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Earning Gain rate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Earning Replacement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</sheets>
  <definedNames>
    <definedName function="false" hidden="false" localSheetId="1" name="_xlnm.Print_Area" vbProcedure="false">'1 Adult EE rate'!$A$1:$K$34</definedName>
    <definedName function="false" hidden="false" localSheetId="10" name="_xlnm.Print_Area" vbProcedure="false">'10 OlderYouth Credential'!$A$1:$K$33</definedName>
    <definedName function="false" hidden="false" localSheetId="11" name="_xlnm.Print_Area" vbProcedure="false">'11 OlderYouth Retention'!$A$1:$K$36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3</definedName>
    <definedName function="false" hidden="false" localSheetId="15" name="_xlnm.Print_Area" vbProcedure="false">'15 YoungerYouth Retention'!$A$1:$K$33</definedName>
    <definedName function="false" hidden="false" localSheetId="2" name="_xlnm.Print_Area" vbProcedure="false">'2 Adult Credential'!$A$1:$K$33</definedName>
    <definedName function="false" hidden="false" localSheetId="3" name="_xlnm.Print_Area" vbProcedure="false">'3 Adult Retention rate'!$A$1:$K$35</definedName>
    <definedName function="false" hidden="false" localSheetId="4" name="_xlnm.Print_Area" vbProcedure="false">'4 Adult Earning Gain rate'!$A$1:$M$35</definedName>
    <definedName function="false" hidden="false" localSheetId="5" name="_xlnm.Print_Area" vbProcedure="false">'5 DisWorker EE rate'!$A$1:$K$33</definedName>
    <definedName function="false" hidden="false" localSheetId="6" name="_xlnm.Print_Area" vbProcedure="false">'6 DisWorker Credential'!$A$1:$K$33</definedName>
    <definedName function="false" hidden="false" localSheetId="7" name="_xlnm.Print_Area" vbProcedure="false">'7 DisWorker Retention rate'!$A$1:$K$35</definedName>
    <definedName function="false" hidden="false" localSheetId="8" name="_xlnm.Print_Area" vbProcedure="false">'8 DisWorker Earning Replacement'!$A$1:$M$34</definedName>
    <definedName function="false" hidden="false" localSheetId="9" name="_xlnm.Print_Area" vbProcedure="false">'9 OlderYouth EE rate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1">
  <si>
    <t xml:space="preserve">TAB 11</t>
  </si>
  <si>
    <t xml:space="preserve">FY06 WIA TITLE I PERFORMANCE MEASURE SUMMARY BY WIB AREA</t>
  </si>
  <si>
    <t xml:space="preserve">Quarterly Report Period Ending March 31, 2006</t>
  </si>
  <si>
    <t xml:space="preserve">ADULT MEASURES</t>
  </si>
  <si>
    <t xml:space="preserve">Chart 1:  Entered Employment</t>
  </si>
  <si>
    <t xml:space="preserve">Chart 2:  Credential</t>
  </si>
  <si>
    <t xml:space="preserve">Chart 3:  Employment Retention</t>
  </si>
  <si>
    <t xml:space="preserve">Chart 4:  Earnings Gain</t>
  </si>
  <si>
    <t xml:space="preserve">DISLOCATED WORKER MEASURES</t>
  </si>
  <si>
    <t xml:space="preserve">Chart 5:  Entered Employment</t>
  </si>
  <si>
    <t xml:space="preserve">Chart 6:  Credential</t>
  </si>
  <si>
    <t xml:space="preserve">Chart 7:  Employment Retention</t>
  </si>
  <si>
    <t xml:space="preserve">Chart 8:  Earnings Gain</t>
  </si>
  <si>
    <t xml:space="preserve">OLDER YOUTH MEASURES</t>
  </si>
  <si>
    <t xml:space="preserve">Chart   9:  Entered Employment</t>
  </si>
  <si>
    <t xml:space="preserve">Chart 10:  Credential</t>
  </si>
  <si>
    <t xml:space="preserve">Chart 11:  Employment Retention</t>
  </si>
  <si>
    <t xml:space="preserve">Chart 12:  Earnings Gain</t>
  </si>
  <si>
    <t xml:space="preserve">YOUNGER YOUTH MEASURES</t>
  </si>
  <si>
    <t xml:space="preserve">Chart 13:  Skill Attainment</t>
  </si>
  <si>
    <t xml:space="preserve">Chart 14:  Diploma/GED Attainment</t>
  </si>
  <si>
    <t xml:space="preserve">Chart 15:  Employment/Education Retention</t>
  </si>
  <si>
    <t xml:space="preserve">Data Source:  WIA Title I Quarterly Report Data (ETA 9090)</t>
  </si>
  <si>
    <t xml:space="preserve">Report Date:  5/5/06</t>
  </si>
  <si>
    <t xml:space="preserve">Compiled by Performance and Reporting Department, Massachusetts Division of Career Services</t>
  </si>
  <si>
    <t xml:space="preserve">COMMONWEALTH OF MASSACHUSETTS</t>
  </si>
  <si>
    <t xml:space="preserve">TAB 11 - WIA TITLE I PERFORMANCE MEASURES: FY06 QUARTERLY PERIOD ENDING MARCH 31, 2006</t>
  </si>
  <si>
    <t xml:space="preserve">CHART 1 - ADULT ENTERED EMPLOYMENT RATE IN FIRST QUARTER AFTER EXIT</t>
  </si>
  <si>
    <t xml:space="preserve">
WORKFORCE
INVESTMENT AREA</t>
  </si>
  <si>
    <t xml:space="preserve">[B]
Total Number
of Exiters</t>
  </si>
  <si>
    <t xml:space="preserve">[C]
Medical
&amp; Other
Exclusions</t>
  </si>
  <si>
    <t xml:space="preserve">[D]
Employed
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Performance
Level 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s: FY06 WIA Title I Performance is calculated by matching WIA adult exiters (terminations) from 10/01/2004-06/30/2005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5-09/30/2005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ivision of Career Services.</t>
  </si>
  <si>
    <t xml:space="preserve">CHART 2 - ADULT TRAINING EXITERS EMPLOYED WITH CREDENTIAL RATE IN FIRST QUARTER AFTER EXIT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credentials, in the first quarter following program exit, 01/01/2005-09/30/2005.</t>
  </si>
  <si>
    <t xml:space="preserve">CHART 3 - ADULT EMPLOYMENT RETENTION RATE IN THE SECOND AND THIRD QUARTER AFTER EXIT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Notes: FY06 WIA Title I Performance is calculated by matching WIA adult exiters (terminations) from 04/01/2004-12/31/2004 who were employed in 07/01/2004-03/31/2005</t>
  </si>
  <si>
    <t xml:space="preserve">Exiters who left the program for medical or institutionalized reasons are excluded from calculation. Exiters who were employed at registration are included in retention calculation.</t>
  </si>
  <si>
    <t xml:space="preserve">Employment Retention Rate is based on the number of matches in the second and third quarters following program exit, 10/01/2004-06/30/2005, for those employed in first post-program quarter.</t>
  </si>
  <si>
    <t xml:space="preserve">Some supplemental entered employments (col D) are found in second or third quarter wage records (col F); supplemental retentions (col G) can be for any employment (col E).</t>
  </si>
  <si>
    <t xml:space="preserve">CHART 4 - ADULT EARNINGS GAIN IN SECOND AND THIRD QUARTERS AFTER EXIT</t>
  </si>
  <si>
    <t xml:space="preserve">[B]
Employed
in First Qtr
(Matched)</t>
  </si>
  <si>
    <t xml:space="preserve">[C]
Matched in
Post-Pgm
2nd &amp; 3rd Qtr</t>
  </si>
  <si>
    <t xml:space="preserve">[D]
Avg Qtr 2 &amp; 3
Earnings
for Matches</t>
  </si>
  <si>
    <t xml:space="preserve">[E=B-C]
No Match
in Post-Pgm
Qtr 2 or Qtr 3</t>
  </si>
  <si>
    <t xml:space="preserve">[F=D/B]
Post-Pgm
Avg Earnings
(no match=0)</t>
  </si>
  <si>
    <t xml:space="preserve">[G]
Matched in
Pre-Pgm
2nd &amp; 3rd Qtr</t>
  </si>
  <si>
    <t xml:space="preserve">[H]
Avg Qtr 2 &amp; 3
Earnings
for Matches</t>
  </si>
  <si>
    <t xml:space="preserve">[I=B-G]
No Match
in Pre-Pgm
Qtr 2 or Qtr 3</t>
  </si>
  <si>
    <t xml:space="preserve">[J=H/B]
Pre-Pgm
Avg Earnings
(no match=0)</t>
  </si>
  <si>
    <t xml:space="preserve">[K=F-J]
Average
Earnings
Gain</t>
  </si>
  <si>
    <t xml:space="preserve">[L]
Local
Performance
Level Goal</t>
  </si>
  <si>
    <t xml:space="preserve">[M=K/L]
Percent of
Local Goal</t>
  </si>
  <si>
    <t xml:space="preserve">Notes: FY06 WIA Title I Performance is calculated by matching WIA adult exiters (terminations) from 04/01/2004-12/31/2004 who were employed in 07/01/2004-03/31/2005.</t>
  </si>
  <si>
    <t xml:space="preserve">Exiters who left the program for medical or institutionalized reasons are excluded from calculation. Exiters who were employed at registration are included in calculation.</t>
  </si>
  <si>
    <t xml:space="preserve">Earnings Gain is based on the post-program earnings in the second and third quarters for those individuals employed in first quarter after program exit, excluding supplemental data for quarters 1 to 3.</t>
  </si>
  <si>
    <t xml:space="preserve">Pre-program earnings are based on wage record earnings for the second and third quarters before registration for all individuals employed in first quarter after program exit. </t>
  </si>
  <si>
    <t xml:space="preserve">Average earnings in columns D and H are calculated for matches in quarter 2 and/or 3; average earnings in columns F and J include non-matches as zero earnings, per DOL definition.</t>
  </si>
  <si>
    <t xml:space="preserve">CHART 5 - DISLOCATED WORKER ENTERED EMPLOYMENT RATE IN FIRST QUARTER AFTER EXIT</t>
  </si>
  <si>
    <t xml:space="preserve">Notes: FY06 WIA Title I Performance is calculated by matching WIA dislocated workers exiters (terminations) from 10/01/2004-06/30/2005.</t>
  </si>
  <si>
    <t xml:space="preserve">Exiters who were employed at registration or who left the program for medical or institutionalized reasons are excluded from calculation.</t>
  </si>
  <si>
    <t xml:space="preserve">CHART 6 - DISLOCATED WORKER TRAINING EXITERS EMPLOYED WITH CREDENTIAL RATE IN FIRST QUARTER AFTER EXIT</t>
  </si>
  <si>
    <t xml:space="preserve">Notes: FY06 WIA Title I Performance is calculated by matching WIA dislocated worker (terminations) from 10/01/2004-06/30/2005.</t>
  </si>
  <si>
    <t xml:space="preserve">Dislocated worker exiters who left the program for medical or institutionalized reasons are excluded from calculation.</t>
  </si>
  <si>
    <t xml:space="preserve">CHART 7 - DISLOCATED WORKER EMPLOYMENT RETENTION RATE IN THE SECOND &amp; THIRD QUARTER AFTER EXIT</t>
  </si>
  <si>
    <t xml:space="preserve">[F]
Number of
Matches in
QtrS 2 &amp; 3</t>
  </si>
  <si>
    <t xml:space="preserve">Notes: FY06 WIA Title I Performance is calculated by matching WIA dislocated worker exiters (terminations) from 04/01/2004-12/31/2004 who were employed in 07/01/2004-03/31/2005.</t>
  </si>
  <si>
    <t xml:space="preserve">Employment Retention Rate is based on the number of matches in the second and third quarters following program exit, 10/01/2004-09/30/2005, for those employed in first post-program quarter.</t>
  </si>
  <si>
    <t xml:space="preserve">CHART 8 - DISLOCATED WORKER EARNINGS GAIN IN SECOND AND THIRD QUARTERS AFTER EXIT</t>
  </si>
  <si>
    <t xml:space="preserve">[K=F/J]
Average
Earnings
Gain</t>
  </si>
  <si>
    <t xml:space="preserve">Notes: FY06 WIA Title I Performance is calculated by matching WIA dislocated workers exiters (terminations) from 04/01/2004-12/31/2004 who were employed in 07/01/2004-03/31/2005.</t>
  </si>
  <si>
    <t xml:space="preserve">CHART 9 - OLDER YOUTH ENTERED EMPLOYMENT RATE IN FIRST QUARTER AFTER EXIT</t>
  </si>
  <si>
    <t xml:space="preserve">[C]
Medical &amp;
Empl-at-Reg
Exclusions</t>
  </si>
  <si>
    <t xml:space="preserve">[D]
Retained
in Post-Sec
Educ/Trng</t>
  </si>
  <si>
    <t xml:space="preserve">Notes: FY06 WIA Title I Performance is calculated by matching WIA youth aged 19-21 exiters (terminations) from 10/01/2004-06/30/2005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05-09/30/2005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Notes: FY06 WIA Title I Performance is calculated by matching WIA older youth exiters from 10/01/2004-06/30/2005.</t>
  </si>
  <si>
    <t xml:space="preserve">Exiters who left the program for medical or institutionalized reasons are excluded from calculation.</t>
  </si>
  <si>
    <t xml:space="preserve">Employed-with-Credential Rate is based on the number of matches for all exiters with credentials, in the first quarter following program exit, 01/01/2005-09/30/2005 for this report.</t>
  </si>
  <si>
    <t xml:space="preserve">For individuals not found in wage records, supplemental data on post-program employment or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Notes: FY06 WIA Title I Performance is calculated by matching WIA older youth exiters from  04/01/2004-12/31/2004.</t>
  </si>
  <si>
    <t xml:space="preserve">Exiters who left the program for medical reasons or who were retained in post-secondary education in the third quarter after exit and</t>
  </si>
  <si>
    <t xml:space="preserve">are not employed in the third quarter after exit, are excluded from calculation. Those employed at registration are included.</t>
  </si>
  <si>
    <t xml:space="preserve">Employment Retention Rate is based on the number of matches in the third quarter following program exit, 01/01/2005-09/30/2005, for those employed in first post-program quarter.</t>
  </si>
  <si>
    <t xml:space="preserve">Some supplemental entered employments (col D) are found in third quarter wage records (col F); supplemental retentions (col G) can be for any employment (col E).</t>
  </si>
  <si>
    <t xml:space="preserve">CHART 12 - OLDER YOUTH EARNINGS GAIN IN SECOND AND THIRD QUARTERS AFTER EXIT</t>
  </si>
  <si>
    <t xml:space="preserve">Notes: FY06 WIA Title I Performance is calculated by matching WIA older youth exiters (terminations) from 04/01/2004-12/31/2004.who were employed in 07/01/2004-03/31/2005.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Performance
Level Goal</t>
  </si>
  <si>
    <t xml:space="preserve">[I=G/H]
Percent of
Local Goal</t>
  </si>
  <si>
    <t xml:space="preserve">Notes: FY06 WIA Title I Performance is calculated for all WIA Title I Younger Youth (aged 14-18) participants during the period of 04/01/2005-12/31/2005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09/30/2005 that have not yet been reported as completed or not, as well as youth skill goals set
during the program year but with an anticipated completion date after 12/31/2005 are not included in counts.</t>
  </si>
  <si>
    <t xml:space="preserve">CHART 14 - YOUNGER YOUTH DIPLOMA/GED ATTAINMENT RATE (EXITERS)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Notes: FY06 WIA Title I Performance is calculated for all WIA Title I Younger Youth (aged 14-18) who exited during the period of 04/01/2005-12/30/2005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H=F+G]
Total Number
of Empl/Educ
Retentions</t>
  </si>
  <si>
    <t xml:space="preserve">[I=H/E]
Employment
or Education
Retention Rate</t>
  </si>
  <si>
    <t xml:space="preserve">Notes: FY06 WIA Title I Performance is calculated by matching WIA younger youth (14-18) exiters from 04/01/2004-12/31/2004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[$%-409]"/>
    <numFmt numFmtId="167" formatCode="\$#,##0"/>
    <numFmt numFmtId="168" formatCode="#,##0"/>
    <numFmt numFmtId="169" formatCode="0.0%"/>
    <numFmt numFmtId="170" formatCode="0%"/>
    <numFmt numFmtId="171" formatCode="\$#,##0.00"/>
    <numFmt numFmtId="172" formatCode="[$$-409]#,##0"/>
    <numFmt numFmtId="173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3</xdr:col>
      <xdr:colOff>271440</xdr:colOff>
      <xdr:row>33</xdr:row>
      <xdr:rowOff>142920</xdr:rowOff>
    </xdr:to>
    <xdr:sp>
      <xdr:nvSpPr>
        <xdr:cNvPr id="0" name="Rectangle 1"/>
        <xdr:cNvSpPr/>
      </xdr:nvSpPr>
      <xdr:spPr>
        <a:xfrm>
          <a:off x="0" y="114480"/>
          <a:ext cx="8567640" cy="664848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4.41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true" outlineLevel="0" collapsed="false">
      <c r="A6" s="2"/>
    </row>
    <row r="7" customFormat="false" ht="18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C8" s="4" t="s">
        <v>4</v>
      </c>
    </row>
    <row r="9" customFormat="false" ht="15.75" hidden="false" customHeight="false" outlineLevel="0" collapsed="false">
      <c r="C9" s="4" t="s">
        <v>5</v>
      </c>
    </row>
    <row r="10" customFormat="false" ht="15.75" hidden="false" customHeight="false" outlineLevel="0" collapsed="false">
      <c r="C10" s="4" t="s">
        <v>6</v>
      </c>
    </row>
    <row r="11" customFormat="false" ht="15.75" hidden="false" customHeight="false" outlineLevel="0" collapsed="false">
      <c r="C11" s="4" t="s">
        <v>7</v>
      </c>
    </row>
    <row r="12" customFormat="false" ht="12.75" hidden="false" customHeight="true" outlineLevel="0" collapsed="false">
      <c r="A12" s="4"/>
    </row>
    <row r="13" customFormat="false" ht="18.75" hidden="false" customHeight="false" outlineLevel="0" collapsed="false">
      <c r="A13" s="3" t="s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C14" s="4" t="s">
        <v>9</v>
      </c>
    </row>
    <row r="15" customFormat="false" ht="15.75" hidden="false" customHeight="false" outlineLevel="0" collapsed="false">
      <c r="C15" s="4" t="s">
        <v>10</v>
      </c>
    </row>
    <row r="16" customFormat="false" ht="15.75" hidden="false" customHeight="false" outlineLevel="0" collapsed="false">
      <c r="C16" s="4" t="s">
        <v>11</v>
      </c>
    </row>
    <row r="17" customFormat="false" ht="15.75" hidden="false" customHeight="false" outlineLevel="0" collapsed="false">
      <c r="C17" s="4" t="s">
        <v>12</v>
      </c>
    </row>
    <row r="18" customFormat="false" ht="15" hidden="false" customHeight="true" outlineLevel="0" collapsed="false">
      <c r="A18" s="4"/>
    </row>
    <row r="19" customFormat="false" ht="18.75" hidden="false" customHeight="false" outlineLevel="0" collapsed="false">
      <c r="A19" s="3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C20" s="4" t="s">
        <v>14</v>
      </c>
    </row>
    <row r="21" customFormat="false" ht="15.75" hidden="false" customHeight="false" outlineLevel="0" collapsed="false">
      <c r="C21" s="4" t="s">
        <v>15</v>
      </c>
    </row>
    <row r="22" customFormat="false" ht="15.75" hidden="false" customHeight="false" outlineLevel="0" collapsed="false">
      <c r="C22" s="4" t="s">
        <v>16</v>
      </c>
    </row>
    <row r="23" customFormat="false" ht="15.75" hidden="false" customHeight="false" outlineLevel="0" collapsed="false">
      <c r="C23" s="4" t="s">
        <v>17</v>
      </c>
    </row>
    <row r="24" customFormat="false" ht="15.75" hidden="false" customHeight="false" outlineLevel="0" collapsed="false">
      <c r="C24" s="4"/>
    </row>
    <row r="25" customFormat="false" ht="18.75" hidden="false" customHeight="false" outlineLevel="0" collapsed="false">
      <c r="A25" s="3" t="s">
        <v>1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C26" s="4" t="s">
        <v>19</v>
      </c>
    </row>
    <row r="27" customFormat="false" ht="15.75" hidden="false" customHeight="false" outlineLevel="0" collapsed="false">
      <c r="C27" s="4" t="s">
        <v>20</v>
      </c>
    </row>
    <row r="28" customFormat="false" ht="15.75" hidden="false" customHeight="false" outlineLevel="0" collapsed="false">
      <c r="C28" s="4" t="s">
        <v>21</v>
      </c>
    </row>
    <row r="29" customFormat="false" ht="15.75" hidden="false" customHeight="false" outlineLevel="0" collapsed="false">
      <c r="A29" s="4"/>
    </row>
    <row r="31" customFormat="false" ht="12.75" hidden="false" customHeight="false" outlineLevel="0" collapsed="false">
      <c r="A31" s="5" t="s">
        <v>22</v>
      </c>
      <c r="L31" s="6" t="s">
        <v>23</v>
      </c>
    </row>
    <row r="32" customFormat="false" ht="12.75" hidden="false" customHeight="false" outlineLevel="0" collapsed="false">
      <c r="A32" s="5" t="s">
        <v>24</v>
      </c>
      <c r="N32" s="7"/>
    </row>
    <row r="35" customFormat="false" ht="12.75" hidden="false" customHeight="false" outlineLevel="0" collapsed="false">
      <c r="A35" s="8"/>
    </row>
  </sheetData>
  <mergeCells count="7">
    <mergeCell ref="A3:N3"/>
    <mergeCell ref="A4:N4"/>
    <mergeCell ref="A5:N5"/>
    <mergeCell ref="A7:M7"/>
    <mergeCell ref="A13:M13"/>
    <mergeCell ref="A19:M19"/>
    <mergeCell ref="A25:M2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MARCH 31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29</v>
      </c>
      <c r="C6" s="22" t="s">
        <v>116</v>
      </c>
      <c r="D6" s="22" t="s">
        <v>117</v>
      </c>
      <c r="E6" s="23" t="s">
        <v>32</v>
      </c>
      <c r="F6" s="24" t="s">
        <v>33</v>
      </c>
      <c r="G6" s="24" t="s">
        <v>34</v>
      </c>
      <c r="H6" s="25" t="s">
        <v>35</v>
      </c>
      <c r="I6" s="26" t="s">
        <v>36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11</v>
      </c>
      <c r="C7" s="31" t="n">
        <v>2</v>
      </c>
      <c r="D7" s="32" t="n">
        <v>0</v>
      </c>
      <c r="E7" s="33" t="n">
        <v>9</v>
      </c>
      <c r="F7" s="34" t="n">
        <v>1</v>
      </c>
      <c r="G7" s="35" t="n">
        <v>3</v>
      </c>
      <c r="H7" s="36" t="n">
        <v>4</v>
      </c>
      <c r="I7" s="37" t="n">
        <v>44.4444444444444</v>
      </c>
      <c r="J7" s="38" t="n">
        <v>62</v>
      </c>
      <c r="K7" s="39" t="n">
        <v>71.6845878136201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19</v>
      </c>
      <c r="C8" s="31" t="n">
        <v>4</v>
      </c>
      <c r="D8" s="32" t="n">
        <v>1</v>
      </c>
      <c r="E8" s="33" t="n">
        <v>14</v>
      </c>
      <c r="F8" s="31" t="n">
        <v>11</v>
      </c>
      <c r="G8" s="32" t="n">
        <v>0</v>
      </c>
      <c r="H8" s="36" t="n">
        <v>11</v>
      </c>
      <c r="I8" s="45" t="n">
        <v>78.5714285714286</v>
      </c>
      <c r="J8" s="38" t="n">
        <v>66</v>
      </c>
      <c r="K8" s="39" t="n">
        <v>119.047619047619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39</v>
      </c>
      <c r="C9" s="31" t="n">
        <v>6</v>
      </c>
      <c r="D9" s="32" t="n">
        <v>1</v>
      </c>
      <c r="E9" s="33" t="n">
        <v>32</v>
      </c>
      <c r="F9" s="31" t="n">
        <v>18</v>
      </c>
      <c r="G9" s="32" t="n">
        <v>6</v>
      </c>
      <c r="H9" s="36" t="n">
        <v>24</v>
      </c>
      <c r="I9" s="45" t="n">
        <v>75</v>
      </c>
      <c r="J9" s="38" t="n">
        <v>62</v>
      </c>
      <c r="K9" s="39" t="n">
        <v>120.967741935484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21</v>
      </c>
      <c r="C10" s="31" t="n">
        <v>3</v>
      </c>
      <c r="D10" s="32" t="n">
        <v>2</v>
      </c>
      <c r="E10" s="33" t="n">
        <v>16</v>
      </c>
      <c r="F10" s="31" t="n">
        <v>10</v>
      </c>
      <c r="G10" s="32" t="n">
        <v>0</v>
      </c>
      <c r="H10" s="36" t="n">
        <v>10</v>
      </c>
      <c r="I10" s="45" t="n">
        <v>62.5</v>
      </c>
      <c r="J10" s="38" t="n">
        <v>64</v>
      </c>
      <c r="K10" s="39" t="n">
        <v>97.65625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12</v>
      </c>
      <c r="C11" s="31" t="n">
        <v>2</v>
      </c>
      <c r="D11" s="32" t="n">
        <v>0</v>
      </c>
      <c r="E11" s="33" t="n">
        <v>10</v>
      </c>
      <c r="F11" s="31" t="n">
        <v>8</v>
      </c>
      <c r="G11" s="32" t="n">
        <v>0</v>
      </c>
      <c r="H11" s="36" t="n">
        <v>8</v>
      </c>
      <c r="I11" s="45" t="n">
        <v>80</v>
      </c>
      <c r="J11" s="38" t="n">
        <v>63</v>
      </c>
      <c r="K11" s="39" t="n">
        <v>126.984126984127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32</v>
      </c>
      <c r="C12" s="31" t="n">
        <v>3</v>
      </c>
      <c r="D12" s="32" t="n">
        <v>0</v>
      </c>
      <c r="E12" s="33" t="n">
        <v>29</v>
      </c>
      <c r="F12" s="31" t="n">
        <v>20</v>
      </c>
      <c r="G12" s="32" t="n">
        <v>3</v>
      </c>
      <c r="H12" s="36" t="n">
        <v>23</v>
      </c>
      <c r="I12" s="45" t="n">
        <v>79.3103448275862</v>
      </c>
      <c r="J12" s="38" t="n">
        <v>62</v>
      </c>
      <c r="K12" s="39" t="n">
        <v>127.919911012236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2</v>
      </c>
      <c r="C13" s="31" t="n">
        <v>1</v>
      </c>
      <c r="D13" s="32" t="n">
        <v>0</v>
      </c>
      <c r="E13" s="33" t="n">
        <v>1</v>
      </c>
      <c r="F13" s="31" t="n">
        <v>1</v>
      </c>
      <c r="G13" s="32" t="n">
        <v>0</v>
      </c>
      <c r="H13" s="36" t="n">
        <v>1</v>
      </c>
      <c r="I13" s="45" t="n">
        <v>100</v>
      </c>
      <c r="J13" s="38" t="n">
        <v>64</v>
      </c>
      <c r="K13" s="39" t="n">
        <v>156.25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53</v>
      </c>
      <c r="C14" s="31" t="n">
        <v>14</v>
      </c>
      <c r="D14" s="32" t="n">
        <v>3</v>
      </c>
      <c r="E14" s="33" t="n">
        <v>36</v>
      </c>
      <c r="F14" s="31" t="n">
        <v>17</v>
      </c>
      <c r="G14" s="32" t="n">
        <v>7</v>
      </c>
      <c r="H14" s="36" t="n">
        <v>24</v>
      </c>
      <c r="I14" s="45" t="n">
        <v>66.6666666666667</v>
      </c>
      <c r="J14" s="38" t="n">
        <v>61</v>
      </c>
      <c r="K14" s="39" t="n">
        <v>109.289617486339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19</v>
      </c>
      <c r="C15" s="31" t="n">
        <v>4</v>
      </c>
      <c r="D15" s="32" t="n">
        <v>0</v>
      </c>
      <c r="E15" s="33" t="n">
        <v>15</v>
      </c>
      <c r="F15" s="31" t="n">
        <v>11</v>
      </c>
      <c r="G15" s="32" t="n">
        <v>1</v>
      </c>
      <c r="H15" s="36" t="n">
        <v>12</v>
      </c>
      <c r="I15" s="45" t="n">
        <v>80</v>
      </c>
      <c r="J15" s="38" t="n">
        <v>60</v>
      </c>
      <c r="K15" s="39" t="n">
        <v>133.333333333333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51</v>
      </c>
      <c r="C16" s="31" t="n">
        <v>9</v>
      </c>
      <c r="D16" s="32" t="n">
        <v>3</v>
      </c>
      <c r="E16" s="33" t="n">
        <v>39</v>
      </c>
      <c r="F16" s="31" t="n">
        <v>25</v>
      </c>
      <c r="G16" s="32" t="n">
        <v>10</v>
      </c>
      <c r="H16" s="36" t="n">
        <v>35</v>
      </c>
      <c r="I16" s="45" t="n">
        <v>89.7435897435898</v>
      </c>
      <c r="J16" s="38" t="n">
        <v>63</v>
      </c>
      <c r="K16" s="39" t="n">
        <v>142.450142450142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20</v>
      </c>
      <c r="C17" s="31" t="n">
        <v>5</v>
      </c>
      <c r="D17" s="32" t="n">
        <v>0</v>
      </c>
      <c r="E17" s="33" t="n">
        <v>15</v>
      </c>
      <c r="F17" s="31" t="n">
        <v>11</v>
      </c>
      <c r="G17" s="32" t="n">
        <v>2</v>
      </c>
      <c r="H17" s="36" t="n">
        <v>13</v>
      </c>
      <c r="I17" s="45" t="n">
        <v>86.6666666666667</v>
      </c>
      <c r="J17" s="38" t="n">
        <v>63</v>
      </c>
      <c r="K17" s="39" t="n">
        <v>137.566137566138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18</v>
      </c>
      <c r="C18" s="31" t="n">
        <v>3</v>
      </c>
      <c r="D18" s="32" t="n">
        <v>0</v>
      </c>
      <c r="E18" s="33" t="n">
        <v>15</v>
      </c>
      <c r="F18" s="31" t="n">
        <v>8</v>
      </c>
      <c r="G18" s="32" t="n">
        <v>2</v>
      </c>
      <c r="H18" s="36" t="n">
        <v>10</v>
      </c>
      <c r="I18" s="45" t="n">
        <v>66.6666666666667</v>
      </c>
      <c r="J18" s="38" t="n">
        <v>63</v>
      </c>
      <c r="K18" s="39" t="n">
        <v>105.820105820106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12</v>
      </c>
      <c r="C19" s="31" t="n">
        <v>6</v>
      </c>
      <c r="D19" s="32" t="n">
        <v>0</v>
      </c>
      <c r="E19" s="33" t="n">
        <v>6</v>
      </c>
      <c r="F19" s="31" t="n">
        <v>4</v>
      </c>
      <c r="G19" s="32" t="n">
        <v>1</v>
      </c>
      <c r="H19" s="36" t="n">
        <v>5</v>
      </c>
      <c r="I19" s="45" t="n">
        <v>83.3333333333333</v>
      </c>
      <c r="J19" s="38" t="n">
        <v>67</v>
      </c>
      <c r="K19" s="39" t="n">
        <v>124.378109452736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11</v>
      </c>
      <c r="C20" s="31" t="n">
        <v>1</v>
      </c>
      <c r="D20" s="32" t="n">
        <v>0</v>
      </c>
      <c r="E20" s="33" t="n">
        <v>10</v>
      </c>
      <c r="F20" s="31" t="n">
        <v>4</v>
      </c>
      <c r="G20" s="32" t="n">
        <v>1</v>
      </c>
      <c r="H20" s="36" t="n">
        <v>5</v>
      </c>
      <c r="I20" s="45" t="n">
        <v>50</v>
      </c>
      <c r="J20" s="38" t="n">
        <v>64</v>
      </c>
      <c r="K20" s="39" t="n">
        <v>78.125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12</v>
      </c>
      <c r="C21" s="31" t="n">
        <v>3</v>
      </c>
      <c r="D21" s="32" t="n">
        <v>2</v>
      </c>
      <c r="E21" s="33" t="n">
        <v>7</v>
      </c>
      <c r="F21" s="31" t="n">
        <v>3</v>
      </c>
      <c r="G21" s="32" t="n">
        <v>0</v>
      </c>
      <c r="H21" s="36" t="n">
        <v>3</v>
      </c>
      <c r="I21" s="45" t="n">
        <v>42.8571428571429</v>
      </c>
      <c r="J21" s="38" t="n">
        <v>63</v>
      </c>
      <c r="K21" s="39" t="n">
        <v>68.0272108843537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77" t="n">
        <v>12</v>
      </c>
      <c r="C22" s="78" t="n">
        <v>3</v>
      </c>
      <c r="D22" s="79" t="n">
        <v>0</v>
      </c>
      <c r="E22" s="98" t="n">
        <v>9</v>
      </c>
      <c r="F22" s="78" t="n">
        <v>6</v>
      </c>
      <c r="G22" s="79" t="n">
        <v>0</v>
      </c>
      <c r="H22" s="81" t="n">
        <v>6</v>
      </c>
      <c r="I22" s="82" t="n">
        <v>66.6666666666667</v>
      </c>
      <c r="J22" s="83" t="n">
        <v>67</v>
      </c>
      <c r="K22" s="84" t="n">
        <v>99.5024875621891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85" t="n">
        <v>344</v>
      </c>
      <c r="C23" s="86" t="n">
        <v>69</v>
      </c>
      <c r="D23" s="87" t="n">
        <v>12</v>
      </c>
      <c r="E23" s="99" t="n">
        <v>263</v>
      </c>
      <c r="F23" s="86" t="n">
        <v>158</v>
      </c>
      <c r="G23" s="87" t="n">
        <v>36</v>
      </c>
      <c r="H23" s="89" t="n">
        <v>194</v>
      </c>
      <c r="I23" s="90" t="n">
        <v>73.7642585551331</v>
      </c>
      <c r="J23" s="91" t="n">
        <v>67</v>
      </c>
      <c r="K23" s="92" t="n">
        <v>110.095908291243</v>
      </c>
      <c r="L23" s="40"/>
      <c r="M23" s="41"/>
    </row>
    <row r="24" s="42" customFormat="true" ht="18.9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5"/>
      <c r="J24" s="96"/>
      <c r="K24" s="97"/>
      <c r="L24" s="40"/>
      <c r="M24" s="70"/>
    </row>
    <row r="25" customFormat="false" ht="15" hidden="false" customHeight="true" outlineLevel="0" collapsed="false">
      <c r="A25" s="71" t="s">
        <v>118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2.75" hidden="false" customHeight="false" outlineLevel="0" collapsed="false">
      <c r="A26" s="71" t="s">
        <v>119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120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121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 t="s">
        <v>59</v>
      </c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/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3.5" hidden="false" customHeight="false" outlineLevel="0" collapsed="false">
      <c r="A31" s="17" t="s">
        <v>60</v>
      </c>
      <c r="B31" s="73"/>
      <c r="C31" s="73"/>
      <c r="D31" s="73"/>
      <c r="E31" s="73"/>
      <c r="F31" s="73"/>
      <c r="G31" s="73"/>
      <c r="H31" s="73"/>
      <c r="I31" s="73"/>
      <c r="J31" s="73"/>
      <c r="K31" s="74"/>
    </row>
    <row r="33" customFormat="false" ht="12.75" hidden="false" customHeight="false" outlineLevel="0" collapsed="false">
      <c r="A33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MARCH 31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2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62</v>
      </c>
      <c r="C6" s="22" t="s">
        <v>123</v>
      </c>
      <c r="D6" s="22" t="s">
        <v>124</v>
      </c>
      <c r="E6" s="23" t="s">
        <v>125</v>
      </c>
      <c r="F6" s="24" t="s">
        <v>66</v>
      </c>
      <c r="G6" s="24" t="s">
        <v>126</v>
      </c>
      <c r="H6" s="25" t="s">
        <v>127</v>
      </c>
      <c r="I6" s="26" t="s">
        <v>68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10</v>
      </c>
      <c r="C7" s="31" t="n">
        <v>10</v>
      </c>
      <c r="D7" s="32" t="n">
        <v>6</v>
      </c>
      <c r="E7" s="76" t="n">
        <v>60</v>
      </c>
      <c r="F7" s="34" t="n">
        <v>2</v>
      </c>
      <c r="G7" s="35" t="n">
        <v>3</v>
      </c>
      <c r="H7" s="36" t="n">
        <v>5</v>
      </c>
      <c r="I7" s="37" t="n">
        <v>50</v>
      </c>
      <c r="J7" s="38" t="n">
        <v>45</v>
      </c>
      <c r="K7" s="39" t="n">
        <v>111.111111111111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18</v>
      </c>
      <c r="C8" s="31" t="n">
        <v>18</v>
      </c>
      <c r="D8" s="32" t="n">
        <v>11</v>
      </c>
      <c r="E8" s="76" t="n">
        <v>61.1111111111111</v>
      </c>
      <c r="F8" s="31" t="n">
        <v>8</v>
      </c>
      <c r="G8" s="32" t="n">
        <v>1</v>
      </c>
      <c r="H8" s="36" t="n">
        <v>9</v>
      </c>
      <c r="I8" s="45" t="n">
        <v>50</v>
      </c>
      <c r="J8" s="38" t="n">
        <v>49</v>
      </c>
      <c r="K8" s="39" t="n">
        <v>102.040816326531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36</v>
      </c>
      <c r="C9" s="31" t="n">
        <v>36</v>
      </c>
      <c r="D9" s="32" t="n">
        <v>12</v>
      </c>
      <c r="E9" s="76" t="n">
        <v>33.3333333333333</v>
      </c>
      <c r="F9" s="31" t="n">
        <v>7</v>
      </c>
      <c r="G9" s="32" t="n">
        <v>5</v>
      </c>
      <c r="H9" s="36" t="n">
        <v>11</v>
      </c>
      <c r="I9" s="45" t="n">
        <v>30.5555555555556</v>
      </c>
      <c r="J9" s="38" t="n">
        <v>45</v>
      </c>
      <c r="K9" s="39" t="n">
        <v>67.9012345679012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21</v>
      </c>
      <c r="C10" s="31" t="n">
        <v>21</v>
      </c>
      <c r="D10" s="32" t="n">
        <v>9</v>
      </c>
      <c r="E10" s="76" t="n">
        <v>42.8571428571429</v>
      </c>
      <c r="F10" s="31" t="n">
        <v>5</v>
      </c>
      <c r="G10" s="32" t="n">
        <v>2</v>
      </c>
      <c r="H10" s="36" t="n">
        <v>6</v>
      </c>
      <c r="I10" s="45" t="n">
        <v>28.5714285714286</v>
      </c>
      <c r="J10" s="38" t="n">
        <v>47</v>
      </c>
      <c r="K10" s="39" t="n">
        <v>60.790273556231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11</v>
      </c>
      <c r="C11" s="31" t="n">
        <v>11</v>
      </c>
      <c r="D11" s="32" t="n">
        <v>6</v>
      </c>
      <c r="E11" s="76" t="n">
        <v>54.5454545454546</v>
      </c>
      <c r="F11" s="31" t="n">
        <v>4</v>
      </c>
      <c r="G11" s="32" t="n">
        <v>0</v>
      </c>
      <c r="H11" s="36" t="n">
        <v>4</v>
      </c>
      <c r="I11" s="45" t="n">
        <v>36.3636363636364</v>
      </c>
      <c r="J11" s="38" t="n">
        <v>46</v>
      </c>
      <c r="K11" s="39" t="n">
        <v>79.0513833992095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31</v>
      </c>
      <c r="C12" s="31" t="n">
        <v>31</v>
      </c>
      <c r="D12" s="32" t="n">
        <v>12</v>
      </c>
      <c r="E12" s="76" t="n">
        <v>38.7096774193548</v>
      </c>
      <c r="F12" s="31" t="n">
        <v>7</v>
      </c>
      <c r="G12" s="32" t="n">
        <v>2</v>
      </c>
      <c r="H12" s="36" t="n">
        <v>9</v>
      </c>
      <c r="I12" s="45" t="n">
        <v>29.0322580645161</v>
      </c>
      <c r="J12" s="38" t="n">
        <v>45</v>
      </c>
      <c r="K12" s="39" t="n">
        <v>64.5161290322581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2</v>
      </c>
      <c r="C13" s="31" t="n">
        <v>2</v>
      </c>
      <c r="D13" s="32" t="n">
        <v>1</v>
      </c>
      <c r="E13" s="76" t="n">
        <v>50</v>
      </c>
      <c r="F13" s="31" t="n">
        <v>1</v>
      </c>
      <c r="G13" s="32" t="n">
        <v>1</v>
      </c>
      <c r="H13" s="36" t="n">
        <v>1</v>
      </c>
      <c r="I13" s="45" t="n">
        <v>50</v>
      </c>
      <c r="J13" s="38" t="n">
        <v>47</v>
      </c>
      <c r="K13" s="39" t="n">
        <v>106.382978723404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46</v>
      </c>
      <c r="C14" s="31" t="n">
        <v>46</v>
      </c>
      <c r="D14" s="32" t="n">
        <v>17</v>
      </c>
      <c r="E14" s="76" t="n">
        <v>36.9565217391304</v>
      </c>
      <c r="F14" s="31" t="n">
        <v>9</v>
      </c>
      <c r="G14" s="32" t="n">
        <v>5</v>
      </c>
      <c r="H14" s="36" t="n">
        <v>14</v>
      </c>
      <c r="I14" s="45" t="n">
        <v>30.4347826086957</v>
      </c>
      <c r="J14" s="38" t="n">
        <v>44</v>
      </c>
      <c r="K14" s="39" t="n">
        <v>69.1699604743083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17</v>
      </c>
      <c r="C15" s="31" t="n">
        <v>17</v>
      </c>
      <c r="D15" s="32" t="n">
        <v>8</v>
      </c>
      <c r="E15" s="76" t="n">
        <v>47.0588235294118</v>
      </c>
      <c r="F15" s="31" t="n">
        <v>5</v>
      </c>
      <c r="G15" s="32" t="n">
        <v>2</v>
      </c>
      <c r="H15" s="36" t="n">
        <v>6</v>
      </c>
      <c r="I15" s="45" t="n">
        <v>35.2941176470588</v>
      </c>
      <c r="J15" s="38" t="n">
        <v>43</v>
      </c>
      <c r="K15" s="39" t="n">
        <v>82.0793433652531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46</v>
      </c>
      <c r="C16" s="31" t="n">
        <v>46</v>
      </c>
      <c r="D16" s="32" t="n">
        <v>22</v>
      </c>
      <c r="E16" s="76" t="n">
        <v>47.8260869565217</v>
      </c>
      <c r="F16" s="31" t="n">
        <v>18</v>
      </c>
      <c r="G16" s="32" t="n">
        <v>4</v>
      </c>
      <c r="H16" s="36" t="n">
        <v>22</v>
      </c>
      <c r="I16" s="45" t="n">
        <v>47.8260869565217</v>
      </c>
      <c r="J16" s="38" t="n">
        <v>46</v>
      </c>
      <c r="K16" s="39" t="n">
        <v>103.969754253308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20</v>
      </c>
      <c r="C17" s="31" t="n">
        <v>20</v>
      </c>
      <c r="D17" s="32" t="n">
        <v>16</v>
      </c>
      <c r="E17" s="76" t="n">
        <v>80</v>
      </c>
      <c r="F17" s="31" t="n">
        <v>12</v>
      </c>
      <c r="G17" s="32" t="n">
        <v>2</v>
      </c>
      <c r="H17" s="36" t="n">
        <v>14</v>
      </c>
      <c r="I17" s="45" t="n">
        <v>70</v>
      </c>
      <c r="J17" s="38" t="n">
        <v>46</v>
      </c>
      <c r="K17" s="39" t="n">
        <v>152.173913043478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18</v>
      </c>
      <c r="C18" s="31" t="n">
        <v>18</v>
      </c>
      <c r="D18" s="32" t="n">
        <v>9</v>
      </c>
      <c r="E18" s="76" t="n">
        <v>50</v>
      </c>
      <c r="F18" s="31" t="n">
        <v>6</v>
      </c>
      <c r="G18" s="32" t="n">
        <v>3</v>
      </c>
      <c r="H18" s="36" t="n">
        <v>8</v>
      </c>
      <c r="I18" s="45" t="n">
        <v>44.4444444444444</v>
      </c>
      <c r="J18" s="38" t="n">
        <v>46</v>
      </c>
      <c r="K18" s="39" t="n">
        <v>96.6183574879227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9</v>
      </c>
      <c r="C19" s="31" t="n">
        <v>9</v>
      </c>
      <c r="D19" s="32" t="n">
        <v>3</v>
      </c>
      <c r="E19" s="76" t="n">
        <v>33.3333333333333</v>
      </c>
      <c r="F19" s="31" t="n">
        <v>2</v>
      </c>
      <c r="G19" s="32" t="n">
        <v>2</v>
      </c>
      <c r="H19" s="36" t="n">
        <v>3</v>
      </c>
      <c r="I19" s="45" t="n">
        <v>33.3333333333333</v>
      </c>
      <c r="J19" s="38" t="n">
        <v>50</v>
      </c>
      <c r="K19" s="39" t="n">
        <v>66.6666666666667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11</v>
      </c>
      <c r="C20" s="31" t="n">
        <v>11</v>
      </c>
      <c r="D20" s="32" t="n">
        <v>1</v>
      </c>
      <c r="E20" s="76" t="n">
        <v>9.09090909090909</v>
      </c>
      <c r="F20" s="31" t="n">
        <v>1</v>
      </c>
      <c r="G20" s="32" t="n">
        <v>0</v>
      </c>
      <c r="H20" s="36" t="n">
        <v>1</v>
      </c>
      <c r="I20" s="45" t="n">
        <v>9.09090909090909</v>
      </c>
      <c r="J20" s="38" t="n">
        <v>47</v>
      </c>
      <c r="K20" s="39" t="n">
        <v>19.3423597678917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9</v>
      </c>
      <c r="C21" s="31" t="n">
        <v>9</v>
      </c>
      <c r="D21" s="32" t="n">
        <v>5</v>
      </c>
      <c r="E21" s="76" t="n">
        <v>55.5555555555556</v>
      </c>
      <c r="F21" s="31" t="n">
        <v>1</v>
      </c>
      <c r="G21" s="32" t="n">
        <v>3</v>
      </c>
      <c r="H21" s="36" t="n">
        <v>3</v>
      </c>
      <c r="I21" s="45" t="n">
        <v>33.3333333333333</v>
      </c>
      <c r="J21" s="38" t="n">
        <v>46</v>
      </c>
      <c r="K21" s="39" t="n">
        <v>72.463768115942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77" t="n">
        <v>12</v>
      </c>
      <c r="C22" s="78" t="n">
        <v>12</v>
      </c>
      <c r="D22" s="79" t="n">
        <v>8</v>
      </c>
      <c r="E22" s="80" t="n">
        <v>66.6666666666667</v>
      </c>
      <c r="F22" s="78" t="n">
        <v>7</v>
      </c>
      <c r="G22" s="79" t="n">
        <v>0</v>
      </c>
      <c r="H22" s="81" t="n">
        <v>7</v>
      </c>
      <c r="I22" s="82" t="n">
        <v>58.3333333333333</v>
      </c>
      <c r="J22" s="83" t="n">
        <v>50</v>
      </c>
      <c r="K22" s="84" t="n">
        <v>116.666666666667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85" t="n">
        <v>317</v>
      </c>
      <c r="C23" s="86" t="n">
        <v>317</v>
      </c>
      <c r="D23" s="87" t="n">
        <v>146</v>
      </c>
      <c r="E23" s="88" t="n">
        <v>46.0567823343849</v>
      </c>
      <c r="F23" s="86" t="n">
        <v>95</v>
      </c>
      <c r="G23" s="87" t="n">
        <v>35</v>
      </c>
      <c r="H23" s="89" t="n">
        <v>123</v>
      </c>
      <c r="I23" s="90" t="n">
        <v>38.801261829653</v>
      </c>
      <c r="J23" s="91" t="n">
        <v>50</v>
      </c>
      <c r="K23" s="92" t="n">
        <v>77.602523659306</v>
      </c>
      <c r="L23" s="40"/>
      <c r="M23" s="133"/>
    </row>
    <row r="24" s="42" customFormat="true" ht="18.75" hidden="false" customHeight="true" outlineLevel="0" collapsed="false">
      <c r="A24" s="93"/>
      <c r="B24" s="94"/>
      <c r="C24" s="94"/>
      <c r="D24" s="94"/>
      <c r="E24" s="95"/>
      <c r="F24" s="94"/>
      <c r="G24" s="94"/>
      <c r="H24" s="94"/>
      <c r="I24" s="95"/>
      <c r="J24" s="96"/>
      <c r="K24" s="97"/>
      <c r="L24" s="40"/>
      <c r="M24" s="70"/>
    </row>
    <row r="25" customFormat="false" ht="15" hidden="false" customHeight="true" outlineLevel="0" collapsed="false">
      <c r="A25" s="71" t="s">
        <v>128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2.75" hidden="false" customHeight="false" outlineLevel="0" collapsed="false">
      <c r="A26" s="71" t="s">
        <v>129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130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131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/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 t="s">
        <v>60</v>
      </c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3.5" hidden="false" customHeight="false" outlineLevel="0" collapsed="false">
      <c r="A31" s="17"/>
      <c r="B31" s="73"/>
      <c r="C31" s="73"/>
      <c r="D31" s="73"/>
      <c r="E31" s="73"/>
      <c r="F31" s="73"/>
      <c r="G31" s="73"/>
      <c r="H31" s="73"/>
      <c r="I31" s="73"/>
      <c r="J31" s="73"/>
      <c r="K31" s="74"/>
    </row>
    <row r="33" customFormat="false" ht="12.75" hidden="false" customHeight="false" outlineLevel="0" collapsed="false">
      <c r="A33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MARCH 31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3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72</v>
      </c>
      <c r="C6" s="22" t="s">
        <v>73</v>
      </c>
      <c r="D6" s="22" t="s">
        <v>74</v>
      </c>
      <c r="E6" s="23" t="s">
        <v>75</v>
      </c>
      <c r="F6" s="24" t="s">
        <v>133</v>
      </c>
      <c r="G6" s="24" t="s">
        <v>77</v>
      </c>
      <c r="H6" s="25" t="s">
        <v>134</v>
      </c>
      <c r="I6" s="26" t="s">
        <v>79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11</v>
      </c>
      <c r="C7" s="31" t="n">
        <v>6</v>
      </c>
      <c r="D7" s="32" t="n">
        <v>1</v>
      </c>
      <c r="E7" s="33" t="n">
        <v>7</v>
      </c>
      <c r="F7" s="34" t="n">
        <v>6</v>
      </c>
      <c r="G7" s="35" t="n">
        <v>0</v>
      </c>
      <c r="H7" s="36" t="n">
        <v>6</v>
      </c>
      <c r="I7" s="37" t="n">
        <v>85.7142857142857</v>
      </c>
      <c r="J7" s="38" t="n">
        <v>76</v>
      </c>
      <c r="K7" s="39" t="n">
        <v>112.781954887218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48</v>
      </c>
      <c r="C8" s="31" t="n">
        <v>33</v>
      </c>
      <c r="D8" s="32" t="n">
        <v>2</v>
      </c>
      <c r="E8" s="33" t="n">
        <v>35</v>
      </c>
      <c r="F8" s="31" t="n">
        <v>23</v>
      </c>
      <c r="G8" s="32" t="n">
        <v>2</v>
      </c>
      <c r="H8" s="36" t="n">
        <v>25</v>
      </c>
      <c r="I8" s="45" t="n">
        <v>71.4285714285714</v>
      </c>
      <c r="J8" s="38" t="n">
        <v>80</v>
      </c>
      <c r="K8" s="39" t="n">
        <v>89.2857142857143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23</v>
      </c>
      <c r="C9" s="31" t="n">
        <v>12</v>
      </c>
      <c r="D9" s="32" t="n">
        <v>1</v>
      </c>
      <c r="E9" s="33" t="n">
        <v>13</v>
      </c>
      <c r="F9" s="31" t="n">
        <v>13</v>
      </c>
      <c r="G9" s="32" t="n">
        <v>0</v>
      </c>
      <c r="H9" s="36" t="n">
        <v>13</v>
      </c>
      <c r="I9" s="45" t="n">
        <v>100</v>
      </c>
      <c r="J9" s="38" t="n">
        <v>76</v>
      </c>
      <c r="K9" s="39" t="n">
        <v>131.578947368421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27</v>
      </c>
      <c r="C10" s="31" t="n">
        <v>15</v>
      </c>
      <c r="D10" s="32" t="n">
        <v>4</v>
      </c>
      <c r="E10" s="33" t="n">
        <v>19</v>
      </c>
      <c r="F10" s="31" t="n">
        <v>13</v>
      </c>
      <c r="G10" s="32" t="n">
        <v>2</v>
      </c>
      <c r="H10" s="36" t="n">
        <v>15</v>
      </c>
      <c r="I10" s="45" t="n">
        <v>78.9473684210526</v>
      </c>
      <c r="J10" s="38" t="n">
        <v>78</v>
      </c>
      <c r="K10" s="39" t="n">
        <v>101.214574898785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14</v>
      </c>
      <c r="C11" s="31" t="n">
        <v>6</v>
      </c>
      <c r="D11" s="32" t="n">
        <v>2</v>
      </c>
      <c r="E11" s="33" t="n">
        <v>8</v>
      </c>
      <c r="F11" s="31" t="n">
        <v>4</v>
      </c>
      <c r="G11" s="32" t="n">
        <v>0</v>
      </c>
      <c r="H11" s="36" t="n">
        <v>4</v>
      </c>
      <c r="I11" s="45" t="n">
        <v>50</v>
      </c>
      <c r="J11" s="38" t="n">
        <v>77</v>
      </c>
      <c r="K11" s="39" t="n">
        <v>64.9350649350649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17</v>
      </c>
      <c r="C12" s="31" t="n">
        <v>7</v>
      </c>
      <c r="D12" s="32" t="n">
        <v>1</v>
      </c>
      <c r="E12" s="33" t="n">
        <v>8</v>
      </c>
      <c r="F12" s="31" t="n">
        <v>6</v>
      </c>
      <c r="G12" s="32" t="n">
        <v>2</v>
      </c>
      <c r="H12" s="36" t="n">
        <v>8</v>
      </c>
      <c r="I12" s="45" t="n">
        <v>100</v>
      </c>
      <c r="J12" s="38" t="n">
        <v>76</v>
      </c>
      <c r="K12" s="39" t="n">
        <v>131.578947368421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0</v>
      </c>
      <c r="C13" s="31" t="n">
        <v>0</v>
      </c>
      <c r="D13" s="32" t="n">
        <v>0</v>
      </c>
      <c r="E13" s="33" t="n">
        <v>0</v>
      </c>
      <c r="F13" s="31" t="n">
        <v>0</v>
      </c>
      <c r="G13" s="32" t="n">
        <v>0</v>
      </c>
      <c r="H13" s="36" t="n">
        <v>0</v>
      </c>
      <c r="I13" s="45" t="n">
        <v>0</v>
      </c>
      <c r="J13" s="38" t="n">
        <v>78</v>
      </c>
      <c r="K13" s="39" t="n">
        <v>0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17</v>
      </c>
      <c r="C14" s="31" t="n">
        <v>8</v>
      </c>
      <c r="D14" s="32" t="n">
        <v>4</v>
      </c>
      <c r="E14" s="33" t="n">
        <v>12</v>
      </c>
      <c r="F14" s="31" t="n">
        <v>9</v>
      </c>
      <c r="G14" s="32" t="n">
        <v>1</v>
      </c>
      <c r="H14" s="36" t="n">
        <v>10</v>
      </c>
      <c r="I14" s="45" t="n">
        <v>83.3333333333333</v>
      </c>
      <c r="J14" s="38" t="n">
        <v>75</v>
      </c>
      <c r="K14" s="39" t="n">
        <v>111.111111111111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10</v>
      </c>
      <c r="C15" s="31" t="n">
        <v>8</v>
      </c>
      <c r="D15" s="32" t="n">
        <v>2</v>
      </c>
      <c r="E15" s="33" t="n">
        <v>10</v>
      </c>
      <c r="F15" s="31" t="n">
        <v>7</v>
      </c>
      <c r="G15" s="32" t="n">
        <v>1</v>
      </c>
      <c r="H15" s="36" t="n">
        <v>8</v>
      </c>
      <c r="I15" s="45" t="n">
        <v>80</v>
      </c>
      <c r="J15" s="38" t="n">
        <v>74</v>
      </c>
      <c r="K15" s="39" t="n">
        <v>108.108108108108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41</v>
      </c>
      <c r="C16" s="31" t="n">
        <v>25</v>
      </c>
      <c r="D16" s="32" t="n">
        <v>7</v>
      </c>
      <c r="E16" s="33" t="n">
        <v>32</v>
      </c>
      <c r="F16" s="31" t="n">
        <v>23</v>
      </c>
      <c r="G16" s="32" t="n">
        <v>5</v>
      </c>
      <c r="H16" s="36" t="n">
        <v>28</v>
      </c>
      <c r="I16" s="45" t="n">
        <v>87.5</v>
      </c>
      <c r="J16" s="38" t="n">
        <v>77</v>
      </c>
      <c r="K16" s="39" t="n">
        <v>113.636363636364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32</v>
      </c>
      <c r="C17" s="31" t="n">
        <v>22</v>
      </c>
      <c r="D17" s="32" t="n">
        <v>3</v>
      </c>
      <c r="E17" s="33" t="n">
        <v>25</v>
      </c>
      <c r="F17" s="31" t="n">
        <v>13</v>
      </c>
      <c r="G17" s="32" t="n">
        <v>0</v>
      </c>
      <c r="H17" s="36" t="n">
        <v>13</v>
      </c>
      <c r="I17" s="45" t="n">
        <v>52</v>
      </c>
      <c r="J17" s="38" t="n">
        <v>77</v>
      </c>
      <c r="K17" s="39" t="n">
        <v>67.5324675324675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19</v>
      </c>
      <c r="C18" s="31" t="n">
        <v>11</v>
      </c>
      <c r="D18" s="32" t="n">
        <v>3</v>
      </c>
      <c r="E18" s="33" t="n">
        <v>14</v>
      </c>
      <c r="F18" s="31" t="n">
        <v>7</v>
      </c>
      <c r="G18" s="32" t="n">
        <v>0</v>
      </c>
      <c r="H18" s="36" t="n">
        <v>7</v>
      </c>
      <c r="I18" s="45" t="n">
        <v>50</v>
      </c>
      <c r="J18" s="38" t="n">
        <v>77</v>
      </c>
      <c r="K18" s="39" t="n">
        <v>64.9350649350649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7</v>
      </c>
      <c r="C19" s="31" t="n">
        <v>4</v>
      </c>
      <c r="D19" s="32" t="n">
        <v>1</v>
      </c>
      <c r="E19" s="33" t="n">
        <v>5</v>
      </c>
      <c r="F19" s="31" t="n">
        <v>4</v>
      </c>
      <c r="G19" s="32" t="n">
        <v>1</v>
      </c>
      <c r="H19" s="36" t="n">
        <v>5</v>
      </c>
      <c r="I19" s="45" t="n">
        <v>100</v>
      </c>
      <c r="J19" s="38" t="n">
        <v>81</v>
      </c>
      <c r="K19" s="39" t="n">
        <v>123.456790123457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14</v>
      </c>
      <c r="C20" s="31" t="n">
        <v>8</v>
      </c>
      <c r="D20" s="32" t="n">
        <v>1</v>
      </c>
      <c r="E20" s="33" t="n">
        <v>9</v>
      </c>
      <c r="F20" s="31" t="n">
        <v>8</v>
      </c>
      <c r="G20" s="32" t="n">
        <v>0</v>
      </c>
      <c r="H20" s="36" t="n">
        <v>8</v>
      </c>
      <c r="I20" s="45" t="n">
        <v>88.8888888888889</v>
      </c>
      <c r="J20" s="38" t="n">
        <v>78</v>
      </c>
      <c r="K20" s="39" t="n">
        <v>113.960113960114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15</v>
      </c>
      <c r="C21" s="31" t="n">
        <v>7</v>
      </c>
      <c r="D21" s="32" t="n">
        <v>1</v>
      </c>
      <c r="E21" s="33" t="n">
        <v>8</v>
      </c>
      <c r="F21" s="31" t="n">
        <v>6</v>
      </c>
      <c r="G21" s="32" t="n">
        <v>0</v>
      </c>
      <c r="H21" s="36" t="n">
        <v>6</v>
      </c>
      <c r="I21" s="45" t="n">
        <v>75</v>
      </c>
      <c r="J21" s="38" t="n">
        <v>77</v>
      </c>
      <c r="K21" s="39" t="n">
        <v>97.4025974025974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77" t="n">
        <v>34</v>
      </c>
      <c r="C22" s="78" t="n">
        <v>18</v>
      </c>
      <c r="D22" s="79" t="n">
        <v>0</v>
      </c>
      <c r="E22" s="98" t="n">
        <v>18</v>
      </c>
      <c r="F22" s="78" t="n">
        <v>15</v>
      </c>
      <c r="G22" s="79" t="n">
        <v>0</v>
      </c>
      <c r="H22" s="81" t="n">
        <v>15</v>
      </c>
      <c r="I22" s="82" t="n">
        <v>83.3333333333333</v>
      </c>
      <c r="J22" s="83" t="n">
        <v>81</v>
      </c>
      <c r="K22" s="84" t="n">
        <v>102.880658436214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85" t="n">
        <v>329</v>
      </c>
      <c r="C23" s="86" t="n">
        <v>190</v>
      </c>
      <c r="D23" s="87" t="n">
        <v>33</v>
      </c>
      <c r="E23" s="99" t="n">
        <v>223</v>
      </c>
      <c r="F23" s="86" t="n">
        <v>157</v>
      </c>
      <c r="G23" s="87" t="n">
        <v>14</v>
      </c>
      <c r="H23" s="89" t="n">
        <v>171</v>
      </c>
      <c r="I23" s="90" t="n">
        <v>76.6816143497758</v>
      </c>
      <c r="J23" s="91" t="n">
        <v>81</v>
      </c>
      <c r="K23" s="92" t="n">
        <v>94.6686596910812</v>
      </c>
      <c r="L23" s="40"/>
      <c r="M23" s="41"/>
    </row>
    <row r="24" s="42" customFormat="true" ht="18.9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5"/>
      <c r="J24" s="96"/>
      <c r="K24" s="97"/>
      <c r="L24" s="40"/>
      <c r="M24" s="70"/>
    </row>
    <row r="25" customFormat="false" ht="15" hidden="false" customHeight="true" outlineLevel="0" collapsed="false">
      <c r="A25" s="71" t="s">
        <v>135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2.75" hidden="false" customHeight="false" outlineLevel="0" collapsed="false">
      <c r="A26" s="71" t="s">
        <v>136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137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138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 t="s">
        <v>59</v>
      </c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 t="s">
        <v>139</v>
      </c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2.75" hidden="false" customHeight="false" outlineLevel="0" collapsed="false">
      <c r="A31" s="71"/>
      <c r="B31" s="12"/>
      <c r="C31" s="12"/>
      <c r="D31" s="12"/>
      <c r="E31" s="12"/>
      <c r="F31" s="12"/>
      <c r="G31" s="12"/>
      <c r="H31" s="12"/>
      <c r="I31" s="12"/>
      <c r="J31" s="12"/>
      <c r="K31" s="72"/>
    </row>
    <row r="32" customFormat="false" ht="12.75" hidden="false" customHeight="false" outlineLevel="0" collapsed="false">
      <c r="A32" s="71"/>
      <c r="B32" s="12"/>
      <c r="C32" s="12"/>
      <c r="D32" s="12"/>
      <c r="E32" s="12"/>
      <c r="F32" s="12"/>
      <c r="G32" s="12"/>
      <c r="H32" s="12"/>
      <c r="I32" s="12"/>
      <c r="J32" s="12"/>
      <c r="K32" s="72"/>
    </row>
    <row r="33" customFormat="false" ht="12.75" hidden="false" customHeight="false" outlineLevel="0" collapsed="false">
      <c r="A33" s="139" t="s">
        <v>60</v>
      </c>
      <c r="B33" s="12"/>
      <c r="C33" s="12"/>
      <c r="D33" s="12"/>
      <c r="E33" s="12"/>
      <c r="F33" s="12"/>
      <c r="G33" s="12"/>
      <c r="H33" s="12"/>
      <c r="I33" s="12"/>
      <c r="J33" s="12"/>
      <c r="K33" s="72"/>
    </row>
    <row r="34" customFormat="false" ht="13.5" hidden="false" customHeight="false" outlineLevel="0" collapsed="false">
      <c r="A34" s="17"/>
      <c r="B34" s="73"/>
      <c r="C34" s="73"/>
      <c r="D34" s="73"/>
      <c r="E34" s="73"/>
      <c r="F34" s="73"/>
      <c r="G34" s="73"/>
      <c r="H34" s="73"/>
      <c r="I34" s="73"/>
      <c r="J34" s="73"/>
      <c r="K34" s="74"/>
    </row>
    <row r="36" customFormat="false" ht="12.75" hidden="false" customHeight="false" outlineLevel="0" collapsed="false">
      <c r="A36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56"/>
    <col collapsed="false" customWidth="true" hidden="false" outlineLevel="0" max="13" min="3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MARCH 31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15" customFormat="true" ht="21.95" hidden="false" customHeight="true" outlineLevel="0" collapsed="false">
      <c r="A4" s="16" t="s">
        <v>14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2"/>
    </row>
    <row r="6" customFormat="false" ht="54" hidden="false" customHeight="true" outlineLevel="0" collapsed="false">
      <c r="A6" s="20" t="s">
        <v>28</v>
      </c>
      <c r="B6" s="100" t="s">
        <v>85</v>
      </c>
      <c r="C6" s="22" t="s">
        <v>86</v>
      </c>
      <c r="D6" s="22" t="s">
        <v>87</v>
      </c>
      <c r="E6" s="22" t="s">
        <v>88</v>
      </c>
      <c r="F6" s="23" t="s">
        <v>89</v>
      </c>
      <c r="G6" s="22" t="s">
        <v>90</v>
      </c>
      <c r="H6" s="22" t="s">
        <v>91</v>
      </c>
      <c r="I6" s="22" t="s">
        <v>92</v>
      </c>
      <c r="J6" s="23" t="s">
        <v>93</v>
      </c>
      <c r="K6" s="26" t="s">
        <v>94</v>
      </c>
      <c r="L6" s="27" t="s">
        <v>95</v>
      </c>
      <c r="M6" s="101" t="s">
        <v>96</v>
      </c>
      <c r="N6" s="12"/>
    </row>
    <row r="7" s="42" customFormat="true" ht="18.95" hidden="false" customHeight="true" outlineLevel="0" collapsed="false">
      <c r="A7" s="29" t="s">
        <v>39</v>
      </c>
      <c r="B7" s="102" t="n">
        <v>6</v>
      </c>
      <c r="C7" s="31" t="n">
        <v>6</v>
      </c>
      <c r="D7" s="103" t="n">
        <v>4976.94833333333</v>
      </c>
      <c r="E7" s="35" t="n">
        <v>0</v>
      </c>
      <c r="F7" s="104" t="n">
        <v>4976.94833333333</v>
      </c>
      <c r="G7" s="34" t="n">
        <v>3</v>
      </c>
      <c r="H7" s="105" t="n">
        <v>3170.69333333333</v>
      </c>
      <c r="I7" s="34" t="n">
        <v>3</v>
      </c>
      <c r="J7" s="106" t="n">
        <v>1585.34666666667</v>
      </c>
      <c r="K7" s="107" t="n">
        <v>3391.60166666667</v>
      </c>
      <c r="L7" s="108" t="n">
        <v>2250</v>
      </c>
      <c r="M7" s="39" t="n">
        <v>150.737851851852</v>
      </c>
      <c r="N7" s="40"/>
      <c r="O7" s="41"/>
      <c r="R7" s="41"/>
    </row>
    <row r="8" s="42" customFormat="true" ht="18.95" hidden="false" customHeight="true" outlineLevel="0" collapsed="false">
      <c r="A8" s="43" t="s">
        <v>40</v>
      </c>
      <c r="B8" s="109" t="n">
        <v>32</v>
      </c>
      <c r="C8" s="31" t="n">
        <v>26</v>
      </c>
      <c r="D8" s="103" t="n">
        <v>4905.31692307692</v>
      </c>
      <c r="E8" s="32" t="n">
        <v>6</v>
      </c>
      <c r="F8" s="110" t="n">
        <v>3985.57</v>
      </c>
      <c r="G8" s="31" t="n">
        <v>19</v>
      </c>
      <c r="H8" s="103" t="n">
        <v>2197.58473684211</v>
      </c>
      <c r="I8" s="31" t="n">
        <v>13</v>
      </c>
      <c r="J8" s="106" t="n">
        <v>1304.8159375</v>
      </c>
      <c r="K8" s="107" t="n">
        <v>2680.7540625</v>
      </c>
      <c r="L8" s="111" t="n">
        <v>2850</v>
      </c>
      <c r="M8" s="112" t="n">
        <v>94.0615460526316</v>
      </c>
      <c r="N8" s="40"/>
      <c r="O8" s="41"/>
      <c r="R8" s="41"/>
    </row>
    <row r="9" s="42" customFormat="true" ht="18.95" hidden="false" customHeight="true" outlineLevel="0" collapsed="false">
      <c r="A9" s="43" t="s">
        <v>41</v>
      </c>
      <c r="B9" s="109" t="n">
        <v>12</v>
      </c>
      <c r="C9" s="31" t="n">
        <v>12</v>
      </c>
      <c r="D9" s="103" t="n">
        <v>6109.5025</v>
      </c>
      <c r="E9" s="32" t="n">
        <v>0</v>
      </c>
      <c r="F9" s="110" t="n">
        <v>6109.5025</v>
      </c>
      <c r="G9" s="31" t="n">
        <v>8</v>
      </c>
      <c r="H9" s="103" t="n">
        <v>2507.17</v>
      </c>
      <c r="I9" s="31" t="n">
        <v>4</v>
      </c>
      <c r="J9" s="110" t="n">
        <v>1671.44666666667</v>
      </c>
      <c r="K9" s="107" t="n">
        <v>4438.05583333333</v>
      </c>
      <c r="L9" s="111" t="n">
        <v>2500</v>
      </c>
      <c r="M9" s="112" t="n">
        <v>177.522233333333</v>
      </c>
      <c r="N9" s="40"/>
      <c r="O9" s="41"/>
      <c r="R9" s="41"/>
    </row>
    <row r="10" s="42" customFormat="true" ht="18.95" hidden="false" customHeight="true" outlineLevel="0" collapsed="false">
      <c r="A10" s="43" t="s">
        <v>42</v>
      </c>
      <c r="B10" s="109" t="n">
        <v>14</v>
      </c>
      <c r="C10" s="31" t="n">
        <v>13</v>
      </c>
      <c r="D10" s="103" t="n">
        <v>4964.44615384615</v>
      </c>
      <c r="E10" s="32" t="n">
        <v>1</v>
      </c>
      <c r="F10" s="110" t="n">
        <v>4609.84285714286</v>
      </c>
      <c r="G10" s="31" t="n">
        <v>5</v>
      </c>
      <c r="H10" s="103" t="n">
        <v>2648.87</v>
      </c>
      <c r="I10" s="31" t="n">
        <v>9</v>
      </c>
      <c r="J10" s="106" t="n">
        <v>946.025</v>
      </c>
      <c r="K10" s="107" t="n">
        <v>3663.81785714286</v>
      </c>
      <c r="L10" s="111" t="n">
        <v>2550</v>
      </c>
      <c r="M10" s="112" t="n">
        <v>143.679131652661</v>
      </c>
      <c r="N10" s="40"/>
      <c r="O10" s="41"/>
      <c r="R10" s="41"/>
    </row>
    <row r="11" s="42" customFormat="true" ht="18.95" hidden="false" customHeight="true" outlineLevel="0" collapsed="false">
      <c r="A11" s="43" t="s">
        <v>43</v>
      </c>
      <c r="B11" s="109" t="n">
        <v>6</v>
      </c>
      <c r="C11" s="31" t="n">
        <v>4</v>
      </c>
      <c r="D11" s="103" t="n">
        <v>2863.4725</v>
      </c>
      <c r="E11" s="32" t="n">
        <v>2</v>
      </c>
      <c r="F11" s="110" t="n">
        <v>1908.98166666667</v>
      </c>
      <c r="G11" s="31" t="n">
        <v>5</v>
      </c>
      <c r="H11" s="103" t="n">
        <v>2818.228</v>
      </c>
      <c r="I11" s="31" t="n">
        <v>1</v>
      </c>
      <c r="J11" s="106" t="n">
        <v>2348.52333333333</v>
      </c>
      <c r="K11" s="107" t="n">
        <v>-439.541666666667</v>
      </c>
      <c r="L11" s="111" t="n">
        <v>2600</v>
      </c>
      <c r="M11" s="112" t="n">
        <v>-16.9054487179487</v>
      </c>
      <c r="N11" s="40"/>
      <c r="O11" s="41"/>
      <c r="R11" s="41"/>
    </row>
    <row r="12" s="42" customFormat="true" ht="18.95" hidden="false" customHeight="true" outlineLevel="0" collapsed="false">
      <c r="A12" s="43" t="s">
        <v>44</v>
      </c>
      <c r="B12" s="109" t="n">
        <v>5</v>
      </c>
      <c r="C12" s="31" t="n">
        <v>5</v>
      </c>
      <c r="D12" s="103" t="n">
        <v>3098.668</v>
      </c>
      <c r="E12" s="32" t="n">
        <v>0</v>
      </c>
      <c r="F12" s="110" t="n">
        <v>3098.668</v>
      </c>
      <c r="G12" s="31" t="n">
        <v>4</v>
      </c>
      <c r="H12" s="103" t="n">
        <v>2378.16</v>
      </c>
      <c r="I12" s="31" t="n">
        <v>1</v>
      </c>
      <c r="J12" s="110" t="n">
        <v>1902.528</v>
      </c>
      <c r="K12" s="107" t="n">
        <v>1196.14</v>
      </c>
      <c r="L12" s="111" t="n">
        <v>2700</v>
      </c>
      <c r="M12" s="112" t="n">
        <v>44.3014814814815</v>
      </c>
      <c r="N12" s="40"/>
      <c r="O12" s="41"/>
      <c r="R12" s="41"/>
    </row>
    <row r="13" s="42" customFormat="true" ht="18.95" hidden="false" customHeight="true" outlineLevel="0" collapsed="false">
      <c r="A13" s="43" t="s">
        <v>45</v>
      </c>
      <c r="B13" s="140" t="n">
        <v>0</v>
      </c>
      <c r="C13" s="141" t="n">
        <v>0</v>
      </c>
      <c r="D13" s="142" t="n">
        <v>0</v>
      </c>
      <c r="E13" s="143" t="n">
        <f aca="false">B13-C13</f>
        <v>0</v>
      </c>
      <c r="F13" s="144" t="n">
        <v>0</v>
      </c>
      <c r="G13" s="145" t="n">
        <v>0</v>
      </c>
      <c r="H13" s="142" t="n">
        <v>0</v>
      </c>
      <c r="I13" s="31" t="n">
        <f aca="false">B13-G13</f>
        <v>0</v>
      </c>
      <c r="J13" s="144" t="n">
        <v>0</v>
      </c>
      <c r="K13" s="146" t="n">
        <f aca="false">F13-J13</f>
        <v>0</v>
      </c>
      <c r="L13" s="147" t="n">
        <v>2350</v>
      </c>
      <c r="M13" s="148" t="n">
        <f aca="false">K13/L13</f>
        <v>0</v>
      </c>
      <c r="N13" s="40"/>
      <c r="O13" s="41"/>
      <c r="R13" s="41"/>
    </row>
    <row r="14" s="42" customFormat="true" ht="18.95" hidden="false" customHeight="true" outlineLevel="0" collapsed="false">
      <c r="A14" s="43" t="s">
        <v>46</v>
      </c>
      <c r="B14" s="109" t="n">
        <v>7</v>
      </c>
      <c r="C14" s="31" t="n">
        <v>5</v>
      </c>
      <c r="D14" s="103" t="n">
        <v>6436.826</v>
      </c>
      <c r="E14" s="32" t="n">
        <v>2</v>
      </c>
      <c r="F14" s="110" t="n">
        <v>4597.73285714286</v>
      </c>
      <c r="G14" s="31" t="n">
        <v>3</v>
      </c>
      <c r="H14" s="103" t="n">
        <v>3306.49666666667</v>
      </c>
      <c r="I14" s="31" t="n">
        <v>4</v>
      </c>
      <c r="J14" s="106" t="n">
        <v>1417.07</v>
      </c>
      <c r="K14" s="107" t="n">
        <v>3180.66285714286</v>
      </c>
      <c r="L14" s="111" t="n">
        <v>2600</v>
      </c>
      <c r="M14" s="112" t="n">
        <v>122.333186813187</v>
      </c>
      <c r="N14" s="40"/>
      <c r="O14" s="41"/>
      <c r="R14" s="41"/>
    </row>
    <row r="15" s="42" customFormat="true" ht="18.95" hidden="false" customHeight="true" outlineLevel="0" collapsed="false">
      <c r="A15" s="43" t="s">
        <v>47</v>
      </c>
      <c r="B15" s="109" t="n">
        <v>8</v>
      </c>
      <c r="C15" s="31" t="n">
        <v>8</v>
      </c>
      <c r="D15" s="103" t="n">
        <v>4195.5125</v>
      </c>
      <c r="E15" s="32" t="n">
        <v>0</v>
      </c>
      <c r="F15" s="110" t="n">
        <v>4195.5125</v>
      </c>
      <c r="G15" s="31" t="n">
        <v>4</v>
      </c>
      <c r="H15" s="103" t="n">
        <v>3172.99</v>
      </c>
      <c r="I15" s="31" t="n">
        <v>4</v>
      </c>
      <c r="J15" s="106" t="n">
        <v>1586.495</v>
      </c>
      <c r="K15" s="107" t="n">
        <v>2609.0175</v>
      </c>
      <c r="L15" s="111" t="n">
        <v>2450</v>
      </c>
      <c r="M15" s="112" t="n">
        <v>106.490510204082</v>
      </c>
      <c r="N15" s="40"/>
      <c r="O15" s="41"/>
      <c r="R15" s="41"/>
    </row>
    <row r="16" s="42" customFormat="true" ht="18.95" hidden="false" customHeight="true" outlineLevel="0" collapsed="false">
      <c r="A16" s="43" t="s">
        <v>48</v>
      </c>
      <c r="B16" s="109" t="n">
        <v>23</v>
      </c>
      <c r="C16" s="31" t="n">
        <v>23</v>
      </c>
      <c r="D16" s="103" t="n">
        <v>4775.48826086957</v>
      </c>
      <c r="E16" s="32" t="n">
        <v>0</v>
      </c>
      <c r="F16" s="110" t="n">
        <v>4775.48826086957</v>
      </c>
      <c r="G16" s="31" t="n">
        <v>12</v>
      </c>
      <c r="H16" s="103" t="n">
        <v>2999.48083333333</v>
      </c>
      <c r="I16" s="31" t="n">
        <v>11</v>
      </c>
      <c r="J16" s="110" t="n">
        <v>1564.94652173913</v>
      </c>
      <c r="K16" s="107" t="n">
        <v>3210.54173913043</v>
      </c>
      <c r="L16" s="111" t="n">
        <v>2550</v>
      </c>
      <c r="M16" s="112" t="n">
        <v>125.903597612958</v>
      </c>
      <c r="N16" s="40"/>
      <c r="O16" s="41"/>
      <c r="R16" s="41"/>
    </row>
    <row r="17" s="42" customFormat="true" ht="18.95" hidden="false" customHeight="true" outlineLevel="0" collapsed="false">
      <c r="A17" s="43" t="s">
        <v>49</v>
      </c>
      <c r="B17" s="109" t="n">
        <v>22</v>
      </c>
      <c r="C17" s="31" t="n">
        <v>18</v>
      </c>
      <c r="D17" s="103" t="n">
        <v>5609.24222222222</v>
      </c>
      <c r="E17" s="32" t="n">
        <v>4</v>
      </c>
      <c r="F17" s="110" t="n">
        <v>4589.38</v>
      </c>
      <c r="G17" s="31" t="n">
        <v>11</v>
      </c>
      <c r="H17" s="103" t="n">
        <v>2410.91454545455</v>
      </c>
      <c r="I17" s="31" t="n">
        <v>11</v>
      </c>
      <c r="J17" s="110" t="n">
        <v>1205.45727272727</v>
      </c>
      <c r="K17" s="107" t="n">
        <v>3383.92272727273</v>
      </c>
      <c r="L17" s="111" t="n">
        <v>2750</v>
      </c>
      <c r="M17" s="112" t="n">
        <v>123.05173553719</v>
      </c>
      <c r="N17" s="40"/>
      <c r="O17" s="41"/>
      <c r="R17" s="41"/>
    </row>
    <row r="18" s="42" customFormat="true" ht="18.95" hidden="false" customHeight="true" outlineLevel="0" collapsed="false">
      <c r="A18" s="43" t="s">
        <v>50</v>
      </c>
      <c r="B18" s="109" t="n">
        <v>11</v>
      </c>
      <c r="C18" s="31" t="n">
        <v>9</v>
      </c>
      <c r="D18" s="103" t="n">
        <v>4008.52</v>
      </c>
      <c r="E18" s="32" t="n">
        <v>2</v>
      </c>
      <c r="F18" s="110" t="n">
        <v>3279.69818181818</v>
      </c>
      <c r="G18" s="31" t="n">
        <v>6</v>
      </c>
      <c r="H18" s="103" t="n">
        <v>2669.90666666667</v>
      </c>
      <c r="I18" s="31" t="n">
        <v>5</v>
      </c>
      <c r="J18" s="106" t="n">
        <v>1456.31272727273</v>
      </c>
      <c r="K18" s="107" t="n">
        <v>1823.38545454545</v>
      </c>
      <c r="L18" s="111" t="n">
        <v>2700</v>
      </c>
      <c r="M18" s="112" t="n">
        <v>67.5327946127946</v>
      </c>
      <c r="N18" s="40"/>
      <c r="O18" s="41"/>
      <c r="R18" s="41"/>
    </row>
    <row r="19" s="42" customFormat="true" ht="18.95" hidden="false" customHeight="true" outlineLevel="0" collapsed="false">
      <c r="A19" s="43" t="s">
        <v>51</v>
      </c>
      <c r="B19" s="109" t="n">
        <v>4</v>
      </c>
      <c r="C19" s="31" t="n">
        <v>4</v>
      </c>
      <c r="D19" s="103" t="n">
        <v>8868.86</v>
      </c>
      <c r="E19" s="32" t="n">
        <v>0</v>
      </c>
      <c r="F19" s="110" t="n">
        <v>8868.86</v>
      </c>
      <c r="G19" s="31" t="n">
        <v>3</v>
      </c>
      <c r="H19" s="103" t="n">
        <v>6177.41666666667</v>
      </c>
      <c r="I19" s="31" t="n">
        <v>1</v>
      </c>
      <c r="J19" s="110" t="n">
        <v>4633.0625</v>
      </c>
      <c r="K19" s="107" t="n">
        <v>4235.7975</v>
      </c>
      <c r="L19" s="111" t="n">
        <v>2900</v>
      </c>
      <c r="M19" s="112" t="n">
        <v>146.061982758621</v>
      </c>
      <c r="N19" s="40"/>
      <c r="O19" s="41"/>
      <c r="R19" s="41"/>
    </row>
    <row r="20" s="42" customFormat="true" ht="18.95" hidden="false" customHeight="true" outlineLevel="0" collapsed="false">
      <c r="A20" s="43" t="s">
        <v>52</v>
      </c>
      <c r="B20" s="109" t="n">
        <v>8</v>
      </c>
      <c r="C20" s="31" t="n">
        <v>8</v>
      </c>
      <c r="D20" s="103" t="n">
        <v>4207.375</v>
      </c>
      <c r="E20" s="32" t="n">
        <v>0</v>
      </c>
      <c r="F20" s="110" t="n">
        <v>4207.375</v>
      </c>
      <c r="G20" s="31" t="n">
        <v>6</v>
      </c>
      <c r="H20" s="103" t="n">
        <v>4229.21166666667</v>
      </c>
      <c r="I20" s="31" t="n">
        <v>2</v>
      </c>
      <c r="J20" s="110" t="n">
        <v>3171.90875</v>
      </c>
      <c r="K20" s="107" t="n">
        <v>1035.46625</v>
      </c>
      <c r="L20" s="111" t="n">
        <v>2600</v>
      </c>
      <c r="M20" s="112" t="n">
        <v>39.825625</v>
      </c>
      <c r="N20" s="40"/>
      <c r="O20" s="41"/>
      <c r="R20" s="41"/>
    </row>
    <row r="21" s="42" customFormat="true" ht="18.95" hidden="false" customHeight="true" outlineLevel="0" collapsed="false">
      <c r="A21" s="43" t="s">
        <v>53</v>
      </c>
      <c r="B21" s="109" t="n">
        <v>7</v>
      </c>
      <c r="C21" s="31" t="n">
        <v>7</v>
      </c>
      <c r="D21" s="103" t="n">
        <v>5389.33285714286</v>
      </c>
      <c r="E21" s="32" t="n">
        <v>0</v>
      </c>
      <c r="F21" s="110" t="n">
        <v>5389.33285714286</v>
      </c>
      <c r="G21" s="31" t="n">
        <v>2</v>
      </c>
      <c r="H21" s="103" t="n">
        <v>5907.615</v>
      </c>
      <c r="I21" s="31" t="n">
        <v>5</v>
      </c>
      <c r="J21" s="110" t="n">
        <v>1687.89</v>
      </c>
      <c r="K21" s="107" t="n">
        <v>3701.44285714286</v>
      </c>
      <c r="L21" s="111" t="n">
        <v>2700</v>
      </c>
      <c r="M21" s="112" t="n">
        <v>137.090476190476</v>
      </c>
      <c r="N21" s="40"/>
      <c r="O21" s="41"/>
      <c r="R21" s="41"/>
    </row>
    <row r="22" s="42" customFormat="true" ht="18.95" hidden="false" customHeight="true" outlineLevel="0" collapsed="false">
      <c r="A22" s="46" t="s">
        <v>54</v>
      </c>
      <c r="B22" s="113" t="n">
        <v>18</v>
      </c>
      <c r="C22" s="78" t="n">
        <v>16</v>
      </c>
      <c r="D22" s="114" t="n">
        <v>4696.196875</v>
      </c>
      <c r="E22" s="79" t="n">
        <v>2</v>
      </c>
      <c r="F22" s="115" t="n">
        <v>4174.39722222222</v>
      </c>
      <c r="G22" s="78" t="n">
        <v>16</v>
      </c>
      <c r="H22" s="114" t="n">
        <v>2618.14375</v>
      </c>
      <c r="I22" s="78" t="n">
        <v>2</v>
      </c>
      <c r="J22" s="116" t="n">
        <v>2327.23888888889</v>
      </c>
      <c r="K22" s="117" t="n">
        <v>1847.15833333333</v>
      </c>
      <c r="L22" s="118" t="n">
        <v>2900</v>
      </c>
      <c r="M22" s="119" t="n">
        <v>63.6951149425288</v>
      </c>
      <c r="N22" s="40"/>
      <c r="O22" s="41"/>
      <c r="R22" s="41"/>
    </row>
    <row r="23" s="42" customFormat="true" ht="18.95" hidden="false" customHeight="true" outlineLevel="0" collapsed="false">
      <c r="A23" s="55" t="s">
        <v>55</v>
      </c>
      <c r="B23" s="120" t="n">
        <v>183</v>
      </c>
      <c r="C23" s="86" t="n">
        <v>164</v>
      </c>
      <c r="D23" s="121" t="n">
        <v>4980.64274390244</v>
      </c>
      <c r="E23" s="87" t="n">
        <v>19</v>
      </c>
      <c r="F23" s="122" t="n">
        <v>4463.52683060109</v>
      </c>
      <c r="G23" s="86" t="n">
        <v>107</v>
      </c>
      <c r="H23" s="121" t="n">
        <v>2868.49953271028</v>
      </c>
      <c r="I23" s="86" t="n">
        <v>76</v>
      </c>
      <c r="J23" s="122" t="n">
        <v>1677.21010928962</v>
      </c>
      <c r="K23" s="123" t="n">
        <v>2786.31672131148</v>
      </c>
      <c r="L23" s="124" t="n">
        <v>2900</v>
      </c>
      <c r="M23" s="92" t="n">
        <v>96.079886941775</v>
      </c>
      <c r="N23" s="40"/>
      <c r="O23" s="41"/>
      <c r="R23" s="41"/>
    </row>
    <row r="24" s="42" customFormat="true" ht="18.9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5"/>
      <c r="J24" s="96"/>
      <c r="K24" s="96"/>
      <c r="L24" s="125"/>
      <c r="M24" s="126"/>
      <c r="N24" s="40"/>
      <c r="O24" s="70"/>
    </row>
    <row r="25" customFormat="false" ht="15" hidden="false" customHeight="true" outlineLevel="0" collapsed="false">
      <c r="A25" s="71" t="s">
        <v>14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72"/>
    </row>
    <row r="26" customFormat="false" ht="12.75" hidden="false" customHeight="false" outlineLevel="0" collapsed="false">
      <c r="A26" s="71" t="s">
        <v>9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72"/>
    </row>
    <row r="27" customFormat="false" ht="12.75" hidden="false" customHeight="false" outlineLevel="0" collapsed="false">
      <c r="A27" s="71" t="s">
        <v>9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72"/>
    </row>
    <row r="28" customFormat="false" ht="12.75" hidden="false" customHeight="false" outlineLevel="0" collapsed="false">
      <c r="A28" s="71" t="s">
        <v>10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72"/>
    </row>
    <row r="29" customFormat="false" ht="12.75" hidden="false" customHeight="false" outlineLevel="0" collapsed="false">
      <c r="A29" s="71" t="s">
        <v>10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72"/>
    </row>
    <row r="30" customFormat="false" ht="12.75" hidden="false" customHeight="false" outlineLevel="0" collapsed="false">
      <c r="A30" s="7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72"/>
    </row>
    <row r="31" customFormat="false" ht="13.5" hidden="false" customHeight="false" outlineLevel="0" collapsed="false">
      <c r="A31" s="17" t="s">
        <v>6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127"/>
      <c r="M31" s="74"/>
    </row>
    <row r="33" customFormat="false" ht="12.75" hidden="false" customHeight="false" outlineLevel="0" collapsed="false">
      <c r="A33" s="75"/>
    </row>
  </sheetData>
  <mergeCells count="3">
    <mergeCell ref="A2:M2"/>
    <mergeCell ref="A3:M3"/>
    <mergeCell ref="A4:M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9" min="2" style="0" width="13.7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MARCH 31, 2006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</row>
    <row r="4" s="15" customFormat="true" ht="21.95" hidden="false" customHeight="true" outlineLevel="0" collapsed="false">
      <c r="A4" s="16" t="s">
        <v>142</v>
      </c>
      <c r="B4" s="16"/>
      <c r="C4" s="16"/>
      <c r="D4" s="16"/>
      <c r="E4" s="16"/>
      <c r="F4" s="16"/>
      <c r="G4" s="16"/>
      <c r="H4" s="16"/>
      <c r="I4" s="16"/>
      <c r="J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12"/>
    </row>
    <row r="6" customFormat="false" ht="54" hidden="false" customHeight="true" outlineLevel="0" collapsed="false">
      <c r="A6" s="20" t="s">
        <v>28</v>
      </c>
      <c r="B6" s="21" t="s">
        <v>143</v>
      </c>
      <c r="C6" s="22" t="s">
        <v>144</v>
      </c>
      <c r="D6" s="23" t="s">
        <v>145</v>
      </c>
      <c r="E6" s="149" t="s">
        <v>146</v>
      </c>
      <c r="F6" s="23" t="s">
        <v>147</v>
      </c>
      <c r="G6" s="150" t="s">
        <v>148</v>
      </c>
      <c r="H6" s="151" t="s">
        <v>149</v>
      </c>
      <c r="I6" s="152" t="s">
        <v>150</v>
      </c>
      <c r="J6" s="12"/>
    </row>
    <row r="7" s="42" customFormat="true" ht="18.95" hidden="false" customHeight="true" outlineLevel="0" collapsed="false">
      <c r="A7" s="29" t="s">
        <v>39</v>
      </c>
      <c r="B7" s="30" t="n">
        <v>68</v>
      </c>
      <c r="C7" s="31" t="n">
        <v>50</v>
      </c>
      <c r="D7" s="76" t="n">
        <v>73.5294117647059</v>
      </c>
      <c r="E7" s="153" t="n">
        <v>95</v>
      </c>
      <c r="F7" s="154" t="n">
        <v>89</v>
      </c>
      <c r="G7" s="155" t="n">
        <v>93.6842105263158</v>
      </c>
      <c r="H7" s="156" t="n">
        <v>77</v>
      </c>
      <c r="I7" s="39" t="n">
        <v>121.667805878332</v>
      </c>
      <c r="J7" s="40"/>
    </row>
    <row r="8" s="42" customFormat="true" ht="18.95" hidden="false" customHeight="true" outlineLevel="0" collapsed="false">
      <c r="A8" s="43" t="s">
        <v>40</v>
      </c>
      <c r="B8" s="44" t="n">
        <v>220</v>
      </c>
      <c r="C8" s="31" t="n">
        <v>99</v>
      </c>
      <c r="D8" s="76" t="n">
        <v>45</v>
      </c>
      <c r="E8" s="153" t="n">
        <v>199</v>
      </c>
      <c r="F8" s="157" t="n">
        <v>178</v>
      </c>
      <c r="G8" s="158" t="n">
        <v>89.4472361809045</v>
      </c>
      <c r="H8" s="156" t="n">
        <v>80</v>
      </c>
      <c r="I8" s="112" t="n">
        <v>111.809045226131</v>
      </c>
      <c r="J8" s="40"/>
    </row>
    <row r="9" s="42" customFormat="true" ht="18.95" hidden="false" customHeight="true" outlineLevel="0" collapsed="false">
      <c r="A9" s="43" t="s">
        <v>41</v>
      </c>
      <c r="B9" s="44" t="n">
        <v>240</v>
      </c>
      <c r="C9" s="31" t="n">
        <v>196</v>
      </c>
      <c r="D9" s="76" t="n">
        <v>81.6666666666667</v>
      </c>
      <c r="E9" s="153" t="n">
        <v>488</v>
      </c>
      <c r="F9" s="157" t="n">
        <v>457</v>
      </c>
      <c r="G9" s="158" t="n">
        <v>93.6475409836066</v>
      </c>
      <c r="H9" s="156" t="n">
        <v>77</v>
      </c>
      <c r="I9" s="112" t="n">
        <v>121.620183095593</v>
      </c>
      <c r="J9" s="40"/>
    </row>
    <row r="10" s="42" customFormat="true" ht="18.95" hidden="false" customHeight="true" outlineLevel="0" collapsed="false">
      <c r="A10" s="43" t="s">
        <v>42</v>
      </c>
      <c r="B10" s="44" t="n">
        <v>142</v>
      </c>
      <c r="C10" s="31" t="n">
        <v>25</v>
      </c>
      <c r="D10" s="76" t="n">
        <v>17.6056338028169</v>
      </c>
      <c r="E10" s="153" t="n">
        <v>48</v>
      </c>
      <c r="F10" s="157" t="n">
        <v>48</v>
      </c>
      <c r="G10" s="158" t="n">
        <v>100</v>
      </c>
      <c r="H10" s="156" t="n">
        <v>80</v>
      </c>
      <c r="I10" s="112" t="n">
        <v>125</v>
      </c>
      <c r="J10" s="40"/>
    </row>
    <row r="11" s="42" customFormat="true" ht="18.95" hidden="false" customHeight="true" outlineLevel="0" collapsed="false">
      <c r="A11" s="43" t="s">
        <v>43</v>
      </c>
      <c r="B11" s="44" t="n">
        <v>149</v>
      </c>
      <c r="C11" s="31" t="n">
        <v>79</v>
      </c>
      <c r="D11" s="76" t="n">
        <v>53.0201342281879</v>
      </c>
      <c r="E11" s="153" t="n">
        <v>219</v>
      </c>
      <c r="F11" s="157" t="n">
        <v>200</v>
      </c>
      <c r="G11" s="158" t="n">
        <v>91.324200913242</v>
      </c>
      <c r="H11" s="156" t="n">
        <v>80</v>
      </c>
      <c r="I11" s="112" t="n">
        <v>114.155251141553</v>
      </c>
      <c r="J11" s="40"/>
    </row>
    <row r="12" s="42" customFormat="true" ht="18.95" hidden="false" customHeight="true" outlineLevel="0" collapsed="false">
      <c r="A12" s="43" t="s">
        <v>44</v>
      </c>
      <c r="B12" s="44" t="n">
        <v>247</v>
      </c>
      <c r="C12" s="31" t="n">
        <v>155</v>
      </c>
      <c r="D12" s="76" t="n">
        <v>62.753036437247</v>
      </c>
      <c r="E12" s="153" t="n">
        <v>260</v>
      </c>
      <c r="F12" s="157" t="n">
        <v>227</v>
      </c>
      <c r="G12" s="158" t="n">
        <v>87.3076923076923</v>
      </c>
      <c r="H12" s="156" t="n">
        <v>79</v>
      </c>
      <c r="I12" s="112" t="n">
        <v>110.516066212269</v>
      </c>
      <c r="J12" s="40"/>
    </row>
    <row r="13" s="42" customFormat="true" ht="18.95" hidden="false" customHeight="true" outlineLevel="0" collapsed="false">
      <c r="A13" s="43" t="s">
        <v>45</v>
      </c>
      <c r="B13" s="44" t="n">
        <v>98</v>
      </c>
      <c r="C13" s="31" t="n">
        <v>33</v>
      </c>
      <c r="D13" s="76" t="n">
        <v>33.6734693877551</v>
      </c>
      <c r="E13" s="153" t="n">
        <v>41</v>
      </c>
      <c r="F13" s="157" t="n">
        <v>30</v>
      </c>
      <c r="G13" s="158" t="n">
        <v>73.1707317073171</v>
      </c>
      <c r="H13" s="156" t="n">
        <v>80</v>
      </c>
      <c r="I13" s="112" t="n">
        <v>91.4634146341463</v>
      </c>
      <c r="J13" s="40"/>
    </row>
    <row r="14" s="42" customFormat="true" ht="18.95" hidden="false" customHeight="true" outlineLevel="0" collapsed="false">
      <c r="A14" s="43" t="s">
        <v>46</v>
      </c>
      <c r="B14" s="44" t="n">
        <v>231</v>
      </c>
      <c r="C14" s="31" t="n">
        <v>116</v>
      </c>
      <c r="D14" s="76" t="n">
        <v>50.2164502164502</v>
      </c>
      <c r="E14" s="153" t="n">
        <v>156</v>
      </c>
      <c r="F14" s="157" t="n">
        <v>133</v>
      </c>
      <c r="G14" s="158" t="n">
        <v>85.2564102564103</v>
      </c>
      <c r="H14" s="156" t="n">
        <v>78</v>
      </c>
      <c r="I14" s="112" t="n">
        <v>109.303090072321</v>
      </c>
      <c r="J14" s="40"/>
    </row>
    <row r="15" s="42" customFormat="true" ht="18.95" hidden="false" customHeight="true" outlineLevel="0" collapsed="false">
      <c r="A15" s="43" t="s">
        <v>47</v>
      </c>
      <c r="B15" s="44" t="n">
        <v>349</v>
      </c>
      <c r="C15" s="31" t="n">
        <v>266</v>
      </c>
      <c r="D15" s="76" t="n">
        <v>76.21776504298</v>
      </c>
      <c r="E15" s="153" t="n">
        <v>365</v>
      </c>
      <c r="F15" s="157" t="n">
        <v>357</v>
      </c>
      <c r="G15" s="158" t="n">
        <v>97.8082191780822</v>
      </c>
      <c r="H15" s="156" t="n">
        <v>75</v>
      </c>
      <c r="I15" s="112" t="n">
        <v>130.41095890411</v>
      </c>
      <c r="J15" s="40"/>
    </row>
    <row r="16" s="42" customFormat="true" ht="18.95" hidden="false" customHeight="true" outlineLevel="0" collapsed="false">
      <c r="A16" s="43" t="s">
        <v>48</v>
      </c>
      <c r="B16" s="44" t="n">
        <v>515</v>
      </c>
      <c r="C16" s="31" t="n">
        <v>431</v>
      </c>
      <c r="D16" s="76" t="n">
        <v>83.6893203883495</v>
      </c>
      <c r="E16" s="153" t="n">
        <v>775</v>
      </c>
      <c r="F16" s="157" t="n">
        <v>721</v>
      </c>
      <c r="G16" s="158" t="n">
        <v>93.0322580645161</v>
      </c>
      <c r="H16" s="156" t="n">
        <v>79</v>
      </c>
      <c r="I16" s="112" t="n">
        <v>117.7623519804</v>
      </c>
      <c r="J16" s="40"/>
    </row>
    <row r="17" s="42" customFormat="true" ht="18.95" hidden="false" customHeight="true" outlineLevel="0" collapsed="false">
      <c r="A17" s="43" t="s">
        <v>49</v>
      </c>
      <c r="B17" s="44" t="n">
        <v>203</v>
      </c>
      <c r="C17" s="31" t="n">
        <v>64</v>
      </c>
      <c r="D17" s="76" t="n">
        <v>31.5270935960591</v>
      </c>
      <c r="E17" s="153" t="n">
        <v>225</v>
      </c>
      <c r="F17" s="157" t="n">
        <v>154</v>
      </c>
      <c r="G17" s="158" t="n">
        <v>68.4444444444444</v>
      </c>
      <c r="H17" s="156" t="n">
        <v>77</v>
      </c>
      <c r="I17" s="112" t="n">
        <v>88.8888888888889</v>
      </c>
      <c r="J17" s="40"/>
    </row>
    <row r="18" s="42" customFormat="true" ht="18.95" hidden="false" customHeight="true" outlineLevel="0" collapsed="false">
      <c r="A18" s="43" t="s">
        <v>50</v>
      </c>
      <c r="B18" s="44" t="n">
        <v>241</v>
      </c>
      <c r="C18" s="31" t="n">
        <v>94</v>
      </c>
      <c r="D18" s="76" t="n">
        <v>39.0041493775934</v>
      </c>
      <c r="E18" s="153" t="n">
        <v>236</v>
      </c>
      <c r="F18" s="157" t="n">
        <v>165</v>
      </c>
      <c r="G18" s="158" t="n">
        <v>69.9152542372881</v>
      </c>
      <c r="H18" s="156" t="n">
        <v>80</v>
      </c>
      <c r="I18" s="112" t="n">
        <v>87.3940677966102</v>
      </c>
      <c r="J18" s="40"/>
    </row>
    <row r="19" s="42" customFormat="true" ht="18.95" hidden="false" customHeight="true" outlineLevel="0" collapsed="false">
      <c r="A19" s="43" t="s">
        <v>51</v>
      </c>
      <c r="B19" s="44" t="n">
        <v>64</v>
      </c>
      <c r="C19" s="31" t="n">
        <v>36</v>
      </c>
      <c r="D19" s="76" t="n">
        <v>56.25</v>
      </c>
      <c r="E19" s="153" t="n">
        <v>59</v>
      </c>
      <c r="F19" s="157" t="n">
        <v>53</v>
      </c>
      <c r="G19" s="158" t="n">
        <v>89.8305084745763</v>
      </c>
      <c r="H19" s="156" t="n">
        <v>82</v>
      </c>
      <c r="I19" s="112" t="n">
        <v>109.549400578752</v>
      </c>
      <c r="J19" s="40"/>
    </row>
    <row r="20" s="42" customFormat="true" ht="18.95" hidden="false" customHeight="true" outlineLevel="0" collapsed="false">
      <c r="A20" s="43" t="s">
        <v>52</v>
      </c>
      <c r="B20" s="44" t="n">
        <v>140</v>
      </c>
      <c r="C20" s="31" t="n">
        <v>60</v>
      </c>
      <c r="D20" s="76" t="n">
        <v>42.8571428571429</v>
      </c>
      <c r="E20" s="153" t="n">
        <v>199</v>
      </c>
      <c r="F20" s="157" t="n">
        <v>132</v>
      </c>
      <c r="G20" s="158" t="n">
        <v>66.3316582914573</v>
      </c>
      <c r="H20" s="156" t="n">
        <v>80</v>
      </c>
      <c r="I20" s="112" t="n">
        <v>82.9145728643216</v>
      </c>
      <c r="J20" s="40"/>
    </row>
    <row r="21" s="42" customFormat="true" ht="18.95" hidden="false" customHeight="true" outlineLevel="0" collapsed="false">
      <c r="A21" s="43" t="s">
        <v>53</v>
      </c>
      <c r="B21" s="44" t="n">
        <v>51</v>
      </c>
      <c r="C21" s="31" t="n">
        <v>24</v>
      </c>
      <c r="D21" s="76" t="n">
        <v>47.0588235294118</v>
      </c>
      <c r="E21" s="153" t="n">
        <v>37</v>
      </c>
      <c r="F21" s="157" t="n">
        <v>35</v>
      </c>
      <c r="G21" s="158" t="n">
        <v>94.5945945945946</v>
      </c>
      <c r="H21" s="156" t="n">
        <v>78</v>
      </c>
      <c r="I21" s="112" t="n">
        <v>121.275121275121</v>
      </c>
      <c r="J21" s="40"/>
    </row>
    <row r="22" s="42" customFormat="true" ht="18.95" hidden="false" customHeight="true" outlineLevel="0" collapsed="false">
      <c r="A22" s="46" t="s">
        <v>54</v>
      </c>
      <c r="B22" s="77" t="n">
        <v>220</v>
      </c>
      <c r="C22" s="78" t="n">
        <v>94</v>
      </c>
      <c r="D22" s="80" t="n">
        <v>42.7272727272727</v>
      </c>
      <c r="E22" s="159" t="n">
        <v>205</v>
      </c>
      <c r="F22" s="160" t="n">
        <v>178</v>
      </c>
      <c r="G22" s="161" t="n">
        <v>86.8292682926829</v>
      </c>
      <c r="H22" s="162" t="n">
        <v>82</v>
      </c>
      <c r="I22" s="119" t="n">
        <v>105.889351576443</v>
      </c>
      <c r="J22" s="40"/>
    </row>
    <row r="23" s="42" customFormat="true" ht="18.95" hidden="false" customHeight="true" outlineLevel="0" collapsed="false">
      <c r="A23" s="55" t="s">
        <v>55</v>
      </c>
      <c r="B23" s="85" t="n">
        <v>3178</v>
      </c>
      <c r="C23" s="86" t="n">
        <v>1808</v>
      </c>
      <c r="D23" s="88" t="n">
        <v>56.8911264946507</v>
      </c>
      <c r="E23" s="163" t="n">
        <v>3607</v>
      </c>
      <c r="F23" s="164" t="n">
        <v>3157</v>
      </c>
      <c r="G23" s="91" t="n">
        <v>87.5242583864708</v>
      </c>
      <c r="H23" s="165" t="n">
        <v>82</v>
      </c>
      <c r="I23" s="92" t="n">
        <v>106.736900471306</v>
      </c>
      <c r="J23" s="40"/>
    </row>
    <row r="24" s="42" customFormat="true" ht="18.9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126"/>
      <c r="J24" s="40"/>
    </row>
    <row r="25" customFormat="false" ht="15" hidden="false" customHeight="true" outlineLevel="0" collapsed="false">
      <c r="A25" s="71" t="s">
        <v>151</v>
      </c>
      <c r="B25" s="12"/>
      <c r="C25" s="12"/>
      <c r="D25" s="12"/>
      <c r="E25" s="12"/>
      <c r="F25" s="12"/>
      <c r="G25" s="12"/>
      <c r="H25" s="12"/>
      <c r="I25" s="72"/>
    </row>
    <row r="26" customFormat="false" ht="12.75" hidden="false" customHeight="false" outlineLevel="0" collapsed="false">
      <c r="A26" s="71" t="s">
        <v>152</v>
      </c>
      <c r="B26" s="12"/>
      <c r="C26" s="12"/>
      <c r="D26" s="12"/>
      <c r="E26" s="12"/>
      <c r="F26" s="12"/>
      <c r="G26" s="12"/>
      <c r="H26" s="12"/>
      <c r="I26" s="72"/>
    </row>
    <row r="27" customFormat="false" ht="12.75" hidden="false" customHeight="false" outlineLevel="0" collapsed="false">
      <c r="A27" s="71" t="s">
        <v>153</v>
      </c>
      <c r="B27" s="12"/>
      <c r="C27" s="12"/>
      <c r="D27" s="12"/>
      <c r="E27" s="12"/>
      <c r="F27" s="12"/>
      <c r="G27" s="12"/>
      <c r="H27" s="12"/>
      <c r="I27" s="72"/>
    </row>
    <row r="28" s="167" customFormat="true" ht="29.25" hidden="false" customHeight="true" outlineLevel="0" collapsed="false">
      <c r="A28" s="166" t="s">
        <v>154</v>
      </c>
      <c r="B28" s="166"/>
      <c r="C28" s="166"/>
      <c r="D28" s="166"/>
      <c r="E28" s="166"/>
      <c r="F28" s="166"/>
      <c r="G28" s="166"/>
      <c r="H28" s="166"/>
      <c r="I28" s="166"/>
    </row>
    <row r="29" customFormat="false" ht="12.75" hidden="false" customHeight="false" outlineLevel="0" collapsed="false">
      <c r="A29" s="71"/>
      <c r="B29" s="12"/>
      <c r="C29" s="12"/>
      <c r="D29" s="12"/>
      <c r="E29" s="12"/>
      <c r="F29" s="12"/>
      <c r="G29" s="12"/>
      <c r="H29" s="12"/>
      <c r="I29" s="72"/>
    </row>
    <row r="30" customFormat="false" ht="12.75" hidden="false" customHeight="false" outlineLevel="0" collapsed="false">
      <c r="A30" s="71"/>
      <c r="B30" s="12"/>
      <c r="C30" s="12"/>
      <c r="D30" s="12"/>
      <c r="E30" s="12"/>
      <c r="F30" s="12"/>
      <c r="G30" s="12"/>
      <c r="H30" s="12"/>
      <c r="I30" s="72"/>
    </row>
    <row r="31" customFormat="false" ht="13.5" hidden="false" customHeight="false" outlineLevel="0" collapsed="false">
      <c r="A31" s="17"/>
      <c r="B31" s="73"/>
      <c r="C31" s="73"/>
      <c r="D31" s="73"/>
      <c r="E31" s="73"/>
      <c r="F31" s="73"/>
      <c r="G31" s="73"/>
      <c r="H31" s="127"/>
      <c r="I31" s="74"/>
    </row>
    <row r="33" customFormat="false" ht="12.75" hidden="false" customHeight="false" outlineLevel="0" collapsed="false">
      <c r="A33" s="75"/>
    </row>
  </sheetData>
  <mergeCells count="4">
    <mergeCell ref="A2:I2"/>
    <mergeCell ref="A3:I3"/>
    <mergeCell ref="A4:I4"/>
    <mergeCell ref="A28:I28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9" min="2" style="0" width="13.7"/>
  </cols>
  <sheetData>
    <row r="1" s="12" customFormat="true" ht="8.1" hidden="false" customHeight="true" outlineLevel="0" collapsed="false">
      <c r="A1" s="9" t="n">
        <v>1</v>
      </c>
      <c r="B1" s="10"/>
      <c r="C1" s="10"/>
      <c r="D1" s="10"/>
      <c r="E1" s="10"/>
      <c r="F1" s="10"/>
      <c r="G1" s="10"/>
      <c r="H1" s="10"/>
      <c r="I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MARCH 31, 2006</v>
      </c>
      <c r="B3" s="13"/>
      <c r="C3" s="13"/>
      <c r="D3" s="13"/>
      <c r="E3" s="13"/>
      <c r="F3" s="13"/>
      <c r="G3" s="13"/>
      <c r="H3" s="13"/>
      <c r="I3" s="13"/>
      <c r="J3" s="14"/>
    </row>
    <row r="4" s="15" customFormat="true" ht="21.95" hidden="false" customHeight="true" outlineLevel="0" collapsed="false">
      <c r="A4" s="16" t="s">
        <v>155</v>
      </c>
      <c r="B4" s="16"/>
      <c r="C4" s="16"/>
      <c r="D4" s="16"/>
      <c r="E4" s="16"/>
      <c r="F4" s="16"/>
      <c r="G4" s="16"/>
      <c r="H4" s="16"/>
      <c r="I4" s="16"/>
      <c r="J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12"/>
    </row>
    <row r="6" customFormat="false" ht="54" hidden="false" customHeight="true" outlineLevel="0" collapsed="false">
      <c r="A6" s="20" t="s">
        <v>28</v>
      </c>
      <c r="B6" s="21" t="s">
        <v>156</v>
      </c>
      <c r="C6" s="22" t="s">
        <v>157</v>
      </c>
      <c r="D6" s="168" t="s">
        <v>158</v>
      </c>
      <c r="E6" s="23" t="s">
        <v>32</v>
      </c>
      <c r="F6" s="169" t="s">
        <v>159</v>
      </c>
      <c r="G6" s="150" t="s">
        <v>160</v>
      </c>
      <c r="H6" s="151" t="s">
        <v>149</v>
      </c>
      <c r="I6" s="152" t="s">
        <v>150</v>
      </c>
      <c r="J6" s="12"/>
    </row>
    <row r="7" s="42" customFormat="true" ht="18.95" hidden="false" customHeight="true" outlineLevel="0" collapsed="false">
      <c r="A7" s="29" t="s">
        <v>39</v>
      </c>
      <c r="B7" s="30" t="n">
        <v>34</v>
      </c>
      <c r="C7" s="31" t="n">
        <v>5</v>
      </c>
      <c r="D7" s="32" t="n">
        <v>12</v>
      </c>
      <c r="E7" s="157" t="n">
        <v>17</v>
      </c>
      <c r="F7" s="170" t="n">
        <v>13</v>
      </c>
      <c r="G7" s="155" t="n">
        <v>76.4705882352941</v>
      </c>
      <c r="H7" s="156" t="n">
        <v>54</v>
      </c>
      <c r="I7" s="39" t="n">
        <v>141.61220043573</v>
      </c>
      <c r="J7" s="40"/>
      <c r="N7" s="171"/>
      <c r="P7" s="172"/>
      <c r="Q7" s="173"/>
      <c r="R7" s="40"/>
      <c r="S7" s="174"/>
      <c r="T7" s="171"/>
      <c r="U7" s="40"/>
      <c r="V7" s="40"/>
      <c r="W7" s="171"/>
      <c r="X7" s="40"/>
      <c r="Y7" s="40"/>
      <c r="Z7" s="175"/>
    </row>
    <row r="8" s="42" customFormat="true" ht="18.95" hidden="false" customHeight="true" outlineLevel="0" collapsed="false">
      <c r="A8" s="43" t="s">
        <v>40</v>
      </c>
      <c r="B8" s="44" t="n">
        <v>53</v>
      </c>
      <c r="C8" s="31" t="n">
        <v>13</v>
      </c>
      <c r="D8" s="32" t="n">
        <v>15</v>
      </c>
      <c r="E8" s="157" t="n">
        <v>25</v>
      </c>
      <c r="F8" s="176" t="n">
        <v>11</v>
      </c>
      <c r="G8" s="158" t="n">
        <v>44</v>
      </c>
      <c r="H8" s="156" t="n">
        <v>57</v>
      </c>
      <c r="I8" s="112" t="n">
        <v>77.1929824561404</v>
      </c>
      <c r="J8" s="40"/>
      <c r="N8" s="171"/>
      <c r="P8" s="172"/>
      <c r="Q8" s="173"/>
      <c r="R8" s="40"/>
      <c r="S8" s="174"/>
      <c r="T8" s="171"/>
      <c r="U8" s="40"/>
      <c r="V8" s="40"/>
      <c r="W8" s="171"/>
      <c r="X8" s="40"/>
      <c r="Y8" s="40"/>
      <c r="Z8" s="175"/>
    </row>
    <row r="9" s="42" customFormat="true" ht="18.95" hidden="false" customHeight="true" outlineLevel="0" collapsed="false">
      <c r="A9" s="43" t="s">
        <v>41</v>
      </c>
      <c r="B9" s="44" t="n">
        <v>138</v>
      </c>
      <c r="C9" s="31" t="n">
        <v>12</v>
      </c>
      <c r="D9" s="32" t="n">
        <v>95</v>
      </c>
      <c r="E9" s="157" t="n">
        <v>31</v>
      </c>
      <c r="F9" s="176" t="n">
        <v>21</v>
      </c>
      <c r="G9" s="158" t="n">
        <v>67.741935483871</v>
      </c>
      <c r="H9" s="156" t="n">
        <v>54</v>
      </c>
      <c r="I9" s="112" t="n">
        <v>125.448028673835</v>
      </c>
      <c r="J9" s="40"/>
      <c r="N9" s="171"/>
      <c r="P9" s="172"/>
      <c r="Q9" s="173"/>
      <c r="R9" s="40"/>
      <c r="S9" s="174"/>
      <c r="T9" s="171"/>
      <c r="U9" s="40"/>
      <c r="V9" s="40"/>
      <c r="W9" s="171"/>
      <c r="X9" s="40"/>
      <c r="Y9" s="40"/>
      <c r="Z9" s="175"/>
    </row>
    <row r="10" s="42" customFormat="true" ht="18.95" hidden="false" customHeight="true" outlineLevel="0" collapsed="false">
      <c r="A10" s="43" t="s">
        <v>42</v>
      </c>
      <c r="B10" s="44" t="n">
        <v>64</v>
      </c>
      <c r="C10" s="31" t="n">
        <v>4</v>
      </c>
      <c r="D10" s="32" t="n">
        <v>43</v>
      </c>
      <c r="E10" s="157" t="n">
        <v>17</v>
      </c>
      <c r="F10" s="176" t="n">
        <v>11</v>
      </c>
      <c r="G10" s="158" t="n">
        <v>64.7058823529412</v>
      </c>
      <c r="H10" s="156" t="n">
        <v>57</v>
      </c>
      <c r="I10" s="112" t="n">
        <v>113.519091847265</v>
      </c>
      <c r="J10" s="40"/>
      <c r="N10" s="171"/>
      <c r="P10" s="172"/>
      <c r="Q10" s="173"/>
      <c r="R10" s="40"/>
      <c r="S10" s="174"/>
      <c r="T10" s="171"/>
      <c r="U10" s="40"/>
      <c r="V10" s="40"/>
      <c r="W10" s="171"/>
      <c r="X10" s="40"/>
      <c r="Y10" s="40"/>
      <c r="Z10" s="175"/>
    </row>
    <row r="11" s="42" customFormat="true" ht="18.95" hidden="false" customHeight="true" outlineLevel="0" collapsed="false">
      <c r="A11" s="43" t="s">
        <v>43</v>
      </c>
      <c r="B11" s="44" t="n">
        <v>63</v>
      </c>
      <c r="C11" s="31" t="n">
        <v>6</v>
      </c>
      <c r="D11" s="32" t="n">
        <v>12</v>
      </c>
      <c r="E11" s="157" t="n">
        <v>45</v>
      </c>
      <c r="F11" s="176" t="n">
        <v>39</v>
      </c>
      <c r="G11" s="158" t="n">
        <v>86.6666666666667</v>
      </c>
      <c r="H11" s="156" t="n">
        <v>57</v>
      </c>
      <c r="I11" s="112" t="n">
        <v>152.046783625731</v>
      </c>
      <c r="J11" s="40"/>
      <c r="N11" s="171"/>
      <c r="P11" s="172"/>
      <c r="Q11" s="173"/>
      <c r="R11" s="40"/>
      <c r="S11" s="174"/>
      <c r="T11" s="171"/>
      <c r="U11" s="40"/>
      <c r="V11" s="40"/>
      <c r="W11" s="171"/>
      <c r="X11" s="40"/>
      <c r="Y11" s="40"/>
      <c r="Z11" s="175"/>
    </row>
    <row r="12" s="42" customFormat="true" ht="18.95" hidden="false" customHeight="true" outlineLevel="0" collapsed="false">
      <c r="A12" s="43" t="s">
        <v>44</v>
      </c>
      <c r="B12" s="44" t="n">
        <v>99</v>
      </c>
      <c r="C12" s="31" t="n">
        <v>16</v>
      </c>
      <c r="D12" s="32" t="n">
        <v>11</v>
      </c>
      <c r="E12" s="157" t="n">
        <v>72</v>
      </c>
      <c r="F12" s="176" t="n">
        <v>47</v>
      </c>
      <c r="G12" s="158" t="n">
        <v>65.2777777777778</v>
      </c>
      <c r="H12" s="156" t="n">
        <v>56</v>
      </c>
      <c r="I12" s="112" t="n">
        <v>116.56746031746</v>
      </c>
      <c r="J12" s="40"/>
      <c r="N12" s="171"/>
      <c r="P12" s="172"/>
      <c r="Q12" s="173"/>
      <c r="R12" s="40"/>
      <c r="S12" s="174"/>
      <c r="T12" s="171"/>
      <c r="U12" s="40"/>
      <c r="V12" s="40"/>
      <c r="W12" s="171"/>
      <c r="X12" s="40"/>
      <c r="Y12" s="40"/>
      <c r="Z12" s="175"/>
    </row>
    <row r="13" s="42" customFormat="true" ht="18.95" hidden="false" customHeight="true" outlineLevel="0" collapsed="false">
      <c r="A13" s="43" t="s">
        <v>45</v>
      </c>
      <c r="B13" s="44" t="n">
        <v>28</v>
      </c>
      <c r="C13" s="31" t="n">
        <v>6</v>
      </c>
      <c r="D13" s="32" t="n">
        <v>6</v>
      </c>
      <c r="E13" s="157" t="n">
        <v>16</v>
      </c>
      <c r="F13" s="176" t="n">
        <v>11</v>
      </c>
      <c r="G13" s="158" t="n">
        <v>68.75</v>
      </c>
      <c r="H13" s="156" t="n">
        <v>57</v>
      </c>
      <c r="I13" s="112" t="n">
        <v>120.614035087719</v>
      </c>
      <c r="J13" s="40"/>
      <c r="N13" s="171"/>
      <c r="P13" s="172"/>
      <c r="Q13" s="173"/>
      <c r="R13" s="40"/>
      <c r="S13" s="174"/>
      <c r="T13" s="171"/>
      <c r="U13" s="40"/>
      <c r="V13" s="40"/>
      <c r="W13" s="171"/>
      <c r="X13" s="40"/>
      <c r="Y13" s="40"/>
      <c r="Z13" s="175"/>
    </row>
    <row r="14" s="42" customFormat="true" ht="18.95" hidden="false" customHeight="true" outlineLevel="0" collapsed="false">
      <c r="A14" s="43" t="s">
        <v>46</v>
      </c>
      <c r="B14" s="44" t="n">
        <v>73</v>
      </c>
      <c r="C14" s="31" t="n">
        <v>8</v>
      </c>
      <c r="D14" s="32" t="n">
        <v>30</v>
      </c>
      <c r="E14" s="157" t="n">
        <v>35</v>
      </c>
      <c r="F14" s="176" t="n">
        <v>18</v>
      </c>
      <c r="G14" s="158" t="n">
        <v>51.4285714285714</v>
      </c>
      <c r="H14" s="156" t="n">
        <v>55</v>
      </c>
      <c r="I14" s="112" t="n">
        <v>93.5064935064935</v>
      </c>
      <c r="J14" s="40"/>
      <c r="N14" s="171"/>
      <c r="P14" s="172"/>
      <c r="Q14" s="173"/>
      <c r="R14" s="40"/>
      <c r="S14" s="174"/>
      <c r="T14" s="171"/>
      <c r="U14" s="40"/>
      <c r="V14" s="40"/>
      <c r="W14" s="171"/>
      <c r="X14" s="40"/>
      <c r="Y14" s="40"/>
      <c r="Z14" s="175"/>
    </row>
    <row r="15" s="42" customFormat="true" ht="18.95" hidden="false" customHeight="true" outlineLevel="0" collapsed="false">
      <c r="A15" s="43" t="s">
        <v>47</v>
      </c>
      <c r="B15" s="44" t="n">
        <v>77</v>
      </c>
      <c r="C15" s="31" t="n">
        <v>13</v>
      </c>
      <c r="D15" s="32" t="n">
        <v>35</v>
      </c>
      <c r="E15" s="157" t="n">
        <v>29</v>
      </c>
      <c r="F15" s="176" t="n">
        <v>22</v>
      </c>
      <c r="G15" s="158" t="n">
        <v>75.8620689655172</v>
      </c>
      <c r="H15" s="156" t="n">
        <v>52</v>
      </c>
      <c r="I15" s="112" t="n">
        <v>145.888594164456</v>
      </c>
      <c r="J15" s="40"/>
      <c r="N15" s="171"/>
      <c r="P15" s="172"/>
      <c r="Q15" s="173"/>
      <c r="R15" s="40"/>
      <c r="S15" s="174"/>
      <c r="T15" s="171"/>
      <c r="U15" s="40"/>
      <c r="V15" s="40"/>
      <c r="W15" s="171"/>
      <c r="X15" s="40"/>
      <c r="Y15" s="40"/>
      <c r="Z15" s="175"/>
    </row>
    <row r="16" s="42" customFormat="true" ht="18.95" hidden="false" customHeight="true" outlineLevel="0" collapsed="false">
      <c r="A16" s="43" t="s">
        <v>48</v>
      </c>
      <c r="B16" s="44" t="n">
        <v>208</v>
      </c>
      <c r="C16" s="31" t="n">
        <v>26</v>
      </c>
      <c r="D16" s="32" t="n">
        <v>106</v>
      </c>
      <c r="E16" s="157" t="n">
        <v>76</v>
      </c>
      <c r="F16" s="176" t="n">
        <v>42</v>
      </c>
      <c r="G16" s="158" t="n">
        <v>55.2631578947368</v>
      </c>
      <c r="H16" s="156" t="n">
        <v>56</v>
      </c>
      <c r="I16" s="112" t="n">
        <v>98.6842105263158</v>
      </c>
      <c r="J16" s="40"/>
      <c r="N16" s="171"/>
      <c r="P16" s="172"/>
      <c r="Q16" s="173"/>
      <c r="R16" s="40"/>
      <c r="S16" s="174"/>
      <c r="T16" s="171"/>
      <c r="U16" s="40"/>
      <c r="V16" s="40"/>
      <c r="W16" s="171"/>
      <c r="X16" s="40"/>
      <c r="Y16" s="40"/>
      <c r="Z16" s="175"/>
    </row>
    <row r="17" s="42" customFormat="true" ht="18.95" hidden="false" customHeight="true" outlineLevel="0" collapsed="false">
      <c r="A17" s="43" t="s">
        <v>49</v>
      </c>
      <c r="B17" s="44" t="n">
        <v>68</v>
      </c>
      <c r="C17" s="31" t="n">
        <v>5</v>
      </c>
      <c r="D17" s="32" t="n">
        <v>51</v>
      </c>
      <c r="E17" s="157" t="n">
        <v>12</v>
      </c>
      <c r="F17" s="176" t="n">
        <v>8</v>
      </c>
      <c r="G17" s="158" t="n">
        <v>66.6666666666667</v>
      </c>
      <c r="H17" s="156" t="n">
        <v>54</v>
      </c>
      <c r="I17" s="112" t="n">
        <v>123.456790123457</v>
      </c>
      <c r="J17" s="40"/>
      <c r="N17" s="171"/>
      <c r="P17" s="172"/>
      <c r="Q17" s="173"/>
      <c r="R17" s="40"/>
      <c r="S17" s="174"/>
      <c r="T17" s="171"/>
      <c r="U17" s="40"/>
      <c r="V17" s="40"/>
      <c r="W17" s="171"/>
      <c r="X17" s="40"/>
      <c r="Y17" s="40"/>
      <c r="Z17" s="175"/>
    </row>
    <row r="18" s="42" customFormat="true" ht="18.95" hidden="false" customHeight="true" outlineLevel="0" collapsed="false">
      <c r="A18" s="43" t="s">
        <v>50</v>
      </c>
      <c r="B18" s="44" t="n">
        <v>71</v>
      </c>
      <c r="C18" s="31" t="n">
        <v>4</v>
      </c>
      <c r="D18" s="32" t="n">
        <v>24</v>
      </c>
      <c r="E18" s="157" t="n">
        <v>43</v>
      </c>
      <c r="F18" s="176" t="n">
        <v>35</v>
      </c>
      <c r="G18" s="158" t="n">
        <v>81.3953488372093</v>
      </c>
      <c r="H18" s="156" t="n">
        <v>57</v>
      </c>
      <c r="I18" s="112" t="n">
        <v>142.798857609139</v>
      </c>
      <c r="J18" s="40"/>
      <c r="N18" s="171"/>
      <c r="P18" s="172"/>
      <c r="Q18" s="173"/>
      <c r="R18" s="40"/>
      <c r="S18" s="174"/>
      <c r="T18" s="171"/>
      <c r="U18" s="40"/>
      <c r="V18" s="40"/>
      <c r="W18" s="171"/>
      <c r="X18" s="40"/>
      <c r="Y18" s="40"/>
      <c r="Z18" s="175"/>
    </row>
    <row r="19" s="42" customFormat="true" ht="18.95" hidden="false" customHeight="true" outlineLevel="0" collapsed="false">
      <c r="A19" s="43" t="s">
        <v>51</v>
      </c>
      <c r="B19" s="44" t="n">
        <v>14</v>
      </c>
      <c r="C19" s="31" t="n">
        <v>0</v>
      </c>
      <c r="D19" s="32" t="n">
        <v>3</v>
      </c>
      <c r="E19" s="157" t="n">
        <v>11</v>
      </c>
      <c r="F19" s="176" t="n">
        <v>6</v>
      </c>
      <c r="G19" s="158" t="n">
        <v>54.5454545454546</v>
      </c>
      <c r="H19" s="156" t="n">
        <v>59</v>
      </c>
      <c r="I19" s="112" t="n">
        <v>92.4499229583976</v>
      </c>
      <c r="J19" s="40"/>
      <c r="N19" s="171"/>
      <c r="P19" s="172"/>
      <c r="Q19" s="173"/>
      <c r="R19" s="40"/>
      <c r="S19" s="174"/>
      <c r="T19" s="171"/>
      <c r="U19" s="40"/>
      <c r="V19" s="40"/>
      <c r="W19" s="171"/>
      <c r="X19" s="40"/>
      <c r="Y19" s="40"/>
      <c r="Z19" s="175"/>
    </row>
    <row r="20" s="42" customFormat="true" ht="18.95" hidden="false" customHeight="true" outlineLevel="0" collapsed="false">
      <c r="A20" s="43" t="s">
        <v>52</v>
      </c>
      <c r="B20" s="44" t="n">
        <v>62</v>
      </c>
      <c r="C20" s="31" t="n">
        <v>3</v>
      </c>
      <c r="D20" s="32" t="n">
        <v>39</v>
      </c>
      <c r="E20" s="157" t="n">
        <v>20</v>
      </c>
      <c r="F20" s="176" t="n">
        <v>4</v>
      </c>
      <c r="G20" s="158" t="n">
        <v>20</v>
      </c>
      <c r="H20" s="156" t="n">
        <v>57</v>
      </c>
      <c r="I20" s="112" t="n">
        <v>35.0877192982456</v>
      </c>
      <c r="J20" s="40"/>
      <c r="N20" s="171"/>
      <c r="P20" s="172"/>
      <c r="Q20" s="173"/>
      <c r="R20" s="40"/>
      <c r="S20" s="174"/>
      <c r="T20" s="171"/>
      <c r="U20" s="40"/>
      <c r="V20" s="40"/>
      <c r="W20" s="171"/>
      <c r="X20" s="40"/>
      <c r="Y20" s="40"/>
      <c r="Z20" s="175"/>
    </row>
    <row r="21" s="42" customFormat="true" ht="18.95" hidden="false" customHeight="true" outlineLevel="0" collapsed="false">
      <c r="A21" s="43" t="s">
        <v>53</v>
      </c>
      <c r="B21" s="44" t="n">
        <v>17</v>
      </c>
      <c r="C21" s="31" t="n">
        <v>1</v>
      </c>
      <c r="D21" s="32" t="n">
        <v>0</v>
      </c>
      <c r="E21" s="157" t="n">
        <v>16</v>
      </c>
      <c r="F21" s="176" t="n">
        <v>9</v>
      </c>
      <c r="G21" s="158" t="n">
        <v>56.25</v>
      </c>
      <c r="H21" s="156" t="n">
        <v>55</v>
      </c>
      <c r="I21" s="112" t="n">
        <v>102.272727272727</v>
      </c>
      <c r="J21" s="40"/>
      <c r="N21" s="171"/>
      <c r="P21" s="172"/>
      <c r="Q21" s="173"/>
      <c r="R21" s="40"/>
      <c r="S21" s="174"/>
      <c r="T21" s="171"/>
      <c r="U21" s="40"/>
      <c r="V21" s="40"/>
      <c r="W21" s="171"/>
      <c r="X21" s="40"/>
      <c r="Y21" s="40"/>
      <c r="Z21" s="175"/>
    </row>
    <row r="22" s="42" customFormat="true" ht="18.95" hidden="false" customHeight="true" outlineLevel="0" collapsed="false">
      <c r="A22" s="46" t="s">
        <v>54</v>
      </c>
      <c r="B22" s="77" t="n">
        <v>102</v>
      </c>
      <c r="C22" s="78" t="n">
        <v>10</v>
      </c>
      <c r="D22" s="79" t="n">
        <v>41</v>
      </c>
      <c r="E22" s="160" t="n">
        <v>51</v>
      </c>
      <c r="F22" s="177" t="n">
        <v>26</v>
      </c>
      <c r="G22" s="161" t="n">
        <v>50.9803921568627</v>
      </c>
      <c r="H22" s="162" t="n">
        <v>59</v>
      </c>
      <c r="I22" s="119" t="n">
        <v>86.4074443336657</v>
      </c>
      <c r="J22" s="40"/>
      <c r="N22" s="171"/>
      <c r="P22" s="172"/>
      <c r="Q22" s="173"/>
      <c r="R22" s="40"/>
      <c r="S22" s="174"/>
      <c r="T22" s="171"/>
      <c r="U22" s="40"/>
      <c r="V22" s="40"/>
      <c r="W22" s="171"/>
      <c r="X22" s="40"/>
      <c r="Y22" s="40"/>
      <c r="Z22" s="175"/>
    </row>
    <row r="23" s="42" customFormat="true" ht="18.95" hidden="false" customHeight="true" outlineLevel="0" collapsed="false">
      <c r="A23" s="55" t="s">
        <v>55</v>
      </c>
      <c r="B23" s="85" t="n">
        <v>1171</v>
      </c>
      <c r="C23" s="86" t="n">
        <v>132</v>
      </c>
      <c r="D23" s="87" t="n">
        <v>523</v>
      </c>
      <c r="E23" s="164" t="n">
        <v>516</v>
      </c>
      <c r="F23" s="178" t="n">
        <v>323</v>
      </c>
      <c r="G23" s="91" t="n">
        <v>62.5968992248062</v>
      </c>
      <c r="H23" s="165" t="n">
        <v>59</v>
      </c>
      <c r="I23" s="92" t="n">
        <v>106.096439364078</v>
      </c>
      <c r="J23" s="40"/>
      <c r="N23" s="172"/>
      <c r="P23" s="172"/>
      <c r="Q23" s="179"/>
      <c r="R23" s="40"/>
      <c r="S23" s="174"/>
      <c r="T23" s="174"/>
      <c r="U23" s="40"/>
      <c r="V23" s="40"/>
      <c r="W23" s="174"/>
      <c r="X23" s="40"/>
      <c r="Y23" s="40"/>
      <c r="Z23" s="40"/>
    </row>
    <row r="24" s="42" customFormat="true" ht="18.9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126"/>
      <c r="J24" s="40"/>
      <c r="N24" s="172"/>
      <c r="P24" s="172"/>
      <c r="Q24" s="180"/>
      <c r="S24" s="172"/>
      <c r="T24" s="172"/>
      <c r="W24" s="172"/>
    </row>
    <row r="25" customFormat="false" ht="15" hidden="false" customHeight="true" outlineLevel="0" collapsed="false">
      <c r="A25" s="71" t="s">
        <v>161</v>
      </c>
      <c r="B25" s="12"/>
      <c r="C25" s="12"/>
      <c r="D25" s="12"/>
      <c r="E25" s="12"/>
      <c r="F25" s="12"/>
      <c r="G25" s="12"/>
      <c r="H25" s="12"/>
      <c r="I25" s="72"/>
    </row>
    <row r="26" customFormat="false" ht="12.75" hidden="false" customHeight="false" outlineLevel="0" collapsed="false">
      <c r="A26" s="71" t="s">
        <v>129</v>
      </c>
      <c r="B26" s="12"/>
      <c r="C26" s="12"/>
      <c r="D26" s="12"/>
      <c r="E26" s="12"/>
      <c r="F26" s="12"/>
      <c r="G26" s="12"/>
      <c r="H26" s="12"/>
      <c r="I26" s="72"/>
    </row>
    <row r="27" customFormat="false" ht="12.75" hidden="false" customHeight="false" outlineLevel="0" collapsed="false">
      <c r="A27" s="71" t="s">
        <v>162</v>
      </c>
      <c r="B27" s="12"/>
      <c r="C27" s="12"/>
      <c r="D27" s="12"/>
      <c r="E27" s="12"/>
      <c r="F27" s="12"/>
      <c r="G27" s="12"/>
      <c r="H27" s="12"/>
      <c r="I27" s="72"/>
    </row>
    <row r="28" customFormat="false" ht="12.75" hidden="false" customHeight="false" outlineLevel="0" collapsed="false">
      <c r="A28" s="71" t="s">
        <v>163</v>
      </c>
      <c r="B28" s="12"/>
      <c r="C28" s="12"/>
      <c r="D28" s="12"/>
      <c r="E28" s="12"/>
      <c r="F28" s="12"/>
      <c r="G28" s="12"/>
      <c r="H28" s="12"/>
      <c r="I28" s="72"/>
    </row>
    <row r="29" customFormat="false" ht="12.75" hidden="false" customHeight="false" outlineLevel="0" collapsed="false">
      <c r="A29" s="71"/>
      <c r="B29" s="12"/>
      <c r="C29" s="12"/>
      <c r="D29" s="12"/>
      <c r="E29" s="12"/>
      <c r="F29" s="12"/>
      <c r="G29" s="12"/>
      <c r="H29" s="12"/>
      <c r="I29" s="72"/>
    </row>
    <row r="30" customFormat="false" ht="12.75" hidden="false" customHeight="false" outlineLevel="0" collapsed="false">
      <c r="A30" s="71"/>
      <c r="B30" s="12"/>
      <c r="C30" s="12"/>
      <c r="D30" s="12"/>
      <c r="E30" s="12"/>
      <c r="F30" s="12"/>
      <c r="G30" s="12"/>
      <c r="H30" s="12"/>
      <c r="I30" s="72"/>
    </row>
    <row r="31" customFormat="false" ht="13.5" hidden="false" customHeight="false" outlineLevel="0" collapsed="false">
      <c r="A31" s="17"/>
      <c r="B31" s="73"/>
      <c r="C31" s="73"/>
      <c r="D31" s="73"/>
      <c r="E31" s="73"/>
      <c r="F31" s="73"/>
      <c r="G31" s="73"/>
      <c r="H31" s="127"/>
      <c r="I31" s="74"/>
    </row>
    <row r="33" customFormat="false" ht="12.75" hidden="false" customHeight="false" outlineLevel="0" collapsed="false">
      <c r="A33" s="75"/>
    </row>
  </sheetData>
  <mergeCells count="3">
    <mergeCell ref="A2:I2"/>
    <mergeCell ref="A3:I3"/>
    <mergeCell ref="A4:I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2" style="0" width="11.85"/>
    <col collapsed="false" customWidth="true" hidden="false" outlineLevel="0" max="9" min="9" style="0" width="12.85"/>
    <col collapsed="false" customWidth="true" hidden="false" outlineLevel="0" max="11" min="10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MARCH 31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6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29</v>
      </c>
      <c r="C6" s="22" t="s">
        <v>30</v>
      </c>
      <c r="D6" s="22" t="s">
        <v>158</v>
      </c>
      <c r="E6" s="23" t="s">
        <v>32</v>
      </c>
      <c r="F6" s="24" t="s">
        <v>33</v>
      </c>
      <c r="G6" s="24" t="s">
        <v>77</v>
      </c>
      <c r="H6" s="25" t="s">
        <v>165</v>
      </c>
      <c r="I6" s="26" t="s">
        <v>166</v>
      </c>
      <c r="J6" s="27" t="s">
        <v>37</v>
      </c>
      <c r="K6" s="101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45</v>
      </c>
      <c r="C7" s="31" t="n">
        <v>3</v>
      </c>
      <c r="D7" s="32" t="n">
        <v>15</v>
      </c>
      <c r="E7" s="33" t="n">
        <v>27</v>
      </c>
      <c r="F7" s="34" t="n">
        <v>12</v>
      </c>
      <c r="G7" s="35" t="n">
        <v>2</v>
      </c>
      <c r="H7" s="36" t="n">
        <v>14</v>
      </c>
      <c r="I7" s="37" t="n">
        <v>51.8518518518519</v>
      </c>
      <c r="J7" s="38" t="n">
        <v>56</v>
      </c>
      <c r="K7" s="39" t="n">
        <v>92.5925925925926</v>
      </c>
      <c r="L7" s="40"/>
    </row>
    <row r="8" s="42" customFormat="true" ht="18.95" hidden="false" customHeight="true" outlineLevel="0" collapsed="false">
      <c r="A8" s="43" t="s">
        <v>40</v>
      </c>
      <c r="B8" s="44" t="n">
        <v>98</v>
      </c>
      <c r="C8" s="31" t="n">
        <v>6</v>
      </c>
      <c r="D8" s="32" t="n">
        <v>38</v>
      </c>
      <c r="E8" s="33" t="n">
        <v>54</v>
      </c>
      <c r="F8" s="31" t="n">
        <v>25</v>
      </c>
      <c r="G8" s="32" t="n">
        <v>18</v>
      </c>
      <c r="H8" s="36" t="n">
        <v>34</v>
      </c>
      <c r="I8" s="45" t="n">
        <v>62.962962962963</v>
      </c>
      <c r="J8" s="38" t="n">
        <v>59</v>
      </c>
      <c r="K8" s="112" t="n">
        <v>106.716886377903</v>
      </c>
      <c r="L8" s="40"/>
    </row>
    <row r="9" s="42" customFormat="true" ht="18.95" hidden="false" customHeight="true" outlineLevel="0" collapsed="false">
      <c r="A9" s="43" t="s">
        <v>41</v>
      </c>
      <c r="B9" s="44" t="n">
        <v>180</v>
      </c>
      <c r="C9" s="31" t="n">
        <v>13</v>
      </c>
      <c r="D9" s="32" t="n">
        <v>127</v>
      </c>
      <c r="E9" s="33" t="n">
        <v>40</v>
      </c>
      <c r="F9" s="31" t="n">
        <v>20</v>
      </c>
      <c r="G9" s="32" t="n">
        <v>2</v>
      </c>
      <c r="H9" s="36" t="n">
        <v>21</v>
      </c>
      <c r="I9" s="45" t="n">
        <v>52.5</v>
      </c>
      <c r="J9" s="38" t="n">
        <v>56</v>
      </c>
      <c r="K9" s="112" t="n">
        <v>93.75</v>
      </c>
      <c r="L9" s="40"/>
    </row>
    <row r="10" s="42" customFormat="true" ht="18.95" hidden="false" customHeight="true" outlineLevel="0" collapsed="false">
      <c r="A10" s="43" t="s">
        <v>42</v>
      </c>
      <c r="B10" s="44" t="n">
        <v>34</v>
      </c>
      <c r="C10" s="31" t="n">
        <v>1</v>
      </c>
      <c r="D10" s="32" t="n">
        <v>14</v>
      </c>
      <c r="E10" s="33" t="n">
        <v>19</v>
      </c>
      <c r="F10" s="31" t="n">
        <v>11</v>
      </c>
      <c r="G10" s="32" t="n">
        <v>0</v>
      </c>
      <c r="H10" s="36" t="n">
        <v>11</v>
      </c>
      <c r="I10" s="45" t="n">
        <v>57.8947368421053</v>
      </c>
      <c r="J10" s="38" t="n">
        <v>59</v>
      </c>
      <c r="K10" s="112" t="n">
        <v>98.1266726137377</v>
      </c>
      <c r="L10" s="40"/>
    </row>
    <row r="11" s="42" customFormat="true" ht="18.95" hidden="false" customHeight="true" outlineLevel="0" collapsed="false">
      <c r="A11" s="43" t="s">
        <v>43</v>
      </c>
      <c r="B11" s="44" t="n">
        <v>102</v>
      </c>
      <c r="C11" s="31" t="n">
        <v>5</v>
      </c>
      <c r="D11" s="32" t="n">
        <v>56</v>
      </c>
      <c r="E11" s="33" t="n">
        <v>41</v>
      </c>
      <c r="F11" s="31" t="n">
        <v>18</v>
      </c>
      <c r="G11" s="32" t="n">
        <v>7</v>
      </c>
      <c r="H11" s="36" t="n">
        <v>24</v>
      </c>
      <c r="I11" s="45" t="n">
        <v>58.5365853658537</v>
      </c>
      <c r="J11" s="38" t="n">
        <v>59</v>
      </c>
      <c r="K11" s="112" t="n">
        <v>99.2145514675486</v>
      </c>
      <c r="L11" s="40"/>
    </row>
    <row r="12" s="42" customFormat="true" ht="18.95" hidden="false" customHeight="true" outlineLevel="0" collapsed="false">
      <c r="A12" s="43" t="s">
        <v>44</v>
      </c>
      <c r="B12" s="44" t="n">
        <v>92</v>
      </c>
      <c r="C12" s="31" t="n">
        <v>0</v>
      </c>
      <c r="D12" s="32" t="n">
        <v>41</v>
      </c>
      <c r="E12" s="33" t="n">
        <v>51</v>
      </c>
      <c r="F12" s="31" t="n">
        <v>25</v>
      </c>
      <c r="G12" s="32" t="n">
        <v>17</v>
      </c>
      <c r="H12" s="36" t="n">
        <v>36</v>
      </c>
      <c r="I12" s="45" t="n">
        <v>70.5882352941177</v>
      </c>
      <c r="J12" s="38" t="n">
        <v>58</v>
      </c>
      <c r="K12" s="112" t="n">
        <v>121.703853955375</v>
      </c>
      <c r="L12" s="40"/>
    </row>
    <row r="13" s="42" customFormat="true" ht="18.95" hidden="false" customHeight="true" outlineLevel="0" collapsed="false">
      <c r="A13" s="43" t="s">
        <v>45</v>
      </c>
      <c r="B13" s="44" t="n">
        <v>1</v>
      </c>
      <c r="C13" s="31" t="n">
        <v>0</v>
      </c>
      <c r="D13" s="32" t="n">
        <v>1</v>
      </c>
      <c r="E13" s="33" t="n">
        <v>0</v>
      </c>
      <c r="F13" s="31" t="n">
        <v>0</v>
      </c>
      <c r="G13" s="32" t="n">
        <v>0</v>
      </c>
      <c r="H13" s="36" t="n">
        <v>0</v>
      </c>
      <c r="I13" s="45" t="n">
        <v>0</v>
      </c>
      <c r="J13" s="38" t="n">
        <v>59</v>
      </c>
      <c r="K13" s="112" t="n">
        <v>0</v>
      </c>
      <c r="L13" s="40"/>
    </row>
    <row r="14" s="42" customFormat="true" ht="18.95" hidden="false" customHeight="true" outlineLevel="0" collapsed="false">
      <c r="A14" s="43" t="s">
        <v>46</v>
      </c>
      <c r="B14" s="44" t="n">
        <v>55</v>
      </c>
      <c r="C14" s="31" t="n">
        <v>1</v>
      </c>
      <c r="D14" s="32" t="n">
        <v>28</v>
      </c>
      <c r="E14" s="33" t="n">
        <v>26</v>
      </c>
      <c r="F14" s="31" t="n">
        <v>10</v>
      </c>
      <c r="G14" s="32" t="n">
        <v>6</v>
      </c>
      <c r="H14" s="36" t="n">
        <v>16</v>
      </c>
      <c r="I14" s="45" t="n">
        <v>61.5384615384615</v>
      </c>
      <c r="J14" s="38" t="n">
        <v>57</v>
      </c>
      <c r="K14" s="112" t="n">
        <v>107.962213225371</v>
      </c>
      <c r="L14" s="40"/>
    </row>
    <row r="15" s="42" customFormat="true" ht="18.95" hidden="false" customHeight="true" outlineLevel="0" collapsed="false">
      <c r="A15" s="43" t="s">
        <v>47</v>
      </c>
      <c r="B15" s="44" t="n">
        <v>116</v>
      </c>
      <c r="C15" s="31" t="n">
        <v>3</v>
      </c>
      <c r="D15" s="32" t="n">
        <v>72</v>
      </c>
      <c r="E15" s="33" t="n">
        <v>41</v>
      </c>
      <c r="F15" s="31" t="n">
        <v>29</v>
      </c>
      <c r="G15" s="32" t="n">
        <v>7</v>
      </c>
      <c r="H15" s="36" t="n">
        <v>31</v>
      </c>
      <c r="I15" s="45" t="n">
        <v>75.609756097561</v>
      </c>
      <c r="J15" s="38" t="n">
        <v>54</v>
      </c>
      <c r="K15" s="112" t="n">
        <v>140.018066847335</v>
      </c>
      <c r="L15" s="40"/>
    </row>
    <row r="16" s="42" customFormat="true" ht="18.95" hidden="false" customHeight="true" outlineLevel="0" collapsed="false">
      <c r="A16" s="43" t="s">
        <v>48</v>
      </c>
      <c r="B16" s="44" t="n">
        <v>169</v>
      </c>
      <c r="C16" s="31" t="n">
        <v>3</v>
      </c>
      <c r="D16" s="32" t="n">
        <v>77</v>
      </c>
      <c r="E16" s="33" t="n">
        <v>89</v>
      </c>
      <c r="F16" s="31" t="n">
        <v>54</v>
      </c>
      <c r="G16" s="32" t="n">
        <v>5</v>
      </c>
      <c r="H16" s="36" t="n">
        <v>58</v>
      </c>
      <c r="I16" s="45" t="n">
        <v>65.1685393258427</v>
      </c>
      <c r="J16" s="38" t="n">
        <v>58</v>
      </c>
      <c r="K16" s="112" t="n">
        <v>112.359550561798</v>
      </c>
      <c r="L16" s="40"/>
    </row>
    <row r="17" s="42" customFormat="true" ht="18.95" hidden="false" customHeight="true" outlineLevel="0" collapsed="false">
      <c r="A17" s="43" t="s">
        <v>49</v>
      </c>
      <c r="B17" s="44" t="n">
        <v>147</v>
      </c>
      <c r="C17" s="31" t="n">
        <v>5</v>
      </c>
      <c r="D17" s="32" t="n">
        <v>74</v>
      </c>
      <c r="E17" s="33" t="n">
        <v>68</v>
      </c>
      <c r="F17" s="31" t="n">
        <v>39</v>
      </c>
      <c r="G17" s="32" t="n">
        <v>1</v>
      </c>
      <c r="H17" s="36" t="n">
        <v>40</v>
      </c>
      <c r="I17" s="45" t="n">
        <v>58.8235294117647</v>
      </c>
      <c r="J17" s="38" t="n">
        <v>56</v>
      </c>
      <c r="K17" s="112" t="n">
        <v>105.042016806723</v>
      </c>
      <c r="L17" s="40"/>
    </row>
    <row r="18" s="42" customFormat="true" ht="18.95" hidden="false" customHeight="true" outlineLevel="0" collapsed="false">
      <c r="A18" s="43" t="s">
        <v>50</v>
      </c>
      <c r="B18" s="44" t="n">
        <v>69</v>
      </c>
      <c r="C18" s="31" t="n">
        <v>5</v>
      </c>
      <c r="D18" s="32" t="n">
        <v>28</v>
      </c>
      <c r="E18" s="33" t="n">
        <v>36</v>
      </c>
      <c r="F18" s="31" t="n">
        <v>16</v>
      </c>
      <c r="G18" s="32" t="n">
        <v>1</v>
      </c>
      <c r="H18" s="36" t="n">
        <v>16</v>
      </c>
      <c r="I18" s="45" t="n">
        <v>44.4444444444444</v>
      </c>
      <c r="J18" s="38" t="n">
        <v>59</v>
      </c>
      <c r="K18" s="112" t="n">
        <v>75.3295668549906</v>
      </c>
      <c r="L18" s="40"/>
    </row>
    <row r="19" s="42" customFormat="true" ht="18.95" hidden="false" customHeight="true" outlineLevel="0" collapsed="false">
      <c r="A19" s="43" t="s">
        <v>51</v>
      </c>
      <c r="B19" s="44" t="n">
        <v>92</v>
      </c>
      <c r="C19" s="31" t="n">
        <v>4</v>
      </c>
      <c r="D19" s="32" t="n">
        <v>54</v>
      </c>
      <c r="E19" s="33" t="n">
        <v>34</v>
      </c>
      <c r="F19" s="31" t="n">
        <v>18</v>
      </c>
      <c r="G19" s="32" t="n">
        <v>1</v>
      </c>
      <c r="H19" s="36" t="n">
        <v>18</v>
      </c>
      <c r="I19" s="45" t="n">
        <v>52.9411764705882</v>
      </c>
      <c r="J19" s="38" t="n">
        <v>61</v>
      </c>
      <c r="K19" s="112" t="n">
        <v>86.7888138862102</v>
      </c>
      <c r="L19" s="40"/>
    </row>
    <row r="20" s="42" customFormat="true" ht="18.95" hidden="false" customHeight="true" outlineLevel="0" collapsed="false">
      <c r="A20" s="43" t="s">
        <v>52</v>
      </c>
      <c r="B20" s="44" t="n">
        <v>49</v>
      </c>
      <c r="C20" s="31" t="n">
        <v>0</v>
      </c>
      <c r="D20" s="32" t="n">
        <v>38</v>
      </c>
      <c r="E20" s="33" t="n">
        <v>11</v>
      </c>
      <c r="F20" s="31" t="n">
        <v>5</v>
      </c>
      <c r="G20" s="32" t="n">
        <v>1</v>
      </c>
      <c r="H20" s="36" t="n">
        <v>6</v>
      </c>
      <c r="I20" s="45" t="n">
        <v>54.5454545454546</v>
      </c>
      <c r="J20" s="38" t="n">
        <v>59</v>
      </c>
      <c r="K20" s="112" t="n">
        <v>92.4499229583976</v>
      </c>
      <c r="L20" s="40"/>
    </row>
    <row r="21" s="42" customFormat="true" ht="18.95" hidden="false" customHeight="true" outlineLevel="0" collapsed="false">
      <c r="A21" s="43" t="s">
        <v>53</v>
      </c>
      <c r="B21" s="44" t="n">
        <v>44</v>
      </c>
      <c r="C21" s="31" t="n">
        <v>6</v>
      </c>
      <c r="D21" s="32" t="n">
        <v>5</v>
      </c>
      <c r="E21" s="33" t="n">
        <v>33</v>
      </c>
      <c r="F21" s="31" t="n">
        <v>22</v>
      </c>
      <c r="G21" s="32" t="n">
        <v>5</v>
      </c>
      <c r="H21" s="36" t="n">
        <v>27</v>
      </c>
      <c r="I21" s="45" t="n">
        <v>81.8181818181818</v>
      </c>
      <c r="J21" s="38" t="n">
        <v>57</v>
      </c>
      <c r="K21" s="112" t="n">
        <v>143.540669856459</v>
      </c>
      <c r="L21" s="40"/>
    </row>
    <row r="22" s="42" customFormat="true" ht="18.95" hidden="false" customHeight="true" outlineLevel="0" collapsed="false">
      <c r="A22" s="46" t="s">
        <v>54</v>
      </c>
      <c r="B22" s="77" t="n">
        <v>188</v>
      </c>
      <c r="C22" s="78" t="n">
        <v>5</v>
      </c>
      <c r="D22" s="79" t="n">
        <v>78</v>
      </c>
      <c r="E22" s="98" t="n">
        <v>105</v>
      </c>
      <c r="F22" s="78" t="n">
        <v>46</v>
      </c>
      <c r="G22" s="79" t="n">
        <v>0</v>
      </c>
      <c r="H22" s="81" t="n">
        <v>46</v>
      </c>
      <c r="I22" s="82" t="n">
        <v>43.8095238095238</v>
      </c>
      <c r="J22" s="83" t="n">
        <v>61</v>
      </c>
      <c r="K22" s="119" t="n">
        <v>71.8188914910226</v>
      </c>
      <c r="L22" s="40"/>
    </row>
    <row r="23" s="42" customFormat="true" ht="18.95" hidden="false" customHeight="true" outlineLevel="0" collapsed="false">
      <c r="A23" s="55" t="s">
        <v>55</v>
      </c>
      <c r="B23" s="85" t="n">
        <v>1481</v>
      </c>
      <c r="C23" s="86" t="n">
        <v>60</v>
      </c>
      <c r="D23" s="87" t="n">
        <v>746</v>
      </c>
      <c r="E23" s="99" t="n">
        <v>675</v>
      </c>
      <c r="F23" s="86" t="n">
        <v>350</v>
      </c>
      <c r="G23" s="87" t="n">
        <v>73</v>
      </c>
      <c r="H23" s="89" t="n">
        <v>398</v>
      </c>
      <c r="I23" s="90" t="n">
        <v>58.962962962963</v>
      </c>
      <c r="J23" s="91" t="n">
        <v>61</v>
      </c>
      <c r="K23" s="92" t="n">
        <v>96.6605950212508</v>
      </c>
      <c r="L23" s="40"/>
    </row>
    <row r="24" s="42" customFormat="true" ht="18.9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5"/>
      <c r="J24" s="96"/>
      <c r="K24" s="126"/>
      <c r="L24" s="40"/>
    </row>
    <row r="25" customFormat="false" ht="15" hidden="false" customHeight="true" outlineLevel="0" collapsed="false">
      <c r="A25" s="71" t="s">
        <v>167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2.75" hidden="false" customHeight="false" outlineLevel="0" collapsed="false">
      <c r="A26" s="71" t="s">
        <v>168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169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170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/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 t="s">
        <v>60</v>
      </c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3.5" hidden="false" customHeight="false" outlineLevel="0" collapsed="false">
      <c r="A31" s="17"/>
      <c r="B31" s="73"/>
      <c r="C31" s="73"/>
      <c r="D31" s="73"/>
      <c r="E31" s="73"/>
      <c r="F31" s="73"/>
      <c r="G31" s="73"/>
      <c r="H31" s="73"/>
      <c r="I31" s="73"/>
      <c r="J31" s="127"/>
      <c r="K31" s="74"/>
    </row>
    <row r="33" customFormat="false" ht="12.75" hidden="false" customHeight="false" outlineLevel="0" collapsed="false">
      <c r="A33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2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29</v>
      </c>
      <c r="C6" s="22" t="s">
        <v>30</v>
      </c>
      <c r="D6" s="22" t="s">
        <v>31</v>
      </c>
      <c r="E6" s="23" t="s">
        <v>32</v>
      </c>
      <c r="F6" s="24" t="s">
        <v>33</v>
      </c>
      <c r="G6" s="24" t="s">
        <v>34</v>
      </c>
      <c r="H6" s="25" t="s">
        <v>35</v>
      </c>
      <c r="I6" s="26" t="s">
        <v>36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45</v>
      </c>
      <c r="C7" s="31" t="n">
        <v>7</v>
      </c>
      <c r="D7" s="32" t="n">
        <v>12</v>
      </c>
      <c r="E7" s="33" t="n">
        <v>26</v>
      </c>
      <c r="F7" s="34" t="n">
        <v>18</v>
      </c>
      <c r="G7" s="35" t="n">
        <v>6</v>
      </c>
      <c r="H7" s="36" t="n">
        <v>24</v>
      </c>
      <c r="I7" s="37" t="n">
        <v>92.3076923076923</v>
      </c>
      <c r="J7" s="38" t="n">
        <v>74</v>
      </c>
      <c r="K7" s="39" t="n">
        <v>124.740124740125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169</v>
      </c>
      <c r="C8" s="31" t="n">
        <v>11</v>
      </c>
      <c r="D8" s="32" t="n">
        <v>38</v>
      </c>
      <c r="E8" s="33" t="n">
        <v>120</v>
      </c>
      <c r="F8" s="31" t="n">
        <v>80</v>
      </c>
      <c r="G8" s="32" t="n">
        <v>6</v>
      </c>
      <c r="H8" s="36" t="n">
        <v>86</v>
      </c>
      <c r="I8" s="45" t="n">
        <v>71.6666666666667</v>
      </c>
      <c r="J8" s="38" t="n">
        <v>75</v>
      </c>
      <c r="K8" s="39" t="n">
        <v>95.5555555555556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61</v>
      </c>
      <c r="C9" s="31" t="n">
        <v>7</v>
      </c>
      <c r="D9" s="32" t="n">
        <v>8</v>
      </c>
      <c r="E9" s="33" t="n">
        <v>46</v>
      </c>
      <c r="F9" s="31" t="n">
        <v>39</v>
      </c>
      <c r="G9" s="32" t="n">
        <v>1</v>
      </c>
      <c r="H9" s="36" t="n">
        <v>40</v>
      </c>
      <c r="I9" s="45" t="n">
        <v>86.9565217391304</v>
      </c>
      <c r="J9" s="38" t="n">
        <v>74</v>
      </c>
      <c r="K9" s="39" t="n">
        <v>117.508813160987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39</v>
      </c>
      <c r="C10" s="31" t="n">
        <v>3</v>
      </c>
      <c r="D10" s="32" t="n">
        <v>6</v>
      </c>
      <c r="E10" s="33" t="n">
        <v>30</v>
      </c>
      <c r="F10" s="31" t="n">
        <v>20</v>
      </c>
      <c r="G10" s="32" t="n">
        <v>2</v>
      </c>
      <c r="H10" s="36" t="n">
        <v>22</v>
      </c>
      <c r="I10" s="45" t="n">
        <v>73.3333333333333</v>
      </c>
      <c r="J10" s="38" t="n">
        <v>77</v>
      </c>
      <c r="K10" s="39" t="n">
        <v>95.2380952380952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41</v>
      </c>
      <c r="C11" s="31" t="n">
        <v>1</v>
      </c>
      <c r="D11" s="32" t="n">
        <v>6</v>
      </c>
      <c r="E11" s="33" t="n">
        <v>34</v>
      </c>
      <c r="F11" s="31" t="n">
        <v>22</v>
      </c>
      <c r="G11" s="32" t="n">
        <v>4</v>
      </c>
      <c r="H11" s="36" t="n">
        <v>26</v>
      </c>
      <c r="I11" s="45" t="n">
        <v>76.4705882352941</v>
      </c>
      <c r="J11" s="38" t="n">
        <v>74</v>
      </c>
      <c r="K11" s="39" t="n">
        <v>103.338632750397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95</v>
      </c>
      <c r="C12" s="31" t="n">
        <v>2</v>
      </c>
      <c r="D12" s="32" t="n">
        <v>11</v>
      </c>
      <c r="E12" s="33" t="n">
        <v>82</v>
      </c>
      <c r="F12" s="31" t="n">
        <v>57</v>
      </c>
      <c r="G12" s="32" t="n">
        <v>13</v>
      </c>
      <c r="H12" s="36" t="n">
        <v>70</v>
      </c>
      <c r="I12" s="45" t="n">
        <v>85.3658536585366</v>
      </c>
      <c r="J12" s="38" t="n">
        <v>75</v>
      </c>
      <c r="K12" s="39" t="n">
        <v>113.821138211382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18</v>
      </c>
      <c r="C13" s="31" t="n">
        <v>1</v>
      </c>
      <c r="D13" s="32" t="n">
        <v>2</v>
      </c>
      <c r="E13" s="33" t="n">
        <v>15</v>
      </c>
      <c r="F13" s="31" t="n">
        <v>10</v>
      </c>
      <c r="G13" s="32" t="n">
        <v>1</v>
      </c>
      <c r="H13" s="36" t="n">
        <v>11</v>
      </c>
      <c r="I13" s="45" t="n">
        <v>73.3333333333333</v>
      </c>
      <c r="J13" s="38" t="n">
        <v>76</v>
      </c>
      <c r="K13" s="39" t="n">
        <v>96.4912280701754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34</v>
      </c>
      <c r="C14" s="31" t="n">
        <v>2</v>
      </c>
      <c r="D14" s="32" t="n">
        <v>2</v>
      </c>
      <c r="E14" s="33" t="n">
        <v>30</v>
      </c>
      <c r="F14" s="31" t="n">
        <v>22</v>
      </c>
      <c r="G14" s="32" t="n">
        <v>4</v>
      </c>
      <c r="H14" s="36" t="n">
        <v>26</v>
      </c>
      <c r="I14" s="45" t="n">
        <v>86.6666666666667</v>
      </c>
      <c r="J14" s="38" t="n">
        <v>77</v>
      </c>
      <c r="K14" s="39" t="n">
        <v>112.554112554113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93</v>
      </c>
      <c r="C15" s="31" t="n">
        <v>9</v>
      </c>
      <c r="D15" s="32" t="n">
        <v>13</v>
      </c>
      <c r="E15" s="33" t="n">
        <v>71</v>
      </c>
      <c r="F15" s="31" t="n">
        <v>50</v>
      </c>
      <c r="G15" s="32" t="n">
        <v>6</v>
      </c>
      <c r="H15" s="36" t="n">
        <v>56</v>
      </c>
      <c r="I15" s="45" t="n">
        <v>78.8732394366197</v>
      </c>
      <c r="J15" s="38" t="n">
        <v>73</v>
      </c>
      <c r="K15" s="39" t="n">
        <v>108.045533474822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136</v>
      </c>
      <c r="C16" s="31" t="n">
        <v>7</v>
      </c>
      <c r="D16" s="32" t="n">
        <v>15</v>
      </c>
      <c r="E16" s="33" t="n">
        <v>114</v>
      </c>
      <c r="F16" s="31" t="n">
        <v>86</v>
      </c>
      <c r="G16" s="32" t="n">
        <v>10</v>
      </c>
      <c r="H16" s="36" t="n">
        <v>96</v>
      </c>
      <c r="I16" s="45" t="n">
        <v>84.2105263157895</v>
      </c>
      <c r="J16" s="38" t="n">
        <v>75</v>
      </c>
      <c r="K16" s="39" t="n">
        <v>112.280701754386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102</v>
      </c>
      <c r="C17" s="31" t="n">
        <v>2</v>
      </c>
      <c r="D17" s="32" t="n">
        <v>18</v>
      </c>
      <c r="E17" s="33" t="n">
        <v>82</v>
      </c>
      <c r="F17" s="31" t="n">
        <v>58</v>
      </c>
      <c r="G17" s="32" t="n">
        <v>1</v>
      </c>
      <c r="H17" s="36" t="n">
        <v>59</v>
      </c>
      <c r="I17" s="45" t="n">
        <v>71.9512195121951</v>
      </c>
      <c r="J17" s="38" t="n">
        <v>72</v>
      </c>
      <c r="K17" s="39" t="n">
        <v>99.9322493224932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147</v>
      </c>
      <c r="C18" s="31" t="n">
        <v>5</v>
      </c>
      <c r="D18" s="32" t="n">
        <v>8</v>
      </c>
      <c r="E18" s="33" t="n">
        <v>134</v>
      </c>
      <c r="F18" s="31" t="n">
        <v>91</v>
      </c>
      <c r="G18" s="32" t="n">
        <v>15</v>
      </c>
      <c r="H18" s="36" t="n">
        <v>106</v>
      </c>
      <c r="I18" s="45" t="n">
        <v>79.1044776119403</v>
      </c>
      <c r="J18" s="38" t="n">
        <v>76</v>
      </c>
      <c r="K18" s="39" t="n">
        <v>104.084838963079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32</v>
      </c>
      <c r="C19" s="31" t="n">
        <v>2</v>
      </c>
      <c r="D19" s="32" t="n">
        <v>3</v>
      </c>
      <c r="E19" s="33" t="n">
        <v>27</v>
      </c>
      <c r="F19" s="31" t="n">
        <v>22</v>
      </c>
      <c r="G19" s="32" t="n">
        <v>1</v>
      </c>
      <c r="H19" s="36" t="n">
        <v>23</v>
      </c>
      <c r="I19" s="45" t="n">
        <v>85.1851851851852</v>
      </c>
      <c r="J19" s="38" t="n">
        <v>77</v>
      </c>
      <c r="K19" s="39" t="n">
        <v>110.630110630111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101</v>
      </c>
      <c r="C20" s="31" t="n">
        <v>4</v>
      </c>
      <c r="D20" s="32" t="n">
        <v>8</v>
      </c>
      <c r="E20" s="33" t="n">
        <v>89</v>
      </c>
      <c r="F20" s="31" t="n">
        <v>60</v>
      </c>
      <c r="G20" s="32" t="n">
        <v>11</v>
      </c>
      <c r="H20" s="36" t="n">
        <v>71</v>
      </c>
      <c r="I20" s="45" t="n">
        <v>79.7752808988764</v>
      </c>
      <c r="J20" s="38" t="n">
        <v>74</v>
      </c>
      <c r="K20" s="39" t="n">
        <v>107.80443364713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48</v>
      </c>
      <c r="C21" s="31" t="n">
        <v>5</v>
      </c>
      <c r="D21" s="32" t="n">
        <v>9</v>
      </c>
      <c r="E21" s="33" t="n">
        <v>34</v>
      </c>
      <c r="F21" s="31" t="n">
        <v>25</v>
      </c>
      <c r="G21" s="32" t="n">
        <v>1</v>
      </c>
      <c r="H21" s="36" t="n">
        <v>26</v>
      </c>
      <c r="I21" s="45" t="n">
        <v>76.4705882352941</v>
      </c>
      <c r="J21" s="38" t="n">
        <v>76</v>
      </c>
      <c r="K21" s="39" t="n">
        <v>100.61919504644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47" t="n">
        <v>11</v>
      </c>
      <c r="C22" s="48" t="n">
        <v>0</v>
      </c>
      <c r="D22" s="49" t="n">
        <v>1</v>
      </c>
      <c r="E22" s="50" t="n">
        <v>10</v>
      </c>
      <c r="F22" s="48" t="n">
        <v>8</v>
      </c>
      <c r="G22" s="49" t="n">
        <v>0</v>
      </c>
      <c r="H22" s="51" t="n">
        <v>8</v>
      </c>
      <c r="I22" s="52" t="n">
        <v>80</v>
      </c>
      <c r="J22" s="53" t="n">
        <v>77</v>
      </c>
      <c r="K22" s="54" t="n">
        <v>103.896103896104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56" t="n">
        <v>1175</v>
      </c>
      <c r="C23" s="57" t="n">
        <v>68</v>
      </c>
      <c r="D23" s="58" t="n">
        <v>161</v>
      </c>
      <c r="E23" s="59" t="n">
        <v>946</v>
      </c>
      <c r="F23" s="57" t="n">
        <v>670</v>
      </c>
      <c r="G23" s="58" t="n">
        <v>82</v>
      </c>
      <c r="H23" s="60" t="n">
        <v>752</v>
      </c>
      <c r="I23" s="61" t="n">
        <v>79.492600422833</v>
      </c>
      <c r="J23" s="62" t="n">
        <v>77</v>
      </c>
      <c r="K23" s="63" t="n">
        <v>103.237143406277</v>
      </c>
      <c r="L23" s="40"/>
      <c r="M23" s="41"/>
    </row>
    <row r="24" s="42" customFormat="true" ht="18.95" hidden="false" customHeight="true" outlineLevel="0" collapsed="false">
      <c r="A24" s="64"/>
      <c r="B24" s="65"/>
      <c r="C24" s="65"/>
      <c r="D24" s="65"/>
      <c r="E24" s="65"/>
      <c r="F24" s="65"/>
      <c r="G24" s="65"/>
      <c r="H24" s="65"/>
      <c r="I24" s="66"/>
      <c r="J24" s="66"/>
      <c r="K24" s="67"/>
      <c r="L24" s="40"/>
      <c r="M24" s="41"/>
    </row>
    <row r="25" s="42" customFormat="true" ht="18.95" hidden="false" customHeight="true" outlineLevel="0" collapsed="false">
      <c r="A25" s="68" t="s">
        <v>56</v>
      </c>
      <c r="B25" s="65"/>
      <c r="C25" s="65"/>
      <c r="D25" s="65"/>
      <c r="E25" s="65"/>
      <c r="F25" s="65"/>
      <c r="G25" s="65"/>
      <c r="H25" s="65"/>
      <c r="I25" s="66"/>
      <c r="J25" s="69"/>
      <c r="K25" s="67"/>
      <c r="L25" s="40"/>
      <c r="M25" s="70"/>
    </row>
    <row r="26" customFormat="false" ht="15" hidden="false" customHeight="true" outlineLevel="0" collapsed="false">
      <c r="A26" s="71" t="s">
        <v>57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58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59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/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 t="s">
        <v>60</v>
      </c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2.75" hidden="false" customHeight="false" outlineLevel="0" collapsed="false">
      <c r="A31" s="71"/>
      <c r="B31" s="12"/>
      <c r="C31" s="12"/>
      <c r="D31" s="12"/>
      <c r="E31" s="12"/>
      <c r="F31" s="12"/>
      <c r="G31" s="12"/>
      <c r="H31" s="12"/>
      <c r="I31" s="12"/>
      <c r="J31" s="12"/>
      <c r="K31" s="72"/>
    </row>
    <row r="32" customFormat="false" ht="13.5" hidden="false" customHeight="false" outlineLevel="0" collapsed="false">
      <c r="A32" s="17"/>
      <c r="B32" s="73"/>
      <c r="C32" s="73"/>
      <c r="D32" s="73"/>
      <c r="E32" s="73"/>
      <c r="F32" s="73"/>
      <c r="G32" s="73"/>
      <c r="H32" s="73"/>
      <c r="I32" s="73"/>
      <c r="J32" s="73"/>
      <c r="K32" s="74"/>
    </row>
    <row r="34" customFormat="false" ht="12.75" hidden="false" customHeight="false" outlineLevel="0" collapsed="false">
      <c r="A34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MARCH 31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6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62</v>
      </c>
      <c r="C6" s="22" t="s">
        <v>63</v>
      </c>
      <c r="D6" s="22" t="s">
        <v>64</v>
      </c>
      <c r="E6" s="23" t="s">
        <v>65</v>
      </c>
      <c r="F6" s="24" t="s">
        <v>66</v>
      </c>
      <c r="G6" s="24" t="s">
        <v>67</v>
      </c>
      <c r="H6" s="25" t="s">
        <v>35</v>
      </c>
      <c r="I6" s="26" t="s">
        <v>68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38</v>
      </c>
      <c r="C7" s="31" t="n">
        <v>31</v>
      </c>
      <c r="D7" s="32" t="n">
        <v>22</v>
      </c>
      <c r="E7" s="76" t="n">
        <v>70.9677419354839</v>
      </c>
      <c r="F7" s="34" t="n">
        <v>18</v>
      </c>
      <c r="G7" s="35" t="n">
        <v>4</v>
      </c>
      <c r="H7" s="36" t="n">
        <v>22</v>
      </c>
      <c r="I7" s="37" t="n">
        <v>70.9677419354839</v>
      </c>
      <c r="J7" s="38" t="n">
        <v>64</v>
      </c>
      <c r="K7" s="39" t="n">
        <v>110.887096774194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158</v>
      </c>
      <c r="C8" s="31" t="n">
        <v>143</v>
      </c>
      <c r="D8" s="32" t="n">
        <v>132</v>
      </c>
      <c r="E8" s="76" t="n">
        <v>92.3076923076923</v>
      </c>
      <c r="F8" s="31" t="n">
        <v>88</v>
      </c>
      <c r="G8" s="32" t="n">
        <v>10</v>
      </c>
      <c r="H8" s="36" t="n">
        <v>98</v>
      </c>
      <c r="I8" s="45" t="n">
        <v>68.5314685314685</v>
      </c>
      <c r="J8" s="38" t="n">
        <v>65</v>
      </c>
      <c r="K8" s="39" t="n">
        <v>105.433028509952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54</v>
      </c>
      <c r="C9" s="31" t="n">
        <v>47</v>
      </c>
      <c r="D9" s="32" t="n">
        <v>42</v>
      </c>
      <c r="E9" s="76" t="n">
        <v>89.3617021276596</v>
      </c>
      <c r="F9" s="31" t="n">
        <v>34</v>
      </c>
      <c r="G9" s="32" t="n">
        <v>2</v>
      </c>
      <c r="H9" s="36" t="n">
        <v>36</v>
      </c>
      <c r="I9" s="45" t="n">
        <v>76.5957446808511</v>
      </c>
      <c r="J9" s="38" t="n">
        <v>64</v>
      </c>
      <c r="K9" s="39" t="n">
        <v>119.68085106383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36</v>
      </c>
      <c r="C10" s="31" t="n">
        <v>24</v>
      </c>
      <c r="D10" s="32" t="n">
        <v>22</v>
      </c>
      <c r="E10" s="76" t="n">
        <v>91.6666666666667</v>
      </c>
      <c r="F10" s="31" t="n">
        <v>18</v>
      </c>
      <c r="G10" s="32" t="n">
        <v>2</v>
      </c>
      <c r="H10" s="36" t="n">
        <v>20</v>
      </c>
      <c r="I10" s="45" t="n">
        <v>83.3333333333333</v>
      </c>
      <c r="J10" s="38" t="n">
        <v>67</v>
      </c>
      <c r="K10" s="39" t="n">
        <v>124.378109452736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40</v>
      </c>
      <c r="C11" s="31" t="n">
        <v>12</v>
      </c>
      <c r="D11" s="32" t="n">
        <v>10</v>
      </c>
      <c r="E11" s="76" t="n">
        <v>83.3333333333333</v>
      </c>
      <c r="F11" s="31" t="n">
        <v>6</v>
      </c>
      <c r="G11" s="32" t="n">
        <v>2</v>
      </c>
      <c r="H11" s="36" t="n">
        <v>8</v>
      </c>
      <c r="I11" s="45" t="n">
        <v>66.6666666666667</v>
      </c>
      <c r="J11" s="38" t="n">
        <v>64</v>
      </c>
      <c r="K11" s="39" t="n">
        <v>104.166666666667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93</v>
      </c>
      <c r="C12" s="31" t="n">
        <v>61</v>
      </c>
      <c r="D12" s="32" t="n">
        <v>53</v>
      </c>
      <c r="E12" s="76" t="n">
        <v>86.8852459016393</v>
      </c>
      <c r="F12" s="31" t="n">
        <v>42</v>
      </c>
      <c r="G12" s="32" t="n">
        <v>8</v>
      </c>
      <c r="H12" s="36" t="n">
        <v>50</v>
      </c>
      <c r="I12" s="45" t="n">
        <v>81.9672131147541</v>
      </c>
      <c r="J12" s="38" t="n">
        <v>65</v>
      </c>
      <c r="K12" s="39" t="n">
        <v>126.103404791929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17</v>
      </c>
      <c r="C13" s="31" t="n">
        <v>15</v>
      </c>
      <c r="D13" s="32" t="n">
        <v>12</v>
      </c>
      <c r="E13" s="76" t="n">
        <v>80</v>
      </c>
      <c r="F13" s="31" t="n">
        <v>9</v>
      </c>
      <c r="G13" s="32" t="n">
        <v>1</v>
      </c>
      <c r="H13" s="36" t="n">
        <v>10</v>
      </c>
      <c r="I13" s="45" t="n">
        <v>66.6666666666667</v>
      </c>
      <c r="J13" s="38" t="n">
        <v>66</v>
      </c>
      <c r="K13" s="39" t="n">
        <v>101.010101010101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32</v>
      </c>
      <c r="C14" s="31" t="n">
        <v>20</v>
      </c>
      <c r="D14" s="32" t="n">
        <v>19</v>
      </c>
      <c r="E14" s="76" t="n">
        <v>95</v>
      </c>
      <c r="F14" s="31" t="n">
        <v>16</v>
      </c>
      <c r="G14" s="32" t="n">
        <v>2</v>
      </c>
      <c r="H14" s="36" t="n">
        <v>18</v>
      </c>
      <c r="I14" s="45" t="n">
        <v>90</v>
      </c>
      <c r="J14" s="38" t="n">
        <v>67</v>
      </c>
      <c r="K14" s="39" t="n">
        <v>134.328358208955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84</v>
      </c>
      <c r="C15" s="31" t="n">
        <v>65</v>
      </c>
      <c r="D15" s="32" t="n">
        <v>55</v>
      </c>
      <c r="E15" s="76" t="n">
        <v>84.6153846153846</v>
      </c>
      <c r="F15" s="31" t="n">
        <v>44</v>
      </c>
      <c r="G15" s="32" t="n">
        <v>6</v>
      </c>
      <c r="H15" s="36" t="n">
        <v>50</v>
      </c>
      <c r="I15" s="45" t="n">
        <v>76.9230769230769</v>
      </c>
      <c r="J15" s="38" t="n">
        <v>63</v>
      </c>
      <c r="K15" s="39" t="n">
        <v>122.100122100122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129</v>
      </c>
      <c r="C16" s="31" t="n">
        <v>105</v>
      </c>
      <c r="D16" s="32" t="n">
        <v>85</v>
      </c>
      <c r="E16" s="76" t="n">
        <v>80.952380952381</v>
      </c>
      <c r="F16" s="31" t="n">
        <v>72</v>
      </c>
      <c r="G16" s="32" t="n">
        <v>8</v>
      </c>
      <c r="H16" s="36" t="n">
        <v>80</v>
      </c>
      <c r="I16" s="45" t="n">
        <v>76.1904761904762</v>
      </c>
      <c r="J16" s="38" t="n">
        <v>65</v>
      </c>
      <c r="K16" s="39" t="n">
        <v>117.216117216117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100</v>
      </c>
      <c r="C17" s="31" t="n">
        <v>88</v>
      </c>
      <c r="D17" s="32" t="n">
        <v>76</v>
      </c>
      <c r="E17" s="76" t="n">
        <v>86.3636363636364</v>
      </c>
      <c r="F17" s="31" t="n">
        <v>58</v>
      </c>
      <c r="G17" s="32" t="n">
        <v>1</v>
      </c>
      <c r="H17" s="36" t="n">
        <v>59</v>
      </c>
      <c r="I17" s="45" t="n">
        <v>67.0454545454546</v>
      </c>
      <c r="J17" s="38" t="n">
        <v>62</v>
      </c>
      <c r="K17" s="39" t="n">
        <v>108.137829912023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142</v>
      </c>
      <c r="C18" s="31" t="n">
        <v>90</v>
      </c>
      <c r="D18" s="32" t="n">
        <v>80</v>
      </c>
      <c r="E18" s="76" t="n">
        <v>88.8888888888889</v>
      </c>
      <c r="F18" s="31" t="n">
        <v>50</v>
      </c>
      <c r="G18" s="32" t="n">
        <v>10</v>
      </c>
      <c r="H18" s="36" t="n">
        <v>60</v>
      </c>
      <c r="I18" s="45" t="n">
        <v>66.6666666666667</v>
      </c>
      <c r="J18" s="38" t="n">
        <v>66</v>
      </c>
      <c r="K18" s="39" t="n">
        <v>101.010101010101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30</v>
      </c>
      <c r="C19" s="31" t="n">
        <v>21</v>
      </c>
      <c r="D19" s="32" t="n">
        <v>18</v>
      </c>
      <c r="E19" s="76" t="n">
        <v>85.7142857142857</v>
      </c>
      <c r="F19" s="31" t="n">
        <v>14</v>
      </c>
      <c r="G19" s="32" t="n">
        <v>2</v>
      </c>
      <c r="H19" s="36" t="n">
        <v>16</v>
      </c>
      <c r="I19" s="45" t="n">
        <v>76.1904761904762</v>
      </c>
      <c r="J19" s="38" t="n">
        <v>67</v>
      </c>
      <c r="K19" s="39" t="n">
        <v>113.717128642502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97</v>
      </c>
      <c r="C20" s="31" t="n">
        <v>49</v>
      </c>
      <c r="D20" s="32" t="n">
        <v>42</v>
      </c>
      <c r="E20" s="76" t="n">
        <v>85.7142857142857</v>
      </c>
      <c r="F20" s="31" t="n">
        <v>30</v>
      </c>
      <c r="G20" s="32" t="n">
        <v>9</v>
      </c>
      <c r="H20" s="36" t="n">
        <v>39</v>
      </c>
      <c r="I20" s="45" t="n">
        <v>79.5918367346939</v>
      </c>
      <c r="J20" s="38" t="n">
        <v>64</v>
      </c>
      <c r="K20" s="39" t="n">
        <v>124.362244897959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43</v>
      </c>
      <c r="C21" s="31" t="n">
        <v>34</v>
      </c>
      <c r="D21" s="32" t="n">
        <v>27</v>
      </c>
      <c r="E21" s="76" t="n">
        <v>79.4117647058824</v>
      </c>
      <c r="F21" s="31" t="n">
        <v>22</v>
      </c>
      <c r="G21" s="32" t="n">
        <v>0</v>
      </c>
      <c r="H21" s="36" t="n">
        <v>22</v>
      </c>
      <c r="I21" s="45" t="n">
        <v>64.7058823529412</v>
      </c>
      <c r="J21" s="38" t="n">
        <v>66</v>
      </c>
      <c r="K21" s="39" t="n">
        <v>98.0392156862745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77" t="n">
        <v>11</v>
      </c>
      <c r="C22" s="78" t="n">
        <v>10</v>
      </c>
      <c r="D22" s="79" t="n">
        <v>9</v>
      </c>
      <c r="E22" s="80" t="n">
        <v>90</v>
      </c>
      <c r="F22" s="78" t="n">
        <v>8</v>
      </c>
      <c r="G22" s="79" t="n">
        <v>0</v>
      </c>
      <c r="H22" s="81" t="n">
        <v>8</v>
      </c>
      <c r="I22" s="82" t="n">
        <v>80</v>
      </c>
      <c r="J22" s="83" t="n">
        <v>67</v>
      </c>
      <c r="K22" s="84" t="n">
        <v>119.402985074627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85" t="n">
        <v>1107</v>
      </c>
      <c r="C23" s="86" t="n">
        <v>817</v>
      </c>
      <c r="D23" s="87" t="n">
        <v>706</v>
      </c>
      <c r="E23" s="88" t="n">
        <v>86.4137086903305</v>
      </c>
      <c r="F23" s="86" t="n">
        <v>531</v>
      </c>
      <c r="G23" s="87" t="n">
        <v>67</v>
      </c>
      <c r="H23" s="89" t="n">
        <v>598</v>
      </c>
      <c r="I23" s="90" t="n">
        <v>73.1946144430845</v>
      </c>
      <c r="J23" s="91" t="n">
        <v>67</v>
      </c>
      <c r="K23" s="92" t="n">
        <v>109.245693198634</v>
      </c>
      <c r="L23" s="40"/>
      <c r="M23" s="41"/>
    </row>
    <row r="24" s="42" customFormat="true" ht="18.95" hidden="false" customHeight="true" outlineLevel="0" collapsed="false">
      <c r="A24" s="93"/>
      <c r="B24" s="94"/>
      <c r="C24" s="94"/>
      <c r="D24" s="94"/>
      <c r="E24" s="95"/>
      <c r="F24" s="94"/>
      <c r="G24" s="94"/>
      <c r="H24" s="94"/>
      <c r="I24" s="95"/>
      <c r="J24" s="96"/>
      <c r="K24" s="97"/>
      <c r="L24" s="40"/>
      <c r="M24" s="70"/>
    </row>
    <row r="25" customFormat="false" ht="15" hidden="false" customHeight="true" outlineLevel="0" collapsed="false">
      <c r="A25" s="71" t="s">
        <v>56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2.75" hidden="false" customHeight="false" outlineLevel="0" collapsed="false">
      <c r="A26" s="71" t="s">
        <v>69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70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59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/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 t="s">
        <v>60</v>
      </c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3.5" hidden="false" customHeight="false" outlineLevel="0" collapsed="false">
      <c r="A31" s="17"/>
      <c r="B31" s="73"/>
      <c r="C31" s="73"/>
      <c r="D31" s="73"/>
      <c r="E31" s="73"/>
      <c r="F31" s="73"/>
      <c r="G31" s="73"/>
      <c r="H31" s="73"/>
      <c r="I31" s="73"/>
      <c r="J31" s="73"/>
      <c r="K31" s="74"/>
    </row>
    <row r="33" customFormat="false" ht="12.75" hidden="false" customHeight="false" outlineLevel="0" collapsed="false">
      <c r="A33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2.56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MARCH 31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7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72</v>
      </c>
      <c r="C6" s="22" t="s">
        <v>73</v>
      </c>
      <c r="D6" s="22" t="s">
        <v>74</v>
      </c>
      <c r="E6" s="23" t="s">
        <v>75</v>
      </c>
      <c r="F6" s="24" t="s">
        <v>76</v>
      </c>
      <c r="G6" s="24" t="s">
        <v>77</v>
      </c>
      <c r="H6" s="25" t="s">
        <v>78</v>
      </c>
      <c r="I6" s="26" t="s">
        <v>79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41</v>
      </c>
      <c r="C7" s="31" t="n">
        <v>28</v>
      </c>
      <c r="D7" s="32" t="n">
        <v>7</v>
      </c>
      <c r="E7" s="33" t="n">
        <v>35</v>
      </c>
      <c r="F7" s="34" t="n">
        <v>23</v>
      </c>
      <c r="G7" s="35" t="n">
        <v>2</v>
      </c>
      <c r="H7" s="36" t="n">
        <v>25</v>
      </c>
      <c r="I7" s="37" t="n">
        <v>71.4285714285714</v>
      </c>
      <c r="J7" s="38" t="n">
        <v>73</v>
      </c>
      <c r="K7" s="39" t="n">
        <v>97.8473581213307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157</v>
      </c>
      <c r="C8" s="31" t="n">
        <v>109</v>
      </c>
      <c r="D8" s="32" t="n">
        <v>5</v>
      </c>
      <c r="E8" s="33" t="n">
        <v>114</v>
      </c>
      <c r="F8" s="31" t="n">
        <v>87</v>
      </c>
      <c r="G8" s="32" t="n">
        <v>3</v>
      </c>
      <c r="H8" s="36" t="n">
        <v>90</v>
      </c>
      <c r="I8" s="45" t="n">
        <v>78.9473684210526</v>
      </c>
      <c r="J8" s="38" t="n">
        <v>74</v>
      </c>
      <c r="K8" s="39" t="n">
        <v>106.685633001422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43</v>
      </c>
      <c r="C9" s="31" t="n">
        <v>34</v>
      </c>
      <c r="D9" s="32" t="n">
        <v>0</v>
      </c>
      <c r="E9" s="33" t="n">
        <v>34</v>
      </c>
      <c r="F9" s="31" t="n">
        <v>23</v>
      </c>
      <c r="G9" s="32" t="n">
        <v>0</v>
      </c>
      <c r="H9" s="36" t="n">
        <v>23</v>
      </c>
      <c r="I9" s="45" t="n">
        <v>67.6470588235294</v>
      </c>
      <c r="J9" s="38" t="n">
        <v>73</v>
      </c>
      <c r="K9" s="39" t="n">
        <v>92.6672038678485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40</v>
      </c>
      <c r="C10" s="31" t="n">
        <v>31</v>
      </c>
      <c r="D10" s="32" t="n">
        <v>5</v>
      </c>
      <c r="E10" s="33" t="n">
        <v>36</v>
      </c>
      <c r="F10" s="31" t="n">
        <v>26</v>
      </c>
      <c r="G10" s="32" t="n">
        <v>0</v>
      </c>
      <c r="H10" s="36" t="n">
        <v>26</v>
      </c>
      <c r="I10" s="45" t="n">
        <v>72.2222222222222</v>
      </c>
      <c r="J10" s="38" t="n">
        <v>76</v>
      </c>
      <c r="K10" s="39" t="n">
        <v>95.0292397660819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39</v>
      </c>
      <c r="C11" s="31" t="n">
        <v>20</v>
      </c>
      <c r="D11" s="32" t="n">
        <v>8</v>
      </c>
      <c r="E11" s="33" t="n">
        <v>28</v>
      </c>
      <c r="F11" s="31" t="n">
        <v>17</v>
      </c>
      <c r="G11" s="32" t="n">
        <v>3</v>
      </c>
      <c r="H11" s="36" t="n">
        <v>20</v>
      </c>
      <c r="I11" s="45" t="n">
        <v>71.4285714285714</v>
      </c>
      <c r="J11" s="38" t="n">
        <v>73</v>
      </c>
      <c r="K11" s="39" t="n">
        <v>97.8473581213307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73</v>
      </c>
      <c r="C12" s="31" t="n">
        <v>57</v>
      </c>
      <c r="D12" s="32" t="n">
        <v>6</v>
      </c>
      <c r="E12" s="33" t="n">
        <v>63</v>
      </c>
      <c r="F12" s="31" t="n">
        <v>41</v>
      </c>
      <c r="G12" s="32" t="n">
        <v>8</v>
      </c>
      <c r="H12" s="36" t="n">
        <v>49</v>
      </c>
      <c r="I12" s="45" t="n">
        <v>77.7777777777778</v>
      </c>
      <c r="J12" s="38" t="n">
        <v>74</v>
      </c>
      <c r="K12" s="39" t="n">
        <v>105.105105105105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9</v>
      </c>
      <c r="C13" s="31" t="n">
        <v>9</v>
      </c>
      <c r="D13" s="32" t="n">
        <v>0</v>
      </c>
      <c r="E13" s="33" t="n">
        <v>9</v>
      </c>
      <c r="F13" s="31" t="n">
        <v>7</v>
      </c>
      <c r="G13" s="32" t="n">
        <v>0</v>
      </c>
      <c r="H13" s="36" t="n">
        <v>7</v>
      </c>
      <c r="I13" s="45" t="n">
        <v>77.7777777777778</v>
      </c>
      <c r="J13" s="38" t="n">
        <v>75</v>
      </c>
      <c r="K13" s="39" t="n">
        <v>103.703703703704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48</v>
      </c>
      <c r="C14" s="31" t="n">
        <v>35</v>
      </c>
      <c r="D14" s="32" t="n">
        <v>11</v>
      </c>
      <c r="E14" s="33" t="n">
        <v>46</v>
      </c>
      <c r="F14" s="31" t="n">
        <v>29</v>
      </c>
      <c r="G14" s="32" t="n">
        <v>11</v>
      </c>
      <c r="H14" s="36" t="n">
        <v>40</v>
      </c>
      <c r="I14" s="45" t="n">
        <v>86.9565217391304</v>
      </c>
      <c r="J14" s="38" t="n">
        <v>76</v>
      </c>
      <c r="K14" s="39" t="n">
        <v>114.41647597254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85</v>
      </c>
      <c r="C15" s="31" t="n">
        <v>58</v>
      </c>
      <c r="D15" s="32" t="n">
        <v>12</v>
      </c>
      <c r="E15" s="33" t="n">
        <v>70</v>
      </c>
      <c r="F15" s="31" t="n">
        <v>50</v>
      </c>
      <c r="G15" s="32" t="n">
        <v>7</v>
      </c>
      <c r="H15" s="36" t="n">
        <v>57</v>
      </c>
      <c r="I15" s="45" t="n">
        <v>81.4285714285714</v>
      </c>
      <c r="J15" s="38" t="n">
        <v>72</v>
      </c>
      <c r="K15" s="39" t="n">
        <v>113.095238095238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117</v>
      </c>
      <c r="C16" s="31" t="n">
        <v>85</v>
      </c>
      <c r="D16" s="32" t="n">
        <v>14</v>
      </c>
      <c r="E16" s="33" t="n">
        <v>99</v>
      </c>
      <c r="F16" s="31" t="n">
        <v>71</v>
      </c>
      <c r="G16" s="32" t="n">
        <v>8</v>
      </c>
      <c r="H16" s="36" t="n">
        <v>79</v>
      </c>
      <c r="I16" s="45" t="n">
        <v>79.7979797979798</v>
      </c>
      <c r="J16" s="38" t="n">
        <v>74</v>
      </c>
      <c r="K16" s="39" t="n">
        <v>107.835107835108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143</v>
      </c>
      <c r="C17" s="31" t="n">
        <v>92</v>
      </c>
      <c r="D17" s="32" t="n">
        <v>24</v>
      </c>
      <c r="E17" s="33" t="n">
        <v>116</v>
      </c>
      <c r="F17" s="31" t="n">
        <v>75</v>
      </c>
      <c r="G17" s="32" t="n">
        <v>9</v>
      </c>
      <c r="H17" s="36" t="n">
        <v>84</v>
      </c>
      <c r="I17" s="45" t="n">
        <v>72.4137931034483</v>
      </c>
      <c r="J17" s="38" t="n">
        <v>71</v>
      </c>
      <c r="K17" s="39" t="n">
        <v>101.991257892181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121</v>
      </c>
      <c r="C18" s="31" t="n">
        <v>89</v>
      </c>
      <c r="D18" s="32" t="n">
        <v>10</v>
      </c>
      <c r="E18" s="33" t="n">
        <v>99</v>
      </c>
      <c r="F18" s="31" t="n">
        <v>71</v>
      </c>
      <c r="G18" s="32" t="n">
        <v>2</v>
      </c>
      <c r="H18" s="36" t="n">
        <v>73</v>
      </c>
      <c r="I18" s="45" t="n">
        <v>73.7373737373737</v>
      </c>
      <c r="J18" s="38" t="n">
        <v>75</v>
      </c>
      <c r="K18" s="39" t="n">
        <v>98.3164983164983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25</v>
      </c>
      <c r="C19" s="31" t="n">
        <v>20</v>
      </c>
      <c r="D19" s="32" t="n">
        <v>1</v>
      </c>
      <c r="E19" s="33" t="n">
        <v>21</v>
      </c>
      <c r="F19" s="31" t="n">
        <v>14</v>
      </c>
      <c r="G19" s="32" t="n">
        <v>2</v>
      </c>
      <c r="H19" s="36" t="n">
        <v>16</v>
      </c>
      <c r="I19" s="45" t="n">
        <v>76.1904761904762</v>
      </c>
      <c r="J19" s="38" t="n">
        <v>76</v>
      </c>
      <c r="K19" s="39" t="n">
        <v>100.250626566416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71</v>
      </c>
      <c r="C20" s="31" t="n">
        <v>53</v>
      </c>
      <c r="D20" s="32" t="n">
        <v>6</v>
      </c>
      <c r="E20" s="33" t="n">
        <v>59</v>
      </c>
      <c r="F20" s="31" t="n">
        <v>44</v>
      </c>
      <c r="G20" s="32" t="n">
        <v>2</v>
      </c>
      <c r="H20" s="36" t="n">
        <v>46</v>
      </c>
      <c r="I20" s="45" t="n">
        <v>77.9661016949153</v>
      </c>
      <c r="J20" s="38" t="n">
        <v>73</v>
      </c>
      <c r="K20" s="39" t="n">
        <v>106.80287903413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54</v>
      </c>
      <c r="C21" s="31" t="n">
        <v>40</v>
      </c>
      <c r="D21" s="32" t="n">
        <v>5</v>
      </c>
      <c r="E21" s="33" t="n">
        <v>45</v>
      </c>
      <c r="F21" s="31" t="n">
        <v>33</v>
      </c>
      <c r="G21" s="32" t="n">
        <v>4</v>
      </c>
      <c r="H21" s="36" t="n">
        <v>37</v>
      </c>
      <c r="I21" s="45" t="n">
        <v>82.2222222222222</v>
      </c>
      <c r="J21" s="38" t="n">
        <v>75</v>
      </c>
      <c r="K21" s="39" t="n">
        <v>109.62962962963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77" t="n">
        <v>12</v>
      </c>
      <c r="C22" s="78" t="n">
        <v>8</v>
      </c>
      <c r="D22" s="79" t="n">
        <v>1</v>
      </c>
      <c r="E22" s="98" t="n">
        <v>9</v>
      </c>
      <c r="F22" s="78" t="n">
        <v>7</v>
      </c>
      <c r="G22" s="79" t="n">
        <v>0</v>
      </c>
      <c r="H22" s="81" t="n">
        <v>7</v>
      </c>
      <c r="I22" s="82" t="n">
        <v>77.7777777777778</v>
      </c>
      <c r="J22" s="83" t="n">
        <v>76</v>
      </c>
      <c r="K22" s="84" t="n">
        <v>102.33918128655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85" t="n">
        <v>1081</v>
      </c>
      <c r="C23" s="86" t="n">
        <v>771</v>
      </c>
      <c r="D23" s="87" t="n">
        <v>115</v>
      </c>
      <c r="E23" s="99" t="n">
        <v>886</v>
      </c>
      <c r="F23" s="86" t="n">
        <v>620</v>
      </c>
      <c r="G23" s="87" t="n">
        <v>61</v>
      </c>
      <c r="H23" s="89" t="n">
        <v>681</v>
      </c>
      <c r="I23" s="90" t="n">
        <v>76.86230248307</v>
      </c>
      <c r="J23" s="91" t="n">
        <v>76</v>
      </c>
      <c r="K23" s="92" t="n">
        <v>101.134608530355</v>
      </c>
      <c r="L23" s="40"/>
      <c r="M23" s="41"/>
    </row>
    <row r="24" s="42" customFormat="true" ht="18.9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5"/>
      <c r="J24" s="96"/>
      <c r="K24" s="97"/>
      <c r="L24" s="40"/>
      <c r="M24" s="70"/>
    </row>
    <row r="25" customFormat="false" ht="15" hidden="false" customHeight="true" outlineLevel="0" collapsed="false">
      <c r="A25" s="71" t="s">
        <v>80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2.75" hidden="false" customHeight="false" outlineLevel="0" collapsed="false">
      <c r="A26" s="71" t="s">
        <v>81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82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59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 t="s">
        <v>83</v>
      </c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/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2.75" hidden="false" customHeight="false" outlineLevel="0" collapsed="false">
      <c r="A31" s="71" t="s">
        <v>60</v>
      </c>
      <c r="B31" s="12"/>
      <c r="C31" s="12"/>
      <c r="D31" s="12"/>
      <c r="E31" s="12"/>
      <c r="F31" s="12"/>
      <c r="G31" s="12"/>
      <c r="H31" s="12"/>
      <c r="I31" s="12"/>
      <c r="J31" s="12"/>
      <c r="K31" s="72"/>
    </row>
    <row r="32" customFormat="false" ht="12.75" hidden="false" customHeight="false" outlineLevel="0" collapsed="false">
      <c r="A32" s="71"/>
      <c r="B32" s="12"/>
      <c r="C32" s="12"/>
      <c r="D32" s="12"/>
      <c r="E32" s="12"/>
      <c r="F32" s="12"/>
      <c r="G32" s="12"/>
      <c r="H32" s="12"/>
      <c r="I32" s="12"/>
      <c r="J32" s="12"/>
      <c r="K32" s="72"/>
    </row>
    <row r="33" customFormat="false" ht="13.5" hidden="false" customHeight="false" outlineLevel="0" collapsed="false">
      <c r="A33" s="17"/>
      <c r="B33" s="73"/>
      <c r="C33" s="73"/>
      <c r="D33" s="73"/>
      <c r="E33" s="73"/>
      <c r="F33" s="73"/>
      <c r="G33" s="73"/>
      <c r="H33" s="73"/>
      <c r="I33" s="73"/>
      <c r="J33" s="73"/>
      <c r="K33" s="74"/>
    </row>
    <row r="35" customFormat="false" ht="12.75" hidden="false" customHeight="false" outlineLevel="0" collapsed="false">
      <c r="A35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56"/>
    <col collapsed="false" customWidth="true" hidden="false" outlineLevel="0" max="13" min="3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MARCH 31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15" customFormat="true" ht="21.95" hidden="false" customHeight="true" outlineLevel="0" collapsed="false">
      <c r="A4" s="16" t="s">
        <v>8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2"/>
    </row>
    <row r="6" customFormat="false" ht="54" hidden="false" customHeight="true" outlineLevel="0" collapsed="false">
      <c r="A6" s="20" t="s">
        <v>28</v>
      </c>
      <c r="B6" s="100" t="s">
        <v>85</v>
      </c>
      <c r="C6" s="22" t="s">
        <v>86</v>
      </c>
      <c r="D6" s="22" t="s">
        <v>87</v>
      </c>
      <c r="E6" s="22" t="s">
        <v>88</v>
      </c>
      <c r="F6" s="23" t="s">
        <v>89</v>
      </c>
      <c r="G6" s="22" t="s">
        <v>90</v>
      </c>
      <c r="H6" s="22" t="s">
        <v>91</v>
      </c>
      <c r="I6" s="22" t="s">
        <v>92</v>
      </c>
      <c r="J6" s="23" t="s">
        <v>93</v>
      </c>
      <c r="K6" s="26" t="s">
        <v>94</v>
      </c>
      <c r="L6" s="27" t="s">
        <v>95</v>
      </c>
      <c r="M6" s="101" t="s">
        <v>96</v>
      </c>
      <c r="N6" s="12"/>
    </row>
    <row r="7" s="42" customFormat="true" ht="18.95" hidden="false" customHeight="true" outlineLevel="0" collapsed="false">
      <c r="A7" s="29" t="s">
        <v>39</v>
      </c>
      <c r="B7" s="102" t="n">
        <v>28</v>
      </c>
      <c r="C7" s="31" t="n">
        <v>26</v>
      </c>
      <c r="D7" s="103" t="n">
        <v>6459.26461538462</v>
      </c>
      <c r="E7" s="35" t="n">
        <v>2</v>
      </c>
      <c r="F7" s="104" t="n">
        <v>5997.88857142857</v>
      </c>
      <c r="G7" s="34" t="n">
        <v>18</v>
      </c>
      <c r="H7" s="105" t="n">
        <v>2305.20777777778</v>
      </c>
      <c r="I7" s="34" t="n">
        <v>10</v>
      </c>
      <c r="J7" s="106" t="n">
        <v>1481.91928571429</v>
      </c>
      <c r="K7" s="107" t="n">
        <v>4515.96928571429</v>
      </c>
      <c r="L7" s="108" t="n">
        <v>2950</v>
      </c>
      <c r="M7" s="39" t="n">
        <v>153.083704600484</v>
      </c>
      <c r="N7" s="40"/>
      <c r="O7" s="41"/>
    </row>
    <row r="8" s="42" customFormat="true" ht="18.95" hidden="false" customHeight="true" outlineLevel="0" collapsed="false">
      <c r="A8" s="43" t="s">
        <v>40</v>
      </c>
      <c r="B8" s="109" t="n">
        <v>105</v>
      </c>
      <c r="C8" s="31" t="n">
        <v>100</v>
      </c>
      <c r="D8" s="103" t="n">
        <v>9495.1518</v>
      </c>
      <c r="E8" s="32" t="n">
        <v>5</v>
      </c>
      <c r="F8" s="110" t="n">
        <v>9043.00171428571</v>
      </c>
      <c r="G8" s="31" t="n">
        <v>68</v>
      </c>
      <c r="H8" s="103" t="n">
        <v>5522.32323529412</v>
      </c>
      <c r="I8" s="31" t="n">
        <v>37</v>
      </c>
      <c r="J8" s="106" t="n">
        <v>3576.36171428571</v>
      </c>
      <c r="K8" s="107" t="n">
        <v>5466.64</v>
      </c>
      <c r="L8" s="111" t="n">
        <v>3400</v>
      </c>
      <c r="M8" s="112" t="n">
        <v>160.783529411765</v>
      </c>
      <c r="N8" s="40"/>
      <c r="O8" s="41"/>
    </row>
    <row r="9" s="42" customFormat="true" ht="18.95" hidden="false" customHeight="true" outlineLevel="0" collapsed="false">
      <c r="A9" s="43" t="s">
        <v>41</v>
      </c>
      <c r="B9" s="109" t="n">
        <v>34</v>
      </c>
      <c r="C9" s="31" t="n">
        <v>28</v>
      </c>
      <c r="D9" s="103" t="n">
        <v>7963.37142857143</v>
      </c>
      <c r="E9" s="32" t="n">
        <v>6</v>
      </c>
      <c r="F9" s="110" t="n">
        <v>6558.07058823529</v>
      </c>
      <c r="G9" s="31" t="n">
        <v>29</v>
      </c>
      <c r="H9" s="103" t="n">
        <v>6981.87172413793</v>
      </c>
      <c r="I9" s="31" t="n">
        <v>5</v>
      </c>
      <c r="J9" s="106" t="n">
        <v>5955.12588235294</v>
      </c>
      <c r="K9" s="107" t="n">
        <v>602.944705882353</v>
      </c>
      <c r="L9" s="111" t="n">
        <v>3200</v>
      </c>
      <c r="M9" s="112" t="n">
        <v>18.8420220588235</v>
      </c>
      <c r="N9" s="40"/>
      <c r="O9" s="41"/>
    </row>
    <row r="10" s="42" customFormat="true" ht="18.95" hidden="false" customHeight="true" outlineLevel="0" collapsed="false">
      <c r="A10" s="43" t="s">
        <v>42</v>
      </c>
      <c r="B10" s="109" t="n">
        <v>31</v>
      </c>
      <c r="C10" s="31" t="n">
        <v>27</v>
      </c>
      <c r="D10" s="103" t="n">
        <v>10391.9351851852</v>
      </c>
      <c r="E10" s="32" t="n">
        <v>4</v>
      </c>
      <c r="F10" s="110" t="n">
        <v>9051.04032258064</v>
      </c>
      <c r="G10" s="31" t="n">
        <v>21</v>
      </c>
      <c r="H10" s="103" t="n">
        <v>9794.27476190476</v>
      </c>
      <c r="I10" s="31" t="n">
        <v>10</v>
      </c>
      <c r="J10" s="106" t="n">
        <v>6634.83129032258</v>
      </c>
      <c r="K10" s="107" t="n">
        <v>2416.20903225806</v>
      </c>
      <c r="L10" s="111" t="n">
        <v>3300</v>
      </c>
      <c r="M10" s="112" t="n">
        <v>73.2184555229716</v>
      </c>
      <c r="N10" s="40"/>
      <c r="O10" s="41"/>
    </row>
    <row r="11" s="42" customFormat="true" ht="18.95" hidden="false" customHeight="true" outlineLevel="0" collapsed="false">
      <c r="A11" s="43" t="s">
        <v>43</v>
      </c>
      <c r="B11" s="109" t="n">
        <v>18</v>
      </c>
      <c r="C11" s="31" t="n">
        <v>16</v>
      </c>
      <c r="D11" s="103" t="n">
        <v>8787.5825</v>
      </c>
      <c r="E11" s="32" t="n">
        <v>2</v>
      </c>
      <c r="F11" s="110" t="n">
        <v>7811.18444444445</v>
      </c>
      <c r="G11" s="31" t="n">
        <v>9</v>
      </c>
      <c r="H11" s="103" t="n">
        <v>3125.93</v>
      </c>
      <c r="I11" s="31" t="n">
        <v>9</v>
      </c>
      <c r="J11" s="106" t="n">
        <v>1562.965</v>
      </c>
      <c r="K11" s="107" t="n">
        <v>6248.21944444445</v>
      </c>
      <c r="L11" s="111" t="n">
        <v>3150</v>
      </c>
      <c r="M11" s="112" t="n">
        <v>198.356172839506</v>
      </c>
      <c r="N11" s="40"/>
      <c r="O11" s="41"/>
    </row>
    <row r="12" s="42" customFormat="true" ht="18.95" hidden="false" customHeight="true" outlineLevel="0" collapsed="false">
      <c r="A12" s="43" t="s">
        <v>44</v>
      </c>
      <c r="B12" s="109" t="n">
        <v>54</v>
      </c>
      <c r="C12" s="31" t="n">
        <v>51</v>
      </c>
      <c r="D12" s="103" t="n">
        <v>8378.18666666667</v>
      </c>
      <c r="E12" s="32" t="n">
        <v>3</v>
      </c>
      <c r="F12" s="110" t="n">
        <v>7912.73185185185</v>
      </c>
      <c r="G12" s="31" t="n">
        <v>29</v>
      </c>
      <c r="H12" s="103" t="n">
        <v>7104.06</v>
      </c>
      <c r="I12" s="31" t="n">
        <v>25</v>
      </c>
      <c r="J12" s="106" t="n">
        <v>3815.14333333333</v>
      </c>
      <c r="K12" s="107" t="n">
        <v>4097.58851851852</v>
      </c>
      <c r="L12" s="111" t="n">
        <v>3400</v>
      </c>
      <c r="M12" s="112" t="n">
        <v>120.517309368192</v>
      </c>
      <c r="N12" s="40"/>
      <c r="O12" s="41"/>
    </row>
    <row r="13" s="42" customFormat="true" ht="18.95" hidden="false" customHeight="true" outlineLevel="0" collapsed="false">
      <c r="A13" s="43" t="s">
        <v>45</v>
      </c>
      <c r="B13" s="109" t="n">
        <v>9</v>
      </c>
      <c r="C13" s="31" t="n">
        <v>8</v>
      </c>
      <c r="D13" s="103" t="n">
        <v>5797.65875</v>
      </c>
      <c r="E13" s="32" t="n">
        <v>1</v>
      </c>
      <c r="F13" s="110" t="n">
        <v>5153.47444444444</v>
      </c>
      <c r="G13" s="31" t="n">
        <v>5</v>
      </c>
      <c r="H13" s="103" t="n">
        <v>3089.486</v>
      </c>
      <c r="I13" s="31" t="n">
        <v>4</v>
      </c>
      <c r="J13" s="106" t="n">
        <v>1716.38111111111</v>
      </c>
      <c r="K13" s="107" t="n">
        <v>3437.09333333333</v>
      </c>
      <c r="L13" s="111" t="n">
        <v>3050</v>
      </c>
      <c r="M13" s="112" t="n">
        <v>112.691584699454</v>
      </c>
      <c r="N13" s="40"/>
      <c r="O13" s="41"/>
    </row>
    <row r="14" s="42" customFormat="true" ht="18.95" hidden="false" customHeight="true" outlineLevel="0" collapsed="false">
      <c r="A14" s="43" t="s">
        <v>46</v>
      </c>
      <c r="B14" s="109" t="n">
        <v>31</v>
      </c>
      <c r="C14" s="31" t="n">
        <v>29</v>
      </c>
      <c r="D14" s="103" t="n">
        <v>8510.15413793104</v>
      </c>
      <c r="E14" s="32" t="n">
        <v>2</v>
      </c>
      <c r="F14" s="110" t="n">
        <v>7961.11193548387</v>
      </c>
      <c r="G14" s="31" t="n">
        <v>19</v>
      </c>
      <c r="H14" s="103" t="n">
        <v>10020.3352631579</v>
      </c>
      <c r="I14" s="31" t="n">
        <v>12</v>
      </c>
      <c r="J14" s="106" t="n">
        <v>6141.49580645161</v>
      </c>
      <c r="K14" s="107" t="n">
        <v>1819.61612903226</v>
      </c>
      <c r="L14" s="111" t="n">
        <v>3500</v>
      </c>
      <c r="M14" s="112" t="n">
        <v>51.9890322580645</v>
      </c>
      <c r="N14" s="40"/>
      <c r="O14" s="41"/>
    </row>
    <row r="15" s="42" customFormat="true" ht="18.95" hidden="false" customHeight="true" outlineLevel="0" collapsed="false">
      <c r="A15" s="43" t="s">
        <v>47</v>
      </c>
      <c r="B15" s="109" t="n">
        <v>55</v>
      </c>
      <c r="C15" s="31" t="n">
        <v>53</v>
      </c>
      <c r="D15" s="103" t="n">
        <v>8986.7720754717</v>
      </c>
      <c r="E15" s="32" t="n">
        <v>2</v>
      </c>
      <c r="F15" s="110" t="n">
        <v>8659.98036363636</v>
      </c>
      <c r="G15" s="31" t="n">
        <v>42</v>
      </c>
      <c r="H15" s="103" t="n">
        <v>6196.14285714286</v>
      </c>
      <c r="I15" s="31" t="n">
        <v>13</v>
      </c>
      <c r="J15" s="106" t="n">
        <v>4731.6</v>
      </c>
      <c r="K15" s="107" t="n">
        <v>3928.38036363636</v>
      </c>
      <c r="L15" s="111" t="n">
        <v>3200</v>
      </c>
      <c r="M15" s="112" t="n">
        <v>122.761886363636</v>
      </c>
      <c r="N15" s="40"/>
      <c r="O15" s="41"/>
    </row>
    <row r="16" s="42" customFormat="true" ht="18.95" hidden="false" customHeight="true" outlineLevel="0" collapsed="false">
      <c r="A16" s="43" t="s">
        <v>48</v>
      </c>
      <c r="B16" s="109" t="n">
        <v>80</v>
      </c>
      <c r="C16" s="31" t="n">
        <v>75</v>
      </c>
      <c r="D16" s="103" t="n">
        <v>10703.9637333333</v>
      </c>
      <c r="E16" s="32" t="n">
        <v>5</v>
      </c>
      <c r="F16" s="110" t="n">
        <v>10034.966</v>
      </c>
      <c r="G16" s="31" t="n">
        <v>59</v>
      </c>
      <c r="H16" s="103" t="n">
        <v>6092.74847457627</v>
      </c>
      <c r="I16" s="31" t="n">
        <v>21</v>
      </c>
      <c r="J16" s="106" t="n">
        <v>4493.402</v>
      </c>
      <c r="K16" s="107" t="n">
        <v>5541.564</v>
      </c>
      <c r="L16" s="111" t="n">
        <v>3250</v>
      </c>
      <c r="M16" s="112" t="n">
        <v>170.509661538462</v>
      </c>
      <c r="N16" s="40"/>
      <c r="O16" s="41"/>
    </row>
    <row r="17" s="42" customFormat="true" ht="18.95" hidden="false" customHeight="true" outlineLevel="0" collapsed="false">
      <c r="A17" s="43" t="s">
        <v>49</v>
      </c>
      <c r="B17" s="109" t="n">
        <v>91</v>
      </c>
      <c r="C17" s="31" t="n">
        <v>84</v>
      </c>
      <c r="D17" s="103" t="n">
        <v>7964.04440476191</v>
      </c>
      <c r="E17" s="32" t="n">
        <v>7</v>
      </c>
      <c r="F17" s="110" t="n">
        <v>7351.42560439561</v>
      </c>
      <c r="G17" s="31" t="n">
        <v>58</v>
      </c>
      <c r="H17" s="103" t="n">
        <v>4925.57362068966</v>
      </c>
      <c r="I17" s="31" t="n">
        <v>33</v>
      </c>
      <c r="J17" s="106" t="n">
        <v>3139.37659340659</v>
      </c>
      <c r="K17" s="107" t="n">
        <v>4212.04901098901</v>
      </c>
      <c r="L17" s="111" t="n">
        <v>3300</v>
      </c>
      <c r="M17" s="112" t="n">
        <v>127.637848817849</v>
      </c>
      <c r="N17" s="40"/>
      <c r="O17" s="41"/>
    </row>
    <row r="18" s="42" customFormat="true" ht="18.95" hidden="false" customHeight="true" outlineLevel="0" collapsed="false">
      <c r="A18" s="43" t="s">
        <v>50</v>
      </c>
      <c r="B18" s="109" t="n">
        <v>87</v>
      </c>
      <c r="C18" s="31" t="n">
        <v>79</v>
      </c>
      <c r="D18" s="103" t="n">
        <v>9355.78886075949</v>
      </c>
      <c r="E18" s="32" t="n">
        <v>8</v>
      </c>
      <c r="F18" s="110" t="n">
        <v>8495.48643678161</v>
      </c>
      <c r="G18" s="31" t="n">
        <v>50</v>
      </c>
      <c r="H18" s="103" t="n">
        <v>5267.7152</v>
      </c>
      <c r="I18" s="31" t="n">
        <v>37</v>
      </c>
      <c r="J18" s="106" t="n">
        <v>3027.42252873563</v>
      </c>
      <c r="K18" s="107" t="n">
        <v>5468.06390804598</v>
      </c>
      <c r="L18" s="111" t="n">
        <v>3450</v>
      </c>
      <c r="M18" s="112" t="n">
        <v>158.494606030318</v>
      </c>
      <c r="N18" s="40"/>
      <c r="O18" s="41"/>
    </row>
    <row r="19" s="42" customFormat="true" ht="18.95" hidden="false" customHeight="true" outlineLevel="0" collapsed="false">
      <c r="A19" s="43" t="s">
        <v>51</v>
      </c>
      <c r="B19" s="109" t="n">
        <v>19</v>
      </c>
      <c r="C19" s="31" t="n">
        <v>17</v>
      </c>
      <c r="D19" s="103" t="n">
        <v>9406.58882352941</v>
      </c>
      <c r="E19" s="32" t="n">
        <v>2</v>
      </c>
      <c r="F19" s="110" t="n">
        <v>8416.42157894737</v>
      </c>
      <c r="G19" s="31" t="n">
        <v>6</v>
      </c>
      <c r="H19" s="103" t="n">
        <v>3114.51666666667</v>
      </c>
      <c r="I19" s="31" t="n">
        <v>13</v>
      </c>
      <c r="J19" s="106" t="n">
        <v>983.531578947368</v>
      </c>
      <c r="K19" s="107" t="n">
        <v>7432.89</v>
      </c>
      <c r="L19" s="111" t="n">
        <v>3500</v>
      </c>
      <c r="M19" s="112" t="n">
        <v>212.368285714286</v>
      </c>
      <c r="N19" s="40"/>
      <c r="O19" s="41"/>
    </row>
    <row r="20" s="42" customFormat="true" ht="18.95" hidden="false" customHeight="true" outlineLevel="0" collapsed="false">
      <c r="A20" s="43" t="s">
        <v>52</v>
      </c>
      <c r="B20" s="109" t="n">
        <v>53</v>
      </c>
      <c r="C20" s="31" t="n">
        <v>51</v>
      </c>
      <c r="D20" s="103" t="n">
        <v>9006.5031372549</v>
      </c>
      <c r="E20" s="32" t="n">
        <v>2</v>
      </c>
      <c r="F20" s="110" t="n">
        <v>8666.63509433962</v>
      </c>
      <c r="G20" s="31" t="n">
        <v>36</v>
      </c>
      <c r="H20" s="103" t="n">
        <v>7291.44388888889</v>
      </c>
      <c r="I20" s="31" t="n">
        <v>17</v>
      </c>
      <c r="J20" s="106" t="n">
        <v>4952.67886792453</v>
      </c>
      <c r="K20" s="107" t="n">
        <v>3713.95622641509</v>
      </c>
      <c r="L20" s="111" t="n">
        <v>3250</v>
      </c>
      <c r="M20" s="112" t="n">
        <v>114.275576197388</v>
      </c>
      <c r="N20" s="40"/>
      <c r="O20" s="41"/>
    </row>
    <row r="21" s="42" customFormat="true" ht="18.95" hidden="false" customHeight="true" outlineLevel="0" collapsed="false">
      <c r="A21" s="43" t="s">
        <v>53</v>
      </c>
      <c r="B21" s="109" t="n">
        <v>37</v>
      </c>
      <c r="C21" s="31" t="n">
        <v>35</v>
      </c>
      <c r="D21" s="103" t="n">
        <v>9652.69742857143</v>
      </c>
      <c r="E21" s="32" t="n">
        <v>2</v>
      </c>
      <c r="F21" s="110" t="n">
        <v>9130.93</v>
      </c>
      <c r="G21" s="31" t="n">
        <v>27</v>
      </c>
      <c r="H21" s="103" t="n">
        <v>8044.46518518519</v>
      </c>
      <c r="I21" s="31" t="n">
        <v>10</v>
      </c>
      <c r="J21" s="106" t="n">
        <v>5870.28540540541</v>
      </c>
      <c r="K21" s="107" t="n">
        <v>3260.64459459459</v>
      </c>
      <c r="L21" s="111" t="n">
        <v>3450</v>
      </c>
      <c r="M21" s="112" t="n">
        <v>94.511437524481</v>
      </c>
      <c r="N21" s="40"/>
      <c r="O21" s="41"/>
    </row>
    <row r="22" s="42" customFormat="true" ht="18.95" hidden="false" customHeight="true" outlineLevel="0" collapsed="false">
      <c r="A22" s="46" t="s">
        <v>54</v>
      </c>
      <c r="B22" s="113" t="n">
        <v>8</v>
      </c>
      <c r="C22" s="78" t="n">
        <v>7</v>
      </c>
      <c r="D22" s="114" t="n">
        <v>8331.53428571429</v>
      </c>
      <c r="E22" s="79" t="n">
        <v>1</v>
      </c>
      <c r="F22" s="115" t="n">
        <v>7290.0925</v>
      </c>
      <c r="G22" s="78" t="n">
        <v>4</v>
      </c>
      <c r="H22" s="114" t="n">
        <v>3879.6075</v>
      </c>
      <c r="I22" s="78" t="n">
        <v>4</v>
      </c>
      <c r="J22" s="116" t="n">
        <v>1939.80375</v>
      </c>
      <c r="K22" s="117" t="n">
        <v>5350.28875</v>
      </c>
      <c r="L22" s="118" t="n">
        <v>3500</v>
      </c>
      <c r="M22" s="119" t="n">
        <v>152.865392857143</v>
      </c>
      <c r="N22" s="40"/>
      <c r="O22" s="41"/>
    </row>
    <row r="23" s="42" customFormat="true" ht="18.95" hidden="false" customHeight="true" outlineLevel="0" collapsed="false">
      <c r="A23" s="55" t="s">
        <v>55</v>
      </c>
      <c r="B23" s="120" t="n">
        <v>743</v>
      </c>
      <c r="C23" s="86" t="n">
        <v>689</v>
      </c>
      <c r="D23" s="121" t="n">
        <v>9033.1469521045</v>
      </c>
      <c r="E23" s="87" t="n">
        <v>54</v>
      </c>
      <c r="F23" s="122" t="n">
        <v>8376.63290713324</v>
      </c>
      <c r="G23" s="86" t="n">
        <v>483</v>
      </c>
      <c r="H23" s="121" t="n">
        <v>6157.52215320911</v>
      </c>
      <c r="I23" s="86" t="n">
        <v>260</v>
      </c>
      <c r="J23" s="122" t="n">
        <v>4002.80376850606</v>
      </c>
      <c r="K23" s="123" t="n">
        <v>4373.82913862719</v>
      </c>
      <c r="L23" s="124" t="n">
        <v>3500</v>
      </c>
      <c r="M23" s="92" t="n">
        <v>124.96654681792</v>
      </c>
      <c r="N23" s="40"/>
      <c r="O23" s="41"/>
    </row>
    <row r="24" s="42" customFormat="true" ht="18.9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5"/>
      <c r="J24" s="96"/>
      <c r="K24" s="96"/>
      <c r="L24" s="125"/>
      <c r="M24" s="126"/>
      <c r="N24" s="40"/>
      <c r="O24" s="70"/>
    </row>
    <row r="25" customFormat="false" ht="15" hidden="false" customHeight="true" outlineLevel="0" collapsed="false">
      <c r="A25" s="71" t="s">
        <v>9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72"/>
    </row>
    <row r="26" customFormat="false" ht="12.75" hidden="false" customHeight="false" outlineLevel="0" collapsed="false">
      <c r="A26" s="71" t="s">
        <v>9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72"/>
    </row>
    <row r="27" customFormat="false" ht="12.75" hidden="false" customHeight="false" outlineLevel="0" collapsed="false">
      <c r="A27" s="71" t="s">
        <v>9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72"/>
    </row>
    <row r="28" customFormat="false" ht="12.75" hidden="false" customHeight="false" outlineLevel="0" collapsed="false">
      <c r="A28" s="71" t="s">
        <v>10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72"/>
    </row>
    <row r="29" customFormat="false" ht="12.75" hidden="false" customHeight="false" outlineLevel="0" collapsed="false">
      <c r="A29" s="71" t="s">
        <v>10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72"/>
    </row>
    <row r="30" customFormat="false" ht="12.75" hidden="false" customHeight="false" outlineLevel="0" collapsed="false">
      <c r="A30" s="7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72"/>
    </row>
    <row r="31" customFormat="false" ht="12.75" hidden="false" customHeight="false" outlineLevel="0" collapsed="false">
      <c r="A31" s="7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72"/>
    </row>
    <row r="32" customFormat="false" ht="12.75" hidden="false" customHeight="false" outlineLevel="0" collapsed="false">
      <c r="A32" s="71" t="s">
        <v>6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72"/>
    </row>
    <row r="33" customFormat="false" ht="13.5" hidden="false" customHeight="false" outlineLevel="0" collapsed="false">
      <c r="A33" s="17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127"/>
      <c r="M33" s="74"/>
    </row>
    <row r="35" customFormat="false" ht="12.75" hidden="false" customHeight="false" outlineLevel="0" collapsed="false">
      <c r="A35" s="75"/>
    </row>
  </sheetData>
  <mergeCells count="3">
    <mergeCell ref="A2:M2"/>
    <mergeCell ref="A3:M3"/>
    <mergeCell ref="A4:M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MARCH 31, 2006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5" customFormat="true" ht="21.95" hidden="false" customHeight="true" outlineLevel="0" collapsed="false">
      <c r="A4" s="16" t="s">
        <v>10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29</v>
      </c>
      <c r="C6" s="22" t="s">
        <v>30</v>
      </c>
      <c r="D6" s="22" t="s">
        <v>31</v>
      </c>
      <c r="E6" s="23" t="s">
        <v>32</v>
      </c>
      <c r="F6" s="24" t="s">
        <v>33</v>
      </c>
      <c r="G6" s="24" t="s">
        <v>34</v>
      </c>
      <c r="H6" s="25" t="s">
        <v>35</v>
      </c>
      <c r="I6" s="26" t="s">
        <v>36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88</v>
      </c>
      <c r="C7" s="31" t="n">
        <v>4</v>
      </c>
      <c r="D7" s="32" t="n">
        <v>1</v>
      </c>
      <c r="E7" s="33" t="n">
        <v>83</v>
      </c>
      <c r="F7" s="34" t="n">
        <v>68</v>
      </c>
      <c r="G7" s="35" t="n">
        <v>3</v>
      </c>
      <c r="H7" s="36" t="n">
        <v>71</v>
      </c>
      <c r="I7" s="37" t="n">
        <v>85.5421686746988</v>
      </c>
      <c r="J7" s="38" t="n">
        <v>82</v>
      </c>
      <c r="K7" s="39" t="n">
        <v>104.319717895974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117</v>
      </c>
      <c r="C8" s="31" t="n">
        <v>4</v>
      </c>
      <c r="D8" s="32" t="n">
        <v>4</v>
      </c>
      <c r="E8" s="33" t="n">
        <v>109</v>
      </c>
      <c r="F8" s="31" t="n">
        <v>83</v>
      </c>
      <c r="G8" s="32" t="n">
        <v>5</v>
      </c>
      <c r="H8" s="36" t="n">
        <v>88</v>
      </c>
      <c r="I8" s="45" t="n">
        <v>80.7339449541284</v>
      </c>
      <c r="J8" s="38" t="n">
        <v>79</v>
      </c>
      <c r="K8" s="39" t="n">
        <v>102.194867030542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352</v>
      </c>
      <c r="C9" s="31" t="n">
        <v>29</v>
      </c>
      <c r="D9" s="32" t="n">
        <v>13</v>
      </c>
      <c r="E9" s="33" t="n">
        <v>310</v>
      </c>
      <c r="F9" s="31" t="n">
        <v>265</v>
      </c>
      <c r="G9" s="32" t="n">
        <v>20</v>
      </c>
      <c r="H9" s="36" t="n">
        <v>285</v>
      </c>
      <c r="I9" s="45" t="n">
        <v>91.9354838709677</v>
      </c>
      <c r="J9" s="38" t="n">
        <v>80</v>
      </c>
      <c r="K9" s="39" t="n">
        <v>114.91935483871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86</v>
      </c>
      <c r="C10" s="31" t="n">
        <v>7</v>
      </c>
      <c r="D10" s="32" t="n">
        <v>3</v>
      </c>
      <c r="E10" s="33" t="n">
        <v>76</v>
      </c>
      <c r="F10" s="31" t="n">
        <v>59</v>
      </c>
      <c r="G10" s="32" t="n">
        <v>5</v>
      </c>
      <c r="H10" s="36" t="n">
        <v>64</v>
      </c>
      <c r="I10" s="45" t="n">
        <v>84.2105263157895</v>
      </c>
      <c r="J10" s="38" t="n">
        <v>82</v>
      </c>
      <c r="K10" s="39" t="n">
        <v>102.695763799743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57</v>
      </c>
      <c r="C11" s="31" t="n">
        <v>3</v>
      </c>
      <c r="D11" s="32" t="n">
        <v>2</v>
      </c>
      <c r="E11" s="33" t="n">
        <v>52</v>
      </c>
      <c r="F11" s="31" t="n">
        <v>38</v>
      </c>
      <c r="G11" s="32" t="n">
        <v>10</v>
      </c>
      <c r="H11" s="36" t="n">
        <v>48</v>
      </c>
      <c r="I11" s="45" t="n">
        <v>92.3076923076923</v>
      </c>
      <c r="J11" s="38" t="n">
        <v>80</v>
      </c>
      <c r="K11" s="39" t="n">
        <v>115.384615384615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180</v>
      </c>
      <c r="C12" s="31" t="n">
        <v>3</v>
      </c>
      <c r="D12" s="32" t="n">
        <v>3</v>
      </c>
      <c r="E12" s="33" t="n">
        <v>174</v>
      </c>
      <c r="F12" s="31" t="n">
        <v>144</v>
      </c>
      <c r="G12" s="32" t="n">
        <v>10</v>
      </c>
      <c r="H12" s="36" t="n">
        <v>154</v>
      </c>
      <c r="I12" s="45" t="n">
        <v>88.5057471264368</v>
      </c>
      <c r="J12" s="38" t="n">
        <v>82</v>
      </c>
      <c r="K12" s="39" t="n">
        <v>107.933837959069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52</v>
      </c>
      <c r="C13" s="31" t="n">
        <v>0</v>
      </c>
      <c r="D13" s="32" t="n">
        <v>1</v>
      </c>
      <c r="E13" s="33" t="n">
        <v>51</v>
      </c>
      <c r="F13" s="31" t="n">
        <v>40</v>
      </c>
      <c r="G13" s="32" t="n">
        <v>0</v>
      </c>
      <c r="H13" s="36" t="n">
        <v>40</v>
      </c>
      <c r="I13" s="45" t="n">
        <v>78.4313725490196</v>
      </c>
      <c r="J13" s="38" t="n">
        <v>82</v>
      </c>
      <c r="K13" s="39" t="n">
        <v>95.6480153036824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154</v>
      </c>
      <c r="C14" s="31" t="n">
        <v>4</v>
      </c>
      <c r="D14" s="32" t="n">
        <v>1</v>
      </c>
      <c r="E14" s="33" t="n">
        <v>149</v>
      </c>
      <c r="F14" s="31" t="n">
        <v>115</v>
      </c>
      <c r="G14" s="32" t="n">
        <v>16</v>
      </c>
      <c r="H14" s="36" t="n">
        <v>131</v>
      </c>
      <c r="I14" s="45" t="n">
        <v>87.9194630872483</v>
      </c>
      <c r="J14" s="38" t="n">
        <v>83</v>
      </c>
      <c r="K14" s="39" t="n">
        <v>105.92706396054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151</v>
      </c>
      <c r="C15" s="31" t="n">
        <v>3</v>
      </c>
      <c r="D15" s="32" t="n">
        <v>3</v>
      </c>
      <c r="E15" s="33" t="n">
        <v>145</v>
      </c>
      <c r="F15" s="31" t="n">
        <v>125</v>
      </c>
      <c r="G15" s="32" t="n">
        <v>7</v>
      </c>
      <c r="H15" s="36" t="n">
        <v>132</v>
      </c>
      <c r="I15" s="45" t="n">
        <v>91.0344827586207</v>
      </c>
      <c r="J15" s="38" t="n">
        <v>80</v>
      </c>
      <c r="K15" s="39" t="n">
        <v>113.793103448276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360</v>
      </c>
      <c r="C16" s="31" t="n">
        <v>21</v>
      </c>
      <c r="D16" s="32" t="n">
        <v>7</v>
      </c>
      <c r="E16" s="33" t="n">
        <v>332</v>
      </c>
      <c r="F16" s="31" t="n">
        <v>271</v>
      </c>
      <c r="G16" s="32" t="n">
        <v>33</v>
      </c>
      <c r="H16" s="36" t="n">
        <v>304</v>
      </c>
      <c r="I16" s="45" t="n">
        <v>91.566265060241</v>
      </c>
      <c r="J16" s="38" t="n">
        <v>82</v>
      </c>
      <c r="K16" s="39" t="n">
        <v>111.666176902733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199</v>
      </c>
      <c r="C17" s="31" t="n">
        <v>5</v>
      </c>
      <c r="D17" s="32" t="n">
        <v>4</v>
      </c>
      <c r="E17" s="33" t="n">
        <v>190</v>
      </c>
      <c r="F17" s="31" t="n">
        <v>147</v>
      </c>
      <c r="G17" s="32" t="n">
        <v>2</v>
      </c>
      <c r="H17" s="36" t="n">
        <v>149</v>
      </c>
      <c r="I17" s="45" t="n">
        <v>78.421052631579</v>
      </c>
      <c r="J17" s="38" t="n">
        <v>81</v>
      </c>
      <c r="K17" s="39" t="n">
        <v>96.816114359974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294</v>
      </c>
      <c r="C18" s="31" t="n">
        <v>5</v>
      </c>
      <c r="D18" s="32" t="n">
        <v>3</v>
      </c>
      <c r="E18" s="33" t="n">
        <v>286</v>
      </c>
      <c r="F18" s="31" t="n">
        <v>222</v>
      </c>
      <c r="G18" s="32" t="n">
        <v>25</v>
      </c>
      <c r="H18" s="36" t="n">
        <v>247</v>
      </c>
      <c r="I18" s="45" t="n">
        <v>86.3636363636364</v>
      </c>
      <c r="J18" s="38" t="n">
        <v>82</v>
      </c>
      <c r="K18" s="39" t="n">
        <v>105.321507760532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413</v>
      </c>
      <c r="C19" s="31" t="n">
        <v>23</v>
      </c>
      <c r="D19" s="32" t="n">
        <v>8</v>
      </c>
      <c r="E19" s="33" t="n">
        <v>382</v>
      </c>
      <c r="F19" s="31" t="n">
        <v>293</v>
      </c>
      <c r="G19" s="32" t="n">
        <v>13</v>
      </c>
      <c r="H19" s="36" t="n">
        <v>306</v>
      </c>
      <c r="I19" s="45" t="n">
        <v>80.1047120418848</v>
      </c>
      <c r="J19" s="38" t="n">
        <v>83</v>
      </c>
      <c r="K19" s="39" t="n">
        <v>96.5117012552829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173</v>
      </c>
      <c r="C20" s="31" t="n">
        <v>8</v>
      </c>
      <c r="D20" s="32" t="n">
        <v>3</v>
      </c>
      <c r="E20" s="33" t="n">
        <v>162</v>
      </c>
      <c r="F20" s="31" t="n">
        <v>125</v>
      </c>
      <c r="G20" s="32" t="n">
        <v>13</v>
      </c>
      <c r="H20" s="36" t="n">
        <v>138</v>
      </c>
      <c r="I20" s="45" t="n">
        <v>85.1851851851852</v>
      </c>
      <c r="J20" s="38" t="n">
        <v>82</v>
      </c>
      <c r="K20" s="39" t="n">
        <v>103.884372177055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92</v>
      </c>
      <c r="C21" s="31" t="n">
        <v>4</v>
      </c>
      <c r="D21" s="32" t="n">
        <v>3</v>
      </c>
      <c r="E21" s="33" t="n">
        <v>85</v>
      </c>
      <c r="F21" s="31" t="n">
        <v>55</v>
      </c>
      <c r="G21" s="32" t="n">
        <v>20</v>
      </c>
      <c r="H21" s="36" t="n">
        <v>75</v>
      </c>
      <c r="I21" s="45" t="n">
        <v>88.2352941176471</v>
      </c>
      <c r="J21" s="38" t="n">
        <v>83</v>
      </c>
      <c r="K21" s="39" t="n">
        <v>106.307583274274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77" t="n">
        <v>58</v>
      </c>
      <c r="C22" s="78" t="n">
        <v>0</v>
      </c>
      <c r="D22" s="49" t="n">
        <v>0</v>
      </c>
      <c r="E22" s="98" t="n">
        <v>58</v>
      </c>
      <c r="F22" s="78" t="n">
        <v>43</v>
      </c>
      <c r="G22" s="79" t="n">
        <v>3</v>
      </c>
      <c r="H22" s="81" t="n">
        <v>46</v>
      </c>
      <c r="I22" s="82" t="n">
        <v>79.3103448275862</v>
      </c>
      <c r="J22" s="83" t="n">
        <v>83</v>
      </c>
      <c r="K22" s="84" t="n">
        <v>95.554632322393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85" t="n">
        <v>3044</v>
      </c>
      <c r="C23" s="86" t="n">
        <v>132</v>
      </c>
      <c r="D23" s="58" t="n">
        <v>68</v>
      </c>
      <c r="E23" s="99" t="n">
        <v>2844</v>
      </c>
      <c r="F23" s="86" t="n">
        <v>2218</v>
      </c>
      <c r="G23" s="87" t="n">
        <v>203</v>
      </c>
      <c r="H23" s="89" t="n">
        <v>2421</v>
      </c>
      <c r="I23" s="90" t="n">
        <v>85.126582278481</v>
      </c>
      <c r="J23" s="91" t="n">
        <v>83</v>
      </c>
      <c r="K23" s="92" t="n">
        <v>102.562147323471</v>
      </c>
      <c r="L23" s="40"/>
      <c r="M23" s="41"/>
    </row>
    <row r="24" s="42" customFormat="true" ht="18.95" hidden="false" customHeight="true" outlineLevel="0" collapsed="false">
      <c r="A24" s="128"/>
      <c r="B24" s="129"/>
      <c r="C24" s="129"/>
      <c r="D24" s="129"/>
      <c r="E24" s="129"/>
      <c r="F24" s="129"/>
      <c r="G24" s="129"/>
      <c r="H24" s="129"/>
      <c r="I24" s="130"/>
      <c r="J24" s="130"/>
      <c r="K24" s="131"/>
      <c r="L24" s="40"/>
      <c r="M24" s="70"/>
    </row>
    <row r="25" customFormat="false" ht="15" hidden="false" customHeight="true" outlineLevel="0" collapsed="false">
      <c r="A25" s="68" t="s">
        <v>103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2.75" hidden="false" customHeight="false" outlineLevel="0" collapsed="false">
      <c r="A26" s="71" t="s">
        <v>104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58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59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/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 t="s">
        <v>60</v>
      </c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3.5" hidden="false" customHeight="false" outlineLevel="0" collapsed="false">
      <c r="A31" s="17"/>
      <c r="B31" s="73"/>
      <c r="C31" s="73"/>
      <c r="D31" s="73"/>
      <c r="E31" s="73"/>
      <c r="F31" s="73"/>
      <c r="G31" s="73"/>
      <c r="H31" s="73"/>
      <c r="I31" s="73"/>
      <c r="J31" s="73"/>
      <c r="K31" s="74"/>
    </row>
    <row r="33" customFormat="false" ht="12.75" hidden="false" customHeight="false" outlineLevel="0" collapsed="false">
      <c r="A33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MARCH 31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0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62</v>
      </c>
      <c r="C6" s="22" t="s">
        <v>63</v>
      </c>
      <c r="D6" s="22" t="s">
        <v>64</v>
      </c>
      <c r="E6" s="23" t="s">
        <v>65</v>
      </c>
      <c r="F6" s="24" t="s">
        <v>66</v>
      </c>
      <c r="G6" s="24" t="s">
        <v>67</v>
      </c>
      <c r="H6" s="25" t="s">
        <v>35</v>
      </c>
      <c r="I6" s="26" t="s">
        <v>68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107</v>
      </c>
      <c r="C7" s="31" t="n">
        <v>70</v>
      </c>
      <c r="D7" s="32" t="n">
        <v>61</v>
      </c>
      <c r="E7" s="76" t="n">
        <v>87.1428571428571</v>
      </c>
      <c r="F7" s="34" t="n">
        <v>51</v>
      </c>
      <c r="G7" s="35" t="n">
        <v>2</v>
      </c>
      <c r="H7" s="36" t="n">
        <v>53</v>
      </c>
      <c r="I7" s="37" t="n">
        <v>75.7142857142857</v>
      </c>
      <c r="J7" s="38" t="n">
        <v>70</v>
      </c>
      <c r="K7" s="39" t="n">
        <v>108.163265306122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154</v>
      </c>
      <c r="C8" s="31" t="n">
        <v>133</v>
      </c>
      <c r="D8" s="32" t="n">
        <v>120</v>
      </c>
      <c r="E8" s="76" t="n">
        <v>90.2255639097744</v>
      </c>
      <c r="F8" s="31" t="n">
        <v>97</v>
      </c>
      <c r="G8" s="32" t="n">
        <v>5</v>
      </c>
      <c r="H8" s="36" t="n">
        <v>102</v>
      </c>
      <c r="I8" s="45" t="n">
        <v>76.6917293233083</v>
      </c>
      <c r="J8" s="38" t="n">
        <v>67</v>
      </c>
      <c r="K8" s="39" t="n">
        <v>114.465267646729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406</v>
      </c>
      <c r="C9" s="31" t="n">
        <v>242</v>
      </c>
      <c r="D9" s="32" t="n">
        <v>214</v>
      </c>
      <c r="E9" s="76" t="n">
        <v>88.4297520661157</v>
      </c>
      <c r="F9" s="31" t="n">
        <v>181</v>
      </c>
      <c r="G9" s="32" t="n">
        <v>17</v>
      </c>
      <c r="H9" s="36" t="n">
        <v>198</v>
      </c>
      <c r="I9" s="45" t="n">
        <v>81.8181818181818</v>
      </c>
      <c r="J9" s="38" t="n">
        <v>68</v>
      </c>
      <c r="K9" s="39" t="n">
        <v>120.320855614973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102</v>
      </c>
      <c r="C10" s="31" t="n">
        <v>80</v>
      </c>
      <c r="D10" s="32" t="n">
        <v>76</v>
      </c>
      <c r="E10" s="76" t="n">
        <v>95</v>
      </c>
      <c r="F10" s="31" t="n">
        <v>62</v>
      </c>
      <c r="G10" s="32" t="n">
        <v>4</v>
      </c>
      <c r="H10" s="36" t="n">
        <v>66</v>
      </c>
      <c r="I10" s="45" t="n">
        <v>82.5</v>
      </c>
      <c r="J10" s="38" t="n">
        <v>70</v>
      </c>
      <c r="K10" s="39" t="n">
        <v>117.857142857143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68</v>
      </c>
      <c r="C11" s="31" t="n">
        <v>15</v>
      </c>
      <c r="D11" s="32" t="n">
        <v>14</v>
      </c>
      <c r="E11" s="76" t="n">
        <v>93.3333333333333</v>
      </c>
      <c r="F11" s="31" t="n">
        <v>11</v>
      </c>
      <c r="G11" s="32" t="n">
        <v>2</v>
      </c>
      <c r="H11" s="36" t="n">
        <v>13</v>
      </c>
      <c r="I11" s="45" t="n">
        <v>86.6666666666667</v>
      </c>
      <c r="J11" s="38" t="n">
        <v>68</v>
      </c>
      <c r="K11" s="39" t="n">
        <v>127.450980392157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217</v>
      </c>
      <c r="C12" s="31" t="n">
        <v>121</v>
      </c>
      <c r="D12" s="32" t="n">
        <v>116</v>
      </c>
      <c r="E12" s="76" t="n">
        <v>95.8677685950413</v>
      </c>
      <c r="F12" s="31" t="n">
        <v>88</v>
      </c>
      <c r="G12" s="32" t="n">
        <v>8</v>
      </c>
      <c r="H12" s="36" t="n">
        <v>96</v>
      </c>
      <c r="I12" s="45" t="n">
        <v>79.3388429752066</v>
      </c>
      <c r="J12" s="38" t="n">
        <v>70</v>
      </c>
      <c r="K12" s="39" t="n">
        <v>113.341204250295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62</v>
      </c>
      <c r="C13" s="31" t="n">
        <v>36</v>
      </c>
      <c r="D13" s="32" t="n">
        <v>29</v>
      </c>
      <c r="E13" s="76" t="n">
        <v>80.5555555555556</v>
      </c>
      <c r="F13" s="31" t="n">
        <v>22</v>
      </c>
      <c r="G13" s="32" t="n">
        <v>1</v>
      </c>
      <c r="H13" s="36" t="n">
        <v>23</v>
      </c>
      <c r="I13" s="45" t="n">
        <v>63.8888888888889</v>
      </c>
      <c r="J13" s="38" t="n">
        <v>70</v>
      </c>
      <c r="K13" s="39" t="n">
        <v>91.2698412698413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198</v>
      </c>
      <c r="C14" s="31" t="n">
        <v>109</v>
      </c>
      <c r="D14" s="32" t="n">
        <v>101</v>
      </c>
      <c r="E14" s="76" t="n">
        <v>92.6605504587156</v>
      </c>
      <c r="F14" s="31" t="n">
        <v>77</v>
      </c>
      <c r="G14" s="32" t="n">
        <v>16</v>
      </c>
      <c r="H14" s="36" t="n">
        <v>93</v>
      </c>
      <c r="I14" s="45" t="n">
        <v>85.3211009174312</v>
      </c>
      <c r="J14" s="38" t="n">
        <v>71</v>
      </c>
      <c r="K14" s="39" t="n">
        <v>120.170564672438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188</v>
      </c>
      <c r="C15" s="31" t="n">
        <v>104</v>
      </c>
      <c r="D15" s="32" t="n">
        <v>93</v>
      </c>
      <c r="E15" s="76" t="n">
        <v>89.4230769230769</v>
      </c>
      <c r="F15" s="31" t="n">
        <v>81</v>
      </c>
      <c r="G15" s="32" t="n">
        <v>6</v>
      </c>
      <c r="H15" s="36" t="n">
        <v>87</v>
      </c>
      <c r="I15" s="45" t="n">
        <v>83.6538461538462</v>
      </c>
      <c r="J15" s="38" t="n">
        <v>68</v>
      </c>
      <c r="K15" s="39" t="n">
        <v>123.02036199095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440</v>
      </c>
      <c r="C16" s="31" t="n">
        <v>303</v>
      </c>
      <c r="D16" s="32" t="n">
        <v>242</v>
      </c>
      <c r="E16" s="76" t="n">
        <v>79.8679867986799</v>
      </c>
      <c r="F16" s="31" t="n">
        <v>201</v>
      </c>
      <c r="G16" s="32" t="n">
        <v>29</v>
      </c>
      <c r="H16" s="36" t="n">
        <v>230</v>
      </c>
      <c r="I16" s="45" t="n">
        <v>75.9075907590759</v>
      </c>
      <c r="J16" s="38" t="n">
        <v>70</v>
      </c>
      <c r="K16" s="39" t="n">
        <v>108.439415370108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233</v>
      </c>
      <c r="C17" s="31" t="n">
        <v>193</v>
      </c>
      <c r="D17" s="32" t="n">
        <v>169</v>
      </c>
      <c r="E17" s="76" t="n">
        <v>87.5647668393783</v>
      </c>
      <c r="F17" s="31" t="n">
        <v>131</v>
      </c>
      <c r="G17" s="32" t="n">
        <v>3</v>
      </c>
      <c r="H17" s="36" t="n">
        <v>134</v>
      </c>
      <c r="I17" s="45" t="n">
        <v>69.4300518134715</v>
      </c>
      <c r="J17" s="38" t="n">
        <v>69</v>
      </c>
      <c r="K17" s="39" t="n">
        <v>100.623263497785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364</v>
      </c>
      <c r="C18" s="31" t="n">
        <v>199</v>
      </c>
      <c r="D18" s="32" t="n">
        <v>168</v>
      </c>
      <c r="E18" s="76" t="n">
        <v>84.4221105527638</v>
      </c>
      <c r="F18" s="31" t="n">
        <v>128</v>
      </c>
      <c r="G18" s="32" t="n">
        <v>17</v>
      </c>
      <c r="H18" s="36" t="n">
        <v>145</v>
      </c>
      <c r="I18" s="45" t="n">
        <v>72.8643216080402</v>
      </c>
      <c r="J18" s="38" t="n">
        <v>70</v>
      </c>
      <c r="K18" s="39" t="n">
        <v>104.091888011486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486</v>
      </c>
      <c r="C19" s="31" t="n">
        <v>154</v>
      </c>
      <c r="D19" s="32" t="n">
        <v>140</v>
      </c>
      <c r="E19" s="76" t="n">
        <v>90.9090909090909</v>
      </c>
      <c r="F19" s="31" t="n">
        <v>100</v>
      </c>
      <c r="G19" s="32" t="n">
        <v>8</v>
      </c>
      <c r="H19" s="36" t="n">
        <v>108</v>
      </c>
      <c r="I19" s="45" t="n">
        <v>70.1298701298701</v>
      </c>
      <c r="J19" s="38" t="n">
        <v>71</v>
      </c>
      <c r="K19" s="39" t="n">
        <v>98.7744649716481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200</v>
      </c>
      <c r="C20" s="31" t="n">
        <v>115</v>
      </c>
      <c r="D20" s="32" t="n">
        <v>106</v>
      </c>
      <c r="E20" s="76" t="n">
        <v>92.1739130434783</v>
      </c>
      <c r="F20" s="31" t="n">
        <v>78</v>
      </c>
      <c r="G20" s="32" t="n">
        <v>11</v>
      </c>
      <c r="H20" s="36" t="n">
        <v>89</v>
      </c>
      <c r="I20" s="45" t="n">
        <v>77.3913043478261</v>
      </c>
      <c r="J20" s="38" t="n">
        <v>70</v>
      </c>
      <c r="K20" s="39" t="n">
        <v>110.55900621118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122</v>
      </c>
      <c r="C21" s="31" t="n">
        <v>88</v>
      </c>
      <c r="D21" s="32" t="n">
        <v>73</v>
      </c>
      <c r="E21" s="76" t="n">
        <v>82.9545454545455</v>
      </c>
      <c r="F21" s="31" t="n">
        <v>43</v>
      </c>
      <c r="G21" s="32" t="n">
        <v>23</v>
      </c>
      <c r="H21" s="36" t="n">
        <v>66</v>
      </c>
      <c r="I21" s="45" t="n">
        <v>75</v>
      </c>
      <c r="J21" s="38" t="n">
        <v>71</v>
      </c>
      <c r="K21" s="39" t="n">
        <v>105.633802816901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77" t="n">
        <v>70</v>
      </c>
      <c r="C22" s="78" t="n">
        <v>56</v>
      </c>
      <c r="D22" s="79" t="n">
        <v>54</v>
      </c>
      <c r="E22" s="80" t="n">
        <v>96.4285714285714</v>
      </c>
      <c r="F22" s="78" t="n">
        <v>43</v>
      </c>
      <c r="G22" s="79" t="n">
        <v>3</v>
      </c>
      <c r="H22" s="81" t="n">
        <v>46</v>
      </c>
      <c r="I22" s="82" t="n">
        <v>82.1428571428571</v>
      </c>
      <c r="J22" s="83" t="n">
        <v>71</v>
      </c>
      <c r="K22" s="84" t="n">
        <v>115.69416498994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85" t="n">
        <v>3641</v>
      </c>
      <c r="C23" s="85" t="n">
        <v>2132</v>
      </c>
      <c r="D23" s="85" t="n">
        <v>1868</v>
      </c>
      <c r="E23" s="88" t="n">
        <v>87.6172607879925</v>
      </c>
      <c r="F23" s="86" t="n">
        <v>1451</v>
      </c>
      <c r="G23" s="87" t="n">
        <v>168</v>
      </c>
      <c r="H23" s="89" t="n">
        <v>1619</v>
      </c>
      <c r="I23" s="90" t="n">
        <v>75.93808630394</v>
      </c>
      <c r="J23" s="91" t="n">
        <v>71</v>
      </c>
      <c r="K23" s="92" t="n">
        <v>106.95505113231</v>
      </c>
      <c r="L23" s="40"/>
      <c r="M23" s="41"/>
    </row>
    <row r="24" s="42" customFormat="true" ht="18.95" hidden="false" customHeight="true" outlineLevel="0" collapsed="false">
      <c r="A24" s="128"/>
      <c r="B24" s="129"/>
      <c r="C24" s="129"/>
      <c r="D24" s="129"/>
      <c r="E24" s="130"/>
      <c r="F24" s="129"/>
      <c r="G24" s="129"/>
      <c r="H24" s="129"/>
      <c r="I24" s="130"/>
      <c r="J24" s="132"/>
      <c r="K24" s="131"/>
      <c r="L24" s="40"/>
      <c r="M24" s="70"/>
    </row>
    <row r="25" customFormat="false" ht="15" hidden="false" customHeight="true" outlineLevel="0" collapsed="false">
      <c r="A25" s="71" t="s">
        <v>106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2.75" hidden="false" customHeight="false" outlineLevel="0" collapsed="false">
      <c r="A26" s="71" t="s">
        <v>107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2.75" hidden="false" customHeight="false" outlineLevel="0" collapsed="false">
      <c r="A27" s="71" t="s">
        <v>70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2.75" hidden="false" customHeight="false" outlineLevel="0" collapsed="false">
      <c r="A28" s="71" t="s">
        <v>59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2.75" hidden="false" customHeight="false" outlineLevel="0" collapsed="false">
      <c r="A29" s="71"/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 t="s">
        <v>60</v>
      </c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3.5" hidden="false" customHeight="false" outlineLevel="0" collapsed="false">
      <c r="A31" s="17"/>
      <c r="B31" s="73"/>
      <c r="C31" s="73"/>
      <c r="D31" s="73"/>
      <c r="E31" s="73"/>
      <c r="F31" s="73"/>
      <c r="G31" s="73"/>
      <c r="H31" s="73"/>
      <c r="I31" s="73"/>
      <c r="J31" s="73"/>
      <c r="K31" s="74"/>
    </row>
    <row r="33" customFormat="false" ht="12.75" hidden="false" customHeight="false" outlineLevel="0" collapsed="false">
      <c r="A33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3.41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MARCH 31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0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72</v>
      </c>
      <c r="C6" s="22" t="s">
        <v>73</v>
      </c>
      <c r="D6" s="22" t="s">
        <v>74</v>
      </c>
      <c r="E6" s="23" t="s">
        <v>75</v>
      </c>
      <c r="F6" s="24" t="s">
        <v>109</v>
      </c>
      <c r="G6" s="24" t="s">
        <v>77</v>
      </c>
      <c r="H6" s="25" t="s">
        <v>78</v>
      </c>
      <c r="I6" s="26" t="s">
        <v>79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90</v>
      </c>
      <c r="C7" s="31" t="n">
        <v>61</v>
      </c>
      <c r="D7" s="32" t="n">
        <v>4</v>
      </c>
      <c r="E7" s="33" t="n">
        <v>65</v>
      </c>
      <c r="F7" s="34" t="n">
        <v>59</v>
      </c>
      <c r="G7" s="35" t="n">
        <v>0</v>
      </c>
      <c r="H7" s="36" t="n">
        <v>59</v>
      </c>
      <c r="I7" s="37" t="n">
        <v>90.7692307692308</v>
      </c>
      <c r="J7" s="38" t="n">
        <v>84</v>
      </c>
      <c r="K7" s="39" t="n">
        <v>108.058608058608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120</v>
      </c>
      <c r="C8" s="31" t="n">
        <v>83</v>
      </c>
      <c r="D8" s="32" t="n">
        <v>8</v>
      </c>
      <c r="E8" s="33" t="n">
        <v>91</v>
      </c>
      <c r="F8" s="31" t="n">
        <v>72</v>
      </c>
      <c r="G8" s="32" t="n">
        <v>3</v>
      </c>
      <c r="H8" s="36" t="n">
        <v>75</v>
      </c>
      <c r="I8" s="45" t="n">
        <v>82.4175824175824</v>
      </c>
      <c r="J8" s="38" t="n">
        <v>81</v>
      </c>
      <c r="K8" s="39" t="n">
        <v>101.750101750102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228</v>
      </c>
      <c r="C9" s="31" t="n">
        <v>182</v>
      </c>
      <c r="D9" s="32" t="n">
        <v>9</v>
      </c>
      <c r="E9" s="33" t="n">
        <v>191</v>
      </c>
      <c r="F9" s="31" t="n">
        <v>161</v>
      </c>
      <c r="G9" s="32" t="n">
        <v>7</v>
      </c>
      <c r="H9" s="36" t="n">
        <v>168</v>
      </c>
      <c r="I9" s="45" t="n">
        <v>87.9581151832461</v>
      </c>
      <c r="J9" s="38" t="n">
        <v>82</v>
      </c>
      <c r="K9" s="39" t="n">
        <v>107.26599412591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85</v>
      </c>
      <c r="C10" s="31" t="n">
        <v>67</v>
      </c>
      <c r="D10" s="32" t="n">
        <v>4</v>
      </c>
      <c r="E10" s="33" t="n">
        <v>71</v>
      </c>
      <c r="F10" s="31" t="n">
        <v>61</v>
      </c>
      <c r="G10" s="32" t="n">
        <v>1</v>
      </c>
      <c r="H10" s="36" t="n">
        <v>62</v>
      </c>
      <c r="I10" s="45" t="n">
        <v>87.3239436619718</v>
      </c>
      <c r="J10" s="38" t="n">
        <v>84</v>
      </c>
      <c r="K10" s="39" t="n">
        <v>103.957075788062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45</v>
      </c>
      <c r="C11" s="31" t="n">
        <v>33</v>
      </c>
      <c r="D11" s="32" t="n">
        <v>7</v>
      </c>
      <c r="E11" s="33" t="n">
        <v>40</v>
      </c>
      <c r="F11" s="31" t="n">
        <v>26</v>
      </c>
      <c r="G11" s="32" t="n">
        <v>8</v>
      </c>
      <c r="H11" s="36" t="n">
        <v>34</v>
      </c>
      <c r="I11" s="45" t="n">
        <v>85</v>
      </c>
      <c r="J11" s="38" t="n">
        <v>82</v>
      </c>
      <c r="K11" s="39" t="n">
        <v>103.658536585366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136</v>
      </c>
      <c r="C12" s="31" t="n">
        <v>102</v>
      </c>
      <c r="D12" s="32" t="n">
        <v>17</v>
      </c>
      <c r="E12" s="33" t="n">
        <v>119</v>
      </c>
      <c r="F12" s="31" t="n">
        <v>93</v>
      </c>
      <c r="G12" s="32" t="n">
        <v>7</v>
      </c>
      <c r="H12" s="36" t="n">
        <v>100</v>
      </c>
      <c r="I12" s="45" t="n">
        <v>84.0336134453782</v>
      </c>
      <c r="J12" s="38" t="n">
        <v>84</v>
      </c>
      <c r="K12" s="39" t="n">
        <v>100.040016006403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22</v>
      </c>
      <c r="C13" s="31" t="n">
        <v>18</v>
      </c>
      <c r="D13" s="32" t="n">
        <v>2</v>
      </c>
      <c r="E13" s="33" t="n">
        <v>20</v>
      </c>
      <c r="F13" s="31" t="n">
        <v>18</v>
      </c>
      <c r="G13" s="32" t="n">
        <v>0</v>
      </c>
      <c r="H13" s="36" t="n">
        <v>18</v>
      </c>
      <c r="I13" s="45" t="n">
        <v>90</v>
      </c>
      <c r="J13" s="38" t="n">
        <v>84</v>
      </c>
      <c r="K13" s="39" t="n">
        <v>107.142857142857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108</v>
      </c>
      <c r="C14" s="31" t="n">
        <v>85</v>
      </c>
      <c r="D14" s="32" t="n">
        <v>18</v>
      </c>
      <c r="E14" s="33" t="n">
        <v>103</v>
      </c>
      <c r="F14" s="31" t="n">
        <v>83</v>
      </c>
      <c r="G14" s="32" t="n">
        <v>13</v>
      </c>
      <c r="H14" s="36" t="n">
        <v>96</v>
      </c>
      <c r="I14" s="45" t="n">
        <v>93.2038834951456</v>
      </c>
      <c r="J14" s="38" t="n">
        <v>85</v>
      </c>
      <c r="K14" s="39" t="n">
        <v>109.651627641348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133</v>
      </c>
      <c r="C15" s="31" t="n">
        <v>110</v>
      </c>
      <c r="D15" s="32" t="n">
        <v>8</v>
      </c>
      <c r="E15" s="33" t="n">
        <v>118</v>
      </c>
      <c r="F15" s="31" t="n">
        <v>90</v>
      </c>
      <c r="G15" s="32" t="n">
        <v>8</v>
      </c>
      <c r="H15" s="36" t="n">
        <v>98</v>
      </c>
      <c r="I15" s="45" t="n">
        <v>83.0508474576271</v>
      </c>
      <c r="J15" s="38" t="n">
        <v>82</v>
      </c>
      <c r="K15" s="39" t="n">
        <v>101.281521289789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238</v>
      </c>
      <c r="C16" s="31" t="n">
        <v>193</v>
      </c>
      <c r="D16" s="32" t="n">
        <v>30</v>
      </c>
      <c r="E16" s="33" t="n">
        <v>223</v>
      </c>
      <c r="F16" s="31" t="n">
        <v>186</v>
      </c>
      <c r="G16" s="32" t="n">
        <v>16</v>
      </c>
      <c r="H16" s="36" t="n">
        <v>202</v>
      </c>
      <c r="I16" s="45" t="n">
        <v>90.5829596412556</v>
      </c>
      <c r="J16" s="38" t="n">
        <v>84</v>
      </c>
      <c r="K16" s="39" t="n">
        <v>107.83685671578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198</v>
      </c>
      <c r="C17" s="31" t="n">
        <v>150</v>
      </c>
      <c r="D17" s="32" t="n">
        <v>20</v>
      </c>
      <c r="E17" s="33" t="n">
        <v>170</v>
      </c>
      <c r="F17" s="31" t="n">
        <v>140</v>
      </c>
      <c r="G17" s="32" t="n">
        <v>11</v>
      </c>
      <c r="H17" s="36" t="n">
        <v>151</v>
      </c>
      <c r="I17" s="45" t="n">
        <v>88.8235294117647</v>
      </c>
      <c r="J17" s="38" t="n">
        <v>83</v>
      </c>
      <c r="K17" s="39" t="n">
        <v>107.016300496102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218</v>
      </c>
      <c r="C18" s="31" t="n">
        <v>171</v>
      </c>
      <c r="D18" s="32" t="n">
        <v>13</v>
      </c>
      <c r="E18" s="33" t="n">
        <v>184</v>
      </c>
      <c r="F18" s="31" t="n">
        <v>151</v>
      </c>
      <c r="G18" s="32" t="n">
        <v>13</v>
      </c>
      <c r="H18" s="36" t="n">
        <v>164</v>
      </c>
      <c r="I18" s="45" t="n">
        <v>89.1304347826087</v>
      </c>
      <c r="J18" s="38" t="n">
        <v>84</v>
      </c>
      <c r="K18" s="39" t="n">
        <v>106.107660455487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306</v>
      </c>
      <c r="C19" s="31" t="n">
        <v>227</v>
      </c>
      <c r="D19" s="32" t="n">
        <v>11</v>
      </c>
      <c r="E19" s="33" t="n">
        <v>238</v>
      </c>
      <c r="F19" s="31" t="n">
        <v>192</v>
      </c>
      <c r="G19" s="32" t="n">
        <v>3</v>
      </c>
      <c r="H19" s="36" t="n">
        <v>195</v>
      </c>
      <c r="I19" s="45" t="n">
        <v>81.9327731092437</v>
      </c>
      <c r="J19" s="38" t="n">
        <v>85</v>
      </c>
      <c r="K19" s="39" t="n">
        <v>96.3914977755808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115</v>
      </c>
      <c r="C20" s="31" t="n">
        <v>92</v>
      </c>
      <c r="D20" s="32" t="n">
        <v>3</v>
      </c>
      <c r="E20" s="33" t="n">
        <v>95</v>
      </c>
      <c r="F20" s="31" t="n">
        <v>78</v>
      </c>
      <c r="G20" s="32" t="n">
        <v>0</v>
      </c>
      <c r="H20" s="36" t="n">
        <v>78</v>
      </c>
      <c r="I20" s="45" t="n">
        <v>82.1052631578947</v>
      </c>
      <c r="J20" s="38" t="n">
        <v>84</v>
      </c>
      <c r="K20" s="39" t="n">
        <v>97.7443609022556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110</v>
      </c>
      <c r="C21" s="31" t="n">
        <v>73</v>
      </c>
      <c r="D21" s="32" t="n">
        <v>26</v>
      </c>
      <c r="E21" s="33" t="n">
        <v>99</v>
      </c>
      <c r="F21" s="31" t="n">
        <v>70</v>
      </c>
      <c r="G21" s="32" t="n">
        <v>19</v>
      </c>
      <c r="H21" s="36" t="n">
        <v>89</v>
      </c>
      <c r="I21" s="45" t="n">
        <v>89.8989898989899</v>
      </c>
      <c r="J21" s="38" t="n">
        <v>85</v>
      </c>
      <c r="K21" s="39" t="n">
        <v>105.763517528223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77" t="n">
        <v>41</v>
      </c>
      <c r="C22" s="78" t="n">
        <v>32</v>
      </c>
      <c r="D22" s="79" t="n">
        <v>0</v>
      </c>
      <c r="E22" s="98" t="n">
        <v>32</v>
      </c>
      <c r="F22" s="78" t="n">
        <v>29</v>
      </c>
      <c r="G22" s="79" t="n">
        <v>0</v>
      </c>
      <c r="H22" s="81" t="n">
        <v>29</v>
      </c>
      <c r="I22" s="82" t="n">
        <v>90.625</v>
      </c>
      <c r="J22" s="83" t="n">
        <v>85</v>
      </c>
      <c r="K22" s="84" t="n">
        <v>106.617647058824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85" t="n">
        <v>2329</v>
      </c>
      <c r="C23" s="86" t="n">
        <v>1755</v>
      </c>
      <c r="D23" s="87" t="n">
        <v>196</v>
      </c>
      <c r="E23" s="99" t="n">
        <v>1951</v>
      </c>
      <c r="F23" s="86" t="n">
        <v>1579</v>
      </c>
      <c r="G23" s="87" t="n">
        <v>110</v>
      </c>
      <c r="H23" s="89" t="n">
        <v>1689</v>
      </c>
      <c r="I23" s="90" t="n">
        <v>86.5709892362891</v>
      </c>
      <c r="J23" s="91" t="n">
        <v>85</v>
      </c>
      <c r="K23" s="92" t="n">
        <v>101.848222630928</v>
      </c>
      <c r="L23" s="40"/>
      <c r="M23" s="41"/>
    </row>
    <row r="24" s="42" customFormat="true" ht="18.95" hidden="false" customHeight="true" outlineLevel="0" collapsed="false">
      <c r="A24" s="128"/>
      <c r="B24" s="129"/>
      <c r="C24" s="129"/>
      <c r="D24" s="129"/>
      <c r="E24" s="129"/>
      <c r="F24" s="129"/>
      <c r="G24" s="129"/>
      <c r="H24" s="129"/>
      <c r="I24" s="130"/>
      <c r="J24" s="132"/>
      <c r="K24" s="131"/>
      <c r="L24" s="40"/>
      <c r="M24" s="70"/>
    </row>
    <row r="25" customFormat="false" ht="15" hidden="false" customHeight="true" outlineLevel="0" collapsed="false">
      <c r="A25" s="71" t="s">
        <v>110</v>
      </c>
      <c r="B25" s="12"/>
      <c r="C25" s="12"/>
      <c r="D25" s="12"/>
      <c r="E25" s="12"/>
      <c r="F25" s="12"/>
      <c r="G25" s="12"/>
      <c r="H25" s="12"/>
      <c r="I25" s="12"/>
      <c r="J25" s="12"/>
      <c r="K25" s="72"/>
    </row>
    <row r="26" customFormat="false" ht="15" hidden="false" customHeight="true" outlineLevel="0" collapsed="false">
      <c r="A26" s="71" t="s">
        <v>81</v>
      </c>
      <c r="B26" s="12"/>
      <c r="C26" s="12"/>
      <c r="D26" s="12"/>
      <c r="E26" s="12"/>
      <c r="F26" s="12"/>
      <c r="G26" s="12"/>
      <c r="H26" s="12"/>
      <c r="I26" s="12"/>
      <c r="J26" s="12"/>
      <c r="K26" s="72"/>
    </row>
    <row r="27" customFormat="false" ht="15" hidden="false" customHeight="true" outlineLevel="0" collapsed="false">
      <c r="A27" s="71" t="s">
        <v>111</v>
      </c>
      <c r="B27" s="12"/>
      <c r="C27" s="12"/>
      <c r="D27" s="12"/>
      <c r="E27" s="12"/>
      <c r="F27" s="12"/>
      <c r="G27" s="12"/>
      <c r="H27" s="12"/>
      <c r="I27" s="12"/>
      <c r="J27" s="12"/>
      <c r="K27" s="72"/>
    </row>
    <row r="28" customFormat="false" ht="15" hidden="false" customHeight="true" outlineLevel="0" collapsed="false">
      <c r="A28" s="71" t="s">
        <v>59</v>
      </c>
      <c r="B28" s="12"/>
      <c r="C28" s="12"/>
      <c r="D28" s="12"/>
      <c r="E28" s="12"/>
      <c r="F28" s="12"/>
      <c r="G28" s="12"/>
      <c r="H28" s="12"/>
      <c r="I28" s="12"/>
      <c r="J28" s="12"/>
      <c r="K28" s="72"/>
    </row>
    <row r="29" customFormat="false" ht="15" hidden="false" customHeight="true" outlineLevel="0" collapsed="false">
      <c r="A29" s="71" t="s">
        <v>83</v>
      </c>
      <c r="B29" s="12"/>
      <c r="C29" s="12"/>
      <c r="D29" s="12"/>
      <c r="E29" s="12"/>
      <c r="F29" s="12"/>
      <c r="G29" s="12"/>
      <c r="H29" s="12"/>
      <c r="I29" s="12"/>
      <c r="J29" s="12"/>
      <c r="K29" s="72"/>
    </row>
    <row r="30" customFormat="false" ht="12.75" hidden="false" customHeight="false" outlineLevel="0" collapsed="false">
      <c r="A30" s="71"/>
      <c r="B30" s="12"/>
      <c r="C30" s="12"/>
      <c r="D30" s="12"/>
      <c r="E30" s="12"/>
      <c r="F30" s="12"/>
      <c r="G30" s="12"/>
      <c r="H30" s="12"/>
      <c r="I30" s="12"/>
      <c r="J30" s="12"/>
      <c r="K30" s="72"/>
    </row>
    <row r="31" customFormat="false" ht="12.75" hidden="false" customHeight="false" outlineLevel="0" collapsed="false">
      <c r="A31" s="71" t="s">
        <v>60</v>
      </c>
      <c r="B31" s="12"/>
      <c r="C31" s="12"/>
      <c r="D31" s="12"/>
      <c r="E31" s="12"/>
      <c r="F31" s="12"/>
      <c r="G31" s="12"/>
      <c r="H31" s="12"/>
      <c r="I31" s="12"/>
      <c r="J31" s="12"/>
      <c r="K31" s="72"/>
    </row>
    <row r="32" customFormat="false" ht="12.75" hidden="false" customHeight="false" outlineLevel="0" collapsed="false">
      <c r="A32" s="71"/>
      <c r="B32" s="12"/>
      <c r="C32" s="12"/>
      <c r="D32" s="12"/>
      <c r="E32" s="12"/>
      <c r="F32" s="12"/>
      <c r="G32" s="12"/>
      <c r="H32" s="12"/>
      <c r="I32" s="12"/>
      <c r="J32" s="12"/>
      <c r="K32" s="72"/>
    </row>
    <row r="33" customFormat="false" ht="13.5" hidden="false" customHeight="false" outlineLevel="0" collapsed="false">
      <c r="A33" s="17"/>
      <c r="B33" s="73"/>
      <c r="C33" s="73"/>
      <c r="D33" s="73"/>
      <c r="E33" s="73"/>
      <c r="F33" s="73"/>
      <c r="G33" s="73"/>
      <c r="H33" s="73"/>
      <c r="I33" s="73"/>
      <c r="J33" s="73"/>
      <c r="K33" s="74"/>
    </row>
    <row r="35" customFormat="false" ht="12.75" hidden="false" customHeight="false" outlineLevel="0" collapsed="false">
      <c r="A35" s="75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56"/>
    <col collapsed="false" customWidth="true" hidden="false" outlineLevel="0" max="13" min="3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MARCH 31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15" customFormat="true" ht="21.95" hidden="false" customHeight="true" outlineLevel="0" collapsed="false">
      <c r="A4" s="16" t="s">
        <v>11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2"/>
    </row>
    <row r="6" customFormat="false" ht="54" hidden="false" customHeight="true" outlineLevel="0" collapsed="false">
      <c r="A6" s="20" t="s">
        <v>28</v>
      </c>
      <c r="B6" s="100" t="s">
        <v>85</v>
      </c>
      <c r="C6" s="22" t="s">
        <v>86</v>
      </c>
      <c r="D6" s="22" t="s">
        <v>87</v>
      </c>
      <c r="E6" s="22" t="s">
        <v>88</v>
      </c>
      <c r="F6" s="23" t="s">
        <v>89</v>
      </c>
      <c r="G6" s="22" t="s">
        <v>90</v>
      </c>
      <c r="H6" s="22" t="s">
        <v>91</v>
      </c>
      <c r="I6" s="22" t="s">
        <v>92</v>
      </c>
      <c r="J6" s="23" t="s">
        <v>93</v>
      </c>
      <c r="K6" s="26" t="s">
        <v>113</v>
      </c>
      <c r="L6" s="27" t="s">
        <v>95</v>
      </c>
      <c r="M6" s="101" t="s">
        <v>96</v>
      </c>
      <c r="N6" s="12"/>
    </row>
    <row r="7" s="42" customFormat="true" ht="18.95" hidden="false" customHeight="true" outlineLevel="0" collapsed="false">
      <c r="A7" s="29" t="s">
        <v>39</v>
      </c>
      <c r="B7" s="102" t="n">
        <v>61</v>
      </c>
      <c r="C7" s="31" t="n">
        <v>61</v>
      </c>
      <c r="D7" s="103" t="n">
        <v>11045.7967213115</v>
      </c>
      <c r="E7" s="35" t="n">
        <v>0</v>
      </c>
      <c r="F7" s="104" t="n">
        <v>11045.7967213115</v>
      </c>
      <c r="G7" s="34" t="n">
        <v>60</v>
      </c>
      <c r="H7" s="105" t="n">
        <v>14693.2181666667</v>
      </c>
      <c r="I7" s="34" t="n">
        <v>1</v>
      </c>
      <c r="J7" s="106" t="n">
        <v>14452.3457377049</v>
      </c>
      <c r="K7" s="107" t="n">
        <v>-3406.54901639344</v>
      </c>
      <c r="L7" s="108" t="n">
        <v>-2100</v>
      </c>
      <c r="M7" s="39" t="n">
        <v>37.7833801717408</v>
      </c>
      <c r="N7" s="133"/>
      <c r="O7" s="41"/>
    </row>
    <row r="8" s="42" customFormat="true" ht="18.95" hidden="false" customHeight="true" outlineLevel="0" collapsed="false">
      <c r="A8" s="43" t="s">
        <v>40</v>
      </c>
      <c r="B8" s="109" t="n">
        <v>79</v>
      </c>
      <c r="C8" s="31" t="n">
        <v>77</v>
      </c>
      <c r="D8" s="103" t="n">
        <v>11067.3306493506</v>
      </c>
      <c r="E8" s="32" t="n">
        <v>2</v>
      </c>
      <c r="F8" s="110" t="n">
        <v>10787.1450632911</v>
      </c>
      <c r="G8" s="31" t="n">
        <v>70</v>
      </c>
      <c r="H8" s="103" t="n">
        <v>11222.3578571429</v>
      </c>
      <c r="I8" s="31" t="n">
        <v>9</v>
      </c>
      <c r="J8" s="106" t="n">
        <v>9943.86139240506</v>
      </c>
      <c r="K8" s="107" t="n">
        <v>843.283670886075</v>
      </c>
      <c r="L8" s="111" t="n">
        <v>-2800</v>
      </c>
      <c r="M8" s="112" t="n">
        <v>230.117273960217</v>
      </c>
      <c r="N8" s="133"/>
      <c r="O8" s="41"/>
    </row>
    <row r="9" s="42" customFormat="true" ht="18.95" hidden="false" customHeight="true" outlineLevel="0" collapsed="false">
      <c r="A9" s="43" t="s">
        <v>41</v>
      </c>
      <c r="B9" s="109" t="n">
        <v>180</v>
      </c>
      <c r="C9" s="31" t="n">
        <v>178</v>
      </c>
      <c r="D9" s="103" t="n">
        <v>12994.4179213483</v>
      </c>
      <c r="E9" s="32" t="n">
        <v>2</v>
      </c>
      <c r="F9" s="110" t="n">
        <v>12850.0355</v>
      </c>
      <c r="G9" s="31" t="n">
        <v>178</v>
      </c>
      <c r="H9" s="103" t="n">
        <v>15004.6607865169</v>
      </c>
      <c r="I9" s="31" t="n">
        <v>2</v>
      </c>
      <c r="J9" s="106" t="n">
        <v>14837.9423333333</v>
      </c>
      <c r="K9" s="107" t="n">
        <v>-1987.90683333333</v>
      </c>
      <c r="L9" s="111" t="n">
        <v>-2200</v>
      </c>
      <c r="M9" s="112" t="n">
        <v>109.640598484848</v>
      </c>
      <c r="N9" s="133"/>
      <c r="O9" s="41"/>
    </row>
    <row r="10" s="42" customFormat="true" ht="18.95" hidden="false" customHeight="true" outlineLevel="0" collapsed="false">
      <c r="A10" s="43" t="s">
        <v>42</v>
      </c>
      <c r="B10" s="109" t="n">
        <v>66</v>
      </c>
      <c r="C10" s="31" t="n">
        <v>66</v>
      </c>
      <c r="D10" s="103" t="n">
        <v>14991.9565151515</v>
      </c>
      <c r="E10" s="32" t="n">
        <v>0</v>
      </c>
      <c r="F10" s="110" t="n">
        <v>14991.9565151515</v>
      </c>
      <c r="G10" s="31" t="n">
        <v>62</v>
      </c>
      <c r="H10" s="103" t="n">
        <v>18589.615</v>
      </c>
      <c r="I10" s="31" t="n">
        <v>4</v>
      </c>
      <c r="J10" s="106" t="n">
        <v>17462.9716666667</v>
      </c>
      <c r="K10" s="107" t="n">
        <v>-2471.01515151515</v>
      </c>
      <c r="L10" s="111" t="n">
        <v>-2100</v>
      </c>
      <c r="M10" s="112" t="n">
        <v>82.3326118326118</v>
      </c>
      <c r="N10" s="133"/>
      <c r="O10" s="41"/>
    </row>
    <row r="11" s="42" customFormat="true" ht="18.95" hidden="false" customHeight="true" outlineLevel="0" collapsed="false">
      <c r="A11" s="43" t="s">
        <v>43</v>
      </c>
      <c r="B11" s="109" t="n">
        <v>32</v>
      </c>
      <c r="C11" s="31" t="n">
        <v>31</v>
      </c>
      <c r="D11" s="103" t="n">
        <v>14641.18</v>
      </c>
      <c r="E11" s="32" t="n">
        <v>1</v>
      </c>
      <c r="F11" s="110" t="n">
        <v>14183.643125</v>
      </c>
      <c r="G11" s="31" t="n">
        <v>29</v>
      </c>
      <c r="H11" s="103" t="n">
        <v>20572.8493103448</v>
      </c>
      <c r="I11" s="31" t="n">
        <v>3</v>
      </c>
      <c r="J11" s="106" t="n">
        <v>18644.1446875</v>
      </c>
      <c r="K11" s="107" t="n">
        <v>-4460.5015625</v>
      </c>
      <c r="L11" s="111" t="n">
        <v>-2300</v>
      </c>
      <c r="M11" s="112" t="n">
        <v>6.06514945652174</v>
      </c>
      <c r="N11" s="133"/>
      <c r="O11" s="41"/>
    </row>
    <row r="12" s="42" customFormat="true" ht="18.95" hidden="false" customHeight="true" outlineLevel="0" collapsed="false">
      <c r="A12" s="43" t="s">
        <v>44</v>
      </c>
      <c r="B12" s="109" t="n">
        <v>95</v>
      </c>
      <c r="C12" s="31" t="n">
        <v>91</v>
      </c>
      <c r="D12" s="103" t="n">
        <v>19021.0907692308</v>
      </c>
      <c r="E12" s="32" t="n">
        <v>4</v>
      </c>
      <c r="F12" s="110" t="n">
        <v>18220.2027368421</v>
      </c>
      <c r="G12" s="31" t="n">
        <v>85</v>
      </c>
      <c r="H12" s="103" t="n">
        <v>20881.5977647059</v>
      </c>
      <c r="I12" s="31" t="n">
        <v>10</v>
      </c>
      <c r="J12" s="106" t="n">
        <v>18683.5348421053</v>
      </c>
      <c r="K12" s="107" t="n">
        <v>-463.332105263157</v>
      </c>
      <c r="L12" s="111" t="n">
        <v>-2100</v>
      </c>
      <c r="M12" s="112" t="n">
        <v>177.93656641604</v>
      </c>
      <c r="N12" s="133"/>
      <c r="O12" s="41"/>
    </row>
    <row r="13" s="42" customFormat="true" ht="18.95" hidden="false" customHeight="true" outlineLevel="0" collapsed="false">
      <c r="A13" s="43" t="s">
        <v>45</v>
      </c>
      <c r="B13" s="109" t="n">
        <v>18</v>
      </c>
      <c r="C13" s="31" t="n">
        <v>18</v>
      </c>
      <c r="D13" s="103" t="n">
        <v>15629.6916666667</v>
      </c>
      <c r="E13" s="32" t="n">
        <v>0</v>
      </c>
      <c r="F13" s="110" t="n">
        <v>15629.6916666667</v>
      </c>
      <c r="G13" s="31" t="n">
        <v>18</v>
      </c>
      <c r="H13" s="103" t="n">
        <v>20818.5177777778</v>
      </c>
      <c r="I13" s="31" t="n">
        <v>0</v>
      </c>
      <c r="J13" s="106" t="n">
        <v>20818.5177777778</v>
      </c>
      <c r="K13" s="107" t="n">
        <v>-5188.82611111111</v>
      </c>
      <c r="L13" s="111" t="n">
        <v>-2100</v>
      </c>
      <c r="M13" s="112" t="n">
        <v>-47.0869576719576</v>
      </c>
      <c r="N13" s="133"/>
      <c r="O13" s="41"/>
    </row>
    <row r="14" s="42" customFormat="true" ht="18.95" hidden="false" customHeight="true" outlineLevel="0" collapsed="false">
      <c r="A14" s="43" t="s">
        <v>46</v>
      </c>
      <c r="B14" s="109" t="n">
        <v>81</v>
      </c>
      <c r="C14" s="31" t="n">
        <v>81</v>
      </c>
      <c r="D14" s="103" t="n">
        <v>21773.4561728395</v>
      </c>
      <c r="E14" s="32" t="n">
        <v>0</v>
      </c>
      <c r="F14" s="110" t="n">
        <v>21773.4561728395</v>
      </c>
      <c r="G14" s="31" t="n">
        <v>81</v>
      </c>
      <c r="H14" s="103" t="n">
        <v>26983.912962963</v>
      </c>
      <c r="I14" s="31" t="n">
        <v>0</v>
      </c>
      <c r="J14" s="106" t="n">
        <v>26983.912962963</v>
      </c>
      <c r="K14" s="107" t="n">
        <v>-5210.45679012346</v>
      </c>
      <c r="L14" s="111" t="n">
        <v>-2200</v>
      </c>
      <c r="M14" s="112" t="n">
        <v>-36.8389450056116</v>
      </c>
      <c r="N14" s="133"/>
      <c r="O14" s="41"/>
    </row>
    <row r="15" s="42" customFormat="true" ht="18.95" hidden="false" customHeight="true" outlineLevel="0" collapsed="false">
      <c r="A15" s="43" t="s">
        <v>47</v>
      </c>
      <c r="B15" s="109" t="n">
        <v>110</v>
      </c>
      <c r="C15" s="31" t="n">
        <v>105</v>
      </c>
      <c r="D15" s="103" t="n">
        <v>11162.4151428571</v>
      </c>
      <c r="E15" s="32" t="n">
        <v>5</v>
      </c>
      <c r="F15" s="110" t="n">
        <v>10655.0326363636</v>
      </c>
      <c r="G15" s="31" t="n">
        <v>108</v>
      </c>
      <c r="H15" s="103" t="n">
        <v>12025.4709259259</v>
      </c>
      <c r="I15" s="31" t="n">
        <v>2</v>
      </c>
      <c r="J15" s="106" t="n">
        <v>11806.826</v>
      </c>
      <c r="K15" s="107" t="n">
        <v>-1151.79336363636</v>
      </c>
      <c r="L15" s="111" t="n">
        <v>-2100</v>
      </c>
      <c r="M15" s="112" t="n">
        <v>145.152696969697</v>
      </c>
      <c r="N15" s="133"/>
      <c r="O15" s="41"/>
    </row>
    <row r="16" s="42" customFormat="true" ht="18.95" hidden="false" customHeight="true" outlineLevel="0" collapsed="false">
      <c r="A16" s="43" t="s">
        <v>48</v>
      </c>
      <c r="B16" s="109" t="n">
        <v>187</v>
      </c>
      <c r="C16" s="31" t="n">
        <v>185</v>
      </c>
      <c r="D16" s="103" t="n">
        <v>14654.4906486486</v>
      </c>
      <c r="E16" s="32" t="n">
        <v>2</v>
      </c>
      <c r="F16" s="110" t="n">
        <v>14497.7581283422</v>
      </c>
      <c r="G16" s="31" t="n">
        <v>178</v>
      </c>
      <c r="H16" s="103" t="n">
        <v>16710.4239325843</v>
      </c>
      <c r="I16" s="31" t="n">
        <v>9</v>
      </c>
      <c r="J16" s="106" t="n">
        <v>15906.1789304813</v>
      </c>
      <c r="K16" s="107" t="n">
        <v>-1408.42080213904</v>
      </c>
      <c r="L16" s="111" t="n">
        <v>-2000</v>
      </c>
      <c r="M16" s="112" t="n">
        <v>129.578959893048</v>
      </c>
      <c r="N16" s="133"/>
      <c r="O16" s="41"/>
    </row>
    <row r="17" s="42" customFormat="true" ht="18.95" hidden="false" customHeight="true" outlineLevel="0" collapsed="false">
      <c r="A17" s="43" t="s">
        <v>49</v>
      </c>
      <c r="B17" s="109" t="n">
        <v>149</v>
      </c>
      <c r="C17" s="31" t="n">
        <v>145</v>
      </c>
      <c r="D17" s="103" t="n">
        <v>16447.3564827586</v>
      </c>
      <c r="E17" s="32" t="n">
        <v>4</v>
      </c>
      <c r="F17" s="110" t="n">
        <v>16005.8167114094</v>
      </c>
      <c r="G17" s="31" t="n">
        <v>146</v>
      </c>
      <c r="H17" s="103" t="n">
        <v>21766.25</v>
      </c>
      <c r="I17" s="31" t="n">
        <v>3</v>
      </c>
      <c r="J17" s="106" t="n">
        <v>21328.0033557047</v>
      </c>
      <c r="K17" s="107" t="n">
        <v>-5322.1866442953</v>
      </c>
      <c r="L17" s="111" t="n">
        <v>-2100</v>
      </c>
      <c r="M17" s="112" t="n">
        <v>-53.4374592521573</v>
      </c>
      <c r="N17" s="133"/>
      <c r="O17" s="41"/>
    </row>
    <row r="18" s="42" customFormat="true" ht="18.95" hidden="false" customHeight="true" outlineLevel="0" collapsed="false">
      <c r="A18" s="43" t="s">
        <v>50</v>
      </c>
      <c r="B18" s="109" t="n">
        <v>168</v>
      </c>
      <c r="C18" s="31" t="n">
        <v>159</v>
      </c>
      <c r="D18" s="103" t="n">
        <v>20086.8233962264</v>
      </c>
      <c r="E18" s="32" t="n">
        <v>9</v>
      </c>
      <c r="F18" s="110" t="n">
        <v>19010.7435714286</v>
      </c>
      <c r="G18" s="31" t="n">
        <v>150</v>
      </c>
      <c r="H18" s="103" t="n">
        <v>20649.3974</v>
      </c>
      <c r="I18" s="31" t="n">
        <v>18</v>
      </c>
      <c r="J18" s="106" t="n">
        <v>18436.9619642857</v>
      </c>
      <c r="K18" s="107" t="n">
        <v>573.781607142857</v>
      </c>
      <c r="L18" s="111" t="n">
        <v>-2300</v>
      </c>
      <c r="M18" s="112" t="n">
        <v>224.947026397516</v>
      </c>
      <c r="N18" s="133"/>
      <c r="O18" s="41"/>
    </row>
    <row r="19" s="42" customFormat="true" ht="18.95" hidden="false" customHeight="true" outlineLevel="0" collapsed="false">
      <c r="A19" s="43" t="s">
        <v>51</v>
      </c>
      <c r="B19" s="109" t="n">
        <v>225</v>
      </c>
      <c r="C19" s="31" t="n">
        <v>217</v>
      </c>
      <c r="D19" s="103" t="n">
        <v>21774.4346082949</v>
      </c>
      <c r="E19" s="32" t="n">
        <v>8</v>
      </c>
      <c r="F19" s="110" t="n">
        <v>21000.2324888889</v>
      </c>
      <c r="G19" s="31" t="n">
        <v>200</v>
      </c>
      <c r="H19" s="103" t="n">
        <v>24535.42005</v>
      </c>
      <c r="I19" s="31" t="n">
        <v>25</v>
      </c>
      <c r="J19" s="106" t="n">
        <v>21809.2622666667</v>
      </c>
      <c r="K19" s="107" t="n">
        <v>-809.029777777777</v>
      </c>
      <c r="L19" s="111" t="n">
        <v>-2000</v>
      </c>
      <c r="M19" s="112" t="n">
        <v>159.548511111111</v>
      </c>
      <c r="N19" s="133"/>
      <c r="O19" s="41"/>
    </row>
    <row r="20" s="42" customFormat="true" ht="18.95" hidden="false" customHeight="true" outlineLevel="0" collapsed="false">
      <c r="A20" s="43" t="s">
        <v>52</v>
      </c>
      <c r="B20" s="109" t="n">
        <v>92</v>
      </c>
      <c r="C20" s="31" t="n">
        <v>86</v>
      </c>
      <c r="D20" s="103" t="n">
        <v>17485.7510465116</v>
      </c>
      <c r="E20" s="32" t="n">
        <v>6</v>
      </c>
      <c r="F20" s="110" t="n">
        <v>16345.3759782609</v>
      </c>
      <c r="G20" s="31" t="n">
        <v>85</v>
      </c>
      <c r="H20" s="103" t="n">
        <v>24002.2723529412</v>
      </c>
      <c r="I20" s="31" t="n">
        <v>7</v>
      </c>
      <c r="J20" s="106" t="n">
        <v>22176.0125</v>
      </c>
      <c r="K20" s="107" t="n">
        <v>-5830.63652173913</v>
      </c>
      <c r="L20" s="111" t="n">
        <v>-2000</v>
      </c>
      <c r="M20" s="112" t="n">
        <v>-91.5318260869566</v>
      </c>
      <c r="N20" s="133"/>
      <c r="O20" s="41"/>
    </row>
    <row r="21" s="42" customFormat="true" ht="18.95" hidden="false" customHeight="true" outlineLevel="0" collapsed="false">
      <c r="A21" s="43" t="s">
        <v>53</v>
      </c>
      <c r="B21" s="109" t="n">
        <v>68</v>
      </c>
      <c r="C21" s="31" t="n">
        <v>66</v>
      </c>
      <c r="D21" s="103" t="n">
        <v>18003.8622727273</v>
      </c>
      <c r="E21" s="32" t="n">
        <v>2</v>
      </c>
      <c r="F21" s="110" t="n">
        <v>17474.3369117647</v>
      </c>
      <c r="G21" s="31" t="n">
        <v>64</v>
      </c>
      <c r="H21" s="103" t="n">
        <v>21223.89703125</v>
      </c>
      <c r="I21" s="31" t="n">
        <v>4</v>
      </c>
      <c r="J21" s="106" t="n">
        <v>19975.4325</v>
      </c>
      <c r="K21" s="107" t="n">
        <v>-2501.09558823529</v>
      </c>
      <c r="L21" s="111" t="n">
        <v>-2000</v>
      </c>
      <c r="M21" s="112" t="n">
        <v>74.9452205882353</v>
      </c>
      <c r="N21" s="133"/>
      <c r="O21" s="41"/>
    </row>
    <row r="22" s="42" customFormat="true" ht="18.95" hidden="false" customHeight="true" outlineLevel="0" collapsed="false">
      <c r="A22" s="46" t="s">
        <v>54</v>
      </c>
      <c r="B22" s="113" t="n">
        <v>32</v>
      </c>
      <c r="C22" s="78" t="n">
        <v>30</v>
      </c>
      <c r="D22" s="114" t="n">
        <v>13140.104</v>
      </c>
      <c r="E22" s="79" t="n">
        <v>2</v>
      </c>
      <c r="F22" s="115" t="n">
        <v>12318.8475</v>
      </c>
      <c r="G22" s="78" t="n">
        <v>26</v>
      </c>
      <c r="H22" s="114" t="n">
        <v>15361.8784615385</v>
      </c>
      <c r="I22" s="78" t="n">
        <v>6</v>
      </c>
      <c r="J22" s="116" t="n">
        <v>12481.52625</v>
      </c>
      <c r="K22" s="134" t="n">
        <v>-162.67875</v>
      </c>
      <c r="L22" s="118" t="n">
        <v>-2000</v>
      </c>
      <c r="M22" s="119" t="n">
        <v>191.8660625</v>
      </c>
      <c r="N22" s="133"/>
      <c r="O22" s="41"/>
    </row>
    <row r="23" s="42" customFormat="true" ht="18.95" hidden="false" customHeight="true" outlineLevel="0" collapsed="false">
      <c r="A23" s="55" t="s">
        <v>55</v>
      </c>
      <c r="B23" s="120" t="n">
        <v>1719</v>
      </c>
      <c r="C23" s="86" t="n">
        <v>1672</v>
      </c>
      <c r="D23" s="121" t="n">
        <v>16601.3585705742</v>
      </c>
      <c r="E23" s="87" t="n">
        <v>47</v>
      </c>
      <c r="F23" s="122" t="n">
        <v>16147.4528970332</v>
      </c>
      <c r="G23" s="86" t="n">
        <v>1607</v>
      </c>
      <c r="H23" s="121" t="n">
        <v>19522.4809334163</v>
      </c>
      <c r="I23" s="86" t="n">
        <v>112</v>
      </c>
      <c r="J23" s="122" t="n">
        <v>18250.5100988947</v>
      </c>
      <c r="K23" s="135" t="n">
        <v>-2103.05720186155</v>
      </c>
      <c r="L23" s="124" t="n">
        <v>-2000</v>
      </c>
      <c r="M23" s="92" t="n">
        <v>94.8471399069226</v>
      </c>
      <c r="N23" s="133"/>
      <c r="O23" s="41"/>
    </row>
    <row r="24" s="42" customFormat="true" ht="18.95" hidden="false" customHeight="true" outlineLevel="0" collapsed="false">
      <c r="A24" s="128"/>
      <c r="B24" s="129"/>
      <c r="C24" s="129"/>
      <c r="D24" s="136"/>
      <c r="E24" s="129"/>
      <c r="F24" s="136"/>
      <c r="G24" s="129"/>
      <c r="H24" s="136"/>
      <c r="I24" s="137"/>
      <c r="J24" s="136"/>
      <c r="K24" s="132"/>
      <c r="L24" s="132"/>
      <c r="M24" s="131"/>
      <c r="N24" s="40"/>
      <c r="O24" s="70"/>
    </row>
    <row r="25" customFormat="false" ht="15" hidden="false" customHeight="true" outlineLevel="0" collapsed="false">
      <c r="A25" s="71" t="s">
        <v>11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72"/>
    </row>
    <row r="26" customFormat="false" ht="12.75" hidden="false" customHeight="false" outlineLevel="0" collapsed="false">
      <c r="A26" s="71" t="s">
        <v>9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72"/>
    </row>
    <row r="27" customFormat="false" ht="12.75" hidden="false" customHeight="false" outlineLevel="0" collapsed="false">
      <c r="A27" s="71" t="s">
        <v>9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72"/>
    </row>
    <row r="28" customFormat="false" ht="12.75" hidden="false" customHeight="false" outlineLevel="0" collapsed="false">
      <c r="A28" s="71" t="s">
        <v>10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72"/>
    </row>
    <row r="29" customFormat="false" ht="12.75" hidden="false" customHeight="false" outlineLevel="0" collapsed="false">
      <c r="A29" s="71" t="s">
        <v>10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72"/>
    </row>
    <row r="30" customFormat="false" ht="12.75" hidden="false" customHeight="false" outlineLevel="0" collapsed="false">
      <c r="A30" s="7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72"/>
    </row>
    <row r="31" customFormat="false" ht="12.75" hidden="false" customHeight="false" outlineLevel="0" collapsed="false">
      <c r="A31" s="71" t="s">
        <v>6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72"/>
    </row>
    <row r="32" customFormat="false" ht="13.5" hidden="false" customHeight="false" outlineLevel="0" collapsed="false">
      <c r="A32" s="17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127"/>
      <c r="M32" s="74"/>
    </row>
    <row r="34" customFormat="false" ht="12.75" hidden="false" customHeight="false" outlineLevel="0" collapsed="false">
      <c r="A34" s="75"/>
    </row>
    <row r="36" customFormat="false" ht="12.75" hidden="false" customHeight="false" outlineLevel="0" collapsed="false">
      <c r="G36" s="138"/>
    </row>
  </sheetData>
  <mergeCells count="3">
    <mergeCell ref="A2:M2"/>
    <mergeCell ref="A3:M3"/>
    <mergeCell ref="A4:M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DET</cp:lastModifiedBy>
  <cp:lastPrinted>2006-05-15T22:30:28Z</cp:lastPrinted>
  <dcterms:modified xsi:type="dcterms:W3CDTF">2006-05-23T12:07:41Z</dcterms:modified>
  <cp:revision>0</cp:revision>
  <dc:subject/>
  <dc:title>WIA Communication Information 06-29 AttachL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3967032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693344801</vt:r8>
  </property>
</Properties>
</file>