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5">
  <si>
    <t xml:space="preserve">TAB 11 - WIA TITLE I PERFORMANCE SUMMARY</t>
  </si>
  <si>
    <t xml:space="preserve">FY11 QUARTER ENDING MARCH 31, 2011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Career Services</t>
  </si>
  <si>
    <t xml:space="preserve">Report Date: 05/04/2011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FY11 WIA Title I Performance is calculated by matching WIA adult exiters from 10/01/2009-09/30/2010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10-12/31/2010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epartment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1 WIA Title I Performance is calculated by matching WIA adult exiters from 10/01/2009-09/30/2010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10-12/31/2010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1 WIA Title I Performance is calculated by matching WIA adult exiters from 04/01/2009-03/31/2010 who were employed in 07/01/2009-06/30/2010.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9-09/30/2010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1 WIA Title I Performance is calculated by matching WIA dislocated worker exiters from 10/01/2009-09/30/2010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10-12/31/2010.</t>
  </si>
  <si>
    <t xml:space="preserve">CHART 7 - DW EMPLOYMENT RETENTION RATE IN THE SECOND &amp; THIRD QUARTER AFTER EXIT</t>
  </si>
  <si>
    <t xml:space="preserve"> FY11 WIA Title I Performance is calculated by matching WIA dislocated worker exiters from 04/01/2009-03/31/2010 who were employed in 07/01/2009-06/30/2010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9-09/30/2010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1 WIA Title I Performance is calculated by matching WIA dislocated worker exiters from 04/01/2009-03/31/2010 who were employed in 07/01/2009-06/30/2010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1 WIA Title I Performance is calculated by matching WIA youth aged 19-21 exiters from 10/01/2009-09/30/2010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10-12/31/2010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1 WIA Title I Performance is calculated by matching WIA older youth exiters from 10/01/2009-09/30/2010.</t>
  </si>
  <si>
    <t xml:space="preserve">Employed-with-Credential Rate is based on the number of matches for all exiters with </t>
  </si>
  <si>
    <t xml:space="preserve">  credentials, in the first quarter following program exit, 01/01/2010-12/31/2010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1 WIA Title I Performance is calculated by matching WIA older youth exiters from  04/01/2009-03/31/2010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10-12/31/2010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1 WIA Title I Performance is calculated by matching WIA older youth exiters from 04/01/2009-03/31/2010 who were employed in 07/01/2009-06/30/2010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1 WIA Title I Performance is calculated for all WIA Title I Younger Youth (aged 14-18) participants during the period of 04/01/2010-03/31/2011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10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1 WIA Title I Performance is calculated for all WIA Title I Younger Youth (aged 14-18) who exited during the period of 04/01/2010-03/31/2011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1 WIA Title I Performance is calculated by matching WIA younger youth (14-18) exiters from 04/01/2009-03/31/2010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11 WIA Title I Performance is calculated for all WIA Title I Youth (aged 14-21) who exited during the period of 10/01/2009-09/30/2010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11 WIA Title I Performance is calculated by matching WIA youth aged 14-21 exiters from 10/01/2009-09/30/2010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10-12/31/2010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0%"/>
    <numFmt numFmtId="168" formatCode="\$#,##0"/>
    <numFmt numFmtId="169" formatCode="#,##0"/>
    <numFmt numFmtId="170" formatCode="\$#,##0.00"/>
    <numFmt numFmtId="171" formatCode="0.0%"/>
    <numFmt numFmtId="172" formatCode="_(\$* #,##0.00_);_(\$* \(#,##0.00\);_(\$* \-??_);_(@_)"/>
    <numFmt numFmtId="173" formatCode="[$$-409]#,##0"/>
    <numFmt numFmtId="174" formatCode="General"/>
    <numFmt numFmtId="175" formatCode="_(* #,##0.00_);_(* \(#,##0.00\);_(* \-??_);_(@_)"/>
    <numFmt numFmtId="176" formatCode="\$#,##0_);[RED]&quot;($&quot;#,##0\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6</v>
      </c>
      <c r="B4" s="87" t="s">
        <v>137</v>
      </c>
      <c r="C4" s="88" t="s">
        <v>138</v>
      </c>
      <c r="D4" s="88" t="s">
        <v>139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5</v>
      </c>
      <c r="C5" s="31" t="n">
        <v>1</v>
      </c>
      <c r="D5" s="32" t="n">
        <v>1</v>
      </c>
      <c r="E5" s="33" t="n">
        <v>13</v>
      </c>
      <c r="F5" s="34" t="n">
        <v>10</v>
      </c>
      <c r="G5" s="35" t="n">
        <v>0</v>
      </c>
      <c r="H5" s="36" t="n">
        <v>10</v>
      </c>
      <c r="I5" s="37" t="n">
        <v>76.9230769230769</v>
      </c>
      <c r="J5" s="38" t="n">
        <v>75</v>
      </c>
      <c r="K5" s="39" t="n">
        <f aca="false">+I5/J5</f>
        <v>1.0256410256410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3</v>
      </c>
      <c r="C6" s="31" t="n">
        <v>3</v>
      </c>
      <c r="D6" s="32" t="n">
        <v>11</v>
      </c>
      <c r="E6" s="33" t="n">
        <v>29</v>
      </c>
      <c r="F6" s="31" t="n">
        <v>20</v>
      </c>
      <c r="G6" s="32" t="n">
        <v>0</v>
      </c>
      <c r="H6" s="36" t="n">
        <v>20</v>
      </c>
      <c r="I6" s="44" t="n">
        <v>68.9655172413793</v>
      </c>
      <c r="J6" s="38" t="n">
        <v>75</v>
      </c>
      <c r="K6" s="39" t="n">
        <f aca="false">+I6/J6</f>
        <v>0.919540229885058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6</v>
      </c>
      <c r="C7" s="31" t="n">
        <v>5</v>
      </c>
      <c r="D7" s="32" t="n">
        <v>3</v>
      </c>
      <c r="E7" s="33" t="n">
        <v>28</v>
      </c>
      <c r="F7" s="31" t="n">
        <v>21</v>
      </c>
      <c r="G7" s="32" t="n">
        <v>3</v>
      </c>
      <c r="H7" s="36" t="n">
        <v>24</v>
      </c>
      <c r="I7" s="44" t="n">
        <v>85.7142857142857</v>
      </c>
      <c r="J7" s="38" t="n">
        <v>73</v>
      </c>
      <c r="K7" s="39" t="n">
        <f aca="false">+I7/J7</f>
        <v>1.1741682974559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5</v>
      </c>
      <c r="C8" s="31" t="n">
        <v>1</v>
      </c>
      <c r="D8" s="32" t="n">
        <v>0</v>
      </c>
      <c r="E8" s="33" t="n">
        <v>34</v>
      </c>
      <c r="F8" s="31" t="n">
        <v>11</v>
      </c>
      <c r="G8" s="32" t="n">
        <v>4</v>
      </c>
      <c r="H8" s="36" t="n">
        <v>15</v>
      </c>
      <c r="I8" s="44" t="n">
        <v>44.1176470588235</v>
      </c>
      <c r="J8" s="38" t="n">
        <v>74</v>
      </c>
      <c r="K8" s="39" t="n">
        <f aca="false">+I8/J8</f>
        <v>0.596184419713832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2</v>
      </c>
      <c r="C9" s="31" t="n">
        <v>5</v>
      </c>
      <c r="D9" s="32" t="n">
        <v>0</v>
      </c>
      <c r="E9" s="33" t="n">
        <v>17</v>
      </c>
      <c r="F9" s="31" t="n">
        <v>14</v>
      </c>
      <c r="G9" s="32" t="n">
        <v>1</v>
      </c>
      <c r="H9" s="36" t="n">
        <v>15</v>
      </c>
      <c r="I9" s="44" t="n">
        <v>88.2352941176471</v>
      </c>
      <c r="J9" s="38" t="n">
        <v>73</v>
      </c>
      <c r="K9" s="39" t="n">
        <f aca="false">+I9/J9</f>
        <v>1.2087026591458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55</v>
      </c>
      <c r="C10" s="31" t="n">
        <v>10</v>
      </c>
      <c r="D10" s="32" t="n">
        <v>1</v>
      </c>
      <c r="E10" s="33" t="n">
        <v>44</v>
      </c>
      <c r="F10" s="31" t="n">
        <v>28</v>
      </c>
      <c r="G10" s="32" t="n">
        <v>10</v>
      </c>
      <c r="H10" s="36" t="n">
        <v>38</v>
      </c>
      <c r="I10" s="44" t="n">
        <v>86.3636363636364</v>
      </c>
      <c r="J10" s="38" t="n">
        <v>76</v>
      </c>
      <c r="K10" s="39" t="n">
        <f aca="false">+I10/J10</f>
        <v>1.1363636363636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1</v>
      </c>
      <c r="D11" s="32" t="n">
        <v>1</v>
      </c>
      <c r="E11" s="33" t="n">
        <v>6</v>
      </c>
      <c r="F11" s="31" t="n">
        <v>5</v>
      </c>
      <c r="G11" s="32" t="n">
        <v>0</v>
      </c>
      <c r="H11" s="36" t="n">
        <v>5</v>
      </c>
      <c r="I11" s="44" t="n">
        <v>83.3333333333333</v>
      </c>
      <c r="J11" s="38" t="n">
        <v>76</v>
      </c>
      <c r="K11" s="39" t="n">
        <f aca="false">+I11/J11</f>
        <v>1.0964912280701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4</v>
      </c>
      <c r="C12" s="31" t="n">
        <v>1</v>
      </c>
      <c r="D12" s="32" t="n">
        <v>2</v>
      </c>
      <c r="E12" s="33" t="n">
        <v>11</v>
      </c>
      <c r="F12" s="31" t="n">
        <v>10</v>
      </c>
      <c r="G12" s="32" t="n">
        <v>1</v>
      </c>
      <c r="H12" s="36" t="n">
        <v>11</v>
      </c>
      <c r="I12" s="44" t="n">
        <v>100</v>
      </c>
      <c r="J12" s="38" t="n">
        <v>73</v>
      </c>
      <c r="K12" s="39" t="n">
        <f aca="false">+I12/J12</f>
        <v>1.3698630136986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2</v>
      </c>
      <c r="C13" s="31" t="n">
        <v>5</v>
      </c>
      <c r="D13" s="32" t="n">
        <v>2</v>
      </c>
      <c r="E13" s="33" t="n">
        <v>5</v>
      </c>
      <c r="F13" s="31" t="n">
        <v>4</v>
      </c>
      <c r="G13" s="32" t="n">
        <v>1</v>
      </c>
      <c r="H13" s="36" t="n">
        <v>5</v>
      </c>
      <c r="I13" s="44" t="n">
        <v>100</v>
      </c>
      <c r="J13" s="38" t="n">
        <v>72</v>
      </c>
      <c r="K13" s="39" t="n">
        <f aca="false">+I13/J13</f>
        <v>1.38888888888889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65</v>
      </c>
      <c r="C14" s="31" t="n">
        <v>6</v>
      </c>
      <c r="D14" s="32" t="n">
        <v>17</v>
      </c>
      <c r="E14" s="33" t="n">
        <v>42</v>
      </c>
      <c r="F14" s="31" t="n">
        <v>29</v>
      </c>
      <c r="G14" s="32" t="n">
        <v>3</v>
      </c>
      <c r="H14" s="36" t="n">
        <v>32</v>
      </c>
      <c r="I14" s="44" t="n">
        <v>76.1904761904762</v>
      </c>
      <c r="J14" s="38" t="n">
        <v>74</v>
      </c>
      <c r="K14" s="39" t="n">
        <f aca="false">+I14/J14</f>
        <v>1.0296010296010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2</v>
      </c>
      <c r="C15" s="31" t="n">
        <v>8</v>
      </c>
      <c r="D15" s="32" t="n">
        <v>0</v>
      </c>
      <c r="E15" s="33" t="n">
        <v>34</v>
      </c>
      <c r="F15" s="31" t="n">
        <v>29</v>
      </c>
      <c r="G15" s="32" t="n">
        <v>4</v>
      </c>
      <c r="H15" s="36" t="n">
        <v>33</v>
      </c>
      <c r="I15" s="44" t="n">
        <v>97.0588235294118</v>
      </c>
      <c r="J15" s="38" t="n">
        <v>74</v>
      </c>
      <c r="K15" s="39" t="n">
        <f aca="false">+I15/J15</f>
        <v>1.3116057233704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9</v>
      </c>
      <c r="C16" s="31" t="n">
        <v>10</v>
      </c>
      <c r="D16" s="32" t="n">
        <v>2</v>
      </c>
      <c r="E16" s="33" t="n">
        <v>17</v>
      </c>
      <c r="F16" s="31" t="n">
        <v>11</v>
      </c>
      <c r="G16" s="32" t="n">
        <v>4</v>
      </c>
      <c r="H16" s="36" t="n">
        <v>15</v>
      </c>
      <c r="I16" s="44" t="n">
        <v>88.2352941176471</v>
      </c>
      <c r="J16" s="38" t="n">
        <v>75</v>
      </c>
      <c r="K16" s="39" t="n">
        <f aca="false">+I16/J16</f>
        <v>1.1764705882352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2</v>
      </c>
      <c r="C17" s="31" t="n">
        <v>4</v>
      </c>
      <c r="D17" s="32" t="n">
        <v>1</v>
      </c>
      <c r="E17" s="33" t="n">
        <v>7</v>
      </c>
      <c r="F17" s="31" t="n">
        <v>6</v>
      </c>
      <c r="G17" s="32" t="n">
        <v>1</v>
      </c>
      <c r="H17" s="36" t="n">
        <v>7</v>
      </c>
      <c r="I17" s="44" t="n">
        <v>100</v>
      </c>
      <c r="J17" s="38" t="n">
        <v>74</v>
      </c>
      <c r="K17" s="39" t="n">
        <f aca="false">+I17/J17</f>
        <v>1.351351351351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3</v>
      </c>
      <c r="C18" s="31" t="n">
        <v>2</v>
      </c>
      <c r="D18" s="32" t="n">
        <v>2</v>
      </c>
      <c r="E18" s="33" t="n">
        <v>19</v>
      </c>
      <c r="F18" s="31" t="n">
        <v>9</v>
      </c>
      <c r="G18" s="32" t="n">
        <v>3</v>
      </c>
      <c r="H18" s="36" t="n">
        <v>12</v>
      </c>
      <c r="I18" s="44" t="n">
        <v>63.1578947368421</v>
      </c>
      <c r="J18" s="38" t="n">
        <v>75</v>
      </c>
      <c r="K18" s="39" t="n">
        <f aca="false">+I18/J18</f>
        <v>0.84210526315789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9</v>
      </c>
      <c r="C19" s="31" t="n">
        <v>3</v>
      </c>
      <c r="D19" s="32" t="n">
        <v>1</v>
      </c>
      <c r="E19" s="33" t="n">
        <v>5</v>
      </c>
      <c r="F19" s="31" t="n">
        <v>4</v>
      </c>
      <c r="G19" s="32" t="n">
        <v>0</v>
      </c>
      <c r="H19" s="36" t="n">
        <v>4</v>
      </c>
      <c r="I19" s="44" t="n">
        <v>80</v>
      </c>
      <c r="J19" s="38" t="n">
        <v>73</v>
      </c>
      <c r="K19" s="39" t="n">
        <f aca="false">+I19/J19</f>
        <v>1.095890410958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1</v>
      </c>
      <c r="C20" s="95" t="n">
        <v>6</v>
      </c>
      <c r="D20" s="96" t="n">
        <v>0</v>
      </c>
      <c r="E20" s="116" t="n">
        <v>15</v>
      </c>
      <c r="F20" s="95" t="n">
        <v>5</v>
      </c>
      <c r="G20" s="96" t="n">
        <v>2</v>
      </c>
      <c r="H20" s="98" t="n">
        <v>7</v>
      </c>
      <c r="I20" s="99" t="n">
        <v>46.6666666666667</v>
      </c>
      <c r="J20" s="100" t="n">
        <v>72</v>
      </c>
      <c r="K20" s="53" t="n">
        <f aca="false">+I20/J20</f>
        <v>0.64814814814814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7" t="n">
        <v>441</v>
      </c>
      <c r="C21" s="105" t="n">
        <v>71</v>
      </c>
      <c r="D21" s="106" t="n">
        <v>44</v>
      </c>
      <c r="E21" s="188" t="n">
        <v>326</v>
      </c>
      <c r="F21" s="105" t="n">
        <v>216</v>
      </c>
      <c r="G21" s="106" t="n">
        <v>37</v>
      </c>
      <c r="H21" s="107" t="n">
        <v>253</v>
      </c>
      <c r="I21" s="108" t="n">
        <v>77.6573619631902</v>
      </c>
      <c r="J21" s="109" t="n">
        <v>76</v>
      </c>
      <c r="K21" s="62" t="n">
        <f aca="false">+I21/J21</f>
        <v>1.0218073942525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89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4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5</v>
      </c>
      <c r="D4" s="88" t="s">
        <v>146</v>
      </c>
      <c r="E4" s="89" t="s">
        <v>147</v>
      </c>
      <c r="F4" s="88" t="s">
        <v>69</v>
      </c>
      <c r="G4" s="88" t="s">
        <v>148</v>
      </c>
      <c r="H4" s="88" t="s">
        <v>149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5</v>
      </c>
      <c r="C5" s="31" t="n">
        <v>15</v>
      </c>
      <c r="D5" s="32" t="n">
        <v>10</v>
      </c>
      <c r="E5" s="167" t="n">
        <v>66.6666666666667</v>
      </c>
      <c r="F5" s="34" t="n">
        <v>8</v>
      </c>
      <c r="G5" s="35" t="n">
        <v>1</v>
      </c>
      <c r="H5" s="36" t="n">
        <v>9</v>
      </c>
      <c r="I5" s="37" t="n">
        <v>60</v>
      </c>
      <c r="J5" s="38" t="n">
        <v>52</v>
      </c>
      <c r="K5" s="39" t="n">
        <f aca="false">+I5/J5</f>
        <v>1.1538461538461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3</v>
      </c>
      <c r="C6" s="31" t="n">
        <v>43</v>
      </c>
      <c r="D6" s="32" t="n">
        <v>7</v>
      </c>
      <c r="E6" s="167" t="n">
        <v>16.2790697674419</v>
      </c>
      <c r="F6" s="31" t="n">
        <v>4</v>
      </c>
      <c r="G6" s="32" t="n">
        <v>3</v>
      </c>
      <c r="H6" s="36" t="n">
        <v>7</v>
      </c>
      <c r="I6" s="44" t="n">
        <v>16.2790697674419</v>
      </c>
      <c r="J6" s="38" t="n">
        <v>52</v>
      </c>
      <c r="K6" s="39" t="n">
        <f aca="false">+I6/J6</f>
        <v>0.31305903398926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5</v>
      </c>
      <c r="C7" s="31" t="n">
        <v>35</v>
      </c>
      <c r="D7" s="32" t="n">
        <v>28</v>
      </c>
      <c r="E7" s="167" t="n">
        <v>80</v>
      </c>
      <c r="F7" s="31" t="n">
        <v>20</v>
      </c>
      <c r="G7" s="32" t="n">
        <v>5</v>
      </c>
      <c r="H7" s="36" t="n">
        <v>25</v>
      </c>
      <c r="I7" s="44" t="n">
        <v>71.4285714285714</v>
      </c>
      <c r="J7" s="38" t="n">
        <v>50</v>
      </c>
      <c r="K7" s="39" t="n">
        <f aca="false">+I7/J7</f>
        <v>1.4285714285714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5</v>
      </c>
      <c r="C8" s="31" t="n">
        <v>35</v>
      </c>
      <c r="D8" s="32" t="n">
        <v>3</v>
      </c>
      <c r="E8" s="167" t="n">
        <v>8.57142857142857</v>
      </c>
      <c r="F8" s="31" t="n">
        <v>3</v>
      </c>
      <c r="G8" s="32" t="n">
        <v>0</v>
      </c>
      <c r="H8" s="36" t="n">
        <v>3</v>
      </c>
      <c r="I8" s="44" t="n">
        <v>8.57142857142857</v>
      </c>
      <c r="J8" s="38" t="n">
        <v>51</v>
      </c>
      <c r="K8" s="39" t="n">
        <f aca="false">+I8/J8</f>
        <v>0.16806722689075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8</v>
      </c>
      <c r="C9" s="31" t="n">
        <v>18</v>
      </c>
      <c r="D9" s="32" t="n">
        <v>5</v>
      </c>
      <c r="E9" s="167" t="n">
        <v>27.7777777777778</v>
      </c>
      <c r="F9" s="31" t="n">
        <v>4</v>
      </c>
      <c r="G9" s="32" t="n">
        <v>1</v>
      </c>
      <c r="H9" s="36" t="n">
        <v>5</v>
      </c>
      <c r="I9" s="44" t="n">
        <v>27.7777777777778</v>
      </c>
      <c r="J9" s="38" t="n">
        <v>50</v>
      </c>
      <c r="K9" s="39" t="n">
        <f aca="false">+I9/J9</f>
        <v>0.55555555555555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9</v>
      </c>
      <c r="C10" s="31" t="n">
        <v>49</v>
      </c>
      <c r="D10" s="32" t="n">
        <v>34</v>
      </c>
      <c r="E10" s="167" t="n">
        <v>69.3877551020408</v>
      </c>
      <c r="F10" s="31" t="n">
        <v>22</v>
      </c>
      <c r="G10" s="32" t="n">
        <v>8</v>
      </c>
      <c r="H10" s="36" t="n">
        <v>30</v>
      </c>
      <c r="I10" s="44" t="n">
        <v>61.2244897959184</v>
      </c>
      <c r="J10" s="38" t="n">
        <v>53</v>
      </c>
      <c r="K10" s="39" t="n">
        <f aca="false">+I10/J10</f>
        <v>1.1551790527531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8</v>
      </c>
      <c r="D11" s="32" t="n">
        <v>4</v>
      </c>
      <c r="E11" s="167" t="n">
        <v>50</v>
      </c>
      <c r="F11" s="31" t="n">
        <v>4</v>
      </c>
      <c r="G11" s="32" t="n">
        <v>0</v>
      </c>
      <c r="H11" s="36" t="n">
        <v>4</v>
      </c>
      <c r="I11" s="44" t="n">
        <v>50</v>
      </c>
      <c r="J11" s="38" t="n">
        <v>53</v>
      </c>
      <c r="K11" s="39" t="n">
        <f aca="false">+I11/J11</f>
        <v>0.94339622641509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3</v>
      </c>
      <c r="C12" s="31" t="n">
        <v>13</v>
      </c>
      <c r="D12" s="32" t="n">
        <v>7</v>
      </c>
      <c r="E12" s="167" t="n">
        <v>53.8461538461539</v>
      </c>
      <c r="F12" s="31" t="n">
        <v>5</v>
      </c>
      <c r="G12" s="32" t="n">
        <v>2</v>
      </c>
      <c r="H12" s="36" t="n">
        <v>7</v>
      </c>
      <c r="I12" s="44" t="n">
        <v>53.8461538461539</v>
      </c>
      <c r="J12" s="38" t="n">
        <v>50</v>
      </c>
      <c r="K12" s="39" t="n">
        <f aca="false">+I12/J12</f>
        <v>1.0769230769230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</v>
      </c>
      <c r="C13" s="31" t="n">
        <v>9</v>
      </c>
      <c r="D13" s="32" t="n">
        <v>3</v>
      </c>
      <c r="E13" s="167" t="n">
        <v>33.3333333333333</v>
      </c>
      <c r="F13" s="31" t="n">
        <v>2</v>
      </c>
      <c r="G13" s="32" t="n">
        <v>1</v>
      </c>
      <c r="H13" s="36" t="n">
        <v>3</v>
      </c>
      <c r="I13" s="44" t="n">
        <v>33.3333333333333</v>
      </c>
      <c r="J13" s="38" t="n">
        <v>49</v>
      </c>
      <c r="K13" s="39" t="n">
        <f aca="false">+I13/J13</f>
        <v>0.680272108843538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60</v>
      </c>
      <c r="C14" s="31" t="n">
        <v>60</v>
      </c>
      <c r="D14" s="32" t="n">
        <v>31</v>
      </c>
      <c r="E14" s="167" t="n">
        <v>51.6666666666667</v>
      </c>
      <c r="F14" s="31" t="n">
        <v>19</v>
      </c>
      <c r="G14" s="32" t="n">
        <v>12</v>
      </c>
      <c r="H14" s="36" t="n">
        <v>31</v>
      </c>
      <c r="I14" s="44" t="n">
        <v>51.6666666666667</v>
      </c>
      <c r="J14" s="38" t="n">
        <v>51</v>
      </c>
      <c r="K14" s="39" t="n">
        <f aca="false">+I14/J14</f>
        <v>1.0130718954248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2</v>
      </c>
      <c r="C15" s="31" t="n">
        <v>42</v>
      </c>
      <c r="D15" s="32" t="n">
        <v>39</v>
      </c>
      <c r="E15" s="167" t="n">
        <v>92.8571428571429</v>
      </c>
      <c r="F15" s="31" t="n">
        <v>34</v>
      </c>
      <c r="G15" s="32" t="n">
        <v>4</v>
      </c>
      <c r="H15" s="36" t="n">
        <v>38</v>
      </c>
      <c r="I15" s="44" t="n">
        <v>90.4761904761905</v>
      </c>
      <c r="J15" s="38" t="n">
        <v>51</v>
      </c>
      <c r="K15" s="39" t="n">
        <f aca="false">+I15/J15</f>
        <v>1.7740429505135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8</v>
      </c>
      <c r="C16" s="31" t="n">
        <v>28</v>
      </c>
      <c r="D16" s="32" t="n">
        <v>25</v>
      </c>
      <c r="E16" s="167" t="n">
        <v>89.2857142857143</v>
      </c>
      <c r="F16" s="31" t="n">
        <v>17</v>
      </c>
      <c r="G16" s="32" t="n">
        <v>6</v>
      </c>
      <c r="H16" s="36" t="n">
        <v>23</v>
      </c>
      <c r="I16" s="44" t="n">
        <v>82.1428571428571</v>
      </c>
      <c r="J16" s="38" t="n">
        <v>52</v>
      </c>
      <c r="K16" s="39" t="n">
        <f aca="false">+I16/J16</f>
        <v>1.5796703296703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9</v>
      </c>
      <c r="C17" s="31" t="n">
        <v>9</v>
      </c>
      <c r="D17" s="32" t="n">
        <v>4</v>
      </c>
      <c r="E17" s="167" t="n">
        <v>44.4444444444444</v>
      </c>
      <c r="F17" s="31" t="n">
        <v>4</v>
      </c>
      <c r="G17" s="32" t="n">
        <v>1</v>
      </c>
      <c r="H17" s="36" t="n">
        <v>5</v>
      </c>
      <c r="I17" s="44" t="n">
        <v>55.55</v>
      </c>
      <c r="J17" s="38" t="n">
        <v>51</v>
      </c>
      <c r="K17" s="39" t="n">
        <f aca="false">+I17/J17</f>
        <v>1.0892156862745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3</v>
      </c>
      <c r="C18" s="31" t="n">
        <v>23</v>
      </c>
      <c r="D18" s="32" t="n">
        <v>13</v>
      </c>
      <c r="E18" s="167" t="n">
        <v>56.5217391304348</v>
      </c>
      <c r="F18" s="31" t="n">
        <v>6</v>
      </c>
      <c r="G18" s="32" t="n">
        <v>2</v>
      </c>
      <c r="H18" s="36" t="n">
        <v>8</v>
      </c>
      <c r="I18" s="44" t="n">
        <v>34.7826086956522</v>
      </c>
      <c r="J18" s="38" t="n">
        <v>52</v>
      </c>
      <c r="K18" s="39" t="n">
        <f aca="false">+I18/J18</f>
        <v>0.668896321070234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</v>
      </c>
      <c r="C19" s="31" t="n">
        <v>7</v>
      </c>
      <c r="D19" s="32" t="n">
        <v>4</v>
      </c>
      <c r="E19" s="167" t="n">
        <v>57.1428571428571</v>
      </c>
      <c r="F19" s="31" t="n">
        <v>4</v>
      </c>
      <c r="G19" s="32" t="n">
        <v>0</v>
      </c>
      <c r="H19" s="36" t="n">
        <v>4</v>
      </c>
      <c r="I19" s="44" t="n">
        <v>57.1428571428571</v>
      </c>
      <c r="J19" s="38" t="n">
        <v>50</v>
      </c>
      <c r="K19" s="39" t="n">
        <f aca="false">+I19/J19</f>
        <v>1.1428571428571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0</v>
      </c>
      <c r="C20" s="95" t="n">
        <v>20</v>
      </c>
      <c r="D20" s="96" t="n">
        <v>11</v>
      </c>
      <c r="E20" s="168" t="n">
        <v>55</v>
      </c>
      <c r="F20" s="95" t="n">
        <v>7</v>
      </c>
      <c r="G20" s="96" t="n">
        <v>1</v>
      </c>
      <c r="H20" s="98" t="n">
        <v>8</v>
      </c>
      <c r="I20" s="99" t="n">
        <v>40</v>
      </c>
      <c r="J20" s="100" t="n">
        <v>49</v>
      </c>
      <c r="K20" s="53" t="n">
        <f aca="false">+I20/J20</f>
        <v>0.81632653061224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7" t="n">
        <v>414</v>
      </c>
      <c r="C21" s="105" t="n">
        <v>414</v>
      </c>
      <c r="D21" s="106" t="n">
        <v>228</v>
      </c>
      <c r="E21" s="170" t="n">
        <v>55.0724637681159</v>
      </c>
      <c r="F21" s="105" t="n">
        <v>163</v>
      </c>
      <c r="G21" s="106" t="n">
        <v>47</v>
      </c>
      <c r="H21" s="107" t="n">
        <v>210</v>
      </c>
      <c r="I21" s="108" t="n">
        <v>50.7230917874396</v>
      </c>
      <c r="J21" s="109" t="n">
        <v>53</v>
      </c>
      <c r="K21" s="62" t="n">
        <f aca="false">+I21/J21</f>
        <v>0.95703946768754</v>
      </c>
      <c r="L21" s="40"/>
      <c r="M21" s="190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1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2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3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4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MARCH 31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91" t="s">
        <v>15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20"/>
    </row>
    <row r="4" customFormat="false" ht="56.25" hidden="false" customHeight="true" outlineLevel="0" collapsed="false">
      <c r="A4" s="192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6</v>
      </c>
      <c r="G4" s="24" t="s">
        <v>85</v>
      </c>
      <c r="H4" s="24" t="s">
        <v>157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7</v>
      </c>
      <c r="C5" s="31" t="n">
        <v>4</v>
      </c>
      <c r="D5" s="32" t="n">
        <v>2</v>
      </c>
      <c r="E5" s="33" t="n">
        <v>6</v>
      </c>
      <c r="F5" s="34" t="n">
        <v>3</v>
      </c>
      <c r="G5" s="35" t="n">
        <v>1</v>
      </c>
      <c r="H5" s="36" t="n">
        <v>4</v>
      </c>
      <c r="I5" s="37" t="n">
        <v>66.6666666666667</v>
      </c>
      <c r="J5" s="38" t="n">
        <v>79</v>
      </c>
      <c r="K5" s="39" t="n">
        <f aca="false">+I5/J5</f>
        <v>0.84388185654008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38</v>
      </c>
      <c r="C6" s="31" t="n">
        <v>16</v>
      </c>
      <c r="D6" s="32" t="n">
        <v>3</v>
      </c>
      <c r="E6" s="33" t="n">
        <v>19</v>
      </c>
      <c r="F6" s="31" t="n">
        <v>13</v>
      </c>
      <c r="G6" s="32" t="n">
        <v>1</v>
      </c>
      <c r="H6" s="36" t="n">
        <v>14</v>
      </c>
      <c r="I6" s="44" t="n">
        <v>73.6842105263158</v>
      </c>
      <c r="J6" s="38" t="n">
        <v>79</v>
      </c>
      <c r="K6" s="39" t="n">
        <f aca="false">+I6/J6</f>
        <v>0.93271152564956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0</v>
      </c>
      <c r="C7" s="31" t="n">
        <v>17</v>
      </c>
      <c r="D7" s="32" t="n">
        <v>3</v>
      </c>
      <c r="E7" s="33" t="n">
        <v>20</v>
      </c>
      <c r="F7" s="31" t="n">
        <v>16</v>
      </c>
      <c r="G7" s="32" t="n">
        <v>0</v>
      </c>
      <c r="H7" s="36" t="n">
        <v>16</v>
      </c>
      <c r="I7" s="44" t="n">
        <v>80</v>
      </c>
      <c r="J7" s="38" t="n">
        <v>77</v>
      </c>
      <c r="K7" s="39" t="n">
        <f aca="false">+I7/J7</f>
        <v>1.0389610389610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6</v>
      </c>
      <c r="C8" s="31" t="n">
        <v>15</v>
      </c>
      <c r="D8" s="32" t="n">
        <v>4</v>
      </c>
      <c r="E8" s="33" t="n">
        <v>19</v>
      </c>
      <c r="F8" s="31" t="n">
        <v>12</v>
      </c>
      <c r="G8" s="32" t="n">
        <v>1</v>
      </c>
      <c r="H8" s="36" t="n">
        <v>13</v>
      </c>
      <c r="I8" s="44" t="n">
        <v>68.421052631579</v>
      </c>
      <c r="J8" s="38" t="n">
        <v>78</v>
      </c>
      <c r="K8" s="39" t="n">
        <f aca="false">+I8/J8</f>
        <v>0.8771929824561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</v>
      </c>
      <c r="C9" s="31" t="n">
        <v>4</v>
      </c>
      <c r="D9" s="32" t="n">
        <v>4</v>
      </c>
      <c r="E9" s="33" t="n">
        <v>8</v>
      </c>
      <c r="F9" s="31" t="n">
        <v>4</v>
      </c>
      <c r="G9" s="32" t="n">
        <v>1</v>
      </c>
      <c r="H9" s="36" t="n">
        <v>5</v>
      </c>
      <c r="I9" s="44" t="n">
        <v>62.5</v>
      </c>
      <c r="J9" s="38" t="n">
        <v>77</v>
      </c>
      <c r="K9" s="39" t="n">
        <f aca="false">+I9/J9</f>
        <v>0.81168831168831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0</v>
      </c>
      <c r="C10" s="31" t="n">
        <v>25</v>
      </c>
      <c r="D10" s="32" t="n">
        <v>5</v>
      </c>
      <c r="E10" s="33" t="n">
        <v>30</v>
      </c>
      <c r="F10" s="31" t="n">
        <v>23</v>
      </c>
      <c r="G10" s="32" t="n">
        <v>1</v>
      </c>
      <c r="H10" s="36" t="n">
        <v>24</v>
      </c>
      <c r="I10" s="44" t="n">
        <v>80</v>
      </c>
      <c r="J10" s="38" t="n">
        <v>80</v>
      </c>
      <c r="K10" s="39" t="n">
        <f aca="false">+I10/J10</f>
        <v>1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6</v>
      </c>
      <c r="C11" s="31" t="n">
        <v>3</v>
      </c>
      <c r="D11" s="32" t="n">
        <v>2</v>
      </c>
      <c r="E11" s="33" t="n">
        <v>5</v>
      </c>
      <c r="F11" s="31" t="n">
        <v>3</v>
      </c>
      <c r="G11" s="32" t="n">
        <v>0</v>
      </c>
      <c r="H11" s="36" t="n">
        <v>3</v>
      </c>
      <c r="I11" s="44" t="n">
        <v>60</v>
      </c>
      <c r="J11" s="38" t="n">
        <v>80</v>
      </c>
      <c r="K11" s="39" t="n">
        <f aca="false">+I11/J11</f>
        <v>0.7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33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77</v>
      </c>
      <c r="K12" s="39" t="n">
        <f aca="false">+I12/J12</f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5</v>
      </c>
      <c r="C13" s="31" t="n">
        <v>2</v>
      </c>
      <c r="D13" s="32" t="n">
        <v>1</v>
      </c>
      <c r="E13" s="33" t="n">
        <v>3</v>
      </c>
      <c r="F13" s="31" t="n">
        <v>3</v>
      </c>
      <c r="G13" s="32" t="n">
        <v>0</v>
      </c>
      <c r="H13" s="36" t="n">
        <v>3</v>
      </c>
      <c r="I13" s="44" t="n">
        <v>100</v>
      </c>
      <c r="J13" s="38" t="n">
        <v>76</v>
      </c>
      <c r="K13" s="39" t="n">
        <f aca="false">+I13/J13</f>
        <v>1.3157894736842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45</v>
      </c>
      <c r="C14" s="31" t="n">
        <v>28</v>
      </c>
      <c r="D14" s="32" t="n">
        <v>2</v>
      </c>
      <c r="E14" s="33" t="n">
        <v>30</v>
      </c>
      <c r="F14" s="31" t="n">
        <v>21</v>
      </c>
      <c r="G14" s="32" t="n">
        <v>1</v>
      </c>
      <c r="H14" s="36" t="n">
        <v>22</v>
      </c>
      <c r="I14" s="44" t="n">
        <v>73.3333333333333</v>
      </c>
      <c r="J14" s="38" t="n">
        <v>78</v>
      </c>
      <c r="K14" s="39" t="n">
        <f aca="false">+I14/J14</f>
        <v>0.9401709401709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6</v>
      </c>
      <c r="C15" s="31" t="n">
        <v>24</v>
      </c>
      <c r="D15" s="32" t="n">
        <v>1</v>
      </c>
      <c r="E15" s="33" t="n">
        <v>25</v>
      </c>
      <c r="F15" s="31" t="n">
        <v>18</v>
      </c>
      <c r="G15" s="32" t="n">
        <v>3</v>
      </c>
      <c r="H15" s="36" t="n">
        <v>21</v>
      </c>
      <c r="I15" s="44" t="n">
        <v>84</v>
      </c>
      <c r="J15" s="38" t="n">
        <v>78</v>
      </c>
      <c r="K15" s="39" t="n">
        <f aca="false">+I15/J15</f>
        <v>1.0769230769230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4</v>
      </c>
      <c r="C16" s="31" t="n">
        <v>12</v>
      </c>
      <c r="D16" s="32" t="n">
        <v>4</v>
      </c>
      <c r="E16" s="33" t="n">
        <v>16</v>
      </c>
      <c r="F16" s="31" t="n">
        <v>9</v>
      </c>
      <c r="G16" s="32" t="n">
        <v>2</v>
      </c>
      <c r="H16" s="36" t="n">
        <v>11</v>
      </c>
      <c r="I16" s="44" t="n">
        <v>68.75</v>
      </c>
      <c r="J16" s="38" t="n">
        <v>79</v>
      </c>
      <c r="K16" s="39" t="n">
        <f aca="false">+I16/J16</f>
        <v>0.87025316455696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5</v>
      </c>
      <c r="C17" s="31" t="n">
        <v>5</v>
      </c>
      <c r="D17" s="32" t="n">
        <v>0</v>
      </c>
      <c r="E17" s="33" t="n">
        <v>5</v>
      </c>
      <c r="F17" s="31" t="n">
        <v>5</v>
      </c>
      <c r="G17" s="32" t="n">
        <v>0</v>
      </c>
      <c r="H17" s="36" t="n">
        <v>5</v>
      </c>
      <c r="I17" s="44" t="n">
        <v>100</v>
      </c>
      <c r="J17" s="38" t="n">
        <v>78</v>
      </c>
      <c r="K17" s="39" t="n">
        <f aca="false">+I17/J17</f>
        <v>1.2820512820512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0</v>
      </c>
      <c r="C18" s="31" t="n">
        <v>9</v>
      </c>
      <c r="D18" s="32" t="n">
        <v>3</v>
      </c>
      <c r="E18" s="33" t="n">
        <v>12</v>
      </c>
      <c r="F18" s="31" t="n">
        <v>8</v>
      </c>
      <c r="G18" s="32" t="n">
        <v>1</v>
      </c>
      <c r="H18" s="36" t="n">
        <v>9</v>
      </c>
      <c r="I18" s="44" t="n">
        <v>75</v>
      </c>
      <c r="J18" s="38" t="n">
        <v>79</v>
      </c>
      <c r="K18" s="39" t="n">
        <f aca="false">+I18/J18</f>
        <v>0.949367088607595</v>
      </c>
      <c r="L18" s="40"/>
      <c r="M18" s="190"/>
    </row>
    <row r="19" s="4" customFormat="true" ht="18.95" hidden="false" customHeight="true" outlineLevel="0" collapsed="false">
      <c r="A19" s="42" t="s">
        <v>55</v>
      </c>
      <c r="B19" s="43" t="n">
        <v>13</v>
      </c>
      <c r="C19" s="31" t="n">
        <v>7</v>
      </c>
      <c r="D19" s="32" t="n">
        <v>3</v>
      </c>
      <c r="E19" s="33" t="n">
        <v>10</v>
      </c>
      <c r="F19" s="31" t="n">
        <v>9</v>
      </c>
      <c r="G19" s="32" t="n">
        <v>0</v>
      </c>
      <c r="H19" s="36" t="n">
        <v>9</v>
      </c>
      <c r="I19" s="44" t="n">
        <v>90</v>
      </c>
      <c r="J19" s="38" t="n">
        <v>77</v>
      </c>
      <c r="K19" s="39" t="n">
        <f aca="false">+I19/J19</f>
        <v>1.1688311688311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7</v>
      </c>
      <c r="C20" s="95" t="n">
        <v>10</v>
      </c>
      <c r="D20" s="96" t="n">
        <v>4</v>
      </c>
      <c r="E20" s="116" t="n">
        <v>14</v>
      </c>
      <c r="F20" s="95" t="n">
        <v>9</v>
      </c>
      <c r="G20" s="96" t="n">
        <v>0</v>
      </c>
      <c r="H20" s="98" t="n">
        <v>9</v>
      </c>
      <c r="I20" s="99" t="n">
        <v>64.2857142857143</v>
      </c>
      <c r="J20" s="100" t="n">
        <v>76</v>
      </c>
      <c r="K20" s="53" t="n">
        <f aca="false">+I20/J20</f>
        <v>0.84586466165413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7" t="n">
        <v>301</v>
      </c>
      <c r="C21" s="105" t="n">
        <v>181</v>
      </c>
      <c r="D21" s="106" t="n">
        <v>41</v>
      </c>
      <c r="E21" s="188" t="n">
        <v>222</v>
      </c>
      <c r="F21" s="105" t="n">
        <v>156</v>
      </c>
      <c r="G21" s="106" t="n">
        <v>12</v>
      </c>
      <c r="H21" s="107" t="n">
        <v>168</v>
      </c>
      <c r="I21" s="108" t="n">
        <v>75.6756756756757</v>
      </c>
      <c r="J21" s="109" t="n">
        <v>80</v>
      </c>
      <c r="K21" s="62" t="n">
        <f aca="false">+I21/J21</f>
        <v>0.945945945945946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8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3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4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" customFormat="true" ht="19.5" hidden="false" customHeight="true" outlineLevel="0" collapsed="false">
      <c r="A2" s="162" t="str">
        <f aca="false">'1 Adult EE rate'!A2:K2</f>
        <v>FY11 QUARTER ENDING MARCH 31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20"/>
    </row>
    <row r="3" s="1" customFormat="true" ht="21.95" hidden="false" customHeight="true" outlineLevel="0" collapsed="false">
      <c r="A3" s="191" t="s">
        <v>164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20"/>
    </row>
    <row r="4" customFormat="false" ht="54" hidden="false" customHeight="true" outlineLevel="0" collapsed="false">
      <c r="A4" s="193" t="s">
        <v>64</v>
      </c>
      <c r="B4" s="194" t="s">
        <v>165</v>
      </c>
      <c r="C4" s="195" t="s">
        <v>166</v>
      </c>
      <c r="D4" s="195" t="s">
        <v>167</v>
      </c>
      <c r="E4" s="195" t="s">
        <v>168</v>
      </c>
      <c r="F4" s="196" t="s">
        <v>169</v>
      </c>
      <c r="G4" s="195" t="s">
        <v>170</v>
      </c>
      <c r="H4" s="195" t="s">
        <v>171</v>
      </c>
      <c r="I4" s="195" t="s">
        <v>172</v>
      </c>
      <c r="J4" s="196" t="s">
        <v>173</v>
      </c>
      <c r="K4" s="197" t="s">
        <v>174</v>
      </c>
      <c r="L4" s="198" t="s">
        <v>175</v>
      </c>
      <c r="M4" s="199" t="s">
        <v>176</v>
      </c>
      <c r="N4" s="18"/>
    </row>
    <row r="5" s="4" customFormat="true" ht="18.95" hidden="false" customHeight="true" outlineLevel="0" collapsed="false">
      <c r="A5" s="200" t="s">
        <v>41</v>
      </c>
      <c r="B5" s="201" t="n">
        <v>3</v>
      </c>
      <c r="C5" s="31" t="n">
        <v>2</v>
      </c>
      <c r="D5" s="202" t="n">
        <v>541.695</v>
      </c>
      <c r="E5" s="35" t="n">
        <v>1</v>
      </c>
      <c r="F5" s="203" t="n">
        <v>361.13</v>
      </c>
      <c r="G5" s="34" t="n">
        <v>2</v>
      </c>
      <c r="H5" s="204" t="n">
        <v>4177.52</v>
      </c>
      <c r="I5" s="34" t="n">
        <v>1</v>
      </c>
      <c r="J5" s="205" t="n">
        <v>2785.01333333333</v>
      </c>
      <c r="K5" s="206" t="n">
        <v>-2423.88333333333</v>
      </c>
      <c r="L5" s="127" t="n">
        <v>3200</v>
      </c>
      <c r="M5" s="39" t="n">
        <f aca="false">+K5/L5</f>
        <v>-0.757463541666667</v>
      </c>
      <c r="N5" s="40"/>
      <c r="O5" s="41"/>
      <c r="R5" s="41"/>
    </row>
    <row r="6" s="4" customFormat="true" ht="18.95" hidden="false" customHeight="true" outlineLevel="0" collapsed="false">
      <c r="A6" s="207" t="s">
        <v>42</v>
      </c>
      <c r="B6" s="208" t="n">
        <v>16</v>
      </c>
      <c r="C6" s="31" t="n">
        <v>15</v>
      </c>
      <c r="D6" s="202" t="n">
        <v>7201.81533333333</v>
      </c>
      <c r="E6" s="32" t="n">
        <v>1</v>
      </c>
      <c r="F6" s="209" t="n">
        <v>6751.701875</v>
      </c>
      <c r="G6" s="31" t="n">
        <v>9</v>
      </c>
      <c r="H6" s="202" t="n">
        <v>5631.76222222222</v>
      </c>
      <c r="I6" s="31" t="n">
        <v>7</v>
      </c>
      <c r="J6" s="205" t="n">
        <v>3167.86625</v>
      </c>
      <c r="K6" s="206" t="n">
        <v>3583.835625</v>
      </c>
      <c r="L6" s="134" t="n">
        <v>3500</v>
      </c>
      <c r="M6" s="39" t="n">
        <f aca="false">+K6/L6</f>
        <v>1.02395303571429</v>
      </c>
      <c r="N6" s="40"/>
      <c r="O6" s="41"/>
      <c r="R6" s="41"/>
    </row>
    <row r="7" s="4" customFormat="true" ht="18.95" hidden="false" customHeight="true" outlineLevel="0" collapsed="false">
      <c r="A7" s="207" t="s">
        <v>43</v>
      </c>
      <c r="B7" s="208" t="n">
        <v>17</v>
      </c>
      <c r="C7" s="31" t="n">
        <v>16</v>
      </c>
      <c r="D7" s="202" t="n">
        <v>5667.28375</v>
      </c>
      <c r="E7" s="32" t="n">
        <v>1</v>
      </c>
      <c r="F7" s="209" t="n">
        <v>5333.91411764706</v>
      </c>
      <c r="G7" s="31" t="n">
        <v>11</v>
      </c>
      <c r="H7" s="202" t="n">
        <v>2534.13363636364</v>
      </c>
      <c r="I7" s="31" t="n">
        <v>6</v>
      </c>
      <c r="J7" s="205" t="n">
        <v>1639.73352941176</v>
      </c>
      <c r="K7" s="206" t="n">
        <v>3694.18058823529</v>
      </c>
      <c r="L7" s="134" t="n">
        <v>3500</v>
      </c>
      <c r="M7" s="39" t="n">
        <f aca="false">+K7/L7</f>
        <v>1.05548016806723</v>
      </c>
      <c r="N7" s="40"/>
      <c r="O7" s="41"/>
      <c r="R7" s="41"/>
    </row>
    <row r="8" s="4" customFormat="true" ht="18.95" hidden="false" customHeight="true" outlineLevel="0" collapsed="false">
      <c r="A8" s="207" t="s">
        <v>44</v>
      </c>
      <c r="B8" s="208" t="n">
        <v>15</v>
      </c>
      <c r="C8" s="31" t="n">
        <v>10</v>
      </c>
      <c r="D8" s="202" t="n">
        <v>5033.064</v>
      </c>
      <c r="E8" s="32" t="n">
        <v>5</v>
      </c>
      <c r="F8" s="209" t="n">
        <v>3355.376</v>
      </c>
      <c r="G8" s="31" t="n">
        <v>10</v>
      </c>
      <c r="H8" s="202" t="n">
        <v>2863.577</v>
      </c>
      <c r="I8" s="31" t="n">
        <v>5</v>
      </c>
      <c r="J8" s="205" t="n">
        <v>1909.05133333333</v>
      </c>
      <c r="K8" s="206" t="n">
        <v>1446.32466666667</v>
      </c>
      <c r="L8" s="134" t="n">
        <v>3500</v>
      </c>
      <c r="M8" s="39" t="n">
        <f aca="false">+K8/L8</f>
        <v>0.413235619047619</v>
      </c>
      <c r="N8" s="40"/>
      <c r="O8" s="41"/>
      <c r="R8" s="41"/>
    </row>
    <row r="9" s="4" customFormat="true" ht="18.95" hidden="false" customHeight="true" outlineLevel="0" collapsed="false">
      <c r="A9" s="207" t="s">
        <v>45</v>
      </c>
      <c r="B9" s="208" t="n">
        <v>4</v>
      </c>
      <c r="C9" s="31" t="n">
        <v>4</v>
      </c>
      <c r="D9" s="202" t="n">
        <v>4719.4075</v>
      </c>
      <c r="E9" s="32" t="n">
        <v>0</v>
      </c>
      <c r="F9" s="209" t="n">
        <v>4719.4075</v>
      </c>
      <c r="G9" s="31" t="n">
        <v>2</v>
      </c>
      <c r="H9" s="202" t="n">
        <v>1894.295</v>
      </c>
      <c r="I9" s="31" t="n">
        <v>2</v>
      </c>
      <c r="J9" s="205" t="n">
        <v>947.1475</v>
      </c>
      <c r="K9" s="206" t="n">
        <v>3772.26</v>
      </c>
      <c r="L9" s="134" t="n">
        <v>3000</v>
      </c>
      <c r="M9" s="39" t="n">
        <f aca="false">+K9/L9</f>
        <v>1.25742</v>
      </c>
      <c r="N9" s="40"/>
      <c r="O9" s="41"/>
      <c r="R9" s="41"/>
    </row>
    <row r="10" s="4" customFormat="true" ht="18.95" hidden="false" customHeight="true" outlineLevel="0" collapsed="false">
      <c r="A10" s="207" t="s">
        <v>46</v>
      </c>
      <c r="B10" s="208" t="n">
        <v>24</v>
      </c>
      <c r="C10" s="31" t="n">
        <v>21</v>
      </c>
      <c r="D10" s="202" t="n">
        <v>6937.35523809524</v>
      </c>
      <c r="E10" s="32" t="n">
        <v>3</v>
      </c>
      <c r="F10" s="209" t="n">
        <v>6070.18583333333</v>
      </c>
      <c r="G10" s="31" t="n">
        <v>17</v>
      </c>
      <c r="H10" s="202" t="n">
        <v>4331.36</v>
      </c>
      <c r="I10" s="31" t="n">
        <v>7</v>
      </c>
      <c r="J10" s="205" t="n">
        <v>3068.04666666667</v>
      </c>
      <c r="K10" s="206" t="n">
        <v>3002.13916666667</v>
      </c>
      <c r="L10" s="134" t="n">
        <v>3800</v>
      </c>
      <c r="M10" s="39" t="n">
        <f aca="false">+K10/L10</f>
        <v>0.790036622807018</v>
      </c>
      <c r="N10" s="40"/>
      <c r="O10" s="41"/>
      <c r="R10" s="41"/>
    </row>
    <row r="11" s="4" customFormat="true" ht="18.95" hidden="false" customHeight="true" outlineLevel="0" collapsed="false">
      <c r="A11" s="207" t="s">
        <v>47</v>
      </c>
      <c r="B11" s="208" t="n">
        <v>3</v>
      </c>
      <c r="C11" s="31" t="n">
        <v>3</v>
      </c>
      <c r="D11" s="202" t="n">
        <v>6907.13</v>
      </c>
      <c r="E11" s="32" t="n">
        <v>0</v>
      </c>
      <c r="F11" s="209" t="n">
        <v>6907.13</v>
      </c>
      <c r="G11" s="31" t="n">
        <v>1</v>
      </c>
      <c r="H11" s="210" t="n">
        <v>1689.84</v>
      </c>
      <c r="I11" s="31" t="n">
        <v>2</v>
      </c>
      <c r="J11" s="205" t="n">
        <v>563.28</v>
      </c>
      <c r="K11" s="206" t="n">
        <v>6343.85</v>
      </c>
      <c r="L11" s="134" t="n">
        <v>3400</v>
      </c>
      <c r="M11" s="39" t="n">
        <f aca="false">+K11/L11</f>
        <v>1.86583823529412</v>
      </c>
      <c r="N11" s="40"/>
      <c r="O11" s="190"/>
      <c r="P11" s="190"/>
      <c r="R11" s="41"/>
    </row>
    <row r="12" s="4" customFormat="true" ht="18.95" hidden="false" customHeight="true" outlineLevel="0" collapsed="false">
      <c r="A12" s="207" t="s">
        <v>48</v>
      </c>
      <c r="B12" s="208" t="n">
        <v>0</v>
      </c>
      <c r="C12" s="31" t="n">
        <v>0</v>
      </c>
      <c r="D12" s="211" t="n">
        <v>0</v>
      </c>
      <c r="E12" s="32" t="n">
        <v>0</v>
      </c>
      <c r="F12" s="209" t="n">
        <v>0</v>
      </c>
      <c r="G12" s="31" t="n">
        <v>0</v>
      </c>
      <c r="H12" s="202" t="n">
        <v>0</v>
      </c>
      <c r="I12" s="31" t="n">
        <v>0</v>
      </c>
      <c r="J12" s="205" t="n">
        <v>0</v>
      </c>
      <c r="K12" s="206" t="n">
        <v>0</v>
      </c>
      <c r="L12" s="134" t="n">
        <v>3400</v>
      </c>
      <c r="M12" s="39" t="n">
        <f aca="false">+K12/L12</f>
        <v>0</v>
      </c>
      <c r="N12" s="40"/>
      <c r="O12" s="190"/>
      <c r="R12" s="41"/>
    </row>
    <row r="13" s="4" customFormat="true" ht="18.95" hidden="false" customHeight="true" outlineLevel="0" collapsed="false">
      <c r="A13" s="207" t="s">
        <v>49</v>
      </c>
      <c r="B13" s="208" t="n">
        <v>2</v>
      </c>
      <c r="C13" s="31" t="n">
        <v>2</v>
      </c>
      <c r="D13" s="202" t="n">
        <v>7668.36</v>
      </c>
      <c r="E13" s="32" t="n">
        <v>0</v>
      </c>
      <c r="F13" s="209" t="n">
        <v>7668.36</v>
      </c>
      <c r="G13" s="31" t="n">
        <v>2</v>
      </c>
      <c r="H13" s="202" t="n">
        <v>6507.11</v>
      </c>
      <c r="I13" s="31" t="n">
        <v>0</v>
      </c>
      <c r="J13" s="205" t="n">
        <v>6507.11</v>
      </c>
      <c r="K13" s="206" t="n">
        <v>1161.25</v>
      </c>
      <c r="L13" s="134" t="n">
        <v>3200</v>
      </c>
      <c r="M13" s="39" t="n">
        <f aca="false">+K13/L13</f>
        <v>0.362890625</v>
      </c>
      <c r="N13" s="40"/>
      <c r="O13" s="190"/>
      <c r="R13" s="41"/>
    </row>
    <row r="14" s="4" customFormat="true" ht="18.95" hidden="false" customHeight="true" outlineLevel="0" collapsed="false">
      <c r="A14" s="207" t="s">
        <v>50</v>
      </c>
      <c r="B14" s="208" t="n">
        <v>28</v>
      </c>
      <c r="C14" s="31" t="n">
        <v>23</v>
      </c>
      <c r="D14" s="202" t="n">
        <v>5079.01826086957</v>
      </c>
      <c r="E14" s="32" t="n">
        <v>5</v>
      </c>
      <c r="F14" s="209" t="n">
        <v>4172.05071428571</v>
      </c>
      <c r="G14" s="31" t="n">
        <v>16</v>
      </c>
      <c r="H14" s="202" t="n">
        <v>5691.958125</v>
      </c>
      <c r="I14" s="31" t="n">
        <v>12</v>
      </c>
      <c r="J14" s="205" t="n">
        <v>3252.5475</v>
      </c>
      <c r="K14" s="206" t="n">
        <v>919.503214285714</v>
      </c>
      <c r="L14" s="134" t="n">
        <v>3500</v>
      </c>
      <c r="M14" s="39" t="n">
        <f aca="false">+K14/L14</f>
        <v>0.262715204081633</v>
      </c>
      <c r="N14" s="40"/>
      <c r="O14" s="190"/>
      <c r="R14" s="41"/>
    </row>
    <row r="15" s="4" customFormat="true" ht="18.95" hidden="false" customHeight="true" outlineLevel="0" collapsed="false">
      <c r="A15" s="207" t="s">
        <v>51</v>
      </c>
      <c r="B15" s="208" t="n">
        <v>21</v>
      </c>
      <c r="C15" s="31" t="n">
        <v>18</v>
      </c>
      <c r="D15" s="202" t="n">
        <v>7784.43833333333</v>
      </c>
      <c r="E15" s="32" t="n">
        <v>3</v>
      </c>
      <c r="F15" s="209" t="n">
        <v>6672.37571428572</v>
      </c>
      <c r="G15" s="31" t="n">
        <v>9</v>
      </c>
      <c r="H15" s="202" t="n">
        <v>4055.20444444444</v>
      </c>
      <c r="I15" s="31" t="n">
        <v>12</v>
      </c>
      <c r="J15" s="205" t="n">
        <v>1737.94476190476</v>
      </c>
      <c r="K15" s="206" t="n">
        <v>4934.43095238095</v>
      </c>
      <c r="L15" s="134" t="n">
        <v>3700</v>
      </c>
      <c r="M15" s="39" t="n">
        <f aca="false">+K15/L15</f>
        <v>1.33362998712999</v>
      </c>
      <c r="N15" s="40"/>
      <c r="O15" s="190"/>
      <c r="R15" s="41"/>
    </row>
    <row r="16" s="4" customFormat="true" ht="18.95" hidden="false" customHeight="true" outlineLevel="0" collapsed="false">
      <c r="A16" s="207" t="s">
        <v>52</v>
      </c>
      <c r="B16" s="208" t="n">
        <v>11</v>
      </c>
      <c r="C16" s="31" t="n">
        <v>10</v>
      </c>
      <c r="D16" s="202" t="n">
        <v>6016.858</v>
      </c>
      <c r="E16" s="32" t="n">
        <v>1</v>
      </c>
      <c r="F16" s="209" t="n">
        <v>5469.87090909091</v>
      </c>
      <c r="G16" s="31" t="n">
        <v>5</v>
      </c>
      <c r="H16" s="202" t="n">
        <v>4403.25</v>
      </c>
      <c r="I16" s="31" t="n">
        <v>6</v>
      </c>
      <c r="J16" s="205" t="n">
        <v>2001.47727272727</v>
      </c>
      <c r="K16" s="206" t="n">
        <v>3468.39363636364</v>
      </c>
      <c r="L16" s="134" t="n">
        <v>3700</v>
      </c>
      <c r="M16" s="39" t="n">
        <f aca="false">+K16/L16</f>
        <v>0.937403685503686</v>
      </c>
      <c r="N16" s="40"/>
      <c r="O16" s="190"/>
      <c r="R16" s="41"/>
    </row>
    <row r="17" s="4" customFormat="true" ht="18.95" hidden="false" customHeight="true" outlineLevel="0" collapsed="false">
      <c r="A17" s="207" t="s">
        <v>53</v>
      </c>
      <c r="B17" s="208" t="n">
        <v>5</v>
      </c>
      <c r="C17" s="31" t="n">
        <v>5</v>
      </c>
      <c r="D17" s="202" t="n">
        <v>5589.688</v>
      </c>
      <c r="E17" s="32" t="n">
        <v>0</v>
      </c>
      <c r="F17" s="209" t="n">
        <v>5589.688</v>
      </c>
      <c r="G17" s="31" t="n">
        <v>5</v>
      </c>
      <c r="H17" s="202" t="n">
        <v>3481.412</v>
      </c>
      <c r="I17" s="31" t="n">
        <v>0</v>
      </c>
      <c r="J17" s="205" t="n">
        <v>3481.412</v>
      </c>
      <c r="K17" s="206" t="n">
        <v>2108.276</v>
      </c>
      <c r="L17" s="134" t="n">
        <v>3600</v>
      </c>
      <c r="M17" s="39" t="n">
        <f aca="false">+K17/L17</f>
        <v>0.585632222222222</v>
      </c>
      <c r="N17" s="40"/>
      <c r="O17" s="190"/>
      <c r="R17" s="41"/>
    </row>
    <row r="18" s="4" customFormat="true" ht="18.95" hidden="false" customHeight="true" outlineLevel="0" collapsed="false">
      <c r="A18" s="207" t="s">
        <v>54</v>
      </c>
      <c r="B18" s="208" t="n">
        <v>9</v>
      </c>
      <c r="C18" s="31" t="n">
        <v>8</v>
      </c>
      <c r="D18" s="202" t="n">
        <v>4554.19125</v>
      </c>
      <c r="E18" s="32" t="n">
        <v>1</v>
      </c>
      <c r="F18" s="209" t="n">
        <v>4048.17</v>
      </c>
      <c r="G18" s="31" t="n">
        <v>6</v>
      </c>
      <c r="H18" s="202" t="n">
        <v>2708.15666666667</v>
      </c>
      <c r="I18" s="31" t="n">
        <v>3</v>
      </c>
      <c r="J18" s="205" t="n">
        <v>1805.43777777778</v>
      </c>
      <c r="K18" s="206" t="n">
        <v>2242.73222222222</v>
      </c>
      <c r="L18" s="134" t="n">
        <v>3600</v>
      </c>
      <c r="M18" s="39" t="n">
        <f aca="false">+K18/L18</f>
        <v>0.622981172839506</v>
      </c>
      <c r="N18" s="40"/>
      <c r="O18" s="190"/>
      <c r="R18" s="41"/>
    </row>
    <row r="19" s="4" customFormat="true" ht="18.95" hidden="false" customHeight="true" outlineLevel="0" collapsed="false">
      <c r="A19" s="207" t="s">
        <v>55</v>
      </c>
      <c r="B19" s="208" t="n">
        <v>7</v>
      </c>
      <c r="C19" s="31" t="n">
        <v>7</v>
      </c>
      <c r="D19" s="202" t="n">
        <v>3360.09285714286</v>
      </c>
      <c r="E19" s="32" t="n">
        <v>0</v>
      </c>
      <c r="F19" s="209" t="n">
        <v>3360.09285714286</v>
      </c>
      <c r="G19" s="31" t="n">
        <v>3</v>
      </c>
      <c r="H19" s="202" t="n">
        <v>788</v>
      </c>
      <c r="I19" s="31" t="n">
        <v>4</v>
      </c>
      <c r="J19" s="205" t="n">
        <v>337.714285714286</v>
      </c>
      <c r="K19" s="206" t="n">
        <v>3022.37857142857</v>
      </c>
      <c r="L19" s="134" t="n">
        <v>3300</v>
      </c>
      <c r="M19" s="39" t="n">
        <f aca="false">+K19/L19</f>
        <v>0.915872294372294</v>
      </c>
      <c r="N19" s="40"/>
      <c r="O19" s="190"/>
      <c r="R19" s="41"/>
    </row>
    <row r="20" s="4" customFormat="true" ht="18.95" hidden="false" customHeight="true" outlineLevel="0" collapsed="false">
      <c r="A20" s="212" t="s">
        <v>56</v>
      </c>
      <c r="B20" s="213" t="n">
        <v>10</v>
      </c>
      <c r="C20" s="95" t="n">
        <v>10</v>
      </c>
      <c r="D20" s="214" t="n">
        <v>5202.033</v>
      </c>
      <c r="E20" s="96" t="n">
        <v>0</v>
      </c>
      <c r="F20" s="215" t="n">
        <v>5202.033</v>
      </c>
      <c r="G20" s="95" t="n">
        <v>5</v>
      </c>
      <c r="H20" s="214" t="n">
        <v>3018.88</v>
      </c>
      <c r="I20" s="95" t="n">
        <v>5</v>
      </c>
      <c r="J20" s="216" t="n">
        <v>1509.44</v>
      </c>
      <c r="K20" s="217" t="n">
        <v>3692.593</v>
      </c>
      <c r="L20" s="141" t="n">
        <v>3200</v>
      </c>
      <c r="M20" s="53" t="n">
        <f aca="false">+K20/L20</f>
        <v>1.1539353125</v>
      </c>
      <c r="N20" s="40"/>
      <c r="O20" s="190"/>
      <c r="R20" s="41"/>
    </row>
    <row r="21" s="4" customFormat="true" ht="18.95" hidden="false" customHeight="true" outlineLevel="0" collapsed="false">
      <c r="A21" s="218" t="s">
        <v>57</v>
      </c>
      <c r="B21" s="219" t="n">
        <v>175</v>
      </c>
      <c r="C21" s="105" t="n">
        <v>154</v>
      </c>
      <c r="D21" s="220" t="n">
        <v>5894.58987012987</v>
      </c>
      <c r="E21" s="106" t="n">
        <v>21</v>
      </c>
      <c r="F21" s="221" t="n">
        <v>5187.23908571429</v>
      </c>
      <c r="G21" s="105" t="n">
        <v>103</v>
      </c>
      <c r="H21" s="220" t="n">
        <v>3964.82262135922</v>
      </c>
      <c r="I21" s="105" t="n">
        <v>72</v>
      </c>
      <c r="J21" s="221" t="n">
        <v>2333.58131428571</v>
      </c>
      <c r="K21" s="222" t="n">
        <v>2853.65777142857</v>
      </c>
      <c r="L21" s="147" t="n">
        <v>3800</v>
      </c>
      <c r="M21" s="62" t="n">
        <f aca="false">+K21/L21</f>
        <v>0.750962571428571</v>
      </c>
      <c r="N21" s="40"/>
      <c r="O21" s="190"/>
      <c r="R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3"/>
      <c r="L22" s="223"/>
      <c r="M22" s="224"/>
      <c r="N22" s="68"/>
      <c r="O22" s="73"/>
    </row>
    <row r="23" s="77" customFormat="true" ht="12.75" hidden="false" customHeight="false" outlineLevel="0" collapsed="false">
      <c r="A23" s="74" t="s">
        <v>17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7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4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25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</row>
    <row r="2" s="1" customFormat="true" ht="19.5" hidden="false" customHeight="true" outlineLevel="0" collapsed="false">
      <c r="A2" s="162" t="str">
        <f aca="false">'1 Adult EE rate'!A2:K2</f>
        <v>FY11 QUARTER ENDING MARCH 31, 2011</v>
      </c>
      <c r="B2" s="162"/>
      <c r="C2" s="162"/>
      <c r="D2" s="162"/>
      <c r="E2" s="162"/>
      <c r="F2" s="162"/>
      <c r="G2" s="162"/>
      <c r="H2" s="162"/>
      <c r="I2" s="162"/>
      <c r="J2" s="20"/>
      <c r="K2" s="20"/>
      <c r="L2" s="20"/>
      <c r="M2" s="20"/>
    </row>
    <row r="3" s="1" customFormat="true" ht="21.95" hidden="false" customHeight="true" outlineLevel="0" collapsed="false">
      <c r="A3" s="191" t="s">
        <v>185</v>
      </c>
      <c r="B3" s="191"/>
      <c r="C3" s="191"/>
      <c r="D3" s="191"/>
      <c r="E3" s="191"/>
      <c r="F3" s="191"/>
      <c r="G3" s="191"/>
      <c r="H3" s="191"/>
      <c r="I3" s="191"/>
      <c r="J3" s="20"/>
    </row>
    <row r="4" customFormat="false" ht="57" hidden="false" customHeight="true" outlineLevel="0" collapsed="false">
      <c r="A4" s="192" t="s">
        <v>127</v>
      </c>
      <c r="B4" s="23" t="s">
        <v>186</v>
      </c>
      <c r="C4" s="24" t="s">
        <v>187</v>
      </c>
      <c r="D4" s="25" t="s">
        <v>188</v>
      </c>
      <c r="E4" s="226" t="s">
        <v>189</v>
      </c>
      <c r="F4" s="25" t="s">
        <v>190</v>
      </c>
      <c r="G4" s="27" t="s">
        <v>191</v>
      </c>
      <c r="H4" s="227" t="s">
        <v>192</v>
      </c>
      <c r="I4" s="228" t="s">
        <v>193</v>
      </c>
      <c r="J4" s="18"/>
    </row>
    <row r="5" s="4" customFormat="true" ht="18.95" hidden="false" customHeight="true" outlineLevel="0" collapsed="false">
      <c r="A5" s="29" t="s">
        <v>41</v>
      </c>
      <c r="B5" s="121" t="n">
        <v>31</v>
      </c>
      <c r="C5" s="179" t="n">
        <v>24</v>
      </c>
      <c r="D5" s="180" t="n">
        <v>77.4193548387097</v>
      </c>
      <c r="E5" s="229" t="n">
        <v>39</v>
      </c>
      <c r="F5" s="230" t="n">
        <v>30</v>
      </c>
      <c r="G5" s="231" t="n">
        <v>76.9230769230769</v>
      </c>
      <c r="H5" s="232" t="n">
        <v>87</v>
      </c>
      <c r="I5" s="39" t="n">
        <f aca="false">+G5/H5</f>
        <v>0.884173297966401</v>
      </c>
      <c r="J5" s="40"/>
    </row>
    <row r="6" s="4" customFormat="true" ht="18.95" hidden="false" customHeight="true" outlineLevel="0" collapsed="false">
      <c r="A6" s="42" t="s">
        <v>42</v>
      </c>
      <c r="B6" s="129" t="n">
        <v>102</v>
      </c>
      <c r="C6" s="179" t="n">
        <v>64</v>
      </c>
      <c r="D6" s="180" t="n">
        <v>62.7450980392157</v>
      </c>
      <c r="E6" s="229" t="n">
        <v>177</v>
      </c>
      <c r="F6" s="233" t="n">
        <v>108</v>
      </c>
      <c r="G6" s="234" t="n">
        <v>61.0169491525424</v>
      </c>
      <c r="H6" s="232" t="n">
        <v>86</v>
      </c>
      <c r="I6" s="39" t="n">
        <f aca="false">+G6/H6</f>
        <v>0.709499408750493</v>
      </c>
      <c r="J6" s="40"/>
    </row>
    <row r="7" s="4" customFormat="true" ht="18.95" hidden="false" customHeight="true" outlineLevel="0" collapsed="false">
      <c r="A7" s="42" t="s">
        <v>43</v>
      </c>
      <c r="B7" s="129" t="n">
        <v>147</v>
      </c>
      <c r="C7" s="179" t="n">
        <v>133</v>
      </c>
      <c r="D7" s="180" t="n">
        <v>90.4761904761905</v>
      </c>
      <c r="E7" s="229" t="n">
        <v>259</v>
      </c>
      <c r="F7" s="233" t="n">
        <v>230</v>
      </c>
      <c r="G7" s="234" t="n">
        <v>88.8030888030888</v>
      </c>
      <c r="H7" s="232" t="n">
        <v>84</v>
      </c>
      <c r="I7" s="39" t="n">
        <f aca="false">+G7/H7</f>
        <v>1.0571796286082</v>
      </c>
      <c r="J7" s="40"/>
    </row>
    <row r="8" s="4" customFormat="true" ht="18.95" hidden="false" customHeight="true" outlineLevel="0" collapsed="false">
      <c r="A8" s="42" t="s">
        <v>44</v>
      </c>
      <c r="B8" s="129" t="n">
        <v>114</v>
      </c>
      <c r="C8" s="179" t="n">
        <v>85</v>
      </c>
      <c r="D8" s="180" t="n">
        <v>74.5614035087719</v>
      </c>
      <c r="E8" s="229" t="n">
        <v>184</v>
      </c>
      <c r="F8" s="233" t="n">
        <v>118</v>
      </c>
      <c r="G8" s="234" t="n">
        <v>64.1304347826087</v>
      </c>
      <c r="H8" s="232" t="n">
        <v>86</v>
      </c>
      <c r="I8" s="39" t="n">
        <f aca="false">+G8/H8</f>
        <v>0.745702730030334</v>
      </c>
      <c r="J8" s="40"/>
    </row>
    <row r="9" s="4" customFormat="true" ht="18.95" hidden="false" customHeight="true" outlineLevel="0" collapsed="false">
      <c r="A9" s="42" t="s">
        <v>45</v>
      </c>
      <c r="B9" s="129" t="n">
        <v>42</v>
      </c>
      <c r="C9" s="179" t="n">
        <v>38</v>
      </c>
      <c r="D9" s="180" t="n">
        <v>90.4761904761905</v>
      </c>
      <c r="E9" s="229" t="n">
        <v>117</v>
      </c>
      <c r="F9" s="233" t="n">
        <v>104</v>
      </c>
      <c r="G9" s="234" t="n">
        <v>88.8888888888889</v>
      </c>
      <c r="H9" s="232" t="n">
        <v>86</v>
      </c>
      <c r="I9" s="39" t="n">
        <f aca="false">+G9/H9</f>
        <v>1.03359173126615</v>
      </c>
      <c r="J9" s="40"/>
    </row>
    <row r="10" s="4" customFormat="true" ht="18.95" hidden="false" customHeight="true" outlineLevel="0" collapsed="false">
      <c r="A10" s="42" t="s">
        <v>46</v>
      </c>
      <c r="B10" s="129" t="n">
        <v>161</v>
      </c>
      <c r="C10" s="179" t="n">
        <v>148</v>
      </c>
      <c r="D10" s="180" t="n">
        <v>91.9254658385093</v>
      </c>
      <c r="E10" s="229" t="n">
        <v>300</v>
      </c>
      <c r="F10" s="233" t="n">
        <v>268</v>
      </c>
      <c r="G10" s="234" t="n">
        <v>89.3333333333333</v>
      </c>
      <c r="H10" s="232" t="n">
        <v>88</v>
      </c>
      <c r="I10" s="39" t="n">
        <f aca="false">+G10/H10</f>
        <v>1.01515151515152</v>
      </c>
      <c r="J10" s="40"/>
    </row>
    <row r="11" s="4" customFormat="true" ht="18.95" hidden="false" customHeight="true" outlineLevel="0" collapsed="false">
      <c r="A11" s="42" t="s">
        <v>47</v>
      </c>
      <c r="B11" s="129" t="n">
        <v>46</v>
      </c>
      <c r="C11" s="179" t="n">
        <v>38</v>
      </c>
      <c r="D11" s="180" t="n">
        <v>82.6086956521739</v>
      </c>
      <c r="E11" s="229" t="n">
        <v>67</v>
      </c>
      <c r="F11" s="233" t="n">
        <v>47</v>
      </c>
      <c r="G11" s="234" t="n">
        <v>70.1492537313433</v>
      </c>
      <c r="H11" s="232" t="n">
        <v>88</v>
      </c>
      <c r="I11" s="39" t="n">
        <f aca="false">+G11/H11</f>
        <v>0.797150610583447</v>
      </c>
      <c r="J11" s="40"/>
    </row>
    <row r="12" s="4" customFormat="true" ht="18.95" hidden="false" customHeight="true" outlineLevel="0" collapsed="false">
      <c r="A12" s="42" t="s">
        <v>48</v>
      </c>
      <c r="B12" s="129" t="n">
        <v>110</v>
      </c>
      <c r="C12" s="179" t="n">
        <v>102</v>
      </c>
      <c r="D12" s="180" t="n">
        <v>92.7272727272727</v>
      </c>
      <c r="E12" s="229" t="n">
        <v>165</v>
      </c>
      <c r="F12" s="233" t="n">
        <v>141</v>
      </c>
      <c r="G12" s="234" t="n">
        <v>85.4545454545455</v>
      </c>
      <c r="H12" s="232" t="n">
        <v>85</v>
      </c>
      <c r="I12" s="39" t="n">
        <f aca="false">+G12/H12</f>
        <v>1.00534759358289</v>
      </c>
      <c r="J12" s="40"/>
    </row>
    <row r="13" s="4" customFormat="true" ht="18.95" hidden="false" customHeight="true" outlineLevel="0" collapsed="false">
      <c r="A13" s="42" t="s">
        <v>49</v>
      </c>
      <c r="B13" s="129" t="n">
        <v>216</v>
      </c>
      <c r="C13" s="179" t="n">
        <v>208</v>
      </c>
      <c r="D13" s="180" t="n">
        <v>96.2962962962963</v>
      </c>
      <c r="E13" s="229" t="n">
        <v>458</v>
      </c>
      <c r="F13" s="233" t="n">
        <v>431</v>
      </c>
      <c r="G13" s="234" t="n">
        <v>94.1048034934498</v>
      </c>
      <c r="H13" s="232" t="n">
        <v>82</v>
      </c>
      <c r="I13" s="39" t="n">
        <f aca="false">+G13/H13</f>
        <v>1.14761955479817</v>
      </c>
      <c r="J13" s="40"/>
    </row>
    <row r="14" s="4" customFormat="true" ht="18.95" hidden="false" customHeight="true" outlineLevel="0" collapsed="false">
      <c r="A14" s="42" t="s">
        <v>50</v>
      </c>
      <c r="B14" s="129" t="n">
        <v>455</v>
      </c>
      <c r="C14" s="179" t="n">
        <v>406</v>
      </c>
      <c r="D14" s="180" t="n">
        <v>89.2307692307692</v>
      </c>
      <c r="E14" s="229" t="n">
        <v>958</v>
      </c>
      <c r="F14" s="233" t="n">
        <v>794</v>
      </c>
      <c r="G14" s="234" t="n">
        <v>82.8810020876827</v>
      </c>
      <c r="H14" s="232" t="n">
        <v>87</v>
      </c>
      <c r="I14" s="39" t="n">
        <f aca="false">+G14/H14</f>
        <v>0.952655196410146</v>
      </c>
      <c r="J14" s="40"/>
    </row>
    <row r="15" s="4" customFormat="true" ht="18.95" hidden="false" customHeight="true" outlineLevel="0" collapsed="false">
      <c r="A15" s="42" t="s">
        <v>51</v>
      </c>
      <c r="B15" s="129" t="n">
        <v>18</v>
      </c>
      <c r="C15" s="179" t="n">
        <v>10</v>
      </c>
      <c r="D15" s="180" t="n">
        <v>55.5555555555556</v>
      </c>
      <c r="E15" s="229" t="n">
        <v>32</v>
      </c>
      <c r="F15" s="233" t="n">
        <v>17</v>
      </c>
      <c r="G15" s="234" t="n">
        <v>53.125</v>
      </c>
      <c r="H15" s="232" t="n">
        <v>85</v>
      </c>
      <c r="I15" s="39" t="n">
        <f aca="false">+G15/H15</f>
        <v>0.625</v>
      </c>
      <c r="J15" s="40"/>
    </row>
    <row r="16" s="4" customFormat="true" ht="18.95" hidden="false" customHeight="true" outlineLevel="0" collapsed="false">
      <c r="A16" s="42" t="s">
        <v>52</v>
      </c>
      <c r="B16" s="129" t="n">
        <v>140</v>
      </c>
      <c r="C16" s="179" t="n">
        <v>120</v>
      </c>
      <c r="D16" s="180" t="n">
        <v>85.7142857142857</v>
      </c>
      <c r="E16" s="229" t="n">
        <v>214</v>
      </c>
      <c r="F16" s="233" t="n">
        <v>171</v>
      </c>
      <c r="G16" s="234" t="n">
        <v>79.9065420560748</v>
      </c>
      <c r="H16" s="232" t="n">
        <v>87</v>
      </c>
      <c r="I16" s="39" t="n">
        <f aca="false">+G16/H16</f>
        <v>0.918466000644538</v>
      </c>
      <c r="J16" s="40"/>
    </row>
    <row r="17" s="4" customFormat="true" ht="18.95" hidden="false" customHeight="true" outlineLevel="0" collapsed="false">
      <c r="A17" s="42" t="s">
        <v>53</v>
      </c>
      <c r="B17" s="129" t="n">
        <v>32</v>
      </c>
      <c r="C17" s="179" t="n">
        <v>31</v>
      </c>
      <c r="D17" s="180" t="n">
        <v>96.875</v>
      </c>
      <c r="E17" s="229" t="n">
        <v>51</v>
      </c>
      <c r="F17" s="233" t="n">
        <v>47</v>
      </c>
      <c r="G17" s="234" t="n">
        <v>92.156862745098</v>
      </c>
      <c r="H17" s="232" t="n">
        <v>84</v>
      </c>
      <c r="I17" s="39" t="n">
        <f aca="false">+G17/H17</f>
        <v>1.09710550887021</v>
      </c>
      <c r="J17" s="40"/>
    </row>
    <row r="18" s="4" customFormat="true" ht="18.95" hidden="false" customHeight="true" outlineLevel="0" collapsed="false">
      <c r="A18" s="42" t="s">
        <v>54</v>
      </c>
      <c r="B18" s="129" t="n">
        <v>97</v>
      </c>
      <c r="C18" s="179" t="n">
        <v>96</v>
      </c>
      <c r="D18" s="180" t="n">
        <v>98.9690721649484</v>
      </c>
      <c r="E18" s="229" t="n">
        <v>278</v>
      </c>
      <c r="F18" s="233" t="n">
        <v>244</v>
      </c>
      <c r="G18" s="234" t="n">
        <v>87.7697841726619</v>
      </c>
      <c r="H18" s="232" t="n">
        <v>87</v>
      </c>
      <c r="I18" s="39" t="n">
        <f aca="false">+G18/H18</f>
        <v>1.00884809393864</v>
      </c>
      <c r="J18" s="40"/>
    </row>
    <row r="19" s="4" customFormat="true" ht="18.95" hidden="false" customHeight="true" outlineLevel="0" collapsed="false">
      <c r="A19" s="42" t="s">
        <v>55</v>
      </c>
      <c r="B19" s="129" t="n">
        <v>83</v>
      </c>
      <c r="C19" s="179" t="n">
        <v>73</v>
      </c>
      <c r="D19" s="180" t="n">
        <v>87.9518072289157</v>
      </c>
      <c r="E19" s="229" t="n">
        <v>125</v>
      </c>
      <c r="F19" s="233" t="n">
        <v>112</v>
      </c>
      <c r="G19" s="234" t="n">
        <v>89.6</v>
      </c>
      <c r="H19" s="232" t="n">
        <v>88</v>
      </c>
      <c r="I19" s="39" t="n">
        <f aca="false">+G19/H19</f>
        <v>1.01818181818182</v>
      </c>
      <c r="J19" s="40"/>
    </row>
    <row r="20" s="4" customFormat="true" ht="18.95" hidden="false" customHeight="true" outlineLevel="0" collapsed="false">
      <c r="A20" s="45" t="s">
        <v>56</v>
      </c>
      <c r="B20" s="135" t="n">
        <v>73</v>
      </c>
      <c r="C20" s="181" t="n">
        <v>53</v>
      </c>
      <c r="D20" s="182" t="n">
        <v>72.6027397260274</v>
      </c>
      <c r="E20" s="235" t="n">
        <v>131</v>
      </c>
      <c r="F20" s="236" t="n">
        <v>82</v>
      </c>
      <c r="G20" s="237" t="n">
        <v>62.5954198473283</v>
      </c>
      <c r="H20" s="238" t="n">
        <v>86</v>
      </c>
      <c r="I20" s="53" t="n">
        <f aca="false">+G20/H20</f>
        <v>0.72785371915498</v>
      </c>
      <c r="J20" s="40"/>
    </row>
    <row r="21" s="4" customFormat="true" ht="18.95" hidden="false" customHeight="true" outlineLevel="0" collapsed="false">
      <c r="A21" s="54" t="s">
        <v>57</v>
      </c>
      <c r="B21" s="101" t="n">
        <v>1866</v>
      </c>
      <c r="C21" s="102" t="n">
        <v>1628</v>
      </c>
      <c r="D21" s="117" t="n">
        <v>87.2454448017149</v>
      </c>
      <c r="E21" s="144" t="n">
        <v>3555</v>
      </c>
      <c r="F21" s="143" t="n">
        <v>2944</v>
      </c>
      <c r="G21" s="239" t="n">
        <v>82.8129395218003</v>
      </c>
      <c r="H21" s="240" t="n">
        <v>88</v>
      </c>
      <c r="I21" s="62" t="n">
        <f aca="false">+G21/H21</f>
        <v>0.941056130929549</v>
      </c>
      <c r="J21" s="40"/>
    </row>
    <row r="22" s="70" customFormat="true" ht="1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4"/>
      <c r="J22" s="68"/>
    </row>
    <row r="23" s="77" customFormat="true" ht="12.75" hidden="false" customHeight="false" outlineLevel="0" collapsed="false">
      <c r="A23" s="74" t="s">
        <v>194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5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6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1" t="s">
        <v>197</v>
      </c>
      <c r="B26" s="241"/>
      <c r="C26" s="241"/>
      <c r="D26" s="241"/>
      <c r="E26" s="241"/>
      <c r="F26" s="241"/>
      <c r="G26" s="241"/>
      <c r="H26" s="241"/>
      <c r="I26" s="241"/>
    </row>
    <row r="27" s="77" customFormat="true" ht="12.75" hidden="false" customHeight="false" outlineLevel="0" collapsed="false">
      <c r="A27" s="74" t="s">
        <v>198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2" t="str">
        <f aca="false">'1 Adult EE rate'!$A$1</f>
        <v>TAB 11 - WIA TITLE I PERFORMANCE MEASURES</v>
      </c>
      <c r="B1" s="242"/>
      <c r="C1" s="242"/>
      <c r="D1" s="242"/>
      <c r="E1" s="242"/>
      <c r="F1" s="242"/>
      <c r="G1" s="242"/>
      <c r="H1" s="242"/>
      <c r="I1" s="242"/>
    </row>
    <row r="2" s="1" customFormat="true" ht="19.5" hidden="false" customHeight="true" outlineLevel="0" collapsed="false">
      <c r="A2" s="243" t="str">
        <f aca="false">'1 Adult EE rate'!A2:K2</f>
        <v>FY11 QUARTER ENDING MARCH 31, 2011</v>
      </c>
      <c r="B2" s="243"/>
      <c r="C2" s="243"/>
      <c r="D2" s="243"/>
      <c r="E2" s="243"/>
      <c r="F2" s="243"/>
      <c r="G2" s="243"/>
      <c r="H2" s="243"/>
      <c r="I2" s="243"/>
      <c r="J2" s="20"/>
    </row>
    <row r="3" s="1" customFormat="true" ht="21.95" hidden="false" customHeight="true" outlineLevel="0" collapsed="false">
      <c r="A3" s="21" t="s">
        <v>199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2" t="s">
        <v>200</v>
      </c>
      <c r="B4" s="23" t="s">
        <v>201</v>
      </c>
      <c r="C4" s="24" t="s">
        <v>202</v>
      </c>
      <c r="D4" s="244" t="s">
        <v>203</v>
      </c>
      <c r="E4" s="25" t="s">
        <v>34</v>
      </c>
      <c r="F4" s="245" t="s">
        <v>204</v>
      </c>
      <c r="G4" s="27" t="s">
        <v>205</v>
      </c>
      <c r="H4" s="227" t="s">
        <v>192</v>
      </c>
      <c r="I4" s="228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26</v>
      </c>
      <c r="C5" s="31" t="n">
        <v>5</v>
      </c>
      <c r="D5" s="32" t="n">
        <v>0</v>
      </c>
      <c r="E5" s="130" t="n">
        <v>21</v>
      </c>
      <c r="F5" s="246" t="n">
        <v>18</v>
      </c>
      <c r="G5" s="247" t="n">
        <v>85.7142857142857</v>
      </c>
      <c r="H5" s="232" t="n">
        <v>62</v>
      </c>
      <c r="I5" s="39" t="n">
        <f aca="false">+G5/H5</f>
        <v>1.38248847926267</v>
      </c>
      <c r="J5" s="40"/>
      <c r="N5" s="248"/>
      <c r="P5" s="249"/>
      <c r="Q5" s="250"/>
      <c r="R5" s="40"/>
      <c r="S5" s="251"/>
      <c r="T5" s="248"/>
      <c r="U5" s="40"/>
      <c r="V5" s="40"/>
      <c r="W5" s="248"/>
      <c r="X5" s="40"/>
      <c r="Y5" s="40"/>
      <c r="Z5" s="252"/>
    </row>
    <row r="6" s="4" customFormat="true" ht="18.95" hidden="false" customHeight="true" outlineLevel="0" collapsed="false">
      <c r="A6" s="42" t="s">
        <v>42</v>
      </c>
      <c r="B6" s="43" t="n">
        <v>111</v>
      </c>
      <c r="C6" s="31" t="n">
        <v>15</v>
      </c>
      <c r="D6" s="32" t="n">
        <v>26</v>
      </c>
      <c r="E6" s="130" t="n">
        <v>70</v>
      </c>
      <c r="F6" s="253" t="n">
        <v>34</v>
      </c>
      <c r="G6" s="254" t="n">
        <v>48.5714285714286</v>
      </c>
      <c r="H6" s="232" t="n">
        <v>61</v>
      </c>
      <c r="I6" s="39" t="n">
        <f aca="false">+G6/H6</f>
        <v>0.796252927400468</v>
      </c>
      <c r="J6" s="40"/>
      <c r="N6" s="248"/>
      <c r="P6" s="249"/>
      <c r="Q6" s="250"/>
      <c r="R6" s="40"/>
      <c r="S6" s="251"/>
      <c r="T6" s="248"/>
      <c r="U6" s="40"/>
      <c r="V6" s="40"/>
      <c r="W6" s="248"/>
      <c r="X6" s="40"/>
      <c r="Y6" s="40"/>
      <c r="Z6" s="252"/>
    </row>
    <row r="7" s="4" customFormat="true" ht="18.95" hidden="false" customHeight="true" outlineLevel="0" collapsed="false">
      <c r="A7" s="42" t="s">
        <v>43</v>
      </c>
      <c r="B7" s="43" t="n">
        <v>59</v>
      </c>
      <c r="C7" s="31" t="n">
        <v>11</v>
      </c>
      <c r="D7" s="32" t="n">
        <v>3</v>
      </c>
      <c r="E7" s="130" t="n">
        <v>45</v>
      </c>
      <c r="F7" s="253" t="n">
        <v>37</v>
      </c>
      <c r="G7" s="254" t="n">
        <v>82.2222222222222</v>
      </c>
      <c r="H7" s="232" t="n">
        <v>59</v>
      </c>
      <c r="I7" s="39" t="n">
        <f aca="false">+G7/H7</f>
        <v>1.39359698681733</v>
      </c>
      <c r="J7" s="40"/>
      <c r="N7" s="248"/>
      <c r="P7" s="249"/>
      <c r="Q7" s="250"/>
      <c r="R7" s="40"/>
      <c r="S7" s="251"/>
      <c r="T7" s="248"/>
      <c r="U7" s="40"/>
      <c r="V7" s="40"/>
      <c r="W7" s="248"/>
      <c r="X7" s="40"/>
      <c r="Y7" s="40"/>
      <c r="Z7" s="252"/>
    </row>
    <row r="8" s="4" customFormat="true" ht="18.95" hidden="false" customHeight="true" outlineLevel="0" collapsed="false">
      <c r="A8" s="42" t="s">
        <v>44</v>
      </c>
      <c r="B8" s="43" t="n">
        <v>97</v>
      </c>
      <c r="C8" s="31" t="n">
        <v>3</v>
      </c>
      <c r="D8" s="32" t="n">
        <v>2</v>
      </c>
      <c r="E8" s="130" t="n">
        <v>92</v>
      </c>
      <c r="F8" s="253" t="n">
        <v>20</v>
      </c>
      <c r="G8" s="254" t="n">
        <v>21.7391304347826</v>
      </c>
      <c r="H8" s="232" t="n">
        <v>61</v>
      </c>
      <c r="I8" s="39" t="n">
        <f aca="false">+G8/H8</f>
        <v>0.356379187455453</v>
      </c>
      <c r="J8" s="40"/>
      <c r="N8" s="248"/>
      <c r="P8" s="249"/>
      <c r="Q8" s="250"/>
      <c r="R8" s="40"/>
      <c r="S8" s="251"/>
      <c r="T8" s="248"/>
      <c r="U8" s="40"/>
      <c r="V8" s="40"/>
      <c r="W8" s="248"/>
      <c r="X8" s="40"/>
      <c r="Y8" s="40"/>
      <c r="Z8" s="252"/>
    </row>
    <row r="9" s="4" customFormat="true" ht="18.95" hidden="false" customHeight="true" outlineLevel="0" collapsed="false">
      <c r="A9" s="42" t="s">
        <v>45</v>
      </c>
      <c r="B9" s="43" t="n">
        <v>45</v>
      </c>
      <c r="C9" s="31" t="n">
        <v>8</v>
      </c>
      <c r="D9" s="32" t="n">
        <v>1</v>
      </c>
      <c r="E9" s="130" t="n">
        <v>36</v>
      </c>
      <c r="F9" s="253" t="n">
        <v>33</v>
      </c>
      <c r="G9" s="254" t="n">
        <v>91.6666666666667</v>
      </c>
      <c r="H9" s="232" t="n">
        <v>61</v>
      </c>
      <c r="I9" s="39" t="n">
        <f aca="false">+G9/H9</f>
        <v>1.50273224043716</v>
      </c>
      <c r="J9" s="40"/>
      <c r="N9" s="248"/>
      <c r="P9" s="249"/>
      <c r="Q9" s="250"/>
      <c r="R9" s="40"/>
      <c r="S9" s="251"/>
      <c r="T9" s="248"/>
      <c r="U9" s="40"/>
      <c r="V9" s="40"/>
      <c r="W9" s="248"/>
      <c r="X9" s="40"/>
      <c r="Y9" s="40"/>
      <c r="Z9" s="252"/>
    </row>
    <row r="10" s="4" customFormat="true" ht="18.95" hidden="false" customHeight="true" outlineLevel="0" collapsed="false">
      <c r="A10" s="42" t="s">
        <v>46</v>
      </c>
      <c r="B10" s="43" t="n">
        <v>111</v>
      </c>
      <c r="C10" s="31" t="n">
        <v>9</v>
      </c>
      <c r="D10" s="32" t="n">
        <v>6</v>
      </c>
      <c r="E10" s="130" t="n">
        <v>96</v>
      </c>
      <c r="F10" s="253" t="n">
        <v>66</v>
      </c>
      <c r="G10" s="254" t="n">
        <v>68.75</v>
      </c>
      <c r="H10" s="232" t="n">
        <v>63</v>
      </c>
      <c r="I10" s="39" t="n">
        <f aca="false">+G10/H10</f>
        <v>1.09126984126984</v>
      </c>
      <c r="J10" s="40"/>
      <c r="N10" s="248"/>
      <c r="P10" s="249"/>
      <c r="Q10" s="250"/>
      <c r="R10" s="40"/>
      <c r="S10" s="251"/>
      <c r="T10" s="248"/>
      <c r="U10" s="40"/>
      <c r="V10" s="40"/>
      <c r="W10" s="248"/>
      <c r="X10" s="40"/>
      <c r="Y10" s="40"/>
      <c r="Z10" s="252"/>
    </row>
    <row r="11" s="4" customFormat="true" ht="18.95" hidden="false" customHeight="true" outlineLevel="0" collapsed="false">
      <c r="A11" s="42" t="s">
        <v>47</v>
      </c>
      <c r="B11" s="43" t="n">
        <v>24</v>
      </c>
      <c r="C11" s="31" t="n">
        <v>5</v>
      </c>
      <c r="D11" s="32" t="n">
        <v>1</v>
      </c>
      <c r="E11" s="130" t="n">
        <v>18</v>
      </c>
      <c r="F11" s="253" t="n">
        <v>15</v>
      </c>
      <c r="G11" s="254" t="n">
        <v>83.3333333333333</v>
      </c>
      <c r="H11" s="232" t="n">
        <v>63</v>
      </c>
      <c r="I11" s="39" t="n">
        <f aca="false">+G11/H11</f>
        <v>1.32275132275132</v>
      </c>
      <c r="J11" s="40"/>
      <c r="N11" s="248"/>
      <c r="P11" s="249"/>
      <c r="Q11" s="250"/>
      <c r="R11" s="40"/>
      <c r="S11" s="251"/>
      <c r="T11" s="248"/>
      <c r="U11" s="40"/>
      <c r="V11" s="40"/>
      <c r="W11" s="248"/>
      <c r="X11" s="40"/>
      <c r="Y11" s="40"/>
      <c r="Z11" s="252"/>
    </row>
    <row r="12" s="4" customFormat="true" ht="18.95" hidden="false" customHeight="true" outlineLevel="0" collapsed="false">
      <c r="A12" s="42" t="s">
        <v>48</v>
      </c>
      <c r="B12" s="43" t="n">
        <v>61</v>
      </c>
      <c r="C12" s="31" t="n">
        <v>4</v>
      </c>
      <c r="D12" s="32" t="n">
        <v>1</v>
      </c>
      <c r="E12" s="130" t="n">
        <v>56</v>
      </c>
      <c r="F12" s="253" t="n">
        <v>44</v>
      </c>
      <c r="G12" s="254" t="n">
        <v>78.5714285714286</v>
      </c>
      <c r="H12" s="232" t="n">
        <v>60</v>
      </c>
      <c r="I12" s="39" t="n">
        <f aca="false">+G12/H12</f>
        <v>1.30952380952381</v>
      </c>
      <c r="J12" s="40"/>
      <c r="N12" s="248"/>
      <c r="P12" s="249"/>
      <c r="Q12" s="250"/>
      <c r="R12" s="40"/>
      <c r="S12" s="251"/>
      <c r="T12" s="248"/>
      <c r="U12" s="40"/>
      <c r="V12" s="40"/>
      <c r="W12" s="248"/>
      <c r="X12" s="40"/>
      <c r="Y12" s="40"/>
      <c r="Z12" s="252"/>
    </row>
    <row r="13" s="4" customFormat="true" ht="18.95" hidden="false" customHeight="true" outlineLevel="0" collapsed="false">
      <c r="A13" s="42" t="s">
        <v>49</v>
      </c>
      <c r="B13" s="43" t="n">
        <v>83</v>
      </c>
      <c r="C13" s="31" t="n">
        <v>13</v>
      </c>
      <c r="D13" s="32" t="n">
        <v>32</v>
      </c>
      <c r="E13" s="130" t="n">
        <v>38</v>
      </c>
      <c r="F13" s="253" t="n">
        <v>21</v>
      </c>
      <c r="G13" s="254" t="n">
        <v>55.2631578947368</v>
      </c>
      <c r="H13" s="232" t="n">
        <v>57</v>
      </c>
      <c r="I13" s="39" t="n">
        <f aca="false">+G13/H13</f>
        <v>0.969529085872576</v>
      </c>
      <c r="J13" s="40"/>
      <c r="N13" s="248"/>
      <c r="P13" s="249"/>
      <c r="Q13" s="250"/>
      <c r="R13" s="40"/>
      <c r="S13" s="251"/>
      <c r="T13" s="248"/>
      <c r="U13" s="40"/>
      <c r="V13" s="40"/>
      <c r="W13" s="248"/>
      <c r="X13" s="40"/>
      <c r="Y13" s="40"/>
      <c r="Z13" s="252"/>
    </row>
    <row r="14" s="4" customFormat="true" ht="18.95" hidden="false" customHeight="true" outlineLevel="0" collapsed="false">
      <c r="A14" s="42" t="s">
        <v>50</v>
      </c>
      <c r="B14" s="43" t="n">
        <v>206</v>
      </c>
      <c r="C14" s="31" t="n">
        <v>32</v>
      </c>
      <c r="D14" s="32" t="n">
        <v>9</v>
      </c>
      <c r="E14" s="130" t="n">
        <v>165</v>
      </c>
      <c r="F14" s="253" t="n">
        <v>108</v>
      </c>
      <c r="G14" s="254" t="n">
        <v>65.4545454545455</v>
      </c>
      <c r="H14" s="232" t="n">
        <v>62</v>
      </c>
      <c r="I14" s="39" t="n">
        <f aca="false">+G14/H14</f>
        <v>1.05571847507331</v>
      </c>
      <c r="J14" s="40"/>
      <c r="N14" s="248"/>
      <c r="P14" s="249"/>
      <c r="Q14" s="250"/>
      <c r="R14" s="40"/>
      <c r="S14" s="251"/>
      <c r="T14" s="248"/>
      <c r="U14" s="40"/>
      <c r="V14" s="40"/>
      <c r="W14" s="248"/>
      <c r="X14" s="40"/>
      <c r="Y14" s="40"/>
      <c r="Z14" s="252"/>
    </row>
    <row r="15" s="4" customFormat="true" ht="18.95" hidden="false" customHeight="true" outlineLevel="0" collapsed="false">
      <c r="A15" s="42" t="s">
        <v>51</v>
      </c>
      <c r="B15" s="43" t="n">
        <v>30</v>
      </c>
      <c r="C15" s="31" t="n">
        <v>10</v>
      </c>
      <c r="D15" s="32" t="n">
        <v>0</v>
      </c>
      <c r="E15" s="130" t="n">
        <v>20</v>
      </c>
      <c r="F15" s="253" t="n">
        <v>5</v>
      </c>
      <c r="G15" s="254" t="n">
        <v>25</v>
      </c>
      <c r="H15" s="232" t="n">
        <v>60</v>
      </c>
      <c r="I15" s="39" t="n">
        <f aca="false">+G15/H15</f>
        <v>0.416666666666667</v>
      </c>
      <c r="J15" s="40"/>
      <c r="N15" s="248"/>
      <c r="P15" s="249"/>
      <c r="Q15" s="250"/>
      <c r="R15" s="40"/>
      <c r="S15" s="251"/>
      <c r="T15" s="248"/>
      <c r="U15" s="40"/>
      <c r="V15" s="40"/>
      <c r="W15" s="248"/>
      <c r="X15" s="40"/>
      <c r="Y15" s="40"/>
      <c r="Z15" s="252"/>
    </row>
    <row r="16" s="4" customFormat="true" ht="18.95" hidden="false" customHeight="true" outlineLevel="0" collapsed="false">
      <c r="A16" s="42" t="s">
        <v>52</v>
      </c>
      <c r="B16" s="43" t="n">
        <v>64</v>
      </c>
      <c r="C16" s="31" t="n">
        <v>7</v>
      </c>
      <c r="D16" s="32" t="n">
        <v>10</v>
      </c>
      <c r="E16" s="130" t="n">
        <v>47</v>
      </c>
      <c r="F16" s="253" t="n">
        <v>38</v>
      </c>
      <c r="G16" s="254" t="n">
        <v>80.8510638297872</v>
      </c>
      <c r="H16" s="232" t="n">
        <v>62</v>
      </c>
      <c r="I16" s="39" t="n">
        <f aca="false">+G16/H16</f>
        <v>1.30404941660947</v>
      </c>
      <c r="J16" s="40"/>
      <c r="N16" s="248"/>
      <c r="P16" s="249"/>
      <c r="Q16" s="250"/>
      <c r="R16" s="40"/>
      <c r="S16" s="251"/>
      <c r="T16" s="248"/>
      <c r="U16" s="40"/>
      <c r="V16" s="40"/>
      <c r="W16" s="248"/>
      <c r="X16" s="40"/>
      <c r="Y16" s="40"/>
      <c r="Z16" s="252"/>
    </row>
    <row r="17" s="4" customFormat="true" ht="18.95" hidden="false" customHeight="true" outlineLevel="0" collapsed="false">
      <c r="A17" s="42" t="s">
        <v>53</v>
      </c>
      <c r="B17" s="43" t="n">
        <v>28</v>
      </c>
      <c r="C17" s="31" t="n">
        <v>1</v>
      </c>
      <c r="D17" s="32" t="n">
        <v>3</v>
      </c>
      <c r="E17" s="130" t="n">
        <v>24</v>
      </c>
      <c r="F17" s="253" t="n">
        <v>23</v>
      </c>
      <c r="G17" s="254" t="n">
        <v>95.8333333333333</v>
      </c>
      <c r="H17" s="232" t="n">
        <v>59</v>
      </c>
      <c r="I17" s="39" t="n">
        <f aca="false">+G17/H17</f>
        <v>1.62429378531073</v>
      </c>
      <c r="J17" s="40"/>
      <c r="N17" s="248"/>
      <c r="P17" s="249"/>
      <c r="Q17" s="250"/>
      <c r="R17" s="40"/>
      <c r="S17" s="251"/>
      <c r="T17" s="248"/>
      <c r="U17" s="40"/>
      <c r="V17" s="40"/>
      <c r="W17" s="248"/>
      <c r="X17" s="40"/>
      <c r="Y17" s="40"/>
      <c r="Z17" s="252"/>
    </row>
    <row r="18" s="4" customFormat="true" ht="18.95" hidden="false" customHeight="true" outlineLevel="0" collapsed="false">
      <c r="A18" s="42" t="s">
        <v>54</v>
      </c>
      <c r="B18" s="43" t="n">
        <v>95</v>
      </c>
      <c r="C18" s="31" t="n">
        <v>7</v>
      </c>
      <c r="D18" s="32" t="n">
        <v>0</v>
      </c>
      <c r="E18" s="130" t="n">
        <v>88</v>
      </c>
      <c r="F18" s="253" t="n">
        <v>83</v>
      </c>
      <c r="G18" s="254" t="n">
        <v>94.3181818181818</v>
      </c>
      <c r="H18" s="232" t="n">
        <v>62</v>
      </c>
      <c r="I18" s="39" t="n">
        <f aca="false">+G18/H18</f>
        <v>1.52126099706745</v>
      </c>
      <c r="J18" s="40"/>
      <c r="N18" s="248"/>
      <c r="P18" s="249"/>
      <c r="Q18" s="250"/>
      <c r="R18" s="40"/>
      <c r="S18" s="251"/>
      <c r="T18" s="248"/>
      <c r="U18" s="40"/>
      <c r="V18" s="40"/>
      <c r="W18" s="248"/>
      <c r="X18" s="40"/>
      <c r="Y18" s="40"/>
      <c r="Z18" s="252"/>
    </row>
    <row r="19" s="4" customFormat="true" ht="18.95" hidden="false" customHeight="true" outlineLevel="0" collapsed="false">
      <c r="A19" s="42" t="s">
        <v>55</v>
      </c>
      <c r="B19" s="43" t="n">
        <v>29</v>
      </c>
      <c r="C19" s="31" t="n">
        <v>0</v>
      </c>
      <c r="D19" s="32" t="n">
        <v>0</v>
      </c>
      <c r="E19" s="130" t="n">
        <v>29</v>
      </c>
      <c r="F19" s="253" t="n">
        <v>28</v>
      </c>
      <c r="G19" s="254" t="n">
        <v>96.551724137931</v>
      </c>
      <c r="H19" s="232" t="n">
        <v>63</v>
      </c>
      <c r="I19" s="39" t="n">
        <f aca="false">+G19/H19</f>
        <v>1.53256704980843</v>
      </c>
      <c r="J19" s="40"/>
      <c r="N19" s="248"/>
      <c r="P19" s="249"/>
      <c r="Q19" s="250"/>
      <c r="R19" s="40"/>
      <c r="S19" s="251"/>
      <c r="T19" s="248"/>
      <c r="U19" s="40"/>
      <c r="V19" s="40"/>
      <c r="W19" s="248"/>
      <c r="X19" s="40"/>
      <c r="Y19" s="40"/>
      <c r="Z19" s="252"/>
    </row>
    <row r="20" s="4" customFormat="true" ht="18.95" hidden="false" customHeight="true" outlineLevel="0" collapsed="false">
      <c r="A20" s="45" t="s">
        <v>56</v>
      </c>
      <c r="B20" s="94" t="n">
        <v>64</v>
      </c>
      <c r="C20" s="95" t="n">
        <v>3</v>
      </c>
      <c r="D20" s="96" t="n">
        <v>1</v>
      </c>
      <c r="E20" s="136" t="n">
        <v>60</v>
      </c>
      <c r="F20" s="255" t="n">
        <v>53</v>
      </c>
      <c r="G20" s="256" t="n">
        <v>88.3333333333333</v>
      </c>
      <c r="H20" s="238" t="n">
        <v>61</v>
      </c>
      <c r="I20" s="53" t="n">
        <f aca="false">+G20/H20</f>
        <v>1.44808743169399</v>
      </c>
      <c r="J20" s="40"/>
      <c r="N20" s="248"/>
      <c r="P20" s="249"/>
      <c r="Q20" s="250"/>
      <c r="R20" s="40"/>
      <c r="S20" s="251"/>
      <c r="T20" s="248"/>
      <c r="U20" s="40"/>
      <c r="V20" s="40"/>
      <c r="W20" s="248"/>
      <c r="X20" s="40"/>
      <c r="Y20" s="40"/>
      <c r="Z20" s="252"/>
    </row>
    <row r="21" s="4" customFormat="true" ht="18.95" hidden="false" customHeight="true" outlineLevel="0" collapsed="false">
      <c r="A21" s="54" t="s">
        <v>57</v>
      </c>
      <c r="B21" s="101" t="n">
        <v>1133</v>
      </c>
      <c r="C21" s="102" t="n">
        <v>133</v>
      </c>
      <c r="D21" s="103" t="n">
        <v>95</v>
      </c>
      <c r="E21" s="143" t="n">
        <v>905</v>
      </c>
      <c r="F21" s="257" t="n">
        <v>626</v>
      </c>
      <c r="G21" s="109" t="n">
        <v>69.1712707182321</v>
      </c>
      <c r="H21" s="240" t="n">
        <v>63</v>
      </c>
      <c r="I21" s="62" t="n">
        <f aca="false">+G21/H21</f>
        <v>1.09795667806718</v>
      </c>
      <c r="J21" s="40"/>
      <c r="N21" s="249"/>
      <c r="P21" s="249"/>
      <c r="Q21" s="258"/>
      <c r="R21" s="40"/>
      <c r="S21" s="251"/>
      <c r="T21" s="251"/>
      <c r="U21" s="40"/>
      <c r="V21" s="40"/>
      <c r="W21" s="251"/>
      <c r="X21" s="40"/>
      <c r="Y21" s="40"/>
      <c r="Z21" s="40"/>
    </row>
    <row r="22" s="70" customFormat="true" ht="9" hidden="false" customHeight="true" outlineLevel="0" collapsed="false">
      <c r="A22" s="259"/>
      <c r="B22" s="260"/>
      <c r="C22" s="260"/>
      <c r="D22" s="260"/>
      <c r="E22" s="260"/>
      <c r="F22" s="260"/>
      <c r="G22" s="261"/>
      <c r="H22" s="261"/>
      <c r="I22" s="262"/>
      <c r="J22" s="68"/>
      <c r="N22" s="263"/>
      <c r="P22" s="263"/>
      <c r="Q22" s="264"/>
      <c r="R22" s="68"/>
      <c r="S22" s="265"/>
      <c r="T22" s="265"/>
      <c r="U22" s="68"/>
      <c r="V22" s="68"/>
      <c r="W22" s="265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66"/>
      <c r="J23" s="68"/>
      <c r="N23" s="263"/>
      <c r="P23" s="263"/>
      <c r="Q23" s="267"/>
      <c r="S23" s="263"/>
      <c r="T23" s="263"/>
      <c r="W23" s="263"/>
    </row>
    <row r="24" s="77" customFormat="true" ht="12.75" hidden="false" customHeight="false" outlineLevel="0" collapsed="false">
      <c r="A24" s="74" t="s">
        <v>207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4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08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09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4</v>
      </c>
      <c r="B4" s="23" t="s">
        <v>211</v>
      </c>
      <c r="C4" s="24" t="s">
        <v>32</v>
      </c>
      <c r="D4" s="24" t="s">
        <v>203</v>
      </c>
      <c r="E4" s="25" t="s">
        <v>34</v>
      </c>
      <c r="F4" s="24" t="s">
        <v>35</v>
      </c>
      <c r="G4" s="24" t="s">
        <v>85</v>
      </c>
      <c r="H4" s="24" t="s">
        <v>212</v>
      </c>
      <c r="I4" s="26" t="s">
        <v>213</v>
      </c>
      <c r="J4" s="2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32</v>
      </c>
      <c r="C5" s="31" t="n">
        <v>2</v>
      </c>
      <c r="D5" s="32" t="n">
        <v>5</v>
      </c>
      <c r="E5" s="33" t="n">
        <v>25</v>
      </c>
      <c r="F5" s="34" t="n">
        <v>15</v>
      </c>
      <c r="G5" s="35" t="n">
        <v>5</v>
      </c>
      <c r="H5" s="36" t="n">
        <v>20</v>
      </c>
      <c r="I5" s="37" t="n">
        <v>80</v>
      </c>
      <c r="J5" s="38" t="n">
        <v>68</v>
      </c>
      <c r="K5" s="39" t="n">
        <f aca="false">+I5/J5</f>
        <v>1.17647058823529</v>
      </c>
      <c r="L5" s="40"/>
    </row>
    <row r="6" s="4" customFormat="true" ht="18.95" hidden="false" customHeight="true" outlineLevel="0" collapsed="false">
      <c r="A6" s="42" t="s">
        <v>42</v>
      </c>
      <c r="B6" s="43" t="n">
        <v>137</v>
      </c>
      <c r="C6" s="31" t="n">
        <v>7</v>
      </c>
      <c r="D6" s="32" t="n">
        <v>46</v>
      </c>
      <c r="E6" s="33" t="n">
        <v>84</v>
      </c>
      <c r="F6" s="31" t="n">
        <v>35</v>
      </c>
      <c r="G6" s="32" t="n">
        <v>22</v>
      </c>
      <c r="H6" s="36" t="n">
        <v>57</v>
      </c>
      <c r="I6" s="44" t="n">
        <v>67.8571428571429</v>
      </c>
      <c r="J6" s="38" t="n">
        <v>67</v>
      </c>
      <c r="K6" s="39" t="n">
        <f aca="false">+I6/J6</f>
        <v>1.01279317697228</v>
      </c>
      <c r="L6" s="40"/>
    </row>
    <row r="7" s="4" customFormat="true" ht="18.95" hidden="false" customHeight="true" outlineLevel="0" collapsed="false">
      <c r="A7" s="42" t="s">
        <v>43</v>
      </c>
      <c r="B7" s="43" t="n">
        <v>35</v>
      </c>
      <c r="C7" s="31" t="n">
        <v>4</v>
      </c>
      <c r="D7" s="32" t="n">
        <v>2</v>
      </c>
      <c r="E7" s="33" t="n">
        <v>29</v>
      </c>
      <c r="F7" s="31" t="n">
        <v>18</v>
      </c>
      <c r="G7" s="32" t="n">
        <v>8</v>
      </c>
      <c r="H7" s="36" t="n">
        <v>26</v>
      </c>
      <c r="I7" s="44" t="n">
        <v>89.6551724137931</v>
      </c>
      <c r="J7" s="38" t="n">
        <v>65</v>
      </c>
      <c r="K7" s="39" t="n">
        <f aca="false">+I7/J7</f>
        <v>1.37931034482759</v>
      </c>
      <c r="L7" s="40"/>
    </row>
    <row r="8" s="4" customFormat="true" ht="18.95" hidden="false" customHeight="true" outlineLevel="0" collapsed="false">
      <c r="A8" s="42" t="s">
        <v>44</v>
      </c>
      <c r="B8" s="43" t="n">
        <v>113</v>
      </c>
      <c r="C8" s="31" t="n">
        <v>3</v>
      </c>
      <c r="D8" s="32" t="n">
        <v>2</v>
      </c>
      <c r="E8" s="33" t="n">
        <v>108</v>
      </c>
      <c r="F8" s="31" t="n">
        <v>42</v>
      </c>
      <c r="G8" s="32" t="n">
        <v>1</v>
      </c>
      <c r="H8" s="36" t="n">
        <v>43</v>
      </c>
      <c r="I8" s="44" t="n">
        <v>39.8148148148148</v>
      </c>
      <c r="J8" s="38" t="n">
        <v>67</v>
      </c>
      <c r="K8" s="39" t="n">
        <f aca="false">+I8/J8</f>
        <v>0.594250967385296</v>
      </c>
      <c r="L8" s="40"/>
    </row>
    <row r="9" s="4" customFormat="true" ht="18.95" hidden="false" customHeight="true" outlineLevel="0" collapsed="false">
      <c r="A9" s="42" t="s">
        <v>45</v>
      </c>
      <c r="B9" s="43" t="n">
        <v>58</v>
      </c>
      <c r="C9" s="31" t="n">
        <v>5</v>
      </c>
      <c r="D9" s="32" t="n">
        <v>1</v>
      </c>
      <c r="E9" s="33" t="n">
        <v>52</v>
      </c>
      <c r="F9" s="31" t="n">
        <v>34</v>
      </c>
      <c r="G9" s="32" t="n">
        <v>6</v>
      </c>
      <c r="H9" s="36" t="n">
        <v>40</v>
      </c>
      <c r="I9" s="44" t="n">
        <v>76.9230769230769</v>
      </c>
      <c r="J9" s="38" t="n">
        <v>67</v>
      </c>
      <c r="K9" s="39" t="n">
        <f aca="false">+I9/J9</f>
        <v>1.14810562571757</v>
      </c>
      <c r="L9" s="40"/>
    </row>
    <row r="10" s="4" customFormat="true" ht="18.95" hidden="false" customHeight="true" outlineLevel="0" collapsed="false">
      <c r="A10" s="42" t="s">
        <v>46</v>
      </c>
      <c r="B10" s="43" t="n">
        <v>110</v>
      </c>
      <c r="C10" s="31" t="n">
        <v>8</v>
      </c>
      <c r="D10" s="32" t="n">
        <v>5</v>
      </c>
      <c r="E10" s="33" t="n">
        <v>97</v>
      </c>
      <c r="F10" s="31" t="n">
        <v>37</v>
      </c>
      <c r="G10" s="32" t="n">
        <v>18</v>
      </c>
      <c r="H10" s="36" t="n">
        <v>55</v>
      </c>
      <c r="I10" s="44" t="n">
        <v>56.7010309278351</v>
      </c>
      <c r="J10" s="38" t="n">
        <v>69</v>
      </c>
      <c r="K10" s="39" t="n">
        <f aca="false">+I10/J10</f>
        <v>0.821754071417899</v>
      </c>
      <c r="L10" s="40"/>
    </row>
    <row r="11" s="4" customFormat="true" ht="18.95" hidden="false" customHeight="true" outlineLevel="0" collapsed="false">
      <c r="A11" s="42" t="s">
        <v>47</v>
      </c>
      <c r="B11" s="43" t="n">
        <v>20</v>
      </c>
      <c r="C11" s="31" t="n">
        <v>0</v>
      </c>
      <c r="D11" s="32" t="n">
        <v>2</v>
      </c>
      <c r="E11" s="33" t="n">
        <v>18</v>
      </c>
      <c r="F11" s="31" t="n">
        <v>11</v>
      </c>
      <c r="G11" s="32" t="n">
        <v>0</v>
      </c>
      <c r="H11" s="36" t="n">
        <v>11</v>
      </c>
      <c r="I11" s="44" t="n">
        <v>61.1111111111111</v>
      </c>
      <c r="J11" s="38" t="n">
        <v>69</v>
      </c>
      <c r="K11" s="39" t="n">
        <f aca="false">+I11/J11</f>
        <v>0.885668276972625</v>
      </c>
      <c r="L11" s="40"/>
    </row>
    <row r="12" s="4" customFormat="true" ht="18.95" hidden="false" customHeight="true" outlineLevel="0" collapsed="false">
      <c r="A12" s="42" t="s">
        <v>48</v>
      </c>
      <c r="B12" s="43" t="n">
        <v>51</v>
      </c>
      <c r="C12" s="31" t="n">
        <v>1</v>
      </c>
      <c r="D12" s="32" t="n">
        <v>5</v>
      </c>
      <c r="E12" s="33" t="n">
        <v>45</v>
      </c>
      <c r="F12" s="31" t="n">
        <v>29</v>
      </c>
      <c r="G12" s="32" t="n">
        <v>10</v>
      </c>
      <c r="H12" s="36" t="n">
        <v>39</v>
      </c>
      <c r="I12" s="44" t="n">
        <v>86.6666666666667</v>
      </c>
      <c r="J12" s="38" t="n">
        <v>66</v>
      </c>
      <c r="K12" s="39" t="n">
        <f aca="false">+I12/J12</f>
        <v>1.31313131313131</v>
      </c>
      <c r="L12" s="40"/>
    </row>
    <row r="13" s="4" customFormat="true" ht="18.95" hidden="false" customHeight="true" outlineLevel="0" collapsed="false">
      <c r="A13" s="42" t="s">
        <v>49</v>
      </c>
      <c r="B13" s="43" t="n">
        <v>107</v>
      </c>
      <c r="C13" s="31" t="n">
        <v>7</v>
      </c>
      <c r="D13" s="32" t="n">
        <v>51</v>
      </c>
      <c r="E13" s="33" t="n">
        <v>49</v>
      </c>
      <c r="F13" s="31" t="n">
        <v>24</v>
      </c>
      <c r="G13" s="32" t="n">
        <v>8</v>
      </c>
      <c r="H13" s="36" t="n">
        <v>32</v>
      </c>
      <c r="I13" s="44" t="n">
        <v>65.3061224489796</v>
      </c>
      <c r="J13" s="38" t="n">
        <v>63</v>
      </c>
      <c r="K13" s="39" t="n">
        <f aca="false">+I13/J13</f>
        <v>1.03660511823777</v>
      </c>
      <c r="L13" s="40"/>
    </row>
    <row r="14" s="4" customFormat="true" ht="18.95" hidden="false" customHeight="true" outlineLevel="0" collapsed="false">
      <c r="A14" s="42" t="s">
        <v>50</v>
      </c>
      <c r="B14" s="43" t="n">
        <v>221</v>
      </c>
      <c r="C14" s="31" t="n">
        <v>10</v>
      </c>
      <c r="D14" s="32" t="n">
        <v>11</v>
      </c>
      <c r="E14" s="33" t="n">
        <v>200</v>
      </c>
      <c r="F14" s="31" t="n">
        <v>104</v>
      </c>
      <c r="G14" s="32" t="n">
        <v>64</v>
      </c>
      <c r="H14" s="36" t="n">
        <v>168</v>
      </c>
      <c r="I14" s="44" t="n">
        <v>84</v>
      </c>
      <c r="J14" s="38" t="n">
        <v>68</v>
      </c>
      <c r="K14" s="39" t="n">
        <f aca="false">+I14/J14</f>
        <v>1.23529411764706</v>
      </c>
      <c r="L14" s="40"/>
    </row>
    <row r="15" s="4" customFormat="true" ht="18.95" hidden="false" customHeight="true" outlineLevel="0" collapsed="false">
      <c r="A15" s="42" t="s">
        <v>51</v>
      </c>
      <c r="B15" s="43" t="n">
        <v>95</v>
      </c>
      <c r="C15" s="31" t="n">
        <v>0</v>
      </c>
      <c r="D15" s="32" t="n">
        <v>71</v>
      </c>
      <c r="E15" s="33" t="n">
        <v>24</v>
      </c>
      <c r="F15" s="31" t="n">
        <v>15</v>
      </c>
      <c r="G15" s="32" t="n">
        <v>0</v>
      </c>
      <c r="H15" s="36" t="n">
        <v>15</v>
      </c>
      <c r="I15" s="44" t="n">
        <v>62.5</v>
      </c>
      <c r="J15" s="38" t="n">
        <v>66</v>
      </c>
      <c r="K15" s="39" t="n">
        <f aca="false">+I15/J15</f>
        <v>0.946969696969697</v>
      </c>
      <c r="L15" s="40"/>
    </row>
    <row r="16" s="4" customFormat="true" ht="18.95" hidden="false" customHeight="true" outlineLevel="0" collapsed="false">
      <c r="A16" s="42" t="s">
        <v>52</v>
      </c>
      <c r="B16" s="43" t="n">
        <v>84</v>
      </c>
      <c r="C16" s="31" t="n">
        <v>2</v>
      </c>
      <c r="D16" s="32" t="n">
        <v>24</v>
      </c>
      <c r="E16" s="33" t="n">
        <v>58</v>
      </c>
      <c r="F16" s="31" t="n">
        <v>31</v>
      </c>
      <c r="G16" s="32" t="n">
        <v>13</v>
      </c>
      <c r="H16" s="36" t="n">
        <v>44</v>
      </c>
      <c r="I16" s="44" t="n">
        <v>75.8620689655172</v>
      </c>
      <c r="J16" s="38" t="n">
        <v>68</v>
      </c>
      <c r="K16" s="39" t="n">
        <f aca="false">+I16/J16</f>
        <v>1.11561866125761</v>
      </c>
      <c r="L16" s="40"/>
    </row>
    <row r="17" s="4" customFormat="true" ht="18.95" hidden="false" customHeight="true" outlineLevel="0" collapsed="false">
      <c r="A17" s="42" t="s">
        <v>53</v>
      </c>
      <c r="B17" s="43" t="n">
        <v>44</v>
      </c>
      <c r="C17" s="31" t="n">
        <v>0</v>
      </c>
      <c r="D17" s="32" t="n">
        <v>0</v>
      </c>
      <c r="E17" s="33" t="n">
        <v>44</v>
      </c>
      <c r="F17" s="31" t="n">
        <v>27</v>
      </c>
      <c r="G17" s="32" t="n">
        <v>13</v>
      </c>
      <c r="H17" s="36" t="n">
        <v>40</v>
      </c>
      <c r="I17" s="44" t="n">
        <v>90.9090909090909</v>
      </c>
      <c r="J17" s="38" t="n">
        <v>65</v>
      </c>
      <c r="K17" s="39" t="n">
        <f aca="false">+I17/J17</f>
        <v>1.3986013986014</v>
      </c>
      <c r="L17" s="40"/>
    </row>
    <row r="18" s="4" customFormat="true" ht="18.95" hidden="false" customHeight="true" outlineLevel="0" collapsed="false">
      <c r="A18" s="42" t="s">
        <v>54</v>
      </c>
      <c r="B18" s="43" t="n">
        <v>75</v>
      </c>
      <c r="C18" s="31" t="n">
        <v>2</v>
      </c>
      <c r="D18" s="32" t="n">
        <v>1</v>
      </c>
      <c r="E18" s="33" t="n">
        <v>72</v>
      </c>
      <c r="F18" s="31" t="n">
        <v>41</v>
      </c>
      <c r="G18" s="32" t="n">
        <v>21</v>
      </c>
      <c r="H18" s="36" t="n">
        <v>62</v>
      </c>
      <c r="I18" s="44" t="n">
        <v>86.1111111111111</v>
      </c>
      <c r="J18" s="38" t="n">
        <v>68</v>
      </c>
      <c r="K18" s="39" t="n">
        <f aca="false">+I18/J18</f>
        <v>1.26633986928105</v>
      </c>
      <c r="L18" s="40"/>
    </row>
    <row r="19" s="4" customFormat="true" ht="18.95" hidden="false" customHeight="true" outlineLevel="0" collapsed="false">
      <c r="A19" s="42" t="s">
        <v>55</v>
      </c>
      <c r="B19" s="43" t="n">
        <v>38</v>
      </c>
      <c r="C19" s="31" t="n">
        <v>5</v>
      </c>
      <c r="D19" s="32" t="n">
        <v>3</v>
      </c>
      <c r="E19" s="33" t="n">
        <v>30</v>
      </c>
      <c r="F19" s="31" t="n">
        <v>21</v>
      </c>
      <c r="G19" s="32" t="n">
        <v>7</v>
      </c>
      <c r="H19" s="36" t="n">
        <v>28</v>
      </c>
      <c r="I19" s="44" t="n">
        <v>93.3333333333333</v>
      </c>
      <c r="J19" s="38" t="n">
        <v>69</v>
      </c>
      <c r="K19" s="39" t="n">
        <f aca="false">+I19/J19</f>
        <v>1.35265700483092</v>
      </c>
      <c r="L19" s="40"/>
    </row>
    <row r="20" s="4" customFormat="true" ht="18.95" hidden="false" customHeight="true" outlineLevel="0" collapsed="false">
      <c r="A20" s="45" t="s">
        <v>56</v>
      </c>
      <c r="B20" s="94" t="n">
        <v>68</v>
      </c>
      <c r="C20" s="95" t="n">
        <v>1</v>
      </c>
      <c r="D20" s="96" t="n">
        <v>2</v>
      </c>
      <c r="E20" s="116" t="n">
        <v>65</v>
      </c>
      <c r="F20" s="95" t="n">
        <v>29</v>
      </c>
      <c r="G20" s="96" t="n">
        <v>0</v>
      </c>
      <c r="H20" s="98" t="n">
        <v>29</v>
      </c>
      <c r="I20" s="99" t="n">
        <v>44.6153846153846</v>
      </c>
      <c r="J20" s="100" t="n">
        <v>67</v>
      </c>
      <c r="K20" s="53" t="n">
        <f aca="false">+I20/J20</f>
        <v>0.665901262916188</v>
      </c>
      <c r="L20" s="40"/>
    </row>
    <row r="21" s="4" customFormat="true" ht="18.95" hidden="false" customHeight="true" outlineLevel="0" collapsed="false">
      <c r="A21" s="54" t="s">
        <v>57</v>
      </c>
      <c r="B21" s="101" t="n">
        <v>1288</v>
      </c>
      <c r="C21" s="102" t="n">
        <v>57</v>
      </c>
      <c r="D21" s="103" t="n">
        <v>231</v>
      </c>
      <c r="E21" s="117" t="n">
        <v>1000</v>
      </c>
      <c r="F21" s="102" t="n">
        <v>513</v>
      </c>
      <c r="G21" s="103" t="n">
        <v>196</v>
      </c>
      <c r="H21" s="118" t="n">
        <v>709</v>
      </c>
      <c r="I21" s="108" t="n">
        <v>70.9</v>
      </c>
      <c r="J21" s="109" t="n">
        <v>69</v>
      </c>
      <c r="K21" s="62" t="n">
        <f aca="false">+I21/J21</f>
        <v>1.02753623188406</v>
      </c>
      <c r="L21" s="40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268"/>
      <c r="L22" s="13"/>
    </row>
    <row r="23" s="15" customFormat="true" ht="12.75" hidden="false" customHeight="false" outlineLevel="0" collapsed="false">
      <c r="A23" s="156" t="s">
        <v>214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215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216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217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74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42" t="str">
        <f aca="false">'1 Adult EE rate'!$A$1</f>
        <v>TAB 11 - WIA TITLE I PERFORMANCE MEASURES</v>
      </c>
      <c r="B1" s="242"/>
      <c r="C1" s="242"/>
      <c r="D1" s="242"/>
      <c r="E1" s="242"/>
      <c r="F1" s="242"/>
      <c r="G1" s="242"/>
      <c r="H1" s="242"/>
      <c r="I1" s="242"/>
    </row>
    <row r="2" s="1" customFormat="true" ht="19.5" hidden="false" customHeight="true" outlineLevel="0" collapsed="false">
      <c r="A2" s="243" t="str">
        <f aca="false">'1 Adult EE rate'!$A$2</f>
        <v>FY11 QUARTER ENDING MARCH 31, 2011</v>
      </c>
      <c r="B2" s="243"/>
      <c r="C2" s="243"/>
      <c r="D2" s="243"/>
      <c r="E2" s="243"/>
      <c r="F2" s="243"/>
      <c r="G2" s="243"/>
      <c r="H2" s="243"/>
      <c r="I2" s="243"/>
      <c r="J2" s="20"/>
    </row>
    <row r="3" s="1" customFormat="true" ht="21.95" hidden="false" customHeight="true" outlineLevel="0" collapsed="false">
      <c r="A3" s="21" t="s">
        <v>218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2" t="s">
        <v>98</v>
      </c>
      <c r="B4" s="23" t="s">
        <v>201</v>
      </c>
      <c r="C4" s="24" t="s">
        <v>219</v>
      </c>
      <c r="D4" s="244" t="s">
        <v>220</v>
      </c>
      <c r="E4" s="25" t="s">
        <v>34</v>
      </c>
      <c r="F4" s="245" t="s">
        <v>221</v>
      </c>
      <c r="G4" s="27" t="s">
        <v>222</v>
      </c>
      <c r="H4" s="227" t="s">
        <v>192</v>
      </c>
      <c r="I4" s="228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32</v>
      </c>
      <c r="C5" s="31" t="n">
        <v>3</v>
      </c>
      <c r="D5" s="32" t="n">
        <v>1</v>
      </c>
      <c r="E5" s="130" t="n">
        <v>28</v>
      </c>
      <c r="F5" s="246" t="n">
        <v>23</v>
      </c>
      <c r="G5" s="247" t="n">
        <v>82.1428571428571</v>
      </c>
      <c r="H5" s="269" t="s">
        <v>223</v>
      </c>
      <c r="I5" s="270" t="s">
        <v>223</v>
      </c>
      <c r="J5" s="40"/>
      <c r="N5" s="248"/>
      <c r="P5" s="249"/>
      <c r="Q5" s="250"/>
      <c r="R5" s="40"/>
      <c r="S5" s="251"/>
      <c r="T5" s="248"/>
      <c r="U5" s="40"/>
      <c r="V5" s="40"/>
      <c r="W5" s="248"/>
      <c r="X5" s="40"/>
      <c r="Y5" s="40"/>
      <c r="Z5" s="252"/>
    </row>
    <row r="6" s="4" customFormat="true" ht="18.95" hidden="false" customHeight="true" outlineLevel="0" collapsed="false">
      <c r="A6" s="42" t="s">
        <v>42</v>
      </c>
      <c r="B6" s="43" t="n">
        <v>148</v>
      </c>
      <c r="C6" s="31" t="n">
        <v>10</v>
      </c>
      <c r="D6" s="32" t="n">
        <v>42</v>
      </c>
      <c r="E6" s="130" t="n">
        <v>96</v>
      </c>
      <c r="F6" s="253" t="n">
        <v>39</v>
      </c>
      <c r="G6" s="254" t="n">
        <v>40.625</v>
      </c>
      <c r="H6" s="269" t="s">
        <v>223</v>
      </c>
      <c r="I6" s="270" t="s">
        <v>223</v>
      </c>
      <c r="J6" s="40"/>
      <c r="N6" s="248"/>
      <c r="P6" s="249"/>
      <c r="Q6" s="250"/>
      <c r="R6" s="40"/>
      <c r="S6" s="251"/>
      <c r="T6" s="248"/>
      <c r="U6" s="40"/>
      <c r="V6" s="40"/>
      <c r="W6" s="248"/>
      <c r="X6" s="40"/>
      <c r="Y6" s="40"/>
      <c r="Z6" s="252"/>
    </row>
    <row r="7" s="4" customFormat="true" ht="18.95" hidden="false" customHeight="true" outlineLevel="0" collapsed="false">
      <c r="A7" s="42" t="s">
        <v>43</v>
      </c>
      <c r="B7" s="43" t="n">
        <v>121</v>
      </c>
      <c r="C7" s="31" t="n">
        <v>6</v>
      </c>
      <c r="D7" s="32" t="n">
        <v>3</v>
      </c>
      <c r="E7" s="130" t="n">
        <v>112</v>
      </c>
      <c r="F7" s="253" t="n">
        <v>95</v>
      </c>
      <c r="G7" s="254" t="n">
        <v>84.8214285714286</v>
      </c>
      <c r="H7" s="269" t="s">
        <v>223</v>
      </c>
      <c r="I7" s="270" t="s">
        <v>223</v>
      </c>
      <c r="J7" s="40"/>
      <c r="N7" s="248"/>
      <c r="P7" s="249"/>
      <c r="Q7" s="250"/>
      <c r="R7" s="40"/>
      <c r="S7" s="251"/>
      <c r="T7" s="248"/>
      <c r="U7" s="40"/>
      <c r="V7" s="40"/>
      <c r="W7" s="248"/>
      <c r="X7" s="40"/>
      <c r="Y7" s="40"/>
      <c r="Z7" s="252"/>
    </row>
    <row r="8" s="4" customFormat="true" ht="18.95" hidden="false" customHeight="true" outlineLevel="0" collapsed="false">
      <c r="A8" s="42" t="s">
        <v>44</v>
      </c>
      <c r="B8" s="43" t="n">
        <v>84</v>
      </c>
      <c r="C8" s="31" t="n">
        <v>1</v>
      </c>
      <c r="D8" s="32" t="n">
        <v>3</v>
      </c>
      <c r="E8" s="130" t="n">
        <v>80</v>
      </c>
      <c r="F8" s="253" t="n">
        <v>8</v>
      </c>
      <c r="G8" s="254" t="n">
        <v>10</v>
      </c>
      <c r="H8" s="269" t="s">
        <v>223</v>
      </c>
      <c r="I8" s="270" t="s">
        <v>223</v>
      </c>
      <c r="J8" s="40"/>
      <c r="N8" s="248"/>
      <c r="P8" s="249"/>
      <c r="Q8" s="250"/>
      <c r="R8" s="40"/>
      <c r="S8" s="251"/>
      <c r="T8" s="248"/>
      <c r="U8" s="40"/>
      <c r="V8" s="40"/>
      <c r="W8" s="248"/>
      <c r="X8" s="40"/>
      <c r="Y8" s="40"/>
      <c r="Z8" s="252"/>
    </row>
    <row r="9" s="4" customFormat="true" ht="18.95" hidden="false" customHeight="true" outlineLevel="0" collapsed="false">
      <c r="A9" s="42" t="s">
        <v>45</v>
      </c>
      <c r="B9" s="43" t="n">
        <v>73</v>
      </c>
      <c r="C9" s="31" t="n">
        <v>9</v>
      </c>
      <c r="D9" s="32" t="n">
        <v>16</v>
      </c>
      <c r="E9" s="130" t="n">
        <v>48</v>
      </c>
      <c r="F9" s="253" t="n">
        <v>42</v>
      </c>
      <c r="G9" s="254" t="n">
        <v>87.5</v>
      </c>
      <c r="H9" s="269" t="s">
        <v>223</v>
      </c>
      <c r="I9" s="270" t="s">
        <v>223</v>
      </c>
      <c r="J9" s="40"/>
      <c r="N9" s="248"/>
      <c r="P9" s="249"/>
      <c r="Q9" s="250"/>
      <c r="R9" s="40"/>
      <c r="S9" s="251"/>
      <c r="T9" s="248"/>
      <c r="U9" s="40"/>
      <c r="V9" s="40"/>
      <c r="W9" s="248"/>
      <c r="X9" s="40"/>
      <c r="Y9" s="40"/>
      <c r="Z9" s="252"/>
    </row>
    <row r="10" s="4" customFormat="true" ht="18.95" hidden="false" customHeight="true" outlineLevel="0" collapsed="false">
      <c r="A10" s="42" t="s">
        <v>46</v>
      </c>
      <c r="B10" s="43" t="n">
        <v>165</v>
      </c>
      <c r="C10" s="31" t="n">
        <v>13</v>
      </c>
      <c r="D10" s="32" t="n">
        <v>91</v>
      </c>
      <c r="E10" s="130" t="n">
        <v>61</v>
      </c>
      <c r="F10" s="253" t="n">
        <v>40</v>
      </c>
      <c r="G10" s="254" t="n">
        <v>65.5737704918033</v>
      </c>
      <c r="H10" s="269" t="s">
        <v>223</v>
      </c>
      <c r="I10" s="270" t="s">
        <v>223</v>
      </c>
      <c r="J10" s="40"/>
      <c r="N10" s="248"/>
      <c r="P10" s="249"/>
      <c r="Q10" s="250"/>
      <c r="R10" s="40"/>
      <c r="S10" s="251"/>
      <c r="T10" s="248"/>
      <c r="U10" s="40"/>
      <c r="V10" s="40"/>
      <c r="W10" s="248"/>
      <c r="X10" s="40"/>
      <c r="Y10" s="40"/>
      <c r="Z10" s="252"/>
    </row>
    <row r="11" s="4" customFormat="true" ht="18.95" hidden="false" customHeight="true" outlineLevel="0" collapsed="false">
      <c r="A11" s="42" t="s">
        <v>47</v>
      </c>
      <c r="B11" s="43" t="n">
        <v>25</v>
      </c>
      <c r="C11" s="31" t="n">
        <v>1</v>
      </c>
      <c r="D11" s="32" t="n">
        <v>5</v>
      </c>
      <c r="E11" s="130" t="n">
        <v>19</v>
      </c>
      <c r="F11" s="253" t="n">
        <v>12</v>
      </c>
      <c r="G11" s="254" t="n">
        <v>63.1578947368421</v>
      </c>
      <c r="H11" s="269" t="s">
        <v>223</v>
      </c>
      <c r="I11" s="270" t="s">
        <v>223</v>
      </c>
      <c r="J11" s="40"/>
      <c r="N11" s="248"/>
      <c r="P11" s="249"/>
      <c r="Q11" s="250"/>
      <c r="R11" s="40"/>
      <c r="S11" s="251"/>
      <c r="T11" s="248"/>
      <c r="U11" s="40"/>
      <c r="V11" s="40"/>
      <c r="W11" s="248"/>
      <c r="X11" s="40"/>
      <c r="Y11" s="40"/>
      <c r="Z11" s="252"/>
    </row>
    <row r="12" s="4" customFormat="true" ht="18.95" hidden="false" customHeight="true" outlineLevel="0" collapsed="false">
      <c r="A12" s="42" t="s">
        <v>48</v>
      </c>
      <c r="B12" s="43" t="n">
        <v>58</v>
      </c>
      <c r="C12" s="31" t="n">
        <v>2</v>
      </c>
      <c r="D12" s="32" t="n">
        <v>1</v>
      </c>
      <c r="E12" s="130" t="n">
        <v>55</v>
      </c>
      <c r="F12" s="253" t="n">
        <v>44</v>
      </c>
      <c r="G12" s="254" t="n">
        <v>80</v>
      </c>
      <c r="H12" s="269" t="s">
        <v>223</v>
      </c>
      <c r="I12" s="270" t="s">
        <v>223</v>
      </c>
      <c r="J12" s="40"/>
      <c r="N12" s="248"/>
      <c r="P12" s="249"/>
      <c r="Q12" s="250"/>
      <c r="R12" s="40"/>
      <c r="S12" s="251"/>
      <c r="T12" s="248"/>
      <c r="U12" s="40"/>
      <c r="V12" s="40"/>
      <c r="W12" s="248"/>
      <c r="X12" s="40"/>
      <c r="Y12" s="40"/>
      <c r="Z12" s="252"/>
    </row>
    <row r="13" s="4" customFormat="true" ht="18.95" hidden="false" customHeight="true" outlineLevel="0" collapsed="false">
      <c r="A13" s="42" t="s">
        <v>49</v>
      </c>
      <c r="B13" s="43" t="n">
        <v>59</v>
      </c>
      <c r="C13" s="31" t="n">
        <v>9</v>
      </c>
      <c r="D13" s="32" t="n">
        <v>5</v>
      </c>
      <c r="E13" s="130" t="n">
        <v>45</v>
      </c>
      <c r="F13" s="253" t="n">
        <v>15</v>
      </c>
      <c r="G13" s="254" t="n">
        <v>33.3333333333333</v>
      </c>
      <c r="H13" s="269" t="s">
        <v>223</v>
      </c>
      <c r="I13" s="270" t="s">
        <v>223</v>
      </c>
      <c r="J13" s="40"/>
      <c r="N13" s="248"/>
      <c r="P13" s="249"/>
      <c r="Q13" s="250"/>
      <c r="R13" s="40"/>
      <c r="S13" s="251"/>
      <c r="T13" s="248"/>
      <c r="U13" s="40"/>
      <c r="V13" s="40"/>
      <c r="W13" s="248"/>
      <c r="X13" s="40"/>
      <c r="Y13" s="40"/>
      <c r="Z13" s="252"/>
    </row>
    <row r="14" s="4" customFormat="true" ht="18.95" hidden="false" customHeight="true" outlineLevel="0" collapsed="false">
      <c r="A14" s="42" t="s">
        <v>50</v>
      </c>
      <c r="B14" s="43" t="n">
        <v>252</v>
      </c>
      <c r="C14" s="31" t="n">
        <v>10</v>
      </c>
      <c r="D14" s="32" t="n">
        <v>86</v>
      </c>
      <c r="E14" s="130" t="n">
        <v>156</v>
      </c>
      <c r="F14" s="253" t="n">
        <v>89</v>
      </c>
      <c r="G14" s="254" t="n">
        <v>57.0512820512821</v>
      </c>
      <c r="H14" s="269" t="s">
        <v>223</v>
      </c>
      <c r="I14" s="270" t="s">
        <v>223</v>
      </c>
      <c r="J14" s="40"/>
      <c r="N14" s="248"/>
      <c r="P14" s="249"/>
      <c r="Q14" s="250"/>
      <c r="R14" s="40"/>
      <c r="S14" s="251"/>
      <c r="T14" s="248"/>
      <c r="U14" s="40"/>
      <c r="V14" s="40"/>
      <c r="W14" s="248"/>
      <c r="X14" s="40"/>
      <c r="Y14" s="40"/>
      <c r="Z14" s="252"/>
    </row>
    <row r="15" s="4" customFormat="true" ht="18.95" hidden="false" customHeight="true" outlineLevel="0" collapsed="false">
      <c r="A15" s="42" t="s">
        <v>51</v>
      </c>
      <c r="B15" s="43" t="n">
        <v>74</v>
      </c>
      <c r="C15" s="31" t="n">
        <v>1</v>
      </c>
      <c r="D15" s="32" t="n">
        <v>7</v>
      </c>
      <c r="E15" s="130" t="n">
        <v>66</v>
      </c>
      <c r="F15" s="253" t="n">
        <v>48</v>
      </c>
      <c r="G15" s="254" t="n">
        <v>72.7272727272727</v>
      </c>
      <c r="H15" s="269" t="s">
        <v>223</v>
      </c>
      <c r="I15" s="270" t="s">
        <v>223</v>
      </c>
      <c r="J15" s="40"/>
      <c r="N15" s="248"/>
      <c r="P15" s="249"/>
      <c r="Q15" s="250"/>
      <c r="R15" s="40"/>
      <c r="S15" s="251"/>
      <c r="T15" s="248"/>
      <c r="U15" s="40"/>
      <c r="V15" s="40"/>
      <c r="W15" s="248"/>
      <c r="X15" s="40"/>
      <c r="Y15" s="40"/>
      <c r="Z15" s="252"/>
    </row>
    <row r="16" s="4" customFormat="true" ht="18.95" hidden="false" customHeight="true" outlineLevel="0" collapsed="false">
      <c r="A16" s="42" t="s">
        <v>52</v>
      </c>
      <c r="B16" s="43" t="n">
        <v>107</v>
      </c>
      <c r="C16" s="31" t="n">
        <v>7</v>
      </c>
      <c r="D16" s="32" t="n">
        <v>0</v>
      </c>
      <c r="E16" s="130" t="n">
        <v>100</v>
      </c>
      <c r="F16" s="253" t="n">
        <v>84</v>
      </c>
      <c r="G16" s="254" t="n">
        <v>84</v>
      </c>
      <c r="H16" s="269" t="s">
        <v>223</v>
      </c>
      <c r="I16" s="270" t="s">
        <v>223</v>
      </c>
      <c r="J16" s="40"/>
      <c r="N16" s="248"/>
      <c r="P16" s="249"/>
      <c r="Q16" s="250"/>
      <c r="R16" s="40"/>
      <c r="S16" s="251"/>
      <c r="T16" s="248"/>
      <c r="U16" s="40"/>
      <c r="V16" s="40"/>
      <c r="W16" s="248"/>
      <c r="X16" s="40"/>
      <c r="Y16" s="40"/>
      <c r="Z16" s="252"/>
    </row>
    <row r="17" s="4" customFormat="true" ht="18.95" hidden="false" customHeight="true" outlineLevel="0" collapsed="false">
      <c r="A17" s="42" t="s">
        <v>53</v>
      </c>
      <c r="B17" s="43" t="n">
        <v>27</v>
      </c>
      <c r="C17" s="31" t="n">
        <v>4</v>
      </c>
      <c r="D17" s="32" t="n">
        <v>3</v>
      </c>
      <c r="E17" s="130" t="n">
        <v>20</v>
      </c>
      <c r="F17" s="253" t="n">
        <v>16</v>
      </c>
      <c r="G17" s="254" t="n">
        <v>80</v>
      </c>
      <c r="H17" s="269" t="s">
        <v>223</v>
      </c>
      <c r="I17" s="270" t="s">
        <v>223</v>
      </c>
      <c r="J17" s="40"/>
      <c r="N17" s="248"/>
      <c r="P17" s="249"/>
      <c r="Q17" s="250"/>
      <c r="R17" s="40"/>
      <c r="S17" s="251"/>
      <c r="T17" s="248"/>
      <c r="U17" s="40"/>
      <c r="V17" s="40"/>
      <c r="W17" s="248"/>
      <c r="X17" s="40"/>
      <c r="Y17" s="40"/>
      <c r="Z17" s="252"/>
    </row>
    <row r="18" s="4" customFormat="true" ht="18.95" hidden="false" customHeight="true" outlineLevel="0" collapsed="false">
      <c r="A18" s="42" t="s">
        <v>54</v>
      </c>
      <c r="B18" s="43" t="n">
        <v>122</v>
      </c>
      <c r="C18" s="31" t="n">
        <v>1</v>
      </c>
      <c r="D18" s="32" t="n">
        <v>29</v>
      </c>
      <c r="E18" s="130" t="n">
        <v>92</v>
      </c>
      <c r="F18" s="253" t="n">
        <v>85</v>
      </c>
      <c r="G18" s="254" t="n">
        <v>92.3913043478261</v>
      </c>
      <c r="H18" s="269" t="s">
        <v>223</v>
      </c>
      <c r="I18" s="270" t="s">
        <v>223</v>
      </c>
      <c r="J18" s="40"/>
      <c r="N18" s="248"/>
      <c r="P18" s="249"/>
      <c r="Q18" s="250"/>
      <c r="R18" s="40"/>
      <c r="S18" s="251"/>
      <c r="T18" s="248"/>
      <c r="U18" s="40"/>
      <c r="V18" s="40"/>
      <c r="W18" s="248"/>
      <c r="X18" s="40"/>
      <c r="Y18" s="40"/>
      <c r="Z18" s="252"/>
    </row>
    <row r="19" s="4" customFormat="true" ht="18.95" hidden="false" customHeight="true" outlineLevel="0" collapsed="false">
      <c r="A19" s="42" t="s">
        <v>55</v>
      </c>
      <c r="B19" s="43" t="n">
        <v>39</v>
      </c>
      <c r="C19" s="31" t="n">
        <v>5</v>
      </c>
      <c r="D19" s="32" t="n">
        <v>4</v>
      </c>
      <c r="E19" s="130" t="n">
        <v>30</v>
      </c>
      <c r="F19" s="253" t="n">
        <v>23</v>
      </c>
      <c r="G19" s="254" t="n">
        <v>76.6666666666667</v>
      </c>
      <c r="H19" s="269" t="s">
        <v>223</v>
      </c>
      <c r="I19" s="270" t="s">
        <v>223</v>
      </c>
      <c r="J19" s="40"/>
      <c r="N19" s="248"/>
      <c r="P19" s="249"/>
      <c r="Q19" s="250"/>
      <c r="R19" s="40"/>
      <c r="S19" s="251"/>
      <c r="T19" s="248"/>
      <c r="U19" s="40"/>
      <c r="V19" s="40"/>
      <c r="W19" s="248"/>
      <c r="X19" s="40"/>
      <c r="Y19" s="40"/>
      <c r="Z19" s="252"/>
    </row>
    <row r="20" s="4" customFormat="true" ht="18.95" hidden="false" customHeight="true" outlineLevel="0" collapsed="false">
      <c r="A20" s="45" t="s">
        <v>56</v>
      </c>
      <c r="B20" s="94" t="n">
        <v>73</v>
      </c>
      <c r="C20" s="95" t="n">
        <v>2</v>
      </c>
      <c r="D20" s="96" t="n">
        <v>29</v>
      </c>
      <c r="E20" s="136" t="n">
        <v>42</v>
      </c>
      <c r="F20" s="255" t="n">
        <v>29</v>
      </c>
      <c r="G20" s="256" t="n">
        <v>69.0476190476191</v>
      </c>
      <c r="H20" s="271" t="s">
        <v>223</v>
      </c>
      <c r="I20" s="272" t="s">
        <v>223</v>
      </c>
      <c r="J20" s="40"/>
      <c r="N20" s="248"/>
      <c r="P20" s="249"/>
      <c r="Q20" s="250"/>
      <c r="R20" s="40"/>
      <c r="S20" s="251"/>
      <c r="T20" s="248"/>
      <c r="U20" s="40"/>
      <c r="V20" s="40"/>
      <c r="W20" s="248"/>
      <c r="X20" s="40"/>
      <c r="Y20" s="40"/>
      <c r="Z20" s="252"/>
    </row>
    <row r="21" s="4" customFormat="true" ht="18.95" hidden="false" customHeight="true" outlineLevel="0" collapsed="false">
      <c r="A21" s="54" t="s">
        <v>57</v>
      </c>
      <c r="B21" s="101" t="n">
        <v>1459</v>
      </c>
      <c r="C21" s="102" t="n">
        <v>84</v>
      </c>
      <c r="D21" s="103" t="n">
        <v>325</v>
      </c>
      <c r="E21" s="143" t="n">
        <v>1050</v>
      </c>
      <c r="F21" s="257" t="n">
        <v>692</v>
      </c>
      <c r="G21" s="109" t="n">
        <v>65.9047619047619</v>
      </c>
      <c r="H21" s="273" t="s">
        <v>223</v>
      </c>
      <c r="I21" s="274" t="s">
        <v>223</v>
      </c>
      <c r="J21" s="40"/>
      <c r="N21" s="249"/>
      <c r="P21" s="249"/>
      <c r="Q21" s="258"/>
      <c r="R21" s="40"/>
      <c r="S21" s="251"/>
      <c r="T21" s="251"/>
      <c r="U21" s="40"/>
      <c r="V21" s="40"/>
      <c r="W21" s="251"/>
      <c r="X21" s="40"/>
      <c r="Y21" s="40"/>
      <c r="Z21" s="40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4"/>
      <c r="J22" s="68"/>
      <c r="N22" s="263"/>
      <c r="P22" s="263"/>
      <c r="Q22" s="267"/>
      <c r="S22" s="263"/>
      <c r="T22" s="263"/>
      <c r="W22" s="263"/>
    </row>
    <row r="23" s="77" customFormat="true" ht="27.75" hidden="false" customHeight="true" outlineLevel="0" collapsed="false">
      <c r="A23" s="275" t="s">
        <v>224</v>
      </c>
      <c r="B23" s="275"/>
      <c r="C23" s="275"/>
      <c r="D23" s="275"/>
      <c r="E23" s="275"/>
      <c r="F23" s="275"/>
      <c r="G23" s="275"/>
      <c r="H23" s="275"/>
      <c r="I23" s="275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0</v>
      </c>
      <c r="B4" s="23" t="s">
        <v>99</v>
      </c>
      <c r="C4" s="24" t="s">
        <v>226</v>
      </c>
      <c r="D4" s="24" t="s">
        <v>227</v>
      </c>
      <c r="E4" s="25" t="s">
        <v>34</v>
      </c>
      <c r="F4" s="24" t="s">
        <v>35</v>
      </c>
      <c r="G4" s="24" t="s">
        <v>228</v>
      </c>
      <c r="H4" s="24" t="s">
        <v>229</v>
      </c>
      <c r="I4" s="26" t="s">
        <v>230</v>
      </c>
      <c r="J4" s="2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32</v>
      </c>
      <c r="C5" s="31" t="n">
        <v>3</v>
      </c>
      <c r="D5" s="32" t="n">
        <v>1</v>
      </c>
      <c r="E5" s="33" t="n">
        <v>28</v>
      </c>
      <c r="F5" s="34" t="n">
        <v>18</v>
      </c>
      <c r="G5" s="35" t="n">
        <v>6</v>
      </c>
      <c r="H5" s="36" t="n">
        <v>24</v>
      </c>
      <c r="I5" s="37" t="n">
        <v>85.7142857142857</v>
      </c>
      <c r="J5" s="276" t="s">
        <v>223</v>
      </c>
      <c r="K5" s="270" t="s">
        <v>22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48</v>
      </c>
      <c r="C6" s="31" t="n">
        <v>10</v>
      </c>
      <c r="D6" s="32" t="n">
        <v>17</v>
      </c>
      <c r="E6" s="33" t="n">
        <v>121</v>
      </c>
      <c r="F6" s="31" t="n">
        <v>51</v>
      </c>
      <c r="G6" s="32" t="n">
        <v>28</v>
      </c>
      <c r="H6" s="36" t="n">
        <v>79</v>
      </c>
      <c r="I6" s="44" t="n">
        <v>65.2892561983471</v>
      </c>
      <c r="J6" s="276" t="s">
        <v>223</v>
      </c>
      <c r="K6" s="270" t="s">
        <v>22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21</v>
      </c>
      <c r="C7" s="31" t="n">
        <v>6</v>
      </c>
      <c r="D7" s="32" t="n">
        <v>15</v>
      </c>
      <c r="E7" s="33" t="n">
        <v>100</v>
      </c>
      <c r="F7" s="31" t="n">
        <v>44</v>
      </c>
      <c r="G7" s="32" t="n">
        <v>33</v>
      </c>
      <c r="H7" s="36" t="n">
        <v>77</v>
      </c>
      <c r="I7" s="44" t="n">
        <v>77</v>
      </c>
      <c r="J7" s="276" t="s">
        <v>223</v>
      </c>
      <c r="K7" s="270" t="s">
        <v>22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84</v>
      </c>
      <c r="C8" s="31" t="n">
        <v>1</v>
      </c>
      <c r="D8" s="32" t="n">
        <v>5</v>
      </c>
      <c r="E8" s="33" t="n">
        <v>78</v>
      </c>
      <c r="F8" s="31" t="n">
        <v>30</v>
      </c>
      <c r="G8" s="32" t="n">
        <v>11</v>
      </c>
      <c r="H8" s="36" t="n">
        <v>41</v>
      </c>
      <c r="I8" s="44" t="n">
        <v>52.5641025641026</v>
      </c>
      <c r="J8" s="276" t="s">
        <v>223</v>
      </c>
      <c r="K8" s="270" t="s">
        <v>22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73</v>
      </c>
      <c r="C9" s="31" t="n">
        <v>9</v>
      </c>
      <c r="D9" s="32" t="n">
        <v>6</v>
      </c>
      <c r="E9" s="33" t="n">
        <v>58</v>
      </c>
      <c r="F9" s="31" t="n">
        <v>41</v>
      </c>
      <c r="G9" s="32" t="n">
        <v>13</v>
      </c>
      <c r="H9" s="36" t="n">
        <v>54</v>
      </c>
      <c r="I9" s="44" t="n">
        <v>93.1034482758621</v>
      </c>
      <c r="J9" s="276" t="s">
        <v>223</v>
      </c>
      <c r="K9" s="270" t="s">
        <v>22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65</v>
      </c>
      <c r="C10" s="31" t="n">
        <v>13</v>
      </c>
      <c r="D10" s="32" t="n">
        <v>8</v>
      </c>
      <c r="E10" s="33" t="n">
        <v>144</v>
      </c>
      <c r="F10" s="31" t="n">
        <v>63</v>
      </c>
      <c r="G10" s="32" t="n">
        <v>33</v>
      </c>
      <c r="H10" s="36" t="n">
        <v>96</v>
      </c>
      <c r="I10" s="44" t="n">
        <v>66.6666666666667</v>
      </c>
      <c r="J10" s="276" t="s">
        <v>223</v>
      </c>
      <c r="K10" s="270" t="s">
        <v>22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5</v>
      </c>
      <c r="C11" s="31" t="n">
        <v>1</v>
      </c>
      <c r="D11" s="32" t="n">
        <v>4</v>
      </c>
      <c r="E11" s="33" t="n">
        <v>20</v>
      </c>
      <c r="F11" s="31" t="n">
        <v>11</v>
      </c>
      <c r="G11" s="32" t="n">
        <v>5</v>
      </c>
      <c r="H11" s="36" t="n">
        <v>16</v>
      </c>
      <c r="I11" s="44" t="n">
        <v>80</v>
      </c>
      <c r="J11" s="276" t="s">
        <v>223</v>
      </c>
      <c r="K11" s="270" t="s">
        <v>22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58</v>
      </c>
      <c r="C12" s="31" t="n">
        <v>2</v>
      </c>
      <c r="D12" s="32" t="n">
        <v>2</v>
      </c>
      <c r="E12" s="33" t="n">
        <v>54</v>
      </c>
      <c r="F12" s="31" t="n">
        <v>33</v>
      </c>
      <c r="G12" s="32" t="n">
        <v>17</v>
      </c>
      <c r="H12" s="36" t="n">
        <v>50</v>
      </c>
      <c r="I12" s="44" t="n">
        <v>92.5925925925926</v>
      </c>
      <c r="J12" s="276" t="s">
        <v>223</v>
      </c>
      <c r="K12" s="270" t="s">
        <v>22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59</v>
      </c>
      <c r="C13" s="31" t="n">
        <v>9</v>
      </c>
      <c r="D13" s="32" t="n">
        <v>4</v>
      </c>
      <c r="E13" s="33" t="n">
        <v>46</v>
      </c>
      <c r="F13" s="31" t="n">
        <v>23</v>
      </c>
      <c r="G13" s="32" t="n">
        <v>10</v>
      </c>
      <c r="H13" s="36" t="n">
        <v>33</v>
      </c>
      <c r="I13" s="44" t="n">
        <v>71.7391304347826</v>
      </c>
      <c r="J13" s="276" t="s">
        <v>223</v>
      </c>
      <c r="K13" s="270" t="s">
        <v>22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52</v>
      </c>
      <c r="C14" s="31" t="n">
        <v>10</v>
      </c>
      <c r="D14" s="32" t="n">
        <v>15</v>
      </c>
      <c r="E14" s="33" t="n">
        <v>227</v>
      </c>
      <c r="F14" s="31" t="n">
        <v>117</v>
      </c>
      <c r="G14" s="32" t="n">
        <v>79</v>
      </c>
      <c r="H14" s="36" t="n">
        <v>196</v>
      </c>
      <c r="I14" s="44" t="n">
        <v>86.3436123348018</v>
      </c>
      <c r="J14" s="276" t="s">
        <v>223</v>
      </c>
      <c r="K14" s="270" t="s">
        <v>22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74</v>
      </c>
      <c r="C15" s="31" t="n">
        <v>1</v>
      </c>
      <c r="D15" s="32" t="n">
        <v>16</v>
      </c>
      <c r="E15" s="33" t="n">
        <v>57</v>
      </c>
      <c r="F15" s="31" t="n">
        <v>44</v>
      </c>
      <c r="G15" s="32" t="n">
        <v>7</v>
      </c>
      <c r="H15" s="36" t="n">
        <v>51</v>
      </c>
      <c r="I15" s="44" t="n">
        <v>89.4736842105263</v>
      </c>
      <c r="J15" s="276" t="s">
        <v>223</v>
      </c>
      <c r="K15" s="270" t="s">
        <v>22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7</v>
      </c>
      <c r="C16" s="31" t="n">
        <v>7</v>
      </c>
      <c r="D16" s="32" t="n">
        <v>19</v>
      </c>
      <c r="E16" s="33" t="n">
        <v>81</v>
      </c>
      <c r="F16" s="31" t="n">
        <v>42</v>
      </c>
      <c r="G16" s="32" t="n">
        <v>24</v>
      </c>
      <c r="H16" s="36" t="n">
        <v>66</v>
      </c>
      <c r="I16" s="44" t="n">
        <v>81.4814814814815</v>
      </c>
      <c r="J16" s="276" t="s">
        <v>223</v>
      </c>
      <c r="K16" s="270" t="s">
        <v>22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7</v>
      </c>
      <c r="C17" s="31" t="n">
        <v>4</v>
      </c>
      <c r="D17" s="32" t="n">
        <v>5</v>
      </c>
      <c r="E17" s="33" t="n">
        <v>18</v>
      </c>
      <c r="F17" s="31" t="n">
        <v>12</v>
      </c>
      <c r="G17" s="32" t="n">
        <v>5</v>
      </c>
      <c r="H17" s="36" t="n">
        <v>17</v>
      </c>
      <c r="I17" s="44" t="n">
        <v>94.4444444444445</v>
      </c>
      <c r="J17" s="276" t="s">
        <v>223</v>
      </c>
      <c r="K17" s="270" t="s">
        <v>22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22</v>
      </c>
      <c r="C18" s="31" t="n">
        <v>1</v>
      </c>
      <c r="D18" s="32" t="n">
        <v>19</v>
      </c>
      <c r="E18" s="33" t="n">
        <v>102</v>
      </c>
      <c r="F18" s="31" t="n">
        <v>45</v>
      </c>
      <c r="G18" s="32" t="n">
        <v>43</v>
      </c>
      <c r="H18" s="36" t="n">
        <v>88</v>
      </c>
      <c r="I18" s="44" t="n">
        <v>86.2745098039216</v>
      </c>
      <c r="J18" s="276" t="s">
        <v>223</v>
      </c>
      <c r="K18" s="270" t="s">
        <v>22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9</v>
      </c>
      <c r="C19" s="31" t="n">
        <v>5</v>
      </c>
      <c r="D19" s="32" t="n">
        <v>1</v>
      </c>
      <c r="E19" s="33" t="n">
        <v>33</v>
      </c>
      <c r="F19" s="31" t="n">
        <v>20</v>
      </c>
      <c r="G19" s="32" t="n">
        <v>10</v>
      </c>
      <c r="H19" s="36" t="n">
        <v>30</v>
      </c>
      <c r="I19" s="44" t="n">
        <v>90.9090909090909</v>
      </c>
      <c r="J19" s="276" t="s">
        <v>223</v>
      </c>
      <c r="K19" s="270" t="s">
        <v>22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73</v>
      </c>
      <c r="C20" s="95" t="n">
        <v>2</v>
      </c>
      <c r="D20" s="96" t="n">
        <v>13</v>
      </c>
      <c r="E20" s="116" t="n">
        <v>58</v>
      </c>
      <c r="F20" s="95" t="n">
        <v>20</v>
      </c>
      <c r="G20" s="96" t="n">
        <v>9</v>
      </c>
      <c r="H20" s="98" t="n">
        <v>29</v>
      </c>
      <c r="I20" s="99" t="n">
        <v>50</v>
      </c>
      <c r="J20" s="277" t="s">
        <v>223</v>
      </c>
      <c r="K20" s="278" t="s">
        <v>22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459</v>
      </c>
      <c r="C21" s="102" t="n">
        <v>84</v>
      </c>
      <c r="D21" s="103" t="n">
        <v>150</v>
      </c>
      <c r="E21" s="117" t="n">
        <v>1225</v>
      </c>
      <c r="F21" s="102" t="n">
        <v>614</v>
      </c>
      <c r="G21" s="103" t="n">
        <v>333</v>
      </c>
      <c r="H21" s="118" t="n">
        <v>947</v>
      </c>
      <c r="I21" s="108" t="n">
        <v>77.3061224489796</v>
      </c>
      <c r="J21" s="279" t="s">
        <v>223</v>
      </c>
      <c r="K21" s="280" t="s">
        <v>223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true" outlineLevel="0" collapsed="false">
      <c r="A23" s="275" t="s">
        <v>231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</row>
    <row r="24" s="77" customFormat="true" ht="12.75" hidden="false" customHeight="true" outlineLevel="0" collapsed="false">
      <c r="A24" s="275" t="s">
        <v>232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</row>
    <row r="25" s="77" customFormat="true" ht="12.75" hidden="false" customHeight="true" outlineLevel="0" collapsed="false">
      <c r="A25" s="275" t="s">
        <v>233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</row>
    <row r="26" s="77" customFormat="true" ht="25.5" hidden="false" customHeight="true" outlineLevel="0" collapsed="false">
      <c r="A26" s="275" t="s">
        <v>234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4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81" customFormat="true" ht="19.5" hidden="false" customHeight="true" outlineLevel="0" collapsed="false">
      <c r="A1" s="242" t="str">
        <f aca="false">'1 Adult EE rate'!$A$1</f>
        <v>TAB 11 - WIA TITLE I PERFORMANCE MEASURES</v>
      </c>
      <c r="B1" s="242"/>
      <c r="C1" s="242"/>
      <c r="D1" s="242"/>
      <c r="E1" s="242"/>
      <c r="F1" s="242"/>
      <c r="G1" s="242"/>
      <c r="H1" s="242"/>
      <c r="I1" s="242"/>
      <c r="J1" s="242"/>
    </row>
    <row r="2" s="281" customFormat="true" ht="19.5" hidden="false" customHeight="true" outlineLevel="0" collapsed="false">
      <c r="A2" s="243" t="str">
        <f aca="false">'1 Adult EE rate'!$A$2</f>
        <v>FY11 QUARTER ENDING MARCH 31, 2011</v>
      </c>
      <c r="B2" s="243"/>
      <c r="C2" s="243"/>
      <c r="D2" s="243"/>
      <c r="E2" s="243"/>
      <c r="F2" s="243"/>
      <c r="G2" s="243"/>
      <c r="H2" s="243"/>
      <c r="I2" s="243"/>
      <c r="J2" s="243"/>
      <c r="K2" s="282"/>
    </row>
    <row r="3" s="281" customFormat="true" ht="19.5" hidden="false" customHeight="true" outlineLevel="0" collapsed="false">
      <c r="A3" s="85" t="s">
        <v>235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83" t="s">
        <v>98</v>
      </c>
      <c r="B4" s="284" t="s">
        <v>186</v>
      </c>
      <c r="C4" s="284" t="s">
        <v>236</v>
      </c>
      <c r="D4" s="284" t="s">
        <v>237</v>
      </c>
      <c r="E4" s="284" t="s">
        <v>238</v>
      </c>
      <c r="F4" s="284" t="s">
        <v>239</v>
      </c>
      <c r="G4" s="285" t="s">
        <v>240</v>
      </c>
      <c r="H4" s="286" t="s">
        <v>241</v>
      </c>
      <c r="I4" s="287" t="s">
        <v>242</v>
      </c>
      <c r="J4" s="288" t="s">
        <v>243</v>
      </c>
    </row>
    <row r="5" s="70" customFormat="true" ht="20.25" hidden="false" customHeight="true" outlineLevel="0" collapsed="false">
      <c r="A5" s="42" t="s">
        <v>41</v>
      </c>
      <c r="B5" s="289" t="n">
        <v>3</v>
      </c>
      <c r="C5" s="290" t="n">
        <v>3</v>
      </c>
      <c r="D5" s="290" t="n">
        <v>0</v>
      </c>
      <c r="E5" s="290" t="n">
        <v>2</v>
      </c>
      <c r="F5" s="290" t="n">
        <v>1</v>
      </c>
      <c r="G5" s="291" t="n">
        <v>1</v>
      </c>
      <c r="H5" s="292" t="n">
        <v>33.3333333333333</v>
      </c>
      <c r="I5" s="276" t="s">
        <v>223</v>
      </c>
      <c r="J5" s="293" t="s">
        <v>223</v>
      </c>
    </row>
    <row r="6" s="70" customFormat="true" ht="20.25" hidden="false" customHeight="true" outlineLevel="0" collapsed="false">
      <c r="A6" s="42" t="s">
        <v>42</v>
      </c>
      <c r="B6" s="289" t="n">
        <v>107</v>
      </c>
      <c r="C6" s="290" t="n">
        <v>78</v>
      </c>
      <c r="D6" s="290" t="n">
        <v>29</v>
      </c>
      <c r="E6" s="290" t="n">
        <v>61</v>
      </c>
      <c r="F6" s="290" t="n">
        <v>0</v>
      </c>
      <c r="G6" s="291" t="n">
        <v>0</v>
      </c>
      <c r="H6" s="292" t="n">
        <v>0</v>
      </c>
      <c r="I6" s="276" t="s">
        <v>223</v>
      </c>
      <c r="J6" s="293" t="s">
        <v>223</v>
      </c>
    </row>
    <row r="7" s="70" customFormat="true" ht="20.25" hidden="false" customHeight="true" outlineLevel="0" collapsed="false">
      <c r="A7" s="42" t="s">
        <v>43</v>
      </c>
      <c r="B7" s="289" t="n">
        <v>93</v>
      </c>
      <c r="C7" s="290" t="n">
        <v>37</v>
      </c>
      <c r="D7" s="290" t="n">
        <v>56</v>
      </c>
      <c r="E7" s="290" t="n">
        <v>83</v>
      </c>
      <c r="F7" s="290" t="n">
        <v>12</v>
      </c>
      <c r="G7" s="291" t="n">
        <v>8</v>
      </c>
      <c r="H7" s="292" t="n">
        <v>8.60215053763441</v>
      </c>
      <c r="I7" s="276" t="s">
        <v>223</v>
      </c>
      <c r="J7" s="293" t="s">
        <v>223</v>
      </c>
    </row>
    <row r="8" s="70" customFormat="true" ht="20.25" hidden="false" customHeight="true" outlineLevel="0" collapsed="false">
      <c r="A8" s="42" t="s">
        <v>44</v>
      </c>
      <c r="B8" s="289" t="n">
        <v>9</v>
      </c>
      <c r="C8" s="290" t="n">
        <v>7</v>
      </c>
      <c r="D8" s="290" t="n">
        <v>2</v>
      </c>
      <c r="E8" s="290" t="n">
        <v>6</v>
      </c>
      <c r="F8" s="290" t="n">
        <v>2</v>
      </c>
      <c r="G8" s="291" t="n">
        <v>2</v>
      </c>
      <c r="H8" s="292" t="n">
        <v>22.2222222222222</v>
      </c>
      <c r="I8" s="276" t="s">
        <v>223</v>
      </c>
      <c r="J8" s="293" t="s">
        <v>223</v>
      </c>
    </row>
    <row r="9" s="70" customFormat="true" ht="20.25" hidden="false" customHeight="true" outlineLevel="0" collapsed="false">
      <c r="A9" s="42" t="s">
        <v>45</v>
      </c>
      <c r="B9" s="289" t="n">
        <v>16</v>
      </c>
      <c r="C9" s="290" t="n">
        <v>15</v>
      </c>
      <c r="D9" s="290" t="n">
        <v>1</v>
      </c>
      <c r="E9" s="290" t="n">
        <v>14</v>
      </c>
      <c r="F9" s="290" t="n">
        <v>1</v>
      </c>
      <c r="G9" s="291" t="n">
        <v>0</v>
      </c>
      <c r="H9" s="292" t="n">
        <v>0</v>
      </c>
      <c r="I9" s="276" t="s">
        <v>223</v>
      </c>
      <c r="J9" s="293" t="s">
        <v>223</v>
      </c>
    </row>
    <row r="10" s="70" customFormat="true" ht="20.25" hidden="false" customHeight="true" outlineLevel="0" collapsed="false">
      <c r="A10" s="42" t="s">
        <v>46</v>
      </c>
      <c r="B10" s="289" t="n">
        <v>102</v>
      </c>
      <c r="C10" s="290" t="n">
        <v>69</v>
      </c>
      <c r="D10" s="290" t="n">
        <v>33</v>
      </c>
      <c r="E10" s="290" t="n">
        <v>99</v>
      </c>
      <c r="F10" s="290" t="n">
        <v>52</v>
      </c>
      <c r="G10" s="291" t="n">
        <v>45</v>
      </c>
      <c r="H10" s="292" t="n">
        <v>44.1176470588235</v>
      </c>
      <c r="I10" s="276" t="s">
        <v>223</v>
      </c>
      <c r="J10" s="293" t="s">
        <v>223</v>
      </c>
    </row>
    <row r="11" s="70" customFormat="true" ht="20.25" hidden="false" customHeight="true" outlineLevel="0" collapsed="false">
      <c r="A11" s="42" t="s">
        <v>47</v>
      </c>
      <c r="B11" s="289" t="n">
        <v>17</v>
      </c>
      <c r="C11" s="290" t="n">
        <v>2</v>
      </c>
      <c r="D11" s="290" t="n">
        <v>15</v>
      </c>
      <c r="E11" s="290" t="n">
        <v>5</v>
      </c>
      <c r="F11" s="290" t="n">
        <v>0</v>
      </c>
      <c r="G11" s="291" t="n">
        <v>0</v>
      </c>
      <c r="H11" s="292" t="n">
        <v>0</v>
      </c>
      <c r="I11" s="276" t="s">
        <v>223</v>
      </c>
      <c r="J11" s="293" t="s">
        <v>223</v>
      </c>
    </row>
    <row r="12" s="70" customFormat="true" ht="20.25" hidden="false" customHeight="true" outlineLevel="0" collapsed="false">
      <c r="A12" s="42" t="s">
        <v>48</v>
      </c>
      <c r="B12" s="289" t="n">
        <v>27</v>
      </c>
      <c r="C12" s="290" t="n">
        <v>9</v>
      </c>
      <c r="D12" s="290" t="n">
        <v>18</v>
      </c>
      <c r="E12" s="290" t="n">
        <v>27</v>
      </c>
      <c r="F12" s="290" t="n">
        <v>12</v>
      </c>
      <c r="G12" s="291" t="n">
        <v>5</v>
      </c>
      <c r="H12" s="292" t="n">
        <v>18.5185185185185</v>
      </c>
      <c r="I12" s="276" t="s">
        <v>223</v>
      </c>
      <c r="J12" s="293" t="s">
        <v>223</v>
      </c>
    </row>
    <row r="13" s="70" customFormat="true" ht="20.25" hidden="false" customHeight="true" outlineLevel="0" collapsed="false">
      <c r="A13" s="42" t="s">
        <v>49</v>
      </c>
      <c r="B13" s="289" t="n">
        <v>49</v>
      </c>
      <c r="C13" s="290" t="n">
        <v>19</v>
      </c>
      <c r="D13" s="290" t="n">
        <v>30</v>
      </c>
      <c r="E13" s="290" t="n">
        <v>34</v>
      </c>
      <c r="F13" s="290" t="n">
        <v>7</v>
      </c>
      <c r="G13" s="291" t="n">
        <v>0</v>
      </c>
      <c r="H13" s="292" t="n">
        <v>0</v>
      </c>
      <c r="I13" s="276" t="s">
        <v>223</v>
      </c>
      <c r="J13" s="293" t="s">
        <v>223</v>
      </c>
    </row>
    <row r="14" s="70" customFormat="true" ht="20.25" hidden="false" customHeight="true" outlineLevel="0" collapsed="false">
      <c r="A14" s="42" t="s">
        <v>50</v>
      </c>
      <c r="B14" s="289" t="n">
        <v>180</v>
      </c>
      <c r="C14" s="290" t="n">
        <v>95</v>
      </c>
      <c r="D14" s="290" t="n">
        <v>85</v>
      </c>
      <c r="E14" s="290" t="n">
        <v>133</v>
      </c>
      <c r="F14" s="290" t="n">
        <v>62</v>
      </c>
      <c r="G14" s="291" t="n">
        <v>54</v>
      </c>
      <c r="H14" s="292" t="n">
        <v>30</v>
      </c>
      <c r="I14" s="276" t="s">
        <v>223</v>
      </c>
      <c r="J14" s="293" t="s">
        <v>223</v>
      </c>
    </row>
    <row r="15" s="70" customFormat="true" ht="20.25" hidden="false" customHeight="true" outlineLevel="0" collapsed="false">
      <c r="A15" s="42" t="s">
        <v>51</v>
      </c>
      <c r="B15" s="289" t="n">
        <v>39</v>
      </c>
      <c r="C15" s="290" t="n">
        <v>13</v>
      </c>
      <c r="D15" s="290" t="n">
        <v>26</v>
      </c>
      <c r="E15" s="290" t="n">
        <v>33</v>
      </c>
      <c r="F15" s="290" t="n">
        <v>8</v>
      </c>
      <c r="G15" s="291" t="n">
        <v>5</v>
      </c>
      <c r="H15" s="292" t="n">
        <v>12.8205128205128</v>
      </c>
      <c r="I15" s="276" t="s">
        <v>223</v>
      </c>
      <c r="J15" s="293" t="s">
        <v>223</v>
      </c>
    </row>
    <row r="16" s="70" customFormat="true" ht="20.25" hidden="false" customHeight="true" outlineLevel="0" collapsed="false">
      <c r="A16" s="42" t="s">
        <v>52</v>
      </c>
      <c r="B16" s="289" t="n">
        <v>62</v>
      </c>
      <c r="C16" s="290" t="n">
        <v>26</v>
      </c>
      <c r="D16" s="290" t="n">
        <v>36</v>
      </c>
      <c r="E16" s="290" t="n">
        <v>59</v>
      </c>
      <c r="F16" s="290" t="n">
        <v>48</v>
      </c>
      <c r="G16" s="291" t="n">
        <v>29</v>
      </c>
      <c r="H16" s="292" t="n">
        <v>46.7741935483871</v>
      </c>
      <c r="I16" s="276" t="s">
        <v>223</v>
      </c>
      <c r="J16" s="293" t="s">
        <v>223</v>
      </c>
    </row>
    <row r="17" s="70" customFormat="true" ht="20.25" hidden="false" customHeight="true" outlineLevel="0" collapsed="false">
      <c r="A17" s="42" t="s">
        <v>53</v>
      </c>
      <c r="B17" s="289" t="n">
        <v>2</v>
      </c>
      <c r="C17" s="290" t="n">
        <v>2</v>
      </c>
      <c r="D17" s="290" t="n">
        <v>0</v>
      </c>
      <c r="E17" s="290" t="n">
        <v>2</v>
      </c>
      <c r="F17" s="290" t="n">
        <v>2</v>
      </c>
      <c r="G17" s="291" t="n">
        <v>2</v>
      </c>
      <c r="H17" s="292" t="n">
        <v>100</v>
      </c>
      <c r="I17" s="276" t="s">
        <v>223</v>
      </c>
      <c r="J17" s="293" t="s">
        <v>223</v>
      </c>
    </row>
    <row r="18" s="70" customFormat="true" ht="20.25" hidden="false" customHeight="true" outlineLevel="0" collapsed="false">
      <c r="A18" s="42" t="s">
        <v>54</v>
      </c>
      <c r="B18" s="289" t="n">
        <v>25</v>
      </c>
      <c r="C18" s="290" t="n">
        <v>22</v>
      </c>
      <c r="D18" s="290" t="n">
        <v>3</v>
      </c>
      <c r="E18" s="290" t="n">
        <v>19</v>
      </c>
      <c r="F18" s="290" t="n">
        <v>10</v>
      </c>
      <c r="G18" s="291" t="n">
        <v>4</v>
      </c>
      <c r="H18" s="292" t="n">
        <v>16</v>
      </c>
      <c r="I18" s="276" t="s">
        <v>223</v>
      </c>
      <c r="J18" s="293" t="s">
        <v>223</v>
      </c>
    </row>
    <row r="19" s="70" customFormat="true" ht="20.25" hidden="false" customHeight="true" outlineLevel="0" collapsed="false">
      <c r="A19" s="42" t="s">
        <v>55</v>
      </c>
      <c r="B19" s="289" t="n">
        <v>34</v>
      </c>
      <c r="C19" s="290" t="n">
        <v>10</v>
      </c>
      <c r="D19" s="290" t="n">
        <v>24</v>
      </c>
      <c r="E19" s="290" t="n">
        <v>33</v>
      </c>
      <c r="F19" s="290" t="n">
        <v>22</v>
      </c>
      <c r="G19" s="291" t="n">
        <v>21</v>
      </c>
      <c r="H19" s="292" t="n">
        <v>61.7647058823529</v>
      </c>
      <c r="I19" s="276" t="s">
        <v>223</v>
      </c>
      <c r="J19" s="293" t="s">
        <v>223</v>
      </c>
    </row>
    <row r="20" s="70" customFormat="true" ht="20.25" hidden="false" customHeight="true" outlineLevel="0" collapsed="false">
      <c r="A20" s="42" t="s">
        <v>56</v>
      </c>
      <c r="B20" s="289" t="n">
        <v>9</v>
      </c>
      <c r="C20" s="290" t="n">
        <v>7</v>
      </c>
      <c r="D20" s="290" t="n">
        <v>2</v>
      </c>
      <c r="E20" s="290" t="n">
        <v>9</v>
      </c>
      <c r="F20" s="290" t="n">
        <v>0</v>
      </c>
      <c r="G20" s="291" t="n">
        <v>0</v>
      </c>
      <c r="H20" s="292" t="n">
        <v>0</v>
      </c>
      <c r="I20" s="276" t="s">
        <v>223</v>
      </c>
      <c r="J20" s="293" t="s">
        <v>223</v>
      </c>
    </row>
    <row r="21" s="301" customFormat="true" ht="20.25" hidden="false" customHeight="true" outlineLevel="0" collapsed="false">
      <c r="A21" s="294" t="s">
        <v>57</v>
      </c>
      <c r="B21" s="295" t="n">
        <v>774</v>
      </c>
      <c r="C21" s="296" t="n">
        <v>414</v>
      </c>
      <c r="D21" s="296" t="n">
        <v>360</v>
      </c>
      <c r="E21" s="296" t="n">
        <v>619</v>
      </c>
      <c r="F21" s="296" t="n">
        <v>239</v>
      </c>
      <c r="G21" s="297" t="n">
        <v>176</v>
      </c>
      <c r="H21" s="298" t="n">
        <v>22.7390180878553</v>
      </c>
      <c r="I21" s="299" t="s">
        <v>223</v>
      </c>
      <c r="J21" s="300" t="s">
        <v>223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66"/>
    </row>
    <row r="23" customFormat="false" ht="39.75" hidden="false" customHeight="true" outlineLevel="0" collapsed="false">
      <c r="A23" s="275" t="s">
        <v>244</v>
      </c>
      <c r="B23" s="275"/>
      <c r="C23" s="275"/>
      <c r="D23" s="275"/>
      <c r="E23" s="275"/>
      <c r="F23" s="275"/>
      <c r="G23" s="275"/>
      <c r="H23" s="275"/>
      <c r="I23" s="275"/>
      <c r="J23" s="275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86</v>
      </c>
      <c r="C5" s="31" t="n">
        <v>9</v>
      </c>
      <c r="D5" s="32" t="n">
        <v>9</v>
      </c>
      <c r="E5" s="33" t="n">
        <v>68</v>
      </c>
      <c r="F5" s="34" t="n">
        <v>52</v>
      </c>
      <c r="G5" s="35" t="n">
        <v>4</v>
      </c>
      <c r="H5" s="36" t="n">
        <v>56</v>
      </c>
      <c r="I5" s="37" t="n">
        <v>82.3529411764706</v>
      </c>
      <c r="J5" s="38" t="n">
        <v>71</v>
      </c>
      <c r="K5" s="39" t="n">
        <f aca="false">+I5/J5</f>
        <v>1.1599005799502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13</v>
      </c>
      <c r="C6" s="31" t="n">
        <v>8</v>
      </c>
      <c r="D6" s="32" t="n">
        <v>43</v>
      </c>
      <c r="E6" s="33" t="n">
        <v>162</v>
      </c>
      <c r="F6" s="31" t="n">
        <v>78</v>
      </c>
      <c r="G6" s="32" t="n">
        <v>16</v>
      </c>
      <c r="H6" s="36" t="n">
        <v>94</v>
      </c>
      <c r="I6" s="44" t="n">
        <v>58.0246913580247</v>
      </c>
      <c r="J6" s="38" t="n">
        <v>71</v>
      </c>
      <c r="K6" s="39" t="n">
        <f aca="false">+I6/J6</f>
        <v>0.81724917405668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15</v>
      </c>
      <c r="C7" s="31" t="n">
        <v>10</v>
      </c>
      <c r="D7" s="32" t="n">
        <v>29</v>
      </c>
      <c r="E7" s="33" t="n">
        <v>276</v>
      </c>
      <c r="F7" s="31" t="n">
        <v>206</v>
      </c>
      <c r="G7" s="32" t="n">
        <v>6</v>
      </c>
      <c r="H7" s="36" t="n">
        <v>212</v>
      </c>
      <c r="I7" s="44" t="n">
        <v>76.8115942028986</v>
      </c>
      <c r="J7" s="38" t="n">
        <v>70</v>
      </c>
      <c r="K7" s="39" t="n">
        <f aca="false">+I7/J7</f>
        <v>1.0973084886128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9</v>
      </c>
      <c r="C8" s="31" t="n">
        <v>3</v>
      </c>
      <c r="D8" s="32" t="n">
        <v>3</v>
      </c>
      <c r="E8" s="33" t="n">
        <v>33</v>
      </c>
      <c r="F8" s="31" t="n">
        <v>20</v>
      </c>
      <c r="G8" s="32" t="n">
        <v>4</v>
      </c>
      <c r="H8" s="36" t="n">
        <v>24</v>
      </c>
      <c r="I8" s="44" t="n">
        <v>72.7272727272727</v>
      </c>
      <c r="J8" s="38" t="n">
        <v>69</v>
      </c>
      <c r="K8" s="39" t="n">
        <f aca="false">+I8/J8</f>
        <v>1.05401844532279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6</v>
      </c>
      <c r="C9" s="31" t="n">
        <v>2</v>
      </c>
      <c r="D9" s="32" t="n">
        <v>11</v>
      </c>
      <c r="E9" s="33" t="n">
        <v>33</v>
      </c>
      <c r="F9" s="31" t="n">
        <v>24</v>
      </c>
      <c r="G9" s="32" t="n">
        <v>3</v>
      </c>
      <c r="H9" s="36" t="n">
        <v>27</v>
      </c>
      <c r="I9" s="44" t="n">
        <v>81.8181818181818</v>
      </c>
      <c r="J9" s="38" t="n">
        <v>71</v>
      </c>
      <c r="K9" s="39" t="n">
        <f aca="false">+I9/J9</f>
        <v>1.1523687580025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47</v>
      </c>
      <c r="C10" s="31" t="n">
        <v>12</v>
      </c>
      <c r="D10" s="32" t="n">
        <v>8</v>
      </c>
      <c r="E10" s="33" t="n">
        <v>127</v>
      </c>
      <c r="F10" s="31" t="n">
        <v>92</v>
      </c>
      <c r="G10" s="32" t="n">
        <v>9</v>
      </c>
      <c r="H10" s="36" t="n">
        <v>101</v>
      </c>
      <c r="I10" s="44" t="n">
        <v>79.5275590551181</v>
      </c>
      <c r="J10" s="38" t="n">
        <v>72</v>
      </c>
      <c r="K10" s="39" t="n">
        <f aca="false">+I10/J10</f>
        <v>1.1045494313210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2</v>
      </c>
      <c r="C11" s="31" t="n">
        <v>6</v>
      </c>
      <c r="D11" s="32" t="n">
        <v>4</v>
      </c>
      <c r="E11" s="33" t="n">
        <v>22</v>
      </c>
      <c r="F11" s="31" t="n">
        <v>18</v>
      </c>
      <c r="G11" s="32" t="n">
        <v>2</v>
      </c>
      <c r="H11" s="36" t="n">
        <v>20</v>
      </c>
      <c r="I11" s="44" t="n">
        <v>90.9090909090909</v>
      </c>
      <c r="J11" s="38" t="n">
        <v>70</v>
      </c>
      <c r="K11" s="39" t="n">
        <f aca="false">+I11/J11</f>
        <v>1.298701298701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8</v>
      </c>
      <c r="C12" s="31" t="n">
        <v>3</v>
      </c>
      <c r="D12" s="32" t="n">
        <v>2</v>
      </c>
      <c r="E12" s="33" t="n">
        <v>43</v>
      </c>
      <c r="F12" s="31" t="n">
        <v>30</v>
      </c>
      <c r="G12" s="32" t="n">
        <v>7</v>
      </c>
      <c r="H12" s="36" t="n">
        <v>37</v>
      </c>
      <c r="I12" s="44" t="n">
        <v>86.046511627907</v>
      </c>
      <c r="J12" s="38" t="n">
        <v>69</v>
      </c>
      <c r="K12" s="39" t="n">
        <f aca="false">+I12/J12</f>
        <v>1.2470508931580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1</v>
      </c>
      <c r="C13" s="31" t="n">
        <v>12</v>
      </c>
      <c r="D13" s="32" t="n">
        <v>10</v>
      </c>
      <c r="E13" s="33" t="n">
        <v>89</v>
      </c>
      <c r="F13" s="31" t="n">
        <v>62</v>
      </c>
      <c r="G13" s="32" t="n">
        <v>1</v>
      </c>
      <c r="H13" s="36" t="n">
        <v>63</v>
      </c>
      <c r="I13" s="44" t="n">
        <v>70.7865168539326</v>
      </c>
      <c r="J13" s="38" t="n">
        <v>67</v>
      </c>
      <c r="K13" s="39" t="n">
        <f aca="false">+I13/J13</f>
        <v>1.0565151769243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89</v>
      </c>
      <c r="C14" s="31" t="n">
        <v>18</v>
      </c>
      <c r="D14" s="32" t="n">
        <v>45</v>
      </c>
      <c r="E14" s="33" t="n">
        <v>226</v>
      </c>
      <c r="F14" s="31" t="n">
        <v>151</v>
      </c>
      <c r="G14" s="32" t="n">
        <v>24</v>
      </c>
      <c r="H14" s="36" t="n">
        <v>175</v>
      </c>
      <c r="I14" s="44" t="n">
        <v>77.4336283185841</v>
      </c>
      <c r="J14" s="38" t="n">
        <v>69</v>
      </c>
      <c r="K14" s="39" t="n">
        <f aca="false">+I14/J14</f>
        <v>1.1222264973707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72</v>
      </c>
      <c r="C15" s="31" t="n">
        <v>2</v>
      </c>
      <c r="D15" s="32" t="n">
        <v>8</v>
      </c>
      <c r="E15" s="33" t="n">
        <v>62</v>
      </c>
      <c r="F15" s="31" t="n">
        <v>47</v>
      </c>
      <c r="G15" s="32" t="n">
        <v>5</v>
      </c>
      <c r="H15" s="36" t="n">
        <v>52</v>
      </c>
      <c r="I15" s="44" t="n">
        <v>83.8709677419355</v>
      </c>
      <c r="J15" s="38" t="n">
        <v>68</v>
      </c>
      <c r="K15" s="39" t="n">
        <f aca="false">+I15/J15</f>
        <v>1.2333965844402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20</v>
      </c>
      <c r="C16" s="31" t="n">
        <v>1</v>
      </c>
      <c r="D16" s="32" t="n">
        <v>25</v>
      </c>
      <c r="E16" s="33" t="n">
        <v>194</v>
      </c>
      <c r="F16" s="31" t="n">
        <v>132</v>
      </c>
      <c r="G16" s="32" t="n">
        <v>12</v>
      </c>
      <c r="H16" s="36" t="n">
        <v>144</v>
      </c>
      <c r="I16" s="44" t="n">
        <v>74.2268041237113</v>
      </c>
      <c r="J16" s="38" t="n">
        <v>72</v>
      </c>
      <c r="K16" s="39" t="n">
        <f aca="false">+I16/J16</f>
        <v>1.0309278350515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3</v>
      </c>
      <c r="C17" s="31" t="n">
        <v>4</v>
      </c>
      <c r="D17" s="32" t="n">
        <v>1</v>
      </c>
      <c r="E17" s="33" t="n">
        <v>18</v>
      </c>
      <c r="F17" s="31" t="n">
        <v>16</v>
      </c>
      <c r="G17" s="32" t="n">
        <v>0</v>
      </c>
      <c r="H17" s="36" t="n">
        <v>16</v>
      </c>
      <c r="I17" s="44" t="n">
        <v>88.8888888888889</v>
      </c>
      <c r="J17" s="38" t="n">
        <v>70</v>
      </c>
      <c r="K17" s="39" t="n">
        <f aca="false">+I17/J17</f>
        <v>1.2698412698412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82</v>
      </c>
      <c r="C18" s="31" t="n">
        <v>3</v>
      </c>
      <c r="D18" s="32" t="n">
        <v>2</v>
      </c>
      <c r="E18" s="33" t="n">
        <v>77</v>
      </c>
      <c r="F18" s="31" t="n">
        <v>52</v>
      </c>
      <c r="G18" s="32" t="n">
        <v>5</v>
      </c>
      <c r="H18" s="36" t="n">
        <v>57</v>
      </c>
      <c r="I18" s="44" t="n">
        <v>74.025974025974</v>
      </c>
      <c r="J18" s="38" t="n">
        <v>71</v>
      </c>
      <c r="K18" s="39" t="n">
        <f aca="false">+I18/J18</f>
        <v>1.0426193524785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16</v>
      </c>
      <c r="C19" s="31" t="n">
        <v>12</v>
      </c>
      <c r="D19" s="32" t="n">
        <v>15</v>
      </c>
      <c r="E19" s="33" t="n">
        <v>89</v>
      </c>
      <c r="F19" s="31" t="n">
        <v>71</v>
      </c>
      <c r="G19" s="32" t="n">
        <v>9</v>
      </c>
      <c r="H19" s="36" t="n">
        <v>80</v>
      </c>
      <c r="I19" s="44" t="n">
        <v>89.8876404494382</v>
      </c>
      <c r="J19" s="38" t="n">
        <v>72</v>
      </c>
      <c r="K19" s="39" t="n">
        <f aca="false">+I19/J19</f>
        <v>1.2484394506866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103</v>
      </c>
      <c r="C20" s="47" t="n">
        <v>4</v>
      </c>
      <c r="D20" s="48" t="n">
        <v>6</v>
      </c>
      <c r="E20" s="49" t="n">
        <v>93</v>
      </c>
      <c r="F20" s="47" t="n">
        <v>56</v>
      </c>
      <c r="G20" s="48" t="n">
        <v>5</v>
      </c>
      <c r="H20" s="50" t="n">
        <v>61</v>
      </c>
      <c r="I20" s="51" t="n">
        <v>65.5913978494624</v>
      </c>
      <c r="J20" s="52" t="n">
        <v>72</v>
      </c>
      <c r="K20" s="53" t="n">
        <f aca="false">+I20/J20</f>
        <v>0.91099163679808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1946</v>
      </c>
      <c r="C21" s="56" t="n">
        <v>109</v>
      </c>
      <c r="D21" s="57" t="n">
        <v>223</v>
      </c>
      <c r="E21" s="58" t="n">
        <v>1614</v>
      </c>
      <c r="F21" s="56" t="n">
        <v>1109</v>
      </c>
      <c r="G21" s="57" t="n">
        <v>112</v>
      </c>
      <c r="H21" s="59" t="n">
        <v>1221</v>
      </c>
      <c r="I21" s="60" t="n">
        <v>75.6505576208179</v>
      </c>
      <c r="J21" s="61" t="n">
        <v>72</v>
      </c>
      <c r="K21" s="62" t="n">
        <f aca="false">+I21/J21</f>
        <v>1.05070218917803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30" t="n">
        <v>77</v>
      </c>
      <c r="C5" s="31" t="n">
        <v>53</v>
      </c>
      <c r="D5" s="32" t="n">
        <v>40</v>
      </c>
      <c r="E5" s="93" t="n">
        <v>75.4716981132076</v>
      </c>
      <c r="F5" s="34" t="n">
        <v>32</v>
      </c>
      <c r="G5" s="35" t="n">
        <v>2</v>
      </c>
      <c r="H5" s="36" t="n">
        <v>34</v>
      </c>
      <c r="I5" s="37" t="n">
        <v>64.1509433962264</v>
      </c>
      <c r="J5" s="38" t="n">
        <v>67</v>
      </c>
      <c r="K5" s="39" t="n">
        <f aca="false">+I5/J5</f>
        <v>0.95747676710785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05</v>
      </c>
      <c r="C6" s="31" t="n">
        <v>167</v>
      </c>
      <c r="D6" s="32" t="n">
        <v>140</v>
      </c>
      <c r="E6" s="93" t="n">
        <v>83.8323353293413</v>
      </c>
      <c r="F6" s="31" t="n">
        <v>79</v>
      </c>
      <c r="G6" s="32" t="n">
        <v>15</v>
      </c>
      <c r="H6" s="36" t="n">
        <v>94</v>
      </c>
      <c r="I6" s="44" t="n">
        <v>56.2874251497006</v>
      </c>
      <c r="J6" s="38" t="n">
        <v>67</v>
      </c>
      <c r="K6" s="39" t="n">
        <f aca="false">+I6/J6</f>
        <v>0.8401108231298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05</v>
      </c>
      <c r="C7" s="31" t="n">
        <v>265</v>
      </c>
      <c r="D7" s="32" t="n">
        <v>228</v>
      </c>
      <c r="E7" s="93" t="n">
        <v>86.0377358490566</v>
      </c>
      <c r="F7" s="31" t="n">
        <v>178</v>
      </c>
      <c r="G7" s="32" t="n">
        <v>6</v>
      </c>
      <c r="H7" s="36" t="n">
        <v>184</v>
      </c>
      <c r="I7" s="44" t="n">
        <v>69.4339622641509</v>
      </c>
      <c r="J7" s="38" t="n">
        <v>66</v>
      </c>
      <c r="K7" s="39" t="n">
        <f aca="false">+I7/J7</f>
        <v>1.0520297312750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6</v>
      </c>
      <c r="C8" s="31" t="n">
        <v>32</v>
      </c>
      <c r="D8" s="32" t="n">
        <v>30</v>
      </c>
      <c r="E8" s="93" t="n">
        <v>93.75</v>
      </c>
      <c r="F8" s="31" t="n">
        <v>18</v>
      </c>
      <c r="G8" s="32" t="n">
        <v>5</v>
      </c>
      <c r="H8" s="36" t="n">
        <v>23</v>
      </c>
      <c r="I8" s="44" t="n">
        <v>71.875</v>
      </c>
      <c r="J8" s="38" t="n">
        <v>65</v>
      </c>
      <c r="K8" s="39" t="n">
        <f aca="false">+I8/J8</f>
        <v>1.1057692307692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4</v>
      </c>
      <c r="C9" s="31" t="n">
        <v>9</v>
      </c>
      <c r="D9" s="32" t="n">
        <v>9</v>
      </c>
      <c r="E9" s="93" t="n">
        <v>100</v>
      </c>
      <c r="F9" s="31" t="n">
        <v>7</v>
      </c>
      <c r="G9" s="32" t="n">
        <v>1</v>
      </c>
      <c r="H9" s="36" t="n">
        <v>8</v>
      </c>
      <c r="I9" s="44" t="n">
        <v>88.8888888888889</v>
      </c>
      <c r="J9" s="38" t="n">
        <v>67</v>
      </c>
      <c r="K9" s="39" t="n">
        <f aca="false">+I9/J9</f>
        <v>1.3266998341625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35</v>
      </c>
      <c r="C10" s="31" t="n">
        <v>93</v>
      </c>
      <c r="D10" s="32" t="n">
        <v>78</v>
      </c>
      <c r="E10" s="93" t="n">
        <v>83.8709677419355</v>
      </c>
      <c r="F10" s="31" t="n">
        <v>60</v>
      </c>
      <c r="G10" s="32" t="n">
        <v>2</v>
      </c>
      <c r="H10" s="36" t="n">
        <v>62</v>
      </c>
      <c r="I10" s="44" t="n">
        <v>66.6666666666667</v>
      </c>
      <c r="J10" s="38" t="n">
        <v>68</v>
      </c>
      <c r="K10" s="39" t="n">
        <f aca="false">+I10/J10</f>
        <v>0.98039215686274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6</v>
      </c>
      <c r="C11" s="31" t="n">
        <v>21</v>
      </c>
      <c r="D11" s="32" t="n">
        <v>17</v>
      </c>
      <c r="E11" s="93" t="n">
        <v>80.952380952381</v>
      </c>
      <c r="F11" s="31" t="n">
        <v>16</v>
      </c>
      <c r="G11" s="32" t="n">
        <v>0</v>
      </c>
      <c r="H11" s="36" t="n">
        <v>16</v>
      </c>
      <c r="I11" s="44" t="n">
        <v>76.1904761904762</v>
      </c>
      <c r="J11" s="38" t="n">
        <v>66</v>
      </c>
      <c r="K11" s="39" t="n">
        <f aca="false">+I11/J11</f>
        <v>1.1544011544011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5</v>
      </c>
      <c r="C12" s="31" t="n">
        <v>42</v>
      </c>
      <c r="D12" s="32" t="n">
        <v>41</v>
      </c>
      <c r="E12" s="93" t="n">
        <v>97.6190476190476</v>
      </c>
      <c r="F12" s="31" t="n">
        <v>29</v>
      </c>
      <c r="G12" s="32" t="n">
        <v>7</v>
      </c>
      <c r="H12" s="36" t="n">
        <v>36</v>
      </c>
      <c r="I12" s="44" t="n">
        <v>85.7142857142857</v>
      </c>
      <c r="J12" s="38" t="n">
        <v>65</v>
      </c>
      <c r="K12" s="39" t="n">
        <f aca="false">+I12/J12</f>
        <v>1.3186813186813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9</v>
      </c>
      <c r="C13" s="31" t="n">
        <v>32</v>
      </c>
      <c r="D13" s="32" t="n">
        <v>28</v>
      </c>
      <c r="E13" s="93" t="n">
        <v>87.5</v>
      </c>
      <c r="F13" s="31" t="n">
        <v>20</v>
      </c>
      <c r="G13" s="32" t="n">
        <v>1</v>
      </c>
      <c r="H13" s="36" t="n">
        <v>21</v>
      </c>
      <c r="I13" s="44" t="n">
        <v>65.625</v>
      </c>
      <c r="J13" s="38" t="n">
        <v>63</v>
      </c>
      <c r="K13" s="39" t="n">
        <f aca="false">+I13/J13</f>
        <v>1.0416666666666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71</v>
      </c>
      <c r="C14" s="31" t="n">
        <v>234</v>
      </c>
      <c r="D14" s="32" t="n">
        <v>205</v>
      </c>
      <c r="E14" s="93" t="n">
        <v>87.6068376068376</v>
      </c>
      <c r="F14" s="31" t="n">
        <v>152</v>
      </c>
      <c r="G14" s="32" t="n">
        <v>21</v>
      </c>
      <c r="H14" s="36" t="n">
        <v>173</v>
      </c>
      <c r="I14" s="44" t="n">
        <v>73.9316239316239</v>
      </c>
      <c r="J14" s="38" t="n">
        <v>65</v>
      </c>
      <c r="K14" s="39" t="n">
        <f aca="false">+I14/J14</f>
        <v>1.1374095989480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70</v>
      </c>
      <c r="C15" s="31" t="n">
        <v>56</v>
      </c>
      <c r="D15" s="32" t="n">
        <v>53</v>
      </c>
      <c r="E15" s="93" t="n">
        <v>94.6428571428571</v>
      </c>
      <c r="F15" s="31" t="n">
        <v>43</v>
      </c>
      <c r="G15" s="32" t="n">
        <v>5</v>
      </c>
      <c r="H15" s="36" t="n">
        <v>48</v>
      </c>
      <c r="I15" s="44" t="n">
        <v>85.7142857142857</v>
      </c>
      <c r="J15" s="38" t="n">
        <v>64</v>
      </c>
      <c r="K15" s="39" t="n">
        <f aca="false">+I15/J15</f>
        <v>1.3392857142857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19</v>
      </c>
      <c r="C16" s="31" t="n">
        <v>140</v>
      </c>
      <c r="D16" s="32" t="n">
        <v>123</v>
      </c>
      <c r="E16" s="93" t="n">
        <v>87.8571428571429</v>
      </c>
      <c r="F16" s="31" t="n">
        <v>88</v>
      </c>
      <c r="G16" s="32" t="n">
        <v>4</v>
      </c>
      <c r="H16" s="36" t="n">
        <v>92</v>
      </c>
      <c r="I16" s="44" t="n">
        <v>65.7142857142857</v>
      </c>
      <c r="J16" s="38" t="n">
        <v>68</v>
      </c>
      <c r="K16" s="39" t="n">
        <f aca="false">+I16/J16</f>
        <v>0.96638655462184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9</v>
      </c>
      <c r="C17" s="31" t="n">
        <v>16</v>
      </c>
      <c r="D17" s="32" t="n">
        <v>13</v>
      </c>
      <c r="E17" s="93" t="n">
        <v>81.25</v>
      </c>
      <c r="F17" s="31" t="n">
        <v>12</v>
      </c>
      <c r="G17" s="32" t="n">
        <v>0</v>
      </c>
      <c r="H17" s="36" t="n">
        <v>12</v>
      </c>
      <c r="I17" s="44" t="n">
        <v>75</v>
      </c>
      <c r="J17" s="38" t="n">
        <v>66</v>
      </c>
      <c r="K17" s="39" t="n">
        <f aca="false">+I17/J17</f>
        <v>1.1363636363636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9</v>
      </c>
      <c r="C18" s="31" t="n">
        <v>50</v>
      </c>
      <c r="D18" s="32" t="n">
        <v>45</v>
      </c>
      <c r="E18" s="93" t="n">
        <v>90</v>
      </c>
      <c r="F18" s="31" t="n">
        <v>33</v>
      </c>
      <c r="G18" s="32" t="n">
        <v>3</v>
      </c>
      <c r="H18" s="36" t="n">
        <v>36</v>
      </c>
      <c r="I18" s="44" t="n">
        <v>72</v>
      </c>
      <c r="J18" s="38" t="n">
        <v>67</v>
      </c>
      <c r="K18" s="39" t="n">
        <f aca="false">+I18/J18</f>
        <v>1.07462686567164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04</v>
      </c>
      <c r="C19" s="31" t="n">
        <v>102</v>
      </c>
      <c r="D19" s="32" t="n">
        <v>98</v>
      </c>
      <c r="E19" s="93" t="n">
        <v>96.078431372549</v>
      </c>
      <c r="F19" s="31" t="n">
        <v>78</v>
      </c>
      <c r="G19" s="32" t="n">
        <v>9</v>
      </c>
      <c r="H19" s="36" t="n">
        <v>87</v>
      </c>
      <c r="I19" s="44" t="n">
        <v>85.2941176470588</v>
      </c>
      <c r="J19" s="38" t="n">
        <v>68</v>
      </c>
      <c r="K19" s="39" t="n">
        <f aca="false">+I19/J19</f>
        <v>1.2543252595155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99</v>
      </c>
      <c r="C20" s="95" t="n">
        <v>85</v>
      </c>
      <c r="D20" s="96" t="n">
        <v>84</v>
      </c>
      <c r="E20" s="97" t="n">
        <v>98.8235294117647</v>
      </c>
      <c r="F20" s="95" t="n">
        <v>53</v>
      </c>
      <c r="G20" s="96" t="n">
        <v>5</v>
      </c>
      <c r="H20" s="98" t="n">
        <v>58</v>
      </c>
      <c r="I20" s="99" t="n">
        <v>68.2352941176471</v>
      </c>
      <c r="J20" s="100" t="n">
        <v>68</v>
      </c>
      <c r="K20" s="53" t="n">
        <f aca="false">+I20/J20</f>
        <v>1.0034602076124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837</v>
      </c>
      <c r="C21" s="102" t="n">
        <v>1401</v>
      </c>
      <c r="D21" s="103" t="n">
        <v>1234</v>
      </c>
      <c r="E21" s="104" t="n">
        <v>88.0799428979301</v>
      </c>
      <c r="F21" s="105" t="n">
        <v>900</v>
      </c>
      <c r="G21" s="106" t="n">
        <v>86</v>
      </c>
      <c r="H21" s="107" t="n">
        <v>986</v>
      </c>
      <c r="I21" s="108" t="n">
        <v>70.378301213419</v>
      </c>
      <c r="J21" s="109" t="n">
        <v>68</v>
      </c>
      <c r="K21" s="62" t="n">
        <f aca="false">+I21/J21</f>
        <v>1.0349750178444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76"/>
    </row>
    <row r="26" s="77" customFormat="true" ht="12.7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5"/>
      <c r="J26" s="11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30" t="n">
        <v>69</v>
      </c>
      <c r="C5" s="31" t="n">
        <v>52</v>
      </c>
      <c r="D5" s="32" t="n">
        <v>0</v>
      </c>
      <c r="E5" s="33" t="n">
        <v>52</v>
      </c>
      <c r="F5" s="34" t="n">
        <v>41</v>
      </c>
      <c r="G5" s="35" t="n">
        <v>1</v>
      </c>
      <c r="H5" s="36" t="n">
        <v>42</v>
      </c>
      <c r="I5" s="37" t="n">
        <v>80.7692307692308</v>
      </c>
      <c r="J5" s="38" t="n">
        <v>78</v>
      </c>
      <c r="K5" s="39" t="n">
        <f aca="false">+I5/J5</f>
        <v>1.0355029585798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51</v>
      </c>
      <c r="C6" s="31" t="n">
        <v>95</v>
      </c>
      <c r="D6" s="32" t="n">
        <v>14</v>
      </c>
      <c r="E6" s="33" t="n">
        <v>109</v>
      </c>
      <c r="F6" s="31" t="n">
        <v>85</v>
      </c>
      <c r="G6" s="32" t="n">
        <v>10</v>
      </c>
      <c r="H6" s="36" t="n">
        <v>95</v>
      </c>
      <c r="I6" s="44" t="n">
        <v>87.1559633027523</v>
      </c>
      <c r="J6" s="38" t="n">
        <v>78</v>
      </c>
      <c r="K6" s="39" t="n">
        <f aca="false">+I6/J6</f>
        <v>1.11738414490708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11</v>
      </c>
      <c r="C7" s="31" t="n">
        <v>154</v>
      </c>
      <c r="D7" s="32" t="n">
        <v>11</v>
      </c>
      <c r="E7" s="33" t="n">
        <v>165</v>
      </c>
      <c r="F7" s="31" t="n">
        <v>122</v>
      </c>
      <c r="G7" s="32" t="n">
        <v>6</v>
      </c>
      <c r="H7" s="36" t="n">
        <v>128</v>
      </c>
      <c r="I7" s="44" t="n">
        <v>77.5757575757576</v>
      </c>
      <c r="J7" s="38" t="n">
        <v>77</v>
      </c>
      <c r="K7" s="39" t="n">
        <f aca="false">+I7/J7</f>
        <v>1.0074773711137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7</v>
      </c>
      <c r="C8" s="31" t="n">
        <v>31</v>
      </c>
      <c r="D8" s="32" t="n">
        <v>3</v>
      </c>
      <c r="E8" s="33" t="n">
        <v>34</v>
      </c>
      <c r="F8" s="31" t="n">
        <v>27</v>
      </c>
      <c r="G8" s="32" t="n">
        <v>2</v>
      </c>
      <c r="H8" s="36" t="n">
        <v>29</v>
      </c>
      <c r="I8" s="44" t="n">
        <v>85.2941176470588</v>
      </c>
      <c r="J8" s="38" t="n">
        <v>76</v>
      </c>
      <c r="K8" s="39" t="n">
        <f aca="false">+I8/J8</f>
        <v>1.1222910216718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78</v>
      </c>
      <c r="C9" s="31" t="n">
        <v>53</v>
      </c>
      <c r="D9" s="32" t="n">
        <v>12</v>
      </c>
      <c r="E9" s="33" t="n">
        <v>65</v>
      </c>
      <c r="F9" s="31" t="n">
        <v>43</v>
      </c>
      <c r="G9" s="32" t="n">
        <v>2</v>
      </c>
      <c r="H9" s="36" t="n">
        <v>45</v>
      </c>
      <c r="I9" s="44" t="n">
        <v>69.2307692307692</v>
      </c>
      <c r="J9" s="38" t="n">
        <v>78</v>
      </c>
      <c r="K9" s="39" t="n">
        <f aca="false">+I9/J9</f>
        <v>0.88757396449704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13</v>
      </c>
      <c r="C10" s="31" t="n">
        <v>73</v>
      </c>
      <c r="D10" s="32" t="n">
        <v>12</v>
      </c>
      <c r="E10" s="33" t="n">
        <v>85</v>
      </c>
      <c r="F10" s="31" t="n">
        <v>60</v>
      </c>
      <c r="G10" s="32" t="n">
        <v>4</v>
      </c>
      <c r="H10" s="36" t="n">
        <v>64</v>
      </c>
      <c r="I10" s="44" t="n">
        <v>75.2941176470588</v>
      </c>
      <c r="J10" s="38" t="n">
        <v>79</v>
      </c>
      <c r="K10" s="39" t="n">
        <f aca="false">+I10/J10</f>
        <v>0.95309009679821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8</v>
      </c>
      <c r="C11" s="31" t="n">
        <v>17</v>
      </c>
      <c r="D11" s="32" t="n">
        <v>0</v>
      </c>
      <c r="E11" s="33" t="n">
        <v>17</v>
      </c>
      <c r="F11" s="31" t="n">
        <v>16</v>
      </c>
      <c r="G11" s="32" t="n">
        <v>0</v>
      </c>
      <c r="H11" s="36" t="n">
        <v>16</v>
      </c>
      <c r="I11" s="44" t="n">
        <v>94.1176470588235</v>
      </c>
      <c r="J11" s="38" t="n">
        <v>77</v>
      </c>
      <c r="K11" s="39" t="n">
        <f aca="false">+I11/J11</f>
        <v>1.2223071046600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30</v>
      </c>
      <c r="C12" s="31" t="n">
        <v>24</v>
      </c>
      <c r="D12" s="32" t="n">
        <v>4</v>
      </c>
      <c r="E12" s="33" t="n">
        <v>28</v>
      </c>
      <c r="F12" s="31" t="n">
        <v>24</v>
      </c>
      <c r="G12" s="32" t="n">
        <v>2</v>
      </c>
      <c r="H12" s="36" t="n">
        <v>26</v>
      </c>
      <c r="I12" s="44" t="n">
        <v>92.8571428571429</v>
      </c>
      <c r="J12" s="38" t="n">
        <v>76</v>
      </c>
      <c r="K12" s="39" t="n">
        <f aca="false">+I12/J12</f>
        <v>1.221804511278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4</v>
      </c>
      <c r="C13" s="31" t="n">
        <v>59</v>
      </c>
      <c r="D13" s="32" t="n">
        <v>3</v>
      </c>
      <c r="E13" s="33" t="n">
        <v>62</v>
      </c>
      <c r="F13" s="31" t="n">
        <v>46</v>
      </c>
      <c r="G13" s="32" t="n">
        <v>3</v>
      </c>
      <c r="H13" s="36" t="n">
        <v>49</v>
      </c>
      <c r="I13" s="44" t="n">
        <v>79.0322580645161</v>
      </c>
      <c r="J13" s="38" t="n">
        <v>74</v>
      </c>
      <c r="K13" s="39" t="n">
        <f aca="false">+I13/J13</f>
        <v>1.0680034873583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38</v>
      </c>
      <c r="C14" s="31" t="n">
        <v>162</v>
      </c>
      <c r="D14" s="32" t="n">
        <v>24</v>
      </c>
      <c r="E14" s="33" t="n">
        <v>186</v>
      </c>
      <c r="F14" s="31" t="n">
        <v>135</v>
      </c>
      <c r="G14" s="32" t="n">
        <v>24</v>
      </c>
      <c r="H14" s="36" t="n">
        <v>159</v>
      </c>
      <c r="I14" s="44" t="n">
        <v>85.4838709677419</v>
      </c>
      <c r="J14" s="38" t="n">
        <v>76</v>
      </c>
      <c r="K14" s="39" t="n">
        <f aca="false">+I14/J14</f>
        <v>1.1247877758913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96</v>
      </c>
      <c r="C15" s="31" t="n">
        <v>57</v>
      </c>
      <c r="D15" s="32" t="n">
        <v>11</v>
      </c>
      <c r="E15" s="33" t="n">
        <v>68</v>
      </c>
      <c r="F15" s="31" t="n">
        <v>45</v>
      </c>
      <c r="G15" s="32" t="n">
        <v>10</v>
      </c>
      <c r="H15" s="36" t="n">
        <v>55</v>
      </c>
      <c r="I15" s="44" t="n">
        <v>80.8823529411765</v>
      </c>
      <c r="J15" s="38" t="n">
        <v>75</v>
      </c>
      <c r="K15" s="39" t="n">
        <f aca="false">+I15/J15</f>
        <v>1.0784313725490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27</v>
      </c>
      <c r="C16" s="31" t="n">
        <v>161</v>
      </c>
      <c r="D16" s="32" t="n">
        <v>26</v>
      </c>
      <c r="E16" s="33" t="n">
        <v>187</v>
      </c>
      <c r="F16" s="31" t="n">
        <v>143</v>
      </c>
      <c r="G16" s="32" t="n">
        <v>10</v>
      </c>
      <c r="H16" s="36" t="n">
        <v>153</v>
      </c>
      <c r="I16" s="44" t="n">
        <v>81.8181818181818</v>
      </c>
      <c r="J16" s="38" t="n">
        <v>79</v>
      </c>
      <c r="K16" s="39" t="n">
        <f aca="false">+I16/J16</f>
        <v>1.0356731875719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0</v>
      </c>
      <c r="C17" s="31" t="n">
        <v>19</v>
      </c>
      <c r="D17" s="32" t="n">
        <v>0</v>
      </c>
      <c r="E17" s="33" t="n">
        <v>19</v>
      </c>
      <c r="F17" s="31" t="n">
        <v>15</v>
      </c>
      <c r="G17" s="32" t="n">
        <v>0</v>
      </c>
      <c r="H17" s="36" t="n">
        <v>15</v>
      </c>
      <c r="I17" s="44" t="n">
        <v>78.9473684210526</v>
      </c>
      <c r="J17" s="38" t="n">
        <v>77</v>
      </c>
      <c r="K17" s="39" t="n">
        <f aca="false">+I17/J17</f>
        <v>1.0252904989747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51</v>
      </c>
      <c r="C18" s="31" t="n">
        <v>38</v>
      </c>
      <c r="D18" s="32" t="n">
        <v>4</v>
      </c>
      <c r="E18" s="33" t="n">
        <v>42</v>
      </c>
      <c r="F18" s="31" t="n">
        <v>33</v>
      </c>
      <c r="G18" s="32" t="n">
        <v>3</v>
      </c>
      <c r="H18" s="36" t="n">
        <v>36</v>
      </c>
      <c r="I18" s="44" t="n">
        <v>85.7142857142857</v>
      </c>
      <c r="J18" s="38" t="n">
        <v>78</v>
      </c>
      <c r="K18" s="39" t="n">
        <f aca="false">+I18/J18</f>
        <v>1.098901098901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64</v>
      </c>
      <c r="C19" s="31" t="n">
        <v>53</v>
      </c>
      <c r="D19" s="32" t="n">
        <v>2</v>
      </c>
      <c r="E19" s="33" t="n">
        <v>55</v>
      </c>
      <c r="F19" s="31" t="n">
        <v>48</v>
      </c>
      <c r="G19" s="32" t="n">
        <v>3</v>
      </c>
      <c r="H19" s="36" t="n">
        <v>51</v>
      </c>
      <c r="I19" s="44" t="n">
        <v>92.7272727272727</v>
      </c>
      <c r="J19" s="38" t="n">
        <v>79</v>
      </c>
      <c r="K19" s="39" t="n">
        <f aca="false">+I19/J19</f>
        <v>1.1737629459148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63</v>
      </c>
      <c r="C20" s="95" t="n">
        <v>39</v>
      </c>
      <c r="D20" s="96" t="n">
        <v>4</v>
      </c>
      <c r="E20" s="116" t="n">
        <v>43</v>
      </c>
      <c r="F20" s="95" t="n">
        <v>32</v>
      </c>
      <c r="G20" s="96" t="n">
        <v>0</v>
      </c>
      <c r="H20" s="98" t="n">
        <v>32</v>
      </c>
      <c r="I20" s="99" t="n">
        <v>74.4186046511628</v>
      </c>
      <c r="J20" s="100" t="n">
        <v>79</v>
      </c>
      <c r="K20" s="53" t="n">
        <f aca="false">+I20/J20</f>
        <v>0.94200765381218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570</v>
      </c>
      <c r="C21" s="102" t="n">
        <v>1087</v>
      </c>
      <c r="D21" s="103" t="n">
        <v>130</v>
      </c>
      <c r="E21" s="117" t="n">
        <v>1217</v>
      </c>
      <c r="F21" s="102" t="n">
        <v>915</v>
      </c>
      <c r="G21" s="103" t="n">
        <v>80</v>
      </c>
      <c r="H21" s="118" t="n">
        <v>995</v>
      </c>
      <c r="I21" s="108" t="n">
        <v>81.7584223500411</v>
      </c>
      <c r="J21" s="109" t="n">
        <v>79</v>
      </c>
      <c r="K21" s="62" t="n">
        <f aca="false">+I21/J21</f>
        <v>1.03491673860812</v>
      </c>
      <c r="L21" s="40"/>
      <c r="M21" s="4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4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0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121" t="n">
        <v>78</v>
      </c>
      <c r="C5" s="31" t="n">
        <v>9</v>
      </c>
      <c r="D5" s="35" t="n">
        <v>68</v>
      </c>
      <c r="E5" s="122" t="n">
        <v>51</v>
      </c>
      <c r="F5" s="123" t="n">
        <v>41</v>
      </c>
      <c r="G5" s="124" t="n">
        <v>4095.17219512195</v>
      </c>
      <c r="H5" s="125" t="n">
        <v>4041.74853658537</v>
      </c>
      <c r="I5" s="126" t="n">
        <v>8136.92073170732</v>
      </c>
      <c r="J5" s="127" t="n">
        <v>8850</v>
      </c>
      <c r="K5" s="128" t="n">
        <f aca="false">+I5/J5</f>
        <v>0.919426071379358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160</v>
      </c>
      <c r="C6" s="31" t="n">
        <v>9</v>
      </c>
      <c r="D6" s="32" t="n">
        <v>151</v>
      </c>
      <c r="E6" s="130" t="n">
        <v>95</v>
      </c>
      <c r="F6" s="131" t="n">
        <v>82</v>
      </c>
      <c r="G6" s="132" t="n">
        <v>5612.92865853659</v>
      </c>
      <c r="H6" s="133" t="n">
        <v>6312.71926829268</v>
      </c>
      <c r="I6" s="127" t="n">
        <v>11925.6479268293</v>
      </c>
      <c r="J6" s="134" t="n">
        <v>9300</v>
      </c>
      <c r="K6" s="128" t="n">
        <f aca="false">+I6/J6</f>
        <v>1.28232773406766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222</v>
      </c>
      <c r="C7" s="31" t="n">
        <v>11</v>
      </c>
      <c r="D7" s="32" t="n">
        <v>211</v>
      </c>
      <c r="E7" s="130" t="n">
        <v>154</v>
      </c>
      <c r="F7" s="131" t="n">
        <v>119</v>
      </c>
      <c r="G7" s="132" t="n">
        <v>5835.04319327731</v>
      </c>
      <c r="H7" s="133" t="n">
        <v>5951.50899159664</v>
      </c>
      <c r="I7" s="127" t="n">
        <v>11786.552184874</v>
      </c>
      <c r="J7" s="134" t="n">
        <v>9450</v>
      </c>
      <c r="K7" s="128" t="n">
        <f aca="false">+I7/J7</f>
        <v>1.24725419945756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48</v>
      </c>
      <c r="C8" s="31" t="n">
        <v>1</v>
      </c>
      <c r="D8" s="32" t="n">
        <v>47</v>
      </c>
      <c r="E8" s="130" t="n">
        <v>31</v>
      </c>
      <c r="F8" s="131" t="n">
        <v>27</v>
      </c>
      <c r="G8" s="132" t="n">
        <v>5309.90666666667</v>
      </c>
      <c r="H8" s="133" t="n">
        <v>5963.31888888889</v>
      </c>
      <c r="I8" s="127" t="n">
        <v>11273.2255555556</v>
      </c>
      <c r="J8" s="134" t="n">
        <v>9000</v>
      </c>
      <c r="K8" s="128" t="n">
        <f aca="false">+I8/J8</f>
        <v>1.25258061728395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81</v>
      </c>
      <c r="C9" s="31" t="n">
        <v>3</v>
      </c>
      <c r="D9" s="32" t="n">
        <v>78</v>
      </c>
      <c r="E9" s="130" t="n">
        <v>53</v>
      </c>
      <c r="F9" s="131" t="n">
        <v>39</v>
      </c>
      <c r="G9" s="132" t="n">
        <v>5340.34076923077</v>
      </c>
      <c r="H9" s="133" t="n">
        <v>5217.09128205128</v>
      </c>
      <c r="I9" s="127" t="n">
        <v>10557.4320512821</v>
      </c>
      <c r="J9" s="134" t="n">
        <v>9000</v>
      </c>
      <c r="K9" s="128" t="n">
        <f aca="false">+I9/J9</f>
        <v>1.1730480056980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123</v>
      </c>
      <c r="C10" s="31" t="n">
        <v>10</v>
      </c>
      <c r="D10" s="32" t="n">
        <v>113</v>
      </c>
      <c r="E10" s="130" t="n">
        <v>73</v>
      </c>
      <c r="F10" s="131" t="n">
        <v>57</v>
      </c>
      <c r="G10" s="132" t="n">
        <v>5442.32912280702</v>
      </c>
      <c r="H10" s="133" t="n">
        <v>5547.78245614035</v>
      </c>
      <c r="I10" s="127" t="n">
        <v>10990.1115789474</v>
      </c>
      <c r="J10" s="134" t="n">
        <v>9750</v>
      </c>
      <c r="K10" s="128" t="n">
        <f aca="false">+I10/J10</f>
        <v>1.1271909311740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21</v>
      </c>
      <c r="C11" s="31" t="n">
        <v>3</v>
      </c>
      <c r="D11" s="32" t="n">
        <v>18</v>
      </c>
      <c r="E11" s="130" t="n">
        <v>17</v>
      </c>
      <c r="F11" s="131" t="n">
        <v>16</v>
      </c>
      <c r="G11" s="132" t="n">
        <v>4824.89375</v>
      </c>
      <c r="H11" s="133" t="n">
        <v>4925.48875</v>
      </c>
      <c r="I11" s="127" t="n">
        <v>9750.3825</v>
      </c>
      <c r="J11" s="134" t="n">
        <v>8850</v>
      </c>
      <c r="K11" s="128" t="n">
        <f aca="false">+I11/J11</f>
        <v>1.1017381355932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31</v>
      </c>
      <c r="C12" s="31" t="n">
        <v>1</v>
      </c>
      <c r="D12" s="32" t="n">
        <v>30</v>
      </c>
      <c r="E12" s="130" t="n">
        <v>24</v>
      </c>
      <c r="F12" s="131" t="n">
        <v>22</v>
      </c>
      <c r="G12" s="132" t="n">
        <v>6990.105</v>
      </c>
      <c r="H12" s="133" t="n">
        <v>7028.97954545455</v>
      </c>
      <c r="I12" s="127" t="n">
        <v>14019.0845454545</v>
      </c>
      <c r="J12" s="134" t="n">
        <v>9150</v>
      </c>
      <c r="K12" s="128" t="n">
        <f aca="false">+I12/J12</f>
        <v>1.5321403874813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101</v>
      </c>
      <c r="C13" s="31" t="n">
        <v>7</v>
      </c>
      <c r="D13" s="32" t="n">
        <v>94</v>
      </c>
      <c r="E13" s="130" t="n">
        <v>59</v>
      </c>
      <c r="F13" s="131" t="n">
        <v>46</v>
      </c>
      <c r="G13" s="132" t="n">
        <v>4982.10434782609</v>
      </c>
      <c r="H13" s="133" t="n">
        <v>4856.27760869565</v>
      </c>
      <c r="I13" s="127" t="n">
        <v>9838.38195652174</v>
      </c>
      <c r="J13" s="134" t="n">
        <v>8250</v>
      </c>
      <c r="K13" s="128" t="n">
        <f aca="false">+I13/J13</f>
        <v>1.1925311462450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258</v>
      </c>
      <c r="C14" s="31" t="n">
        <v>20</v>
      </c>
      <c r="D14" s="32" t="n">
        <v>238</v>
      </c>
      <c r="E14" s="130" t="n">
        <v>162</v>
      </c>
      <c r="F14" s="131" t="n">
        <v>127</v>
      </c>
      <c r="G14" s="132" t="n">
        <v>4473.35874015748</v>
      </c>
      <c r="H14" s="133" t="n">
        <v>4157.48307086614</v>
      </c>
      <c r="I14" s="127" t="n">
        <v>8630.84181102362</v>
      </c>
      <c r="J14" s="134" t="n">
        <v>9150</v>
      </c>
      <c r="K14" s="128" t="n">
        <f aca="false">+I14/J14</f>
        <v>0.94326140011187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97</v>
      </c>
      <c r="C15" s="31" t="n">
        <v>1</v>
      </c>
      <c r="D15" s="32" t="n">
        <v>96</v>
      </c>
      <c r="E15" s="130" t="n">
        <v>57</v>
      </c>
      <c r="F15" s="131" t="n">
        <v>42</v>
      </c>
      <c r="G15" s="132" t="n">
        <v>5207.96785714286</v>
      </c>
      <c r="H15" s="133" t="n">
        <v>5082.7169047619</v>
      </c>
      <c r="I15" s="127" t="n">
        <v>10290.6847619048</v>
      </c>
      <c r="J15" s="134" t="n">
        <v>9000</v>
      </c>
      <c r="K15" s="128" t="n">
        <f aca="false">+I15/J15</f>
        <v>1.1434094179894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231</v>
      </c>
      <c r="C16" s="31" t="n">
        <v>4</v>
      </c>
      <c r="D16" s="32" t="n">
        <v>227</v>
      </c>
      <c r="E16" s="130" t="n">
        <v>161</v>
      </c>
      <c r="F16" s="131" t="n">
        <v>139</v>
      </c>
      <c r="G16" s="132" t="n">
        <v>6062.52741007194</v>
      </c>
      <c r="H16" s="133" t="n">
        <v>5656.16410071943</v>
      </c>
      <c r="I16" s="127" t="n">
        <v>11718.6915107914</v>
      </c>
      <c r="J16" s="134" t="n">
        <v>9750</v>
      </c>
      <c r="K16" s="128" t="n">
        <f aca="false">+I16/J16</f>
        <v>1.2019170780298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28</v>
      </c>
      <c r="C17" s="31" t="n">
        <v>8</v>
      </c>
      <c r="D17" s="32" t="n">
        <v>20</v>
      </c>
      <c r="E17" s="130" t="n">
        <v>19</v>
      </c>
      <c r="F17" s="131" t="n">
        <v>15</v>
      </c>
      <c r="G17" s="132" t="n">
        <v>4851.404</v>
      </c>
      <c r="H17" s="133" t="n">
        <v>4655.312</v>
      </c>
      <c r="I17" s="127" t="n">
        <v>9506.716</v>
      </c>
      <c r="J17" s="134" t="n">
        <v>9150</v>
      </c>
      <c r="K17" s="128" t="n">
        <f aca="false">+I17/J17</f>
        <v>1.0389853551912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55</v>
      </c>
      <c r="C18" s="31" t="n">
        <v>4</v>
      </c>
      <c r="D18" s="32" t="n">
        <v>51</v>
      </c>
      <c r="E18" s="130" t="n">
        <v>38</v>
      </c>
      <c r="F18" s="131" t="n">
        <v>32</v>
      </c>
      <c r="G18" s="132" t="n">
        <v>4605.0621875</v>
      </c>
      <c r="H18" s="133" t="n">
        <v>4399.50625</v>
      </c>
      <c r="I18" s="127" t="n">
        <v>9004.5684375</v>
      </c>
      <c r="J18" s="134" t="n">
        <v>9450</v>
      </c>
      <c r="K18" s="128" t="n">
        <f aca="false">+I18/J18</f>
        <v>0.95286438492063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72</v>
      </c>
      <c r="C19" s="31" t="n">
        <v>8</v>
      </c>
      <c r="D19" s="32" t="n">
        <v>64</v>
      </c>
      <c r="E19" s="130" t="n">
        <v>53</v>
      </c>
      <c r="F19" s="131" t="n">
        <v>47</v>
      </c>
      <c r="G19" s="132" t="n">
        <v>6408.98893617021</v>
      </c>
      <c r="H19" s="133" t="n">
        <v>6324.9</v>
      </c>
      <c r="I19" s="127" t="n">
        <v>12733.8889361702</v>
      </c>
      <c r="J19" s="134" t="n">
        <v>9750</v>
      </c>
      <c r="K19" s="128" t="n">
        <f aca="false">+I19/J19</f>
        <v>1.3060398908892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63</v>
      </c>
      <c r="C20" s="95" t="n">
        <v>0</v>
      </c>
      <c r="D20" s="96" t="n">
        <v>63</v>
      </c>
      <c r="E20" s="136" t="n">
        <v>39</v>
      </c>
      <c r="F20" s="137" t="n">
        <v>30</v>
      </c>
      <c r="G20" s="138" t="n">
        <v>5149.76866666667</v>
      </c>
      <c r="H20" s="139" t="n">
        <v>5383.309</v>
      </c>
      <c r="I20" s="140" t="n">
        <v>10533.0776666667</v>
      </c>
      <c r="J20" s="141" t="n">
        <v>9750</v>
      </c>
      <c r="K20" s="142" t="n">
        <f aca="false">+I20/J20</f>
        <v>1.0803156581196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669</v>
      </c>
      <c r="C21" s="102" t="n">
        <v>99</v>
      </c>
      <c r="D21" s="103" t="n">
        <v>1569</v>
      </c>
      <c r="E21" s="143" t="n">
        <v>1086</v>
      </c>
      <c r="F21" s="144" t="n">
        <v>881</v>
      </c>
      <c r="G21" s="145" t="n">
        <v>5391.52599318956</v>
      </c>
      <c r="H21" s="146" t="n">
        <v>5364.56625425653</v>
      </c>
      <c r="I21" s="147" t="n">
        <v>10756.0922474461</v>
      </c>
      <c r="J21" s="147" t="n">
        <v>9750</v>
      </c>
      <c r="K21" s="62" t="n">
        <f aca="false">+I21/J21</f>
        <v>1.10318894845601</v>
      </c>
      <c r="L21" s="40"/>
      <c r="M21" s="41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153"/>
      <c r="M22" s="154"/>
      <c r="N22" s="13"/>
      <c r="O22" s="155"/>
    </row>
    <row r="23" s="15" customFormat="true" ht="12.75" hidden="false" customHeight="false" outlineLevel="0" collapsed="false">
      <c r="A23" s="156" t="s">
        <v>90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  <c r="L23" s="13"/>
      <c r="M23" s="13"/>
    </row>
    <row r="24" s="15" customFormat="true" ht="12.75" hidden="false" customHeight="false" outlineLevel="0" collapsed="false">
      <c r="A24" s="156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  <c r="L24" s="13"/>
      <c r="M24" s="13"/>
    </row>
    <row r="25" s="15" customFormat="true" ht="12.75" hidden="false" customHeight="false" outlineLevel="0" collapsed="false">
      <c r="A25" s="156" t="s">
        <v>107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  <c r="L25" s="13"/>
      <c r="M25" s="13"/>
    </row>
    <row r="26" s="15" customFormat="true" ht="12.75" hidden="false" customHeight="true" outlineLevel="0" collapsed="false">
      <c r="A26" s="156" t="s">
        <v>108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  <c r="L27" s="13"/>
      <c r="M27" s="13"/>
    </row>
    <row r="28" s="15" customFormat="true" ht="12.75" hidden="false" customHeight="false" outlineLevel="0" collapsed="false">
      <c r="A28" s="74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  <c r="L28" s="13"/>
      <c r="M28" s="13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  <c r="L29" s="156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MARCH 31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21.95" hidden="false" customHeight="true" outlineLevel="0" collapsed="false">
      <c r="A3" s="163" t="s">
        <v>10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0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05</v>
      </c>
      <c r="C5" s="31" t="n">
        <v>4</v>
      </c>
      <c r="D5" s="32" t="n">
        <v>7</v>
      </c>
      <c r="E5" s="33" t="n">
        <v>194</v>
      </c>
      <c r="F5" s="34" t="n">
        <v>138</v>
      </c>
      <c r="G5" s="35" t="n">
        <v>11</v>
      </c>
      <c r="H5" s="36" t="n">
        <v>149</v>
      </c>
      <c r="I5" s="37" t="n">
        <v>76.8041237113402</v>
      </c>
      <c r="J5" s="38" t="n">
        <v>74</v>
      </c>
      <c r="K5" s="39" t="n">
        <f aca="false">+I5/J5</f>
        <v>1.03789356366676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79</v>
      </c>
      <c r="C6" s="31" t="n">
        <v>7</v>
      </c>
      <c r="D6" s="32" t="n">
        <v>8</v>
      </c>
      <c r="E6" s="33" t="n">
        <v>164</v>
      </c>
      <c r="F6" s="31" t="n">
        <v>108</v>
      </c>
      <c r="G6" s="32" t="n">
        <v>8</v>
      </c>
      <c r="H6" s="36" t="n">
        <v>116</v>
      </c>
      <c r="I6" s="44" t="n">
        <v>70.7317073170732</v>
      </c>
      <c r="J6" s="38" t="n">
        <v>74</v>
      </c>
      <c r="K6" s="39" t="n">
        <f aca="false">+I6/J6</f>
        <v>0.95583388266315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618</v>
      </c>
      <c r="C7" s="31" t="n">
        <v>37</v>
      </c>
      <c r="D7" s="32" t="n">
        <v>20</v>
      </c>
      <c r="E7" s="33" t="n">
        <v>561</v>
      </c>
      <c r="F7" s="31" t="n">
        <v>460</v>
      </c>
      <c r="G7" s="32" t="n">
        <v>21</v>
      </c>
      <c r="H7" s="36" t="n">
        <v>481</v>
      </c>
      <c r="I7" s="44" t="n">
        <v>85.7397504456328</v>
      </c>
      <c r="J7" s="38" t="n">
        <v>69</v>
      </c>
      <c r="K7" s="39" t="n">
        <f aca="false">+I7/J7</f>
        <v>1.2426050789222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1</v>
      </c>
      <c r="C8" s="31" t="n">
        <v>2</v>
      </c>
      <c r="D8" s="32" t="n">
        <v>1</v>
      </c>
      <c r="E8" s="33" t="n">
        <v>68</v>
      </c>
      <c r="F8" s="31" t="n">
        <v>52</v>
      </c>
      <c r="G8" s="32" t="n">
        <v>5</v>
      </c>
      <c r="H8" s="36" t="n">
        <v>57</v>
      </c>
      <c r="I8" s="44" t="n">
        <v>83.8235294117647</v>
      </c>
      <c r="J8" s="38" t="n">
        <v>73</v>
      </c>
      <c r="K8" s="39" t="n">
        <f aca="false">+I8/J8</f>
        <v>1.1482675261885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85</v>
      </c>
      <c r="C9" s="31" t="n">
        <v>3</v>
      </c>
      <c r="D9" s="32" t="n">
        <v>4</v>
      </c>
      <c r="E9" s="33" t="n">
        <v>78</v>
      </c>
      <c r="F9" s="31" t="n">
        <v>65</v>
      </c>
      <c r="G9" s="32" t="n">
        <v>2</v>
      </c>
      <c r="H9" s="36" t="n">
        <v>67</v>
      </c>
      <c r="I9" s="44" t="n">
        <v>85.8974358974359</v>
      </c>
      <c r="J9" s="38" t="n">
        <v>73</v>
      </c>
      <c r="K9" s="39" t="n">
        <f aca="false">+I9/J9</f>
        <v>1.1766772040744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90</v>
      </c>
      <c r="C10" s="31" t="n">
        <v>19</v>
      </c>
      <c r="D10" s="32" t="n">
        <v>3</v>
      </c>
      <c r="E10" s="33" t="n">
        <v>268</v>
      </c>
      <c r="F10" s="31" t="n">
        <v>214</v>
      </c>
      <c r="G10" s="32" t="n">
        <v>13</v>
      </c>
      <c r="H10" s="36" t="n">
        <v>227</v>
      </c>
      <c r="I10" s="44" t="n">
        <v>84.7014925373134</v>
      </c>
      <c r="J10" s="38" t="n">
        <v>75</v>
      </c>
      <c r="K10" s="39" t="n">
        <f aca="false">+I10/J10</f>
        <v>1.1293532338308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26</v>
      </c>
      <c r="C11" s="31" t="n">
        <v>5</v>
      </c>
      <c r="D11" s="32" t="n">
        <v>7</v>
      </c>
      <c r="E11" s="33" t="n">
        <v>114</v>
      </c>
      <c r="F11" s="31" t="n">
        <v>99</v>
      </c>
      <c r="G11" s="32" t="n">
        <v>7</v>
      </c>
      <c r="H11" s="36" t="n">
        <v>106</v>
      </c>
      <c r="I11" s="44" t="n">
        <v>92.9824561403509</v>
      </c>
      <c r="J11" s="38" t="n">
        <v>75</v>
      </c>
      <c r="K11" s="39" t="n">
        <f aca="false">+I11/J11</f>
        <v>1.2397660818713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24</v>
      </c>
      <c r="C12" s="31" t="n">
        <v>5</v>
      </c>
      <c r="D12" s="32" t="n">
        <v>4</v>
      </c>
      <c r="E12" s="33" t="n">
        <v>215</v>
      </c>
      <c r="F12" s="31" t="n">
        <v>185</v>
      </c>
      <c r="G12" s="32" t="n">
        <v>9</v>
      </c>
      <c r="H12" s="36" t="n">
        <v>194</v>
      </c>
      <c r="I12" s="44" t="n">
        <v>90.2325581395349</v>
      </c>
      <c r="J12" s="38" t="n">
        <v>74</v>
      </c>
      <c r="K12" s="39" t="n">
        <f aca="false">+I12/J12</f>
        <v>1.219358893777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14</v>
      </c>
      <c r="C13" s="31" t="n">
        <v>14</v>
      </c>
      <c r="D13" s="32" t="n">
        <v>14</v>
      </c>
      <c r="E13" s="33" t="n">
        <v>286</v>
      </c>
      <c r="F13" s="31" t="n">
        <v>233</v>
      </c>
      <c r="G13" s="32" t="n">
        <v>5</v>
      </c>
      <c r="H13" s="36" t="n">
        <v>238</v>
      </c>
      <c r="I13" s="44" t="n">
        <v>83.2167832167832</v>
      </c>
      <c r="J13" s="38" t="n">
        <v>69</v>
      </c>
      <c r="K13" s="39" t="n">
        <f aca="false">+I13/J13</f>
        <v>1.2060403364751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94</v>
      </c>
      <c r="C14" s="31" t="n">
        <v>21</v>
      </c>
      <c r="D14" s="32" t="n">
        <v>6</v>
      </c>
      <c r="E14" s="33" t="n">
        <v>267</v>
      </c>
      <c r="F14" s="31" t="n">
        <v>196</v>
      </c>
      <c r="G14" s="32" t="n">
        <v>22</v>
      </c>
      <c r="H14" s="36" t="n">
        <v>218</v>
      </c>
      <c r="I14" s="44" t="n">
        <v>81.6479400749064</v>
      </c>
      <c r="J14" s="38" t="n">
        <v>74</v>
      </c>
      <c r="K14" s="39" t="n">
        <f aca="false">+I14/J14</f>
        <v>1.1033505415527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12</v>
      </c>
      <c r="C15" s="31" t="n">
        <v>6</v>
      </c>
      <c r="D15" s="32" t="n">
        <v>4</v>
      </c>
      <c r="E15" s="33" t="n">
        <v>202</v>
      </c>
      <c r="F15" s="31" t="n">
        <v>160</v>
      </c>
      <c r="G15" s="32" t="n">
        <v>5</v>
      </c>
      <c r="H15" s="36" t="n">
        <v>165</v>
      </c>
      <c r="I15" s="44" t="n">
        <v>81.6831683168317</v>
      </c>
      <c r="J15" s="38" t="n">
        <v>72</v>
      </c>
      <c r="K15" s="39" t="n">
        <f aca="false">+I15/J15</f>
        <v>1.1344884488448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10</v>
      </c>
      <c r="C16" s="31" t="n">
        <v>3</v>
      </c>
      <c r="D16" s="32" t="n">
        <v>0</v>
      </c>
      <c r="E16" s="33" t="n">
        <v>307</v>
      </c>
      <c r="F16" s="31" t="n">
        <v>223</v>
      </c>
      <c r="G16" s="32" t="n">
        <v>12</v>
      </c>
      <c r="H16" s="36" t="n">
        <v>235</v>
      </c>
      <c r="I16" s="44" t="n">
        <v>76.5472312703583</v>
      </c>
      <c r="J16" s="38" t="n">
        <v>74</v>
      </c>
      <c r="K16" s="39" t="n">
        <f aca="false">+I16/J16</f>
        <v>1.0344220441940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83</v>
      </c>
      <c r="C17" s="31" t="n">
        <v>7</v>
      </c>
      <c r="D17" s="32" t="n">
        <v>2</v>
      </c>
      <c r="E17" s="33" t="n">
        <v>274</v>
      </c>
      <c r="F17" s="31" t="n">
        <v>223</v>
      </c>
      <c r="G17" s="32" t="n">
        <v>6</v>
      </c>
      <c r="H17" s="36" t="n">
        <v>229</v>
      </c>
      <c r="I17" s="44" t="n">
        <v>83.5766423357664</v>
      </c>
      <c r="J17" s="38" t="n">
        <v>74</v>
      </c>
      <c r="K17" s="39" t="n">
        <f aca="false">+I17/J17</f>
        <v>1.1294140856184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49</v>
      </c>
      <c r="C18" s="31" t="n">
        <v>10</v>
      </c>
      <c r="D18" s="32" t="n">
        <v>2</v>
      </c>
      <c r="E18" s="33" t="n">
        <v>137</v>
      </c>
      <c r="F18" s="31" t="n">
        <v>107</v>
      </c>
      <c r="G18" s="32" t="n">
        <v>11</v>
      </c>
      <c r="H18" s="36" t="n">
        <v>118</v>
      </c>
      <c r="I18" s="44" t="n">
        <v>86.1313868613139</v>
      </c>
      <c r="J18" s="38" t="n">
        <v>73</v>
      </c>
      <c r="K18" s="39" t="n">
        <f aca="false">+I18/J18</f>
        <v>1.1798820117988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27</v>
      </c>
      <c r="C19" s="31" t="n">
        <v>4</v>
      </c>
      <c r="D19" s="32" t="n">
        <v>2</v>
      </c>
      <c r="E19" s="33" t="n">
        <v>121</v>
      </c>
      <c r="F19" s="31" t="n">
        <v>101</v>
      </c>
      <c r="G19" s="32" t="n">
        <v>13</v>
      </c>
      <c r="H19" s="36" t="n">
        <v>114</v>
      </c>
      <c r="I19" s="44" t="n">
        <v>94.2148760330579</v>
      </c>
      <c r="J19" s="38" t="n">
        <v>74</v>
      </c>
      <c r="K19" s="39" t="n">
        <f aca="false">+I19/J19</f>
        <v>1.2731740004467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33</v>
      </c>
      <c r="C20" s="95" t="n">
        <v>5</v>
      </c>
      <c r="D20" s="48" t="n">
        <v>2</v>
      </c>
      <c r="E20" s="116" t="n">
        <v>126</v>
      </c>
      <c r="F20" s="95" t="n">
        <v>92</v>
      </c>
      <c r="G20" s="96" t="n">
        <v>5</v>
      </c>
      <c r="H20" s="98" t="n">
        <v>97</v>
      </c>
      <c r="I20" s="99" t="n">
        <v>76.984126984127</v>
      </c>
      <c r="J20" s="100" t="n">
        <v>75</v>
      </c>
      <c r="K20" s="53" t="n">
        <f aca="false">+I20/J20</f>
        <v>1.0264550264550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3772</v>
      </c>
      <c r="C21" s="102" t="n">
        <v>160</v>
      </c>
      <c r="D21" s="57" t="n">
        <v>87</v>
      </c>
      <c r="E21" s="117" t="n">
        <v>3525</v>
      </c>
      <c r="F21" s="102" t="n">
        <v>2735</v>
      </c>
      <c r="G21" s="103" t="n">
        <v>156</v>
      </c>
      <c r="H21" s="118" t="n">
        <v>2891</v>
      </c>
      <c r="I21" s="108" t="n">
        <v>82.0141843971631</v>
      </c>
      <c r="J21" s="109" t="n">
        <v>75</v>
      </c>
      <c r="K21" s="62" t="n">
        <f aca="false">+I21/J21</f>
        <v>1.09352245862884</v>
      </c>
      <c r="L21" s="40"/>
      <c r="M21" s="41"/>
    </row>
    <row r="22" s="15" customFormat="true" ht="18.95" hidden="false" customHeight="true" outlineLevel="0" collapsed="false">
      <c r="A22" s="148" t="s">
        <v>73</v>
      </c>
      <c r="B22" s="164"/>
      <c r="C22" s="164"/>
      <c r="D22" s="164"/>
      <c r="E22" s="164"/>
      <c r="F22" s="164"/>
      <c r="G22" s="164"/>
      <c r="H22" s="164"/>
      <c r="I22" s="165"/>
      <c r="J22" s="165"/>
      <c r="K22" s="166"/>
      <c r="L22" s="13"/>
      <c r="M22" s="155"/>
    </row>
    <row r="23" s="15" customFormat="true" ht="15" hidden="false" customHeight="true" outlineLevel="0" collapsed="false">
      <c r="A23" s="156" t="s">
        <v>111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112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60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74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MARCH 31, 20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63" t="s">
        <v>11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.75" hidden="false" customHeight="true" outlineLevel="0" collapsed="false">
      <c r="A4" s="86" t="s">
        <v>114</v>
      </c>
      <c r="B4" s="87" t="s">
        <v>65</v>
      </c>
      <c r="C4" s="88" t="s">
        <v>115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6</v>
      </c>
      <c r="L4" s="18"/>
    </row>
    <row r="5" s="4" customFormat="true" ht="18.95" hidden="false" customHeight="true" outlineLevel="0" collapsed="false">
      <c r="A5" s="29" t="s">
        <v>41</v>
      </c>
      <c r="B5" s="30" t="n">
        <v>201</v>
      </c>
      <c r="C5" s="31" t="n">
        <v>151</v>
      </c>
      <c r="D5" s="32" t="n">
        <v>122</v>
      </c>
      <c r="E5" s="167" t="n">
        <v>80.794701986755</v>
      </c>
      <c r="F5" s="34" t="n">
        <v>89</v>
      </c>
      <c r="G5" s="35" t="n">
        <v>8</v>
      </c>
      <c r="H5" s="36" t="n">
        <v>97</v>
      </c>
      <c r="I5" s="37" t="n">
        <v>64.2384105960265</v>
      </c>
      <c r="J5" s="38" t="n">
        <v>71</v>
      </c>
      <c r="K5" s="39" t="n">
        <f aca="false">+I5/J5</f>
        <v>0.90476634642290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72</v>
      </c>
      <c r="C6" s="31" t="n">
        <v>141</v>
      </c>
      <c r="D6" s="32" t="n">
        <v>132</v>
      </c>
      <c r="E6" s="167" t="n">
        <v>93.6170212765958</v>
      </c>
      <c r="F6" s="31" t="n">
        <v>85</v>
      </c>
      <c r="G6" s="32" t="n">
        <v>6</v>
      </c>
      <c r="H6" s="36" t="n">
        <v>91</v>
      </c>
      <c r="I6" s="44" t="n">
        <v>64.5390070921986</v>
      </c>
      <c r="J6" s="38" t="n">
        <v>71</v>
      </c>
      <c r="K6" s="39" t="n">
        <f aca="false">+I6/J6</f>
        <v>0.90900009989012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81</v>
      </c>
      <c r="C7" s="31" t="n">
        <v>408</v>
      </c>
      <c r="D7" s="32" t="n">
        <v>352</v>
      </c>
      <c r="E7" s="167" t="n">
        <v>86.2745098039216</v>
      </c>
      <c r="F7" s="31" t="n">
        <v>285</v>
      </c>
      <c r="G7" s="32" t="n">
        <v>17</v>
      </c>
      <c r="H7" s="36" t="n">
        <v>302</v>
      </c>
      <c r="I7" s="44" t="n">
        <v>74.0196078431373</v>
      </c>
      <c r="J7" s="38" t="n">
        <v>66</v>
      </c>
      <c r="K7" s="39" t="n">
        <f aca="false">+I7/J7</f>
        <v>1.121509209744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9</v>
      </c>
      <c r="C8" s="31" t="n">
        <v>55</v>
      </c>
      <c r="D8" s="32" t="n">
        <v>53</v>
      </c>
      <c r="E8" s="167" t="n">
        <v>96.3636363636364</v>
      </c>
      <c r="F8" s="31" t="n">
        <v>41</v>
      </c>
      <c r="G8" s="32" t="n">
        <v>3</v>
      </c>
      <c r="H8" s="36" t="n">
        <v>44</v>
      </c>
      <c r="I8" s="44" t="n">
        <v>80</v>
      </c>
      <c r="J8" s="38" t="n">
        <v>70</v>
      </c>
      <c r="K8" s="39" t="n">
        <f aca="false">+I8/J8</f>
        <v>1.1428571428571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82</v>
      </c>
      <c r="C9" s="31" t="n">
        <v>15</v>
      </c>
      <c r="D9" s="32" t="n">
        <v>15</v>
      </c>
      <c r="E9" s="167" t="n">
        <v>100</v>
      </c>
      <c r="F9" s="31" t="n">
        <v>14</v>
      </c>
      <c r="G9" s="32" t="n">
        <v>0</v>
      </c>
      <c r="H9" s="36" t="n">
        <v>14</v>
      </c>
      <c r="I9" s="44" t="n">
        <v>93.3333333333333</v>
      </c>
      <c r="J9" s="38" t="n">
        <v>70</v>
      </c>
      <c r="K9" s="39" t="n">
        <f aca="false">+I9/J9</f>
        <v>1.3333333333333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71</v>
      </c>
      <c r="C10" s="31" t="n">
        <v>204</v>
      </c>
      <c r="D10" s="32" t="n">
        <v>198</v>
      </c>
      <c r="E10" s="167" t="n">
        <v>97.0588235294118</v>
      </c>
      <c r="F10" s="31" t="n">
        <v>156</v>
      </c>
      <c r="G10" s="32" t="n">
        <v>8</v>
      </c>
      <c r="H10" s="36" t="n">
        <v>164</v>
      </c>
      <c r="I10" s="44" t="n">
        <v>80.3921568627451</v>
      </c>
      <c r="J10" s="38" t="n">
        <v>72</v>
      </c>
      <c r="K10" s="39" t="n">
        <f aca="false">+I10/J10</f>
        <v>1.1165577342047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21</v>
      </c>
      <c r="C11" s="31" t="n">
        <v>76</v>
      </c>
      <c r="D11" s="32" t="n">
        <v>60</v>
      </c>
      <c r="E11" s="167" t="n">
        <v>78.9473684210526</v>
      </c>
      <c r="F11" s="31" t="n">
        <v>56</v>
      </c>
      <c r="G11" s="32" t="n">
        <v>0</v>
      </c>
      <c r="H11" s="36" t="n">
        <v>56</v>
      </c>
      <c r="I11" s="44" t="n">
        <v>73.6842105263158</v>
      </c>
      <c r="J11" s="38" t="n">
        <v>72</v>
      </c>
      <c r="K11" s="39" t="n">
        <f aca="false">+I11/J11</f>
        <v>1.023391812865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19</v>
      </c>
      <c r="C12" s="31" t="n">
        <v>101</v>
      </c>
      <c r="D12" s="32" t="n">
        <v>98</v>
      </c>
      <c r="E12" s="167" t="n">
        <v>97.029702970297</v>
      </c>
      <c r="F12" s="31" t="n">
        <v>82</v>
      </c>
      <c r="G12" s="32" t="n">
        <v>4</v>
      </c>
      <c r="H12" s="36" t="n">
        <v>86</v>
      </c>
      <c r="I12" s="44" t="n">
        <v>85.1485148514852</v>
      </c>
      <c r="J12" s="38" t="n">
        <v>71</v>
      </c>
      <c r="K12" s="39" t="n">
        <f aca="false">+I12/J12</f>
        <v>1.1992748570631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00</v>
      </c>
      <c r="C13" s="31" t="n">
        <v>127</v>
      </c>
      <c r="D13" s="32" t="n">
        <v>121</v>
      </c>
      <c r="E13" s="167" t="n">
        <v>95.2755905511811</v>
      </c>
      <c r="F13" s="31" t="n">
        <v>95</v>
      </c>
      <c r="G13" s="32" t="n">
        <v>3</v>
      </c>
      <c r="H13" s="36" t="n">
        <v>98</v>
      </c>
      <c r="I13" s="44" t="n">
        <v>77.1653543307087</v>
      </c>
      <c r="J13" s="38" t="n">
        <v>66</v>
      </c>
      <c r="K13" s="39" t="n">
        <f aca="false">+I13/J13</f>
        <v>1.1691720353137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73</v>
      </c>
      <c r="C14" s="31" t="n">
        <v>216</v>
      </c>
      <c r="D14" s="32" t="n">
        <v>197</v>
      </c>
      <c r="E14" s="167" t="n">
        <v>91.2037037037037</v>
      </c>
      <c r="F14" s="31" t="n">
        <v>157</v>
      </c>
      <c r="G14" s="32" t="n">
        <v>18</v>
      </c>
      <c r="H14" s="36" t="n">
        <v>175</v>
      </c>
      <c r="I14" s="44" t="n">
        <v>81.0185185185185</v>
      </c>
      <c r="J14" s="38" t="n">
        <v>71</v>
      </c>
      <c r="K14" s="39" t="n">
        <f aca="false">+I14/J14</f>
        <v>1.1411058946270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06</v>
      </c>
      <c r="C15" s="31" t="n">
        <v>120</v>
      </c>
      <c r="D15" s="32" t="n">
        <v>110</v>
      </c>
      <c r="E15" s="167" t="n">
        <v>91.6666666666667</v>
      </c>
      <c r="F15" s="31" t="n">
        <v>97</v>
      </c>
      <c r="G15" s="32" t="n">
        <v>2</v>
      </c>
      <c r="H15" s="36" t="n">
        <v>99</v>
      </c>
      <c r="I15" s="44" t="n">
        <v>82.5</v>
      </c>
      <c r="J15" s="38" t="n">
        <v>69</v>
      </c>
      <c r="K15" s="39" t="n">
        <f aca="false">+I15/J15</f>
        <v>1.1956521739130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07</v>
      </c>
      <c r="C16" s="31" t="n">
        <v>232</v>
      </c>
      <c r="D16" s="32" t="n">
        <v>214</v>
      </c>
      <c r="E16" s="167" t="n">
        <v>92.2413793103448</v>
      </c>
      <c r="F16" s="31" t="n">
        <v>159</v>
      </c>
      <c r="G16" s="32" t="n">
        <v>7</v>
      </c>
      <c r="H16" s="36" t="n">
        <v>166</v>
      </c>
      <c r="I16" s="44" t="n">
        <v>71.551724137931</v>
      </c>
      <c r="J16" s="38" t="n">
        <v>71</v>
      </c>
      <c r="K16" s="39" t="n">
        <f aca="false">+I16/J16</f>
        <v>1.0077707625060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76</v>
      </c>
      <c r="C17" s="31" t="n">
        <v>169</v>
      </c>
      <c r="D17" s="32" t="n">
        <v>151</v>
      </c>
      <c r="E17" s="167" t="n">
        <v>89.3491124260355</v>
      </c>
      <c r="F17" s="31" t="n">
        <v>131</v>
      </c>
      <c r="G17" s="32" t="n">
        <v>4</v>
      </c>
      <c r="H17" s="36" t="n">
        <v>135</v>
      </c>
      <c r="I17" s="44" t="n">
        <v>79.8816568047337</v>
      </c>
      <c r="J17" s="38" t="n">
        <v>71</v>
      </c>
      <c r="K17" s="39" t="n">
        <f aca="false">+I17/J17</f>
        <v>1.1250937578131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39</v>
      </c>
      <c r="C18" s="31" t="n">
        <v>95</v>
      </c>
      <c r="D18" s="32" t="n">
        <v>94</v>
      </c>
      <c r="E18" s="167" t="n">
        <v>98.9473684210526</v>
      </c>
      <c r="F18" s="31" t="n">
        <v>77</v>
      </c>
      <c r="G18" s="32" t="n">
        <v>8</v>
      </c>
      <c r="H18" s="36" t="n">
        <v>85</v>
      </c>
      <c r="I18" s="44" t="n">
        <v>89.4736842105263</v>
      </c>
      <c r="J18" s="38" t="n">
        <v>70</v>
      </c>
      <c r="K18" s="39" t="n">
        <f aca="false">+I18/J18</f>
        <v>1.278195488721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23</v>
      </c>
      <c r="C19" s="31" t="n">
        <v>120</v>
      </c>
      <c r="D19" s="32" t="n">
        <v>113</v>
      </c>
      <c r="E19" s="167" t="n">
        <v>94.1666666666667</v>
      </c>
      <c r="F19" s="31" t="n">
        <v>95</v>
      </c>
      <c r="G19" s="32" t="n">
        <v>11</v>
      </c>
      <c r="H19" s="36" t="n">
        <v>106</v>
      </c>
      <c r="I19" s="44" t="n">
        <v>88.3333333333333</v>
      </c>
      <c r="J19" s="38" t="n">
        <v>71</v>
      </c>
      <c r="K19" s="39" t="n">
        <f aca="false">+I19/J19</f>
        <v>1.2441314553990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28</v>
      </c>
      <c r="C20" s="95" t="n">
        <v>112</v>
      </c>
      <c r="D20" s="96" t="n">
        <v>98</v>
      </c>
      <c r="E20" s="168" t="n">
        <v>87.5</v>
      </c>
      <c r="F20" s="95" t="n">
        <v>74</v>
      </c>
      <c r="G20" s="96" t="n">
        <v>4</v>
      </c>
      <c r="H20" s="98" t="n">
        <v>78</v>
      </c>
      <c r="I20" s="99" t="n">
        <v>69.6428571428572</v>
      </c>
      <c r="J20" s="100" t="n">
        <v>72</v>
      </c>
      <c r="K20" s="53" t="n">
        <f aca="false">+I20/J20</f>
        <v>0.96726190476190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69" t="n">
        <v>3612</v>
      </c>
      <c r="C21" s="57" t="n">
        <v>2386</v>
      </c>
      <c r="D21" s="57" t="n">
        <v>2165</v>
      </c>
      <c r="E21" s="170" t="n">
        <v>90.7376362112322</v>
      </c>
      <c r="F21" s="102" t="n">
        <v>1717</v>
      </c>
      <c r="G21" s="103" t="n">
        <v>103</v>
      </c>
      <c r="H21" s="118" t="n">
        <v>1820</v>
      </c>
      <c r="I21" s="108" t="n">
        <v>76.2782900251467</v>
      </c>
      <c r="J21" s="109" t="n">
        <v>72</v>
      </c>
      <c r="K21" s="62" t="n">
        <f aca="false">+I21/J21</f>
        <v>1.0594206947937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71"/>
      <c r="C22" s="171"/>
      <c r="D22" s="171"/>
      <c r="E22" s="172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74" t="s">
        <v>11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19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45</v>
      </c>
      <c r="C5" s="31" t="n">
        <v>105</v>
      </c>
      <c r="D5" s="32" t="n">
        <v>5</v>
      </c>
      <c r="E5" s="33" t="n">
        <v>110</v>
      </c>
      <c r="F5" s="34" t="n">
        <v>94</v>
      </c>
      <c r="G5" s="35" t="n">
        <v>4</v>
      </c>
      <c r="H5" s="36" t="n">
        <v>98</v>
      </c>
      <c r="I5" s="37" t="n">
        <v>89.0909090909091</v>
      </c>
      <c r="J5" s="38" t="n">
        <v>85</v>
      </c>
      <c r="K5" s="39" t="n">
        <f aca="false">+I5/J5</f>
        <v>1.0481283422459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22</v>
      </c>
      <c r="C6" s="31" t="n">
        <v>89</v>
      </c>
      <c r="D6" s="32" t="n">
        <v>14</v>
      </c>
      <c r="E6" s="33" t="n">
        <v>103</v>
      </c>
      <c r="F6" s="31" t="n">
        <v>80</v>
      </c>
      <c r="G6" s="32" t="n">
        <v>7</v>
      </c>
      <c r="H6" s="36" t="n">
        <v>87</v>
      </c>
      <c r="I6" s="44" t="n">
        <v>84.4660194174757</v>
      </c>
      <c r="J6" s="38" t="n">
        <v>85</v>
      </c>
      <c r="K6" s="39" t="n">
        <f aca="false">+I6/J6</f>
        <v>0.993717875499714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67</v>
      </c>
      <c r="C7" s="31" t="n">
        <v>360</v>
      </c>
      <c r="D7" s="32" t="n">
        <v>23</v>
      </c>
      <c r="E7" s="33" t="n">
        <v>383</v>
      </c>
      <c r="F7" s="31" t="n">
        <v>320</v>
      </c>
      <c r="G7" s="32" t="n">
        <v>10</v>
      </c>
      <c r="H7" s="36" t="n">
        <v>330</v>
      </c>
      <c r="I7" s="44" t="n">
        <v>86.1618798955614</v>
      </c>
      <c r="J7" s="38" t="n">
        <v>80</v>
      </c>
      <c r="K7" s="39" t="n">
        <f aca="false">+I7/J7</f>
        <v>1.07702349869452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3</v>
      </c>
      <c r="C8" s="31" t="n">
        <v>44</v>
      </c>
      <c r="D8" s="32" t="n">
        <v>7</v>
      </c>
      <c r="E8" s="33" t="n">
        <v>51</v>
      </c>
      <c r="F8" s="31" t="n">
        <v>44</v>
      </c>
      <c r="G8" s="32" t="n">
        <v>3</v>
      </c>
      <c r="H8" s="36" t="n">
        <v>47</v>
      </c>
      <c r="I8" s="44" t="n">
        <v>92.156862745098</v>
      </c>
      <c r="J8" s="38" t="n">
        <v>84</v>
      </c>
      <c r="K8" s="39" t="n">
        <f aca="false">+I8/J8</f>
        <v>1.0971055088702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0</v>
      </c>
      <c r="C9" s="31" t="n">
        <v>65</v>
      </c>
      <c r="D9" s="32" t="n">
        <v>7</v>
      </c>
      <c r="E9" s="33" t="n">
        <v>72</v>
      </c>
      <c r="F9" s="31" t="n">
        <v>52</v>
      </c>
      <c r="G9" s="32" t="n">
        <v>6</v>
      </c>
      <c r="H9" s="36" t="n">
        <v>58</v>
      </c>
      <c r="I9" s="44" t="n">
        <v>80.5555555555556</v>
      </c>
      <c r="J9" s="38" t="n">
        <v>84</v>
      </c>
      <c r="K9" s="39" t="n">
        <f aca="false">+I9/J9</f>
        <v>0.95899470899470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27</v>
      </c>
      <c r="C10" s="31" t="n">
        <v>179</v>
      </c>
      <c r="D10" s="32" t="n">
        <v>15</v>
      </c>
      <c r="E10" s="33" t="n">
        <v>194</v>
      </c>
      <c r="F10" s="31" t="n">
        <v>159</v>
      </c>
      <c r="G10" s="32" t="n">
        <v>6</v>
      </c>
      <c r="H10" s="36" t="n">
        <v>165</v>
      </c>
      <c r="I10" s="44" t="n">
        <v>85.0515463917526</v>
      </c>
      <c r="J10" s="38" t="n">
        <v>86</v>
      </c>
      <c r="K10" s="39" t="n">
        <f aca="false">+I10/J10</f>
        <v>0.98897146967154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3</v>
      </c>
      <c r="C11" s="31" t="n">
        <v>72</v>
      </c>
      <c r="D11" s="32" t="n">
        <v>7</v>
      </c>
      <c r="E11" s="33" t="n">
        <v>79</v>
      </c>
      <c r="F11" s="31" t="n">
        <v>65</v>
      </c>
      <c r="G11" s="32" t="n">
        <v>6</v>
      </c>
      <c r="H11" s="36" t="n">
        <v>71</v>
      </c>
      <c r="I11" s="44" t="n">
        <v>89.873417721519</v>
      </c>
      <c r="J11" s="38" t="n">
        <v>86</v>
      </c>
      <c r="K11" s="39" t="n">
        <f aca="false">+I11/J11</f>
        <v>1.0450397409479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36</v>
      </c>
      <c r="C12" s="31" t="n">
        <v>116</v>
      </c>
      <c r="D12" s="32" t="n">
        <v>7</v>
      </c>
      <c r="E12" s="33" t="n">
        <v>123</v>
      </c>
      <c r="F12" s="31" t="n">
        <v>110</v>
      </c>
      <c r="G12" s="32" t="n">
        <v>10</v>
      </c>
      <c r="H12" s="36" t="n">
        <v>120</v>
      </c>
      <c r="I12" s="44" t="n">
        <v>97.5609756097561</v>
      </c>
      <c r="J12" s="38" t="n">
        <v>85</v>
      </c>
      <c r="K12" s="39" t="n">
        <f aca="false">+I12/J12</f>
        <v>1.1477761836441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55</v>
      </c>
      <c r="C13" s="31" t="n">
        <v>217</v>
      </c>
      <c r="D13" s="32" t="n">
        <v>5</v>
      </c>
      <c r="E13" s="33" t="n">
        <v>222</v>
      </c>
      <c r="F13" s="31" t="n">
        <v>193</v>
      </c>
      <c r="G13" s="32" t="n">
        <v>8</v>
      </c>
      <c r="H13" s="36" t="n">
        <v>201</v>
      </c>
      <c r="I13" s="44" t="n">
        <v>90.5405405405405</v>
      </c>
      <c r="J13" s="38" t="n">
        <v>80</v>
      </c>
      <c r="K13" s="39" t="n">
        <f aca="false">+I13/J13</f>
        <v>1.1317567567567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81</v>
      </c>
      <c r="C14" s="31" t="n">
        <v>162</v>
      </c>
      <c r="D14" s="32" t="n">
        <v>32</v>
      </c>
      <c r="E14" s="33" t="n">
        <v>194</v>
      </c>
      <c r="F14" s="31" t="n">
        <v>138</v>
      </c>
      <c r="G14" s="32" t="n">
        <v>33</v>
      </c>
      <c r="H14" s="36" t="n">
        <v>171</v>
      </c>
      <c r="I14" s="44" t="n">
        <v>88.1443298969072</v>
      </c>
      <c r="J14" s="38" t="n">
        <v>85</v>
      </c>
      <c r="K14" s="39" t="n">
        <f aca="false">+I14/J14</f>
        <v>1.036992116434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44</v>
      </c>
      <c r="C15" s="31" t="n">
        <v>109</v>
      </c>
      <c r="D15" s="32" t="n">
        <v>10</v>
      </c>
      <c r="E15" s="33" t="n">
        <v>119</v>
      </c>
      <c r="F15" s="31" t="n">
        <v>102</v>
      </c>
      <c r="G15" s="32" t="n">
        <v>6</v>
      </c>
      <c r="H15" s="36" t="n">
        <v>108</v>
      </c>
      <c r="I15" s="44" t="n">
        <v>90.7563025210084</v>
      </c>
      <c r="J15" s="38" t="n">
        <v>83</v>
      </c>
      <c r="K15" s="39" t="n">
        <f aca="false">+I15/J15</f>
        <v>1.0934494279639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90</v>
      </c>
      <c r="C16" s="31" t="n">
        <v>135</v>
      </c>
      <c r="D16" s="32" t="n">
        <v>16</v>
      </c>
      <c r="E16" s="33" t="n">
        <v>151</v>
      </c>
      <c r="F16" s="31" t="n">
        <v>122</v>
      </c>
      <c r="G16" s="32" t="n">
        <v>2</v>
      </c>
      <c r="H16" s="36" t="n">
        <v>124</v>
      </c>
      <c r="I16" s="44" t="n">
        <v>82.1192052980132</v>
      </c>
      <c r="J16" s="38" t="n">
        <v>85</v>
      </c>
      <c r="K16" s="39" t="n">
        <f aca="false">+I16/J16</f>
        <v>0.96610829762368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98</v>
      </c>
      <c r="C17" s="31" t="n">
        <v>158</v>
      </c>
      <c r="D17" s="32" t="n">
        <v>2</v>
      </c>
      <c r="E17" s="33" t="n">
        <v>160</v>
      </c>
      <c r="F17" s="31" t="n">
        <v>144</v>
      </c>
      <c r="G17" s="32" t="n">
        <v>1</v>
      </c>
      <c r="H17" s="36" t="n">
        <v>145</v>
      </c>
      <c r="I17" s="44" t="n">
        <v>90.625</v>
      </c>
      <c r="J17" s="38" t="n">
        <v>85</v>
      </c>
      <c r="K17" s="39" t="n">
        <f aca="false">+I17/J17</f>
        <v>1.0661764705882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6</v>
      </c>
      <c r="C18" s="31" t="n">
        <v>54</v>
      </c>
      <c r="D18" s="32" t="n">
        <v>6</v>
      </c>
      <c r="E18" s="33" t="n">
        <v>60</v>
      </c>
      <c r="F18" s="31" t="n">
        <v>47</v>
      </c>
      <c r="G18" s="32" t="n">
        <v>5</v>
      </c>
      <c r="H18" s="36" t="n">
        <v>52</v>
      </c>
      <c r="I18" s="44" t="n">
        <v>86.6666666666667</v>
      </c>
      <c r="J18" s="38" t="n">
        <v>84</v>
      </c>
      <c r="K18" s="39" t="n">
        <f aca="false">+I18/J18</f>
        <v>1.0317460317460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7</v>
      </c>
      <c r="C19" s="31" t="n">
        <v>60</v>
      </c>
      <c r="D19" s="32" t="n">
        <v>10</v>
      </c>
      <c r="E19" s="33" t="n">
        <v>70</v>
      </c>
      <c r="F19" s="31" t="n">
        <v>57</v>
      </c>
      <c r="G19" s="32" t="n">
        <v>8</v>
      </c>
      <c r="H19" s="36" t="n">
        <v>65</v>
      </c>
      <c r="I19" s="44" t="n">
        <v>92.8571428571429</v>
      </c>
      <c r="J19" s="38" t="n">
        <v>85</v>
      </c>
      <c r="K19" s="39" t="n">
        <f aca="false">+I19/J19</f>
        <v>1.09243697478992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80</v>
      </c>
      <c r="C20" s="95" t="n">
        <v>58</v>
      </c>
      <c r="D20" s="96" t="n">
        <v>3</v>
      </c>
      <c r="E20" s="116" t="n">
        <v>61</v>
      </c>
      <c r="F20" s="95" t="n">
        <v>54</v>
      </c>
      <c r="G20" s="96" t="n">
        <v>0</v>
      </c>
      <c r="H20" s="98" t="n">
        <v>54</v>
      </c>
      <c r="I20" s="99" t="n">
        <v>88.5245901639344</v>
      </c>
      <c r="J20" s="100" t="n">
        <v>86</v>
      </c>
      <c r="K20" s="53" t="n">
        <f aca="false">+I20/J20</f>
        <v>1.0293556995806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2795</v>
      </c>
      <c r="C21" s="102" t="n">
        <v>2064</v>
      </c>
      <c r="D21" s="103" t="n">
        <v>169</v>
      </c>
      <c r="E21" s="117" t="n">
        <v>2233</v>
      </c>
      <c r="F21" s="102" t="n">
        <v>1849</v>
      </c>
      <c r="G21" s="103" t="n">
        <v>116</v>
      </c>
      <c r="H21" s="118" t="n">
        <v>1965</v>
      </c>
      <c r="I21" s="108" t="n">
        <v>87.9982086878639</v>
      </c>
      <c r="J21" s="109" t="n">
        <v>86</v>
      </c>
      <c r="K21" s="62" t="n">
        <f aca="false">+I21/J21</f>
        <v>1.0232349847426</v>
      </c>
      <c r="L21" s="40"/>
      <c r="M21" s="41"/>
    </row>
    <row r="22" s="70" customFormat="true" ht="12.75" hidden="false" customHeight="false" outlineLevel="0" collapsed="false">
      <c r="A22" s="175" t="s">
        <v>89</v>
      </c>
      <c r="B22" s="171"/>
      <c r="C22" s="171"/>
      <c r="D22" s="171"/>
      <c r="E22" s="171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176" t="s">
        <v>12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76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76" t="s">
        <v>12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76" t="s">
        <v>12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76" t="s">
        <v>12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76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76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76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74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11 QUARTER ENDING MARCH 31, 20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8.5" hidden="false" customHeight="true" outlineLevel="0" collapsed="false">
      <c r="A4" s="86" t="s">
        <v>127</v>
      </c>
      <c r="B4" s="87" t="s">
        <v>99</v>
      </c>
      <c r="C4" s="88" t="s">
        <v>32</v>
      </c>
      <c r="D4" s="88" t="s">
        <v>128</v>
      </c>
      <c r="E4" s="89" t="s">
        <v>101</v>
      </c>
      <c r="F4" s="120" t="s">
        <v>129</v>
      </c>
      <c r="G4" s="88" t="s">
        <v>130</v>
      </c>
      <c r="H4" s="89" t="s">
        <v>131</v>
      </c>
      <c r="I4" s="88" t="s">
        <v>105</v>
      </c>
      <c r="J4" s="91" t="s">
        <v>39</v>
      </c>
      <c r="K4" s="92" t="s">
        <v>132</v>
      </c>
      <c r="L4" s="18"/>
    </row>
    <row r="5" s="4" customFormat="true" ht="18.95" hidden="false" customHeight="true" outlineLevel="0" collapsed="false">
      <c r="A5" s="29" t="s">
        <v>41</v>
      </c>
      <c r="B5" s="121" t="n">
        <v>154</v>
      </c>
      <c r="C5" s="31" t="n">
        <v>9</v>
      </c>
      <c r="D5" s="35" t="n">
        <v>145</v>
      </c>
      <c r="E5" s="122" t="n">
        <v>105</v>
      </c>
      <c r="F5" s="123" t="n">
        <v>92</v>
      </c>
      <c r="G5" s="177" t="n">
        <v>7046.98489130435</v>
      </c>
      <c r="H5" s="178" t="n">
        <v>7728.79391304348</v>
      </c>
      <c r="I5" s="126" t="n">
        <v>14775.7788043478</v>
      </c>
      <c r="J5" s="127" t="n">
        <v>14500</v>
      </c>
      <c r="K5" s="39" t="n">
        <f aca="false">+I5/J5</f>
        <v>1.01901922788606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127</v>
      </c>
      <c r="C6" s="31" t="n">
        <v>5</v>
      </c>
      <c r="D6" s="32" t="n">
        <v>122</v>
      </c>
      <c r="E6" s="130" t="n">
        <v>89</v>
      </c>
      <c r="F6" s="131" t="n">
        <v>79</v>
      </c>
      <c r="G6" s="179" t="n">
        <v>6683.99898734177</v>
      </c>
      <c r="H6" s="180" t="n">
        <v>6358.88481012658</v>
      </c>
      <c r="I6" s="127" t="n">
        <v>13042.8837974684</v>
      </c>
      <c r="J6" s="134" t="n">
        <v>14800</v>
      </c>
      <c r="K6" s="39" t="n">
        <f aca="false">+I6/J6</f>
        <v>0.881275932261375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501</v>
      </c>
      <c r="C7" s="31" t="n">
        <v>34</v>
      </c>
      <c r="D7" s="32" t="n">
        <v>467</v>
      </c>
      <c r="E7" s="130" t="n">
        <v>360</v>
      </c>
      <c r="F7" s="131" t="n">
        <v>309</v>
      </c>
      <c r="G7" s="179" t="n">
        <v>6827.34883495146</v>
      </c>
      <c r="H7" s="180" t="n">
        <v>6863.9603236246</v>
      </c>
      <c r="I7" s="127" t="n">
        <v>13691.3091585761</v>
      </c>
      <c r="J7" s="134" t="n">
        <v>13000</v>
      </c>
      <c r="K7" s="39" t="n">
        <f aca="false">+I7/J7</f>
        <v>1.05317762758277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63</v>
      </c>
      <c r="C8" s="31" t="n">
        <v>0</v>
      </c>
      <c r="D8" s="32" t="n">
        <v>63</v>
      </c>
      <c r="E8" s="130" t="n">
        <v>44</v>
      </c>
      <c r="F8" s="131" t="n">
        <v>40</v>
      </c>
      <c r="G8" s="179" t="n">
        <v>9502.773</v>
      </c>
      <c r="H8" s="180" t="n">
        <v>9085.26925</v>
      </c>
      <c r="I8" s="127" t="n">
        <v>18588.04225</v>
      </c>
      <c r="J8" s="134" t="n">
        <v>15100</v>
      </c>
      <c r="K8" s="39" t="n">
        <f aca="false">+I8/J8</f>
        <v>1.23099617549669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92</v>
      </c>
      <c r="C9" s="31" t="n">
        <v>2</v>
      </c>
      <c r="D9" s="32" t="n">
        <v>90</v>
      </c>
      <c r="E9" s="130" t="n">
        <v>65</v>
      </c>
      <c r="F9" s="131" t="n">
        <v>50</v>
      </c>
      <c r="G9" s="179" t="n">
        <v>10133.806</v>
      </c>
      <c r="H9" s="180" t="n">
        <v>7551.5118</v>
      </c>
      <c r="I9" s="127" t="n">
        <v>17685.3178</v>
      </c>
      <c r="J9" s="134" t="n">
        <v>13600</v>
      </c>
      <c r="K9" s="39" t="n">
        <f aca="false">+I9/J9</f>
        <v>1.3003910147058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240</v>
      </c>
      <c r="C10" s="31" t="n">
        <v>13</v>
      </c>
      <c r="D10" s="32" t="n">
        <v>227</v>
      </c>
      <c r="E10" s="130" t="n">
        <v>179</v>
      </c>
      <c r="F10" s="131" t="n">
        <v>154</v>
      </c>
      <c r="G10" s="179" t="n">
        <v>9961.09019480519</v>
      </c>
      <c r="H10" s="180" t="n">
        <v>9715.78792207792</v>
      </c>
      <c r="I10" s="127" t="n">
        <v>19676.8781168831</v>
      </c>
      <c r="J10" s="134" t="n">
        <v>16000</v>
      </c>
      <c r="K10" s="39" t="n">
        <f aca="false">+I10/J10</f>
        <v>1.2298048823051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85</v>
      </c>
      <c r="C11" s="31" t="n">
        <v>2</v>
      </c>
      <c r="D11" s="32" t="n">
        <v>83</v>
      </c>
      <c r="E11" s="130" t="n">
        <v>72</v>
      </c>
      <c r="F11" s="131" t="n">
        <v>64</v>
      </c>
      <c r="G11" s="179" t="n">
        <v>7606.50390625</v>
      </c>
      <c r="H11" s="180" t="n">
        <v>7626.0540625</v>
      </c>
      <c r="I11" s="127" t="n">
        <v>15232.55796875</v>
      </c>
      <c r="J11" s="134" t="n">
        <v>14800</v>
      </c>
      <c r="K11" s="39" t="n">
        <f aca="false">+I11/J11</f>
        <v>1.02922688978041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141</v>
      </c>
      <c r="C12" s="31" t="n">
        <v>5</v>
      </c>
      <c r="D12" s="32" t="n">
        <v>136</v>
      </c>
      <c r="E12" s="130" t="n">
        <v>116</v>
      </c>
      <c r="F12" s="131" t="n">
        <v>107</v>
      </c>
      <c r="G12" s="179" t="n">
        <v>11341.8620560748</v>
      </c>
      <c r="H12" s="180" t="n">
        <v>11807.8257009346</v>
      </c>
      <c r="I12" s="127" t="n">
        <v>23149.6877570093</v>
      </c>
      <c r="J12" s="134" t="n">
        <v>15400</v>
      </c>
      <c r="K12" s="39" t="n">
        <f aca="false">+I12/J12</f>
        <v>1.5032264777278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266</v>
      </c>
      <c r="C13" s="31" t="n">
        <v>11</v>
      </c>
      <c r="D13" s="32" t="n">
        <v>255</v>
      </c>
      <c r="E13" s="130" t="n">
        <v>217</v>
      </c>
      <c r="F13" s="131" t="n">
        <v>192</v>
      </c>
      <c r="G13" s="179" t="n">
        <v>7663.74458333333</v>
      </c>
      <c r="H13" s="180" t="n">
        <v>7828.0421875</v>
      </c>
      <c r="I13" s="127" t="n">
        <v>15491.7867708333</v>
      </c>
      <c r="J13" s="134" t="n">
        <v>12400</v>
      </c>
      <c r="K13" s="39" t="n">
        <f aca="false">+I13/J13</f>
        <v>1.2493376428091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295</v>
      </c>
      <c r="C14" s="31" t="n">
        <v>14</v>
      </c>
      <c r="D14" s="32" t="n">
        <v>281</v>
      </c>
      <c r="E14" s="130" t="n">
        <v>162</v>
      </c>
      <c r="F14" s="131" t="n">
        <v>130</v>
      </c>
      <c r="G14" s="179" t="n">
        <v>6248.73592307692</v>
      </c>
      <c r="H14" s="180" t="n">
        <v>6718.17792307692</v>
      </c>
      <c r="I14" s="127" t="n">
        <v>12966.9138461538</v>
      </c>
      <c r="J14" s="134" t="n">
        <v>15400</v>
      </c>
      <c r="K14" s="39" t="n">
        <f aca="false">+I14/J14</f>
        <v>0.84200739260739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146</v>
      </c>
      <c r="C15" s="31" t="n">
        <v>2</v>
      </c>
      <c r="D15" s="32" t="n">
        <v>144</v>
      </c>
      <c r="E15" s="130" t="n">
        <v>109</v>
      </c>
      <c r="F15" s="131" t="n">
        <v>98</v>
      </c>
      <c r="G15" s="179" t="n">
        <v>8705.85357142857</v>
      </c>
      <c r="H15" s="180" t="n">
        <v>9058.86540816327</v>
      </c>
      <c r="I15" s="127" t="n">
        <v>17764.7189795918</v>
      </c>
      <c r="J15" s="134" t="n">
        <v>15100</v>
      </c>
      <c r="K15" s="39" t="n">
        <f aca="false">+I15/J15</f>
        <v>1.1764714556021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193</v>
      </c>
      <c r="C16" s="31" t="n">
        <v>3</v>
      </c>
      <c r="D16" s="32" t="n">
        <v>189</v>
      </c>
      <c r="E16" s="130" t="n">
        <v>134</v>
      </c>
      <c r="F16" s="131" t="n">
        <v>116</v>
      </c>
      <c r="G16" s="179" t="n">
        <v>9986.86043103448</v>
      </c>
      <c r="H16" s="180" t="n">
        <v>9834.95681034483</v>
      </c>
      <c r="I16" s="127" t="n">
        <v>19821.8172413793</v>
      </c>
      <c r="J16" s="134" t="n">
        <v>15400</v>
      </c>
      <c r="K16" s="39" t="n">
        <f aca="false">+I16/J16</f>
        <v>1.2871309896999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205</v>
      </c>
      <c r="C17" s="31" t="n">
        <v>7</v>
      </c>
      <c r="D17" s="32" t="n">
        <v>198</v>
      </c>
      <c r="E17" s="130" t="n">
        <v>158</v>
      </c>
      <c r="F17" s="131" t="n">
        <v>142</v>
      </c>
      <c r="G17" s="179" t="n">
        <v>19381.4319014085</v>
      </c>
      <c r="H17" s="180" t="n">
        <v>17868.0256338028</v>
      </c>
      <c r="I17" s="127" t="n">
        <v>37249.4575352113</v>
      </c>
      <c r="J17" s="134" t="n">
        <v>15400</v>
      </c>
      <c r="K17" s="39" t="n">
        <f aca="false">+I17/J17</f>
        <v>2.4187959438448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84</v>
      </c>
      <c r="C18" s="31" t="n">
        <v>8</v>
      </c>
      <c r="D18" s="32" t="n">
        <v>76</v>
      </c>
      <c r="E18" s="130" t="n">
        <v>54</v>
      </c>
      <c r="F18" s="131" t="n">
        <v>45</v>
      </c>
      <c r="G18" s="179" t="n">
        <v>9969.73155555556</v>
      </c>
      <c r="H18" s="180" t="n">
        <v>8943.66333333333</v>
      </c>
      <c r="I18" s="127" t="n">
        <v>18913.3948888889</v>
      </c>
      <c r="J18" s="134" t="n">
        <v>14800</v>
      </c>
      <c r="K18" s="39" t="n">
        <f aca="false">+I18/J18</f>
        <v>1.2779320870870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82</v>
      </c>
      <c r="C19" s="31" t="n">
        <v>5</v>
      </c>
      <c r="D19" s="32" t="n">
        <v>77</v>
      </c>
      <c r="E19" s="130" t="n">
        <v>60</v>
      </c>
      <c r="F19" s="131" t="n">
        <v>53</v>
      </c>
      <c r="G19" s="179" t="n">
        <v>9626.74886792453</v>
      </c>
      <c r="H19" s="180" t="n">
        <v>9907.5158490566</v>
      </c>
      <c r="I19" s="127" t="n">
        <v>19534.2647169811</v>
      </c>
      <c r="J19" s="134" t="n">
        <v>14950</v>
      </c>
      <c r="K19" s="39" t="n">
        <f aca="false">+I19/J19</f>
        <v>1.3066397804000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87</v>
      </c>
      <c r="C20" s="95" t="n">
        <v>7</v>
      </c>
      <c r="D20" s="96" t="n">
        <v>80</v>
      </c>
      <c r="E20" s="136" t="n">
        <v>58</v>
      </c>
      <c r="F20" s="137" t="n">
        <v>52</v>
      </c>
      <c r="G20" s="181" t="n">
        <v>8785.38788461539</v>
      </c>
      <c r="H20" s="182" t="n">
        <v>9345.8775</v>
      </c>
      <c r="I20" s="140" t="n">
        <v>18131.2653846154</v>
      </c>
      <c r="J20" s="141" t="n">
        <v>16000</v>
      </c>
      <c r="K20" s="53" t="n">
        <f aca="false">+I20/J20</f>
        <v>1.1332040865384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3" t="n">
        <v>2928</v>
      </c>
      <c r="C21" s="102" t="n">
        <v>133</v>
      </c>
      <c r="D21" s="103" t="n">
        <v>2794</v>
      </c>
      <c r="E21" s="143" t="n">
        <v>2063</v>
      </c>
      <c r="F21" s="144" t="n">
        <v>1791</v>
      </c>
      <c r="G21" s="102" t="n">
        <v>9112.31667783361</v>
      </c>
      <c r="H21" s="117" t="n">
        <v>9009.11887772194</v>
      </c>
      <c r="I21" s="147" t="n">
        <v>18121.4355555556</v>
      </c>
      <c r="J21" s="147" t="n">
        <v>16000</v>
      </c>
      <c r="K21" s="62" t="n">
        <f aca="false">+I21/J21</f>
        <v>1.13258972222222</v>
      </c>
      <c r="L21" s="40"/>
      <c r="M21" s="41"/>
    </row>
    <row r="22" s="70" customFormat="true" ht="18.9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184"/>
      <c r="M22" s="185"/>
      <c r="N22" s="68"/>
      <c r="O22" s="73"/>
    </row>
    <row r="23" s="77" customFormat="true" ht="15" hidden="false" customHeight="true" outlineLevel="0" collapsed="false">
      <c r="A23" s="74" t="s">
        <v>133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6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CS</cp:lastModifiedBy>
  <cp:lastPrinted>2009-05-13T14:19:53Z</cp:lastPrinted>
  <dcterms:modified xsi:type="dcterms:W3CDTF">2011-05-09T16:12:23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29764985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 - Info Issuance #11-36</vt:lpwstr>
  </property>
  <property fmtid="{D5CDD505-2E9C-101B-9397-08002B2CF9AE}" pid="6" name="_PreviousAdHocReviewCycleID">
    <vt:r8>-715208925</vt:r8>
  </property>
</Properties>
</file>