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Cover" sheetId="1" state="visible" r:id="rId2"/>
    <sheet name="1 Adult EE rate" sheetId="2" state="visible" r:id="rId3"/>
    <sheet name="2 Adult Credential" sheetId="3" state="visible" r:id="rId4"/>
    <sheet name="3 Adult Retention rate" sheetId="4" state="visible" r:id="rId5"/>
    <sheet name="4 Adult Average Earnings" sheetId="5" state="visible" r:id="rId6"/>
    <sheet name="5 DisWorker EE rate" sheetId="6" state="visible" r:id="rId7"/>
    <sheet name="6 DisWorker Credential" sheetId="7" state="visible" r:id="rId8"/>
    <sheet name="7 DisWorker Retention rate" sheetId="8" state="visible" r:id="rId9"/>
    <sheet name="8 DisWorker Average Earnings" sheetId="9" state="visible" r:id="rId10"/>
    <sheet name="9 OlderYouth EE rate" sheetId="10" state="visible" r:id="rId11"/>
    <sheet name="10 OlderYouth Credential" sheetId="11" state="visible" r:id="rId12"/>
    <sheet name="11 OlderYouth Retention" sheetId="12" state="visible" r:id="rId13"/>
    <sheet name="12 OlderYouth Earning Gain" sheetId="13" state="visible" r:id="rId14"/>
    <sheet name="13 YoungerYouth Skills" sheetId="14" state="visible" r:id="rId15"/>
    <sheet name="14 YoungerYouth Diploma" sheetId="15" state="visible" r:id="rId16"/>
    <sheet name="15 YoungerYouth Retention" sheetId="16" state="visible" r:id="rId17"/>
    <sheet name="16 Youth Degree-Certif" sheetId="17" state="visible" r:id="rId18"/>
    <sheet name="17 Youth Placement in EE-Educ" sheetId="18" state="visible" r:id="rId19"/>
    <sheet name="18 Youth Literacy-Numeracy" sheetId="19" state="visible" r:id="rId20"/>
  </sheets>
  <definedNames>
    <definedName function="false" hidden="false" localSheetId="1" name="_xlnm.Print_Area" vbProcedure="false">'1 Adult EE rate'!$A$1:$K$29</definedName>
    <definedName function="false" hidden="false" localSheetId="10" name="_xlnm.Print_Area" vbProcedure="false">'10 OlderYouth Credential'!$A$1:$K$31</definedName>
    <definedName function="false" hidden="false" localSheetId="11" name="_xlnm.Print_Area" vbProcedure="false">'11 OlderYouth Retention'!$A$1:$K$32</definedName>
    <definedName function="false" hidden="false" localSheetId="12" name="_xlnm.Print_Area" vbProcedure="false">'12 OlderYouth Earning Gain'!$A$1:$M$33</definedName>
    <definedName function="false" hidden="false" localSheetId="14" name="_xlnm.Print_Area" vbProcedure="false">'14 YoungerYouth Diploma'!$A$1:$I$30</definedName>
    <definedName function="false" hidden="false" localSheetId="15" name="_xlnm.Print_Area" vbProcedure="false">'15 YoungerYouth Retention'!$A$1:$K$29</definedName>
    <definedName function="false" hidden="false" localSheetId="16" name="_xlnm.Print_Area" vbProcedure="false">'16 Youth Degree-Certif'!$A$1:$I$27</definedName>
    <definedName function="false" hidden="false" localSheetId="17" name="_xlnm.Print_Area" vbProcedure="false">'17 Youth Placement in EE-Educ'!$A$1:$K$28</definedName>
    <definedName function="false" hidden="false" localSheetId="18" name="_xlnm.Print_Area" vbProcedure="false">'18 Youth Literacy-Numeracy'!$A$1:$J$25</definedName>
    <definedName function="false" hidden="false" localSheetId="2" name="_xlnm.Print_Area" vbProcedure="false">'2 Adult Credential'!$A$1:$K$30</definedName>
    <definedName function="false" hidden="false" localSheetId="3" name="_xlnm.Print_Area" vbProcedure="false">'3 Adult Retention rate'!$A$1:$K$32</definedName>
    <definedName function="false" hidden="false" localSheetId="4" name="_xlnm.Print_Area" vbProcedure="false">'4 Adult Average Earnings'!$A$1:$K$29</definedName>
    <definedName function="false" hidden="false" localSheetId="5" name="_xlnm.Print_Area" vbProcedure="false">'5 DisWorker EE rate'!$A$1:$K$29</definedName>
    <definedName function="false" hidden="false" localSheetId="6" name="_xlnm.Print_Area" vbProcedure="false">'6 DisWorker Credential'!$A$1:$K$30</definedName>
    <definedName function="false" hidden="false" localSheetId="7" name="_xlnm.Print_Area" vbProcedure="false">'7 DisWorker Retention rate'!$A$1:$K$32</definedName>
    <definedName function="false" hidden="false" localSheetId="8" name="_xlnm.Print_Area" vbProcedure="false">'8 DisWorker Average Earnings'!$A$1:$K$28</definedName>
    <definedName function="false" hidden="false" localSheetId="9" name="_xlnm.Print_Area" vbProcedure="false">'9 OlderYouth EE rate'!$A$1:$K$30</definedName>
    <definedName function="false" hidden="false" localSheetId="0" name="_xlnm.Print_Area" vbProcedure="false">Cover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245">
  <si>
    <t xml:space="preserve">TAB 11 - WIA TITLE I PERFORMANCE SUMMARY</t>
  </si>
  <si>
    <t xml:space="preserve">FY11 QUARTER ENDING SEPTEMBER 30, 2010</t>
  </si>
  <si>
    <t xml:space="preserve">ADULT MEASURES</t>
  </si>
  <si>
    <t xml:space="preserve">Chart 1 - Entered Employment</t>
  </si>
  <si>
    <t xml:space="preserve">Chart 2 - Employed-With-Credential</t>
  </si>
  <si>
    <t xml:space="preserve">Chart 3 - Employment Retention</t>
  </si>
  <si>
    <t xml:space="preserve">Chart 4 - Average Earnings</t>
  </si>
  <si>
    <t xml:space="preserve">DISLOCATED WORKER MEASURES</t>
  </si>
  <si>
    <t xml:space="preserve">Chart 5 - Entered Employment</t>
  </si>
  <si>
    <t xml:space="preserve">Chart 6 - Employed-With-Credential</t>
  </si>
  <si>
    <t xml:space="preserve">Chart 7 - Employment Retention</t>
  </si>
  <si>
    <t xml:space="preserve">Chart 8 - Average Earnings</t>
  </si>
  <si>
    <t xml:space="preserve">OLDER YOUTH MEASURES</t>
  </si>
  <si>
    <t xml:space="preserve">Chart   9 - Entered Employment</t>
  </si>
  <si>
    <t xml:space="preserve">Chart 10 - Employed-With-Credential</t>
  </si>
  <si>
    <t xml:space="preserve">Chart 11 - Employment Retention</t>
  </si>
  <si>
    <t xml:space="preserve">Chart 12 - Earnings Gain</t>
  </si>
  <si>
    <t xml:space="preserve">YOUNGER YOUTH MEASURES</t>
  </si>
  <si>
    <t xml:space="preserve">Chart 13 - Skill Goals Attainment</t>
  </si>
  <si>
    <t xml:space="preserve">Chart 14 - Diploma/GED Attainment</t>
  </si>
  <si>
    <t xml:space="preserve">Chart 15 - Employment/Education Retention</t>
  </si>
  <si>
    <t xml:space="preserve">YOUTH MEASURES</t>
  </si>
  <si>
    <t xml:space="preserve">Chart 16 - Attainment of Degree or Certificate</t>
  </si>
  <si>
    <t xml:space="preserve">Chart 17 - Placement in Employment or Education</t>
  </si>
  <si>
    <t xml:space="preserve">Chart 18 - Literacy/Numeracy Gain</t>
  </si>
  <si>
    <t xml:space="preserve">Data Source:  WIA Title I Quarterly Report Data (ETA 9090)</t>
  </si>
  <si>
    <t xml:space="preserve">Compiled by Massachusetts Department of Workforce Development, Division of Career Services</t>
  </si>
  <si>
    <t xml:space="preserve">Report Date: 11/16/2010</t>
  </si>
  <si>
    <t xml:space="preserve">TAB 11 - WIA TITLE I PERFORMANCE MEASURES</t>
  </si>
  <si>
    <t xml:space="preserve">CHART 1 - ADULT ENTERED EMPLOYMENT RATE IN FIRST QUARTER AFTER EXIT</t>
  </si>
  <si>
    <t xml:space="preserve">
WORKFORCE
INVESTMENT     AREA</t>
  </si>
  <si>
    <t xml:space="preserve">[B]      Total Number
of Exiters</t>
  </si>
  <si>
    <t xml:space="preserve">[C]
Medical
&amp; Other
Exclusions</t>
  </si>
  <si>
    <t xml:space="preserve">[D]
Employed     at
Registration</t>
  </si>
  <si>
    <t xml:space="preserve">[E=B-C-D]
Adjusted
Number of
Exiters</t>
  </si>
  <si>
    <t xml:space="preserve">[F]
Number of
Wage Record
Matches</t>
  </si>
  <si>
    <t xml:space="preserve">[G]
Number of
Supplemental
Employments</t>
  </si>
  <si>
    <t xml:space="preserve">[H=F+G]
Total Number
of Entered
Employments</t>
  </si>
  <si>
    <t xml:space="preserve">[I=H/E]
Entered
Employment
Rate</t>
  </si>
  <si>
    <t xml:space="preserve">[J]
Local
Goal</t>
  </si>
  <si>
    <t xml:space="preserve">[K=I/J]
Percent of
Local Goal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Notes: FY11 WIA Title I Performance is calculated by matching WIA adult exiters from 10/01/2009-09/30/2010.</t>
  </si>
  <si>
    <t xml:space="preserve">Adult exiters who were employed at registration or who left the program for medical or institutionalized reasons are excluded from calculation.</t>
  </si>
  <si>
    <t xml:space="preserve">Entered Employment Rate is based on the number of matches (earnings &gt; 0) in the first quarter following program exit, 01/01/2010-12/31/2010.</t>
  </si>
  <si>
    <t xml:space="preserve">For individuals not found in wage records, supplemental data on post-program employment is drawn from employment follow-up data recorded on MOSES.</t>
  </si>
  <si>
    <t xml:space="preserve">This report includes results from wage record matching provided by the Division of Career Services.</t>
  </si>
  <si>
    <t xml:space="preserve">CHART 2 - ADULT TRAINING EXITERS EMPLOYED-WITH-CREDENTIAL RATE IN FIRST QUARTER AFTER EXIT</t>
  </si>
  <si>
    <t xml:space="preserve">
WORKFORCE
INVESTMENT        AREA</t>
  </si>
  <si>
    <t xml:space="preserve">[B]
Total
Exiters w/o
Exclusions</t>
  </si>
  <si>
    <t xml:space="preserve">[C]
Total
Exiters
with Training</t>
  </si>
  <si>
    <t xml:space="preserve">[D]
Attained
Training
Credential</t>
  </si>
  <si>
    <t xml:space="preserve">[E=D/C]
Training
Credential
Rate</t>
  </si>
  <si>
    <t xml:space="preserve">[F]
Credential
Wage Record
Matches</t>
  </si>
  <si>
    <t xml:space="preserve">[G]
Credential
Supplemental
Employments</t>
  </si>
  <si>
    <t xml:space="preserve">[I=H/C]
Employed
&amp; Credential
Rate</t>
  </si>
  <si>
    <t xml:space="preserve">[K=I/J]
Percent   of Local Goal</t>
  </si>
  <si>
    <t xml:space="preserve">Notes: </t>
  </si>
  <si>
    <t xml:space="preserve">FY11 WIA Title I Performance is calculated by matching WIA adult exiters from 10/01/2009-09/30/2010.</t>
  </si>
  <si>
    <t xml:space="preserve">Adult exiters who left the program for medical or institutionalized reasons are excluded from calculation.</t>
  </si>
  <si>
    <t xml:space="preserve">Employed-with-Credential Rate is based on the number of matches, for skill training completers with </t>
  </si>
  <si>
    <t xml:space="preserve">   credentials, in the first quarter following program exit, 01/01/2010-12/31/2010.</t>
  </si>
  <si>
    <t xml:space="preserve">CHART 3 - ADULT EMPLOYMENT RETENTION RATE IN THE SECOND AND THIRD QUARTER AFTER EXIT</t>
  </si>
  <si>
    <t xml:space="preserve">
WORKFORCE
INVESTMENT            AREA</t>
  </si>
  <si>
    <t xml:space="preserve">[B]
Adjusted
Number
of Exiters</t>
  </si>
  <si>
    <t xml:space="preserve">[C]
Number of
Matches in
First Qtr</t>
  </si>
  <si>
    <t xml:space="preserve">[D]
Number of
Supplemental
Employments</t>
  </si>
  <si>
    <t xml:space="preserve">[E=C+D]
Number
Employed
in First Qtr</t>
  </si>
  <si>
    <t xml:space="preserve">[F]
Number of
Matches in
Qtrs 2 &amp; 3</t>
  </si>
  <si>
    <t xml:space="preserve">[G]
Number of
Supplemental
Retentions</t>
  </si>
  <si>
    <t xml:space="preserve">[H=F+G]
Total Number
of Retentions
in Qtrs 2 &amp; 3</t>
  </si>
  <si>
    <t xml:space="preserve">[I=H/E]
Employment
Retention
Rate</t>
  </si>
  <si>
    <t xml:space="preserve">[K=I/J]
Percent       of Local Goal</t>
  </si>
  <si>
    <t xml:space="preserve">Notes:</t>
  </si>
  <si>
    <t xml:space="preserve">FY11 WIA Title I Performance is calculated by matching WIA adult exiters from 04/01/2009-03/31/2010 who were employed in 07/01/2009-06/30/2010.</t>
  </si>
  <si>
    <t xml:space="preserve">Exiters who left the program for medical or institutionalized reasons are excluded from calculation. Exiters </t>
  </si>
  <si>
    <t xml:space="preserve">   who were employed at registration are included in retention calculation.</t>
  </si>
  <si>
    <t xml:space="preserve">Employment Retention Rate is based on the number of matches in the second and third quarters following program</t>
  </si>
  <si>
    <t xml:space="preserve">   exit, 10/01/2009-09/30/2010, for those employed in first post-program quarter.</t>
  </si>
  <si>
    <t xml:space="preserve">Some supplemental entered employments (col D) are found in second or third quarter wage records (col F); </t>
  </si>
  <si>
    <t xml:space="preserve">   supplemental retentions (col G) can be for any employment (col E).</t>
  </si>
  <si>
    <t xml:space="preserve">CHART 4 - ADULT AVERAGE EARNINGS IN SECOND AND THIRD QUARTERS AFTER EXIT</t>
  </si>
  <si>
    <t xml:space="preserve">
WORKFORCE
INVESTMENT AREA</t>
  </si>
  <si>
    <t xml:space="preserve">[B]
Total Number
of Exiters</t>
  </si>
  <si>
    <t xml:space="preserve">[D=B-C]
Adjusted
Number of Exiters</t>
  </si>
  <si>
    <t xml:space="preserve">[E]
Number of
Matches in
First Qtr</t>
  </si>
  <si>
    <t xml:space="preserve">[F]
Matched in
1st, 2nd
&amp; 3rd Qtr</t>
  </si>
  <si>
    <t xml:space="preserve">[G]
Average
Earnings
Qtr 2</t>
  </si>
  <si>
    <t xml:space="preserve">[H]
Average
Earnings
Qtr 3</t>
  </si>
  <si>
    <t xml:space="preserve">[I=G+H]
2 &amp; 3 Qtr
Average
Earnings</t>
  </si>
  <si>
    <t xml:space="preserve">[K=I/J]
Percent of Local Goal</t>
  </si>
  <si>
    <t xml:space="preserve">  who were employed at registration are included in calculation.</t>
  </si>
  <si>
    <r>
      <rPr>
        <sz val="10"/>
        <rFont val="Times New Roman"/>
        <family val="1"/>
      </rPr>
      <t xml:space="preserve">Average Earnings is based on the number of matches in the 1</t>
    </r>
    <r>
      <rPr>
        <vertAlign val="superscript"/>
        <sz val="10"/>
        <rFont val="Times New Roman"/>
        <family val="1"/>
      </rPr>
      <t xml:space="preserve">st</t>
    </r>
    <r>
      <rPr>
        <sz val="10"/>
        <rFont val="Times New Roman"/>
        <family val="1"/>
      </rPr>
      <t xml:space="preserve">, 2</t>
    </r>
    <r>
      <rPr>
        <vertAlign val="superscript"/>
        <sz val="10"/>
        <rFont val="Times New Roman"/>
        <family val="1"/>
      </rPr>
      <t xml:space="preserve">nd</t>
    </r>
    <r>
      <rPr>
        <sz val="10"/>
        <rFont val="Times New Roman"/>
        <family val="1"/>
      </rPr>
      <t xml:space="preserve"> and 3</t>
    </r>
    <r>
      <rPr>
        <vertAlign val="superscript"/>
        <sz val="10"/>
        <rFont val="Times New Roman"/>
        <family val="1"/>
      </rPr>
      <t xml:space="preserve">rd</t>
    </r>
    <r>
      <rPr>
        <sz val="10"/>
        <rFont val="Times New Roman"/>
        <family val="1"/>
      </rPr>
      <t xml:space="preserve"> quarters after exit.  No supplemental data are used for this measure.</t>
    </r>
  </si>
  <si>
    <t xml:space="preserve">CHART 5 - DISLOCATED WORKER (DW) ENTERED EMPLOYMENT RATE IN FIRST QUARTER AFTER EXIT</t>
  </si>
  <si>
    <t xml:space="preserve">[D]
Employed    at
Registration</t>
  </si>
  <si>
    <t xml:space="preserve">FY11 WIA Title I Performance is calculated by matching WIA dislocated worker exiters from 10/01/2009-09/30/2010.</t>
  </si>
  <si>
    <t xml:space="preserve">Exiters who were employed at registration or who left the program for medical or institutionalized reasons are excluded from calculation.</t>
  </si>
  <si>
    <t xml:space="preserve">CHART 6 - DW TRAINING EXITERS EMPLOYED-WITH-CREDENTIAL RATE IN FIRST QUARTER AFTER EXIT</t>
  </si>
  <si>
    <t xml:space="preserve">
WORKFORCE
INVESTMENT               AREA</t>
  </si>
  <si>
    <t xml:space="preserve">[C]
Total
Exiters
w/Training</t>
  </si>
  <si>
    <t xml:space="preserve">[K=I/J]
Percent    of Local Goal</t>
  </si>
  <si>
    <t xml:space="preserve">Dislocated worker exiters who left the program for medical or institutionalized reasons are excluded from calculation.</t>
  </si>
  <si>
    <t xml:space="preserve">Employed-with-Credential Rate is based on the number of matches, for skill training completers with credentials, </t>
  </si>
  <si>
    <t xml:space="preserve">  in the first quarter following program exit, 01/01/2010-12/31/2010.</t>
  </si>
  <si>
    <t xml:space="preserve">CHART 7 - DW EMPLOYMENT RETENTION RATE IN THE SECOND &amp; THIRD QUARTER AFTER EXIT</t>
  </si>
  <si>
    <t xml:space="preserve"> FY11 WIA Title I Performance is calculated by matching WIA dislocated worker exiters from 04/01/2009-03/31/2010 who were employed in 07/01/2009-06/30/2010.</t>
  </si>
  <si>
    <t xml:space="preserve">  who were employed at registration are included in retention calculation.</t>
  </si>
  <si>
    <t xml:space="preserve">Employment Retention Rate is based on the number of matches in the second and third quarters following program exit, </t>
  </si>
  <si>
    <t xml:space="preserve">  10/01/2009-09/30/2010, for those employed in first post-program quarter.</t>
  </si>
  <si>
    <t xml:space="preserve">  supplemental retentions (col G) can be for any employment (col E).</t>
  </si>
  <si>
    <t xml:space="preserve">CHART 8 - DISLOCATED WORKER AVERAGE EARNINGS IN SECOND AND THIRD QUARTERS AFTER EXIT</t>
  </si>
  <si>
    <t xml:space="preserve">
WORKFORCE
INVESTMENT       AREA</t>
  </si>
  <si>
    <t xml:space="preserve">[D=B-C]
Adjusted
Number of
Exiters</t>
  </si>
  <si>
    <t xml:space="preserve">[F]
Matched in
1st, 2nd &amp;
3rd Qtr</t>
  </si>
  <si>
    <t xml:space="preserve">[G]
Qtr 2
Average
Earnings</t>
  </si>
  <si>
    <t xml:space="preserve">[H]
Qtr 3
Average
Earnings</t>
  </si>
  <si>
    <t xml:space="preserve">[K=I/J]
Percent        of Local        Goal</t>
  </si>
  <si>
    <t xml:space="preserve">FY11 WIA Title I Performance is calculated by matching WIA dislocated worker exiters from 04/01/2009-03/31/2010 who were employed in 07/01/2009-06/30/2010.</t>
  </si>
  <si>
    <t xml:space="preserve">Exiters who left the program for medical or institutionalized reasons are excluded from calculation.</t>
  </si>
  <si>
    <t xml:space="preserve">CHART 9 - OLDER YOUTH ENTERED EMPLOYMENT RATE IN FIRST QUARTER AFTER EXIT</t>
  </si>
  <si>
    <t xml:space="preserve">
WORKFORCE
INVESTMENT      AREA</t>
  </si>
  <si>
    <t xml:space="preserve">[B]
Total     Number
of Exiters</t>
  </si>
  <si>
    <t xml:space="preserve">[C]
Medical &amp;
Empl-at-Reg
Exclusions</t>
  </si>
  <si>
    <t xml:space="preserve">[D]
Retained
in Post-Sec
Educ/Trng</t>
  </si>
  <si>
    <t xml:space="preserve">FY11 WIA Title I Performance is calculated by matching WIA youth aged 19-21 exiters from 10/01/2009-09/30/2010.</t>
  </si>
  <si>
    <t xml:space="preserve">Older youth exiters who were employed at registration, who left the program for medical reasons, or who were retained in post-secondary educ/trng and</t>
  </si>
  <si>
    <t xml:space="preserve">are not employed in the first quarter after exit, are excluded from calculation. </t>
  </si>
  <si>
    <t xml:space="preserve">Entered Employment Rate is based on the number of matches in the first quarter following program exit, 01/01/2010-12/31/2010 for this report.</t>
  </si>
  <si>
    <t xml:space="preserve">CHART 10 - OLDER YOUTH EXITERS EMPLOYED-WITH-CREDENTIAL RATE IN FIRST QUARTER AFTER EXIT</t>
  </si>
  <si>
    <t xml:space="preserve">[C]
Total
Exiters
with Activity</t>
  </si>
  <si>
    <t xml:space="preserve">[D]
Attained
Trng/Educ
Credential</t>
  </si>
  <si>
    <t xml:space="preserve">[E=D/C]
Trng/Educ
Credential
Rate</t>
  </si>
  <si>
    <t xml:space="preserve">[G]
Credential
Supplemental
Empl/Educ</t>
  </si>
  <si>
    <t xml:space="preserve">[H=F+G]
Total Number
of Entered
Empl/Educ</t>
  </si>
  <si>
    <t xml:space="preserve">FY11 WIA Title I Performance is calculated by matching WIA older youth exiters from 10/01/2009-09/30/2010.</t>
  </si>
  <si>
    <t xml:space="preserve">Employed-with-Credential Rate is based on the number of matches for all exiters with </t>
  </si>
  <si>
    <t xml:space="preserve">  credentials, in the first quarter following program exit, 01/01/2010-12/31/2010 for this report.</t>
  </si>
  <si>
    <t xml:space="preserve">For individuals not found in wage records, supplemental data on post-program employment or </t>
  </si>
  <si>
    <t xml:space="preserve">  post-secondary education is drawn from employment follow-up data on MOSES.</t>
  </si>
  <si>
    <t xml:space="preserve">CHART 11 - OLDER YOUTH EMPLOYMENT RETENTION RATE IN THIRD QUARTER AFTER EXIT</t>
  </si>
  <si>
    <t xml:space="preserve">[F]
Number of
Matches in
Third Qtr</t>
  </si>
  <si>
    <t xml:space="preserve">[H=F+G]
Total Number
of Retentions
in Third Qtr</t>
  </si>
  <si>
    <t xml:space="preserve">FY11 WIA Title I Performance is calculated by matching WIA older youth exiters from  04/01/2009-03/31/2010.</t>
  </si>
  <si>
    <t xml:space="preserve">Exiters who left the program for medical reasons or who were retained in post-secondary education in the third quarter after exit and</t>
  </si>
  <si>
    <t xml:space="preserve">  are not employed in the third quarter after exit, are excluded from calculation. Those employed at registration are included.</t>
  </si>
  <si>
    <t xml:space="preserve">Employment Retention Rate is based on the number of matches in the third quarter following program exit, </t>
  </si>
  <si>
    <t xml:space="preserve">  01/01/2010-12/31/2010, for those employed in first post-program quarter.</t>
  </si>
  <si>
    <t xml:space="preserve">Some supplemental entered employments (col D) are found in third quarter wage records (col F); </t>
  </si>
  <si>
    <t xml:space="preserve">CHART 12 - OLDER YOUTH EARNINGS GAIN IN SECOND AND THIRD QUARTERS AFTER EXIT</t>
  </si>
  <si>
    <t xml:space="preserve">[B]
Employed
in First Qtr
(Matched)</t>
  </si>
  <si>
    <t xml:space="preserve">[C]
Matched in
Post-Pgm
2nd&amp;3rd Qtr</t>
  </si>
  <si>
    <t xml:space="preserve">[D]
Avg Qtr 2&amp;3
Earnings
for Matches</t>
  </si>
  <si>
    <t xml:space="preserve">[E=B-C]
No Match
in Post-Pgm
Qtr2 or Qtr3</t>
  </si>
  <si>
    <t xml:space="preserve">[F=D/B]
Post-Pgm
Av Earnings
(no match=0)</t>
  </si>
  <si>
    <t xml:space="preserve">[G]
Matched in
Pre-Pgm
2nd &amp; 3rd Qtr</t>
  </si>
  <si>
    <t xml:space="preserve">[H]
Avg Qtr 2&amp;3
Earnings
for Matches</t>
  </si>
  <si>
    <t xml:space="preserve">[I=B-G]
No Match
in Pre-Pgm
Qtr2orQtr3</t>
  </si>
  <si>
    <t xml:space="preserve">[J=H/B]
Pre-Pgm              Av Earnings
(no match=0)</t>
  </si>
  <si>
    <t xml:space="preserve">[K=F-J]
6 Month Earnings
Gain</t>
  </si>
  <si>
    <t xml:space="preserve">[L]
Local
Goal</t>
  </si>
  <si>
    <t xml:space="preserve">[M=K/L]
Percent of Local Goal</t>
  </si>
  <si>
    <t xml:space="preserve">FY11 WIA Title I Performance is calculated by matching WIA older youth exiters from 04/01/2009-03/31/2010 who were employed in 07/01/2009-06/30/2010.</t>
  </si>
  <si>
    <t xml:space="preserve">   who were employed at registration are included in calculation.</t>
  </si>
  <si>
    <t xml:space="preserve">Earnings Gain is based on the post-program earnings in the second and third quarters for those individuals </t>
  </si>
  <si>
    <t xml:space="preserve">   employed in first quarter after program exit, excluding supplemental data for quarters 1 to 3.</t>
  </si>
  <si>
    <t xml:space="preserve">Pre-program earnings are based on wage record earnings for the second and third quarters before  </t>
  </si>
  <si>
    <t xml:space="preserve">   registration for all individuals employed in first quarter after program exit.</t>
  </si>
  <si>
    <t xml:space="preserve">Average earnings in columns D and H are calculated for matches in quarter 2 and/or 3; average earnings in </t>
  </si>
  <si>
    <t xml:space="preserve">   columns F and J include non-matches as zero earnings, per DOL definition.</t>
  </si>
  <si>
    <t xml:space="preserve">CHART 13 - YOUNGER YOUTH SKILL GOALS ATTAINMENT RATE (PARTICIPANTS)</t>
  </si>
  <si>
    <t xml:space="preserve">[B]
Total
Number of
Participants</t>
  </si>
  <si>
    <t xml:space="preserve">[C]
One or More
Skill Goals
Completed</t>
  </si>
  <si>
    <t xml:space="preserve">[D=C/B]
Percent of
Participants</t>
  </si>
  <si>
    <t xml:space="preserve">[E]
Number of
Goals Due or
Completed</t>
  </si>
  <si>
    <t xml:space="preserve">[F]
Number of
Skill Goals
Attained</t>
  </si>
  <si>
    <t xml:space="preserve">[G=F/E]
Skill Goal
Attainment
Rate</t>
  </si>
  <si>
    <t xml:space="preserve">[H]
Local
Goal</t>
  </si>
  <si>
    <t xml:space="preserve">[I=G/H]
Percent of Local Goal</t>
  </si>
  <si>
    <t xml:space="preserve">FY11 WIA Title I Performance is calculated for all WIA Title I Younger Youth (aged 14-18) participants during the period of 04/01/2010-03/31/2011.</t>
  </si>
  <si>
    <t xml:space="preserve">For each youth, up to three goals (attained or not attained) may count towards performance in the program year.</t>
  </si>
  <si>
    <t xml:space="preserve">Only goals completed satisfactorily or not (reported on MOSES as attained or not attained) by due date are included in any of the counts above.</t>
  </si>
  <si>
    <t xml:space="preserve">Youth skills goals with due date on or before report period ending that have not yet been reported as completed or not, as well as youth skill goals set </t>
  </si>
  <si>
    <t xml:space="preserve">   during the program year but with an anticipated completion date after 03/31/2010 are not included in counts.</t>
  </si>
  <si>
    <t xml:space="preserve">CHART 14 - YOUNGER YOUTH DIPLOMA/GED ATTAINMENT RATE (EXITERS)</t>
  </si>
  <si>
    <t xml:space="preserve">
WORKFORCE
INVESTMENT          AREA</t>
  </si>
  <si>
    <t xml:space="preserve">[B]
Total
Number of
Exiters</t>
  </si>
  <si>
    <t xml:space="preserve">[C]
Medical or
HS Graduate 
Exclusions</t>
  </si>
  <si>
    <t xml:space="preserve">[D]
Attending
High School
at Exit</t>
  </si>
  <si>
    <t xml:space="preserve">[F]
Number
Attained HS
Diploma  / GED</t>
  </si>
  <si>
    <t xml:space="preserve">[G=F/E]
Diploma / GED
Attainment
Rate</t>
  </si>
  <si>
    <t xml:space="preserve">[I=G/H]
Percent of
Local Goal</t>
  </si>
  <si>
    <t xml:space="preserve">FY11 WIA Title I Performance is calculated for all WIA Title I Younger Youth (aged 14-18) who exited during the period of 04/01/2010-03/31/2011.</t>
  </si>
  <si>
    <t xml:space="preserve">Exiters who entered the program with a high school diploma or GED are excluded from calculation.</t>
  </si>
  <si>
    <t xml:space="preserve">Exiters who were still attending high school at exit are also excluded from calculation.</t>
  </si>
  <si>
    <t xml:space="preserve">CHART 15 - YOUNGER YOUTH EMPLOYMENT OR EDUCATION RETENTION RATE IN THIRD QUARTER AFTER EXIT</t>
  </si>
  <si>
    <t xml:space="preserve">[B]
Total Number of Exiters</t>
  </si>
  <si>
    <t xml:space="preserve">[H=F+G]
Total Number
of Empl/Educ
Retentions</t>
  </si>
  <si>
    <t xml:space="preserve">[I=H/E]
Employment
or Education
Retention Rate</t>
  </si>
  <si>
    <t xml:space="preserve">FY11 WIA Title I Performance is calculated by matching WIA younger youth (14-18) exiters from 04/01/2009-03/31/2010.</t>
  </si>
  <si>
    <t xml:space="preserve">Exiters who left the program for medical or institutionalized reasons are excluded from calculation; exiters still attending high school at exit are also excluded.</t>
  </si>
  <si>
    <t xml:space="preserve">Retention Rate is based on the number of matches in the third quarter following program exit for the adjusted number of exiters.</t>
  </si>
  <si>
    <t xml:space="preserve">For youth not found in wage records, supplemental data on post-program employment or education/training is drawn from follow-up data on MOSES.</t>
  </si>
  <si>
    <t xml:space="preserve">CHART 16 - YOUTH DEGREE OR CERTIFICATE ATTAINMENT RATE (EXITERS)</t>
  </si>
  <si>
    <t xml:space="preserve">[C]
Medical and
Other
Exclusions</t>
  </si>
  <si>
    <t xml:space="preserve">[D]
No Education
Exclusions</t>
  </si>
  <si>
    <t xml:space="preserve">[F]
Number Attained
Degree/Certif</t>
  </si>
  <si>
    <t xml:space="preserve">[G=F/E]
Degree / Certif
Attainment
Rate</t>
  </si>
  <si>
    <t xml:space="preserve">N/A</t>
  </si>
  <si>
    <t xml:space="preserve">FY11 WIA Title I Performance is calculated for all WIA Title I Youth (aged 14-21) who exited during the period of 10/01/2009-09/30/2010. Exiters who left the program for medical or institutionalized reasons are excluded from calculation. Exiters who did not receive education services during participation are excluded from the calculation.</t>
  </si>
  <si>
    <t xml:space="preserve">CHART 17 - YOUTH PLACEMENT IN EMPLOYMENT OR EDUCATION RATE IN FIRST QUARTER AFTER EXIT</t>
  </si>
  <si>
    <t xml:space="preserve">[C]
Medical &amp;
Other
Exclusions</t>
  </si>
  <si>
    <t xml:space="preserve">[D]
Empl or Educ
at Reg Exclusions</t>
  </si>
  <si>
    <t xml:space="preserve">[G]
Number of
Supplemental
Empl/Educ</t>
  </si>
  <si>
    <t xml:space="preserve">[H=F+G]
Total Number
of Empl/Educ</t>
  </si>
  <si>
    <t xml:space="preserve">[I=H/E]
Empl/Educ
Rate</t>
  </si>
  <si>
    <t xml:space="preserve">FY11 WIA Title I Performance is calculated by matching WIA youth aged 14-21 exiters from 10/01/2009-09/30/2010.</t>
  </si>
  <si>
    <t xml:space="preserve">Youth exiters who were employed or in education at registration or who left the program for medical reasons are excluded from calculation.</t>
  </si>
  <si>
    <t xml:space="preserve">Placement in Employment or Education Rate is based on the number of matches in the first quarter following program exit, 01/01/2010-12/31/2010 for this report.</t>
  </si>
  <si>
    <t xml:space="preserve">For individuals not found in wage records, supplemental data on post-program employment or education is  drawn from employment follow-up and retention data recorded on MOSES.</t>
  </si>
  <si>
    <t xml:space="preserve">CHART 18 -  YOUTH LITERACY/NUMERACY GAIN  </t>
  </si>
  <si>
    <t xml:space="preserve">[C]
Exiters
Before
1 Year</t>
  </si>
  <si>
    <t xml:space="preserve">[D]
In Pgm
More Than
1 Year</t>
  </si>
  <si>
    <t xml:space="preserve">
[E]
Pre
Tested</t>
  </si>
  <si>
    <t xml:space="preserve">
[F]
Post
Tested</t>
  </si>
  <si>
    <t xml:space="preserve">[G]
Increased 1+
Functioning Levels</t>
  </si>
  <si>
    <t xml:space="preserve">[H=G/B]
Literacy/
Numeracy
Rate</t>
  </si>
  <si>
    <t xml:space="preserve">[I]
Local
Performance
Level Goal</t>
  </si>
  <si>
    <t xml:space="preserve">
[J=H/I]
Percent of
Local Goal</t>
  </si>
  <si>
    <t xml:space="preserve">Notes:  The Youth Literacy/Numeracy measure is calculated for Out of School, Basic Skills Deficient WIA Title I Youth who have been in the program for a minimum of one (1) year or who have exited before one year, whether pre-tested and/or post-tested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0[$%-409]"/>
    <numFmt numFmtId="167" formatCode="0%"/>
    <numFmt numFmtId="168" formatCode="\$#,##0"/>
    <numFmt numFmtId="169" formatCode="#,##0"/>
    <numFmt numFmtId="170" formatCode="\$#,##0.00"/>
    <numFmt numFmtId="171" formatCode="0.0%"/>
    <numFmt numFmtId="172" formatCode="_(\$* #,##0.00_);_(\$* \(#,##0.00\);_(\$* \-??_);_(@_)"/>
    <numFmt numFmtId="173" formatCode="[$$-409]#,##0"/>
    <numFmt numFmtId="174" formatCode="General"/>
    <numFmt numFmtId="175" formatCode="_(* #,##0.00_);_(* \(#,##0.00\);_(* \-??_);_(@_)"/>
    <numFmt numFmtId="176" formatCode="\$#,##0_);[RED]&quot;($&quot;#,##0\)"/>
    <numFmt numFmtId="177" formatCode="[$-409]#,##0_);\(#,##0\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Arial"/>
      <family val="2"/>
    </font>
    <font>
      <b val="true"/>
      <sz val="10"/>
      <name val="Arial"/>
      <family val="2"/>
    </font>
    <font>
      <vertAlign val="superscript"/>
      <sz val="10"/>
      <name val="Times New Roman"/>
      <family val="1"/>
    </font>
    <font>
      <b val="true"/>
      <sz val="8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60</xdr:colOff>
      <xdr:row>34</xdr:row>
      <xdr:rowOff>142920</xdr:rowOff>
    </xdr:to>
    <xdr:sp>
      <xdr:nvSpPr>
        <xdr:cNvPr id="0" name="Rectangle 1"/>
        <xdr:cNvSpPr/>
      </xdr:nvSpPr>
      <xdr:spPr>
        <a:xfrm>
          <a:off x="0" y="0"/>
          <a:ext cx="9155880" cy="7067520"/>
        </a:xfrm>
        <a:prstGeom prst="rect">
          <a:avLst/>
        </a:prstGeom>
        <a:noFill/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false" hidden="false" outlineLevel="0" max="13" min="1" style="1" width="9.14"/>
    <col collapsed="false" customWidth="true" hidden="false" outlineLevel="0" max="14" min="14" style="1" width="11.13"/>
    <col collapsed="false" customWidth="false" hidden="false" outlineLevel="0" max="257" min="15" style="1" width="9.14"/>
  </cols>
  <sheetData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A5" s="4"/>
      <c r="B5" s="5"/>
      <c r="C5" s="5"/>
      <c r="D5" s="5"/>
      <c r="E5" s="5" t="s">
        <v>2</v>
      </c>
      <c r="F5" s="4"/>
      <c r="G5" s="5"/>
      <c r="H5" s="5"/>
      <c r="I5" s="5"/>
      <c r="J5" s="5"/>
      <c r="K5" s="5"/>
      <c r="L5" s="5"/>
      <c r="M5" s="5"/>
      <c r="N5" s="5"/>
    </row>
    <row r="6" customFormat="false" ht="20.25" hidden="false" customHeight="true" outlineLevel="0" collapsed="false">
      <c r="A6" s="6"/>
      <c r="B6" s="4"/>
      <c r="C6" s="4"/>
      <c r="D6" s="4"/>
      <c r="E6" s="7" t="s">
        <v>3</v>
      </c>
      <c r="F6" s="4"/>
      <c r="G6" s="4"/>
      <c r="H6" s="4"/>
      <c r="I6" s="4"/>
      <c r="J6" s="4"/>
      <c r="K6" s="4"/>
      <c r="L6" s="4"/>
      <c r="M6" s="4"/>
      <c r="N6" s="4"/>
    </row>
    <row r="7" customFormat="false" ht="18.75" hidden="false" customHeight="false" outlineLevel="0" collapsed="false">
      <c r="A7" s="6"/>
      <c r="B7" s="4"/>
      <c r="C7" s="4"/>
      <c r="D7" s="8"/>
      <c r="E7" s="7" t="s">
        <v>4</v>
      </c>
      <c r="F7" s="4"/>
      <c r="G7" s="8"/>
      <c r="H7" s="8"/>
      <c r="I7" s="8"/>
      <c r="J7" s="8"/>
      <c r="K7" s="8"/>
      <c r="L7" s="8"/>
      <c r="M7" s="8"/>
      <c r="N7" s="4"/>
    </row>
    <row r="8" customFormat="false" ht="15.75" hidden="false" customHeight="false" outlineLevel="0" collapsed="false">
      <c r="A8" s="6"/>
      <c r="B8" s="4"/>
      <c r="C8" s="4"/>
      <c r="D8" s="4"/>
      <c r="E8" s="7" t="s">
        <v>5</v>
      </c>
      <c r="F8" s="4"/>
      <c r="G8" s="4"/>
      <c r="H8" s="4"/>
      <c r="I8" s="4"/>
      <c r="J8" s="4"/>
      <c r="K8" s="4"/>
      <c r="L8" s="4"/>
      <c r="M8" s="4"/>
      <c r="N8" s="4"/>
    </row>
    <row r="9" customFormat="false" ht="15.75" hidden="false" customHeight="false" outlineLevel="0" collapsed="false">
      <c r="A9" s="6"/>
      <c r="B9" s="4"/>
      <c r="C9" s="4"/>
      <c r="D9" s="4"/>
      <c r="E9" s="7" t="s">
        <v>6</v>
      </c>
      <c r="F9" s="4"/>
      <c r="G9" s="4"/>
      <c r="H9" s="4"/>
      <c r="I9" s="4"/>
      <c r="J9" s="4"/>
      <c r="K9" s="4"/>
      <c r="L9" s="4"/>
      <c r="M9" s="4"/>
      <c r="N9" s="4"/>
    </row>
    <row r="10" customFormat="false" ht="15.75" hidden="false" customHeight="false" outlineLevel="0" collapsed="false">
      <c r="A10" s="7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true" outlineLevel="0" collapsed="false">
      <c r="A11" s="4"/>
      <c r="B11" s="4"/>
      <c r="C11" s="4"/>
      <c r="D11" s="4"/>
      <c r="E11" s="5" t="s">
        <v>7</v>
      </c>
      <c r="F11" s="4"/>
      <c r="G11" s="5"/>
      <c r="H11" s="5"/>
      <c r="I11" s="5"/>
      <c r="J11" s="5"/>
      <c r="K11" s="5"/>
      <c r="L11" s="5"/>
      <c r="M11" s="5"/>
      <c r="N11" s="5"/>
    </row>
    <row r="12" customFormat="false" ht="18.75" hidden="false" customHeight="false" outlineLevel="0" collapsed="false">
      <c r="A12" s="6"/>
      <c r="B12" s="4"/>
      <c r="C12" s="4"/>
      <c r="D12" s="4"/>
      <c r="E12" s="7" t="s">
        <v>8</v>
      </c>
      <c r="F12" s="4"/>
      <c r="G12" s="4"/>
      <c r="H12" s="4"/>
      <c r="I12" s="4"/>
      <c r="J12" s="4"/>
      <c r="K12" s="4"/>
      <c r="L12" s="4"/>
      <c r="M12" s="4"/>
      <c r="N12" s="4"/>
      <c r="O12" s="9"/>
      <c r="P12" s="9"/>
      <c r="Q12" s="9"/>
      <c r="R12" s="9"/>
      <c r="S12" s="9"/>
    </row>
    <row r="13" customFormat="false" ht="18.75" hidden="false" customHeight="false" outlineLevel="0" collapsed="false">
      <c r="A13" s="6"/>
      <c r="B13" s="4"/>
      <c r="C13" s="4"/>
      <c r="D13" s="8"/>
      <c r="E13" s="7" t="s">
        <v>9</v>
      </c>
      <c r="F13" s="4"/>
      <c r="G13" s="8"/>
      <c r="H13" s="8"/>
      <c r="I13" s="8"/>
      <c r="J13" s="8"/>
      <c r="K13" s="8"/>
      <c r="L13" s="8"/>
      <c r="M13" s="8"/>
      <c r="N13" s="4"/>
    </row>
    <row r="14" customFormat="false" ht="15.75" hidden="false" customHeight="false" outlineLevel="0" collapsed="false">
      <c r="A14" s="6"/>
      <c r="B14" s="4"/>
      <c r="C14" s="4"/>
      <c r="D14" s="4"/>
      <c r="E14" s="7" t="s">
        <v>10</v>
      </c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5.75" hidden="false" customHeight="false" outlineLevel="0" collapsed="false">
      <c r="A15" s="6"/>
      <c r="B15" s="4"/>
      <c r="C15" s="4"/>
      <c r="D15" s="4"/>
      <c r="E15" s="7" t="s">
        <v>11</v>
      </c>
      <c r="F15" s="4"/>
      <c r="G15" s="4"/>
      <c r="H15" s="4"/>
      <c r="I15" s="4"/>
      <c r="J15" s="4"/>
      <c r="K15" s="4"/>
      <c r="L15" s="4"/>
      <c r="M15" s="4"/>
      <c r="N15" s="4"/>
    </row>
    <row r="16" customFormat="false" ht="15.75" hidden="false" customHeight="false" outlineLevel="0" collapsed="false">
      <c r="A16" s="7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</row>
    <row r="17" customFormat="false" ht="12.75" hidden="false" customHeight="true" outlineLevel="0" collapsed="false">
      <c r="A17" s="4"/>
      <c r="B17" s="4"/>
      <c r="C17" s="4"/>
      <c r="D17" s="4"/>
      <c r="E17" s="5" t="s">
        <v>12</v>
      </c>
      <c r="F17" s="4"/>
      <c r="G17" s="5"/>
      <c r="H17" s="5"/>
      <c r="I17" s="5"/>
      <c r="J17" s="5"/>
      <c r="K17" s="5"/>
      <c r="L17" s="5"/>
      <c r="M17" s="5"/>
      <c r="N17" s="5"/>
    </row>
    <row r="18" customFormat="false" ht="18.75" hidden="false" customHeight="false" outlineLevel="0" collapsed="false">
      <c r="A18" s="6"/>
      <c r="B18" s="4"/>
      <c r="C18" s="4"/>
      <c r="D18" s="4"/>
      <c r="E18" s="7" t="s">
        <v>13</v>
      </c>
      <c r="F18" s="4"/>
      <c r="G18" s="4"/>
      <c r="H18" s="4"/>
      <c r="I18" s="4"/>
      <c r="J18" s="4"/>
      <c r="K18" s="4"/>
      <c r="L18" s="4"/>
      <c r="M18" s="4"/>
      <c r="N18" s="4"/>
      <c r="O18" s="9"/>
      <c r="P18" s="9"/>
      <c r="Q18" s="9"/>
      <c r="R18" s="9"/>
      <c r="S18" s="9"/>
    </row>
    <row r="19" customFormat="false" ht="18.75" hidden="false" customHeight="false" outlineLevel="0" collapsed="false">
      <c r="A19" s="6"/>
      <c r="B19" s="4"/>
      <c r="C19" s="4"/>
      <c r="D19" s="8"/>
      <c r="E19" s="7" t="s">
        <v>14</v>
      </c>
      <c r="F19" s="4"/>
      <c r="G19" s="8"/>
      <c r="H19" s="8"/>
      <c r="I19" s="8"/>
      <c r="J19" s="8"/>
      <c r="K19" s="8"/>
      <c r="L19" s="8"/>
      <c r="M19" s="8"/>
      <c r="N19" s="4"/>
    </row>
    <row r="20" customFormat="false" ht="15.75" hidden="false" customHeight="false" outlineLevel="0" collapsed="false">
      <c r="A20" s="6"/>
      <c r="B20" s="4"/>
      <c r="C20" s="4"/>
      <c r="D20" s="4"/>
      <c r="E20" s="7" t="s">
        <v>15</v>
      </c>
      <c r="F20" s="4"/>
      <c r="G20" s="4"/>
      <c r="H20" s="4"/>
      <c r="I20" s="4"/>
      <c r="J20" s="4"/>
      <c r="K20" s="4"/>
      <c r="L20" s="4"/>
      <c r="M20" s="4"/>
      <c r="N20" s="4"/>
    </row>
    <row r="21" customFormat="false" ht="15.75" hidden="false" customHeight="false" outlineLevel="0" collapsed="false">
      <c r="A21" s="6"/>
      <c r="B21" s="4"/>
      <c r="C21" s="4"/>
      <c r="D21" s="4"/>
      <c r="E21" s="7" t="s">
        <v>16</v>
      </c>
      <c r="F21" s="4"/>
      <c r="G21" s="4"/>
      <c r="H21" s="4"/>
      <c r="I21" s="4"/>
      <c r="J21" s="4"/>
      <c r="K21" s="4"/>
      <c r="L21" s="4"/>
      <c r="M21" s="4"/>
      <c r="N21" s="4"/>
    </row>
    <row r="22" customFormat="false" ht="15.75" hidden="false" customHeight="false" outlineLevel="0" collapsed="false">
      <c r="A22" s="6"/>
      <c r="B22" s="4"/>
      <c r="C22" s="7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</row>
    <row r="23" customFormat="false" ht="12.75" hidden="false" customHeight="true" outlineLevel="0" collapsed="false">
      <c r="A23" s="4"/>
      <c r="B23" s="4"/>
      <c r="C23" s="4"/>
      <c r="D23" s="4"/>
      <c r="E23" s="5" t="s">
        <v>17</v>
      </c>
      <c r="F23" s="4"/>
      <c r="G23" s="5"/>
      <c r="H23" s="5"/>
      <c r="I23" s="5"/>
      <c r="J23" s="5"/>
      <c r="K23" s="5"/>
      <c r="L23" s="5"/>
      <c r="M23" s="5"/>
      <c r="N23" s="5"/>
    </row>
    <row r="24" customFormat="false" ht="18.75" hidden="false" customHeight="false" outlineLevel="0" collapsed="false">
      <c r="A24" s="6"/>
      <c r="B24" s="4"/>
      <c r="C24" s="4"/>
      <c r="D24" s="4"/>
      <c r="E24" s="7" t="s">
        <v>18</v>
      </c>
      <c r="F24" s="4"/>
      <c r="G24" s="4"/>
      <c r="H24" s="4"/>
      <c r="I24" s="4"/>
      <c r="J24" s="4"/>
      <c r="K24" s="4"/>
      <c r="L24" s="4"/>
      <c r="M24" s="4"/>
      <c r="N24" s="4"/>
      <c r="O24" s="9"/>
      <c r="P24" s="9"/>
      <c r="Q24" s="9"/>
      <c r="R24" s="9"/>
      <c r="S24" s="9"/>
    </row>
    <row r="25" customFormat="false" ht="18.75" hidden="false" customHeight="false" outlineLevel="0" collapsed="false">
      <c r="A25" s="6"/>
      <c r="B25" s="4"/>
      <c r="C25" s="4"/>
      <c r="D25" s="8"/>
      <c r="E25" s="7" t="s">
        <v>19</v>
      </c>
      <c r="F25" s="4"/>
      <c r="G25" s="8"/>
      <c r="H25" s="8"/>
      <c r="I25" s="8"/>
      <c r="J25" s="8"/>
      <c r="K25" s="8"/>
      <c r="L25" s="8"/>
      <c r="M25" s="8"/>
      <c r="N25" s="4"/>
    </row>
    <row r="26" customFormat="false" ht="15.75" hidden="false" customHeight="false" outlineLevel="0" collapsed="false">
      <c r="A26" s="6"/>
      <c r="B26" s="4"/>
      <c r="C26" s="4"/>
      <c r="D26" s="4"/>
      <c r="E26" s="7" t="s">
        <v>20</v>
      </c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5.75" hidden="false" customHeight="false" outlineLevel="0" collapsed="false">
      <c r="A27" s="6"/>
      <c r="B27" s="4"/>
      <c r="C27" s="7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2.75" hidden="false" customHeight="true" outlineLevel="0" collapsed="false">
      <c r="A28" s="4"/>
      <c r="B28" s="4"/>
      <c r="C28" s="4"/>
      <c r="D28" s="4"/>
      <c r="E28" s="5" t="s">
        <v>21</v>
      </c>
      <c r="F28" s="4"/>
      <c r="G28" s="5"/>
      <c r="H28" s="5"/>
      <c r="I28" s="5"/>
      <c r="J28" s="5"/>
      <c r="K28" s="5"/>
      <c r="L28" s="5"/>
      <c r="M28" s="5"/>
      <c r="N28" s="5"/>
    </row>
    <row r="29" customFormat="false" ht="18.75" hidden="false" customHeight="false" outlineLevel="0" collapsed="false">
      <c r="A29" s="4"/>
      <c r="B29" s="4"/>
      <c r="C29" s="4"/>
      <c r="D29" s="4"/>
      <c r="E29" s="7" t="s">
        <v>22</v>
      </c>
      <c r="F29" s="4"/>
      <c r="G29" s="4"/>
      <c r="H29" s="4"/>
      <c r="I29" s="4"/>
      <c r="J29" s="4"/>
      <c r="K29" s="4"/>
      <c r="L29" s="4"/>
      <c r="M29" s="4"/>
      <c r="N29" s="4"/>
      <c r="O29" s="9"/>
      <c r="P29" s="9"/>
      <c r="Q29" s="9"/>
      <c r="R29" s="9"/>
      <c r="S29" s="9"/>
    </row>
    <row r="30" customFormat="false" ht="15.75" hidden="false" customHeight="false" outlineLevel="0" collapsed="false">
      <c r="A30" s="4"/>
      <c r="B30" s="4"/>
      <c r="C30" s="4"/>
      <c r="D30" s="4"/>
      <c r="E30" s="7" t="s">
        <v>23</v>
      </c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5.75" hidden="false" customHeight="false" outlineLevel="0" collapsed="false">
      <c r="E31" s="10" t="s">
        <v>24</v>
      </c>
      <c r="F31" s="10"/>
      <c r="G31" s="10"/>
      <c r="H31" s="10"/>
      <c r="I31" s="10"/>
    </row>
    <row r="32" customFormat="false" ht="15.75" hidden="false" customHeight="false" outlineLevel="0" collapsed="false">
      <c r="E32" s="11"/>
      <c r="F32" s="11"/>
      <c r="G32" s="11"/>
      <c r="H32" s="11"/>
      <c r="I32" s="11"/>
    </row>
    <row r="33" customFormat="false" ht="12.75" hidden="false" customHeight="false" outlineLevel="0" collapsed="false">
      <c r="A33" s="12" t="s">
        <v>25</v>
      </c>
      <c r="G33" s="13"/>
      <c r="N33" s="14"/>
    </row>
    <row r="34" customFormat="false" ht="12.75" hidden="false" customHeight="false" outlineLevel="0" collapsed="false">
      <c r="A34" s="12" t="s">
        <v>26</v>
      </c>
      <c r="L34" s="15" t="s">
        <v>27</v>
      </c>
    </row>
    <row r="36" customFormat="false" ht="12.75" hidden="false" customHeight="false" outlineLevel="0" collapsed="false">
      <c r="A36" s="16"/>
    </row>
  </sheetData>
  <mergeCells count="3">
    <mergeCell ref="A2:N2"/>
    <mergeCell ref="A3:N3"/>
    <mergeCell ref="E31:I31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13"/>
    <col collapsed="false" customWidth="true" hidden="false" outlineLevel="0" max="4" min="3" style="0" width="11.13"/>
    <col collapsed="false" customWidth="true" hidden="false" outlineLevel="0" max="5" min="5" style="0" width="10.71"/>
    <col collapsed="false" customWidth="true" hidden="false" outlineLevel="0" max="6" min="6" style="0" width="11.99"/>
    <col collapsed="false" customWidth="true" hidden="false" outlineLevel="0" max="8" min="7" style="0" width="11.85"/>
    <col collapsed="false" customWidth="true" hidden="false" outlineLevel="0" max="9" min="9" style="0" width="11.56"/>
    <col collapsed="false" customWidth="true" hidden="false" outlineLevel="0" max="10" min="10" style="0" width="11.42"/>
    <col collapsed="false" customWidth="true" hidden="false" outlineLevel="0" max="11" min="11" style="0" width="8.14"/>
  </cols>
  <sheetData>
    <row r="1" s="83" customFormat="true" ht="22.5" hidden="false" customHeight="true" outlineLevel="0" collapsed="false">
      <c r="A1" s="17" t="str">
        <f aca="false">'1 Adult EE rate'!$A$1</f>
        <v>TAB 11 - WIA TITLE I PERFORMANCE MEASURES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84" customFormat="true" ht="22.5" hidden="false" customHeight="true" outlineLevel="0" collapsed="false">
      <c r="A2" s="19" t="str">
        <f aca="false">'1 Adult EE rate'!A2:K2</f>
        <v>FY11 QUARTER ENDING SEPTEMBER 30, 201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83"/>
    </row>
    <row r="3" s="84" customFormat="true" ht="22.5" hidden="false" customHeight="true" outlineLevel="0" collapsed="false">
      <c r="A3" s="85" t="s">
        <v>135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3"/>
    </row>
    <row r="4" customFormat="false" ht="57" hidden="false" customHeight="true" outlineLevel="0" collapsed="false">
      <c r="A4" s="86" t="s">
        <v>136</v>
      </c>
      <c r="B4" s="87" t="s">
        <v>137</v>
      </c>
      <c r="C4" s="88" t="s">
        <v>138</v>
      </c>
      <c r="D4" s="88" t="s">
        <v>139</v>
      </c>
      <c r="E4" s="89" t="s">
        <v>34</v>
      </c>
      <c r="F4" s="88" t="s">
        <v>35</v>
      </c>
      <c r="G4" s="88" t="s">
        <v>36</v>
      </c>
      <c r="H4" s="88" t="s">
        <v>37</v>
      </c>
      <c r="I4" s="90" t="s">
        <v>38</v>
      </c>
      <c r="J4" s="91" t="s">
        <v>39</v>
      </c>
      <c r="K4" s="92" t="s">
        <v>106</v>
      </c>
      <c r="L4" s="18"/>
    </row>
    <row r="5" s="4" customFormat="true" ht="18.95" hidden="false" customHeight="true" outlineLevel="0" collapsed="false">
      <c r="A5" s="29" t="s">
        <v>41</v>
      </c>
      <c r="B5" s="30" t="n">
        <v>2</v>
      </c>
      <c r="C5" s="31" t="n">
        <v>0</v>
      </c>
      <c r="D5" s="32" t="n">
        <v>0</v>
      </c>
      <c r="E5" s="33" t="n">
        <v>2</v>
      </c>
      <c r="F5" s="34" t="n">
        <v>2</v>
      </c>
      <c r="G5" s="35" t="n">
        <v>0</v>
      </c>
      <c r="H5" s="36" t="n">
        <v>2</v>
      </c>
      <c r="I5" s="37" t="n">
        <v>100</v>
      </c>
      <c r="J5" s="38" t="n">
        <v>75</v>
      </c>
      <c r="K5" s="39" t="n">
        <f aca="false">+I5/J5</f>
        <v>1.33333333333333</v>
      </c>
      <c r="L5" s="40"/>
      <c r="M5" s="41"/>
    </row>
    <row r="6" s="4" customFormat="true" ht="18.95" hidden="false" customHeight="true" outlineLevel="0" collapsed="false">
      <c r="A6" s="42" t="s">
        <v>42</v>
      </c>
      <c r="B6" s="43" t="n">
        <v>5</v>
      </c>
      <c r="C6" s="31" t="n">
        <v>0</v>
      </c>
      <c r="D6" s="32" t="n">
        <v>0</v>
      </c>
      <c r="E6" s="33" t="n">
        <v>5</v>
      </c>
      <c r="F6" s="31" t="n">
        <v>2</v>
      </c>
      <c r="G6" s="32" t="n">
        <v>0</v>
      </c>
      <c r="H6" s="36" t="n">
        <v>2</v>
      </c>
      <c r="I6" s="44" t="n">
        <v>40</v>
      </c>
      <c r="J6" s="38" t="n">
        <v>75</v>
      </c>
      <c r="K6" s="39" t="n">
        <f aca="false">+I6/J6</f>
        <v>0.533333333333333</v>
      </c>
      <c r="L6" s="40"/>
      <c r="M6" s="41"/>
    </row>
    <row r="7" s="4" customFormat="true" ht="18.95" hidden="false" customHeight="true" outlineLevel="0" collapsed="false">
      <c r="A7" s="42" t="s">
        <v>43</v>
      </c>
      <c r="B7" s="43" t="n">
        <v>12</v>
      </c>
      <c r="C7" s="31" t="n">
        <v>3</v>
      </c>
      <c r="D7" s="32" t="n">
        <v>0</v>
      </c>
      <c r="E7" s="33" t="n">
        <v>9</v>
      </c>
      <c r="F7" s="31" t="n">
        <v>7</v>
      </c>
      <c r="G7" s="32" t="n">
        <v>1</v>
      </c>
      <c r="H7" s="36" t="n">
        <v>8</v>
      </c>
      <c r="I7" s="44" t="n">
        <v>88.8888888888889</v>
      </c>
      <c r="J7" s="38" t="n">
        <v>73</v>
      </c>
      <c r="K7" s="39" t="n">
        <f aca="false">+I7/J7</f>
        <v>1.21765601217656</v>
      </c>
      <c r="L7" s="40"/>
      <c r="M7" s="41"/>
    </row>
    <row r="8" s="4" customFormat="true" ht="18.95" hidden="false" customHeight="true" outlineLevel="0" collapsed="false">
      <c r="A8" s="42" t="s">
        <v>44</v>
      </c>
      <c r="B8" s="43" t="n">
        <v>6</v>
      </c>
      <c r="C8" s="31" t="n">
        <v>0</v>
      </c>
      <c r="D8" s="32" t="n">
        <v>0</v>
      </c>
      <c r="E8" s="33" t="n">
        <v>6</v>
      </c>
      <c r="F8" s="31" t="n">
        <v>3</v>
      </c>
      <c r="G8" s="32" t="n">
        <v>2</v>
      </c>
      <c r="H8" s="36" t="n">
        <v>5</v>
      </c>
      <c r="I8" s="44" t="n">
        <v>83.3333333333333</v>
      </c>
      <c r="J8" s="38" t="n">
        <v>74</v>
      </c>
      <c r="K8" s="39" t="n">
        <f aca="false">+I8/J8</f>
        <v>1.12612612612613</v>
      </c>
      <c r="L8" s="40"/>
      <c r="M8" s="41"/>
    </row>
    <row r="9" s="4" customFormat="true" ht="18.95" hidden="false" customHeight="true" outlineLevel="0" collapsed="false">
      <c r="A9" s="42" t="s">
        <v>45</v>
      </c>
      <c r="B9" s="43" t="n">
        <v>2</v>
      </c>
      <c r="C9" s="31" t="n">
        <v>1</v>
      </c>
      <c r="D9" s="32" t="n">
        <v>0</v>
      </c>
      <c r="E9" s="33" t="n">
        <v>1</v>
      </c>
      <c r="F9" s="31" t="n">
        <v>0</v>
      </c>
      <c r="G9" s="32" t="n">
        <v>1</v>
      </c>
      <c r="H9" s="36" t="n">
        <v>1</v>
      </c>
      <c r="I9" s="44" t="n">
        <v>100</v>
      </c>
      <c r="J9" s="38" t="n">
        <v>73</v>
      </c>
      <c r="K9" s="39" t="n">
        <f aca="false">+I9/J9</f>
        <v>1.36986301369863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43" t="n">
        <v>15</v>
      </c>
      <c r="C10" s="31" t="n">
        <v>2</v>
      </c>
      <c r="D10" s="32" t="n">
        <v>0</v>
      </c>
      <c r="E10" s="33" t="n">
        <v>13</v>
      </c>
      <c r="F10" s="31" t="n">
        <v>9</v>
      </c>
      <c r="G10" s="32" t="n">
        <v>3</v>
      </c>
      <c r="H10" s="36" t="n">
        <v>12</v>
      </c>
      <c r="I10" s="44" t="n">
        <v>92.3076923076923</v>
      </c>
      <c r="J10" s="38" t="n">
        <v>76</v>
      </c>
      <c r="K10" s="39" t="n">
        <f aca="false">+I10/J10</f>
        <v>1.21457489878543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43" t="n">
        <v>4</v>
      </c>
      <c r="C11" s="31" t="n">
        <v>1</v>
      </c>
      <c r="D11" s="32" t="n">
        <v>0</v>
      </c>
      <c r="E11" s="33" t="n">
        <v>3</v>
      </c>
      <c r="F11" s="31" t="n">
        <v>3</v>
      </c>
      <c r="G11" s="32" t="n">
        <v>0</v>
      </c>
      <c r="H11" s="36" t="n">
        <v>3</v>
      </c>
      <c r="I11" s="44" t="n">
        <v>100</v>
      </c>
      <c r="J11" s="38" t="n">
        <v>76</v>
      </c>
      <c r="K11" s="39" t="n">
        <f aca="false">+I11/J11</f>
        <v>1.31578947368421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43" t="n">
        <v>0</v>
      </c>
      <c r="C12" s="31" t="n">
        <v>0</v>
      </c>
      <c r="D12" s="32" t="n">
        <v>0</v>
      </c>
      <c r="E12" s="33" t="n">
        <v>0</v>
      </c>
      <c r="F12" s="31" t="n">
        <v>0</v>
      </c>
      <c r="G12" s="32" t="n">
        <v>0</v>
      </c>
      <c r="H12" s="36" t="n">
        <v>0</v>
      </c>
      <c r="I12" s="44" t="n">
        <v>0</v>
      </c>
      <c r="J12" s="38" t="n">
        <v>73</v>
      </c>
      <c r="K12" s="39" t="n">
        <f aca="false">+I12/J12</f>
        <v>0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43" t="n">
        <v>0</v>
      </c>
      <c r="C13" s="31" t="n">
        <v>0</v>
      </c>
      <c r="D13" s="32" t="n">
        <v>0</v>
      </c>
      <c r="E13" s="33" t="n">
        <v>0</v>
      </c>
      <c r="F13" s="31" t="n">
        <v>0</v>
      </c>
      <c r="G13" s="32" t="n">
        <v>0</v>
      </c>
      <c r="H13" s="36" t="n">
        <v>0</v>
      </c>
      <c r="I13" s="44" t="n">
        <v>0</v>
      </c>
      <c r="J13" s="38" t="n">
        <v>72</v>
      </c>
      <c r="K13" s="39" t="n">
        <f aca="false">+I13/J13</f>
        <v>0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43" t="n">
        <v>21</v>
      </c>
      <c r="C14" s="31" t="n">
        <v>2</v>
      </c>
      <c r="D14" s="32" t="n">
        <v>6</v>
      </c>
      <c r="E14" s="33" t="n">
        <v>13</v>
      </c>
      <c r="F14" s="31" t="n">
        <v>9</v>
      </c>
      <c r="G14" s="32" t="n">
        <v>1</v>
      </c>
      <c r="H14" s="36" t="n">
        <v>10</v>
      </c>
      <c r="I14" s="44" t="n">
        <v>76.9230769230769</v>
      </c>
      <c r="J14" s="38" t="n">
        <v>74</v>
      </c>
      <c r="K14" s="39" t="n">
        <f aca="false">+I14/J14</f>
        <v>1.03950103950104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43" t="n">
        <v>11</v>
      </c>
      <c r="C15" s="31" t="n">
        <v>2</v>
      </c>
      <c r="D15" s="32" t="n">
        <v>0</v>
      </c>
      <c r="E15" s="33" t="n">
        <v>9</v>
      </c>
      <c r="F15" s="31" t="n">
        <v>9</v>
      </c>
      <c r="G15" s="32" t="n">
        <v>0</v>
      </c>
      <c r="H15" s="36" t="n">
        <v>9</v>
      </c>
      <c r="I15" s="44" t="n">
        <v>100</v>
      </c>
      <c r="J15" s="38" t="n">
        <v>74</v>
      </c>
      <c r="K15" s="39" t="n">
        <f aca="false">+I15/J15</f>
        <v>1.35135135135135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43" t="n">
        <v>3</v>
      </c>
      <c r="C16" s="31" t="n">
        <v>1</v>
      </c>
      <c r="D16" s="32" t="n">
        <v>0</v>
      </c>
      <c r="E16" s="33" t="n">
        <v>2</v>
      </c>
      <c r="F16" s="31" t="n">
        <v>2</v>
      </c>
      <c r="G16" s="32" t="n">
        <v>0</v>
      </c>
      <c r="H16" s="36" t="n">
        <v>2</v>
      </c>
      <c r="I16" s="44" t="n">
        <v>100</v>
      </c>
      <c r="J16" s="38" t="n">
        <v>75</v>
      </c>
      <c r="K16" s="39" t="n">
        <f aca="false">+I16/J16</f>
        <v>1.33333333333333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43" t="n">
        <v>3</v>
      </c>
      <c r="C17" s="31" t="n">
        <v>2</v>
      </c>
      <c r="D17" s="32" t="n">
        <v>0</v>
      </c>
      <c r="E17" s="33" t="n">
        <v>1</v>
      </c>
      <c r="F17" s="31" t="n">
        <v>1</v>
      </c>
      <c r="G17" s="32" t="n">
        <v>0</v>
      </c>
      <c r="H17" s="36" t="n">
        <v>1</v>
      </c>
      <c r="I17" s="44" t="n">
        <v>100</v>
      </c>
      <c r="J17" s="38" t="n">
        <v>74</v>
      </c>
      <c r="K17" s="39" t="n">
        <f aca="false">+I17/J17</f>
        <v>1.35135135135135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43" t="n">
        <v>0</v>
      </c>
      <c r="C18" s="31" t="n">
        <v>0</v>
      </c>
      <c r="D18" s="32" t="n">
        <v>0</v>
      </c>
      <c r="E18" s="33" t="n">
        <v>0</v>
      </c>
      <c r="F18" s="31" t="n">
        <v>0</v>
      </c>
      <c r="G18" s="32" t="n">
        <v>0</v>
      </c>
      <c r="H18" s="36" t="n">
        <v>0</v>
      </c>
      <c r="I18" s="44" t="n">
        <v>0</v>
      </c>
      <c r="J18" s="38" t="n">
        <v>75</v>
      </c>
      <c r="K18" s="39" t="n">
        <f aca="false">+I18/J18</f>
        <v>0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43" t="n">
        <v>3</v>
      </c>
      <c r="C19" s="31" t="n">
        <v>1</v>
      </c>
      <c r="D19" s="32" t="n">
        <v>0</v>
      </c>
      <c r="E19" s="33" t="n">
        <v>2</v>
      </c>
      <c r="F19" s="31" t="n">
        <v>1</v>
      </c>
      <c r="G19" s="32" t="n">
        <v>0</v>
      </c>
      <c r="H19" s="36" t="n">
        <v>1</v>
      </c>
      <c r="I19" s="44" t="n">
        <v>50</v>
      </c>
      <c r="J19" s="38" t="n">
        <v>73</v>
      </c>
      <c r="K19" s="39" t="n">
        <f aca="false">+I19/J19</f>
        <v>0.684931506849315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94" t="n">
        <v>0</v>
      </c>
      <c r="C20" s="95" t="n">
        <v>0</v>
      </c>
      <c r="D20" s="96" t="n">
        <v>0</v>
      </c>
      <c r="E20" s="116" t="n">
        <v>0</v>
      </c>
      <c r="F20" s="95" t="n">
        <v>0</v>
      </c>
      <c r="G20" s="96" t="n">
        <v>0</v>
      </c>
      <c r="H20" s="98" t="n">
        <v>0</v>
      </c>
      <c r="I20" s="99" t="n">
        <v>0</v>
      </c>
      <c r="J20" s="100" t="n">
        <v>72</v>
      </c>
      <c r="K20" s="53" t="n">
        <f aca="false">+I20/J20</f>
        <v>0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188" t="n">
        <v>87</v>
      </c>
      <c r="C21" s="105" t="n">
        <v>15</v>
      </c>
      <c r="D21" s="106" t="n">
        <v>6</v>
      </c>
      <c r="E21" s="189" t="n">
        <v>66</v>
      </c>
      <c r="F21" s="105" t="n">
        <v>48</v>
      </c>
      <c r="G21" s="106" t="n">
        <v>8</v>
      </c>
      <c r="H21" s="107" t="n">
        <v>56</v>
      </c>
      <c r="I21" s="108" t="n">
        <v>84.8484848484848</v>
      </c>
      <c r="J21" s="109" t="n">
        <v>76</v>
      </c>
      <c r="K21" s="62" t="n">
        <f aca="false">+I21/J21</f>
        <v>1.11642743221691</v>
      </c>
      <c r="L21" s="40"/>
      <c r="M21" s="41"/>
    </row>
    <row r="22" s="70" customFormat="true" ht="12.75" hidden="false" customHeight="false" outlineLevel="0" collapsed="false">
      <c r="A22" s="110" t="s">
        <v>73</v>
      </c>
      <c r="B22" s="111"/>
      <c r="C22" s="111"/>
      <c r="D22" s="111"/>
      <c r="E22" s="111"/>
      <c r="F22" s="111"/>
      <c r="G22" s="111"/>
      <c r="H22" s="190"/>
      <c r="I22" s="112"/>
      <c r="J22" s="113"/>
      <c r="K22" s="114"/>
      <c r="L22" s="68"/>
      <c r="M22" s="73"/>
    </row>
    <row r="23" s="77" customFormat="true" ht="12.75" hidden="false" customHeight="false" outlineLevel="0" collapsed="false">
      <c r="A23" s="74" t="s">
        <v>140</v>
      </c>
      <c r="B23" s="75"/>
      <c r="C23" s="75"/>
      <c r="D23" s="75"/>
      <c r="E23" s="75"/>
      <c r="F23" s="75"/>
      <c r="G23" s="75"/>
      <c r="H23" s="75"/>
      <c r="I23" s="75"/>
      <c r="J23" s="75"/>
      <c r="K23" s="76"/>
    </row>
    <row r="24" s="77" customFormat="true" ht="12.75" hidden="false" customHeight="false" outlineLevel="0" collapsed="false">
      <c r="A24" s="74" t="s">
        <v>141</v>
      </c>
      <c r="B24" s="75"/>
      <c r="C24" s="75"/>
      <c r="D24" s="75"/>
      <c r="E24" s="75"/>
      <c r="F24" s="75"/>
      <c r="G24" s="75"/>
      <c r="H24" s="75"/>
      <c r="I24" s="75"/>
      <c r="J24" s="75"/>
      <c r="K24" s="76"/>
    </row>
    <row r="25" s="77" customFormat="true" ht="12.75" hidden="false" customHeight="false" outlineLevel="0" collapsed="false">
      <c r="A25" s="74" t="s">
        <v>142</v>
      </c>
      <c r="B25" s="75"/>
      <c r="C25" s="75"/>
      <c r="D25" s="75"/>
      <c r="E25" s="75"/>
      <c r="F25" s="75"/>
      <c r="G25" s="75"/>
      <c r="H25" s="75"/>
      <c r="I25" s="75"/>
      <c r="J25" s="75"/>
      <c r="K25" s="76"/>
    </row>
    <row r="26" s="77" customFormat="true" ht="12.75" hidden="false" customHeight="false" outlineLevel="0" collapsed="false">
      <c r="A26" s="74" t="s">
        <v>143</v>
      </c>
      <c r="B26" s="75"/>
      <c r="C26" s="75"/>
      <c r="D26" s="75"/>
      <c r="E26" s="75"/>
      <c r="F26" s="75"/>
      <c r="G26" s="75"/>
      <c r="H26" s="75"/>
      <c r="I26" s="75"/>
      <c r="J26" s="75"/>
      <c r="K26" s="76"/>
    </row>
    <row r="27" s="77" customFormat="true" ht="12.75" hidden="false" customHeight="false" outlineLevel="0" collapsed="false">
      <c r="A27" s="74" t="s">
        <v>61</v>
      </c>
      <c r="B27" s="75"/>
      <c r="C27" s="75"/>
      <c r="D27" s="75"/>
      <c r="E27" s="75"/>
      <c r="F27" s="75"/>
      <c r="G27" s="75"/>
      <c r="H27" s="75"/>
      <c r="I27" s="75"/>
      <c r="J27" s="75"/>
      <c r="K27" s="76"/>
    </row>
    <row r="28" s="77" customFormat="true" ht="12.75" hidden="false" customHeight="false" outlineLevel="0" collapsed="false">
      <c r="A28" s="78"/>
      <c r="B28" s="75"/>
      <c r="C28" s="75"/>
      <c r="D28" s="75"/>
      <c r="E28" s="75"/>
      <c r="F28" s="75"/>
      <c r="G28" s="75"/>
      <c r="H28" s="75"/>
      <c r="I28" s="75"/>
      <c r="J28" s="75"/>
      <c r="K28" s="76"/>
    </row>
    <row r="29" s="77" customFormat="true" ht="12.75" hidden="false" customHeight="false" outlineLevel="0" collapsed="false">
      <c r="A29" s="74" t="s">
        <v>62</v>
      </c>
      <c r="B29" s="75"/>
      <c r="C29" s="75"/>
      <c r="D29" s="75"/>
      <c r="E29" s="75"/>
      <c r="F29" s="75"/>
      <c r="G29" s="75"/>
      <c r="H29" s="75"/>
      <c r="I29" s="75"/>
      <c r="J29" s="75"/>
      <c r="K29" s="76"/>
    </row>
    <row r="30" s="77" customFormat="true" ht="13.5" hidden="false" customHeight="false" outlineLevel="0" collapsed="false">
      <c r="A30" s="79"/>
      <c r="B30" s="80"/>
      <c r="C30" s="80"/>
      <c r="D30" s="80"/>
      <c r="E30" s="80"/>
      <c r="F30" s="80"/>
      <c r="G30" s="80"/>
      <c r="H30" s="80"/>
      <c r="I30" s="80"/>
      <c r="J30" s="80"/>
      <c r="K30" s="81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41"/>
    <col collapsed="false" customWidth="true" hidden="false" outlineLevel="0" max="3" min="3" style="0" width="11.28"/>
    <col collapsed="false" customWidth="true" hidden="false" outlineLevel="0" max="4" min="4" style="0" width="11.13"/>
    <col collapsed="false" customWidth="true" hidden="false" outlineLevel="0" max="5" min="5" style="0" width="10.56"/>
    <col collapsed="false" customWidth="true" hidden="false" outlineLevel="0" max="10" min="6" style="0" width="11.85"/>
    <col collapsed="false" customWidth="true" hidden="false" outlineLevel="0" max="11" min="11" style="0" width="7.7"/>
  </cols>
  <sheetData>
    <row r="1" s="18" customFormat="true" ht="19.5" hidden="false" customHeight="true" outlineLevel="0" collapsed="false">
      <c r="A1" s="17" t="str">
        <f aca="false">'1 Adult EE rate'!$A$1</f>
        <v>TAB 11 - WIA TITLE I PERFORMANCE MEASURES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1" customFormat="true" ht="19.5" hidden="false" customHeight="true" outlineLevel="0" collapsed="false">
      <c r="A2" s="19" t="str">
        <f aca="false">'1 Adult EE rate'!A2:K2</f>
        <v>FY11 QUARTER ENDING SEPTEMBER 30, 201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20"/>
    </row>
    <row r="3" s="1" customFormat="true" ht="21.95" hidden="false" customHeight="true" outlineLevel="0" collapsed="false">
      <c r="A3" s="21" t="s">
        <v>144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0"/>
    </row>
    <row r="4" customFormat="false" ht="54" hidden="false" customHeight="true" outlineLevel="0" collapsed="false">
      <c r="A4" s="86" t="s">
        <v>98</v>
      </c>
      <c r="B4" s="87" t="s">
        <v>65</v>
      </c>
      <c r="C4" s="88" t="s">
        <v>145</v>
      </c>
      <c r="D4" s="88" t="s">
        <v>146</v>
      </c>
      <c r="E4" s="89" t="s">
        <v>147</v>
      </c>
      <c r="F4" s="88" t="s">
        <v>69</v>
      </c>
      <c r="G4" s="88" t="s">
        <v>148</v>
      </c>
      <c r="H4" s="88" t="s">
        <v>149</v>
      </c>
      <c r="I4" s="90" t="s">
        <v>71</v>
      </c>
      <c r="J4" s="27" t="s">
        <v>39</v>
      </c>
      <c r="K4" s="92" t="s">
        <v>106</v>
      </c>
      <c r="L4" s="18"/>
    </row>
    <row r="5" s="4" customFormat="true" ht="18.95" hidden="false" customHeight="true" outlineLevel="0" collapsed="false">
      <c r="A5" s="29" t="s">
        <v>41</v>
      </c>
      <c r="B5" s="30" t="n">
        <v>2</v>
      </c>
      <c r="C5" s="31" t="n">
        <v>2</v>
      </c>
      <c r="D5" s="32" t="n">
        <v>1</v>
      </c>
      <c r="E5" s="167" t="n">
        <v>50</v>
      </c>
      <c r="F5" s="34" t="n">
        <v>1</v>
      </c>
      <c r="G5" s="35" t="n">
        <v>0</v>
      </c>
      <c r="H5" s="36" t="n">
        <v>1</v>
      </c>
      <c r="I5" s="37" t="n">
        <v>50</v>
      </c>
      <c r="J5" s="38" t="n">
        <v>52</v>
      </c>
      <c r="K5" s="39" t="n">
        <f aca="false">+I5/J5</f>
        <v>0.961538461538462</v>
      </c>
      <c r="L5" s="40"/>
      <c r="M5" s="41"/>
    </row>
    <row r="6" s="4" customFormat="true" ht="18.95" hidden="false" customHeight="true" outlineLevel="0" collapsed="false">
      <c r="A6" s="42" t="s">
        <v>42</v>
      </c>
      <c r="B6" s="43" t="n">
        <v>5</v>
      </c>
      <c r="C6" s="31" t="n">
        <v>5</v>
      </c>
      <c r="D6" s="32" t="n">
        <v>2</v>
      </c>
      <c r="E6" s="167" t="n">
        <v>40</v>
      </c>
      <c r="F6" s="31" t="n">
        <v>2</v>
      </c>
      <c r="G6" s="32" t="n">
        <v>0</v>
      </c>
      <c r="H6" s="36" t="n">
        <v>2</v>
      </c>
      <c r="I6" s="44" t="n">
        <v>40</v>
      </c>
      <c r="J6" s="38" t="n">
        <v>52</v>
      </c>
      <c r="K6" s="39" t="n">
        <f aca="false">+I6/J6</f>
        <v>0.769230769230769</v>
      </c>
      <c r="L6" s="40"/>
      <c r="M6" s="41"/>
    </row>
    <row r="7" s="4" customFormat="true" ht="18.95" hidden="false" customHeight="true" outlineLevel="0" collapsed="false">
      <c r="A7" s="42" t="s">
        <v>43</v>
      </c>
      <c r="B7" s="43" t="n">
        <v>11</v>
      </c>
      <c r="C7" s="31" t="n">
        <v>11</v>
      </c>
      <c r="D7" s="32" t="n">
        <v>11</v>
      </c>
      <c r="E7" s="167" t="n">
        <v>100</v>
      </c>
      <c r="F7" s="31" t="n">
        <v>9</v>
      </c>
      <c r="G7" s="32" t="n">
        <v>1</v>
      </c>
      <c r="H7" s="36" t="n">
        <v>10</v>
      </c>
      <c r="I7" s="44" t="n">
        <v>90.9090909090909</v>
      </c>
      <c r="J7" s="38" t="n">
        <v>50</v>
      </c>
      <c r="K7" s="39" t="n">
        <f aca="false">+I7/J7</f>
        <v>1.81818181818182</v>
      </c>
      <c r="L7" s="40"/>
      <c r="M7" s="41"/>
    </row>
    <row r="8" s="4" customFormat="true" ht="18.95" hidden="false" customHeight="true" outlineLevel="0" collapsed="false">
      <c r="A8" s="42" t="s">
        <v>44</v>
      </c>
      <c r="B8" s="43" t="n">
        <v>6</v>
      </c>
      <c r="C8" s="31" t="n">
        <v>6</v>
      </c>
      <c r="D8" s="32" t="n">
        <v>1</v>
      </c>
      <c r="E8" s="167" t="n">
        <v>16.6666666666667</v>
      </c>
      <c r="F8" s="31" t="n">
        <v>1</v>
      </c>
      <c r="G8" s="32" t="n">
        <v>0</v>
      </c>
      <c r="H8" s="36" t="n">
        <v>1</v>
      </c>
      <c r="I8" s="44" t="n">
        <v>16.6666666666667</v>
      </c>
      <c r="J8" s="38" t="n">
        <v>51</v>
      </c>
      <c r="K8" s="39" t="n">
        <f aca="false">+I8/J8</f>
        <v>0.326797385620915</v>
      </c>
      <c r="L8" s="40"/>
      <c r="M8" s="41"/>
    </row>
    <row r="9" s="4" customFormat="true" ht="18.95" hidden="false" customHeight="true" outlineLevel="0" collapsed="false">
      <c r="A9" s="42" t="s">
        <v>45</v>
      </c>
      <c r="B9" s="43" t="n">
        <v>1</v>
      </c>
      <c r="C9" s="31" t="n">
        <v>1</v>
      </c>
      <c r="D9" s="32" t="n">
        <v>1</v>
      </c>
      <c r="E9" s="167" t="n">
        <v>100</v>
      </c>
      <c r="F9" s="31" t="n">
        <v>0</v>
      </c>
      <c r="G9" s="32" t="n">
        <v>1</v>
      </c>
      <c r="H9" s="36" t="n">
        <v>1</v>
      </c>
      <c r="I9" s="44" t="n">
        <v>100</v>
      </c>
      <c r="J9" s="38" t="n">
        <v>50</v>
      </c>
      <c r="K9" s="39" t="n">
        <f aca="false">+I9/J9</f>
        <v>2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43" t="n">
        <v>14</v>
      </c>
      <c r="C10" s="31" t="n">
        <v>14</v>
      </c>
      <c r="D10" s="32" t="n">
        <v>11</v>
      </c>
      <c r="E10" s="167" t="n">
        <v>78.5714285714286</v>
      </c>
      <c r="F10" s="31" t="n">
        <v>7</v>
      </c>
      <c r="G10" s="32" t="n">
        <v>3</v>
      </c>
      <c r="H10" s="36" t="n">
        <v>10</v>
      </c>
      <c r="I10" s="44" t="n">
        <v>71.4285714285714</v>
      </c>
      <c r="J10" s="38" t="n">
        <v>53</v>
      </c>
      <c r="K10" s="39" t="n">
        <f aca="false">+I10/J10</f>
        <v>1.34770889487871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43" t="n">
        <v>4</v>
      </c>
      <c r="C11" s="31" t="n">
        <v>4</v>
      </c>
      <c r="D11" s="32" t="n">
        <v>2</v>
      </c>
      <c r="E11" s="167" t="n">
        <v>50</v>
      </c>
      <c r="F11" s="31" t="n">
        <v>2</v>
      </c>
      <c r="G11" s="32" t="n">
        <v>0</v>
      </c>
      <c r="H11" s="36" t="n">
        <v>2</v>
      </c>
      <c r="I11" s="44" t="n">
        <v>50</v>
      </c>
      <c r="J11" s="38" t="n">
        <v>53</v>
      </c>
      <c r="K11" s="39" t="n">
        <f aca="false">+I11/J11</f>
        <v>0.943396226415094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43" t="n">
        <v>0</v>
      </c>
      <c r="C12" s="31" t="n">
        <v>0</v>
      </c>
      <c r="D12" s="32" t="n">
        <v>0</v>
      </c>
      <c r="E12" s="167" t="n">
        <v>0</v>
      </c>
      <c r="F12" s="31" t="n">
        <v>0</v>
      </c>
      <c r="G12" s="32" t="n">
        <v>0</v>
      </c>
      <c r="H12" s="36" t="n">
        <v>0</v>
      </c>
      <c r="I12" s="44" t="n">
        <v>0</v>
      </c>
      <c r="J12" s="38" t="n">
        <v>50</v>
      </c>
      <c r="K12" s="39" t="n">
        <f aca="false">+I12/J12</f>
        <v>0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43" t="n">
        <v>0</v>
      </c>
      <c r="C13" s="31" t="n">
        <v>0</v>
      </c>
      <c r="D13" s="32" t="n">
        <v>0</v>
      </c>
      <c r="E13" s="167" t="n">
        <v>0</v>
      </c>
      <c r="F13" s="31" t="n">
        <v>0</v>
      </c>
      <c r="G13" s="32" t="n">
        <v>0</v>
      </c>
      <c r="H13" s="36" t="n">
        <v>0</v>
      </c>
      <c r="I13" s="44" t="n">
        <v>0</v>
      </c>
      <c r="J13" s="38" t="n">
        <v>49</v>
      </c>
      <c r="K13" s="39" t="n">
        <f aca="false">+I13/J13</f>
        <v>0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43" t="n">
        <v>19</v>
      </c>
      <c r="C14" s="31" t="n">
        <v>19</v>
      </c>
      <c r="D14" s="32" t="n">
        <v>11</v>
      </c>
      <c r="E14" s="167" t="n">
        <v>57.8947368421053</v>
      </c>
      <c r="F14" s="31" t="n">
        <v>5</v>
      </c>
      <c r="G14" s="32" t="n">
        <v>6</v>
      </c>
      <c r="H14" s="36" t="n">
        <v>11</v>
      </c>
      <c r="I14" s="44" t="n">
        <v>57.8947368421053</v>
      </c>
      <c r="J14" s="38" t="n">
        <v>51</v>
      </c>
      <c r="K14" s="39" t="n">
        <f aca="false">+I14/J14</f>
        <v>1.13519091847265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43" t="n">
        <v>11</v>
      </c>
      <c r="C15" s="31" t="n">
        <v>11</v>
      </c>
      <c r="D15" s="32" t="n">
        <v>11</v>
      </c>
      <c r="E15" s="167" t="n">
        <v>100</v>
      </c>
      <c r="F15" s="31" t="n">
        <v>11</v>
      </c>
      <c r="G15" s="32" t="n">
        <v>0</v>
      </c>
      <c r="H15" s="36" t="n">
        <v>11</v>
      </c>
      <c r="I15" s="44" t="n">
        <v>100</v>
      </c>
      <c r="J15" s="38" t="n">
        <v>51</v>
      </c>
      <c r="K15" s="39" t="n">
        <f aca="false">+I15/J15</f>
        <v>1.96078431372549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43" t="n">
        <v>3</v>
      </c>
      <c r="C16" s="31" t="n">
        <v>3</v>
      </c>
      <c r="D16" s="32" t="n">
        <v>3</v>
      </c>
      <c r="E16" s="167" t="n">
        <v>100</v>
      </c>
      <c r="F16" s="31" t="n">
        <v>3</v>
      </c>
      <c r="G16" s="32" t="n">
        <v>0</v>
      </c>
      <c r="H16" s="36" t="n">
        <v>3</v>
      </c>
      <c r="I16" s="44" t="n">
        <v>100</v>
      </c>
      <c r="J16" s="38" t="n">
        <v>52</v>
      </c>
      <c r="K16" s="39" t="n">
        <f aca="false">+I16/J16</f>
        <v>1.92307692307692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43" t="n">
        <v>2</v>
      </c>
      <c r="C17" s="31" t="n">
        <v>2</v>
      </c>
      <c r="D17" s="32" t="n">
        <v>2</v>
      </c>
      <c r="E17" s="167" t="n">
        <v>100</v>
      </c>
      <c r="F17" s="31" t="n">
        <v>2</v>
      </c>
      <c r="G17" s="32" t="n">
        <v>0</v>
      </c>
      <c r="H17" s="36" t="n">
        <v>2</v>
      </c>
      <c r="I17" s="44" t="n">
        <v>100</v>
      </c>
      <c r="J17" s="38" t="n">
        <v>51</v>
      </c>
      <c r="K17" s="39" t="n">
        <f aca="false">+I17/J17</f>
        <v>1.96078431372549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43" t="n">
        <v>0</v>
      </c>
      <c r="C18" s="31" t="n">
        <v>0</v>
      </c>
      <c r="D18" s="32" t="n">
        <v>0</v>
      </c>
      <c r="E18" s="167" t="n">
        <v>0</v>
      </c>
      <c r="F18" s="31" t="n">
        <v>0</v>
      </c>
      <c r="G18" s="32" t="n">
        <v>0</v>
      </c>
      <c r="H18" s="36" t="n">
        <v>0</v>
      </c>
      <c r="I18" s="44" t="n">
        <v>0</v>
      </c>
      <c r="J18" s="38" t="n">
        <v>52</v>
      </c>
      <c r="K18" s="39" t="n">
        <f aca="false">+I18/J18</f>
        <v>0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43" t="n">
        <v>2</v>
      </c>
      <c r="C19" s="31" t="n">
        <v>2</v>
      </c>
      <c r="D19" s="32" t="n">
        <v>1</v>
      </c>
      <c r="E19" s="167" t="n">
        <v>50</v>
      </c>
      <c r="F19" s="31" t="n">
        <v>1</v>
      </c>
      <c r="G19" s="32" t="n">
        <v>0</v>
      </c>
      <c r="H19" s="36" t="n">
        <v>1</v>
      </c>
      <c r="I19" s="44" t="n">
        <v>50</v>
      </c>
      <c r="J19" s="38" t="n">
        <v>50</v>
      </c>
      <c r="K19" s="39" t="n">
        <f aca="false">+I19/J19</f>
        <v>1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94" t="n">
        <v>0</v>
      </c>
      <c r="C20" s="95" t="n">
        <v>0</v>
      </c>
      <c r="D20" s="96" t="n">
        <v>0</v>
      </c>
      <c r="E20" s="168" t="n">
        <v>0</v>
      </c>
      <c r="F20" s="95" t="n">
        <v>0</v>
      </c>
      <c r="G20" s="96" t="n">
        <v>0</v>
      </c>
      <c r="H20" s="98" t="n">
        <v>0</v>
      </c>
      <c r="I20" s="99" t="n">
        <v>0</v>
      </c>
      <c r="J20" s="100" t="n">
        <v>49</v>
      </c>
      <c r="K20" s="53" t="n">
        <f aca="false">+I20/J20</f>
        <v>0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188" t="n">
        <v>80</v>
      </c>
      <c r="C21" s="105" t="n">
        <v>80</v>
      </c>
      <c r="D21" s="106" t="n">
        <v>57</v>
      </c>
      <c r="E21" s="170" t="n">
        <v>71.25</v>
      </c>
      <c r="F21" s="105" t="n">
        <v>44</v>
      </c>
      <c r="G21" s="106" t="n">
        <v>11</v>
      </c>
      <c r="H21" s="107" t="n">
        <v>55</v>
      </c>
      <c r="I21" s="108" t="n">
        <v>68.75</v>
      </c>
      <c r="J21" s="109" t="n">
        <v>53</v>
      </c>
      <c r="K21" s="62" t="n">
        <f aca="false">+I21/J21</f>
        <v>1.29716981132075</v>
      </c>
      <c r="L21" s="40"/>
      <c r="M21" s="191"/>
    </row>
    <row r="22" s="70" customFormat="true" ht="12.75" hidden="false" customHeight="false" outlineLevel="0" collapsed="false">
      <c r="A22" s="110" t="s">
        <v>89</v>
      </c>
      <c r="B22" s="111"/>
      <c r="C22" s="111"/>
      <c r="D22" s="111"/>
      <c r="E22" s="112"/>
      <c r="F22" s="111"/>
      <c r="G22" s="111"/>
      <c r="H22" s="111"/>
      <c r="I22" s="112"/>
      <c r="J22" s="113"/>
      <c r="K22" s="114"/>
      <c r="L22" s="68"/>
      <c r="M22" s="73"/>
    </row>
    <row r="23" s="77" customFormat="true" ht="12.75" hidden="false" customHeight="false" outlineLevel="0" collapsed="false">
      <c r="A23" s="74" t="s">
        <v>150</v>
      </c>
      <c r="B23" s="75"/>
      <c r="C23" s="75"/>
      <c r="D23" s="75"/>
      <c r="E23" s="75"/>
      <c r="F23" s="75"/>
      <c r="G23" s="75"/>
      <c r="H23" s="75"/>
      <c r="I23" s="75"/>
      <c r="J23" s="75"/>
      <c r="K23" s="76"/>
    </row>
    <row r="24" s="77" customFormat="true" ht="12.75" hidden="false" customHeight="false" outlineLevel="0" collapsed="false">
      <c r="A24" s="74" t="s">
        <v>134</v>
      </c>
      <c r="B24" s="75"/>
      <c r="C24" s="75"/>
      <c r="D24" s="75"/>
      <c r="E24" s="75"/>
      <c r="F24" s="75"/>
      <c r="G24" s="75"/>
      <c r="H24" s="75"/>
      <c r="I24" s="75"/>
      <c r="J24" s="75"/>
      <c r="K24" s="76"/>
    </row>
    <row r="25" s="77" customFormat="true" ht="12.75" hidden="false" customHeight="false" outlineLevel="0" collapsed="false">
      <c r="A25" s="74" t="s">
        <v>151</v>
      </c>
      <c r="B25" s="75"/>
      <c r="C25" s="75"/>
      <c r="D25" s="75"/>
      <c r="E25" s="75"/>
      <c r="F25" s="75"/>
      <c r="G25" s="75"/>
      <c r="H25" s="75"/>
      <c r="I25" s="75"/>
      <c r="J25" s="75"/>
      <c r="K25" s="76"/>
    </row>
    <row r="26" s="77" customFormat="true" ht="12.75" hidden="false" customHeight="false" outlineLevel="0" collapsed="false">
      <c r="A26" s="74" t="s">
        <v>152</v>
      </c>
      <c r="B26" s="75"/>
      <c r="C26" s="75"/>
      <c r="D26" s="75"/>
      <c r="E26" s="75"/>
      <c r="F26" s="75"/>
      <c r="G26" s="75"/>
      <c r="H26" s="75"/>
      <c r="I26" s="75"/>
      <c r="J26" s="75"/>
      <c r="K26" s="76"/>
    </row>
    <row r="27" s="77" customFormat="true" ht="12.75" hidden="false" customHeight="false" outlineLevel="0" collapsed="false">
      <c r="A27" s="74" t="s">
        <v>153</v>
      </c>
      <c r="B27" s="75"/>
      <c r="C27" s="75"/>
      <c r="D27" s="75"/>
      <c r="E27" s="75"/>
      <c r="F27" s="75"/>
      <c r="G27" s="75"/>
      <c r="H27" s="75"/>
      <c r="I27" s="75"/>
      <c r="J27" s="75"/>
      <c r="K27" s="76"/>
    </row>
    <row r="28" s="77" customFormat="true" ht="12.75" hidden="false" customHeight="false" outlineLevel="0" collapsed="false">
      <c r="A28" s="74" t="s">
        <v>154</v>
      </c>
      <c r="B28" s="75"/>
      <c r="C28" s="75"/>
      <c r="D28" s="75"/>
      <c r="E28" s="75"/>
      <c r="F28" s="75"/>
      <c r="G28" s="75"/>
      <c r="H28" s="75"/>
      <c r="I28" s="75"/>
      <c r="J28" s="75"/>
      <c r="K28" s="76"/>
    </row>
    <row r="29" s="77" customFormat="true" ht="12.75" hidden="false" customHeight="false" outlineLevel="0" collapsed="false">
      <c r="A29" s="78"/>
      <c r="B29" s="75"/>
      <c r="C29" s="75"/>
      <c r="D29" s="75"/>
      <c r="E29" s="75"/>
      <c r="F29" s="75"/>
      <c r="G29" s="75"/>
      <c r="H29" s="75"/>
      <c r="I29" s="75"/>
      <c r="J29" s="75"/>
      <c r="K29" s="76"/>
    </row>
    <row r="30" s="77" customFormat="true" ht="12.75" hidden="false" customHeight="false" outlineLevel="0" collapsed="false">
      <c r="A30" s="74" t="s">
        <v>62</v>
      </c>
      <c r="B30" s="75"/>
      <c r="C30" s="75"/>
      <c r="D30" s="75"/>
      <c r="E30" s="75"/>
      <c r="F30" s="75"/>
      <c r="G30" s="75"/>
      <c r="H30" s="75"/>
      <c r="I30" s="75"/>
      <c r="J30" s="75"/>
      <c r="K30" s="76"/>
    </row>
    <row r="31" s="77" customFormat="true" ht="13.5" hidden="false" customHeight="false" outlineLevel="0" collapsed="false">
      <c r="A31" s="79"/>
      <c r="B31" s="80"/>
      <c r="C31" s="80"/>
      <c r="D31" s="80"/>
      <c r="E31" s="80"/>
      <c r="F31" s="80"/>
      <c r="G31" s="80"/>
      <c r="H31" s="80"/>
      <c r="I31" s="80"/>
      <c r="J31" s="80"/>
      <c r="K31" s="81"/>
    </row>
    <row r="33" customFormat="false" ht="12.75" hidden="false" customHeight="false" outlineLevel="0" collapsed="false">
      <c r="A33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0.56"/>
    <col collapsed="false" customWidth="true" hidden="false" outlineLevel="0" max="3" min="3" style="0" width="10.85"/>
    <col collapsed="false" customWidth="true" hidden="false" outlineLevel="0" max="4" min="4" style="0" width="11.85"/>
    <col collapsed="false" customWidth="true" hidden="false" outlineLevel="0" max="6" min="5" style="0" width="10.85"/>
    <col collapsed="false" customWidth="true" hidden="false" outlineLevel="0" max="8" min="7" style="0" width="11.85"/>
    <col collapsed="false" customWidth="true" hidden="false" outlineLevel="0" max="9" min="9" style="0" width="11.28"/>
    <col collapsed="false" customWidth="true" hidden="false" outlineLevel="0" max="10" min="10" style="0" width="9.99"/>
    <col collapsed="false" customWidth="true" hidden="false" outlineLevel="0" max="11" min="11" style="0" width="10.56"/>
  </cols>
  <sheetData>
    <row r="1" s="18" customFormat="true" ht="19.5" hidden="false" customHeight="true" outlineLevel="0" collapsed="false">
      <c r="A1" s="161" t="str">
        <f aca="false">'1 Adult EE rate'!$A$1</f>
        <v>TAB 11 - WIA TITLE I PERFORMANCE MEASURES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</row>
    <row r="2" s="1" customFormat="true" ht="19.5" hidden="false" customHeight="true" outlineLevel="0" collapsed="false">
      <c r="A2" s="162" t="str">
        <f aca="false">'1 Adult EE rate'!A2:K2</f>
        <v>FY11 QUARTER ENDING SEPTEMBER 30, 2010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20"/>
    </row>
    <row r="3" s="1" customFormat="true" ht="21.95" hidden="false" customHeight="true" outlineLevel="0" collapsed="false">
      <c r="A3" s="192" t="s">
        <v>155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20"/>
    </row>
    <row r="4" customFormat="false" ht="56.25" hidden="false" customHeight="true" outlineLevel="0" collapsed="false">
      <c r="A4" s="193" t="s">
        <v>64</v>
      </c>
      <c r="B4" s="23" t="s">
        <v>80</v>
      </c>
      <c r="C4" s="24" t="s">
        <v>81</v>
      </c>
      <c r="D4" s="24" t="s">
        <v>82</v>
      </c>
      <c r="E4" s="25" t="s">
        <v>83</v>
      </c>
      <c r="F4" s="24" t="s">
        <v>156</v>
      </c>
      <c r="G4" s="24" t="s">
        <v>85</v>
      </c>
      <c r="H4" s="24" t="s">
        <v>157</v>
      </c>
      <c r="I4" s="26" t="s">
        <v>87</v>
      </c>
      <c r="J4" s="27" t="s">
        <v>39</v>
      </c>
      <c r="K4" s="28" t="s">
        <v>106</v>
      </c>
      <c r="L4" s="18"/>
    </row>
    <row r="5" s="4" customFormat="true" ht="18.95" hidden="false" customHeight="true" outlineLevel="0" collapsed="false">
      <c r="A5" s="29" t="s">
        <v>41</v>
      </c>
      <c r="B5" s="30" t="n">
        <v>2</v>
      </c>
      <c r="C5" s="31" t="n">
        <v>1</v>
      </c>
      <c r="D5" s="32" t="n">
        <v>0</v>
      </c>
      <c r="E5" s="33" t="n">
        <v>1</v>
      </c>
      <c r="F5" s="34" t="n">
        <v>0</v>
      </c>
      <c r="G5" s="35" t="n">
        <v>0</v>
      </c>
      <c r="H5" s="36" t="n">
        <v>0</v>
      </c>
      <c r="I5" s="37" t="n">
        <v>0</v>
      </c>
      <c r="J5" s="38" t="n">
        <v>79</v>
      </c>
      <c r="K5" s="39" t="n">
        <f aca="false">+I5/J5</f>
        <v>0</v>
      </c>
      <c r="L5" s="40"/>
      <c r="M5" s="41"/>
    </row>
    <row r="6" s="4" customFormat="true" ht="18.95" hidden="false" customHeight="true" outlineLevel="0" collapsed="false">
      <c r="A6" s="42" t="s">
        <v>42</v>
      </c>
      <c r="B6" s="43" t="n">
        <v>7</v>
      </c>
      <c r="C6" s="31" t="n">
        <v>1</v>
      </c>
      <c r="D6" s="32" t="n">
        <v>1</v>
      </c>
      <c r="E6" s="33" t="n">
        <v>2</v>
      </c>
      <c r="F6" s="31" t="n">
        <v>0</v>
      </c>
      <c r="G6" s="32" t="n">
        <v>0</v>
      </c>
      <c r="H6" s="36" t="n">
        <v>0</v>
      </c>
      <c r="I6" s="44" t="n">
        <v>0</v>
      </c>
      <c r="J6" s="38" t="n">
        <v>79</v>
      </c>
      <c r="K6" s="39" t="n">
        <f aca="false">+I6/J6</f>
        <v>0</v>
      </c>
      <c r="L6" s="40"/>
      <c r="M6" s="41"/>
    </row>
    <row r="7" s="4" customFormat="true" ht="18.95" hidden="false" customHeight="true" outlineLevel="0" collapsed="false">
      <c r="A7" s="42" t="s">
        <v>43</v>
      </c>
      <c r="B7" s="43" t="n">
        <v>4</v>
      </c>
      <c r="C7" s="31" t="n">
        <v>3</v>
      </c>
      <c r="D7" s="32" t="n">
        <v>1</v>
      </c>
      <c r="E7" s="33" t="n">
        <v>4</v>
      </c>
      <c r="F7" s="31" t="n">
        <v>4</v>
      </c>
      <c r="G7" s="32" t="n">
        <v>0</v>
      </c>
      <c r="H7" s="36" t="n">
        <v>4</v>
      </c>
      <c r="I7" s="44" t="n">
        <v>100</v>
      </c>
      <c r="J7" s="38" t="n">
        <v>77</v>
      </c>
      <c r="K7" s="39" t="n">
        <f aca="false">+I7/J7</f>
        <v>1.2987012987013</v>
      </c>
      <c r="L7" s="40"/>
      <c r="M7" s="41"/>
    </row>
    <row r="8" s="4" customFormat="true" ht="18.95" hidden="false" customHeight="true" outlineLevel="0" collapsed="false">
      <c r="A8" s="42" t="s">
        <v>44</v>
      </c>
      <c r="B8" s="43" t="n">
        <v>19</v>
      </c>
      <c r="C8" s="31" t="n">
        <v>12</v>
      </c>
      <c r="D8" s="32" t="n">
        <v>1</v>
      </c>
      <c r="E8" s="33" t="n">
        <v>13</v>
      </c>
      <c r="F8" s="31" t="n">
        <v>7</v>
      </c>
      <c r="G8" s="32" t="n">
        <v>0</v>
      </c>
      <c r="H8" s="36" t="n">
        <v>7</v>
      </c>
      <c r="I8" s="44" t="n">
        <v>53.8461538461539</v>
      </c>
      <c r="J8" s="38" t="n">
        <v>78</v>
      </c>
      <c r="K8" s="39" t="n">
        <f aca="false">+I8/J8</f>
        <v>0.690335305719921</v>
      </c>
      <c r="L8" s="40"/>
      <c r="M8" s="41"/>
    </row>
    <row r="9" s="4" customFormat="true" ht="18.95" hidden="false" customHeight="true" outlineLevel="0" collapsed="false">
      <c r="A9" s="42" t="s">
        <v>45</v>
      </c>
      <c r="B9" s="43" t="n">
        <v>3</v>
      </c>
      <c r="C9" s="31" t="n">
        <v>2</v>
      </c>
      <c r="D9" s="32" t="n">
        <v>0</v>
      </c>
      <c r="E9" s="33" t="n">
        <v>2</v>
      </c>
      <c r="F9" s="31" t="n">
        <v>1</v>
      </c>
      <c r="G9" s="32" t="n">
        <v>0</v>
      </c>
      <c r="H9" s="36" t="n">
        <v>1</v>
      </c>
      <c r="I9" s="44" t="n">
        <v>50</v>
      </c>
      <c r="J9" s="38" t="n">
        <v>77</v>
      </c>
      <c r="K9" s="39" t="n">
        <f aca="false">+I9/J9</f>
        <v>0.649350649350649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43" t="n">
        <v>10</v>
      </c>
      <c r="C10" s="31" t="n">
        <v>6</v>
      </c>
      <c r="D10" s="32" t="n">
        <v>1</v>
      </c>
      <c r="E10" s="33" t="n">
        <v>7</v>
      </c>
      <c r="F10" s="31" t="n">
        <v>7</v>
      </c>
      <c r="G10" s="32" t="n">
        <v>0</v>
      </c>
      <c r="H10" s="36" t="n">
        <v>7</v>
      </c>
      <c r="I10" s="44" t="n">
        <v>100</v>
      </c>
      <c r="J10" s="38" t="n">
        <v>80</v>
      </c>
      <c r="K10" s="39" t="n">
        <f aca="false">+I10/J10</f>
        <v>1.25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43" t="n">
        <v>1</v>
      </c>
      <c r="C11" s="31" t="n">
        <v>0</v>
      </c>
      <c r="D11" s="32" t="n">
        <v>0</v>
      </c>
      <c r="E11" s="33" t="n">
        <v>0</v>
      </c>
      <c r="F11" s="31" t="n">
        <v>0</v>
      </c>
      <c r="G11" s="32" t="n">
        <v>0</v>
      </c>
      <c r="H11" s="36" t="n">
        <v>0</v>
      </c>
      <c r="I11" s="44" t="n">
        <v>0</v>
      </c>
      <c r="J11" s="38" t="n">
        <v>80</v>
      </c>
      <c r="K11" s="39" t="n">
        <f aca="false">+I11/J11</f>
        <v>0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43" t="n">
        <v>0</v>
      </c>
      <c r="C12" s="31" t="n">
        <v>0</v>
      </c>
      <c r="D12" s="32" t="n">
        <v>0</v>
      </c>
      <c r="E12" s="33" t="n">
        <v>0</v>
      </c>
      <c r="F12" s="31" t="n">
        <v>0</v>
      </c>
      <c r="G12" s="32" t="n">
        <v>0</v>
      </c>
      <c r="H12" s="36" t="n">
        <v>0</v>
      </c>
      <c r="I12" s="44" t="n">
        <v>0</v>
      </c>
      <c r="J12" s="38" t="n">
        <v>77</v>
      </c>
      <c r="K12" s="39" t="n">
        <f aca="false">+I12/J12</f>
        <v>0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43" t="n">
        <v>2</v>
      </c>
      <c r="C13" s="31" t="n">
        <v>1</v>
      </c>
      <c r="D13" s="32" t="n">
        <v>0</v>
      </c>
      <c r="E13" s="33" t="n">
        <v>1</v>
      </c>
      <c r="F13" s="31" t="n">
        <v>1</v>
      </c>
      <c r="G13" s="32" t="n">
        <v>0</v>
      </c>
      <c r="H13" s="36" t="n">
        <v>1</v>
      </c>
      <c r="I13" s="44" t="n">
        <v>100</v>
      </c>
      <c r="J13" s="38" t="n">
        <v>76</v>
      </c>
      <c r="K13" s="39" t="n">
        <f aca="false">+I13/J13</f>
        <v>1.31578947368421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43" t="n">
        <v>17</v>
      </c>
      <c r="C14" s="31" t="n">
        <v>12</v>
      </c>
      <c r="D14" s="32" t="n">
        <v>1</v>
      </c>
      <c r="E14" s="33" t="n">
        <v>13</v>
      </c>
      <c r="F14" s="31" t="n">
        <v>8</v>
      </c>
      <c r="G14" s="32" t="n">
        <v>1</v>
      </c>
      <c r="H14" s="36" t="n">
        <v>9</v>
      </c>
      <c r="I14" s="44" t="n">
        <v>69.2307692307692</v>
      </c>
      <c r="J14" s="38" t="n">
        <v>78</v>
      </c>
      <c r="K14" s="39" t="n">
        <f aca="false">+I14/J14</f>
        <v>0.887573964497041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43" t="n">
        <v>9</v>
      </c>
      <c r="C15" s="31" t="n">
        <v>7</v>
      </c>
      <c r="D15" s="32" t="n">
        <v>1</v>
      </c>
      <c r="E15" s="33" t="n">
        <v>8</v>
      </c>
      <c r="F15" s="31" t="n">
        <v>6</v>
      </c>
      <c r="G15" s="32" t="n">
        <v>1</v>
      </c>
      <c r="H15" s="36" t="n">
        <v>7</v>
      </c>
      <c r="I15" s="44" t="n">
        <v>87.5</v>
      </c>
      <c r="J15" s="38" t="n">
        <v>78</v>
      </c>
      <c r="K15" s="39" t="n">
        <f aca="false">+I15/J15</f>
        <v>1.12179487179487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43" t="n">
        <v>20</v>
      </c>
      <c r="C16" s="31" t="n">
        <v>8</v>
      </c>
      <c r="D16" s="32" t="n">
        <v>4</v>
      </c>
      <c r="E16" s="33" t="n">
        <v>12</v>
      </c>
      <c r="F16" s="31" t="n">
        <v>6</v>
      </c>
      <c r="G16" s="32" t="n">
        <v>2</v>
      </c>
      <c r="H16" s="36" t="n">
        <v>8</v>
      </c>
      <c r="I16" s="44" t="n">
        <v>66.6666666666667</v>
      </c>
      <c r="J16" s="38" t="n">
        <v>79</v>
      </c>
      <c r="K16" s="39" t="n">
        <f aca="false">+I16/J16</f>
        <v>0.843881856540084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43" t="n">
        <v>0</v>
      </c>
      <c r="C17" s="31" t="n">
        <v>0</v>
      </c>
      <c r="D17" s="32" t="n">
        <v>0</v>
      </c>
      <c r="E17" s="33" t="n">
        <v>0</v>
      </c>
      <c r="F17" s="31" t="n">
        <v>0</v>
      </c>
      <c r="G17" s="32" t="n">
        <v>0</v>
      </c>
      <c r="H17" s="36" t="n">
        <v>0</v>
      </c>
      <c r="I17" s="44" t="n">
        <v>0</v>
      </c>
      <c r="J17" s="38" t="n">
        <v>78</v>
      </c>
      <c r="K17" s="39" t="n">
        <f aca="false">+I17/J17</f>
        <v>0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43" t="n">
        <v>20</v>
      </c>
      <c r="C18" s="31" t="n">
        <v>9</v>
      </c>
      <c r="D18" s="32" t="n">
        <v>3</v>
      </c>
      <c r="E18" s="33" t="n">
        <v>12</v>
      </c>
      <c r="F18" s="31" t="n">
        <v>8</v>
      </c>
      <c r="G18" s="32" t="n">
        <v>1</v>
      </c>
      <c r="H18" s="36" t="n">
        <v>9</v>
      </c>
      <c r="I18" s="44" t="n">
        <v>75</v>
      </c>
      <c r="J18" s="38" t="n">
        <v>79</v>
      </c>
      <c r="K18" s="39" t="n">
        <f aca="false">+I18/J18</f>
        <v>0.949367088607595</v>
      </c>
      <c r="L18" s="40"/>
      <c r="M18" s="191"/>
    </row>
    <row r="19" s="4" customFormat="true" ht="18.95" hidden="false" customHeight="true" outlineLevel="0" collapsed="false">
      <c r="A19" s="42" t="s">
        <v>55</v>
      </c>
      <c r="B19" s="43" t="n">
        <v>7</v>
      </c>
      <c r="C19" s="31" t="n">
        <v>4</v>
      </c>
      <c r="D19" s="32" t="n">
        <v>2</v>
      </c>
      <c r="E19" s="33" t="n">
        <v>6</v>
      </c>
      <c r="F19" s="31" t="n">
        <v>5</v>
      </c>
      <c r="G19" s="32" t="n">
        <v>0</v>
      </c>
      <c r="H19" s="36" t="n">
        <v>5</v>
      </c>
      <c r="I19" s="44" t="n">
        <v>83.3333333333333</v>
      </c>
      <c r="J19" s="38" t="n">
        <v>77</v>
      </c>
      <c r="K19" s="39" t="n">
        <f aca="false">+I19/J19</f>
        <v>1.08225108225108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94" t="n">
        <v>8</v>
      </c>
      <c r="C20" s="95" t="n">
        <v>7</v>
      </c>
      <c r="D20" s="96" t="n">
        <v>1</v>
      </c>
      <c r="E20" s="116" t="n">
        <v>8</v>
      </c>
      <c r="F20" s="95" t="n">
        <v>5</v>
      </c>
      <c r="G20" s="96" t="n">
        <v>0</v>
      </c>
      <c r="H20" s="98" t="n">
        <v>5</v>
      </c>
      <c r="I20" s="99" t="n">
        <v>62.5</v>
      </c>
      <c r="J20" s="100" t="n">
        <v>76</v>
      </c>
      <c r="K20" s="53" t="n">
        <f aca="false">+I20/J20</f>
        <v>0.822368421052632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188" t="n">
        <v>129</v>
      </c>
      <c r="C21" s="105" t="n">
        <v>73</v>
      </c>
      <c r="D21" s="106" t="n">
        <v>16</v>
      </c>
      <c r="E21" s="189" t="n">
        <v>89</v>
      </c>
      <c r="F21" s="105" t="n">
        <v>58</v>
      </c>
      <c r="G21" s="106" t="n">
        <v>5</v>
      </c>
      <c r="H21" s="107" t="n">
        <v>63</v>
      </c>
      <c r="I21" s="108" t="n">
        <v>70.7865168539326</v>
      </c>
      <c r="J21" s="109" t="n">
        <v>80</v>
      </c>
      <c r="K21" s="62" t="n">
        <f aca="false">+I21/J21</f>
        <v>0.884831460674157</v>
      </c>
      <c r="L21" s="40"/>
      <c r="M21" s="41"/>
    </row>
    <row r="22" s="70" customFormat="true" ht="12.75" hidden="false" customHeight="false" outlineLevel="0" collapsed="false">
      <c r="A22" s="110" t="s">
        <v>73</v>
      </c>
      <c r="B22" s="111"/>
      <c r="C22" s="111"/>
      <c r="D22" s="111"/>
      <c r="E22" s="111"/>
      <c r="F22" s="111"/>
      <c r="G22" s="111"/>
      <c r="H22" s="111"/>
      <c r="I22" s="112"/>
      <c r="J22" s="113"/>
      <c r="K22" s="114"/>
      <c r="L22" s="68"/>
      <c r="M22" s="73"/>
    </row>
    <row r="23" s="77" customFormat="true" ht="12.75" hidden="false" customHeight="false" outlineLevel="0" collapsed="false">
      <c r="A23" s="74" t="s">
        <v>158</v>
      </c>
      <c r="B23" s="75"/>
      <c r="C23" s="75"/>
      <c r="D23" s="75"/>
      <c r="E23" s="75"/>
      <c r="F23" s="75"/>
      <c r="G23" s="75"/>
      <c r="H23" s="75"/>
      <c r="I23" s="75"/>
      <c r="J23" s="75"/>
      <c r="K23" s="76"/>
    </row>
    <row r="24" s="77" customFormat="true" ht="12.75" hidden="false" customHeight="false" outlineLevel="0" collapsed="false">
      <c r="A24" s="74" t="s">
        <v>159</v>
      </c>
      <c r="B24" s="75"/>
      <c r="C24" s="75"/>
      <c r="D24" s="75"/>
      <c r="E24" s="75"/>
      <c r="F24" s="75"/>
      <c r="G24" s="75"/>
      <c r="H24" s="75"/>
      <c r="I24" s="75"/>
      <c r="J24" s="75"/>
      <c r="K24" s="76"/>
    </row>
    <row r="25" s="77" customFormat="true" ht="12.75" hidden="false" customHeight="false" outlineLevel="0" collapsed="false">
      <c r="A25" s="74" t="s">
        <v>160</v>
      </c>
      <c r="B25" s="75"/>
      <c r="C25" s="75"/>
      <c r="D25" s="75"/>
      <c r="E25" s="75"/>
      <c r="F25" s="75"/>
      <c r="G25" s="75"/>
      <c r="H25" s="75"/>
      <c r="I25" s="75"/>
      <c r="J25" s="75"/>
      <c r="K25" s="76"/>
    </row>
    <row r="26" s="77" customFormat="true" ht="12.75" hidden="false" customHeight="false" outlineLevel="0" collapsed="false">
      <c r="A26" s="74" t="s">
        <v>161</v>
      </c>
      <c r="B26" s="75"/>
      <c r="C26" s="75"/>
      <c r="D26" s="75"/>
      <c r="E26" s="75"/>
      <c r="F26" s="75"/>
      <c r="G26" s="75"/>
      <c r="H26" s="75"/>
      <c r="I26" s="75"/>
      <c r="J26" s="75"/>
      <c r="K26" s="76"/>
    </row>
    <row r="27" s="77" customFormat="true" ht="12.75" hidden="false" customHeight="false" outlineLevel="0" collapsed="false">
      <c r="A27" s="74" t="s">
        <v>162</v>
      </c>
      <c r="B27" s="75"/>
      <c r="C27" s="75"/>
      <c r="D27" s="75"/>
      <c r="E27" s="75"/>
      <c r="F27" s="75"/>
      <c r="G27" s="75"/>
      <c r="H27" s="75"/>
      <c r="I27" s="75"/>
      <c r="J27" s="75"/>
      <c r="K27" s="76"/>
    </row>
    <row r="28" s="77" customFormat="true" ht="12.75" hidden="false" customHeight="false" outlineLevel="0" collapsed="false">
      <c r="A28" s="74" t="s">
        <v>61</v>
      </c>
      <c r="B28" s="75"/>
      <c r="C28" s="75"/>
      <c r="D28" s="75"/>
      <c r="E28" s="75"/>
      <c r="F28" s="75"/>
      <c r="G28" s="75"/>
      <c r="H28" s="75"/>
      <c r="I28" s="75"/>
      <c r="J28" s="75"/>
      <c r="K28" s="76"/>
    </row>
    <row r="29" s="77" customFormat="true" ht="12.75" hidden="false" customHeight="false" outlineLevel="0" collapsed="false">
      <c r="A29" s="74" t="s">
        <v>163</v>
      </c>
      <c r="B29" s="75"/>
      <c r="C29" s="75"/>
      <c r="D29" s="75"/>
      <c r="E29" s="75"/>
      <c r="F29" s="75"/>
      <c r="G29" s="75"/>
      <c r="H29" s="75"/>
      <c r="I29" s="75"/>
      <c r="J29" s="75"/>
      <c r="K29" s="76"/>
    </row>
    <row r="30" s="77" customFormat="true" ht="12.75" hidden="false" customHeight="false" outlineLevel="0" collapsed="false">
      <c r="A30" s="74" t="s">
        <v>125</v>
      </c>
      <c r="B30" s="75"/>
      <c r="C30" s="75"/>
      <c r="D30" s="75"/>
      <c r="E30" s="75"/>
      <c r="F30" s="75"/>
      <c r="G30" s="75"/>
      <c r="H30" s="75"/>
      <c r="I30" s="75"/>
      <c r="J30" s="75"/>
      <c r="K30" s="76"/>
    </row>
    <row r="31" s="77" customFormat="true" ht="12.75" hidden="false" customHeight="false" outlineLevel="0" collapsed="false">
      <c r="A31" s="78"/>
      <c r="B31" s="75"/>
      <c r="C31" s="75"/>
      <c r="D31" s="75"/>
      <c r="E31" s="75"/>
      <c r="F31" s="75"/>
      <c r="G31" s="75"/>
      <c r="H31" s="75"/>
      <c r="I31" s="75"/>
      <c r="J31" s="75"/>
      <c r="K31" s="76"/>
    </row>
    <row r="32" s="77" customFormat="true" ht="12" hidden="false" customHeight="true" outlineLevel="0" collapsed="false">
      <c r="A32" s="79" t="s">
        <v>62</v>
      </c>
      <c r="B32" s="80"/>
      <c r="C32" s="80"/>
      <c r="D32" s="80"/>
      <c r="E32" s="80"/>
      <c r="F32" s="80"/>
      <c r="G32" s="80"/>
      <c r="H32" s="80"/>
      <c r="I32" s="80"/>
      <c r="J32" s="80"/>
      <c r="K32" s="81"/>
    </row>
    <row r="34" customFormat="false" ht="12.75" hidden="false" customHeight="false" outlineLevel="0" collapsed="false">
      <c r="A34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5" min="5" style="0" width="10.56"/>
    <col collapsed="false" customWidth="true" hidden="false" outlineLevel="0" max="6" min="6" style="0" width="10.99"/>
    <col collapsed="false" customWidth="true" hidden="false" outlineLevel="0" max="7" min="7" style="0" width="10.71"/>
    <col collapsed="false" customWidth="true" hidden="false" outlineLevel="0" max="8" min="8" style="0" width="10.28"/>
    <col collapsed="false" customWidth="true" hidden="false" outlineLevel="0" max="9" min="9" style="0" width="9.41"/>
    <col collapsed="false" customWidth="true" hidden="false" outlineLevel="0" max="10" min="10" style="0" width="10.28"/>
    <col collapsed="false" customWidth="true" hidden="false" outlineLevel="0" max="11" min="11" style="0" width="7.7"/>
    <col collapsed="false" customWidth="true" hidden="false" outlineLevel="0" max="12" min="12" style="0" width="7.85"/>
    <col collapsed="false" customWidth="true" hidden="false" outlineLevel="0" max="13" min="13" style="0" width="6.7"/>
  </cols>
  <sheetData>
    <row r="1" s="18" customFormat="true" ht="19.5" hidden="false" customHeight="true" outlineLevel="0" collapsed="false">
      <c r="A1" s="161" t="str">
        <f aca="false">'1 Adult EE rate'!$A$1</f>
        <v>TAB 11 - WIA TITLE I PERFORMANCE MEASURES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</row>
    <row r="2" s="1" customFormat="true" ht="19.5" hidden="false" customHeight="true" outlineLevel="0" collapsed="false">
      <c r="A2" s="162" t="str">
        <f aca="false">'1 Adult EE rate'!A2:K2</f>
        <v>FY11 QUARTER ENDING SEPTEMBER 30, 2010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20"/>
    </row>
    <row r="3" s="1" customFormat="true" ht="21.95" hidden="false" customHeight="true" outlineLevel="0" collapsed="false">
      <c r="A3" s="192" t="s">
        <v>164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20"/>
    </row>
    <row r="4" customFormat="false" ht="54" hidden="false" customHeight="true" outlineLevel="0" collapsed="false">
      <c r="A4" s="194" t="s">
        <v>64</v>
      </c>
      <c r="B4" s="195" t="s">
        <v>165</v>
      </c>
      <c r="C4" s="196" t="s">
        <v>166</v>
      </c>
      <c r="D4" s="196" t="s">
        <v>167</v>
      </c>
      <c r="E4" s="196" t="s">
        <v>168</v>
      </c>
      <c r="F4" s="197" t="s">
        <v>169</v>
      </c>
      <c r="G4" s="196" t="s">
        <v>170</v>
      </c>
      <c r="H4" s="196" t="s">
        <v>171</v>
      </c>
      <c r="I4" s="196" t="s">
        <v>172</v>
      </c>
      <c r="J4" s="197" t="s">
        <v>173</v>
      </c>
      <c r="K4" s="198" t="s">
        <v>174</v>
      </c>
      <c r="L4" s="199" t="s">
        <v>175</v>
      </c>
      <c r="M4" s="200" t="s">
        <v>176</v>
      </c>
      <c r="N4" s="18"/>
    </row>
    <row r="5" s="4" customFormat="true" ht="18.95" hidden="false" customHeight="true" outlineLevel="0" collapsed="false">
      <c r="A5" s="201" t="s">
        <v>41</v>
      </c>
      <c r="B5" s="202" t="n">
        <v>1</v>
      </c>
      <c r="C5" s="31" t="n">
        <v>0</v>
      </c>
      <c r="D5" s="203"/>
      <c r="E5" s="35" t="n">
        <v>1</v>
      </c>
      <c r="F5" s="204" t="n">
        <v>0</v>
      </c>
      <c r="G5" s="34" t="n">
        <v>1</v>
      </c>
      <c r="H5" s="205" t="n">
        <v>4460.68</v>
      </c>
      <c r="I5" s="34" t="n">
        <v>0</v>
      </c>
      <c r="J5" s="206" t="n">
        <v>4460.68</v>
      </c>
      <c r="K5" s="207" t="n">
        <v>-4460.68</v>
      </c>
      <c r="L5" s="127" t="n">
        <v>3200</v>
      </c>
      <c r="M5" s="39" t="n">
        <f aca="false">+K5/L5</f>
        <v>-1.3939625</v>
      </c>
      <c r="N5" s="40"/>
      <c r="O5" s="41"/>
      <c r="R5" s="41"/>
    </row>
    <row r="6" s="4" customFormat="true" ht="18.95" hidden="false" customHeight="true" outlineLevel="0" collapsed="false">
      <c r="A6" s="208" t="s">
        <v>42</v>
      </c>
      <c r="B6" s="209" t="n">
        <v>1</v>
      </c>
      <c r="C6" s="31" t="n">
        <v>1</v>
      </c>
      <c r="D6" s="203" t="n">
        <v>323.48</v>
      </c>
      <c r="E6" s="32" t="n">
        <v>0</v>
      </c>
      <c r="F6" s="210" t="n">
        <v>323.48</v>
      </c>
      <c r="G6" s="31" t="n">
        <v>0</v>
      </c>
      <c r="H6" s="203" t="n">
        <v>0</v>
      </c>
      <c r="I6" s="31" t="n">
        <v>1</v>
      </c>
      <c r="J6" s="206" t="n">
        <v>0</v>
      </c>
      <c r="K6" s="207" t="n">
        <v>323.48</v>
      </c>
      <c r="L6" s="134" t="n">
        <v>3500</v>
      </c>
      <c r="M6" s="39" t="n">
        <f aca="false">+K6/L6</f>
        <v>0.0924228571428572</v>
      </c>
      <c r="N6" s="40"/>
      <c r="O6" s="41"/>
      <c r="R6" s="41"/>
    </row>
    <row r="7" s="4" customFormat="true" ht="18.95" hidden="false" customHeight="true" outlineLevel="0" collapsed="false">
      <c r="A7" s="208" t="s">
        <v>43</v>
      </c>
      <c r="B7" s="209" t="n">
        <v>3</v>
      </c>
      <c r="C7" s="31" t="n">
        <v>3</v>
      </c>
      <c r="D7" s="203" t="n">
        <v>6890.3</v>
      </c>
      <c r="E7" s="32" t="n">
        <v>0</v>
      </c>
      <c r="F7" s="210" t="n">
        <v>6890.3</v>
      </c>
      <c r="G7" s="31" t="n">
        <v>2</v>
      </c>
      <c r="H7" s="203" t="n">
        <v>1862.31</v>
      </c>
      <c r="I7" s="31" t="n">
        <v>1</v>
      </c>
      <c r="J7" s="206" t="n">
        <v>1241.54</v>
      </c>
      <c r="K7" s="207" t="n">
        <v>5648.76</v>
      </c>
      <c r="L7" s="134" t="n">
        <v>3500</v>
      </c>
      <c r="M7" s="39" t="n">
        <f aca="false">+K7/L7</f>
        <v>1.61393142857143</v>
      </c>
      <c r="N7" s="40"/>
      <c r="O7" s="41"/>
      <c r="R7" s="41"/>
    </row>
    <row r="8" s="4" customFormat="true" ht="18.95" hidden="false" customHeight="true" outlineLevel="0" collapsed="false">
      <c r="A8" s="208" t="s">
        <v>44</v>
      </c>
      <c r="B8" s="209" t="n">
        <v>12</v>
      </c>
      <c r="C8" s="31" t="n">
        <v>7</v>
      </c>
      <c r="D8" s="203" t="n">
        <v>2721.35571428571</v>
      </c>
      <c r="E8" s="32" t="n">
        <v>5</v>
      </c>
      <c r="F8" s="210" t="n">
        <v>1587.4575</v>
      </c>
      <c r="G8" s="31" t="n">
        <v>7</v>
      </c>
      <c r="H8" s="203" t="n">
        <v>1840.77285714286</v>
      </c>
      <c r="I8" s="31" t="n">
        <v>5</v>
      </c>
      <c r="J8" s="206" t="n">
        <v>1073.78416666667</v>
      </c>
      <c r="K8" s="207" t="n">
        <v>513.673333333333</v>
      </c>
      <c r="L8" s="134" t="n">
        <v>3500</v>
      </c>
      <c r="M8" s="39" t="n">
        <f aca="false">+K8/L8</f>
        <v>0.14676380952381</v>
      </c>
      <c r="N8" s="40"/>
      <c r="O8" s="41"/>
      <c r="R8" s="41"/>
    </row>
    <row r="9" s="4" customFormat="true" ht="18.95" hidden="false" customHeight="true" outlineLevel="0" collapsed="false">
      <c r="A9" s="208" t="s">
        <v>45</v>
      </c>
      <c r="B9" s="209" t="n">
        <v>2</v>
      </c>
      <c r="C9" s="31" t="n">
        <v>2</v>
      </c>
      <c r="D9" s="203" t="n">
        <v>4541.205</v>
      </c>
      <c r="E9" s="32" t="n">
        <v>0</v>
      </c>
      <c r="F9" s="210" t="n">
        <v>4541.205</v>
      </c>
      <c r="G9" s="31" t="n">
        <v>0</v>
      </c>
      <c r="H9" s="203" t="n">
        <v>0</v>
      </c>
      <c r="I9" s="31" t="n">
        <v>2</v>
      </c>
      <c r="J9" s="206" t="n">
        <v>0</v>
      </c>
      <c r="K9" s="207" t="n">
        <v>4541.205</v>
      </c>
      <c r="L9" s="134" t="n">
        <v>3000</v>
      </c>
      <c r="M9" s="39" t="n">
        <f aca="false">+K9/L9</f>
        <v>1.513735</v>
      </c>
      <c r="N9" s="40"/>
      <c r="O9" s="41"/>
      <c r="R9" s="41"/>
    </row>
    <row r="10" s="4" customFormat="true" ht="18.95" hidden="false" customHeight="true" outlineLevel="0" collapsed="false">
      <c r="A10" s="208" t="s">
        <v>46</v>
      </c>
      <c r="B10" s="209" t="n">
        <v>6</v>
      </c>
      <c r="C10" s="31" t="n">
        <v>6</v>
      </c>
      <c r="D10" s="203" t="n">
        <v>11768.5266666667</v>
      </c>
      <c r="E10" s="32" t="n">
        <v>0</v>
      </c>
      <c r="F10" s="210" t="n">
        <v>11768.5266666667</v>
      </c>
      <c r="G10" s="31" t="n">
        <v>5</v>
      </c>
      <c r="H10" s="203" t="n">
        <v>4111.054</v>
      </c>
      <c r="I10" s="31" t="n">
        <v>1</v>
      </c>
      <c r="J10" s="206" t="n">
        <v>3425.87833333333</v>
      </c>
      <c r="K10" s="207" t="n">
        <v>8342.64833333333</v>
      </c>
      <c r="L10" s="134" t="n">
        <v>3800</v>
      </c>
      <c r="M10" s="39" t="n">
        <f aca="false">+K10/L10</f>
        <v>2.19543377192983</v>
      </c>
      <c r="N10" s="40"/>
      <c r="O10" s="41"/>
      <c r="R10" s="41"/>
    </row>
    <row r="11" s="4" customFormat="true" ht="18.95" hidden="false" customHeight="true" outlineLevel="0" collapsed="false">
      <c r="A11" s="208" t="s">
        <v>47</v>
      </c>
      <c r="B11" s="209" t="n">
        <v>0</v>
      </c>
      <c r="C11" s="31" t="n">
        <v>0</v>
      </c>
      <c r="D11" s="203" t="n">
        <v>0</v>
      </c>
      <c r="E11" s="32" t="n">
        <v>0</v>
      </c>
      <c r="F11" s="210" t="n">
        <v>0</v>
      </c>
      <c r="G11" s="31" t="n">
        <v>0</v>
      </c>
      <c r="H11" s="211" t="n">
        <v>0</v>
      </c>
      <c r="I11" s="31" t="n">
        <v>0</v>
      </c>
      <c r="J11" s="206" t="n">
        <v>0</v>
      </c>
      <c r="K11" s="207" t="n">
        <v>0</v>
      </c>
      <c r="L11" s="134" t="n">
        <v>3400</v>
      </c>
      <c r="M11" s="39" t="n">
        <f aca="false">+K11/L11</f>
        <v>0</v>
      </c>
      <c r="N11" s="40"/>
      <c r="O11" s="191"/>
      <c r="P11" s="191"/>
      <c r="R11" s="41"/>
    </row>
    <row r="12" s="4" customFormat="true" ht="18.95" hidden="false" customHeight="true" outlineLevel="0" collapsed="false">
      <c r="A12" s="208" t="s">
        <v>48</v>
      </c>
      <c r="B12" s="209" t="n">
        <v>0</v>
      </c>
      <c r="C12" s="31" t="n">
        <v>0</v>
      </c>
      <c r="D12" s="212" t="n">
        <v>0</v>
      </c>
      <c r="E12" s="32" t="n">
        <v>0</v>
      </c>
      <c r="F12" s="210" t="n">
        <v>0</v>
      </c>
      <c r="G12" s="31" t="n">
        <v>0</v>
      </c>
      <c r="H12" s="203" t="n">
        <v>0</v>
      </c>
      <c r="I12" s="31" t="n">
        <v>0</v>
      </c>
      <c r="J12" s="206" t="n">
        <v>0</v>
      </c>
      <c r="K12" s="207" t="n">
        <v>0</v>
      </c>
      <c r="L12" s="134" t="n">
        <v>3400</v>
      </c>
      <c r="M12" s="39" t="n">
        <f aca="false">+K12/L12</f>
        <v>0</v>
      </c>
      <c r="N12" s="40"/>
      <c r="O12" s="191"/>
      <c r="R12" s="41"/>
    </row>
    <row r="13" s="4" customFormat="true" ht="18.95" hidden="false" customHeight="true" outlineLevel="0" collapsed="false">
      <c r="A13" s="208" t="s">
        <v>49</v>
      </c>
      <c r="B13" s="209" t="n">
        <v>1</v>
      </c>
      <c r="C13" s="31" t="n">
        <v>1</v>
      </c>
      <c r="D13" s="203" t="n">
        <v>8259.22</v>
      </c>
      <c r="E13" s="32" t="n">
        <v>0</v>
      </c>
      <c r="F13" s="210" t="n">
        <v>8259.22</v>
      </c>
      <c r="G13" s="31" t="n">
        <v>1</v>
      </c>
      <c r="H13" s="203" t="n">
        <v>9933.49</v>
      </c>
      <c r="I13" s="31" t="n">
        <v>0</v>
      </c>
      <c r="J13" s="206" t="n">
        <v>9933.49</v>
      </c>
      <c r="K13" s="207" t="n">
        <v>-1674.27</v>
      </c>
      <c r="L13" s="134" t="n">
        <v>3200</v>
      </c>
      <c r="M13" s="39" t="n">
        <f aca="false">+K13/L13</f>
        <v>-0.523209375</v>
      </c>
      <c r="N13" s="40"/>
      <c r="O13" s="191"/>
      <c r="R13" s="41"/>
    </row>
    <row r="14" s="4" customFormat="true" ht="18.95" hidden="false" customHeight="true" outlineLevel="0" collapsed="false">
      <c r="A14" s="208" t="s">
        <v>50</v>
      </c>
      <c r="B14" s="209" t="n">
        <v>12</v>
      </c>
      <c r="C14" s="31" t="n">
        <v>9</v>
      </c>
      <c r="D14" s="203" t="n">
        <v>4816.16</v>
      </c>
      <c r="E14" s="32" t="n">
        <v>3</v>
      </c>
      <c r="F14" s="210" t="n">
        <v>3612.12</v>
      </c>
      <c r="G14" s="31" t="n">
        <v>7</v>
      </c>
      <c r="H14" s="203" t="n">
        <v>5974.75</v>
      </c>
      <c r="I14" s="31" t="n">
        <v>5</v>
      </c>
      <c r="J14" s="206" t="n">
        <v>3485.27083333333</v>
      </c>
      <c r="K14" s="207" t="n">
        <v>126.849166666667</v>
      </c>
      <c r="L14" s="134" t="n">
        <v>3500</v>
      </c>
      <c r="M14" s="39" t="n">
        <f aca="false">+K14/L14</f>
        <v>0.0362426190476191</v>
      </c>
      <c r="N14" s="40"/>
      <c r="O14" s="191"/>
      <c r="R14" s="41"/>
    </row>
    <row r="15" s="4" customFormat="true" ht="18.95" hidden="false" customHeight="true" outlineLevel="0" collapsed="false">
      <c r="A15" s="208" t="s">
        <v>51</v>
      </c>
      <c r="B15" s="209" t="n">
        <v>6</v>
      </c>
      <c r="C15" s="31" t="n">
        <v>5</v>
      </c>
      <c r="D15" s="203" t="n">
        <v>8804.178</v>
      </c>
      <c r="E15" s="32" t="n">
        <v>1</v>
      </c>
      <c r="F15" s="210" t="n">
        <v>7336.815</v>
      </c>
      <c r="G15" s="31" t="n">
        <v>4</v>
      </c>
      <c r="H15" s="203" t="n">
        <v>2005.21</v>
      </c>
      <c r="I15" s="31" t="n">
        <v>2</v>
      </c>
      <c r="J15" s="206" t="n">
        <v>1336.80666666667</v>
      </c>
      <c r="K15" s="207" t="n">
        <v>6000.00833333333</v>
      </c>
      <c r="L15" s="134" t="n">
        <v>3700</v>
      </c>
      <c r="M15" s="39" t="n">
        <f aca="false">+K15/L15</f>
        <v>1.62162387387387</v>
      </c>
      <c r="N15" s="40"/>
      <c r="O15" s="191"/>
      <c r="R15" s="41"/>
    </row>
    <row r="16" s="4" customFormat="true" ht="18.95" hidden="false" customHeight="true" outlineLevel="0" collapsed="false">
      <c r="A16" s="208" t="s">
        <v>52</v>
      </c>
      <c r="B16" s="209" t="n">
        <v>7</v>
      </c>
      <c r="C16" s="31" t="n">
        <v>6</v>
      </c>
      <c r="D16" s="203" t="n">
        <v>5467.94666666667</v>
      </c>
      <c r="E16" s="32" t="n">
        <v>1</v>
      </c>
      <c r="F16" s="210" t="n">
        <v>4686.81142857143</v>
      </c>
      <c r="G16" s="31" t="n">
        <v>4</v>
      </c>
      <c r="H16" s="203" t="n">
        <v>3879.5075</v>
      </c>
      <c r="I16" s="31" t="n">
        <v>3</v>
      </c>
      <c r="J16" s="206" t="n">
        <v>2216.86142857143</v>
      </c>
      <c r="K16" s="207" t="n">
        <v>2469.95</v>
      </c>
      <c r="L16" s="134" t="n">
        <v>3700</v>
      </c>
      <c r="M16" s="39" t="n">
        <f aca="false">+K16/L16</f>
        <v>0.667554054054054</v>
      </c>
      <c r="N16" s="40"/>
      <c r="O16" s="191"/>
      <c r="R16" s="41"/>
    </row>
    <row r="17" s="4" customFormat="true" ht="18.95" hidden="false" customHeight="true" outlineLevel="0" collapsed="false">
      <c r="A17" s="208" t="s">
        <v>53</v>
      </c>
      <c r="B17" s="209" t="n">
        <v>0</v>
      </c>
      <c r="C17" s="31" t="n">
        <v>0</v>
      </c>
      <c r="D17" s="203" t="n">
        <v>0</v>
      </c>
      <c r="E17" s="32" t="n">
        <v>0</v>
      </c>
      <c r="F17" s="210" t="n">
        <v>0</v>
      </c>
      <c r="G17" s="31" t="n">
        <v>0</v>
      </c>
      <c r="H17" s="203" t="n">
        <v>0</v>
      </c>
      <c r="I17" s="31" t="n">
        <v>0</v>
      </c>
      <c r="J17" s="206" t="n">
        <v>0</v>
      </c>
      <c r="K17" s="207" t="n">
        <v>0</v>
      </c>
      <c r="L17" s="134" t="n">
        <v>3600</v>
      </c>
      <c r="M17" s="39" t="n">
        <f aca="false">+K17/L17</f>
        <v>0</v>
      </c>
      <c r="N17" s="40"/>
      <c r="O17" s="191"/>
      <c r="R17" s="41"/>
    </row>
    <row r="18" s="4" customFormat="true" ht="18.95" hidden="false" customHeight="true" outlineLevel="0" collapsed="false">
      <c r="A18" s="208" t="s">
        <v>54</v>
      </c>
      <c r="B18" s="209" t="n">
        <v>9</v>
      </c>
      <c r="C18" s="31" t="n">
        <v>8</v>
      </c>
      <c r="D18" s="203" t="n">
        <v>4554.19125</v>
      </c>
      <c r="E18" s="32" t="n">
        <v>1</v>
      </c>
      <c r="F18" s="210" t="n">
        <v>4048.17</v>
      </c>
      <c r="G18" s="31" t="n">
        <v>6</v>
      </c>
      <c r="H18" s="203" t="n">
        <v>2708.15666666667</v>
      </c>
      <c r="I18" s="31" t="n">
        <v>3</v>
      </c>
      <c r="J18" s="206" t="n">
        <v>1805.43777777778</v>
      </c>
      <c r="K18" s="207" t="n">
        <v>2242.73222222222</v>
      </c>
      <c r="L18" s="134" t="n">
        <v>3600</v>
      </c>
      <c r="M18" s="39" t="n">
        <f aca="false">+K18/L18</f>
        <v>0.622981172839506</v>
      </c>
      <c r="N18" s="40"/>
      <c r="O18" s="191"/>
      <c r="R18" s="41"/>
    </row>
    <row r="19" s="4" customFormat="true" ht="18.95" hidden="false" customHeight="true" outlineLevel="0" collapsed="false">
      <c r="A19" s="208" t="s">
        <v>55</v>
      </c>
      <c r="B19" s="209" t="n">
        <v>4</v>
      </c>
      <c r="C19" s="31" t="n">
        <v>4</v>
      </c>
      <c r="D19" s="203" t="n">
        <v>3024.495</v>
      </c>
      <c r="E19" s="32" t="n">
        <v>0</v>
      </c>
      <c r="F19" s="210" t="n">
        <v>3024.495</v>
      </c>
      <c r="G19" s="31" t="n">
        <v>1</v>
      </c>
      <c r="H19" s="203" t="n">
        <v>733.5</v>
      </c>
      <c r="I19" s="31" t="n">
        <v>3</v>
      </c>
      <c r="J19" s="206" t="n">
        <v>183.375</v>
      </c>
      <c r="K19" s="207" t="n">
        <v>2841.12</v>
      </c>
      <c r="L19" s="134" t="n">
        <v>3300</v>
      </c>
      <c r="M19" s="39" t="n">
        <f aca="false">+K19/L19</f>
        <v>0.860945454545455</v>
      </c>
      <c r="N19" s="40"/>
      <c r="O19" s="191"/>
      <c r="R19" s="41"/>
    </row>
    <row r="20" s="4" customFormat="true" ht="18.95" hidden="false" customHeight="true" outlineLevel="0" collapsed="false">
      <c r="A20" s="213" t="s">
        <v>56</v>
      </c>
      <c r="B20" s="214" t="n">
        <v>7</v>
      </c>
      <c r="C20" s="95" t="n">
        <v>7</v>
      </c>
      <c r="D20" s="215" t="n">
        <v>4588.16142857143</v>
      </c>
      <c r="E20" s="96" t="n">
        <v>0</v>
      </c>
      <c r="F20" s="216" t="n">
        <v>4588.16142857143</v>
      </c>
      <c r="G20" s="95" t="n">
        <v>4</v>
      </c>
      <c r="H20" s="215" t="n">
        <v>3279.93</v>
      </c>
      <c r="I20" s="95" t="n">
        <v>3</v>
      </c>
      <c r="J20" s="217" t="n">
        <v>1874.24571428571</v>
      </c>
      <c r="K20" s="218" t="n">
        <v>2713.91571428571</v>
      </c>
      <c r="L20" s="141" t="n">
        <v>3200</v>
      </c>
      <c r="M20" s="53" t="n">
        <f aca="false">+K20/L20</f>
        <v>0.848098660714286</v>
      </c>
      <c r="N20" s="40"/>
      <c r="O20" s="191"/>
      <c r="R20" s="41"/>
    </row>
    <row r="21" s="4" customFormat="true" ht="18.95" hidden="false" customHeight="true" outlineLevel="0" collapsed="false">
      <c r="A21" s="219" t="s">
        <v>57</v>
      </c>
      <c r="B21" s="220" t="n">
        <v>71</v>
      </c>
      <c r="C21" s="105" t="n">
        <v>59</v>
      </c>
      <c r="D21" s="221" t="n">
        <v>5573.2086440678</v>
      </c>
      <c r="E21" s="106" t="n">
        <v>12</v>
      </c>
      <c r="F21" s="222" t="n">
        <v>4631.25788732394</v>
      </c>
      <c r="G21" s="105" t="n">
        <v>42</v>
      </c>
      <c r="H21" s="221" t="n">
        <v>3500.56547619048</v>
      </c>
      <c r="I21" s="105" t="n">
        <v>29</v>
      </c>
      <c r="J21" s="222" t="n">
        <v>2070.75704225352</v>
      </c>
      <c r="K21" s="223" t="n">
        <v>2560.50084507042</v>
      </c>
      <c r="L21" s="147" t="n">
        <v>3800</v>
      </c>
      <c r="M21" s="62" t="n">
        <f aca="false">+K21/L21</f>
        <v>0.673816011860637</v>
      </c>
      <c r="N21" s="40"/>
      <c r="O21" s="191"/>
      <c r="R21" s="41"/>
    </row>
    <row r="22" s="70" customFormat="true" ht="12.75" hidden="false" customHeight="false" outlineLevel="0" collapsed="false">
      <c r="A22" s="110" t="s">
        <v>73</v>
      </c>
      <c r="B22" s="111"/>
      <c r="C22" s="111"/>
      <c r="D22" s="111"/>
      <c r="E22" s="111"/>
      <c r="F22" s="111"/>
      <c r="G22" s="111"/>
      <c r="H22" s="111"/>
      <c r="I22" s="112"/>
      <c r="J22" s="113"/>
      <c r="K22" s="113"/>
      <c r="L22" s="224"/>
      <c r="M22" s="225"/>
      <c r="N22" s="68"/>
      <c r="O22" s="73"/>
    </row>
    <row r="23" s="77" customFormat="true" ht="12.75" hidden="false" customHeight="false" outlineLevel="0" collapsed="false">
      <c r="A23" s="74" t="s">
        <v>177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6"/>
    </row>
    <row r="24" s="77" customFormat="true" ht="12.75" hidden="false" customHeight="false" outlineLevel="0" collapsed="false">
      <c r="A24" s="74" t="s">
        <v>91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6"/>
    </row>
    <row r="25" s="77" customFormat="true" ht="12.75" hidden="false" customHeight="false" outlineLevel="0" collapsed="false">
      <c r="A25" s="74" t="s">
        <v>178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6"/>
    </row>
    <row r="26" s="77" customFormat="true" ht="12.75" hidden="false" customHeight="false" outlineLevel="0" collapsed="false">
      <c r="A26" s="74" t="s">
        <v>179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6"/>
    </row>
    <row r="27" s="77" customFormat="true" ht="12.75" hidden="false" customHeight="false" outlineLevel="0" collapsed="false">
      <c r="A27" s="74" t="s">
        <v>180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6"/>
    </row>
    <row r="28" s="77" customFormat="true" ht="12.75" hidden="false" customHeight="false" outlineLevel="0" collapsed="false">
      <c r="A28" s="74" t="s">
        <v>181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6"/>
    </row>
    <row r="29" s="77" customFormat="true" ht="12.75" hidden="false" customHeight="false" outlineLevel="0" collapsed="false">
      <c r="A29" s="74" t="s">
        <v>182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6"/>
    </row>
    <row r="30" s="77" customFormat="true" ht="12.75" hidden="false" customHeight="false" outlineLevel="0" collapsed="false">
      <c r="A30" s="74" t="s">
        <v>183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6"/>
    </row>
    <row r="31" s="77" customFormat="true" ht="12.75" hidden="false" customHeight="false" outlineLevel="0" collapsed="false">
      <c r="A31" s="74" t="s">
        <v>184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6"/>
    </row>
    <row r="32" s="77" customFormat="true" ht="12.75" hidden="false" customHeight="false" outlineLevel="0" collapsed="false">
      <c r="A32" s="78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6"/>
    </row>
    <row r="33" s="77" customFormat="true" ht="13.5" hidden="false" customHeight="false" outlineLevel="0" collapsed="false">
      <c r="A33" s="79" t="s">
        <v>62</v>
      </c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1"/>
    </row>
    <row r="34" customFormat="false" ht="12.75" hidden="false" customHeight="false" outlineLevel="0" collapsed="false">
      <c r="A34" s="226"/>
    </row>
    <row r="35" customFormat="false" ht="12.75" hidden="false" customHeight="false" outlineLevel="0" collapsed="false">
      <c r="A35" s="82"/>
    </row>
  </sheetData>
  <mergeCells count="3">
    <mergeCell ref="A1:M1"/>
    <mergeCell ref="A2:M2"/>
    <mergeCell ref="A3:M3"/>
  </mergeCells>
  <printOptions headings="false" gridLines="false" gridLinesSet="true" horizontalCentered="true" verticalCentered="true"/>
  <pageMargins left="0.509722222222222" right="0.5" top="0.240277777777778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7" min="2" style="0" width="13.7"/>
    <col collapsed="false" customWidth="true" hidden="false" outlineLevel="0" max="8" min="8" style="0" width="11.85"/>
    <col collapsed="false" customWidth="true" hidden="false" outlineLevel="0" max="9" min="9" style="0" width="15.56"/>
  </cols>
  <sheetData>
    <row r="1" s="18" customFormat="true" ht="19.5" hidden="false" customHeight="true" outlineLevel="0" collapsed="false">
      <c r="A1" s="161" t="str">
        <f aca="false">'1 Adult EE rate'!$A$1</f>
        <v>TAB 11 - WIA TITLE I PERFORMANCE MEASURES</v>
      </c>
      <c r="B1" s="161"/>
      <c r="C1" s="161"/>
      <c r="D1" s="161"/>
      <c r="E1" s="161"/>
      <c r="F1" s="161"/>
      <c r="G1" s="161"/>
      <c r="H1" s="161"/>
      <c r="I1" s="161"/>
    </row>
    <row r="2" s="1" customFormat="true" ht="19.5" hidden="false" customHeight="true" outlineLevel="0" collapsed="false">
      <c r="A2" s="162" t="str">
        <f aca="false">'1 Adult EE rate'!A2:K2</f>
        <v>FY11 QUARTER ENDING SEPTEMBER 30, 2010</v>
      </c>
      <c r="B2" s="162"/>
      <c r="C2" s="162"/>
      <c r="D2" s="162"/>
      <c r="E2" s="162"/>
      <c r="F2" s="162"/>
      <c r="G2" s="162"/>
      <c r="H2" s="162"/>
      <c r="I2" s="162"/>
      <c r="J2" s="20"/>
      <c r="K2" s="20"/>
      <c r="L2" s="20"/>
      <c r="M2" s="20"/>
    </row>
    <row r="3" s="1" customFormat="true" ht="21.95" hidden="false" customHeight="true" outlineLevel="0" collapsed="false">
      <c r="A3" s="192" t="s">
        <v>185</v>
      </c>
      <c r="B3" s="192"/>
      <c r="C3" s="192"/>
      <c r="D3" s="192"/>
      <c r="E3" s="192"/>
      <c r="F3" s="192"/>
      <c r="G3" s="192"/>
      <c r="H3" s="192"/>
      <c r="I3" s="192"/>
      <c r="J3" s="20"/>
    </row>
    <row r="4" customFormat="false" ht="57" hidden="false" customHeight="true" outlineLevel="0" collapsed="false">
      <c r="A4" s="193" t="s">
        <v>127</v>
      </c>
      <c r="B4" s="23" t="s">
        <v>186</v>
      </c>
      <c r="C4" s="24" t="s">
        <v>187</v>
      </c>
      <c r="D4" s="25" t="s">
        <v>188</v>
      </c>
      <c r="E4" s="227" t="s">
        <v>189</v>
      </c>
      <c r="F4" s="25" t="s">
        <v>190</v>
      </c>
      <c r="G4" s="27" t="s">
        <v>191</v>
      </c>
      <c r="H4" s="228" t="s">
        <v>192</v>
      </c>
      <c r="I4" s="229" t="s">
        <v>193</v>
      </c>
      <c r="J4" s="18"/>
    </row>
    <row r="5" s="4" customFormat="true" ht="18.95" hidden="false" customHeight="true" outlineLevel="0" collapsed="false">
      <c r="A5" s="29" t="s">
        <v>41</v>
      </c>
      <c r="B5" s="121" t="n">
        <v>32</v>
      </c>
      <c r="C5" s="180" t="n">
        <v>28</v>
      </c>
      <c r="D5" s="181" t="n">
        <v>87.5</v>
      </c>
      <c r="E5" s="230" t="n">
        <v>42</v>
      </c>
      <c r="F5" s="231" t="n">
        <v>36</v>
      </c>
      <c r="G5" s="232" t="n">
        <v>85.7142857142857</v>
      </c>
      <c r="H5" s="233" t="n">
        <v>87</v>
      </c>
      <c r="I5" s="39" t="n">
        <f aca="false">+G5/H5</f>
        <v>0.985221674876847</v>
      </c>
      <c r="J5" s="40"/>
    </row>
    <row r="6" s="4" customFormat="true" ht="18.95" hidden="false" customHeight="true" outlineLevel="0" collapsed="false">
      <c r="A6" s="42" t="s">
        <v>42</v>
      </c>
      <c r="B6" s="129" t="n">
        <v>131</v>
      </c>
      <c r="C6" s="180" t="n">
        <v>92</v>
      </c>
      <c r="D6" s="181" t="n">
        <v>70.2290076335878</v>
      </c>
      <c r="E6" s="230" t="n">
        <v>228</v>
      </c>
      <c r="F6" s="234" t="n">
        <v>143</v>
      </c>
      <c r="G6" s="235" t="n">
        <v>62.719298245614</v>
      </c>
      <c r="H6" s="233" t="n">
        <v>86</v>
      </c>
      <c r="I6" s="39" t="n">
        <f aca="false">+G6/H6</f>
        <v>0.729294165646675</v>
      </c>
      <c r="J6" s="40"/>
    </row>
    <row r="7" s="4" customFormat="true" ht="18.95" hidden="false" customHeight="true" outlineLevel="0" collapsed="false">
      <c r="A7" s="42" t="s">
        <v>43</v>
      </c>
      <c r="B7" s="129" t="n">
        <v>147</v>
      </c>
      <c r="C7" s="180" t="n">
        <v>141</v>
      </c>
      <c r="D7" s="181" t="n">
        <v>95.9183673469388</v>
      </c>
      <c r="E7" s="230" t="n">
        <v>278</v>
      </c>
      <c r="F7" s="234" t="n">
        <v>254</v>
      </c>
      <c r="G7" s="235" t="n">
        <v>91.3669064748202</v>
      </c>
      <c r="H7" s="233" t="n">
        <v>84</v>
      </c>
      <c r="I7" s="39" t="n">
        <f aca="false">+G7/H7</f>
        <v>1.08770126755738</v>
      </c>
      <c r="J7" s="40"/>
    </row>
    <row r="8" s="4" customFormat="true" ht="18.95" hidden="false" customHeight="true" outlineLevel="0" collapsed="false">
      <c r="A8" s="42" t="s">
        <v>44</v>
      </c>
      <c r="B8" s="129" t="n">
        <v>71</v>
      </c>
      <c r="C8" s="180" t="n">
        <v>69</v>
      </c>
      <c r="D8" s="181" t="n">
        <v>97.1830985915493</v>
      </c>
      <c r="E8" s="230" t="n">
        <v>86</v>
      </c>
      <c r="F8" s="234" t="n">
        <v>83</v>
      </c>
      <c r="G8" s="235" t="n">
        <v>96.5116279069767</v>
      </c>
      <c r="H8" s="233" t="n">
        <v>86</v>
      </c>
      <c r="I8" s="39" t="n">
        <f aca="false">+G8/H8</f>
        <v>1.12222823147647</v>
      </c>
      <c r="J8" s="40"/>
    </row>
    <row r="9" s="4" customFormat="true" ht="18.95" hidden="false" customHeight="true" outlineLevel="0" collapsed="false">
      <c r="A9" s="42" t="s">
        <v>45</v>
      </c>
      <c r="B9" s="129" t="n">
        <v>51</v>
      </c>
      <c r="C9" s="180" t="n">
        <v>51</v>
      </c>
      <c r="D9" s="181" t="n">
        <v>100</v>
      </c>
      <c r="E9" s="230" t="n">
        <v>136</v>
      </c>
      <c r="F9" s="234" t="n">
        <v>131</v>
      </c>
      <c r="G9" s="235" t="n">
        <v>96.3235294117647</v>
      </c>
      <c r="H9" s="233" t="n">
        <v>86</v>
      </c>
      <c r="I9" s="39" t="n">
        <f aca="false">+G9/H9</f>
        <v>1.12004103967168</v>
      </c>
      <c r="J9" s="40"/>
    </row>
    <row r="10" s="4" customFormat="true" ht="18.95" hidden="false" customHeight="true" outlineLevel="0" collapsed="false">
      <c r="A10" s="42" t="s">
        <v>46</v>
      </c>
      <c r="B10" s="129" t="n">
        <v>162</v>
      </c>
      <c r="C10" s="180" t="n">
        <v>152</v>
      </c>
      <c r="D10" s="181" t="n">
        <v>93.8271604938272</v>
      </c>
      <c r="E10" s="230" t="n">
        <v>312</v>
      </c>
      <c r="F10" s="234" t="n">
        <v>276</v>
      </c>
      <c r="G10" s="235" t="n">
        <v>88.4615384615385</v>
      </c>
      <c r="H10" s="233" t="n">
        <v>88</v>
      </c>
      <c r="I10" s="39" t="n">
        <f aca="false">+G10/H10</f>
        <v>1.00524475524476</v>
      </c>
      <c r="J10" s="40"/>
    </row>
    <row r="11" s="4" customFormat="true" ht="18.95" hidden="false" customHeight="true" outlineLevel="0" collapsed="false">
      <c r="A11" s="42" t="s">
        <v>47</v>
      </c>
      <c r="B11" s="129" t="n">
        <v>42</v>
      </c>
      <c r="C11" s="180" t="n">
        <v>39</v>
      </c>
      <c r="D11" s="181" t="n">
        <v>92.8571428571429</v>
      </c>
      <c r="E11" s="230" t="n">
        <v>61</v>
      </c>
      <c r="F11" s="234" t="n">
        <v>54</v>
      </c>
      <c r="G11" s="235" t="n">
        <v>88.5245901639344</v>
      </c>
      <c r="H11" s="233" t="n">
        <v>88</v>
      </c>
      <c r="I11" s="39" t="n">
        <f aca="false">+G11/H11</f>
        <v>1.00596125186289</v>
      </c>
      <c r="J11" s="40"/>
    </row>
    <row r="12" s="4" customFormat="true" ht="18.95" hidden="false" customHeight="true" outlineLevel="0" collapsed="false">
      <c r="A12" s="42" t="s">
        <v>48</v>
      </c>
      <c r="B12" s="129" t="n">
        <v>93</v>
      </c>
      <c r="C12" s="180" t="n">
        <v>87</v>
      </c>
      <c r="D12" s="181" t="n">
        <v>93.5483870967742</v>
      </c>
      <c r="E12" s="230" t="n">
        <v>148</v>
      </c>
      <c r="F12" s="234" t="n">
        <v>138</v>
      </c>
      <c r="G12" s="235" t="n">
        <v>93.2432432432433</v>
      </c>
      <c r="H12" s="233" t="n">
        <v>85</v>
      </c>
      <c r="I12" s="39" t="n">
        <f aca="false">+G12/H12</f>
        <v>1.09697933227345</v>
      </c>
      <c r="J12" s="40"/>
    </row>
    <row r="13" s="4" customFormat="true" ht="18.95" hidden="false" customHeight="true" outlineLevel="0" collapsed="false">
      <c r="A13" s="42" t="s">
        <v>49</v>
      </c>
      <c r="B13" s="129" t="n">
        <v>213</v>
      </c>
      <c r="C13" s="180" t="n">
        <v>183</v>
      </c>
      <c r="D13" s="181" t="n">
        <v>85.9154929577465</v>
      </c>
      <c r="E13" s="230" t="n">
        <v>302</v>
      </c>
      <c r="F13" s="234" t="n">
        <v>268</v>
      </c>
      <c r="G13" s="235" t="n">
        <v>88.7417218543046</v>
      </c>
      <c r="H13" s="233" t="n">
        <v>82</v>
      </c>
      <c r="I13" s="39" t="n">
        <f aca="false">+G13/H13</f>
        <v>1.08221612017445</v>
      </c>
      <c r="J13" s="40"/>
    </row>
    <row r="14" s="4" customFormat="true" ht="18.95" hidden="false" customHeight="true" outlineLevel="0" collapsed="false">
      <c r="A14" s="42" t="s">
        <v>50</v>
      </c>
      <c r="B14" s="129" t="n">
        <v>486</v>
      </c>
      <c r="C14" s="180" t="n">
        <v>429</v>
      </c>
      <c r="D14" s="181" t="n">
        <v>88.2716049382716</v>
      </c>
      <c r="E14" s="230" t="n">
        <v>877</v>
      </c>
      <c r="F14" s="234" t="n">
        <v>749</v>
      </c>
      <c r="G14" s="235" t="n">
        <v>85.4047890535918</v>
      </c>
      <c r="H14" s="233" t="n">
        <v>87</v>
      </c>
      <c r="I14" s="39" t="n">
        <f aca="false">+G14/H14</f>
        <v>0.981664241995308</v>
      </c>
      <c r="J14" s="40"/>
    </row>
    <row r="15" s="4" customFormat="true" ht="18.95" hidden="false" customHeight="true" outlineLevel="0" collapsed="false">
      <c r="A15" s="42" t="s">
        <v>51</v>
      </c>
      <c r="B15" s="129" t="n">
        <v>73</v>
      </c>
      <c r="C15" s="180" t="n">
        <v>67</v>
      </c>
      <c r="D15" s="181" t="n">
        <v>91.7808219178082</v>
      </c>
      <c r="E15" s="230" t="n">
        <v>99</v>
      </c>
      <c r="F15" s="234" t="n">
        <v>83</v>
      </c>
      <c r="G15" s="235" t="n">
        <v>83.8383838383838</v>
      </c>
      <c r="H15" s="233" t="n">
        <v>85</v>
      </c>
      <c r="I15" s="39" t="n">
        <f aca="false">+G15/H15</f>
        <v>0.986333927510398</v>
      </c>
      <c r="J15" s="40"/>
    </row>
    <row r="16" s="4" customFormat="true" ht="18.95" hidden="false" customHeight="true" outlineLevel="0" collapsed="false">
      <c r="A16" s="42" t="s">
        <v>52</v>
      </c>
      <c r="B16" s="129" t="n">
        <v>138</v>
      </c>
      <c r="C16" s="180" t="n">
        <v>126</v>
      </c>
      <c r="D16" s="181" t="n">
        <v>91.304347826087</v>
      </c>
      <c r="E16" s="230" t="n">
        <v>209</v>
      </c>
      <c r="F16" s="234" t="n">
        <v>180</v>
      </c>
      <c r="G16" s="235" t="n">
        <v>86.1244019138756</v>
      </c>
      <c r="H16" s="233" t="n">
        <v>87</v>
      </c>
      <c r="I16" s="39" t="n">
        <f aca="false">+G16/H16</f>
        <v>0.989935654182478</v>
      </c>
      <c r="J16" s="40"/>
    </row>
    <row r="17" s="4" customFormat="true" ht="18.95" hidden="false" customHeight="true" outlineLevel="0" collapsed="false">
      <c r="A17" s="42" t="s">
        <v>53</v>
      </c>
      <c r="B17" s="129" t="n">
        <v>38</v>
      </c>
      <c r="C17" s="180" t="n">
        <v>37</v>
      </c>
      <c r="D17" s="181" t="n">
        <v>97.3684210526316</v>
      </c>
      <c r="E17" s="230" t="n">
        <v>64</v>
      </c>
      <c r="F17" s="234" t="n">
        <v>61</v>
      </c>
      <c r="G17" s="235" t="n">
        <v>95.3125</v>
      </c>
      <c r="H17" s="233" t="n">
        <v>84</v>
      </c>
      <c r="I17" s="39" t="n">
        <f aca="false">+G17/H17</f>
        <v>1.13467261904762</v>
      </c>
      <c r="J17" s="40"/>
    </row>
    <row r="18" s="4" customFormat="true" ht="18.95" hidden="false" customHeight="true" outlineLevel="0" collapsed="false">
      <c r="A18" s="42" t="s">
        <v>54</v>
      </c>
      <c r="B18" s="129" t="n">
        <v>97</v>
      </c>
      <c r="C18" s="180" t="n">
        <v>96</v>
      </c>
      <c r="D18" s="181" t="n">
        <v>98.9690721649484</v>
      </c>
      <c r="E18" s="230" t="n">
        <v>290</v>
      </c>
      <c r="F18" s="234" t="n">
        <v>258</v>
      </c>
      <c r="G18" s="235" t="n">
        <v>88.9655172413793</v>
      </c>
      <c r="H18" s="233" t="n">
        <v>87</v>
      </c>
      <c r="I18" s="39" t="n">
        <f aca="false">+G18/H18</f>
        <v>1.02259215219976</v>
      </c>
      <c r="J18" s="40"/>
    </row>
    <row r="19" s="4" customFormat="true" ht="18.95" hidden="false" customHeight="true" outlineLevel="0" collapsed="false">
      <c r="A19" s="42" t="s">
        <v>55</v>
      </c>
      <c r="B19" s="129" t="n">
        <v>79</v>
      </c>
      <c r="C19" s="180" t="n">
        <v>65</v>
      </c>
      <c r="D19" s="181" t="n">
        <v>82.2784810126582</v>
      </c>
      <c r="E19" s="230" t="n">
        <v>145</v>
      </c>
      <c r="F19" s="234" t="n">
        <v>117</v>
      </c>
      <c r="G19" s="235" t="n">
        <v>80.6896551724138</v>
      </c>
      <c r="H19" s="233" t="n">
        <v>88</v>
      </c>
      <c r="I19" s="39" t="n">
        <f aca="false">+G19/H19</f>
        <v>0.91692789968652</v>
      </c>
      <c r="J19" s="40"/>
    </row>
    <row r="20" s="4" customFormat="true" ht="18.95" hidden="false" customHeight="true" outlineLevel="0" collapsed="false">
      <c r="A20" s="45" t="s">
        <v>56</v>
      </c>
      <c r="B20" s="135" t="n">
        <v>72</v>
      </c>
      <c r="C20" s="182" t="n">
        <v>56</v>
      </c>
      <c r="D20" s="183" t="n">
        <v>77.7777777777778</v>
      </c>
      <c r="E20" s="236" t="n">
        <v>133</v>
      </c>
      <c r="F20" s="237" t="n">
        <v>100</v>
      </c>
      <c r="G20" s="238" t="n">
        <v>75.187969924812</v>
      </c>
      <c r="H20" s="239" t="n">
        <v>86</v>
      </c>
      <c r="I20" s="53" t="n">
        <f aca="false">+G20/H20</f>
        <v>0.874278720055954</v>
      </c>
      <c r="J20" s="40"/>
    </row>
    <row r="21" s="4" customFormat="true" ht="18.95" hidden="false" customHeight="true" outlineLevel="0" collapsed="false">
      <c r="A21" s="54" t="s">
        <v>57</v>
      </c>
      <c r="B21" s="101" t="n">
        <v>1925</v>
      </c>
      <c r="C21" s="102" t="n">
        <v>1718</v>
      </c>
      <c r="D21" s="117" t="n">
        <v>89.2467532467533</v>
      </c>
      <c r="E21" s="144" t="n">
        <v>3410</v>
      </c>
      <c r="F21" s="143" t="n">
        <v>2931</v>
      </c>
      <c r="G21" s="240" t="n">
        <v>85.9530791788856</v>
      </c>
      <c r="H21" s="241" t="n">
        <v>88</v>
      </c>
      <c r="I21" s="62" t="n">
        <f aca="false">+G21/H21</f>
        <v>0.9767395361237</v>
      </c>
      <c r="J21" s="40"/>
    </row>
    <row r="22" s="70" customFormat="true" ht="15" hidden="false" customHeight="true" outlineLevel="0" collapsed="false">
      <c r="A22" s="110" t="s">
        <v>73</v>
      </c>
      <c r="B22" s="111"/>
      <c r="C22" s="111"/>
      <c r="D22" s="111"/>
      <c r="E22" s="111"/>
      <c r="F22" s="111"/>
      <c r="G22" s="111"/>
      <c r="H22" s="111"/>
      <c r="I22" s="225"/>
      <c r="J22" s="68"/>
    </row>
    <row r="23" s="77" customFormat="true" ht="12.75" hidden="false" customHeight="false" outlineLevel="0" collapsed="false">
      <c r="A23" s="74" t="s">
        <v>194</v>
      </c>
      <c r="B23" s="75"/>
      <c r="C23" s="75"/>
      <c r="D23" s="75"/>
      <c r="E23" s="75"/>
      <c r="F23" s="75"/>
      <c r="G23" s="75"/>
      <c r="H23" s="75"/>
      <c r="I23" s="76"/>
    </row>
    <row r="24" s="77" customFormat="true" ht="12.75" hidden="false" customHeight="false" outlineLevel="0" collapsed="false">
      <c r="A24" s="74" t="s">
        <v>195</v>
      </c>
      <c r="B24" s="75"/>
      <c r="C24" s="75"/>
      <c r="D24" s="75"/>
      <c r="E24" s="75"/>
      <c r="F24" s="75"/>
      <c r="G24" s="75"/>
      <c r="H24" s="75"/>
      <c r="I24" s="76"/>
    </row>
    <row r="25" s="77" customFormat="true" ht="12.75" hidden="false" customHeight="false" outlineLevel="0" collapsed="false">
      <c r="A25" s="74" t="s">
        <v>196</v>
      </c>
      <c r="B25" s="75"/>
      <c r="C25" s="75"/>
      <c r="D25" s="75"/>
      <c r="E25" s="75"/>
      <c r="F25" s="75"/>
      <c r="G25" s="75"/>
      <c r="H25" s="75"/>
      <c r="I25" s="76"/>
    </row>
    <row r="26" s="15" customFormat="true" ht="12.75" hidden="false" customHeight="true" outlineLevel="0" collapsed="false">
      <c r="A26" s="242" t="s">
        <v>197</v>
      </c>
      <c r="B26" s="242"/>
      <c r="C26" s="242"/>
      <c r="D26" s="242"/>
      <c r="E26" s="242"/>
      <c r="F26" s="242"/>
      <c r="G26" s="242"/>
      <c r="H26" s="242"/>
      <c r="I26" s="242"/>
    </row>
    <row r="27" s="77" customFormat="true" ht="12.75" hidden="false" customHeight="false" outlineLevel="0" collapsed="false">
      <c r="A27" s="74" t="s">
        <v>198</v>
      </c>
      <c r="B27" s="75"/>
      <c r="C27" s="75"/>
      <c r="D27" s="75"/>
      <c r="E27" s="75"/>
      <c r="F27" s="75"/>
      <c r="G27" s="75"/>
      <c r="H27" s="75"/>
      <c r="I27" s="76"/>
    </row>
    <row r="28" s="77" customFormat="true" ht="13.5" hidden="false" customHeight="false" outlineLevel="0" collapsed="false">
      <c r="A28" s="79"/>
      <c r="B28" s="80"/>
      <c r="C28" s="80"/>
      <c r="D28" s="80"/>
      <c r="E28" s="80"/>
      <c r="F28" s="80"/>
      <c r="G28" s="80"/>
      <c r="H28" s="80"/>
      <c r="I28" s="81"/>
    </row>
    <row r="30" customFormat="false" ht="12.75" hidden="false" customHeight="false" outlineLevel="0" collapsed="false">
      <c r="A30" s="82"/>
    </row>
  </sheetData>
  <mergeCells count="4">
    <mergeCell ref="A1:I1"/>
    <mergeCell ref="A2:I2"/>
    <mergeCell ref="A3:I3"/>
    <mergeCell ref="A26:I26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8" min="2" style="0" width="13.7"/>
    <col collapsed="false" customWidth="true" hidden="false" outlineLevel="0" max="9" min="9" style="0" width="13.56"/>
  </cols>
  <sheetData>
    <row r="1" s="18" customFormat="true" ht="19.5" hidden="false" customHeight="true" outlineLevel="0" collapsed="false">
      <c r="A1" s="243" t="str">
        <f aca="false">'1 Adult EE rate'!$A$1</f>
        <v>TAB 11 - WIA TITLE I PERFORMANCE MEASURES</v>
      </c>
      <c r="B1" s="243"/>
      <c r="C1" s="243"/>
      <c r="D1" s="243"/>
      <c r="E1" s="243"/>
      <c r="F1" s="243"/>
      <c r="G1" s="243"/>
      <c r="H1" s="243"/>
      <c r="I1" s="243"/>
    </row>
    <row r="2" s="1" customFormat="true" ht="19.5" hidden="false" customHeight="true" outlineLevel="0" collapsed="false">
      <c r="A2" s="244" t="str">
        <f aca="false">'1 Adult EE rate'!A2:K2</f>
        <v>FY11 QUARTER ENDING SEPTEMBER 30, 2010</v>
      </c>
      <c r="B2" s="244"/>
      <c r="C2" s="244"/>
      <c r="D2" s="244"/>
      <c r="E2" s="244"/>
      <c r="F2" s="244"/>
      <c r="G2" s="244"/>
      <c r="H2" s="244"/>
      <c r="I2" s="244"/>
      <c r="J2" s="20"/>
    </row>
    <row r="3" s="1" customFormat="true" ht="21.95" hidden="false" customHeight="true" outlineLevel="0" collapsed="false">
      <c r="A3" s="21" t="s">
        <v>199</v>
      </c>
      <c r="B3" s="21"/>
      <c r="C3" s="21"/>
      <c r="D3" s="21"/>
      <c r="E3" s="21"/>
      <c r="F3" s="21"/>
      <c r="G3" s="21"/>
      <c r="H3" s="21"/>
      <c r="I3" s="21"/>
      <c r="J3" s="20"/>
    </row>
    <row r="4" customFormat="false" ht="54" hidden="false" customHeight="true" outlineLevel="0" collapsed="false">
      <c r="A4" s="193" t="s">
        <v>200</v>
      </c>
      <c r="B4" s="23" t="s">
        <v>201</v>
      </c>
      <c r="C4" s="24" t="s">
        <v>202</v>
      </c>
      <c r="D4" s="245" t="s">
        <v>203</v>
      </c>
      <c r="E4" s="25" t="s">
        <v>34</v>
      </c>
      <c r="F4" s="246" t="s">
        <v>204</v>
      </c>
      <c r="G4" s="27" t="s">
        <v>205</v>
      </c>
      <c r="H4" s="228" t="s">
        <v>192</v>
      </c>
      <c r="I4" s="229" t="s">
        <v>206</v>
      </c>
      <c r="J4" s="18"/>
    </row>
    <row r="5" s="4" customFormat="true" ht="18.95" hidden="false" customHeight="true" outlineLevel="0" collapsed="false">
      <c r="A5" s="29" t="s">
        <v>41</v>
      </c>
      <c r="B5" s="30" t="n">
        <v>8</v>
      </c>
      <c r="C5" s="31" t="n">
        <v>3</v>
      </c>
      <c r="D5" s="32" t="n">
        <v>0</v>
      </c>
      <c r="E5" s="130" t="n">
        <v>5</v>
      </c>
      <c r="F5" s="247" t="n">
        <v>5</v>
      </c>
      <c r="G5" s="248" t="n">
        <v>100</v>
      </c>
      <c r="H5" s="233" t="n">
        <v>62</v>
      </c>
      <c r="I5" s="39" t="n">
        <f aca="false">+G5/H5</f>
        <v>1.61290322580645</v>
      </c>
      <c r="J5" s="40"/>
      <c r="N5" s="249"/>
      <c r="P5" s="250"/>
      <c r="Q5" s="251"/>
      <c r="R5" s="40"/>
      <c r="S5" s="252"/>
      <c r="T5" s="249"/>
      <c r="U5" s="40"/>
      <c r="V5" s="40"/>
      <c r="W5" s="249"/>
      <c r="X5" s="40"/>
      <c r="Y5" s="40"/>
      <c r="Z5" s="253"/>
    </row>
    <row r="6" s="4" customFormat="true" ht="18.95" hidden="false" customHeight="true" outlineLevel="0" collapsed="false">
      <c r="A6" s="42" t="s">
        <v>42</v>
      </c>
      <c r="B6" s="43" t="n">
        <v>33</v>
      </c>
      <c r="C6" s="31" t="n">
        <v>8</v>
      </c>
      <c r="D6" s="32" t="n">
        <v>8</v>
      </c>
      <c r="E6" s="130" t="n">
        <v>17</v>
      </c>
      <c r="F6" s="254" t="n">
        <v>11</v>
      </c>
      <c r="G6" s="255" t="n">
        <v>64.7058823529412</v>
      </c>
      <c r="H6" s="233" t="n">
        <v>61</v>
      </c>
      <c r="I6" s="39" t="n">
        <f aca="false">+G6/H6</f>
        <v>1.06075216972035</v>
      </c>
      <c r="J6" s="40"/>
      <c r="N6" s="249"/>
      <c r="P6" s="250"/>
      <c r="Q6" s="251"/>
      <c r="R6" s="40"/>
      <c r="S6" s="252"/>
      <c r="T6" s="249"/>
      <c r="U6" s="40"/>
      <c r="V6" s="40"/>
      <c r="W6" s="249"/>
      <c r="X6" s="40"/>
      <c r="Y6" s="40"/>
      <c r="Z6" s="253"/>
    </row>
    <row r="7" s="4" customFormat="true" ht="18.95" hidden="false" customHeight="true" outlineLevel="0" collapsed="false">
      <c r="A7" s="42" t="s">
        <v>43</v>
      </c>
      <c r="B7" s="43" t="n">
        <v>26</v>
      </c>
      <c r="C7" s="31" t="n">
        <v>1</v>
      </c>
      <c r="D7" s="32" t="n">
        <v>1</v>
      </c>
      <c r="E7" s="130" t="n">
        <v>24</v>
      </c>
      <c r="F7" s="254" t="n">
        <v>23</v>
      </c>
      <c r="G7" s="255" t="n">
        <v>95.8333333333333</v>
      </c>
      <c r="H7" s="233" t="n">
        <v>59</v>
      </c>
      <c r="I7" s="39" t="n">
        <f aca="false">+G7/H7</f>
        <v>1.62429378531073</v>
      </c>
      <c r="J7" s="40"/>
      <c r="N7" s="249"/>
      <c r="P7" s="250"/>
      <c r="Q7" s="251"/>
      <c r="R7" s="40"/>
      <c r="S7" s="252"/>
      <c r="T7" s="249"/>
      <c r="U7" s="40"/>
      <c r="V7" s="40"/>
      <c r="W7" s="249"/>
      <c r="X7" s="40"/>
      <c r="Y7" s="40"/>
      <c r="Z7" s="253"/>
    </row>
    <row r="8" s="4" customFormat="true" ht="18.95" hidden="false" customHeight="true" outlineLevel="0" collapsed="false">
      <c r="A8" s="42" t="s">
        <v>44</v>
      </c>
      <c r="B8" s="43" t="n">
        <v>4</v>
      </c>
      <c r="C8" s="31" t="n">
        <v>1</v>
      </c>
      <c r="D8" s="32" t="n">
        <v>0</v>
      </c>
      <c r="E8" s="130" t="n">
        <v>3</v>
      </c>
      <c r="F8" s="254" t="n">
        <v>1</v>
      </c>
      <c r="G8" s="255" t="n">
        <v>33.3333333333333</v>
      </c>
      <c r="H8" s="233" t="n">
        <v>61</v>
      </c>
      <c r="I8" s="39" t="n">
        <f aca="false">+G8/H8</f>
        <v>0.546448087431694</v>
      </c>
      <c r="J8" s="40"/>
      <c r="N8" s="249"/>
      <c r="P8" s="250"/>
      <c r="Q8" s="251"/>
      <c r="R8" s="40"/>
      <c r="S8" s="252"/>
      <c r="T8" s="249"/>
      <c r="U8" s="40"/>
      <c r="V8" s="40"/>
      <c r="W8" s="249"/>
      <c r="X8" s="40"/>
      <c r="Y8" s="40"/>
      <c r="Z8" s="253"/>
    </row>
    <row r="9" s="4" customFormat="true" ht="18.95" hidden="false" customHeight="true" outlineLevel="0" collapsed="false">
      <c r="A9" s="42" t="s">
        <v>45</v>
      </c>
      <c r="B9" s="43" t="n">
        <v>33</v>
      </c>
      <c r="C9" s="31" t="n">
        <v>4</v>
      </c>
      <c r="D9" s="32" t="n">
        <v>0</v>
      </c>
      <c r="E9" s="130" t="n">
        <v>29</v>
      </c>
      <c r="F9" s="254" t="n">
        <v>29</v>
      </c>
      <c r="G9" s="255" t="n">
        <v>100</v>
      </c>
      <c r="H9" s="233" t="n">
        <v>61</v>
      </c>
      <c r="I9" s="39" t="n">
        <f aca="false">+G9/H9</f>
        <v>1.63934426229508</v>
      </c>
      <c r="J9" s="40"/>
      <c r="N9" s="249"/>
      <c r="P9" s="250"/>
      <c r="Q9" s="251"/>
      <c r="R9" s="40"/>
      <c r="S9" s="252"/>
      <c r="T9" s="249"/>
      <c r="U9" s="40"/>
      <c r="V9" s="40"/>
      <c r="W9" s="249"/>
      <c r="X9" s="40"/>
      <c r="Y9" s="40"/>
      <c r="Z9" s="253"/>
    </row>
    <row r="10" s="4" customFormat="true" ht="18.95" hidden="false" customHeight="true" outlineLevel="0" collapsed="false">
      <c r="A10" s="42" t="s">
        <v>46</v>
      </c>
      <c r="B10" s="43" t="n">
        <v>35</v>
      </c>
      <c r="C10" s="31" t="n">
        <v>2</v>
      </c>
      <c r="D10" s="32" t="n">
        <v>6</v>
      </c>
      <c r="E10" s="130" t="n">
        <v>27</v>
      </c>
      <c r="F10" s="254" t="n">
        <v>12</v>
      </c>
      <c r="G10" s="255" t="n">
        <v>44.4444444444444</v>
      </c>
      <c r="H10" s="233" t="n">
        <v>63</v>
      </c>
      <c r="I10" s="39" t="n">
        <f aca="false">+G10/H10</f>
        <v>0.705467372134039</v>
      </c>
      <c r="J10" s="40"/>
      <c r="N10" s="249"/>
      <c r="P10" s="250"/>
      <c r="Q10" s="251"/>
      <c r="R10" s="40"/>
      <c r="S10" s="252"/>
      <c r="T10" s="249"/>
      <c r="U10" s="40"/>
      <c r="V10" s="40"/>
      <c r="W10" s="249"/>
      <c r="X10" s="40"/>
      <c r="Y10" s="40"/>
      <c r="Z10" s="253"/>
    </row>
    <row r="11" s="4" customFormat="true" ht="18.95" hidden="false" customHeight="true" outlineLevel="0" collapsed="false">
      <c r="A11" s="42" t="s">
        <v>47</v>
      </c>
      <c r="B11" s="43" t="n">
        <v>5</v>
      </c>
      <c r="C11" s="31" t="n">
        <v>0</v>
      </c>
      <c r="D11" s="32" t="n">
        <v>0</v>
      </c>
      <c r="E11" s="130" t="n">
        <v>5</v>
      </c>
      <c r="F11" s="254" t="n">
        <v>3</v>
      </c>
      <c r="G11" s="255" t="n">
        <v>60</v>
      </c>
      <c r="H11" s="233" t="n">
        <v>63</v>
      </c>
      <c r="I11" s="39" t="n">
        <f aca="false">+G11/H11</f>
        <v>0.952380952380952</v>
      </c>
      <c r="J11" s="40"/>
      <c r="N11" s="249"/>
      <c r="P11" s="250"/>
      <c r="Q11" s="251"/>
      <c r="R11" s="40"/>
      <c r="S11" s="252"/>
      <c r="T11" s="249"/>
      <c r="U11" s="40"/>
      <c r="V11" s="40"/>
      <c r="W11" s="249"/>
      <c r="X11" s="40"/>
      <c r="Y11" s="40"/>
      <c r="Z11" s="253"/>
    </row>
    <row r="12" s="4" customFormat="true" ht="18.95" hidden="false" customHeight="true" outlineLevel="0" collapsed="false">
      <c r="A12" s="42" t="s">
        <v>48</v>
      </c>
      <c r="B12" s="43" t="n">
        <v>39</v>
      </c>
      <c r="C12" s="31" t="n">
        <v>1</v>
      </c>
      <c r="D12" s="32" t="n">
        <v>0</v>
      </c>
      <c r="E12" s="130" t="n">
        <v>38</v>
      </c>
      <c r="F12" s="254" t="n">
        <v>34</v>
      </c>
      <c r="G12" s="255" t="n">
        <v>89.4736842105263</v>
      </c>
      <c r="H12" s="233" t="n">
        <v>60</v>
      </c>
      <c r="I12" s="39" t="n">
        <f aca="false">+G12/H12</f>
        <v>1.49122807017544</v>
      </c>
      <c r="J12" s="40"/>
      <c r="N12" s="249"/>
      <c r="P12" s="250"/>
      <c r="Q12" s="251"/>
      <c r="R12" s="40"/>
      <c r="S12" s="252"/>
      <c r="T12" s="249"/>
      <c r="U12" s="40"/>
      <c r="V12" s="40"/>
      <c r="W12" s="249"/>
      <c r="X12" s="40"/>
      <c r="Y12" s="40"/>
      <c r="Z12" s="253"/>
    </row>
    <row r="13" s="4" customFormat="true" ht="18.95" hidden="false" customHeight="true" outlineLevel="0" collapsed="false">
      <c r="A13" s="42" t="s">
        <v>49</v>
      </c>
      <c r="B13" s="43" t="n">
        <v>9</v>
      </c>
      <c r="C13" s="31" t="n">
        <v>0</v>
      </c>
      <c r="D13" s="32" t="n">
        <v>0</v>
      </c>
      <c r="E13" s="130" t="n">
        <v>9</v>
      </c>
      <c r="F13" s="254" t="n">
        <v>9</v>
      </c>
      <c r="G13" s="255" t="n">
        <v>100</v>
      </c>
      <c r="H13" s="233" t="n">
        <v>57</v>
      </c>
      <c r="I13" s="39" t="n">
        <f aca="false">+G13/H13</f>
        <v>1.75438596491228</v>
      </c>
      <c r="J13" s="40"/>
      <c r="N13" s="249"/>
      <c r="P13" s="250"/>
      <c r="Q13" s="251"/>
      <c r="R13" s="40"/>
      <c r="S13" s="252"/>
      <c r="T13" s="249"/>
      <c r="U13" s="40"/>
      <c r="V13" s="40"/>
      <c r="W13" s="249"/>
      <c r="X13" s="40"/>
      <c r="Y13" s="40"/>
      <c r="Z13" s="253"/>
    </row>
    <row r="14" s="4" customFormat="true" ht="18.95" hidden="false" customHeight="true" outlineLevel="0" collapsed="false">
      <c r="A14" s="42" t="s">
        <v>50</v>
      </c>
      <c r="B14" s="43" t="n">
        <v>64</v>
      </c>
      <c r="C14" s="31" t="n">
        <v>12</v>
      </c>
      <c r="D14" s="32" t="n">
        <v>4</v>
      </c>
      <c r="E14" s="130" t="n">
        <v>48</v>
      </c>
      <c r="F14" s="254" t="n">
        <v>28</v>
      </c>
      <c r="G14" s="255" t="n">
        <v>58.3333333333333</v>
      </c>
      <c r="H14" s="233" t="n">
        <v>62</v>
      </c>
      <c r="I14" s="39" t="n">
        <f aca="false">+G14/H14</f>
        <v>0.940860215053763</v>
      </c>
      <c r="J14" s="40"/>
      <c r="N14" s="249"/>
      <c r="P14" s="250"/>
      <c r="Q14" s="251"/>
      <c r="R14" s="40"/>
      <c r="S14" s="252"/>
      <c r="T14" s="249"/>
      <c r="U14" s="40"/>
      <c r="V14" s="40"/>
      <c r="W14" s="249"/>
      <c r="X14" s="40"/>
      <c r="Y14" s="40"/>
      <c r="Z14" s="253"/>
    </row>
    <row r="15" s="4" customFormat="true" ht="18.95" hidden="false" customHeight="true" outlineLevel="0" collapsed="false">
      <c r="A15" s="42" t="s">
        <v>51</v>
      </c>
      <c r="B15" s="43" t="n">
        <v>12</v>
      </c>
      <c r="C15" s="31" t="n">
        <v>0</v>
      </c>
      <c r="D15" s="32" t="n">
        <v>0</v>
      </c>
      <c r="E15" s="130" t="n">
        <v>12</v>
      </c>
      <c r="F15" s="254" t="n">
        <v>3</v>
      </c>
      <c r="G15" s="255" t="n">
        <v>25</v>
      </c>
      <c r="H15" s="233" t="n">
        <v>60</v>
      </c>
      <c r="I15" s="39" t="n">
        <f aca="false">+G15/H15</f>
        <v>0.416666666666667</v>
      </c>
      <c r="J15" s="40"/>
      <c r="N15" s="249"/>
      <c r="P15" s="250"/>
      <c r="Q15" s="251"/>
      <c r="R15" s="40"/>
      <c r="S15" s="252"/>
      <c r="T15" s="249"/>
      <c r="U15" s="40"/>
      <c r="V15" s="40"/>
      <c r="W15" s="249"/>
      <c r="X15" s="40"/>
      <c r="Y15" s="40"/>
      <c r="Z15" s="253"/>
    </row>
    <row r="16" s="4" customFormat="true" ht="18.95" hidden="false" customHeight="true" outlineLevel="0" collapsed="false">
      <c r="A16" s="42" t="s">
        <v>52</v>
      </c>
      <c r="B16" s="43" t="n">
        <v>51</v>
      </c>
      <c r="C16" s="31" t="n">
        <v>5</v>
      </c>
      <c r="D16" s="32" t="n">
        <v>7</v>
      </c>
      <c r="E16" s="130" t="n">
        <v>39</v>
      </c>
      <c r="F16" s="254" t="n">
        <v>32</v>
      </c>
      <c r="G16" s="255" t="n">
        <v>82.051282051282</v>
      </c>
      <c r="H16" s="233" t="n">
        <v>62</v>
      </c>
      <c r="I16" s="39" t="n">
        <f aca="false">+G16/H16</f>
        <v>1.32340777502068</v>
      </c>
      <c r="J16" s="40"/>
      <c r="N16" s="249"/>
      <c r="P16" s="250"/>
      <c r="Q16" s="251"/>
      <c r="R16" s="40"/>
      <c r="S16" s="252"/>
      <c r="T16" s="249"/>
      <c r="U16" s="40"/>
      <c r="V16" s="40"/>
      <c r="W16" s="249"/>
      <c r="X16" s="40"/>
      <c r="Y16" s="40"/>
      <c r="Z16" s="253"/>
    </row>
    <row r="17" s="4" customFormat="true" ht="18.95" hidden="false" customHeight="true" outlineLevel="0" collapsed="false">
      <c r="A17" s="42" t="s">
        <v>53</v>
      </c>
      <c r="B17" s="43" t="n">
        <v>12</v>
      </c>
      <c r="C17" s="31" t="n">
        <v>0</v>
      </c>
      <c r="D17" s="32" t="n">
        <v>1</v>
      </c>
      <c r="E17" s="130" t="n">
        <v>11</v>
      </c>
      <c r="F17" s="254" t="n">
        <v>10</v>
      </c>
      <c r="G17" s="255" t="n">
        <v>90.9090909090909</v>
      </c>
      <c r="H17" s="233" t="n">
        <v>59</v>
      </c>
      <c r="I17" s="39" t="n">
        <f aca="false">+G17/H17</f>
        <v>1.54083204930663</v>
      </c>
      <c r="J17" s="40"/>
      <c r="N17" s="249"/>
      <c r="P17" s="250"/>
      <c r="Q17" s="251"/>
      <c r="R17" s="40"/>
      <c r="S17" s="252"/>
      <c r="T17" s="249"/>
      <c r="U17" s="40"/>
      <c r="V17" s="40"/>
      <c r="W17" s="249"/>
      <c r="X17" s="40"/>
      <c r="Y17" s="40"/>
      <c r="Z17" s="253"/>
    </row>
    <row r="18" s="4" customFormat="true" ht="18.95" hidden="false" customHeight="true" outlineLevel="0" collapsed="false">
      <c r="A18" s="42" t="s">
        <v>54</v>
      </c>
      <c r="B18" s="43" t="n">
        <v>94</v>
      </c>
      <c r="C18" s="31" t="n">
        <v>8</v>
      </c>
      <c r="D18" s="32" t="n">
        <v>0</v>
      </c>
      <c r="E18" s="130" t="n">
        <v>86</v>
      </c>
      <c r="F18" s="254" t="n">
        <v>80</v>
      </c>
      <c r="G18" s="255" t="n">
        <v>93.0232558139535</v>
      </c>
      <c r="H18" s="233" t="n">
        <v>62</v>
      </c>
      <c r="I18" s="39" t="n">
        <f aca="false">+G18/H18</f>
        <v>1.50037509377344</v>
      </c>
      <c r="J18" s="40"/>
      <c r="N18" s="249"/>
      <c r="P18" s="250"/>
      <c r="Q18" s="251"/>
      <c r="R18" s="40"/>
      <c r="S18" s="252"/>
      <c r="T18" s="249"/>
      <c r="U18" s="40"/>
      <c r="V18" s="40"/>
      <c r="W18" s="249"/>
      <c r="X18" s="40"/>
      <c r="Y18" s="40"/>
      <c r="Z18" s="253"/>
    </row>
    <row r="19" s="4" customFormat="true" ht="18.95" hidden="false" customHeight="true" outlineLevel="0" collapsed="false">
      <c r="A19" s="42" t="s">
        <v>55</v>
      </c>
      <c r="B19" s="43" t="n">
        <v>12</v>
      </c>
      <c r="C19" s="31" t="n">
        <v>1</v>
      </c>
      <c r="D19" s="32" t="n">
        <v>0</v>
      </c>
      <c r="E19" s="130" t="n">
        <v>11</v>
      </c>
      <c r="F19" s="254" t="n">
        <v>11</v>
      </c>
      <c r="G19" s="255" t="n">
        <v>100</v>
      </c>
      <c r="H19" s="233" t="n">
        <v>63</v>
      </c>
      <c r="I19" s="39" t="n">
        <f aca="false">+G19/H19</f>
        <v>1.58730158730159</v>
      </c>
      <c r="J19" s="40"/>
      <c r="N19" s="249"/>
      <c r="P19" s="250"/>
      <c r="Q19" s="251"/>
      <c r="R19" s="40"/>
      <c r="S19" s="252"/>
      <c r="T19" s="249"/>
      <c r="U19" s="40"/>
      <c r="V19" s="40"/>
      <c r="W19" s="249"/>
      <c r="X19" s="40"/>
      <c r="Y19" s="40"/>
      <c r="Z19" s="253"/>
    </row>
    <row r="20" s="4" customFormat="true" ht="18.95" hidden="false" customHeight="true" outlineLevel="0" collapsed="false">
      <c r="A20" s="45" t="s">
        <v>56</v>
      </c>
      <c r="B20" s="94" t="n">
        <v>19</v>
      </c>
      <c r="C20" s="95" t="n">
        <v>0</v>
      </c>
      <c r="D20" s="96" t="n">
        <v>1</v>
      </c>
      <c r="E20" s="136" t="n">
        <v>18</v>
      </c>
      <c r="F20" s="256" t="n">
        <v>15</v>
      </c>
      <c r="G20" s="257" t="n">
        <v>83.3333333333333</v>
      </c>
      <c r="H20" s="239" t="n">
        <v>61</v>
      </c>
      <c r="I20" s="53" t="n">
        <f aca="false">+G20/H20</f>
        <v>1.36612021857924</v>
      </c>
      <c r="J20" s="40"/>
      <c r="N20" s="249"/>
      <c r="P20" s="250"/>
      <c r="Q20" s="251"/>
      <c r="R20" s="40"/>
      <c r="S20" s="252"/>
      <c r="T20" s="249"/>
      <c r="U20" s="40"/>
      <c r="V20" s="40"/>
      <c r="W20" s="249"/>
      <c r="X20" s="40"/>
      <c r="Y20" s="40"/>
      <c r="Z20" s="253"/>
    </row>
    <row r="21" s="4" customFormat="true" ht="18.95" hidden="false" customHeight="true" outlineLevel="0" collapsed="false">
      <c r="A21" s="54" t="s">
        <v>57</v>
      </c>
      <c r="B21" s="101" t="n">
        <v>456</v>
      </c>
      <c r="C21" s="102" t="n">
        <v>46</v>
      </c>
      <c r="D21" s="103" t="n">
        <v>28</v>
      </c>
      <c r="E21" s="143" t="n">
        <v>382</v>
      </c>
      <c r="F21" s="258" t="n">
        <v>306</v>
      </c>
      <c r="G21" s="109" t="n">
        <v>80.1047120418848</v>
      </c>
      <c r="H21" s="241" t="n">
        <v>63</v>
      </c>
      <c r="I21" s="62" t="n">
        <f aca="false">+G21/H21</f>
        <v>1.2715033657442</v>
      </c>
      <c r="J21" s="40"/>
      <c r="N21" s="250"/>
      <c r="P21" s="250"/>
      <c r="Q21" s="259"/>
      <c r="R21" s="40"/>
      <c r="S21" s="252"/>
      <c r="T21" s="252"/>
      <c r="U21" s="40"/>
      <c r="V21" s="40"/>
      <c r="W21" s="252"/>
      <c r="X21" s="40"/>
      <c r="Y21" s="40"/>
      <c r="Z21" s="40"/>
    </row>
    <row r="22" s="70" customFormat="true" ht="9" hidden="false" customHeight="true" outlineLevel="0" collapsed="false">
      <c r="A22" s="260"/>
      <c r="B22" s="261"/>
      <c r="C22" s="261"/>
      <c r="D22" s="261"/>
      <c r="E22" s="261"/>
      <c r="F22" s="261"/>
      <c r="G22" s="262"/>
      <c r="H22" s="262"/>
      <c r="I22" s="263"/>
      <c r="J22" s="68"/>
      <c r="N22" s="264"/>
      <c r="P22" s="264"/>
      <c r="Q22" s="265"/>
      <c r="R22" s="68"/>
      <c r="S22" s="266"/>
      <c r="T22" s="266"/>
      <c r="U22" s="68"/>
      <c r="V22" s="68"/>
      <c r="W22" s="266"/>
      <c r="X22" s="68"/>
      <c r="Y22" s="68"/>
      <c r="Z22" s="68"/>
    </row>
    <row r="23" s="70" customFormat="true" ht="12.75" hidden="false" customHeight="false" outlineLevel="0" collapsed="false">
      <c r="A23" s="71" t="s">
        <v>89</v>
      </c>
      <c r="B23" s="65"/>
      <c r="C23" s="65"/>
      <c r="D23" s="65"/>
      <c r="E23" s="65"/>
      <c r="F23" s="65"/>
      <c r="G23" s="65"/>
      <c r="H23" s="65"/>
      <c r="I23" s="267"/>
      <c r="J23" s="68"/>
      <c r="N23" s="264"/>
      <c r="P23" s="264"/>
      <c r="Q23" s="268"/>
      <c r="S23" s="264"/>
      <c r="T23" s="264"/>
      <c r="W23" s="264"/>
    </row>
    <row r="24" s="77" customFormat="true" ht="12.75" hidden="false" customHeight="false" outlineLevel="0" collapsed="false">
      <c r="A24" s="74" t="s">
        <v>207</v>
      </c>
      <c r="B24" s="75"/>
      <c r="C24" s="75"/>
      <c r="D24" s="75"/>
      <c r="E24" s="75"/>
      <c r="F24" s="75"/>
      <c r="G24" s="75"/>
      <c r="H24" s="75"/>
      <c r="I24" s="76"/>
    </row>
    <row r="25" s="77" customFormat="true" ht="12.75" hidden="false" customHeight="false" outlineLevel="0" collapsed="false">
      <c r="A25" s="74" t="s">
        <v>134</v>
      </c>
      <c r="B25" s="75"/>
      <c r="C25" s="75"/>
      <c r="D25" s="75"/>
      <c r="E25" s="75"/>
      <c r="F25" s="75"/>
      <c r="G25" s="75"/>
      <c r="H25" s="75"/>
      <c r="I25" s="76"/>
    </row>
    <row r="26" s="77" customFormat="true" ht="12.75" hidden="false" customHeight="false" outlineLevel="0" collapsed="false">
      <c r="A26" s="74" t="s">
        <v>208</v>
      </c>
      <c r="B26" s="75"/>
      <c r="C26" s="75"/>
      <c r="D26" s="75"/>
      <c r="E26" s="75"/>
      <c r="F26" s="75"/>
      <c r="G26" s="75"/>
      <c r="H26" s="75"/>
      <c r="I26" s="76"/>
    </row>
    <row r="27" s="77" customFormat="true" ht="12.75" hidden="false" customHeight="false" outlineLevel="0" collapsed="false">
      <c r="A27" s="74" t="s">
        <v>209</v>
      </c>
      <c r="B27" s="75"/>
      <c r="C27" s="75"/>
      <c r="D27" s="75"/>
      <c r="E27" s="75"/>
      <c r="F27" s="75"/>
      <c r="G27" s="75"/>
      <c r="H27" s="75"/>
      <c r="I27" s="76"/>
    </row>
    <row r="28" s="77" customFormat="true" ht="12.75" hidden="false" customHeight="false" outlineLevel="0" collapsed="false">
      <c r="A28" s="78"/>
      <c r="B28" s="75"/>
      <c r="C28" s="75"/>
      <c r="D28" s="75"/>
      <c r="E28" s="75"/>
      <c r="F28" s="75"/>
      <c r="G28" s="75"/>
      <c r="H28" s="75"/>
      <c r="I28" s="76"/>
    </row>
    <row r="29" s="77" customFormat="true" ht="12.75" hidden="false" customHeight="false" outlineLevel="0" collapsed="false">
      <c r="A29" s="74"/>
      <c r="B29" s="75"/>
      <c r="C29" s="75"/>
      <c r="D29" s="75"/>
      <c r="E29" s="75"/>
      <c r="F29" s="75"/>
      <c r="G29" s="75"/>
      <c r="H29" s="75"/>
      <c r="I29" s="76"/>
    </row>
    <row r="30" s="77" customFormat="true" ht="13.5" hidden="false" customHeight="false" outlineLevel="0" collapsed="false">
      <c r="A30" s="79"/>
      <c r="B30" s="80"/>
      <c r="C30" s="80"/>
      <c r="D30" s="80"/>
      <c r="E30" s="80"/>
      <c r="F30" s="80"/>
      <c r="G30" s="80"/>
      <c r="H30" s="80"/>
      <c r="I30" s="81"/>
    </row>
    <row r="32" customFormat="false" ht="12.75" hidden="false" customHeight="false" outlineLevel="0" collapsed="false">
      <c r="A32" s="82"/>
    </row>
  </sheetData>
  <mergeCells count="3">
    <mergeCell ref="A1:I1"/>
    <mergeCell ref="A2:I2"/>
    <mergeCell ref="A3:I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9.41"/>
    <col collapsed="false" customWidth="true" hidden="false" outlineLevel="0" max="3" min="3" style="0" width="10.28"/>
    <col collapsed="false" customWidth="true" hidden="false" outlineLevel="0" max="8" min="4" style="0" width="11.85"/>
    <col collapsed="false" customWidth="true" hidden="false" outlineLevel="0" max="9" min="9" style="0" width="12.85"/>
    <col collapsed="false" customWidth="true" hidden="false" outlineLevel="0" max="10" min="10" style="0" width="8.41"/>
    <col collapsed="false" customWidth="true" hidden="false" outlineLevel="0" max="11" min="11" style="0" width="9.28"/>
  </cols>
  <sheetData>
    <row r="1" s="18" customFormat="true" ht="19.5" hidden="false" customHeight="true" outlineLevel="0" collapsed="false">
      <c r="A1" s="17" t="str">
        <f aca="false">'1 Adult EE rate'!$A$1</f>
        <v>TAB 11 - WIA TITLE I PERFORMANCE MEASURES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1" customFormat="true" ht="19.5" hidden="false" customHeight="true" outlineLevel="0" collapsed="false">
      <c r="A2" s="19" t="str">
        <f aca="false">'1 Adult EE rate'!A2:K2</f>
        <v>FY11 QUARTER ENDING SEPTEMBER 30, 201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20"/>
    </row>
    <row r="3" s="1" customFormat="true" ht="21.95" hidden="false" customHeight="true" outlineLevel="0" collapsed="false">
      <c r="A3" s="21" t="s">
        <v>210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0"/>
    </row>
    <row r="4" customFormat="false" ht="54" hidden="false" customHeight="true" outlineLevel="0" collapsed="false">
      <c r="A4" s="22" t="s">
        <v>114</v>
      </c>
      <c r="B4" s="23" t="s">
        <v>211</v>
      </c>
      <c r="C4" s="24" t="s">
        <v>32</v>
      </c>
      <c r="D4" s="24" t="s">
        <v>203</v>
      </c>
      <c r="E4" s="25" t="s">
        <v>34</v>
      </c>
      <c r="F4" s="24" t="s">
        <v>35</v>
      </c>
      <c r="G4" s="24" t="s">
        <v>85</v>
      </c>
      <c r="H4" s="24" t="s">
        <v>212</v>
      </c>
      <c r="I4" s="26" t="s">
        <v>213</v>
      </c>
      <c r="J4" s="228" t="s">
        <v>39</v>
      </c>
      <c r="K4" s="28" t="s">
        <v>106</v>
      </c>
      <c r="L4" s="18"/>
    </row>
    <row r="5" s="4" customFormat="true" ht="18.95" hidden="false" customHeight="true" outlineLevel="0" collapsed="false">
      <c r="A5" s="29" t="s">
        <v>41</v>
      </c>
      <c r="B5" s="30" t="n">
        <v>16</v>
      </c>
      <c r="C5" s="31" t="n">
        <v>2</v>
      </c>
      <c r="D5" s="32" t="n">
        <v>4</v>
      </c>
      <c r="E5" s="33" t="n">
        <v>10</v>
      </c>
      <c r="F5" s="34" t="n">
        <v>5</v>
      </c>
      <c r="G5" s="35" t="n">
        <v>3</v>
      </c>
      <c r="H5" s="36" t="n">
        <v>8</v>
      </c>
      <c r="I5" s="37" t="n">
        <v>80</v>
      </c>
      <c r="J5" s="38" t="n">
        <v>68</v>
      </c>
      <c r="K5" s="39" t="n">
        <f aca="false">+I5/J5</f>
        <v>1.17647058823529</v>
      </c>
      <c r="L5" s="40"/>
    </row>
    <row r="6" s="4" customFormat="true" ht="18.95" hidden="false" customHeight="true" outlineLevel="0" collapsed="false">
      <c r="A6" s="42" t="s">
        <v>42</v>
      </c>
      <c r="B6" s="43" t="n">
        <v>28</v>
      </c>
      <c r="C6" s="31" t="n">
        <v>2</v>
      </c>
      <c r="D6" s="32" t="n">
        <v>7</v>
      </c>
      <c r="E6" s="33" t="n">
        <v>19</v>
      </c>
      <c r="F6" s="31" t="n">
        <v>7</v>
      </c>
      <c r="G6" s="32" t="n">
        <v>6</v>
      </c>
      <c r="H6" s="36" t="n">
        <v>13</v>
      </c>
      <c r="I6" s="44" t="n">
        <v>68.421052631579</v>
      </c>
      <c r="J6" s="38" t="n">
        <v>67</v>
      </c>
      <c r="K6" s="39" t="n">
        <f aca="false">+I6/J6</f>
        <v>1.02120974076984</v>
      </c>
      <c r="L6" s="40"/>
    </row>
    <row r="7" s="4" customFormat="true" ht="18.95" hidden="false" customHeight="true" outlineLevel="0" collapsed="false">
      <c r="A7" s="42" t="s">
        <v>43</v>
      </c>
      <c r="B7" s="43" t="n">
        <v>11</v>
      </c>
      <c r="C7" s="31" t="n">
        <v>1</v>
      </c>
      <c r="D7" s="32" t="n">
        <v>0</v>
      </c>
      <c r="E7" s="33" t="n">
        <v>10</v>
      </c>
      <c r="F7" s="31" t="n">
        <v>5</v>
      </c>
      <c r="G7" s="32" t="n">
        <v>5</v>
      </c>
      <c r="H7" s="36" t="n">
        <v>10</v>
      </c>
      <c r="I7" s="44" t="n">
        <v>100</v>
      </c>
      <c r="J7" s="38" t="n">
        <v>65</v>
      </c>
      <c r="K7" s="39" t="n">
        <f aca="false">+I7/J7</f>
        <v>1.53846153846154</v>
      </c>
      <c r="L7" s="40"/>
    </row>
    <row r="8" s="4" customFormat="true" ht="18.95" hidden="false" customHeight="true" outlineLevel="0" collapsed="false">
      <c r="A8" s="42" t="s">
        <v>44</v>
      </c>
      <c r="B8" s="43" t="n">
        <v>103</v>
      </c>
      <c r="C8" s="31" t="n">
        <v>3</v>
      </c>
      <c r="D8" s="32" t="n">
        <v>2</v>
      </c>
      <c r="E8" s="33" t="n">
        <v>98</v>
      </c>
      <c r="F8" s="31" t="n">
        <v>37</v>
      </c>
      <c r="G8" s="32" t="n">
        <v>1</v>
      </c>
      <c r="H8" s="36" t="n">
        <v>38</v>
      </c>
      <c r="I8" s="44" t="n">
        <v>38.7755102040816</v>
      </c>
      <c r="J8" s="38" t="n">
        <v>67</v>
      </c>
      <c r="K8" s="39" t="n">
        <f aca="false">+I8/J8</f>
        <v>0.578738958269875</v>
      </c>
      <c r="L8" s="40"/>
    </row>
    <row r="9" s="4" customFormat="true" ht="18.95" hidden="false" customHeight="true" outlineLevel="0" collapsed="false">
      <c r="A9" s="42" t="s">
        <v>45</v>
      </c>
      <c r="B9" s="43" t="n">
        <v>39</v>
      </c>
      <c r="C9" s="31" t="n">
        <v>2</v>
      </c>
      <c r="D9" s="32" t="n">
        <v>1</v>
      </c>
      <c r="E9" s="33" t="n">
        <v>36</v>
      </c>
      <c r="F9" s="31" t="n">
        <v>25</v>
      </c>
      <c r="G9" s="32" t="n">
        <v>4</v>
      </c>
      <c r="H9" s="36" t="n">
        <v>29</v>
      </c>
      <c r="I9" s="44" t="n">
        <v>80.5555555555556</v>
      </c>
      <c r="J9" s="38" t="n">
        <v>67</v>
      </c>
      <c r="K9" s="39" t="n">
        <f aca="false">+I9/J9</f>
        <v>1.20232172470978</v>
      </c>
      <c r="L9" s="40"/>
    </row>
    <row r="10" s="4" customFormat="true" ht="18.95" hidden="false" customHeight="true" outlineLevel="0" collapsed="false">
      <c r="A10" s="42" t="s">
        <v>46</v>
      </c>
      <c r="B10" s="43" t="n">
        <v>26</v>
      </c>
      <c r="C10" s="31" t="n">
        <v>4</v>
      </c>
      <c r="D10" s="32" t="n">
        <v>1</v>
      </c>
      <c r="E10" s="33" t="n">
        <v>21</v>
      </c>
      <c r="F10" s="31" t="n">
        <v>8</v>
      </c>
      <c r="G10" s="32" t="n">
        <v>3</v>
      </c>
      <c r="H10" s="36" t="n">
        <v>11</v>
      </c>
      <c r="I10" s="44" t="n">
        <v>52.3809523809524</v>
      </c>
      <c r="J10" s="38" t="n">
        <v>69</v>
      </c>
      <c r="K10" s="39" t="n">
        <f aca="false">+I10/J10</f>
        <v>0.759144237405107</v>
      </c>
      <c r="L10" s="40"/>
    </row>
    <row r="11" s="4" customFormat="true" ht="18.95" hidden="false" customHeight="true" outlineLevel="0" collapsed="false">
      <c r="A11" s="42" t="s">
        <v>47</v>
      </c>
      <c r="B11" s="43" t="n">
        <v>9</v>
      </c>
      <c r="C11" s="31" t="n">
        <v>0</v>
      </c>
      <c r="D11" s="32" t="n">
        <v>1</v>
      </c>
      <c r="E11" s="33" t="n">
        <v>8</v>
      </c>
      <c r="F11" s="31" t="n">
        <v>4</v>
      </c>
      <c r="G11" s="32" t="n">
        <v>0</v>
      </c>
      <c r="H11" s="36" t="n">
        <v>4</v>
      </c>
      <c r="I11" s="44" t="n">
        <v>50</v>
      </c>
      <c r="J11" s="38" t="n">
        <v>69</v>
      </c>
      <c r="K11" s="39" t="n">
        <f aca="false">+I11/J11</f>
        <v>0.72463768115942</v>
      </c>
      <c r="L11" s="40"/>
    </row>
    <row r="12" s="4" customFormat="true" ht="18.95" hidden="false" customHeight="true" outlineLevel="0" collapsed="false">
      <c r="A12" s="42" t="s">
        <v>48</v>
      </c>
      <c r="B12" s="43" t="n">
        <v>30</v>
      </c>
      <c r="C12" s="31" t="n">
        <v>1</v>
      </c>
      <c r="D12" s="32" t="n">
        <v>5</v>
      </c>
      <c r="E12" s="33" t="n">
        <v>24</v>
      </c>
      <c r="F12" s="31" t="n">
        <v>16</v>
      </c>
      <c r="G12" s="32" t="n">
        <v>5</v>
      </c>
      <c r="H12" s="36" t="n">
        <v>21</v>
      </c>
      <c r="I12" s="44" t="n">
        <v>87.5</v>
      </c>
      <c r="J12" s="38" t="n">
        <v>66</v>
      </c>
      <c r="K12" s="39" t="n">
        <f aca="false">+I12/J12</f>
        <v>1.32575757575758</v>
      </c>
      <c r="L12" s="40"/>
    </row>
    <row r="13" s="4" customFormat="true" ht="18.95" hidden="false" customHeight="true" outlineLevel="0" collapsed="false">
      <c r="A13" s="42" t="s">
        <v>49</v>
      </c>
      <c r="B13" s="43" t="n">
        <v>28</v>
      </c>
      <c r="C13" s="31" t="n">
        <v>2</v>
      </c>
      <c r="D13" s="32" t="n">
        <v>4</v>
      </c>
      <c r="E13" s="33" t="n">
        <v>22</v>
      </c>
      <c r="F13" s="31" t="n">
        <v>14</v>
      </c>
      <c r="G13" s="32" t="n">
        <v>0</v>
      </c>
      <c r="H13" s="36" t="n">
        <v>14</v>
      </c>
      <c r="I13" s="44" t="n">
        <v>63.6363636363636</v>
      </c>
      <c r="J13" s="38" t="n">
        <v>63</v>
      </c>
      <c r="K13" s="39" t="n">
        <f aca="false">+I13/J13</f>
        <v>1.01010101010101</v>
      </c>
      <c r="L13" s="40"/>
    </row>
    <row r="14" s="4" customFormat="true" ht="18.95" hidden="false" customHeight="true" outlineLevel="0" collapsed="false">
      <c r="A14" s="42" t="s">
        <v>50</v>
      </c>
      <c r="B14" s="43" t="n">
        <v>45</v>
      </c>
      <c r="C14" s="31" t="n">
        <v>4</v>
      </c>
      <c r="D14" s="32" t="n">
        <v>2</v>
      </c>
      <c r="E14" s="33" t="n">
        <v>39</v>
      </c>
      <c r="F14" s="31" t="n">
        <v>13</v>
      </c>
      <c r="G14" s="32" t="n">
        <v>13</v>
      </c>
      <c r="H14" s="36" t="n">
        <v>26</v>
      </c>
      <c r="I14" s="44" t="n">
        <v>66.6666666666667</v>
      </c>
      <c r="J14" s="38" t="n">
        <v>68</v>
      </c>
      <c r="K14" s="39" t="n">
        <f aca="false">+I14/J14</f>
        <v>0.980392156862745</v>
      </c>
      <c r="L14" s="40"/>
    </row>
    <row r="15" s="4" customFormat="true" ht="18.95" hidden="false" customHeight="true" outlineLevel="0" collapsed="false">
      <c r="A15" s="42" t="s">
        <v>51</v>
      </c>
      <c r="B15" s="43" t="n">
        <v>0</v>
      </c>
      <c r="C15" s="31" t="n">
        <v>0</v>
      </c>
      <c r="D15" s="32" t="n">
        <v>0</v>
      </c>
      <c r="E15" s="33" t="n">
        <v>0</v>
      </c>
      <c r="F15" s="31" t="n">
        <v>0</v>
      </c>
      <c r="G15" s="32" t="n">
        <v>0</v>
      </c>
      <c r="H15" s="36" t="n">
        <v>0</v>
      </c>
      <c r="I15" s="44" t="n">
        <v>0</v>
      </c>
      <c r="J15" s="38" t="n">
        <v>66</v>
      </c>
      <c r="K15" s="39" t="n">
        <f aca="false">+I15/J15</f>
        <v>0</v>
      </c>
      <c r="L15" s="40"/>
    </row>
    <row r="16" s="4" customFormat="true" ht="18.95" hidden="false" customHeight="true" outlineLevel="0" collapsed="false">
      <c r="A16" s="42" t="s">
        <v>52</v>
      </c>
      <c r="B16" s="43" t="n">
        <v>69</v>
      </c>
      <c r="C16" s="31" t="n">
        <v>0</v>
      </c>
      <c r="D16" s="32" t="n">
        <v>24</v>
      </c>
      <c r="E16" s="33" t="n">
        <v>45</v>
      </c>
      <c r="F16" s="31" t="n">
        <v>23</v>
      </c>
      <c r="G16" s="32" t="n">
        <v>11</v>
      </c>
      <c r="H16" s="36" t="n">
        <v>34</v>
      </c>
      <c r="I16" s="44" t="n">
        <v>75.5555555555556</v>
      </c>
      <c r="J16" s="38" t="n">
        <v>68</v>
      </c>
      <c r="K16" s="39" t="n">
        <f aca="false">+I16/J16</f>
        <v>1.11111111111111</v>
      </c>
      <c r="L16" s="40"/>
    </row>
    <row r="17" s="4" customFormat="true" ht="18.95" hidden="false" customHeight="true" outlineLevel="0" collapsed="false">
      <c r="A17" s="42" t="s">
        <v>53</v>
      </c>
      <c r="B17" s="43" t="n">
        <v>29</v>
      </c>
      <c r="C17" s="31" t="n">
        <v>0</v>
      </c>
      <c r="D17" s="32" t="n">
        <v>0</v>
      </c>
      <c r="E17" s="33" t="n">
        <v>29</v>
      </c>
      <c r="F17" s="31" t="n">
        <v>19</v>
      </c>
      <c r="G17" s="32" t="n">
        <v>7</v>
      </c>
      <c r="H17" s="36" t="n">
        <v>26</v>
      </c>
      <c r="I17" s="44" t="n">
        <v>89.6551724137931</v>
      </c>
      <c r="J17" s="38" t="n">
        <v>65</v>
      </c>
      <c r="K17" s="39" t="n">
        <f aca="false">+I17/J17</f>
        <v>1.37931034482759</v>
      </c>
      <c r="L17" s="40"/>
    </row>
    <row r="18" s="4" customFormat="true" ht="18.95" hidden="false" customHeight="true" outlineLevel="0" collapsed="false">
      <c r="A18" s="42" t="s">
        <v>54</v>
      </c>
      <c r="B18" s="43" t="n">
        <v>74</v>
      </c>
      <c r="C18" s="31" t="n">
        <v>2</v>
      </c>
      <c r="D18" s="32" t="n">
        <v>1</v>
      </c>
      <c r="E18" s="33" t="n">
        <v>71</v>
      </c>
      <c r="F18" s="31" t="n">
        <v>42</v>
      </c>
      <c r="G18" s="32" t="n">
        <v>19</v>
      </c>
      <c r="H18" s="36" t="n">
        <v>61</v>
      </c>
      <c r="I18" s="44" t="n">
        <v>85.9154929577465</v>
      </c>
      <c r="J18" s="38" t="n">
        <v>68</v>
      </c>
      <c r="K18" s="39" t="n">
        <f aca="false">+I18/J18</f>
        <v>1.26346313173157</v>
      </c>
      <c r="L18" s="40"/>
    </row>
    <row r="19" s="4" customFormat="true" ht="18.95" hidden="false" customHeight="true" outlineLevel="0" collapsed="false">
      <c r="A19" s="42" t="s">
        <v>55</v>
      </c>
      <c r="B19" s="43" t="n">
        <v>16</v>
      </c>
      <c r="C19" s="31" t="n">
        <v>0</v>
      </c>
      <c r="D19" s="32" t="n">
        <v>3</v>
      </c>
      <c r="E19" s="33" t="n">
        <v>13</v>
      </c>
      <c r="F19" s="31" t="n">
        <v>9</v>
      </c>
      <c r="G19" s="32" t="n">
        <v>2</v>
      </c>
      <c r="H19" s="36" t="n">
        <v>11</v>
      </c>
      <c r="I19" s="44" t="n">
        <v>84.6153846153846</v>
      </c>
      <c r="J19" s="38" t="n">
        <v>69</v>
      </c>
      <c r="K19" s="39" t="n">
        <f aca="false">+I19/J19</f>
        <v>1.2263099219621</v>
      </c>
      <c r="L19" s="40"/>
    </row>
    <row r="20" s="4" customFormat="true" ht="18.95" hidden="false" customHeight="true" outlineLevel="0" collapsed="false">
      <c r="A20" s="45" t="s">
        <v>56</v>
      </c>
      <c r="B20" s="94" t="n">
        <v>37</v>
      </c>
      <c r="C20" s="95" t="n">
        <v>1</v>
      </c>
      <c r="D20" s="96" t="n">
        <v>0</v>
      </c>
      <c r="E20" s="116" t="n">
        <v>36</v>
      </c>
      <c r="F20" s="95" t="n">
        <v>16</v>
      </c>
      <c r="G20" s="96" t="n">
        <v>0</v>
      </c>
      <c r="H20" s="98" t="n">
        <v>16</v>
      </c>
      <c r="I20" s="99" t="n">
        <v>44.4444444444444</v>
      </c>
      <c r="J20" s="100" t="n">
        <v>67</v>
      </c>
      <c r="K20" s="53" t="n">
        <f aca="false">+I20/J20</f>
        <v>0.66334991708126</v>
      </c>
      <c r="L20" s="40"/>
    </row>
    <row r="21" s="4" customFormat="true" ht="18.95" hidden="false" customHeight="true" outlineLevel="0" collapsed="false">
      <c r="A21" s="54" t="s">
        <v>57</v>
      </c>
      <c r="B21" s="101" t="n">
        <v>560</v>
      </c>
      <c r="C21" s="102" t="n">
        <v>24</v>
      </c>
      <c r="D21" s="103" t="n">
        <v>55</v>
      </c>
      <c r="E21" s="117" t="n">
        <v>481</v>
      </c>
      <c r="F21" s="102" t="n">
        <v>243</v>
      </c>
      <c r="G21" s="103" t="n">
        <v>79</v>
      </c>
      <c r="H21" s="118" t="n">
        <v>322</v>
      </c>
      <c r="I21" s="108" t="n">
        <v>66.9438669438669</v>
      </c>
      <c r="J21" s="109" t="n">
        <v>69</v>
      </c>
      <c r="K21" s="62" t="n">
        <f aca="false">+I21/J21</f>
        <v>0.97020097020097</v>
      </c>
      <c r="L21" s="40"/>
    </row>
    <row r="22" s="15" customFormat="true" ht="12.75" hidden="false" customHeight="false" outlineLevel="0" collapsed="false">
      <c r="A22" s="148" t="s">
        <v>73</v>
      </c>
      <c r="B22" s="149"/>
      <c r="C22" s="149"/>
      <c r="D22" s="149"/>
      <c r="E22" s="149"/>
      <c r="F22" s="149"/>
      <c r="G22" s="149"/>
      <c r="H22" s="149"/>
      <c r="I22" s="150"/>
      <c r="J22" s="151"/>
      <c r="K22" s="269"/>
      <c r="L22" s="13"/>
    </row>
    <row r="23" s="15" customFormat="true" ht="12.75" hidden="false" customHeight="false" outlineLevel="0" collapsed="false">
      <c r="A23" s="156" t="s">
        <v>214</v>
      </c>
      <c r="B23" s="13"/>
      <c r="C23" s="13"/>
      <c r="D23" s="13"/>
      <c r="E23" s="13"/>
      <c r="F23" s="13"/>
      <c r="G23" s="13"/>
      <c r="H23" s="13"/>
      <c r="I23" s="13"/>
      <c r="J23" s="13"/>
      <c r="K23" s="157"/>
    </row>
    <row r="24" s="15" customFormat="true" ht="12.75" hidden="false" customHeight="false" outlineLevel="0" collapsed="false">
      <c r="A24" s="156" t="s">
        <v>215</v>
      </c>
      <c r="B24" s="13"/>
      <c r="C24" s="13"/>
      <c r="D24" s="13"/>
      <c r="E24" s="13"/>
      <c r="F24" s="13"/>
      <c r="G24" s="13"/>
      <c r="H24" s="13"/>
      <c r="I24" s="13"/>
      <c r="J24" s="13"/>
      <c r="K24" s="157"/>
    </row>
    <row r="25" s="15" customFormat="true" ht="12.75" hidden="false" customHeight="false" outlineLevel="0" collapsed="false">
      <c r="A25" s="156" t="s">
        <v>216</v>
      </c>
      <c r="B25" s="13"/>
      <c r="C25" s="13"/>
      <c r="D25" s="13"/>
      <c r="E25" s="13"/>
      <c r="F25" s="13"/>
      <c r="G25" s="13"/>
      <c r="H25" s="13"/>
      <c r="I25" s="13"/>
      <c r="J25" s="13"/>
      <c r="K25" s="157"/>
    </row>
    <row r="26" s="15" customFormat="true" ht="12.75" hidden="false" customHeight="false" outlineLevel="0" collapsed="false">
      <c r="A26" s="156" t="s">
        <v>217</v>
      </c>
      <c r="B26" s="13"/>
      <c r="C26" s="13"/>
      <c r="D26" s="13"/>
      <c r="E26" s="13"/>
      <c r="F26" s="13"/>
      <c r="G26" s="13"/>
      <c r="H26" s="13"/>
      <c r="I26" s="13"/>
      <c r="J26" s="13"/>
      <c r="K26" s="157"/>
    </row>
    <row r="27" s="15" customFormat="true" ht="12.75" hidden="false" customHeight="false" outlineLevel="0" collapsed="false">
      <c r="A27" s="78"/>
      <c r="B27" s="13"/>
      <c r="C27" s="13"/>
      <c r="D27" s="13"/>
      <c r="E27" s="13"/>
      <c r="F27" s="13"/>
      <c r="G27" s="13"/>
      <c r="H27" s="13"/>
      <c r="I27" s="13"/>
      <c r="J27" s="13"/>
      <c r="K27" s="157"/>
    </row>
    <row r="28" s="15" customFormat="true" ht="12.75" hidden="false" customHeight="false" outlineLevel="0" collapsed="false">
      <c r="A28" s="156" t="s">
        <v>62</v>
      </c>
      <c r="B28" s="13"/>
      <c r="C28" s="13"/>
      <c r="D28" s="13"/>
      <c r="E28" s="13"/>
      <c r="F28" s="13"/>
      <c r="G28" s="13"/>
      <c r="H28" s="13"/>
      <c r="I28" s="13"/>
      <c r="J28" s="13"/>
      <c r="K28" s="157"/>
    </row>
    <row r="29" s="15" customFormat="true" ht="13.5" hidden="false" customHeight="false" outlineLevel="0" collapsed="false">
      <c r="A29" s="158"/>
      <c r="B29" s="159"/>
      <c r="C29" s="159"/>
      <c r="D29" s="159"/>
      <c r="E29" s="159"/>
      <c r="F29" s="159"/>
      <c r="G29" s="159"/>
      <c r="H29" s="159"/>
      <c r="I29" s="159"/>
      <c r="J29" s="159"/>
      <c r="K29" s="160"/>
    </row>
    <row r="31" customFormat="false" ht="12.75" hidden="false" customHeight="false" outlineLevel="0" collapsed="false">
      <c r="A31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7" min="2" style="0" width="13.7"/>
    <col collapsed="false" customWidth="true" hidden="false" outlineLevel="0" max="8" min="8" style="0" width="10.99"/>
    <col collapsed="false" customWidth="true" hidden="false" outlineLevel="0" max="9" min="9" style="0" width="10.28"/>
  </cols>
  <sheetData>
    <row r="1" s="18" customFormat="true" ht="19.5" hidden="false" customHeight="true" outlineLevel="0" collapsed="false">
      <c r="A1" s="243" t="str">
        <f aca="false">'1 Adult EE rate'!$A$1</f>
        <v>TAB 11 - WIA TITLE I PERFORMANCE MEASURES</v>
      </c>
      <c r="B1" s="243"/>
      <c r="C1" s="243"/>
      <c r="D1" s="243"/>
      <c r="E1" s="243"/>
      <c r="F1" s="243"/>
      <c r="G1" s="243"/>
      <c r="H1" s="243"/>
      <c r="I1" s="243"/>
    </row>
    <row r="2" s="1" customFormat="true" ht="19.5" hidden="false" customHeight="true" outlineLevel="0" collapsed="false">
      <c r="A2" s="244" t="str">
        <f aca="false">'1 Adult EE rate'!$A$2</f>
        <v>FY11 QUARTER ENDING SEPTEMBER 30, 2010</v>
      </c>
      <c r="B2" s="244"/>
      <c r="C2" s="244"/>
      <c r="D2" s="244"/>
      <c r="E2" s="244"/>
      <c r="F2" s="244"/>
      <c r="G2" s="244"/>
      <c r="H2" s="244"/>
      <c r="I2" s="244"/>
      <c r="J2" s="20"/>
    </row>
    <row r="3" s="1" customFormat="true" ht="21.95" hidden="false" customHeight="true" outlineLevel="0" collapsed="false">
      <c r="A3" s="21" t="s">
        <v>218</v>
      </c>
      <c r="B3" s="21"/>
      <c r="C3" s="21"/>
      <c r="D3" s="21"/>
      <c r="E3" s="21"/>
      <c r="F3" s="21"/>
      <c r="G3" s="21"/>
      <c r="H3" s="21"/>
      <c r="I3" s="21"/>
      <c r="J3" s="20"/>
    </row>
    <row r="4" customFormat="false" ht="54" hidden="false" customHeight="true" outlineLevel="0" collapsed="false">
      <c r="A4" s="193" t="s">
        <v>98</v>
      </c>
      <c r="B4" s="23" t="s">
        <v>201</v>
      </c>
      <c r="C4" s="24" t="s">
        <v>219</v>
      </c>
      <c r="D4" s="245" t="s">
        <v>220</v>
      </c>
      <c r="E4" s="25" t="s">
        <v>34</v>
      </c>
      <c r="F4" s="246" t="s">
        <v>221</v>
      </c>
      <c r="G4" s="27" t="s">
        <v>222</v>
      </c>
      <c r="H4" s="228" t="s">
        <v>192</v>
      </c>
      <c r="I4" s="229" t="s">
        <v>206</v>
      </c>
      <c r="J4" s="18"/>
    </row>
    <row r="5" s="4" customFormat="true" ht="18.95" hidden="false" customHeight="true" outlineLevel="0" collapsed="false">
      <c r="A5" s="29" t="s">
        <v>41</v>
      </c>
      <c r="B5" s="30" t="n">
        <v>8</v>
      </c>
      <c r="C5" s="31" t="n">
        <v>0</v>
      </c>
      <c r="D5" s="32" t="n">
        <v>1</v>
      </c>
      <c r="E5" s="130" t="n">
        <v>7</v>
      </c>
      <c r="F5" s="247" t="n">
        <v>6</v>
      </c>
      <c r="G5" s="248" t="n">
        <v>85.7142857142857</v>
      </c>
      <c r="H5" s="270" t="s">
        <v>223</v>
      </c>
      <c r="I5" s="271" t="s">
        <v>223</v>
      </c>
      <c r="J5" s="40"/>
      <c r="N5" s="249"/>
      <c r="P5" s="250"/>
      <c r="Q5" s="251"/>
      <c r="R5" s="40"/>
      <c r="S5" s="252"/>
      <c r="T5" s="249"/>
      <c r="U5" s="40"/>
      <c r="V5" s="40"/>
      <c r="W5" s="249"/>
      <c r="X5" s="40"/>
      <c r="Y5" s="40"/>
      <c r="Z5" s="253"/>
    </row>
    <row r="6" s="4" customFormat="true" ht="18.95" hidden="false" customHeight="true" outlineLevel="0" collapsed="false">
      <c r="A6" s="42" t="s">
        <v>42</v>
      </c>
      <c r="B6" s="43" t="n">
        <v>43</v>
      </c>
      <c r="C6" s="31" t="n">
        <v>2</v>
      </c>
      <c r="D6" s="32" t="n">
        <v>8</v>
      </c>
      <c r="E6" s="130" t="n">
        <v>33</v>
      </c>
      <c r="F6" s="254" t="n">
        <v>23</v>
      </c>
      <c r="G6" s="255" t="n">
        <v>69.6969696969697</v>
      </c>
      <c r="H6" s="270" t="s">
        <v>223</v>
      </c>
      <c r="I6" s="271" t="s">
        <v>223</v>
      </c>
      <c r="J6" s="40"/>
      <c r="N6" s="249"/>
      <c r="P6" s="250"/>
      <c r="Q6" s="251"/>
      <c r="R6" s="40"/>
      <c r="S6" s="252"/>
      <c r="T6" s="249"/>
      <c r="U6" s="40"/>
      <c r="V6" s="40"/>
      <c r="W6" s="249"/>
      <c r="X6" s="40"/>
      <c r="Y6" s="40"/>
      <c r="Z6" s="253"/>
    </row>
    <row r="7" s="4" customFormat="true" ht="18.95" hidden="false" customHeight="true" outlineLevel="0" collapsed="false">
      <c r="A7" s="42" t="s">
        <v>43</v>
      </c>
      <c r="B7" s="43" t="n">
        <v>21</v>
      </c>
      <c r="C7" s="31" t="n">
        <v>2</v>
      </c>
      <c r="D7" s="32" t="n">
        <v>0</v>
      </c>
      <c r="E7" s="130" t="n">
        <v>19</v>
      </c>
      <c r="F7" s="254" t="n">
        <v>17</v>
      </c>
      <c r="G7" s="255" t="n">
        <v>89.4736842105263</v>
      </c>
      <c r="H7" s="270" t="s">
        <v>223</v>
      </c>
      <c r="I7" s="271" t="s">
        <v>223</v>
      </c>
      <c r="J7" s="40"/>
      <c r="N7" s="249"/>
      <c r="P7" s="250"/>
      <c r="Q7" s="251"/>
      <c r="R7" s="40"/>
      <c r="S7" s="252"/>
      <c r="T7" s="249"/>
      <c r="U7" s="40"/>
      <c r="V7" s="40"/>
      <c r="W7" s="249"/>
      <c r="X7" s="40"/>
      <c r="Y7" s="40"/>
      <c r="Z7" s="253"/>
    </row>
    <row r="8" s="4" customFormat="true" ht="18.95" hidden="false" customHeight="true" outlineLevel="0" collapsed="false">
      <c r="A8" s="42" t="s">
        <v>44</v>
      </c>
      <c r="B8" s="43" t="n">
        <v>9</v>
      </c>
      <c r="C8" s="31" t="n">
        <v>0</v>
      </c>
      <c r="D8" s="32" t="n">
        <v>0</v>
      </c>
      <c r="E8" s="130" t="n">
        <v>9</v>
      </c>
      <c r="F8" s="254" t="n">
        <v>2</v>
      </c>
      <c r="G8" s="255" t="n">
        <v>22.2222222222222</v>
      </c>
      <c r="H8" s="270" t="s">
        <v>223</v>
      </c>
      <c r="I8" s="271" t="s">
        <v>223</v>
      </c>
      <c r="J8" s="40"/>
      <c r="N8" s="249"/>
      <c r="P8" s="250"/>
      <c r="Q8" s="251"/>
      <c r="R8" s="40"/>
      <c r="S8" s="252"/>
      <c r="T8" s="249"/>
      <c r="U8" s="40"/>
      <c r="V8" s="40"/>
      <c r="W8" s="249"/>
      <c r="X8" s="40"/>
      <c r="Y8" s="40"/>
      <c r="Z8" s="253"/>
    </row>
    <row r="9" s="4" customFormat="true" ht="18.95" hidden="false" customHeight="true" outlineLevel="0" collapsed="false">
      <c r="A9" s="42" t="s">
        <v>45</v>
      </c>
      <c r="B9" s="43" t="n">
        <v>9</v>
      </c>
      <c r="C9" s="31" t="n">
        <v>1</v>
      </c>
      <c r="D9" s="32" t="n">
        <v>1</v>
      </c>
      <c r="E9" s="130" t="n">
        <v>7</v>
      </c>
      <c r="F9" s="254" t="n">
        <v>6</v>
      </c>
      <c r="G9" s="255" t="n">
        <v>85.7142857142857</v>
      </c>
      <c r="H9" s="270" t="s">
        <v>223</v>
      </c>
      <c r="I9" s="271" t="s">
        <v>223</v>
      </c>
      <c r="J9" s="40"/>
      <c r="N9" s="249"/>
      <c r="P9" s="250"/>
      <c r="Q9" s="251"/>
      <c r="R9" s="40"/>
      <c r="S9" s="252"/>
      <c r="T9" s="249"/>
      <c r="U9" s="40"/>
      <c r="V9" s="40"/>
      <c r="W9" s="249"/>
      <c r="X9" s="40"/>
      <c r="Y9" s="40"/>
      <c r="Z9" s="253"/>
    </row>
    <row r="10" s="4" customFormat="true" ht="18.95" hidden="false" customHeight="true" outlineLevel="0" collapsed="false">
      <c r="A10" s="42" t="s">
        <v>46</v>
      </c>
      <c r="B10" s="43" t="n">
        <v>62</v>
      </c>
      <c r="C10" s="31" t="n">
        <v>5</v>
      </c>
      <c r="D10" s="32" t="n">
        <v>21</v>
      </c>
      <c r="E10" s="130" t="n">
        <v>36</v>
      </c>
      <c r="F10" s="254" t="n">
        <v>28</v>
      </c>
      <c r="G10" s="255" t="n">
        <v>77.7777777777778</v>
      </c>
      <c r="H10" s="270" t="s">
        <v>223</v>
      </c>
      <c r="I10" s="271" t="s">
        <v>223</v>
      </c>
      <c r="J10" s="40"/>
      <c r="N10" s="249"/>
      <c r="P10" s="250"/>
      <c r="Q10" s="251"/>
      <c r="R10" s="40"/>
      <c r="S10" s="252"/>
      <c r="T10" s="249"/>
      <c r="U10" s="40"/>
      <c r="V10" s="40"/>
      <c r="W10" s="249"/>
      <c r="X10" s="40"/>
      <c r="Y10" s="40"/>
      <c r="Z10" s="253"/>
    </row>
    <row r="11" s="4" customFormat="true" ht="18.95" hidden="false" customHeight="true" outlineLevel="0" collapsed="false">
      <c r="A11" s="42" t="s">
        <v>47</v>
      </c>
      <c r="B11" s="43" t="n">
        <v>13</v>
      </c>
      <c r="C11" s="31" t="n">
        <v>0</v>
      </c>
      <c r="D11" s="32" t="n">
        <v>2</v>
      </c>
      <c r="E11" s="130" t="n">
        <v>11</v>
      </c>
      <c r="F11" s="254" t="n">
        <v>7</v>
      </c>
      <c r="G11" s="255" t="n">
        <v>63.6363636363636</v>
      </c>
      <c r="H11" s="270" t="s">
        <v>223</v>
      </c>
      <c r="I11" s="271" t="s">
        <v>223</v>
      </c>
      <c r="J11" s="40"/>
      <c r="N11" s="249"/>
      <c r="P11" s="250"/>
      <c r="Q11" s="251"/>
      <c r="R11" s="40"/>
      <c r="S11" s="252"/>
      <c r="T11" s="249"/>
      <c r="U11" s="40"/>
      <c r="V11" s="40"/>
      <c r="W11" s="249"/>
      <c r="X11" s="40"/>
      <c r="Y11" s="40"/>
      <c r="Z11" s="253"/>
    </row>
    <row r="12" s="4" customFormat="true" ht="18.95" hidden="false" customHeight="true" outlineLevel="0" collapsed="false">
      <c r="A12" s="42" t="s">
        <v>48</v>
      </c>
      <c r="B12" s="43" t="n">
        <v>2</v>
      </c>
      <c r="C12" s="31" t="n">
        <v>0</v>
      </c>
      <c r="D12" s="32" t="n">
        <v>0</v>
      </c>
      <c r="E12" s="130" t="n">
        <v>2</v>
      </c>
      <c r="F12" s="254" t="n">
        <v>2</v>
      </c>
      <c r="G12" s="255" t="n">
        <v>100</v>
      </c>
      <c r="H12" s="270" t="s">
        <v>223</v>
      </c>
      <c r="I12" s="271" t="s">
        <v>223</v>
      </c>
      <c r="J12" s="40"/>
      <c r="N12" s="249"/>
      <c r="P12" s="250"/>
      <c r="Q12" s="251"/>
      <c r="R12" s="40"/>
      <c r="S12" s="252"/>
      <c r="T12" s="249"/>
      <c r="U12" s="40"/>
      <c r="V12" s="40"/>
      <c r="W12" s="249"/>
      <c r="X12" s="40"/>
      <c r="Y12" s="40"/>
      <c r="Z12" s="253"/>
    </row>
    <row r="13" s="4" customFormat="true" ht="18.95" hidden="false" customHeight="true" outlineLevel="0" collapsed="false">
      <c r="A13" s="42" t="s">
        <v>49</v>
      </c>
      <c r="B13" s="43" t="n">
        <v>8</v>
      </c>
      <c r="C13" s="31" t="n">
        <v>0</v>
      </c>
      <c r="D13" s="32" t="n">
        <v>0</v>
      </c>
      <c r="E13" s="130" t="n">
        <v>8</v>
      </c>
      <c r="F13" s="254" t="n">
        <v>1</v>
      </c>
      <c r="G13" s="255" t="n">
        <v>12.5</v>
      </c>
      <c r="H13" s="270" t="s">
        <v>223</v>
      </c>
      <c r="I13" s="271" t="s">
        <v>223</v>
      </c>
      <c r="J13" s="40"/>
      <c r="N13" s="249"/>
      <c r="P13" s="250"/>
      <c r="Q13" s="251"/>
      <c r="R13" s="40"/>
      <c r="S13" s="252"/>
      <c r="T13" s="249"/>
      <c r="U13" s="40"/>
      <c r="V13" s="40"/>
      <c r="W13" s="249"/>
      <c r="X13" s="40"/>
      <c r="Y13" s="40"/>
      <c r="Z13" s="253"/>
    </row>
    <row r="14" s="4" customFormat="true" ht="18.95" hidden="false" customHeight="true" outlineLevel="0" collapsed="false">
      <c r="A14" s="42" t="s">
        <v>50</v>
      </c>
      <c r="B14" s="43" t="n">
        <v>108</v>
      </c>
      <c r="C14" s="31" t="n">
        <v>4</v>
      </c>
      <c r="D14" s="32" t="n">
        <v>35</v>
      </c>
      <c r="E14" s="130" t="n">
        <v>69</v>
      </c>
      <c r="F14" s="254" t="n">
        <v>45</v>
      </c>
      <c r="G14" s="255" t="n">
        <v>65.2173913043478</v>
      </c>
      <c r="H14" s="270" t="s">
        <v>223</v>
      </c>
      <c r="I14" s="271" t="s">
        <v>223</v>
      </c>
      <c r="J14" s="40"/>
      <c r="N14" s="249"/>
      <c r="P14" s="250"/>
      <c r="Q14" s="251"/>
      <c r="R14" s="40"/>
      <c r="S14" s="252"/>
      <c r="T14" s="249"/>
      <c r="U14" s="40"/>
      <c r="V14" s="40"/>
      <c r="W14" s="249"/>
      <c r="X14" s="40"/>
      <c r="Y14" s="40"/>
      <c r="Z14" s="253"/>
    </row>
    <row r="15" s="4" customFormat="true" ht="18.95" hidden="false" customHeight="true" outlineLevel="0" collapsed="false">
      <c r="A15" s="42" t="s">
        <v>51</v>
      </c>
      <c r="B15" s="43" t="n">
        <v>23</v>
      </c>
      <c r="C15" s="31" t="n">
        <v>0</v>
      </c>
      <c r="D15" s="32" t="n">
        <v>2</v>
      </c>
      <c r="E15" s="130" t="n">
        <v>21</v>
      </c>
      <c r="F15" s="254" t="n">
        <v>17</v>
      </c>
      <c r="G15" s="255" t="n">
        <v>80.952380952381</v>
      </c>
      <c r="H15" s="270" t="s">
        <v>223</v>
      </c>
      <c r="I15" s="271" t="s">
        <v>223</v>
      </c>
      <c r="J15" s="40"/>
      <c r="N15" s="249"/>
      <c r="P15" s="250"/>
      <c r="Q15" s="251"/>
      <c r="R15" s="40"/>
      <c r="S15" s="252"/>
      <c r="T15" s="249"/>
      <c r="U15" s="40"/>
      <c r="V15" s="40"/>
      <c r="W15" s="249"/>
      <c r="X15" s="40"/>
      <c r="Y15" s="40"/>
      <c r="Z15" s="253"/>
    </row>
    <row r="16" s="4" customFormat="true" ht="18.95" hidden="false" customHeight="true" outlineLevel="0" collapsed="false">
      <c r="A16" s="42" t="s">
        <v>52</v>
      </c>
      <c r="B16" s="43" t="n">
        <v>15</v>
      </c>
      <c r="C16" s="31" t="n">
        <v>2</v>
      </c>
      <c r="D16" s="32" t="n">
        <v>0</v>
      </c>
      <c r="E16" s="130" t="n">
        <v>13</v>
      </c>
      <c r="F16" s="254" t="n">
        <v>10</v>
      </c>
      <c r="G16" s="255" t="n">
        <v>76.9230769230769</v>
      </c>
      <c r="H16" s="270" t="s">
        <v>223</v>
      </c>
      <c r="I16" s="271" t="s">
        <v>223</v>
      </c>
      <c r="J16" s="40"/>
      <c r="N16" s="249"/>
      <c r="P16" s="250"/>
      <c r="Q16" s="251"/>
      <c r="R16" s="40"/>
      <c r="S16" s="252"/>
      <c r="T16" s="249"/>
      <c r="U16" s="40"/>
      <c r="V16" s="40"/>
      <c r="W16" s="249"/>
      <c r="X16" s="40"/>
      <c r="Y16" s="40"/>
      <c r="Z16" s="253"/>
    </row>
    <row r="17" s="4" customFormat="true" ht="18.95" hidden="false" customHeight="true" outlineLevel="0" collapsed="false">
      <c r="A17" s="42" t="s">
        <v>53</v>
      </c>
      <c r="B17" s="43" t="n">
        <v>4</v>
      </c>
      <c r="C17" s="31" t="n">
        <v>1</v>
      </c>
      <c r="D17" s="32" t="n">
        <v>1</v>
      </c>
      <c r="E17" s="130" t="n">
        <v>2</v>
      </c>
      <c r="F17" s="254" t="n">
        <v>2</v>
      </c>
      <c r="G17" s="255" t="n">
        <v>100</v>
      </c>
      <c r="H17" s="270" t="s">
        <v>223</v>
      </c>
      <c r="I17" s="271" t="s">
        <v>223</v>
      </c>
      <c r="J17" s="40"/>
      <c r="N17" s="249"/>
      <c r="P17" s="250"/>
      <c r="Q17" s="251"/>
      <c r="R17" s="40"/>
      <c r="S17" s="252"/>
      <c r="T17" s="249"/>
      <c r="U17" s="40"/>
      <c r="V17" s="40"/>
      <c r="W17" s="249"/>
      <c r="X17" s="40"/>
      <c r="Y17" s="40"/>
      <c r="Z17" s="253"/>
    </row>
    <row r="18" s="4" customFormat="true" ht="18.95" hidden="false" customHeight="true" outlineLevel="0" collapsed="false">
      <c r="A18" s="42" t="s">
        <v>54</v>
      </c>
      <c r="B18" s="43" t="n">
        <v>1</v>
      </c>
      <c r="C18" s="31" t="n">
        <v>0</v>
      </c>
      <c r="D18" s="32" t="n">
        <v>0</v>
      </c>
      <c r="E18" s="130" t="n">
        <v>1</v>
      </c>
      <c r="F18" s="254" t="n">
        <v>0</v>
      </c>
      <c r="G18" s="255" t="n">
        <v>0</v>
      </c>
      <c r="H18" s="270" t="s">
        <v>223</v>
      </c>
      <c r="I18" s="271" t="s">
        <v>223</v>
      </c>
      <c r="J18" s="40"/>
      <c r="N18" s="249"/>
      <c r="P18" s="250"/>
      <c r="Q18" s="251"/>
      <c r="R18" s="40"/>
      <c r="S18" s="252"/>
      <c r="T18" s="249"/>
      <c r="U18" s="40"/>
      <c r="V18" s="40"/>
      <c r="W18" s="249"/>
      <c r="X18" s="40"/>
      <c r="Y18" s="40"/>
      <c r="Z18" s="253"/>
    </row>
    <row r="19" s="4" customFormat="true" ht="18.95" hidden="false" customHeight="true" outlineLevel="0" collapsed="false">
      <c r="A19" s="42" t="s">
        <v>55</v>
      </c>
      <c r="B19" s="43" t="n">
        <v>9</v>
      </c>
      <c r="C19" s="31" t="n">
        <v>3</v>
      </c>
      <c r="D19" s="32" t="n">
        <v>1</v>
      </c>
      <c r="E19" s="130" t="n">
        <v>5</v>
      </c>
      <c r="F19" s="254" t="n">
        <v>2</v>
      </c>
      <c r="G19" s="255" t="n">
        <v>40</v>
      </c>
      <c r="H19" s="270" t="s">
        <v>223</v>
      </c>
      <c r="I19" s="271" t="s">
        <v>223</v>
      </c>
      <c r="J19" s="40"/>
      <c r="N19" s="249"/>
      <c r="P19" s="250"/>
      <c r="Q19" s="251"/>
      <c r="R19" s="40"/>
      <c r="S19" s="252"/>
      <c r="T19" s="249"/>
      <c r="U19" s="40"/>
      <c r="V19" s="40"/>
      <c r="W19" s="249"/>
      <c r="X19" s="40"/>
      <c r="Y19" s="40"/>
      <c r="Z19" s="253"/>
    </row>
    <row r="20" s="4" customFormat="true" ht="18.95" hidden="false" customHeight="true" outlineLevel="0" collapsed="false">
      <c r="A20" s="45" t="s">
        <v>56</v>
      </c>
      <c r="B20" s="94" t="n">
        <v>7</v>
      </c>
      <c r="C20" s="95" t="n">
        <v>0</v>
      </c>
      <c r="D20" s="96" t="n">
        <v>3</v>
      </c>
      <c r="E20" s="136" t="n">
        <v>4</v>
      </c>
      <c r="F20" s="256" t="n">
        <v>2</v>
      </c>
      <c r="G20" s="257" t="n">
        <v>50</v>
      </c>
      <c r="H20" s="272" t="s">
        <v>223</v>
      </c>
      <c r="I20" s="273" t="s">
        <v>223</v>
      </c>
      <c r="J20" s="40"/>
      <c r="N20" s="249"/>
      <c r="P20" s="250"/>
      <c r="Q20" s="251"/>
      <c r="R20" s="40"/>
      <c r="S20" s="252"/>
      <c r="T20" s="249"/>
      <c r="U20" s="40"/>
      <c r="V20" s="40"/>
      <c r="W20" s="249"/>
      <c r="X20" s="40"/>
      <c r="Y20" s="40"/>
      <c r="Z20" s="253"/>
    </row>
    <row r="21" s="4" customFormat="true" ht="18.95" hidden="false" customHeight="true" outlineLevel="0" collapsed="false">
      <c r="A21" s="54" t="s">
        <v>57</v>
      </c>
      <c r="B21" s="101" t="n">
        <v>342</v>
      </c>
      <c r="C21" s="102" t="n">
        <v>20</v>
      </c>
      <c r="D21" s="103" t="n">
        <v>75</v>
      </c>
      <c r="E21" s="143" t="n">
        <v>247</v>
      </c>
      <c r="F21" s="258" t="n">
        <v>170</v>
      </c>
      <c r="G21" s="109" t="n">
        <v>68.8259109311741</v>
      </c>
      <c r="H21" s="274" t="s">
        <v>223</v>
      </c>
      <c r="I21" s="275" t="s">
        <v>223</v>
      </c>
      <c r="J21" s="40"/>
      <c r="N21" s="250"/>
      <c r="P21" s="250"/>
      <c r="Q21" s="259"/>
      <c r="R21" s="40"/>
      <c r="S21" s="252"/>
      <c r="T21" s="252"/>
      <c r="U21" s="40"/>
      <c r="V21" s="40"/>
      <c r="W21" s="252"/>
      <c r="X21" s="40"/>
      <c r="Y21" s="40"/>
      <c r="Z21" s="40"/>
    </row>
    <row r="22" s="70" customFormat="true" ht="12.75" hidden="false" customHeight="false" outlineLevel="0" collapsed="false">
      <c r="A22" s="110" t="s">
        <v>73</v>
      </c>
      <c r="B22" s="111"/>
      <c r="C22" s="111"/>
      <c r="D22" s="111"/>
      <c r="E22" s="111"/>
      <c r="F22" s="111"/>
      <c r="G22" s="111"/>
      <c r="H22" s="111"/>
      <c r="I22" s="225"/>
      <c r="J22" s="68"/>
      <c r="N22" s="264"/>
      <c r="P22" s="264"/>
      <c r="Q22" s="268"/>
      <c r="S22" s="264"/>
      <c r="T22" s="264"/>
      <c r="W22" s="264"/>
    </row>
    <row r="23" s="77" customFormat="true" ht="27.75" hidden="false" customHeight="true" outlineLevel="0" collapsed="false">
      <c r="A23" s="276" t="s">
        <v>224</v>
      </c>
      <c r="B23" s="276"/>
      <c r="C23" s="276"/>
      <c r="D23" s="276"/>
      <c r="E23" s="276"/>
      <c r="F23" s="276"/>
      <c r="G23" s="276"/>
      <c r="H23" s="276"/>
      <c r="I23" s="276"/>
    </row>
    <row r="24" s="77" customFormat="true" ht="12.75" hidden="false" customHeight="false" outlineLevel="0" collapsed="false">
      <c r="A24" s="78"/>
      <c r="B24" s="75"/>
      <c r="C24" s="75"/>
      <c r="D24" s="75"/>
      <c r="E24" s="75"/>
      <c r="F24" s="75"/>
      <c r="G24" s="75"/>
      <c r="H24" s="75"/>
      <c r="I24" s="76"/>
    </row>
    <row r="25" s="77" customFormat="true" ht="13.5" hidden="false" customHeight="false" outlineLevel="0" collapsed="false">
      <c r="A25" s="79"/>
      <c r="B25" s="80"/>
      <c r="C25" s="80"/>
      <c r="D25" s="80"/>
      <c r="E25" s="80"/>
      <c r="F25" s="80"/>
      <c r="G25" s="80"/>
      <c r="H25" s="80"/>
      <c r="I25" s="81"/>
    </row>
    <row r="27" customFormat="false" ht="12.75" hidden="false" customHeight="false" outlineLevel="0" collapsed="false">
      <c r="A27" s="82"/>
    </row>
  </sheetData>
  <mergeCells count="4">
    <mergeCell ref="A1:I1"/>
    <mergeCell ref="A2:I2"/>
    <mergeCell ref="A3:I3"/>
    <mergeCell ref="A23:I2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0.28"/>
    <col collapsed="false" customWidth="true" hidden="false" outlineLevel="0" max="3" min="3" style="0" width="11.13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8" min="6" style="0" width="11.85"/>
    <col collapsed="false" customWidth="true" hidden="false" outlineLevel="0" max="9" min="9" style="0" width="10.85"/>
    <col collapsed="false" customWidth="true" hidden="false" outlineLevel="0" max="10" min="10" style="0" width="9.56"/>
  </cols>
  <sheetData>
    <row r="1" s="83" customFormat="true" ht="19.5" hidden="false" customHeight="true" outlineLevel="0" collapsed="false">
      <c r="A1" s="17" t="str">
        <f aca="false">'1 Adult EE rate'!$A$1</f>
        <v>TAB 11 - WIA TITLE I PERFORMANCE MEASURES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84" customFormat="true" ht="19.5" hidden="false" customHeight="true" outlineLevel="0" collapsed="false">
      <c r="A2" s="19" t="str">
        <f aca="false">'1 Adult EE rate'!$A$2</f>
        <v>FY11 QUARTER ENDING SEPTEMBER 30, 201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83"/>
    </row>
    <row r="3" s="84" customFormat="true" ht="21.95" hidden="false" customHeight="true" outlineLevel="0" collapsed="false">
      <c r="A3" s="21" t="s">
        <v>225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83"/>
    </row>
    <row r="4" customFormat="false" ht="54" hidden="false" customHeight="true" outlineLevel="0" collapsed="false">
      <c r="A4" s="22" t="s">
        <v>200</v>
      </c>
      <c r="B4" s="23" t="s">
        <v>99</v>
      </c>
      <c r="C4" s="24" t="s">
        <v>226</v>
      </c>
      <c r="D4" s="24" t="s">
        <v>227</v>
      </c>
      <c r="E4" s="25" t="s">
        <v>34</v>
      </c>
      <c r="F4" s="24" t="s">
        <v>35</v>
      </c>
      <c r="G4" s="24" t="s">
        <v>228</v>
      </c>
      <c r="H4" s="24" t="s">
        <v>229</v>
      </c>
      <c r="I4" s="26" t="s">
        <v>230</v>
      </c>
      <c r="J4" s="228" t="s">
        <v>39</v>
      </c>
      <c r="K4" s="28" t="s">
        <v>106</v>
      </c>
      <c r="L4" s="18"/>
    </row>
    <row r="5" s="4" customFormat="true" ht="18.95" hidden="false" customHeight="true" outlineLevel="0" collapsed="false">
      <c r="A5" s="29" t="s">
        <v>41</v>
      </c>
      <c r="B5" s="30" t="n">
        <v>8</v>
      </c>
      <c r="C5" s="31" t="n">
        <v>0</v>
      </c>
      <c r="D5" s="32" t="n">
        <v>0</v>
      </c>
      <c r="E5" s="33" t="n">
        <v>8</v>
      </c>
      <c r="F5" s="34" t="n">
        <v>8</v>
      </c>
      <c r="G5" s="35" t="n">
        <v>0</v>
      </c>
      <c r="H5" s="36" t="n">
        <v>8</v>
      </c>
      <c r="I5" s="37" t="n">
        <v>100</v>
      </c>
      <c r="J5" s="277" t="s">
        <v>223</v>
      </c>
      <c r="K5" s="271" t="s">
        <v>223</v>
      </c>
      <c r="L5" s="40"/>
      <c r="M5" s="41"/>
    </row>
    <row r="6" s="4" customFormat="true" ht="18.95" hidden="false" customHeight="true" outlineLevel="0" collapsed="false">
      <c r="A6" s="42" t="s">
        <v>42</v>
      </c>
      <c r="B6" s="43" t="n">
        <v>43</v>
      </c>
      <c r="C6" s="31" t="n">
        <v>2</v>
      </c>
      <c r="D6" s="32" t="n">
        <v>3</v>
      </c>
      <c r="E6" s="33" t="n">
        <v>38</v>
      </c>
      <c r="F6" s="31" t="n">
        <v>16</v>
      </c>
      <c r="G6" s="32" t="n">
        <v>6</v>
      </c>
      <c r="H6" s="36" t="n">
        <v>22</v>
      </c>
      <c r="I6" s="44" t="n">
        <v>57.8947368421053</v>
      </c>
      <c r="J6" s="277" t="s">
        <v>223</v>
      </c>
      <c r="K6" s="271" t="s">
        <v>223</v>
      </c>
      <c r="L6" s="40"/>
      <c r="M6" s="41"/>
    </row>
    <row r="7" s="4" customFormat="true" ht="18.95" hidden="false" customHeight="true" outlineLevel="0" collapsed="false">
      <c r="A7" s="42" t="s">
        <v>43</v>
      </c>
      <c r="B7" s="43" t="n">
        <v>21</v>
      </c>
      <c r="C7" s="31" t="n">
        <v>2</v>
      </c>
      <c r="D7" s="32" t="n">
        <v>2</v>
      </c>
      <c r="E7" s="33" t="n">
        <v>17</v>
      </c>
      <c r="F7" s="31" t="n">
        <v>9</v>
      </c>
      <c r="G7" s="32" t="n">
        <v>3</v>
      </c>
      <c r="H7" s="36" t="n">
        <v>12</v>
      </c>
      <c r="I7" s="44" t="n">
        <v>70.5882352941177</v>
      </c>
      <c r="J7" s="277" t="s">
        <v>223</v>
      </c>
      <c r="K7" s="271" t="s">
        <v>223</v>
      </c>
      <c r="L7" s="40"/>
      <c r="M7" s="41"/>
    </row>
    <row r="8" s="4" customFormat="true" ht="18.95" hidden="false" customHeight="true" outlineLevel="0" collapsed="false">
      <c r="A8" s="42" t="s">
        <v>44</v>
      </c>
      <c r="B8" s="43" t="n">
        <v>9</v>
      </c>
      <c r="C8" s="31" t="n">
        <v>0</v>
      </c>
      <c r="D8" s="32" t="n">
        <v>0</v>
      </c>
      <c r="E8" s="33" t="n">
        <v>9</v>
      </c>
      <c r="F8" s="31" t="n">
        <v>3</v>
      </c>
      <c r="G8" s="32" t="n">
        <v>4</v>
      </c>
      <c r="H8" s="36" t="n">
        <v>7</v>
      </c>
      <c r="I8" s="44" t="n">
        <v>77.7777777777778</v>
      </c>
      <c r="J8" s="277" t="s">
        <v>223</v>
      </c>
      <c r="K8" s="271" t="s">
        <v>223</v>
      </c>
      <c r="L8" s="40"/>
      <c r="M8" s="41"/>
    </row>
    <row r="9" s="4" customFormat="true" ht="18.95" hidden="false" customHeight="true" outlineLevel="0" collapsed="false">
      <c r="A9" s="42" t="s">
        <v>45</v>
      </c>
      <c r="B9" s="43" t="n">
        <v>9</v>
      </c>
      <c r="C9" s="31" t="n">
        <v>1</v>
      </c>
      <c r="D9" s="32" t="n">
        <v>0</v>
      </c>
      <c r="E9" s="33" t="n">
        <v>8</v>
      </c>
      <c r="F9" s="31" t="n">
        <v>3</v>
      </c>
      <c r="G9" s="32" t="n">
        <v>5</v>
      </c>
      <c r="H9" s="36" t="n">
        <v>8</v>
      </c>
      <c r="I9" s="44" t="n">
        <v>100</v>
      </c>
      <c r="J9" s="277" t="s">
        <v>223</v>
      </c>
      <c r="K9" s="271" t="s">
        <v>223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43" t="n">
        <v>62</v>
      </c>
      <c r="C10" s="31" t="n">
        <v>5</v>
      </c>
      <c r="D10" s="32" t="n">
        <v>3</v>
      </c>
      <c r="E10" s="33" t="n">
        <v>54</v>
      </c>
      <c r="F10" s="31" t="n">
        <v>26</v>
      </c>
      <c r="G10" s="32" t="n">
        <v>16</v>
      </c>
      <c r="H10" s="36" t="n">
        <v>42</v>
      </c>
      <c r="I10" s="44" t="n">
        <v>77.7777777777778</v>
      </c>
      <c r="J10" s="277" t="s">
        <v>223</v>
      </c>
      <c r="K10" s="271" t="s">
        <v>223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43" t="n">
        <v>13</v>
      </c>
      <c r="C11" s="31" t="n">
        <v>0</v>
      </c>
      <c r="D11" s="32" t="n">
        <v>4</v>
      </c>
      <c r="E11" s="33" t="n">
        <v>9</v>
      </c>
      <c r="F11" s="31" t="n">
        <v>5</v>
      </c>
      <c r="G11" s="32" t="n">
        <v>2</v>
      </c>
      <c r="H11" s="36" t="n">
        <v>7</v>
      </c>
      <c r="I11" s="44" t="n">
        <v>77.7777777777778</v>
      </c>
      <c r="J11" s="277" t="s">
        <v>223</v>
      </c>
      <c r="K11" s="271" t="s">
        <v>223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43" t="n">
        <v>2</v>
      </c>
      <c r="C12" s="31" t="n">
        <v>0</v>
      </c>
      <c r="D12" s="32" t="n">
        <v>0</v>
      </c>
      <c r="E12" s="33" t="n">
        <v>2</v>
      </c>
      <c r="F12" s="31" t="n">
        <v>1</v>
      </c>
      <c r="G12" s="32" t="n">
        <v>1</v>
      </c>
      <c r="H12" s="36" t="n">
        <v>2</v>
      </c>
      <c r="I12" s="44" t="n">
        <v>100</v>
      </c>
      <c r="J12" s="277" t="s">
        <v>223</v>
      </c>
      <c r="K12" s="271" t="s">
        <v>223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43" t="n">
        <v>8</v>
      </c>
      <c r="C13" s="31" t="n">
        <v>0</v>
      </c>
      <c r="D13" s="32" t="n">
        <v>1</v>
      </c>
      <c r="E13" s="33" t="n">
        <v>7</v>
      </c>
      <c r="F13" s="31" t="n">
        <v>2</v>
      </c>
      <c r="G13" s="32" t="n">
        <v>1</v>
      </c>
      <c r="H13" s="36" t="n">
        <v>3</v>
      </c>
      <c r="I13" s="44" t="n">
        <v>42.8571428571429</v>
      </c>
      <c r="J13" s="277" t="s">
        <v>223</v>
      </c>
      <c r="K13" s="271" t="s">
        <v>223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43" t="n">
        <v>108</v>
      </c>
      <c r="C14" s="31" t="n">
        <v>4</v>
      </c>
      <c r="D14" s="32" t="n">
        <v>3</v>
      </c>
      <c r="E14" s="33" t="n">
        <v>101</v>
      </c>
      <c r="F14" s="31" t="n">
        <v>54</v>
      </c>
      <c r="G14" s="32" t="n">
        <v>32</v>
      </c>
      <c r="H14" s="36" t="n">
        <v>86</v>
      </c>
      <c r="I14" s="44" t="n">
        <v>85.1485148514852</v>
      </c>
      <c r="J14" s="277" t="s">
        <v>223</v>
      </c>
      <c r="K14" s="271" t="s">
        <v>223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43" t="n">
        <v>23</v>
      </c>
      <c r="C15" s="31" t="n">
        <v>0</v>
      </c>
      <c r="D15" s="32" t="n">
        <v>6</v>
      </c>
      <c r="E15" s="33" t="n">
        <v>17</v>
      </c>
      <c r="F15" s="31" t="n">
        <v>15</v>
      </c>
      <c r="G15" s="32" t="n">
        <v>2</v>
      </c>
      <c r="H15" s="36" t="n">
        <v>17</v>
      </c>
      <c r="I15" s="44" t="n">
        <v>100</v>
      </c>
      <c r="J15" s="277" t="s">
        <v>223</v>
      </c>
      <c r="K15" s="271" t="s">
        <v>223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43" t="n">
        <v>15</v>
      </c>
      <c r="C16" s="31" t="n">
        <v>2</v>
      </c>
      <c r="D16" s="32" t="n">
        <v>3</v>
      </c>
      <c r="E16" s="33" t="n">
        <v>10</v>
      </c>
      <c r="F16" s="31" t="n">
        <v>8</v>
      </c>
      <c r="G16" s="32" t="n">
        <v>1</v>
      </c>
      <c r="H16" s="36" t="n">
        <v>9</v>
      </c>
      <c r="I16" s="44" t="n">
        <v>90</v>
      </c>
      <c r="J16" s="277" t="s">
        <v>223</v>
      </c>
      <c r="K16" s="271" t="s">
        <v>223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43" t="n">
        <v>4</v>
      </c>
      <c r="C17" s="31" t="n">
        <v>1</v>
      </c>
      <c r="D17" s="32" t="n">
        <v>1</v>
      </c>
      <c r="E17" s="33" t="n">
        <v>2</v>
      </c>
      <c r="F17" s="31" t="n">
        <v>2</v>
      </c>
      <c r="G17" s="32" t="n">
        <v>0</v>
      </c>
      <c r="H17" s="36" t="n">
        <v>2</v>
      </c>
      <c r="I17" s="44" t="n">
        <v>100</v>
      </c>
      <c r="J17" s="277" t="s">
        <v>223</v>
      </c>
      <c r="K17" s="271" t="s">
        <v>223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43" t="n">
        <v>1</v>
      </c>
      <c r="C18" s="31" t="n">
        <v>0</v>
      </c>
      <c r="D18" s="32" t="n">
        <v>0</v>
      </c>
      <c r="E18" s="33" t="n">
        <v>1</v>
      </c>
      <c r="F18" s="31" t="n">
        <v>0</v>
      </c>
      <c r="G18" s="32" t="n">
        <v>1</v>
      </c>
      <c r="H18" s="36" t="n">
        <v>1</v>
      </c>
      <c r="I18" s="44" t="n">
        <v>100</v>
      </c>
      <c r="J18" s="277" t="s">
        <v>223</v>
      </c>
      <c r="K18" s="271" t="s">
        <v>223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43" t="n">
        <v>9</v>
      </c>
      <c r="C19" s="31" t="n">
        <v>3</v>
      </c>
      <c r="D19" s="32" t="n">
        <v>0</v>
      </c>
      <c r="E19" s="33" t="n">
        <v>6</v>
      </c>
      <c r="F19" s="31" t="n">
        <v>4</v>
      </c>
      <c r="G19" s="32" t="n">
        <v>1</v>
      </c>
      <c r="H19" s="36" t="n">
        <v>5</v>
      </c>
      <c r="I19" s="44" t="n">
        <v>83.3333333333333</v>
      </c>
      <c r="J19" s="277" t="s">
        <v>223</v>
      </c>
      <c r="K19" s="271" t="s">
        <v>223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94" t="n">
        <v>7</v>
      </c>
      <c r="C20" s="95" t="n">
        <v>0</v>
      </c>
      <c r="D20" s="96" t="n">
        <v>1</v>
      </c>
      <c r="E20" s="116" t="n">
        <v>6</v>
      </c>
      <c r="F20" s="95" t="n">
        <v>1</v>
      </c>
      <c r="G20" s="96" t="n">
        <v>0</v>
      </c>
      <c r="H20" s="98" t="n">
        <v>1</v>
      </c>
      <c r="I20" s="99" t="n">
        <v>16.6666666666667</v>
      </c>
      <c r="J20" s="278" t="s">
        <v>223</v>
      </c>
      <c r="K20" s="279" t="s">
        <v>223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101" t="n">
        <v>342</v>
      </c>
      <c r="C21" s="102" t="n">
        <v>20</v>
      </c>
      <c r="D21" s="103" t="n">
        <v>27</v>
      </c>
      <c r="E21" s="117" t="n">
        <v>295</v>
      </c>
      <c r="F21" s="102" t="n">
        <v>157</v>
      </c>
      <c r="G21" s="103" t="n">
        <v>75</v>
      </c>
      <c r="H21" s="118" t="n">
        <v>232</v>
      </c>
      <c r="I21" s="108" t="n">
        <v>78.6440677966102</v>
      </c>
      <c r="J21" s="280" t="s">
        <v>223</v>
      </c>
      <c r="K21" s="281" t="s">
        <v>223</v>
      </c>
      <c r="L21" s="40"/>
      <c r="M21" s="41"/>
    </row>
    <row r="22" s="70" customFormat="true" ht="12.75" hidden="false" customHeight="false" outlineLevel="0" collapsed="false">
      <c r="A22" s="110" t="s">
        <v>73</v>
      </c>
      <c r="B22" s="111"/>
      <c r="C22" s="111"/>
      <c r="D22" s="111"/>
      <c r="E22" s="111"/>
      <c r="F22" s="111"/>
      <c r="G22" s="111"/>
      <c r="H22" s="111"/>
      <c r="I22" s="112"/>
      <c r="J22" s="113"/>
      <c r="K22" s="114"/>
      <c r="L22" s="68"/>
      <c r="M22" s="73"/>
    </row>
    <row r="23" s="77" customFormat="true" ht="12.75" hidden="false" customHeight="true" outlineLevel="0" collapsed="false">
      <c r="A23" s="276" t="s">
        <v>231</v>
      </c>
      <c r="B23" s="276"/>
      <c r="C23" s="276"/>
      <c r="D23" s="276"/>
      <c r="E23" s="276"/>
      <c r="F23" s="276"/>
      <c r="G23" s="276"/>
      <c r="H23" s="276"/>
      <c r="I23" s="276"/>
      <c r="J23" s="276"/>
      <c r="K23" s="276"/>
    </row>
    <row r="24" s="77" customFormat="true" ht="12.75" hidden="false" customHeight="true" outlineLevel="0" collapsed="false">
      <c r="A24" s="276" t="s">
        <v>232</v>
      </c>
      <c r="B24" s="276"/>
      <c r="C24" s="276"/>
      <c r="D24" s="276"/>
      <c r="E24" s="276"/>
      <c r="F24" s="276"/>
      <c r="G24" s="276"/>
      <c r="H24" s="276"/>
      <c r="I24" s="276"/>
      <c r="J24" s="276"/>
      <c r="K24" s="276"/>
    </row>
    <row r="25" s="77" customFormat="true" ht="12.75" hidden="false" customHeight="true" outlineLevel="0" collapsed="false">
      <c r="A25" s="276" t="s">
        <v>233</v>
      </c>
      <c r="B25" s="276"/>
      <c r="C25" s="276"/>
      <c r="D25" s="276"/>
      <c r="E25" s="276"/>
      <c r="F25" s="276"/>
      <c r="G25" s="276"/>
      <c r="H25" s="276"/>
      <c r="I25" s="276"/>
      <c r="J25" s="276"/>
      <c r="K25" s="276"/>
    </row>
    <row r="26" s="77" customFormat="true" ht="25.5" hidden="false" customHeight="true" outlineLevel="0" collapsed="false">
      <c r="A26" s="276" t="s">
        <v>234</v>
      </c>
      <c r="B26" s="276"/>
      <c r="C26" s="276"/>
      <c r="D26" s="276"/>
      <c r="E26" s="276"/>
      <c r="F26" s="276"/>
      <c r="G26" s="276"/>
      <c r="H26" s="276"/>
      <c r="I26" s="276"/>
      <c r="J26" s="276"/>
      <c r="K26" s="276"/>
    </row>
    <row r="27" s="77" customFormat="true" ht="12.75" hidden="false" customHeight="false" outlineLevel="0" collapsed="false">
      <c r="A27" s="78"/>
      <c r="B27" s="75"/>
      <c r="C27" s="75"/>
      <c r="D27" s="75"/>
      <c r="E27" s="75"/>
      <c r="F27" s="75"/>
      <c r="G27" s="75"/>
      <c r="H27" s="75"/>
      <c r="I27" s="75"/>
      <c r="J27" s="75"/>
      <c r="K27" s="76"/>
    </row>
    <row r="28" s="77" customFormat="true" ht="13.5" hidden="false" customHeight="false" outlineLevel="0" collapsed="false">
      <c r="A28" s="79" t="s">
        <v>62</v>
      </c>
      <c r="B28" s="80"/>
      <c r="C28" s="80"/>
      <c r="D28" s="80"/>
      <c r="E28" s="80"/>
      <c r="F28" s="80"/>
      <c r="G28" s="80"/>
      <c r="H28" s="80"/>
      <c r="I28" s="80"/>
      <c r="J28" s="80"/>
      <c r="K28" s="81"/>
    </row>
    <row r="30" customFormat="false" ht="12.75" hidden="false" customHeight="false" outlineLevel="0" collapsed="false">
      <c r="A30" s="82"/>
    </row>
  </sheetData>
  <mergeCells count="7">
    <mergeCell ref="A1:K1"/>
    <mergeCell ref="A2:K2"/>
    <mergeCell ref="A3:K3"/>
    <mergeCell ref="A23:K23"/>
    <mergeCell ref="A24:K24"/>
    <mergeCell ref="A25:K25"/>
    <mergeCell ref="A26:K26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9.85"/>
    <col collapsed="false" customWidth="true" hidden="false" outlineLevel="0" max="9" min="2" style="77" width="11.85"/>
    <col collapsed="false" customWidth="true" hidden="false" outlineLevel="0" max="10" min="10" style="77" width="12.42"/>
    <col collapsed="false" customWidth="false" hidden="false" outlineLevel="0" max="257" min="11" style="77" width="9.14"/>
  </cols>
  <sheetData>
    <row r="1" s="282" customFormat="true" ht="19.5" hidden="false" customHeight="true" outlineLevel="0" collapsed="false">
      <c r="A1" s="243" t="str">
        <f aca="false">'1 Adult EE rate'!$A$1</f>
        <v>TAB 11 - WIA TITLE I PERFORMANCE MEASURES</v>
      </c>
      <c r="B1" s="243"/>
      <c r="C1" s="243"/>
      <c r="D1" s="243"/>
      <c r="E1" s="243"/>
      <c r="F1" s="243"/>
      <c r="G1" s="243"/>
      <c r="H1" s="243"/>
      <c r="I1" s="243"/>
      <c r="J1" s="243"/>
    </row>
    <row r="2" s="282" customFormat="true" ht="19.5" hidden="false" customHeight="true" outlineLevel="0" collapsed="false">
      <c r="A2" s="244" t="str">
        <f aca="false">'1 Adult EE rate'!$A$2</f>
        <v>FY11 QUARTER ENDING SEPTEMBER 30, 2010</v>
      </c>
      <c r="B2" s="244"/>
      <c r="C2" s="244"/>
      <c r="D2" s="244"/>
      <c r="E2" s="244"/>
      <c r="F2" s="244"/>
      <c r="G2" s="244"/>
      <c r="H2" s="244"/>
      <c r="I2" s="244"/>
      <c r="J2" s="244"/>
      <c r="K2" s="283"/>
    </row>
    <row r="3" s="282" customFormat="true" ht="19.5" hidden="false" customHeight="true" outlineLevel="0" collapsed="false">
      <c r="A3" s="85" t="s">
        <v>235</v>
      </c>
      <c r="B3" s="85"/>
      <c r="C3" s="85"/>
      <c r="D3" s="85"/>
      <c r="E3" s="85"/>
      <c r="F3" s="85"/>
      <c r="G3" s="85"/>
      <c r="H3" s="85"/>
      <c r="I3" s="85"/>
      <c r="J3" s="85"/>
    </row>
    <row r="4" customFormat="false" ht="60" hidden="false" customHeight="true" outlineLevel="0" collapsed="false">
      <c r="A4" s="284" t="s">
        <v>98</v>
      </c>
      <c r="B4" s="285" t="s">
        <v>186</v>
      </c>
      <c r="C4" s="285" t="s">
        <v>236</v>
      </c>
      <c r="D4" s="285" t="s">
        <v>237</v>
      </c>
      <c r="E4" s="285" t="s">
        <v>238</v>
      </c>
      <c r="F4" s="285" t="s">
        <v>239</v>
      </c>
      <c r="G4" s="286" t="s">
        <v>240</v>
      </c>
      <c r="H4" s="287" t="s">
        <v>241</v>
      </c>
      <c r="I4" s="288" t="s">
        <v>242</v>
      </c>
      <c r="J4" s="289" t="s">
        <v>243</v>
      </c>
    </row>
    <row r="5" s="70" customFormat="true" ht="20.25" hidden="false" customHeight="true" outlineLevel="0" collapsed="false">
      <c r="A5" s="42" t="s">
        <v>41</v>
      </c>
      <c r="B5" s="290" t="n">
        <v>7</v>
      </c>
      <c r="C5" s="291" t="n">
        <v>6</v>
      </c>
      <c r="D5" s="291" t="n">
        <v>1</v>
      </c>
      <c r="E5" s="291" t="n">
        <v>4</v>
      </c>
      <c r="F5" s="291" t="n">
        <v>3</v>
      </c>
      <c r="G5" s="292" t="n">
        <v>3</v>
      </c>
      <c r="H5" s="293" t="n">
        <v>42.8571428571429</v>
      </c>
      <c r="I5" s="277" t="s">
        <v>223</v>
      </c>
      <c r="J5" s="294" t="s">
        <v>223</v>
      </c>
    </row>
    <row r="6" s="70" customFormat="true" ht="20.25" hidden="false" customHeight="true" outlineLevel="0" collapsed="false">
      <c r="A6" s="42" t="s">
        <v>42</v>
      </c>
      <c r="B6" s="290" t="n">
        <v>92</v>
      </c>
      <c r="C6" s="291" t="n">
        <v>51</v>
      </c>
      <c r="D6" s="291" t="n">
        <v>41</v>
      </c>
      <c r="E6" s="291" t="n">
        <v>52</v>
      </c>
      <c r="F6" s="291" t="n">
        <v>1</v>
      </c>
      <c r="G6" s="292" t="n">
        <v>1</v>
      </c>
      <c r="H6" s="293" t="n">
        <v>1.08695652173913</v>
      </c>
      <c r="I6" s="277" t="s">
        <v>223</v>
      </c>
      <c r="J6" s="294" t="s">
        <v>223</v>
      </c>
    </row>
    <row r="7" s="70" customFormat="true" ht="20.25" hidden="false" customHeight="true" outlineLevel="0" collapsed="false">
      <c r="A7" s="42" t="s">
        <v>43</v>
      </c>
      <c r="B7" s="290" t="n">
        <v>64</v>
      </c>
      <c r="C7" s="291" t="n">
        <v>25</v>
      </c>
      <c r="D7" s="291" t="n">
        <v>39</v>
      </c>
      <c r="E7" s="291" t="n">
        <v>48</v>
      </c>
      <c r="F7" s="291" t="n">
        <v>15</v>
      </c>
      <c r="G7" s="292" t="n">
        <v>9</v>
      </c>
      <c r="H7" s="293" t="n">
        <v>14.0625</v>
      </c>
      <c r="I7" s="277" t="s">
        <v>223</v>
      </c>
      <c r="J7" s="294" t="s">
        <v>223</v>
      </c>
    </row>
    <row r="8" s="70" customFormat="true" ht="20.25" hidden="false" customHeight="true" outlineLevel="0" collapsed="false">
      <c r="A8" s="42" t="s">
        <v>44</v>
      </c>
      <c r="B8" s="290" t="n">
        <v>3</v>
      </c>
      <c r="C8" s="291" t="n">
        <v>3</v>
      </c>
      <c r="D8" s="291" t="n">
        <v>0</v>
      </c>
      <c r="E8" s="291" t="n">
        <v>3</v>
      </c>
      <c r="F8" s="291" t="n">
        <v>0</v>
      </c>
      <c r="G8" s="292" t="n">
        <v>0</v>
      </c>
      <c r="H8" s="293" t="n">
        <v>0</v>
      </c>
      <c r="I8" s="277" t="s">
        <v>223</v>
      </c>
      <c r="J8" s="294" t="s">
        <v>223</v>
      </c>
    </row>
    <row r="9" s="70" customFormat="true" ht="20.25" hidden="false" customHeight="true" outlineLevel="0" collapsed="false">
      <c r="A9" s="42" t="s">
        <v>45</v>
      </c>
      <c r="B9" s="290" t="n">
        <v>20</v>
      </c>
      <c r="C9" s="291" t="n">
        <v>18</v>
      </c>
      <c r="D9" s="291" t="n">
        <v>2</v>
      </c>
      <c r="E9" s="291" t="n">
        <v>19</v>
      </c>
      <c r="F9" s="291" t="n">
        <v>1</v>
      </c>
      <c r="G9" s="292" t="n">
        <v>0</v>
      </c>
      <c r="H9" s="293" t="n">
        <v>0</v>
      </c>
      <c r="I9" s="277" t="s">
        <v>223</v>
      </c>
      <c r="J9" s="294" t="s">
        <v>223</v>
      </c>
    </row>
    <row r="10" s="70" customFormat="true" ht="20.25" hidden="false" customHeight="true" outlineLevel="0" collapsed="false">
      <c r="A10" s="42" t="s">
        <v>46</v>
      </c>
      <c r="B10" s="290" t="n">
        <v>119</v>
      </c>
      <c r="C10" s="291" t="n">
        <v>78</v>
      </c>
      <c r="D10" s="291" t="n">
        <v>41</v>
      </c>
      <c r="E10" s="291" t="n">
        <v>117</v>
      </c>
      <c r="F10" s="291" t="n">
        <v>60</v>
      </c>
      <c r="G10" s="292" t="n">
        <v>52</v>
      </c>
      <c r="H10" s="293" t="n">
        <v>43.6974789915966</v>
      </c>
      <c r="I10" s="277" t="s">
        <v>223</v>
      </c>
      <c r="J10" s="294" t="s">
        <v>223</v>
      </c>
    </row>
    <row r="11" s="70" customFormat="true" ht="20.25" hidden="false" customHeight="true" outlineLevel="0" collapsed="false">
      <c r="A11" s="42" t="s">
        <v>47</v>
      </c>
      <c r="B11" s="290" t="n">
        <v>16</v>
      </c>
      <c r="C11" s="291" t="n">
        <v>3</v>
      </c>
      <c r="D11" s="291" t="n">
        <v>13</v>
      </c>
      <c r="E11" s="291" t="n">
        <v>5</v>
      </c>
      <c r="F11" s="291" t="n">
        <v>0</v>
      </c>
      <c r="G11" s="292" t="n">
        <v>0</v>
      </c>
      <c r="H11" s="293" t="n">
        <v>0</v>
      </c>
      <c r="I11" s="277" t="s">
        <v>223</v>
      </c>
      <c r="J11" s="294" t="s">
        <v>223</v>
      </c>
    </row>
    <row r="12" s="70" customFormat="true" ht="20.25" hidden="false" customHeight="true" outlineLevel="0" collapsed="false">
      <c r="A12" s="42" t="s">
        <v>48</v>
      </c>
      <c r="B12" s="290" t="n">
        <v>21</v>
      </c>
      <c r="C12" s="291" t="n">
        <v>4</v>
      </c>
      <c r="D12" s="291" t="n">
        <v>17</v>
      </c>
      <c r="E12" s="291" t="n">
        <v>20</v>
      </c>
      <c r="F12" s="291" t="n">
        <v>14</v>
      </c>
      <c r="G12" s="292" t="n">
        <v>6</v>
      </c>
      <c r="H12" s="293" t="n">
        <v>28.5714285714286</v>
      </c>
      <c r="I12" s="277" t="s">
        <v>223</v>
      </c>
      <c r="J12" s="294" t="s">
        <v>223</v>
      </c>
    </row>
    <row r="13" s="70" customFormat="true" ht="20.25" hidden="false" customHeight="true" outlineLevel="0" collapsed="false">
      <c r="A13" s="42" t="s">
        <v>49</v>
      </c>
      <c r="B13" s="290" t="n">
        <v>44</v>
      </c>
      <c r="C13" s="291" t="n">
        <v>2</v>
      </c>
      <c r="D13" s="291" t="n">
        <v>42</v>
      </c>
      <c r="E13" s="291" t="n">
        <v>33</v>
      </c>
      <c r="F13" s="291" t="n">
        <v>0</v>
      </c>
      <c r="G13" s="292" t="n">
        <v>0</v>
      </c>
      <c r="H13" s="293" t="n">
        <v>0</v>
      </c>
      <c r="I13" s="277" t="s">
        <v>223</v>
      </c>
      <c r="J13" s="294" t="s">
        <v>223</v>
      </c>
    </row>
    <row r="14" s="70" customFormat="true" ht="20.25" hidden="false" customHeight="true" outlineLevel="0" collapsed="false">
      <c r="A14" s="42" t="s">
        <v>50</v>
      </c>
      <c r="B14" s="290" t="n">
        <v>207</v>
      </c>
      <c r="C14" s="291" t="n">
        <v>98</v>
      </c>
      <c r="D14" s="291" t="n">
        <v>109</v>
      </c>
      <c r="E14" s="291" t="n">
        <v>173</v>
      </c>
      <c r="F14" s="291" t="n">
        <v>58</v>
      </c>
      <c r="G14" s="292" t="n">
        <v>50</v>
      </c>
      <c r="H14" s="293" t="n">
        <v>24.1545893719807</v>
      </c>
      <c r="I14" s="277" t="s">
        <v>223</v>
      </c>
      <c r="J14" s="294" t="s">
        <v>223</v>
      </c>
    </row>
    <row r="15" s="70" customFormat="true" ht="20.25" hidden="false" customHeight="true" outlineLevel="0" collapsed="false">
      <c r="A15" s="42" t="s">
        <v>51</v>
      </c>
      <c r="B15" s="290" t="n">
        <v>60</v>
      </c>
      <c r="C15" s="291" t="n">
        <v>11</v>
      </c>
      <c r="D15" s="291" t="n">
        <v>49</v>
      </c>
      <c r="E15" s="291" t="n">
        <v>46</v>
      </c>
      <c r="F15" s="291" t="n">
        <v>18</v>
      </c>
      <c r="G15" s="292" t="n">
        <v>8</v>
      </c>
      <c r="H15" s="293" t="n">
        <v>13.3333333333333</v>
      </c>
      <c r="I15" s="277" t="s">
        <v>223</v>
      </c>
      <c r="J15" s="294" t="s">
        <v>223</v>
      </c>
    </row>
    <row r="16" s="70" customFormat="true" ht="20.25" hidden="false" customHeight="true" outlineLevel="0" collapsed="false">
      <c r="A16" s="42" t="s">
        <v>52</v>
      </c>
      <c r="B16" s="290" t="n">
        <v>61</v>
      </c>
      <c r="C16" s="291" t="n">
        <v>26</v>
      </c>
      <c r="D16" s="291" t="n">
        <v>35</v>
      </c>
      <c r="E16" s="291" t="n">
        <v>60</v>
      </c>
      <c r="F16" s="291" t="n">
        <v>52</v>
      </c>
      <c r="G16" s="292" t="n">
        <v>31</v>
      </c>
      <c r="H16" s="293" t="n">
        <v>50.8196721311475</v>
      </c>
      <c r="I16" s="277" t="s">
        <v>223</v>
      </c>
      <c r="J16" s="294" t="s">
        <v>223</v>
      </c>
    </row>
    <row r="17" s="70" customFormat="true" ht="20.25" hidden="false" customHeight="true" outlineLevel="0" collapsed="false">
      <c r="A17" s="42" t="s">
        <v>53</v>
      </c>
      <c r="B17" s="290" t="n">
        <v>5</v>
      </c>
      <c r="C17" s="291" t="n">
        <v>3</v>
      </c>
      <c r="D17" s="291" t="n">
        <v>2</v>
      </c>
      <c r="E17" s="291" t="n">
        <v>5</v>
      </c>
      <c r="F17" s="291" t="n">
        <v>4</v>
      </c>
      <c r="G17" s="292" t="n">
        <v>3</v>
      </c>
      <c r="H17" s="293" t="n">
        <v>60</v>
      </c>
      <c r="I17" s="277" t="s">
        <v>223</v>
      </c>
      <c r="J17" s="294" t="s">
        <v>223</v>
      </c>
    </row>
    <row r="18" s="70" customFormat="true" ht="20.25" hidden="false" customHeight="true" outlineLevel="0" collapsed="false">
      <c r="A18" s="42" t="s">
        <v>54</v>
      </c>
      <c r="B18" s="290" t="n">
        <v>20</v>
      </c>
      <c r="C18" s="291" t="n">
        <v>17</v>
      </c>
      <c r="D18" s="291" t="n">
        <v>3</v>
      </c>
      <c r="E18" s="291" t="n">
        <v>15</v>
      </c>
      <c r="F18" s="291" t="n">
        <v>6</v>
      </c>
      <c r="G18" s="292" t="n">
        <v>3</v>
      </c>
      <c r="H18" s="293" t="n">
        <v>15</v>
      </c>
      <c r="I18" s="277" t="s">
        <v>223</v>
      </c>
      <c r="J18" s="294" t="s">
        <v>223</v>
      </c>
    </row>
    <row r="19" s="70" customFormat="true" ht="20.25" hidden="false" customHeight="true" outlineLevel="0" collapsed="false">
      <c r="A19" s="42" t="s">
        <v>55</v>
      </c>
      <c r="B19" s="290" t="n">
        <v>35</v>
      </c>
      <c r="C19" s="291" t="n">
        <v>13</v>
      </c>
      <c r="D19" s="291" t="n">
        <v>22</v>
      </c>
      <c r="E19" s="291" t="n">
        <v>33</v>
      </c>
      <c r="F19" s="291" t="n">
        <v>20</v>
      </c>
      <c r="G19" s="292" t="n">
        <v>16</v>
      </c>
      <c r="H19" s="293" t="n">
        <v>45.7142857142857</v>
      </c>
      <c r="I19" s="277" t="s">
        <v>223</v>
      </c>
      <c r="J19" s="294" t="s">
        <v>223</v>
      </c>
    </row>
    <row r="20" s="70" customFormat="true" ht="20.25" hidden="false" customHeight="true" outlineLevel="0" collapsed="false">
      <c r="A20" s="42" t="s">
        <v>56</v>
      </c>
      <c r="B20" s="290" t="n">
        <v>11</v>
      </c>
      <c r="C20" s="291" t="n">
        <v>4</v>
      </c>
      <c r="D20" s="291" t="n">
        <v>7</v>
      </c>
      <c r="E20" s="291" t="n">
        <v>11</v>
      </c>
      <c r="F20" s="291" t="n">
        <v>0</v>
      </c>
      <c r="G20" s="292" t="n">
        <v>0</v>
      </c>
      <c r="H20" s="293" t="n">
        <v>0</v>
      </c>
      <c r="I20" s="277" t="s">
        <v>223</v>
      </c>
      <c r="J20" s="294" t="s">
        <v>223</v>
      </c>
    </row>
    <row r="21" s="302" customFormat="true" ht="20.25" hidden="false" customHeight="true" outlineLevel="0" collapsed="false">
      <c r="A21" s="295" t="s">
        <v>57</v>
      </c>
      <c r="B21" s="296" t="n">
        <v>785</v>
      </c>
      <c r="C21" s="297" t="n">
        <v>362</v>
      </c>
      <c r="D21" s="297" t="n">
        <v>423</v>
      </c>
      <c r="E21" s="297" t="n">
        <v>644</v>
      </c>
      <c r="F21" s="297" t="n">
        <v>252</v>
      </c>
      <c r="G21" s="298" t="n">
        <v>182</v>
      </c>
      <c r="H21" s="299" t="n">
        <v>23.1847133757962</v>
      </c>
      <c r="I21" s="300" t="s">
        <v>223</v>
      </c>
      <c r="J21" s="301" t="s">
        <v>223</v>
      </c>
    </row>
    <row r="22" customFormat="false" ht="12.75" hidden="false" customHeight="false" outlineLevel="0" collapsed="false">
      <c r="A22" s="64"/>
      <c r="B22" s="65"/>
      <c r="C22" s="65"/>
      <c r="D22" s="65"/>
      <c r="E22" s="65"/>
      <c r="F22" s="65"/>
      <c r="G22" s="65"/>
      <c r="H22" s="65"/>
      <c r="I22" s="65"/>
      <c r="J22" s="267"/>
    </row>
    <row r="23" customFormat="false" ht="39.75" hidden="false" customHeight="true" outlineLevel="0" collapsed="false">
      <c r="A23" s="276" t="s">
        <v>244</v>
      </c>
      <c r="B23" s="276"/>
      <c r="C23" s="276"/>
      <c r="D23" s="276"/>
      <c r="E23" s="276"/>
      <c r="F23" s="276"/>
      <c r="G23" s="276"/>
      <c r="H23" s="276"/>
      <c r="I23" s="276"/>
      <c r="J23" s="276"/>
    </row>
    <row r="24" customFormat="false" ht="12.75" hidden="false" customHeight="false" outlineLevel="0" collapsed="false">
      <c r="A24" s="74"/>
      <c r="B24" s="75"/>
      <c r="C24" s="75"/>
      <c r="D24" s="75"/>
      <c r="E24" s="75"/>
      <c r="F24" s="75"/>
      <c r="G24" s="75"/>
      <c r="H24" s="75"/>
      <c r="I24" s="75"/>
      <c r="J24" s="76"/>
    </row>
    <row r="25" customFormat="false" ht="13.5" hidden="false" customHeight="false" outlineLevel="0" collapsed="false">
      <c r="A25" s="79"/>
      <c r="B25" s="80"/>
      <c r="C25" s="80"/>
      <c r="D25" s="80"/>
      <c r="E25" s="80"/>
      <c r="F25" s="80"/>
      <c r="G25" s="80"/>
      <c r="H25" s="80"/>
      <c r="I25" s="80"/>
      <c r="J25" s="81"/>
    </row>
  </sheetData>
  <mergeCells count="4">
    <mergeCell ref="A1:J1"/>
    <mergeCell ref="A2:J2"/>
    <mergeCell ref="A3:J3"/>
    <mergeCell ref="A23:J23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8.99"/>
    <col collapsed="false" customWidth="true" hidden="false" outlineLevel="0" max="3" min="3" style="0" width="10.71"/>
    <col collapsed="false" customWidth="true" hidden="false" outlineLevel="0" max="4" min="4" style="0" width="10.85"/>
    <col collapsed="false" customWidth="true" hidden="false" outlineLevel="0" max="5" min="5" style="0" width="10.56"/>
    <col collapsed="false" customWidth="true" hidden="false" outlineLevel="0" max="6" min="6" style="0" width="11.7"/>
    <col collapsed="false" customWidth="true" hidden="false" outlineLevel="0" max="8" min="7" style="0" width="11.85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1" min="11" style="0" width="11.13"/>
  </cols>
  <sheetData>
    <row r="1" s="18" customFormat="true" ht="19.5" hidden="false" customHeight="true" outlineLevel="0" collapsed="false">
      <c r="A1" s="17" t="s">
        <v>28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1" customFormat="true" ht="19.5" hidden="false" customHeight="true" outlineLevel="0" collapsed="false">
      <c r="A2" s="19" t="s">
        <v>1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20"/>
    </row>
    <row r="3" s="1" customFormat="true" ht="21.95" hidden="false" customHeight="true" outlineLevel="0" collapsed="false">
      <c r="A3" s="21" t="s">
        <v>29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0"/>
    </row>
    <row r="4" customFormat="false" ht="54" hidden="false" customHeight="true" outlineLevel="0" collapsed="false">
      <c r="A4" s="22" t="s">
        <v>30</v>
      </c>
      <c r="B4" s="23" t="s">
        <v>31</v>
      </c>
      <c r="C4" s="24" t="s">
        <v>32</v>
      </c>
      <c r="D4" s="24" t="s">
        <v>33</v>
      </c>
      <c r="E4" s="25" t="s">
        <v>34</v>
      </c>
      <c r="F4" s="24" t="s">
        <v>35</v>
      </c>
      <c r="G4" s="24" t="s">
        <v>36</v>
      </c>
      <c r="H4" s="24" t="s">
        <v>37</v>
      </c>
      <c r="I4" s="26" t="s">
        <v>38</v>
      </c>
      <c r="J4" s="27" t="s">
        <v>39</v>
      </c>
      <c r="K4" s="28" t="s">
        <v>40</v>
      </c>
      <c r="L4" s="18"/>
    </row>
    <row r="5" s="4" customFormat="true" ht="18.95" hidden="false" customHeight="true" outlineLevel="0" collapsed="false">
      <c r="A5" s="29" t="s">
        <v>41</v>
      </c>
      <c r="B5" s="30" t="n">
        <v>23</v>
      </c>
      <c r="C5" s="31" t="n">
        <v>1</v>
      </c>
      <c r="D5" s="32" t="n">
        <v>2</v>
      </c>
      <c r="E5" s="33" t="n">
        <v>20</v>
      </c>
      <c r="F5" s="34" t="n">
        <v>17</v>
      </c>
      <c r="G5" s="35" t="n">
        <v>0</v>
      </c>
      <c r="H5" s="36" t="n">
        <v>17</v>
      </c>
      <c r="I5" s="37" t="n">
        <v>85</v>
      </c>
      <c r="J5" s="38" t="n">
        <v>71</v>
      </c>
      <c r="K5" s="39" t="n">
        <f aca="false">+I5/J5</f>
        <v>1.19718309859155</v>
      </c>
      <c r="L5" s="40"/>
      <c r="M5" s="41"/>
    </row>
    <row r="6" s="4" customFormat="true" ht="18.95" hidden="false" customHeight="true" outlineLevel="0" collapsed="false">
      <c r="A6" s="42" t="s">
        <v>42</v>
      </c>
      <c r="B6" s="43" t="n">
        <v>60</v>
      </c>
      <c r="C6" s="31" t="n">
        <v>4</v>
      </c>
      <c r="D6" s="32" t="n">
        <v>12</v>
      </c>
      <c r="E6" s="33" t="n">
        <v>44</v>
      </c>
      <c r="F6" s="31" t="n">
        <v>17</v>
      </c>
      <c r="G6" s="32" t="n">
        <v>8</v>
      </c>
      <c r="H6" s="36" t="n">
        <v>25</v>
      </c>
      <c r="I6" s="44" t="n">
        <v>56.8181818181818</v>
      </c>
      <c r="J6" s="38" t="n">
        <v>71</v>
      </c>
      <c r="K6" s="39" t="n">
        <f aca="false">+I6/J6</f>
        <v>0.800256081946223</v>
      </c>
      <c r="L6" s="40"/>
      <c r="M6" s="41"/>
    </row>
    <row r="7" s="4" customFormat="true" ht="18.95" hidden="false" customHeight="true" outlineLevel="0" collapsed="false">
      <c r="A7" s="42" t="s">
        <v>43</v>
      </c>
      <c r="B7" s="43" t="n">
        <v>82</v>
      </c>
      <c r="C7" s="31" t="n">
        <v>3</v>
      </c>
      <c r="D7" s="32" t="n">
        <v>7</v>
      </c>
      <c r="E7" s="33" t="n">
        <v>72</v>
      </c>
      <c r="F7" s="31" t="n">
        <v>57</v>
      </c>
      <c r="G7" s="32" t="n">
        <v>3</v>
      </c>
      <c r="H7" s="36" t="n">
        <v>60</v>
      </c>
      <c r="I7" s="44" t="n">
        <v>83.3333333333333</v>
      </c>
      <c r="J7" s="38" t="n">
        <v>70</v>
      </c>
      <c r="K7" s="39" t="n">
        <f aca="false">+I7/J7</f>
        <v>1.19047619047619</v>
      </c>
      <c r="L7" s="40"/>
      <c r="M7" s="41"/>
    </row>
    <row r="8" s="4" customFormat="true" ht="18.95" hidden="false" customHeight="true" outlineLevel="0" collapsed="false">
      <c r="A8" s="42" t="s">
        <v>44</v>
      </c>
      <c r="B8" s="43" t="n">
        <v>13</v>
      </c>
      <c r="C8" s="31" t="n">
        <v>0</v>
      </c>
      <c r="D8" s="32" t="n">
        <v>1</v>
      </c>
      <c r="E8" s="33" t="n">
        <v>12</v>
      </c>
      <c r="F8" s="31" t="n">
        <v>6</v>
      </c>
      <c r="G8" s="32" t="n">
        <v>1</v>
      </c>
      <c r="H8" s="36" t="n">
        <v>7</v>
      </c>
      <c r="I8" s="44" t="n">
        <v>58.3333333333333</v>
      </c>
      <c r="J8" s="38" t="n">
        <v>69</v>
      </c>
      <c r="K8" s="39" t="n">
        <f aca="false">+I8/J8</f>
        <v>0.845410628019324</v>
      </c>
      <c r="L8" s="40"/>
      <c r="M8" s="41"/>
    </row>
    <row r="9" s="4" customFormat="true" ht="18.95" hidden="false" customHeight="true" outlineLevel="0" collapsed="false">
      <c r="A9" s="42" t="s">
        <v>45</v>
      </c>
      <c r="B9" s="43" t="n">
        <v>11</v>
      </c>
      <c r="C9" s="31" t="n">
        <v>0</v>
      </c>
      <c r="D9" s="32" t="n">
        <v>3</v>
      </c>
      <c r="E9" s="33" t="n">
        <v>8</v>
      </c>
      <c r="F9" s="31" t="n">
        <v>5</v>
      </c>
      <c r="G9" s="32" t="n">
        <v>1</v>
      </c>
      <c r="H9" s="36" t="n">
        <v>6</v>
      </c>
      <c r="I9" s="44" t="n">
        <v>75</v>
      </c>
      <c r="J9" s="38" t="n">
        <v>71</v>
      </c>
      <c r="K9" s="39" t="n">
        <f aca="false">+I9/J9</f>
        <v>1.05633802816901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43" t="n">
        <v>44</v>
      </c>
      <c r="C10" s="31" t="n">
        <v>5</v>
      </c>
      <c r="D10" s="32" t="n">
        <v>0</v>
      </c>
      <c r="E10" s="33" t="n">
        <v>39</v>
      </c>
      <c r="F10" s="31" t="n">
        <v>26</v>
      </c>
      <c r="G10" s="32" t="n">
        <v>4</v>
      </c>
      <c r="H10" s="36" t="n">
        <v>30</v>
      </c>
      <c r="I10" s="44" t="n">
        <v>76.9230769230769</v>
      </c>
      <c r="J10" s="38" t="n">
        <v>72</v>
      </c>
      <c r="K10" s="39" t="n">
        <f aca="false">+I10/J10</f>
        <v>1.06837606837607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43" t="n">
        <v>4</v>
      </c>
      <c r="C11" s="31" t="n">
        <v>0</v>
      </c>
      <c r="D11" s="32" t="n">
        <v>0</v>
      </c>
      <c r="E11" s="33" t="n">
        <v>4</v>
      </c>
      <c r="F11" s="31" t="n">
        <v>4</v>
      </c>
      <c r="G11" s="32" t="n">
        <v>0</v>
      </c>
      <c r="H11" s="36" t="n">
        <v>4</v>
      </c>
      <c r="I11" s="44" t="n">
        <v>100</v>
      </c>
      <c r="J11" s="38" t="n">
        <v>70</v>
      </c>
      <c r="K11" s="39" t="n">
        <f aca="false">+I11/J11</f>
        <v>1.42857142857143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43" t="n">
        <v>12</v>
      </c>
      <c r="C12" s="31" t="n">
        <v>1</v>
      </c>
      <c r="D12" s="32" t="n">
        <v>2</v>
      </c>
      <c r="E12" s="33" t="n">
        <v>9</v>
      </c>
      <c r="F12" s="31" t="n">
        <v>6</v>
      </c>
      <c r="G12" s="32" t="n">
        <v>3</v>
      </c>
      <c r="H12" s="36" t="n">
        <v>9</v>
      </c>
      <c r="I12" s="44" t="n">
        <v>100</v>
      </c>
      <c r="J12" s="38" t="n">
        <v>69</v>
      </c>
      <c r="K12" s="39" t="n">
        <f aca="false">+I12/J12</f>
        <v>1.44927536231884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43" t="n">
        <v>28</v>
      </c>
      <c r="C13" s="31" t="n">
        <v>1</v>
      </c>
      <c r="D13" s="32" t="n">
        <v>1</v>
      </c>
      <c r="E13" s="33" t="n">
        <v>26</v>
      </c>
      <c r="F13" s="31" t="n">
        <v>15</v>
      </c>
      <c r="G13" s="32" t="n">
        <v>0</v>
      </c>
      <c r="H13" s="36" t="n">
        <v>15</v>
      </c>
      <c r="I13" s="44" t="n">
        <v>57.6923076923077</v>
      </c>
      <c r="J13" s="38" t="n">
        <v>67</v>
      </c>
      <c r="K13" s="39" t="n">
        <f aca="false">+I13/J13</f>
        <v>0.861079219288175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43" t="n">
        <v>95</v>
      </c>
      <c r="C14" s="31" t="n">
        <v>7</v>
      </c>
      <c r="D14" s="32" t="n">
        <v>21</v>
      </c>
      <c r="E14" s="33" t="n">
        <v>67</v>
      </c>
      <c r="F14" s="31" t="n">
        <v>39</v>
      </c>
      <c r="G14" s="32" t="n">
        <v>10</v>
      </c>
      <c r="H14" s="36" t="n">
        <v>49</v>
      </c>
      <c r="I14" s="44" t="n">
        <v>73.134328358209</v>
      </c>
      <c r="J14" s="38" t="n">
        <v>69</v>
      </c>
      <c r="K14" s="39" t="n">
        <f aca="false">+I14/J14</f>
        <v>1.05991780229288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43" t="n">
        <v>23</v>
      </c>
      <c r="C15" s="31" t="n">
        <v>0</v>
      </c>
      <c r="D15" s="32" t="n">
        <v>2</v>
      </c>
      <c r="E15" s="33" t="n">
        <v>21</v>
      </c>
      <c r="F15" s="31" t="n">
        <v>13</v>
      </c>
      <c r="G15" s="32" t="n">
        <v>0</v>
      </c>
      <c r="H15" s="36" t="n">
        <v>13</v>
      </c>
      <c r="I15" s="44" t="n">
        <v>61.9047619047619</v>
      </c>
      <c r="J15" s="38" t="n">
        <v>68</v>
      </c>
      <c r="K15" s="39" t="n">
        <f aca="false">+I15/J15</f>
        <v>0.910364145658263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43" t="n">
        <v>70</v>
      </c>
      <c r="C16" s="31" t="n">
        <v>0</v>
      </c>
      <c r="D16" s="32" t="n">
        <v>9</v>
      </c>
      <c r="E16" s="33" t="n">
        <v>61</v>
      </c>
      <c r="F16" s="31" t="n">
        <v>48</v>
      </c>
      <c r="G16" s="32" t="n">
        <v>4</v>
      </c>
      <c r="H16" s="36" t="n">
        <v>52</v>
      </c>
      <c r="I16" s="44" t="n">
        <v>85.2459016393443</v>
      </c>
      <c r="J16" s="38" t="n">
        <v>72</v>
      </c>
      <c r="K16" s="39" t="n">
        <f aca="false">+I16/J16</f>
        <v>1.183970856102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43" t="n">
        <v>11</v>
      </c>
      <c r="C17" s="31" t="n">
        <v>2</v>
      </c>
      <c r="D17" s="32" t="n">
        <v>0</v>
      </c>
      <c r="E17" s="33" t="n">
        <v>9</v>
      </c>
      <c r="F17" s="31" t="n">
        <v>8</v>
      </c>
      <c r="G17" s="32" t="n">
        <v>0</v>
      </c>
      <c r="H17" s="36" t="n">
        <v>8</v>
      </c>
      <c r="I17" s="44" t="n">
        <v>88.8888888888889</v>
      </c>
      <c r="J17" s="38" t="n">
        <v>70</v>
      </c>
      <c r="K17" s="39" t="n">
        <f aca="false">+I17/J17</f>
        <v>1.26984126984127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43" t="n">
        <v>19</v>
      </c>
      <c r="C18" s="31" t="n">
        <v>0</v>
      </c>
      <c r="D18" s="32" t="n">
        <v>0</v>
      </c>
      <c r="E18" s="33" t="n">
        <v>19</v>
      </c>
      <c r="F18" s="31" t="n">
        <v>15</v>
      </c>
      <c r="G18" s="32" t="n">
        <v>2</v>
      </c>
      <c r="H18" s="36" t="n">
        <v>17</v>
      </c>
      <c r="I18" s="44" t="n">
        <v>89.4736842105263</v>
      </c>
      <c r="J18" s="38" t="n">
        <v>71</v>
      </c>
      <c r="K18" s="39" t="n">
        <f aca="false">+I18/J18</f>
        <v>1.26019273535953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43" t="n">
        <v>30</v>
      </c>
      <c r="C19" s="31" t="n">
        <v>3</v>
      </c>
      <c r="D19" s="32" t="n">
        <v>4</v>
      </c>
      <c r="E19" s="33" t="n">
        <v>23</v>
      </c>
      <c r="F19" s="31" t="n">
        <v>19</v>
      </c>
      <c r="G19" s="32" t="n">
        <v>3</v>
      </c>
      <c r="H19" s="36" t="n">
        <v>22</v>
      </c>
      <c r="I19" s="44" t="n">
        <v>95.6521739130435</v>
      </c>
      <c r="J19" s="38" t="n">
        <v>72</v>
      </c>
      <c r="K19" s="39" t="n">
        <f aca="false">+I19/J19</f>
        <v>1.32850241545894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46" t="n">
        <v>16</v>
      </c>
      <c r="C20" s="47" t="n">
        <v>0</v>
      </c>
      <c r="D20" s="48" t="n">
        <v>3</v>
      </c>
      <c r="E20" s="49" t="n">
        <v>13</v>
      </c>
      <c r="F20" s="47" t="n">
        <v>11</v>
      </c>
      <c r="G20" s="48" t="n">
        <v>0</v>
      </c>
      <c r="H20" s="50" t="n">
        <v>11</v>
      </c>
      <c r="I20" s="51" t="n">
        <v>84.6153846153846</v>
      </c>
      <c r="J20" s="52" t="n">
        <v>72</v>
      </c>
      <c r="K20" s="53" t="n">
        <f aca="false">+I20/J20</f>
        <v>1.17521367521368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55" t="n">
        <v>541</v>
      </c>
      <c r="C21" s="56" t="n">
        <v>27</v>
      </c>
      <c r="D21" s="57" t="n">
        <v>67</v>
      </c>
      <c r="E21" s="58" t="n">
        <v>447</v>
      </c>
      <c r="F21" s="56" t="n">
        <v>306</v>
      </c>
      <c r="G21" s="57" t="n">
        <v>39</v>
      </c>
      <c r="H21" s="59" t="n">
        <v>345</v>
      </c>
      <c r="I21" s="60" t="n">
        <v>77.1812080536913</v>
      </c>
      <c r="J21" s="61" t="n">
        <v>72</v>
      </c>
      <c r="K21" s="62" t="n">
        <f aca="false">+I21/J21</f>
        <v>1.07196122296793</v>
      </c>
      <c r="L21" s="63"/>
      <c r="M21" s="41"/>
    </row>
    <row r="22" s="70" customFormat="true" ht="12" hidden="false" customHeight="true" outlineLevel="0" collapsed="false">
      <c r="A22" s="64"/>
      <c r="B22" s="65"/>
      <c r="C22" s="65"/>
      <c r="D22" s="65"/>
      <c r="E22" s="65"/>
      <c r="F22" s="65"/>
      <c r="G22" s="65"/>
      <c r="H22" s="65"/>
      <c r="I22" s="66"/>
      <c r="J22" s="66"/>
      <c r="K22" s="67"/>
      <c r="L22" s="68"/>
      <c r="M22" s="69"/>
    </row>
    <row r="23" s="70" customFormat="true" ht="12.75" hidden="false" customHeight="false" outlineLevel="0" collapsed="false">
      <c r="A23" s="71" t="s">
        <v>58</v>
      </c>
      <c r="B23" s="65"/>
      <c r="C23" s="65"/>
      <c r="D23" s="65"/>
      <c r="E23" s="65"/>
      <c r="F23" s="65"/>
      <c r="G23" s="65"/>
      <c r="H23" s="65"/>
      <c r="I23" s="66"/>
      <c r="J23" s="72"/>
      <c r="K23" s="67"/>
      <c r="L23" s="68"/>
      <c r="M23" s="73"/>
    </row>
    <row r="24" s="77" customFormat="true" ht="12.75" hidden="false" customHeight="false" outlineLevel="0" collapsed="false">
      <c r="A24" s="74" t="s">
        <v>59</v>
      </c>
      <c r="B24" s="75"/>
      <c r="C24" s="75"/>
      <c r="D24" s="75"/>
      <c r="E24" s="75"/>
      <c r="F24" s="75"/>
      <c r="G24" s="75"/>
      <c r="H24" s="75"/>
      <c r="I24" s="75"/>
      <c r="J24" s="75"/>
      <c r="K24" s="76"/>
    </row>
    <row r="25" s="77" customFormat="true" ht="12.75" hidden="false" customHeight="false" outlineLevel="0" collapsed="false">
      <c r="A25" s="74" t="s">
        <v>60</v>
      </c>
      <c r="B25" s="75"/>
      <c r="C25" s="75"/>
      <c r="D25" s="75"/>
      <c r="E25" s="75"/>
      <c r="F25" s="75"/>
      <c r="G25" s="75"/>
      <c r="H25" s="75"/>
      <c r="I25" s="75"/>
      <c r="J25" s="75"/>
      <c r="K25" s="76"/>
    </row>
    <row r="26" s="77" customFormat="true" ht="12.75" hidden="false" customHeight="false" outlineLevel="0" collapsed="false">
      <c r="A26" s="74" t="s">
        <v>61</v>
      </c>
      <c r="B26" s="75"/>
      <c r="C26" s="75"/>
      <c r="D26" s="75"/>
      <c r="E26" s="75"/>
      <c r="F26" s="75"/>
      <c r="G26" s="75"/>
      <c r="H26" s="75"/>
      <c r="I26" s="75"/>
      <c r="J26" s="75"/>
      <c r="K26" s="76"/>
    </row>
    <row r="27" s="77" customFormat="true" ht="12.75" hidden="false" customHeight="false" outlineLevel="0" collapsed="false">
      <c r="A27" s="78"/>
      <c r="B27" s="75"/>
      <c r="C27" s="75"/>
      <c r="D27" s="75"/>
      <c r="E27" s="75"/>
      <c r="F27" s="75"/>
      <c r="G27" s="75"/>
      <c r="H27" s="75"/>
      <c r="I27" s="75"/>
      <c r="J27" s="75"/>
      <c r="K27" s="76"/>
    </row>
    <row r="28" s="77" customFormat="true" ht="12.75" hidden="false" customHeight="false" outlineLevel="0" collapsed="false">
      <c r="A28" s="74" t="s">
        <v>62</v>
      </c>
      <c r="B28" s="75"/>
      <c r="C28" s="75"/>
      <c r="D28" s="75"/>
      <c r="E28" s="75"/>
      <c r="F28" s="75"/>
      <c r="G28" s="75"/>
      <c r="H28" s="75"/>
      <c r="I28" s="75"/>
      <c r="J28" s="75"/>
      <c r="K28" s="76"/>
    </row>
    <row r="29" s="77" customFormat="true" ht="13.5" hidden="false" customHeight="false" outlineLevel="0" collapsed="false">
      <c r="A29" s="79"/>
      <c r="B29" s="80"/>
      <c r="C29" s="80"/>
      <c r="D29" s="80"/>
      <c r="E29" s="80"/>
      <c r="F29" s="80"/>
      <c r="G29" s="80"/>
      <c r="H29" s="80"/>
      <c r="I29" s="80"/>
      <c r="J29" s="80"/>
      <c r="K29" s="81"/>
    </row>
    <row r="31" customFormat="false" ht="12.75" hidden="false" customHeight="false" outlineLevel="0" collapsed="false">
      <c r="A31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85"/>
    <col collapsed="false" customWidth="true" hidden="false" outlineLevel="0" max="5" min="3" style="0" width="10.71"/>
    <col collapsed="false" customWidth="true" hidden="false" outlineLevel="0" max="8" min="6" style="0" width="11.85"/>
    <col collapsed="false" customWidth="true" hidden="false" outlineLevel="0" max="10" min="9" style="0" width="10.85"/>
    <col collapsed="false" customWidth="true" hidden="false" outlineLevel="0" max="11" min="11" style="0" width="8.7"/>
  </cols>
  <sheetData>
    <row r="1" s="83" customFormat="true" ht="19.5" hidden="false" customHeight="true" outlineLevel="0" collapsed="false">
      <c r="A1" s="17" t="str">
        <f aca="false">'1 Adult EE rate'!$A$1</f>
        <v>TAB 11 - WIA TITLE I PERFORMANCE MEASURES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84" customFormat="true" ht="19.5" hidden="false" customHeight="true" outlineLevel="0" collapsed="false">
      <c r="A2" s="19" t="str">
        <f aca="false">'1 Adult EE rate'!A2:K2</f>
        <v>FY11 QUARTER ENDING SEPTEMBER 30, 201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83"/>
    </row>
    <row r="3" s="84" customFormat="true" ht="21.95" hidden="false" customHeight="true" outlineLevel="0" collapsed="false">
      <c r="A3" s="85" t="s">
        <v>63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3"/>
    </row>
    <row r="4" customFormat="false" ht="57" hidden="false" customHeight="true" outlineLevel="0" collapsed="false">
      <c r="A4" s="86" t="s">
        <v>64</v>
      </c>
      <c r="B4" s="87" t="s">
        <v>65</v>
      </c>
      <c r="C4" s="88" t="s">
        <v>66</v>
      </c>
      <c r="D4" s="88" t="s">
        <v>67</v>
      </c>
      <c r="E4" s="89" t="s">
        <v>68</v>
      </c>
      <c r="F4" s="88" t="s">
        <v>69</v>
      </c>
      <c r="G4" s="88" t="s">
        <v>70</v>
      </c>
      <c r="H4" s="88" t="s">
        <v>37</v>
      </c>
      <c r="I4" s="90" t="s">
        <v>71</v>
      </c>
      <c r="J4" s="91" t="s">
        <v>39</v>
      </c>
      <c r="K4" s="92" t="s">
        <v>72</v>
      </c>
      <c r="L4" s="18"/>
    </row>
    <row r="5" s="4" customFormat="true" ht="18.95" hidden="false" customHeight="true" outlineLevel="0" collapsed="false">
      <c r="A5" s="29" t="s">
        <v>41</v>
      </c>
      <c r="B5" s="30" t="n">
        <v>22</v>
      </c>
      <c r="C5" s="31" t="n">
        <v>12</v>
      </c>
      <c r="D5" s="32" t="n">
        <v>7</v>
      </c>
      <c r="E5" s="93" t="n">
        <v>58.3333333333333</v>
      </c>
      <c r="F5" s="34" t="n">
        <v>7</v>
      </c>
      <c r="G5" s="35" t="n">
        <v>0</v>
      </c>
      <c r="H5" s="36" t="n">
        <v>7</v>
      </c>
      <c r="I5" s="37" t="n">
        <v>58.3333333333333</v>
      </c>
      <c r="J5" s="38" t="n">
        <v>67</v>
      </c>
      <c r="K5" s="39" t="n">
        <f aca="false">+I5/J5</f>
        <v>0.870646766169154</v>
      </c>
      <c r="L5" s="40"/>
      <c r="M5" s="41"/>
    </row>
    <row r="6" s="4" customFormat="true" ht="18.95" hidden="false" customHeight="true" outlineLevel="0" collapsed="false">
      <c r="A6" s="42" t="s">
        <v>42</v>
      </c>
      <c r="B6" s="43" t="n">
        <v>56</v>
      </c>
      <c r="C6" s="31" t="n">
        <v>48</v>
      </c>
      <c r="D6" s="32" t="n">
        <v>36</v>
      </c>
      <c r="E6" s="93" t="n">
        <v>75</v>
      </c>
      <c r="F6" s="31" t="n">
        <v>21</v>
      </c>
      <c r="G6" s="32" t="n">
        <v>6</v>
      </c>
      <c r="H6" s="36" t="n">
        <v>27</v>
      </c>
      <c r="I6" s="44" t="n">
        <v>56.25</v>
      </c>
      <c r="J6" s="38" t="n">
        <v>67</v>
      </c>
      <c r="K6" s="39" t="n">
        <f aca="false">+I6/J6</f>
        <v>0.83955223880597</v>
      </c>
      <c r="L6" s="40"/>
      <c r="M6" s="41"/>
    </row>
    <row r="7" s="4" customFormat="true" ht="18.95" hidden="false" customHeight="true" outlineLevel="0" collapsed="false">
      <c r="A7" s="42" t="s">
        <v>43</v>
      </c>
      <c r="B7" s="43" t="n">
        <v>79</v>
      </c>
      <c r="C7" s="31" t="n">
        <v>67</v>
      </c>
      <c r="D7" s="32" t="n">
        <v>55</v>
      </c>
      <c r="E7" s="93" t="n">
        <v>82.089552238806</v>
      </c>
      <c r="F7" s="31" t="n">
        <v>44</v>
      </c>
      <c r="G7" s="32" t="n">
        <v>4</v>
      </c>
      <c r="H7" s="36" t="n">
        <v>48</v>
      </c>
      <c r="I7" s="44" t="n">
        <v>71.6417910447761</v>
      </c>
      <c r="J7" s="38" t="n">
        <v>66</v>
      </c>
      <c r="K7" s="39" t="n">
        <f aca="false">+I7/J7</f>
        <v>1.08548168249661</v>
      </c>
      <c r="L7" s="40"/>
      <c r="M7" s="41"/>
    </row>
    <row r="8" s="4" customFormat="true" ht="18.95" hidden="false" customHeight="true" outlineLevel="0" collapsed="false">
      <c r="A8" s="42" t="s">
        <v>44</v>
      </c>
      <c r="B8" s="43" t="n">
        <v>13</v>
      </c>
      <c r="C8" s="31" t="n">
        <v>9</v>
      </c>
      <c r="D8" s="32" t="n">
        <v>7</v>
      </c>
      <c r="E8" s="93" t="n">
        <v>77.7777777777778</v>
      </c>
      <c r="F8" s="31" t="n">
        <v>3</v>
      </c>
      <c r="G8" s="32" t="n">
        <v>1</v>
      </c>
      <c r="H8" s="36" t="n">
        <v>4</v>
      </c>
      <c r="I8" s="44" t="n">
        <v>44.4444444444444</v>
      </c>
      <c r="J8" s="38" t="n">
        <v>65</v>
      </c>
      <c r="K8" s="39" t="n">
        <f aca="false">+I8/J8</f>
        <v>0.683760683760684</v>
      </c>
      <c r="L8" s="40"/>
      <c r="M8" s="41"/>
    </row>
    <row r="9" s="4" customFormat="true" ht="18.95" hidden="false" customHeight="true" outlineLevel="0" collapsed="false">
      <c r="A9" s="42" t="s">
        <v>45</v>
      </c>
      <c r="B9" s="43" t="n">
        <v>11</v>
      </c>
      <c r="C9" s="31" t="n">
        <v>2</v>
      </c>
      <c r="D9" s="32" t="n">
        <v>2</v>
      </c>
      <c r="E9" s="93" t="n">
        <v>100</v>
      </c>
      <c r="F9" s="31" t="n">
        <v>1</v>
      </c>
      <c r="G9" s="32" t="n">
        <v>0</v>
      </c>
      <c r="H9" s="36" t="n">
        <v>1</v>
      </c>
      <c r="I9" s="44" t="n">
        <v>50</v>
      </c>
      <c r="J9" s="38" t="n">
        <v>67</v>
      </c>
      <c r="K9" s="39" t="n">
        <f aca="false">+I9/J9</f>
        <v>0.746268656716418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43" t="n">
        <v>39</v>
      </c>
      <c r="C10" s="31" t="n">
        <v>25</v>
      </c>
      <c r="D10" s="32" t="n">
        <v>21</v>
      </c>
      <c r="E10" s="93" t="n">
        <v>84</v>
      </c>
      <c r="F10" s="31" t="n">
        <v>13</v>
      </c>
      <c r="G10" s="32" t="n">
        <v>2</v>
      </c>
      <c r="H10" s="36" t="n">
        <v>15</v>
      </c>
      <c r="I10" s="44" t="n">
        <v>60</v>
      </c>
      <c r="J10" s="38" t="n">
        <v>68</v>
      </c>
      <c r="K10" s="39" t="n">
        <f aca="false">+I10/J10</f>
        <v>0.882352941176471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43" t="n">
        <v>4</v>
      </c>
      <c r="C11" s="31" t="n">
        <v>3</v>
      </c>
      <c r="D11" s="32" t="n">
        <v>3</v>
      </c>
      <c r="E11" s="93" t="n">
        <v>100</v>
      </c>
      <c r="F11" s="31" t="n">
        <v>3</v>
      </c>
      <c r="G11" s="32" t="n">
        <v>0</v>
      </c>
      <c r="H11" s="36" t="n">
        <v>3</v>
      </c>
      <c r="I11" s="44" t="n">
        <v>100</v>
      </c>
      <c r="J11" s="38" t="n">
        <v>66</v>
      </c>
      <c r="K11" s="39" t="n">
        <f aca="false">+I11/J11</f>
        <v>1.51515151515152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43" t="n">
        <v>11</v>
      </c>
      <c r="C12" s="31" t="n">
        <v>11</v>
      </c>
      <c r="D12" s="32" t="n">
        <v>11</v>
      </c>
      <c r="E12" s="93" t="n">
        <v>100</v>
      </c>
      <c r="F12" s="31" t="n">
        <v>7</v>
      </c>
      <c r="G12" s="32" t="n">
        <v>4</v>
      </c>
      <c r="H12" s="36" t="n">
        <v>11</v>
      </c>
      <c r="I12" s="44" t="n">
        <v>100</v>
      </c>
      <c r="J12" s="38" t="n">
        <v>65</v>
      </c>
      <c r="K12" s="39" t="n">
        <f aca="false">+I12/J12</f>
        <v>1.53846153846154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43" t="n">
        <v>27</v>
      </c>
      <c r="C13" s="31" t="n">
        <v>7</v>
      </c>
      <c r="D13" s="32" t="n">
        <v>4</v>
      </c>
      <c r="E13" s="93" t="n">
        <v>57.1428571428571</v>
      </c>
      <c r="F13" s="31" t="n">
        <v>3</v>
      </c>
      <c r="G13" s="32" t="n">
        <v>0</v>
      </c>
      <c r="H13" s="36" t="n">
        <v>3</v>
      </c>
      <c r="I13" s="44" t="n">
        <v>42.8571428571429</v>
      </c>
      <c r="J13" s="38" t="n">
        <v>63</v>
      </c>
      <c r="K13" s="39" t="n">
        <f aca="false">+I13/J13</f>
        <v>0.680272108843537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43" t="n">
        <v>88</v>
      </c>
      <c r="C14" s="31" t="n">
        <v>71</v>
      </c>
      <c r="D14" s="32" t="n">
        <v>62</v>
      </c>
      <c r="E14" s="93" t="n">
        <v>87.3239436619718</v>
      </c>
      <c r="F14" s="31" t="n">
        <v>43</v>
      </c>
      <c r="G14" s="32" t="n">
        <v>10</v>
      </c>
      <c r="H14" s="36" t="n">
        <v>53</v>
      </c>
      <c r="I14" s="44" t="n">
        <v>74.6478873239437</v>
      </c>
      <c r="J14" s="38" t="n">
        <v>65</v>
      </c>
      <c r="K14" s="39" t="n">
        <f aca="false">+I14/J14</f>
        <v>1.14842903575298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43" t="n">
        <v>23</v>
      </c>
      <c r="C15" s="31" t="n">
        <v>21</v>
      </c>
      <c r="D15" s="32" t="n">
        <v>19</v>
      </c>
      <c r="E15" s="93" t="n">
        <v>90.4761904761905</v>
      </c>
      <c r="F15" s="31" t="n">
        <v>11</v>
      </c>
      <c r="G15" s="32" t="n">
        <v>0</v>
      </c>
      <c r="H15" s="36" t="n">
        <v>11</v>
      </c>
      <c r="I15" s="44" t="n">
        <v>52.3809523809524</v>
      </c>
      <c r="J15" s="38" t="n">
        <v>64</v>
      </c>
      <c r="K15" s="39" t="n">
        <f aca="false">+I15/J15</f>
        <v>0.818452380952381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43" t="n">
        <v>70</v>
      </c>
      <c r="C16" s="31" t="n">
        <v>35</v>
      </c>
      <c r="D16" s="32" t="n">
        <v>32</v>
      </c>
      <c r="E16" s="93" t="n">
        <v>91.4285714285714</v>
      </c>
      <c r="F16" s="31" t="n">
        <v>27</v>
      </c>
      <c r="G16" s="32" t="n">
        <v>1</v>
      </c>
      <c r="H16" s="36" t="n">
        <v>28</v>
      </c>
      <c r="I16" s="44" t="n">
        <v>80</v>
      </c>
      <c r="J16" s="38" t="n">
        <v>68</v>
      </c>
      <c r="K16" s="39" t="n">
        <f aca="false">+I16/J16</f>
        <v>1.17647058823529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43" t="n">
        <v>9</v>
      </c>
      <c r="C17" s="31" t="n">
        <v>8</v>
      </c>
      <c r="D17" s="32" t="n">
        <v>8</v>
      </c>
      <c r="E17" s="93" t="n">
        <v>100</v>
      </c>
      <c r="F17" s="31" t="n">
        <v>7</v>
      </c>
      <c r="G17" s="32" t="n">
        <v>0</v>
      </c>
      <c r="H17" s="36" t="n">
        <v>7</v>
      </c>
      <c r="I17" s="44" t="n">
        <v>87.5</v>
      </c>
      <c r="J17" s="38" t="n">
        <v>66</v>
      </c>
      <c r="K17" s="39" t="n">
        <f aca="false">+I17/J17</f>
        <v>1.32575757575758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43" t="n">
        <v>19</v>
      </c>
      <c r="C18" s="31" t="n">
        <v>17</v>
      </c>
      <c r="D18" s="32" t="n">
        <v>17</v>
      </c>
      <c r="E18" s="93" t="n">
        <v>100</v>
      </c>
      <c r="F18" s="31" t="n">
        <v>13</v>
      </c>
      <c r="G18" s="32" t="n">
        <v>2</v>
      </c>
      <c r="H18" s="36" t="n">
        <v>15</v>
      </c>
      <c r="I18" s="44" t="n">
        <v>88.2352941176471</v>
      </c>
      <c r="J18" s="38" t="n">
        <v>67</v>
      </c>
      <c r="K18" s="39" t="n">
        <f aca="false">+I18/J18</f>
        <v>1.31694468832309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43" t="n">
        <v>27</v>
      </c>
      <c r="C19" s="31" t="n">
        <v>26</v>
      </c>
      <c r="D19" s="32" t="n">
        <v>24</v>
      </c>
      <c r="E19" s="93" t="n">
        <v>92.3076923076923</v>
      </c>
      <c r="F19" s="31" t="n">
        <v>20</v>
      </c>
      <c r="G19" s="32" t="n">
        <v>3</v>
      </c>
      <c r="H19" s="36" t="n">
        <v>23</v>
      </c>
      <c r="I19" s="44" t="n">
        <v>88.4615384615385</v>
      </c>
      <c r="J19" s="38" t="n">
        <v>68</v>
      </c>
      <c r="K19" s="39" t="n">
        <f aca="false">+I19/J19</f>
        <v>1.30090497737557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94" t="n">
        <v>16</v>
      </c>
      <c r="C20" s="95" t="n">
        <v>14</v>
      </c>
      <c r="D20" s="96" t="n">
        <v>14</v>
      </c>
      <c r="E20" s="97" t="n">
        <v>100</v>
      </c>
      <c r="F20" s="95" t="n">
        <v>12</v>
      </c>
      <c r="G20" s="96" t="n">
        <v>0</v>
      </c>
      <c r="H20" s="98" t="n">
        <v>12</v>
      </c>
      <c r="I20" s="99" t="n">
        <v>85.7142857142857</v>
      </c>
      <c r="J20" s="100" t="n">
        <v>68</v>
      </c>
      <c r="K20" s="53" t="n">
        <f aca="false">+I20/J20</f>
        <v>1.26050420168067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101" t="n">
        <v>514</v>
      </c>
      <c r="C21" s="102" t="n">
        <v>376</v>
      </c>
      <c r="D21" s="103" t="n">
        <v>322</v>
      </c>
      <c r="E21" s="104" t="n">
        <v>85.6382978723404</v>
      </c>
      <c r="F21" s="105" t="n">
        <v>235</v>
      </c>
      <c r="G21" s="106" t="n">
        <v>33</v>
      </c>
      <c r="H21" s="107" t="n">
        <v>268</v>
      </c>
      <c r="I21" s="108" t="n">
        <v>71.2765957446809</v>
      </c>
      <c r="J21" s="109" t="n">
        <v>68</v>
      </c>
      <c r="K21" s="62" t="n">
        <f aca="false">+I21/J21</f>
        <v>1.04818523153942</v>
      </c>
      <c r="L21" s="40"/>
      <c r="M21" s="41"/>
    </row>
    <row r="22" s="70" customFormat="true" ht="12.75" hidden="false" customHeight="false" outlineLevel="0" collapsed="false">
      <c r="A22" s="110" t="s">
        <v>73</v>
      </c>
      <c r="B22" s="111"/>
      <c r="C22" s="111"/>
      <c r="D22" s="111"/>
      <c r="E22" s="112"/>
      <c r="F22" s="111"/>
      <c r="G22" s="111"/>
      <c r="H22" s="111"/>
      <c r="I22" s="112"/>
      <c r="J22" s="113"/>
      <c r="K22" s="114"/>
      <c r="L22" s="68"/>
      <c r="M22" s="73"/>
    </row>
    <row r="23" s="77" customFormat="true" ht="12.75" hidden="false" customHeight="false" outlineLevel="0" collapsed="false">
      <c r="A23" s="74" t="s">
        <v>74</v>
      </c>
      <c r="B23" s="75"/>
      <c r="C23" s="75"/>
      <c r="D23" s="75"/>
      <c r="E23" s="75"/>
      <c r="F23" s="75"/>
      <c r="G23" s="75"/>
      <c r="H23" s="75"/>
      <c r="I23" s="75"/>
      <c r="J23" s="75"/>
      <c r="K23" s="76"/>
    </row>
    <row r="24" s="77" customFormat="true" ht="12.75" hidden="false" customHeight="false" outlineLevel="0" collapsed="false">
      <c r="A24" s="74" t="s">
        <v>75</v>
      </c>
      <c r="B24" s="75"/>
      <c r="C24" s="75"/>
      <c r="D24" s="75"/>
      <c r="E24" s="75"/>
      <c r="F24" s="75"/>
      <c r="G24" s="75"/>
      <c r="H24" s="75"/>
      <c r="I24" s="75"/>
      <c r="J24" s="75"/>
      <c r="K24" s="76"/>
    </row>
    <row r="25" s="77" customFormat="true" ht="12.75" hidden="false" customHeight="true" outlineLevel="0" collapsed="false">
      <c r="A25" s="115" t="s">
        <v>76</v>
      </c>
      <c r="B25" s="115"/>
      <c r="C25" s="115"/>
      <c r="D25" s="115"/>
      <c r="E25" s="115"/>
      <c r="F25" s="115"/>
      <c r="G25" s="115"/>
      <c r="H25" s="115"/>
      <c r="I25" s="115"/>
      <c r="J25" s="115"/>
      <c r="K25" s="76"/>
    </row>
    <row r="26" s="77" customFormat="true" ht="12.75" hidden="false" customHeight="true" outlineLevel="0" collapsed="false">
      <c r="A26" s="115" t="s">
        <v>77</v>
      </c>
      <c r="B26" s="115"/>
      <c r="C26" s="115"/>
      <c r="D26" s="115"/>
      <c r="E26" s="115"/>
      <c r="F26" s="115"/>
      <c r="G26" s="115"/>
      <c r="H26" s="115"/>
      <c r="I26" s="115"/>
      <c r="J26" s="115"/>
      <c r="K26" s="76"/>
    </row>
    <row r="27" s="77" customFormat="true" ht="12.75" hidden="false" customHeight="false" outlineLevel="0" collapsed="false">
      <c r="A27" s="74" t="s">
        <v>61</v>
      </c>
      <c r="B27" s="75"/>
      <c r="C27" s="75"/>
      <c r="D27" s="75"/>
      <c r="E27" s="75"/>
      <c r="F27" s="75"/>
      <c r="G27" s="75"/>
      <c r="H27" s="75"/>
      <c r="I27" s="75"/>
      <c r="J27" s="75"/>
      <c r="K27" s="76"/>
    </row>
    <row r="28" s="77" customFormat="true" ht="12.75" hidden="false" customHeight="false" outlineLevel="0" collapsed="false">
      <c r="A28" s="78"/>
      <c r="B28" s="75"/>
      <c r="C28" s="75"/>
      <c r="D28" s="75"/>
      <c r="E28" s="75"/>
      <c r="F28" s="75"/>
      <c r="G28" s="75"/>
      <c r="H28" s="75"/>
      <c r="I28" s="75"/>
      <c r="J28" s="75"/>
      <c r="K28" s="76"/>
    </row>
    <row r="29" s="77" customFormat="true" ht="12.75" hidden="false" customHeight="false" outlineLevel="0" collapsed="false">
      <c r="A29" s="74" t="s">
        <v>62</v>
      </c>
      <c r="B29" s="75"/>
      <c r="C29" s="75"/>
      <c r="D29" s="75"/>
      <c r="E29" s="75"/>
      <c r="F29" s="75"/>
      <c r="G29" s="75"/>
      <c r="H29" s="75"/>
      <c r="I29" s="75"/>
      <c r="J29" s="75"/>
      <c r="K29" s="76"/>
    </row>
    <row r="30" s="77" customFormat="true" ht="13.5" hidden="false" customHeight="false" outlineLevel="0" collapsed="false">
      <c r="A30" s="79"/>
      <c r="B30" s="80"/>
      <c r="C30" s="80"/>
      <c r="D30" s="80"/>
      <c r="E30" s="80"/>
      <c r="F30" s="80"/>
      <c r="G30" s="80"/>
      <c r="H30" s="80"/>
      <c r="I30" s="80"/>
      <c r="J30" s="80"/>
      <c r="K30" s="81"/>
    </row>
    <row r="32" customFormat="false" ht="12.75" hidden="false" customHeight="false" outlineLevel="0" collapsed="false">
      <c r="A32" s="82"/>
    </row>
  </sheetData>
  <mergeCells count="5">
    <mergeCell ref="A1:K1"/>
    <mergeCell ref="A2:K2"/>
    <mergeCell ref="A3:K3"/>
    <mergeCell ref="A25:J25"/>
    <mergeCell ref="A26:J26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0.99"/>
    <col collapsed="false" customWidth="true" hidden="false" outlineLevel="0" max="3" min="3" style="0" width="10.85"/>
    <col collapsed="false" customWidth="true" hidden="false" outlineLevel="0" max="5" min="4" style="0" width="12.56"/>
    <col collapsed="false" customWidth="true" hidden="false" outlineLevel="0" max="6" min="6" style="0" width="11.28"/>
    <col collapsed="false" customWidth="true" hidden="false" outlineLevel="0" max="8" min="7" style="0" width="12.56"/>
    <col collapsed="false" customWidth="true" hidden="false" outlineLevel="0" max="9" min="9" style="0" width="11.28"/>
    <col collapsed="false" customWidth="true" hidden="false" outlineLevel="0" max="10" min="10" style="0" width="11.42"/>
    <col collapsed="false" customWidth="true" hidden="false" outlineLevel="0" max="11" min="11" style="0" width="9.56"/>
  </cols>
  <sheetData>
    <row r="1" s="18" customFormat="true" ht="19.5" hidden="false" customHeight="true" outlineLevel="0" collapsed="false">
      <c r="A1" s="17" t="str">
        <f aca="false">'1 Adult EE rate'!$A$1</f>
        <v>TAB 11 - WIA TITLE I PERFORMANCE MEASURES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1" customFormat="true" ht="19.5" hidden="false" customHeight="true" outlineLevel="0" collapsed="false">
      <c r="A2" s="19" t="str">
        <f aca="false">'1 Adult EE rate'!A2:K2</f>
        <v>FY11 QUARTER ENDING SEPTEMBER 30, 201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20"/>
    </row>
    <row r="3" s="1" customFormat="true" ht="21.95" hidden="false" customHeight="true" outlineLevel="0" collapsed="false">
      <c r="A3" s="85" t="s">
        <v>78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20"/>
    </row>
    <row r="4" customFormat="false" ht="56.25" hidden="false" customHeight="true" outlineLevel="0" collapsed="false">
      <c r="A4" s="86" t="s">
        <v>79</v>
      </c>
      <c r="B4" s="87" t="s">
        <v>80</v>
      </c>
      <c r="C4" s="88" t="s">
        <v>81</v>
      </c>
      <c r="D4" s="88" t="s">
        <v>82</v>
      </c>
      <c r="E4" s="89" t="s">
        <v>83</v>
      </c>
      <c r="F4" s="88" t="s">
        <v>84</v>
      </c>
      <c r="G4" s="88" t="s">
        <v>85</v>
      </c>
      <c r="H4" s="88" t="s">
        <v>86</v>
      </c>
      <c r="I4" s="90" t="s">
        <v>87</v>
      </c>
      <c r="J4" s="91" t="s">
        <v>39</v>
      </c>
      <c r="K4" s="92" t="s">
        <v>88</v>
      </c>
      <c r="L4" s="18"/>
    </row>
    <row r="5" s="4" customFormat="true" ht="18.95" hidden="false" customHeight="true" outlineLevel="0" collapsed="false">
      <c r="A5" s="29" t="s">
        <v>41</v>
      </c>
      <c r="B5" s="30" t="n">
        <v>26</v>
      </c>
      <c r="C5" s="31" t="n">
        <v>19</v>
      </c>
      <c r="D5" s="32" t="n">
        <v>0</v>
      </c>
      <c r="E5" s="33" t="n">
        <v>19</v>
      </c>
      <c r="F5" s="34" t="n">
        <v>14</v>
      </c>
      <c r="G5" s="35" t="n">
        <v>0</v>
      </c>
      <c r="H5" s="36" t="n">
        <v>14</v>
      </c>
      <c r="I5" s="37" t="n">
        <v>73.6842105263158</v>
      </c>
      <c r="J5" s="38" t="n">
        <v>78</v>
      </c>
      <c r="K5" s="39" t="n">
        <f aca="false">+I5/J5</f>
        <v>0.944669365721997</v>
      </c>
      <c r="L5" s="40"/>
      <c r="M5" s="41"/>
    </row>
    <row r="6" s="4" customFormat="true" ht="18.95" hidden="false" customHeight="true" outlineLevel="0" collapsed="false">
      <c r="A6" s="42" t="s">
        <v>42</v>
      </c>
      <c r="B6" s="43" t="n">
        <v>43</v>
      </c>
      <c r="C6" s="31" t="n">
        <v>27</v>
      </c>
      <c r="D6" s="32" t="n">
        <v>3</v>
      </c>
      <c r="E6" s="33" t="n">
        <v>30</v>
      </c>
      <c r="F6" s="31" t="n">
        <v>23</v>
      </c>
      <c r="G6" s="32" t="n">
        <v>1</v>
      </c>
      <c r="H6" s="36" t="n">
        <v>24</v>
      </c>
      <c r="I6" s="44" t="n">
        <v>80</v>
      </c>
      <c r="J6" s="38" t="n">
        <v>78</v>
      </c>
      <c r="K6" s="39" t="n">
        <f aca="false">+I6/J6</f>
        <v>1.02564102564103</v>
      </c>
      <c r="L6" s="40"/>
      <c r="M6" s="41"/>
    </row>
    <row r="7" s="4" customFormat="true" ht="18.95" hidden="false" customHeight="true" outlineLevel="0" collapsed="false">
      <c r="A7" s="42" t="s">
        <v>43</v>
      </c>
      <c r="B7" s="43" t="n">
        <v>79</v>
      </c>
      <c r="C7" s="31" t="n">
        <v>54</v>
      </c>
      <c r="D7" s="32" t="n">
        <v>4</v>
      </c>
      <c r="E7" s="33" t="n">
        <v>58</v>
      </c>
      <c r="F7" s="31" t="n">
        <v>45</v>
      </c>
      <c r="G7" s="32" t="n">
        <v>0</v>
      </c>
      <c r="H7" s="36" t="n">
        <v>45</v>
      </c>
      <c r="I7" s="44" t="n">
        <v>77.5862068965517</v>
      </c>
      <c r="J7" s="38" t="n">
        <v>77</v>
      </c>
      <c r="K7" s="39" t="n">
        <f aca="false">+I7/J7</f>
        <v>1.00761307657859</v>
      </c>
      <c r="L7" s="40"/>
      <c r="M7" s="41"/>
    </row>
    <row r="8" s="4" customFormat="true" ht="18.95" hidden="false" customHeight="true" outlineLevel="0" collapsed="false">
      <c r="A8" s="42" t="s">
        <v>44</v>
      </c>
      <c r="B8" s="43" t="n">
        <v>14</v>
      </c>
      <c r="C8" s="31" t="n">
        <v>9</v>
      </c>
      <c r="D8" s="32" t="n">
        <v>0</v>
      </c>
      <c r="E8" s="33" t="n">
        <v>9</v>
      </c>
      <c r="F8" s="31" t="n">
        <v>8</v>
      </c>
      <c r="G8" s="32" t="n">
        <v>1</v>
      </c>
      <c r="H8" s="36" t="n">
        <v>9</v>
      </c>
      <c r="I8" s="44" t="n">
        <v>100</v>
      </c>
      <c r="J8" s="38" t="n">
        <v>76</v>
      </c>
      <c r="K8" s="39" t="n">
        <f aca="false">+I8/J8</f>
        <v>1.31578947368421</v>
      </c>
      <c r="L8" s="40"/>
      <c r="M8" s="41"/>
    </row>
    <row r="9" s="4" customFormat="true" ht="18.95" hidden="false" customHeight="true" outlineLevel="0" collapsed="false">
      <c r="A9" s="42" t="s">
        <v>45</v>
      </c>
      <c r="B9" s="43" t="n">
        <v>45</v>
      </c>
      <c r="C9" s="31" t="n">
        <v>31</v>
      </c>
      <c r="D9" s="32" t="n">
        <v>8</v>
      </c>
      <c r="E9" s="33" t="n">
        <v>39</v>
      </c>
      <c r="F9" s="31" t="n">
        <v>26</v>
      </c>
      <c r="G9" s="32" t="n">
        <v>1</v>
      </c>
      <c r="H9" s="36" t="n">
        <v>27</v>
      </c>
      <c r="I9" s="44" t="n">
        <v>69.2307692307692</v>
      </c>
      <c r="J9" s="38" t="n">
        <v>78</v>
      </c>
      <c r="K9" s="39" t="n">
        <f aca="false">+I9/J9</f>
        <v>0.887573964497041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43" t="n">
        <v>47</v>
      </c>
      <c r="C10" s="31" t="n">
        <v>27</v>
      </c>
      <c r="D10" s="32" t="n">
        <v>9</v>
      </c>
      <c r="E10" s="33" t="n">
        <v>36</v>
      </c>
      <c r="F10" s="31" t="n">
        <v>24</v>
      </c>
      <c r="G10" s="32" t="n">
        <v>0</v>
      </c>
      <c r="H10" s="36" t="n">
        <v>24</v>
      </c>
      <c r="I10" s="44" t="n">
        <v>66.6666666666667</v>
      </c>
      <c r="J10" s="38" t="n">
        <v>79</v>
      </c>
      <c r="K10" s="39" t="n">
        <f aca="false">+I10/J10</f>
        <v>0.843881856540084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43" t="n">
        <v>9</v>
      </c>
      <c r="C11" s="31" t="n">
        <v>9</v>
      </c>
      <c r="D11" s="32" t="n">
        <v>0</v>
      </c>
      <c r="E11" s="33" t="n">
        <v>9</v>
      </c>
      <c r="F11" s="31" t="n">
        <v>8</v>
      </c>
      <c r="G11" s="32" t="n">
        <v>0</v>
      </c>
      <c r="H11" s="36" t="n">
        <v>8</v>
      </c>
      <c r="I11" s="44" t="n">
        <v>88.8888888888889</v>
      </c>
      <c r="J11" s="38" t="n">
        <v>77</v>
      </c>
      <c r="K11" s="39" t="n">
        <f aca="false">+I11/J11</f>
        <v>1.15440115440115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43" t="n">
        <v>9</v>
      </c>
      <c r="C12" s="31" t="n">
        <v>9</v>
      </c>
      <c r="D12" s="32" t="n">
        <v>0</v>
      </c>
      <c r="E12" s="33" t="n">
        <v>9</v>
      </c>
      <c r="F12" s="31" t="n">
        <v>7</v>
      </c>
      <c r="G12" s="32" t="n">
        <v>0</v>
      </c>
      <c r="H12" s="36" t="n">
        <v>7</v>
      </c>
      <c r="I12" s="44" t="n">
        <v>77.7777777777778</v>
      </c>
      <c r="J12" s="38" t="n">
        <v>76</v>
      </c>
      <c r="K12" s="39" t="n">
        <f aca="false">+I12/J12</f>
        <v>1.0233918128655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43" t="n">
        <v>25</v>
      </c>
      <c r="C13" s="31" t="n">
        <v>18</v>
      </c>
      <c r="D13" s="32" t="n">
        <v>1</v>
      </c>
      <c r="E13" s="33" t="n">
        <v>19</v>
      </c>
      <c r="F13" s="31" t="n">
        <v>14</v>
      </c>
      <c r="G13" s="32" t="n">
        <v>2</v>
      </c>
      <c r="H13" s="36" t="n">
        <v>16</v>
      </c>
      <c r="I13" s="44" t="n">
        <v>84.2105263157895</v>
      </c>
      <c r="J13" s="38" t="n">
        <v>74</v>
      </c>
      <c r="K13" s="39" t="n">
        <f aca="false">+I13/J13</f>
        <v>1.13798008534851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43" t="n">
        <v>90</v>
      </c>
      <c r="C14" s="31" t="n">
        <v>59</v>
      </c>
      <c r="D14" s="32" t="n">
        <v>9</v>
      </c>
      <c r="E14" s="33" t="n">
        <v>68</v>
      </c>
      <c r="F14" s="31" t="n">
        <v>44</v>
      </c>
      <c r="G14" s="32" t="n">
        <v>11</v>
      </c>
      <c r="H14" s="36" t="n">
        <v>55</v>
      </c>
      <c r="I14" s="44" t="n">
        <v>80.8823529411765</v>
      </c>
      <c r="J14" s="38" t="n">
        <v>76</v>
      </c>
      <c r="K14" s="39" t="n">
        <f aca="false">+I14/J14</f>
        <v>1.06424148606811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43" t="n">
        <v>33</v>
      </c>
      <c r="C15" s="31" t="n">
        <v>17</v>
      </c>
      <c r="D15" s="32" t="n">
        <v>4</v>
      </c>
      <c r="E15" s="33" t="n">
        <v>21</v>
      </c>
      <c r="F15" s="31" t="n">
        <v>13</v>
      </c>
      <c r="G15" s="32" t="n">
        <v>2</v>
      </c>
      <c r="H15" s="36" t="n">
        <v>15</v>
      </c>
      <c r="I15" s="44" t="n">
        <v>71.4285714285714</v>
      </c>
      <c r="J15" s="38" t="n">
        <v>75</v>
      </c>
      <c r="K15" s="39" t="n">
        <f aca="false">+I15/J15</f>
        <v>0.952380952380952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43" t="n">
        <v>72</v>
      </c>
      <c r="C16" s="31" t="n">
        <v>40</v>
      </c>
      <c r="D16" s="32" t="n">
        <v>10</v>
      </c>
      <c r="E16" s="33" t="n">
        <v>50</v>
      </c>
      <c r="F16" s="31" t="n">
        <v>36</v>
      </c>
      <c r="G16" s="32" t="n">
        <v>3</v>
      </c>
      <c r="H16" s="36" t="n">
        <v>39</v>
      </c>
      <c r="I16" s="44" t="n">
        <v>78</v>
      </c>
      <c r="J16" s="38" t="n">
        <v>79</v>
      </c>
      <c r="K16" s="39" t="n">
        <f aca="false">+I16/J16</f>
        <v>0.987341772151899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43" t="n">
        <v>4</v>
      </c>
      <c r="C17" s="31" t="n">
        <v>4</v>
      </c>
      <c r="D17" s="32" t="n">
        <v>0</v>
      </c>
      <c r="E17" s="33" t="n">
        <v>4</v>
      </c>
      <c r="F17" s="31" t="n">
        <v>4</v>
      </c>
      <c r="G17" s="32" t="n">
        <v>0</v>
      </c>
      <c r="H17" s="36" t="n">
        <v>4</v>
      </c>
      <c r="I17" s="44" t="n">
        <v>100</v>
      </c>
      <c r="J17" s="38" t="n">
        <v>77</v>
      </c>
      <c r="K17" s="39" t="n">
        <f aca="false">+I17/J17</f>
        <v>1.2987012987013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43" t="n">
        <v>14</v>
      </c>
      <c r="C18" s="31" t="n">
        <v>11</v>
      </c>
      <c r="D18" s="32" t="n">
        <v>0</v>
      </c>
      <c r="E18" s="33" t="n">
        <v>11</v>
      </c>
      <c r="F18" s="31" t="n">
        <v>9</v>
      </c>
      <c r="G18" s="32" t="n">
        <v>0</v>
      </c>
      <c r="H18" s="36" t="n">
        <v>9</v>
      </c>
      <c r="I18" s="44" t="n">
        <v>81.8181818181818</v>
      </c>
      <c r="J18" s="38" t="n">
        <v>78</v>
      </c>
      <c r="K18" s="39" t="n">
        <f aca="false">+I18/J18</f>
        <v>1.04895104895105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43" t="n">
        <v>16</v>
      </c>
      <c r="C19" s="31" t="n">
        <v>13</v>
      </c>
      <c r="D19" s="32" t="n">
        <v>1</v>
      </c>
      <c r="E19" s="33" t="n">
        <v>14</v>
      </c>
      <c r="F19" s="31" t="n">
        <v>12</v>
      </c>
      <c r="G19" s="32" t="n">
        <v>1</v>
      </c>
      <c r="H19" s="36" t="n">
        <v>13</v>
      </c>
      <c r="I19" s="44" t="n">
        <v>92.8571428571429</v>
      </c>
      <c r="J19" s="38" t="n">
        <v>79</v>
      </c>
      <c r="K19" s="39" t="n">
        <f aca="false">+I19/J19</f>
        <v>1.1754068716094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94" t="n">
        <v>15</v>
      </c>
      <c r="C20" s="95" t="n">
        <v>10</v>
      </c>
      <c r="D20" s="96" t="n">
        <v>1</v>
      </c>
      <c r="E20" s="116" t="n">
        <v>11</v>
      </c>
      <c r="F20" s="95" t="n">
        <v>9</v>
      </c>
      <c r="G20" s="96" t="n">
        <v>0</v>
      </c>
      <c r="H20" s="98" t="n">
        <v>9</v>
      </c>
      <c r="I20" s="99" t="n">
        <v>81.8181818181818</v>
      </c>
      <c r="J20" s="100" t="n">
        <v>79</v>
      </c>
      <c r="K20" s="53" t="n">
        <f aca="false">+I20/J20</f>
        <v>1.03567318757192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101" t="n">
        <v>541</v>
      </c>
      <c r="C21" s="102" t="n">
        <v>357</v>
      </c>
      <c r="D21" s="103" t="n">
        <v>50</v>
      </c>
      <c r="E21" s="117" t="n">
        <v>407</v>
      </c>
      <c r="F21" s="102" t="n">
        <v>296</v>
      </c>
      <c r="G21" s="103" t="n">
        <v>22</v>
      </c>
      <c r="H21" s="118" t="n">
        <v>318</v>
      </c>
      <c r="I21" s="108" t="n">
        <v>78.1326781326781</v>
      </c>
      <c r="J21" s="109" t="n">
        <v>79</v>
      </c>
      <c r="K21" s="62" t="n">
        <f aca="false">+I21/J21</f>
        <v>0.989021242185799</v>
      </c>
      <c r="L21" s="40"/>
      <c r="M21" s="41"/>
    </row>
    <row r="22" s="70" customFormat="true" ht="12.75" hidden="false" customHeight="false" outlineLevel="0" collapsed="false">
      <c r="A22" s="110" t="s">
        <v>89</v>
      </c>
      <c r="B22" s="111"/>
      <c r="C22" s="111"/>
      <c r="D22" s="111"/>
      <c r="E22" s="111"/>
      <c r="F22" s="111"/>
      <c r="G22" s="111"/>
      <c r="H22" s="111"/>
      <c r="I22" s="112"/>
      <c r="J22" s="113"/>
      <c r="K22" s="114"/>
      <c r="L22" s="68"/>
      <c r="M22" s="73"/>
    </row>
    <row r="23" s="77" customFormat="true" ht="12.75" hidden="false" customHeight="false" outlineLevel="0" collapsed="false">
      <c r="A23" s="74" t="s">
        <v>90</v>
      </c>
      <c r="B23" s="75"/>
      <c r="C23" s="75"/>
      <c r="D23" s="75"/>
      <c r="E23" s="75"/>
      <c r="F23" s="75"/>
      <c r="G23" s="75"/>
      <c r="H23" s="75"/>
      <c r="I23" s="75"/>
      <c r="J23" s="75"/>
      <c r="K23" s="76"/>
    </row>
    <row r="24" s="77" customFormat="true" ht="12.75" hidden="false" customHeight="false" outlineLevel="0" collapsed="false">
      <c r="A24" s="74" t="s">
        <v>91</v>
      </c>
      <c r="B24" s="75"/>
      <c r="C24" s="75"/>
      <c r="D24" s="75"/>
      <c r="E24" s="75"/>
      <c r="F24" s="75"/>
      <c r="G24" s="75"/>
      <c r="H24" s="75"/>
      <c r="I24" s="75"/>
      <c r="J24" s="75"/>
      <c r="K24" s="76"/>
    </row>
    <row r="25" s="77" customFormat="true" ht="12.75" hidden="false" customHeight="false" outlineLevel="0" collapsed="false">
      <c r="A25" s="74" t="s">
        <v>92</v>
      </c>
      <c r="B25" s="75"/>
      <c r="C25" s="75"/>
      <c r="D25" s="75"/>
      <c r="E25" s="75"/>
      <c r="F25" s="75"/>
      <c r="G25" s="75"/>
      <c r="H25" s="75"/>
      <c r="I25" s="75"/>
      <c r="J25" s="75"/>
      <c r="K25" s="76"/>
    </row>
    <row r="26" s="77" customFormat="true" ht="12.75" hidden="false" customHeight="false" outlineLevel="0" collapsed="false">
      <c r="A26" s="74" t="s">
        <v>93</v>
      </c>
      <c r="B26" s="75"/>
      <c r="C26" s="75"/>
      <c r="D26" s="75"/>
      <c r="E26" s="75"/>
      <c r="F26" s="75"/>
      <c r="G26" s="75"/>
      <c r="H26" s="75"/>
      <c r="I26" s="75"/>
      <c r="J26" s="75"/>
      <c r="K26" s="76"/>
    </row>
    <row r="27" s="77" customFormat="true" ht="12.75" hidden="false" customHeight="false" outlineLevel="0" collapsed="false">
      <c r="A27" s="74" t="s">
        <v>94</v>
      </c>
      <c r="B27" s="75"/>
      <c r="C27" s="75"/>
      <c r="D27" s="75"/>
      <c r="E27" s="75"/>
      <c r="F27" s="75"/>
      <c r="G27" s="75"/>
      <c r="H27" s="75"/>
      <c r="I27" s="75"/>
      <c r="J27" s="75"/>
      <c r="K27" s="76"/>
    </row>
    <row r="28" s="77" customFormat="true" ht="12.75" hidden="false" customHeight="false" outlineLevel="0" collapsed="false">
      <c r="A28" s="74" t="s">
        <v>61</v>
      </c>
      <c r="B28" s="75"/>
      <c r="C28" s="75"/>
      <c r="D28" s="75"/>
      <c r="E28" s="75"/>
      <c r="F28" s="75"/>
      <c r="G28" s="75"/>
      <c r="H28" s="75"/>
      <c r="I28" s="75"/>
      <c r="J28" s="75"/>
      <c r="K28" s="76"/>
    </row>
    <row r="29" s="77" customFormat="true" ht="12.75" hidden="false" customHeight="false" outlineLevel="0" collapsed="false">
      <c r="A29" s="74" t="s">
        <v>95</v>
      </c>
      <c r="B29" s="75"/>
      <c r="C29" s="75"/>
      <c r="D29" s="75"/>
      <c r="E29" s="75"/>
      <c r="F29" s="75"/>
      <c r="G29" s="75"/>
      <c r="H29" s="75"/>
      <c r="I29" s="75"/>
      <c r="J29" s="75"/>
      <c r="K29" s="76"/>
    </row>
    <row r="30" s="77" customFormat="true" ht="12.75" hidden="false" customHeight="false" outlineLevel="0" collapsed="false">
      <c r="A30" s="74" t="s">
        <v>96</v>
      </c>
      <c r="B30" s="75"/>
      <c r="C30" s="75"/>
      <c r="D30" s="75"/>
      <c r="E30" s="75"/>
      <c r="F30" s="75"/>
      <c r="G30" s="75"/>
      <c r="H30" s="75"/>
      <c r="I30" s="75"/>
      <c r="J30" s="75"/>
      <c r="K30" s="76"/>
    </row>
    <row r="31" s="77" customFormat="true" ht="12.75" hidden="false" customHeight="false" outlineLevel="0" collapsed="false">
      <c r="A31" s="78"/>
      <c r="B31" s="75"/>
      <c r="C31" s="75"/>
      <c r="D31" s="75"/>
      <c r="E31" s="75"/>
      <c r="F31" s="75"/>
      <c r="G31" s="75"/>
      <c r="H31" s="75"/>
      <c r="I31" s="75"/>
      <c r="J31" s="75"/>
      <c r="K31" s="76"/>
    </row>
    <row r="32" s="77" customFormat="true" ht="12.75" hidden="false" customHeight="true" outlineLevel="0" collapsed="false">
      <c r="A32" s="79" t="s">
        <v>62</v>
      </c>
      <c r="B32" s="80"/>
      <c r="C32" s="80"/>
      <c r="D32" s="80"/>
      <c r="E32" s="80"/>
      <c r="F32" s="80"/>
      <c r="G32" s="80"/>
      <c r="H32" s="80"/>
      <c r="I32" s="80"/>
      <c r="J32" s="80"/>
      <c r="K32" s="81"/>
    </row>
    <row r="34" customFormat="false" ht="12.75" hidden="false" customHeight="false" outlineLevel="0" collapsed="false">
      <c r="A34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9.85"/>
    <col collapsed="false" customWidth="true" hidden="false" outlineLevel="0" max="3" min="3" style="0" width="11.13"/>
    <col collapsed="false" customWidth="true" hidden="false" outlineLevel="0" max="4" min="4" style="0" width="9.99"/>
    <col collapsed="false" customWidth="true" hidden="false" outlineLevel="0" max="7" min="5" style="0" width="11.28"/>
    <col collapsed="false" customWidth="true" hidden="false" outlineLevel="0" max="8" min="8" style="0" width="11.42"/>
    <col collapsed="false" customWidth="true" hidden="false" outlineLevel="0" max="9" min="9" style="0" width="12.14"/>
    <col collapsed="false" customWidth="true" hidden="false" outlineLevel="0" max="10" min="10" style="0" width="11.42"/>
    <col collapsed="false" customWidth="true" hidden="false" outlineLevel="0" max="11" min="11" style="0" width="9.85"/>
    <col collapsed="false" customWidth="true" hidden="false" outlineLevel="0" max="13" min="12" style="0" width="11.85"/>
  </cols>
  <sheetData>
    <row r="1" s="83" customFormat="true" ht="20.1" hidden="false" customHeight="true" outlineLevel="0" collapsed="false">
      <c r="A1" s="17" t="str">
        <f aca="false">'1 Adult EE rate'!$A$1</f>
        <v>TAB 11 - WIA TITLE I PERFORMANCE MEASURES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84" customFormat="true" ht="20.1" hidden="false" customHeight="true" outlineLevel="0" collapsed="false">
      <c r="A2" s="19" t="str">
        <f aca="false">'1 Adult EE rate'!A2:K2</f>
        <v>FY11 QUARTER ENDING SEPTEMBER 30, 201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83"/>
      <c r="M2" s="83"/>
      <c r="N2" s="83"/>
    </row>
    <row r="3" s="84" customFormat="true" ht="20.1" hidden="false" customHeight="true" outlineLevel="0" collapsed="false">
      <c r="A3" s="85" t="s">
        <v>97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119"/>
      <c r="M3" s="119"/>
      <c r="N3" s="83"/>
    </row>
    <row r="4" customFormat="false" ht="55.5" hidden="false" customHeight="true" outlineLevel="0" collapsed="false">
      <c r="A4" s="86" t="s">
        <v>98</v>
      </c>
      <c r="B4" s="87" t="s">
        <v>99</v>
      </c>
      <c r="C4" s="88" t="s">
        <v>32</v>
      </c>
      <c r="D4" s="88" t="s">
        <v>100</v>
      </c>
      <c r="E4" s="89" t="s">
        <v>101</v>
      </c>
      <c r="F4" s="120" t="s">
        <v>102</v>
      </c>
      <c r="G4" s="88" t="s">
        <v>103</v>
      </c>
      <c r="H4" s="89" t="s">
        <v>104</v>
      </c>
      <c r="I4" s="88" t="s">
        <v>105</v>
      </c>
      <c r="J4" s="91" t="s">
        <v>39</v>
      </c>
      <c r="K4" s="92" t="s">
        <v>106</v>
      </c>
      <c r="L4" s="18"/>
    </row>
    <row r="5" s="4" customFormat="true" ht="18.95" hidden="false" customHeight="true" outlineLevel="0" collapsed="false">
      <c r="A5" s="29" t="s">
        <v>41</v>
      </c>
      <c r="B5" s="121" t="n">
        <v>32</v>
      </c>
      <c r="C5" s="31" t="n">
        <v>6</v>
      </c>
      <c r="D5" s="35" t="n">
        <v>26</v>
      </c>
      <c r="E5" s="122" t="n">
        <v>19</v>
      </c>
      <c r="F5" s="123" t="n">
        <v>14</v>
      </c>
      <c r="G5" s="124" t="n">
        <v>3445.28785714286</v>
      </c>
      <c r="H5" s="125" t="n">
        <v>3710.86285714286</v>
      </c>
      <c r="I5" s="126" t="n">
        <v>7156.15071428571</v>
      </c>
      <c r="J5" s="127" t="n">
        <v>8850</v>
      </c>
      <c r="K5" s="128" t="n">
        <f aca="false">+I5/J5</f>
        <v>0.808604600484262</v>
      </c>
      <c r="L5" s="40"/>
      <c r="M5" s="41"/>
    </row>
    <row r="6" s="4" customFormat="true" ht="18.95" hidden="false" customHeight="true" outlineLevel="0" collapsed="false">
      <c r="A6" s="42" t="s">
        <v>42</v>
      </c>
      <c r="B6" s="129" t="n">
        <v>45</v>
      </c>
      <c r="C6" s="31" t="n">
        <v>2</v>
      </c>
      <c r="D6" s="32" t="n">
        <v>43</v>
      </c>
      <c r="E6" s="130" t="n">
        <v>27</v>
      </c>
      <c r="F6" s="131" t="n">
        <v>22</v>
      </c>
      <c r="G6" s="132" t="n">
        <v>7728.37181818182</v>
      </c>
      <c r="H6" s="133" t="n">
        <v>7291.87954545455</v>
      </c>
      <c r="I6" s="127" t="n">
        <v>15020.2513636364</v>
      </c>
      <c r="J6" s="134" t="n">
        <v>9300</v>
      </c>
      <c r="K6" s="128" t="n">
        <f aca="false">+I6/J6</f>
        <v>1.61508079178886</v>
      </c>
      <c r="L6" s="40"/>
      <c r="M6" s="41"/>
    </row>
    <row r="7" s="4" customFormat="true" ht="18.95" hidden="false" customHeight="true" outlineLevel="0" collapsed="false">
      <c r="A7" s="42" t="s">
        <v>43</v>
      </c>
      <c r="B7" s="129" t="n">
        <v>83</v>
      </c>
      <c r="C7" s="31" t="n">
        <v>4</v>
      </c>
      <c r="D7" s="32" t="n">
        <v>79</v>
      </c>
      <c r="E7" s="130" t="n">
        <v>54</v>
      </c>
      <c r="F7" s="131" t="n">
        <v>43</v>
      </c>
      <c r="G7" s="132" t="n">
        <v>6628.53651162791</v>
      </c>
      <c r="H7" s="133" t="n">
        <v>6267.55651162791</v>
      </c>
      <c r="I7" s="127" t="n">
        <v>12896.0930232558</v>
      </c>
      <c r="J7" s="134" t="n">
        <v>9450</v>
      </c>
      <c r="K7" s="128" t="n">
        <f aca="false">+I7/J7</f>
        <v>1.36466592838686</v>
      </c>
      <c r="L7" s="40"/>
      <c r="M7" s="41"/>
    </row>
    <row r="8" s="4" customFormat="true" ht="18.95" hidden="false" customHeight="true" outlineLevel="0" collapsed="false">
      <c r="A8" s="42" t="s">
        <v>44</v>
      </c>
      <c r="B8" s="129" t="n">
        <v>15</v>
      </c>
      <c r="C8" s="31" t="n">
        <v>1</v>
      </c>
      <c r="D8" s="32" t="n">
        <v>14</v>
      </c>
      <c r="E8" s="130" t="n">
        <v>9</v>
      </c>
      <c r="F8" s="131" t="n">
        <v>8</v>
      </c>
      <c r="G8" s="132" t="n">
        <v>4796.1325</v>
      </c>
      <c r="H8" s="133" t="n">
        <v>4787.42</v>
      </c>
      <c r="I8" s="127" t="n">
        <v>9583.5525</v>
      </c>
      <c r="J8" s="134" t="n">
        <v>9000</v>
      </c>
      <c r="K8" s="128" t="n">
        <f aca="false">+I8/J8</f>
        <v>1.06483916666667</v>
      </c>
      <c r="L8" s="40"/>
      <c r="M8" s="41"/>
    </row>
    <row r="9" s="4" customFormat="true" ht="18.95" hidden="false" customHeight="true" outlineLevel="0" collapsed="false">
      <c r="A9" s="42" t="s">
        <v>45</v>
      </c>
      <c r="B9" s="129" t="n">
        <v>47</v>
      </c>
      <c r="C9" s="31" t="n">
        <v>2</v>
      </c>
      <c r="D9" s="32" t="n">
        <v>45</v>
      </c>
      <c r="E9" s="130" t="n">
        <v>31</v>
      </c>
      <c r="F9" s="131" t="n">
        <v>23</v>
      </c>
      <c r="G9" s="132" t="n">
        <v>5483.79173913043</v>
      </c>
      <c r="H9" s="133" t="n">
        <v>4795.21391304348</v>
      </c>
      <c r="I9" s="127" t="n">
        <v>10279.0056521739</v>
      </c>
      <c r="J9" s="134" t="n">
        <v>9000</v>
      </c>
      <c r="K9" s="128" t="n">
        <f aca="false">+I9/J9</f>
        <v>1.14211173913043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129" t="n">
        <v>52</v>
      </c>
      <c r="C10" s="31" t="n">
        <v>5</v>
      </c>
      <c r="D10" s="32" t="n">
        <v>47</v>
      </c>
      <c r="E10" s="130" t="n">
        <v>27</v>
      </c>
      <c r="F10" s="131" t="n">
        <v>21</v>
      </c>
      <c r="G10" s="132" t="n">
        <v>5588.78523809524</v>
      </c>
      <c r="H10" s="133" t="n">
        <v>4921.94476190476</v>
      </c>
      <c r="I10" s="127" t="n">
        <v>10510.73</v>
      </c>
      <c r="J10" s="134" t="n">
        <v>9750</v>
      </c>
      <c r="K10" s="128" t="n">
        <f aca="false">+I10/J10</f>
        <v>1.07802358974359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129" t="n">
        <v>12</v>
      </c>
      <c r="C11" s="31" t="n">
        <v>3</v>
      </c>
      <c r="D11" s="32" t="n">
        <v>9</v>
      </c>
      <c r="E11" s="130" t="n">
        <v>9</v>
      </c>
      <c r="F11" s="131" t="n">
        <v>8</v>
      </c>
      <c r="G11" s="132" t="n">
        <v>4387.00875</v>
      </c>
      <c r="H11" s="133" t="n">
        <v>5214.86375</v>
      </c>
      <c r="I11" s="127" t="n">
        <v>9601.8725</v>
      </c>
      <c r="J11" s="134" t="n">
        <v>8850</v>
      </c>
      <c r="K11" s="128" t="n">
        <f aca="false">+I11/J11</f>
        <v>1.08495734463277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129" t="n">
        <v>9</v>
      </c>
      <c r="C12" s="31" t="n">
        <v>0</v>
      </c>
      <c r="D12" s="32" t="n">
        <v>9</v>
      </c>
      <c r="E12" s="130" t="n">
        <v>9</v>
      </c>
      <c r="F12" s="131" t="n">
        <v>7</v>
      </c>
      <c r="G12" s="132" t="n">
        <v>7308.16142857143</v>
      </c>
      <c r="H12" s="133" t="n">
        <v>6680.85428571429</v>
      </c>
      <c r="I12" s="127" t="n">
        <v>13989.0157142857</v>
      </c>
      <c r="J12" s="134" t="n">
        <v>9150</v>
      </c>
      <c r="K12" s="128" t="n">
        <f aca="false">+I12/J12</f>
        <v>1.52885417642467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129" t="n">
        <v>26</v>
      </c>
      <c r="C13" s="31" t="n">
        <v>1</v>
      </c>
      <c r="D13" s="32" t="n">
        <v>25</v>
      </c>
      <c r="E13" s="130" t="n">
        <v>18</v>
      </c>
      <c r="F13" s="131" t="n">
        <v>14</v>
      </c>
      <c r="G13" s="132" t="n">
        <v>5432.57</v>
      </c>
      <c r="H13" s="133" t="n">
        <v>4654.07</v>
      </c>
      <c r="I13" s="127" t="n">
        <v>10086.64</v>
      </c>
      <c r="J13" s="134" t="n">
        <v>8250</v>
      </c>
      <c r="K13" s="128" t="n">
        <f aca="false">+I13/J13</f>
        <v>1.22262303030303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129" t="n">
        <v>94</v>
      </c>
      <c r="C14" s="31" t="n">
        <v>4</v>
      </c>
      <c r="D14" s="32" t="n">
        <v>90</v>
      </c>
      <c r="E14" s="130" t="n">
        <v>59</v>
      </c>
      <c r="F14" s="131" t="n">
        <v>40</v>
      </c>
      <c r="G14" s="132" t="n">
        <v>4737.97275</v>
      </c>
      <c r="H14" s="133" t="n">
        <v>4133.187</v>
      </c>
      <c r="I14" s="127" t="n">
        <v>8871.15975</v>
      </c>
      <c r="J14" s="134" t="n">
        <v>9150</v>
      </c>
      <c r="K14" s="128" t="n">
        <f aca="false">+I14/J14</f>
        <v>0.969525655737705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129" t="n">
        <v>34</v>
      </c>
      <c r="C15" s="31" t="n">
        <v>1</v>
      </c>
      <c r="D15" s="32" t="n">
        <v>33</v>
      </c>
      <c r="E15" s="130" t="n">
        <v>17</v>
      </c>
      <c r="F15" s="131" t="n">
        <v>11</v>
      </c>
      <c r="G15" s="132" t="n">
        <v>5647.30636363636</v>
      </c>
      <c r="H15" s="133" t="n">
        <v>4393.59454545455</v>
      </c>
      <c r="I15" s="127" t="n">
        <v>10040.9009090909</v>
      </c>
      <c r="J15" s="134" t="n">
        <v>9000</v>
      </c>
      <c r="K15" s="128" t="n">
        <f aca="false">+I15/J15</f>
        <v>1.11565565656566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129" t="n">
        <v>75</v>
      </c>
      <c r="C16" s="31" t="n">
        <v>3</v>
      </c>
      <c r="D16" s="32" t="n">
        <v>72</v>
      </c>
      <c r="E16" s="130" t="n">
        <v>40</v>
      </c>
      <c r="F16" s="131" t="n">
        <v>35</v>
      </c>
      <c r="G16" s="132" t="n">
        <v>7492.666</v>
      </c>
      <c r="H16" s="133" t="n">
        <v>5695.17057142857</v>
      </c>
      <c r="I16" s="127" t="n">
        <v>13187.8365714286</v>
      </c>
      <c r="J16" s="134" t="n">
        <v>9750</v>
      </c>
      <c r="K16" s="128" t="n">
        <f aca="false">+I16/J16</f>
        <v>1.35259862271062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129" t="n">
        <v>9</v>
      </c>
      <c r="C17" s="31" t="n">
        <v>5</v>
      </c>
      <c r="D17" s="32" t="n">
        <v>4</v>
      </c>
      <c r="E17" s="130" t="n">
        <v>4</v>
      </c>
      <c r="F17" s="131" t="n">
        <v>4</v>
      </c>
      <c r="G17" s="132" t="n">
        <v>5581.8525</v>
      </c>
      <c r="H17" s="133" t="n">
        <v>4041.5275</v>
      </c>
      <c r="I17" s="127" t="n">
        <v>9623.38</v>
      </c>
      <c r="J17" s="134" t="n">
        <v>9150</v>
      </c>
      <c r="K17" s="128" t="n">
        <f aca="false">+I17/J17</f>
        <v>1.05173551912568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129" t="n">
        <v>16</v>
      </c>
      <c r="C18" s="31" t="n">
        <v>2</v>
      </c>
      <c r="D18" s="32" t="n">
        <v>14</v>
      </c>
      <c r="E18" s="130" t="n">
        <v>11</v>
      </c>
      <c r="F18" s="131" t="n">
        <v>9</v>
      </c>
      <c r="G18" s="132" t="n">
        <v>4607.39222222222</v>
      </c>
      <c r="H18" s="133" t="n">
        <v>3912.34888888889</v>
      </c>
      <c r="I18" s="127" t="n">
        <v>8519.74111111111</v>
      </c>
      <c r="J18" s="134" t="n">
        <v>9450</v>
      </c>
      <c r="K18" s="128" t="n">
        <f aca="false">+I18/J18</f>
        <v>0.901559905937684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129" t="n">
        <v>18</v>
      </c>
      <c r="C19" s="31" t="n">
        <v>2</v>
      </c>
      <c r="D19" s="32" t="n">
        <v>16</v>
      </c>
      <c r="E19" s="130" t="n">
        <v>13</v>
      </c>
      <c r="F19" s="131" t="n">
        <v>12</v>
      </c>
      <c r="G19" s="132" t="n">
        <v>5449.55</v>
      </c>
      <c r="H19" s="133" t="n">
        <v>5478.89333333333</v>
      </c>
      <c r="I19" s="127" t="n">
        <v>10928.4433333333</v>
      </c>
      <c r="J19" s="134" t="n">
        <v>9750</v>
      </c>
      <c r="K19" s="128" t="n">
        <f aca="false">+I19/J19</f>
        <v>1.12086598290598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135" t="n">
        <v>15</v>
      </c>
      <c r="C20" s="95" t="n">
        <v>0</v>
      </c>
      <c r="D20" s="96" t="n">
        <v>15</v>
      </c>
      <c r="E20" s="136" t="n">
        <v>10</v>
      </c>
      <c r="F20" s="137" t="n">
        <v>8</v>
      </c>
      <c r="G20" s="138" t="n">
        <v>3991.0925</v>
      </c>
      <c r="H20" s="139" t="n">
        <v>4040.39</v>
      </c>
      <c r="I20" s="140" t="n">
        <v>8031.4825</v>
      </c>
      <c r="J20" s="141" t="n">
        <v>9750</v>
      </c>
      <c r="K20" s="142" t="n">
        <f aca="false">+I20/J20</f>
        <v>0.823741794871795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101" t="n">
        <v>582</v>
      </c>
      <c r="C21" s="102" t="n">
        <v>41</v>
      </c>
      <c r="D21" s="103" t="n">
        <v>541</v>
      </c>
      <c r="E21" s="143" t="n">
        <v>357</v>
      </c>
      <c r="F21" s="144" t="n">
        <v>279</v>
      </c>
      <c r="G21" s="145" t="n">
        <v>5815.25121863799</v>
      </c>
      <c r="H21" s="146" t="n">
        <v>5196.79365591398</v>
      </c>
      <c r="I21" s="147" t="n">
        <v>11012.044874552</v>
      </c>
      <c r="J21" s="147" t="n">
        <v>9750</v>
      </c>
      <c r="K21" s="62" t="n">
        <f aca="false">+I21/J21</f>
        <v>1.12944049995405</v>
      </c>
      <c r="L21" s="40"/>
      <c r="M21" s="41"/>
    </row>
    <row r="22" s="15" customFormat="true" ht="12.75" hidden="false" customHeight="false" outlineLevel="0" collapsed="false">
      <c r="A22" s="148" t="s">
        <v>73</v>
      </c>
      <c r="B22" s="149"/>
      <c r="C22" s="149"/>
      <c r="D22" s="149"/>
      <c r="E22" s="149"/>
      <c r="F22" s="149"/>
      <c r="G22" s="149"/>
      <c r="H22" s="149"/>
      <c r="I22" s="150"/>
      <c r="J22" s="151"/>
      <c r="K22" s="152"/>
      <c r="L22" s="153"/>
      <c r="M22" s="154"/>
      <c r="N22" s="13"/>
      <c r="O22" s="155"/>
    </row>
    <row r="23" s="15" customFormat="true" ht="12.75" hidden="false" customHeight="false" outlineLevel="0" collapsed="false">
      <c r="A23" s="156" t="s">
        <v>90</v>
      </c>
      <c r="B23" s="13"/>
      <c r="C23" s="13"/>
      <c r="D23" s="13"/>
      <c r="E23" s="13"/>
      <c r="F23" s="13"/>
      <c r="G23" s="13"/>
      <c r="H23" s="13"/>
      <c r="I23" s="13"/>
      <c r="J23" s="13"/>
      <c r="K23" s="157"/>
      <c r="L23" s="13"/>
      <c r="M23" s="13"/>
    </row>
    <row r="24" s="15" customFormat="true" ht="12.75" hidden="false" customHeight="false" outlineLevel="0" collapsed="false">
      <c r="A24" s="156" t="s">
        <v>91</v>
      </c>
      <c r="B24" s="13"/>
      <c r="C24" s="13"/>
      <c r="D24" s="13"/>
      <c r="E24" s="13"/>
      <c r="F24" s="13"/>
      <c r="G24" s="13"/>
      <c r="H24" s="13"/>
      <c r="I24" s="13"/>
      <c r="J24" s="13"/>
      <c r="K24" s="157"/>
      <c r="L24" s="13"/>
      <c r="M24" s="13"/>
    </row>
    <row r="25" s="15" customFormat="true" ht="12.75" hidden="false" customHeight="false" outlineLevel="0" collapsed="false">
      <c r="A25" s="156" t="s">
        <v>107</v>
      </c>
      <c r="B25" s="13"/>
      <c r="C25" s="13"/>
      <c r="D25" s="13"/>
      <c r="E25" s="13"/>
      <c r="F25" s="13"/>
      <c r="G25" s="13"/>
      <c r="H25" s="13"/>
      <c r="I25" s="13"/>
      <c r="J25" s="13"/>
      <c r="K25" s="157"/>
      <c r="L25" s="13"/>
      <c r="M25" s="13"/>
    </row>
    <row r="26" s="15" customFormat="true" ht="12.75" hidden="false" customHeight="true" outlineLevel="0" collapsed="false">
      <c r="A26" s="156" t="s">
        <v>108</v>
      </c>
      <c r="B26" s="13"/>
      <c r="C26" s="13"/>
      <c r="D26" s="13"/>
      <c r="E26" s="13"/>
      <c r="F26" s="13"/>
      <c r="G26" s="13"/>
      <c r="H26" s="13"/>
      <c r="I26" s="13"/>
      <c r="J26" s="13"/>
      <c r="K26" s="157"/>
      <c r="L26" s="13"/>
      <c r="M26" s="13"/>
    </row>
    <row r="27" s="15" customFormat="true" ht="12.75" hidden="false" customHeight="false" outlineLevel="0" collapsed="false">
      <c r="A27" s="78"/>
      <c r="B27" s="13"/>
      <c r="C27" s="13"/>
      <c r="D27" s="13"/>
      <c r="E27" s="13"/>
      <c r="F27" s="13"/>
      <c r="G27" s="13"/>
      <c r="H27" s="13"/>
      <c r="I27" s="13"/>
      <c r="J27" s="13"/>
      <c r="K27" s="157"/>
      <c r="L27" s="13"/>
      <c r="M27" s="13"/>
    </row>
    <row r="28" s="15" customFormat="true" ht="12.75" hidden="false" customHeight="false" outlineLevel="0" collapsed="false">
      <c r="A28" s="156" t="s">
        <v>62</v>
      </c>
      <c r="B28" s="13"/>
      <c r="C28" s="13"/>
      <c r="D28" s="13"/>
      <c r="E28" s="13"/>
      <c r="F28" s="13"/>
      <c r="G28" s="13"/>
      <c r="H28" s="13"/>
      <c r="I28" s="13"/>
      <c r="J28" s="13"/>
      <c r="K28" s="157"/>
      <c r="L28" s="13"/>
      <c r="M28" s="13"/>
    </row>
    <row r="29" s="15" customFormat="true" ht="13.5" hidden="false" customHeight="false" outlineLevel="0" collapsed="false">
      <c r="A29" s="158"/>
      <c r="B29" s="159"/>
      <c r="C29" s="159"/>
      <c r="D29" s="159"/>
      <c r="E29" s="159"/>
      <c r="F29" s="159"/>
      <c r="G29" s="159"/>
      <c r="H29" s="159"/>
      <c r="I29" s="159"/>
      <c r="J29" s="159"/>
      <c r="K29" s="160"/>
      <c r="L29" s="156"/>
      <c r="M29" s="13"/>
    </row>
    <row r="31" customFormat="false" ht="12.75" hidden="false" customHeight="false" outlineLevel="0" collapsed="false">
      <c r="A31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9.28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0.56"/>
    <col collapsed="false" customWidth="true" hidden="false" outlineLevel="0" max="6" min="6" style="0" width="12.28"/>
    <col collapsed="false" customWidth="true" hidden="false" outlineLevel="0" max="8" min="7" style="0" width="11.85"/>
    <col collapsed="false" customWidth="true" hidden="false" outlineLevel="0" max="10" min="9" style="0" width="11.42"/>
    <col collapsed="false" customWidth="true" hidden="false" outlineLevel="0" max="11" min="11" style="0" width="9.99"/>
  </cols>
  <sheetData>
    <row r="1" s="18" customFormat="true" ht="19.5" hidden="false" customHeight="true" outlineLevel="0" collapsed="false">
      <c r="A1" s="161" t="str">
        <f aca="false">'1 Adult EE rate'!$A$1</f>
        <v>TAB 11 - WIA TITLE I PERFORMANCE MEASURES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</row>
    <row r="2" s="1" customFormat="true" ht="19.5" hidden="false" customHeight="true" outlineLevel="0" collapsed="false">
      <c r="A2" s="162" t="str">
        <f aca="false">'1 Adult EE rate'!A2:K2</f>
        <v>FY11 QUARTER ENDING SEPTEMBER 30, 2010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s="1" customFormat="true" ht="21.95" hidden="false" customHeight="true" outlineLevel="0" collapsed="false">
      <c r="A3" s="163" t="s">
        <v>109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20"/>
    </row>
    <row r="4" customFormat="false" ht="54" hidden="false" customHeight="true" outlineLevel="0" collapsed="false">
      <c r="A4" s="86" t="s">
        <v>98</v>
      </c>
      <c r="B4" s="87" t="s">
        <v>99</v>
      </c>
      <c r="C4" s="88" t="s">
        <v>32</v>
      </c>
      <c r="D4" s="88" t="s">
        <v>110</v>
      </c>
      <c r="E4" s="89" t="s">
        <v>34</v>
      </c>
      <c r="F4" s="88" t="s">
        <v>35</v>
      </c>
      <c r="G4" s="88" t="s">
        <v>36</v>
      </c>
      <c r="H4" s="88" t="s">
        <v>37</v>
      </c>
      <c r="I4" s="90" t="s">
        <v>38</v>
      </c>
      <c r="J4" s="91" t="s">
        <v>39</v>
      </c>
      <c r="K4" s="92" t="s">
        <v>106</v>
      </c>
      <c r="L4" s="18"/>
    </row>
    <row r="5" s="4" customFormat="true" ht="18.95" hidden="false" customHeight="true" outlineLevel="0" collapsed="false">
      <c r="A5" s="29" t="s">
        <v>41</v>
      </c>
      <c r="B5" s="30" t="n">
        <v>48</v>
      </c>
      <c r="C5" s="31" t="n">
        <v>1</v>
      </c>
      <c r="D5" s="32" t="n">
        <v>1</v>
      </c>
      <c r="E5" s="33" t="n">
        <v>46</v>
      </c>
      <c r="F5" s="34" t="n">
        <v>40</v>
      </c>
      <c r="G5" s="35" t="n">
        <v>2</v>
      </c>
      <c r="H5" s="36" t="n">
        <v>42</v>
      </c>
      <c r="I5" s="37" t="n">
        <v>91.304347826087</v>
      </c>
      <c r="J5" s="38" t="n">
        <v>74</v>
      </c>
      <c r="K5" s="39" t="n">
        <f aca="false">+I5/J5</f>
        <v>1.23384253819036</v>
      </c>
      <c r="L5" s="40"/>
      <c r="M5" s="41"/>
    </row>
    <row r="6" s="4" customFormat="true" ht="18.95" hidden="false" customHeight="true" outlineLevel="0" collapsed="false">
      <c r="A6" s="42" t="s">
        <v>42</v>
      </c>
      <c r="B6" s="43" t="n">
        <v>34</v>
      </c>
      <c r="C6" s="31" t="n">
        <v>2</v>
      </c>
      <c r="D6" s="32" t="n">
        <v>2</v>
      </c>
      <c r="E6" s="33" t="n">
        <v>30</v>
      </c>
      <c r="F6" s="31" t="n">
        <v>24</v>
      </c>
      <c r="G6" s="32" t="n">
        <v>3</v>
      </c>
      <c r="H6" s="36" t="n">
        <v>27</v>
      </c>
      <c r="I6" s="44" t="n">
        <v>90</v>
      </c>
      <c r="J6" s="38" t="n">
        <v>74</v>
      </c>
      <c r="K6" s="39" t="n">
        <f aca="false">+I6/J6</f>
        <v>1.21621621621622</v>
      </c>
      <c r="L6" s="40"/>
      <c r="M6" s="41"/>
    </row>
    <row r="7" s="4" customFormat="true" ht="18.95" hidden="false" customHeight="true" outlineLevel="0" collapsed="false">
      <c r="A7" s="42" t="s">
        <v>43</v>
      </c>
      <c r="B7" s="43" t="n">
        <v>180</v>
      </c>
      <c r="C7" s="31" t="n">
        <v>19</v>
      </c>
      <c r="D7" s="32" t="n">
        <v>4</v>
      </c>
      <c r="E7" s="33" t="n">
        <v>157</v>
      </c>
      <c r="F7" s="31" t="n">
        <v>126</v>
      </c>
      <c r="G7" s="32" t="n">
        <v>10</v>
      </c>
      <c r="H7" s="36" t="n">
        <v>136</v>
      </c>
      <c r="I7" s="44" t="n">
        <v>86.6242038216561</v>
      </c>
      <c r="J7" s="38" t="n">
        <v>69</v>
      </c>
      <c r="K7" s="39" t="n">
        <f aca="false">+I7/J7</f>
        <v>1.25542324379212</v>
      </c>
      <c r="L7" s="40"/>
      <c r="M7" s="41"/>
    </row>
    <row r="8" s="4" customFormat="true" ht="18.95" hidden="false" customHeight="true" outlineLevel="0" collapsed="false">
      <c r="A8" s="42" t="s">
        <v>44</v>
      </c>
      <c r="B8" s="43" t="n">
        <v>26</v>
      </c>
      <c r="C8" s="31" t="n">
        <v>0</v>
      </c>
      <c r="D8" s="32" t="n">
        <v>0</v>
      </c>
      <c r="E8" s="33" t="n">
        <v>26</v>
      </c>
      <c r="F8" s="31" t="n">
        <v>21</v>
      </c>
      <c r="G8" s="32" t="n">
        <v>0</v>
      </c>
      <c r="H8" s="36" t="n">
        <v>21</v>
      </c>
      <c r="I8" s="44" t="n">
        <v>80.7692307692308</v>
      </c>
      <c r="J8" s="38" t="n">
        <v>73</v>
      </c>
      <c r="K8" s="39" t="n">
        <f aca="false">+I8/J8</f>
        <v>1.10642781875659</v>
      </c>
      <c r="L8" s="40"/>
      <c r="M8" s="41"/>
    </row>
    <row r="9" s="4" customFormat="true" ht="18.95" hidden="false" customHeight="true" outlineLevel="0" collapsed="false">
      <c r="A9" s="42" t="s">
        <v>45</v>
      </c>
      <c r="B9" s="43" t="n">
        <v>24</v>
      </c>
      <c r="C9" s="31" t="n">
        <v>1</v>
      </c>
      <c r="D9" s="32" t="n">
        <v>3</v>
      </c>
      <c r="E9" s="33" t="n">
        <v>20</v>
      </c>
      <c r="F9" s="31" t="n">
        <v>16</v>
      </c>
      <c r="G9" s="32" t="n">
        <v>0</v>
      </c>
      <c r="H9" s="36" t="n">
        <v>16</v>
      </c>
      <c r="I9" s="44" t="n">
        <v>80</v>
      </c>
      <c r="J9" s="38" t="n">
        <v>73</v>
      </c>
      <c r="K9" s="39" t="n">
        <f aca="false">+I9/J9</f>
        <v>1.0958904109589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43" t="n">
        <v>82</v>
      </c>
      <c r="C10" s="31" t="n">
        <v>5</v>
      </c>
      <c r="D10" s="32" t="n">
        <v>1</v>
      </c>
      <c r="E10" s="33" t="n">
        <v>76</v>
      </c>
      <c r="F10" s="31" t="n">
        <v>66</v>
      </c>
      <c r="G10" s="32" t="n">
        <v>4</v>
      </c>
      <c r="H10" s="36" t="n">
        <v>70</v>
      </c>
      <c r="I10" s="44" t="n">
        <v>92.1052631578947</v>
      </c>
      <c r="J10" s="38" t="n">
        <v>75</v>
      </c>
      <c r="K10" s="39" t="n">
        <f aca="false">+I10/J10</f>
        <v>1.2280701754386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43" t="n">
        <v>33</v>
      </c>
      <c r="C11" s="31" t="n">
        <v>1</v>
      </c>
      <c r="D11" s="32" t="n">
        <v>1</v>
      </c>
      <c r="E11" s="33" t="n">
        <v>31</v>
      </c>
      <c r="F11" s="31" t="n">
        <v>30</v>
      </c>
      <c r="G11" s="32" t="n">
        <v>1</v>
      </c>
      <c r="H11" s="36" t="n">
        <v>31</v>
      </c>
      <c r="I11" s="44" t="n">
        <v>100</v>
      </c>
      <c r="J11" s="38" t="n">
        <v>75</v>
      </c>
      <c r="K11" s="39" t="n">
        <f aca="false">+I11/J11</f>
        <v>1.33333333333333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43" t="n">
        <v>69</v>
      </c>
      <c r="C12" s="31" t="n">
        <v>2</v>
      </c>
      <c r="D12" s="32" t="n">
        <v>2</v>
      </c>
      <c r="E12" s="33" t="n">
        <v>65</v>
      </c>
      <c r="F12" s="31" t="n">
        <v>57</v>
      </c>
      <c r="G12" s="32" t="n">
        <v>6</v>
      </c>
      <c r="H12" s="36" t="n">
        <v>63</v>
      </c>
      <c r="I12" s="44" t="n">
        <v>96.9230769230769</v>
      </c>
      <c r="J12" s="38" t="n">
        <v>74</v>
      </c>
      <c r="K12" s="39" t="n">
        <f aca="false">+I12/J12</f>
        <v>1.30977130977131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43" t="n">
        <v>99</v>
      </c>
      <c r="C13" s="31" t="n">
        <v>3</v>
      </c>
      <c r="D13" s="32" t="n">
        <v>5</v>
      </c>
      <c r="E13" s="33" t="n">
        <v>91</v>
      </c>
      <c r="F13" s="31" t="n">
        <v>76</v>
      </c>
      <c r="G13" s="32" t="n">
        <v>0</v>
      </c>
      <c r="H13" s="36" t="n">
        <v>76</v>
      </c>
      <c r="I13" s="44" t="n">
        <v>83.5164835164835</v>
      </c>
      <c r="J13" s="38" t="n">
        <v>69</v>
      </c>
      <c r="K13" s="39" t="n">
        <f aca="false">+I13/J13</f>
        <v>1.21038381907947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43" t="n">
        <v>82</v>
      </c>
      <c r="C14" s="31" t="n">
        <v>5</v>
      </c>
      <c r="D14" s="32" t="n">
        <v>2</v>
      </c>
      <c r="E14" s="33" t="n">
        <v>75</v>
      </c>
      <c r="F14" s="31" t="n">
        <v>50</v>
      </c>
      <c r="G14" s="32" t="n">
        <v>10</v>
      </c>
      <c r="H14" s="36" t="n">
        <v>60</v>
      </c>
      <c r="I14" s="44" t="n">
        <v>80</v>
      </c>
      <c r="J14" s="38" t="n">
        <v>74</v>
      </c>
      <c r="K14" s="39" t="n">
        <f aca="false">+I14/J14</f>
        <v>1.08108108108108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43" t="n">
        <v>50</v>
      </c>
      <c r="C15" s="31" t="n">
        <v>1</v>
      </c>
      <c r="D15" s="32" t="n">
        <v>0</v>
      </c>
      <c r="E15" s="33" t="n">
        <v>49</v>
      </c>
      <c r="F15" s="31" t="n">
        <v>30</v>
      </c>
      <c r="G15" s="32" t="n">
        <v>1</v>
      </c>
      <c r="H15" s="36" t="n">
        <v>31</v>
      </c>
      <c r="I15" s="44" t="n">
        <v>63.265306122449</v>
      </c>
      <c r="J15" s="38" t="n">
        <v>72</v>
      </c>
      <c r="K15" s="39" t="n">
        <f aca="false">+I15/J15</f>
        <v>0.878684807256236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43" t="n">
        <v>64</v>
      </c>
      <c r="C16" s="31" t="n">
        <v>1</v>
      </c>
      <c r="D16" s="32" t="n">
        <v>0</v>
      </c>
      <c r="E16" s="33" t="n">
        <v>63</v>
      </c>
      <c r="F16" s="31" t="n">
        <v>50</v>
      </c>
      <c r="G16" s="32" t="n">
        <v>4</v>
      </c>
      <c r="H16" s="36" t="n">
        <v>54</v>
      </c>
      <c r="I16" s="44" t="n">
        <v>85.7142857142857</v>
      </c>
      <c r="J16" s="38" t="n">
        <v>74</v>
      </c>
      <c r="K16" s="39" t="n">
        <f aca="false">+I16/J16</f>
        <v>1.15830115830116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43" t="n">
        <v>83</v>
      </c>
      <c r="C17" s="31" t="n">
        <v>4</v>
      </c>
      <c r="D17" s="32" t="n">
        <v>0</v>
      </c>
      <c r="E17" s="33" t="n">
        <v>79</v>
      </c>
      <c r="F17" s="31" t="n">
        <v>59</v>
      </c>
      <c r="G17" s="32" t="n">
        <v>1</v>
      </c>
      <c r="H17" s="36" t="n">
        <v>60</v>
      </c>
      <c r="I17" s="44" t="n">
        <v>75.9493670886076</v>
      </c>
      <c r="J17" s="38" t="n">
        <v>74</v>
      </c>
      <c r="K17" s="39" t="n">
        <f aca="false">+I17/J17</f>
        <v>1.0263427984947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43" t="n">
        <v>35</v>
      </c>
      <c r="C18" s="31" t="n">
        <v>2</v>
      </c>
      <c r="D18" s="32" t="n">
        <v>0</v>
      </c>
      <c r="E18" s="33" t="n">
        <v>33</v>
      </c>
      <c r="F18" s="31" t="n">
        <v>22</v>
      </c>
      <c r="G18" s="32" t="n">
        <v>4</v>
      </c>
      <c r="H18" s="36" t="n">
        <v>26</v>
      </c>
      <c r="I18" s="44" t="n">
        <v>78.7878787878788</v>
      </c>
      <c r="J18" s="38" t="n">
        <v>73</v>
      </c>
      <c r="K18" s="39" t="n">
        <f aca="false">+I18/J18</f>
        <v>1.07928601079286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43" t="n">
        <v>33</v>
      </c>
      <c r="C19" s="31" t="n">
        <v>1</v>
      </c>
      <c r="D19" s="32" t="n">
        <v>1</v>
      </c>
      <c r="E19" s="33" t="n">
        <v>31</v>
      </c>
      <c r="F19" s="31" t="n">
        <v>24</v>
      </c>
      <c r="G19" s="32" t="n">
        <v>5</v>
      </c>
      <c r="H19" s="36" t="n">
        <v>29</v>
      </c>
      <c r="I19" s="44" t="n">
        <v>93.5483870967742</v>
      </c>
      <c r="J19" s="38" t="n">
        <v>74</v>
      </c>
      <c r="K19" s="39" t="n">
        <f aca="false">+I19/J19</f>
        <v>1.26416739319965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94" t="n">
        <v>31</v>
      </c>
      <c r="C20" s="95" t="n">
        <v>0</v>
      </c>
      <c r="D20" s="48" t="n">
        <v>0</v>
      </c>
      <c r="E20" s="116" t="n">
        <v>31</v>
      </c>
      <c r="F20" s="95" t="n">
        <v>24</v>
      </c>
      <c r="G20" s="96" t="n">
        <v>1</v>
      </c>
      <c r="H20" s="98" t="n">
        <v>25</v>
      </c>
      <c r="I20" s="99" t="n">
        <v>80.6451612903226</v>
      </c>
      <c r="J20" s="100" t="n">
        <v>75</v>
      </c>
      <c r="K20" s="53" t="n">
        <f aca="false">+I20/J20</f>
        <v>1.0752688172043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101" t="n">
        <v>1004</v>
      </c>
      <c r="C21" s="102" t="n">
        <v>49</v>
      </c>
      <c r="D21" s="57" t="n">
        <v>22</v>
      </c>
      <c r="E21" s="117" t="n">
        <v>933</v>
      </c>
      <c r="F21" s="102" t="n">
        <v>731</v>
      </c>
      <c r="G21" s="103" t="n">
        <v>52</v>
      </c>
      <c r="H21" s="118" t="n">
        <v>783</v>
      </c>
      <c r="I21" s="108" t="n">
        <v>83.9228295819936</v>
      </c>
      <c r="J21" s="109" t="n">
        <v>75</v>
      </c>
      <c r="K21" s="62" t="n">
        <f aca="false">+I21/J21</f>
        <v>1.11897106109325</v>
      </c>
      <c r="L21" s="40"/>
      <c r="M21" s="41"/>
    </row>
    <row r="22" s="15" customFormat="true" ht="18.95" hidden="false" customHeight="true" outlineLevel="0" collapsed="false">
      <c r="A22" s="148" t="s">
        <v>73</v>
      </c>
      <c r="B22" s="164"/>
      <c r="C22" s="164"/>
      <c r="D22" s="164"/>
      <c r="E22" s="164"/>
      <c r="F22" s="164"/>
      <c r="G22" s="164"/>
      <c r="H22" s="164"/>
      <c r="I22" s="165"/>
      <c r="J22" s="165"/>
      <c r="K22" s="166"/>
      <c r="L22" s="13"/>
      <c r="M22" s="155"/>
    </row>
    <row r="23" s="15" customFormat="true" ht="15" hidden="false" customHeight="true" outlineLevel="0" collapsed="false">
      <c r="A23" s="156" t="s">
        <v>111</v>
      </c>
      <c r="B23" s="13"/>
      <c r="C23" s="13"/>
      <c r="D23" s="13"/>
      <c r="E23" s="13"/>
      <c r="F23" s="13"/>
      <c r="G23" s="13"/>
      <c r="H23" s="13"/>
      <c r="I23" s="13"/>
      <c r="J23" s="13"/>
      <c r="K23" s="157"/>
    </row>
    <row r="24" s="15" customFormat="true" ht="12.75" hidden="false" customHeight="false" outlineLevel="0" collapsed="false">
      <c r="A24" s="156" t="s">
        <v>112</v>
      </c>
      <c r="B24" s="13"/>
      <c r="C24" s="13"/>
      <c r="D24" s="13"/>
      <c r="E24" s="13"/>
      <c r="F24" s="13"/>
      <c r="G24" s="13"/>
      <c r="H24" s="13"/>
      <c r="I24" s="13"/>
      <c r="J24" s="13"/>
      <c r="K24" s="157"/>
    </row>
    <row r="25" s="15" customFormat="true" ht="12.75" hidden="false" customHeight="false" outlineLevel="0" collapsed="false">
      <c r="A25" s="156" t="s">
        <v>60</v>
      </c>
      <c r="B25" s="13"/>
      <c r="C25" s="13"/>
      <c r="D25" s="13"/>
      <c r="E25" s="13"/>
      <c r="F25" s="13"/>
      <c r="G25" s="13"/>
      <c r="H25" s="13"/>
      <c r="I25" s="13"/>
      <c r="J25" s="13"/>
      <c r="K25" s="157"/>
    </row>
    <row r="26" s="15" customFormat="true" ht="12.75" hidden="false" customHeight="false" outlineLevel="0" collapsed="false">
      <c r="A26" s="156" t="s">
        <v>61</v>
      </c>
      <c r="B26" s="13"/>
      <c r="C26" s="13"/>
      <c r="D26" s="13"/>
      <c r="E26" s="13"/>
      <c r="F26" s="13"/>
      <c r="G26" s="13"/>
      <c r="H26" s="13"/>
      <c r="I26" s="13"/>
      <c r="J26" s="13"/>
      <c r="K26" s="157"/>
    </row>
    <row r="27" s="15" customFormat="true" ht="12.75" hidden="false" customHeight="false" outlineLevel="0" collapsed="false">
      <c r="A27" s="78"/>
      <c r="B27" s="13"/>
      <c r="C27" s="13"/>
      <c r="D27" s="13"/>
      <c r="E27" s="13"/>
      <c r="F27" s="13"/>
      <c r="G27" s="13"/>
      <c r="H27" s="13"/>
      <c r="I27" s="13"/>
      <c r="J27" s="13"/>
      <c r="K27" s="157"/>
    </row>
    <row r="28" s="15" customFormat="true" ht="12.75" hidden="false" customHeight="false" outlineLevel="0" collapsed="false">
      <c r="A28" s="156" t="s">
        <v>62</v>
      </c>
      <c r="B28" s="13"/>
      <c r="C28" s="13"/>
      <c r="D28" s="13"/>
      <c r="E28" s="13"/>
      <c r="F28" s="13"/>
      <c r="G28" s="13"/>
      <c r="H28" s="13"/>
      <c r="I28" s="13"/>
      <c r="J28" s="13"/>
      <c r="K28" s="157"/>
    </row>
    <row r="29" s="15" customFormat="true" ht="13.5" hidden="false" customHeight="false" outlineLevel="0" collapsed="false">
      <c r="A29" s="158"/>
      <c r="B29" s="159"/>
      <c r="C29" s="159"/>
      <c r="D29" s="159"/>
      <c r="E29" s="159"/>
      <c r="F29" s="159"/>
      <c r="G29" s="159"/>
      <c r="H29" s="159"/>
      <c r="I29" s="159"/>
      <c r="J29" s="159"/>
      <c r="K29" s="160"/>
    </row>
    <row r="31" customFormat="false" ht="12.75" hidden="false" customHeight="false" outlineLevel="0" collapsed="false">
      <c r="A31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1.13"/>
    <col collapsed="false" customWidth="true" hidden="false" outlineLevel="0" max="3" min="3" style="0" width="10.13"/>
    <col collapsed="false" customWidth="true" hidden="false" outlineLevel="0" max="4" min="4" style="0" width="10.56"/>
    <col collapsed="false" customWidth="true" hidden="false" outlineLevel="0" max="5" min="5" style="0" width="10.71"/>
    <col collapsed="false" customWidth="true" hidden="false" outlineLevel="0" max="8" min="6" style="0" width="11.85"/>
    <col collapsed="false" customWidth="true" hidden="false" outlineLevel="0" max="9" min="9" style="0" width="11.28"/>
    <col collapsed="false" customWidth="true" hidden="false" outlineLevel="0" max="10" min="10" style="0" width="11.85"/>
    <col collapsed="false" customWidth="true" hidden="false" outlineLevel="0" max="11" min="11" style="0" width="8.28"/>
  </cols>
  <sheetData>
    <row r="1" s="18" customFormat="true" ht="19.5" hidden="false" customHeight="true" outlineLevel="0" collapsed="false">
      <c r="A1" s="161" t="str">
        <f aca="false">'1 Adult EE rate'!$A$1</f>
        <v>TAB 11 - WIA TITLE I PERFORMANCE MEASURES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</row>
    <row r="2" s="1" customFormat="true" ht="19.5" hidden="false" customHeight="true" outlineLevel="0" collapsed="false">
      <c r="A2" s="162" t="str">
        <f aca="false">'1 Adult EE rate'!A2:K2</f>
        <v>FY11 QUARTER ENDING SEPTEMBER 30, 2010</v>
      </c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20"/>
    </row>
    <row r="3" s="1" customFormat="true" ht="21.95" hidden="false" customHeight="true" outlineLevel="0" collapsed="false">
      <c r="A3" s="163" t="s">
        <v>113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20"/>
    </row>
    <row r="4" customFormat="false" ht="54.75" hidden="false" customHeight="true" outlineLevel="0" collapsed="false">
      <c r="A4" s="86" t="s">
        <v>114</v>
      </c>
      <c r="B4" s="87" t="s">
        <v>65</v>
      </c>
      <c r="C4" s="88" t="s">
        <v>115</v>
      </c>
      <c r="D4" s="88" t="s">
        <v>67</v>
      </c>
      <c r="E4" s="89" t="s">
        <v>68</v>
      </c>
      <c r="F4" s="88" t="s">
        <v>69</v>
      </c>
      <c r="G4" s="88" t="s">
        <v>70</v>
      </c>
      <c r="H4" s="88" t="s">
        <v>37</v>
      </c>
      <c r="I4" s="90" t="s">
        <v>71</v>
      </c>
      <c r="J4" s="91" t="s">
        <v>39</v>
      </c>
      <c r="K4" s="92" t="s">
        <v>116</v>
      </c>
      <c r="L4" s="18"/>
    </row>
    <row r="5" s="4" customFormat="true" ht="18.95" hidden="false" customHeight="true" outlineLevel="0" collapsed="false">
      <c r="A5" s="29" t="s">
        <v>41</v>
      </c>
      <c r="B5" s="30" t="n">
        <v>47</v>
      </c>
      <c r="C5" s="31" t="n">
        <v>40</v>
      </c>
      <c r="D5" s="32" t="n">
        <v>34</v>
      </c>
      <c r="E5" s="167" t="n">
        <v>85</v>
      </c>
      <c r="F5" s="34" t="n">
        <v>30</v>
      </c>
      <c r="G5" s="35" t="n">
        <v>2</v>
      </c>
      <c r="H5" s="36" t="n">
        <v>32</v>
      </c>
      <c r="I5" s="37" t="n">
        <v>80</v>
      </c>
      <c r="J5" s="38" t="n">
        <v>71</v>
      </c>
      <c r="K5" s="39" t="n">
        <f aca="false">+I5/J5</f>
        <v>1.12676056338028</v>
      </c>
      <c r="L5" s="40"/>
      <c r="M5" s="41"/>
    </row>
    <row r="6" s="4" customFormat="true" ht="18.95" hidden="false" customHeight="true" outlineLevel="0" collapsed="false">
      <c r="A6" s="42" t="s">
        <v>42</v>
      </c>
      <c r="B6" s="43" t="n">
        <v>32</v>
      </c>
      <c r="C6" s="31" t="n">
        <v>27</v>
      </c>
      <c r="D6" s="32" t="n">
        <v>27</v>
      </c>
      <c r="E6" s="167" t="n">
        <v>100</v>
      </c>
      <c r="F6" s="31" t="n">
        <v>21</v>
      </c>
      <c r="G6" s="32" t="n">
        <v>3</v>
      </c>
      <c r="H6" s="36" t="n">
        <v>24</v>
      </c>
      <c r="I6" s="44" t="n">
        <v>88.8888888888889</v>
      </c>
      <c r="J6" s="38" t="n">
        <v>71</v>
      </c>
      <c r="K6" s="39" t="n">
        <f aca="false">+I6/J6</f>
        <v>1.25195618153365</v>
      </c>
      <c r="L6" s="40"/>
      <c r="M6" s="41"/>
    </row>
    <row r="7" s="4" customFormat="true" ht="18.95" hidden="false" customHeight="true" outlineLevel="0" collapsed="false">
      <c r="A7" s="42" t="s">
        <v>43</v>
      </c>
      <c r="B7" s="43" t="n">
        <v>161</v>
      </c>
      <c r="C7" s="31" t="n">
        <v>113</v>
      </c>
      <c r="D7" s="32" t="n">
        <v>92</v>
      </c>
      <c r="E7" s="167" t="n">
        <v>81.4159292035398</v>
      </c>
      <c r="F7" s="31" t="n">
        <v>76</v>
      </c>
      <c r="G7" s="32" t="n">
        <v>8</v>
      </c>
      <c r="H7" s="36" t="n">
        <v>84</v>
      </c>
      <c r="I7" s="44" t="n">
        <v>74.3362831858407</v>
      </c>
      <c r="J7" s="38" t="n">
        <v>66</v>
      </c>
      <c r="K7" s="39" t="n">
        <f aca="false">+I7/J7</f>
        <v>1.12630732099759</v>
      </c>
      <c r="L7" s="40"/>
      <c r="M7" s="41"/>
    </row>
    <row r="8" s="4" customFormat="true" ht="18.95" hidden="false" customHeight="true" outlineLevel="0" collapsed="false">
      <c r="A8" s="42" t="s">
        <v>44</v>
      </c>
      <c r="B8" s="43" t="n">
        <v>26</v>
      </c>
      <c r="C8" s="31" t="n">
        <v>21</v>
      </c>
      <c r="D8" s="32" t="n">
        <v>19</v>
      </c>
      <c r="E8" s="167" t="n">
        <v>90.4761904761905</v>
      </c>
      <c r="F8" s="31" t="n">
        <v>15</v>
      </c>
      <c r="G8" s="32" t="n">
        <v>0</v>
      </c>
      <c r="H8" s="36" t="n">
        <v>15</v>
      </c>
      <c r="I8" s="44" t="n">
        <v>71.4285714285714</v>
      </c>
      <c r="J8" s="38" t="n">
        <v>70</v>
      </c>
      <c r="K8" s="39" t="n">
        <f aca="false">+I8/J8</f>
        <v>1.02040816326531</v>
      </c>
      <c r="L8" s="40"/>
      <c r="M8" s="41"/>
    </row>
    <row r="9" s="4" customFormat="true" ht="18.95" hidden="false" customHeight="true" outlineLevel="0" collapsed="false">
      <c r="A9" s="42" t="s">
        <v>45</v>
      </c>
      <c r="B9" s="43" t="n">
        <v>23</v>
      </c>
      <c r="C9" s="31" t="n">
        <v>2</v>
      </c>
      <c r="D9" s="32" t="n">
        <v>2</v>
      </c>
      <c r="E9" s="167" t="n">
        <v>100</v>
      </c>
      <c r="F9" s="31" t="n">
        <v>1</v>
      </c>
      <c r="G9" s="32" t="n">
        <v>0</v>
      </c>
      <c r="H9" s="36" t="n">
        <v>1</v>
      </c>
      <c r="I9" s="44" t="n">
        <v>50</v>
      </c>
      <c r="J9" s="38" t="n">
        <v>70</v>
      </c>
      <c r="K9" s="39" t="n">
        <f aca="false">+I9/J9</f>
        <v>0.714285714285714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43" t="n">
        <v>77</v>
      </c>
      <c r="C10" s="31" t="n">
        <v>51</v>
      </c>
      <c r="D10" s="32" t="n">
        <v>49</v>
      </c>
      <c r="E10" s="167" t="n">
        <v>96.078431372549</v>
      </c>
      <c r="F10" s="31" t="n">
        <v>43</v>
      </c>
      <c r="G10" s="32" t="n">
        <v>3</v>
      </c>
      <c r="H10" s="36" t="n">
        <v>46</v>
      </c>
      <c r="I10" s="44" t="n">
        <v>90.1960784313726</v>
      </c>
      <c r="J10" s="38" t="n">
        <v>72</v>
      </c>
      <c r="K10" s="39" t="n">
        <f aca="false">+I10/J10</f>
        <v>1.25272331154684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43" t="n">
        <v>32</v>
      </c>
      <c r="C11" s="31" t="n">
        <v>17</v>
      </c>
      <c r="D11" s="32" t="n">
        <v>14</v>
      </c>
      <c r="E11" s="167" t="n">
        <v>82.3529411764706</v>
      </c>
      <c r="F11" s="31" t="n">
        <v>14</v>
      </c>
      <c r="G11" s="32" t="n">
        <v>0</v>
      </c>
      <c r="H11" s="36" t="n">
        <v>14</v>
      </c>
      <c r="I11" s="44" t="n">
        <v>82.3529411764706</v>
      </c>
      <c r="J11" s="38" t="n">
        <v>72</v>
      </c>
      <c r="K11" s="39" t="n">
        <f aca="false">+I11/J11</f>
        <v>1.1437908496732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43" t="n">
        <v>67</v>
      </c>
      <c r="C12" s="31" t="n">
        <v>28</v>
      </c>
      <c r="D12" s="32" t="n">
        <v>27</v>
      </c>
      <c r="E12" s="167" t="n">
        <v>96.4285714285714</v>
      </c>
      <c r="F12" s="31" t="n">
        <v>25</v>
      </c>
      <c r="G12" s="32" t="n">
        <v>1</v>
      </c>
      <c r="H12" s="36" t="n">
        <v>26</v>
      </c>
      <c r="I12" s="44" t="n">
        <v>92.8571428571429</v>
      </c>
      <c r="J12" s="38" t="n">
        <v>71</v>
      </c>
      <c r="K12" s="39" t="n">
        <f aca="false">+I12/J12</f>
        <v>1.30784708249497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43" t="n">
        <v>96</v>
      </c>
      <c r="C13" s="31" t="n">
        <v>40</v>
      </c>
      <c r="D13" s="32" t="n">
        <v>39</v>
      </c>
      <c r="E13" s="167" t="n">
        <v>97.5</v>
      </c>
      <c r="F13" s="31" t="n">
        <v>32</v>
      </c>
      <c r="G13" s="32" t="n">
        <v>0</v>
      </c>
      <c r="H13" s="36" t="n">
        <v>32</v>
      </c>
      <c r="I13" s="44" t="n">
        <v>80</v>
      </c>
      <c r="J13" s="38" t="n">
        <v>66</v>
      </c>
      <c r="K13" s="39" t="n">
        <f aca="false">+I13/J13</f>
        <v>1.21212121212121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43" t="n">
        <v>77</v>
      </c>
      <c r="C14" s="31" t="n">
        <v>58</v>
      </c>
      <c r="D14" s="32" t="n">
        <v>54</v>
      </c>
      <c r="E14" s="167" t="n">
        <v>93.1034482758621</v>
      </c>
      <c r="F14" s="31" t="n">
        <v>40</v>
      </c>
      <c r="G14" s="32" t="n">
        <v>8</v>
      </c>
      <c r="H14" s="36" t="n">
        <v>48</v>
      </c>
      <c r="I14" s="44" t="n">
        <v>82.7586206896552</v>
      </c>
      <c r="J14" s="38" t="n">
        <v>71</v>
      </c>
      <c r="K14" s="39" t="n">
        <f aca="false">+I14/J14</f>
        <v>1.16561437591064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43" t="n">
        <v>49</v>
      </c>
      <c r="C15" s="31" t="n">
        <v>28</v>
      </c>
      <c r="D15" s="32" t="n">
        <v>23</v>
      </c>
      <c r="E15" s="167" t="n">
        <v>82.1428571428571</v>
      </c>
      <c r="F15" s="31" t="n">
        <v>17</v>
      </c>
      <c r="G15" s="32" t="n">
        <v>1</v>
      </c>
      <c r="H15" s="36" t="n">
        <v>18</v>
      </c>
      <c r="I15" s="44" t="n">
        <v>64.2857142857143</v>
      </c>
      <c r="J15" s="38" t="n">
        <v>69</v>
      </c>
      <c r="K15" s="39" t="n">
        <f aca="false">+I15/J15</f>
        <v>0.93167701863354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43" t="n">
        <v>63</v>
      </c>
      <c r="C16" s="31" t="n">
        <v>43</v>
      </c>
      <c r="D16" s="32" t="n">
        <v>37</v>
      </c>
      <c r="E16" s="167" t="n">
        <v>86.046511627907</v>
      </c>
      <c r="F16" s="31" t="n">
        <v>30</v>
      </c>
      <c r="G16" s="32" t="n">
        <v>1</v>
      </c>
      <c r="H16" s="36" t="n">
        <v>31</v>
      </c>
      <c r="I16" s="44" t="n">
        <v>72.093023255814</v>
      </c>
      <c r="J16" s="38" t="n">
        <v>71</v>
      </c>
      <c r="K16" s="39" t="n">
        <f aca="false">+I16/J16</f>
        <v>1.01539469374386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43" t="n">
        <v>79</v>
      </c>
      <c r="C17" s="31" t="n">
        <v>41</v>
      </c>
      <c r="D17" s="32" t="n">
        <v>38</v>
      </c>
      <c r="E17" s="167" t="n">
        <v>92.6829268292683</v>
      </c>
      <c r="F17" s="31" t="n">
        <v>32</v>
      </c>
      <c r="G17" s="32" t="n">
        <v>0</v>
      </c>
      <c r="H17" s="36" t="n">
        <v>32</v>
      </c>
      <c r="I17" s="44" t="n">
        <v>78.0487804878049</v>
      </c>
      <c r="J17" s="38" t="n">
        <v>71</v>
      </c>
      <c r="K17" s="39" t="n">
        <f aca="false">+I17/J17</f>
        <v>1.09927859841979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43" t="n">
        <v>33</v>
      </c>
      <c r="C18" s="31" t="n">
        <v>22</v>
      </c>
      <c r="D18" s="32" t="n">
        <v>22</v>
      </c>
      <c r="E18" s="167" t="n">
        <v>100</v>
      </c>
      <c r="F18" s="31" t="n">
        <v>16</v>
      </c>
      <c r="G18" s="32" t="n">
        <v>3</v>
      </c>
      <c r="H18" s="36" t="n">
        <v>19</v>
      </c>
      <c r="I18" s="44" t="n">
        <v>86.3636363636364</v>
      </c>
      <c r="J18" s="38" t="n">
        <v>70</v>
      </c>
      <c r="K18" s="39" t="n">
        <f aca="false">+I18/J18</f>
        <v>1.23376623376623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43" t="n">
        <v>32</v>
      </c>
      <c r="C19" s="31" t="n">
        <v>30</v>
      </c>
      <c r="D19" s="32" t="n">
        <v>30</v>
      </c>
      <c r="E19" s="167" t="n">
        <v>100</v>
      </c>
      <c r="F19" s="31" t="n">
        <v>25</v>
      </c>
      <c r="G19" s="32" t="n">
        <v>3</v>
      </c>
      <c r="H19" s="36" t="n">
        <v>28</v>
      </c>
      <c r="I19" s="44" t="n">
        <v>93.3333333333333</v>
      </c>
      <c r="J19" s="38" t="n">
        <v>71</v>
      </c>
      <c r="K19" s="39" t="n">
        <f aca="false">+I19/J19</f>
        <v>1.31455399061033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94" t="n">
        <v>31</v>
      </c>
      <c r="C20" s="95" t="n">
        <v>26</v>
      </c>
      <c r="D20" s="96" t="n">
        <v>22</v>
      </c>
      <c r="E20" s="168" t="n">
        <v>84.6153846153846</v>
      </c>
      <c r="F20" s="95" t="n">
        <v>19</v>
      </c>
      <c r="G20" s="96" t="n">
        <v>1</v>
      </c>
      <c r="H20" s="98" t="n">
        <v>20</v>
      </c>
      <c r="I20" s="99" t="n">
        <v>76.9230769230769</v>
      </c>
      <c r="J20" s="100" t="n">
        <v>72</v>
      </c>
      <c r="K20" s="53" t="n">
        <f aca="false">+I20/J20</f>
        <v>1.06837606837607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169" t="n">
        <v>955</v>
      </c>
      <c r="C21" s="57" t="n">
        <v>603</v>
      </c>
      <c r="D21" s="57" t="n">
        <v>545</v>
      </c>
      <c r="E21" s="170" t="n">
        <v>90.3814262023217</v>
      </c>
      <c r="F21" s="102" t="n">
        <v>446</v>
      </c>
      <c r="G21" s="103" t="n">
        <v>34</v>
      </c>
      <c r="H21" s="118" t="n">
        <v>480</v>
      </c>
      <c r="I21" s="108" t="n">
        <v>79.6019900497513</v>
      </c>
      <c r="J21" s="109" t="n">
        <v>72</v>
      </c>
      <c r="K21" s="62" t="n">
        <f aca="false">+I21/J21</f>
        <v>1.10558319513543</v>
      </c>
      <c r="L21" s="40"/>
      <c r="M21" s="41"/>
    </row>
    <row r="22" s="70" customFormat="true" ht="12.75" hidden="false" customHeight="false" outlineLevel="0" collapsed="false">
      <c r="A22" s="110" t="s">
        <v>73</v>
      </c>
      <c r="B22" s="171"/>
      <c r="C22" s="171"/>
      <c r="D22" s="171"/>
      <c r="E22" s="172"/>
      <c r="F22" s="171"/>
      <c r="G22" s="171"/>
      <c r="H22" s="171"/>
      <c r="I22" s="172"/>
      <c r="J22" s="173"/>
      <c r="K22" s="174"/>
      <c r="L22" s="68"/>
      <c r="M22" s="73"/>
    </row>
    <row r="23" s="77" customFormat="true" ht="12.75" hidden="false" customHeight="false" outlineLevel="0" collapsed="false">
      <c r="A23" s="74" t="s">
        <v>111</v>
      </c>
      <c r="B23" s="75"/>
      <c r="C23" s="75"/>
      <c r="D23" s="75"/>
      <c r="E23" s="75"/>
      <c r="F23" s="75"/>
      <c r="G23" s="75"/>
      <c r="H23" s="75"/>
      <c r="I23" s="75"/>
      <c r="J23" s="75"/>
      <c r="K23" s="76"/>
    </row>
    <row r="24" s="77" customFormat="true" ht="12.75" hidden="false" customHeight="false" outlineLevel="0" collapsed="false">
      <c r="A24" s="74" t="s">
        <v>117</v>
      </c>
      <c r="B24" s="75"/>
      <c r="C24" s="75"/>
      <c r="D24" s="75"/>
      <c r="E24" s="75"/>
      <c r="F24" s="75"/>
      <c r="G24" s="75"/>
      <c r="H24" s="75"/>
      <c r="I24" s="75"/>
      <c r="J24" s="75"/>
      <c r="K24" s="76"/>
    </row>
    <row r="25" s="77" customFormat="true" ht="12.75" hidden="false" customHeight="false" outlineLevel="0" collapsed="false">
      <c r="A25" s="74" t="s">
        <v>118</v>
      </c>
      <c r="B25" s="75"/>
      <c r="C25" s="75"/>
      <c r="D25" s="75"/>
      <c r="E25" s="75"/>
      <c r="F25" s="75"/>
      <c r="G25" s="75"/>
      <c r="H25" s="75"/>
      <c r="I25" s="75"/>
      <c r="J25" s="75"/>
      <c r="K25" s="76"/>
    </row>
    <row r="26" s="77" customFormat="true" ht="12.75" hidden="false" customHeight="false" outlineLevel="0" collapsed="false">
      <c r="A26" s="74" t="s">
        <v>119</v>
      </c>
      <c r="B26" s="75"/>
      <c r="C26" s="75"/>
      <c r="D26" s="75"/>
      <c r="E26" s="75"/>
      <c r="F26" s="75"/>
      <c r="G26" s="75"/>
      <c r="H26" s="75"/>
      <c r="I26" s="75"/>
      <c r="J26" s="75"/>
      <c r="K26" s="76"/>
    </row>
    <row r="27" s="77" customFormat="true" ht="12.75" hidden="false" customHeight="false" outlineLevel="0" collapsed="false">
      <c r="A27" s="74" t="s">
        <v>61</v>
      </c>
      <c r="B27" s="75"/>
      <c r="C27" s="75"/>
      <c r="D27" s="75"/>
      <c r="E27" s="75"/>
      <c r="F27" s="75"/>
      <c r="G27" s="75"/>
      <c r="H27" s="75"/>
      <c r="I27" s="75"/>
      <c r="J27" s="75"/>
      <c r="K27" s="76"/>
    </row>
    <row r="28" s="77" customFormat="true" ht="12.75" hidden="false" customHeight="false" outlineLevel="0" collapsed="false">
      <c r="A28" s="78"/>
      <c r="B28" s="75"/>
      <c r="C28" s="75"/>
      <c r="D28" s="75"/>
      <c r="E28" s="75"/>
      <c r="F28" s="75"/>
      <c r="G28" s="75"/>
      <c r="H28" s="75"/>
      <c r="I28" s="75"/>
      <c r="J28" s="75"/>
      <c r="K28" s="76"/>
    </row>
    <row r="29" s="77" customFormat="true" ht="12.75" hidden="false" customHeight="false" outlineLevel="0" collapsed="false">
      <c r="A29" s="74" t="s">
        <v>62</v>
      </c>
      <c r="B29" s="75"/>
      <c r="C29" s="75"/>
      <c r="D29" s="75"/>
      <c r="E29" s="75"/>
      <c r="F29" s="75"/>
      <c r="G29" s="75"/>
      <c r="H29" s="75"/>
      <c r="I29" s="75"/>
      <c r="J29" s="75"/>
      <c r="K29" s="76"/>
    </row>
    <row r="30" s="77" customFormat="true" ht="13.5" hidden="false" customHeight="false" outlineLevel="0" collapsed="false">
      <c r="A30" s="79"/>
      <c r="B30" s="80"/>
      <c r="C30" s="80"/>
      <c r="D30" s="80"/>
      <c r="E30" s="80"/>
      <c r="F30" s="80"/>
      <c r="G30" s="80"/>
      <c r="H30" s="80"/>
      <c r="I30" s="80"/>
      <c r="J30" s="80"/>
      <c r="K30" s="81"/>
    </row>
    <row r="32" customFormat="false" ht="12.75" hidden="false" customHeight="false" outlineLevel="0" collapsed="false">
      <c r="A32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41"/>
    <col collapsed="false" customWidth="true" hidden="false" outlineLevel="0" max="3" min="3" style="0" width="10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99"/>
    <col collapsed="false" customWidth="true" hidden="false" outlineLevel="0" max="8" min="7" style="0" width="12.42"/>
    <col collapsed="false" customWidth="true" hidden="false" outlineLevel="0" max="9" min="9" style="0" width="11.56"/>
    <col collapsed="false" customWidth="true" hidden="false" outlineLevel="0" max="10" min="10" style="0" width="11.42"/>
    <col collapsed="false" customWidth="true" hidden="false" outlineLevel="0" max="11" min="11" style="0" width="7.99"/>
  </cols>
  <sheetData>
    <row r="1" s="83" customFormat="true" ht="20.1" hidden="false" customHeight="true" outlineLevel="0" collapsed="false">
      <c r="A1" s="17" t="str">
        <f aca="false">'1 Adult EE rate'!$A$1</f>
        <v>TAB 11 - WIA TITLE I PERFORMANCE MEASURES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84" customFormat="true" ht="20.1" hidden="false" customHeight="true" outlineLevel="0" collapsed="false">
      <c r="A2" s="19" t="str">
        <f aca="false">'1 Adult EE rate'!A2:K2</f>
        <v>FY11 QUARTER ENDING SEPTEMBER 30, 201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83"/>
    </row>
    <row r="3" s="84" customFormat="true" ht="20.1" hidden="false" customHeight="true" outlineLevel="0" collapsed="false">
      <c r="A3" s="85" t="s">
        <v>120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3"/>
    </row>
    <row r="4" customFormat="false" ht="54.75" hidden="false" customHeight="true" outlineLevel="0" collapsed="false">
      <c r="A4" s="86" t="s">
        <v>30</v>
      </c>
      <c r="B4" s="87" t="s">
        <v>80</v>
      </c>
      <c r="C4" s="88" t="s">
        <v>81</v>
      </c>
      <c r="D4" s="88" t="s">
        <v>82</v>
      </c>
      <c r="E4" s="89" t="s">
        <v>83</v>
      </c>
      <c r="F4" s="88" t="s">
        <v>84</v>
      </c>
      <c r="G4" s="88" t="s">
        <v>85</v>
      </c>
      <c r="H4" s="88" t="s">
        <v>86</v>
      </c>
      <c r="I4" s="90" t="s">
        <v>87</v>
      </c>
      <c r="J4" s="91" t="s">
        <v>39</v>
      </c>
      <c r="K4" s="92" t="s">
        <v>106</v>
      </c>
      <c r="L4" s="18"/>
    </row>
    <row r="5" s="4" customFormat="true" ht="18.95" hidden="false" customHeight="true" outlineLevel="0" collapsed="false">
      <c r="A5" s="29" t="s">
        <v>41</v>
      </c>
      <c r="B5" s="30" t="n">
        <v>47</v>
      </c>
      <c r="C5" s="31" t="n">
        <v>27</v>
      </c>
      <c r="D5" s="32" t="n">
        <v>2</v>
      </c>
      <c r="E5" s="33" t="n">
        <v>29</v>
      </c>
      <c r="F5" s="34" t="n">
        <v>21</v>
      </c>
      <c r="G5" s="35" t="n">
        <v>2</v>
      </c>
      <c r="H5" s="36" t="n">
        <v>23</v>
      </c>
      <c r="I5" s="37" t="n">
        <v>79.3103448275862</v>
      </c>
      <c r="J5" s="38" t="n">
        <v>85</v>
      </c>
      <c r="K5" s="39" t="n">
        <f aca="false">+I5/J5</f>
        <v>0.933062880324544</v>
      </c>
      <c r="L5" s="40"/>
      <c r="M5" s="41"/>
    </row>
    <row r="6" s="4" customFormat="true" ht="18.95" hidden="false" customHeight="true" outlineLevel="0" collapsed="false">
      <c r="A6" s="42" t="s">
        <v>42</v>
      </c>
      <c r="B6" s="43" t="n">
        <v>51</v>
      </c>
      <c r="C6" s="31" t="n">
        <v>37</v>
      </c>
      <c r="D6" s="32" t="n">
        <v>4</v>
      </c>
      <c r="E6" s="33" t="n">
        <v>41</v>
      </c>
      <c r="F6" s="31" t="n">
        <v>30</v>
      </c>
      <c r="G6" s="32" t="n">
        <v>3</v>
      </c>
      <c r="H6" s="36" t="n">
        <v>33</v>
      </c>
      <c r="I6" s="44" t="n">
        <v>80.4878048780488</v>
      </c>
      <c r="J6" s="38" t="n">
        <v>85</v>
      </c>
      <c r="K6" s="39" t="n">
        <f aca="false">+I6/J6</f>
        <v>0.946915351506456</v>
      </c>
      <c r="L6" s="40"/>
      <c r="M6" s="41"/>
    </row>
    <row r="7" s="4" customFormat="true" ht="18.95" hidden="false" customHeight="true" outlineLevel="0" collapsed="false">
      <c r="A7" s="42" t="s">
        <v>43</v>
      </c>
      <c r="B7" s="43" t="n">
        <v>139</v>
      </c>
      <c r="C7" s="31" t="n">
        <v>94</v>
      </c>
      <c r="D7" s="32" t="n">
        <v>3</v>
      </c>
      <c r="E7" s="33" t="n">
        <v>97</v>
      </c>
      <c r="F7" s="31" t="n">
        <v>84</v>
      </c>
      <c r="G7" s="32" t="n">
        <v>1</v>
      </c>
      <c r="H7" s="36" t="n">
        <v>85</v>
      </c>
      <c r="I7" s="44" t="n">
        <v>87.6288659793814</v>
      </c>
      <c r="J7" s="38" t="n">
        <v>80</v>
      </c>
      <c r="K7" s="39" t="n">
        <f aca="false">+I7/J7</f>
        <v>1.09536082474227</v>
      </c>
      <c r="L7" s="40"/>
      <c r="M7" s="41"/>
    </row>
    <row r="8" s="4" customFormat="true" ht="18.95" hidden="false" customHeight="true" outlineLevel="0" collapsed="false">
      <c r="A8" s="42" t="s">
        <v>44</v>
      </c>
      <c r="B8" s="43" t="n">
        <v>18</v>
      </c>
      <c r="C8" s="31" t="n">
        <v>10</v>
      </c>
      <c r="D8" s="32" t="n">
        <v>4</v>
      </c>
      <c r="E8" s="33" t="n">
        <v>14</v>
      </c>
      <c r="F8" s="31" t="n">
        <v>12</v>
      </c>
      <c r="G8" s="32" t="n">
        <v>2</v>
      </c>
      <c r="H8" s="36" t="n">
        <v>14</v>
      </c>
      <c r="I8" s="44" t="n">
        <v>100</v>
      </c>
      <c r="J8" s="38" t="n">
        <v>84</v>
      </c>
      <c r="K8" s="39" t="n">
        <f aca="false">+I8/J8</f>
        <v>1.19047619047619</v>
      </c>
      <c r="L8" s="40"/>
      <c r="M8" s="41"/>
    </row>
    <row r="9" s="4" customFormat="true" ht="18.95" hidden="false" customHeight="true" outlineLevel="0" collapsed="false">
      <c r="A9" s="42" t="s">
        <v>45</v>
      </c>
      <c r="B9" s="43" t="n">
        <v>37</v>
      </c>
      <c r="C9" s="31" t="n">
        <v>24</v>
      </c>
      <c r="D9" s="32" t="n">
        <v>5</v>
      </c>
      <c r="E9" s="33" t="n">
        <v>29</v>
      </c>
      <c r="F9" s="31" t="n">
        <v>20</v>
      </c>
      <c r="G9" s="32" t="n">
        <v>2</v>
      </c>
      <c r="H9" s="36" t="n">
        <v>22</v>
      </c>
      <c r="I9" s="44" t="n">
        <v>75.8620689655172</v>
      </c>
      <c r="J9" s="38" t="n">
        <v>84</v>
      </c>
      <c r="K9" s="39" t="n">
        <f aca="false">+I9/J9</f>
        <v>0.90311986863711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43" t="n">
        <v>81</v>
      </c>
      <c r="C10" s="31" t="n">
        <v>56</v>
      </c>
      <c r="D10" s="32" t="n">
        <v>5</v>
      </c>
      <c r="E10" s="33" t="n">
        <v>61</v>
      </c>
      <c r="F10" s="31" t="n">
        <v>49</v>
      </c>
      <c r="G10" s="32" t="n">
        <v>3</v>
      </c>
      <c r="H10" s="36" t="n">
        <v>52</v>
      </c>
      <c r="I10" s="44" t="n">
        <v>85.2459016393443</v>
      </c>
      <c r="J10" s="38" t="n">
        <v>86</v>
      </c>
      <c r="K10" s="39" t="n">
        <f aca="false">+I10/J10</f>
        <v>0.99123141441098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43" t="n">
        <v>24</v>
      </c>
      <c r="C11" s="31" t="n">
        <v>20</v>
      </c>
      <c r="D11" s="32" t="n">
        <v>3</v>
      </c>
      <c r="E11" s="33" t="n">
        <v>23</v>
      </c>
      <c r="F11" s="31" t="n">
        <v>18</v>
      </c>
      <c r="G11" s="32" t="n">
        <v>1</v>
      </c>
      <c r="H11" s="36" t="n">
        <v>19</v>
      </c>
      <c r="I11" s="44" t="n">
        <v>82.6086956521739</v>
      </c>
      <c r="J11" s="38" t="n">
        <v>86</v>
      </c>
      <c r="K11" s="39" t="n">
        <f aca="false">+I11/J11</f>
        <v>0.96056622851365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43" t="n">
        <v>25</v>
      </c>
      <c r="C12" s="31" t="n">
        <v>18</v>
      </c>
      <c r="D12" s="32" t="n">
        <v>3</v>
      </c>
      <c r="E12" s="33" t="n">
        <v>21</v>
      </c>
      <c r="F12" s="31" t="n">
        <v>17</v>
      </c>
      <c r="G12" s="32" t="n">
        <v>4</v>
      </c>
      <c r="H12" s="36" t="n">
        <v>21</v>
      </c>
      <c r="I12" s="44" t="n">
        <v>100</v>
      </c>
      <c r="J12" s="38" t="n">
        <v>85</v>
      </c>
      <c r="K12" s="39" t="n">
        <f aca="false">+I12/J12</f>
        <v>1.17647058823529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43" t="n">
        <v>85</v>
      </c>
      <c r="C13" s="31" t="n">
        <v>70</v>
      </c>
      <c r="D13" s="32" t="n">
        <v>5</v>
      </c>
      <c r="E13" s="33" t="n">
        <v>75</v>
      </c>
      <c r="F13" s="31" t="n">
        <v>61</v>
      </c>
      <c r="G13" s="32" t="n">
        <v>4</v>
      </c>
      <c r="H13" s="36" t="n">
        <v>65</v>
      </c>
      <c r="I13" s="44" t="n">
        <v>86.6666666666667</v>
      </c>
      <c r="J13" s="38" t="n">
        <v>80</v>
      </c>
      <c r="K13" s="39" t="n">
        <f aca="false">+I13/J13</f>
        <v>1.08333333333333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43" t="n">
        <v>135</v>
      </c>
      <c r="C14" s="31" t="n">
        <v>61</v>
      </c>
      <c r="D14" s="32" t="n">
        <v>12</v>
      </c>
      <c r="E14" s="33" t="n">
        <v>73</v>
      </c>
      <c r="F14" s="31" t="n">
        <v>52</v>
      </c>
      <c r="G14" s="32" t="n">
        <v>11</v>
      </c>
      <c r="H14" s="36" t="n">
        <v>63</v>
      </c>
      <c r="I14" s="44" t="n">
        <v>86.3013698630137</v>
      </c>
      <c r="J14" s="38" t="n">
        <v>85</v>
      </c>
      <c r="K14" s="39" t="n">
        <f aca="false">+I14/J14</f>
        <v>1.01531023368251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43" t="n">
        <v>36</v>
      </c>
      <c r="C15" s="31" t="n">
        <v>27</v>
      </c>
      <c r="D15" s="32" t="n">
        <v>6</v>
      </c>
      <c r="E15" s="33" t="n">
        <v>33</v>
      </c>
      <c r="F15" s="31" t="n">
        <v>19</v>
      </c>
      <c r="G15" s="32" t="n">
        <v>3</v>
      </c>
      <c r="H15" s="36" t="n">
        <v>22</v>
      </c>
      <c r="I15" s="44" t="n">
        <v>66.6666666666667</v>
      </c>
      <c r="J15" s="38" t="n">
        <v>83</v>
      </c>
      <c r="K15" s="39" t="n">
        <f aca="false">+I15/J15</f>
        <v>0.803212851405623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43" t="n">
        <v>86</v>
      </c>
      <c r="C16" s="31" t="n">
        <v>51</v>
      </c>
      <c r="D16" s="32" t="n">
        <v>6</v>
      </c>
      <c r="E16" s="33" t="n">
        <v>57</v>
      </c>
      <c r="F16" s="31" t="n">
        <v>47</v>
      </c>
      <c r="G16" s="32" t="n">
        <v>1</v>
      </c>
      <c r="H16" s="36" t="n">
        <v>48</v>
      </c>
      <c r="I16" s="44" t="n">
        <v>84.2105263157895</v>
      </c>
      <c r="J16" s="38" t="n">
        <v>85</v>
      </c>
      <c r="K16" s="39" t="n">
        <f aca="false">+I16/J16</f>
        <v>0.990712074303406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43" t="n">
        <v>48</v>
      </c>
      <c r="C17" s="31" t="n">
        <v>31</v>
      </c>
      <c r="D17" s="32" t="n">
        <v>1</v>
      </c>
      <c r="E17" s="33" t="n">
        <v>32</v>
      </c>
      <c r="F17" s="31" t="n">
        <v>29</v>
      </c>
      <c r="G17" s="32" t="n">
        <v>1</v>
      </c>
      <c r="H17" s="36" t="n">
        <v>30</v>
      </c>
      <c r="I17" s="44" t="n">
        <v>93.75</v>
      </c>
      <c r="J17" s="38" t="n">
        <v>85</v>
      </c>
      <c r="K17" s="39" t="n">
        <f aca="false">+I17/J17</f>
        <v>1.10294117647059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43" t="n">
        <v>17</v>
      </c>
      <c r="C18" s="31" t="n">
        <v>12</v>
      </c>
      <c r="D18" s="32" t="n">
        <v>2</v>
      </c>
      <c r="E18" s="33" t="n">
        <v>14</v>
      </c>
      <c r="F18" s="31" t="n">
        <v>8</v>
      </c>
      <c r="G18" s="32" t="n">
        <v>0</v>
      </c>
      <c r="H18" s="36" t="n">
        <v>8</v>
      </c>
      <c r="I18" s="44" t="n">
        <v>57.1428571428571</v>
      </c>
      <c r="J18" s="38" t="n">
        <v>84</v>
      </c>
      <c r="K18" s="39" t="n">
        <f aca="false">+I18/J18</f>
        <v>0.680272108843538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43" t="n">
        <v>18</v>
      </c>
      <c r="C19" s="31" t="n">
        <v>13</v>
      </c>
      <c r="D19" s="32" t="n">
        <v>3</v>
      </c>
      <c r="E19" s="33" t="n">
        <v>16</v>
      </c>
      <c r="F19" s="31" t="n">
        <v>12</v>
      </c>
      <c r="G19" s="32" t="n">
        <v>2</v>
      </c>
      <c r="H19" s="36" t="n">
        <v>14</v>
      </c>
      <c r="I19" s="44" t="n">
        <v>87.5</v>
      </c>
      <c r="J19" s="38" t="n">
        <v>85</v>
      </c>
      <c r="K19" s="39" t="n">
        <f aca="false">+I19/J19</f>
        <v>1.02941176470588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94" t="n">
        <v>14</v>
      </c>
      <c r="C20" s="95" t="n">
        <v>9</v>
      </c>
      <c r="D20" s="96" t="n">
        <v>1</v>
      </c>
      <c r="E20" s="116" t="n">
        <v>10</v>
      </c>
      <c r="F20" s="95" t="n">
        <v>7</v>
      </c>
      <c r="G20" s="96" t="n">
        <v>0</v>
      </c>
      <c r="H20" s="98" t="n">
        <v>7</v>
      </c>
      <c r="I20" s="99" t="n">
        <v>70</v>
      </c>
      <c r="J20" s="100" t="n">
        <v>86</v>
      </c>
      <c r="K20" s="53" t="n">
        <f aca="false">+I20/J20</f>
        <v>0.813953488372093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101" t="n">
        <v>931</v>
      </c>
      <c r="C21" s="102" t="n">
        <v>583</v>
      </c>
      <c r="D21" s="103" t="n">
        <v>66</v>
      </c>
      <c r="E21" s="117" t="n">
        <v>649</v>
      </c>
      <c r="F21" s="102" t="n">
        <v>501</v>
      </c>
      <c r="G21" s="103" t="n">
        <v>40</v>
      </c>
      <c r="H21" s="118" t="n">
        <v>541</v>
      </c>
      <c r="I21" s="108" t="n">
        <v>83.3590138674884</v>
      </c>
      <c r="J21" s="109" t="n">
        <v>86</v>
      </c>
      <c r="K21" s="62" t="n">
        <f aca="false">+I21/J21</f>
        <v>0.969290858924284</v>
      </c>
      <c r="L21" s="40"/>
      <c r="M21" s="41"/>
    </row>
    <row r="22" s="70" customFormat="true" ht="12.75" hidden="false" customHeight="false" outlineLevel="0" collapsed="false">
      <c r="A22" s="175" t="s">
        <v>89</v>
      </c>
      <c r="B22" s="171"/>
      <c r="C22" s="171"/>
      <c r="D22" s="171"/>
      <c r="E22" s="171"/>
      <c r="F22" s="171"/>
      <c r="G22" s="171"/>
      <c r="H22" s="171"/>
      <c r="I22" s="172"/>
      <c r="J22" s="173"/>
      <c r="K22" s="174"/>
      <c r="L22" s="68"/>
      <c r="M22" s="73"/>
    </row>
    <row r="23" s="77" customFormat="true" ht="12.75" hidden="false" customHeight="false" outlineLevel="0" collapsed="false">
      <c r="A23" s="176" t="s">
        <v>121</v>
      </c>
      <c r="B23" s="75"/>
      <c r="C23" s="75"/>
      <c r="D23" s="75"/>
      <c r="E23" s="75"/>
      <c r="F23" s="75"/>
      <c r="G23" s="75"/>
      <c r="H23" s="75"/>
      <c r="I23" s="75"/>
      <c r="J23" s="75"/>
      <c r="K23" s="76"/>
    </row>
    <row r="24" s="77" customFormat="true" ht="12.75" hidden="false" customHeight="false" outlineLevel="0" collapsed="false">
      <c r="A24" s="176" t="s">
        <v>91</v>
      </c>
      <c r="B24" s="75"/>
      <c r="C24" s="75"/>
      <c r="D24" s="75"/>
      <c r="E24" s="75"/>
      <c r="F24" s="75"/>
      <c r="G24" s="75"/>
      <c r="H24" s="75"/>
      <c r="I24" s="75"/>
      <c r="J24" s="75"/>
      <c r="K24" s="76"/>
    </row>
    <row r="25" s="77" customFormat="true" ht="12.75" hidden="false" customHeight="false" outlineLevel="0" collapsed="false">
      <c r="A25" s="176" t="s">
        <v>122</v>
      </c>
      <c r="B25" s="75"/>
      <c r="C25" s="75"/>
      <c r="D25" s="75"/>
      <c r="E25" s="75"/>
      <c r="F25" s="75"/>
      <c r="G25" s="75"/>
      <c r="H25" s="75"/>
      <c r="I25" s="75"/>
      <c r="J25" s="75"/>
      <c r="K25" s="76"/>
    </row>
    <row r="26" s="77" customFormat="true" ht="12.75" hidden="false" customHeight="false" outlineLevel="0" collapsed="false">
      <c r="A26" s="176" t="s">
        <v>123</v>
      </c>
      <c r="B26" s="75"/>
      <c r="C26" s="75"/>
      <c r="D26" s="75"/>
      <c r="E26" s="75"/>
      <c r="F26" s="75"/>
      <c r="G26" s="75"/>
      <c r="H26" s="75"/>
      <c r="I26" s="75"/>
      <c r="J26" s="75"/>
      <c r="K26" s="76"/>
    </row>
    <row r="27" s="77" customFormat="true" ht="12.75" hidden="false" customHeight="false" outlineLevel="0" collapsed="false">
      <c r="A27" s="176" t="s">
        <v>124</v>
      </c>
      <c r="B27" s="75"/>
      <c r="C27" s="75"/>
      <c r="D27" s="75"/>
      <c r="E27" s="75"/>
      <c r="F27" s="75"/>
      <c r="G27" s="75"/>
      <c r="H27" s="75"/>
      <c r="I27" s="75"/>
      <c r="J27" s="75"/>
      <c r="K27" s="76"/>
    </row>
    <row r="28" s="77" customFormat="true" ht="12.75" hidden="false" customHeight="false" outlineLevel="0" collapsed="false">
      <c r="A28" s="176" t="s">
        <v>61</v>
      </c>
      <c r="B28" s="75"/>
      <c r="C28" s="75"/>
      <c r="D28" s="75"/>
      <c r="E28" s="75"/>
      <c r="F28" s="75"/>
      <c r="G28" s="75"/>
      <c r="H28" s="75"/>
      <c r="I28" s="75"/>
      <c r="J28" s="75"/>
      <c r="K28" s="76"/>
    </row>
    <row r="29" s="77" customFormat="true" ht="12.75" hidden="false" customHeight="false" outlineLevel="0" collapsed="false">
      <c r="A29" s="176" t="s">
        <v>95</v>
      </c>
      <c r="B29" s="75"/>
      <c r="C29" s="75"/>
      <c r="D29" s="75"/>
      <c r="E29" s="75"/>
      <c r="F29" s="75"/>
      <c r="G29" s="75"/>
      <c r="H29" s="75"/>
      <c r="I29" s="75"/>
      <c r="J29" s="75"/>
      <c r="K29" s="76"/>
    </row>
    <row r="30" s="77" customFormat="true" ht="12.75" hidden="false" customHeight="false" outlineLevel="0" collapsed="false">
      <c r="A30" s="176" t="s">
        <v>125</v>
      </c>
      <c r="B30" s="75"/>
      <c r="C30" s="75"/>
      <c r="D30" s="75"/>
      <c r="E30" s="75"/>
      <c r="F30" s="75"/>
      <c r="G30" s="75"/>
      <c r="H30" s="75"/>
      <c r="I30" s="75"/>
      <c r="J30" s="75"/>
      <c r="K30" s="76"/>
    </row>
    <row r="31" s="77" customFormat="true" ht="12.75" hidden="false" customHeight="false" outlineLevel="0" collapsed="false">
      <c r="A31" s="78"/>
      <c r="B31" s="75"/>
      <c r="C31" s="75"/>
      <c r="D31" s="75"/>
      <c r="E31" s="75"/>
      <c r="F31" s="75"/>
      <c r="G31" s="75"/>
      <c r="H31" s="75"/>
      <c r="I31" s="75"/>
      <c r="J31" s="75"/>
      <c r="K31" s="76"/>
    </row>
    <row r="32" s="77" customFormat="true" ht="13.5" hidden="false" customHeight="false" outlineLevel="0" collapsed="false">
      <c r="A32" s="177" t="s">
        <v>62</v>
      </c>
      <c r="B32" s="80"/>
      <c r="C32" s="80"/>
      <c r="D32" s="80"/>
      <c r="E32" s="80"/>
      <c r="F32" s="80"/>
      <c r="G32" s="80"/>
      <c r="H32" s="80"/>
      <c r="I32" s="80"/>
      <c r="J32" s="80"/>
      <c r="K32" s="81"/>
    </row>
    <row r="34" customFormat="false" ht="12.75" hidden="false" customHeight="false" outlineLevel="0" collapsed="false">
      <c r="A34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9.99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1.28"/>
    <col collapsed="false" customWidth="true" hidden="false" outlineLevel="0" max="6" min="6" style="0" width="10.71"/>
    <col collapsed="false" customWidth="true" hidden="false" outlineLevel="0" max="7" min="7" style="0" width="10.28"/>
    <col collapsed="false" customWidth="true" hidden="false" outlineLevel="0" max="8" min="8" style="0" width="11.85"/>
    <col collapsed="false" customWidth="true" hidden="false" outlineLevel="0" max="9" min="9" style="0" width="12.42"/>
    <col collapsed="false" customWidth="true" hidden="false" outlineLevel="0" max="10" min="10" style="0" width="11.85"/>
    <col collapsed="false" customWidth="true" hidden="false" outlineLevel="0" max="11" min="11" style="0" width="10.85"/>
    <col collapsed="false" customWidth="true" hidden="false" outlineLevel="0" max="13" min="12" style="0" width="11.85"/>
  </cols>
  <sheetData>
    <row r="1" s="83" customFormat="true" ht="21.95" hidden="false" customHeight="true" outlineLevel="0" collapsed="false">
      <c r="A1" s="17" t="str">
        <f aca="false">'1 Adult EE rate'!$A$1</f>
        <v>TAB 11 - WIA TITLE I PERFORMANCE MEASURES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s="84" customFormat="true" ht="21.95" hidden="false" customHeight="true" outlineLevel="0" collapsed="false">
      <c r="A2" s="19" t="str">
        <f aca="false">'1 Adult EE rate'!A2:K2</f>
        <v>FY11 QUARTER ENDING SEPTEMBER 30, 201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83"/>
      <c r="M2" s="83"/>
      <c r="N2" s="83"/>
    </row>
    <row r="3" s="84" customFormat="true" ht="21.95" hidden="false" customHeight="true" outlineLevel="0" collapsed="false">
      <c r="A3" s="85" t="s">
        <v>126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119"/>
      <c r="M3" s="119"/>
      <c r="N3" s="83"/>
    </row>
    <row r="4" customFormat="false" ht="58.5" hidden="false" customHeight="true" outlineLevel="0" collapsed="false">
      <c r="A4" s="86" t="s">
        <v>127</v>
      </c>
      <c r="B4" s="87" t="s">
        <v>99</v>
      </c>
      <c r="C4" s="88" t="s">
        <v>32</v>
      </c>
      <c r="D4" s="88" t="s">
        <v>128</v>
      </c>
      <c r="E4" s="89" t="s">
        <v>101</v>
      </c>
      <c r="F4" s="120" t="s">
        <v>129</v>
      </c>
      <c r="G4" s="88" t="s">
        <v>130</v>
      </c>
      <c r="H4" s="89" t="s">
        <v>131</v>
      </c>
      <c r="I4" s="88" t="s">
        <v>105</v>
      </c>
      <c r="J4" s="91" t="s">
        <v>39</v>
      </c>
      <c r="K4" s="92" t="s">
        <v>132</v>
      </c>
      <c r="L4" s="18"/>
    </row>
    <row r="5" s="4" customFormat="true" ht="18.95" hidden="false" customHeight="true" outlineLevel="0" collapsed="false">
      <c r="A5" s="29" t="s">
        <v>41</v>
      </c>
      <c r="B5" s="121" t="n">
        <v>52</v>
      </c>
      <c r="C5" s="31" t="n">
        <v>5</v>
      </c>
      <c r="D5" s="35" t="n">
        <v>47</v>
      </c>
      <c r="E5" s="122" t="n">
        <v>27</v>
      </c>
      <c r="F5" s="123" t="n">
        <v>20</v>
      </c>
      <c r="G5" s="178" t="n">
        <v>7946.5745</v>
      </c>
      <c r="H5" s="179" t="n">
        <v>10000.0945</v>
      </c>
      <c r="I5" s="126" t="n">
        <v>17946.669</v>
      </c>
      <c r="J5" s="127" t="n">
        <v>14500</v>
      </c>
      <c r="K5" s="39" t="n">
        <f aca="false">+I5/J5</f>
        <v>1.23770131034483</v>
      </c>
      <c r="L5" s="40"/>
      <c r="M5" s="41"/>
    </row>
    <row r="6" s="4" customFormat="true" ht="18.95" hidden="false" customHeight="true" outlineLevel="0" collapsed="false">
      <c r="A6" s="42" t="s">
        <v>42</v>
      </c>
      <c r="B6" s="129" t="n">
        <v>52</v>
      </c>
      <c r="C6" s="31" t="n">
        <v>1</v>
      </c>
      <c r="D6" s="32" t="n">
        <v>51</v>
      </c>
      <c r="E6" s="130" t="n">
        <v>37</v>
      </c>
      <c r="F6" s="131" t="n">
        <v>30</v>
      </c>
      <c r="G6" s="180" t="n">
        <v>7652.68033333333</v>
      </c>
      <c r="H6" s="181" t="n">
        <v>6098.679</v>
      </c>
      <c r="I6" s="127" t="n">
        <v>13751.3593333333</v>
      </c>
      <c r="J6" s="134" t="n">
        <v>14800</v>
      </c>
      <c r="K6" s="39" t="n">
        <f aca="false">+I6/J6</f>
        <v>0.929145900900901</v>
      </c>
      <c r="L6" s="40"/>
      <c r="M6" s="41"/>
    </row>
    <row r="7" s="4" customFormat="true" ht="18.95" hidden="false" customHeight="true" outlineLevel="0" collapsed="false">
      <c r="A7" s="42" t="s">
        <v>43</v>
      </c>
      <c r="B7" s="129" t="n">
        <v>148</v>
      </c>
      <c r="C7" s="31" t="n">
        <v>9</v>
      </c>
      <c r="D7" s="32" t="n">
        <v>139</v>
      </c>
      <c r="E7" s="130" t="n">
        <v>94</v>
      </c>
      <c r="F7" s="131" t="n">
        <v>83</v>
      </c>
      <c r="G7" s="180" t="n">
        <v>7197.43855421687</v>
      </c>
      <c r="H7" s="181" t="n">
        <v>5991.62012048193</v>
      </c>
      <c r="I7" s="127" t="n">
        <v>13189.0586746988</v>
      </c>
      <c r="J7" s="134" t="n">
        <v>13000</v>
      </c>
      <c r="K7" s="39" t="n">
        <f aca="false">+I7/J7</f>
        <v>1.01454297497683</v>
      </c>
      <c r="L7" s="40"/>
      <c r="M7" s="41"/>
    </row>
    <row r="8" s="4" customFormat="true" ht="18.95" hidden="false" customHeight="true" outlineLevel="0" collapsed="false">
      <c r="A8" s="42" t="s">
        <v>44</v>
      </c>
      <c r="B8" s="129" t="n">
        <v>18</v>
      </c>
      <c r="C8" s="31" t="n">
        <v>0</v>
      </c>
      <c r="D8" s="32" t="n">
        <v>18</v>
      </c>
      <c r="E8" s="130" t="n">
        <v>10</v>
      </c>
      <c r="F8" s="131" t="n">
        <v>10</v>
      </c>
      <c r="G8" s="180" t="n">
        <v>8354.995</v>
      </c>
      <c r="H8" s="181" t="n">
        <v>7777.203</v>
      </c>
      <c r="I8" s="127" t="n">
        <v>16132.198</v>
      </c>
      <c r="J8" s="134" t="n">
        <v>15100</v>
      </c>
      <c r="K8" s="39" t="n">
        <f aca="false">+I8/J8</f>
        <v>1.06835748344371</v>
      </c>
      <c r="L8" s="40"/>
      <c r="M8" s="41"/>
    </row>
    <row r="9" s="4" customFormat="true" ht="18.95" hidden="false" customHeight="true" outlineLevel="0" collapsed="false">
      <c r="A9" s="42" t="s">
        <v>45</v>
      </c>
      <c r="B9" s="129" t="n">
        <v>37</v>
      </c>
      <c r="C9" s="31" t="n">
        <v>0</v>
      </c>
      <c r="D9" s="32" t="n">
        <v>37</v>
      </c>
      <c r="E9" s="130" t="n">
        <v>24</v>
      </c>
      <c r="F9" s="131" t="n">
        <v>18</v>
      </c>
      <c r="G9" s="180" t="n">
        <v>10844.3222222222</v>
      </c>
      <c r="H9" s="181" t="n">
        <v>6882.10055555556</v>
      </c>
      <c r="I9" s="127" t="n">
        <v>17726.4227777778</v>
      </c>
      <c r="J9" s="134" t="n">
        <v>13600</v>
      </c>
      <c r="K9" s="39" t="n">
        <f aca="false">+I9/J9</f>
        <v>1.30341343954248</v>
      </c>
      <c r="L9" s="40"/>
      <c r="M9" s="41"/>
    </row>
    <row r="10" s="4" customFormat="true" ht="18.95" hidden="false" customHeight="true" outlineLevel="0" collapsed="false">
      <c r="A10" s="42" t="s">
        <v>46</v>
      </c>
      <c r="B10" s="129" t="n">
        <v>87</v>
      </c>
      <c r="C10" s="31" t="n">
        <v>6</v>
      </c>
      <c r="D10" s="32" t="n">
        <v>81</v>
      </c>
      <c r="E10" s="130" t="n">
        <v>56</v>
      </c>
      <c r="F10" s="131" t="n">
        <v>45</v>
      </c>
      <c r="G10" s="180" t="n">
        <v>10580.7451111111</v>
      </c>
      <c r="H10" s="181" t="n">
        <v>9466.74511111111</v>
      </c>
      <c r="I10" s="127" t="n">
        <v>20047.4902222222</v>
      </c>
      <c r="J10" s="134" t="n">
        <v>16000</v>
      </c>
      <c r="K10" s="39" t="n">
        <f aca="false">+I10/J10</f>
        <v>1.25296813888889</v>
      </c>
      <c r="L10" s="40"/>
      <c r="M10" s="41"/>
    </row>
    <row r="11" s="4" customFormat="true" ht="18.95" hidden="false" customHeight="true" outlineLevel="0" collapsed="false">
      <c r="A11" s="42" t="s">
        <v>47</v>
      </c>
      <c r="B11" s="129" t="n">
        <v>24</v>
      </c>
      <c r="C11" s="31" t="n">
        <v>0</v>
      </c>
      <c r="D11" s="32" t="n">
        <v>24</v>
      </c>
      <c r="E11" s="130" t="n">
        <v>20</v>
      </c>
      <c r="F11" s="131" t="n">
        <v>17</v>
      </c>
      <c r="G11" s="180" t="n">
        <v>7523.17352941177</v>
      </c>
      <c r="H11" s="181" t="n">
        <v>6802.13058823529</v>
      </c>
      <c r="I11" s="127" t="n">
        <v>14325.3041176471</v>
      </c>
      <c r="J11" s="134" t="n">
        <v>14800</v>
      </c>
      <c r="K11" s="39" t="n">
        <f aca="false">+I11/J11</f>
        <v>0.967925953895072</v>
      </c>
      <c r="L11" s="40"/>
      <c r="M11" s="41"/>
    </row>
    <row r="12" s="4" customFormat="true" ht="18.95" hidden="false" customHeight="true" outlineLevel="0" collapsed="false">
      <c r="A12" s="42" t="s">
        <v>48</v>
      </c>
      <c r="B12" s="129" t="n">
        <v>26</v>
      </c>
      <c r="C12" s="31" t="n">
        <v>1</v>
      </c>
      <c r="D12" s="32" t="n">
        <v>25</v>
      </c>
      <c r="E12" s="130" t="n">
        <v>18</v>
      </c>
      <c r="F12" s="131" t="n">
        <v>16</v>
      </c>
      <c r="G12" s="180" t="n">
        <v>14464.523125</v>
      </c>
      <c r="H12" s="181" t="n">
        <v>12917.605</v>
      </c>
      <c r="I12" s="127" t="n">
        <v>27382.128125</v>
      </c>
      <c r="J12" s="134" t="n">
        <v>15400</v>
      </c>
      <c r="K12" s="39" t="n">
        <f aca="false">+I12/J12</f>
        <v>1.77806026785714</v>
      </c>
      <c r="L12" s="40"/>
      <c r="M12" s="41"/>
    </row>
    <row r="13" s="4" customFormat="true" ht="18.95" hidden="false" customHeight="true" outlineLevel="0" collapsed="false">
      <c r="A13" s="42" t="s">
        <v>49</v>
      </c>
      <c r="B13" s="129" t="n">
        <v>87</v>
      </c>
      <c r="C13" s="31" t="n">
        <v>2</v>
      </c>
      <c r="D13" s="32" t="n">
        <v>85</v>
      </c>
      <c r="E13" s="130" t="n">
        <v>70</v>
      </c>
      <c r="F13" s="131" t="n">
        <v>59</v>
      </c>
      <c r="G13" s="180" t="n">
        <v>7401.41728813559</v>
      </c>
      <c r="H13" s="181" t="n">
        <v>6777.87983050848</v>
      </c>
      <c r="I13" s="127" t="n">
        <v>14179.2971186441</v>
      </c>
      <c r="J13" s="134" t="n">
        <v>12400</v>
      </c>
      <c r="K13" s="39" t="n">
        <f aca="false">+I13/J13</f>
        <v>1.14349170311646</v>
      </c>
      <c r="L13" s="40"/>
      <c r="M13" s="41"/>
    </row>
    <row r="14" s="4" customFormat="true" ht="18.95" hidden="false" customHeight="true" outlineLevel="0" collapsed="false">
      <c r="A14" s="42" t="s">
        <v>50</v>
      </c>
      <c r="B14" s="129" t="n">
        <v>143</v>
      </c>
      <c r="C14" s="31" t="n">
        <v>8</v>
      </c>
      <c r="D14" s="32" t="n">
        <v>135</v>
      </c>
      <c r="E14" s="130" t="n">
        <v>61</v>
      </c>
      <c r="F14" s="131" t="n">
        <v>46</v>
      </c>
      <c r="G14" s="180" t="n">
        <v>6128.57282608696</v>
      </c>
      <c r="H14" s="181" t="n">
        <v>6423.60043478261</v>
      </c>
      <c r="I14" s="127" t="n">
        <v>12552.1732608696</v>
      </c>
      <c r="J14" s="134" t="n">
        <v>15400</v>
      </c>
      <c r="K14" s="39" t="n">
        <f aca="false">+I14/J14</f>
        <v>0.815076185770751</v>
      </c>
      <c r="L14" s="40"/>
      <c r="M14" s="41"/>
    </row>
    <row r="15" s="4" customFormat="true" ht="18.95" hidden="false" customHeight="true" outlineLevel="0" collapsed="false">
      <c r="A15" s="42" t="s">
        <v>51</v>
      </c>
      <c r="B15" s="129" t="n">
        <v>37</v>
      </c>
      <c r="C15" s="31" t="n">
        <v>1</v>
      </c>
      <c r="D15" s="32" t="n">
        <v>36</v>
      </c>
      <c r="E15" s="130" t="n">
        <v>27</v>
      </c>
      <c r="F15" s="131" t="n">
        <v>16</v>
      </c>
      <c r="G15" s="180" t="n">
        <v>8479.006875</v>
      </c>
      <c r="H15" s="181" t="n">
        <v>7387.0975</v>
      </c>
      <c r="I15" s="127" t="n">
        <v>15866.104375</v>
      </c>
      <c r="J15" s="134" t="n">
        <v>15100</v>
      </c>
      <c r="K15" s="39" t="n">
        <f aca="false">+I15/J15</f>
        <v>1.05073538907285</v>
      </c>
      <c r="L15" s="40"/>
      <c r="M15" s="41"/>
    </row>
    <row r="16" s="4" customFormat="true" ht="18.95" hidden="false" customHeight="true" outlineLevel="0" collapsed="false">
      <c r="A16" s="42" t="s">
        <v>52</v>
      </c>
      <c r="B16" s="129" t="n">
        <v>87</v>
      </c>
      <c r="C16" s="31" t="n">
        <v>1</v>
      </c>
      <c r="D16" s="32" t="n">
        <v>86</v>
      </c>
      <c r="E16" s="130" t="n">
        <v>51</v>
      </c>
      <c r="F16" s="131" t="n">
        <v>43</v>
      </c>
      <c r="G16" s="180" t="n">
        <v>8933.52488372093</v>
      </c>
      <c r="H16" s="181" t="n">
        <v>7950.38069767442</v>
      </c>
      <c r="I16" s="127" t="n">
        <v>16883.9055813954</v>
      </c>
      <c r="J16" s="134" t="n">
        <v>15400</v>
      </c>
      <c r="K16" s="39" t="n">
        <f aca="false">+I16/J16</f>
        <v>1.09635750528541</v>
      </c>
      <c r="L16" s="40"/>
      <c r="M16" s="41"/>
    </row>
    <row r="17" s="4" customFormat="true" ht="18.95" hidden="false" customHeight="true" outlineLevel="0" collapsed="false">
      <c r="A17" s="42" t="s">
        <v>53</v>
      </c>
      <c r="B17" s="129" t="n">
        <v>48</v>
      </c>
      <c r="C17" s="31" t="n">
        <v>0</v>
      </c>
      <c r="D17" s="32" t="n">
        <v>48</v>
      </c>
      <c r="E17" s="130" t="n">
        <v>31</v>
      </c>
      <c r="F17" s="131" t="n">
        <v>28</v>
      </c>
      <c r="G17" s="180" t="n">
        <v>17049.6946428571</v>
      </c>
      <c r="H17" s="181" t="n">
        <v>14900.4103571429</v>
      </c>
      <c r="I17" s="127" t="n">
        <v>31950.105</v>
      </c>
      <c r="J17" s="134" t="n">
        <v>15400</v>
      </c>
      <c r="K17" s="39" t="n">
        <f aca="false">+I17/J17</f>
        <v>2.07468214285714</v>
      </c>
      <c r="L17" s="40"/>
      <c r="M17" s="41"/>
    </row>
    <row r="18" s="4" customFormat="true" ht="18.95" hidden="false" customHeight="true" outlineLevel="0" collapsed="false">
      <c r="A18" s="42" t="s">
        <v>54</v>
      </c>
      <c r="B18" s="129" t="n">
        <v>21</v>
      </c>
      <c r="C18" s="31" t="n">
        <v>4</v>
      </c>
      <c r="D18" s="32" t="n">
        <v>17</v>
      </c>
      <c r="E18" s="130" t="n">
        <v>12</v>
      </c>
      <c r="F18" s="131" t="n">
        <v>7</v>
      </c>
      <c r="G18" s="180" t="n">
        <v>14034.5728571429</v>
      </c>
      <c r="H18" s="181" t="n">
        <v>6733.61142857143</v>
      </c>
      <c r="I18" s="127" t="n">
        <v>20768.1842857143</v>
      </c>
      <c r="J18" s="134" t="n">
        <v>14800</v>
      </c>
      <c r="K18" s="39" t="n">
        <f aca="false">+I18/J18</f>
        <v>1.4032556949807</v>
      </c>
      <c r="L18" s="40"/>
      <c r="M18" s="41"/>
    </row>
    <row r="19" s="4" customFormat="true" ht="18.95" hidden="false" customHeight="true" outlineLevel="0" collapsed="false">
      <c r="A19" s="42" t="s">
        <v>55</v>
      </c>
      <c r="B19" s="129" t="n">
        <v>22</v>
      </c>
      <c r="C19" s="31" t="n">
        <v>4</v>
      </c>
      <c r="D19" s="32" t="n">
        <v>18</v>
      </c>
      <c r="E19" s="130" t="n">
        <v>13</v>
      </c>
      <c r="F19" s="131" t="n">
        <v>11</v>
      </c>
      <c r="G19" s="180" t="n">
        <v>8013.26545454545</v>
      </c>
      <c r="H19" s="181" t="n">
        <v>7490.66909090909</v>
      </c>
      <c r="I19" s="127" t="n">
        <v>15503.9345454545</v>
      </c>
      <c r="J19" s="134" t="n">
        <v>14950</v>
      </c>
      <c r="K19" s="39" t="n">
        <f aca="false">+I19/J19</f>
        <v>1.03705247795683</v>
      </c>
      <c r="L19" s="40"/>
      <c r="M19" s="41"/>
    </row>
    <row r="20" s="4" customFormat="true" ht="18.95" hidden="false" customHeight="true" outlineLevel="0" collapsed="false">
      <c r="A20" s="45" t="s">
        <v>56</v>
      </c>
      <c r="B20" s="135" t="n">
        <v>19</v>
      </c>
      <c r="C20" s="95" t="n">
        <v>5</v>
      </c>
      <c r="D20" s="96" t="n">
        <v>14</v>
      </c>
      <c r="E20" s="136" t="n">
        <v>9</v>
      </c>
      <c r="F20" s="137" t="n">
        <v>7</v>
      </c>
      <c r="G20" s="182" t="n">
        <v>9630.84857142857</v>
      </c>
      <c r="H20" s="183" t="n">
        <v>8297.30428571429</v>
      </c>
      <c r="I20" s="140" t="n">
        <v>17928.1528571429</v>
      </c>
      <c r="J20" s="141" t="n">
        <v>16000</v>
      </c>
      <c r="K20" s="53" t="n">
        <f aca="false">+I20/J20</f>
        <v>1.12050955357143</v>
      </c>
      <c r="L20" s="40"/>
      <c r="M20" s="41"/>
    </row>
    <row r="21" s="4" customFormat="true" ht="18.95" hidden="false" customHeight="true" outlineLevel="0" collapsed="false">
      <c r="A21" s="54" t="s">
        <v>57</v>
      </c>
      <c r="B21" s="184" t="n">
        <v>981</v>
      </c>
      <c r="C21" s="102" t="n">
        <v>49</v>
      </c>
      <c r="D21" s="103" t="n">
        <v>931</v>
      </c>
      <c r="E21" s="143" t="n">
        <v>583</v>
      </c>
      <c r="F21" s="144" t="n">
        <v>471</v>
      </c>
      <c r="G21" s="102" t="n">
        <v>8900.68968152866</v>
      </c>
      <c r="H21" s="117" t="n">
        <v>7870.19426751592</v>
      </c>
      <c r="I21" s="147" t="n">
        <v>16770.8839490446</v>
      </c>
      <c r="J21" s="147" t="n">
        <v>16000</v>
      </c>
      <c r="K21" s="62" t="n">
        <f aca="false">+I21/J21</f>
        <v>1.04818024681529</v>
      </c>
      <c r="L21" s="40"/>
      <c r="M21" s="41"/>
    </row>
    <row r="22" s="70" customFormat="true" ht="18.95" hidden="false" customHeight="true" outlineLevel="0" collapsed="false">
      <c r="A22" s="110" t="s">
        <v>73</v>
      </c>
      <c r="B22" s="111"/>
      <c r="C22" s="111"/>
      <c r="D22" s="111"/>
      <c r="E22" s="111"/>
      <c r="F22" s="111"/>
      <c r="G22" s="111"/>
      <c r="H22" s="111"/>
      <c r="I22" s="112"/>
      <c r="J22" s="113"/>
      <c r="K22" s="114"/>
      <c r="L22" s="185"/>
      <c r="M22" s="186"/>
      <c r="N22" s="68"/>
      <c r="O22" s="73"/>
    </row>
    <row r="23" s="77" customFormat="true" ht="15" hidden="false" customHeight="true" outlineLevel="0" collapsed="false">
      <c r="A23" s="74" t="s">
        <v>133</v>
      </c>
      <c r="B23" s="75"/>
      <c r="C23" s="75"/>
      <c r="D23" s="75"/>
      <c r="E23" s="75"/>
      <c r="F23" s="75"/>
      <c r="G23" s="75"/>
      <c r="H23" s="75"/>
      <c r="I23" s="75"/>
      <c r="J23" s="75"/>
      <c r="K23" s="76"/>
      <c r="L23" s="75"/>
      <c r="M23" s="75"/>
    </row>
    <row r="24" s="77" customFormat="true" ht="12.75" hidden="false" customHeight="false" outlineLevel="0" collapsed="false">
      <c r="A24" s="74" t="s">
        <v>134</v>
      </c>
      <c r="B24" s="75"/>
      <c r="C24" s="75"/>
      <c r="D24" s="75"/>
      <c r="E24" s="75"/>
      <c r="F24" s="75"/>
      <c r="G24" s="75"/>
      <c r="H24" s="75"/>
      <c r="I24" s="75"/>
      <c r="J24" s="75"/>
      <c r="K24" s="76"/>
      <c r="L24" s="75"/>
      <c r="M24" s="75"/>
    </row>
    <row r="25" s="77" customFormat="true" ht="15.75" hidden="false" customHeight="false" outlineLevel="0" collapsed="false">
      <c r="A25" s="74" t="s">
        <v>108</v>
      </c>
      <c r="B25" s="75"/>
      <c r="C25" s="75"/>
      <c r="D25" s="75"/>
      <c r="E25" s="75"/>
      <c r="F25" s="75"/>
      <c r="G25" s="75"/>
      <c r="H25" s="75"/>
      <c r="I25" s="75"/>
      <c r="J25" s="75"/>
      <c r="K25" s="76"/>
      <c r="L25" s="75"/>
      <c r="M25" s="75"/>
    </row>
    <row r="26" s="77" customFormat="true" ht="12.75" hidden="false" customHeight="false" outlineLevel="0" collapsed="false">
      <c r="A26" s="78"/>
      <c r="B26" s="75"/>
      <c r="C26" s="75"/>
      <c r="D26" s="75"/>
      <c r="E26" s="75"/>
      <c r="F26" s="75"/>
      <c r="G26" s="75"/>
      <c r="H26" s="75"/>
      <c r="I26" s="75"/>
      <c r="J26" s="75"/>
      <c r="K26" s="76"/>
      <c r="L26" s="75"/>
      <c r="M26" s="75"/>
    </row>
    <row r="27" s="77" customFormat="true" ht="12.75" hidden="false" customHeight="false" outlineLevel="0" collapsed="false">
      <c r="A27" s="74" t="s">
        <v>62</v>
      </c>
      <c r="B27" s="75"/>
      <c r="C27" s="75"/>
      <c r="D27" s="75"/>
      <c r="E27" s="75"/>
      <c r="F27" s="75"/>
      <c r="G27" s="75"/>
      <c r="H27" s="75"/>
      <c r="I27" s="75"/>
      <c r="J27" s="75"/>
      <c r="K27" s="76"/>
      <c r="L27" s="75"/>
      <c r="M27" s="75"/>
    </row>
    <row r="28" s="77" customFormat="true" ht="13.5" hidden="false" customHeight="false" outlineLevel="0" collapsed="false">
      <c r="A28" s="79"/>
      <c r="B28" s="80"/>
      <c r="C28" s="80"/>
      <c r="D28" s="80"/>
      <c r="E28" s="80"/>
      <c r="F28" s="80"/>
      <c r="G28" s="80"/>
      <c r="H28" s="80"/>
      <c r="I28" s="80"/>
      <c r="J28" s="80"/>
      <c r="K28" s="81"/>
      <c r="L28" s="74"/>
      <c r="M28" s="75"/>
    </row>
    <row r="29" customFormat="false" ht="12.75" hidden="false" customHeight="false" outlineLevel="0" collapsed="false">
      <c r="G29" s="187"/>
    </row>
    <row r="30" customFormat="false" ht="12.75" hidden="false" customHeight="false" outlineLevel="0" collapsed="false">
      <c r="A30" s="82"/>
    </row>
  </sheetData>
  <mergeCells count="3">
    <mergeCell ref="A1:K1"/>
    <mergeCell ref="A2:K2"/>
    <mergeCell ref="A3:K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5T18:42:20Z</dcterms:created>
  <dc:creator>Gene White</dc:creator>
  <dc:description/>
  <dc:language>en-US</dc:language>
  <cp:lastModifiedBy>DCS</cp:lastModifiedBy>
  <cp:lastPrinted>2009-05-13T14:19:53Z</cp:lastPrinted>
  <dcterms:modified xsi:type="dcterms:W3CDTF">2010-12-08T17:13:25Z</dcterms:modified>
  <cp:revision>0</cp:revision>
  <dc:subject/>
  <dc:title>WIA 04-90 Attachment G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69588785</vt:r8>
  </property>
  <property fmtid="{D5CDD505-2E9C-101B-9397-08002B2CF9AE}" pid="3" name="_AuthorEmail">
    <vt:lpwstr>JBoucher@detma.org</vt:lpwstr>
  </property>
  <property fmtid="{D5CDD505-2E9C-101B-9397-08002B2CF9AE}" pid="4" name="_AuthorEmailDisplayName">
    <vt:lpwstr>Boucher, Joan (DWD)</vt:lpwstr>
  </property>
  <property fmtid="{D5CDD505-2E9C-101B-9397-08002B2CF9AE}" pid="5" name="_EmailSubject">
    <vt:lpwstr>FY11 Q1 CCPR</vt:lpwstr>
  </property>
  <property fmtid="{D5CDD505-2E9C-101B-9397-08002B2CF9AE}" pid="6" name="_PreviousAdHocReviewCycleID">
    <vt:r8>196652909</vt:r8>
  </property>
</Properties>
</file>