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</sheets>
  <externalReferences>
    <externalReference r:id="rId20"/>
  </externalReference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6">
  <si>
    <t xml:space="preserve">TAB 11 - WIA TITLE I PERFORMANCE SUMMARY</t>
  </si>
  <si>
    <t xml:space="preserve">FY08 QUARTER ENDING SEPTEMBER 30, 2007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11/13/07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8 WIA Title I Performance is calculated by matching WIA adult exiters from 10/01/2006-09/30/2007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7-12/31/2007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08 WIA Title I Performance is calculated by matching WIA adult exiters from 10/01/2006-09/30/2007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7-12/31/2007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08 WIA Title I Performance is calculated by matching WIA adult exiters from 04/01/2006-03/31/2007 who were employed in 07/01/2006-06/30/2007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6-09/30/2007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Total
2 &amp; 3 Qtr
Average
Earnings</t>
  </si>
  <si>
    <t xml:space="preserve">[K=I/J]
Percent of Local Goal</t>
  </si>
  <si>
    <t xml:space="preserve">FY08 WIA Title I Performance is calculated by matching WIA adult exiters from 04/01/2006-03/31/2007 who were employed in 07/01/2006-06/30/2007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08 WIA Title I Performance is calculated by matching WIA dislocated worker exiters from 10/01/2006-09/30/2007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7-12/31/2007.</t>
  </si>
  <si>
    <t xml:space="preserve">CHART 7 - DW EMPLOYMENT RETENTION RATE IN THE SECOND &amp; THIRD QUARTER AFTER EXIT</t>
  </si>
  <si>
    <t xml:space="preserve"> FY08 WIA Title I Performance is calculated by matching WIA dislocated worker exiters from 04/01/2006-03/31/2007 who were employed in 07/01/2006-06/30/2007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6-09/30/2007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08 WIA Title I Performance is calculated by matching WIA dislocated worker exiters from 04/01/2006-03/31/2007 who were employed in 07/01/2006-06/30/2007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08 WIA Title I Performance is calculated by matching WIA youth aged 19-21 exiters from 10/01/2006-09/30/2007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7-12/31/2007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08 WIA Title I Performance is calculated by matching WIA older youth exiters from 10/01/2006-09/30/2007.</t>
  </si>
  <si>
    <t xml:space="preserve">Employed-with-Credential Rate is based on the number of matches for all exiters with </t>
  </si>
  <si>
    <t xml:space="preserve">  credentials, in the first quarter following program exit, 01/01/2007-12/31/2007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08 WIA Title I Performance is calculated by matching WIA older youth exiters from  04/01/2006-03/31/2007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7-12/31/2007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Average
Earnings
Gain</t>
  </si>
  <si>
    <t xml:space="preserve">[L]
Local
Goal</t>
  </si>
  <si>
    <t xml:space="preserve">[M=K/L]
Percent of Local Goal</t>
  </si>
  <si>
    <t xml:space="preserve">FY08 WIA Title I Performance is calculated by matching WIA older youth exiters from 04/01/2006-03/31/2007 who were employed in 07/01/2006-06/30/2007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OMMONWEALTH OF MASSACHUSETTS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08 WIA Title I Performance is calculated for all WIA Title I Younger Youth (aged 14-18) participants during the period of 04/01/2006-03/31/2007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8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08 WIA Title I Performance is calculated for all WIA Title I Younger Youth (aged 14-18) who exited during the period of 04/01/2007-03/31/2008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08 WIA Title I Performance is calculated by matching WIA younger youth (14-18) exiters from 04/01/2006-03/31/2007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08 WIA Title I Performance is calculated for all WIA Title I Youth (aged 14-21) who exited during the period of 10/01/2006-09/30/2007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08 WIA Title I Performance is calculated by matching WIA youth aged 14-21 exiters from 10/01/2006-09/30/2007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7-12/31/2007 for this report.</t>
  </si>
  <si>
    <t xml:space="preserve">For individuals not found in wage records, supplemental data on post-program employment or education is  drawn from employment follow-up and retention data recorded on MOS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\$#,##0"/>
    <numFmt numFmtId="168" formatCode="\$#,##0.00"/>
    <numFmt numFmtId="169" formatCode="#,##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3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82956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CS%20Information%20and%20Performance%20Reporting/FY07%20Reports/CCPR/FY07%20Q4%2006302007/Tab11%20Title%20I%20Performance-063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1 Adult EE rate"/>
      <sheetName val="2 Adult Credential"/>
      <sheetName val="3 Adult Retention rate"/>
      <sheetName val="4 Adult Average Earnings"/>
      <sheetName val="5 DisWorker EE rate"/>
      <sheetName val="6 DisWorker Credential"/>
      <sheetName val="7 DisWorker Retention rate"/>
      <sheetName val="8 DisWorker Average Earnings"/>
      <sheetName val="9 OlderYouth EE rate"/>
      <sheetName val="10 OlderYouth Credential"/>
      <sheetName val="11 OlderYouth Retention"/>
      <sheetName val="12 OlderYouth Earning Gain"/>
      <sheetName val="13 YoungerYouth Skills"/>
      <sheetName val="14 YoungerYouth Diploma"/>
      <sheetName val="15 YoungerYouth Retention"/>
      <sheetName val="16 Youth Degree-Certif"/>
      <sheetName val="17 Youth Placement in EE-Educ"/>
    </sheetNames>
    <sheetDataSet>
      <sheetData sheetId="0"/>
      <sheetData sheetId="1">
        <row r="1">
          <cell r="A1" t="str">
            <v>TAB 11 - WIA TITLE I PERFORMANCE MEASURE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2" customFormat="false" ht="12.75" hidden="false" customHeight="false" outlineLevel="0" collapsed="false">
      <c r="A32" s="10" t="s">
        <v>24</v>
      </c>
      <c r="G32" s="11"/>
      <c r="N32" s="12"/>
    </row>
    <row r="33" customFormat="false" ht="12.75" hidden="false" customHeight="false" outlineLevel="0" collapsed="false">
      <c r="A33" s="10" t="s">
        <v>25</v>
      </c>
      <c r="L33" s="13" t="s">
        <v>26</v>
      </c>
    </row>
    <row r="35" customFormat="false" ht="12.75" hidden="false" customHeight="false" outlineLevel="0" collapsed="false">
      <c r="A35" s="14"/>
    </row>
  </sheetData>
  <mergeCells count="2">
    <mergeCell ref="A2:N2"/>
    <mergeCell ref="A3:N3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1" customFormat="true" ht="22.5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2.5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81"/>
    </row>
    <row r="3" s="82" customFormat="true" ht="22.5" hidden="false" customHeight="true" outlineLevel="0" collapsed="false">
      <c r="A3" s="83" t="s">
        <v>13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1"/>
    </row>
    <row r="4" customFormat="false" ht="57" hidden="false" customHeight="true" outlineLevel="0" collapsed="false">
      <c r="A4" s="84" t="s">
        <v>136</v>
      </c>
      <c r="B4" s="85" t="s">
        <v>137</v>
      </c>
      <c r="C4" s="86" t="s">
        <v>138</v>
      </c>
      <c r="D4" s="86" t="s">
        <v>139</v>
      </c>
      <c r="E4" s="87" t="s">
        <v>33</v>
      </c>
      <c r="F4" s="86" t="s">
        <v>34</v>
      </c>
      <c r="G4" s="86" t="s">
        <v>35</v>
      </c>
      <c r="H4" s="86" t="s">
        <v>36</v>
      </c>
      <c r="I4" s="88" t="s">
        <v>37</v>
      </c>
      <c r="J4" s="89" t="s">
        <v>38</v>
      </c>
      <c r="K4" s="90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2</v>
      </c>
      <c r="C5" s="29" t="n">
        <v>0</v>
      </c>
      <c r="D5" s="30" t="n">
        <v>0</v>
      </c>
      <c r="E5" s="31" t="n">
        <v>2</v>
      </c>
      <c r="F5" s="32" t="n">
        <v>1</v>
      </c>
      <c r="G5" s="33" t="n">
        <v>1</v>
      </c>
      <c r="H5" s="34" t="n">
        <v>2</v>
      </c>
      <c r="I5" s="35" t="n">
        <v>100</v>
      </c>
      <c r="J5" s="36" t="n">
        <v>76</v>
      </c>
      <c r="K5" s="37" t="n">
        <v>131.578947368421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7</v>
      </c>
      <c r="C6" s="29" t="n">
        <v>2</v>
      </c>
      <c r="D6" s="30" t="n">
        <v>1</v>
      </c>
      <c r="E6" s="31" t="n">
        <v>4</v>
      </c>
      <c r="F6" s="29" t="n">
        <v>3</v>
      </c>
      <c r="G6" s="30" t="n">
        <v>1</v>
      </c>
      <c r="H6" s="34" t="n">
        <v>4</v>
      </c>
      <c r="I6" s="42" t="n">
        <v>100</v>
      </c>
      <c r="J6" s="36" t="n">
        <v>77</v>
      </c>
      <c r="K6" s="37" t="n">
        <v>129.87012987013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7</v>
      </c>
      <c r="C7" s="29" t="n">
        <v>3</v>
      </c>
      <c r="D7" s="30" t="n">
        <v>0</v>
      </c>
      <c r="E7" s="31" t="n">
        <v>4</v>
      </c>
      <c r="F7" s="29" t="n">
        <v>4</v>
      </c>
      <c r="G7" s="30" t="n">
        <v>0</v>
      </c>
      <c r="H7" s="34" t="n">
        <v>4</v>
      </c>
      <c r="I7" s="42" t="n">
        <v>100</v>
      </c>
      <c r="J7" s="36" t="n">
        <v>74</v>
      </c>
      <c r="K7" s="37" t="n">
        <v>135.135135135135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1</v>
      </c>
      <c r="C8" s="29" t="n">
        <v>0</v>
      </c>
      <c r="D8" s="30" t="n">
        <v>0</v>
      </c>
      <c r="E8" s="31" t="n">
        <v>1</v>
      </c>
      <c r="F8" s="29" t="n">
        <v>0</v>
      </c>
      <c r="G8" s="30" t="n">
        <v>0</v>
      </c>
      <c r="H8" s="34" t="n">
        <v>0</v>
      </c>
      <c r="I8" s="42" t="n">
        <v>0</v>
      </c>
      <c r="J8" s="36" t="n">
        <v>76</v>
      </c>
      <c r="K8" s="37" t="n">
        <v>0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1</v>
      </c>
      <c r="C9" s="29" t="n">
        <v>0</v>
      </c>
      <c r="D9" s="30" t="n">
        <v>0</v>
      </c>
      <c r="E9" s="31" t="n">
        <v>1</v>
      </c>
      <c r="F9" s="29" t="n">
        <v>1</v>
      </c>
      <c r="G9" s="30" t="n">
        <v>0</v>
      </c>
      <c r="H9" s="34" t="n">
        <v>1</v>
      </c>
      <c r="I9" s="42" t="n">
        <v>100</v>
      </c>
      <c r="J9" s="36" t="n">
        <v>72</v>
      </c>
      <c r="K9" s="37" t="n">
        <v>138.888888888889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2</v>
      </c>
      <c r="C10" s="29" t="n">
        <v>0</v>
      </c>
      <c r="D10" s="30" t="n">
        <v>0</v>
      </c>
      <c r="E10" s="31" t="n">
        <v>2</v>
      </c>
      <c r="F10" s="29" t="n">
        <v>2</v>
      </c>
      <c r="G10" s="30" t="n">
        <v>0</v>
      </c>
      <c r="H10" s="34" t="n">
        <v>2</v>
      </c>
      <c r="I10" s="42" t="n">
        <v>100</v>
      </c>
      <c r="J10" s="36" t="n">
        <v>74</v>
      </c>
      <c r="K10" s="37" t="n">
        <v>135.135135135135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125" t="n">
        <v>0</v>
      </c>
      <c r="C11" s="187" t="n">
        <v>0</v>
      </c>
      <c r="D11" s="188" t="n">
        <v>0</v>
      </c>
      <c r="E11" s="189" t="n">
        <v>0</v>
      </c>
      <c r="F11" s="187" t="n">
        <v>0</v>
      </c>
      <c r="G11" s="188" t="n">
        <v>0</v>
      </c>
      <c r="H11" s="190" t="n">
        <v>0</v>
      </c>
      <c r="I11" s="42" t="n">
        <v>0</v>
      </c>
      <c r="J11" s="36" t="n">
        <v>77</v>
      </c>
      <c r="K11" s="191" t="n">
        <v>0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</v>
      </c>
      <c r="C12" s="29" t="n">
        <v>0</v>
      </c>
      <c r="D12" s="30" t="n">
        <v>0</v>
      </c>
      <c r="E12" s="31" t="n">
        <v>1</v>
      </c>
      <c r="F12" s="29" t="n">
        <v>1</v>
      </c>
      <c r="G12" s="30" t="n">
        <v>0</v>
      </c>
      <c r="H12" s="34" t="n">
        <v>1</v>
      </c>
      <c r="I12" s="42" t="n">
        <v>100</v>
      </c>
      <c r="J12" s="36" t="n">
        <v>75</v>
      </c>
      <c r="K12" s="37" t="n">
        <v>133.333333333333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2</v>
      </c>
      <c r="C13" s="29" t="n">
        <v>0</v>
      </c>
      <c r="D13" s="30" t="n">
        <v>0</v>
      </c>
      <c r="E13" s="31" t="n">
        <v>2</v>
      </c>
      <c r="F13" s="29" t="n">
        <v>2</v>
      </c>
      <c r="G13" s="30" t="n">
        <v>0</v>
      </c>
      <c r="H13" s="34" t="n">
        <v>2</v>
      </c>
      <c r="I13" s="42" t="n">
        <v>100</v>
      </c>
      <c r="J13" s="36" t="n">
        <v>74</v>
      </c>
      <c r="K13" s="37" t="n">
        <v>135.135135135135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5</v>
      </c>
      <c r="C14" s="29" t="n">
        <v>0</v>
      </c>
      <c r="D14" s="30" t="n">
        <v>0</v>
      </c>
      <c r="E14" s="31" t="n">
        <v>5</v>
      </c>
      <c r="F14" s="29" t="n">
        <v>1</v>
      </c>
      <c r="G14" s="30" t="n">
        <v>2</v>
      </c>
      <c r="H14" s="34" t="n">
        <v>3</v>
      </c>
      <c r="I14" s="42" t="n">
        <v>60</v>
      </c>
      <c r="J14" s="36" t="n">
        <v>75</v>
      </c>
      <c r="K14" s="37" t="n">
        <v>80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11</v>
      </c>
      <c r="C15" s="29" t="n">
        <v>2</v>
      </c>
      <c r="D15" s="30" t="n">
        <v>1</v>
      </c>
      <c r="E15" s="31" t="n">
        <v>8</v>
      </c>
      <c r="F15" s="29" t="n">
        <v>8</v>
      </c>
      <c r="G15" s="30" t="n">
        <v>0</v>
      </c>
      <c r="H15" s="34" t="n">
        <v>8</v>
      </c>
      <c r="I15" s="42" t="n">
        <v>100</v>
      </c>
      <c r="J15" s="36" t="n">
        <v>75</v>
      </c>
      <c r="K15" s="37" t="n">
        <v>133.333333333333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6</v>
      </c>
      <c r="C16" s="29" t="n">
        <v>0</v>
      </c>
      <c r="D16" s="30" t="n">
        <v>0</v>
      </c>
      <c r="E16" s="31" t="n">
        <v>6</v>
      </c>
      <c r="F16" s="29" t="n">
        <v>4</v>
      </c>
      <c r="G16" s="30" t="n">
        <v>2</v>
      </c>
      <c r="H16" s="34" t="n">
        <v>6</v>
      </c>
      <c r="I16" s="42" t="n">
        <v>100</v>
      </c>
      <c r="J16" s="36" t="n">
        <v>76</v>
      </c>
      <c r="K16" s="37" t="n">
        <v>131.578947368421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4</v>
      </c>
      <c r="C17" s="29" t="n">
        <v>0</v>
      </c>
      <c r="D17" s="30" t="n">
        <v>0</v>
      </c>
      <c r="E17" s="31" t="n">
        <v>4</v>
      </c>
      <c r="F17" s="29" t="n">
        <v>4</v>
      </c>
      <c r="G17" s="30" t="n">
        <v>0</v>
      </c>
      <c r="H17" s="34" t="n">
        <v>4</v>
      </c>
      <c r="I17" s="42" t="n">
        <v>100</v>
      </c>
      <c r="J17" s="36" t="n">
        <v>80</v>
      </c>
      <c r="K17" s="37" t="n">
        <v>125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6</v>
      </c>
      <c r="C18" s="29" t="n">
        <v>1</v>
      </c>
      <c r="D18" s="30" t="n">
        <v>0</v>
      </c>
      <c r="E18" s="31" t="n">
        <v>5</v>
      </c>
      <c r="F18" s="29" t="n">
        <v>3</v>
      </c>
      <c r="G18" s="30" t="n">
        <v>0</v>
      </c>
      <c r="H18" s="34" t="n">
        <v>3</v>
      </c>
      <c r="I18" s="42" t="n">
        <v>60</v>
      </c>
      <c r="J18" s="36" t="n">
        <v>76</v>
      </c>
      <c r="K18" s="37" t="n">
        <v>78.9473684210526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2</v>
      </c>
      <c r="C19" s="29" t="n">
        <v>1</v>
      </c>
      <c r="D19" s="30" t="n">
        <v>0</v>
      </c>
      <c r="E19" s="31" t="n">
        <v>1</v>
      </c>
      <c r="F19" s="29" t="n">
        <v>1</v>
      </c>
      <c r="G19" s="30" t="n">
        <v>0</v>
      </c>
      <c r="H19" s="34" t="n">
        <v>1</v>
      </c>
      <c r="I19" s="42" t="n">
        <v>100</v>
      </c>
      <c r="J19" s="36" t="n">
        <v>74</v>
      </c>
      <c r="K19" s="37" t="n">
        <v>135.135135135135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3</v>
      </c>
      <c r="C20" s="93" t="n">
        <v>0</v>
      </c>
      <c r="D20" s="94" t="n">
        <v>0</v>
      </c>
      <c r="E20" s="114" t="n">
        <v>3</v>
      </c>
      <c r="F20" s="93" t="n">
        <v>1</v>
      </c>
      <c r="G20" s="94" t="n">
        <v>1</v>
      </c>
      <c r="H20" s="96" t="n">
        <v>2</v>
      </c>
      <c r="I20" s="97" t="n">
        <v>66.6666666666667</v>
      </c>
      <c r="J20" s="98" t="n">
        <v>76</v>
      </c>
      <c r="K20" s="99" t="n">
        <v>87.719298245614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60</v>
      </c>
      <c r="C21" s="101" t="n">
        <v>9</v>
      </c>
      <c r="D21" s="102" t="n">
        <v>2</v>
      </c>
      <c r="E21" s="115" t="n">
        <v>49</v>
      </c>
      <c r="F21" s="101" t="n">
        <v>36</v>
      </c>
      <c r="G21" s="102" t="n">
        <v>7</v>
      </c>
      <c r="H21" s="104" t="n">
        <v>43</v>
      </c>
      <c r="I21" s="105" t="n">
        <v>87.7551020408163</v>
      </c>
      <c r="J21" s="106" t="n">
        <v>80</v>
      </c>
      <c r="K21" s="107" t="n">
        <v>109.69387755102</v>
      </c>
      <c r="L21" s="38"/>
      <c r="M21" s="39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6"/>
      <c r="M22" s="71"/>
    </row>
    <row r="23" s="75" customFormat="true" ht="12.75" hidden="false" customHeight="false" outlineLevel="0" collapsed="false">
      <c r="A23" s="72" t="s">
        <v>140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72" t="s">
        <v>141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72" t="s">
        <v>142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72" t="s">
        <v>143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72" t="s">
        <v>60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6"/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72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9"/>
    </row>
    <row r="32" customFormat="false" ht="12.75" hidden="false" customHeight="false" outlineLevel="0" collapsed="false">
      <c r="A32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6" customFormat="true" ht="19.5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" customFormat="true" ht="19.5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s="1" customFormat="true" ht="21.95" hidden="false" customHeight="true" outlineLevel="0" collapsed="false">
      <c r="A3" s="19" t="s">
        <v>14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54" hidden="false" customHeight="true" outlineLevel="0" collapsed="false">
      <c r="A4" s="84" t="s">
        <v>97</v>
      </c>
      <c r="B4" s="85" t="s">
        <v>64</v>
      </c>
      <c r="C4" s="86" t="s">
        <v>145</v>
      </c>
      <c r="D4" s="86" t="s">
        <v>146</v>
      </c>
      <c r="E4" s="87" t="s">
        <v>147</v>
      </c>
      <c r="F4" s="86" t="s">
        <v>68</v>
      </c>
      <c r="G4" s="86" t="s">
        <v>148</v>
      </c>
      <c r="H4" s="86" t="s">
        <v>149</v>
      </c>
      <c r="I4" s="88" t="s">
        <v>70</v>
      </c>
      <c r="J4" s="25" t="s">
        <v>38</v>
      </c>
      <c r="K4" s="90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2</v>
      </c>
      <c r="C5" s="29" t="n">
        <v>2</v>
      </c>
      <c r="D5" s="30" t="n">
        <v>1</v>
      </c>
      <c r="E5" s="164" t="n">
        <v>50</v>
      </c>
      <c r="F5" s="32" t="n">
        <v>1</v>
      </c>
      <c r="G5" s="33" t="n">
        <v>0</v>
      </c>
      <c r="H5" s="34" t="n">
        <v>1</v>
      </c>
      <c r="I5" s="35" t="n">
        <v>50</v>
      </c>
      <c r="J5" s="36" t="n">
        <v>49</v>
      </c>
      <c r="K5" s="37" t="n">
        <v>102.040816326531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7</v>
      </c>
      <c r="C6" s="29" t="n">
        <v>7</v>
      </c>
      <c r="D6" s="30" t="n">
        <v>3</v>
      </c>
      <c r="E6" s="164" t="n">
        <v>42.8571428571429</v>
      </c>
      <c r="F6" s="29" t="n">
        <v>3</v>
      </c>
      <c r="G6" s="30" t="n">
        <v>0</v>
      </c>
      <c r="H6" s="34" t="n">
        <v>3</v>
      </c>
      <c r="I6" s="42" t="n">
        <v>42.8571428571429</v>
      </c>
      <c r="J6" s="36" t="n">
        <v>50</v>
      </c>
      <c r="K6" s="37" t="n">
        <v>85.7142857142857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7</v>
      </c>
      <c r="C7" s="29" t="n">
        <v>7</v>
      </c>
      <c r="D7" s="30" t="n">
        <v>5</v>
      </c>
      <c r="E7" s="164" t="n">
        <v>71.4285714285714</v>
      </c>
      <c r="F7" s="29" t="n">
        <v>5</v>
      </c>
      <c r="G7" s="30" t="n">
        <v>0</v>
      </c>
      <c r="H7" s="34" t="n">
        <v>5</v>
      </c>
      <c r="I7" s="42" t="n">
        <v>71.4285714285714</v>
      </c>
      <c r="J7" s="36" t="n">
        <v>47</v>
      </c>
      <c r="K7" s="37" t="n">
        <v>151.975683890578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1</v>
      </c>
      <c r="C8" s="29" t="n">
        <v>1</v>
      </c>
      <c r="D8" s="30" t="n">
        <v>1</v>
      </c>
      <c r="E8" s="164" t="n">
        <v>100</v>
      </c>
      <c r="F8" s="29" t="n">
        <v>0</v>
      </c>
      <c r="G8" s="30" t="n">
        <v>0</v>
      </c>
      <c r="H8" s="34" t="n">
        <v>0</v>
      </c>
      <c r="I8" s="42" t="n">
        <v>0</v>
      </c>
      <c r="J8" s="36" t="n">
        <v>49</v>
      </c>
      <c r="K8" s="37" t="n">
        <v>0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1</v>
      </c>
      <c r="C9" s="29" t="n">
        <v>1</v>
      </c>
      <c r="D9" s="30" t="n">
        <v>0</v>
      </c>
      <c r="E9" s="164" t="n">
        <v>0</v>
      </c>
      <c r="F9" s="29" t="n">
        <v>0</v>
      </c>
      <c r="G9" s="30" t="n">
        <v>0</v>
      </c>
      <c r="H9" s="34" t="n">
        <v>0</v>
      </c>
      <c r="I9" s="42" t="n">
        <v>0</v>
      </c>
      <c r="J9" s="36" t="n">
        <v>45</v>
      </c>
      <c r="K9" s="37" t="n">
        <v>0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2</v>
      </c>
      <c r="C10" s="29" t="n">
        <v>2</v>
      </c>
      <c r="D10" s="30" t="n">
        <v>2</v>
      </c>
      <c r="E10" s="164" t="n">
        <v>100</v>
      </c>
      <c r="F10" s="29" t="n">
        <v>2</v>
      </c>
      <c r="G10" s="30" t="n">
        <v>0</v>
      </c>
      <c r="H10" s="34" t="n">
        <v>2</v>
      </c>
      <c r="I10" s="42" t="n">
        <v>100</v>
      </c>
      <c r="J10" s="36" t="n">
        <v>47</v>
      </c>
      <c r="K10" s="37" t="n">
        <v>212.765957446809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125" t="n">
        <v>0</v>
      </c>
      <c r="C11" s="187" t="n">
        <v>0</v>
      </c>
      <c r="D11" s="188" t="n">
        <v>0</v>
      </c>
      <c r="E11" s="189" t="n">
        <v>0</v>
      </c>
      <c r="F11" s="187" t="n">
        <v>0</v>
      </c>
      <c r="G11" s="188" t="n">
        <v>0</v>
      </c>
      <c r="H11" s="190" t="n">
        <v>0</v>
      </c>
      <c r="I11" s="42" t="n">
        <v>0</v>
      </c>
      <c r="J11" s="36" t="n">
        <v>50</v>
      </c>
      <c r="K11" s="191" t="n">
        <v>0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</v>
      </c>
      <c r="C12" s="29" t="n">
        <v>1</v>
      </c>
      <c r="D12" s="30" t="n">
        <v>1</v>
      </c>
      <c r="E12" s="164" t="n">
        <v>100</v>
      </c>
      <c r="F12" s="29" t="n">
        <v>1</v>
      </c>
      <c r="G12" s="30" t="n">
        <v>0</v>
      </c>
      <c r="H12" s="34" t="n">
        <v>1</v>
      </c>
      <c r="I12" s="42" t="n">
        <v>100</v>
      </c>
      <c r="J12" s="36" t="n">
        <v>48</v>
      </c>
      <c r="K12" s="37" t="n">
        <v>208.333333333333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2</v>
      </c>
      <c r="C13" s="29" t="n">
        <v>2</v>
      </c>
      <c r="D13" s="30" t="n">
        <v>1</v>
      </c>
      <c r="E13" s="164" t="n">
        <v>50</v>
      </c>
      <c r="F13" s="29" t="n">
        <v>1</v>
      </c>
      <c r="G13" s="30" t="n">
        <v>0</v>
      </c>
      <c r="H13" s="34" t="n">
        <v>1</v>
      </c>
      <c r="I13" s="42" t="n">
        <v>50</v>
      </c>
      <c r="J13" s="36" t="n">
        <v>47</v>
      </c>
      <c r="K13" s="37" t="n">
        <v>106.382978723404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5</v>
      </c>
      <c r="C14" s="29" t="n">
        <v>5</v>
      </c>
      <c r="D14" s="30" t="n">
        <v>2</v>
      </c>
      <c r="E14" s="164" t="n">
        <v>40</v>
      </c>
      <c r="F14" s="29" t="n">
        <v>0</v>
      </c>
      <c r="G14" s="30" t="n">
        <v>1</v>
      </c>
      <c r="H14" s="34" t="n">
        <v>1</v>
      </c>
      <c r="I14" s="42" t="n">
        <v>20</v>
      </c>
      <c r="J14" s="36" t="n">
        <v>48</v>
      </c>
      <c r="K14" s="37" t="n">
        <v>41.6666666666667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11</v>
      </c>
      <c r="C15" s="29" t="n">
        <v>11</v>
      </c>
      <c r="D15" s="30" t="n">
        <v>10</v>
      </c>
      <c r="E15" s="164" t="n">
        <v>90.9090909090909</v>
      </c>
      <c r="F15" s="29" t="n">
        <v>9</v>
      </c>
      <c r="G15" s="30" t="n">
        <v>1</v>
      </c>
      <c r="H15" s="34" t="n">
        <v>10</v>
      </c>
      <c r="I15" s="42" t="n">
        <v>90.9090909090909</v>
      </c>
      <c r="J15" s="36" t="n">
        <v>48</v>
      </c>
      <c r="K15" s="37" t="n">
        <v>189.393939393939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6</v>
      </c>
      <c r="C16" s="29" t="n">
        <v>6</v>
      </c>
      <c r="D16" s="30" t="n">
        <v>4</v>
      </c>
      <c r="E16" s="164" t="n">
        <v>66.6666666666667</v>
      </c>
      <c r="F16" s="29" t="n">
        <v>3</v>
      </c>
      <c r="G16" s="30" t="n">
        <v>1</v>
      </c>
      <c r="H16" s="34" t="n">
        <v>4</v>
      </c>
      <c r="I16" s="42" t="n">
        <v>66.6666666666667</v>
      </c>
      <c r="J16" s="36" t="n">
        <v>49</v>
      </c>
      <c r="K16" s="37" t="n">
        <v>136.054421768708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4</v>
      </c>
      <c r="C17" s="29" t="n">
        <v>4</v>
      </c>
      <c r="D17" s="30" t="n">
        <v>1</v>
      </c>
      <c r="E17" s="164" t="n">
        <v>25</v>
      </c>
      <c r="F17" s="29" t="n">
        <v>1</v>
      </c>
      <c r="G17" s="30" t="n">
        <v>0</v>
      </c>
      <c r="H17" s="34" t="n">
        <v>1</v>
      </c>
      <c r="I17" s="42" t="n">
        <v>25</v>
      </c>
      <c r="J17" s="36" t="n">
        <v>53</v>
      </c>
      <c r="K17" s="37" t="n">
        <v>47.1698113207547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6</v>
      </c>
      <c r="C18" s="29" t="n">
        <v>6</v>
      </c>
      <c r="D18" s="30" t="n">
        <v>1</v>
      </c>
      <c r="E18" s="164" t="n">
        <v>16.6666666666667</v>
      </c>
      <c r="F18" s="29" t="n">
        <v>0</v>
      </c>
      <c r="G18" s="30" t="n">
        <v>0</v>
      </c>
      <c r="H18" s="34" t="n">
        <v>0</v>
      </c>
      <c r="I18" s="42" t="n">
        <v>0</v>
      </c>
      <c r="J18" s="36" t="n">
        <v>49</v>
      </c>
      <c r="K18" s="37" t="n">
        <v>0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1</v>
      </c>
      <c r="C19" s="29" t="n">
        <v>1</v>
      </c>
      <c r="D19" s="30" t="n">
        <v>1</v>
      </c>
      <c r="E19" s="164" t="n">
        <v>100</v>
      </c>
      <c r="F19" s="29" t="n">
        <v>1</v>
      </c>
      <c r="G19" s="30" t="n">
        <v>0</v>
      </c>
      <c r="H19" s="34" t="n">
        <v>1</v>
      </c>
      <c r="I19" s="42" t="n">
        <v>100</v>
      </c>
      <c r="J19" s="36" t="n">
        <v>47</v>
      </c>
      <c r="K19" s="37" t="n">
        <v>212.765957446809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3</v>
      </c>
      <c r="C20" s="93" t="n">
        <v>3</v>
      </c>
      <c r="D20" s="94" t="n">
        <v>2</v>
      </c>
      <c r="E20" s="165" t="n">
        <v>66.6666666666667</v>
      </c>
      <c r="F20" s="93" t="n">
        <v>1</v>
      </c>
      <c r="G20" s="94" t="n">
        <v>1</v>
      </c>
      <c r="H20" s="96" t="n">
        <v>2</v>
      </c>
      <c r="I20" s="97" t="n">
        <v>66.6666666666667</v>
      </c>
      <c r="J20" s="98" t="n">
        <v>49</v>
      </c>
      <c r="K20" s="99" t="n">
        <v>136.054421768708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59</v>
      </c>
      <c r="C21" s="101" t="n">
        <v>59</v>
      </c>
      <c r="D21" s="102" t="n">
        <v>35</v>
      </c>
      <c r="E21" s="167" t="n">
        <v>59.3220338983051</v>
      </c>
      <c r="F21" s="101" t="n">
        <v>28</v>
      </c>
      <c r="G21" s="102" t="n">
        <v>4</v>
      </c>
      <c r="H21" s="104" t="n">
        <v>32</v>
      </c>
      <c r="I21" s="105" t="n">
        <v>54.2372881355932</v>
      </c>
      <c r="J21" s="106" t="n">
        <v>53</v>
      </c>
      <c r="K21" s="107" t="n">
        <v>102.334505916214</v>
      </c>
      <c r="L21" s="38"/>
      <c r="M21" s="192"/>
    </row>
    <row r="22" s="68" customFormat="true" ht="12.75" hidden="false" customHeight="false" outlineLevel="0" collapsed="false">
      <c r="A22" s="108" t="s">
        <v>88</v>
      </c>
      <c r="B22" s="109"/>
      <c r="C22" s="109"/>
      <c r="D22" s="109"/>
      <c r="E22" s="110"/>
      <c r="F22" s="109"/>
      <c r="G22" s="109"/>
      <c r="H22" s="109"/>
      <c r="I22" s="110"/>
      <c r="J22" s="111"/>
      <c r="K22" s="112"/>
      <c r="L22" s="66"/>
      <c r="M22" s="71"/>
    </row>
    <row r="23" s="75" customFormat="true" ht="12.75" hidden="false" customHeight="false" outlineLevel="0" collapsed="false">
      <c r="A23" s="72" t="s">
        <v>150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72" t="s">
        <v>134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72" t="s">
        <v>151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72" t="s">
        <v>152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72" t="s">
        <v>153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2" t="s">
        <v>154</v>
      </c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76"/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2.75" hidden="false" customHeight="false" outlineLevel="0" collapsed="false">
      <c r="A30" s="72" t="s">
        <v>61</v>
      </c>
      <c r="B30" s="73"/>
      <c r="C30" s="73"/>
      <c r="D30" s="73"/>
      <c r="E30" s="73"/>
      <c r="F30" s="73"/>
      <c r="G30" s="73"/>
      <c r="H30" s="73"/>
      <c r="I30" s="73"/>
      <c r="J30" s="73"/>
      <c r="K30" s="74"/>
    </row>
    <row r="31" s="75" customFormat="tru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9"/>
    </row>
    <row r="33" customFormat="false" ht="12.75" hidden="false" customHeight="false" outlineLevel="0" collapsed="false">
      <c r="A33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6" customFormat="true" ht="19.5" hidden="false" customHeight="true" outlineLevel="0" collapsed="false">
      <c r="A1" s="158" t="str">
        <f aca="false">'1 Adult EE rate'!$A$1</f>
        <v>TAB 11 - WIA TITLE I PERFORMANCE MEASURES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9.5" hidden="false" customHeight="true" outlineLevel="0" collapsed="false">
      <c r="A2" s="159" t="str">
        <f aca="false">'1 Adult EE rate'!A2:K2</f>
        <v>FY08 QUARTER ENDING SEPTEMBER 30, 20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8"/>
    </row>
    <row r="3" s="1" customFormat="true" ht="21.95" hidden="false" customHeight="true" outlineLevel="0" collapsed="false">
      <c r="A3" s="193" t="s">
        <v>15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8"/>
    </row>
    <row r="4" customFormat="false" ht="56.25" hidden="false" customHeight="true" outlineLevel="0" collapsed="false">
      <c r="A4" s="194" t="s">
        <v>63</v>
      </c>
      <c r="B4" s="21" t="s">
        <v>79</v>
      </c>
      <c r="C4" s="22" t="s">
        <v>80</v>
      </c>
      <c r="D4" s="22" t="s">
        <v>81</v>
      </c>
      <c r="E4" s="23" t="s">
        <v>82</v>
      </c>
      <c r="F4" s="22" t="s">
        <v>156</v>
      </c>
      <c r="G4" s="22" t="s">
        <v>84</v>
      </c>
      <c r="H4" s="22" t="s">
        <v>157</v>
      </c>
      <c r="I4" s="24" t="s">
        <v>86</v>
      </c>
      <c r="J4" s="25" t="s">
        <v>38</v>
      </c>
      <c r="K4" s="26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7</v>
      </c>
      <c r="C5" s="29" t="n">
        <v>6</v>
      </c>
      <c r="D5" s="30" t="n">
        <v>0</v>
      </c>
      <c r="E5" s="31" t="n">
        <v>6</v>
      </c>
      <c r="F5" s="32" t="n">
        <v>5</v>
      </c>
      <c r="G5" s="33" t="n">
        <v>0</v>
      </c>
      <c r="H5" s="34" t="n">
        <v>5</v>
      </c>
      <c r="I5" s="35" t="n">
        <v>83.3333333333333</v>
      </c>
      <c r="J5" s="36" t="n">
        <v>80</v>
      </c>
      <c r="K5" s="37" t="n">
        <v>104.166666666667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12</v>
      </c>
      <c r="C6" s="29" t="n">
        <v>7</v>
      </c>
      <c r="D6" s="30" t="n">
        <v>3</v>
      </c>
      <c r="E6" s="31" t="n">
        <v>10</v>
      </c>
      <c r="F6" s="29" t="n">
        <v>5</v>
      </c>
      <c r="G6" s="30" t="n">
        <v>3</v>
      </c>
      <c r="H6" s="34" t="n">
        <v>8</v>
      </c>
      <c r="I6" s="42" t="n">
        <v>80</v>
      </c>
      <c r="J6" s="36" t="n">
        <v>81</v>
      </c>
      <c r="K6" s="37" t="n">
        <v>98.7654320987654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2</v>
      </c>
      <c r="C7" s="29" t="n">
        <v>1</v>
      </c>
      <c r="D7" s="30" t="n">
        <v>1</v>
      </c>
      <c r="E7" s="31" t="n">
        <v>2</v>
      </c>
      <c r="F7" s="29" t="n">
        <v>2</v>
      </c>
      <c r="G7" s="30" t="n">
        <v>0</v>
      </c>
      <c r="H7" s="34" t="n">
        <v>2</v>
      </c>
      <c r="I7" s="42" t="n">
        <v>100</v>
      </c>
      <c r="J7" s="36" t="n">
        <v>78</v>
      </c>
      <c r="K7" s="37" t="n">
        <v>128.205128205128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7</v>
      </c>
      <c r="C8" s="29" t="n">
        <v>3</v>
      </c>
      <c r="D8" s="30" t="n">
        <v>2</v>
      </c>
      <c r="E8" s="31" t="n">
        <v>5</v>
      </c>
      <c r="F8" s="29" t="n">
        <v>3</v>
      </c>
      <c r="G8" s="30" t="n">
        <v>0</v>
      </c>
      <c r="H8" s="34" t="n">
        <v>3</v>
      </c>
      <c r="I8" s="42" t="n">
        <v>60</v>
      </c>
      <c r="J8" s="36" t="n">
        <v>80</v>
      </c>
      <c r="K8" s="37" t="n">
        <v>75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5</v>
      </c>
      <c r="C9" s="29" t="n">
        <v>4</v>
      </c>
      <c r="D9" s="30" t="n">
        <v>1</v>
      </c>
      <c r="E9" s="31" t="n">
        <v>5</v>
      </c>
      <c r="F9" s="29" t="n">
        <v>4</v>
      </c>
      <c r="G9" s="30" t="n">
        <v>0</v>
      </c>
      <c r="H9" s="34" t="n">
        <v>4</v>
      </c>
      <c r="I9" s="42" t="n">
        <v>80</v>
      </c>
      <c r="J9" s="36" t="n">
        <v>76</v>
      </c>
      <c r="K9" s="37" t="n">
        <v>105.263157894737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13</v>
      </c>
      <c r="C10" s="29" t="n">
        <v>8</v>
      </c>
      <c r="D10" s="30" t="n">
        <v>3</v>
      </c>
      <c r="E10" s="31" t="n">
        <v>11</v>
      </c>
      <c r="F10" s="29" t="n">
        <v>7</v>
      </c>
      <c r="G10" s="30" t="n">
        <v>3</v>
      </c>
      <c r="H10" s="34" t="n">
        <v>10</v>
      </c>
      <c r="I10" s="42" t="n">
        <v>90.9090909090909</v>
      </c>
      <c r="J10" s="36" t="n">
        <v>78</v>
      </c>
      <c r="K10" s="37" t="n">
        <v>116.550116550117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125" t="n">
        <v>0</v>
      </c>
      <c r="C11" s="187" t="n">
        <v>0</v>
      </c>
      <c r="D11" s="188" t="n">
        <v>0</v>
      </c>
      <c r="E11" s="189" t="n">
        <v>0</v>
      </c>
      <c r="F11" s="187" t="n">
        <v>0</v>
      </c>
      <c r="G11" s="188" t="n">
        <v>0</v>
      </c>
      <c r="H11" s="190" t="n">
        <v>0</v>
      </c>
      <c r="I11" s="42" t="n">
        <v>0</v>
      </c>
      <c r="J11" s="36" t="n">
        <v>81</v>
      </c>
      <c r="K11" s="191" t="n">
        <v>1.23456790123457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0</v>
      </c>
      <c r="C12" s="29" t="n">
        <v>6</v>
      </c>
      <c r="D12" s="30" t="n">
        <v>2</v>
      </c>
      <c r="E12" s="31" t="n">
        <v>8</v>
      </c>
      <c r="F12" s="29" t="n">
        <v>6</v>
      </c>
      <c r="G12" s="30" t="n">
        <v>0</v>
      </c>
      <c r="H12" s="34" t="n">
        <v>6</v>
      </c>
      <c r="I12" s="42" t="n">
        <v>75</v>
      </c>
      <c r="J12" s="36" t="n">
        <v>79</v>
      </c>
      <c r="K12" s="37" t="n">
        <v>94.9367088607595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5</v>
      </c>
      <c r="C13" s="29" t="n">
        <v>4</v>
      </c>
      <c r="D13" s="30" t="n">
        <v>1</v>
      </c>
      <c r="E13" s="31" t="n">
        <v>5</v>
      </c>
      <c r="F13" s="29" t="n">
        <v>4</v>
      </c>
      <c r="G13" s="30" t="n">
        <v>0</v>
      </c>
      <c r="H13" s="34" t="n">
        <v>4</v>
      </c>
      <c r="I13" s="42" t="n">
        <v>80</v>
      </c>
      <c r="J13" s="36" t="n">
        <v>78</v>
      </c>
      <c r="K13" s="37" t="n">
        <v>102.564102564103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14</v>
      </c>
      <c r="C14" s="29" t="n">
        <v>8</v>
      </c>
      <c r="D14" s="30" t="n">
        <v>4</v>
      </c>
      <c r="E14" s="31" t="n">
        <v>12</v>
      </c>
      <c r="F14" s="29" t="n">
        <v>8</v>
      </c>
      <c r="G14" s="30" t="n">
        <v>3</v>
      </c>
      <c r="H14" s="34" t="n">
        <v>11</v>
      </c>
      <c r="I14" s="42" t="n">
        <v>91.6666666666667</v>
      </c>
      <c r="J14" s="36" t="n">
        <v>79</v>
      </c>
      <c r="K14" s="37" t="n">
        <v>116.033755274262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40</v>
      </c>
      <c r="C15" s="29" t="n">
        <v>19</v>
      </c>
      <c r="D15" s="30" t="n">
        <v>8</v>
      </c>
      <c r="E15" s="31" t="n">
        <v>27</v>
      </c>
      <c r="F15" s="29" t="n">
        <v>17</v>
      </c>
      <c r="G15" s="30" t="n">
        <v>0</v>
      </c>
      <c r="H15" s="34" t="n">
        <v>17</v>
      </c>
      <c r="I15" s="42" t="n">
        <v>62.962962962963</v>
      </c>
      <c r="J15" s="36" t="n">
        <v>79</v>
      </c>
      <c r="K15" s="37" t="n">
        <v>79.6999531176747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12</v>
      </c>
      <c r="C16" s="29" t="n">
        <v>7</v>
      </c>
      <c r="D16" s="30" t="n">
        <v>2</v>
      </c>
      <c r="E16" s="31" t="n">
        <v>9</v>
      </c>
      <c r="F16" s="29" t="n">
        <v>6</v>
      </c>
      <c r="G16" s="30" t="n">
        <v>1</v>
      </c>
      <c r="H16" s="34" t="n">
        <v>7</v>
      </c>
      <c r="I16" s="42" t="n">
        <v>77.7777777777778</v>
      </c>
      <c r="J16" s="36" t="n">
        <v>80</v>
      </c>
      <c r="K16" s="37" t="n">
        <v>97.2222222222222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2</v>
      </c>
      <c r="C17" s="29" t="n">
        <v>2</v>
      </c>
      <c r="D17" s="30" t="n">
        <v>0</v>
      </c>
      <c r="E17" s="31" t="n">
        <v>2</v>
      </c>
      <c r="F17" s="29" t="n">
        <v>1</v>
      </c>
      <c r="G17" s="30" t="n">
        <v>1</v>
      </c>
      <c r="H17" s="34" t="n">
        <v>2</v>
      </c>
      <c r="I17" s="42" t="n">
        <v>100</v>
      </c>
      <c r="J17" s="36" t="n">
        <v>84</v>
      </c>
      <c r="K17" s="37" t="n">
        <v>119.047619047619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13</v>
      </c>
      <c r="C18" s="29" t="n">
        <v>7</v>
      </c>
      <c r="D18" s="30" t="n">
        <v>2</v>
      </c>
      <c r="E18" s="31" t="n">
        <v>9</v>
      </c>
      <c r="F18" s="29" t="n">
        <v>6</v>
      </c>
      <c r="G18" s="30" t="n">
        <v>0</v>
      </c>
      <c r="H18" s="34" t="n">
        <v>6</v>
      </c>
      <c r="I18" s="42" t="n">
        <v>66.6666666666667</v>
      </c>
      <c r="J18" s="36" t="n">
        <v>80</v>
      </c>
      <c r="K18" s="37" t="n">
        <v>83.3333333333333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1</v>
      </c>
      <c r="C19" s="29" t="n">
        <v>0</v>
      </c>
      <c r="D19" s="30" t="n">
        <v>1</v>
      </c>
      <c r="E19" s="31" t="n">
        <v>1</v>
      </c>
      <c r="F19" s="29" t="n">
        <v>1</v>
      </c>
      <c r="G19" s="30" t="n">
        <v>0</v>
      </c>
      <c r="H19" s="34" t="n">
        <v>1</v>
      </c>
      <c r="I19" s="42" t="n">
        <v>100</v>
      </c>
      <c r="J19" s="36" t="n">
        <v>78</v>
      </c>
      <c r="K19" s="37" t="n">
        <v>128.205128205128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8</v>
      </c>
      <c r="C20" s="93" t="n">
        <v>6</v>
      </c>
      <c r="D20" s="94" t="n">
        <v>1</v>
      </c>
      <c r="E20" s="114" t="n">
        <v>7</v>
      </c>
      <c r="F20" s="93" t="n">
        <v>4</v>
      </c>
      <c r="G20" s="94" t="n">
        <v>0</v>
      </c>
      <c r="H20" s="96" t="n">
        <v>4</v>
      </c>
      <c r="I20" s="97" t="n">
        <v>57.1428571428571</v>
      </c>
      <c r="J20" s="98" t="n">
        <v>80</v>
      </c>
      <c r="K20" s="99" t="n">
        <v>71.4285714285714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151</v>
      </c>
      <c r="C21" s="101" t="n">
        <v>88</v>
      </c>
      <c r="D21" s="102" t="n">
        <v>31</v>
      </c>
      <c r="E21" s="115" t="n">
        <v>119</v>
      </c>
      <c r="F21" s="101" t="n">
        <v>79</v>
      </c>
      <c r="G21" s="102" t="n">
        <v>11</v>
      </c>
      <c r="H21" s="104" t="n">
        <v>90</v>
      </c>
      <c r="I21" s="105" t="n">
        <v>75.6302521008403</v>
      </c>
      <c r="J21" s="106" t="n">
        <v>84</v>
      </c>
      <c r="K21" s="107" t="n">
        <v>90.0360144057623</v>
      </c>
      <c r="L21" s="38"/>
      <c r="M21" s="39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6"/>
      <c r="M22" s="71"/>
    </row>
    <row r="23" s="75" customFormat="true" ht="12.75" hidden="false" customHeight="false" outlineLevel="0" collapsed="false">
      <c r="A23" s="72" t="s">
        <v>158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72" t="s">
        <v>159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72" t="s">
        <v>160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72" t="s">
        <v>161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72" t="s">
        <v>162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2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72" t="s">
        <v>163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2.75" hidden="false" customHeight="false" outlineLevel="0" collapsed="false">
      <c r="A30" s="72" t="s">
        <v>125</v>
      </c>
      <c r="B30" s="73"/>
      <c r="C30" s="73"/>
      <c r="D30" s="73"/>
      <c r="E30" s="73"/>
      <c r="F30" s="73"/>
      <c r="G30" s="73"/>
      <c r="H30" s="73"/>
      <c r="I30" s="73"/>
      <c r="J30" s="73"/>
      <c r="K30" s="74"/>
    </row>
    <row r="31" s="75" customFormat="true" ht="12.7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2" s="75" customFormat="true" ht="12" hidden="false" customHeight="true" outlineLevel="0" collapsed="false">
      <c r="A32" s="77" t="s">
        <v>61</v>
      </c>
      <c r="B32" s="78"/>
      <c r="C32" s="78"/>
      <c r="D32" s="78"/>
      <c r="E32" s="78"/>
      <c r="F32" s="78"/>
      <c r="G32" s="78"/>
      <c r="H32" s="78"/>
      <c r="I32" s="78"/>
      <c r="J32" s="78"/>
      <c r="K32" s="79"/>
    </row>
    <row r="34" customFormat="false" ht="12.75" hidden="false" customHeight="false" outlineLevel="0" collapsed="false">
      <c r="A34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6" customFormat="true" ht="19.5" hidden="false" customHeight="true" outlineLevel="0" collapsed="false">
      <c r="A1" s="158" t="str">
        <f aca="false">'1 Adult EE rate'!$A$1</f>
        <v>TAB 11 - WIA TITLE I PERFORMANCE MEASURES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s="1" customFormat="true" ht="19.5" hidden="false" customHeight="true" outlineLevel="0" collapsed="false">
      <c r="A2" s="159" t="str">
        <f aca="false">'1 Adult EE rate'!A2:K2</f>
        <v>FY08 QUARTER ENDING SEPTEMBER 30, 20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8"/>
    </row>
    <row r="3" s="1" customFormat="true" ht="21.95" hidden="false" customHeight="true" outlineLevel="0" collapsed="false">
      <c r="A3" s="193" t="s">
        <v>16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8"/>
    </row>
    <row r="4" customFormat="false" ht="54" hidden="false" customHeight="true" outlineLevel="0" collapsed="false">
      <c r="A4" s="195" t="s">
        <v>63</v>
      </c>
      <c r="B4" s="196" t="s">
        <v>165</v>
      </c>
      <c r="C4" s="197" t="s">
        <v>166</v>
      </c>
      <c r="D4" s="197" t="s">
        <v>167</v>
      </c>
      <c r="E4" s="197" t="s">
        <v>168</v>
      </c>
      <c r="F4" s="198" t="s">
        <v>169</v>
      </c>
      <c r="G4" s="197" t="s">
        <v>170</v>
      </c>
      <c r="H4" s="197" t="s">
        <v>171</v>
      </c>
      <c r="I4" s="197" t="s">
        <v>172</v>
      </c>
      <c r="J4" s="198" t="s">
        <v>173</v>
      </c>
      <c r="K4" s="199" t="s">
        <v>174</v>
      </c>
      <c r="L4" s="200" t="s">
        <v>175</v>
      </c>
      <c r="M4" s="201" t="s">
        <v>176</v>
      </c>
      <c r="N4" s="16"/>
    </row>
    <row r="5" s="4" customFormat="true" ht="18.95" hidden="false" customHeight="true" outlineLevel="0" collapsed="false">
      <c r="A5" s="202" t="s">
        <v>40</v>
      </c>
      <c r="B5" s="203" t="n">
        <v>6</v>
      </c>
      <c r="C5" s="29" t="n">
        <v>5</v>
      </c>
      <c r="D5" s="204" t="n">
        <v>6020.988</v>
      </c>
      <c r="E5" s="33" t="n">
        <v>1</v>
      </c>
      <c r="F5" s="205" t="n">
        <v>5017.49</v>
      </c>
      <c r="G5" s="32" t="n">
        <v>3</v>
      </c>
      <c r="H5" s="206" t="n">
        <v>4707.95</v>
      </c>
      <c r="I5" s="32" t="n">
        <v>3</v>
      </c>
      <c r="J5" s="207" t="n">
        <v>2353.975</v>
      </c>
      <c r="K5" s="208" t="n">
        <v>2663.515</v>
      </c>
      <c r="L5" s="124" t="n">
        <v>3100</v>
      </c>
      <c r="M5" s="37" t="n">
        <v>85.9198387096774</v>
      </c>
      <c r="N5" s="38"/>
      <c r="O5" s="39"/>
      <c r="R5" s="39"/>
    </row>
    <row r="6" s="4" customFormat="true" ht="18.95" hidden="false" customHeight="true" outlineLevel="0" collapsed="false">
      <c r="A6" s="209" t="s">
        <v>41</v>
      </c>
      <c r="B6" s="210" t="n">
        <v>6</v>
      </c>
      <c r="C6" s="29" t="n">
        <v>5</v>
      </c>
      <c r="D6" s="204" t="n">
        <v>4775.8</v>
      </c>
      <c r="E6" s="30" t="n">
        <v>1</v>
      </c>
      <c r="F6" s="211" t="n">
        <v>3979.83333333333</v>
      </c>
      <c r="G6" s="29" t="n">
        <v>4</v>
      </c>
      <c r="H6" s="204" t="n">
        <v>2590.3575</v>
      </c>
      <c r="I6" s="29" t="n">
        <v>2</v>
      </c>
      <c r="J6" s="207" t="n">
        <v>1726.905</v>
      </c>
      <c r="K6" s="208" t="n">
        <v>2252.92833333333</v>
      </c>
      <c r="L6" s="130" t="n">
        <v>3150</v>
      </c>
      <c r="M6" s="131" t="n">
        <v>71.5215343915344</v>
      </c>
      <c r="N6" s="38"/>
      <c r="O6" s="39"/>
      <c r="R6" s="39"/>
    </row>
    <row r="7" s="4" customFormat="true" ht="18.95" hidden="false" customHeight="true" outlineLevel="0" collapsed="false">
      <c r="A7" s="209" t="s">
        <v>42</v>
      </c>
      <c r="B7" s="210" t="n">
        <v>1</v>
      </c>
      <c r="C7" s="29" t="n">
        <v>1</v>
      </c>
      <c r="D7" s="204" t="n">
        <v>5008.5</v>
      </c>
      <c r="E7" s="30" t="n">
        <v>0</v>
      </c>
      <c r="F7" s="211" t="n">
        <v>5008.5</v>
      </c>
      <c r="G7" s="29" t="n">
        <v>0</v>
      </c>
      <c r="H7" s="212" t="n">
        <v>0</v>
      </c>
      <c r="I7" s="29" t="n">
        <v>1</v>
      </c>
      <c r="J7" s="207" t="n">
        <v>0</v>
      </c>
      <c r="K7" s="208" t="n">
        <v>5008.5</v>
      </c>
      <c r="L7" s="130" t="n">
        <v>2750</v>
      </c>
      <c r="M7" s="131" t="n">
        <v>182.127272727273</v>
      </c>
      <c r="N7" s="38"/>
      <c r="O7" s="39"/>
      <c r="R7" s="39"/>
    </row>
    <row r="8" s="4" customFormat="true" ht="18.95" hidden="false" customHeight="true" outlineLevel="0" collapsed="false">
      <c r="A8" s="209" t="s">
        <v>43</v>
      </c>
      <c r="B8" s="210" t="n">
        <v>3</v>
      </c>
      <c r="C8" s="29" t="n">
        <v>2</v>
      </c>
      <c r="D8" s="204" t="n">
        <v>4894.895</v>
      </c>
      <c r="E8" s="30" t="n">
        <v>1</v>
      </c>
      <c r="F8" s="211" t="n">
        <v>3263.26333333333</v>
      </c>
      <c r="G8" s="29" t="n">
        <v>1</v>
      </c>
      <c r="H8" s="204" t="n">
        <v>738.5</v>
      </c>
      <c r="I8" s="29" t="n">
        <v>2</v>
      </c>
      <c r="J8" s="207" t="n">
        <v>246.166666666667</v>
      </c>
      <c r="K8" s="208" t="n">
        <v>3017.09666666667</v>
      </c>
      <c r="L8" s="130" t="n">
        <v>3100</v>
      </c>
      <c r="M8" s="131" t="n">
        <v>97.3256989247312</v>
      </c>
      <c r="N8" s="38"/>
      <c r="O8" s="39"/>
      <c r="R8" s="39"/>
    </row>
    <row r="9" s="4" customFormat="true" ht="18.95" hidden="false" customHeight="true" outlineLevel="0" collapsed="false">
      <c r="A9" s="209" t="s">
        <v>44</v>
      </c>
      <c r="B9" s="210" t="n">
        <v>4</v>
      </c>
      <c r="C9" s="29" t="n">
        <v>4</v>
      </c>
      <c r="D9" s="204" t="n">
        <v>7109.0075</v>
      </c>
      <c r="E9" s="30" t="n">
        <v>0</v>
      </c>
      <c r="F9" s="211" t="n">
        <v>7109.0075</v>
      </c>
      <c r="G9" s="29" t="n">
        <v>3</v>
      </c>
      <c r="H9" s="204" t="n">
        <v>867.83</v>
      </c>
      <c r="I9" s="29" t="n">
        <v>1</v>
      </c>
      <c r="J9" s="207" t="n">
        <v>650.8725</v>
      </c>
      <c r="K9" s="208" t="n">
        <v>6458.135</v>
      </c>
      <c r="L9" s="130" t="n">
        <v>2700</v>
      </c>
      <c r="M9" s="131" t="n">
        <v>239.190185185185</v>
      </c>
      <c r="N9" s="38"/>
      <c r="O9" s="39"/>
      <c r="R9" s="39"/>
    </row>
    <row r="10" s="4" customFormat="true" ht="18.95" hidden="false" customHeight="true" outlineLevel="0" collapsed="false">
      <c r="A10" s="209" t="s">
        <v>45</v>
      </c>
      <c r="B10" s="210" t="n">
        <v>7</v>
      </c>
      <c r="C10" s="29" t="n">
        <v>7</v>
      </c>
      <c r="D10" s="204" t="n">
        <v>8620.07142857143</v>
      </c>
      <c r="E10" s="30" t="n">
        <v>0</v>
      </c>
      <c r="F10" s="211" t="n">
        <v>8620.07142857143</v>
      </c>
      <c r="G10" s="29" t="n">
        <v>3</v>
      </c>
      <c r="H10" s="204" t="n">
        <v>4226.88666666667</v>
      </c>
      <c r="I10" s="29" t="n">
        <v>4</v>
      </c>
      <c r="J10" s="207" t="n">
        <v>1811.52285714286</v>
      </c>
      <c r="K10" s="208" t="n">
        <v>6808.54857142857</v>
      </c>
      <c r="L10" s="130" t="n">
        <v>3200</v>
      </c>
      <c r="M10" s="131" t="n">
        <v>212.767142857143</v>
      </c>
      <c r="N10" s="38"/>
      <c r="O10" s="39"/>
      <c r="R10" s="39"/>
    </row>
    <row r="11" s="4" customFormat="true" ht="18.95" hidden="false" customHeight="true" outlineLevel="0" collapsed="false">
      <c r="A11" s="209" t="s">
        <v>46</v>
      </c>
      <c r="B11" s="210" t="n">
        <v>0</v>
      </c>
      <c r="C11" s="29" t="n">
        <v>0</v>
      </c>
      <c r="D11" s="204" t="n">
        <v>0</v>
      </c>
      <c r="E11" s="30" t="n">
        <v>0</v>
      </c>
      <c r="F11" s="211" t="n">
        <v>0</v>
      </c>
      <c r="G11" s="29" t="n">
        <v>0</v>
      </c>
      <c r="H11" s="204" t="n">
        <v>0</v>
      </c>
      <c r="I11" s="29" t="n">
        <v>0</v>
      </c>
      <c r="J11" s="207" t="n">
        <v>0</v>
      </c>
      <c r="K11" s="208" t="n">
        <v>0</v>
      </c>
      <c r="L11" s="130" t="n">
        <v>3000</v>
      </c>
      <c r="M11" s="213" t="n">
        <v>0</v>
      </c>
      <c r="N11" s="38"/>
      <c r="O11" s="39"/>
      <c r="R11" s="39"/>
    </row>
    <row r="12" s="4" customFormat="true" ht="18.95" hidden="false" customHeight="true" outlineLevel="0" collapsed="false">
      <c r="A12" s="209" t="s">
        <v>47</v>
      </c>
      <c r="B12" s="210" t="n">
        <v>6</v>
      </c>
      <c r="C12" s="29" t="n">
        <v>5</v>
      </c>
      <c r="D12" s="204" t="n">
        <v>6144.49</v>
      </c>
      <c r="E12" s="30" t="n">
        <v>1</v>
      </c>
      <c r="F12" s="211" t="n">
        <v>5120.40833333333</v>
      </c>
      <c r="G12" s="29" t="n">
        <v>4</v>
      </c>
      <c r="H12" s="204" t="n">
        <v>3210.08</v>
      </c>
      <c r="I12" s="29" t="n">
        <v>2</v>
      </c>
      <c r="J12" s="207" t="n">
        <v>2140.05333333333</v>
      </c>
      <c r="K12" s="208" t="n">
        <v>2980.355</v>
      </c>
      <c r="L12" s="130" t="n">
        <v>3250</v>
      </c>
      <c r="M12" s="131" t="n">
        <v>91.7032307692308</v>
      </c>
      <c r="N12" s="38"/>
      <c r="O12" s="39"/>
      <c r="R12" s="39"/>
    </row>
    <row r="13" s="4" customFormat="true" ht="18.95" hidden="false" customHeight="true" outlineLevel="0" collapsed="false">
      <c r="A13" s="209" t="s">
        <v>48</v>
      </c>
      <c r="B13" s="210" t="n">
        <v>4</v>
      </c>
      <c r="C13" s="29" t="n">
        <v>4</v>
      </c>
      <c r="D13" s="204" t="n">
        <v>8141.68</v>
      </c>
      <c r="E13" s="30" t="n">
        <v>0</v>
      </c>
      <c r="F13" s="211" t="n">
        <v>8141.68</v>
      </c>
      <c r="G13" s="29" t="n">
        <v>2</v>
      </c>
      <c r="H13" s="204" t="n">
        <v>1948.49</v>
      </c>
      <c r="I13" s="29" t="n">
        <v>2</v>
      </c>
      <c r="J13" s="207" t="n">
        <v>974.245</v>
      </c>
      <c r="K13" s="208" t="n">
        <v>7167.435</v>
      </c>
      <c r="L13" s="130" t="n">
        <v>2800</v>
      </c>
      <c r="M13" s="131" t="n">
        <v>255.979821428571</v>
      </c>
      <c r="N13" s="38"/>
      <c r="O13" s="39"/>
      <c r="R13" s="39"/>
    </row>
    <row r="14" s="4" customFormat="true" ht="18.95" hidden="false" customHeight="true" outlineLevel="0" collapsed="false">
      <c r="A14" s="209" t="s">
        <v>49</v>
      </c>
      <c r="B14" s="210" t="n">
        <v>8</v>
      </c>
      <c r="C14" s="29" t="n">
        <v>7</v>
      </c>
      <c r="D14" s="204" t="n">
        <v>5516.25</v>
      </c>
      <c r="E14" s="30" t="n">
        <v>1</v>
      </c>
      <c r="F14" s="211" t="n">
        <v>4826.71875</v>
      </c>
      <c r="G14" s="29" t="n">
        <v>6</v>
      </c>
      <c r="H14" s="204" t="n">
        <v>2943.44333333333</v>
      </c>
      <c r="I14" s="29" t="n">
        <v>2</v>
      </c>
      <c r="J14" s="207" t="n">
        <v>2207.5825</v>
      </c>
      <c r="K14" s="208" t="n">
        <v>2619.13625</v>
      </c>
      <c r="L14" s="130" t="n">
        <v>3150</v>
      </c>
      <c r="M14" s="131" t="n">
        <v>83.1471825396826</v>
      </c>
      <c r="N14" s="38"/>
      <c r="O14" s="39"/>
      <c r="R14" s="39"/>
    </row>
    <row r="15" s="4" customFormat="true" ht="18.95" hidden="false" customHeight="true" outlineLevel="0" collapsed="false">
      <c r="A15" s="209" t="s">
        <v>50</v>
      </c>
      <c r="B15" s="210" t="n">
        <v>19</v>
      </c>
      <c r="C15" s="29" t="n">
        <v>17</v>
      </c>
      <c r="D15" s="204" t="n">
        <v>7578.17941176471</v>
      </c>
      <c r="E15" s="30" t="n">
        <v>2</v>
      </c>
      <c r="F15" s="211" t="n">
        <v>6780.47631578947</v>
      </c>
      <c r="G15" s="29" t="n">
        <v>12</v>
      </c>
      <c r="H15" s="204" t="n">
        <v>2468.77416666667</v>
      </c>
      <c r="I15" s="29" t="n">
        <v>7</v>
      </c>
      <c r="J15" s="207" t="n">
        <v>1559.22578947368</v>
      </c>
      <c r="K15" s="208" t="n">
        <v>5221.25052631579</v>
      </c>
      <c r="L15" s="130" t="n">
        <v>3300</v>
      </c>
      <c r="M15" s="131" t="n">
        <v>158.21971291866</v>
      </c>
      <c r="N15" s="38"/>
      <c r="O15" s="39"/>
      <c r="R15" s="39"/>
    </row>
    <row r="16" s="4" customFormat="true" ht="18.95" hidden="false" customHeight="true" outlineLevel="0" collapsed="false">
      <c r="A16" s="209" t="s">
        <v>51</v>
      </c>
      <c r="B16" s="210" t="n">
        <v>7</v>
      </c>
      <c r="C16" s="29" t="n">
        <v>7</v>
      </c>
      <c r="D16" s="204" t="n">
        <v>5915.66428571429</v>
      </c>
      <c r="E16" s="30" t="n">
        <v>0</v>
      </c>
      <c r="F16" s="211" t="n">
        <v>5915.66428571429</v>
      </c>
      <c r="G16" s="29" t="n">
        <v>6</v>
      </c>
      <c r="H16" s="204" t="n">
        <v>7016.575</v>
      </c>
      <c r="I16" s="29" t="n">
        <v>1</v>
      </c>
      <c r="J16" s="207" t="n">
        <v>6014.20714285714</v>
      </c>
      <c r="K16" s="208" t="n">
        <v>-98.542857142858</v>
      </c>
      <c r="L16" s="130" t="n">
        <v>3300</v>
      </c>
      <c r="M16" s="131" t="n">
        <v>-2.98614718614721</v>
      </c>
      <c r="N16" s="38"/>
      <c r="O16" s="39"/>
      <c r="R16" s="39"/>
    </row>
    <row r="17" s="4" customFormat="true" ht="18.95" hidden="false" customHeight="true" outlineLevel="0" collapsed="false">
      <c r="A17" s="209" t="s">
        <v>52</v>
      </c>
      <c r="B17" s="210" t="n">
        <v>1</v>
      </c>
      <c r="C17" s="29" t="n">
        <v>1</v>
      </c>
      <c r="D17" s="204" t="n">
        <v>5327.75</v>
      </c>
      <c r="E17" s="30" t="n">
        <v>0</v>
      </c>
      <c r="F17" s="211" t="n">
        <v>5327.75</v>
      </c>
      <c r="G17" s="29" t="n">
        <v>1</v>
      </c>
      <c r="H17" s="204" t="n">
        <v>683.65</v>
      </c>
      <c r="I17" s="29" t="n">
        <v>0</v>
      </c>
      <c r="J17" s="207" t="n">
        <v>683.65</v>
      </c>
      <c r="K17" s="208" t="n">
        <v>4644.1</v>
      </c>
      <c r="L17" s="130" t="n">
        <v>3500</v>
      </c>
      <c r="M17" s="131" t="n">
        <v>132.688571428571</v>
      </c>
      <c r="N17" s="38"/>
      <c r="O17" s="39"/>
      <c r="R17" s="39"/>
    </row>
    <row r="18" s="4" customFormat="true" ht="18.95" hidden="false" customHeight="true" outlineLevel="0" collapsed="false">
      <c r="A18" s="209" t="s">
        <v>53</v>
      </c>
      <c r="B18" s="210" t="n">
        <v>7</v>
      </c>
      <c r="C18" s="29" t="n">
        <v>6</v>
      </c>
      <c r="D18" s="204" t="n">
        <v>6947.85</v>
      </c>
      <c r="E18" s="30" t="n">
        <v>1</v>
      </c>
      <c r="F18" s="211" t="n">
        <v>5955.3</v>
      </c>
      <c r="G18" s="29" t="n">
        <v>2</v>
      </c>
      <c r="H18" s="204" t="n">
        <v>2085.89</v>
      </c>
      <c r="I18" s="29" t="n">
        <v>5</v>
      </c>
      <c r="J18" s="207" t="n">
        <v>595.968571428571</v>
      </c>
      <c r="K18" s="208" t="n">
        <v>5359.33142857143</v>
      </c>
      <c r="L18" s="130" t="n">
        <v>2950</v>
      </c>
      <c r="M18" s="131" t="n">
        <v>181.672251815981</v>
      </c>
      <c r="N18" s="38"/>
      <c r="O18" s="39"/>
      <c r="R18" s="39"/>
    </row>
    <row r="19" s="4" customFormat="true" ht="18.95" hidden="false" customHeight="true" outlineLevel="0" collapsed="false">
      <c r="A19" s="209" t="s">
        <v>54</v>
      </c>
      <c r="B19" s="210" t="n">
        <v>0</v>
      </c>
      <c r="C19" s="29" t="n">
        <v>0</v>
      </c>
      <c r="D19" s="204" t="n">
        <v>0</v>
      </c>
      <c r="E19" s="30" t="n">
        <v>0</v>
      </c>
      <c r="F19" s="211" t="n">
        <v>0</v>
      </c>
      <c r="G19" s="29" t="n">
        <v>0</v>
      </c>
      <c r="H19" s="204" t="n">
        <v>0</v>
      </c>
      <c r="I19" s="29" t="n">
        <v>0</v>
      </c>
      <c r="J19" s="207" t="n">
        <v>0</v>
      </c>
      <c r="K19" s="208" t="n">
        <v>0</v>
      </c>
      <c r="L19" s="130" t="n">
        <v>3200</v>
      </c>
      <c r="M19" s="131" t="n">
        <v>0</v>
      </c>
      <c r="N19" s="38"/>
      <c r="O19" s="39"/>
      <c r="R19" s="39"/>
    </row>
    <row r="20" s="4" customFormat="true" ht="18.95" hidden="false" customHeight="true" outlineLevel="0" collapsed="false">
      <c r="A20" s="214" t="s">
        <v>55</v>
      </c>
      <c r="B20" s="215" t="n">
        <v>6</v>
      </c>
      <c r="C20" s="93" t="n">
        <v>6</v>
      </c>
      <c r="D20" s="216" t="n">
        <v>4872.18</v>
      </c>
      <c r="E20" s="94" t="n">
        <v>0</v>
      </c>
      <c r="F20" s="217" t="n">
        <v>4872.18</v>
      </c>
      <c r="G20" s="93" t="n">
        <v>3</v>
      </c>
      <c r="H20" s="216" t="n">
        <v>2686.82</v>
      </c>
      <c r="I20" s="93" t="n">
        <v>3</v>
      </c>
      <c r="J20" s="218" t="n">
        <v>1343.41</v>
      </c>
      <c r="K20" s="219" t="n">
        <v>3528.77</v>
      </c>
      <c r="L20" s="138" t="n">
        <v>3300</v>
      </c>
      <c r="M20" s="139" t="n">
        <v>106.932424242424</v>
      </c>
      <c r="N20" s="38"/>
      <c r="O20" s="39"/>
      <c r="R20" s="39"/>
    </row>
    <row r="21" s="4" customFormat="true" ht="18.95" hidden="false" customHeight="true" outlineLevel="0" collapsed="false">
      <c r="A21" s="220" t="s">
        <v>56</v>
      </c>
      <c r="B21" s="221" t="n">
        <v>85</v>
      </c>
      <c r="C21" s="101" t="n">
        <v>77</v>
      </c>
      <c r="D21" s="222" t="n">
        <v>6570.75727272727</v>
      </c>
      <c r="E21" s="102" t="n">
        <v>8</v>
      </c>
      <c r="F21" s="223" t="n">
        <v>5952.33305882353</v>
      </c>
      <c r="G21" s="101" t="n">
        <v>50</v>
      </c>
      <c r="H21" s="222" t="n">
        <v>3190.9304</v>
      </c>
      <c r="I21" s="101" t="n">
        <v>35</v>
      </c>
      <c r="J21" s="223" t="n">
        <v>1877.01788235294</v>
      </c>
      <c r="K21" s="224" t="n">
        <v>4075.31517647059</v>
      </c>
      <c r="L21" s="144" t="n">
        <v>3500</v>
      </c>
      <c r="M21" s="107" t="n">
        <v>116.437576470588</v>
      </c>
      <c r="N21" s="38"/>
      <c r="O21" s="39"/>
      <c r="R21" s="39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1"/>
      <c r="L22" s="225"/>
      <c r="M22" s="226"/>
      <c r="N22" s="66"/>
      <c r="O22" s="71"/>
    </row>
    <row r="23" s="75" customFormat="true" ht="12.75" hidden="false" customHeight="false" outlineLevel="0" collapsed="false">
      <c r="A23" s="72" t="s">
        <v>17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s="75" customFormat="true" ht="12.75" hidden="false" customHeight="false" outlineLevel="0" collapsed="false">
      <c r="A24" s="72" t="s">
        <v>9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s="75" customFormat="true" ht="12.75" hidden="false" customHeight="false" outlineLevel="0" collapsed="false">
      <c r="A25" s="72" t="s">
        <v>17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s="75" customFormat="true" ht="12.75" hidden="false" customHeight="false" outlineLevel="0" collapsed="false">
      <c r="A26" s="72" t="s">
        <v>17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s="75" customFormat="true" ht="12.75" hidden="false" customHeight="false" outlineLevel="0" collapsed="false">
      <c r="A27" s="72" t="s">
        <v>18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s="75" customFormat="true" ht="12.75" hidden="false" customHeight="false" outlineLevel="0" collapsed="false">
      <c r="A28" s="72" t="s">
        <v>18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/>
    </row>
    <row r="29" s="75" customFormat="true" ht="12.75" hidden="false" customHeight="false" outlineLevel="0" collapsed="false">
      <c r="A29" s="72" t="s">
        <v>18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4"/>
    </row>
    <row r="30" s="75" customFormat="true" ht="12.75" hidden="false" customHeight="false" outlineLevel="0" collapsed="false">
      <c r="A30" s="72" t="s">
        <v>1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s="75" customFormat="true" ht="12.75" hidden="false" customHeight="false" outlineLevel="0" collapsed="false">
      <c r="A31" s="72" t="s">
        <v>18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</row>
    <row r="32" s="75" customFormat="true" ht="12.7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/>
    </row>
    <row r="33" s="75" customFormat="true" ht="13.5" hidden="false" customHeight="false" outlineLevel="0" collapsed="false">
      <c r="A33" s="77" t="s">
        <v>6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9"/>
    </row>
    <row r="35" customFormat="false" ht="12.75" hidden="false" customHeight="false" outlineLevel="0" collapsed="false">
      <c r="A35" s="80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6" customFormat="true" ht="19.5" hidden="false" customHeight="true" outlineLevel="0" collapsed="false">
      <c r="A1" s="227" t="s">
        <v>185</v>
      </c>
      <c r="B1" s="227"/>
      <c r="C1" s="227"/>
      <c r="D1" s="227"/>
      <c r="E1" s="227"/>
      <c r="F1" s="227"/>
      <c r="G1" s="227"/>
      <c r="H1" s="227"/>
      <c r="I1" s="227"/>
    </row>
    <row r="2" s="1" customFormat="true" ht="19.5" hidden="false" customHeight="true" outlineLevel="0" collapsed="false">
      <c r="A2" s="159" t="str">
        <f aca="false">'1 Adult EE rate'!A2:K2</f>
        <v>FY08 QUARTER ENDING SEPTEMBER 30, 2007</v>
      </c>
      <c r="B2" s="159"/>
      <c r="C2" s="159"/>
      <c r="D2" s="159"/>
      <c r="E2" s="159"/>
      <c r="F2" s="159"/>
      <c r="G2" s="159"/>
      <c r="H2" s="159"/>
      <c r="I2" s="159"/>
      <c r="J2" s="18"/>
      <c r="K2" s="18"/>
      <c r="L2" s="18"/>
      <c r="M2" s="18"/>
    </row>
    <row r="3" s="1" customFormat="true" ht="21.95" hidden="false" customHeight="true" outlineLevel="0" collapsed="false">
      <c r="A3" s="193" t="s">
        <v>186</v>
      </c>
      <c r="B3" s="193"/>
      <c r="C3" s="193"/>
      <c r="D3" s="193"/>
      <c r="E3" s="193"/>
      <c r="F3" s="193"/>
      <c r="G3" s="193"/>
      <c r="H3" s="193"/>
      <c r="I3" s="193"/>
      <c r="J3" s="18"/>
    </row>
    <row r="4" customFormat="false" ht="54" hidden="false" customHeight="true" outlineLevel="0" collapsed="false">
      <c r="A4" s="194" t="s">
        <v>127</v>
      </c>
      <c r="B4" s="21" t="s">
        <v>187</v>
      </c>
      <c r="C4" s="22" t="s">
        <v>188</v>
      </c>
      <c r="D4" s="23" t="s">
        <v>189</v>
      </c>
      <c r="E4" s="228" t="s">
        <v>190</v>
      </c>
      <c r="F4" s="23" t="s">
        <v>191</v>
      </c>
      <c r="G4" s="25" t="s">
        <v>192</v>
      </c>
      <c r="H4" s="229" t="s">
        <v>193</v>
      </c>
      <c r="I4" s="230" t="s">
        <v>194</v>
      </c>
      <c r="J4" s="16"/>
    </row>
    <row r="5" s="4" customFormat="true" ht="18.95" hidden="false" customHeight="true" outlineLevel="0" collapsed="false">
      <c r="A5" s="27" t="s">
        <v>40</v>
      </c>
      <c r="B5" s="28" t="n">
        <v>23</v>
      </c>
      <c r="C5" s="29" t="n">
        <v>16</v>
      </c>
      <c r="D5" s="164" t="n">
        <v>69.5652173913043</v>
      </c>
      <c r="E5" s="127" t="n">
        <v>30</v>
      </c>
      <c r="F5" s="119" t="n">
        <v>30</v>
      </c>
      <c r="G5" s="231" t="n">
        <v>100</v>
      </c>
      <c r="H5" s="232" t="n">
        <v>83</v>
      </c>
      <c r="I5" s="37" t="n">
        <v>120.481927710843</v>
      </c>
      <c r="J5" s="38"/>
    </row>
    <row r="6" s="4" customFormat="true" ht="18.95" hidden="false" customHeight="true" outlineLevel="0" collapsed="false">
      <c r="A6" s="40" t="s">
        <v>41</v>
      </c>
      <c r="B6" s="41" t="n">
        <v>183</v>
      </c>
      <c r="C6" s="29" t="n">
        <v>54</v>
      </c>
      <c r="D6" s="164" t="n">
        <v>29.5081967213115</v>
      </c>
      <c r="E6" s="127" t="n">
        <v>92</v>
      </c>
      <c r="F6" s="126" t="n">
        <v>86</v>
      </c>
      <c r="G6" s="233" t="n">
        <v>93.4782608695652</v>
      </c>
      <c r="H6" s="232" t="n">
        <v>84</v>
      </c>
      <c r="I6" s="131" t="n">
        <v>111.28364389234</v>
      </c>
      <c r="J6" s="38"/>
    </row>
    <row r="7" s="4" customFormat="true" ht="18.95" hidden="false" customHeight="true" outlineLevel="0" collapsed="false">
      <c r="A7" s="40" t="s">
        <v>42</v>
      </c>
      <c r="B7" s="41" t="n">
        <v>59</v>
      </c>
      <c r="C7" s="29" t="n">
        <v>17</v>
      </c>
      <c r="D7" s="164" t="n">
        <v>28.8135593220339</v>
      </c>
      <c r="E7" s="127" t="n">
        <v>30</v>
      </c>
      <c r="F7" s="126" t="n">
        <v>29</v>
      </c>
      <c r="G7" s="233" t="n">
        <v>96.6666666666667</v>
      </c>
      <c r="H7" s="232" t="n">
        <v>82</v>
      </c>
      <c r="I7" s="131" t="n">
        <v>117.886178861789</v>
      </c>
      <c r="J7" s="38"/>
    </row>
    <row r="8" s="4" customFormat="true" ht="18.95" hidden="false" customHeight="true" outlineLevel="0" collapsed="false">
      <c r="A8" s="40" t="s">
        <v>43</v>
      </c>
      <c r="B8" s="41" t="n">
        <v>86</v>
      </c>
      <c r="C8" s="29" t="n">
        <v>1</v>
      </c>
      <c r="D8" s="164" t="n">
        <v>1.16279069767442</v>
      </c>
      <c r="E8" s="127" t="n">
        <v>1</v>
      </c>
      <c r="F8" s="126" t="n">
        <v>1</v>
      </c>
      <c r="G8" s="233" t="n">
        <v>100</v>
      </c>
      <c r="H8" s="232" t="n">
        <v>86</v>
      </c>
      <c r="I8" s="131" t="n">
        <v>116.279069767442</v>
      </c>
      <c r="J8" s="38"/>
    </row>
    <row r="9" s="4" customFormat="true" ht="18.95" hidden="false" customHeight="true" outlineLevel="0" collapsed="false">
      <c r="A9" s="40" t="s">
        <v>44</v>
      </c>
      <c r="B9" s="41" t="n">
        <v>49</v>
      </c>
      <c r="C9" s="29" t="n">
        <v>36</v>
      </c>
      <c r="D9" s="164" t="n">
        <v>73.4693877551021</v>
      </c>
      <c r="E9" s="127" t="n">
        <v>99</v>
      </c>
      <c r="F9" s="126" t="n">
        <v>93</v>
      </c>
      <c r="G9" s="233" t="n">
        <v>93.9393939393939</v>
      </c>
      <c r="H9" s="232" t="n">
        <v>85</v>
      </c>
      <c r="I9" s="131" t="n">
        <v>110.516934046346</v>
      </c>
      <c r="J9" s="38"/>
    </row>
    <row r="10" s="4" customFormat="true" ht="18.95" hidden="false" customHeight="true" outlineLevel="0" collapsed="false">
      <c r="A10" s="40" t="s">
        <v>45</v>
      </c>
      <c r="B10" s="41" t="n">
        <v>138</v>
      </c>
      <c r="C10" s="29" t="n">
        <v>42</v>
      </c>
      <c r="D10" s="164" t="n">
        <v>30.4347826086957</v>
      </c>
      <c r="E10" s="127" t="n">
        <v>56</v>
      </c>
      <c r="F10" s="126" t="n">
        <v>53</v>
      </c>
      <c r="G10" s="233" t="n">
        <v>94.6428571428571</v>
      </c>
      <c r="H10" s="232" t="n">
        <v>85</v>
      </c>
      <c r="I10" s="131" t="n">
        <v>111.344537815126</v>
      </c>
      <c r="J10" s="38"/>
    </row>
    <row r="11" s="4" customFormat="true" ht="18.95" hidden="false" customHeight="true" outlineLevel="0" collapsed="false">
      <c r="A11" s="40" t="s">
        <v>46</v>
      </c>
      <c r="B11" s="41" t="n">
        <v>87</v>
      </c>
      <c r="C11" s="29" t="n">
        <v>2</v>
      </c>
      <c r="D11" s="164" t="n">
        <v>2.29885057471264</v>
      </c>
      <c r="E11" s="127" t="n">
        <v>4</v>
      </c>
      <c r="F11" s="126" t="n">
        <v>3</v>
      </c>
      <c r="G11" s="233" t="n">
        <v>75</v>
      </c>
      <c r="H11" s="232" t="n">
        <v>86</v>
      </c>
      <c r="I11" s="131" t="n">
        <v>87.2093023255814</v>
      </c>
      <c r="J11" s="38"/>
    </row>
    <row r="12" s="4" customFormat="true" ht="18.95" hidden="false" customHeight="true" outlineLevel="0" collapsed="false">
      <c r="A12" s="40" t="s">
        <v>47</v>
      </c>
      <c r="B12" s="41" t="n">
        <v>168</v>
      </c>
      <c r="C12" s="29" t="n">
        <v>16</v>
      </c>
      <c r="D12" s="164" t="n">
        <v>9.52380952380952</v>
      </c>
      <c r="E12" s="127" t="n">
        <v>26</v>
      </c>
      <c r="F12" s="126" t="n">
        <v>15</v>
      </c>
      <c r="G12" s="233" t="n">
        <v>57.6923076923077</v>
      </c>
      <c r="H12" s="232" t="n">
        <v>81</v>
      </c>
      <c r="I12" s="131" t="n">
        <v>71.2250712250712</v>
      </c>
      <c r="J12" s="38"/>
    </row>
    <row r="13" s="4" customFormat="true" ht="18.95" hidden="false" customHeight="true" outlineLevel="0" collapsed="false">
      <c r="A13" s="40" t="s">
        <v>48</v>
      </c>
      <c r="B13" s="41" t="n">
        <v>321</v>
      </c>
      <c r="C13" s="29" t="n">
        <v>213</v>
      </c>
      <c r="D13" s="164" t="n">
        <v>66.3551401869159</v>
      </c>
      <c r="E13" s="127" t="n">
        <v>234</v>
      </c>
      <c r="F13" s="126" t="n">
        <v>232</v>
      </c>
      <c r="G13" s="233" t="n">
        <v>99.1452991452991</v>
      </c>
      <c r="H13" s="232" t="n">
        <v>80</v>
      </c>
      <c r="I13" s="131" t="n">
        <v>123.931623931624</v>
      </c>
      <c r="J13" s="38"/>
    </row>
    <row r="14" s="4" customFormat="true" ht="18.95" hidden="false" customHeight="true" outlineLevel="0" collapsed="false">
      <c r="A14" s="40" t="s">
        <v>49</v>
      </c>
      <c r="B14" s="41" t="n">
        <v>221</v>
      </c>
      <c r="C14" s="29" t="n">
        <v>169</v>
      </c>
      <c r="D14" s="164" t="n">
        <v>76.4705882352941</v>
      </c>
      <c r="E14" s="127" t="n">
        <v>306</v>
      </c>
      <c r="F14" s="126" t="n">
        <v>303</v>
      </c>
      <c r="G14" s="233" t="n">
        <v>99.0196078431373</v>
      </c>
      <c r="H14" s="232" t="n">
        <v>84</v>
      </c>
      <c r="I14" s="131" t="n">
        <v>117.880485527544</v>
      </c>
      <c r="J14" s="38"/>
    </row>
    <row r="15" s="4" customFormat="true" ht="18.95" hidden="false" customHeight="true" outlineLevel="0" collapsed="false">
      <c r="A15" s="40" t="s">
        <v>50</v>
      </c>
      <c r="B15" s="41" t="n">
        <v>70</v>
      </c>
      <c r="C15" s="29" t="n">
        <v>16</v>
      </c>
      <c r="D15" s="164" t="n">
        <v>22.8571428571429</v>
      </c>
      <c r="E15" s="127" t="n">
        <v>47</v>
      </c>
      <c r="F15" s="126" t="n">
        <v>29</v>
      </c>
      <c r="G15" s="233" t="n">
        <v>61.7021276595745</v>
      </c>
      <c r="H15" s="232" t="n">
        <v>84</v>
      </c>
      <c r="I15" s="131" t="n">
        <v>73.4549138804458</v>
      </c>
      <c r="J15" s="38"/>
    </row>
    <row r="16" s="4" customFormat="true" ht="18.95" hidden="false" customHeight="true" outlineLevel="0" collapsed="false">
      <c r="A16" s="40" t="s">
        <v>51</v>
      </c>
      <c r="B16" s="41" t="n">
        <v>135</v>
      </c>
      <c r="C16" s="29" t="n">
        <v>65</v>
      </c>
      <c r="D16" s="164" t="n">
        <v>48.1481481481481</v>
      </c>
      <c r="E16" s="127" t="n">
        <v>114</v>
      </c>
      <c r="F16" s="126" t="n">
        <v>90</v>
      </c>
      <c r="G16" s="233" t="n">
        <v>78.9473684210526</v>
      </c>
      <c r="H16" s="232" t="n">
        <v>85</v>
      </c>
      <c r="I16" s="131" t="n">
        <v>92.8792569659443</v>
      </c>
      <c r="J16" s="38"/>
    </row>
    <row r="17" s="4" customFormat="true" ht="18.95" hidden="false" customHeight="true" outlineLevel="0" collapsed="false">
      <c r="A17" s="40" t="s">
        <v>52</v>
      </c>
      <c r="B17" s="41" t="n">
        <v>75</v>
      </c>
      <c r="C17" s="29" t="n">
        <v>24</v>
      </c>
      <c r="D17" s="164" t="n">
        <v>32</v>
      </c>
      <c r="E17" s="127" t="n">
        <v>31</v>
      </c>
      <c r="F17" s="126" t="n">
        <v>28</v>
      </c>
      <c r="G17" s="233" t="n">
        <v>90.3225806451613</v>
      </c>
      <c r="H17" s="232" t="n">
        <v>87</v>
      </c>
      <c r="I17" s="131" t="n">
        <v>103.819058212829</v>
      </c>
      <c r="J17" s="38"/>
    </row>
    <row r="18" s="4" customFormat="true" ht="18.95" hidden="false" customHeight="true" outlineLevel="0" collapsed="false">
      <c r="A18" s="40" t="s">
        <v>53</v>
      </c>
      <c r="B18" s="41" t="n">
        <v>66</v>
      </c>
      <c r="C18" s="29" t="n">
        <v>56</v>
      </c>
      <c r="D18" s="164" t="n">
        <v>84.8484848484848</v>
      </c>
      <c r="E18" s="127" t="n">
        <v>174</v>
      </c>
      <c r="F18" s="126" t="n">
        <v>145</v>
      </c>
      <c r="G18" s="233" t="n">
        <v>83.3333333333333</v>
      </c>
      <c r="H18" s="232" t="n">
        <v>83</v>
      </c>
      <c r="I18" s="131" t="n">
        <v>100.401606425703</v>
      </c>
      <c r="J18" s="38"/>
    </row>
    <row r="19" s="4" customFormat="true" ht="18.95" hidden="false" customHeight="true" outlineLevel="0" collapsed="false">
      <c r="A19" s="40" t="s">
        <v>54</v>
      </c>
      <c r="B19" s="41" t="n">
        <v>37</v>
      </c>
      <c r="C19" s="29" t="n">
        <v>14</v>
      </c>
      <c r="D19" s="164" t="n">
        <v>37.8378378378378</v>
      </c>
      <c r="E19" s="127" t="n">
        <v>19</v>
      </c>
      <c r="F19" s="126" t="n">
        <v>19</v>
      </c>
      <c r="G19" s="233" t="n">
        <v>100</v>
      </c>
      <c r="H19" s="232" t="n">
        <v>83</v>
      </c>
      <c r="I19" s="131" t="n">
        <v>120.481927710843</v>
      </c>
      <c r="J19" s="38"/>
    </row>
    <row r="20" s="4" customFormat="true" ht="18.95" hidden="false" customHeight="true" outlineLevel="0" collapsed="false">
      <c r="A20" s="43" t="s">
        <v>55</v>
      </c>
      <c r="B20" s="92" t="n">
        <v>91</v>
      </c>
      <c r="C20" s="93" t="n">
        <v>39</v>
      </c>
      <c r="D20" s="165" t="n">
        <v>42.8571428571429</v>
      </c>
      <c r="E20" s="134" t="n">
        <v>71</v>
      </c>
      <c r="F20" s="133" t="n">
        <v>56</v>
      </c>
      <c r="G20" s="234" t="n">
        <v>78.8732394366197</v>
      </c>
      <c r="H20" s="235" t="n">
        <v>85</v>
      </c>
      <c r="I20" s="139" t="n">
        <v>92.7920463960232</v>
      </c>
      <c r="J20" s="38"/>
    </row>
    <row r="21" s="4" customFormat="true" ht="18.95" hidden="false" customHeight="true" outlineLevel="0" collapsed="false">
      <c r="A21" s="52" t="s">
        <v>56</v>
      </c>
      <c r="B21" s="100" t="n">
        <v>1809</v>
      </c>
      <c r="C21" s="101" t="n">
        <v>779</v>
      </c>
      <c r="D21" s="167" t="n">
        <v>43.0624654505252</v>
      </c>
      <c r="E21" s="141" t="n">
        <v>1334</v>
      </c>
      <c r="F21" s="140" t="n">
        <v>1212</v>
      </c>
      <c r="G21" s="106" t="n">
        <v>90.8545727136432</v>
      </c>
      <c r="H21" s="236" t="n">
        <v>87</v>
      </c>
      <c r="I21" s="107" t="n">
        <v>104.430543349015</v>
      </c>
      <c r="J21" s="38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226"/>
      <c r="J22" s="66"/>
    </row>
    <row r="23" s="75" customFormat="true" ht="12.75" hidden="false" customHeight="false" outlineLevel="0" collapsed="false">
      <c r="A23" s="72" t="s">
        <v>195</v>
      </c>
      <c r="B23" s="73"/>
      <c r="C23" s="73"/>
      <c r="D23" s="73"/>
      <c r="E23" s="73"/>
      <c r="F23" s="73"/>
      <c r="G23" s="73"/>
      <c r="H23" s="73"/>
      <c r="I23" s="74"/>
    </row>
    <row r="24" s="75" customFormat="true" ht="12.75" hidden="false" customHeight="false" outlineLevel="0" collapsed="false">
      <c r="A24" s="72" t="s">
        <v>196</v>
      </c>
      <c r="B24" s="73"/>
      <c r="C24" s="73"/>
      <c r="D24" s="73"/>
      <c r="E24" s="73"/>
      <c r="F24" s="73"/>
      <c r="G24" s="73"/>
      <c r="H24" s="73"/>
      <c r="I24" s="74"/>
    </row>
    <row r="25" s="75" customFormat="true" ht="12.75" hidden="false" customHeight="false" outlineLevel="0" collapsed="false">
      <c r="A25" s="72" t="s">
        <v>197</v>
      </c>
      <c r="B25" s="73"/>
      <c r="C25" s="73"/>
      <c r="D25" s="73"/>
      <c r="E25" s="73"/>
      <c r="F25" s="73"/>
      <c r="G25" s="73"/>
      <c r="H25" s="73"/>
      <c r="I25" s="74"/>
    </row>
    <row r="26" s="13" customFormat="true" ht="12.75" hidden="false" customHeight="true" outlineLevel="0" collapsed="false">
      <c r="A26" s="237" t="s">
        <v>198</v>
      </c>
      <c r="B26" s="237"/>
      <c r="C26" s="237"/>
      <c r="D26" s="237"/>
      <c r="E26" s="237"/>
      <c r="F26" s="237"/>
      <c r="G26" s="237"/>
      <c r="H26" s="237"/>
      <c r="I26" s="237"/>
    </row>
    <row r="27" s="75" customFormat="true" ht="12.75" hidden="false" customHeight="false" outlineLevel="0" collapsed="false">
      <c r="A27" s="72" t="s">
        <v>199</v>
      </c>
      <c r="B27" s="73"/>
      <c r="C27" s="73"/>
      <c r="D27" s="73"/>
      <c r="E27" s="73"/>
      <c r="F27" s="73"/>
      <c r="G27" s="73"/>
      <c r="H27" s="73"/>
      <c r="I27" s="74"/>
    </row>
    <row r="28" s="75" customFormat="true" ht="12.75" hidden="false" customHeight="false" outlineLevel="0" collapsed="false">
      <c r="A28" s="76"/>
      <c r="B28" s="73"/>
      <c r="C28" s="73"/>
      <c r="D28" s="73"/>
      <c r="E28" s="73"/>
      <c r="F28" s="73"/>
      <c r="G28" s="73"/>
      <c r="H28" s="73"/>
      <c r="I28" s="74"/>
    </row>
    <row r="29" s="75" customFormat="true" ht="13.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9"/>
    </row>
    <row r="31" customFormat="false" ht="12.75" hidden="false" customHeight="false" outlineLevel="0" collapsed="false">
      <c r="A31" s="80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6" customFormat="true" ht="19.5" hidden="false" customHeight="true" outlineLevel="0" collapsed="false">
      <c r="A1" s="238" t="str">
        <f aca="false">'1 Adult EE rate'!$A$1</f>
        <v>TAB 11 - WIA TITLE I PERFORMANCE MEASURES</v>
      </c>
      <c r="B1" s="238"/>
      <c r="C1" s="238"/>
      <c r="D1" s="238"/>
      <c r="E1" s="238"/>
      <c r="F1" s="238"/>
      <c r="G1" s="238"/>
      <c r="H1" s="238"/>
      <c r="I1" s="238"/>
    </row>
    <row r="2" s="1" customFormat="true" ht="19.5" hidden="false" customHeight="true" outlineLevel="0" collapsed="false">
      <c r="A2" s="239" t="str">
        <f aca="false">'1 Adult EE rate'!A2:K2</f>
        <v>FY08 QUARTER ENDING SEPTEMBER 30, 2007</v>
      </c>
      <c r="B2" s="239"/>
      <c r="C2" s="239"/>
      <c r="D2" s="239"/>
      <c r="E2" s="239"/>
      <c r="F2" s="239"/>
      <c r="G2" s="239"/>
      <c r="H2" s="239"/>
      <c r="I2" s="239"/>
      <c r="J2" s="18"/>
    </row>
    <row r="3" s="1" customFormat="true" ht="21.95" hidden="false" customHeight="true" outlineLevel="0" collapsed="false">
      <c r="A3" s="19" t="s">
        <v>200</v>
      </c>
      <c r="B3" s="19"/>
      <c r="C3" s="19"/>
      <c r="D3" s="19"/>
      <c r="E3" s="19"/>
      <c r="F3" s="19"/>
      <c r="G3" s="19"/>
      <c r="H3" s="19"/>
      <c r="I3" s="19"/>
      <c r="J3" s="18"/>
    </row>
    <row r="4" customFormat="false" ht="54" hidden="false" customHeight="true" outlineLevel="0" collapsed="false">
      <c r="A4" s="194" t="s">
        <v>201</v>
      </c>
      <c r="B4" s="21" t="s">
        <v>202</v>
      </c>
      <c r="C4" s="22" t="s">
        <v>203</v>
      </c>
      <c r="D4" s="240" t="s">
        <v>204</v>
      </c>
      <c r="E4" s="23" t="s">
        <v>33</v>
      </c>
      <c r="F4" s="241" t="s">
        <v>205</v>
      </c>
      <c r="G4" s="25" t="s">
        <v>206</v>
      </c>
      <c r="H4" s="229" t="s">
        <v>193</v>
      </c>
      <c r="I4" s="230" t="s">
        <v>207</v>
      </c>
      <c r="J4" s="16"/>
    </row>
    <row r="5" s="4" customFormat="true" ht="18.95" hidden="false" customHeight="true" outlineLevel="0" collapsed="false">
      <c r="A5" s="27" t="s">
        <v>40</v>
      </c>
      <c r="B5" s="28" t="n">
        <v>9</v>
      </c>
      <c r="C5" s="29" t="n">
        <v>3</v>
      </c>
      <c r="D5" s="30" t="n">
        <v>2</v>
      </c>
      <c r="E5" s="126" t="n">
        <v>4</v>
      </c>
      <c r="F5" s="242" t="n">
        <v>4</v>
      </c>
      <c r="G5" s="231" t="n">
        <v>100</v>
      </c>
      <c r="H5" s="232" t="n">
        <v>58</v>
      </c>
      <c r="I5" s="37" t="n">
        <v>172.413793103448</v>
      </c>
      <c r="J5" s="38"/>
      <c r="N5" s="243"/>
      <c r="P5" s="244"/>
      <c r="Q5" s="245"/>
      <c r="R5" s="38"/>
      <c r="S5" s="246"/>
      <c r="T5" s="243"/>
      <c r="U5" s="38"/>
      <c r="V5" s="38"/>
      <c r="W5" s="243"/>
      <c r="X5" s="38"/>
      <c r="Y5" s="38"/>
      <c r="Z5" s="247"/>
    </row>
    <row r="6" s="4" customFormat="true" ht="18.95" hidden="false" customHeight="true" outlineLevel="0" collapsed="false">
      <c r="A6" s="40" t="s">
        <v>41</v>
      </c>
      <c r="B6" s="41" t="n">
        <v>22</v>
      </c>
      <c r="C6" s="29" t="n">
        <v>4</v>
      </c>
      <c r="D6" s="30" t="n">
        <v>5</v>
      </c>
      <c r="E6" s="126" t="n">
        <v>13</v>
      </c>
      <c r="F6" s="248" t="n">
        <v>4</v>
      </c>
      <c r="G6" s="233" t="n">
        <v>30.7692307692308</v>
      </c>
      <c r="H6" s="232" t="n">
        <v>59</v>
      </c>
      <c r="I6" s="131" t="n">
        <v>52.1512385919166</v>
      </c>
      <c r="J6" s="38"/>
      <c r="N6" s="243"/>
      <c r="P6" s="244"/>
      <c r="Q6" s="245"/>
      <c r="R6" s="38"/>
      <c r="S6" s="246"/>
      <c r="T6" s="243"/>
      <c r="U6" s="38"/>
      <c r="V6" s="38"/>
      <c r="W6" s="243"/>
      <c r="X6" s="38"/>
      <c r="Y6" s="38"/>
      <c r="Z6" s="247"/>
    </row>
    <row r="7" s="4" customFormat="true" ht="18.95" hidden="false" customHeight="true" outlineLevel="0" collapsed="false">
      <c r="A7" s="40" t="s">
        <v>42</v>
      </c>
      <c r="B7" s="41" t="n">
        <v>15</v>
      </c>
      <c r="C7" s="29" t="n">
        <v>9</v>
      </c>
      <c r="D7" s="30" t="n">
        <v>0</v>
      </c>
      <c r="E7" s="126" t="n">
        <v>6</v>
      </c>
      <c r="F7" s="248" t="n">
        <v>2</v>
      </c>
      <c r="G7" s="233" t="n">
        <v>33.3333333333333</v>
      </c>
      <c r="H7" s="232" t="n">
        <v>57</v>
      </c>
      <c r="I7" s="131" t="n">
        <v>58.4795321637427</v>
      </c>
      <c r="J7" s="38"/>
      <c r="N7" s="243"/>
      <c r="P7" s="244"/>
      <c r="Q7" s="245"/>
      <c r="R7" s="38"/>
      <c r="S7" s="246"/>
      <c r="T7" s="243"/>
      <c r="U7" s="38"/>
      <c r="V7" s="38"/>
      <c r="W7" s="243"/>
      <c r="X7" s="38"/>
      <c r="Y7" s="38"/>
      <c r="Z7" s="247"/>
    </row>
    <row r="8" s="4" customFormat="true" ht="18.95" hidden="false" customHeight="true" outlineLevel="0" collapsed="false">
      <c r="A8" s="40" t="s">
        <v>43</v>
      </c>
      <c r="B8" s="41" t="n">
        <v>2</v>
      </c>
      <c r="C8" s="29" t="n">
        <v>0</v>
      </c>
      <c r="D8" s="30" t="n">
        <v>0</v>
      </c>
      <c r="E8" s="126" t="n">
        <v>2</v>
      </c>
      <c r="F8" s="248" t="n">
        <v>0</v>
      </c>
      <c r="G8" s="233" t="n">
        <v>0</v>
      </c>
      <c r="H8" s="232" t="n">
        <v>61</v>
      </c>
      <c r="I8" s="131" t="n">
        <v>0</v>
      </c>
      <c r="J8" s="38"/>
      <c r="N8" s="243"/>
      <c r="P8" s="244"/>
      <c r="Q8" s="245"/>
      <c r="R8" s="38"/>
      <c r="S8" s="246"/>
      <c r="T8" s="243"/>
      <c r="U8" s="38"/>
      <c r="V8" s="38"/>
      <c r="W8" s="243"/>
      <c r="X8" s="38"/>
      <c r="Y8" s="38"/>
      <c r="Z8" s="247"/>
    </row>
    <row r="9" s="4" customFormat="true" ht="18.95" hidden="false" customHeight="true" outlineLevel="0" collapsed="false">
      <c r="A9" s="40" t="s">
        <v>44</v>
      </c>
      <c r="B9" s="41" t="n">
        <v>33</v>
      </c>
      <c r="C9" s="29" t="n">
        <v>4</v>
      </c>
      <c r="D9" s="30" t="n">
        <v>12</v>
      </c>
      <c r="E9" s="126" t="n">
        <v>17</v>
      </c>
      <c r="F9" s="248" t="n">
        <v>15</v>
      </c>
      <c r="G9" s="233" t="n">
        <v>88.2352941176471</v>
      </c>
      <c r="H9" s="232" t="n">
        <v>60</v>
      </c>
      <c r="I9" s="131" t="n">
        <v>147.058823529412</v>
      </c>
      <c r="J9" s="38"/>
      <c r="N9" s="243"/>
      <c r="P9" s="244"/>
      <c r="Q9" s="245"/>
      <c r="R9" s="38"/>
      <c r="S9" s="246"/>
      <c r="T9" s="243"/>
      <c r="U9" s="38"/>
      <c r="V9" s="38"/>
      <c r="W9" s="243"/>
      <c r="X9" s="38"/>
      <c r="Y9" s="38"/>
      <c r="Z9" s="247"/>
    </row>
    <row r="10" s="4" customFormat="true" ht="18.95" hidden="false" customHeight="true" outlineLevel="0" collapsed="false">
      <c r="A10" s="40" t="s">
        <v>45</v>
      </c>
      <c r="B10" s="41" t="n">
        <v>31</v>
      </c>
      <c r="C10" s="29" t="n">
        <v>9</v>
      </c>
      <c r="D10" s="30" t="n">
        <v>1</v>
      </c>
      <c r="E10" s="126" t="n">
        <v>21</v>
      </c>
      <c r="F10" s="248" t="n">
        <v>17</v>
      </c>
      <c r="G10" s="233" t="n">
        <v>80.952380952381</v>
      </c>
      <c r="H10" s="232" t="n">
        <v>60</v>
      </c>
      <c r="I10" s="131" t="n">
        <v>134.920634920635</v>
      </c>
      <c r="J10" s="38"/>
      <c r="N10" s="243"/>
      <c r="P10" s="244"/>
      <c r="Q10" s="245"/>
      <c r="R10" s="38"/>
      <c r="S10" s="246"/>
      <c r="T10" s="243"/>
      <c r="U10" s="38"/>
      <c r="V10" s="38"/>
      <c r="W10" s="243"/>
      <c r="X10" s="38"/>
      <c r="Y10" s="38"/>
      <c r="Z10" s="247"/>
    </row>
    <row r="11" s="4" customFormat="true" ht="18.95" hidden="false" customHeight="true" outlineLevel="0" collapsed="false">
      <c r="A11" s="40" t="s">
        <v>46</v>
      </c>
      <c r="B11" s="41" t="n">
        <v>5</v>
      </c>
      <c r="C11" s="29" t="n">
        <v>1</v>
      </c>
      <c r="D11" s="30" t="n">
        <v>1</v>
      </c>
      <c r="E11" s="126" t="n">
        <v>3</v>
      </c>
      <c r="F11" s="248" t="n">
        <v>3</v>
      </c>
      <c r="G11" s="233" t="n">
        <v>100</v>
      </c>
      <c r="H11" s="232" t="n">
        <v>61</v>
      </c>
      <c r="I11" s="131" t="n">
        <v>163.934426229508</v>
      </c>
      <c r="J11" s="38"/>
      <c r="N11" s="243"/>
      <c r="P11" s="244"/>
      <c r="Q11" s="245"/>
      <c r="R11" s="38"/>
      <c r="S11" s="246"/>
      <c r="T11" s="243"/>
      <c r="U11" s="38"/>
      <c r="V11" s="38"/>
      <c r="W11" s="243"/>
      <c r="X11" s="38"/>
      <c r="Y11" s="38"/>
      <c r="Z11" s="247"/>
    </row>
    <row r="12" s="4" customFormat="true" ht="18.95" hidden="false" customHeight="true" outlineLevel="0" collapsed="false">
      <c r="A12" s="40" t="s">
        <v>47</v>
      </c>
      <c r="B12" s="41" t="n">
        <v>50</v>
      </c>
      <c r="C12" s="29" t="n">
        <v>4</v>
      </c>
      <c r="D12" s="30" t="n">
        <v>3</v>
      </c>
      <c r="E12" s="126" t="n">
        <v>43</v>
      </c>
      <c r="F12" s="248" t="n">
        <v>29</v>
      </c>
      <c r="G12" s="233" t="n">
        <v>67.4418604651163</v>
      </c>
      <c r="H12" s="232" t="n">
        <v>56</v>
      </c>
      <c r="I12" s="131" t="n">
        <v>120.431893687708</v>
      </c>
      <c r="J12" s="38"/>
      <c r="N12" s="243"/>
      <c r="P12" s="244"/>
      <c r="Q12" s="245"/>
      <c r="R12" s="38"/>
      <c r="S12" s="246"/>
      <c r="T12" s="243"/>
      <c r="U12" s="38"/>
      <c r="V12" s="38"/>
      <c r="W12" s="243"/>
      <c r="X12" s="38"/>
      <c r="Y12" s="38"/>
      <c r="Z12" s="247"/>
    </row>
    <row r="13" s="4" customFormat="true" ht="18.95" hidden="false" customHeight="true" outlineLevel="0" collapsed="false">
      <c r="A13" s="40" t="s">
        <v>48</v>
      </c>
      <c r="B13" s="41" t="n">
        <v>21</v>
      </c>
      <c r="C13" s="29" t="n">
        <v>1</v>
      </c>
      <c r="D13" s="30" t="n">
        <v>1</v>
      </c>
      <c r="E13" s="126" t="n">
        <v>19</v>
      </c>
      <c r="F13" s="248" t="n">
        <v>19</v>
      </c>
      <c r="G13" s="233" t="n">
        <v>100</v>
      </c>
      <c r="H13" s="232" t="n">
        <v>55</v>
      </c>
      <c r="I13" s="131" t="n">
        <v>181.818181818182</v>
      </c>
      <c r="J13" s="38"/>
      <c r="N13" s="243"/>
      <c r="P13" s="244"/>
      <c r="Q13" s="245"/>
      <c r="R13" s="38"/>
      <c r="S13" s="246"/>
      <c r="T13" s="243"/>
      <c r="U13" s="38"/>
      <c r="V13" s="38"/>
      <c r="W13" s="243"/>
      <c r="X13" s="38"/>
      <c r="Y13" s="38"/>
      <c r="Z13" s="247"/>
    </row>
    <row r="14" s="4" customFormat="true" ht="18.95" hidden="false" customHeight="true" outlineLevel="0" collapsed="false">
      <c r="A14" s="40" t="s">
        <v>49</v>
      </c>
      <c r="B14" s="41" t="n">
        <v>73</v>
      </c>
      <c r="C14" s="29" t="n">
        <v>20</v>
      </c>
      <c r="D14" s="30" t="n">
        <v>4</v>
      </c>
      <c r="E14" s="126" t="n">
        <v>49</v>
      </c>
      <c r="F14" s="248" t="n">
        <v>40</v>
      </c>
      <c r="G14" s="233" t="n">
        <v>81.6326530612245</v>
      </c>
      <c r="H14" s="232" t="n">
        <v>59</v>
      </c>
      <c r="I14" s="131" t="n">
        <v>138.36042891733</v>
      </c>
      <c r="J14" s="38"/>
      <c r="N14" s="243"/>
      <c r="P14" s="244"/>
      <c r="Q14" s="245"/>
      <c r="R14" s="38"/>
      <c r="S14" s="246"/>
      <c r="T14" s="243"/>
      <c r="U14" s="38"/>
      <c r="V14" s="38"/>
      <c r="W14" s="243"/>
      <c r="X14" s="38"/>
      <c r="Y14" s="38"/>
      <c r="Z14" s="247"/>
    </row>
    <row r="15" s="4" customFormat="true" ht="18.95" hidden="false" customHeight="true" outlineLevel="0" collapsed="false">
      <c r="A15" s="40" t="s">
        <v>50</v>
      </c>
      <c r="B15" s="41" t="n">
        <v>9</v>
      </c>
      <c r="C15" s="29" t="n">
        <v>5</v>
      </c>
      <c r="D15" s="30" t="n">
        <v>0</v>
      </c>
      <c r="E15" s="126" t="n">
        <v>4</v>
      </c>
      <c r="F15" s="248" t="n">
        <v>0</v>
      </c>
      <c r="G15" s="233" t="n">
        <v>0</v>
      </c>
      <c r="H15" s="232" t="n">
        <v>59</v>
      </c>
      <c r="I15" s="131" t="n">
        <v>0</v>
      </c>
      <c r="J15" s="38"/>
      <c r="N15" s="243"/>
      <c r="P15" s="244"/>
      <c r="Q15" s="245"/>
      <c r="R15" s="38"/>
      <c r="S15" s="246"/>
      <c r="T15" s="243"/>
      <c r="U15" s="38"/>
      <c r="V15" s="38"/>
      <c r="W15" s="243"/>
      <c r="X15" s="38"/>
      <c r="Y15" s="38"/>
      <c r="Z15" s="247"/>
    </row>
    <row r="16" s="4" customFormat="true" ht="18.95" hidden="false" customHeight="true" outlineLevel="0" collapsed="false">
      <c r="A16" s="40" t="s">
        <v>51</v>
      </c>
      <c r="B16" s="41" t="n">
        <v>68</v>
      </c>
      <c r="C16" s="29" t="n">
        <v>5</v>
      </c>
      <c r="D16" s="30" t="n">
        <v>23</v>
      </c>
      <c r="E16" s="126" t="n">
        <v>40</v>
      </c>
      <c r="F16" s="248" t="n">
        <v>24</v>
      </c>
      <c r="G16" s="233" t="n">
        <v>60</v>
      </c>
      <c r="H16" s="232" t="n">
        <v>60</v>
      </c>
      <c r="I16" s="131" t="n">
        <v>100</v>
      </c>
      <c r="J16" s="38"/>
      <c r="N16" s="243"/>
      <c r="P16" s="244"/>
      <c r="Q16" s="245"/>
      <c r="R16" s="38"/>
      <c r="S16" s="246"/>
      <c r="T16" s="243"/>
      <c r="U16" s="38"/>
      <c r="V16" s="38"/>
      <c r="W16" s="243"/>
      <c r="X16" s="38"/>
      <c r="Y16" s="38"/>
      <c r="Z16" s="247"/>
    </row>
    <row r="17" s="4" customFormat="true" ht="18.95" hidden="false" customHeight="true" outlineLevel="0" collapsed="false">
      <c r="A17" s="40" t="s">
        <v>52</v>
      </c>
      <c r="B17" s="41" t="n">
        <v>17</v>
      </c>
      <c r="C17" s="29" t="n">
        <v>0</v>
      </c>
      <c r="D17" s="30" t="n">
        <v>0</v>
      </c>
      <c r="E17" s="126" t="n">
        <v>17</v>
      </c>
      <c r="F17" s="248" t="n">
        <v>16</v>
      </c>
      <c r="G17" s="233" t="n">
        <v>94.1176470588235</v>
      </c>
      <c r="H17" s="232" t="n">
        <v>62</v>
      </c>
      <c r="I17" s="131" t="n">
        <v>151.80265654649</v>
      </c>
      <c r="J17" s="38"/>
      <c r="N17" s="243"/>
      <c r="P17" s="244"/>
      <c r="Q17" s="245"/>
      <c r="R17" s="38"/>
      <c r="S17" s="246"/>
      <c r="T17" s="243"/>
      <c r="U17" s="38"/>
      <c r="V17" s="38"/>
      <c r="W17" s="243"/>
      <c r="X17" s="38"/>
      <c r="Y17" s="38"/>
      <c r="Z17" s="247"/>
    </row>
    <row r="18" s="4" customFormat="true" ht="18.95" hidden="false" customHeight="true" outlineLevel="0" collapsed="false">
      <c r="A18" s="40" t="s">
        <v>53</v>
      </c>
      <c r="B18" s="41" t="n">
        <v>61</v>
      </c>
      <c r="C18" s="29" t="n">
        <v>2</v>
      </c>
      <c r="D18" s="30" t="n">
        <v>5</v>
      </c>
      <c r="E18" s="126" t="n">
        <v>54</v>
      </c>
      <c r="F18" s="248" t="n">
        <v>49</v>
      </c>
      <c r="G18" s="233" t="n">
        <v>90.7407407407408</v>
      </c>
      <c r="H18" s="232" t="n">
        <v>58</v>
      </c>
      <c r="I18" s="131" t="n">
        <v>156.449553001277</v>
      </c>
      <c r="J18" s="38"/>
      <c r="N18" s="243"/>
      <c r="P18" s="244"/>
      <c r="Q18" s="245"/>
      <c r="R18" s="38"/>
      <c r="S18" s="246"/>
      <c r="T18" s="243"/>
      <c r="U18" s="38"/>
      <c r="V18" s="38"/>
      <c r="W18" s="243"/>
      <c r="X18" s="38"/>
      <c r="Y18" s="38"/>
      <c r="Z18" s="247"/>
    </row>
    <row r="19" s="4" customFormat="true" ht="18.95" hidden="false" customHeight="true" outlineLevel="0" collapsed="false">
      <c r="A19" s="40" t="s">
        <v>54</v>
      </c>
      <c r="B19" s="41" t="n">
        <v>4</v>
      </c>
      <c r="C19" s="29" t="n">
        <v>0</v>
      </c>
      <c r="D19" s="30" t="n">
        <v>0</v>
      </c>
      <c r="E19" s="126" t="n">
        <v>4</v>
      </c>
      <c r="F19" s="248" t="n">
        <v>2</v>
      </c>
      <c r="G19" s="233" t="n">
        <v>50</v>
      </c>
      <c r="H19" s="232" t="n">
        <v>58</v>
      </c>
      <c r="I19" s="131" t="n">
        <v>86.2068965517241</v>
      </c>
      <c r="J19" s="38"/>
      <c r="N19" s="243"/>
      <c r="P19" s="244"/>
      <c r="Q19" s="245"/>
      <c r="R19" s="38"/>
      <c r="S19" s="246"/>
      <c r="T19" s="243"/>
      <c r="U19" s="38"/>
      <c r="V19" s="38"/>
      <c r="W19" s="243"/>
      <c r="X19" s="38"/>
      <c r="Y19" s="38"/>
      <c r="Z19" s="247"/>
    </row>
    <row r="20" s="4" customFormat="true" ht="18.95" hidden="false" customHeight="true" outlineLevel="0" collapsed="false">
      <c r="A20" s="43" t="s">
        <v>55</v>
      </c>
      <c r="B20" s="92" t="n">
        <v>48</v>
      </c>
      <c r="C20" s="93" t="n">
        <v>8</v>
      </c>
      <c r="D20" s="94" t="n">
        <v>0</v>
      </c>
      <c r="E20" s="133" t="n">
        <v>40</v>
      </c>
      <c r="F20" s="249" t="n">
        <v>28</v>
      </c>
      <c r="G20" s="234" t="n">
        <v>70</v>
      </c>
      <c r="H20" s="235" t="n">
        <v>60</v>
      </c>
      <c r="I20" s="139" t="n">
        <v>116.666666666667</v>
      </c>
      <c r="J20" s="38"/>
      <c r="N20" s="243"/>
      <c r="P20" s="244"/>
      <c r="Q20" s="245"/>
      <c r="R20" s="38"/>
      <c r="S20" s="246"/>
      <c r="T20" s="243"/>
      <c r="U20" s="38"/>
      <c r="V20" s="38"/>
      <c r="W20" s="243"/>
      <c r="X20" s="38"/>
      <c r="Y20" s="38"/>
      <c r="Z20" s="247"/>
    </row>
    <row r="21" s="4" customFormat="true" ht="18.95" hidden="false" customHeight="true" outlineLevel="0" collapsed="false">
      <c r="A21" s="52" t="s">
        <v>56</v>
      </c>
      <c r="B21" s="100" t="n">
        <v>468</v>
      </c>
      <c r="C21" s="101" t="n">
        <v>75</v>
      </c>
      <c r="D21" s="102" t="n">
        <v>57</v>
      </c>
      <c r="E21" s="140" t="n">
        <v>336</v>
      </c>
      <c r="F21" s="250" t="n">
        <v>252</v>
      </c>
      <c r="G21" s="106" t="n">
        <v>75</v>
      </c>
      <c r="H21" s="236" t="n">
        <v>62</v>
      </c>
      <c r="I21" s="107" t="n">
        <v>120.967741935484</v>
      </c>
      <c r="J21" s="38"/>
      <c r="N21" s="244"/>
      <c r="P21" s="244"/>
      <c r="Q21" s="251"/>
      <c r="R21" s="38"/>
      <c r="S21" s="246"/>
      <c r="T21" s="246"/>
      <c r="U21" s="38"/>
      <c r="V21" s="38"/>
      <c r="W21" s="246"/>
      <c r="X21" s="38"/>
      <c r="Y21" s="38"/>
      <c r="Z21" s="38"/>
    </row>
    <row r="22" s="68" customFormat="true" ht="9" hidden="false" customHeight="true" outlineLevel="0" collapsed="false">
      <c r="A22" s="252"/>
      <c r="B22" s="253"/>
      <c r="C22" s="253"/>
      <c r="D22" s="253"/>
      <c r="E22" s="253"/>
      <c r="F22" s="253"/>
      <c r="G22" s="254"/>
      <c r="H22" s="254"/>
      <c r="I22" s="255"/>
      <c r="J22" s="66"/>
      <c r="N22" s="256"/>
      <c r="P22" s="256"/>
      <c r="Q22" s="257"/>
      <c r="R22" s="66"/>
      <c r="S22" s="258"/>
      <c r="T22" s="258"/>
      <c r="U22" s="66"/>
      <c r="V22" s="66"/>
      <c r="W22" s="258"/>
      <c r="X22" s="66"/>
      <c r="Y22" s="66"/>
      <c r="Z22" s="66"/>
    </row>
    <row r="23" s="68" customFormat="true" ht="12.75" hidden="false" customHeight="false" outlineLevel="0" collapsed="false">
      <c r="A23" s="69" t="s">
        <v>88</v>
      </c>
      <c r="B23" s="63"/>
      <c r="C23" s="63"/>
      <c r="D23" s="63"/>
      <c r="E23" s="63"/>
      <c r="F23" s="63"/>
      <c r="G23" s="63"/>
      <c r="H23" s="63"/>
      <c r="I23" s="259"/>
      <c r="J23" s="66"/>
      <c r="N23" s="256"/>
      <c r="P23" s="256"/>
      <c r="Q23" s="260"/>
      <c r="S23" s="256"/>
      <c r="T23" s="256"/>
      <c r="W23" s="256"/>
    </row>
    <row r="24" s="75" customFormat="true" ht="12.75" hidden="false" customHeight="false" outlineLevel="0" collapsed="false">
      <c r="A24" s="72" t="s">
        <v>208</v>
      </c>
      <c r="B24" s="73"/>
      <c r="C24" s="73"/>
      <c r="D24" s="73"/>
      <c r="E24" s="73"/>
      <c r="F24" s="73"/>
      <c r="G24" s="73"/>
      <c r="H24" s="73"/>
      <c r="I24" s="74"/>
    </row>
    <row r="25" s="75" customFormat="true" ht="12.75" hidden="false" customHeight="false" outlineLevel="0" collapsed="false">
      <c r="A25" s="72" t="s">
        <v>134</v>
      </c>
      <c r="B25" s="73"/>
      <c r="C25" s="73"/>
      <c r="D25" s="73"/>
      <c r="E25" s="73"/>
      <c r="F25" s="73"/>
      <c r="G25" s="73"/>
      <c r="H25" s="73"/>
      <c r="I25" s="74"/>
    </row>
    <row r="26" s="75" customFormat="true" ht="12.75" hidden="false" customHeight="false" outlineLevel="0" collapsed="false">
      <c r="A26" s="72" t="s">
        <v>209</v>
      </c>
      <c r="B26" s="73"/>
      <c r="C26" s="73"/>
      <c r="D26" s="73"/>
      <c r="E26" s="73"/>
      <c r="F26" s="73"/>
      <c r="G26" s="73"/>
      <c r="H26" s="73"/>
      <c r="I26" s="74"/>
    </row>
    <row r="27" s="75" customFormat="true" ht="12.75" hidden="false" customHeight="false" outlineLevel="0" collapsed="false">
      <c r="A27" s="72" t="s">
        <v>210</v>
      </c>
      <c r="B27" s="73"/>
      <c r="C27" s="73"/>
      <c r="D27" s="73"/>
      <c r="E27" s="73"/>
      <c r="F27" s="73"/>
      <c r="G27" s="73"/>
      <c r="H27" s="73"/>
      <c r="I27" s="74"/>
    </row>
    <row r="28" s="75" customFormat="true" ht="12.75" hidden="false" customHeight="false" outlineLevel="0" collapsed="false">
      <c r="A28" s="76"/>
      <c r="B28" s="73"/>
      <c r="C28" s="73"/>
      <c r="D28" s="73"/>
      <c r="E28" s="73"/>
      <c r="F28" s="73"/>
      <c r="G28" s="73"/>
      <c r="H28" s="73"/>
      <c r="I28" s="74"/>
    </row>
    <row r="29" s="75" customFormat="tru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4"/>
    </row>
    <row r="30" s="75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9"/>
    </row>
    <row r="32" customFormat="false" ht="12.75" hidden="false" customHeight="false" outlineLevel="0" collapsed="false">
      <c r="A32" s="80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6" customFormat="true" ht="19.5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" customFormat="true" ht="19.5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s="1" customFormat="true" ht="21.9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54" hidden="false" customHeight="true" outlineLevel="0" collapsed="false">
      <c r="A4" s="20" t="s">
        <v>114</v>
      </c>
      <c r="B4" s="21" t="s">
        <v>212</v>
      </c>
      <c r="C4" s="22" t="s">
        <v>31</v>
      </c>
      <c r="D4" s="22" t="s">
        <v>204</v>
      </c>
      <c r="E4" s="23" t="s">
        <v>33</v>
      </c>
      <c r="F4" s="22" t="s">
        <v>34</v>
      </c>
      <c r="G4" s="22" t="s">
        <v>84</v>
      </c>
      <c r="H4" s="22" t="s">
        <v>213</v>
      </c>
      <c r="I4" s="24" t="s">
        <v>214</v>
      </c>
      <c r="J4" s="229" t="s">
        <v>38</v>
      </c>
      <c r="K4" s="26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20</v>
      </c>
      <c r="C5" s="29" t="n">
        <v>4</v>
      </c>
      <c r="D5" s="30" t="n">
        <v>8</v>
      </c>
      <c r="E5" s="31" t="n">
        <v>8</v>
      </c>
      <c r="F5" s="32" t="n">
        <v>6</v>
      </c>
      <c r="G5" s="33" t="n">
        <v>1</v>
      </c>
      <c r="H5" s="34" t="n">
        <v>7</v>
      </c>
      <c r="I5" s="35" t="n">
        <v>87.5</v>
      </c>
      <c r="J5" s="36" t="n">
        <v>66</v>
      </c>
      <c r="K5" s="37" t="n">
        <v>132.575757575758</v>
      </c>
      <c r="L5" s="38"/>
    </row>
    <row r="6" s="4" customFormat="true" ht="18.95" hidden="false" customHeight="true" outlineLevel="0" collapsed="false">
      <c r="A6" s="40" t="s">
        <v>41</v>
      </c>
      <c r="B6" s="41" t="n">
        <v>19</v>
      </c>
      <c r="C6" s="29" t="n">
        <v>2</v>
      </c>
      <c r="D6" s="30" t="n">
        <v>3</v>
      </c>
      <c r="E6" s="31" t="n">
        <v>14</v>
      </c>
      <c r="F6" s="29" t="n">
        <v>9</v>
      </c>
      <c r="G6" s="30" t="n">
        <v>6</v>
      </c>
      <c r="H6" s="34" t="n">
        <v>12</v>
      </c>
      <c r="I6" s="42" t="n">
        <v>85.7142857142857</v>
      </c>
      <c r="J6" s="36" t="n">
        <v>67</v>
      </c>
      <c r="K6" s="131" t="n">
        <v>127.931769722814</v>
      </c>
      <c r="L6" s="38"/>
    </row>
    <row r="7" s="4" customFormat="true" ht="18.95" hidden="false" customHeight="true" outlineLevel="0" collapsed="false">
      <c r="A7" s="40" t="s">
        <v>42</v>
      </c>
      <c r="B7" s="41" t="n">
        <v>21</v>
      </c>
      <c r="C7" s="29" t="n">
        <v>2</v>
      </c>
      <c r="D7" s="30" t="n">
        <v>3</v>
      </c>
      <c r="E7" s="31" t="n">
        <v>16</v>
      </c>
      <c r="F7" s="29" t="n">
        <v>6</v>
      </c>
      <c r="G7" s="30" t="n">
        <v>7</v>
      </c>
      <c r="H7" s="34" t="n">
        <v>11</v>
      </c>
      <c r="I7" s="42" t="n">
        <v>68.75</v>
      </c>
      <c r="J7" s="36" t="n">
        <v>65</v>
      </c>
      <c r="K7" s="131" t="n">
        <v>105.769230769231</v>
      </c>
      <c r="L7" s="38"/>
    </row>
    <row r="8" s="4" customFormat="true" ht="18.95" hidden="false" customHeight="true" outlineLevel="0" collapsed="false">
      <c r="A8" s="40" t="s">
        <v>43</v>
      </c>
      <c r="B8" s="41" t="n">
        <v>63</v>
      </c>
      <c r="C8" s="29" t="n">
        <v>0</v>
      </c>
      <c r="D8" s="30" t="n">
        <v>35</v>
      </c>
      <c r="E8" s="31" t="n">
        <v>28</v>
      </c>
      <c r="F8" s="29" t="n">
        <v>14</v>
      </c>
      <c r="G8" s="30" t="n">
        <v>1</v>
      </c>
      <c r="H8" s="34" t="n">
        <v>15</v>
      </c>
      <c r="I8" s="42" t="n">
        <v>53.5714285714286</v>
      </c>
      <c r="J8" s="36" t="n">
        <v>69</v>
      </c>
      <c r="K8" s="131" t="n">
        <v>77.639751552795</v>
      </c>
      <c r="L8" s="38"/>
    </row>
    <row r="9" s="4" customFormat="true" ht="18.95" hidden="false" customHeight="true" outlineLevel="0" collapsed="false">
      <c r="A9" s="40" t="s">
        <v>44</v>
      </c>
      <c r="B9" s="41" t="n">
        <v>62</v>
      </c>
      <c r="C9" s="29" t="n">
        <v>3</v>
      </c>
      <c r="D9" s="30" t="n">
        <v>24</v>
      </c>
      <c r="E9" s="31" t="n">
        <v>35</v>
      </c>
      <c r="F9" s="29" t="n">
        <v>24</v>
      </c>
      <c r="G9" s="30" t="n">
        <v>12</v>
      </c>
      <c r="H9" s="34" t="n">
        <v>32</v>
      </c>
      <c r="I9" s="42" t="n">
        <v>91.4285714285714</v>
      </c>
      <c r="J9" s="36" t="n">
        <v>68</v>
      </c>
      <c r="K9" s="131" t="n">
        <v>134.453781512605</v>
      </c>
      <c r="L9" s="38"/>
    </row>
    <row r="10" s="4" customFormat="true" ht="18.95" hidden="false" customHeight="true" outlineLevel="0" collapsed="false">
      <c r="A10" s="40" t="s">
        <v>45</v>
      </c>
      <c r="B10" s="41" t="n">
        <v>44</v>
      </c>
      <c r="C10" s="29" t="n">
        <v>4</v>
      </c>
      <c r="D10" s="30" t="n">
        <v>0</v>
      </c>
      <c r="E10" s="31" t="n">
        <v>40</v>
      </c>
      <c r="F10" s="29" t="n">
        <v>24</v>
      </c>
      <c r="G10" s="30" t="n">
        <v>15</v>
      </c>
      <c r="H10" s="34" t="n">
        <v>28</v>
      </c>
      <c r="I10" s="42" t="n">
        <v>70</v>
      </c>
      <c r="J10" s="36" t="n">
        <v>68</v>
      </c>
      <c r="K10" s="131" t="n">
        <v>102.941176470588</v>
      </c>
      <c r="L10" s="38"/>
    </row>
    <row r="11" s="4" customFormat="true" ht="18.95" hidden="false" customHeight="true" outlineLevel="0" collapsed="false">
      <c r="A11" s="40" t="s">
        <v>46</v>
      </c>
      <c r="B11" s="41" t="n">
        <v>3</v>
      </c>
      <c r="C11" s="29" t="n">
        <v>2</v>
      </c>
      <c r="D11" s="30" t="n">
        <v>0</v>
      </c>
      <c r="E11" s="31" t="n">
        <v>1</v>
      </c>
      <c r="F11" s="29" t="n">
        <v>0</v>
      </c>
      <c r="G11" s="30" t="n">
        <v>0</v>
      </c>
      <c r="H11" s="34" t="n">
        <v>0</v>
      </c>
      <c r="I11" s="42" t="n">
        <v>0</v>
      </c>
      <c r="J11" s="36" t="n">
        <v>69</v>
      </c>
      <c r="K11" s="131" t="n">
        <v>0</v>
      </c>
      <c r="L11" s="38"/>
    </row>
    <row r="12" s="4" customFormat="true" ht="18.95" hidden="false" customHeight="true" outlineLevel="0" collapsed="false">
      <c r="A12" s="40" t="s">
        <v>47</v>
      </c>
      <c r="B12" s="41" t="n">
        <v>27</v>
      </c>
      <c r="C12" s="29" t="n">
        <v>1</v>
      </c>
      <c r="D12" s="30" t="n">
        <v>3</v>
      </c>
      <c r="E12" s="31" t="n">
        <v>23</v>
      </c>
      <c r="F12" s="29" t="n">
        <v>9</v>
      </c>
      <c r="G12" s="30" t="n">
        <v>1</v>
      </c>
      <c r="H12" s="34" t="n">
        <v>10</v>
      </c>
      <c r="I12" s="42" t="n">
        <v>43.4782608695652</v>
      </c>
      <c r="J12" s="36" t="n">
        <v>64</v>
      </c>
      <c r="K12" s="131" t="n">
        <v>67.9347826086957</v>
      </c>
      <c r="L12" s="38"/>
    </row>
    <row r="13" s="4" customFormat="true" ht="18.95" hidden="false" customHeight="true" outlineLevel="0" collapsed="false">
      <c r="A13" s="40" t="s">
        <v>48</v>
      </c>
      <c r="B13" s="41" t="n">
        <v>22</v>
      </c>
      <c r="C13" s="29" t="n">
        <v>0</v>
      </c>
      <c r="D13" s="30" t="n">
        <v>4</v>
      </c>
      <c r="E13" s="31" t="n">
        <v>18</v>
      </c>
      <c r="F13" s="29" t="n">
        <v>7</v>
      </c>
      <c r="G13" s="30" t="n">
        <v>6</v>
      </c>
      <c r="H13" s="34" t="n">
        <v>11</v>
      </c>
      <c r="I13" s="42" t="n">
        <v>61.1111111111111</v>
      </c>
      <c r="J13" s="36" t="n">
        <v>63</v>
      </c>
      <c r="K13" s="131" t="n">
        <v>97.0017636684303</v>
      </c>
      <c r="L13" s="38"/>
    </row>
    <row r="14" s="4" customFormat="true" ht="18.95" hidden="false" customHeight="true" outlineLevel="0" collapsed="false">
      <c r="A14" s="40" t="s">
        <v>49</v>
      </c>
      <c r="B14" s="41" t="n">
        <v>126</v>
      </c>
      <c r="C14" s="29" t="n">
        <v>5</v>
      </c>
      <c r="D14" s="30" t="n">
        <v>59</v>
      </c>
      <c r="E14" s="31" t="n">
        <v>62</v>
      </c>
      <c r="F14" s="29" t="n">
        <v>37</v>
      </c>
      <c r="G14" s="30" t="n">
        <v>54</v>
      </c>
      <c r="H14" s="34" t="n">
        <v>58</v>
      </c>
      <c r="I14" s="42" t="n">
        <v>93.5483870967742</v>
      </c>
      <c r="J14" s="36" t="n">
        <v>67</v>
      </c>
      <c r="K14" s="131" t="n">
        <v>139.624458353394</v>
      </c>
      <c r="L14" s="38"/>
    </row>
    <row r="15" s="4" customFormat="true" ht="18.95" hidden="false" customHeight="true" outlineLevel="0" collapsed="false">
      <c r="A15" s="40" t="s">
        <v>50</v>
      </c>
      <c r="B15" s="41" t="n">
        <v>48</v>
      </c>
      <c r="C15" s="29" t="n">
        <v>1</v>
      </c>
      <c r="D15" s="30" t="n">
        <v>2</v>
      </c>
      <c r="E15" s="31" t="n">
        <v>45</v>
      </c>
      <c r="F15" s="29" t="n">
        <v>23</v>
      </c>
      <c r="G15" s="30" t="n">
        <v>0</v>
      </c>
      <c r="H15" s="34" t="n">
        <v>23</v>
      </c>
      <c r="I15" s="42" t="n">
        <v>51.1111111111111</v>
      </c>
      <c r="J15" s="36" t="n">
        <v>67</v>
      </c>
      <c r="K15" s="131" t="n">
        <v>76.2852404643449</v>
      </c>
      <c r="L15" s="38"/>
    </row>
    <row r="16" s="4" customFormat="true" ht="18.95" hidden="false" customHeight="true" outlineLevel="0" collapsed="false">
      <c r="A16" s="40" t="s">
        <v>51</v>
      </c>
      <c r="B16" s="41" t="n">
        <v>66</v>
      </c>
      <c r="C16" s="29" t="n">
        <v>5</v>
      </c>
      <c r="D16" s="30" t="n">
        <v>21</v>
      </c>
      <c r="E16" s="31" t="n">
        <v>40</v>
      </c>
      <c r="F16" s="29" t="n">
        <v>16</v>
      </c>
      <c r="G16" s="30" t="n">
        <v>20</v>
      </c>
      <c r="H16" s="34" t="n">
        <v>27</v>
      </c>
      <c r="I16" s="42" t="n">
        <v>67.5</v>
      </c>
      <c r="J16" s="36" t="n">
        <v>68</v>
      </c>
      <c r="K16" s="131" t="n">
        <v>99.2647058823529</v>
      </c>
      <c r="L16" s="38"/>
    </row>
    <row r="17" s="4" customFormat="true" ht="18.95" hidden="false" customHeight="true" outlineLevel="0" collapsed="false">
      <c r="A17" s="40" t="s">
        <v>52</v>
      </c>
      <c r="B17" s="41" t="n">
        <v>1</v>
      </c>
      <c r="C17" s="29" t="n">
        <v>0</v>
      </c>
      <c r="D17" s="30" t="n">
        <v>0</v>
      </c>
      <c r="E17" s="31" t="n">
        <v>1</v>
      </c>
      <c r="F17" s="29" t="n">
        <v>0</v>
      </c>
      <c r="G17" s="30" t="n">
        <v>0</v>
      </c>
      <c r="H17" s="34" t="n">
        <v>0</v>
      </c>
      <c r="I17" s="42" t="n">
        <v>0</v>
      </c>
      <c r="J17" s="36" t="n">
        <v>70</v>
      </c>
      <c r="K17" s="131" t="n">
        <v>0</v>
      </c>
      <c r="L17" s="38"/>
    </row>
    <row r="18" s="4" customFormat="true" ht="18.95" hidden="false" customHeight="true" outlineLevel="0" collapsed="false">
      <c r="A18" s="40" t="s">
        <v>53</v>
      </c>
      <c r="B18" s="41" t="n">
        <v>71</v>
      </c>
      <c r="C18" s="29" t="n">
        <v>3</v>
      </c>
      <c r="D18" s="30" t="n">
        <v>35</v>
      </c>
      <c r="E18" s="31" t="n">
        <v>33</v>
      </c>
      <c r="F18" s="29" t="n">
        <v>22</v>
      </c>
      <c r="G18" s="30" t="n">
        <v>3</v>
      </c>
      <c r="H18" s="34" t="n">
        <v>23</v>
      </c>
      <c r="I18" s="42" t="n">
        <v>69.6969696969697</v>
      </c>
      <c r="J18" s="36" t="n">
        <v>66</v>
      </c>
      <c r="K18" s="131" t="n">
        <v>105.601469237833</v>
      </c>
      <c r="L18" s="38"/>
    </row>
    <row r="19" s="4" customFormat="true" ht="18.95" hidden="false" customHeight="true" outlineLevel="0" collapsed="false">
      <c r="A19" s="40" t="s">
        <v>54</v>
      </c>
      <c r="B19" s="41" t="n">
        <v>26</v>
      </c>
      <c r="C19" s="29" t="n">
        <v>0</v>
      </c>
      <c r="D19" s="30" t="n">
        <v>14</v>
      </c>
      <c r="E19" s="31" t="n">
        <v>12</v>
      </c>
      <c r="F19" s="29" t="n">
        <v>8</v>
      </c>
      <c r="G19" s="30" t="n">
        <v>9</v>
      </c>
      <c r="H19" s="34" t="n">
        <v>11</v>
      </c>
      <c r="I19" s="42" t="n">
        <v>91.6666666666667</v>
      </c>
      <c r="J19" s="36" t="n">
        <v>66</v>
      </c>
      <c r="K19" s="131" t="n">
        <v>138.888888888889</v>
      </c>
      <c r="L19" s="38"/>
    </row>
    <row r="20" s="4" customFormat="true" ht="18.95" hidden="false" customHeight="true" outlineLevel="0" collapsed="false">
      <c r="A20" s="43" t="s">
        <v>55</v>
      </c>
      <c r="B20" s="92" t="n">
        <v>34</v>
      </c>
      <c r="C20" s="93" t="n">
        <v>1</v>
      </c>
      <c r="D20" s="94" t="n">
        <v>2</v>
      </c>
      <c r="E20" s="114" t="n">
        <v>31</v>
      </c>
      <c r="F20" s="93" t="n">
        <v>16</v>
      </c>
      <c r="G20" s="94" t="n">
        <v>1</v>
      </c>
      <c r="H20" s="96" t="n">
        <v>17</v>
      </c>
      <c r="I20" s="97" t="n">
        <v>54.8387096774194</v>
      </c>
      <c r="J20" s="98" t="n">
        <v>68</v>
      </c>
      <c r="K20" s="139" t="n">
        <v>80.6451612903226</v>
      </c>
      <c r="L20" s="38"/>
    </row>
    <row r="21" s="4" customFormat="true" ht="18.95" hidden="false" customHeight="true" outlineLevel="0" collapsed="false">
      <c r="A21" s="52" t="s">
        <v>56</v>
      </c>
      <c r="B21" s="100" t="n">
        <v>653</v>
      </c>
      <c r="C21" s="101" t="n">
        <v>33</v>
      </c>
      <c r="D21" s="102" t="n">
        <v>213</v>
      </c>
      <c r="E21" s="115" t="n">
        <v>407</v>
      </c>
      <c r="F21" s="101" t="n">
        <v>221</v>
      </c>
      <c r="G21" s="102" t="n">
        <v>136</v>
      </c>
      <c r="H21" s="104" t="n">
        <v>285</v>
      </c>
      <c r="I21" s="105" t="n">
        <v>70.02457002457</v>
      </c>
      <c r="J21" s="106" t="n">
        <v>70</v>
      </c>
      <c r="K21" s="107" t="n">
        <v>100.0351000351</v>
      </c>
      <c r="L21" s="38"/>
    </row>
    <row r="22" s="13" customFormat="true" ht="12.75" hidden="false" customHeight="false" outlineLevel="0" collapsed="false">
      <c r="A22" s="145" t="s">
        <v>72</v>
      </c>
      <c r="B22" s="146"/>
      <c r="C22" s="146"/>
      <c r="D22" s="146"/>
      <c r="E22" s="146"/>
      <c r="F22" s="146"/>
      <c r="G22" s="146"/>
      <c r="H22" s="146"/>
      <c r="I22" s="147"/>
      <c r="J22" s="148"/>
      <c r="K22" s="261"/>
      <c r="L22" s="11"/>
    </row>
    <row r="23" s="13" customFormat="true" ht="12.75" hidden="false" customHeight="false" outlineLevel="0" collapsed="false">
      <c r="A23" s="153" t="s">
        <v>215</v>
      </c>
      <c r="B23" s="11"/>
      <c r="C23" s="11"/>
      <c r="D23" s="11"/>
      <c r="E23" s="11"/>
      <c r="F23" s="11"/>
      <c r="G23" s="11"/>
      <c r="H23" s="11"/>
      <c r="I23" s="11"/>
      <c r="J23" s="11"/>
      <c r="K23" s="154"/>
    </row>
    <row r="24" s="13" customFormat="true" ht="12.75" hidden="false" customHeight="false" outlineLevel="0" collapsed="false">
      <c r="A24" s="153" t="s">
        <v>216</v>
      </c>
      <c r="B24" s="11"/>
      <c r="C24" s="11"/>
      <c r="D24" s="11"/>
      <c r="E24" s="11"/>
      <c r="F24" s="11"/>
      <c r="G24" s="11"/>
      <c r="H24" s="11"/>
      <c r="I24" s="11"/>
      <c r="J24" s="11"/>
      <c r="K24" s="154"/>
    </row>
    <row r="25" s="13" customFormat="true" ht="12.75" hidden="false" customHeight="false" outlineLevel="0" collapsed="false">
      <c r="A25" s="153" t="s">
        <v>217</v>
      </c>
      <c r="B25" s="11"/>
      <c r="C25" s="11"/>
      <c r="D25" s="11"/>
      <c r="E25" s="11"/>
      <c r="F25" s="11"/>
      <c r="G25" s="11"/>
      <c r="H25" s="11"/>
      <c r="I25" s="11"/>
      <c r="J25" s="11"/>
      <c r="K25" s="154"/>
    </row>
    <row r="26" s="13" customFormat="true" ht="12.75" hidden="false" customHeight="false" outlineLevel="0" collapsed="false">
      <c r="A26" s="153" t="s">
        <v>218</v>
      </c>
      <c r="B26" s="11"/>
      <c r="C26" s="11"/>
      <c r="D26" s="11"/>
      <c r="E26" s="11"/>
      <c r="F26" s="11"/>
      <c r="G26" s="11"/>
      <c r="H26" s="11"/>
      <c r="I26" s="11"/>
      <c r="J26" s="11"/>
      <c r="K26" s="154"/>
    </row>
    <row r="27" s="13" customFormat="true" ht="12.75" hidden="false" customHeight="false" outlineLevel="0" collapsed="false">
      <c r="A27" s="76"/>
      <c r="B27" s="11"/>
      <c r="C27" s="11"/>
      <c r="D27" s="11"/>
      <c r="E27" s="11"/>
      <c r="F27" s="11"/>
      <c r="G27" s="11"/>
      <c r="H27" s="11"/>
      <c r="I27" s="11"/>
      <c r="J27" s="11"/>
      <c r="K27" s="154"/>
    </row>
    <row r="28" s="13" customFormat="true" ht="12.75" hidden="false" customHeight="false" outlineLevel="0" collapsed="false">
      <c r="A28" s="153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54"/>
    </row>
    <row r="29" s="13" customFormat="true" ht="13.5" hidden="false" customHeight="false" outlineLevel="0" collapsed="false">
      <c r="A29" s="155"/>
      <c r="B29" s="156"/>
      <c r="C29" s="156"/>
      <c r="D29" s="156"/>
      <c r="E29" s="156"/>
      <c r="F29" s="156"/>
      <c r="G29" s="156"/>
      <c r="H29" s="156"/>
      <c r="I29" s="156"/>
      <c r="J29" s="156"/>
      <c r="K29" s="157"/>
    </row>
    <row r="31" customFormat="false" ht="12.75" hidden="false" customHeight="false" outlineLevel="0" collapsed="false">
      <c r="A31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6" customFormat="true" ht="19.5" hidden="false" customHeight="true" outlineLevel="0" collapsed="false">
      <c r="A1" s="238" t="str">
        <f aca="false">'[1]1 Adult EE rate'!$A$1</f>
        <v>TAB 11 - WIA TITLE I PERFORMANCE MEASURES</v>
      </c>
      <c r="B1" s="238"/>
      <c r="C1" s="238"/>
      <c r="D1" s="238"/>
      <c r="E1" s="238"/>
      <c r="F1" s="238"/>
      <c r="G1" s="238"/>
      <c r="H1" s="238"/>
      <c r="I1" s="238"/>
    </row>
    <row r="2" s="1" customFormat="true" ht="19.5" hidden="false" customHeight="true" outlineLevel="0" collapsed="false">
      <c r="A2" s="239" t="str">
        <f aca="false">'1 Adult EE rate'!$A$2</f>
        <v>FY08 QUARTER ENDING SEPTEMBER 30, 2007</v>
      </c>
      <c r="B2" s="239"/>
      <c r="C2" s="239"/>
      <c r="D2" s="239"/>
      <c r="E2" s="239"/>
      <c r="F2" s="239"/>
      <c r="G2" s="239"/>
      <c r="H2" s="239"/>
      <c r="I2" s="239"/>
      <c r="J2" s="18"/>
    </row>
    <row r="3" s="1" customFormat="true" ht="21.95" hidden="false" customHeight="true" outlineLevel="0" collapsed="false">
      <c r="A3" s="19" t="s">
        <v>219</v>
      </c>
      <c r="B3" s="19"/>
      <c r="C3" s="19"/>
      <c r="D3" s="19"/>
      <c r="E3" s="19"/>
      <c r="F3" s="19"/>
      <c r="G3" s="19"/>
      <c r="H3" s="19"/>
      <c r="I3" s="19"/>
      <c r="J3" s="18"/>
    </row>
    <row r="4" customFormat="false" ht="54" hidden="false" customHeight="true" outlineLevel="0" collapsed="false">
      <c r="A4" s="194" t="s">
        <v>97</v>
      </c>
      <c r="B4" s="21" t="s">
        <v>202</v>
      </c>
      <c r="C4" s="22" t="s">
        <v>220</v>
      </c>
      <c r="D4" s="240" t="s">
        <v>221</v>
      </c>
      <c r="E4" s="23" t="s">
        <v>33</v>
      </c>
      <c r="F4" s="241" t="s">
        <v>222</v>
      </c>
      <c r="G4" s="25" t="s">
        <v>223</v>
      </c>
      <c r="H4" s="229" t="s">
        <v>193</v>
      </c>
      <c r="I4" s="230" t="s">
        <v>207</v>
      </c>
      <c r="J4" s="16"/>
    </row>
    <row r="5" s="4" customFormat="true" ht="18.95" hidden="false" customHeight="true" outlineLevel="0" collapsed="false">
      <c r="A5" s="27" t="s">
        <v>40</v>
      </c>
      <c r="B5" s="28" t="n">
        <v>4</v>
      </c>
      <c r="C5" s="29" t="n">
        <v>1</v>
      </c>
      <c r="D5" s="30" t="n">
        <v>0</v>
      </c>
      <c r="E5" s="126" t="n">
        <v>3</v>
      </c>
      <c r="F5" s="242" t="n">
        <v>1</v>
      </c>
      <c r="G5" s="231" t="n">
        <v>33.3333333333333</v>
      </c>
      <c r="H5" s="262" t="s">
        <v>224</v>
      </c>
      <c r="I5" s="263" t="s">
        <v>224</v>
      </c>
      <c r="J5" s="38"/>
      <c r="N5" s="243"/>
      <c r="P5" s="244"/>
      <c r="Q5" s="245"/>
      <c r="R5" s="38"/>
      <c r="S5" s="246"/>
      <c r="T5" s="243"/>
      <c r="U5" s="38"/>
      <c r="V5" s="38"/>
      <c r="W5" s="243"/>
      <c r="X5" s="38"/>
      <c r="Y5" s="38"/>
      <c r="Z5" s="247"/>
    </row>
    <row r="6" s="4" customFormat="true" ht="18.95" hidden="false" customHeight="true" outlineLevel="0" collapsed="false">
      <c r="A6" s="40" t="s">
        <v>41</v>
      </c>
      <c r="B6" s="41" t="n">
        <v>27</v>
      </c>
      <c r="C6" s="29" t="n">
        <v>4</v>
      </c>
      <c r="D6" s="30" t="n">
        <v>2</v>
      </c>
      <c r="E6" s="126" t="n">
        <v>21</v>
      </c>
      <c r="F6" s="248" t="n">
        <v>5</v>
      </c>
      <c r="G6" s="233" t="n">
        <v>23.8095238095238</v>
      </c>
      <c r="H6" s="262" t="s">
        <v>224</v>
      </c>
      <c r="I6" s="263" t="s">
        <v>224</v>
      </c>
      <c r="J6" s="38"/>
      <c r="N6" s="243"/>
      <c r="P6" s="244"/>
      <c r="Q6" s="245"/>
      <c r="R6" s="38"/>
      <c r="S6" s="246"/>
      <c r="T6" s="243"/>
      <c r="U6" s="38"/>
      <c r="V6" s="38"/>
      <c r="W6" s="243"/>
      <c r="X6" s="38"/>
      <c r="Y6" s="38"/>
      <c r="Z6" s="247"/>
    </row>
    <row r="7" s="4" customFormat="true" ht="18.95" hidden="false" customHeight="true" outlineLevel="0" collapsed="false">
      <c r="A7" s="40" t="s">
        <v>42</v>
      </c>
      <c r="B7" s="41" t="n">
        <v>16</v>
      </c>
      <c r="C7" s="29" t="n">
        <v>0</v>
      </c>
      <c r="D7" s="30" t="n">
        <v>0</v>
      </c>
      <c r="E7" s="126" t="n">
        <v>16</v>
      </c>
      <c r="F7" s="248" t="n">
        <v>13</v>
      </c>
      <c r="G7" s="233" t="n">
        <v>81.25</v>
      </c>
      <c r="H7" s="262" t="s">
        <v>224</v>
      </c>
      <c r="I7" s="263" t="s">
        <v>224</v>
      </c>
      <c r="J7" s="38"/>
      <c r="N7" s="243"/>
      <c r="P7" s="244"/>
      <c r="Q7" s="245"/>
      <c r="R7" s="38"/>
      <c r="S7" s="246"/>
      <c r="T7" s="243"/>
      <c r="U7" s="38"/>
      <c r="V7" s="38"/>
      <c r="W7" s="243"/>
      <c r="X7" s="38"/>
      <c r="Y7" s="38"/>
      <c r="Z7" s="247"/>
    </row>
    <row r="8" s="4" customFormat="true" ht="18.95" hidden="false" customHeight="true" outlineLevel="0" collapsed="false">
      <c r="A8" s="40" t="s">
        <v>43</v>
      </c>
      <c r="B8" s="41" t="n">
        <v>4</v>
      </c>
      <c r="C8" s="29" t="n">
        <v>0</v>
      </c>
      <c r="D8" s="30" t="n">
        <v>0</v>
      </c>
      <c r="E8" s="126" t="n">
        <v>4</v>
      </c>
      <c r="F8" s="248" t="n">
        <v>2</v>
      </c>
      <c r="G8" s="233" t="n">
        <v>50</v>
      </c>
      <c r="H8" s="262" t="s">
        <v>224</v>
      </c>
      <c r="I8" s="263" t="s">
        <v>224</v>
      </c>
      <c r="J8" s="38"/>
      <c r="N8" s="243"/>
      <c r="P8" s="244"/>
      <c r="Q8" s="245"/>
      <c r="R8" s="38"/>
      <c r="S8" s="246"/>
      <c r="T8" s="243"/>
      <c r="U8" s="38"/>
      <c r="V8" s="38"/>
      <c r="W8" s="243"/>
      <c r="X8" s="38"/>
      <c r="Y8" s="38"/>
      <c r="Z8" s="247"/>
    </row>
    <row r="9" s="4" customFormat="true" ht="18.95" hidden="false" customHeight="true" outlineLevel="0" collapsed="false">
      <c r="A9" s="40" t="s">
        <v>44</v>
      </c>
      <c r="B9" s="41" t="n">
        <v>11</v>
      </c>
      <c r="C9" s="29" t="n">
        <v>3</v>
      </c>
      <c r="D9" s="30" t="n">
        <v>0</v>
      </c>
      <c r="E9" s="126" t="n">
        <v>8</v>
      </c>
      <c r="F9" s="248" t="n">
        <v>4</v>
      </c>
      <c r="G9" s="233" t="n">
        <v>50</v>
      </c>
      <c r="H9" s="262" t="s">
        <v>224</v>
      </c>
      <c r="I9" s="263" t="s">
        <v>224</v>
      </c>
      <c r="J9" s="38"/>
      <c r="N9" s="243"/>
      <c r="P9" s="244"/>
      <c r="Q9" s="245"/>
      <c r="R9" s="38"/>
      <c r="S9" s="246"/>
      <c r="T9" s="243"/>
      <c r="U9" s="38"/>
      <c r="V9" s="38"/>
      <c r="W9" s="243"/>
      <c r="X9" s="38"/>
      <c r="Y9" s="38"/>
      <c r="Z9" s="247"/>
    </row>
    <row r="10" s="4" customFormat="true" ht="18.95" hidden="false" customHeight="true" outlineLevel="0" collapsed="false">
      <c r="A10" s="40" t="s">
        <v>45</v>
      </c>
      <c r="B10" s="41" t="n">
        <v>15</v>
      </c>
      <c r="C10" s="29" t="n">
        <v>0</v>
      </c>
      <c r="D10" s="30" t="n">
        <v>0</v>
      </c>
      <c r="E10" s="126" t="n">
        <v>15</v>
      </c>
      <c r="F10" s="248" t="n">
        <v>14</v>
      </c>
      <c r="G10" s="233" t="n">
        <v>93.3333333333333</v>
      </c>
      <c r="H10" s="262" t="s">
        <v>224</v>
      </c>
      <c r="I10" s="263" t="s">
        <v>224</v>
      </c>
      <c r="J10" s="38"/>
      <c r="N10" s="243"/>
      <c r="P10" s="244"/>
      <c r="Q10" s="245"/>
      <c r="R10" s="38"/>
      <c r="S10" s="246"/>
      <c r="T10" s="243"/>
      <c r="U10" s="38"/>
      <c r="V10" s="38"/>
      <c r="W10" s="243"/>
      <c r="X10" s="38"/>
      <c r="Y10" s="38"/>
      <c r="Z10" s="247"/>
    </row>
    <row r="11" s="4" customFormat="true" ht="18.95" hidden="false" customHeight="true" outlineLevel="0" collapsed="false">
      <c r="A11" s="40" t="s">
        <v>46</v>
      </c>
      <c r="B11" s="41" t="n">
        <v>1</v>
      </c>
      <c r="C11" s="29" t="n">
        <v>0</v>
      </c>
      <c r="D11" s="30" t="n">
        <v>0</v>
      </c>
      <c r="E11" s="126" t="n">
        <v>1</v>
      </c>
      <c r="F11" s="248" t="n">
        <v>0</v>
      </c>
      <c r="G11" s="233" t="n">
        <v>0</v>
      </c>
      <c r="H11" s="262" t="s">
        <v>224</v>
      </c>
      <c r="I11" s="263" t="s">
        <v>224</v>
      </c>
      <c r="J11" s="38"/>
      <c r="N11" s="243"/>
      <c r="P11" s="244"/>
      <c r="Q11" s="245"/>
      <c r="R11" s="38"/>
      <c r="S11" s="246"/>
      <c r="T11" s="243"/>
      <c r="U11" s="38"/>
      <c r="V11" s="38"/>
      <c r="W11" s="243"/>
      <c r="X11" s="38"/>
      <c r="Y11" s="38"/>
      <c r="Z11" s="247"/>
    </row>
    <row r="12" s="4" customFormat="true" ht="18.95" hidden="false" customHeight="true" outlineLevel="0" collapsed="false">
      <c r="A12" s="40" t="s">
        <v>47</v>
      </c>
      <c r="B12" s="41" t="n">
        <v>1</v>
      </c>
      <c r="C12" s="29" t="n">
        <v>0</v>
      </c>
      <c r="D12" s="30" t="n">
        <v>0</v>
      </c>
      <c r="E12" s="126" t="n">
        <v>1</v>
      </c>
      <c r="F12" s="248" t="n">
        <v>1</v>
      </c>
      <c r="G12" s="233" t="n">
        <v>100</v>
      </c>
      <c r="H12" s="262" t="s">
        <v>224</v>
      </c>
      <c r="I12" s="263" t="s">
        <v>224</v>
      </c>
      <c r="J12" s="38"/>
      <c r="N12" s="243"/>
      <c r="P12" s="244"/>
      <c r="Q12" s="245"/>
      <c r="R12" s="38"/>
      <c r="S12" s="246"/>
      <c r="T12" s="243"/>
      <c r="U12" s="38"/>
      <c r="V12" s="38"/>
      <c r="W12" s="243"/>
      <c r="X12" s="38"/>
      <c r="Y12" s="38"/>
      <c r="Z12" s="247"/>
    </row>
    <row r="13" s="4" customFormat="true" ht="18.95" hidden="false" customHeight="true" outlineLevel="0" collapsed="false">
      <c r="A13" s="40" t="s">
        <v>48</v>
      </c>
      <c r="B13" s="41" t="n">
        <v>11</v>
      </c>
      <c r="C13" s="29" t="n">
        <v>0</v>
      </c>
      <c r="D13" s="30" t="n">
        <v>1</v>
      </c>
      <c r="E13" s="126" t="n">
        <v>10</v>
      </c>
      <c r="F13" s="248" t="n">
        <v>5</v>
      </c>
      <c r="G13" s="233" t="n">
        <v>50</v>
      </c>
      <c r="H13" s="262" t="s">
        <v>224</v>
      </c>
      <c r="I13" s="263" t="s">
        <v>224</v>
      </c>
      <c r="J13" s="38"/>
      <c r="N13" s="243"/>
      <c r="P13" s="244"/>
      <c r="Q13" s="245"/>
      <c r="R13" s="38"/>
      <c r="S13" s="246"/>
      <c r="T13" s="243"/>
      <c r="U13" s="38"/>
      <c r="V13" s="38"/>
      <c r="W13" s="243"/>
      <c r="X13" s="38"/>
      <c r="Y13" s="38"/>
      <c r="Z13" s="247"/>
    </row>
    <row r="14" s="4" customFormat="true" ht="18.95" hidden="false" customHeight="true" outlineLevel="0" collapsed="false">
      <c r="A14" s="40" t="s">
        <v>49</v>
      </c>
      <c r="B14" s="41" t="n">
        <v>16</v>
      </c>
      <c r="C14" s="29" t="n">
        <v>0</v>
      </c>
      <c r="D14" s="30" t="n">
        <v>0</v>
      </c>
      <c r="E14" s="126" t="n">
        <v>16</v>
      </c>
      <c r="F14" s="248" t="n">
        <v>9</v>
      </c>
      <c r="G14" s="233" t="n">
        <v>56.25</v>
      </c>
      <c r="H14" s="262" t="s">
        <v>224</v>
      </c>
      <c r="I14" s="263" t="s">
        <v>224</v>
      </c>
      <c r="J14" s="38"/>
      <c r="N14" s="243"/>
      <c r="P14" s="244"/>
      <c r="Q14" s="245"/>
      <c r="R14" s="38"/>
      <c r="S14" s="246"/>
      <c r="T14" s="243"/>
      <c r="U14" s="38"/>
      <c r="V14" s="38"/>
      <c r="W14" s="243"/>
      <c r="X14" s="38"/>
      <c r="Y14" s="38"/>
      <c r="Z14" s="247"/>
    </row>
    <row r="15" s="4" customFormat="true" ht="18.95" hidden="false" customHeight="true" outlineLevel="0" collapsed="false">
      <c r="A15" s="40" t="s">
        <v>50</v>
      </c>
      <c r="B15" s="41" t="n">
        <v>34</v>
      </c>
      <c r="C15" s="29" t="n">
        <v>0</v>
      </c>
      <c r="D15" s="30" t="n">
        <v>3</v>
      </c>
      <c r="E15" s="126" t="n">
        <v>31</v>
      </c>
      <c r="F15" s="248" t="n">
        <v>23</v>
      </c>
      <c r="G15" s="233" t="n">
        <v>74.1935483870968</v>
      </c>
      <c r="H15" s="262" t="s">
        <v>224</v>
      </c>
      <c r="I15" s="263" t="s">
        <v>224</v>
      </c>
      <c r="J15" s="38"/>
      <c r="N15" s="243"/>
      <c r="P15" s="244"/>
      <c r="Q15" s="245"/>
      <c r="R15" s="38"/>
      <c r="S15" s="246"/>
      <c r="T15" s="243"/>
      <c r="U15" s="38"/>
      <c r="V15" s="38"/>
      <c r="W15" s="243"/>
      <c r="X15" s="38"/>
      <c r="Y15" s="38"/>
      <c r="Z15" s="247"/>
    </row>
    <row r="16" s="4" customFormat="true" ht="18.95" hidden="false" customHeight="true" outlineLevel="0" collapsed="false">
      <c r="A16" s="40" t="s">
        <v>51</v>
      </c>
      <c r="B16" s="41" t="n">
        <v>11</v>
      </c>
      <c r="C16" s="29" t="n">
        <v>0</v>
      </c>
      <c r="D16" s="30" t="n">
        <v>0</v>
      </c>
      <c r="E16" s="126" t="n">
        <v>11</v>
      </c>
      <c r="F16" s="248" t="n">
        <v>5</v>
      </c>
      <c r="G16" s="233" t="n">
        <v>45.4545454545455</v>
      </c>
      <c r="H16" s="262" t="s">
        <v>224</v>
      </c>
      <c r="I16" s="263" t="s">
        <v>224</v>
      </c>
      <c r="J16" s="38"/>
      <c r="N16" s="243"/>
      <c r="P16" s="244"/>
      <c r="Q16" s="245"/>
      <c r="R16" s="38"/>
      <c r="S16" s="246"/>
      <c r="T16" s="243"/>
      <c r="U16" s="38"/>
      <c r="V16" s="38"/>
      <c r="W16" s="243"/>
      <c r="X16" s="38"/>
      <c r="Y16" s="38"/>
      <c r="Z16" s="247"/>
    </row>
    <row r="17" s="4" customFormat="true" ht="18.95" hidden="false" customHeight="true" outlineLevel="0" collapsed="false">
      <c r="A17" s="40" t="s">
        <v>52</v>
      </c>
      <c r="B17" s="41" t="n">
        <v>6</v>
      </c>
      <c r="C17" s="29" t="n">
        <v>0</v>
      </c>
      <c r="D17" s="30" t="n">
        <v>0</v>
      </c>
      <c r="E17" s="126" t="n">
        <v>6</v>
      </c>
      <c r="F17" s="248" t="n">
        <v>2</v>
      </c>
      <c r="G17" s="233" t="n">
        <v>33.3333333333333</v>
      </c>
      <c r="H17" s="262" t="s">
        <v>224</v>
      </c>
      <c r="I17" s="263" t="s">
        <v>224</v>
      </c>
      <c r="J17" s="38"/>
      <c r="N17" s="243"/>
      <c r="P17" s="244"/>
      <c r="Q17" s="245"/>
      <c r="R17" s="38"/>
      <c r="S17" s="246"/>
      <c r="T17" s="243"/>
      <c r="U17" s="38"/>
      <c r="V17" s="38"/>
      <c r="W17" s="243"/>
      <c r="X17" s="38"/>
      <c r="Y17" s="38"/>
      <c r="Z17" s="247"/>
    </row>
    <row r="18" s="4" customFormat="true" ht="18.95" hidden="false" customHeight="true" outlineLevel="0" collapsed="false">
      <c r="A18" s="40" t="s">
        <v>53</v>
      </c>
      <c r="B18" s="41" t="n">
        <v>10</v>
      </c>
      <c r="C18" s="29" t="n">
        <v>0</v>
      </c>
      <c r="D18" s="30" t="n">
        <v>0</v>
      </c>
      <c r="E18" s="126" t="n">
        <v>10</v>
      </c>
      <c r="F18" s="248" t="n">
        <v>2</v>
      </c>
      <c r="G18" s="233" t="n">
        <v>20</v>
      </c>
      <c r="H18" s="262" t="s">
        <v>224</v>
      </c>
      <c r="I18" s="263" t="s">
        <v>224</v>
      </c>
      <c r="J18" s="38"/>
      <c r="N18" s="243"/>
      <c r="P18" s="244"/>
      <c r="Q18" s="245"/>
      <c r="R18" s="38"/>
      <c r="S18" s="246"/>
      <c r="T18" s="243"/>
      <c r="U18" s="38"/>
      <c r="V18" s="38"/>
      <c r="W18" s="243"/>
      <c r="X18" s="38"/>
      <c r="Y18" s="38"/>
      <c r="Z18" s="247"/>
    </row>
    <row r="19" s="4" customFormat="true" ht="18.95" hidden="false" customHeight="true" outlineLevel="0" collapsed="false">
      <c r="A19" s="40" t="s">
        <v>54</v>
      </c>
      <c r="B19" s="41" t="n">
        <v>6</v>
      </c>
      <c r="C19" s="29" t="n">
        <v>3</v>
      </c>
      <c r="D19" s="30" t="n">
        <v>0</v>
      </c>
      <c r="E19" s="126" t="n">
        <v>3</v>
      </c>
      <c r="F19" s="248" t="n">
        <v>1</v>
      </c>
      <c r="G19" s="233" t="n">
        <v>33.3333333333333</v>
      </c>
      <c r="H19" s="262" t="s">
        <v>224</v>
      </c>
      <c r="I19" s="263" t="s">
        <v>224</v>
      </c>
      <c r="J19" s="38"/>
      <c r="N19" s="243"/>
      <c r="P19" s="244"/>
      <c r="Q19" s="245"/>
      <c r="R19" s="38"/>
      <c r="S19" s="246"/>
      <c r="T19" s="243"/>
      <c r="U19" s="38"/>
      <c r="V19" s="38"/>
      <c r="W19" s="243"/>
      <c r="X19" s="38"/>
      <c r="Y19" s="38"/>
      <c r="Z19" s="247"/>
    </row>
    <row r="20" s="4" customFormat="true" ht="18.95" hidden="false" customHeight="true" outlineLevel="0" collapsed="false">
      <c r="A20" s="43" t="s">
        <v>55</v>
      </c>
      <c r="B20" s="92" t="n">
        <v>16</v>
      </c>
      <c r="C20" s="93" t="n">
        <v>1</v>
      </c>
      <c r="D20" s="94" t="n">
        <v>2</v>
      </c>
      <c r="E20" s="133" t="n">
        <v>13</v>
      </c>
      <c r="F20" s="249" t="n">
        <v>6</v>
      </c>
      <c r="G20" s="234" t="n">
        <v>46.1538461538462</v>
      </c>
      <c r="H20" s="264" t="s">
        <v>224</v>
      </c>
      <c r="I20" s="265" t="s">
        <v>224</v>
      </c>
      <c r="J20" s="38"/>
      <c r="N20" s="243"/>
      <c r="P20" s="244"/>
      <c r="Q20" s="245"/>
      <c r="R20" s="38"/>
      <c r="S20" s="246"/>
      <c r="T20" s="243"/>
      <c r="U20" s="38"/>
      <c r="V20" s="38"/>
      <c r="W20" s="243"/>
      <c r="X20" s="38"/>
      <c r="Y20" s="38"/>
      <c r="Z20" s="247"/>
    </row>
    <row r="21" s="4" customFormat="true" ht="18.95" hidden="false" customHeight="true" outlineLevel="0" collapsed="false">
      <c r="A21" s="52" t="s">
        <v>56</v>
      </c>
      <c r="B21" s="100" t="n">
        <v>189</v>
      </c>
      <c r="C21" s="101" t="n">
        <v>12</v>
      </c>
      <c r="D21" s="102" t="n">
        <v>8</v>
      </c>
      <c r="E21" s="140" t="n">
        <v>169</v>
      </c>
      <c r="F21" s="250" t="n">
        <v>93</v>
      </c>
      <c r="G21" s="106" t="n">
        <v>55.0295857988166</v>
      </c>
      <c r="H21" s="266" t="s">
        <v>224</v>
      </c>
      <c r="I21" s="267" t="s">
        <v>224</v>
      </c>
      <c r="J21" s="38"/>
      <c r="N21" s="244"/>
      <c r="P21" s="244"/>
      <c r="Q21" s="251"/>
      <c r="R21" s="38"/>
      <c r="S21" s="246"/>
      <c r="T21" s="246"/>
      <c r="U21" s="38"/>
      <c r="V21" s="38"/>
      <c r="W21" s="246"/>
      <c r="X21" s="38"/>
      <c r="Y21" s="38"/>
      <c r="Z21" s="38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226"/>
      <c r="J22" s="66"/>
      <c r="N22" s="256"/>
      <c r="P22" s="256"/>
      <c r="Q22" s="260"/>
      <c r="S22" s="256"/>
      <c r="T22" s="256"/>
      <c r="W22" s="256"/>
    </row>
    <row r="23" s="75" customFormat="true" ht="27.75" hidden="false" customHeight="true" outlineLevel="0" collapsed="false">
      <c r="A23" s="268" t="s">
        <v>225</v>
      </c>
      <c r="B23" s="268"/>
      <c r="C23" s="268"/>
      <c r="D23" s="268"/>
      <c r="E23" s="268"/>
      <c r="F23" s="268"/>
      <c r="G23" s="268"/>
      <c r="H23" s="268"/>
      <c r="I23" s="268"/>
    </row>
    <row r="24" s="75" customFormat="true" ht="12.75" hidden="false" customHeight="false" outlineLevel="0" collapsed="false">
      <c r="A24" s="76"/>
      <c r="B24" s="73"/>
      <c r="C24" s="73"/>
      <c r="D24" s="73"/>
      <c r="E24" s="73"/>
      <c r="F24" s="73"/>
      <c r="G24" s="73"/>
      <c r="H24" s="73"/>
      <c r="I24" s="74"/>
    </row>
    <row r="25" s="75" customFormat="tru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9"/>
    </row>
    <row r="27" customFormat="false" ht="12.75" hidden="false" customHeight="false" outlineLevel="0" collapsed="false">
      <c r="A27" s="80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1" customFormat="true" ht="19.5" hidden="false" customHeight="true" outlineLevel="0" collapsed="false">
      <c r="A1" s="15" t="str">
        <f aca="false">'[1]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19.5" hidden="false" customHeight="true" outlineLevel="0" collapsed="false">
      <c r="A2" s="17" t="str">
        <f aca="false">'1 Adult EE rate'!$A$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81"/>
    </row>
    <row r="3" s="82" customFormat="true" ht="21.95" hidden="false" customHeight="true" outlineLevel="0" collapsed="false">
      <c r="A3" s="19" t="s">
        <v>2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81"/>
    </row>
    <row r="4" customFormat="false" ht="54" hidden="false" customHeight="true" outlineLevel="0" collapsed="false">
      <c r="A4" s="20" t="s">
        <v>201</v>
      </c>
      <c r="B4" s="21" t="s">
        <v>98</v>
      </c>
      <c r="C4" s="22" t="s">
        <v>227</v>
      </c>
      <c r="D4" s="22" t="s">
        <v>228</v>
      </c>
      <c r="E4" s="23" t="s">
        <v>33</v>
      </c>
      <c r="F4" s="22" t="s">
        <v>34</v>
      </c>
      <c r="G4" s="22" t="s">
        <v>229</v>
      </c>
      <c r="H4" s="22" t="s">
        <v>230</v>
      </c>
      <c r="I4" s="24" t="s">
        <v>231</v>
      </c>
      <c r="J4" s="229" t="s">
        <v>38</v>
      </c>
      <c r="K4" s="26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4</v>
      </c>
      <c r="C5" s="29" t="n">
        <v>1</v>
      </c>
      <c r="D5" s="30" t="n">
        <v>0</v>
      </c>
      <c r="E5" s="31" t="n">
        <v>3</v>
      </c>
      <c r="F5" s="32" t="n">
        <v>1</v>
      </c>
      <c r="G5" s="33" t="n">
        <v>2</v>
      </c>
      <c r="H5" s="34" t="n">
        <v>3</v>
      </c>
      <c r="I5" s="35" t="n">
        <v>100</v>
      </c>
      <c r="J5" s="269" t="s">
        <v>224</v>
      </c>
      <c r="K5" s="263" t="s">
        <v>224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27</v>
      </c>
      <c r="C6" s="29" t="n">
        <v>4</v>
      </c>
      <c r="D6" s="30" t="n">
        <v>5</v>
      </c>
      <c r="E6" s="31" t="n">
        <v>18</v>
      </c>
      <c r="F6" s="29" t="n">
        <v>8</v>
      </c>
      <c r="G6" s="30" t="n">
        <v>7</v>
      </c>
      <c r="H6" s="34" t="n">
        <v>12</v>
      </c>
      <c r="I6" s="42" t="n">
        <v>66.6666666666667</v>
      </c>
      <c r="J6" s="269" t="s">
        <v>224</v>
      </c>
      <c r="K6" s="263" t="s">
        <v>224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16</v>
      </c>
      <c r="C7" s="29" t="n">
        <v>0</v>
      </c>
      <c r="D7" s="30" t="n">
        <v>5</v>
      </c>
      <c r="E7" s="31" t="n">
        <v>11</v>
      </c>
      <c r="F7" s="29" t="n">
        <v>5</v>
      </c>
      <c r="G7" s="30" t="n">
        <v>4</v>
      </c>
      <c r="H7" s="34" t="n">
        <v>9</v>
      </c>
      <c r="I7" s="42" t="n">
        <v>81.8181818181818</v>
      </c>
      <c r="J7" s="269" t="s">
        <v>224</v>
      </c>
      <c r="K7" s="263" t="s">
        <v>224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4</v>
      </c>
      <c r="C8" s="29" t="n">
        <v>0</v>
      </c>
      <c r="D8" s="30" t="n">
        <v>0</v>
      </c>
      <c r="E8" s="31" t="n">
        <v>4</v>
      </c>
      <c r="F8" s="29" t="n">
        <v>1</v>
      </c>
      <c r="G8" s="30" t="n">
        <v>0</v>
      </c>
      <c r="H8" s="34" t="n">
        <v>1</v>
      </c>
      <c r="I8" s="42" t="n">
        <v>25</v>
      </c>
      <c r="J8" s="269" t="s">
        <v>224</v>
      </c>
      <c r="K8" s="263" t="s">
        <v>224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11</v>
      </c>
      <c r="C9" s="29" t="n">
        <v>3</v>
      </c>
      <c r="D9" s="30" t="n">
        <v>0</v>
      </c>
      <c r="E9" s="31" t="n">
        <v>8</v>
      </c>
      <c r="F9" s="29" t="n">
        <v>4</v>
      </c>
      <c r="G9" s="30" t="n">
        <v>2</v>
      </c>
      <c r="H9" s="34" t="n">
        <v>6</v>
      </c>
      <c r="I9" s="42" t="n">
        <v>75</v>
      </c>
      <c r="J9" s="269" t="s">
        <v>224</v>
      </c>
      <c r="K9" s="263" t="s">
        <v>224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15</v>
      </c>
      <c r="C10" s="29" t="n">
        <v>0</v>
      </c>
      <c r="D10" s="30" t="n">
        <v>2</v>
      </c>
      <c r="E10" s="31" t="n">
        <v>13</v>
      </c>
      <c r="F10" s="29" t="n">
        <v>6</v>
      </c>
      <c r="G10" s="30" t="n">
        <v>8</v>
      </c>
      <c r="H10" s="34" t="n">
        <v>12</v>
      </c>
      <c r="I10" s="42" t="n">
        <v>92.3076923076923</v>
      </c>
      <c r="J10" s="269" t="s">
        <v>224</v>
      </c>
      <c r="K10" s="263" t="s">
        <v>224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1</v>
      </c>
      <c r="C11" s="29" t="n">
        <v>0</v>
      </c>
      <c r="D11" s="30" t="n">
        <v>0</v>
      </c>
      <c r="E11" s="31" t="n">
        <v>1</v>
      </c>
      <c r="F11" s="29" t="n">
        <v>0</v>
      </c>
      <c r="G11" s="30" t="n">
        <v>1</v>
      </c>
      <c r="H11" s="34" t="n">
        <v>1</v>
      </c>
      <c r="I11" s="42" t="n">
        <v>100</v>
      </c>
      <c r="J11" s="269" t="s">
        <v>224</v>
      </c>
      <c r="K11" s="263" t="s">
        <v>224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</v>
      </c>
      <c r="C12" s="29" t="n">
        <v>0</v>
      </c>
      <c r="D12" s="30" t="n">
        <v>0</v>
      </c>
      <c r="E12" s="31" t="n">
        <v>1</v>
      </c>
      <c r="F12" s="29" t="n">
        <v>1</v>
      </c>
      <c r="G12" s="30" t="n">
        <v>0</v>
      </c>
      <c r="H12" s="34" t="n">
        <v>1</v>
      </c>
      <c r="I12" s="42" t="n">
        <v>100</v>
      </c>
      <c r="J12" s="269" t="s">
        <v>224</v>
      </c>
      <c r="K12" s="263" t="s">
        <v>224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11</v>
      </c>
      <c r="C13" s="29" t="n">
        <v>0</v>
      </c>
      <c r="D13" s="30" t="n">
        <v>0</v>
      </c>
      <c r="E13" s="31" t="n">
        <v>11</v>
      </c>
      <c r="F13" s="29" t="n">
        <v>6</v>
      </c>
      <c r="G13" s="30" t="n">
        <v>4</v>
      </c>
      <c r="H13" s="34" t="n">
        <v>9</v>
      </c>
      <c r="I13" s="42" t="n">
        <v>81.8181818181818</v>
      </c>
      <c r="J13" s="269" t="s">
        <v>224</v>
      </c>
      <c r="K13" s="263" t="s">
        <v>224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16</v>
      </c>
      <c r="C14" s="29" t="n">
        <v>0</v>
      </c>
      <c r="D14" s="30" t="n">
        <v>0</v>
      </c>
      <c r="E14" s="31" t="n">
        <v>16</v>
      </c>
      <c r="F14" s="29" t="n">
        <v>8</v>
      </c>
      <c r="G14" s="30" t="n">
        <v>5</v>
      </c>
      <c r="H14" s="34" t="n">
        <v>12</v>
      </c>
      <c r="I14" s="42" t="n">
        <v>75</v>
      </c>
      <c r="J14" s="269" t="s">
        <v>224</v>
      </c>
      <c r="K14" s="263" t="s">
        <v>224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34</v>
      </c>
      <c r="C15" s="29" t="n">
        <v>0</v>
      </c>
      <c r="D15" s="30" t="n">
        <v>5</v>
      </c>
      <c r="E15" s="31" t="n">
        <v>29</v>
      </c>
      <c r="F15" s="29" t="n">
        <v>18</v>
      </c>
      <c r="G15" s="30" t="n">
        <v>7</v>
      </c>
      <c r="H15" s="34" t="n">
        <v>24</v>
      </c>
      <c r="I15" s="42" t="n">
        <v>82.7586206896552</v>
      </c>
      <c r="J15" s="269" t="s">
        <v>224</v>
      </c>
      <c r="K15" s="263" t="s">
        <v>224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11</v>
      </c>
      <c r="C16" s="29" t="n">
        <v>0</v>
      </c>
      <c r="D16" s="30" t="n">
        <v>0</v>
      </c>
      <c r="E16" s="31" t="n">
        <v>11</v>
      </c>
      <c r="F16" s="29" t="n">
        <v>4</v>
      </c>
      <c r="G16" s="30" t="n">
        <v>4</v>
      </c>
      <c r="H16" s="34" t="n">
        <v>8</v>
      </c>
      <c r="I16" s="42" t="n">
        <v>72.7272727272727</v>
      </c>
      <c r="J16" s="269" t="s">
        <v>224</v>
      </c>
      <c r="K16" s="263" t="s">
        <v>224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6</v>
      </c>
      <c r="C17" s="29" t="n">
        <v>0</v>
      </c>
      <c r="D17" s="30" t="n">
        <v>2</v>
      </c>
      <c r="E17" s="31" t="n">
        <v>4</v>
      </c>
      <c r="F17" s="29" t="n">
        <v>4</v>
      </c>
      <c r="G17" s="30" t="n">
        <v>0</v>
      </c>
      <c r="H17" s="34" t="n">
        <v>4</v>
      </c>
      <c r="I17" s="42" t="n">
        <v>100</v>
      </c>
      <c r="J17" s="269" t="s">
        <v>224</v>
      </c>
      <c r="K17" s="263" t="s">
        <v>224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10</v>
      </c>
      <c r="C18" s="29" t="n">
        <v>0</v>
      </c>
      <c r="D18" s="30" t="n">
        <v>1</v>
      </c>
      <c r="E18" s="31" t="n">
        <v>9</v>
      </c>
      <c r="F18" s="29" t="n">
        <v>6</v>
      </c>
      <c r="G18" s="30" t="n">
        <v>0</v>
      </c>
      <c r="H18" s="34" t="n">
        <v>6</v>
      </c>
      <c r="I18" s="42" t="n">
        <v>66.6666666666667</v>
      </c>
      <c r="J18" s="269" t="s">
        <v>224</v>
      </c>
      <c r="K18" s="263" t="s">
        <v>224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6</v>
      </c>
      <c r="C19" s="29" t="n">
        <v>3</v>
      </c>
      <c r="D19" s="30" t="n">
        <v>0</v>
      </c>
      <c r="E19" s="31" t="n">
        <v>3</v>
      </c>
      <c r="F19" s="29" t="n">
        <v>2</v>
      </c>
      <c r="G19" s="30" t="n">
        <v>0</v>
      </c>
      <c r="H19" s="34" t="n">
        <v>2</v>
      </c>
      <c r="I19" s="42" t="n">
        <v>66.6666666666667</v>
      </c>
      <c r="J19" s="269" t="s">
        <v>224</v>
      </c>
      <c r="K19" s="263" t="s">
        <v>224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16</v>
      </c>
      <c r="C20" s="93" t="n">
        <v>1</v>
      </c>
      <c r="D20" s="94" t="n">
        <v>5</v>
      </c>
      <c r="E20" s="114" t="n">
        <v>10</v>
      </c>
      <c r="F20" s="93" t="n">
        <v>3</v>
      </c>
      <c r="G20" s="94" t="n">
        <v>2</v>
      </c>
      <c r="H20" s="96" t="n">
        <v>5</v>
      </c>
      <c r="I20" s="97" t="n">
        <v>50</v>
      </c>
      <c r="J20" s="270" t="s">
        <v>224</v>
      </c>
      <c r="K20" s="271" t="s">
        <v>224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189</v>
      </c>
      <c r="C21" s="101" t="n">
        <v>12</v>
      </c>
      <c r="D21" s="102" t="n">
        <v>25</v>
      </c>
      <c r="E21" s="115" t="n">
        <v>152</v>
      </c>
      <c r="F21" s="101" t="n">
        <v>77</v>
      </c>
      <c r="G21" s="102" t="n">
        <v>46</v>
      </c>
      <c r="H21" s="104" t="n">
        <v>115</v>
      </c>
      <c r="I21" s="105" t="n">
        <v>75.6578947368421</v>
      </c>
      <c r="J21" s="272" t="s">
        <v>224</v>
      </c>
      <c r="K21" s="273" t="s">
        <v>224</v>
      </c>
      <c r="L21" s="38"/>
      <c r="M21" s="39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6"/>
      <c r="M22" s="71"/>
    </row>
    <row r="23" s="75" customFormat="true" ht="12.75" hidden="false" customHeight="true" outlineLevel="0" collapsed="false">
      <c r="A23" s="268" t="s">
        <v>232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s="75" customFormat="true" ht="12.75" hidden="false" customHeight="true" outlineLevel="0" collapsed="false">
      <c r="A24" s="268" t="s">
        <v>233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</row>
    <row r="25" s="75" customFormat="true" ht="12.75" hidden="false" customHeight="true" outlineLevel="0" collapsed="false">
      <c r="A25" s="268" t="s">
        <v>234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</row>
    <row r="26" s="75" customFormat="true" ht="25.5" hidden="false" customHeight="true" outlineLevel="0" collapsed="false">
      <c r="A26" s="268" t="s">
        <v>235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</row>
    <row r="27" s="75" customFormat="true" ht="12.75" hidden="false" customHeight="false" outlineLevel="0" collapsed="false">
      <c r="A27" s="76"/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3.5" hidden="false" customHeight="false" outlineLevel="0" collapsed="false">
      <c r="A28" s="77" t="s">
        <v>61</v>
      </c>
      <c r="B28" s="78"/>
      <c r="C28" s="78"/>
      <c r="D28" s="78"/>
      <c r="E28" s="78"/>
      <c r="F28" s="78"/>
      <c r="G28" s="78"/>
      <c r="H28" s="78"/>
      <c r="I28" s="78"/>
      <c r="J28" s="78"/>
      <c r="K28" s="79"/>
    </row>
    <row r="30" customFormat="false" ht="12.75" hidden="false" customHeight="false" outlineLevel="0" collapsed="false">
      <c r="A30" s="80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6" customFormat="true" ht="19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" customFormat="true" ht="19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s="1" customFormat="true" ht="21.95" hidden="false" customHeight="true" outlineLevel="0" collapsed="false">
      <c r="A3" s="19" t="s">
        <v>2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8"/>
    </row>
    <row r="4" customFormat="false" ht="54" hidden="false" customHeight="true" outlineLevel="0" collapsed="false">
      <c r="A4" s="20" t="s">
        <v>29</v>
      </c>
      <c r="B4" s="21" t="s">
        <v>30</v>
      </c>
      <c r="C4" s="22" t="s">
        <v>31</v>
      </c>
      <c r="D4" s="22" t="s">
        <v>32</v>
      </c>
      <c r="E4" s="23" t="s">
        <v>33</v>
      </c>
      <c r="F4" s="22" t="s">
        <v>34</v>
      </c>
      <c r="G4" s="22" t="s">
        <v>35</v>
      </c>
      <c r="H4" s="22" t="s">
        <v>36</v>
      </c>
      <c r="I4" s="24" t="s">
        <v>37</v>
      </c>
      <c r="J4" s="25" t="s">
        <v>38</v>
      </c>
      <c r="K4" s="26" t="s">
        <v>39</v>
      </c>
      <c r="L4" s="16"/>
    </row>
    <row r="5" s="4" customFormat="true" ht="18.95" hidden="false" customHeight="true" outlineLevel="0" collapsed="false">
      <c r="A5" s="27" t="s">
        <v>40</v>
      </c>
      <c r="B5" s="28" t="n">
        <v>13</v>
      </c>
      <c r="C5" s="29" t="n">
        <v>3</v>
      </c>
      <c r="D5" s="30" t="n">
        <v>3</v>
      </c>
      <c r="E5" s="31" t="n">
        <v>7</v>
      </c>
      <c r="F5" s="32" t="n">
        <v>5</v>
      </c>
      <c r="G5" s="33" t="n">
        <v>2</v>
      </c>
      <c r="H5" s="34" t="n">
        <v>7</v>
      </c>
      <c r="I5" s="35" t="n">
        <v>100</v>
      </c>
      <c r="J5" s="36" t="n">
        <v>80</v>
      </c>
      <c r="K5" s="37" t="n">
        <v>125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40</v>
      </c>
      <c r="C6" s="29" t="n">
        <v>1</v>
      </c>
      <c r="D6" s="30" t="n">
        <v>13</v>
      </c>
      <c r="E6" s="31" t="n">
        <v>26</v>
      </c>
      <c r="F6" s="29" t="n">
        <v>19</v>
      </c>
      <c r="G6" s="30" t="n">
        <v>1</v>
      </c>
      <c r="H6" s="34" t="n">
        <v>20</v>
      </c>
      <c r="I6" s="42" t="n">
        <v>76.9230769230769</v>
      </c>
      <c r="J6" s="36" t="n">
        <v>79</v>
      </c>
      <c r="K6" s="37" t="n">
        <v>97.3709834469328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33</v>
      </c>
      <c r="C7" s="29" t="n">
        <v>2</v>
      </c>
      <c r="D7" s="30" t="n">
        <v>6</v>
      </c>
      <c r="E7" s="31" t="n">
        <v>25</v>
      </c>
      <c r="F7" s="29" t="n">
        <v>18</v>
      </c>
      <c r="G7" s="30" t="n">
        <v>4</v>
      </c>
      <c r="H7" s="34" t="n">
        <v>22</v>
      </c>
      <c r="I7" s="42" t="n">
        <v>88</v>
      </c>
      <c r="J7" s="36" t="n">
        <v>79</v>
      </c>
      <c r="K7" s="37" t="n">
        <v>111.392405063291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6</v>
      </c>
      <c r="C8" s="29" t="n">
        <v>0</v>
      </c>
      <c r="D8" s="30" t="n">
        <v>1</v>
      </c>
      <c r="E8" s="31" t="n">
        <v>5</v>
      </c>
      <c r="F8" s="29" t="n">
        <v>4</v>
      </c>
      <c r="G8" s="30" t="n">
        <v>1</v>
      </c>
      <c r="H8" s="34" t="n">
        <v>5</v>
      </c>
      <c r="I8" s="42" t="n">
        <v>100</v>
      </c>
      <c r="J8" s="36" t="n">
        <v>83</v>
      </c>
      <c r="K8" s="37" t="n">
        <v>120.481927710843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13</v>
      </c>
      <c r="C9" s="29" t="n">
        <v>0</v>
      </c>
      <c r="D9" s="30" t="n">
        <v>4</v>
      </c>
      <c r="E9" s="31" t="n">
        <v>9</v>
      </c>
      <c r="F9" s="29" t="n">
        <v>7</v>
      </c>
      <c r="G9" s="30" t="n">
        <v>0</v>
      </c>
      <c r="H9" s="34" t="n">
        <v>7</v>
      </c>
      <c r="I9" s="42" t="n">
        <v>77.7777777777778</v>
      </c>
      <c r="J9" s="36" t="n">
        <v>79</v>
      </c>
      <c r="K9" s="37" t="n">
        <v>98.4528832630098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25</v>
      </c>
      <c r="C10" s="29" t="n">
        <v>3</v>
      </c>
      <c r="D10" s="30" t="n">
        <v>3</v>
      </c>
      <c r="E10" s="31" t="n">
        <v>19</v>
      </c>
      <c r="F10" s="29" t="n">
        <v>12</v>
      </c>
      <c r="G10" s="30" t="n">
        <v>4</v>
      </c>
      <c r="H10" s="34" t="n">
        <v>16</v>
      </c>
      <c r="I10" s="42" t="n">
        <v>84.2105263157895</v>
      </c>
      <c r="J10" s="36" t="n">
        <v>79</v>
      </c>
      <c r="K10" s="37" t="n">
        <v>106.595602931379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7</v>
      </c>
      <c r="C11" s="29" t="n">
        <v>0</v>
      </c>
      <c r="D11" s="30" t="n">
        <v>0</v>
      </c>
      <c r="E11" s="31" t="n">
        <v>7</v>
      </c>
      <c r="F11" s="29" t="n">
        <v>3</v>
      </c>
      <c r="G11" s="30" t="n">
        <v>0</v>
      </c>
      <c r="H11" s="34" t="n">
        <v>3</v>
      </c>
      <c r="I11" s="42" t="n">
        <v>42.8571428571429</v>
      </c>
      <c r="J11" s="36" t="n">
        <v>77</v>
      </c>
      <c r="K11" s="37" t="n">
        <v>55.6586270871985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5</v>
      </c>
      <c r="C12" s="29" t="n">
        <v>0</v>
      </c>
      <c r="D12" s="30" t="n">
        <v>0</v>
      </c>
      <c r="E12" s="31" t="n">
        <v>15</v>
      </c>
      <c r="F12" s="29" t="n">
        <v>12</v>
      </c>
      <c r="G12" s="30" t="n">
        <v>3</v>
      </c>
      <c r="H12" s="34" t="n">
        <v>15</v>
      </c>
      <c r="I12" s="42" t="n">
        <v>100</v>
      </c>
      <c r="J12" s="36" t="n">
        <v>81</v>
      </c>
      <c r="K12" s="37" t="n">
        <v>123.456790123457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36</v>
      </c>
      <c r="C13" s="29" t="n">
        <v>1</v>
      </c>
      <c r="D13" s="30" t="n">
        <v>6</v>
      </c>
      <c r="E13" s="31" t="n">
        <v>29</v>
      </c>
      <c r="F13" s="29" t="n">
        <v>21</v>
      </c>
      <c r="G13" s="30" t="n">
        <v>2</v>
      </c>
      <c r="H13" s="34" t="n">
        <v>23</v>
      </c>
      <c r="I13" s="42" t="n">
        <v>79.3103448275862</v>
      </c>
      <c r="J13" s="36" t="n">
        <v>75</v>
      </c>
      <c r="K13" s="37" t="n">
        <v>105.747126436782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74</v>
      </c>
      <c r="C14" s="29" t="n">
        <v>5</v>
      </c>
      <c r="D14" s="30" t="n">
        <v>19</v>
      </c>
      <c r="E14" s="31" t="n">
        <v>50</v>
      </c>
      <c r="F14" s="29" t="n">
        <v>33</v>
      </c>
      <c r="G14" s="30" t="n">
        <v>7</v>
      </c>
      <c r="H14" s="34" t="n">
        <v>40</v>
      </c>
      <c r="I14" s="42" t="n">
        <v>80</v>
      </c>
      <c r="J14" s="36" t="n">
        <v>79</v>
      </c>
      <c r="K14" s="37" t="n">
        <v>101.26582278481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29</v>
      </c>
      <c r="C15" s="29" t="n">
        <v>1</v>
      </c>
      <c r="D15" s="30" t="n">
        <v>6</v>
      </c>
      <c r="E15" s="31" t="n">
        <v>22</v>
      </c>
      <c r="F15" s="29" t="n">
        <v>12</v>
      </c>
      <c r="G15" s="30" t="n">
        <v>3</v>
      </c>
      <c r="H15" s="34" t="n">
        <v>15</v>
      </c>
      <c r="I15" s="42" t="n">
        <v>68.1818181818182</v>
      </c>
      <c r="J15" s="36" t="n">
        <v>75</v>
      </c>
      <c r="K15" s="37" t="n">
        <v>90.9090909090909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42</v>
      </c>
      <c r="C16" s="29" t="n">
        <v>2</v>
      </c>
      <c r="D16" s="30" t="n">
        <v>5</v>
      </c>
      <c r="E16" s="31" t="n">
        <v>35</v>
      </c>
      <c r="F16" s="29" t="n">
        <v>22</v>
      </c>
      <c r="G16" s="30" t="n">
        <v>6</v>
      </c>
      <c r="H16" s="34" t="n">
        <v>28</v>
      </c>
      <c r="I16" s="42" t="n">
        <v>80</v>
      </c>
      <c r="J16" s="36" t="n">
        <v>80</v>
      </c>
      <c r="K16" s="37" t="n">
        <v>100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11</v>
      </c>
      <c r="C17" s="29" t="n">
        <v>0</v>
      </c>
      <c r="D17" s="30" t="n">
        <v>1</v>
      </c>
      <c r="E17" s="31" t="n">
        <v>10</v>
      </c>
      <c r="F17" s="29" t="n">
        <v>10</v>
      </c>
      <c r="G17" s="30" t="n">
        <v>0</v>
      </c>
      <c r="H17" s="34" t="n">
        <v>10</v>
      </c>
      <c r="I17" s="42" t="n">
        <v>100</v>
      </c>
      <c r="J17" s="36" t="n">
        <v>81</v>
      </c>
      <c r="K17" s="37" t="n">
        <v>123.456790123457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19</v>
      </c>
      <c r="C18" s="29" t="n">
        <v>1</v>
      </c>
      <c r="D18" s="30" t="n">
        <v>3</v>
      </c>
      <c r="E18" s="31" t="n">
        <v>15</v>
      </c>
      <c r="F18" s="29" t="n">
        <v>11</v>
      </c>
      <c r="G18" s="30" t="n">
        <v>2</v>
      </c>
      <c r="H18" s="34" t="n">
        <v>13</v>
      </c>
      <c r="I18" s="42" t="n">
        <v>86.6666666666667</v>
      </c>
      <c r="J18" s="36" t="n">
        <v>79</v>
      </c>
      <c r="K18" s="37" t="n">
        <v>109.704641350211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18</v>
      </c>
      <c r="C19" s="29" t="n">
        <v>1</v>
      </c>
      <c r="D19" s="30" t="n">
        <v>2</v>
      </c>
      <c r="E19" s="31" t="n">
        <v>15</v>
      </c>
      <c r="F19" s="29" t="n">
        <v>10</v>
      </c>
      <c r="G19" s="30" t="n">
        <v>2</v>
      </c>
      <c r="H19" s="34" t="n">
        <v>12</v>
      </c>
      <c r="I19" s="42" t="n">
        <v>80</v>
      </c>
      <c r="J19" s="36" t="n">
        <v>79</v>
      </c>
      <c r="K19" s="37" t="n">
        <v>101.26582278481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44" t="n">
        <v>9</v>
      </c>
      <c r="C20" s="45" t="n">
        <v>1</v>
      </c>
      <c r="D20" s="46" t="n">
        <v>1</v>
      </c>
      <c r="E20" s="47" t="n">
        <v>7</v>
      </c>
      <c r="F20" s="45" t="n">
        <v>6</v>
      </c>
      <c r="G20" s="46" t="n">
        <v>0</v>
      </c>
      <c r="H20" s="48" t="n">
        <v>6</v>
      </c>
      <c r="I20" s="49" t="n">
        <v>85.7142857142857</v>
      </c>
      <c r="J20" s="50" t="n">
        <v>77</v>
      </c>
      <c r="K20" s="51" t="n">
        <v>111.317254174397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53" t="n">
        <v>390</v>
      </c>
      <c r="C21" s="54" t="n">
        <v>21</v>
      </c>
      <c r="D21" s="55" t="n">
        <v>73</v>
      </c>
      <c r="E21" s="56" t="n">
        <v>296</v>
      </c>
      <c r="F21" s="54" t="n">
        <v>205</v>
      </c>
      <c r="G21" s="55" t="n">
        <v>37</v>
      </c>
      <c r="H21" s="57" t="n">
        <v>242</v>
      </c>
      <c r="I21" s="58" t="n">
        <v>81.7567567567568</v>
      </c>
      <c r="J21" s="59" t="n">
        <v>81</v>
      </c>
      <c r="K21" s="60" t="n">
        <v>100.934267600934</v>
      </c>
      <c r="L21" s="61"/>
      <c r="M21" s="39"/>
    </row>
    <row r="22" s="68" customFormat="true" ht="12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4"/>
      <c r="J22" s="64"/>
      <c r="K22" s="65"/>
      <c r="L22" s="66"/>
      <c r="M22" s="67"/>
    </row>
    <row r="23" s="68" customFormat="true" ht="12.75" hidden="false" customHeight="false" outlineLevel="0" collapsed="false">
      <c r="A23" s="69" t="s">
        <v>57</v>
      </c>
      <c r="B23" s="63"/>
      <c r="C23" s="63"/>
      <c r="D23" s="63"/>
      <c r="E23" s="63"/>
      <c r="F23" s="63"/>
      <c r="G23" s="63"/>
      <c r="H23" s="63"/>
      <c r="I23" s="64"/>
      <c r="J23" s="70"/>
      <c r="K23" s="65"/>
      <c r="L23" s="66"/>
      <c r="M23" s="71"/>
    </row>
    <row r="24" s="75" customFormat="true" ht="12.75" hidden="false" customHeight="false" outlineLevel="0" collapsed="false">
      <c r="A24" s="72" t="s">
        <v>58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72" t="s">
        <v>59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72" t="s">
        <v>60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76"/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2" t="s">
        <v>61</v>
      </c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3.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9"/>
    </row>
    <row r="31" customFormat="false" ht="12.75" hidden="false" customHeight="false" outlineLevel="0" collapsed="false">
      <c r="A31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1" customFormat="true" ht="19.5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19.5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81"/>
    </row>
    <row r="3" s="82" customFormat="true" ht="21.95" hidden="false" customHeight="true" outlineLevel="0" collapsed="false">
      <c r="A3" s="83" t="s">
        <v>6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1"/>
    </row>
    <row r="4" customFormat="false" ht="57" hidden="false" customHeight="true" outlineLevel="0" collapsed="false">
      <c r="A4" s="84" t="s">
        <v>63</v>
      </c>
      <c r="B4" s="85" t="s">
        <v>64</v>
      </c>
      <c r="C4" s="86" t="s">
        <v>65</v>
      </c>
      <c r="D4" s="86" t="s">
        <v>66</v>
      </c>
      <c r="E4" s="87" t="s">
        <v>67</v>
      </c>
      <c r="F4" s="86" t="s">
        <v>68</v>
      </c>
      <c r="G4" s="86" t="s">
        <v>69</v>
      </c>
      <c r="H4" s="86" t="s">
        <v>36</v>
      </c>
      <c r="I4" s="88" t="s">
        <v>70</v>
      </c>
      <c r="J4" s="89" t="s">
        <v>38</v>
      </c>
      <c r="K4" s="90" t="s">
        <v>71</v>
      </c>
      <c r="L4" s="16"/>
    </row>
    <row r="5" s="4" customFormat="true" ht="18.95" hidden="false" customHeight="true" outlineLevel="0" collapsed="false">
      <c r="A5" s="27" t="s">
        <v>40</v>
      </c>
      <c r="B5" s="28" t="n">
        <v>10</v>
      </c>
      <c r="C5" s="29" t="n">
        <v>5</v>
      </c>
      <c r="D5" s="30" t="n">
        <v>5</v>
      </c>
      <c r="E5" s="91" t="n">
        <v>100</v>
      </c>
      <c r="F5" s="32" t="n">
        <v>4</v>
      </c>
      <c r="G5" s="33" t="n">
        <v>1</v>
      </c>
      <c r="H5" s="34" t="n">
        <v>5</v>
      </c>
      <c r="I5" s="35" t="n">
        <v>100</v>
      </c>
      <c r="J5" s="36" t="n">
        <v>69</v>
      </c>
      <c r="K5" s="37" t="n">
        <v>144.927536231884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39</v>
      </c>
      <c r="C6" s="29" t="n">
        <v>32</v>
      </c>
      <c r="D6" s="30" t="n">
        <v>31</v>
      </c>
      <c r="E6" s="91" t="n">
        <v>96.875</v>
      </c>
      <c r="F6" s="29" t="n">
        <v>20</v>
      </c>
      <c r="G6" s="30" t="n">
        <v>5</v>
      </c>
      <c r="H6" s="34" t="n">
        <v>25</v>
      </c>
      <c r="I6" s="42" t="n">
        <v>78.125</v>
      </c>
      <c r="J6" s="36" t="n">
        <v>68</v>
      </c>
      <c r="K6" s="37" t="n">
        <v>114.889705882353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31</v>
      </c>
      <c r="C7" s="29" t="n">
        <v>28</v>
      </c>
      <c r="D7" s="30" t="n">
        <v>25</v>
      </c>
      <c r="E7" s="91" t="n">
        <v>89.2857142857143</v>
      </c>
      <c r="F7" s="29" t="n">
        <v>19</v>
      </c>
      <c r="G7" s="30" t="n">
        <v>3</v>
      </c>
      <c r="H7" s="34" t="n">
        <v>22</v>
      </c>
      <c r="I7" s="42" t="n">
        <v>78.5714285714286</v>
      </c>
      <c r="J7" s="36" t="n">
        <v>68</v>
      </c>
      <c r="K7" s="37" t="n">
        <v>115.546218487395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6</v>
      </c>
      <c r="C8" s="29" t="n">
        <v>5</v>
      </c>
      <c r="D8" s="30" t="n">
        <v>5</v>
      </c>
      <c r="E8" s="91" t="n">
        <v>100</v>
      </c>
      <c r="F8" s="29" t="n">
        <v>4</v>
      </c>
      <c r="G8" s="30" t="n">
        <v>1</v>
      </c>
      <c r="H8" s="34" t="n">
        <v>5</v>
      </c>
      <c r="I8" s="42" t="n">
        <v>100</v>
      </c>
      <c r="J8" s="36" t="n">
        <v>70</v>
      </c>
      <c r="K8" s="37" t="n">
        <v>142.857142857143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13</v>
      </c>
      <c r="C9" s="29" t="n">
        <v>4</v>
      </c>
      <c r="D9" s="30" t="n">
        <v>4</v>
      </c>
      <c r="E9" s="91" t="n">
        <v>100</v>
      </c>
      <c r="F9" s="29" t="n">
        <v>4</v>
      </c>
      <c r="G9" s="30" t="n">
        <v>0</v>
      </c>
      <c r="H9" s="34" t="n">
        <v>4</v>
      </c>
      <c r="I9" s="42" t="n">
        <v>100</v>
      </c>
      <c r="J9" s="36" t="n">
        <v>68</v>
      </c>
      <c r="K9" s="37" t="n">
        <v>147.058823529412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22</v>
      </c>
      <c r="C10" s="29" t="n">
        <v>18</v>
      </c>
      <c r="D10" s="30" t="n">
        <v>16</v>
      </c>
      <c r="E10" s="91" t="n">
        <v>88.8888888888889</v>
      </c>
      <c r="F10" s="29" t="n">
        <v>11</v>
      </c>
      <c r="G10" s="30" t="n">
        <v>3</v>
      </c>
      <c r="H10" s="34" t="n">
        <v>14</v>
      </c>
      <c r="I10" s="42" t="n">
        <v>77.7777777777778</v>
      </c>
      <c r="J10" s="36" t="n">
        <v>68</v>
      </c>
      <c r="K10" s="37" t="n">
        <v>114.37908496732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7</v>
      </c>
      <c r="C11" s="29" t="n">
        <v>6</v>
      </c>
      <c r="D11" s="30" t="n">
        <v>6</v>
      </c>
      <c r="E11" s="91" t="n">
        <v>100</v>
      </c>
      <c r="F11" s="29" t="n">
        <v>3</v>
      </c>
      <c r="G11" s="30" t="n">
        <v>0</v>
      </c>
      <c r="H11" s="34" t="n">
        <v>3</v>
      </c>
      <c r="I11" s="42" t="n">
        <v>50</v>
      </c>
      <c r="J11" s="36" t="n">
        <v>66</v>
      </c>
      <c r="K11" s="37" t="n">
        <v>75.7575757575758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5</v>
      </c>
      <c r="C12" s="29" t="n">
        <v>12</v>
      </c>
      <c r="D12" s="30" t="n">
        <v>12</v>
      </c>
      <c r="E12" s="91" t="n">
        <v>100</v>
      </c>
      <c r="F12" s="29" t="n">
        <v>10</v>
      </c>
      <c r="G12" s="30" t="n">
        <v>2</v>
      </c>
      <c r="H12" s="34" t="n">
        <v>12</v>
      </c>
      <c r="I12" s="42" t="n">
        <v>100</v>
      </c>
      <c r="J12" s="36" t="n">
        <v>70</v>
      </c>
      <c r="K12" s="37" t="n">
        <v>142.857142857143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35</v>
      </c>
      <c r="C13" s="29" t="n">
        <v>17</v>
      </c>
      <c r="D13" s="30" t="n">
        <v>17</v>
      </c>
      <c r="E13" s="91" t="n">
        <v>100</v>
      </c>
      <c r="F13" s="29" t="n">
        <v>14</v>
      </c>
      <c r="G13" s="30" t="n">
        <v>1</v>
      </c>
      <c r="H13" s="34" t="n">
        <v>15</v>
      </c>
      <c r="I13" s="42" t="n">
        <v>88.2352941176471</v>
      </c>
      <c r="J13" s="36" t="n">
        <v>64</v>
      </c>
      <c r="K13" s="37" t="n">
        <v>137.867647058824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69</v>
      </c>
      <c r="C14" s="29" t="n">
        <v>60</v>
      </c>
      <c r="D14" s="30" t="n">
        <v>50</v>
      </c>
      <c r="E14" s="91" t="n">
        <v>83.3333333333333</v>
      </c>
      <c r="F14" s="29" t="n">
        <v>37</v>
      </c>
      <c r="G14" s="30" t="n">
        <v>8</v>
      </c>
      <c r="H14" s="34" t="n">
        <v>45</v>
      </c>
      <c r="I14" s="42" t="n">
        <v>75</v>
      </c>
      <c r="J14" s="36" t="n">
        <v>68</v>
      </c>
      <c r="K14" s="37" t="n">
        <v>110.294117647059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28</v>
      </c>
      <c r="C15" s="29" t="n">
        <v>22</v>
      </c>
      <c r="D15" s="30" t="n">
        <v>19</v>
      </c>
      <c r="E15" s="91" t="n">
        <v>86.3636363636364</v>
      </c>
      <c r="F15" s="29" t="n">
        <v>12</v>
      </c>
      <c r="G15" s="30" t="n">
        <v>3</v>
      </c>
      <c r="H15" s="34" t="n">
        <v>15</v>
      </c>
      <c r="I15" s="42" t="n">
        <v>68.1818181818182</v>
      </c>
      <c r="J15" s="36" t="n">
        <v>64</v>
      </c>
      <c r="K15" s="37" t="n">
        <v>106.534090909091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40</v>
      </c>
      <c r="C16" s="29" t="n">
        <v>22</v>
      </c>
      <c r="D16" s="30" t="n">
        <v>22</v>
      </c>
      <c r="E16" s="91" t="n">
        <v>100</v>
      </c>
      <c r="F16" s="29" t="n">
        <v>15</v>
      </c>
      <c r="G16" s="30" t="n">
        <v>2</v>
      </c>
      <c r="H16" s="34" t="n">
        <v>17</v>
      </c>
      <c r="I16" s="42" t="n">
        <v>77.2727272727273</v>
      </c>
      <c r="J16" s="36" t="n">
        <v>69</v>
      </c>
      <c r="K16" s="37" t="n">
        <v>111.989459815547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11</v>
      </c>
      <c r="C17" s="29" t="n">
        <v>8</v>
      </c>
      <c r="D17" s="30" t="n">
        <v>6</v>
      </c>
      <c r="E17" s="91" t="n">
        <v>75</v>
      </c>
      <c r="F17" s="29" t="n">
        <v>6</v>
      </c>
      <c r="G17" s="30" t="n">
        <v>0</v>
      </c>
      <c r="H17" s="34" t="n">
        <v>6</v>
      </c>
      <c r="I17" s="42" t="n">
        <v>75</v>
      </c>
      <c r="J17" s="36" t="n">
        <v>70</v>
      </c>
      <c r="K17" s="37" t="n">
        <v>107.142857142857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18</v>
      </c>
      <c r="C18" s="29" t="n">
        <v>13</v>
      </c>
      <c r="D18" s="30" t="n">
        <v>11</v>
      </c>
      <c r="E18" s="91" t="n">
        <v>84.6153846153846</v>
      </c>
      <c r="F18" s="29" t="n">
        <v>8</v>
      </c>
      <c r="G18" s="30" t="n">
        <v>2</v>
      </c>
      <c r="H18" s="34" t="n">
        <v>10</v>
      </c>
      <c r="I18" s="42" t="n">
        <v>76.9230769230769</v>
      </c>
      <c r="J18" s="36" t="n">
        <v>68</v>
      </c>
      <c r="K18" s="37" t="n">
        <v>113.122171945701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17</v>
      </c>
      <c r="C19" s="29" t="n">
        <v>15</v>
      </c>
      <c r="D19" s="30" t="n">
        <v>13</v>
      </c>
      <c r="E19" s="91" t="n">
        <v>86.6666666666667</v>
      </c>
      <c r="F19" s="29" t="n">
        <v>10</v>
      </c>
      <c r="G19" s="30" t="n">
        <v>2</v>
      </c>
      <c r="H19" s="34" t="n">
        <v>12</v>
      </c>
      <c r="I19" s="42" t="n">
        <v>80</v>
      </c>
      <c r="J19" s="36" t="n">
        <v>68</v>
      </c>
      <c r="K19" s="37" t="n">
        <v>117.647058823529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8</v>
      </c>
      <c r="C20" s="93" t="n">
        <v>4</v>
      </c>
      <c r="D20" s="94" t="n">
        <v>4</v>
      </c>
      <c r="E20" s="95" t="n">
        <v>100</v>
      </c>
      <c r="F20" s="93" t="n">
        <v>4</v>
      </c>
      <c r="G20" s="94" t="n">
        <v>0</v>
      </c>
      <c r="H20" s="96" t="n">
        <v>4</v>
      </c>
      <c r="I20" s="97" t="n">
        <v>100</v>
      </c>
      <c r="J20" s="98" t="n">
        <v>66</v>
      </c>
      <c r="K20" s="99" t="n">
        <v>151.515151515152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369</v>
      </c>
      <c r="C21" s="101" t="n">
        <v>271</v>
      </c>
      <c r="D21" s="102" t="n">
        <v>246</v>
      </c>
      <c r="E21" s="103" t="n">
        <v>90.7749077490775</v>
      </c>
      <c r="F21" s="101" t="n">
        <v>181</v>
      </c>
      <c r="G21" s="102" t="n">
        <v>33</v>
      </c>
      <c r="H21" s="104" t="n">
        <v>214</v>
      </c>
      <c r="I21" s="105" t="n">
        <v>78.9667896678967</v>
      </c>
      <c r="J21" s="106" t="n">
        <v>70</v>
      </c>
      <c r="K21" s="107" t="n">
        <v>112.809699525567</v>
      </c>
      <c r="L21" s="38"/>
      <c r="M21" s="39"/>
    </row>
    <row r="22" s="68" customFormat="true" ht="12.75" hidden="false" customHeight="false" outlineLevel="0" collapsed="false">
      <c r="A22" s="108" t="s">
        <v>72</v>
      </c>
      <c r="B22" s="109"/>
      <c r="C22" s="109"/>
      <c r="D22" s="109"/>
      <c r="E22" s="110"/>
      <c r="F22" s="109"/>
      <c r="G22" s="109"/>
      <c r="H22" s="109"/>
      <c r="I22" s="110"/>
      <c r="J22" s="111"/>
      <c r="K22" s="112"/>
      <c r="L22" s="66"/>
      <c r="M22" s="71"/>
    </row>
    <row r="23" s="75" customFormat="true" ht="12.75" hidden="false" customHeight="false" outlineLevel="0" collapsed="false">
      <c r="A23" s="72" t="s">
        <v>73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72" t="s">
        <v>74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true" outlineLevel="0" collapsed="false">
      <c r="A25" s="113" t="s">
        <v>75</v>
      </c>
      <c r="B25" s="113"/>
      <c r="C25" s="113"/>
      <c r="D25" s="113"/>
      <c r="E25" s="113"/>
      <c r="F25" s="113"/>
      <c r="G25" s="113"/>
      <c r="H25" s="113"/>
      <c r="I25" s="113"/>
      <c r="J25" s="113"/>
      <c r="K25" s="74"/>
    </row>
    <row r="26" s="75" customFormat="true" ht="12.75" hidden="false" customHeight="true" outlineLevel="0" collapsed="false">
      <c r="A26" s="113" t="s">
        <v>76</v>
      </c>
      <c r="B26" s="113"/>
      <c r="C26" s="113"/>
      <c r="D26" s="113"/>
      <c r="E26" s="113"/>
      <c r="F26" s="113"/>
      <c r="G26" s="113"/>
      <c r="H26" s="113"/>
      <c r="I26" s="113"/>
      <c r="J26" s="113"/>
      <c r="K26" s="74"/>
    </row>
    <row r="27" s="75" customFormat="true" ht="12.75" hidden="false" customHeight="false" outlineLevel="0" collapsed="false">
      <c r="A27" s="72" t="s">
        <v>60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6"/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72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9"/>
    </row>
    <row r="32" customFormat="false" ht="12.75" hidden="false" customHeight="false" outlineLevel="0" collapsed="false">
      <c r="A32" s="80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6" customFormat="true" ht="19.5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" customFormat="true" ht="19.5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/>
    </row>
    <row r="3" s="1" customFormat="true" ht="21.95" hidden="false" customHeight="true" outlineLevel="0" collapsed="false">
      <c r="A3" s="83" t="s">
        <v>7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18"/>
    </row>
    <row r="4" customFormat="false" ht="56.25" hidden="false" customHeight="true" outlineLevel="0" collapsed="false">
      <c r="A4" s="84" t="s">
        <v>78</v>
      </c>
      <c r="B4" s="85" t="s">
        <v>79</v>
      </c>
      <c r="C4" s="86" t="s">
        <v>80</v>
      </c>
      <c r="D4" s="86" t="s">
        <v>81</v>
      </c>
      <c r="E4" s="87" t="s">
        <v>82</v>
      </c>
      <c r="F4" s="86" t="s">
        <v>83</v>
      </c>
      <c r="G4" s="86" t="s">
        <v>84</v>
      </c>
      <c r="H4" s="86" t="s">
        <v>85</v>
      </c>
      <c r="I4" s="88" t="s">
        <v>86</v>
      </c>
      <c r="J4" s="89" t="s">
        <v>38</v>
      </c>
      <c r="K4" s="90" t="s">
        <v>87</v>
      </c>
      <c r="L4" s="16"/>
    </row>
    <row r="5" s="4" customFormat="true" ht="18.95" hidden="false" customHeight="true" outlineLevel="0" collapsed="false">
      <c r="A5" s="27" t="s">
        <v>40</v>
      </c>
      <c r="B5" s="28" t="n">
        <v>19</v>
      </c>
      <c r="C5" s="29" t="n">
        <v>10</v>
      </c>
      <c r="D5" s="30" t="n">
        <v>4</v>
      </c>
      <c r="E5" s="31" t="n">
        <v>14</v>
      </c>
      <c r="F5" s="32" t="n">
        <v>10</v>
      </c>
      <c r="G5" s="33" t="n">
        <v>3</v>
      </c>
      <c r="H5" s="34" t="n">
        <v>13</v>
      </c>
      <c r="I5" s="35" t="n">
        <v>92.8571428571429</v>
      </c>
      <c r="J5" s="36" t="n">
        <v>79</v>
      </c>
      <c r="K5" s="37" t="n">
        <v>117.54068716094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64</v>
      </c>
      <c r="C6" s="29" t="n">
        <v>47</v>
      </c>
      <c r="D6" s="30" t="n">
        <v>4</v>
      </c>
      <c r="E6" s="31" t="n">
        <v>51</v>
      </c>
      <c r="F6" s="29" t="n">
        <v>35</v>
      </c>
      <c r="G6" s="30" t="n">
        <v>5</v>
      </c>
      <c r="H6" s="34" t="n">
        <v>40</v>
      </c>
      <c r="I6" s="42" t="n">
        <v>78.4313725490196</v>
      </c>
      <c r="J6" s="36" t="n">
        <v>78</v>
      </c>
      <c r="K6" s="37" t="n">
        <v>100.553041729512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45</v>
      </c>
      <c r="C7" s="29" t="n">
        <v>32</v>
      </c>
      <c r="D7" s="30" t="n">
        <v>5</v>
      </c>
      <c r="E7" s="31" t="n">
        <v>37</v>
      </c>
      <c r="F7" s="29" t="n">
        <v>24</v>
      </c>
      <c r="G7" s="30" t="n">
        <v>7</v>
      </c>
      <c r="H7" s="34" t="n">
        <v>31</v>
      </c>
      <c r="I7" s="42" t="n">
        <v>83.7837837837838</v>
      </c>
      <c r="J7" s="36" t="n">
        <v>78</v>
      </c>
      <c r="K7" s="37" t="n">
        <v>107.415107415107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9</v>
      </c>
      <c r="C8" s="29" t="n">
        <v>8</v>
      </c>
      <c r="D8" s="30" t="n">
        <v>0</v>
      </c>
      <c r="E8" s="31" t="n">
        <v>8</v>
      </c>
      <c r="F8" s="29" t="n">
        <v>6</v>
      </c>
      <c r="G8" s="30" t="n">
        <v>0</v>
      </c>
      <c r="H8" s="34" t="n">
        <v>6</v>
      </c>
      <c r="I8" s="42" t="n">
        <v>75</v>
      </c>
      <c r="J8" s="36" t="n">
        <v>80</v>
      </c>
      <c r="K8" s="37" t="n">
        <v>93.75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25</v>
      </c>
      <c r="C9" s="29" t="n">
        <v>18</v>
      </c>
      <c r="D9" s="30" t="n">
        <v>3</v>
      </c>
      <c r="E9" s="31" t="n">
        <v>21</v>
      </c>
      <c r="F9" s="29" t="n">
        <v>13</v>
      </c>
      <c r="G9" s="30" t="n">
        <v>2</v>
      </c>
      <c r="H9" s="34" t="n">
        <v>15</v>
      </c>
      <c r="I9" s="42" t="n">
        <v>71.4285714285714</v>
      </c>
      <c r="J9" s="36" t="n">
        <v>78</v>
      </c>
      <c r="K9" s="37" t="n">
        <v>91.5750915750916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42</v>
      </c>
      <c r="C10" s="29" t="n">
        <v>27</v>
      </c>
      <c r="D10" s="30" t="n">
        <v>2</v>
      </c>
      <c r="E10" s="31" t="n">
        <v>29</v>
      </c>
      <c r="F10" s="29" t="n">
        <v>21</v>
      </c>
      <c r="G10" s="30" t="n">
        <v>0</v>
      </c>
      <c r="H10" s="34" t="n">
        <v>21</v>
      </c>
      <c r="I10" s="42" t="n">
        <v>72.4137931034483</v>
      </c>
      <c r="J10" s="36" t="n">
        <v>78</v>
      </c>
      <c r="K10" s="37" t="n">
        <v>92.8381962864721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11</v>
      </c>
      <c r="C11" s="29" t="n">
        <v>4</v>
      </c>
      <c r="D11" s="30" t="n">
        <v>0</v>
      </c>
      <c r="E11" s="31" t="n">
        <v>4</v>
      </c>
      <c r="F11" s="29" t="n">
        <v>4</v>
      </c>
      <c r="G11" s="30" t="n">
        <v>0</v>
      </c>
      <c r="H11" s="34" t="n">
        <v>4</v>
      </c>
      <c r="I11" s="42" t="n">
        <v>100</v>
      </c>
      <c r="J11" s="36" t="n">
        <v>76</v>
      </c>
      <c r="K11" s="37" t="n">
        <v>131.578947368421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10</v>
      </c>
      <c r="C12" s="29" t="n">
        <v>6</v>
      </c>
      <c r="D12" s="30" t="n">
        <v>4</v>
      </c>
      <c r="E12" s="31" t="n">
        <v>10</v>
      </c>
      <c r="F12" s="29" t="n">
        <v>5</v>
      </c>
      <c r="G12" s="30" t="n">
        <v>5</v>
      </c>
      <c r="H12" s="34" t="n">
        <v>10</v>
      </c>
      <c r="I12" s="42" t="n">
        <v>100</v>
      </c>
      <c r="J12" s="36" t="n">
        <v>80</v>
      </c>
      <c r="K12" s="37" t="n">
        <v>125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42</v>
      </c>
      <c r="C13" s="29" t="n">
        <v>27</v>
      </c>
      <c r="D13" s="30" t="n">
        <v>5</v>
      </c>
      <c r="E13" s="31" t="n">
        <v>32</v>
      </c>
      <c r="F13" s="29" t="n">
        <v>23</v>
      </c>
      <c r="G13" s="30" t="n">
        <v>3</v>
      </c>
      <c r="H13" s="34" t="n">
        <v>26</v>
      </c>
      <c r="I13" s="42" t="n">
        <v>81.25</v>
      </c>
      <c r="J13" s="36" t="n">
        <v>74</v>
      </c>
      <c r="K13" s="37" t="n">
        <v>109.797297297297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86</v>
      </c>
      <c r="C14" s="29" t="n">
        <v>46</v>
      </c>
      <c r="D14" s="30" t="n">
        <v>13</v>
      </c>
      <c r="E14" s="31" t="n">
        <v>59</v>
      </c>
      <c r="F14" s="29" t="n">
        <v>41</v>
      </c>
      <c r="G14" s="30" t="n">
        <v>11</v>
      </c>
      <c r="H14" s="34" t="n">
        <v>52</v>
      </c>
      <c r="I14" s="42" t="n">
        <v>88.135593220339</v>
      </c>
      <c r="J14" s="36" t="n">
        <v>78</v>
      </c>
      <c r="K14" s="37" t="n">
        <v>112.994350282486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81</v>
      </c>
      <c r="C15" s="29" t="n">
        <v>50</v>
      </c>
      <c r="D15" s="30" t="n">
        <v>9</v>
      </c>
      <c r="E15" s="31" t="n">
        <v>59</v>
      </c>
      <c r="F15" s="29" t="n">
        <v>38</v>
      </c>
      <c r="G15" s="30" t="n">
        <v>2</v>
      </c>
      <c r="H15" s="34" t="n">
        <v>40</v>
      </c>
      <c r="I15" s="42" t="n">
        <v>67.7966101694915</v>
      </c>
      <c r="J15" s="36" t="n">
        <v>74</v>
      </c>
      <c r="K15" s="37" t="n">
        <v>91.6170407695831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71</v>
      </c>
      <c r="C16" s="29" t="n">
        <v>49</v>
      </c>
      <c r="D16" s="30" t="n">
        <v>3</v>
      </c>
      <c r="E16" s="31" t="n">
        <v>52</v>
      </c>
      <c r="F16" s="29" t="n">
        <v>33</v>
      </c>
      <c r="G16" s="30" t="n">
        <v>2</v>
      </c>
      <c r="H16" s="34" t="n">
        <v>35</v>
      </c>
      <c r="I16" s="42" t="n">
        <v>67.3076923076923</v>
      </c>
      <c r="J16" s="36" t="n">
        <v>79</v>
      </c>
      <c r="K16" s="37" t="n">
        <v>85.1996105160662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8</v>
      </c>
      <c r="C17" s="29" t="n">
        <v>6</v>
      </c>
      <c r="D17" s="30" t="n">
        <v>0</v>
      </c>
      <c r="E17" s="31" t="n">
        <v>6</v>
      </c>
      <c r="F17" s="29" t="n">
        <v>3</v>
      </c>
      <c r="G17" s="30" t="n">
        <v>2</v>
      </c>
      <c r="H17" s="34" t="n">
        <v>5</v>
      </c>
      <c r="I17" s="42" t="n">
        <v>83.3333333333333</v>
      </c>
      <c r="J17" s="36" t="n">
        <v>80</v>
      </c>
      <c r="K17" s="37" t="n">
        <v>104.166666666667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26</v>
      </c>
      <c r="C18" s="29" t="n">
        <v>20</v>
      </c>
      <c r="D18" s="30" t="n">
        <v>2</v>
      </c>
      <c r="E18" s="31" t="n">
        <v>22</v>
      </c>
      <c r="F18" s="29" t="n">
        <v>11</v>
      </c>
      <c r="G18" s="30" t="n">
        <v>1</v>
      </c>
      <c r="H18" s="34" t="n">
        <v>12</v>
      </c>
      <c r="I18" s="42" t="n">
        <v>54.5454545454546</v>
      </c>
      <c r="J18" s="36" t="n">
        <v>78</v>
      </c>
      <c r="K18" s="37" t="n">
        <v>69.9300699300699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15</v>
      </c>
      <c r="C19" s="29" t="n">
        <v>7</v>
      </c>
      <c r="D19" s="30" t="n">
        <v>1</v>
      </c>
      <c r="E19" s="31" t="n">
        <v>8</v>
      </c>
      <c r="F19" s="29" t="n">
        <v>6</v>
      </c>
      <c r="G19" s="30" t="n">
        <v>1</v>
      </c>
      <c r="H19" s="34" t="n">
        <v>7</v>
      </c>
      <c r="I19" s="42" t="n">
        <v>87.5</v>
      </c>
      <c r="J19" s="36" t="n">
        <v>78</v>
      </c>
      <c r="K19" s="37" t="n">
        <v>112.179487179487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23</v>
      </c>
      <c r="C20" s="93" t="n">
        <v>10</v>
      </c>
      <c r="D20" s="94" t="n">
        <v>1</v>
      </c>
      <c r="E20" s="114" t="n">
        <v>11</v>
      </c>
      <c r="F20" s="93" t="n">
        <v>9</v>
      </c>
      <c r="G20" s="94" t="n">
        <v>0</v>
      </c>
      <c r="H20" s="96" t="n">
        <v>9</v>
      </c>
      <c r="I20" s="97" t="n">
        <v>81.8181818181818</v>
      </c>
      <c r="J20" s="98" t="n">
        <v>76</v>
      </c>
      <c r="K20" s="99" t="n">
        <v>107.655502392345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577</v>
      </c>
      <c r="C21" s="101" t="n">
        <v>367</v>
      </c>
      <c r="D21" s="102" t="n">
        <v>56</v>
      </c>
      <c r="E21" s="115" t="n">
        <v>423</v>
      </c>
      <c r="F21" s="101" t="n">
        <v>282</v>
      </c>
      <c r="G21" s="102" t="n">
        <v>44</v>
      </c>
      <c r="H21" s="104" t="n">
        <v>326</v>
      </c>
      <c r="I21" s="105" t="n">
        <v>77.0685579196218</v>
      </c>
      <c r="J21" s="106" t="n">
        <v>80</v>
      </c>
      <c r="K21" s="107" t="n">
        <v>96.3356973995272</v>
      </c>
      <c r="L21" s="38"/>
      <c r="M21" s="39"/>
    </row>
    <row r="22" s="68" customFormat="true" ht="12.75" hidden="false" customHeight="false" outlineLevel="0" collapsed="false">
      <c r="A22" s="108" t="s">
        <v>88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6"/>
      <c r="M22" s="71"/>
    </row>
    <row r="23" s="75" customFormat="true" ht="12.75" hidden="false" customHeight="false" outlineLevel="0" collapsed="false">
      <c r="A23" s="72" t="s">
        <v>89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72" t="s">
        <v>90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72" t="s">
        <v>91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72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72" t="s">
        <v>93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2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72" t="s">
        <v>94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2.75" hidden="false" customHeight="false" outlineLevel="0" collapsed="false">
      <c r="A30" s="72" t="s">
        <v>95</v>
      </c>
      <c r="B30" s="73"/>
      <c r="C30" s="73"/>
      <c r="D30" s="73"/>
      <c r="E30" s="73"/>
      <c r="F30" s="73"/>
      <c r="G30" s="73"/>
      <c r="H30" s="73"/>
      <c r="I30" s="73"/>
      <c r="J30" s="73"/>
      <c r="K30" s="74"/>
    </row>
    <row r="31" s="75" customFormat="true" ht="12.7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2" s="75" customFormat="true" ht="12.75" hidden="false" customHeight="true" outlineLevel="0" collapsed="false">
      <c r="A32" s="77" t="s">
        <v>61</v>
      </c>
      <c r="B32" s="78"/>
      <c r="C32" s="78"/>
      <c r="D32" s="78"/>
      <c r="E32" s="78"/>
      <c r="F32" s="78"/>
      <c r="G32" s="78"/>
      <c r="H32" s="78"/>
      <c r="I32" s="78"/>
      <c r="J32" s="78"/>
      <c r="K32" s="79"/>
    </row>
    <row r="34" customFormat="false" ht="12.75" hidden="false" customHeight="false" outlineLevel="0" collapsed="false">
      <c r="A34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8.7"/>
    <col collapsed="false" customWidth="true" hidden="false" outlineLevel="0" max="13" min="12" style="0" width="11.85"/>
  </cols>
  <sheetData>
    <row r="1" s="81" customFormat="true" ht="20.1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0.1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81"/>
      <c r="M2" s="81"/>
      <c r="N2" s="81"/>
    </row>
    <row r="3" s="82" customFormat="true" ht="20.1" hidden="false" customHeight="true" outlineLevel="0" collapsed="false">
      <c r="A3" s="83" t="s">
        <v>9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116"/>
      <c r="M3" s="116"/>
      <c r="N3" s="81"/>
    </row>
    <row r="4" customFormat="false" ht="68.25" hidden="false" customHeight="true" outlineLevel="0" collapsed="false">
      <c r="A4" s="84" t="s">
        <v>97</v>
      </c>
      <c r="B4" s="85" t="s">
        <v>98</v>
      </c>
      <c r="C4" s="86" t="s">
        <v>31</v>
      </c>
      <c r="D4" s="86" t="s">
        <v>99</v>
      </c>
      <c r="E4" s="87" t="s">
        <v>100</v>
      </c>
      <c r="F4" s="117" t="s">
        <v>101</v>
      </c>
      <c r="G4" s="86" t="s">
        <v>102</v>
      </c>
      <c r="H4" s="87" t="s">
        <v>103</v>
      </c>
      <c r="I4" s="86" t="s">
        <v>104</v>
      </c>
      <c r="J4" s="89" t="s">
        <v>38</v>
      </c>
      <c r="K4" s="90" t="s">
        <v>105</v>
      </c>
      <c r="L4" s="16"/>
    </row>
    <row r="5" s="4" customFormat="true" ht="18.95" hidden="false" customHeight="true" outlineLevel="0" collapsed="false">
      <c r="A5" s="27" t="s">
        <v>40</v>
      </c>
      <c r="B5" s="118" t="n">
        <v>23</v>
      </c>
      <c r="C5" s="29" t="n">
        <v>4</v>
      </c>
      <c r="D5" s="33" t="n">
        <v>19</v>
      </c>
      <c r="E5" s="119" t="n">
        <v>10</v>
      </c>
      <c r="F5" s="120" t="n">
        <v>9</v>
      </c>
      <c r="G5" s="121" t="n">
        <v>4119.29333333333</v>
      </c>
      <c r="H5" s="122" t="n">
        <v>4347.79</v>
      </c>
      <c r="I5" s="123" t="n">
        <v>8467.08333333333</v>
      </c>
      <c r="J5" s="124" t="n">
        <v>9700</v>
      </c>
      <c r="K5" s="37" t="n">
        <v>87.2895189003437</v>
      </c>
      <c r="L5" s="38"/>
      <c r="M5" s="39"/>
    </row>
    <row r="6" s="4" customFormat="true" ht="18.95" hidden="false" customHeight="true" outlineLevel="0" collapsed="false">
      <c r="A6" s="40" t="s">
        <v>41</v>
      </c>
      <c r="B6" s="125" t="n">
        <v>67</v>
      </c>
      <c r="C6" s="29" t="n">
        <v>3</v>
      </c>
      <c r="D6" s="30" t="n">
        <v>64</v>
      </c>
      <c r="E6" s="126" t="n">
        <v>47</v>
      </c>
      <c r="F6" s="127" t="n">
        <v>34</v>
      </c>
      <c r="G6" s="128" t="n">
        <v>4827.56617647059</v>
      </c>
      <c r="H6" s="129" t="n">
        <v>4332.68735294118</v>
      </c>
      <c r="I6" s="124" t="n">
        <v>9160.25352941176</v>
      </c>
      <c r="J6" s="130" t="n">
        <v>10300</v>
      </c>
      <c r="K6" s="131" t="n">
        <v>88.9345002855511</v>
      </c>
      <c r="L6" s="38"/>
      <c r="M6" s="39"/>
    </row>
    <row r="7" s="4" customFormat="true" ht="18.95" hidden="false" customHeight="true" outlineLevel="0" collapsed="false">
      <c r="A7" s="40" t="s">
        <v>42</v>
      </c>
      <c r="B7" s="125" t="n">
        <v>46</v>
      </c>
      <c r="C7" s="29" t="n">
        <v>1</v>
      </c>
      <c r="D7" s="30" t="n">
        <v>45</v>
      </c>
      <c r="E7" s="126" t="n">
        <v>32</v>
      </c>
      <c r="F7" s="127" t="n">
        <v>24</v>
      </c>
      <c r="G7" s="128" t="n">
        <v>5505.58583333333</v>
      </c>
      <c r="H7" s="129" t="n">
        <v>5271.39916666667</v>
      </c>
      <c r="I7" s="124" t="n">
        <v>10776.985</v>
      </c>
      <c r="J7" s="130" t="n">
        <v>10000</v>
      </c>
      <c r="K7" s="131" t="n">
        <v>107.76985</v>
      </c>
      <c r="L7" s="38"/>
      <c r="M7" s="39"/>
    </row>
    <row r="8" s="4" customFormat="true" ht="18.95" hidden="false" customHeight="true" outlineLevel="0" collapsed="false">
      <c r="A8" s="40" t="s">
        <v>43</v>
      </c>
      <c r="B8" s="125" t="n">
        <v>10</v>
      </c>
      <c r="C8" s="29" t="n">
        <v>1</v>
      </c>
      <c r="D8" s="30" t="n">
        <v>9</v>
      </c>
      <c r="E8" s="126" t="n">
        <v>8</v>
      </c>
      <c r="F8" s="127" t="n">
        <v>6</v>
      </c>
      <c r="G8" s="128" t="n">
        <v>6139.78833333333</v>
      </c>
      <c r="H8" s="129" t="n">
        <v>6591.63</v>
      </c>
      <c r="I8" s="124" t="n">
        <v>12731.4183333333</v>
      </c>
      <c r="J8" s="130" t="n">
        <v>10600</v>
      </c>
      <c r="K8" s="131" t="n">
        <v>120.107720125786</v>
      </c>
      <c r="L8" s="38"/>
      <c r="M8" s="39"/>
    </row>
    <row r="9" s="4" customFormat="true" ht="18.95" hidden="false" customHeight="true" outlineLevel="0" collapsed="false">
      <c r="A9" s="40" t="s">
        <v>44</v>
      </c>
      <c r="B9" s="125" t="n">
        <v>26</v>
      </c>
      <c r="C9" s="29" t="n">
        <v>1</v>
      </c>
      <c r="D9" s="30" t="n">
        <v>25</v>
      </c>
      <c r="E9" s="126" t="n">
        <v>18</v>
      </c>
      <c r="F9" s="127" t="n">
        <v>13</v>
      </c>
      <c r="G9" s="128" t="n">
        <v>3947.65076923077</v>
      </c>
      <c r="H9" s="129" t="n">
        <v>4545.53615384615</v>
      </c>
      <c r="I9" s="124" t="n">
        <v>8493.18692307692</v>
      </c>
      <c r="J9" s="130" t="n">
        <v>9850</v>
      </c>
      <c r="K9" s="131" t="n">
        <v>86.2252479500195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125" t="n">
        <v>43</v>
      </c>
      <c r="C10" s="29" t="n">
        <v>1</v>
      </c>
      <c r="D10" s="30" t="n">
        <v>42</v>
      </c>
      <c r="E10" s="126" t="n">
        <v>27</v>
      </c>
      <c r="F10" s="127" t="n">
        <v>20</v>
      </c>
      <c r="G10" s="128" t="n">
        <v>5431.1375</v>
      </c>
      <c r="H10" s="129" t="n">
        <v>5610.146</v>
      </c>
      <c r="I10" s="124" t="n">
        <v>11041.2835</v>
      </c>
      <c r="J10" s="130" t="n">
        <v>10300</v>
      </c>
      <c r="K10" s="131" t="n">
        <v>107.196927184466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125" t="n">
        <v>12</v>
      </c>
      <c r="C11" s="29" t="n">
        <v>1</v>
      </c>
      <c r="D11" s="30" t="n">
        <v>11</v>
      </c>
      <c r="E11" s="126" t="n">
        <v>4</v>
      </c>
      <c r="F11" s="127" t="n">
        <v>4</v>
      </c>
      <c r="G11" s="128" t="n">
        <v>7011.9475</v>
      </c>
      <c r="H11" s="129" t="n">
        <v>5214.72</v>
      </c>
      <c r="I11" s="124" t="n">
        <v>12226.6675</v>
      </c>
      <c r="J11" s="130" t="n">
        <v>9100</v>
      </c>
      <c r="K11" s="131" t="n">
        <v>134.358983516484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125" t="n">
        <v>13</v>
      </c>
      <c r="C12" s="29" t="n">
        <v>3</v>
      </c>
      <c r="D12" s="30" t="n">
        <v>10</v>
      </c>
      <c r="E12" s="126" t="n">
        <v>6</v>
      </c>
      <c r="F12" s="127" t="n">
        <v>4</v>
      </c>
      <c r="G12" s="128" t="n">
        <v>5137.94</v>
      </c>
      <c r="H12" s="129" t="n">
        <v>5223.9725</v>
      </c>
      <c r="I12" s="124" t="n">
        <v>10361.9125</v>
      </c>
      <c r="J12" s="130" t="n">
        <v>10900</v>
      </c>
      <c r="K12" s="131" t="n">
        <v>95.0634174311927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125" t="n">
        <v>51</v>
      </c>
      <c r="C13" s="29" t="n">
        <v>9</v>
      </c>
      <c r="D13" s="30" t="n">
        <v>42</v>
      </c>
      <c r="E13" s="126" t="n">
        <v>27</v>
      </c>
      <c r="F13" s="127" t="n">
        <v>23</v>
      </c>
      <c r="G13" s="128" t="n">
        <v>5356.68869565217</v>
      </c>
      <c r="H13" s="129" t="n">
        <v>4439.42043478261</v>
      </c>
      <c r="I13" s="124" t="n">
        <v>9796.10913043478</v>
      </c>
      <c r="J13" s="130" t="n">
        <v>8950</v>
      </c>
      <c r="K13" s="131" t="n">
        <v>109.453733300947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125" t="n">
        <v>92</v>
      </c>
      <c r="C14" s="29" t="n">
        <v>6</v>
      </c>
      <c r="D14" s="30" t="n">
        <v>86</v>
      </c>
      <c r="E14" s="126" t="n">
        <v>46</v>
      </c>
      <c r="F14" s="127" t="n">
        <v>37</v>
      </c>
      <c r="G14" s="128" t="n">
        <v>5091.0972972973</v>
      </c>
      <c r="H14" s="129" t="n">
        <v>5221.34297297297</v>
      </c>
      <c r="I14" s="124" t="n">
        <v>10312.4402702703</v>
      </c>
      <c r="J14" s="130" t="n">
        <v>10600</v>
      </c>
      <c r="K14" s="131" t="n">
        <v>97.2871723610403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125" t="n">
        <v>89</v>
      </c>
      <c r="C15" s="29" t="n">
        <v>8</v>
      </c>
      <c r="D15" s="30" t="n">
        <v>81</v>
      </c>
      <c r="E15" s="126" t="n">
        <v>50</v>
      </c>
      <c r="F15" s="127" t="n">
        <v>35</v>
      </c>
      <c r="G15" s="128" t="n">
        <v>5737.76028571429</v>
      </c>
      <c r="H15" s="129" t="n">
        <v>5140.706</v>
      </c>
      <c r="I15" s="124" t="n">
        <v>10878.4662857143</v>
      </c>
      <c r="J15" s="130" t="n">
        <v>9550</v>
      </c>
      <c r="K15" s="131" t="n">
        <v>113.910641735228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125" t="n">
        <v>77</v>
      </c>
      <c r="C16" s="29" t="n">
        <v>6</v>
      </c>
      <c r="D16" s="30" t="n">
        <v>71</v>
      </c>
      <c r="E16" s="126" t="n">
        <v>49</v>
      </c>
      <c r="F16" s="127" t="n">
        <v>31</v>
      </c>
      <c r="G16" s="128" t="n">
        <v>6507.65935483871</v>
      </c>
      <c r="H16" s="129" t="n">
        <v>5897.26870967742</v>
      </c>
      <c r="I16" s="124" t="n">
        <v>12404.9280645161</v>
      </c>
      <c r="J16" s="130" t="n">
        <v>10900</v>
      </c>
      <c r="K16" s="131" t="n">
        <v>113.806679490974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125" t="n">
        <v>12</v>
      </c>
      <c r="C17" s="29" t="n">
        <v>4</v>
      </c>
      <c r="D17" s="30" t="n">
        <v>8</v>
      </c>
      <c r="E17" s="126" t="n">
        <v>6</v>
      </c>
      <c r="F17" s="127" t="n">
        <v>3</v>
      </c>
      <c r="G17" s="128" t="n">
        <v>5869.9</v>
      </c>
      <c r="H17" s="129" t="n">
        <v>6381.88333333333</v>
      </c>
      <c r="I17" s="124" t="n">
        <v>12251.7833333333</v>
      </c>
      <c r="J17" s="130" t="n">
        <v>10900</v>
      </c>
      <c r="K17" s="131" t="n">
        <v>112.401681957187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125" t="n">
        <v>27</v>
      </c>
      <c r="C18" s="29" t="n">
        <v>1</v>
      </c>
      <c r="D18" s="30" t="n">
        <v>26</v>
      </c>
      <c r="E18" s="126" t="n">
        <v>20</v>
      </c>
      <c r="F18" s="127" t="n">
        <v>9</v>
      </c>
      <c r="G18" s="128" t="n">
        <v>4481.53777777778</v>
      </c>
      <c r="H18" s="129" t="n">
        <v>4352.68888888889</v>
      </c>
      <c r="I18" s="124" t="n">
        <v>8834.22666666667</v>
      </c>
      <c r="J18" s="130" t="n">
        <v>10000</v>
      </c>
      <c r="K18" s="131" t="n">
        <v>88.3422666666667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125" t="n">
        <v>19</v>
      </c>
      <c r="C19" s="29" t="n">
        <v>4</v>
      </c>
      <c r="D19" s="30" t="n">
        <v>15</v>
      </c>
      <c r="E19" s="126" t="n">
        <v>7</v>
      </c>
      <c r="F19" s="127" t="n">
        <v>5</v>
      </c>
      <c r="G19" s="128" t="n">
        <v>6329.082</v>
      </c>
      <c r="H19" s="129" t="n">
        <v>4160</v>
      </c>
      <c r="I19" s="124" t="n">
        <v>10489.082</v>
      </c>
      <c r="J19" s="130" t="n">
        <v>10600</v>
      </c>
      <c r="K19" s="131" t="n">
        <v>98.9536037735849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132" t="n">
        <v>23</v>
      </c>
      <c r="C20" s="93" t="n">
        <v>0</v>
      </c>
      <c r="D20" s="94" t="n">
        <v>23</v>
      </c>
      <c r="E20" s="133" t="n">
        <v>10</v>
      </c>
      <c r="F20" s="134" t="n">
        <v>9</v>
      </c>
      <c r="G20" s="135" t="n">
        <v>6526.77</v>
      </c>
      <c r="H20" s="136" t="n">
        <v>6547.40111111111</v>
      </c>
      <c r="I20" s="137" t="n">
        <v>13074.1711111111</v>
      </c>
      <c r="J20" s="138" t="n">
        <v>10000</v>
      </c>
      <c r="K20" s="139" t="n">
        <v>130.741711111111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630</v>
      </c>
      <c r="C21" s="101" t="n">
        <v>52</v>
      </c>
      <c r="D21" s="102" t="n">
        <v>575</v>
      </c>
      <c r="E21" s="140" t="n">
        <v>366</v>
      </c>
      <c r="F21" s="141" t="n">
        <v>266</v>
      </c>
      <c r="G21" s="142" t="n">
        <v>5418.00304511278</v>
      </c>
      <c r="H21" s="143" t="n">
        <v>5118.93744360902</v>
      </c>
      <c r="I21" s="144" t="n">
        <v>10536.9404887218</v>
      </c>
      <c r="J21" s="144" t="n">
        <v>10900</v>
      </c>
      <c r="K21" s="107" t="n">
        <v>96.6691787956129</v>
      </c>
      <c r="L21" s="38"/>
      <c r="M21" s="39"/>
    </row>
    <row r="22" s="13" customFormat="true" ht="12.75" hidden="false" customHeight="false" outlineLevel="0" collapsed="false">
      <c r="A22" s="145" t="s">
        <v>72</v>
      </c>
      <c r="B22" s="146"/>
      <c r="C22" s="146"/>
      <c r="D22" s="146"/>
      <c r="E22" s="146"/>
      <c r="F22" s="146"/>
      <c r="G22" s="146"/>
      <c r="H22" s="146"/>
      <c r="I22" s="147"/>
      <c r="J22" s="148"/>
      <c r="K22" s="149"/>
      <c r="L22" s="150"/>
      <c r="M22" s="151"/>
      <c r="N22" s="11"/>
      <c r="O22" s="152"/>
    </row>
    <row r="23" s="13" customFormat="true" ht="12.75" hidden="false" customHeight="false" outlineLevel="0" collapsed="false">
      <c r="A23" s="153" t="s">
        <v>106</v>
      </c>
      <c r="B23" s="11"/>
      <c r="C23" s="11"/>
      <c r="D23" s="11"/>
      <c r="E23" s="11"/>
      <c r="F23" s="11"/>
      <c r="G23" s="11"/>
      <c r="H23" s="11"/>
      <c r="I23" s="11"/>
      <c r="J23" s="11"/>
      <c r="K23" s="154"/>
      <c r="L23" s="11"/>
      <c r="M23" s="11"/>
    </row>
    <row r="24" s="13" customFormat="true" ht="12.75" hidden="false" customHeight="false" outlineLevel="0" collapsed="false">
      <c r="A24" s="153" t="s">
        <v>90</v>
      </c>
      <c r="B24" s="11"/>
      <c r="C24" s="11"/>
      <c r="D24" s="11"/>
      <c r="E24" s="11"/>
      <c r="F24" s="11"/>
      <c r="G24" s="11"/>
      <c r="H24" s="11"/>
      <c r="I24" s="11"/>
      <c r="J24" s="11"/>
      <c r="K24" s="154"/>
      <c r="L24" s="11"/>
      <c r="M24" s="11"/>
    </row>
    <row r="25" s="13" customFormat="true" ht="12.75" hidden="false" customHeight="false" outlineLevel="0" collapsed="false">
      <c r="A25" s="153" t="s">
        <v>107</v>
      </c>
      <c r="B25" s="11"/>
      <c r="C25" s="11"/>
      <c r="D25" s="11"/>
      <c r="E25" s="11"/>
      <c r="F25" s="11"/>
      <c r="G25" s="11"/>
      <c r="H25" s="11"/>
      <c r="I25" s="11"/>
      <c r="J25" s="11"/>
      <c r="K25" s="154"/>
      <c r="L25" s="11"/>
      <c r="M25" s="11"/>
    </row>
    <row r="26" s="13" customFormat="true" ht="12.75" hidden="false" customHeight="true" outlineLevel="0" collapsed="false">
      <c r="A26" s="153" t="s">
        <v>108</v>
      </c>
      <c r="B26" s="11"/>
      <c r="C26" s="11"/>
      <c r="D26" s="11"/>
      <c r="E26" s="11"/>
      <c r="F26" s="11"/>
      <c r="G26" s="11"/>
      <c r="H26" s="11"/>
      <c r="I26" s="11"/>
      <c r="J26" s="11"/>
      <c r="K26" s="154"/>
      <c r="L26" s="11"/>
      <c r="M26" s="11"/>
    </row>
    <row r="27" s="13" customFormat="true" ht="12.75" hidden="false" customHeight="false" outlineLevel="0" collapsed="false">
      <c r="A27" s="76"/>
      <c r="B27" s="11"/>
      <c r="C27" s="11"/>
      <c r="D27" s="11"/>
      <c r="E27" s="11"/>
      <c r="F27" s="11"/>
      <c r="G27" s="11"/>
      <c r="H27" s="11"/>
      <c r="I27" s="11"/>
      <c r="J27" s="11"/>
      <c r="K27" s="154"/>
      <c r="L27" s="11"/>
      <c r="M27" s="11"/>
    </row>
    <row r="28" s="13" customFormat="true" ht="12.75" hidden="false" customHeight="false" outlineLevel="0" collapsed="false">
      <c r="A28" s="153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54"/>
      <c r="L28" s="11"/>
      <c r="M28" s="11"/>
    </row>
    <row r="29" s="13" customFormat="true" ht="13.5" hidden="false" customHeight="false" outlineLevel="0" collapsed="false">
      <c r="A29" s="155"/>
      <c r="B29" s="156"/>
      <c r="C29" s="156"/>
      <c r="D29" s="156"/>
      <c r="E29" s="156"/>
      <c r="F29" s="156"/>
      <c r="G29" s="156"/>
      <c r="H29" s="156"/>
      <c r="I29" s="156"/>
      <c r="J29" s="156"/>
      <c r="K29" s="157"/>
      <c r="L29" s="153"/>
      <c r="M29" s="11"/>
    </row>
    <row r="31" customFormat="false" ht="12.75" hidden="false" customHeight="false" outlineLevel="0" collapsed="false">
      <c r="A31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6" customFormat="true" ht="19.5" hidden="false" customHeight="true" outlineLevel="0" collapsed="false">
      <c r="A1" s="158" t="str">
        <f aca="false">'1 Adult EE rate'!$A$1</f>
        <v>TAB 11 - WIA TITLE I PERFORMANCE MEASURES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9.5" hidden="false" customHeight="true" outlineLevel="0" collapsed="false">
      <c r="A2" s="159" t="str">
        <f aca="false">'1 Adult EE rate'!A2:K2</f>
        <v>FY08 QUARTER ENDING SEPTEMBER 30, 20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s="1" customFormat="true" ht="21.95" hidden="false" customHeight="true" outlineLevel="0" collapsed="false">
      <c r="A3" s="160" t="s">
        <v>1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8"/>
    </row>
    <row r="4" customFormat="false" ht="54" hidden="false" customHeight="true" outlineLevel="0" collapsed="false">
      <c r="A4" s="84" t="s">
        <v>97</v>
      </c>
      <c r="B4" s="85" t="s">
        <v>98</v>
      </c>
      <c r="C4" s="86" t="s">
        <v>31</v>
      </c>
      <c r="D4" s="86" t="s">
        <v>110</v>
      </c>
      <c r="E4" s="87" t="s">
        <v>33</v>
      </c>
      <c r="F4" s="86" t="s">
        <v>34</v>
      </c>
      <c r="G4" s="86" t="s">
        <v>35</v>
      </c>
      <c r="H4" s="86" t="s">
        <v>36</v>
      </c>
      <c r="I4" s="88" t="s">
        <v>37</v>
      </c>
      <c r="J4" s="89" t="s">
        <v>38</v>
      </c>
      <c r="K4" s="90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19</v>
      </c>
      <c r="C5" s="29" t="n">
        <v>0</v>
      </c>
      <c r="D5" s="30" t="n">
        <v>0</v>
      </c>
      <c r="E5" s="31" t="n">
        <v>19</v>
      </c>
      <c r="F5" s="32" t="n">
        <v>12</v>
      </c>
      <c r="G5" s="33" t="n">
        <v>4</v>
      </c>
      <c r="H5" s="34" t="n">
        <v>16</v>
      </c>
      <c r="I5" s="35" t="n">
        <v>84.2105263157895</v>
      </c>
      <c r="J5" s="36" t="n">
        <v>86</v>
      </c>
      <c r="K5" s="37" t="n">
        <v>97.9192166462668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40</v>
      </c>
      <c r="C6" s="29" t="n">
        <v>2</v>
      </c>
      <c r="D6" s="30" t="n">
        <v>0</v>
      </c>
      <c r="E6" s="31" t="n">
        <v>38</v>
      </c>
      <c r="F6" s="29" t="n">
        <v>27</v>
      </c>
      <c r="G6" s="30" t="n">
        <v>5</v>
      </c>
      <c r="H6" s="34" t="n">
        <v>32</v>
      </c>
      <c r="I6" s="42" t="n">
        <v>84.2105263157895</v>
      </c>
      <c r="J6" s="36" t="n">
        <v>84</v>
      </c>
      <c r="K6" s="37" t="n">
        <v>100.250626566416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97</v>
      </c>
      <c r="C7" s="29" t="n">
        <v>4</v>
      </c>
      <c r="D7" s="30" t="n">
        <v>3</v>
      </c>
      <c r="E7" s="31" t="n">
        <v>90</v>
      </c>
      <c r="F7" s="29" t="n">
        <v>67</v>
      </c>
      <c r="G7" s="30" t="n">
        <v>18</v>
      </c>
      <c r="H7" s="34" t="n">
        <v>85</v>
      </c>
      <c r="I7" s="42" t="n">
        <v>94.4444444444445</v>
      </c>
      <c r="J7" s="36" t="n">
        <v>82</v>
      </c>
      <c r="K7" s="37" t="n">
        <v>115.176151761518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33</v>
      </c>
      <c r="C8" s="29" t="n">
        <v>1</v>
      </c>
      <c r="D8" s="30" t="n">
        <v>0</v>
      </c>
      <c r="E8" s="31" t="n">
        <v>32</v>
      </c>
      <c r="F8" s="29" t="n">
        <v>27</v>
      </c>
      <c r="G8" s="30" t="n">
        <v>3</v>
      </c>
      <c r="H8" s="34" t="n">
        <v>30</v>
      </c>
      <c r="I8" s="42" t="n">
        <v>93.75</v>
      </c>
      <c r="J8" s="36" t="n">
        <v>87</v>
      </c>
      <c r="K8" s="37" t="n">
        <v>107.758620689655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26</v>
      </c>
      <c r="C9" s="29" t="n">
        <v>0</v>
      </c>
      <c r="D9" s="30" t="n">
        <v>1</v>
      </c>
      <c r="E9" s="31" t="n">
        <v>25</v>
      </c>
      <c r="F9" s="29" t="n">
        <v>14</v>
      </c>
      <c r="G9" s="30" t="n">
        <v>5</v>
      </c>
      <c r="H9" s="34" t="n">
        <v>19</v>
      </c>
      <c r="I9" s="42" t="n">
        <v>76</v>
      </c>
      <c r="J9" s="36" t="n">
        <v>85</v>
      </c>
      <c r="K9" s="37" t="n">
        <v>89.4117647058824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63</v>
      </c>
      <c r="C10" s="29" t="n">
        <v>0</v>
      </c>
      <c r="D10" s="30" t="n">
        <v>2</v>
      </c>
      <c r="E10" s="31" t="n">
        <v>61</v>
      </c>
      <c r="F10" s="29" t="n">
        <v>49</v>
      </c>
      <c r="G10" s="30" t="n">
        <v>6</v>
      </c>
      <c r="H10" s="34" t="n">
        <v>55</v>
      </c>
      <c r="I10" s="42" t="n">
        <v>90.1639344262295</v>
      </c>
      <c r="J10" s="36" t="n">
        <v>87</v>
      </c>
      <c r="K10" s="37" t="n">
        <v>103.636706237045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20</v>
      </c>
      <c r="C11" s="29" t="n">
        <v>1</v>
      </c>
      <c r="D11" s="30" t="n">
        <v>0</v>
      </c>
      <c r="E11" s="31" t="n">
        <v>19</v>
      </c>
      <c r="F11" s="29" t="n">
        <v>13</v>
      </c>
      <c r="G11" s="30" t="n">
        <v>3</v>
      </c>
      <c r="H11" s="34" t="n">
        <v>16</v>
      </c>
      <c r="I11" s="42" t="n">
        <v>84.2105263157895</v>
      </c>
      <c r="J11" s="36" t="n">
        <v>84</v>
      </c>
      <c r="K11" s="37" t="n">
        <v>100.250626566416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39</v>
      </c>
      <c r="C12" s="29" t="n">
        <v>5</v>
      </c>
      <c r="D12" s="30" t="n">
        <v>1</v>
      </c>
      <c r="E12" s="31" t="n">
        <v>33</v>
      </c>
      <c r="F12" s="29" t="n">
        <v>23</v>
      </c>
      <c r="G12" s="30" t="n">
        <v>6</v>
      </c>
      <c r="H12" s="34" t="n">
        <v>29</v>
      </c>
      <c r="I12" s="42" t="n">
        <v>87.8787878787879</v>
      </c>
      <c r="J12" s="36" t="n">
        <v>85</v>
      </c>
      <c r="K12" s="37" t="n">
        <v>103.386809269162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42</v>
      </c>
      <c r="C13" s="29" t="n">
        <v>2</v>
      </c>
      <c r="D13" s="30" t="n">
        <v>1</v>
      </c>
      <c r="E13" s="31" t="n">
        <v>39</v>
      </c>
      <c r="F13" s="29" t="n">
        <v>34</v>
      </c>
      <c r="G13" s="30" t="n">
        <v>2</v>
      </c>
      <c r="H13" s="34" t="n">
        <v>36</v>
      </c>
      <c r="I13" s="42" t="n">
        <v>92.3076923076923</v>
      </c>
      <c r="J13" s="36" t="n">
        <v>81</v>
      </c>
      <c r="K13" s="37" t="n">
        <v>113.960113960114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129</v>
      </c>
      <c r="C14" s="29" t="n">
        <v>4</v>
      </c>
      <c r="D14" s="30" t="n">
        <v>3</v>
      </c>
      <c r="E14" s="31" t="n">
        <v>122</v>
      </c>
      <c r="F14" s="29" t="n">
        <v>88</v>
      </c>
      <c r="G14" s="30" t="n">
        <v>14</v>
      </c>
      <c r="H14" s="34" t="n">
        <v>102</v>
      </c>
      <c r="I14" s="42" t="n">
        <v>83.6065573770492</v>
      </c>
      <c r="J14" s="36" t="n">
        <v>83</v>
      </c>
      <c r="K14" s="37" t="n">
        <v>100.730792020541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51</v>
      </c>
      <c r="C15" s="29" t="n">
        <v>0</v>
      </c>
      <c r="D15" s="30" t="n">
        <v>1</v>
      </c>
      <c r="E15" s="31" t="n">
        <v>50</v>
      </c>
      <c r="F15" s="29" t="n">
        <v>37</v>
      </c>
      <c r="G15" s="30" t="n">
        <v>1</v>
      </c>
      <c r="H15" s="34" t="n">
        <v>38</v>
      </c>
      <c r="I15" s="42" t="n">
        <v>76</v>
      </c>
      <c r="J15" s="36" t="n">
        <v>83</v>
      </c>
      <c r="K15" s="37" t="n">
        <v>91.566265060241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56</v>
      </c>
      <c r="C16" s="29" t="n">
        <v>0</v>
      </c>
      <c r="D16" s="30" t="n">
        <v>0</v>
      </c>
      <c r="E16" s="31" t="n">
        <v>56</v>
      </c>
      <c r="F16" s="29" t="n">
        <v>46</v>
      </c>
      <c r="G16" s="30" t="n">
        <v>5</v>
      </c>
      <c r="H16" s="34" t="n">
        <v>51</v>
      </c>
      <c r="I16" s="42" t="n">
        <v>91.0714285714286</v>
      </c>
      <c r="J16" s="36" t="n">
        <v>86</v>
      </c>
      <c r="K16" s="37" t="n">
        <v>105.897009966777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105</v>
      </c>
      <c r="C17" s="29" t="n">
        <v>3</v>
      </c>
      <c r="D17" s="30" t="n">
        <v>3</v>
      </c>
      <c r="E17" s="31" t="n">
        <v>99</v>
      </c>
      <c r="F17" s="29" t="n">
        <v>65</v>
      </c>
      <c r="G17" s="30" t="n">
        <v>3</v>
      </c>
      <c r="H17" s="34" t="n">
        <v>68</v>
      </c>
      <c r="I17" s="42" t="n">
        <v>68.6868686868687</v>
      </c>
      <c r="J17" s="36" t="n">
        <v>87</v>
      </c>
      <c r="K17" s="37" t="n">
        <v>78.95042377801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33</v>
      </c>
      <c r="C18" s="29" t="n">
        <v>4</v>
      </c>
      <c r="D18" s="30" t="n">
        <v>2</v>
      </c>
      <c r="E18" s="31" t="n">
        <v>27</v>
      </c>
      <c r="F18" s="29" t="n">
        <v>24</v>
      </c>
      <c r="G18" s="30" t="n">
        <v>3</v>
      </c>
      <c r="H18" s="34" t="n">
        <v>27</v>
      </c>
      <c r="I18" s="42" t="n">
        <v>100</v>
      </c>
      <c r="J18" s="36" t="n">
        <v>84</v>
      </c>
      <c r="K18" s="37" t="n">
        <v>119.047619047619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37</v>
      </c>
      <c r="C19" s="29" t="n">
        <v>2</v>
      </c>
      <c r="D19" s="30" t="n">
        <v>0</v>
      </c>
      <c r="E19" s="31" t="n">
        <v>35</v>
      </c>
      <c r="F19" s="29" t="n">
        <v>29</v>
      </c>
      <c r="G19" s="30" t="n">
        <v>4</v>
      </c>
      <c r="H19" s="34" t="n">
        <v>33</v>
      </c>
      <c r="I19" s="42" t="n">
        <v>94.2857142857143</v>
      </c>
      <c r="J19" s="36" t="n">
        <v>86</v>
      </c>
      <c r="K19" s="37" t="n">
        <v>109.634551495017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25</v>
      </c>
      <c r="C20" s="93" t="n">
        <v>0</v>
      </c>
      <c r="D20" s="46" t="n">
        <v>0</v>
      </c>
      <c r="E20" s="114" t="n">
        <v>25</v>
      </c>
      <c r="F20" s="93" t="n">
        <v>17</v>
      </c>
      <c r="G20" s="94" t="n">
        <v>0</v>
      </c>
      <c r="H20" s="96" t="n">
        <v>17</v>
      </c>
      <c r="I20" s="97" t="n">
        <v>68</v>
      </c>
      <c r="J20" s="98" t="n">
        <v>86</v>
      </c>
      <c r="K20" s="99" t="n">
        <v>79.0697674418605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871</v>
      </c>
      <c r="C21" s="101" t="n">
        <v>33</v>
      </c>
      <c r="D21" s="55" t="n">
        <v>19</v>
      </c>
      <c r="E21" s="115" t="n">
        <v>819</v>
      </c>
      <c r="F21" s="101" t="n">
        <v>599</v>
      </c>
      <c r="G21" s="102" t="n">
        <v>85</v>
      </c>
      <c r="H21" s="104" t="n">
        <v>684</v>
      </c>
      <c r="I21" s="105" t="n">
        <v>83.5164835164835</v>
      </c>
      <c r="J21" s="106" t="n">
        <v>87</v>
      </c>
      <c r="K21" s="107" t="n">
        <v>95.9959580649236</v>
      </c>
      <c r="L21" s="38"/>
      <c r="M21" s="39"/>
    </row>
    <row r="22" s="13" customFormat="true" ht="18.95" hidden="false" customHeight="true" outlineLevel="0" collapsed="false">
      <c r="A22" s="145" t="s">
        <v>72</v>
      </c>
      <c r="B22" s="161"/>
      <c r="C22" s="161"/>
      <c r="D22" s="161"/>
      <c r="E22" s="161"/>
      <c r="F22" s="161"/>
      <c r="G22" s="161"/>
      <c r="H22" s="161"/>
      <c r="I22" s="162"/>
      <c r="J22" s="162"/>
      <c r="K22" s="163"/>
      <c r="L22" s="11"/>
      <c r="M22" s="152"/>
    </row>
    <row r="23" s="13" customFormat="true" ht="15" hidden="false" customHeight="true" outlineLevel="0" collapsed="false">
      <c r="A23" s="153" t="s">
        <v>111</v>
      </c>
      <c r="B23" s="11"/>
      <c r="C23" s="11"/>
      <c r="D23" s="11"/>
      <c r="E23" s="11"/>
      <c r="F23" s="11"/>
      <c r="G23" s="11"/>
      <c r="H23" s="11"/>
      <c r="I23" s="11"/>
      <c r="J23" s="11"/>
      <c r="K23" s="154"/>
    </row>
    <row r="24" s="13" customFormat="true" ht="12.75" hidden="false" customHeight="false" outlineLevel="0" collapsed="false">
      <c r="A24" s="153" t="s">
        <v>112</v>
      </c>
      <c r="B24" s="11"/>
      <c r="C24" s="11"/>
      <c r="D24" s="11"/>
      <c r="E24" s="11"/>
      <c r="F24" s="11"/>
      <c r="G24" s="11"/>
      <c r="H24" s="11"/>
      <c r="I24" s="11"/>
      <c r="J24" s="11"/>
      <c r="K24" s="154"/>
    </row>
    <row r="25" s="13" customFormat="true" ht="12.75" hidden="false" customHeight="false" outlineLevel="0" collapsed="false">
      <c r="A25" s="153" t="s">
        <v>59</v>
      </c>
      <c r="B25" s="11"/>
      <c r="C25" s="11"/>
      <c r="D25" s="11"/>
      <c r="E25" s="11"/>
      <c r="F25" s="11"/>
      <c r="G25" s="11"/>
      <c r="H25" s="11"/>
      <c r="I25" s="11"/>
      <c r="J25" s="11"/>
      <c r="K25" s="154"/>
    </row>
    <row r="26" s="13" customFormat="true" ht="12.75" hidden="false" customHeight="false" outlineLevel="0" collapsed="false">
      <c r="A26" s="153" t="s">
        <v>60</v>
      </c>
      <c r="B26" s="11"/>
      <c r="C26" s="11"/>
      <c r="D26" s="11"/>
      <c r="E26" s="11"/>
      <c r="F26" s="11"/>
      <c r="G26" s="11"/>
      <c r="H26" s="11"/>
      <c r="I26" s="11"/>
      <c r="J26" s="11"/>
      <c r="K26" s="154"/>
    </row>
    <row r="27" s="13" customFormat="true" ht="12.75" hidden="false" customHeight="false" outlineLevel="0" collapsed="false">
      <c r="A27" s="76"/>
      <c r="B27" s="11"/>
      <c r="C27" s="11"/>
      <c r="D27" s="11"/>
      <c r="E27" s="11"/>
      <c r="F27" s="11"/>
      <c r="G27" s="11"/>
      <c r="H27" s="11"/>
      <c r="I27" s="11"/>
      <c r="J27" s="11"/>
      <c r="K27" s="154"/>
    </row>
    <row r="28" s="13" customFormat="true" ht="12.75" hidden="false" customHeight="false" outlineLevel="0" collapsed="false">
      <c r="A28" s="153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54"/>
    </row>
    <row r="29" s="13" customFormat="true" ht="13.5" hidden="false" customHeight="false" outlineLevel="0" collapsed="false">
      <c r="A29" s="155"/>
      <c r="B29" s="156"/>
      <c r="C29" s="156"/>
      <c r="D29" s="156"/>
      <c r="E29" s="156"/>
      <c r="F29" s="156"/>
      <c r="G29" s="156"/>
      <c r="H29" s="156"/>
      <c r="I29" s="156"/>
      <c r="J29" s="156"/>
      <c r="K29" s="157"/>
    </row>
    <row r="31" customFormat="false" ht="12.75" hidden="false" customHeight="false" outlineLevel="0" collapsed="false">
      <c r="A31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6" customFormat="true" ht="19.5" hidden="false" customHeight="true" outlineLevel="0" collapsed="false">
      <c r="A1" s="158" t="str">
        <f aca="false">'1 Adult EE rate'!$A$1</f>
        <v>TAB 11 - WIA TITLE I PERFORMANCE MEASURES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9.5" hidden="false" customHeight="true" outlineLevel="0" collapsed="false">
      <c r="A2" s="159" t="str">
        <f aca="false">'1 Adult EE rate'!A2:K2</f>
        <v>FY08 QUARTER ENDING SEPTEMBER 30, 20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8"/>
    </row>
    <row r="3" s="1" customFormat="true" ht="21.95" hidden="false" customHeight="true" outlineLevel="0" collapsed="false">
      <c r="A3" s="160" t="s">
        <v>11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8"/>
    </row>
    <row r="4" customFormat="false" ht="54" hidden="false" customHeight="true" outlineLevel="0" collapsed="false">
      <c r="A4" s="84" t="s">
        <v>114</v>
      </c>
      <c r="B4" s="85" t="s">
        <v>64</v>
      </c>
      <c r="C4" s="86" t="s">
        <v>115</v>
      </c>
      <c r="D4" s="86" t="s">
        <v>66</v>
      </c>
      <c r="E4" s="87" t="s">
        <v>67</v>
      </c>
      <c r="F4" s="86" t="s">
        <v>68</v>
      </c>
      <c r="G4" s="86" t="s">
        <v>69</v>
      </c>
      <c r="H4" s="86" t="s">
        <v>36</v>
      </c>
      <c r="I4" s="88" t="s">
        <v>70</v>
      </c>
      <c r="J4" s="89" t="s">
        <v>38</v>
      </c>
      <c r="K4" s="90" t="s">
        <v>116</v>
      </c>
      <c r="L4" s="16"/>
    </row>
    <row r="5" s="4" customFormat="true" ht="18.95" hidden="false" customHeight="true" outlineLevel="0" collapsed="false">
      <c r="A5" s="27" t="s">
        <v>40</v>
      </c>
      <c r="B5" s="28" t="n">
        <v>19</v>
      </c>
      <c r="C5" s="29" t="n">
        <v>11</v>
      </c>
      <c r="D5" s="30" t="n">
        <v>10</v>
      </c>
      <c r="E5" s="164" t="n">
        <v>90.9090909090909</v>
      </c>
      <c r="F5" s="32" t="n">
        <v>5</v>
      </c>
      <c r="G5" s="33" t="n">
        <v>3</v>
      </c>
      <c r="H5" s="34" t="n">
        <v>8</v>
      </c>
      <c r="I5" s="35" t="n">
        <v>72.7272727272727</v>
      </c>
      <c r="J5" s="36" t="n">
        <v>74</v>
      </c>
      <c r="K5" s="37" t="n">
        <v>98.2800982800983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38</v>
      </c>
      <c r="C6" s="29" t="n">
        <v>34</v>
      </c>
      <c r="D6" s="30" t="n">
        <v>32</v>
      </c>
      <c r="E6" s="164" t="n">
        <v>94.1176470588235</v>
      </c>
      <c r="F6" s="29" t="n">
        <v>24</v>
      </c>
      <c r="G6" s="30" t="n">
        <v>4</v>
      </c>
      <c r="H6" s="34" t="n">
        <v>28</v>
      </c>
      <c r="I6" s="42" t="n">
        <v>82.3529411764706</v>
      </c>
      <c r="J6" s="36" t="n">
        <v>72</v>
      </c>
      <c r="K6" s="37" t="n">
        <v>114.37908496732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93</v>
      </c>
      <c r="C7" s="29" t="n">
        <v>63</v>
      </c>
      <c r="D7" s="30" t="n">
        <v>57</v>
      </c>
      <c r="E7" s="164" t="n">
        <v>90.4761904761905</v>
      </c>
      <c r="F7" s="29" t="n">
        <v>39</v>
      </c>
      <c r="G7" s="30" t="n">
        <v>15</v>
      </c>
      <c r="H7" s="34" t="n">
        <v>54</v>
      </c>
      <c r="I7" s="42" t="n">
        <v>85.7142857142857</v>
      </c>
      <c r="J7" s="36" t="n">
        <v>70</v>
      </c>
      <c r="K7" s="37" t="n">
        <v>122.448979591837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32</v>
      </c>
      <c r="C8" s="29" t="n">
        <v>19</v>
      </c>
      <c r="D8" s="30" t="n">
        <v>18</v>
      </c>
      <c r="E8" s="164" t="n">
        <v>94.7368421052632</v>
      </c>
      <c r="F8" s="29" t="n">
        <v>15</v>
      </c>
      <c r="G8" s="30" t="n">
        <v>3</v>
      </c>
      <c r="H8" s="34" t="n">
        <v>18</v>
      </c>
      <c r="I8" s="42" t="n">
        <v>94.7368421052632</v>
      </c>
      <c r="J8" s="36" t="n">
        <v>75</v>
      </c>
      <c r="K8" s="37" t="n">
        <v>126.315789473684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26</v>
      </c>
      <c r="C9" s="29" t="n">
        <v>7</v>
      </c>
      <c r="D9" s="30" t="n">
        <v>7</v>
      </c>
      <c r="E9" s="164" t="n">
        <v>100</v>
      </c>
      <c r="F9" s="29" t="n">
        <v>2</v>
      </c>
      <c r="G9" s="30" t="n">
        <v>3</v>
      </c>
      <c r="H9" s="34" t="n">
        <v>5</v>
      </c>
      <c r="I9" s="42" t="n">
        <v>71.4285714285714</v>
      </c>
      <c r="J9" s="36" t="n">
        <v>73</v>
      </c>
      <c r="K9" s="37" t="n">
        <v>97.8473581213307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63</v>
      </c>
      <c r="C10" s="29" t="n">
        <v>31</v>
      </c>
      <c r="D10" s="30" t="n">
        <v>25</v>
      </c>
      <c r="E10" s="164" t="n">
        <v>80.6451612903226</v>
      </c>
      <c r="F10" s="29" t="n">
        <v>20</v>
      </c>
      <c r="G10" s="30" t="n">
        <v>3</v>
      </c>
      <c r="H10" s="34" t="n">
        <v>23</v>
      </c>
      <c r="I10" s="42" t="n">
        <v>74.1935483870968</v>
      </c>
      <c r="J10" s="36" t="n">
        <v>75</v>
      </c>
      <c r="K10" s="37" t="n">
        <v>98.9247311827957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19</v>
      </c>
      <c r="C11" s="29" t="n">
        <v>6</v>
      </c>
      <c r="D11" s="30" t="n">
        <v>6</v>
      </c>
      <c r="E11" s="164" t="n">
        <v>100</v>
      </c>
      <c r="F11" s="29" t="n">
        <v>2</v>
      </c>
      <c r="G11" s="30" t="n">
        <v>1</v>
      </c>
      <c r="H11" s="34" t="n">
        <v>3</v>
      </c>
      <c r="I11" s="42" t="n">
        <v>50</v>
      </c>
      <c r="J11" s="36" t="n">
        <v>72</v>
      </c>
      <c r="K11" s="37" t="n">
        <v>69.4444444444444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34</v>
      </c>
      <c r="C12" s="29" t="n">
        <v>23</v>
      </c>
      <c r="D12" s="30" t="n">
        <v>23</v>
      </c>
      <c r="E12" s="164" t="n">
        <v>100</v>
      </c>
      <c r="F12" s="29" t="n">
        <v>17</v>
      </c>
      <c r="G12" s="30" t="n">
        <v>4</v>
      </c>
      <c r="H12" s="34" t="n">
        <v>21</v>
      </c>
      <c r="I12" s="42" t="n">
        <v>91.304347826087</v>
      </c>
      <c r="J12" s="36" t="n">
        <v>73</v>
      </c>
      <c r="K12" s="37" t="n">
        <v>125.074449076831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40</v>
      </c>
      <c r="C13" s="29" t="n">
        <v>20</v>
      </c>
      <c r="D13" s="30" t="n">
        <v>20</v>
      </c>
      <c r="E13" s="164" t="n">
        <v>100</v>
      </c>
      <c r="F13" s="29" t="n">
        <v>17</v>
      </c>
      <c r="G13" s="30" t="n">
        <v>1</v>
      </c>
      <c r="H13" s="34" t="n">
        <v>18</v>
      </c>
      <c r="I13" s="42" t="n">
        <v>90</v>
      </c>
      <c r="J13" s="36" t="n">
        <v>69</v>
      </c>
      <c r="K13" s="37" t="n">
        <v>130.434782608696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125</v>
      </c>
      <c r="C14" s="29" t="n">
        <v>90</v>
      </c>
      <c r="D14" s="30" t="n">
        <v>76</v>
      </c>
      <c r="E14" s="164" t="n">
        <v>84.4444444444445</v>
      </c>
      <c r="F14" s="29" t="n">
        <v>59</v>
      </c>
      <c r="G14" s="30" t="n">
        <v>9</v>
      </c>
      <c r="H14" s="34" t="n">
        <v>68</v>
      </c>
      <c r="I14" s="42" t="n">
        <v>75.5555555555556</v>
      </c>
      <c r="J14" s="36" t="n">
        <v>71</v>
      </c>
      <c r="K14" s="37" t="n">
        <v>106.41627543036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51</v>
      </c>
      <c r="C15" s="29" t="n">
        <v>31</v>
      </c>
      <c r="D15" s="30" t="n">
        <v>28</v>
      </c>
      <c r="E15" s="164" t="n">
        <v>90.3225806451613</v>
      </c>
      <c r="F15" s="29" t="n">
        <v>22</v>
      </c>
      <c r="G15" s="30" t="n">
        <v>0</v>
      </c>
      <c r="H15" s="34" t="n">
        <v>22</v>
      </c>
      <c r="I15" s="42" t="n">
        <v>70.9677419354839</v>
      </c>
      <c r="J15" s="36" t="n">
        <v>71</v>
      </c>
      <c r="K15" s="37" t="n">
        <v>99.9545661063153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56</v>
      </c>
      <c r="C16" s="29" t="n">
        <v>42</v>
      </c>
      <c r="D16" s="30" t="n">
        <v>28</v>
      </c>
      <c r="E16" s="164" t="n">
        <v>66.6666666666667</v>
      </c>
      <c r="F16" s="29" t="n">
        <v>25</v>
      </c>
      <c r="G16" s="30" t="n">
        <v>1</v>
      </c>
      <c r="H16" s="34" t="n">
        <v>26</v>
      </c>
      <c r="I16" s="42" t="n">
        <v>61.9047619047619</v>
      </c>
      <c r="J16" s="36" t="n">
        <v>74</v>
      </c>
      <c r="K16" s="37" t="n">
        <v>83.6550836550837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102</v>
      </c>
      <c r="C17" s="29" t="n">
        <v>42</v>
      </c>
      <c r="D17" s="30" t="n">
        <v>41</v>
      </c>
      <c r="E17" s="164" t="n">
        <v>97.6190476190476</v>
      </c>
      <c r="F17" s="29" t="n">
        <v>28</v>
      </c>
      <c r="G17" s="30" t="n">
        <v>2</v>
      </c>
      <c r="H17" s="34" t="n">
        <v>30</v>
      </c>
      <c r="I17" s="42" t="n">
        <v>71.4285714285714</v>
      </c>
      <c r="J17" s="36" t="n">
        <v>75</v>
      </c>
      <c r="K17" s="37" t="n">
        <v>95.2380952380952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29</v>
      </c>
      <c r="C18" s="29" t="n">
        <v>21</v>
      </c>
      <c r="D18" s="30" t="n">
        <v>21</v>
      </c>
      <c r="E18" s="164" t="n">
        <v>100</v>
      </c>
      <c r="F18" s="29" t="n">
        <v>17</v>
      </c>
      <c r="G18" s="30" t="n">
        <v>4</v>
      </c>
      <c r="H18" s="34" t="n">
        <v>21</v>
      </c>
      <c r="I18" s="42" t="n">
        <v>100</v>
      </c>
      <c r="J18" s="36" t="n">
        <v>72</v>
      </c>
      <c r="K18" s="37" t="n">
        <v>138.888888888889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35</v>
      </c>
      <c r="C19" s="29" t="n">
        <v>32</v>
      </c>
      <c r="D19" s="30" t="n">
        <v>29</v>
      </c>
      <c r="E19" s="164" t="n">
        <v>90.625</v>
      </c>
      <c r="F19" s="29" t="n">
        <v>25</v>
      </c>
      <c r="G19" s="30" t="n">
        <v>3</v>
      </c>
      <c r="H19" s="34" t="n">
        <v>28</v>
      </c>
      <c r="I19" s="42" t="n">
        <v>87.5</v>
      </c>
      <c r="J19" s="36" t="n">
        <v>74</v>
      </c>
      <c r="K19" s="37" t="n">
        <v>118.243243243243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25</v>
      </c>
      <c r="C20" s="93" t="n">
        <v>13</v>
      </c>
      <c r="D20" s="94" t="n">
        <v>12</v>
      </c>
      <c r="E20" s="165" t="n">
        <v>92.3076923076923</v>
      </c>
      <c r="F20" s="93" t="n">
        <v>10</v>
      </c>
      <c r="G20" s="94" t="n">
        <v>0</v>
      </c>
      <c r="H20" s="96" t="n">
        <v>10</v>
      </c>
      <c r="I20" s="97" t="n">
        <v>76.9230769230769</v>
      </c>
      <c r="J20" s="98" t="n">
        <v>74</v>
      </c>
      <c r="K20" s="99" t="n">
        <v>103.950103950104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66" t="n">
        <v>838</v>
      </c>
      <c r="C21" s="55" t="n">
        <v>499</v>
      </c>
      <c r="D21" s="55" t="n">
        <v>446</v>
      </c>
      <c r="E21" s="167" t="n">
        <v>89.3787575150301</v>
      </c>
      <c r="F21" s="101" t="n">
        <v>336</v>
      </c>
      <c r="G21" s="102" t="n">
        <v>56</v>
      </c>
      <c r="H21" s="104" t="n">
        <v>392</v>
      </c>
      <c r="I21" s="105" t="n">
        <v>78.5571142284569</v>
      </c>
      <c r="J21" s="106" t="n">
        <v>75</v>
      </c>
      <c r="K21" s="107" t="n">
        <v>104.742818971276</v>
      </c>
      <c r="L21" s="38"/>
      <c r="M21" s="39"/>
    </row>
    <row r="22" s="68" customFormat="true" ht="12.75" hidden="false" customHeight="false" outlineLevel="0" collapsed="false">
      <c r="A22" s="108" t="s">
        <v>72</v>
      </c>
      <c r="B22" s="168"/>
      <c r="C22" s="168"/>
      <c r="D22" s="168"/>
      <c r="E22" s="169"/>
      <c r="F22" s="168"/>
      <c r="G22" s="168"/>
      <c r="H22" s="168"/>
      <c r="I22" s="169"/>
      <c r="J22" s="170"/>
      <c r="K22" s="171"/>
      <c r="L22" s="66"/>
      <c r="M22" s="71"/>
    </row>
    <row r="23" s="75" customFormat="true" ht="12.75" hidden="false" customHeight="false" outlineLevel="0" collapsed="false">
      <c r="A23" s="72" t="s">
        <v>111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72" t="s">
        <v>117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72" t="s">
        <v>118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72" t="s">
        <v>119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72" t="s">
        <v>60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76"/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72" t="s">
        <v>61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9"/>
    </row>
    <row r="32" customFormat="false" ht="12.75" hidden="false" customHeight="false" outlineLevel="0" collapsed="false">
      <c r="A32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1" customFormat="true" ht="20.1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0.1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81"/>
    </row>
    <row r="3" s="82" customFormat="true" ht="20.1" hidden="false" customHeight="true" outlineLevel="0" collapsed="false">
      <c r="A3" s="83" t="s">
        <v>12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1"/>
    </row>
    <row r="4" customFormat="false" ht="54.75" hidden="false" customHeight="true" outlineLevel="0" collapsed="false">
      <c r="A4" s="84" t="s">
        <v>29</v>
      </c>
      <c r="B4" s="85" t="s">
        <v>79</v>
      </c>
      <c r="C4" s="86" t="s">
        <v>80</v>
      </c>
      <c r="D4" s="86" t="s">
        <v>81</v>
      </c>
      <c r="E4" s="87" t="s">
        <v>82</v>
      </c>
      <c r="F4" s="86" t="s">
        <v>83</v>
      </c>
      <c r="G4" s="86" t="s">
        <v>84</v>
      </c>
      <c r="H4" s="86" t="s">
        <v>85</v>
      </c>
      <c r="I4" s="88" t="s">
        <v>86</v>
      </c>
      <c r="J4" s="89" t="s">
        <v>38</v>
      </c>
      <c r="K4" s="90" t="s">
        <v>105</v>
      </c>
      <c r="L4" s="16"/>
    </row>
    <row r="5" s="4" customFormat="true" ht="18.95" hidden="false" customHeight="true" outlineLevel="0" collapsed="false">
      <c r="A5" s="27" t="s">
        <v>40</v>
      </c>
      <c r="B5" s="28" t="n">
        <v>43</v>
      </c>
      <c r="C5" s="29" t="n">
        <v>30</v>
      </c>
      <c r="D5" s="30" t="n">
        <v>4</v>
      </c>
      <c r="E5" s="31" t="n">
        <v>34</v>
      </c>
      <c r="F5" s="32" t="n">
        <v>25</v>
      </c>
      <c r="G5" s="33" t="n">
        <v>3</v>
      </c>
      <c r="H5" s="34" t="n">
        <v>28</v>
      </c>
      <c r="I5" s="35" t="n">
        <v>82.3529411764706</v>
      </c>
      <c r="J5" s="36" t="n">
        <v>88</v>
      </c>
      <c r="K5" s="37" t="n">
        <v>93.5828877005348</v>
      </c>
      <c r="L5" s="38"/>
      <c r="M5" s="39"/>
    </row>
    <row r="6" s="4" customFormat="true" ht="18.95" hidden="false" customHeight="true" outlineLevel="0" collapsed="false">
      <c r="A6" s="40" t="s">
        <v>41</v>
      </c>
      <c r="B6" s="41" t="n">
        <v>72</v>
      </c>
      <c r="C6" s="29" t="n">
        <v>49</v>
      </c>
      <c r="D6" s="30" t="n">
        <v>9</v>
      </c>
      <c r="E6" s="31" t="n">
        <v>58</v>
      </c>
      <c r="F6" s="29" t="n">
        <v>43</v>
      </c>
      <c r="G6" s="30" t="n">
        <v>6</v>
      </c>
      <c r="H6" s="34" t="n">
        <v>49</v>
      </c>
      <c r="I6" s="42" t="n">
        <v>84.4827586206897</v>
      </c>
      <c r="J6" s="36" t="n">
        <v>86</v>
      </c>
      <c r="K6" s="37" t="n">
        <v>98.2357658380112</v>
      </c>
      <c r="L6" s="38"/>
      <c r="M6" s="39"/>
    </row>
    <row r="7" s="4" customFormat="true" ht="18.95" hidden="false" customHeight="true" outlineLevel="0" collapsed="false">
      <c r="A7" s="40" t="s">
        <v>42</v>
      </c>
      <c r="B7" s="41" t="n">
        <v>162</v>
      </c>
      <c r="C7" s="29" t="n">
        <v>126</v>
      </c>
      <c r="D7" s="30" t="n">
        <v>29</v>
      </c>
      <c r="E7" s="31" t="n">
        <v>155</v>
      </c>
      <c r="F7" s="29" t="n">
        <v>114</v>
      </c>
      <c r="G7" s="30" t="n">
        <v>18</v>
      </c>
      <c r="H7" s="34" t="n">
        <v>132</v>
      </c>
      <c r="I7" s="42" t="n">
        <v>85.1612903225806</v>
      </c>
      <c r="J7" s="36" t="n">
        <v>84</v>
      </c>
      <c r="K7" s="37" t="n">
        <v>101.382488479263</v>
      </c>
      <c r="L7" s="38"/>
      <c r="M7" s="39"/>
    </row>
    <row r="8" s="4" customFormat="true" ht="18.95" hidden="false" customHeight="true" outlineLevel="0" collapsed="false">
      <c r="A8" s="40" t="s">
        <v>43</v>
      </c>
      <c r="B8" s="41" t="n">
        <v>28</v>
      </c>
      <c r="C8" s="29" t="n">
        <v>26</v>
      </c>
      <c r="D8" s="30" t="n">
        <v>0</v>
      </c>
      <c r="E8" s="31" t="n">
        <v>26</v>
      </c>
      <c r="F8" s="29" t="n">
        <v>21</v>
      </c>
      <c r="G8" s="30" t="n">
        <v>3</v>
      </c>
      <c r="H8" s="34" t="n">
        <v>24</v>
      </c>
      <c r="I8" s="42" t="n">
        <v>92.3076923076923</v>
      </c>
      <c r="J8" s="36" t="n">
        <v>89</v>
      </c>
      <c r="K8" s="37" t="n">
        <v>103.71650821089</v>
      </c>
      <c r="L8" s="38"/>
      <c r="M8" s="39"/>
    </row>
    <row r="9" s="4" customFormat="true" ht="18.95" hidden="false" customHeight="true" outlineLevel="0" collapsed="false">
      <c r="A9" s="40" t="s">
        <v>44</v>
      </c>
      <c r="B9" s="41" t="n">
        <v>48</v>
      </c>
      <c r="C9" s="29" t="n">
        <v>35</v>
      </c>
      <c r="D9" s="30" t="n">
        <v>4</v>
      </c>
      <c r="E9" s="31" t="n">
        <v>39</v>
      </c>
      <c r="F9" s="29" t="n">
        <v>30</v>
      </c>
      <c r="G9" s="30" t="n">
        <v>3</v>
      </c>
      <c r="H9" s="34" t="n">
        <v>33</v>
      </c>
      <c r="I9" s="42" t="n">
        <v>84.6153846153846</v>
      </c>
      <c r="J9" s="36" t="n">
        <v>87</v>
      </c>
      <c r="K9" s="37" t="n">
        <v>97.2590627763042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41" t="n">
        <v>69</v>
      </c>
      <c r="C10" s="29" t="n">
        <v>49</v>
      </c>
      <c r="D10" s="30" t="n">
        <v>4</v>
      </c>
      <c r="E10" s="31" t="n">
        <v>53</v>
      </c>
      <c r="F10" s="29" t="n">
        <v>45</v>
      </c>
      <c r="G10" s="30" t="n">
        <v>1</v>
      </c>
      <c r="H10" s="34" t="n">
        <v>46</v>
      </c>
      <c r="I10" s="42" t="n">
        <v>86.7924528301887</v>
      </c>
      <c r="J10" s="36" t="n">
        <v>89</v>
      </c>
      <c r="K10" s="37" t="n">
        <v>97.5196099215603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41" t="n">
        <v>35</v>
      </c>
      <c r="C11" s="29" t="n">
        <v>23</v>
      </c>
      <c r="D11" s="30" t="n">
        <v>0</v>
      </c>
      <c r="E11" s="31" t="n">
        <v>23</v>
      </c>
      <c r="F11" s="29" t="n">
        <v>16</v>
      </c>
      <c r="G11" s="30" t="n">
        <v>0</v>
      </c>
      <c r="H11" s="34" t="n">
        <v>16</v>
      </c>
      <c r="I11" s="42" t="n">
        <v>69.5652173913043</v>
      </c>
      <c r="J11" s="36" t="n">
        <v>86</v>
      </c>
      <c r="K11" s="37" t="n">
        <v>80.8897876643074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41" t="n">
        <v>54</v>
      </c>
      <c r="C12" s="29" t="n">
        <v>42</v>
      </c>
      <c r="D12" s="30" t="n">
        <v>7</v>
      </c>
      <c r="E12" s="31" t="n">
        <v>49</v>
      </c>
      <c r="F12" s="29" t="n">
        <v>36</v>
      </c>
      <c r="G12" s="30" t="n">
        <v>7</v>
      </c>
      <c r="H12" s="34" t="n">
        <v>43</v>
      </c>
      <c r="I12" s="42" t="n">
        <v>87.7551020408163</v>
      </c>
      <c r="J12" s="36" t="n">
        <v>87</v>
      </c>
      <c r="K12" s="37" t="n">
        <v>100.867933380249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41" t="n">
        <v>67</v>
      </c>
      <c r="C13" s="29" t="n">
        <v>54</v>
      </c>
      <c r="D13" s="30" t="n">
        <v>6</v>
      </c>
      <c r="E13" s="31" t="n">
        <v>60</v>
      </c>
      <c r="F13" s="29" t="n">
        <v>46</v>
      </c>
      <c r="G13" s="30" t="n">
        <v>4</v>
      </c>
      <c r="H13" s="34" t="n">
        <v>50</v>
      </c>
      <c r="I13" s="42" t="n">
        <v>83.3333333333333</v>
      </c>
      <c r="J13" s="36" t="n">
        <v>83</v>
      </c>
      <c r="K13" s="37" t="n">
        <v>100.401606425703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41" t="n">
        <v>143</v>
      </c>
      <c r="C14" s="29" t="n">
        <v>96</v>
      </c>
      <c r="D14" s="30" t="n">
        <v>24</v>
      </c>
      <c r="E14" s="31" t="n">
        <v>120</v>
      </c>
      <c r="F14" s="29" t="n">
        <v>85</v>
      </c>
      <c r="G14" s="30" t="n">
        <v>21</v>
      </c>
      <c r="H14" s="34" t="n">
        <v>106</v>
      </c>
      <c r="I14" s="42" t="n">
        <v>88.3333333333333</v>
      </c>
      <c r="J14" s="36" t="n">
        <v>85</v>
      </c>
      <c r="K14" s="37" t="n">
        <v>103.921568627451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41" t="n">
        <v>79</v>
      </c>
      <c r="C15" s="29" t="n">
        <v>40</v>
      </c>
      <c r="D15" s="30" t="n">
        <v>23</v>
      </c>
      <c r="E15" s="31" t="n">
        <v>63</v>
      </c>
      <c r="F15" s="29" t="n">
        <v>33</v>
      </c>
      <c r="G15" s="30" t="n">
        <v>19</v>
      </c>
      <c r="H15" s="34" t="n">
        <v>52</v>
      </c>
      <c r="I15" s="42" t="n">
        <v>82.5396825396825</v>
      </c>
      <c r="J15" s="36" t="n">
        <v>85</v>
      </c>
      <c r="K15" s="37" t="n">
        <v>97.1055088702148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41" t="n">
        <v>90</v>
      </c>
      <c r="C16" s="29" t="n">
        <v>55</v>
      </c>
      <c r="D16" s="30" t="n">
        <v>6</v>
      </c>
      <c r="E16" s="31" t="n">
        <v>61</v>
      </c>
      <c r="F16" s="29" t="n">
        <v>46</v>
      </c>
      <c r="G16" s="30" t="n">
        <v>7</v>
      </c>
      <c r="H16" s="34" t="n">
        <v>53</v>
      </c>
      <c r="I16" s="42" t="n">
        <v>86.8852459016393</v>
      </c>
      <c r="J16" s="36" t="n">
        <v>88</v>
      </c>
      <c r="K16" s="37" t="n">
        <v>98.7332339791356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41" t="n">
        <v>119</v>
      </c>
      <c r="C17" s="29" t="n">
        <v>80</v>
      </c>
      <c r="D17" s="30" t="n">
        <v>8</v>
      </c>
      <c r="E17" s="31" t="n">
        <v>88</v>
      </c>
      <c r="F17" s="29" t="n">
        <v>73</v>
      </c>
      <c r="G17" s="30" t="n">
        <v>4</v>
      </c>
      <c r="H17" s="34" t="n">
        <v>77</v>
      </c>
      <c r="I17" s="42" t="n">
        <v>87.5</v>
      </c>
      <c r="J17" s="36" t="n">
        <v>89</v>
      </c>
      <c r="K17" s="37" t="n">
        <v>98.314606741573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41" t="n">
        <v>52</v>
      </c>
      <c r="C18" s="29" t="n">
        <v>41</v>
      </c>
      <c r="D18" s="30" t="n">
        <v>9</v>
      </c>
      <c r="E18" s="31" t="n">
        <v>50</v>
      </c>
      <c r="F18" s="29" t="n">
        <v>42</v>
      </c>
      <c r="G18" s="30" t="n">
        <v>6</v>
      </c>
      <c r="H18" s="34" t="n">
        <v>48</v>
      </c>
      <c r="I18" s="42" t="n">
        <v>96</v>
      </c>
      <c r="J18" s="36" t="n">
        <v>86</v>
      </c>
      <c r="K18" s="37" t="n">
        <v>111.627906976744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41" t="n">
        <v>45</v>
      </c>
      <c r="C19" s="29" t="n">
        <v>30</v>
      </c>
      <c r="D19" s="30" t="n">
        <v>3</v>
      </c>
      <c r="E19" s="31" t="n">
        <v>33</v>
      </c>
      <c r="F19" s="29" t="n">
        <v>26</v>
      </c>
      <c r="G19" s="30" t="n">
        <v>1</v>
      </c>
      <c r="H19" s="34" t="n">
        <v>27</v>
      </c>
      <c r="I19" s="42" t="n">
        <v>81.8181818181818</v>
      </c>
      <c r="J19" s="36" t="n">
        <v>88</v>
      </c>
      <c r="K19" s="37" t="n">
        <v>92.9752066115703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92" t="n">
        <v>43</v>
      </c>
      <c r="C20" s="93" t="n">
        <v>33</v>
      </c>
      <c r="D20" s="94" t="n">
        <v>4</v>
      </c>
      <c r="E20" s="114" t="n">
        <v>37</v>
      </c>
      <c r="F20" s="93" t="n">
        <v>28</v>
      </c>
      <c r="G20" s="94" t="n">
        <v>0</v>
      </c>
      <c r="H20" s="96" t="n">
        <v>28</v>
      </c>
      <c r="I20" s="97" t="n">
        <v>75.6756756756757</v>
      </c>
      <c r="J20" s="98" t="n">
        <v>88</v>
      </c>
      <c r="K20" s="99" t="n">
        <v>85.995085995086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00" t="n">
        <v>1249</v>
      </c>
      <c r="C21" s="101" t="n">
        <v>883</v>
      </c>
      <c r="D21" s="102" t="n">
        <v>143</v>
      </c>
      <c r="E21" s="115" t="n">
        <v>1026</v>
      </c>
      <c r="F21" s="101" t="n">
        <v>771</v>
      </c>
      <c r="G21" s="102" t="n">
        <v>104</v>
      </c>
      <c r="H21" s="104" t="n">
        <v>875</v>
      </c>
      <c r="I21" s="105" t="n">
        <v>85.2826510721248</v>
      </c>
      <c r="J21" s="106" t="n">
        <v>89</v>
      </c>
      <c r="K21" s="107" t="n">
        <v>95.8232034518256</v>
      </c>
      <c r="L21" s="38"/>
      <c r="M21" s="39"/>
    </row>
    <row r="22" s="68" customFormat="true" ht="12.75" hidden="false" customHeight="false" outlineLevel="0" collapsed="false">
      <c r="A22" s="172" t="s">
        <v>88</v>
      </c>
      <c r="B22" s="168"/>
      <c r="C22" s="168"/>
      <c r="D22" s="168"/>
      <c r="E22" s="168"/>
      <c r="F22" s="168"/>
      <c r="G22" s="168"/>
      <c r="H22" s="168"/>
      <c r="I22" s="169"/>
      <c r="J22" s="170"/>
      <c r="K22" s="171"/>
      <c r="L22" s="66"/>
      <c r="M22" s="71"/>
    </row>
    <row r="23" s="75" customFormat="true" ht="12.75" hidden="false" customHeight="false" outlineLevel="0" collapsed="false">
      <c r="A23" s="173" t="s">
        <v>121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</row>
    <row r="24" s="75" customFormat="true" ht="12.75" hidden="false" customHeight="false" outlineLevel="0" collapsed="false">
      <c r="A24" s="173" t="s">
        <v>90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</row>
    <row r="25" s="75" customFormat="true" ht="12.75" hidden="false" customHeight="false" outlineLevel="0" collapsed="false">
      <c r="A25" s="173" t="s">
        <v>122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</row>
    <row r="26" s="75" customFormat="true" ht="12.75" hidden="false" customHeight="false" outlineLevel="0" collapsed="false">
      <c r="A26" s="173" t="s">
        <v>123</v>
      </c>
      <c r="B26" s="73"/>
      <c r="C26" s="73"/>
      <c r="D26" s="73"/>
      <c r="E26" s="73"/>
      <c r="F26" s="73"/>
      <c r="G26" s="73"/>
      <c r="H26" s="73"/>
      <c r="I26" s="73"/>
      <c r="J26" s="73"/>
      <c r="K26" s="74"/>
    </row>
    <row r="27" s="75" customFormat="true" ht="12.75" hidden="false" customHeight="false" outlineLevel="0" collapsed="false">
      <c r="A27" s="173" t="s">
        <v>124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</row>
    <row r="28" s="75" customFormat="true" ht="12.75" hidden="false" customHeight="false" outlineLevel="0" collapsed="false">
      <c r="A28" s="173" t="s">
        <v>60</v>
      </c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5" customFormat="true" ht="12.75" hidden="false" customHeight="false" outlineLevel="0" collapsed="false">
      <c r="A29" s="173" t="s">
        <v>94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</row>
    <row r="30" s="75" customFormat="true" ht="12.75" hidden="false" customHeight="false" outlineLevel="0" collapsed="false">
      <c r="A30" s="173" t="s">
        <v>125</v>
      </c>
      <c r="B30" s="73"/>
      <c r="C30" s="73"/>
      <c r="D30" s="73"/>
      <c r="E30" s="73"/>
      <c r="F30" s="73"/>
      <c r="G30" s="73"/>
      <c r="H30" s="73"/>
      <c r="I30" s="73"/>
      <c r="J30" s="73"/>
      <c r="K30" s="74"/>
    </row>
    <row r="31" s="75" customFormat="true" ht="12.7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2" s="75" customFormat="true" ht="13.5" hidden="false" customHeight="false" outlineLevel="0" collapsed="false">
      <c r="A32" s="174" t="s">
        <v>61</v>
      </c>
      <c r="B32" s="78"/>
      <c r="C32" s="78"/>
      <c r="D32" s="78"/>
      <c r="E32" s="78"/>
      <c r="F32" s="78"/>
      <c r="G32" s="78"/>
      <c r="H32" s="78"/>
      <c r="I32" s="78"/>
      <c r="J32" s="78"/>
      <c r="K32" s="79"/>
    </row>
    <row r="34" customFormat="false" ht="12.75" hidden="false" customHeight="false" outlineLevel="0" collapsed="false">
      <c r="A34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1" customFormat="true" ht="21.95" hidden="false" customHeight="true" outlineLevel="0" collapsed="false">
      <c r="A1" s="15" t="str">
        <f aca="false">'1 Adult EE rate'!$A$1</f>
        <v>TAB 11 - WIA TITLE I PERFORMANCE MEASURES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2" customFormat="true" ht="21.95" hidden="false" customHeight="true" outlineLevel="0" collapsed="false">
      <c r="A2" s="17" t="str">
        <f aca="false">'1 Adult EE rate'!A2:K2</f>
        <v>FY08 QUARTER ENDING SEPTEMBER 30, 20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81"/>
      <c r="M2" s="81"/>
      <c r="N2" s="81"/>
    </row>
    <row r="3" s="82" customFormat="true" ht="21.95" hidden="false" customHeight="true" outlineLevel="0" collapsed="false">
      <c r="A3" s="83" t="s">
        <v>12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116"/>
      <c r="M3" s="116"/>
      <c r="N3" s="81"/>
    </row>
    <row r="4" customFormat="false" ht="66.75" hidden="false" customHeight="true" outlineLevel="0" collapsed="false">
      <c r="A4" s="84" t="s">
        <v>127</v>
      </c>
      <c r="B4" s="85" t="s">
        <v>98</v>
      </c>
      <c r="C4" s="86" t="s">
        <v>31</v>
      </c>
      <c r="D4" s="86" t="s">
        <v>128</v>
      </c>
      <c r="E4" s="87" t="s">
        <v>100</v>
      </c>
      <c r="F4" s="117" t="s">
        <v>129</v>
      </c>
      <c r="G4" s="86" t="s">
        <v>130</v>
      </c>
      <c r="H4" s="87" t="s">
        <v>131</v>
      </c>
      <c r="I4" s="86" t="s">
        <v>104</v>
      </c>
      <c r="J4" s="89" t="s">
        <v>38</v>
      </c>
      <c r="K4" s="90" t="s">
        <v>132</v>
      </c>
      <c r="L4" s="16"/>
    </row>
    <row r="5" s="4" customFormat="true" ht="18.95" hidden="false" customHeight="true" outlineLevel="0" collapsed="false">
      <c r="A5" s="27" t="s">
        <v>40</v>
      </c>
      <c r="B5" s="118" t="n">
        <v>45</v>
      </c>
      <c r="C5" s="29" t="n">
        <v>2</v>
      </c>
      <c r="D5" s="33" t="n">
        <v>43</v>
      </c>
      <c r="E5" s="119" t="n">
        <v>30</v>
      </c>
      <c r="F5" s="120" t="n">
        <v>25</v>
      </c>
      <c r="G5" s="175" t="n">
        <v>6547.0468</v>
      </c>
      <c r="H5" s="176" t="n">
        <v>5579.9388</v>
      </c>
      <c r="I5" s="123" t="n">
        <v>12126.9856</v>
      </c>
      <c r="J5" s="124" t="n">
        <v>17400</v>
      </c>
      <c r="K5" s="37" t="n">
        <v>69.6953195402299</v>
      </c>
      <c r="L5" s="38"/>
      <c r="M5" s="39"/>
    </row>
    <row r="6" s="4" customFormat="true" ht="18.95" hidden="false" customHeight="true" outlineLevel="0" collapsed="false">
      <c r="A6" s="40" t="s">
        <v>41</v>
      </c>
      <c r="B6" s="125" t="n">
        <v>76</v>
      </c>
      <c r="C6" s="29" t="n">
        <v>4</v>
      </c>
      <c r="D6" s="30" t="n">
        <v>72</v>
      </c>
      <c r="E6" s="126" t="n">
        <v>49</v>
      </c>
      <c r="F6" s="127" t="n">
        <v>40</v>
      </c>
      <c r="G6" s="177" t="n">
        <v>6785.744</v>
      </c>
      <c r="H6" s="178" t="n">
        <v>6240.62675</v>
      </c>
      <c r="I6" s="124" t="n">
        <v>13026.37075</v>
      </c>
      <c r="J6" s="130" t="n">
        <v>16200</v>
      </c>
      <c r="K6" s="131" t="n">
        <v>80.4096959876543</v>
      </c>
      <c r="L6" s="38"/>
      <c r="M6" s="39"/>
    </row>
    <row r="7" s="4" customFormat="true" ht="18.95" hidden="false" customHeight="true" outlineLevel="0" collapsed="false">
      <c r="A7" s="40" t="s">
        <v>42</v>
      </c>
      <c r="B7" s="125" t="n">
        <v>170</v>
      </c>
      <c r="C7" s="29" t="n">
        <v>8</v>
      </c>
      <c r="D7" s="30" t="n">
        <v>162</v>
      </c>
      <c r="E7" s="126" t="n">
        <v>126</v>
      </c>
      <c r="F7" s="127" t="n">
        <v>107</v>
      </c>
      <c r="G7" s="177" t="n">
        <v>6926.18037383178</v>
      </c>
      <c r="H7" s="178" t="n">
        <v>7261.03785046729</v>
      </c>
      <c r="I7" s="124" t="n">
        <v>14187.2182242991</v>
      </c>
      <c r="J7" s="130" t="n">
        <v>17400</v>
      </c>
      <c r="K7" s="131" t="n">
        <v>81.535736921259</v>
      </c>
      <c r="L7" s="38"/>
      <c r="M7" s="39"/>
    </row>
    <row r="8" s="4" customFormat="true" ht="18.95" hidden="false" customHeight="true" outlineLevel="0" collapsed="false">
      <c r="A8" s="40" t="s">
        <v>43</v>
      </c>
      <c r="B8" s="125" t="n">
        <v>30</v>
      </c>
      <c r="C8" s="29" t="n">
        <v>2</v>
      </c>
      <c r="D8" s="30" t="n">
        <v>28</v>
      </c>
      <c r="E8" s="126" t="n">
        <v>26</v>
      </c>
      <c r="F8" s="127" t="n">
        <v>21</v>
      </c>
      <c r="G8" s="177" t="n">
        <v>8145.12476190476</v>
      </c>
      <c r="H8" s="178" t="n">
        <v>8326.93</v>
      </c>
      <c r="I8" s="124" t="n">
        <v>16472.0547619048</v>
      </c>
      <c r="J8" s="130" t="n">
        <v>18000</v>
      </c>
      <c r="K8" s="131" t="n">
        <v>91.5114153439154</v>
      </c>
      <c r="L8" s="38"/>
      <c r="M8" s="39"/>
    </row>
    <row r="9" s="4" customFormat="true" ht="18.95" hidden="false" customHeight="true" outlineLevel="0" collapsed="false">
      <c r="A9" s="40" t="s">
        <v>44</v>
      </c>
      <c r="B9" s="125" t="n">
        <v>49</v>
      </c>
      <c r="C9" s="29" t="n">
        <v>1</v>
      </c>
      <c r="D9" s="30" t="n">
        <v>48</v>
      </c>
      <c r="E9" s="126" t="n">
        <v>35</v>
      </c>
      <c r="F9" s="127" t="n">
        <v>30</v>
      </c>
      <c r="G9" s="177" t="n">
        <v>6613.41233333333</v>
      </c>
      <c r="H9" s="178" t="n">
        <v>6456.20266666667</v>
      </c>
      <c r="I9" s="124" t="n">
        <v>13069.615</v>
      </c>
      <c r="J9" s="130" t="n">
        <v>16800</v>
      </c>
      <c r="K9" s="131" t="n">
        <v>77.7953273809524</v>
      </c>
      <c r="L9" s="38"/>
      <c r="M9" s="39"/>
    </row>
    <row r="10" s="4" customFormat="true" ht="18.95" hidden="false" customHeight="true" outlineLevel="0" collapsed="false">
      <c r="A10" s="40" t="s">
        <v>45</v>
      </c>
      <c r="B10" s="125" t="n">
        <v>72</v>
      </c>
      <c r="C10" s="29" t="n">
        <v>3</v>
      </c>
      <c r="D10" s="30" t="n">
        <v>69</v>
      </c>
      <c r="E10" s="126" t="n">
        <v>49</v>
      </c>
      <c r="F10" s="127" t="n">
        <v>44</v>
      </c>
      <c r="G10" s="177" t="n">
        <v>9099.17068181818</v>
      </c>
      <c r="H10" s="178" t="n">
        <v>9364.67613636364</v>
      </c>
      <c r="I10" s="124" t="n">
        <v>18463.8468181818</v>
      </c>
      <c r="J10" s="130" t="n">
        <v>18600</v>
      </c>
      <c r="K10" s="131" t="n">
        <v>99.2679936461388</v>
      </c>
      <c r="L10" s="38"/>
      <c r="M10" s="39"/>
    </row>
    <row r="11" s="4" customFormat="true" ht="18.95" hidden="false" customHeight="true" outlineLevel="0" collapsed="false">
      <c r="A11" s="40" t="s">
        <v>46</v>
      </c>
      <c r="B11" s="125" t="n">
        <v>37</v>
      </c>
      <c r="C11" s="29" t="n">
        <v>2</v>
      </c>
      <c r="D11" s="30" t="n">
        <v>35</v>
      </c>
      <c r="E11" s="126" t="n">
        <v>23</v>
      </c>
      <c r="F11" s="127" t="n">
        <v>16</v>
      </c>
      <c r="G11" s="177" t="n">
        <v>8589.71375</v>
      </c>
      <c r="H11" s="178" t="n">
        <v>8146.355</v>
      </c>
      <c r="I11" s="124" t="n">
        <v>16736.06875</v>
      </c>
      <c r="J11" s="130" t="n">
        <v>15600</v>
      </c>
      <c r="K11" s="131" t="n">
        <v>107.28249198718</v>
      </c>
      <c r="L11" s="38"/>
      <c r="M11" s="39"/>
    </row>
    <row r="12" s="4" customFormat="true" ht="18.95" hidden="false" customHeight="true" outlineLevel="0" collapsed="false">
      <c r="A12" s="40" t="s">
        <v>47</v>
      </c>
      <c r="B12" s="125" t="n">
        <v>61</v>
      </c>
      <c r="C12" s="29" t="n">
        <v>7</v>
      </c>
      <c r="D12" s="30" t="n">
        <v>54</v>
      </c>
      <c r="E12" s="126" t="n">
        <v>42</v>
      </c>
      <c r="F12" s="127" t="n">
        <v>33</v>
      </c>
      <c r="G12" s="177" t="n">
        <v>10108.9421212121</v>
      </c>
      <c r="H12" s="178" t="n">
        <v>10148.7109090909</v>
      </c>
      <c r="I12" s="124" t="n">
        <v>20257.653030303</v>
      </c>
      <c r="J12" s="130" t="n">
        <v>18600</v>
      </c>
      <c r="K12" s="131" t="n">
        <v>108.912113066145</v>
      </c>
      <c r="L12" s="38"/>
      <c r="M12" s="39"/>
    </row>
    <row r="13" s="4" customFormat="true" ht="18.95" hidden="false" customHeight="true" outlineLevel="0" collapsed="false">
      <c r="A13" s="40" t="s">
        <v>48</v>
      </c>
      <c r="B13" s="125" t="n">
        <v>70</v>
      </c>
      <c r="C13" s="29" t="n">
        <v>3</v>
      </c>
      <c r="D13" s="30" t="n">
        <v>67</v>
      </c>
      <c r="E13" s="126" t="n">
        <v>54</v>
      </c>
      <c r="F13" s="127" t="n">
        <v>45</v>
      </c>
      <c r="G13" s="177" t="n">
        <v>7241.68377777778</v>
      </c>
      <c r="H13" s="178" t="n">
        <v>6935.50933333333</v>
      </c>
      <c r="I13" s="124" t="n">
        <v>14177.1931111111</v>
      </c>
      <c r="J13" s="130" t="n">
        <v>15300</v>
      </c>
      <c r="K13" s="131" t="n">
        <v>92.6613928830792</v>
      </c>
      <c r="L13" s="38"/>
      <c r="M13" s="39"/>
    </row>
    <row r="14" s="4" customFormat="true" ht="18.95" hidden="false" customHeight="true" outlineLevel="0" collapsed="false">
      <c r="A14" s="40" t="s">
        <v>49</v>
      </c>
      <c r="B14" s="125" t="n">
        <v>154</v>
      </c>
      <c r="C14" s="29" t="n">
        <v>11</v>
      </c>
      <c r="D14" s="30" t="n">
        <v>143</v>
      </c>
      <c r="E14" s="126" t="n">
        <v>96</v>
      </c>
      <c r="F14" s="127" t="n">
        <v>78</v>
      </c>
      <c r="G14" s="177" t="n">
        <v>7128.40423076923</v>
      </c>
      <c r="H14" s="178" t="n">
        <v>6834.48974358974</v>
      </c>
      <c r="I14" s="124" t="n">
        <v>13962.893974359</v>
      </c>
      <c r="J14" s="130" t="n">
        <v>17100</v>
      </c>
      <c r="K14" s="131" t="n">
        <v>81.6543507272455</v>
      </c>
      <c r="L14" s="38"/>
      <c r="M14" s="39"/>
    </row>
    <row r="15" s="4" customFormat="true" ht="18.95" hidden="false" customHeight="true" outlineLevel="0" collapsed="false">
      <c r="A15" s="40" t="s">
        <v>50</v>
      </c>
      <c r="B15" s="125" t="n">
        <v>80</v>
      </c>
      <c r="C15" s="29" t="n">
        <v>1</v>
      </c>
      <c r="D15" s="30" t="n">
        <v>79</v>
      </c>
      <c r="E15" s="126" t="n">
        <v>40</v>
      </c>
      <c r="F15" s="127" t="n">
        <v>32</v>
      </c>
      <c r="G15" s="177" t="n">
        <v>10534.5834375</v>
      </c>
      <c r="H15" s="178" t="n">
        <v>11494.065625</v>
      </c>
      <c r="I15" s="124" t="n">
        <v>22028.6490625</v>
      </c>
      <c r="J15" s="130" t="n">
        <v>17100</v>
      </c>
      <c r="K15" s="131" t="n">
        <v>128.822509137427</v>
      </c>
      <c r="L15" s="38"/>
      <c r="M15" s="39"/>
    </row>
    <row r="16" s="4" customFormat="true" ht="18.95" hidden="false" customHeight="true" outlineLevel="0" collapsed="false">
      <c r="A16" s="40" t="s">
        <v>51</v>
      </c>
      <c r="B16" s="125" t="n">
        <v>96</v>
      </c>
      <c r="C16" s="29" t="n">
        <v>6</v>
      </c>
      <c r="D16" s="30" t="n">
        <v>90</v>
      </c>
      <c r="E16" s="126" t="n">
        <v>55</v>
      </c>
      <c r="F16" s="127" t="n">
        <v>44</v>
      </c>
      <c r="G16" s="177" t="n">
        <v>11772.3761363636</v>
      </c>
      <c r="H16" s="178" t="n">
        <v>10661.4661363636</v>
      </c>
      <c r="I16" s="124" t="n">
        <v>22433.8422727273</v>
      </c>
      <c r="J16" s="130" t="n">
        <v>18600</v>
      </c>
      <c r="K16" s="131" t="n">
        <v>120.612055229717</v>
      </c>
      <c r="L16" s="38"/>
      <c r="M16" s="39"/>
    </row>
    <row r="17" s="4" customFormat="true" ht="18.95" hidden="false" customHeight="true" outlineLevel="0" collapsed="false">
      <c r="A17" s="40" t="s">
        <v>52</v>
      </c>
      <c r="B17" s="125" t="n">
        <v>123</v>
      </c>
      <c r="C17" s="29" t="n">
        <v>4</v>
      </c>
      <c r="D17" s="30" t="n">
        <v>119</v>
      </c>
      <c r="E17" s="126" t="n">
        <v>80</v>
      </c>
      <c r="F17" s="127" t="n">
        <v>71</v>
      </c>
      <c r="G17" s="177" t="n">
        <v>13875.14</v>
      </c>
      <c r="H17" s="178" t="n">
        <v>12834.1142253521</v>
      </c>
      <c r="I17" s="124" t="n">
        <v>26709.2542253521</v>
      </c>
      <c r="J17" s="130" t="n">
        <v>18600</v>
      </c>
      <c r="K17" s="131" t="n">
        <v>143.598140996517</v>
      </c>
      <c r="L17" s="38"/>
      <c r="M17" s="39"/>
    </row>
    <row r="18" s="4" customFormat="true" ht="18.95" hidden="false" customHeight="true" outlineLevel="0" collapsed="false">
      <c r="A18" s="40" t="s">
        <v>53</v>
      </c>
      <c r="B18" s="125" t="n">
        <v>53</v>
      </c>
      <c r="C18" s="29" t="n">
        <v>1</v>
      </c>
      <c r="D18" s="30" t="n">
        <v>52</v>
      </c>
      <c r="E18" s="126" t="n">
        <v>41</v>
      </c>
      <c r="F18" s="127" t="n">
        <v>38</v>
      </c>
      <c r="G18" s="177" t="n">
        <v>7448.08842105263</v>
      </c>
      <c r="H18" s="178" t="n">
        <v>7611.275</v>
      </c>
      <c r="I18" s="124" t="n">
        <v>15059.3634210526</v>
      </c>
      <c r="J18" s="130" t="n">
        <v>16800</v>
      </c>
      <c r="K18" s="131" t="n">
        <v>89.6390679824561</v>
      </c>
      <c r="L18" s="38"/>
      <c r="M18" s="39"/>
    </row>
    <row r="19" s="4" customFormat="true" ht="18.95" hidden="false" customHeight="true" outlineLevel="0" collapsed="false">
      <c r="A19" s="40" t="s">
        <v>54</v>
      </c>
      <c r="B19" s="125" t="n">
        <v>51</v>
      </c>
      <c r="C19" s="29" t="n">
        <v>6</v>
      </c>
      <c r="D19" s="30" t="n">
        <v>45</v>
      </c>
      <c r="E19" s="126" t="n">
        <v>30</v>
      </c>
      <c r="F19" s="127" t="n">
        <v>25</v>
      </c>
      <c r="G19" s="177" t="n">
        <v>7269.8868</v>
      </c>
      <c r="H19" s="178" t="n">
        <v>7349.4656</v>
      </c>
      <c r="I19" s="124" t="n">
        <v>14619.3524</v>
      </c>
      <c r="J19" s="130" t="n">
        <v>18300</v>
      </c>
      <c r="K19" s="131" t="n">
        <v>79.8871715846995</v>
      </c>
      <c r="L19" s="38"/>
      <c r="M19" s="39"/>
    </row>
    <row r="20" s="4" customFormat="true" ht="18.95" hidden="false" customHeight="true" outlineLevel="0" collapsed="false">
      <c r="A20" s="43" t="s">
        <v>55</v>
      </c>
      <c r="B20" s="132" t="n">
        <v>44</v>
      </c>
      <c r="C20" s="93" t="n">
        <v>1</v>
      </c>
      <c r="D20" s="94" t="n">
        <v>43</v>
      </c>
      <c r="E20" s="133" t="n">
        <v>33</v>
      </c>
      <c r="F20" s="134" t="n">
        <v>25</v>
      </c>
      <c r="G20" s="179" t="n">
        <v>8267.0488</v>
      </c>
      <c r="H20" s="180" t="n">
        <v>8430.8528</v>
      </c>
      <c r="I20" s="137" t="n">
        <v>16697.9016</v>
      </c>
      <c r="J20" s="138" t="n">
        <v>18400</v>
      </c>
      <c r="K20" s="139" t="n">
        <v>90.7494652173913</v>
      </c>
      <c r="L20" s="38"/>
      <c r="M20" s="39"/>
    </row>
    <row r="21" s="4" customFormat="true" ht="18.95" hidden="false" customHeight="true" outlineLevel="0" collapsed="false">
      <c r="A21" s="52" t="s">
        <v>56</v>
      </c>
      <c r="B21" s="181" t="n">
        <v>1314</v>
      </c>
      <c r="C21" s="101" t="n">
        <v>64</v>
      </c>
      <c r="D21" s="102" t="n">
        <v>1242</v>
      </c>
      <c r="E21" s="140" t="n">
        <v>879</v>
      </c>
      <c r="F21" s="141" t="n">
        <v>734</v>
      </c>
      <c r="G21" s="182" t="n">
        <v>8783.69693460491</v>
      </c>
      <c r="H21" s="183" t="n">
        <v>8560.97716621254</v>
      </c>
      <c r="I21" s="144" t="n">
        <v>17344.6741008174</v>
      </c>
      <c r="J21" s="144" t="n">
        <v>18600</v>
      </c>
      <c r="K21" s="107" t="n">
        <v>93.2509360259002</v>
      </c>
      <c r="L21" s="38"/>
      <c r="M21" s="39"/>
    </row>
    <row r="22" s="68" customFormat="true" ht="18.95" hidden="false" customHeight="true" outlineLevel="0" collapsed="false">
      <c r="A22" s="108" t="s">
        <v>72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184"/>
      <c r="M22" s="185"/>
      <c r="N22" s="66"/>
      <c r="O22" s="71"/>
    </row>
    <row r="23" s="75" customFormat="true" ht="15" hidden="false" customHeight="true" outlineLevel="0" collapsed="false">
      <c r="A23" s="72" t="s">
        <v>133</v>
      </c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3"/>
      <c r="M23" s="73"/>
    </row>
    <row r="24" s="75" customFormat="true" ht="12.75" hidden="false" customHeight="false" outlineLevel="0" collapsed="false">
      <c r="A24" s="72" t="s">
        <v>134</v>
      </c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73"/>
      <c r="M24" s="73"/>
    </row>
    <row r="25" s="75" customFormat="true" ht="15.75" hidden="false" customHeight="false" outlineLevel="0" collapsed="false">
      <c r="A25" s="72" t="s">
        <v>108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3"/>
      <c r="M25" s="73"/>
    </row>
    <row r="26" s="75" customFormat="true" ht="12.75" hidden="false" customHeight="false" outlineLevel="0" collapsed="false">
      <c r="A26" s="76"/>
      <c r="B26" s="73"/>
      <c r="C26" s="73"/>
      <c r="D26" s="73"/>
      <c r="E26" s="73"/>
      <c r="F26" s="73"/>
      <c r="G26" s="73"/>
      <c r="H26" s="73"/>
      <c r="I26" s="73"/>
      <c r="J26" s="73"/>
      <c r="K26" s="74"/>
      <c r="L26" s="73"/>
      <c r="M26" s="73"/>
    </row>
    <row r="27" s="75" customFormat="true" ht="12.75" hidden="false" customHeight="false" outlineLevel="0" collapsed="false">
      <c r="A27" s="72" t="s">
        <v>61</v>
      </c>
      <c r="B27" s="73"/>
      <c r="C27" s="73"/>
      <c r="D27" s="73"/>
      <c r="E27" s="73"/>
      <c r="F27" s="73"/>
      <c r="G27" s="73"/>
      <c r="H27" s="73"/>
      <c r="I27" s="73"/>
      <c r="J27" s="73"/>
      <c r="K27" s="74"/>
      <c r="L27" s="73"/>
      <c r="M27" s="73"/>
    </row>
    <row r="28" s="75" customFormat="true" ht="13.5" hidden="false" customHeight="fals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2"/>
      <c r="M28" s="73"/>
    </row>
    <row r="29" customFormat="false" ht="12.75" hidden="false" customHeight="false" outlineLevel="0" collapsed="false">
      <c r="G29" s="186"/>
    </row>
    <row r="30" customFormat="false" ht="12.75" hidden="false" customHeight="false" outlineLevel="0" collapsed="false">
      <c r="A30" s="8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7-11-14T14:53:26Z</cp:lastPrinted>
  <dcterms:modified xsi:type="dcterms:W3CDTF">2007-12-03T16:02:30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7739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MassWorkforce Issuance TO BE POSTED</vt:lpwstr>
  </property>
  <property fmtid="{D5CDD505-2E9C-101B-9397-08002B2CF9AE}" pid="6" name="_PreviousAdHocReviewCycleID">
    <vt:r8>1986391642</vt:r8>
  </property>
</Properties>
</file>