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5">
  <si>
    <t xml:space="preserve">TAB 11 - WIA TITLE I PERFORMANCE SUMMARY</t>
  </si>
  <si>
    <t xml:space="preserve">FY11 QUARTER ENDING DECEMBER 31, 2010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01/28/2011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1 WIA Title I Performance is calculated by matching WIA adult exiters from 10/01/2009-09/30/2010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10-12/31/2010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1 WIA Title I Performance is calculated by matching WIA adult exiters from 10/01/2009-09/30/2010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10-12/31/2010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1 WIA Title I Performance is calculated by matching WIA adult exiters from 04/01/2009-03/31/2010 who were employed in 07/01/2009-06/30/2010.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9-09/30/2010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1 WIA Title I Performance is calculated by matching WIA dislocated worker exiters from 10/01/2009-09/30/2010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10-12/31/2010.</t>
  </si>
  <si>
    <t xml:space="preserve">CHART 7 - DW EMPLOYMENT RETENTION RATE IN THE SECOND &amp; THIRD QUARTER AFTER EXIT</t>
  </si>
  <si>
    <t xml:space="preserve"> FY11 WIA Title I Performance is calculated by matching WIA dislocated worker exiters from 04/01/2009-03/31/2010 who were employed in 07/01/2009-06/30/2010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9-09/30/2010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1 WIA Title I Performance is calculated by matching WIA dislocated worker exiters from 04/01/2009-03/31/2010 who were employed in 07/01/2009-06/30/2010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1 WIA Title I Performance is calculated by matching WIA youth aged 19-21 exiters from 10/01/2009-09/30/2010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10-12/31/2010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1 WIA Title I Performance is calculated by matching WIA older youth exiters from 10/01/2009-09/30/2010.</t>
  </si>
  <si>
    <t xml:space="preserve">Employed-with-Credential Rate is based on the number of matches for all exiters with </t>
  </si>
  <si>
    <t xml:space="preserve">  credentials, in the first quarter following program exit, 01/01/2010-12/31/2010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1 WIA Title I Performance is calculated by matching WIA older youth exiters from  04/01/2009-03/31/2010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10-12/31/2010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1 WIA Title I Performance is calculated by matching WIA older youth exiters from 04/01/2009-03/31/2010 who were employed in 07/01/2009-06/30/2010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1 WIA Title I Performance is calculated for all WIA Title I Younger Youth (aged 14-18) participants during the period of 04/01/2010-03/31/2011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1 WIA Title I Performance is calculated for all WIA Title I Younger Youth (aged 14-18) who exited during the period of 04/01/2010-03/31/2011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1 WIA Title I Performance is calculated by matching WIA younger youth (14-18) exiters from 04/01/2009-03/31/2010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1 WIA Title I Performance is calculated for all WIA Title I Youth (aged 14-21) who exited during the period of 10/01/2009-09/30/2010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1 WIA Title I Performance is calculated by matching WIA youth aged 14-21 exiters from 10/01/2009-09/30/2010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10-12/31/2010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6</v>
      </c>
      <c r="B4" s="87" t="s">
        <v>137</v>
      </c>
      <c r="C4" s="88" t="s">
        <v>138</v>
      </c>
      <c r="D4" s="88" t="s">
        <v>139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9</v>
      </c>
      <c r="C5" s="31" t="n">
        <v>1</v>
      </c>
      <c r="D5" s="32" t="n">
        <v>1</v>
      </c>
      <c r="E5" s="33" t="n">
        <v>7</v>
      </c>
      <c r="F5" s="34" t="n">
        <v>6</v>
      </c>
      <c r="G5" s="35" t="n">
        <v>0</v>
      </c>
      <c r="H5" s="36" t="n">
        <v>6</v>
      </c>
      <c r="I5" s="37" t="n">
        <v>85.7142857142857</v>
      </c>
      <c r="J5" s="38" t="n">
        <v>75</v>
      </c>
      <c r="K5" s="39" t="n">
        <f aca="false">+I5/J5</f>
        <v>1.1428571428571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5</v>
      </c>
      <c r="C6" s="31" t="n">
        <v>0</v>
      </c>
      <c r="D6" s="32" t="n">
        <v>4</v>
      </c>
      <c r="E6" s="33" t="n">
        <v>11</v>
      </c>
      <c r="F6" s="31" t="n">
        <v>6</v>
      </c>
      <c r="G6" s="32" t="n">
        <v>0</v>
      </c>
      <c r="H6" s="36" t="n">
        <v>6</v>
      </c>
      <c r="I6" s="44" t="n">
        <v>54.5454545454546</v>
      </c>
      <c r="J6" s="38" t="n">
        <v>75</v>
      </c>
      <c r="K6" s="39" t="n">
        <f aca="false">+I6/J6</f>
        <v>0.72727272727272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7</v>
      </c>
      <c r="C7" s="31" t="n">
        <v>5</v>
      </c>
      <c r="D7" s="32" t="n">
        <v>2</v>
      </c>
      <c r="E7" s="33" t="n">
        <v>20</v>
      </c>
      <c r="F7" s="31" t="n">
        <v>15</v>
      </c>
      <c r="G7" s="32" t="n">
        <v>2</v>
      </c>
      <c r="H7" s="36" t="n">
        <v>17</v>
      </c>
      <c r="I7" s="44" t="n">
        <v>85</v>
      </c>
      <c r="J7" s="38" t="n">
        <v>73</v>
      </c>
      <c r="K7" s="39" t="n">
        <f aca="false">+I7/J7</f>
        <v>1.1643835616438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</v>
      </c>
      <c r="C8" s="31" t="n">
        <v>0</v>
      </c>
      <c r="D8" s="32" t="n">
        <v>0</v>
      </c>
      <c r="E8" s="33" t="n">
        <v>7</v>
      </c>
      <c r="F8" s="31" t="n">
        <v>3</v>
      </c>
      <c r="G8" s="32" t="n">
        <v>2</v>
      </c>
      <c r="H8" s="36" t="n">
        <v>5</v>
      </c>
      <c r="I8" s="44" t="n">
        <v>71.4285714285714</v>
      </c>
      <c r="J8" s="38" t="n">
        <v>74</v>
      </c>
      <c r="K8" s="39" t="n">
        <f aca="false">+I8/J8</f>
        <v>0.96525096525096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8</v>
      </c>
      <c r="C9" s="31" t="n">
        <v>5</v>
      </c>
      <c r="D9" s="32" t="n">
        <v>0</v>
      </c>
      <c r="E9" s="33" t="n">
        <v>13</v>
      </c>
      <c r="F9" s="31" t="n">
        <v>10</v>
      </c>
      <c r="G9" s="32" t="n">
        <v>1</v>
      </c>
      <c r="H9" s="36" t="n">
        <v>11</v>
      </c>
      <c r="I9" s="44" t="n">
        <v>84.6153846153846</v>
      </c>
      <c r="J9" s="38" t="n">
        <v>73</v>
      </c>
      <c r="K9" s="39" t="n">
        <f aca="false">+I9/J9</f>
        <v>1.1591148577449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8</v>
      </c>
      <c r="C10" s="31" t="n">
        <v>7</v>
      </c>
      <c r="D10" s="32" t="n">
        <v>0</v>
      </c>
      <c r="E10" s="33" t="n">
        <v>31</v>
      </c>
      <c r="F10" s="31" t="n">
        <v>20</v>
      </c>
      <c r="G10" s="32" t="n">
        <v>5</v>
      </c>
      <c r="H10" s="36" t="n">
        <v>25</v>
      </c>
      <c r="I10" s="44" t="n">
        <v>80.6451612903226</v>
      </c>
      <c r="J10" s="38" t="n">
        <v>76</v>
      </c>
      <c r="K10" s="39" t="n">
        <f aca="false">+I10/J10</f>
        <v>1.0611205432937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6</v>
      </c>
      <c r="C11" s="31" t="n">
        <v>1</v>
      </c>
      <c r="D11" s="32" t="n">
        <v>1</v>
      </c>
      <c r="E11" s="33" t="n">
        <v>4</v>
      </c>
      <c r="F11" s="31" t="n">
        <v>4</v>
      </c>
      <c r="G11" s="32" t="n">
        <v>0</v>
      </c>
      <c r="H11" s="36" t="n">
        <v>4</v>
      </c>
      <c r="I11" s="44" t="n">
        <v>100</v>
      </c>
      <c r="J11" s="38" t="n">
        <v>76</v>
      </c>
      <c r="K11" s="39" t="n">
        <f aca="false">+I11/J11</f>
        <v>1.3157894736842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</v>
      </c>
      <c r="C12" s="31" t="n">
        <v>0</v>
      </c>
      <c r="D12" s="32" t="n">
        <v>1</v>
      </c>
      <c r="E12" s="33" t="n">
        <v>3</v>
      </c>
      <c r="F12" s="31" t="n">
        <v>2</v>
      </c>
      <c r="G12" s="32" t="n">
        <v>1</v>
      </c>
      <c r="H12" s="36" t="n">
        <v>3</v>
      </c>
      <c r="I12" s="44" t="n">
        <v>100</v>
      </c>
      <c r="J12" s="38" t="n">
        <v>73</v>
      </c>
      <c r="K12" s="39" t="n">
        <f aca="false">+I12/J12</f>
        <v>1.3698630136986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8</v>
      </c>
      <c r="C13" s="31" t="n">
        <v>3</v>
      </c>
      <c r="D13" s="32" t="n">
        <v>2</v>
      </c>
      <c r="E13" s="33" t="n">
        <v>3</v>
      </c>
      <c r="F13" s="31" t="n">
        <v>3</v>
      </c>
      <c r="G13" s="32" t="n">
        <v>0</v>
      </c>
      <c r="H13" s="36" t="n">
        <v>3</v>
      </c>
      <c r="I13" s="44" t="n">
        <v>100</v>
      </c>
      <c r="J13" s="38" t="n">
        <v>72</v>
      </c>
      <c r="K13" s="39" t="n">
        <f aca="false">+I13/J13</f>
        <v>1.3888888888888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4</v>
      </c>
      <c r="C14" s="31" t="n">
        <v>4</v>
      </c>
      <c r="D14" s="32" t="n">
        <v>11</v>
      </c>
      <c r="E14" s="33" t="n">
        <v>19</v>
      </c>
      <c r="F14" s="31" t="n">
        <v>14</v>
      </c>
      <c r="G14" s="32" t="n">
        <v>1</v>
      </c>
      <c r="H14" s="36" t="n">
        <v>15</v>
      </c>
      <c r="I14" s="44" t="n">
        <v>78.9473684210526</v>
      </c>
      <c r="J14" s="38" t="n">
        <v>74</v>
      </c>
      <c r="K14" s="39" t="n">
        <f aca="false">+I14/J14</f>
        <v>1.0668563300142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4</v>
      </c>
      <c r="C15" s="31" t="n">
        <v>4</v>
      </c>
      <c r="D15" s="32" t="n">
        <v>0</v>
      </c>
      <c r="E15" s="33" t="n">
        <v>20</v>
      </c>
      <c r="F15" s="31" t="n">
        <v>18</v>
      </c>
      <c r="G15" s="32" t="n">
        <v>2</v>
      </c>
      <c r="H15" s="36" t="n">
        <v>20</v>
      </c>
      <c r="I15" s="44" t="n">
        <v>100</v>
      </c>
      <c r="J15" s="38" t="n">
        <v>74</v>
      </c>
      <c r="K15" s="39" t="n">
        <f aca="false">+I15/J15</f>
        <v>1.3513513513513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4</v>
      </c>
      <c r="C16" s="31" t="n">
        <v>6</v>
      </c>
      <c r="D16" s="32" t="n">
        <v>2</v>
      </c>
      <c r="E16" s="33" t="n">
        <v>6</v>
      </c>
      <c r="F16" s="31" t="n">
        <v>4</v>
      </c>
      <c r="G16" s="32" t="n">
        <v>0</v>
      </c>
      <c r="H16" s="36" t="n">
        <v>4</v>
      </c>
      <c r="I16" s="44" t="n">
        <v>66.6666666666667</v>
      </c>
      <c r="J16" s="38" t="n">
        <v>75</v>
      </c>
      <c r="K16" s="39" t="n">
        <f aca="false">+I16/J16</f>
        <v>0.88888888888888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9</v>
      </c>
      <c r="C17" s="31" t="n">
        <v>4</v>
      </c>
      <c r="D17" s="32" t="n">
        <v>1</v>
      </c>
      <c r="E17" s="33" t="n">
        <v>4</v>
      </c>
      <c r="F17" s="31" t="n">
        <v>4</v>
      </c>
      <c r="G17" s="32" t="n">
        <v>0</v>
      </c>
      <c r="H17" s="36" t="n">
        <v>4</v>
      </c>
      <c r="I17" s="44" t="n">
        <v>100</v>
      </c>
      <c r="J17" s="38" t="n">
        <v>74</v>
      </c>
      <c r="K17" s="39" t="n">
        <f aca="false">+I17/J17</f>
        <v>1.351351351351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</v>
      </c>
      <c r="C18" s="31" t="n">
        <v>1</v>
      </c>
      <c r="D18" s="32" t="n">
        <v>0</v>
      </c>
      <c r="E18" s="33" t="n">
        <v>1</v>
      </c>
      <c r="F18" s="31" t="n">
        <v>0</v>
      </c>
      <c r="G18" s="32" t="n">
        <v>0</v>
      </c>
      <c r="H18" s="36" t="n">
        <v>0</v>
      </c>
      <c r="I18" s="44" t="n">
        <v>0</v>
      </c>
      <c r="J18" s="38" t="n">
        <v>75</v>
      </c>
      <c r="K18" s="39" t="n">
        <f aca="false">+I18/J18</f>
        <v>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</v>
      </c>
      <c r="C19" s="31" t="n">
        <v>1</v>
      </c>
      <c r="D19" s="32" t="n">
        <v>0</v>
      </c>
      <c r="E19" s="33" t="n">
        <v>4</v>
      </c>
      <c r="F19" s="31" t="n">
        <v>3</v>
      </c>
      <c r="G19" s="32" t="n">
        <v>0</v>
      </c>
      <c r="H19" s="36" t="n">
        <v>3</v>
      </c>
      <c r="I19" s="44" t="n">
        <v>75</v>
      </c>
      <c r="J19" s="38" t="n">
        <v>73</v>
      </c>
      <c r="K19" s="39" t="n">
        <f aca="false">+I19/J19</f>
        <v>1.0273972602739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0</v>
      </c>
      <c r="C20" s="95" t="n">
        <v>3</v>
      </c>
      <c r="D20" s="96" t="n">
        <v>0</v>
      </c>
      <c r="E20" s="116" t="n">
        <v>7</v>
      </c>
      <c r="F20" s="95" t="n">
        <v>1</v>
      </c>
      <c r="G20" s="96" t="n">
        <v>1</v>
      </c>
      <c r="H20" s="98" t="n">
        <v>2</v>
      </c>
      <c r="I20" s="99" t="n">
        <v>28.5714285714286</v>
      </c>
      <c r="J20" s="100" t="n">
        <v>72</v>
      </c>
      <c r="K20" s="53" t="n">
        <f aca="false">+I20/J20</f>
        <v>0.39682539682539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230</v>
      </c>
      <c r="C21" s="105" t="n">
        <v>45</v>
      </c>
      <c r="D21" s="106" t="n">
        <v>25</v>
      </c>
      <c r="E21" s="189" t="n">
        <v>160</v>
      </c>
      <c r="F21" s="105" t="n">
        <v>113</v>
      </c>
      <c r="G21" s="106" t="n">
        <v>15</v>
      </c>
      <c r="H21" s="107" t="n">
        <v>128</v>
      </c>
      <c r="I21" s="108" t="n">
        <v>80</v>
      </c>
      <c r="J21" s="109" t="n">
        <v>76</v>
      </c>
      <c r="K21" s="62" t="n">
        <f aca="false">+I21/J21</f>
        <v>1.05263157894737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90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4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5</v>
      </c>
      <c r="D4" s="88" t="s">
        <v>146</v>
      </c>
      <c r="E4" s="89" t="s">
        <v>147</v>
      </c>
      <c r="F4" s="88" t="s">
        <v>69</v>
      </c>
      <c r="G4" s="88" t="s">
        <v>148</v>
      </c>
      <c r="H4" s="88" t="s">
        <v>149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9</v>
      </c>
      <c r="C5" s="31" t="n">
        <v>9</v>
      </c>
      <c r="D5" s="32" t="n">
        <v>7</v>
      </c>
      <c r="E5" s="167" t="n">
        <v>77.7777777777778</v>
      </c>
      <c r="F5" s="34" t="n">
        <v>5</v>
      </c>
      <c r="G5" s="35" t="n">
        <v>1</v>
      </c>
      <c r="H5" s="36" t="n">
        <v>6</v>
      </c>
      <c r="I5" s="37" t="n">
        <v>66.6666666666667</v>
      </c>
      <c r="J5" s="38" t="n">
        <v>52</v>
      </c>
      <c r="K5" s="39" t="n">
        <f aca="false">+I5/J5</f>
        <v>1.2820512820512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5</v>
      </c>
      <c r="C6" s="31" t="n">
        <v>15</v>
      </c>
      <c r="D6" s="32" t="n">
        <v>5</v>
      </c>
      <c r="E6" s="167" t="n">
        <v>33.3333333333333</v>
      </c>
      <c r="F6" s="31" t="n">
        <v>3</v>
      </c>
      <c r="G6" s="32" t="n">
        <v>2</v>
      </c>
      <c r="H6" s="36" t="n">
        <v>5</v>
      </c>
      <c r="I6" s="44" t="n">
        <v>33.3333333333333</v>
      </c>
      <c r="J6" s="38" t="n">
        <v>52</v>
      </c>
      <c r="K6" s="39" t="n">
        <f aca="false">+I6/J6</f>
        <v>0.64102564102564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6</v>
      </c>
      <c r="C7" s="31" t="n">
        <v>26</v>
      </c>
      <c r="D7" s="32" t="n">
        <v>22</v>
      </c>
      <c r="E7" s="167" t="n">
        <v>84.6153846153846</v>
      </c>
      <c r="F7" s="31" t="n">
        <v>16</v>
      </c>
      <c r="G7" s="32" t="n">
        <v>3</v>
      </c>
      <c r="H7" s="36" t="n">
        <v>19</v>
      </c>
      <c r="I7" s="44" t="n">
        <v>73.0769230769231</v>
      </c>
      <c r="J7" s="38" t="n">
        <v>50</v>
      </c>
      <c r="K7" s="39" t="n">
        <f aca="false">+I7/J7</f>
        <v>1.4615384615384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</v>
      </c>
      <c r="C8" s="31" t="n">
        <v>7</v>
      </c>
      <c r="D8" s="32" t="n">
        <v>1</v>
      </c>
      <c r="E8" s="167" t="n">
        <v>14.2857142857143</v>
      </c>
      <c r="F8" s="31" t="n">
        <v>1</v>
      </c>
      <c r="G8" s="32" t="n">
        <v>0</v>
      </c>
      <c r="H8" s="36" t="n">
        <v>1</v>
      </c>
      <c r="I8" s="44" t="n">
        <v>14.2857142857143</v>
      </c>
      <c r="J8" s="38" t="n">
        <v>51</v>
      </c>
      <c r="K8" s="39" t="n">
        <f aca="false">+I8/J8</f>
        <v>0.28011204481792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4</v>
      </c>
      <c r="C9" s="31" t="n">
        <v>14</v>
      </c>
      <c r="D9" s="32" t="n">
        <v>2</v>
      </c>
      <c r="E9" s="167" t="n">
        <v>14.2857142857143</v>
      </c>
      <c r="F9" s="31" t="n">
        <v>1</v>
      </c>
      <c r="G9" s="32" t="n">
        <v>1</v>
      </c>
      <c r="H9" s="36" t="n">
        <v>2</v>
      </c>
      <c r="I9" s="44" t="n">
        <v>14.2857142857143</v>
      </c>
      <c r="J9" s="38" t="n">
        <v>50</v>
      </c>
      <c r="K9" s="39" t="n">
        <f aca="false">+I9/J9</f>
        <v>0.28571428571428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4</v>
      </c>
      <c r="C10" s="31" t="n">
        <v>34</v>
      </c>
      <c r="D10" s="32" t="n">
        <v>24</v>
      </c>
      <c r="E10" s="167" t="n">
        <v>70.5882352941177</v>
      </c>
      <c r="F10" s="31" t="n">
        <v>16</v>
      </c>
      <c r="G10" s="32" t="n">
        <v>4</v>
      </c>
      <c r="H10" s="36" t="n">
        <v>20</v>
      </c>
      <c r="I10" s="44" t="n">
        <v>58.8235294117647</v>
      </c>
      <c r="J10" s="38" t="n">
        <v>53</v>
      </c>
      <c r="K10" s="39" t="n">
        <f aca="false">+I10/J10</f>
        <v>1.1098779134295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6</v>
      </c>
      <c r="C11" s="31" t="n">
        <v>6</v>
      </c>
      <c r="D11" s="32" t="n">
        <v>3</v>
      </c>
      <c r="E11" s="167" t="n">
        <v>50</v>
      </c>
      <c r="F11" s="31" t="n">
        <v>3</v>
      </c>
      <c r="G11" s="32" t="n">
        <v>0</v>
      </c>
      <c r="H11" s="36" t="n">
        <v>3</v>
      </c>
      <c r="I11" s="44" t="n">
        <v>50</v>
      </c>
      <c r="J11" s="38" t="n">
        <v>53</v>
      </c>
      <c r="K11" s="39" t="n">
        <f aca="false">+I11/J11</f>
        <v>0.94339622641509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</v>
      </c>
      <c r="C12" s="31" t="n">
        <v>4</v>
      </c>
      <c r="D12" s="32" t="n">
        <v>3</v>
      </c>
      <c r="E12" s="167" t="n">
        <v>75</v>
      </c>
      <c r="F12" s="31" t="n">
        <v>1</v>
      </c>
      <c r="G12" s="32" t="n">
        <v>2</v>
      </c>
      <c r="H12" s="36" t="n">
        <v>3</v>
      </c>
      <c r="I12" s="44" t="n">
        <v>75</v>
      </c>
      <c r="J12" s="38" t="n">
        <v>50</v>
      </c>
      <c r="K12" s="39" t="n">
        <f aca="false">+I12/J12</f>
        <v>1.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5</v>
      </c>
      <c r="C13" s="31" t="n">
        <v>5</v>
      </c>
      <c r="D13" s="32" t="n">
        <v>2</v>
      </c>
      <c r="E13" s="167" t="n">
        <v>40</v>
      </c>
      <c r="F13" s="31" t="n">
        <v>1</v>
      </c>
      <c r="G13" s="32" t="n">
        <v>1</v>
      </c>
      <c r="H13" s="36" t="n">
        <v>2</v>
      </c>
      <c r="I13" s="44" t="n">
        <v>40</v>
      </c>
      <c r="J13" s="38" t="n">
        <v>49</v>
      </c>
      <c r="K13" s="39" t="n">
        <f aca="false">+I13/J13</f>
        <v>0.81632653061224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0</v>
      </c>
      <c r="C14" s="31" t="n">
        <v>30</v>
      </c>
      <c r="D14" s="32" t="n">
        <v>17</v>
      </c>
      <c r="E14" s="167" t="n">
        <v>56.6666666666667</v>
      </c>
      <c r="F14" s="31" t="n">
        <v>9</v>
      </c>
      <c r="G14" s="32" t="n">
        <v>8</v>
      </c>
      <c r="H14" s="36" t="n">
        <v>17</v>
      </c>
      <c r="I14" s="44" t="n">
        <v>56.6666666666667</v>
      </c>
      <c r="J14" s="38" t="n">
        <v>51</v>
      </c>
      <c r="K14" s="39" t="n">
        <f aca="false">+I14/J14</f>
        <v>1.1111111111111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4</v>
      </c>
      <c r="C15" s="31" t="n">
        <v>24</v>
      </c>
      <c r="D15" s="32" t="n">
        <v>24</v>
      </c>
      <c r="E15" s="167" t="n">
        <v>100</v>
      </c>
      <c r="F15" s="31" t="n">
        <v>22</v>
      </c>
      <c r="G15" s="32" t="n">
        <v>2</v>
      </c>
      <c r="H15" s="36" t="n">
        <v>24</v>
      </c>
      <c r="I15" s="44" t="n">
        <v>100</v>
      </c>
      <c r="J15" s="38" t="n">
        <v>51</v>
      </c>
      <c r="K15" s="39" t="n">
        <f aca="false">+I15/J15</f>
        <v>1.9607843137254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4</v>
      </c>
      <c r="C16" s="31" t="n">
        <v>14</v>
      </c>
      <c r="D16" s="32" t="n">
        <v>13</v>
      </c>
      <c r="E16" s="167" t="n">
        <v>92.8571428571429</v>
      </c>
      <c r="F16" s="31" t="n">
        <v>8</v>
      </c>
      <c r="G16" s="32" t="n">
        <v>3</v>
      </c>
      <c r="H16" s="36" t="n">
        <v>11</v>
      </c>
      <c r="I16" s="44" t="n">
        <v>78.5714285714286</v>
      </c>
      <c r="J16" s="38" t="n">
        <v>52</v>
      </c>
      <c r="K16" s="39" t="n">
        <f aca="false">+I16/J16</f>
        <v>1.5109890109890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</v>
      </c>
      <c r="C17" s="31" t="n">
        <v>6</v>
      </c>
      <c r="D17" s="32" t="n">
        <v>3</v>
      </c>
      <c r="E17" s="167" t="n">
        <v>50</v>
      </c>
      <c r="F17" s="31" t="n">
        <v>3</v>
      </c>
      <c r="G17" s="32" t="n">
        <v>0</v>
      </c>
      <c r="H17" s="36" t="n">
        <v>3</v>
      </c>
      <c r="I17" s="44" t="n">
        <v>50</v>
      </c>
      <c r="J17" s="38" t="n">
        <v>51</v>
      </c>
      <c r="K17" s="39" t="n">
        <f aca="false">+I17/J17</f>
        <v>0.98039215686274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</v>
      </c>
      <c r="C18" s="31" t="n">
        <v>2</v>
      </c>
      <c r="D18" s="32" t="n">
        <v>1</v>
      </c>
      <c r="E18" s="167" t="n">
        <v>50</v>
      </c>
      <c r="F18" s="31" t="n">
        <v>1</v>
      </c>
      <c r="G18" s="32" t="n">
        <v>0</v>
      </c>
      <c r="H18" s="36" t="n">
        <v>1</v>
      </c>
      <c r="I18" s="44" t="n">
        <v>50</v>
      </c>
      <c r="J18" s="38" t="n">
        <v>52</v>
      </c>
      <c r="K18" s="39" t="n">
        <f aca="false">+I18/J18</f>
        <v>0.96153846153846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</v>
      </c>
      <c r="C19" s="31" t="n">
        <v>4</v>
      </c>
      <c r="D19" s="32" t="n">
        <v>2</v>
      </c>
      <c r="E19" s="167" t="n">
        <v>50</v>
      </c>
      <c r="F19" s="31" t="n">
        <v>2</v>
      </c>
      <c r="G19" s="32" t="n">
        <v>0</v>
      </c>
      <c r="H19" s="36" t="n">
        <v>2</v>
      </c>
      <c r="I19" s="44" t="n">
        <v>50</v>
      </c>
      <c r="J19" s="38" t="n">
        <v>50</v>
      </c>
      <c r="K19" s="39" t="n">
        <f aca="false">+I19/J19</f>
        <v>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0</v>
      </c>
      <c r="C20" s="95" t="n">
        <v>10</v>
      </c>
      <c r="D20" s="96" t="n">
        <v>3</v>
      </c>
      <c r="E20" s="168" t="n">
        <v>30</v>
      </c>
      <c r="F20" s="95" t="n">
        <v>2</v>
      </c>
      <c r="G20" s="96" t="n">
        <v>0</v>
      </c>
      <c r="H20" s="98" t="n">
        <v>2</v>
      </c>
      <c r="I20" s="99" t="n">
        <v>20</v>
      </c>
      <c r="J20" s="100" t="n">
        <v>49</v>
      </c>
      <c r="K20" s="53" t="n">
        <f aca="false">+I20/J20</f>
        <v>0.40816326530612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210</v>
      </c>
      <c r="C21" s="105" t="n">
        <v>210</v>
      </c>
      <c r="D21" s="106" t="n">
        <v>132</v>
      </c>
      <c r="E21" s="170" t="n">
        <v>62.8571428571429</v>
      </c>
      <c r="F21" s="105" t="n">
        <v>94</v>
      </c>
      <c r="G21" s="106" t="n">
        <v>27</v>
      </c>
      <c r="H21" s="107" t="n">
        <v>121</v>
      </c>
      <c r="I21" s="108" t="n">
        <v>57.6190476190476</v>
      </c>
      <c r="J21" s="109" t="n">
        <v>53</v>
      </c>
      <c r="K21" s="62" t="n">
        <f aca="false">+I21/J21</f>
        <v>1.08715184186882</v>
      </c>
      <c r="L21" s="40"/>
      <c r="M21" s="19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4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DECEMBER 31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92" t="s">
        <v>15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20"/>
    </row>
    <row r="4" customFormat="false" ht="56.25" hidden="false" customHeight="true" outlineLevel="0" collapsed="false">
      <c r="A4" s="193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6</v>
      </c>
      <c r="G4" s="24" t="s">
        <v>85</v>
      </c>
      <c r="H4" s="24" t="s">
        <v>157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5</v>
      </c>
      <c r="C5" s="31" t="n">
        <v>2</v>
      </c>
      <c r="D5" s="32" t="n">
        <v>2</v>
      </c>
      <c r="E5" s="33" t="n">
        <v>4</v>
      </c>
      <c r="F5" s="34" t="n">
        <v>3</v>
      </c>
      <c r="G5" s="35" t="n">
        <v>0</v>
      </c>
      <c r="H5" s="36" t="n">
        <v>3</v>
      </c>
      <c r="I5" s="37" t="n">
        <v>75</v>
      </c>
      <c r="J5" s="38" t="n">
        <v>79</v>
      </c>
      <c r="K5" s="39" t="n">
        <f aca="false">+I5/J5</f>
        <v>0.94936708860759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36</v>
      </c>
      <c r="C6" s="31" t="n">
        <v>15</v>
      </c>
      <c r="D6" s="32" t="n">
        <v>3</v>
      </c>
      <c r="E6" s="33" t="n">
        <v>18</v>
      </c>
      <c r="F6" s="31" t="n">
        <v>12</v>
      </c>
      <c r="G6" s="32" t="n">
        <v>1</v>
      </c>
      <c r="H6" s="36" t="n">
        <v>13</v>
      </c>
      <c r="I6" s="44" t="n">
        <v>72.2222222222222</v>
      </c>
      <c r="J6" s="38" t="n">
        <v>79</v>
      </c>
      <c r="K6" s="39" t="n">
        <f aca="false">+I6/J6</f>
        <v>0.91420534458509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1</v>
      </c>
      <c r="C7" s="31" t="n">
        <v>9</v>
      </c>
      <c r="D7" s="32" t="n">
        <v>2</v>
      </c>
      <c r="E7" s="33" t="n">
        <v>11</v>
      </c>
      <c r="F7" s="31" t="n">
        <v>9</v>
      </c>
      <c r="G7" s="32" t="n">
        <v>0</v>
      </c>
      <c r="H7" s="36" t="n">
        <v>9</v>
      </c>
      <c r="I7" s="44" t="n">
        <v>81.8181818181818</v>
      </c>
      <c r="J7" s="38" t="n">
        <v>77</v>
      </c>
      <c r="K7" s="39" t="n">
        <f aca="false">+I7/J7</f>
        <v>1.0625737898465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0</v>
      </c>
      <c r="C8" s="31" t="n">
        <v>12</v>
      </c>
      <c r="D8" s="32" t="n">
        <v>2</v>
      </c>
      <c r="E8" s="33" t="n">
        <v>14</v>
      </c>
      <c r="F8" s="31" t="n">
        <v>7</v>
      </c>
      <c r="G8" s="32" t="n">
        <v>1</v>
      </c>
      <c r="H8" s="36" t="n">
        <v>8</v>
      </c>
      <c r="I8" s="44" t="n">
        <v>57.1428571428571</v>
      </c>
      <c r="J8" s="38" t="n">
        <v>78</v>
      </c>
      <c r="K8" s="39" t="n">
        <f aca="false">+I8/J8</f>
        <v>0.73260073260073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</v>
      </c>
      <c r="C9" s="31" t="n">
        <v>4</v>
      </c>
      <c r="D9" s="32" t="n">
        <v>3</v>
      </c>
      <c r="E9" s="33" t="n">
        <v>7</v>
      </c>
      <c r="F9" s="31" t="n">
        <v>3</v>
      </c>
      <c r="G9" s="32" t="n">
        <v>1</v>
      </c>
      <c r="H9" s="36" t="n">
        <v>4</v>
      </c>
      <c r="I9" s="44" t="n">
        <v>57.1428571428571</v>
      </c>
      <c r="J9" s="38" t="n">
        <v>77</v>
      </c>
      <c r="K9" s="39" t="n">
        <f aca="false">+I9/J9</f>
        <v>0.74211502782931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6</v>
      </c>
      <c r="C10" s="31" t="n">
        <v>16</v>
      </c>
      <c r="D10" s="32" t="n">
        <v>1</v>
      </c>
      <c r="E10" s="33" t="n">
        <v>17</v>
      </c>
      <c r="F10" s="31" t="n">
        <v>12</v>
      </c>
      <c r="G10" s="32" t="n">
        <v>1</v>
      </c>
      <c r="H10" s="36" t="n">
        <v>13</v>
      </c>
      <c r="I10" s="44" t="n">
        <v>76.4705882352941</v>
      </c>
      <c r="J10" s="38" t="n">
        <v>80</v>
      </c>
      <c r="K10" s="39" t="n">
        <f aca="false">+I10/J10</f>
        <v>0.95588235294117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</v>
      </c>
      <c r="C11" s="31" t="n">
        <v>0</v>
      </c>
      <c r="D11" s="32" t="n">
        <v>2</v>
      </c>
      <c r="E11" s="33" t="n">
        <v>2</v>
      </c>
      <c r="F11" s="31" t="n">
        <v>0</v>
      </c>
      <c r="G11" s="32" t="n">
        <v>0</v>
      </c>
      <c r="H11" s="36" t="n">
        <v>0</v>
      </c>
      <c r="I11" s="44" t="n">
        <v>0</v>
      </c>
      <c r="J11" s="38" t="n">
        <v>80</v>
      </c>
      <c r="K11" s="39" t="n">
        <f aca="false">+I11/J11</f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77</v>
      </c>
      <c r="K12" s="39" t="n">
        <f aca="false">+I12/J12</f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5</v>
      </c>
      <c r="C13" s="31" t="n">
        <v>2</v>
      </c>
      <c r="D13" s="32" t="n">
        <v>1</v>
      </c>
      <c r="E13" s="33" t="n">
        <v>3</v>
      </c>
      <c r="F13" s="31" t="n">
        <v>3</v>
      </c>
      <c r="G13" s="32" t="n">
        <v>0</v>
      </c>
      <c r="H13" s="36" t="n">
        <v>3</v>
      </c>
      <c r="I13" s="44" t="n">
        <v>100</v>
      </c>
      <c r="J13" s="38" t="n">
        <v>76</v>
      </c>
      <c r="K13" s="39" t="n">
        <f aca="false">+I13/J13</f>
        <v>1.315789473684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0</v>
      </c>
      <c r="C14" s="31" t="n">
        <v>19</v>
      </c>
      <c r="D14" s="32" t="n">
        <v>2</v>
      </c>
      <c r="E14" s="33" t="n">
        <v>21</v>
      </c>
      <c r="F14" s="31" t="n">
        <v>13</v>
      </c>
      <c r="G14" s="32" t="n">
        <v>1</v>
      </c>
      <c r="H14" s="36" t="n">
        <v>14</v>
      </c>
      <c r="I14" s="44" t="n">
        <v>66.6666666666667</v>
      </c>
      <c r="J14" s="38" t="n">
        <v>78</v>
      </c>
      <c r="K14" s="39" t="n">
        <f aca="false">+I14/J14</f>
        <v>0.85470085470085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5</v>
      </c>
      <c r="C15" s="31" t="n">
        <v>13</v>
      </c>
      <c r="D15" s="32" t="n">
        <v>1</v>
      </c>
      <c r="E15" s="33" t="n">
        <v>14</v>
      </c>
      <c r="F15" s="31" t="n">
        <v>11</v>
      </c>
      <c r="G15" s="32" t="n">
        <v>1</v>
      </c>
      <c r="H15" s="36" t="n">
        <v>12</v>
      </c>
      <c r="I15" s="44" t="n">
        <v>85.7142857142857</v>
      </c>
      <c r="J15" s="38" t="n">
        <v>78</v>
      </c>
      <c r="K15" s="39" t="n">
        <f aca="false">+I15/J15</f>
        <v>1.098901098901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1</v>
      </c>
      <c r="C16" s="31" t="n">
        <v>9</v>
      </c>
      <c r="D16" s="32" t="n">
        <v>4</v>
      </c>
      <c r="E16" s="33" t="n">
        <v>13</v>
      </c>
      <c r="F16" s="31" t="n">
        <v>7</v>
      </c>
      <c r="G16" s="32" t="n">
        <v>2</v>
      </c>
      <c r="H16" s="36" t="n">
        <v>9</v>
      </c>
      <c r="I16" s="44" t="n">
        <v>69.2307692307692</v>
      </c>
      <c r="J16" s="38" t="n">
        <v>79</v>
      </c>
      <c r="K16" s="39" t="n">
        <f aca="false">+I16/J16</f>
        <v>0.87633885102239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</v>
      </c>
      <c r="C17" s="31" t="n">
        <v>3</v>
      </c>
      <c r="D17" s="32" t="n">
        <v>0</v>
      </c>
      <c r="E17" s="33" t="n">
        <v>3</v>
      </c>
      <c r="F17" s="31" t="n">
        <v>3</v>
      </c>
      <c r="G17" s="32" t="n">
        <v>0</v>
      </c>
      <c r="H17" s="36" t="n">
        <v>3</v>
      </c>
      <c r="I17" s="44" t="n">
        <v>100</v>
      </c>
      <c r="J17" s="38" t="n">
        <v>78</v>
      </c>
      <c r="K17" s="39" t="n">
        <f aca="false">+I17/J17</f>
        <v>1.2820512820512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0</v>
      </c>
      <c r="C18" s="31" t="n">
        <v>9</v>
      </c>
      <c r="D18" s="32" t="n">
        <v>3</v>
      </c>
      <c r="E18" s="33" t="n">
        <v>12</v>
      </c>
      <c r="F18" s="31" t="n">
        <v>8</v>
      </c>
      <c r="G18" s="32" t="n">
        <v>1</v>
      </c>
      <c r="H18" s="36" t="n">
        <v>9</v>
      </c>
      <c r="I18" s="44" t="n">
        <v>75</v>
      </c>
      <c r="J18" s="38" t="n">
        <v>79</v>
      </c>
      <c r="K18" s="39" t="n">
        <f aca="false">+I18/J18</f>
        <v>0.949367088607595</v>
      </c>
      <c r="L18" s="40"/>
      <c r="M18" s="191"/>
    </row>
    <row r="19" s="4" customFormat="true" ht="18.95" hidden="false" customHeight="true" outlineLevel="0" collapsed="false">
      <c r="A19" s="42" t="s">
        <v>55</v>
      </c>
      <c r="B19" s="43" t="n">
        <v>11</v>
      </c>
      <c r="C19" s="31" t="n">
        <v>6</v>
      </c>
      <c r="D19" s="32" t="n">
        <v>3</v>
      </c>
      <c r="E19" s="33" t="n">
        <v>9</v>
      </c>
      <c r="F19" s="31" t="n">
        <v>8</v>
      </c>
      <c r="G19" s="32" t="n">
        <v>0</v>
      </c>
      <c r="H19" s="36" t="n">
        <v>8</v>
      </c>
      <c r="I19" s="44" t="n">
        <v>88.8888888888889</v>
      </c>
      <c r="J19" s="38" t="n">
        <v>77</v>
      </c>
      <c r="K19" s="39" t="n">
        <f aca="false">+I19/J19</f>
        <v>1.1544011544011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1</v>
      </c>
      <c r="C20" s="95" t="n">
        <v>8</v>
      </c>
      <c r="D20" s="96" t="n">
        <v>3</v>
      </c>
      <c r="E20" s="116" t="n">
        <v>11</v>
      </c>
      <c r="F20" s="95" t="n">
        <v>7</v>
      </c>
      <c r="G20" s="96" t="n">
        <v>0</v>
      </c>
      <c r="H20" s="98" t="n">
        <v>7</v>
      </c>
      <c r="I20" s="99" t="n">
        <v>63.6363636363636</v>
      </c>
      <c r="J20" s="100" t="n">
        <v>76</v>
      </c>
      <c r="K20" s="53" t="n">
        <f aca="false">+I20/J20</f>
        <v>0.8373205741626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225</v>
      </c>
      <c r="C21" s="105" t="n">
        <v>127</v>
      </c>
      <c r="D21" s="106" t="n">
        <v>32</v>
      </c>
      <c r="E21" s="189" t="n">
        <v>159</v>
      </c>
      <c r="F21" s="105" t="n">
        <v>106</v>
      </c>
      <c r="G21" s="106" t="n">
        <v>9</v>
      </c>
      <c r="H21" s="107" t="n">
        <v>115</v>
      </c>
      <c r="I21" s="108" t="n">
        <v>72.3270440251572</v>
      </c>
      <c r="J21" s="109" t="n">
        <v>80</v>
      </c>
      <c r="K21" s="62" t="n">
        <f aca="false">+I21/J21</f>
        <v>0.904088050314466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8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3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11 QUARTER ENDING DECEMBER 31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192" t="s">
        <v>16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20"/>
    </row>
    <row r="4" customFormat="false" ht="54" hidden="false" customHeight="true" outlineLevel="0" collapsed="false">
      <c r="A4" s="194" t="s">
        <v>64</v>
      </c>
      <c r="B4" s="195" t="s">
        <v>165</v>
      </c>
      <c r="C4" s="196" t="s">
        <v>166</v>
      </c>
      <c r="D4" s="196" t="s">
        <v>167</v>
      </c>
      <c r="E4" s="196" t="s">
        <v>168</v>
      </c>
      <c r="F4" s="197" t="s">
        <v>169</v>
      </c>
      <c r="G4" s="196" t="s">
        <v>170</v>
      </c>
      <c r="H4" s="196" t="s">
        <v>171</v>
      </c>
      <c r="I4" s="196" t="s">
        <v>172</v>
      </c>
      <c r="J4" s="197" t="s">
        <v>173</v>
      </c>
      <c r="K4" s="198" t="s">
        <v>174</v>
      </c>
      <c r="L4" s="199" t="s">
        <v>175</v>
      </c>
      <c r="M4" s="200" t="s">
        <v>176</v>
      </c>
      <c r="N4" s="18"/>
    </row>
    <row r="5" s="4" customFormat="true" ht="18.95" hidden="false" customHeight="true" outlineLevel="0" collapsed="false">
      <c r="A5" s="201" t="s">
        <v>41</v>
      </c>
      <c r="B5" s="202" t="n">
        <v>2</v>
      </c>
      <c r="C5" s="31" t="n">
        <v>1</v>
      </c>
      <c r="D5" s="203" t="n">
        <v>158.03</v>
      </c>
      <c r="E5" s="35" t="n">
        <v>1</v>
      </c>
      <c r="F5" s="204" t="n">
        <v>79.015</v>
      </c>
      <c r="G5" s="34" t="n">
        <v>2</v>
      </c>
      <c r="H5" s="205" t="n">
        <v>4177.52</v>
      </c>
      <c r="I5" s="34" t="n">
        <v>0</v>
      </c>
      <c r="J5" s="206" t="n">
        <v>4177.52</v>
      </c>
      <c r="K5" s="207" t="n">
        <v>-4098.505</v>
      </c>
      <c r="L5" s="127" t="n">
        <v>3200</v>
      </c>
      <c r="M5" s="39" t="n">
        <f aca="false">+K5/L5</f>
        <v>-1.2807828125</v>
      </c>
      <c r="N5" s="40"/>
      <c r="O5" s="41"/>
      <c r="R5" s="41"/>
    </row>
    <row r="6" s="4" customFormat="true" ht="18.95" hidden="false" customHeight="true" outlineLevel="0" collapsed="false">
      <c r="A6" s="208" t="s">
        <v>42</v>
      </c>
      <c r="B6" s="209" t="n">
        <v>15</v>
      </c>
      <c r="C6" s="31" t="n">
        <v>14</v>
      </c>
      <c r="D6" s="203" t="n">
        <v>6974.65785714286</v>
      </c>
      <c r="E6" s="32" t="n">
        <v>1</v>
      </c>
      <c r="F6" s="210" t="n">
        <v>6509.68066666667</v>
      </c>
      <c r="G6" s="31" t="n">
        <v>8</v>
      </c>
      <c r="H6" s="203" t="n">
        <v>5648.9925</v>
      </c>
      <c r="I6" s="31" t="n">
        <v>7</v>
      </c>
      <c r="J6" s="206" t="n">
        <v>3012.796</v>
      </c>
      <c r="K6" s="207" t="n">
        <v>3496.88466666667</v>
      </c>
      <c r="L6" s="134" t="n">
        <v>3500</v>
      </c>
      <c r="M6" s="39" t="n">
        <f aca="false">+K6/L6</f>
        <v>0.999109904761905</v>
      </c>
      <c r="N6" s="40"/>
      <c r="O6" s="41"/>
      <c r="R6" s="41"/>
    </row>
    <row r="7" s="4" customFormat="true" ht="18.95" hidden="false" customHeight="true" outlineLevel="0" collapsed="false">
      <c r="A7" s="208" t="s">
        <v>43</v>
      </c>
      <c r="B7" s="209" t="n">
        <v>9</v>
      </c>
      <c r="C7" s="31" t="n">
        <v>8</v>
      </c>
      <c r="D7" s="203" t="n">
        <v>7508.63</v>
      </c>
      <c r="E7" s="32" t="n">
        <v>1</v>
      </c>
      <c r="F7" s="210" t="n">
        <v>6674.33777777778</v>
      </c>
      <c r="G7" s="31" t="n">
        <v>7</v>
      </c>
      <c r="H7" s="203" t="n">
        <v>2411.74285714286</v>
      </c>
      <c r="I7" s="31" t="n">
        <v>2</v>
      </c>
      <c r="J7" s="206" t="n">
        <v>1875.8</v>
      </c>
      <c r="K7" s="207" t="n">
        <v>4798.53777777778</v>
      </c>
      <c r="L7" s="134" t="n">
        <v>3500</v>
      </c>
      <c r="M7" s="39" t="n">
        <f aca="false">+K7/L7</f>
        <v>1.37101079365079</v>
      </c>
      <c r="N7" s="40"/>
      <c r="O7" s="41"/>
      <c r="R7" s="41"/>
    </row>
    <row r="8" s="4" customFormat="true" ht="18.95" hidden="false" customHeight="true" outlineLevel="0" collapsed="false">
      <c r="A8" s="208" t="s">
        <v>44</v>
      </c>
      <c r="B8" s="209" t="n">
        <v>12</v>
      </c>
      <c r="C8" s="31" t="n">
        <v>7</v>
      </c>
      <c r="D8" s="203" t="n">
        <v>2721.35571428571</v>
      </c>
      <c r="E8" s="32" t="n">
        <v>5</v>
      </c>
      <c r="F8" s="210" t="n">
        <v>1587.4575</v>
      </c>
      <c r="G8" s="31" t="n">
        <v>7</v>
      </c>
      <c r="H8" s="203" t="n">
        <v>1840.77285714286</v>
      </c>
      <c r="I8" s="31" t="n">
        <v>5</v>
      </c>
      <c r="J8" s="206" t="n">
        <v>1073.78416666667</v>
      </c>
      <c r="K8" s="207" t="n">
        <v>513.673333333333</v>
      </c>
      <c r="L8" s="134" t="n">
        <v>3500</v>
      </c>
      <c r="M8" s="39" t="n">
        <f aca="false">+K8/L8</f>
        <v>0.14676380952381</v>
      </c>
      <c r="N8" s="40"/>
      <c r="O8" s="41"/>
      <c r="R8" s="41"/>
    </row>
    <row r="9" s="4" customFormat="true" ht="18.95" hidden="false" customHeight="true" outlineLevel="0" collapsed="false">
      <c r="A9" s="208" t="s">
        <v>45</v>
      </c>
      <c r="B9" s="209" t="n">
        <v>4</v>
      </c>
      <c r="C9" s="31" t="n">
        <v>4</v>
      </c>
      <c r="D9" s="203" t="n">
        <v>4719.4075</v>
      </c>
      <c r="E9" s="32" t="n">
        <v>0</v>
      </c>
      <c r="F9" s="210" t="n">
        <v>4719.4075</v>
      </c>
      <c r="G9" s="31" t="n">
        <v>2</v>
      </c>
      <c r="H9" s="203" t="n">
        <v>1894.295</v>
      </c>
      <c r="I9" s="31" t="n">
        <v>2</v>
      </c>
      <c r="J9" s="206" t="n">
        <v>947.1475</v>
      </c>
      <c r="K9" s="207" t="n">
        <v>3772.26</v>
      </c>
      <c r="L9" s="134" t="n">
        <v>3000</v>
      </c>
      <c r="M9" s="39" t="n">
        <f aca="false">+K9/L9</f>
        <v>1.25742</v>
      </c>
      <c r="N9" s="40"/>
      <c r="O9" s="41"/>
      <c r="R9" s="41"/>
    </row>
    <row r="10" s="4" customFormat="true" ht="18.95" hidden="false" customHeight="true" outlineLevel="0" collapsed="false">
      <c r="A10" s="208" t="s">
        <v>46</v>
      </c>
      <c r="B10" s="209" t="n">
        <v>15</v>
      </c>
      <c r="C10" s="31" t="n">
        <v>12</v>
      </c>
      <c r="D10" s="203" t="n">
        <v>8658.07833333333</v>
      </c>
      <c r="E10" s="32" t="n">
        <v>3</v>
      </c>
      <c r="F10" s="210" t="n">
        <v>6926.46266666667</v>
      </c>
      <c r="G10" s="31" t="n">
        <v>9</v>
      </c>
      <c r="H10" s="203" t="n">
        <v>4206.93333333333</v>
      </c>
      <c r="I10" s="31" t="n">
        <v>6</v>
      </c>
      <c r="J10" s="206" t="n">
        <v>2524.16</v>
      </c>
      <c r="K10" s="207" t="n">
        <v>4402.30266666667</v>
      </c>
      <c r="L10" s="134" t="n">
        <v>3800</v>
      </c>
      <c r="M10" s="39" t="n">
        <f aca="false">+K10/L10</f>
        <v>1.15850070175439</v>
      </c>
      <c r="N10" s="40"/>
      <c r="O10" s="41"/>
      <c r="R10" s="41"/>
    </row>
    <row r="11" s="4" customFormat="true" ht="18.95" hidden="false" customHeight="true" outlineLevel="0" collapsed="false">
      <c r="A11" s="208" t="s">
        <v>47</v>
      </c>
      <c r="B11" s="209" t="n">
        <v>0</v>
      </c>
      <c r="C11" s="31" t="n">
        <v>0</v>
      </c>
      <c r="D11" s="203" t="n">
        <v>0</v>
      </c>
      <c r="E11" s="32" t="n">
        <v>0</v>
      </c>
      <c r="F11" s="210" t="n">
        <v>0</v>
      </c>
      <c r="G11" s="31" t="n">
        <v>0</v>
      </c>
      <c r="H11" s="211" t="n">
        <v>0</v>
      </c>
      <c r="I11" s="31" t="n">
        <v>0</v>
      </c>
      <c r="J11" s="206" t="n">
        <v>0</v>
      </c>
      <c r="K11" s="207" t="n">
        <v>0</v>
      </c>
      <c r="L11" s="134" t="n">
        <v>3400</v>
      </c>
      <c r="M11" s="39" t="n">
        <f aca="false">+K11/L11</f>
        <v>0</v>
      </c>
      <c r="N11" s="40"/>
      <c r="O11" s="191"/>
      <c r="P11" s="191"/>
      <c r="R11" s="41"/>
    </row>
    <row r="12" s="4" customFormat="true" ht="18.95" hidden="false" customHeight="true" outlineLevel="0" collapsed="false">
      <c r="A12" s="208" t="s">
        <v>48</v>
      </c>
      <c r="B12" s="209" t="n">
        <v>0</v>
      </c>
      <c r="C12" s="31" t="n">
        <v>0</v>
      </c>
      <c r="D12" s="212" t="n">
        <v>0</v>
      </c>
      <c r="E12" s="32" t="n">
        <v>0</v>
      </c>
      <c r="F12" s="210" t="n">
        <v>0</v>
      </c>
      <c r="G12" s="31" t="n">
        <v>0</v>
      </c>
      <c r="H12" s="203" t="n">
        <v>0</v>
      </c>
      <c r="I12" s="31" t="n">
        <v>0</v>
      </c>
      <c r="J12" s="206" t="n">
        <v>0</v>
      </c>
      <c r="K12" s="207" t="n">
        <v>0</v>
      </c>
      <c r="L12" s="134" t="n">
        <v>3400</v>
      </c>
      <c r="M12" s="39" t="n">
        <f aca="false">+K12/L12</f>
        <v>0</v>
      </c>
      <c r="N12" s="40"/>
      <c r="O12" s="191"/>
      <c r="R12" s="41"/>
    </row>
    <row r="13" s="4" customFormat="true" ht="18.95" hidden="false" customHeight="true" outlineLevel="0" collapsed="false">
      <c r="A13" s="208" t="s">
        <v>49</v>
      </c>
      <c r="B13" s="209" t="n">
        <v>2</v>
      </c>
      <c r="C13" s="31" t="n">
        <v>2</v>
      </c>
      <c r="D13" s="203" t="n">
        <v>7668.36</v>
      </c>
      <c r="E13" s="32" t="n">
        <v>0</v>
      </c>
      <c r="F13" s="210" t="n">
        <v>7668.36</v>
      </c>
      <c r="G13" s="31" t="n">
        <v>2</v>
      </c>
      <c r="H13" s="203" t="n">
        <v>6507.11</v>
      </c>
      <c r="I13" s="31" t="n">
        <v>0</v>
      </c>
      <c r="J13" s="206" t="n">
        <v>6507.11</v>
      </c>
      <c r="K13" s="207" t="n">
        <v>1161.25</v>
      </c>
      <c r="L13" s="134" t="n">
        <v>3200</v>
      </c>
      <c r="M13" s="39" t="n">
        <f aca="false">+K13/L13</f>
        <v>0.362890625</v>
      </c>
      <c r="N13" s="40"/>
      <c r="O13" s="191"/>
      <c r="R13" s="41"/>
    </row>
    <row r="14" s="4" customFormat="true" ht="18.95" hidden="false" customHeight="true" outlineLevel="0" collapsed="false">
      <c r="A14" s="208" t="s">
        <v>50</v>
      </c>
      <c r="B14" s="209" t="n">
        <v>19</v>
      </c>
      <c r="C14" s="31" t="n">
        <v>15</v>
      </c>
      <c r="D14" s="203" t="n">
        <v>4601.846</v>
      </c>
      <c r="E14" s="32" t="n">
        <v>4</v>
      </c>
      <c r="F14" s="210" t="n">
        <v>3633.03631578947</v>
      </c>
      <c r="G14" s="31" t="n">
        <v>10</v>
      </c>
      <c r="H14" s="203" t="n">
        <v>5397.256</v>
      </c>
      <c r="I14" s="31" t="n">
        <v>9</v>
      </c>
      <c r="J14" s="206" t="n">
        <v>2840.66105263158</v>
      </c>
      <c r="K14" s="207" t="n">
        <v>792.375263157894</v>
      </c>
      <c r="L14" s="134" t="n">
        <v>3500</v>
      </c>
      <c r="M14" s="39" t="n">
        <f aca="false">+K14/L14</f>
        <v>0.226392932330827</v>
      </c>
      <c r="N14" s="40"/>
      <c r="O14" s="191"/>
      <c r="R14" s="41"/>
    </row>
    <row r="15" s="4" customFormat="true" ht="18.95" hidden="false" customHeight="true" outlineLevel="0" collapsed="false">
      <c r="A15" s="208" t="s">
        <v>51</v>
      </c>
      <c r="B15" s="209" t="n">
        <v>12</v>
      </c>
      <c r="C15" s="31" t="n">
        <v>10</v>
      </c>
      <c r="D15" s="203" t="n">
        <v>8216.677</v>
      </c>
      <c r="E15" s="32" t="n">
        <v>2</v>
      </c>
      <c r="F15" s="210" t="n">
        <v>6847.23083333333</v>
      </c>
      <c r="G15" s="31" t="n">
        <v>7</v>
      </c>
      <c r="H15" s="203" t="n">
        <v>4028.91428571429</v>
      </c>
      <c r="I15" s="31" t="n">
        <v>5</v>
      </c>
      <c r="J15" s="206" t="n">
        <v>2350.2</v>
      </c>
      <c r="K15" s="207" t="n">
        <v>4497.03083333333</v>
      </c>
      <c r="L15" s="134" t="n">
        <v>3700</v>
      </c>
      <c r="M15" s="39" t="n">
        <f aca="false">+K15/L15</f>
        <v>1.21541373873874</v>
      </c>
      <c r="N15" s="40"/>
      <c r="O15" s="191"/>
      <c r="R15" s="41"/>
    </row>
    <row r="16" s="4" customFormat="true" ht="18.95" hidden="false" customHeight="true" outlineLevel="0" collapsed="false">
      <c r="A16" s="208" t="s">
        <v>52</v>
      </c>
      <c r="B16" s="209" t="n">
        <v>8</v>
      </c>
      <c r="C16" s="31" t="n">
        <v>7</v>
      </c>
      <c r="D16" s="203" t="n">
        <v>5505.02571428571</v>
      </c>
      <c r="E16" s="32" t="n">
        <v>1</v>
      </c>
      <c r="F16" s="210" t="n">
        <v>4816.8975</v>
      </c>
      <c r="G16" s="31" t="n">
        <v>4</v>
      </c>
      <c r="H16" s="203" t="n">
        <v>3879.5075</v>
      </c>
      <c r="I16" s="31" t="n">
        <v>4</v>
      </c>
      <c r="J16" s="206" t="n">
        <v>1939.75375</v>
      </c>
      <c r="K16" s="207" t="n">
        <v>2877.14375</v>
      </c>
      <c r="L16" s="134" t="n">
        <v>3700</v>
      </c>
      <c r="M16" s="39" t="n">
        <f aca="false">+K16/L16</f>
        <v>0.777606418918919</v>
      </c>
      <c r="N16" s="40"/>
      <c r="O16" s="191"/>
      <c r="R16" s="41"/>
    </row>
    <row r="17" s="4" customFormat="true" ht="18.95" hidden="false" customHeight="true" outlineLevel="0" collapsed="false">
      <c r="A17" s="208" t="s">
        <v>53</v>
      </c>
      <c r="B17" s="209" t="n">
        <v>3</v>
      </c>
      <c r="C17" s="31" t="n">
        <v>3</v>
      </c>
      <c r="D17" s="203" t="n">
        <v>5378.16333333333</v>
      </c>
      <c r="E17" s="32" t="n">
        <v>0</v>
      </c>
      <c r="F17" s="210" t="n">
        <v>5378.16333333333</v>
      </c>
      <c r="G17" s="31" t="n">
        <v>3</v>
      </c>
      <c r="H17" s="203" t="n">
        <v>3786.05666666667</v>
      </c>
      <c r="I17" s="31" t="n">
        <v>0</v>
      </c>
      <c r="J17" s="206" t="n">
        <v>3786.05666666667</v>
      </c>
      <c r="K17" s="207" t="n">
        <v>1592.10666666667</v>
      </c>
      <c r="L17" s="134" t="n">
        <v>3600</v>
      </c>
      <c r="M17" s="39" t="n">
        <f aca="false">+K17/L17</f>
        <v>0.442251851851852</v>
      </c>
      <c r="N17" s="40"/>
      <c r="O17" s="191"/>
      <c r="R17" s="41"/>
    </row>
    <row r="18" s="4" customFormat="true" ht="18.95" hidden="false" customHeight="true" outlineLevel="0" collapsed="false">
      <c r="A18" s="208" t="s">
        <v>54</v>
      </c>
      <c r="B18" s="209" t="n">
        <v>9</v>
      </c>
      <c r="C18" s="31" t="n">
        <v>8</v>
      </c>
      <c r="D18" s="203" t="n">
        <v>4554.19125</v>
      </c>
      <c r="E18" s="32" t="n">
        <v>1</v>
      </c>
      <c r="F18" s="210" t="n">
        <v>4048.17</v>
      </c>
      <c r="G18" s="31" t="n">
        <v>6</v>
      </c>
      <c r="H18" s="203" t="n">
        <v>2708.15666666667</v>
      </c>
      <c r="I18" s="31" t="n">
        <v>3</v>
      </c>
      <c r="J18" s="206" t="n">
        <v>1805.43777777778</v>
      </c>
      <c r="K18" s="207" t="n">
        <v>2242.73222222222</v>
      </c>
      <c r="L18" s="134" t="n">
        <v>3600</v>
      </c>
      <c r="M18" s="39" t="n">
        <f aca="false">+K18/L18</f>
        <v>0.622981172839506</v>
      </c>
      <c r="N18" s="40"/>
      <c r="O18" s="191"/>
      <c r="R18" s="41"/>
    </row>
    <row r="19" s="4" customFormat="true" ht="18.95" hidden="false" customHeight="true" outlineLevel="0" collapsed="false">
      <c r="A19" s="208" t="s">
        <v>55</v>
      </c>
      <c r="B19" s="209" t="n">
        <v>6</v>
      </c>
      <c r="C19" s="31" t="n">
        <v>6</v>
      </c>
      <c r="D19" s="203" t="n">
        <v>2847.76333333333</v>
      </c>
      <c r="E19" s="32" t="n">
        <v>0</v>
      </c>
      <c r="F19" s="210" t="n">
        <v>2847.76333333333</v>
      </c>
      <c r="G19" s="31" t="n">
        <v>2</v>
      </c>
      <c r="H19" s="203" t="n">
        <v>546.75</v>
      </c>
      <c r="I19" s="31" t="n">
        <v>4</v>
      </c>
      <c r="J19" s="206" t="n">
        <v>182.25</v>
      </c>
      <c r="K19" s="207" t="n">
        <v>2665.51333333333</v>
      </c>
      <c r="L19" s="134" t="n">
        <v>3300</v>
      </c>
      <c r="M19" s="39" t="n">
        <f aca="false">+K19/L19</f>
        <v>0.807731313131313</v>
      </c>
      <c r="N19" s="40"/>
      <c r="O19" s="191"/>
      <c r="R19" s="41"/>
    </row>
    <row r="20" s="4" customFormat="true" ht="18.95" hidden="false" customHeight="true" outlineLevel="0" collapsed="false">
      <c r="A20" s="213" t="s">
        <v>56</v>
      </c>
      <c r="B20" s="214" t="n">
        <v>8</v>
      </c>
      <c r="C20" s="95" t="n">
        <v>8</v>
      </c>
      <c r="D20" s="215" t="n">
        <v>4800.79875</v>
      </c>
      <c r="E20" s="96" t="n">
        <v>0</v>
      </c>
      <c r="F20" s="216" t="n">
        <v>4800.79875</v>
      </c>
      <c r="G20" s="95" t="n">
        <v>4</v>
      </c>
      <c r="H20" s="215" t="n">
        <v>3279.93</v>
      </c>
      <c r="I20" s="95" t="n">
        <v>4</v>
      </c>
      <c r="J20" s="217" t="n">
        <v>1639.965</v>
      </c>
      <c r="K20" s="218" t="n">
        <v>3160.83375</v>
      </c>
      <c r="L20" s="141" t="n">
        <v>3200</v>
      </c>
      <c r="M20" s="53" t="n">
        <f aca="false">+K20/L20</f>
        <v>0.987760546875</v>
      </c>
      <c r="N20" s="40"/>
      <c r="O20" s="191"/>
      <c r="R20" s="41"/>
    </row>
    <row r="21" s="4" customFormat="true" ht="18.95" hidden="false" customHeight="true" outlineLevel="0" collapsed="false">
      <c r="A21" s="219" t="s">
        <v>57</v>
      </c>
      <c r="B21" s="220" t="n">
        <v>124</v>
      </c>
      <c r="C21" s="105" t="n">
        <v>105</v>
      </c>
      <c r="D21" s="221" t="n">
        <v>5836.4160952381</v>
      </c>
      <c r="E21" s="106" t="n">
        <v>19</v>
      </c>
      <c r="F21" s="222" t="n">
        <v>4942.12653225806</v>
      </c>
      <c r="G21" s="105" t="n">
        <v>73</v>
      </c>
      <c r="H21" s="221" t="n">
        <v>3801.27561643836</v>
      </c>
      <c r="I21" s="105" t="n">
        <v>51</v>
      </c>
      <c r="J21" s="222" t="n">
        <v>2237.84774193548</v>
      </c>
      <c r="K21" s="223" t="n">
        <v>2704.27879032258</v>
      </c>
      <c r="L21" s="147" t="n">
        <v>3800</v>
      </c>
      <c r="M21" s="62" t="n">
        <f aca="false">+K21/L21</f>
        <v>0.711652313242784</v>
      </c>
      <c r="N21" s="40"/>
      <c r="O21" s="191"/>
      <c r="R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3"/>
      <c r="L22" s="224"/>
      <c r="M22" s="225"/>
      <c r="N22" s="68"/>
      <c r="O22" s="73"/>
    </row>
    <row r="23" s="77" customFormat="true" ht="12.75" hidden="false" customHeight="false" outlineLevel="0" collapsed="false">
      <c r="A23" s="74" t="s">
        <v>17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26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11 QUARTER ENDING DECEMBER 31, 2010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192" t="s">
        <v>185</v>
      </c>
      <c r="B3" s="192"/>
      <c r="C3" s="192"/>
      <c r="D3" s="192"/>
      <c r="E3" s="192"/>
      <c r="F3" s="192"/>
      <c r="G3" s="192"/>
      <c r="H3" s="192"/>
      <c r="I3" s="192"/>
      <c r="J3" s="20"/>
    </row>
    <row r="4" customFormat="false" ht="57" hidden="false" customHeight="true" outlineLevel="0" collapsed="false">
      <c r="A4" s="193" t="s">
        <v>127</v>
      </c>
      <c r="B4" s="23" t="s">
        <v>186</v>
      </c>
      <c r="C4" s="24" t="s">
        <v>187</v>
      </c>
      <c r="D4" s="25" t="s">
        <v>188</v>
      </c>
      <c r="E4" s="227" t="s">
        <v>189</v>
      </c>
      <c r="F4" s="25" t="s">
        <v>190</v>
      </c>
      <c r="G4" s="27" t="s">
        <v>191</v>
      </c>
      <c r="H4" s="228" t="s">
        <v>192</v>
      </c>
      <c r="I4" s="229" t="s">
        <v>193</v>
      </c>
      <c r="J4" s="18"/>
    </row>
    <row r="5" s="4" customFormat="true" ht="18.95" hidden="false" customHeight="true" outlineLevel="0" collapsed="false">
      <c r="A5" s="29" t="s">
        <v>41</v>
      </c>
      <c r="B5" s="121" t="n">
        <v>30</v>
      </c>
      <c r="C5" s="180" t="n">
        <v>24</v>
      </c>
      <c r="D5" s="181" t="n">
        <v>80</v>
      </c>
      <c r="E5" s="230" t="n">
        <v>39</v>
      </c>
      <c r="F5" s="231" t="n">
        <v>31</v>
      </c>
      <c r="G5" s="232" t="n">
        <v>79.4871794871795</v>
      </c>
      <c r="H5" s="233" t="n">
        <v>87</v>
      </c>
      <c r="I5" s="39" t="n">
        <f aca="false">+G5/H5</f>
        <v>0.913645741231948</v>
      </c>
      <c r="J5" s="40"/>
    </row>
    <row r="6" s="4" customFormat="true" ht="18.95" hidden="false" customHeight="true" outlineLevel="0" collapsed="false">
      <c r="A6" s="42" t="s">
        <v>42</v>
      </c>
      <c r="B6" s="129" t="n">
        <v>103</v>
      </c>
      <c r="C6" s="180" t="n">
        <v>63</v>
      </c>
      <c r="D6" s="181" t="n">
        <v>61.1650485436893</v>
      </c>
      <c r="E6" s="230" t="n">
        <v>184</v>
      </c>
      <c r="F6" s="234" t="n">
        <v>110</v>
      </c>
      <c r="G6" s="235" t="n">
        <v>59.7826086956522</v>
      </c>
      <c r="H6" s="233" t="n">
        <v>86</v>
      </c>
      <c r="I6" s="39" t="n">
        <f aca="false">+G6/H6</f>
        <v>0.695146612740142</v>
      </c>
      <c r="J6" s="40"/>
    </row>
    <row r="7" s="4" customFormat="true" ht="18.95" hidden="false" customHeight="true" outlineLevel="0" collapsed="false">
      <c r="A7" s="42" t="s">
        <v>43</v>
      </c>
      <c r="B7" s="129" t="n">
        <v>131</v>
      </c>
      <c r="C7" s="180" t="n">
        <v>123</v>
      </c>
      <c r="D7" s="181" t="n">
        <v>93.8931297709924</v>
      </c>
      <c r="E7" s="230" t="n">
        <v>238</v>
      </c>
      <c r="F7" s="234" t="n">
        <v>218</v>
      </c>
      <c r="G7" s="235" t="n">
        <v>91.5966386554622</v>
      </c>
      <c r="H7" s="233" t="n">
        <v>84</v>
      </c>
      <c r="I7" s="39" t="n">
        <f aca="false">+G7/H7</f>
        <v>1.09043617446979</v>
      </c>
      <c r="J7" s="40"/>
    </row>
    <row r="8" s="4" customFormat="true" ht="18.95" hidden="false" customHeight="true" outlineLevel="0" collapsed="false">
      <c r="A8" s="42" t="s">
        <v>44</v>
      </c>
      <c r="B8" s="129" t="n">
        <v>108</v>
      </c>
      <c r="C8" s="180" t="n">
        <v>85</v>
      </c>
      <c r="D8" s="181" t="n">
        <v>78.7037037037037</v>
      </c>
      <c r="E8" s="230" t="n">
        <v>153</v>
      </c>
      <c r="F8" s="234" t="n">
        <v>106</v>
      </c>
      <c r="G8" s="235" t="n">
        <v>69.281045751634</v>
      </c>
      <c r="H8" s="233" t="n">
        <v>86</v>
      </c>
      <c r="I8" s="39" t="n">
        <f aca="false">+G8/H8</f>
        <v>0.805593555251558</v>
      </c>
      <c r="J8" s="40"/>
    </row>
    <row r="9" s="4" customFormat="true" ht="18.95" hidden="false" customHeight="true" outlineLevel="0" collapsed="false">
      <c r="A9" s="42" t="s">
        <v>45</v>
      </c>
      <c r="B9" s="129" t="n">
        <v>47</v>
      </c>
      <c r="C9" s="180" t="n">
        <v>46</v>
      </c>
      <c r="D9" s="181" t="n">
        <v>97.8723404255319</v>
      </c>
      <c r="E9" s="230" t="n">
        <v>128</v>
      </c>
      <c r="F9" s="234" t="n">
        <v>119</v>
      </c>
      <c r="G9" s="235" t="n">
        <v>92.96875</v>
      </c>
      <c r="H9" s="233" t="n">
        <v>86</v>
      </c>
      <c r="I9" s="39" t="n">
        <f aca="false">+G9/H9</f>
        <v>1.08103197674419</v>
      </c>
      <c r="J9" s="40"/>
    </row>
    <row r="10" s="4" customFormat="true" ht="18.95" hidden="false" customHeight="true" outlineLevel="0" collapsed="false">
      <c r="A10" s="42" t="s">
        <v>46</v>
      </c>
      <c r="B10" s="129" t="n">
        <v>159</v>
      </c>
      <c r="C10" s="180" t="n">
        <v>144</v>
      </c>
      <c r="D10" s="181" t="n">
        <v>90.5660377358491</v>
      </c>
      <c r="E10" s="230" t="n">
        <v>314</v>
      </c>
      <c r="F10" s="234" t="n">
        <v>274</v>
      </c>
      <c r="G10" s="235" t="n">
        <v>87.2611464968153</v>
      </c>
      <c r="H10" s="233" t="n">
        <v>88</v>
      </c>
      <c r="I10" s="39" t="n">
        <f aca="false">+G10/H10</f>
        <v>0.99160393746381</v>
      </c>
      <c r="J10" s="40"/>
    </row>
    <row r="11" s="4" customFormat="true" ht="18.95" hidden="false" customHeight="true" outlineLevel="0" collapsed="false">
      <c r="A11" s="42" t="s">
        <v>47</v>
      </c>
      <c r="B11" s="129" t="n">
        <v>48</v>
      </c>
      <c r="C11" s="180" t="n">
        <v>42</v>
      </c>
      <c r="D11" s="181" t="n">
        <v>87.5</v>
      </c>
      <c r="E11" s="230" t="n">
        <v>70</v>
      </c>
      <c r="F11" s="234" t="n">
        <v>56</v>
      </c>
      <c r="G11" s="235" t="n">
        <v>80</v>
      </c>
      <c r="H11" s="233" t="n">
        <v>88</v>
      </c>
      <c r="I11" s="39" t="n">
        <f aca="false">+G11/H11</f>
        <v>0.909090909090909</v>
      </c>
      <c r="J11" s="40"/>
    </row>
    <row r="12" s="4" customFormat="true" ht="18.95" hidden="false" customHeight="true" outlineLevel="0" collapsed="false">
      <c r="A12" s="42" t="s">
        <v>48</v>
      </c>
      <c r="B12" s="129" t="n">
        <v>105</v>
      </c>
      <c r="C12" s="180" t="n">
        <v>98</v>
      </c>
      <c r="D12" s="181" t="n">
        <v>93.3333333333333</v>
      </c>
      <c r="E12" s="230" t="n">
        <v>158</v>
      </c>
      <c r="F12" s="234" t="n">
        <v>135</v>
      </c>
      <c r="G12" s="235" t="n">
        <v>85.4430379746835</v>
      </c>
      <c r="H12" s="233" t="n">
        <v>85</v>
      </c>
      <c r="I12" s="39" t="n">
        <f aca="false">+G12/H12</f>
        <v>1.00521221146687</v>
      </c>
      <c r="J12" s="40"/>
    </row>
    <row r="13" s="4" customFormat="true" ht="18.95" hidden="false" customHeight="true" outlineLevel="0" collapsed="false">
      <c r="A13" s="42" t="s">
        <v>49</v>
      </c>
      <c r="B13" s="129" t="n">
        <v>209</v>
      </c>
      <c r="C13" s="180" t="n">
        <v>204</v>
      </c>
      <c r="D13" s="181" t="n">
        <v>97.6076555023923</v>
      </c>
      <c r="E13" s="230" t="n">
        <v>472</v>
      </c>
      <c r="F13" s="234" t="n">
        <v>443</v>
      </c>
      <c r="G13" s="235" t="n">
        <v>93.8559322033898</v>
      </c>
      <c r="H13" s="233" t="n">
        <v>82</v>
      </c>
      <c r="I13" s="39" t="n">
        <f aca="false">+G13/H13</f>
        <v>1.14458453906573</v>
      </c>
      <c r="J13" s="40"/>
    </row>
    <row r="14" s="4" customFormat="true" ht="18.95" hidden="false" customHeight="true" outlineLevel="0" collapsed="false">
      <c r="A14" s="42" t="s">
        <v>50</v>
      </c>
      <c r="B14" s="129" t="n">
        <v>493</v>
      </c>
      <c r="C14" s="180" t="n">
        <v>434</v>
      </c>
      <c r="D14" s="181" t="n">
        <v>88.0324543610548</v>
      </c>
      <c r="E14" s="230" t="n">
        <v>981</v>
      </c>
      <c r="F14" s="234" t="n">
        <v>812</v>
      </c>
      <c r="G14" s="235" t="n">
        <v>82.7726809378186</v>
      </c>
      <c r="H14" s="233" t="n">
        <v>87</v>
      </c>
      <c r="I14" s="39" t="n">
        <f aca="false">+G14/H14</f>
        <v>0.951410125722052</v>
      </c>
      <c r="J14" s="40"/>
    </row>
    <row r="15" s="4" customFormat="true" ht="18.95" hidden="false" customHeight="true" outlineLevel="0" collapsed="false">
      <c r="A15" s="42" t="s">
        <v>51</v>
      </c>
      <c r="B15" s="129" t="n">
        <v>19</v>
      </c>
      <c r="C15" s="180" t="n">
        <v>13</v>
      </c>
      <c r="D15" s="181" t="n">
        <v>68.421052631579</v>
      </c>
      <c r="E15" s="230" t="n">
        <v>35</v>
      </c>
      <c r="F15" s="234" t="n">
        <v>20</v>
      </c>
      <c r="G15" s="235" t="n">
        <v>57.1428571428571</v>
      </c>
      <c r="H15" s="233" t="n">
        <v>85</v>
      </c>
      <c r="I15" s="39" t="n">
        <f aca="false">+G15/H15</f>
        <v>0.672268907563025</v>
      </c>
      <c r="J15" s="40"/>
    </row>
    <row r="16" s="4" customFormat="true" ht="18.95" hidden="false" customHeight="true" outlineLevel="0" collapsed="false">
      <c r="A16" s="42" t="s">
        <v>52</v>
      </c>
      <c r="B16" s="129" t="n">
        <v>148</v>
      </c>
      <c r="C16" s="180" t="n">
        <v>130</v>
      </c>
      <c r="D16" s="181" t="n">
        <v>87.8378378378378</v>
      </c>
      <c r="E16" s="230" t="n">
        <v>222</v>
      </c>
      <c r="F16" s="234" t="n">
        <v>183</v>
      </c>
      <c r="G16" s="235" t="n">
        <v>82.4324324324324</v>
      </c>
      <c r="H16" s="233" t="n">
        <v>87</v>
      </c>
      <c r="I16" s="39" t="n">
        <f aca="false">+G16/H16</f>
        <v>0.947499223361292</v>
      </c>
      <c r="J16" s="40"/>
    </row>
    <row r="17" s="4" customFormat="true" ht="18.95" hidden="false" customHeight="true" outlineLevel="0" collapsed="false">
      <c r="A17" s="42" t="s">
        <v>53</v>
      </c>
      <c r="B17" s="129" t="n">
        <v>31</v>
      </c>
      <c r="C17" s="180" t="n">
        <v>30</v>
      </c>
      <c r="D17" s="181" t="n">
        <v>96.7741935483871</v>
      </c>
      <c r="E17" s="230" t="n">
        <v>49</v>
      </c>
      <c r="F17" s="234" t="n">
        <v>45</v>
      </c>
      <c r="G17" s="235" t="n">
        <v>91.8367346938776</v>
      </c>
      <c r="H17" s="233" t="n">
        <v>84</v>
      </c>
      <c r="I17" s="39" t="n">
        <f aca="false">+G17/H17</f>
        <v>1.0932944606414</v>
      </c>
      <c r="J17" s="40"/>
    </row>
    <row r="18" s="4" customFormat="true" ht="18.95" hidden="false" customHeight="true" outlineLevel="0" collapsed="false">
      <c r="A18" s="42" t="s">
        <v>54</v>
      </c>
      <c r="B18" s="129" t="n">
        <v>97</v>
      </c>
      <c r="C18" s="180" t="n">
        <v>96</v>
      </c>
      <c r="D18" s="181" t="n">
        <v>98.9690721649484</v>
      </c>
      <c r="E18" s="230" t="n">
        <v>291</v>
      </c>
      <c r="F18" s="234" t="n">
        <v>254</v>
      </c>
      <c r="G18" s="235" t="n">
        <v>87.2852233676976</v>
      </c>
      <c r="H18" s="233" t="n">
        <v>87</v>
      </c>
      <c r="I18" s="39" t="n">
        <f aca="false">+G18/H18</f>
        <v>1.00327842951377</v>
      </c>
      <c r="J18" s="40"/>
    </row>
    <row r="19" s="4" customFormat="true" ht="18.95" hidden="false" customHeight="true" outlineLevel="0" collapsed="false">
      <c r="A19" s="42" t="s">
        <v>55</v>
      </c>
      <c r="B19" s="129" t="n">
        <v>73</v>
      </c>
      <c r="C19" s="180" t="n">
        <v>62</v>
      </c>
      <c r="D19" s="181" t="n">
        <v>84.9315068493151</v>
      </c>
      <c r="E19" s="230" t="n">
        <v>126</v>
      </c>
      <c r="F19" s="234" t="n">
        <v>108</v>
      </c>
      <c r="G19" s="235" t="n">
        <v>85.7142857142857</v>
      </c>
      <c r="H19" s="233" t="n">
        <v>88</v>
      </c>
      <c r="I19" s="39" t="n">
        <f aca="false">+G19/H19</f>
        <v>0.974025974025974</v>
      </c>
      <c r="J19" s="40"/>
    </row>
    <row r="20" s="4" customFormat="true" ht="18.95" hidden="false" customHeight="true" outlineLevel="0" collapsed="false">
      <c r="A20" s="45" t="s">
        <v>56</v>
      </c>
      <c r="B20" s="135" t="n">
        <v>70</v>
      </c>
      <c r="C20" s="182" t="n">
        <v>45</v>
      </c>
      <c r="D20" s="183" t="n">
        <v>64.2857142857143</v>
      </c>
      <c r="E20" s="236" t="n">
        <v>129</v>
      </c>
      <c r="F20" s="237" t="n">
        <v>75</v>
      </c>
      <c r="G20" s="238" t="n">
        <v>58.1395348837209</v>
      </c>
      <c r="H20" s="239" t="n">
        <v>86</v>
      </c>
      <c r="I20" s="53" t="n">
        <f aca="false">+G20/H20</f>
        <v>0.676041103299081</v>
      </c>
      <c r="J20" s="40"/>
    </row>
    <row r="21" s="4" customFormat="true" ht="18.95" hidden="false" customHeight="true" outlineLevel="0" collapsed="false">
      <c r="A21" s="54" t="s">
        <v>57</v>
      </c>
      <c r="B21" s="101" t="n">
        <v>1871</v>
      </c>
      <c r="C21" s="102" t="n">
        <v>1639</v>
      </c>
      <c r="D21" s="117" t="n">
        <v>87.6002137894174</v>
      </c>
      <c r="E21" s="144" t="n">
        <v>3589</v>
      </c>
      <c r="F21" s="143" t="n">
        <v>2989</v>
      </c>
      <c r="G21" s="240" t="n">
        <v>83.2822513234884</v>
      </c>
      <c r="H21" s="241" t="n">
        <v>88</v>
      </c>
      <c r="I21" s="62" t="n">
        <f aca="false">+G21/H21</f>
        <v>0.946389219585096</v>
      </c>
      <c r="J21" s="40"/>
    </row>
    <row r="22" s="70" customFormat="true" ht="1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5"/>
      <c r="J22" s="68"/>
    </row>
    <row r="23" s="77" customFormat="true" ht="12.75" hidden="false" customHeight="false" outlineLevel="0" collapsed="false">
      <c r="A23" s="74" t="s">
        <v>194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5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6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2" t="s">
        <v>197</v>
      </c>
      <c r="B26" s="242"/>
      <c r="C26" s="242"/>
      <c r="D26" s="242"/>
      <c r="E26" s="242"/>
      <c r="F26" s="242"/>
      <c r="G26" s="242"/>
      <c r="H26" s="242"/>
      <c r="I26" s="242"/>
    </row>
    <row r="27" s="77" customFormat="true" ht="12.75" hidden="false" customHeight="false" outlineLevel="0" collapsed="false">
      <c r="A27" s="74" t="s">
        <v>198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</row>
    <row r="2" s="1" customFormat="true" ht="19.5" hidden="false" customHeight="true" outlineLevel="0" collapsed="false">
      <c r="A2" s="244" t="str">
        <f aca="false">'1 Adult EE rate'!A2:K2</f>
        <v>FY11 QUARTER ENDING DECEMBER 31, 2010</v>
      </c>
      <c r="B2" s="244"/>
      <c r="C2" s="244"/>
      <c r="D2" s="244"/>
      <c r="E2" s="244"/>
      <c r="F2" s="244"/>
      <c r="G2" s="244"/>
      <c r="H2" s="244"/>
      <c r="I2" s="244"/>
      <c r="J2" s="20"/>
    </row>
    <row r="3" s="1" customFormat="true" ht="21.95" hidden="false" customHeight="true" outlineLevel="0" collapsed="false">
      <c r="A3" s="21" t="s">
        <v>199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3" t="s">
        <v>200</v>
      </c>
      <c r="B4" s="23" t="s">
        <v>201</v>
      </c>
      <c r="C4" s="24" t="s">
        <v>202</v>
      </c>
      <c r="D4" s="245" t="s">
        <v>203</v>
      </c>
      <c r="E4" s="25" t="s">
        <v>34</v>
      </c>
      <c r="F4" s="246" t="s">
        <v>204</v>
      </c>
      <c r="G4" s="27" t="s">
        <v>205</v>
      </c>
      <c r="H4" s="228" t="s">
        <v>192</v>
      </c>
      <c r="I4" s="229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20</v>
      </c>
      <c r="C5" s="31" t="n">
        <v>3</v>
      </c>
      <c r="D5" s="32" t="n">
        <v>0</v>
      </c>
      <c r="E5" s="130" t="n">
        <v>17</v>
      </c>
      <c r="F5" s="247" t="n">
        <v>13</v>
      </c>
      <c r="G5" s="248" t="n">
        <v>76.4705882352941</v>
      </c>
      <c r="H5" s="233" t="n">
        <v>62</v>
      </c>
      <c r="I5" s="39" t="n">
        <f aca="false">+G5/H5</f>
        <v>1.23339658444023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86</v>
      </c>
      <c r="C6" s="31" t="n">
        <v>13</v>
      </c>
      <c r="D6" s="32" t="n">
        <v>16</v>
      </c>
      <c r="E6" s="130" t="n">
        <v>57</v>
      </c>
      <c r="F6" s="254" t="n">
        <v>28</v>
      </c>
      <c r="G6" s="255" t="n">
        <v>49.1228070175439</v>
      </c>
      <c r="H6" s="233" t="n">
        <v>61</v>
      </c>
      <c r="I6" s="39" t="n">
        <f aca="false">+G6/H6</f>
        <v>0.805291918320391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47</v>
      </c>
      <c r="C7" s="31" t="n">
        <v>8</v>
      </c>
      <c r="D7" s="32" t="n">
        <v>2</v>
      </c>
      <c r="E7" s="130" t="n">
        <v>37</v>
      </c>
      <c r="F7" s="254" t="n">
        <v>32</v>
      </c>
      <c r="G7" s="255" t="n">
        <v>86.4864864864865</v>
      </c>
      <c r="H7" s="233" t="n">
        <v>59</v>
      </c>
      <c r="I7" s="39" t="n">
        <f aca="false">+G7/H7</f>
        <v>1.46587265231333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77</v>
      </c>
      <c r="C8" s="31" t="n">
        <v>2</v>
      </c>
      <c r="D8" s="32" t="n">
        <v>2</v>
      </c>
      <c r="E8" s="130" t="n">
        <v>73</v>
      </c>
      <c r="F8" s="254" t="n">
        <v>16</v>
      </c>
      <c r="G8" s="255" t="n">
        <v>21.9178082191781</v>
      </c>
      <c r="H8" s="233" t="n">
        <v>61</v>
      </c>
      <c r="I8" s="39" t="n">
        <f aca="false">+G8/H8</f>
        <v>0.359308331461936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42</v>
      </c>
      <c r="C9" s="31" t="n">
        <v>7</v>
      </c>
      <c r="D9" s="32" t="n">
        <v>1</v>
      </c>
      <c r="E9" s="130" t="n">
        <v>34</v>
      </c>
      <c r="F9" s="254" t="n">
        <v>32</v>
      </c>
      <c r="G9" s="255" t="n">
        <v>94.1176470588235</v>
      </c>
      <c r="H9" s="233" t="n">
        <v>61</v>
      </c>
      <c r="I9" s="39" t="n">
        <f aca="false">+G9/H9</f>
        <v>1.54291224686596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79</v>
      </c>
      <c r="C10" s="31" t="n">
        <v>5</v>
      </c>
      <c r="D10" s="32" t="n">
        <v>6</v>
      </c>
      <c r="E10" s="130" t="n">
        <v>68</v>
      </c>
      <c r="F10" s="254" t="n">
        <v>47</v>
      </c>
      <c r="G10" s="255" t="n">
        <v>69.1176470588235</v>
      </c>
      <c r="H10" s="233" t="n">
        <v>63</v>
      </c>
      <c r="I10" s="39" t="n">
        <f aca="false">+G10/H10</f>
        <v>1.09710550887021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23</v>
      </c>
      <c r="C11" s="31" t="n">
        <v>5</v>
      </c>
      <c r="D11" s="32" t="n">
        <v>1</v>
      </c>
      <c r="E11" s="130" t="n">
        <v>17</v>
      </c>
      <c r="F11" s="254" t="n">
        <v>14</v>
      </c>
      <c r="G11" s="255" t="n">
        <v>82.3529411764706</v>
      </c>
      <c r="H11" s="233" t="n">
        <v>63</v>
      </c>
      <c r="I11" s="39" t="n">
        <f aca="false">+G11/H11</f>
        <v>1.30718954248366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54</v>
      </c>
      <c r="C12" s="31" t="n">
        <v>2</v>
      </c>
      <c r="D12" s="32" t="n">
        <v>1</v>
      </c>
      <c r="E12" s="130" t="n">
        <v>51</v>
      </c>
      <c r="F12" s="254" t="n">
        <v>35</v>
      </c>
      <c r="G12" s="255" t="n">
        <v>68.6274509803922</v>
      </c>
      <c r="H12" s="233" t="n">
        <v>60</v>
      </c>
      <c r="I12" s="39" t="n">
        <f aca="false">+G12/H12</f>
        <v>1.1437908496732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78</v>
      </c>
      <c r="C13" s="31" t="n">
        <v>9</v>
      </c>
      <c r="D13" s="32" t="n">
        <v>27</v>
      </c>
      <c r="E13" s="130" t="n">
        <v>42</v>
      </c>
      <c r="F13" s="254" t="n">
        <v>22</v>
      </c>
      <c r="G13" s="255" t="n">
        <v>52.3809523809524</v>
      </c>
      <c r="H13" s="233" t="n">
        <v>57</v>
      </c>
      <c r="I13" s="39" t="n">
        <f aca="false">+G13/H13</f>
        <v>0.918964076858814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173</v>
      </c>
      <c r="C14" s="31" t="n">
        <v>26</v>
      </c>
      <c r="D14" s="32" t="n">
        <v>7</v>
      </c>
      <c r="E14" s="130" t="n">
        <v>140</v>
      </c>
      <c r="F14" s="254" t="n">
        <v>89</v>
      </c>
      <c r="G14" s="255" t="n">
        <v>63.5714285714286</v>
      </c>
      <c r="H14" s="233" t="n">
        <v>62</v>
      </c>
      <c r="I14" s="39" t="n">
        <f aca="false">+G14/H14</f>
        <v>1.02534562211982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19</v>
      </c>
      <c r="C15" s="31" t="n">
        <v>3</v>
      </c>
      <c r="D15" s="32" t="n">
        <v>0</v>
      </c>
      <c r="E15" s="130" t="n">
        <v>16</v>
      </c>
      <c r="F15" s="254" t="n">
        <v>3</v>
      </c>
      <c r="G15" s="255" t="n">
        <v>18.75</v>
      </c>
      <c r="H15" s="233" t="n">
        <v>60</v>
      </c>
      <c r="I15" s="39" t="n">
        <f aca="false">+G15/H15</f>
        <v>0.3125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55</v>
      </c>
      <c r="C16" s="31" t="n">
        <v>6</v>
      </c>
      <c r="D16" s="32" t="n">
        <v>8</v>
      </c>
      <c r="E16" s="130" t="n">
        <v>41</v>
      </c>
      <c r="F16" s="254" t="n">
        <v>34</v>
      </c>
      <c r="G16" s="255" t="n">
        <v>82.9268292682927</v>
      </c>
      <c r="H16" s="233" t="n">
        <v>62</v>
      </c>
      <c r="I16" s="39" t="n">
        <f aca="false">+G16/H16</f>
        <v>1.3375295043273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27</v>
      </c>
      <c r="C17" s="31" t="n">
        <v>1</v>
      </c>
      <c r="D17" s="32" t="n">
        <v>3</v>
      </c>
      <c r="E17" s="130" t="n">
        <v>23</v>
      </c>
      <c r="F17" s="254" t="n">
        <v>22</v>
      </c>
      <c r="G17" s="255" t="n">
        <v>95.6521739130435</v>
      </c>
      <c r="H17" s="233" t="n">
        <v>59</v>
      </c>
      <c r="I17" s="39" t="n">
        <f aca="false">+G17/H17</f>
        <v>1.62122328666175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95</v>
      </c>
      <c r="C18" s="31" t="n">
        <v>8</v>
      </c>
      <c r="D18" s="32" t="n">
        <v>0</v>
      </c>
      <c r="E18" s="130" t="n">
        <v>87</v>
      </c>
      <c r="F18" s="254" t="n">
        <v>82</v>
      </c>
      <c r="G18" s="255" t="n">
        <v>94.2528735632184</v>
      </c>
      <c r="H18" s="233" t="n">
        <v>62</v>
      </c>
      <c r="I18" s="39" t="n">
        <f aca="false">+G18/H18</f>
        <v>1.52020763811643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27</v>
      </c>
      <c r="C19" s="31" t="n">
        <v>0</v>
      </c>
      <c r="D19" s="32" t="n">
        <v>0</v>
      </c>
      <c r="E19" s="130" t="n">
        <v>27</v>
      </c>
      <c r="F19" s="254" t="n">
        <v>27</v>
      </c>
      <c r="G19" s="255" t="n">
        <v>100</v>
      </c>
      <c r="H19" s="233" t="n">
        <v>63</v>
      </c>
      <c r="I19" s="39" t="n">
        <f aca="false">+G19/H19</f>
        <v>1.58730158730159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55</v>
      </c>
      <c r="C20" s="95" t="n">
        <v>0</v>
      </c>
      <c r="D20" s="96" t="n">
        <v>1</v>
      </c>
      <c r="E20" s="136" t="n">
        <v>54</v>
      </c>
      <c r="F20" s="256" t="n">
        <v>48</v>
      </c>
      <c r="G20" s="257" t="n">
        <v>88.8888888888889</v>
      </c>
      <c r="H20" s="239" t="n">
        <v>61</v>
      </c>
      <c r="I20" s="53" t="n">
        <f aca="false">+G20/H20</f>
        <v>1.45719489981785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01" t="n">
        <v>957</v>
      </c>
      <c r="C21" s="102" t="n">
        <v>98</v>
      </c>
      <c r="D21" s="103" t="n">
        <v>75</v>
      </c>
      <c r="E21" s="143" t="n">
        <v>784</v>
      </c>
      <c r="F21" s="258" t="n">
        <v>544</v>
      </c>
      <c r="G21" s="109" t="n">
        <v>69.3877551020408</v>
      </c>
      <c r="H21" s="241" t="n">
        <v>63</v>
      </c>
      <c r="I21" s="62" t="n">
        <f aca="false">+G21/H21</f>
        <v>1.10139293812763</v>
      </c>
      <c r="J21" s="40"/>
      <c r="N21" s="250"/>
      <c r="P21" s="250"/>
      <c r="Q21" s="259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9" hidden="false" customHeight="true" outlineLevel="0" collapsed="false">
      <c r="A22" s="260"/>
      <c r="B22" s="261"/>
      <c r="C22" s="261"/>
      <c r="D22" s="261"/>
      <c r="E22" s="261"/>
      <c r="F22" s="261"/>
      <c r="G22" s="262"/>
      <c r="H22" s="262"/>
      <c r="I22" s="263"/>
      <c r="J22" s="68"/>
      <c r="N22" s="264"/>
      <c r="P22" s="264"/>
      <c r="Q22" s="265"/>
      <c r="R22" s="68"/>
      <c r="S22" s="266"/>
      <c r="T22" s="266"/>
      <c r="U22" s="68"/>
      <c r="V22" s="68"/>
      <c r="W22" s="266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7"/>
      <c r="J23" s="68"/>
      <c r="N23" s="264"/>
      <c r="P23" s="264"/>
      <c r="Q23" s="268"/>
      <c r="S23" s="264"/>
      <c r="T23" s="264"/>
      <c r="W23" s="264"/>
    </row>
    <row r="24" s="77" customFormat="true" ht="12.75" hidden="false" customHeight="false" outlineLevel="0" collapsed="false">
      <c r="A24" s="74" t="s">
        <v>20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4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8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09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4</v>
      </c>
      <c r="B4" s="23" t="s">
        <v>211</v>
      </c>
      <c r="C4" s="24" t="s">
        <v>32</v>
      </c>
      <c r="D4" s="24" t="s">
        <v>203</v>
      </c>
      <c r="E4" s="25" t="s">
        <v>34</v>
      </c>
      <c r="F4" s="24" t="s">
        <v>35</v>
      </c>
      <c r="G4" s="24" t="s">
        <v>85</v>
      </c>
      <c r="H4" s="24" t="s">
        <v>212</v>
      </c>
      <c r="I4" s="26" t="s">
        <v>213</v>
      </c>
      <c r="J4" s="228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7</v>
      </c>
      <c r="C5" s="31" t="n">
        <v>2</v>
      </c>
      <c r="D5" s="32" t="n">
        <v>5</v>
      </c>
      <c r="E5" s="33" t="n">
        <v>20</v>
      </c>
      <c r="F5" s="34" t="n">
        <v>12</v>
      </c>
      <c r="G5" s="35" t="n">
        <v>5</v>
      </c>
      <c r="H5" s="36" t="n">
        <v>17</v>
      </c>
      <c r="I5" s="37" t="n">
        <v>85</v>
      </c>
      <c r="J5" s="38" t="n">
        <v>68</v>
      </c>
      <c r="K5" s="39" t="n">
        <f aca="false">+I5/J5</f>
        <v>1.25</v>
      </c>
      <c r="L5" s="40"/>
    </row>
    <row r="6" s="4" customFormat="true" ht="18.95" hidden="false" customHeight="true" outlineLevel="0" collapsed="false">
      <c r="A6" s="42" t="s">
        <v>42</v>
      </c>
      <c r="B6" s="43" t="n">
        <v>96</v>
      </c>
      <c r="C6" s="31" t="n">
        <v>4</v>
      </c>
      <c r="D6" s="32" t="n">
        <v>35</v>
      </c>
      <c r="E6" s="33" t="n">
        <v>57</v>
      </c>
      <c r="F6" s="31" t="n">
        <v>25</v>
      </c>
      <c r="G6" s="32" t="n">
        <v>13</v>
      </c>
      <c r="H6" s="36" t="n">
        <v>38</v>
      </c>
      <c r="I6" s="44" t="n">
        <v>66.6666666666667</v>
      </c>
      <c r="J6" s="38" t="n">
        <v>67</v>
      </c>
      <c r="K6" s="39" t="n">
        <f aca="false">+I6/J6</f>
        <v>0.995024875621891</v>
      </c>
      <c r="L6" s="40"/>
    </row>
    <row r="7" s="4" customFormat="true" ht="18.95" hidden="false" customHeight="true" outlineLevel="0" collapsed="false">
      <c r="A7" s="42" t="s">
        <v>43</v>
      </c>
      <c r="B7" s="43" t="n">
        <v>26</v>
      </c>
      <c r="C7" s="31" t="n">
        <v>3</v>
      </c>
      <c r="D7" s="32" t="n">
        <v>0</v>
      </c>
      <c r="E7" s="33" t="n">
        <v>23</v>
      </c>
      <c r="F7" s="31" t="n">
        <v>16</v>
      </c>
      <c r="G7" s="32" t="n">
        <v>6</v>
      </c>
      <c r="H7" s="36" t="n">
        <v>22</v>
      </c>
      <c r="I7" s="44" t="n">
        <v>95.6521739130435</v>
      </c>
      <c r="J7" s="38" t="n">
        <v>65</v>
      </c>
      <c r="K7" s="39" t="n">
        <f aca="false">+I7/J7</f>
        <v>1.47157190635452</v>
      </c>
      <c r="L7" s="40"/>
    </row>
    <row r="8" s="4" customFormat="true" ht="18.95" hidden="false" customHeight="true" outlineLevel="0" collapsed="false">
      <c r="A8" s="42" t="s">
        <v>44</v>
      </c>
      <c r="B8" s="43" t="n">
        <v>110</v>
      </c>
      <c r="C8" s="31" t="n">
        <v>3</v>
      </c>
      <c r="D8" s="32" t="n">
        <v>2</v>
      </c>
      <c r="E8" s="33" t="n">
        <v>105</v>
      </c>
      <c r="F8" s="31" t="n">
        <v>39</v>
      </c>
      <c r="G8" s="32" t="n">
        <v>1</v>
      </c>
      <c r="H8" s="36" t="n">
        <v>40</v>
      </c>
      <c r="I8" s="44" t="n">
        <v>38.0952380952381</v>
      </c>
      <c r="J8" s="38" t="n">
        <v>67</v>
      </c>
      <c r="K8" s="39" t="n">
        <f aca="false">+I8/J8</f>
        <v>0.568585643212509</v>
      </c>
      <c r="L8" s="40"/>
    </row>
    <row r="9" s="4" customFormat="true" ht="18.95" hidden="false" customHeight="true" outlineLevel="0" collapsed="false">
      <c r="A9" s="42" t="s">
        <v>45</v>
      </c>
      <c r="B9" s="43" t="n">
        <v>51</v>
      </c>
      <c r="C9" s="31" t="n">
        <v>5</v>
      </c>
      <c r="D9" s="32" t="n">
        <v>1</v>
      </c>
      <c r="E9" s="33" t="n">
        <v>45</v>
      </c>
      <c r="F9" s="31" t="n">
        <v>31</v>
      </c>
      <c r="G9" s="32" t="n">
        <v>4</v>
      </c>
      <c r="H9" s="36" t="n">
        <v>35</v>
      </c>
      <c r="I9" s="44" t="n">
        <v>77.7777777777778</v>
      </c>
      <c r="J9" s="38" t="n">
        <v>67</v>
      </c>
      <c r="K9" s="39" t="n">
        <f aca="false">+I9/J9</f>
        <v>1.16086235489221</v>
      </c>
      <c r="L9" s="40"/>
    </row>
    <row r="10" s="4" customFormat="true" ht="18.95" hidden="false" customHeight="true" outlineLevel="0" collapsed="false">
      <c r="A10" s="42" t="s">
        <v>46</v>
      </c>
      <c r="B10" s="43" t="n">
        <v>63</v>
      </c>
      <c r="C10" s="31" t="n">
        <v>4</v>
      </c>
      <c r="D10" s="32" t="n">
        <v>5</v>
      </c>
      <c r="E10" s="33" t="n">
        <v>54</v>
      </c>
      <c r="F10" s="31" t="n">
        <v>23</v>
      </c>
      <c r="G10" s="32" t="n">
        <v>11</v>
      </c>
      <c r="H10" s="36" t="n">
        <v>34</v>
      </c>
      <c r="I10" s="44" t="n">
        <v>62.962962962963</v>
      </c>
      <c r="J10" s="38" t="n">
        <v>69</v>
      </c>
      <c r="K10" s="39" t="n">
        <f aca="false">+I10/J10</f>
        <v>0.912506709608159</v>
      </c>
      <c r="L10" s="40"/>
    </row>
    <row r="11" s="4" customFormat="true" ht="18.95" hidden="false" customHeight="true" outlineLevel="0" collapsed="false">
      <c r="A11" s="42" t="s">
        <v>47</v>
      </c>
      <c r="B11" s="43" t="n">
        <v>11</v>
      </c>
      <c r="C11" s="31" t="n">
        <v>0</v>
      </c>
      <c r="D11" s="32" t="n">
        <v>1</v>
      </c>
      <c r="E11" s="33" t="n">
        <v>10</v>
      </c>
      <c r="F11" s="31" t="n">
        <v>6</v>
      </c>
      <c r="G11" s="32" t="n">
        <v>0</v>
      </c>
      <c r="H11" s="36" t="n">
        <v>6</v>
      </c>
      <c r="I11" s="44" t="n">
        <v>60</v>
      </c>
      <c r="J11" s="38" t="n">
        <v>69</v>
      </c>
      <c r="K11" s="39" t="n">
        <f aca="false">+I11/J11</f>
        <v>0.869565217391304</v>
      </c>
      <c r="L11" s="40"/>
    </row>
    <row r="12" s="4" customFormat="true" ht="18.95" hidden="false" customHeight="true" outlineLevel="0" collapsed="false">
      <c r="A12" s="42" t="s">
        <v>48</v>
      </c>
      <c r="B12" s="43" t="n">
        <v>48</v>
      </c>
      <c r="C12" s="31" t="n">
        <v>1</v>
      </c>
      <c r="D12" s="32" t="n">
        <v>5</v>
      </c>
      <c r="E12" s="33" t="n">
        <v>42</v>
      </c>
      <c r="F12" s="31" t="n">
        <v>27</v>
      </c>
      <c r="G12" s="32" t="n">
        <v>10</v>
      </c>
      <c r="H12" s="36" t="n">
        <v>37</v>
      </c>
      <c r="I12" s="44" t="n">
        <v>88.0952380952381</v>
      </c>
      <c r="J12" s="38" t="n">
        <v>66</v>
      </c>
      <c r="K12" s="39" t="n">
        <f aca="false">+I12/J12</f>
        <v>1.33477633477633</v>
      </c>
      <c r="L12" s="40"/>
    </row>
    <row r="13" s="4" customFormat="true" ht="18.95" hidden="false" customHeight="true" outlineLevel="0" collapsed="false">
      <c r="A13" s="42" t="s">
        <v>49</v>
      </c>
      <c r="B13" s="43" t="n">
        <v>94</v>
      </c>
      <c r="C13" s="31" t="n">
        <v>6</v>
      </c>
      <c r="D13" s="32" t="n">
        <v>46</v>
      </c>
      <c r="E13" s="33" t="n">
        <v>42</v>
      </c>
      <c r="F13" s="31" t="n">
        <v>20</v>
      </c>
      <c r="G13" s="32" t="n">
        <v>8</v>
      </c>
      <c r="H13" s="36" t="n">
        <v>28</v>
      </c>
      <c r="I13" s="44" t="n">
        <v>66.6666666666667</v>
      </c>
      <c r="J13" s="38" t="n">
        <v>63</v>
      </c>
      <c r="K13" s="39" t="n">
        <f aca="false">+I13/J13</f>
        <v>1.05820105820106</v>
      </c>
      <c r="L13" s="40"/>
    </row>
    <row r="14" s="4" customFormat="true" ht="18.95" hidden="false" customHeight="true" outlineLevel="0" collapsed="false">
      <c r="A14" s="42" t="s">
        <v>50</v>
      </c>
      <c r="B14" s="43" t="n">
        <v>132</v>
      </c>
      <c r="C14" s="31" t="n">
        <v>8</v>
      </c>
      <c r="D14" s="32" t="n">
        <v>2</v>
      </c>
      <c r="E14" s="33" t="n">
        <v>122</v>
      </c>
      <c r="F14" s="31" t="n">
        <v>58</v>
      </c>
      <c r="G14" s="32" t="n">
        <v>39</v>
      </c>
      <c r="H14" s="36" t="n">
        <v>97</v>
      </c>
      <c r="I14" s="44" t="n">
        <v>79.5081967213115</v>
      </c>
      <c r="J14" s="38" t="n">
        <v>68</v>
      </c>
      <c r="K14" s="39" t="n">
        <f aca="false">+I14/J14</f>
        <v>1.16923818707811</v>
      </c>
      <c r="L14" s="40"/>
    </row>
    <row r="15" s="4" customFormat="true" ht="18.95" hidden="false" customHeight="true" outlineLevel="0" collapsed="false">
      <c r="A15" s="42" t="s">
        <v>51</v>
      </c>
      <c r="B15" s="43" t="n">
        <v>83</v>
      </c>
      <c r="C15" s="31" t="n">
        <v>0</v>
      </c>
      <c r="D15" s="32" t="n">
        <v>71</v>
      </c>
      <c r="E15" s="33" t="n">
        <v>12</v>
      </c>
      <c r="F15" s="31" t="n">
        <v>7</v>
      </c>
      <c r="G15" s="32" t="n">
        <v>0</v>
      </c>
      <c r="H15" s="36" t="n">
        <v>7</v>
      </c>
      <c r="I15" s="44" t="n">
        <v>58.3333333333333</v>
      </c>
      <c r="J15" s="38" t="n">
        <v>66</v>
      </c>
      <c r="K15" s="39" t="n">
        <f aca="false">+I15/J15</f>
        <v>0.883838383838384</v>
      </c>
      <c r="L15" s="40"/>
    </row>
    <row r="16" s="4" customFormat="true" ht="18.95" hidden="false" customHeight="true" outlineLevel="0" collapsed="false">
      <c r="A16" s="42" t="s">
        <v>52</v>
      </c>
      <c r="B16" s="43" t="n">
        <v>72</v>
      </c>
      <c r="C16" s="31" t="n">
        <v>0</v>
      </c>
      <c r="D16" s="32" t="n">
        <v>24</v>
      </c>
      <c r="E16" s="33" t="n">
        <v>48</v>
      </c>
      <c r="F16" s="31" t="n">
        <v>24</v>
      </c>
      <c r="G16" s="32" t="n">
        <v>13</v>
      </c>
      <c r="H16" s="36" t="n">
        <v>37</v>
      </c>
      <c r="I16" s="44" t="n">
        <v>77.0833333333333</v>
      </c>
      <c r="J16" s="38" t="n">
        <v>68</v>
      </c>
      <c r="K16" s="39" t="n">
        <f aca="false">+I16/J16</f>
        <v>1.13357843137255</v>
      </c>
      <c r="L16" s="40"/>
    </row>
    <row r="17" s="4" customFormat="true" ht="18.95" hidden="false" customHeight="true" outlineLevel="0" collapsed="false">
      <c r="A17" s="42" t="s">
        <v>53</v>
      </c>
      <c r="B17" s="43" t="n">
        <v>43</v>
      </c>
      <c r="C17" s="31" t="n">
        <v>0</v>
      </c>
      <c r="D17" s="32" t="n">
        <v>0</v>
      </c>
      <c r="E17" s="33" t="n">
        <v>43</v>
      </c>
      <c r="F17" s="31" t="n">
        <v>26</v>
      </c>
      <c r="G17" s="32" t="n">
        <v>13</v>
      </c>
      <c r="H17" s="36" t="n">
        <v>39</v>
      </c>
      <c r="I17" s="44" t="n">
        <v>90.6976744186047</v>
      </c>
      <c r="J17" s="38" t="n">
        <v>65</v>
      </c>
      <c r="K17" s="39" t="n">
        <f aca="false">+I17/J17</f>
        <v>1.3953488372093</v>
      </c>
      <c r="L17" s="40"/>
    </row>
    <row r="18" s="4" customFormat="true" ht="18.95" hidden="false" customHeight="true" outlineLevel="0" collapsed="false">
      <c r="A18" s="42" t="s">
        <v>54</v>
      </c>
      <c r="B18" s="43" t="n">
        <v>75</v>
      </c>
      <c r="C18" s="31" t="n">
        <v>2</v>
      </c>
      <c r="D18" s="32" t="n">
        <v>1</v>
      </c>
      <c r="E18" s="33" t="n">
        <v>72</v>
      </c>
      <c r="F18" s="31" t="n">
        <v>42</v>
      </c>
      <c r="G18" s="32" t="n">
        <v>19</v>
      </c>
      <c r="H18" s="36" t="n">
        <v>61</v>
      </c>
      <c r="I18" s="44" t="n">
        <v>84.7222222222222</v>
      </c>
      <c r="J18" s="38" t="n">
        <v>68</v>
      </c>
      <c r="K18" s="39" t="n">
        <f aca="false">+I18/J18</f>
        <v>1.24591503267974</v>
      </c>
      <c r="L18" s="40"/>
    </row>
    <row r="19" s="4" customFormat="true" ht="18.95" hidden="false" customHeight="true" outlineLevel="0" collapsed="false">
      <c r="A19" s="42" t="s">
        <v>55</v>
      </c>
      <c r="B19" s="43" t="n">
        <v>32</v>
      </c>
      <c r="C19" s="31" t="n">
        <v>3</v>
      </c>
      <c r="D19" s="32" t="n">
        <v>3</v>
      </c>
      <c r="E19" s="33" t="n">
        <v>26</v>
      </c>
      <c r="F19" s="31" t="n">
        <v>17</v>
      </c>
      <c r="G19" s="32" t="n">
        <v>6</v>
      </c>
      <c r="H19" s="36" t="n">
        <v>23</v>
      </c>
      <c r="I19" s="44" t="n">
        <v>88.4615384615385</v>
      </c>
      <c r="J19" s="38" t="n">
        <v>69</v>
      </c>
      <c r="K19" s="39" t="n">
        <f aca="false">+I19/J19</f>
        <v>1.28205128205128</v>
      </c>
      <c r="L19" s="40"/>
    </row>
    <row r="20" s="4" customFormat="true" ht="18.95" hidden="false" customHeight="true" outlineLevel="0" collapsed="false">
      <c r="A20" s="45" t="s">
        <v>56</v>
      </c>
      <c r="B20" s="94" t="n">
        <v>60</v>
      </c>
      <c r="C20" s="95" t="n">
        <v>1</v>
      </c>
      <c r="D20" s="96" t="n">
        <v>1</v>
      </c>
      <c r="E20" s="116" t="n">
        <v>58</v>
      </c>
      <c r="F20" s="95" t="n">
        <v>26</v>
      </c>
      <c r="G20" s="96" t="n">
        <v>0</v>
      </c>
      <c r="H20" s="98" t="n">
        <v>26</v>
      </c>
      <c r="I20" s="99" t="n">
        <v>44.8275862068966</v>
      </c>
      <c r="J20" s="100" t="n">
        <v>67</v>
      </c>
      <c r="K20" s="53" t="n">
        <f aca="false">+I20/J20</f>
        <v>0.669068450849202</v>
      </c>
      <c r="L20" s="40"/>
    </row>
    <row r="21" s="4" customFormat="true" ht="18.95" hidden="false" customHeight="true" outlineLevel="0" collapsed="false">
      <c r="A21" s="54" t="s">
        <v>57</v>
      </c>
      <c r="B21" s="101" t="n">
        <v>1023</v>
      </c>
      <c r="C21" s="102" t="n">
        <v>42</v>
      </c>
      <c r="D21" s="103" t="n">
        <v>202</v>
      </c>
      <c r="E21" s="117" t="n">
        <v>779</v>
      </c>
      <c r="F21" s="102" t="n">
        <v>399</v>
      </c>
      <c r="G21" s="103" t="n">
        <v>148</v>
      </c>
      <c r="H21" s="118" t="n">
        <v>547</v>
      </c>
      <c r="I21" s="108" t="n">
        <v>70.2182284980745</v>
      </c>
      <c r="J21" s="109" t="n">
        <v>69</v>
      </c>
      <c r="K21" s="62" t="n">
        <f aca="false">+I21/J21</f>
        <v>1.01765548547934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9"/>
      <c r="L22" s="13"/>
    </row>
    <row r="23" s="15" customFormat="true" ht="12.75" hidden="false" customHeight="false" outlineLevel="0" collapsed="false">
      <c r="A23" s="156" t="s">
        <v>214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5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6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17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</row>
    <row r="2" s="1" customFormat="true" ht="19.5" hidden="false" customHeight="true" outlineLevel="0" collapsed="false">
      <c r="A2" s="244" t="str">
        <f aca="false">'1 Adult EE rate'!$A$2</f>
        <v>FY11 QUARTER ENDING DECEMBER 31, 2010</v>
      </c>
      <c r="B2" s="244"/>
      <c r="C2" s="244"/>
      <c r="D2" s="244"/>
      <c r="E2" s="244"/>
      <c r="F2" s="244"/>
      <c r="G2" s="244"/>
      <c r="H2" s="244"/>
      <c r="I2" s="244"/>
      <c r="J2" s="20"/>
    </row>
    <row r="3" s="1" customFormat="true" ht="21.95" hidden="false" customHeight="true" outlineLevel="0" collapsed="false">
      <c r="A3" s="21" t="s">
        <v>218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3" t="s">
        <v>98</v>
      </c>
      <c r="B4" s="23" t="s">
        <v>201</v>
      </c>
      <c r="C4" s="24" t="s">
        <v>219</v>
      </c>
      <c r="D4" s="245" t="s">
        <v>220</v>
      </c>
      <c r="E4" s="25" t="s">
        <v>34</v>
      </c>
      <c r="F4" s="246" t="s">
        <v>221</v>
      </c>
      <c r="G4" s="27" t="s">
        <v>222</v>
      </c>
      <c r="H4" s="228" t="s">
        <v>192</v>
      </c>
      <c r="I4" s="229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19</v>
      </c>
      <c r="C5" s="31" t="n">
        <v>0</v>
      </c>
      <c r="D5" s="32" t="n">
        <v>1</v>
      </c>
      <c r="E5" s="130" t="n">
        <v>18</v>
      </c>
      <c r="F5" s="247" t="n">
        <v>16</v>
      </c>
      <c r="G5" s="248" t="n">
        <v>88.8888888888889</v>
      </c>
      <c r="H5" s="270" t="s">
        <v>223</v>
      </c>
      <c r="I5" s="271" t="s">
        <v>223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76</v>
      </c>
      <c r="C6" s="31" t="n">
        <v>5</v>
      </c>
      <c r="D6" s="32" t="n">
        <v>14</v>
      </c>
      <c r="E6" s="130" t="n">
        <v>57</v>
      </c>
      <c r="F6" s="254" t="n">
        <v>30</v>
      </c>
      <c r="G6" s="255" t="n">
        <v>52.6315789473684</v>
      </c>
      <c r="H6" s="270" t="s">
        <v>223</v>
      </c>
      <c r="I6" s="271" t="s">
        <v>223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85</v>
      </c>
      <c r="C7" s="31" t="n">
        <v>5</v>
      </c>
      <c r="D7" s="32" t="n">
        <v>1</v>
      </c>
      <c r="E7" s="130" t="n">
        <v>79</v>
      </c>
      <c r="F7" s="254" t="n">
        <v>66</v>
      </c>
      <c r="G7" s="255" t="n">
        <v>83.5443037974683</v>
      </c>
      <c r="H7" s="270" t="s">
        <v>223</v>
      </c>
      <c r="I7" s="271" t="s">
        <v>223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16</v>
      </c>
      <c r="C8" s="31" t="n">
        <v>0</v>
      </c>
      <c r="D8" s="32" t="n">
        <v>5</v>
      </c>
      <c r="E8" s="130" t="n">
        <v>11</v>
      </c>
      <c r="F8" s="254" t="n">
        <v>3</v>
      </c>
      <c r="G8" s="255" t="n">
        <v>27.2727272727273</v>
      </c>
      <c r="H8" s="270" t="s">
        <v>223</v>
      </c>
      <c r="I8" s="271" t="s">
        <v>223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36</v>
      </c>
      <c r="C9" s="31" t="n">
        <v>5</v>
      </c>
      <c r="D9" s="32" t="n">
        <v>16</v>
      </c>
      <c r="E9" s="130" t="n">
        <v>15</v>
      </c>
      <c r="F9" s="254" t="n">
        <v>11</v>
      </c>
      <c r="G9" s="255" t="n">
        <v>73.3333333333333</v>
      </c>
      <c r="H9" s="270" t="s">
        <v>223</v>
      </c>
      <c r="I9" s="271" t="s">
        <v>223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113</v>
      </c>
      <c r="C10" s="31" t="n">
        <v>9</v>
      </c>
      <c r="D10" s="32" t="n">
        <v>46</v>
      </c>
      <c r="E10" s="130" t="n">
        <v>58</v>
      </c>
      <c r="F10" s="254" t="n">
        <v>46</v>
      </c>
      <c r="G10" s="255" t="n">
        <v>79.3103448275862</v>
      </c>
      <c r="H10" s="270" t="s">
        <v>223</v>
      </c>
      <c r="I10" s="271" t="s">
        <v>223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18</v>
      </c>
      <c r="C11" s="31" t="n">
        <v>1</v>
      </c>
      <c r="D11" s="32" t="n">
        <v>4</v>
      </c>
      <c r="E11" s="130" t="n">
        <v>13</v>
      </c>
      <c r="F11" s="254" t="n">
        <v>8</v>
      </c>
      <c r="G11" s="255" t="n">
        <v>61.5384615384615</v>
      </c>
      <c r="H11" s="270" t="s">
        <v>223</v>
      </c>
      <c r="I11" s="271" t="s">
        <v>223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10</v>
      </c>
      <c r="C12" s="31" t="n">
        <v>0</v>
      </c>
      <c r="D12" s="32" t="n">
        <v>1</v>
      </c>
      <c r="E12" s="130" t="n">
        <v>9</v>
      </c>
      <c r="F12" s="254" t="n">
        <v>7</v>
      </c>
      <c r="G12" s="255" t="n">
        <v>77.7777777777778</v>
      </c>
      <c r="H12" s="270" t="s">
        <v>223</v>
      </c>
      <c r="I12" s="271" t="s">
        <v>223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29</v>
      </c>
      <c r="C13" s="31" t="n">
        <v>5</v>
      </c>
      <c r="D13" s="32" t="n">
        <v>4</v>
      </c>
      <c r="E13" s="130" t="n">
        <v>20</v>
      </c>
      <c r="F13" s="254" t="n">
        <v>6</v>
      </c>
      <c r="G13" s="255" t="n">
        <v>30</v>
      </c>
      <c r="H13" s="270" t="s">
        <v>223</v>
      </c>
      <c r="I13" s="271" t="s">
        <v>223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151</v>
      </c>
      <c r="C14" s="31" t="n">
        <v>7</v>
      </c>
      <c r="D14" s="32" t="n">
        <v>50</v>
      </c>
      <c r="E14" s="130" t="n">
        <v>94</v>
      </c>
      <c r="F14" s="254" t="n">
        <v>59</v>
      </c>
      <c r="G14" s="255" t="n">
        <v>62.7659574468085</v>
      </c>
      <c r="H14" s="270" t="s">
        <v>223</v>
      </c>
      <c r="I14" s="271" t="s">
        <v>223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43</v>
      </c>
      <c r="C15" s="31" t="n">
        <v>1</v>
      </c>
      <c r="D15" s="32" t="n">
        <v>8</v>
      </c>
      <c r="E15" s="130" t="n">
        <v>34</v>
      </c>
      <c r="F15" s="254" t="n">
        <v>25</v>
      </c>
      <c r="G15" s="255" t="n">
        <v>73.5294117647059</v>
      </c>
      <c r="H15" s="270" t="s">
        <v>223</v>
      </c>
      <c r="I15" s="271" t="s">
        <v>223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41</v>
      </c>
      <c r="C16" s="31" t="n">
        <v>4</v>
      </c>
      <c r="D16" s="32" t="n">
        <v>0</v>
      </c>
      <c r="E16" s="130" t="n">
        <v>37</v>
      </c>
      <c r="F16" s="254" t="n">
        <v>32</v>
      </c>
      <c r="G16" s="255" t="n">
        <v>86.4864864864865</v>
      </c>
      <c r="H16" s="270" t="s">
        <v>223</v>
      </c>
      <c r="I16" s="271" t="s">
        <v>223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12</v>
      </c>
      <c r="C17" s="31" t="n">
        <v>4</v>
      </c>
      <c r="D17" s="32" t="n">
        <v>3</v>
      </c>
      <c r="E17" s="130" t="n">
        <v>5</v>
      </c>
      <c r="F17" s="254" t="n">
        <v>4</v>
      </c>
      <c r="G17" s="255" t="n">
        <v>80</v>
      </c>
      <c r="H17" s="270" t="s">
        <v>223</v>
      </c>
      <c r="I17" s="271" t="s">
        <v>223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7</v>
      </c>
      <c r="C18" s="31" t="n">
        <v>1</v>
      </c>
      <c r="D18" s="32" t="n">
        <v>5</v>
      </c>
      <c r="E18" s="130" t="n">
        <v>1</v>
      </c>
      <c r="F18" s="254" t="n">
        <v>1</v>
      </c>
      <c r="G18" s="255" t="n">
        <v>100</v>
      </c>
      <c r="H18" s="270" t="s">
        <v>223</v>
      </c>
      <c r="I18" s="271" t="s">
        <v>223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23</v>
      </c>
      <c r="C19" s="31" t="n">
        <v>3</v>
      </c>
      <c r="D19" s="32" t="n">
        <v>2</v>
      </c>
      <c r="E19" s="130" t="n">
        <v>18</v>
      </c>
      <c r="F19" s="254" t="n">
        <v>11</v>
      </c>
      <c r="G19" s="255" t="n">
        <v>61.1111111111111</v>
      </c>
      <c r="H19" s="270" t="s">
        <v>223</v>
      </c>
      <c r="I19" s="271" t="s">
        <v>223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32</v>
      </c>
      <c r="C20" s="95" t="n">
        <v>1</v>
      </c>
      <c r="D20" s="96" t="n">
        <v>12</v>
      </c>
      <c r="E20" s="136" t="n">
        <v>19</v>
      </c>
      <c r="F20" s="256" t="n">
        <v>11</v>
      </c>
      <c r="G20" s="257" t="n">
        <v>57.8947368421053</v>
      </c>
      <c r="H20" s="272" t="s">
        <v>223</v>
      </c>
      <c r="I20" s="273" t="s">
        <v>223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01" t="n">
        <v>711</v>
      </c>
      <c r="C21" s="102" t="n">
        <v>51</v>
      </c>
      <c r="D21" s="103" t="n">
        <v>172</v>
      </c>
      <c r="E21" s="143" t="n">
        <v>488</v>
      </c>
      <c r="F21" s="258" t="n">
        <v>336</v>
      </c>
      <c r="G21" s="109" t="n">
        <v>68.8524590163934</v>
      </c>
      <c r="H21" s="274" t="s">
        <v>223</v>
      </c>
      <c r="I21" s="275" t="s">
        <v>223</v>
      </c>
      <c r="J21" s="40"/>
      <c r="N21" s="250"/>
      <c r="P21" s="250"/>
      <c r="Q21" s="259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5"/>
      <c r="J22" s="68"/>
      <c r="N22" s="264"/>
      <c r="P22" s="264"/>
      <c r="Q22" s="268"/>
      <c r="S22" s="264"/>
      <c r="T22" s="264"/>
      <c r="W22" s="264"/>
    </row>
    <row r="23" s="77" customFormat="true" ht="27.75" hidden="false" customHeight="true" outlineLevel="0" collapsed="false">
      <c r="A23" s="276" t="s">
        <v>224</v>
      </c>
      <c r="B23" s="276"/>
      <c r="C23" s="276"/>
      <c r="D23" s="276"/>
      <c r="E23" s="276"/>
      <c r="F23" s="276"/>
      <c r="G23" s="276"/>
      <c r="H23" s="276"/>
      <c r="I23" s="276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0</v>
      </c>
      <c r="B4" s="23" t="s">
        <v>99</v>
      </c>
      <c r="C4" s="24" t="s">
        <v>226</v>
      </c>
      <c r="D4" s="24" t="s">
        <v>227</v>
      </c>
      <c r="E4" s="25" t="s">
        <v>34</v>
      </c>
      <c r="F4" s="24" t="s">
        <v>35</v>
      </c>
      <c r="G4" s="24" t="s">
        <v>228</v>
      </c>
      <c r="H4" s="24" t="s">
        <v>229</v>
      </c>
      <c r="I4" s="26" t="s">
        <v>230</v>
      </c>
      <c r="J4" s="228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9</v>
      </c>
      <c r="C5" s="31" t="n">
        <v>0</v>
      </c>
      <c r="D5" s="32" t="n">
        <v>1</v>
      </c>
      <c r="E5" s="33" t="n">
        <v>18</v>
      </c>
      <c r="F5" s="34" t="n">
        <v>12</v>
      </c>
      <c r="G5" s="35" t="n">
        <v>4</v>
      </c>
      <c r="H5" s="36" t="n">
        <v>16</v>
      </c>
      <c r="I5" s="37" t="n">
        <v>88.8888888888889</v>
      </c>
      <c r="J5" s="277" t="s">
        <v>223</v>
      </c>
      <c r="K5" s="271" t="s">
        <v>22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76</v>
      </c>
      <c r="C6" s="31" t="n">
        <v>5</v>
      </c>
      <c r="D6" s="32" t="n">
        <v>5</v>
      </c>
      <c r="E6" s="33" t="n">
        <v>66</v>
      </c>
      <c r="F6" s="31" t="n">
        <v>28</v>
      </c>
      <c r="G6" s="32" t="n">
        <v>17</v>
      </c>
      <c r="H6" s="36" t="n">
        <v>45</v>
      </c>
      <c r="I6" s="44" t="n">
        <v>68.1818181818182</v>
      </c>
      <c r="J6" s="277" t="s">
        <v>223</v>
      </c>
      <c r="K6" s="271" t="s">
        <v>2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85</v>
      </c>
      <c r="C7" s="31" t="n">
        <v>5</v>
      </c>
      <c r="D7" s="32" t="n">
        <v>11</v>
      </c>
      <c r="E7" s="33" t="n">
        <v>69</v>
      </c>
      <c r="F7" s="31" t="n">
        <v>32</v>
      </c>
      <c r="G7" s="32" t="n">
        <v>23</v>
      </c>
      <c r="H7" s="36" t="n">
        <v>55</v>
      </c>
      <c r="I7" s="44" t="n">
        <v>79.7101449275362</v>
      </c>
      <c r="J7" s="277" t="s">
        <v>223</v>
      </c>
      <c r="K7" s="271" t="s">
        <v>22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6</v>
      </c>
      <c r="C8" s="31" t="n">
        <v>0</v>
      </c>
      <c r="D8" s="32" t="n">
        <v>2</v>
      </c>
      <c r="E8" s="33" t="n">
        <v>14</v>
      </c>
      <c r="F8" s="31" t="n">
        <v>5</v>
      </c>
      <c r="G8" s="32" t="n">
        <v>4</v>
      </c>
      <c r="H8" s="36" t="n">
        <v>9</v>
      </c>
      <c r="I8" s="44" t="n">
        <v>64.2857142857143</v>
      </c>
      <c r="J8" s="277" t="s">
        <v>223</v>
      </c>
      <c r="K8" s="271" t="s">
        <v>22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6</v>
      </c>
      <c r="C9" s="31" t="n">
        <v>5</v>
      </c>
      <c r="D9" s="32" t="n">
        <v>3</v>
      </c>
      <c r="E9" s="33" t="n">
        <v>28</v>
      </c>
      <c r="F9" s="31" t="n">
        <v>17</v>
      </c>
      <c r="G9" s="32" t="n">
        <v>7</v>
      </c>
      <c r="H9" s="36" t="n">
        <v>24</v>
      </c>
      <c r="I9" s="44" t="n">
        <v>85.7142857142857</v>
      </c>
      <c r="J9" s="277" t="s">
        <v>223</v>
      </c>
      <c r="K9" s="271" t="s">
        <v>22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13</v>
      </c>
      <c r="C10" s="31" t="n">
        <v>9</v>
      </c>
      <c r="D10" s="32" t="n">
        <v>6</v>
      </c>
      <c r="E10" s="33" t="n">
        <v>98</v>
      </c>
      <c r="F10" s="31" t="n">
        <v>44</v>
      </c>
      <c r="G10" s="32" t="n">
        <v>21</v>
      </c>
      <c r="H10" s="36" t="n">
        <v>65</v>
      </c>
      <c r="I10" s="44" t="n">
        <v>66.3265306122449</v>
      </c>
      <c r="J10" s="277" t="s">
        <v>223</v>
      </c>
      <c r="K10" s="271" t="s">
        <v>22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8</v>
      </c>
      <c r="C11" s="31" t="n">
        <v>1</v>
      </c>
      <c r="D11" s="32" t="n">
        <v>4</v>
      </c>
      <c r="E11" s="33" t="n">
        <v>13</v>
      </c>
      <c r="F11" s="31" t="n">
        <v>7</v>
      </c>
      <c r="G11" s="32" t="n">
        <v>3</v>
      </c>
      <c r="H11" s="36" t="n">
        <v>10</v>
      </c>
      <c r="I11" s="44" t="n">
        <v>76.9230769230769</v>
      </c>
      <c r="J11" s="277" t="s">
        <v>223</v>
      </c>
      <c r="K11" s="271" t="s">
        <v>22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0</v>
      </c>
      <c r="C12" s="31" t="n">
        <v>0</v>
      </c>
      <c r="D12" s="32" t="n">
        <v>0</v>
      </c>
      <c r="E12" s="33" t="n">
        <v>10</v>
      </c>
      <c r="F12" s="31" t="n">
        <v>5</v>
      </c>
      <c r="G12" s="32" t="n">
        <v>3</v>
      </c>
      <c r="H12" s="36" t="n">
        <v>8</v>
      </c>
      <c r="I12" s="44" t="n">
        <v>80</v>
      </c>
      <c r="J12" s="277" t="s">
        <v>223</v>
      </c>
      <c r="K12" s="271" t="s">
        <v>22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9</v>
      </c>
      <c r="C13" s="31" t="n">
        <v>5</v>
      </c>
      <c r="D13" s="32" t="n">
        <v>2</v>
      </c>
      <c r="E13" s="33" t="n">
        <v>22</v>
      </c>
      <c r="F13" s="31" t="n">
        <v>9</v>
      </c>
      <c r="G13" s="32" t="n">
        <v>6</v>
      </c>
      <c r="H13" s="36" t="n">
        <v>15</v>
      </c>
      <c r="I13" s="44" t="n">
        <v>68.1818181818182</v>
      </c>
      <c r="J13" s="277" t="s">
        <v>223</v>
      </c>
      <c r="K13" s="271" t="s">
        <v>22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51</v>
      </c>
      <c r="C14" s="31" t="n">
        <v>7</v>
      </c>
      <c r="D14" s="32" t="n">
        <v>7</v>
      </c>
      <c r="E14" s="33" t="n">
        <v>137</v>
      </c>
      <c r="F14" s="31" t="n">
        <v>71</v>
      </c>
      <c r="G14" s="32" t="n">
        <v>46</v>
      </c>
      <c r="H14" s="36" t="n">
        <v>117</v>
      </c>
      <c r="I14" s="44" t="n">
        <v>85.4014598540146</v>
      </c>
      <c r="J14" s="277" t="s">
        <v>223</v>
      </c>
      <c r="K14" s="271" t="s">
        <v>22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3</v>
      </c>
      <c r="C15" s="31" t="n">
        <v>1</v>
      </c>
      <c r="D15" s="32" t="n">
        <v>11</v>
      </c>
      <c r="E15" s="33" t="n">
        <v>31</v>
      </c>
      <c r="F15" s="31" t="n">
        <v>27</v>
      </c>
      <c r="G15" s="32" t="n">
        <v>3</v>
      </c>
      <c r="H15" s="36" t="n">
        <v>30</v>
      </c>
      <c r="I15" s="44" t="n">
        <v>96.7741935483871</v>
      </c>
      <c r="J15" s="277" t="s">
        <v>223</v>
      </c>
      <c r="K15" s="271" t="s">
        <v>2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41</v>
      </c>
      <c r="C16" s="31" t="n">
        <v>4</v>
      </c>
      <c r="D16" s="32" t="n">
        <v>10</v>
      </c>
      <c r="E16" s="33" t="n">
        <v>27</v>
      </c>
      <c r="F16" s="31" t="n">
        <v>13</v>
      </c>
      <c r="G16" s="32" t="n">
        <v>7</v>
      </c>
      <c r="H16" s="36" t="n">
        <v>20</v>
      </c>
      <c r="I16" s="44" t="n">
        <v>74.0740740740741</v>
      </c>
      <c r="J16" s="277" t="s">
        <v>223</v>
      </c>
      <c r="K16" s="271" t="s">
        <v>22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2</v>
      </c>
      <c r="C17" s="31" t="n">
        <v>4</v>
      </c>
      <c r="D17" s="32" t="n">
        <v>1</v>
      </c>
      <c r="E17" s="33" t="n">
        <v>7</v>
      </c>
      <c r="F17" s="31" t="n">
        <v>6</v>
      </c>
      <c r="G17" s="32" t="n">
        <v>1</v>
      </c>
      <c r="H17" s="36" t="n">
        <v>7</v>
      </c>
      <c r="I17" s="44" t="n">
        <v>100</v>
      </c>
      <c r="J17" s="277" t="s">
        <v>223</v>
      </c>
      <c r="K17" s="271" t="s">
        <v>22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</v>
      </c>
      <c r="C18" s="31" t="n">
        <v>1</v>
      </c>
      <c r="D18" s="32" t="n">
        <v>1</v>
      </c>
      <c r="E18" s="33" t="n">
        <v>5</v>
      </c>
      <c r="F18" s="31" t="n">
        <v>2</v>
      </c>
      <c r="G18" s="32" t="n">
        <v>2</v>
      </c>
      <c r="H18" s="36" t="n">
        <v>4</v>
      </c>
      <c r="I18" s="44" t="n">
        <v>80</v>
      </c>
      <c r="J18" s="277" t="s">
        <v>223</v>
      </c>
      <c r="K18" s="271" t="s">
        <v>22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23</v>
      </c>
      <c r="C19" s="31" t="n">
        <v>3</v>
      </c>
      <c r="D19" s="32" t="n">
        <v>0</v>
      </c>
      <c r="E19" s="33" t="n">
        <v>20</v>
      </c>
      <c r="F19" s="31" t="n">
        <v>10</v>
      </c>
      <c r="G19" s="32" t="n">
        <v>7</v>
      </c>
      <c r="H19" s="36" t="n">
        <v>17</v>
      </c>
      <c r="I19" s="44" t="n">
        <v>85</v>
      </c>
      <c r="J19" s="277" t="s">
        <v>223</v>
      </c>
      <c r="K19" s="271" t="s">
        <v>22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2</v>
      </c>
      <c r="C20" s="95" t="n">
        <v>1</v>
      </c>
      <c r="D20" s="96" t="n">
        <v>8</v>
      </c>
      <c r="E20" s="116" t="n">
        <v>23</v>
      </c>
      <c r="F20" s="95" t="n">
        <v>5</v>
      </c>
      <c r="G20" s="96" t="n">
        <v>3</v>
      </c>
      <c r="H20" s="98" t="n">
        <v>8</v>
      </c>
      <c r="I20" s="99" t="n">
        <v>34.7826086956522</v>
      </c>
      <c r="J20" s="278" t="s">
        <v>223</v>
      </c>
      <c r="K20" s="279" t="s">
        <v>2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711</v>
      </c>
      <c r="C21" s="102" t="n">
        <v>51</v>
      </c>
      <c r="D21" s="103" t="n">
        <v>72</v>
      </c>
      <c r="E21" s="117" t="n">
        <v>588</v>
      </c>
      <c r="F21" s="102" t="n">
        <v>293</v>
      </c>
      <c r="G21" s="103" t="n">
        <v>157</v>
      </c>
      <c r="H21" s="118" t="n">
        <v>450</v>
      </c>
      <c r="I21" s="108" t="n">
        <v>76.530612244898</v>
      </c>
      <c r="J21" s="280" t="s">
        <v>223</v>
      </c>
      <c r="K21" s="281" t="s">
        <v>223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true" outlineLevel="0" collapsed="false">
      <c r="A23" s="276" t="s">
        <v>231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s="77" customFormat="true" ht="12.75" hidden="false" customHeight="true" outlineLevel="0" collapsed="false">
      <c r="A24" s="276" t="s">
        <v>232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</row>
    <row r="25" s="77" customFormat="true" ht="12.75" hidden="false" customHeight="true" outlineLevel="0" collapsed="false">
      <c r="A25" s="276" t="s">
        <v>233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</row>
    <row r="26" s="77" customFormat="true" ht="25.5" hidden="false" customHeight="true" outlineLevel="0" collapsed="false">
      <c r="A26" s="276" t="s">
        <v>234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82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  <c r="J1" s="243"/>
    </row>
    <row r="2" s="282" customFormat="true" ht="19.5" hidden="false" customHeight="true" outlineLevel="0" collapsed="false">
      <c r="A2" s="244" t="str">
        <f aca="false">'1 Adult EE rate'!$A$2</f>
        <v>FY11 QUARTER ENDING DECEMBER 31, 2010</v>
      </c>
      <c r="B2" s="244"/>
      <c r="C2" s="244"/>
      <c r="D2" s="244"/>
      <c r="E2" s="244"/>
      <c r="F2" s="244"/>
      <c r="G2" s="244"/>
      <c r="H2" s="244"/>
      <c r="I2" s="244"/>
      <c r="J2" s="244"/>
      <c r="K2" s="283"/>
    </row>
    <row r="3" s="282" customFormat="true" ht="19.5" hidden="false" customHeight="true" outlineLevel="0" collapsed="false">
      <c r="A3" s="85" t="s">
        <v>235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4" t="s">
        <v>98</v>
      </c>
      <c r="B4" s="285" t="s">
        <v>186</v>
      </c>
      <c r="C4" s="285" t="s">
        <v>236</v>
      </c>
      <c r="D4" s="285" t="s">
        <v>237</v>
      </c>
      <c r="E4" s="285" t="s">
        <v>238</v>
      </c>
      <c r="F4" s="285" t="s">
        <v>239</v>
      </c>
      <c r="G4" s="286" t="s">
        <v>240</v>
      </c>
      <c r="H4" s="287" t="s">
        <v>241</v>
      </c>
      <c r="I4" s="288" t="s">
        <v>242</v>
      </c>
      <c r="J4" s="289" t="s">
        <v>243</v>
      </c>
    </row>
    <row r="5" s="70" customFormat="true" ht="20.25" hidden="false" customHeight="true" outlineLevel="0" collapsed="false">
      <c r="A5" s="42" t="s">
        <v>41</v>
      </c>
      <c r="B5" s="290" t="n">
        <v>5</v>
      </c>
      <c r="C5" s="291" t="n">
        <v>5</v>
      </c>
      <c r="D5" s="291" t="n">
        <v>0</v>
      </c>
      <c r="E5" s="291" t="n">
        <v>3</v>
      </c>
      <c r="F5" s="291" t="n">
        <v>2</v>
      </c>
      <c r="G5" s="292" t="n">
        <v>2</v>
      </c>
      <c r="H5" s="293" t="n">
        <v>40</v>
      </c>
      <c r="I5" s="277" t="s">
        <v>223</v>
      </c>
      <c r="J5" s="294" t="s">
        <v>223</v>
      </c>
    </row>
    <row r="6" s="70" customFormat="true" ht="20.25" hidden="false" customHeight="true" outlineLevel="0" collapsed="false">
      <c r="A6" s="42" t="s">
        <v>42</v>
      </c>
      <c r="B6" s="290" t="n">
        <v>95</v>
      </c>
      <c r="C6" s="291" t="n">
        <v>58</v>
      </c>
      <c r="D6" s="291" t="n">
        <v>37</v>
      </c>
      <c r="E6" s="291" t="n">
        <v>59</v>
      </c>
      <c r="F6" s="291" t="n">
        <v>0</v>
      </c>
      <c r="G6" s="292" t="n">
        <v>0</v>
      </c>
      <c r="H6" s="293" t="n">
        <v>0</v>
      </c>
      <c r="I6" s="277" t="s">
        <v>223</v>
      </c>
      <c r="J6" s="294" t="s">
        <v>223</v>
      </c>
    </row>
    <row r="7" s="70" customFormat="true" ht="20.25" hidden="false" customHeight="true" outlineLevel="0" collapsed="false">
      <c r="A7" s="42" t="s">
        <v>43</v>
      </c>
      <c r="B7" s="290" t="n">
        <v>74</v>
      </c>
      <c r="C7" s="291" t="n">
        <v>29</v>
      </c>
      <c r="D7" s="291" t="n">
        <v>45</v>
      </c>
      <c r="E7" s="291" t="n">
        <v>61</v>
      </c>
      <c r="F7" s="291" t="n">
        <v>14</v>
      </c>
      <c r="G7" s="292" t="n">
        <v>9</v>
      </c>
      <c r="H7" s="293" t="n">
        <v>12.1621621621622</v>
      </c>
      <c r="I7" s="277" t="s">
        <v>223</v>
      </c>
      <c r="J7" s="294" t="s">
        <v>223</v>
      </c>
    </row>
    <row r="8" s="70" customFormat="true" ht="20.25" hidden="false" customHeight="true" outlineLevel="0" collapsed="false">
      <c r="A8" s="42" t="s">
        <v>44</v>
      </c>
      <c r="B8" s="290" t="n">
        <v>2</v>
      </c>
      <c r="C8" s="291" t="n">
        <v>2</v>
      </c>
      <c r="D8" s="291" t="n">
        <v>0</v>
      </c>
      <c r="E8" s="291" t="n">
        <v>2</v>
      </c>
      <c r="F8" s="291" t="n">
        <v>0</v>
      </c>
      <c r="G8" s="292" t="n">
        <v>0</v>
      </c>
      <c r="H8" s="293" t="n">
        <v>0</v>
      </c>
      <c r="I8" s="277" t="s">
        <v>223</v>
      </c>
      <c r="J8" s="294" t="s">
        <v>223</v>
      </c>
    </row>
    <row r="9" s="70" customFormat="true" ht="20.25" hidden="false" customHeight="true" outlineLevel="0" collapsed="false">
      <c r="A9" s="42" t="s">
        <v>45</v>
      </c>
      <c r="B9" s="290" t="n">
        <v>17</v>
      </c>
      <c r="C9" s="291" t="n">
        <v>14</v>
      </c>
      <c r="D9" s="291" t="n">
        <v>3</v>
      </c>
      <c r="E9" s="291" t="n">
        <v>17</v>
      </c>
      <c r="F9" s="291" t="n">
        <v>1</v>
      </c>
      <c r="G9" s="292" t="n">
        <v>0</v>
      </c>
      <c r="H9" s="293" t="n">
        <v>0</v>
      </c>
      <c r="I9" s="277" t="s">
        <v>223</v>
      </c>
      <c r="J9" s="294" t="s">
        <v>223</v>
      </c>
    </row>
    <row r="10" s="70" customFormat="true" ht="20.25" hidden="false" customHeight="true" outlineLevel="0" collapsed="false">
      <c r="A10" s="42" t="s">
        <v>46</v>
      </c>
      <c r="B10" s="290" t="n">
        <v>106</v>
      </c>
      <c r="C10" s="291" t="n">
        <v>73</v>
      </c>
      <c r="D10" s="291" t="n">
        <v>33</v>
      </c>
      <c r="E10" s="291" t="n">
        <v>104</v>
      </c>
      <c r="F10" s="291" t="n">
        <v>54</v>
      </c>
      <c r="G10" s="292" t="n">
        <v>49</v>
      </c>
      <c r="H10" s="293" t="n">
        <v>46.2264150943396</v>
      </c>
      <c r="I10" s="277" t="s">
        <v>223</v>
      </c>
      <c r="J10" s="294" t="s">
        <v>223</v>
      </c>
    </row>
    <row r="11" s="70" customFormat="true" ht="20.25" hidden="false" customHeight="true" outlineLevel="0" collapsed="false">
      <c r="A11" s="42" t="s">
        <v>47</v>
      </c>
      <c r="B11" s="290" t="n">
        <v>17</v>
      </c>
      <c r="C11" s="291" t="n">
        <v>2</v>
      </c>
      <c r="D11" s="291" t="n">
        <v>15</v>
      </c>
      <c r="E11" s="291" t="n">
        <v>4</v>
      </c>
      <c r="F11" s="291" t="n">
        <v>0</v>
      </c>
      <c r="G11" s="292" t="n">
        <v>0</v>
      </c>
      <c r="H11" s="293" t="n">
        <v>0</v>
      </c>
      <c r="I11" s="277" t="s">
        <v>223</v>
      </c>
      <c r="J11" s="294" t="s">
        <v>223</v>
      </c>
    </row>
    <row r="12" s="70" customFormat="true" ht="20.25" hidden="false" customHeight="true" outlineLevel="0" collapsed="false">
      <c r="A12" s="42" t="s">
        <v>48</v>
      </c>
      <c r="B12" s="290" t="n">
        <v>26</v>
      </c>
      <c r="C12" s="291" t="n">
        <v>7</v>
      </c>
      <c r="D12" s="291" t="n">
        <v>19</v>
      </c>
      <c r="E12" s="291" t="n">
        <v>26</v>
      </c>
      <c r="F12" s="291" t="n">
        <v>14</v>
      </c>
      <c r="G12" s="292" t="n">
        <v>6</v>
      </c>
      <c r="H12" s="293" t="n">
        <v>23.0769230769231</v>
      </c>
      <c r="I12" s="277" t="s">
        <v>223</v>
      </c>
      <c r="J12" s="294" t="s">
        <v>223</v>
      </c>
    </row>
    <row r="13" s="70" customFormat="true" ht="20.25" hidden="false" customHeight="true" outlineLevel="0" collapsed="false">
      <c r="A13" s="42" t="s">
        <v>49</v>
      </c>
      <c r="B13" s="290" t="n">
        <v>42</v>
      </c>
      <c r="C13" s="291" t="n">
        <v>10</v>
      </c>
      <c r="D13" s="291" t="n">
        <v>32</v>
      </c>
      <c r="E13" s="291" t="n">
        <v>31</v>
      </c>
      <c r="F13" s="291" t="n">
        <v>6</v>
      </c>
      <c r="G13" s="292" t="n">
        <v>0</v>
      </c>
      <c r="H13" s="293" t="n">
        <v>0</v>
      </c>
      <c r="I13" s="277" t="s">
        <v>223</v>
      </c>
      <c r="J13" s="294" t="s">
        <v>223</v>
      </c>
    </row>
    <row r="14" s="70" customFormat="true" ht="20.25" hidden="false" customHeight="true" outlineLevel="0" collapsed="false">
      <c r="A14" s="42" t="s">
        <v>50</v>
      </c>
      <c r="B14" s="290" t="n">
        <v>185</v>
      </c>
      <c r="C14" s="291" t="n">
        <v>95</v>
      </c>
      <c r="D14" s="291" t="n">
        <v>90</v>
      </c>
      <c r="E14" s="291" t="n">
        <v>147</v>
      </c>
      <c r="F14" s="291" t="n">
        <v>57</v>
      </c>
      <c r="G14" s="292" t="n">
        <v>50</v>
      </c>
      <c r="H14" s="293" t="n">
        <v>27.027027027027</v>
      </c>
      <c r="I14" s="277" t="s">
        <v>223</v>
      </c>
      <c r="J14" s="294" t="s">
        <v>223</v>
      </c>
    </row>
    <row r="15" s="70" customFormat="true" ht="20.25" hidden="false" customHeight="true" outlineLevel="0" collapsed="false">
      <c r="A15" s="42" t="s">
        <v>51</v>
      </c>
      <c r="B15" s="290" t="n">
        <v>55</v>
      </c>
      <c r="C15" s="291" t="n">
        <v>14</v>
      </c>
      <c r="D15" s="291" t="n">
        <v>41</v>
      </c>
      <c r="E15" s="291" t="n">
        <v>46</v>
      </c>
      <c r="F15" s="291" t="n">
        <v>17</v>
      </c>
      <c r="G15" s="292" t="n">
        <v>8</v>
      </c>
      <c r="H15" s="293" t="n">
        <v>14.5454545454545</v>
      </c>
      <c r="I15" s="277" t="s">
        <v>223</v>
      </c>
      <c r="J15" s="294" t="s">
        <v>223</v>
      </c>
    </row>
    <row r="16" s="70" customFormat="true" ht="20.25" hidden="false" customHeight="true" outlineLevel="0" collapsed="false">
      <c r="A16" s="42" t="s">
        <v>52</v>
      </c>
      <c r="B16" s="290" t="n">
        <v>63</v>
      </c>
      <c r="C16" s="291" t="n">
        <v>29</v>
      </c>
      <c r="D16" s="291" t="n">
        <v>34</v>
      </c>
      <c r="E16" s="291" t="n">
        <v>61</v>
      </c>
      <c r="F16" s="291" t="n">
        <v>52</v>
      </c>
      <c r="G16" s="292" t="n">
        <v>34</v>
      </c>
      <c r="H16" s="293" t="n">
        <v>53.968253968254</v>
      </c>
      <c r="I16" s="277" t="s">
        <v>223</v>
      </c>
      <c r="J16" s="294" t="s">
        <v>223</v>
      </c>
    </row>
    <row r="17" s="70" customFormat="true" ht="20.25" hidden="false" customHeight="true" outlineLevel="0" collapsed="false">
      <c r="A17" s="42" t="s">
        <v>53</v>
      </c>
      <c r="B17" s="290" t="n">
        <v>4</v>
      </c>
      <c r="C17" s="291" t="n">
        <v>3</v>
      </c>
      <c r="D17" s="291" t="n">
        <v>1</v>
      </c>
      <c r="E17" s="291" t="n">
        <v>4</v>
      </c>
      <c r="F17" s="291" t="n">
        <v>3</v>
      </c>
      <c r="G17" s="292" t="n">
        <v>3</v>
      </c>
      <c r="H17" s="293" t="n">
        <v>75</v>
      </c>
      <c r="I17" s="277" t="s">
        <v>223</v>
      </c>
      <c r="J17" s="294" t="s">
        <v>223</v>
      </c>
    </row>
    <row r="18" s="70" customFormat="true" ht="20.25" hidden="false" customHeight="true" outlineLevel="0" collapsed="false">
      <c r="A18" s="42" t="s">
        <v>54</v>
      </c>
      <c r="B18" s="290" t="n">
        <v>19</v>
      </c>
      <c r="C18" s="291" t="n">
        <v>17</v>
      </c>
      <c r="D18" s="291" t="n">
        <v>2</v>
      </c>
      <c r="E18" s="291" t="n">
        <v>15</v>
      </c>
      <c r="F18" s="291" t="n">
        <v>11</v>
      </c>
      <c r="G18" s="292" t="n">
        <v>5</v>
      </c>
      <c r="H18" s="293" t="n">
        <v>26.3157894736842</v>
      </c>
      <c r="I18" s="277" t="s">
        <v>223</v>
      </c>
      <c r="J18" s="294" t="s">
        <v>223</v>
      </c>
    </row>
    <row r="19" s="70" customFormat="true" ht="20.25" hidden="false" customHeight="true" outlineLevel="0" collapsed="false">
      <c r="A19" s="42" t="s">
        <v>55</v>
      </c>
      <c r="B19" s="290" t="n">
        <v>40</v>
      </c>
      <c r="C19" s="291" t="n">
        <v>14</v>
      </c>
      <c r="D19" s="291" t="n">
        <v>26</v>
      </c>
      <c r="E19" s="291" t="n">
        <v>37</v>
      </c>
      <c r="F19" s="291" t="n">
        <v>23</v>
      </c>
      <c r="G19" s="292" t="n">
        <v>20</v>
      </c>
      <c r="H19" s="293" t="n">
        <v>50</v>
      </c>
      <c r="I19" s="277" t="s">
        <v>223</v>
      </c>
      <c r="J19" s="294" t="s">
        <v>223</v>
      </c>
    </row>
    <row r="20" s="70" customFormat="true" ht="20.25" hidden="false" customHeight="true" outlineLevel="0" collapsed="false">
      <c r="A20" s="42" t="s">
        <v>56</v>
      </c>
      <c r="B20" s="290" t="n">
        <v>14</v>
      </c>
      <c r="C20" s="291" t="n">
        <v>11</v>
      </c>
      <c r="D20" s="291" t="n">
        <v>3</v>
      </c>
      <c r="E20" s="291" t="n">
        <v>14</v>
      </c>
      <c r="F20" s="291" t="n">
        <v>0</v>
      </c>
      <c r="G20" s="292" t="n">
        <v>0</v>
      </c>
      <c r="H20" s="293" t="n">
        <v>0</v>
      </c>
      <c r="I20" s="277" t="s">
        <v>223</v>
      </c>
      <c r="J20" s="294" t="s">
        <v>223</v>
      </c>
    </row>
    <row r="21" s="302" customFormat="true" ht="20.25" hidden="false" customHeight="true" outlineLevel="0" collapsed="false">
      <c r="A21" s="295" t="s">
        <v>57</v>
      </c>
      <c r="B21" s="296" t="n">
        <v>764</v>
      </c>
      <c r="C21" s="297" t="n">
        <v>383</v>
      </c>
      <c r="D21" s="297" t="n">
        <v>381</v>
      </c>
      <c r="E21" s="297" t="n">
        <v>631</v>
      </c>
      <c r="F21" s="297" t="n">
        <v>254</v>
      </c>
      <c r="G21" s="298" t="n">
        <v>186</v>
      </c>
      <c r="H21" s="299" t="n">
        <v>24.3455497382199</v>
      </c>
      <c r="I21" s="300" t="s">
        <v>223</v>
      </c>
      <c r="J21" s="301" t="s">
        <v>223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7"/>
    </row>
    <row r="23" customFormat="false" ht="39.75" hidden="false" customHeight="true" outlineLevel="0" collapsed="false">
      <c r="A23" s="276" t="s">
        <v>244</v>
      </c>
      <c r="B23" s="276"/>
      <c r="C23" s="276"/>
      <c r="D23" s="276"/>
      <c r="E23" s="276"/>
      <c r="F23" s="276"/>
      <c r="G23" s="276"/>
      <c r="H23" s="276"/>
      <c r="I23" s="276"/>
      <c r="J23" s="276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43</v>
      </c>
      <c r="C5" s="31" t="n">
        <v>2</v>
      </c>
      <c r="D5" s="32" t="n">
        <v>7</v>
      </c>
      <c r="E5" s="33" t="n">
        <v>34</v>
      </c>
      <c r="F5" s="34" t="n">
        <v>27</v>
      </c>
      <c r="G5" s="35" t="n">
        <v>2</v>
      </c>
      <c r="H5" s="36" t="n">
        <v>29</v>
      </c>
      <c r="I5" s="37" t="n">
        <v>85.2941176470588</v>
      </c>
      <c r="J5" s="38" t="n">
        <v>71</v>
      </c>
      <c r="K5" s="39" t="n">
        <f aca="false">+I5/J5</f>
        <v>1.201325600662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17</v>
      </c>
      <c r="C6" s="31" t="n">
        <v>6</v>
      </c>
      <c r="D6" s="32" t="n">
        <v>24</v>
      </c>
      <c r="E6" s="33" t="n">
        <v>87</v>
      </c>
      <c r="F6" s="31" t="n">
        <v>41</v>
      </c>
      <c r="G6" s="32" t="n">
        <v>11</v>
      </c>
      <c r="H6" s="36" t="n">
        <v>52</v>
      </c>
      <c r="I6" s="44" t="n">
        <v>59.7701149425287</v>
      </c>
      <c r="J6" s="38" t="n">
        <v>71</v>
      </c>
      <c r="K6" s="39" t="n">
        <f aca="false">+I6/J6</f>
        <v>0.841832604824348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80</v>
      </c>
      <c r="C7" s="31" t="n">
        <v>7</v>
      </c>
      <c r="D7" s="32" t="n">
        <v>19</v>
      </c>
      <c r="E7" s="33" t="n">
        <v>154</v>
      </c>
      <c r="F7" s="31" t="n">
        <v>121</v>
      </c>
      <c r="G7" s="32" t="n">
        <v>5</v>
      </c>
      <c r="H7" s="36" t="n">
        <v>126</v>
      </c>
      <c r="I7" s="44" t="n">
        <v>81.8181818181818</v>
      </c>
      <c r="J7" s="38" t="n">
        <v>70</v>
      </c>
      <c r="K7" s="39" t="n">
        <f aca="false">+I7/J7</f>
        <v>1.1688311688311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7</v>
      </c>
      <c r="C8" s="31" t="n">
        <v>1</v>
      </c>
      <c r="D8" s="32" t="n">
        <v>3</v>
      </c>
      <c r="E8" s="33" t="n">
        <v>23</v>
      </c>
      <c r="F8" s="31" t="n">
        <v>14</v>
      </c>
      <c r="G8" s="32" t="n">
        <v>1</v>
      </c>
      <c r="H8" s="36" t="n">
        <v>15</v>
      </c>
      <c r="I8" s="44" t="n">
        <v>65.2173913043478</v>
      </c>
      <c r="J8" s="38" t="n">
        <v>69</v>
      </c>
      <c r="K8" s="39" t="n">
        <f aca="false">+I8/J8</f>
        <v>0.94517958412098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0</v>
      </c>
      <c r="C9" s="31" t="n">
        <v>2</v>
      </c>
      <c r="D9" s="32" t="n">
        <v>8</v>
      </c>
      <c r="E9" s="33" t="n">
        <v>20</v>
      </c>
      <c r="F9" s="31" t="n">
        <v>14</v>
      </c>
      <c r="G9" s="32" t="n">
        <v>2</v>
      </c>
      <c r="H9" s="36" t="n">
        <v>16</v>
      </c>
      <c r="I9" s="44" t="n">
        <v>80</v>
      </c>
      <c r="J9" s="38" t="n">
        <v>71</v>
      </c>
      <c r="K9" s="39" t="n">
        <f aca="false">+I9/J9</f>
        <v>1.1267605633802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83</v>
      </c>
      <c r="C10" s="31" t="n">
        <v>5</v>
      </c>
      <c r="D10" s="32" t="n">
        <v>1</v>
      </c>
      <c r="E10" s="33" t="n">
        <v>77</v>
      </c>
      <c r="F10" s="31" t="n">
        <v>60</v>
      </c>
      <c r="G10" s="32" t="n">
        <v>5</v>
      </c>
      <c r="H10" s="36" t="n">
        <v>65</v>
      </c>
      <c r="I10" s="44" t="n">
        <v>84.4155844155844</v>
      </c>
      <c r="J10" s="38" t="n">
        <v>72</v>
      </c>
      <c r="K10" s="39" t="n">
        <f aca="false">+I10/J10</f>
        <v>1.1724386724386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4</v>
      </c>
      <c r="C11" s="31" t="n">
        <v>4</v>
      </c>
      <c r="D11" s="32" t="n">
        <v>2</v>
      </c>
      <c r="E11" s="33" t="n">
        <v>8</v>
      </c>
      <c r="F11" s="31" t="n">
        <v>8</v>
      </c>
      <c r="G11" s="32" t="n">
        <v>0</v>
      </c>
      <c r="H11" s="36" t="n">
        <v>8</v>
      </c>
      <c r="I11" s="44" t="n">
        <v>100</v>
      </c>
      <c r="J11" s="38" t="n">
        <v>70</v>
      </c>
      <c r="K11" s="39" t="n">
        <f aca="false">+I11/J11</f>
        <v>1.4285714285714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5</v>
      </c>
      <c r="C12" s="31" t="n">
        <v>1</v>
      </c>
      <c r="D12" s="32" t="n">
        <v>2</v>
      </c>
      <c r="E12" s="33" t="n">
        <v>32</v>
      </c>
      <c r="F12" s="31" t="n">
        <v>19</v>
      </c>
      <c r="G12" s="32" t="n">
        <v>7</v>
      </c>
      <c r="H12" s="36" t="n">
        <v>26</v>
      </c>
      <c r="I12" s="44" t="n">
        <v>81.25</v>
      </c>
      <c r="J12" s="38" t="n">
        <v>69</v>
      </c>
      <c r="K12" s="39" t="n">
        <f aca="false">+I12/J12</f>
        <v>1.1775362318840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62</v>
      </c>
      <c r="C13" s="31" t="n">
        <v>5</v>
      </c>
      <c r="D13" s="32" t="n">
        <v>4</v>
      </c>
      <c r="E13" s="33" t="n">
        <v>53</v>
      </c>
      <c r="F13" s="31" t="n">
        <v>35</v>
      </c>
      <c r="G13" s="32" t="n">
        <v>0</v>
      </c>
      <c r="H13" s="36" t="n">
        <v>35</v>
      </c>
      <c r="I13" s="44" t="n">
        <v>66.0377358490566</v>
      </c>
      <c r="J13" s="38" t="n">
        <v>67</v>
      </c>
      <c r="K13" s="39" t="n">
        <f aca="false">+I13/J13</f>
        <v>0.98563784849338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87</v>
      </c>
      <c r="C14" s="31" t="n">
        <v>17</v>
      </c>
      <c r="D14" s="32" t="n">
        <v>36</v>
      </c>
      <c r="E14" s="33" t="n">
        <v>134</v>
      </c>
      <c r="F14" s="31" t="n">
        <v>84</v>
      </c>
      <c r="G14" s="32" t="n">
        <v>18</v>
      </c>
      <c r="H14" s="36" t="n">
        <v>102</v>
      </c>
      <c r="I14" s="44" t="n">
        <v>76.1194029850746</v>
      </c>
      <c r="J14" s="38" t="n">
        <v>69</v>
      </c>
      <c r="K14" s="39" t="n">
        <f aca="false">+I14/J14</f>
        <v>1.1031797534068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0</v>
      </c>
      <c r="C15" s="31" t="n">
        <v>0</v>
      </c>
      <c r="D15" s="32" t="n">
        <v>7</v>
      </c>
      <c r="E15" s="33" t="n">
        <v>43</v>
      </c>
      <c r="F15" s="31" t="n">
        <v>31</v>
      </c>
      <c r="G15" s="32" t="n">
        <v>0</v>
      </c>
      <c r="H15" s="36" t="n">
        <v>31</v>
      </c>
      <c r="I15" s="44" t="n">
        <v>72.093023255814</v>
      </c>
      <c r="J15" s="38" t="n">
        <v>68</v>
      </c>
      <c r="K15" s="39" t="n">
        <f aca="false">+I15/J15</f>
        <v>1.0601915184678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47</v>
      </c>
      <c r="C16" s="31" t="n">
        <v>0</v>
      </c>
      <c r="D16" s="32" t="n">
        <v>19</v>
      </c>
      <c r="E16" s="33" t="n">
        <v>128</v>
      </c>
      <c r="F16" s="31" t="n">
        <v>95</v>
      </c>
      <c r="G16" s="32" t="n">
        <v>11</v>
      </c>
      <c r="H16" s="36" t="n">
        <v>106</v>
      </c>
      <c r="I16" s="44" t="n">
        <v>82.8125</v>
      </c>
      <c r="J16" s="38" t="n">
        <v>72</v>
      </c>
      <c r="K16" s="39" t="n">
        <f aca="false">+I16/J16</f>
        <v>1.1501736111111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6</v>
      </c>
      <c r="C17" s="31" t="n">
        <v>3</v>
      </c>
      <c r="D17" s="32" t="n">
        <v>0</v>
      </c>
      <c r="E17" s="33" t="n">
        <v>13</v>
      </c>
      <c r="F17" s="31" t="n">
        <v>11</v>
      </c>
      <c r="G17" s="32" t="n">
        <v>0</v>
      </c>
      <c r="H17" s="36" t="n">
        <v>11</v>
      </c>
      <c r="I17" s="44" t="n">
        <v>84.6153846153846</v>
      </c>
      <c r="J17" s="38" t="n">
        <v>70</v>
      </c>
      <c r="K17" s="39" t="n">
        <f aca="false">+I17/J17</f>
        <v>1.2087912087912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9</v>
      </c>
      <c r="C18" s="31" t="n">
        <v>1</v>
      </c>
      <c r="D18" s="32" t="n">
        <v>0</v>
      </c>
      <c r="E18" s="33" t="n">
        <v>38</v>
      </c>
      <c r="F18" s="31" t="n">
        <v>26</v>
      </c>
      <c r="G18" s="32" t="n">
        <v>2</v>
      </c>
      <c r="H18" s="36" t="n">
        <v>28</v>
      </c>
      <c r="I18" s="44" t="n">
        <v>73.6842105263158</v>
      </c>
      <c r="J18" s="38" t="n">
        <v>71</v>
      </c>
      <c r="K18" s="39" t="n">
        <f aca="false">+I18/J18</f>
        <v>1.0378057820607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9</v>
      </c>
      <c r="C19" s="31" t="n">
        <v>6</v>
      </c>
      <c r="D19" s="32" t="n">
        <v>7</v>
      </c>
      <c r="E19" s="33" t="n">
        <v>46</v>
      </c>
      <c r="F19" s="31" t="n">
        <v>39</v>
      </c>
      <c r="G19" s="32" t="n">
        <v>6</v>
      </c>
      <c r="H19" s="36" t="n">
        <v>45</v>
      </c>
      <c r="I19" s="44" t="n">
        <v>97.8260869565217</v>
      </c>
      <c r="J19" s="38" t="n">
        <v>72</v>
      </c>
      <c r="K19" s="39" t="n">
        <f aca="false">+I19/J19</f>
        <v>1.3586956521739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50</v>
      </c>
      <c r="C20" s="47" t="n">
        <v>3</v>
      </c>
      <c r="D20" s="48" t="n">
        <v>4</v>
      </c>
      <c r="E20" s="49" t="n">
        <v>43</v>
      </c>
      <c r="F20" s="47" t="n">
        <v>28</v>
      </c>
      <c r="G20" s="48" t="n">
        <v>1</v>
      </c>
      <c r="H20" s="50" t="n">
        <v>29</v>
      </c>
      <c r="I20" s="51" t="n">
        <v>67.4418604651163</v>
      </c>
      <c r="J20" s="52" t="n">
        <v>72</v>
      </c>
      <c r="K20" s="53" t="n">
        <f aca="false">+I20/J20</f>
        <v>0.93669250645994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1139</v>
      </c>
      <c r="C21" s="56" t="n">
        <v>63</v>
      </c>
      <c r="D21" s="57" t="n">
        <v>143</v>
      </c>
      <c r="E21" s="58" t="n">
        <v>933</v>
      </c>
      <c r="F21" s="56" t="n">
        <v>653</v>
      </c>
      <c r="G21" s="57" t="n">
        <v>71</v>
      </c>
      <c r="H21" s="59" t="n">
        <v>724</v>
      </c>
      <c r="I21" s="60" t="n">
        <v>77.599142550911</v>
      </c>
      <c r="J21" s="61" t="n">
        <v>72</v>
      </c>
      <c r="K21" s="62" t="n">
        <f aca="false">+I21/J21</f>
        <v>1.07776586876265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41</v>
      </c>
      <c r="C5" s="31" t="n">
        <v>22</v>
      </c>
      <c r="D5" s="32" t="n">
        <v>15</v>
      </c>
      <c r="E5" s="93" t="n">
        <v>68.1818181818182</v>
      </c>
      <c r="F5" s="34" t="n">
        <v>14</v>
      </c>
      <c r="G5" s="35" t="n">
        <v>1</v>
      </c>
      <c r="H5" s="36" t="n">
        <v>15</v>
      </c>
      <c r="I5" s="37" t="n">
        <v>68.1818181818182</v>
      </c>
      <c r="J5" s="38" t="n">
        <v>67</v>
      </c>
      <c r="K5" s="39" t="n">
        <f aca="false">+I5/J5</f>
        <v>1.0176390773405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11</v>
      </c>
      <c r="C6" s="31" t="n">
        <v>95</v>
      </c>
      <c r="D6" s="32" t="n">
        <v>80</v>
      </c>
      <c r="E6" s="93" t="n">
        <v>84.2105263157895</v>
      </c>
      <c r="F6" s="31" t="n">
        <v>44</v>
      </c>
      <c r="G6" s="32" t="n">
        <v>10</v>
      </c>
      <c r="H6" s="36" t="n">
        <v>54</v>
      </c>
      <c r="I6" s="44" t="n">
        <v>56.8421052631579</v>
      </c>
      <c r="J6" s="38" t="n">
        <v>67</v>
      </c>
      <c r="K6" s="39" t="n">
        <f aca="false">+I6/J6</f>
        <v>0.84838963079340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73</v>
      </c>
      <c r="C7" s="31" t="n">
        <v>147</v>
      </c>
      <c r="D7" s="32" t="n">
        <v>126</v>
      </c>
      <c r="E7" s="93" t="n">
        <v>85.7142857142857</v>
      </c>
      <c r="F7" s="31" t="n">
        <v>103</v>
      </c>
      <c r="G7" s="32" t="n">
        <v>6</v>
      </c>
      <c r="H7" s="36" t="n">
        <v>109</v>
      </c>
      <c r="I7" s="44" t="n">
        <v>74.1496598639456</v>
      </c>
      <c r="J7" s="38" t="n">
        <v>66</v>
      </c>
      <c r="K7" s="39" t="n">
        <f aca="false">+I7/J7</f>
        <v>1.1234796949082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6</v>
      </c>
      <c r="C8" s="31" t="n">
        <v>22</v>
      </c>
      <c r="D8" s="32" t="n">
        <v>20</v>
      </c>
      <c r="E8" s="93" t="n">
        <v>90.9090909090909</v>
      </c>
      <c r="F8" s="31" t="n">
        <v>12</v>
      </c>
      <c r="G8" s="32" t="n">
        <v>2</v>
      </c>
      <c r="H8" s="36" t="n">
        <v>14</v>
      </c>
      <c r="I8" s="44" t="n">
        <v>63.6363636363636</v>
      </c>
      <c r="J8" s="38" t="n">
        <v>65</v>
      </c>
      <c r="K8" s="39" t="n">
        <f aca="false">+I8/J8</f>
        <v>0.979020979020979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8</v>
      </c>
      <c r="C9" s="31" t="n">
        <v>7</v>
      </c>
      <c r="D9" s="32" t="n">
        <v>7</v>
      </c>
      <c r="E9" s="93" t="n">
        <v>100</v>
      </c>
      <c r="F9" s="31" t="n">
        <v>5</v>
      </c>
      <c r="G9" s="32" t="n">
        <v>1</v>
      </c>
      <c r="H9" s="36" t="n">
        <v>6</v>
      </c>
      <c r="I9" s="44" t="n">
        <v>85.7142857142857</v>
      </c>
      <c r="J9" s="38" t="n">
        <v>67</v>
      </c>
      <c r="K9" s="39" t="n">
        <f aca="false">+I9/J9</f>
        <v>1.2793176972281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8</v>
      </c>
      <c r="C10" s="31" t="n">
        <v>53</v>
      </c>
      <c r="D10" s="32" t="n">
        <v>45</v>
      </c>
      <c r="E10" s="93" t="n">
        <v>84.9056603773585</v>
      </c>
      <c r="F10" s="31" t="n">
        <v>36</v>
      </c>
      <c r="G10" s="32" t="n">
        <v>2</v>
      </c>
      <c r="H10" s="36" t="n">
        <v>38</v>
      </c>
      <c r="I10" s="44" t="n">
        <v>71.6981132075472</v>
      </c>
      <c r="J10" s="38" t="n">
        <v>68</v>
      </c>
      <c r="K10" s="39" t="n">
        <f aca="false">+I10/J10</f>
        <v>1.0543840177580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0</v>
      </c>
      <c r="C11" s="31" t="n">
        <v>7</v>
      </c>
      <c r="D11" s="32" t="n">
        <v>6</v>
      </c>
      <c r="E11" s="93" t="n">
        <v>85.7142857142857</v>
      </c>
      <c r="F11" s="31" t="n">
        <v>6</v>
      </c>
      <c r="G11" s="32" t="n">
        <v>0</v>
      </c>
      <c r="H11" s="36" t="n">
        <v>6</v>
      </c>
      <c r="I11" s="44" t="n">
        <v>85.7142857142857</v>
      </c>
      <c r="J11" s="38" t="n">
        <v>66</v>
      </c>
      <c r="K11" s="39" t="n">
        <f aca="false">+I11/J11</f>
        <v>1.298701298701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4</v>
      </c>
      <c r="C12" s="31" t="n">
        <v>33</v>
      </c>
      <c r="D12" s="32" t="n">
        <v>32</v>
      </c>
      <c r="E12" s="93" t="n">
        <v>96.969696969697</v>
      </c>
      <c r="F12" s="31" t="n">
        <v>20</v>
      </c>
      <c r="G12" s="32" t="n">
        <v>7</v>
      </c>
      <c r="H12" s="36" t="n">
        <v>27</v>
      </c>
      <c r="I12" s="44" t="n">
        <v>81.8181818181818</v>
      </c>
      <c r="J12" s="38" t="n">
        <v>65</v>
      </c>
      <c r="K12" s="39" t="n">
        <f aca="false">+I12/J12</f>
        <v>1.2587412587412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57</v>
      </c>
      <c r="C13" s="31" t="n">
        <v>19</v>
      </c>
      <c r="D13" s="32" t="n">
        <v>16</v>
      </c>
      <c r="E13" s="93" t="n">
        <v>84.2105263157895</v>
      </c>
      <c r="F13" s="31" t="n">
        <v>11</v>
      </c>
      <c r="G13" s="32" t="n">
        <v>0</v>
      </c>
      <c r="H13" s="36" t="n">
        <v>11</v>
      </c>
      <c r="I13" s="44" t="n">
        <v>57.8947368421053</v>
      </c>
      <c r="J13" s="38" t="n">
        <v>63</v>
      </c>
      <c r="K13" s="39" t="n">
        <f aca="false">+I13/J13</f>
        <v>0.91896407685881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0</v>
      </c>
      <c r="C14" s="31" t="n">
        <v>139</v>
      </c>
      <c r="D14" s="32" t="n">
        <v>121</v>
      </c>
      <c r="E14" s="93" t="n">
        <v>87.0503597122302</v>
      </c>
      <c r="F14" s="31" t="n">
        <v>87</v>
      </c>
      <c r="G14" s="32" t="n">
        <v>17</v>
      </c>
      <c r="H14" s="36" t="n">
        <v>104</v>
      </c>
      <c r="I14" s="44" t="n">
        <v>74.8201438848921</v>
      </c>
      <c r="J14" s="38" t="n">
        <v>65</v>
      </c>
      <c r="K14" s="39" t="n">
        <f aca="false">+I14/J14</f>
        <v>1.1510791366906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0</v>
      </c>
      <c r="C15" s="31" t="n">
        <v>44</v>
      </c>
      <c r="D15" s="32" t="n">
        <v>40</v>
      </c>
      <c r="E15" s="93" t="n">
        <v>90.9090909090909</v>
      </c>
      <c r="F15" s="31" t="n">
        <v>31</v>
      </c>
      <c r="G15" s="32" t="n">
        <v>0</v>
      </c>
      <c r="H15" s="36" t="n">
        <v>31</v>
      </c>
      <c r="I15" s="44" t="n">
        <v>70.4545454545455</v>
      </c>
      <c r="J15" s="38" t="n">
        <v>64</v>
      </c>
      <c r="K15" s="39" t="n">
        <f aca="false">+I15/J15</f>
        <v>1.1008522727272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47</v>
      </c>
      <c r="C16" s="31" t="n">
        <v>84</v>
      </c>
      <c r="D16" s="32" t="n">
        <v>75</v>
      </c>
      <c r="E16" s="93" t="n">
        <v>89.2857142857143</v>
      </c>
      <c r="F16" s="31" t="n">
        <v>61</v>
      </c>
      <c r="G16" s="32" t="n">
        <v>3</v>
      </c>
      <c r="H16" s="36" t="n">
        <v>64</v>
      </c>
      <c r="I16" s="44" t="n">
        <v>76.1904761904762</v>
      </c>
      <c r="J16" s="38" t="n">
        <v>68</v>
      </c>
      <c r="K16" s="39" t="n">
        <f aca="false">+I16/J16</f>
        <v>1.1204481792717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3</v>
      </c>
      <c r="C17" s="31" t="n">
        <v>11</v>
      </c>
      <c r="D17" s="32" t="n">
        <v>10</v>
      </c>
      <c r="E17" s="93" t="n">
        <v>90.9090909090909</v>
      </c>
      <c r="F17" s="31" t="n">
        <v>9</v>
      </c>
      <c r="G17" s="32" t="n">
        <v>0</v>
      </c>
      <c r="H17" s="36" t="n">
        <v>9</v>
      </c>
      <c r="I17" s="44" t="n">
        <v>81.8181818181818</v>
      </c>
      <c r="J17" s="38" t="n">
        <v>66</v>
      </c>
      <c r="K17" s="39" t="n">
        <f aca="false">+I17/J17</f>
        <v>1.239669421487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8</v>
      </c>
      <c r="C18" s="31" t="n">
        <v>27</v>
      </c>
      <c r="D18" s="32" t="n">
        <v>25</v>
      </c>
      <c r="E18" s="93" t="n">
        <v>92.5925925925926</v>
      </c>
      <c r="F18" s="31" t="n">
        <v>18</v>
      </c>
      <c r="G18" s="32" t="n">
        <v>2</v>
      </c>
      <c r="H18" s="36" t="n">
        <v>20</v>
      </c>
      <c r="I18" s="44" t="n">
        <v>74.0740740740741</v>
      </c>
      <c r="J18" s="38" t="n">
        <v>67</v>
      </c>
      <c r="K18" s="39" t="n">
        <f aca="false">+I18/J18</f>
        <v>1.1055831951354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3</v>
      </c>
      <c r="C19" s="31" t="n">
        <v>52</v>
      </c>
      <c r="D19" s="32" t="n">
        <v>49</v>
      </c>
      <c r="E19" s="93" t="n">
        <v>94.2307692307692</v>
      </c>
      <c r="F19" s="31" t="n">
        <v>41</v>
      </c>
      <c r="G19" s="32" t="n">
        <v>6</v>
      </c>
      <c r="H19" s="36" t="n">
        <v>47</v>
      </c>
      <c r="I19" s="44" t="n">
        <v>90.3846153846154</v>
      </c>
      <c r="J19" s="38" t="n">
        <v>68</v>
      </c>
      <c r="K19" s="39" t="n">
        <f aca="false">+I19/J19</f>
        <v>1.3291855203619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47</v>
      </c>
      <c r="C20" s="95" t="n">
        <v>39</v>
      </c>
      <c r="D20" s="96" t="n">
        <v>38</v>
      </c>
      <c r="E20" s="97" t="n">
        <v>97.4358974358975</v>
      </c>
      <c r="F20" s="95" t="n">
        <v>26</v>
      </c>
      <c r="G20" s="96" t="n">
        <v>1</v>
      </c>
      <c r="H20" s="98" t="n">
        <v>27</v>
      </c>
      <c r="I20" s="99" t="n">
        <v>69.2307692307692</v>
      </c>
      <c r="J20" s="100" t="n">
        <v>68</v>
      </c>
      <c r="K20" s="53" t="n">
        <f aca="false">+I20/J20</f>
        <v>1.0180995475113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076</v>
      </c>
      <c r="C21" s="102" t="n">
        <v>801</v>
      </c>
      <c r="D21" s="103" t="n">
        <v>705</v>
      </c>
      <c r="E21" s="104" t="n">
        <v>88.0149812734083</v>
      </c>
      <c r="F21" s="105" t="n">
        <v>524</v>
      </c>
      <c r="G21" s="106" t="n">
        <v>58</v>
      </c>
      <c r="H21" s="107" t="n">
        <v>582</v>
      </c>
      <c r="I21" s="108" t="n">
        <v>72.6591760299626</v>
      </c>
      <c r="J21" s="109" t="n">
        <v>68</v>
      </c>
      <c r="K21" s="62" t="n">
        <f aca="false">+I21/J21</f>
        <v>1.06851729455827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76"/>
    </row>
    <row r="26" s="77" customFormat="tru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48</v>
      </c>
      <c r="C5" s="31" t="n">
        <v>34</v>
      </c>
      <c r="D5" s="32" t="n">
        <v>0</v>
      </c>
      <c r="E5" s="33" t="n">
        <v>34</v>
      </c>
      <c r="F5" s="34" t="n">
        <v>27</v>
      </c>
      <c r="G5" s="35" t="n">
        <v>0</v>
      </c>
      <c r="H5" s="36" t="n">
        <v>27</v>
      </c>
      <c r="I5" s="37" t="n">
        <v>79.4117647058824</v>
      </c>
      <c r="J5" s="38" t="n">
        <v>78</v>
      </c>
      <c r="K5" s="39" t="n">
        <f aca="false">+I5/J5</f>
        <v>1.01809954751131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3</v>
      </c>
      <c r="C6" s="31" t="n">
        <v>67</v>
      </c>
      <c r="D6" s="32" t="n">
        <v>5</v>
      </c>
      <c r="E6" s="33" t="n">
        <v>72</v>
      </c>
      <c r="F6" s="31" t="n">
        <v>59</v>
      </c>
      <c r="G6" s="32" t="n">
        <v>3</v>
      </c>
      <c r="H6" s="36" t="n">
        <v>62</v>
      </c>
      <c r="I6" s="44" t="n">
        <v>86.1111111111111</v>
      </c>
      <c r="J6" s="38" t="n">
        <v>78</v>
      </c>
      <c r="K6" s="39" t="n">
        <f aca="false">+I6/J6</f>
        <v>1.103988603988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33</v>
      </c>
      <c r="C7" s="31" t="n">
        <v>92</v>
      </c>
      <c r="D7" s="32" t="n">
        <v>8</v>
      </c>
      <c r="E7" s="33" t="n">
        <v>100</v>
      </c>
      <c r="F7" s="31" t="n">
        <v>74</v>
      </c>
      <c r="G7" s="32" t="n">
        <v>3</v>
      </c>
      <c r="H7" s="36" t="n">
        <v>77</v>
      </c>
      <c r="I7" s="44" t="n">
        <v>77</v>
      </c>
      <c r="J7" s="38" t="n">
        <v>77</v>
      </c>
      <c r="K7" s="39" t="n">
        <f aca="false">+I7/J7</f>
        <v>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4</v>
      </c>
      <c r="C8" s="31" t="n">
        <v>24</v>
      </c>
      <c r="D8" s="32" t="n">
        <v>2</v>
      </c>
      <c r="E8" s="33" t="n">
        <v>26</v>
      </c>
      <c r="F8" s="31" t="n">
        <v>21</v>
      </c>
      <c r="G8" s="32" t="n">
        <v>2</v>
      </c>
      <c r="H8" s="36" t="n">
        <v>23</v>
      </c>
      <c r="I8" s="44" t="n">
        <v>88.4615384615385</v>
      </c>
      <c r="J8" s="38" t="n">
        <v>76</v>
      </c>
      <c r="K8" s="39" t="n">
        <f aca="false">+I8/J8</f>
        <v>1.1639676113360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7</v>
      </c>
      <c r="C9" s="31" t="n">
        <v>46</v>
      </c>
      <c r="D9" s="32" t="n">
        <v>11</v>
      </c>
      <c r="E9" s="33" t="n">
        <v>57</v>
      </c>
      <c r="F9" s="31" t="n">
        <v>36</v>
      </c>
      <c r="G9" s="32" t="n">
        <v>1</v>
      </c>
      <c r="H9" s="36" t="n">
        <v>37</v>
      </c>
      <c r="I9" s="44" t="n">
        <v>64.9122807017544</v>
      </c>
      <c r="J9" s="38" t="n">
        <v>78</v>
      </c>
      <c r="K9" s="39" t="n">
        <f aca="false">+I9/J9</f>
        <v>0.83220872694556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4</v>
      </c>
      <c r="C10" s="31" t="n">
        <v>48</v>
      </c>
      <c r="D10" s="32" t="n">
        <v>8</v>
      </c>
      <c r="E10" s="33" t="n">
        <v>56</v>
      </c>
      <c r="F10" s="31" t="n">
        <v>39</v>
      </c>
      <c r="G10" s="32" t="n">
        <v>1</v>
      </c>
      <c r="H10" s="36" t="n">
        <v>40</v>
      </c>
      <c r="I10" s="44" t="n">
        <v>71.4285714285714</v>
      </c>
      <c r="J10" s="38" t="n">
        <v>79</v>
      </c>
      <c r="K10" s="39" t="n">
        <f aca="false">+I10/J10</f>
        <v>0.90415913200723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4</v>
      </c>
      <c r="C11" s="31" t="n">
        <v>13</v>
      </c>
      <c r="D11" s="32" t="n">
        <v>0</v>
      </c>
      <c r="E11" s="33" t="n">
        <v>13</v>
      </c>
      <c r="F11" s="31" t="n">
        <v>12</v>
      </c>
      <c r="G11" s="32" t="n">
        <v>0</v>
      </c>
      <c r="H11" s="36" t="n">
        <v>12</v>
      </c>
      <c r="I11" s="44" t="n">
        <v>92.3076923076923</v>
      </c>
      <c r="J11" s="38" t="n">
        <v>77</v>
      </c>
      <c r="K11" s="39" t="n">
        <f aca="false">+I11/J11</f>
        <v>1.198801198801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8</v>
      </c>
      <c r="C12" s="31" t="n">
        <v>16</v>
      </c>
      <c r="D12" s="32" t="n">
        <v>1</v>
      </c>
      <c r="E12" s="33" t="n">
        <v>17</v>
      </c>
      <c r="F12" s="31" t="n">
        <v>14</v>
      </c>
      <c r="G12" s="32" t="n">
        <v>1</v>
      </c>
      <c r="H12" s="36" t="n">
        <v>15</v>
      </c>
      <c r="I12" s="44" t="n">
        <v>88.2352941176471</v>
      </c>
      <c r="J12" s="38" t="n">
        <v>76</v>
      </c>
      <c r="K12" s="39" t="n">
        <f aca="false">+I12/J12</f>
        <v>1.160990712074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64</v>
      </c>
      <c r="C13" s="31" t="n">
        <v>42</v>
      </c>
      <c r="D13" s="32" t="n">
        <v>3</v>
      </c>
      <c r="E13" s="33" t="n">
        <v>45</v>
      </c>
      <c r="F13" s="31" t="n">
        <v>32</v>
      </c>
      <c r="G13" s="32" t="n">
        <v>3</v>
      </c>
      <c r="H13" s="36" t="n">
        <v>35</v>
      </c>
      <c r="I13" s="44" t="n">
        <v>77.7777777777778</v>
      </c>
      <c r="J13" s="38" t="n">
        <v>74</v>
      </c>
      <c r="K13" s="39" t="n">
        <f aca="false">+I13/J13</f>
        <v>1.0510510510510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51</v>
      </c>
      <c r="C14" s="31" t="n">
        <v>106</v>
      </c>
      <c r="D14" s="32" t="n">
        <v>12</v>
      </c>
      <c r="E14" s="33" t="n">
        <v>118</v>
      </c>
      <c r="F14" s="31" t="n">
        <v>84</v>
      </c>
      <c r="G14" s="32" t="n">
        <v>14</v>
      </c>
      <c r="H14" s="36" t="n">
        <v>98</v>
      </c>
      <c r="I14" s="44" t="n">
        <v>83.0508474576271</v>
      </c>
      <c r="J14" s="38" t="n">
        <v>76</v>
      </c>
      <c r="K14" s="39" t="n">
        <f aca="false">+I14/J14</f>
        <v>1.0927743086529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70</v>
      </c>
      <c r="C15" s="31" t="n">
        <v>38</v>
      </c>
      <c r="D15" s="32" t="n">
        <v>6</v>
      </c>
      <c r="E15" s="33" t="n">
        <v>44</v>
      </c>
      <c r="F15" s="31" t="n">
        <v>31</v>
      </c>
      <c r="G15" s="32" t="n">
        <v>3</v>
      </c>
      <c r="H15" s="36" t="n">
        <v>34</v>
      </c>
      <c r="I15" s="44" t="n">
        <v>77.2727272727273</v>
      </c>
      <c r="J15" s="38" t="n">
        <v>75</v>
      </c>
      <c r="K15" s="39" t="n">
        <f aca="false">+I15/J15</f>
        <v>1.0303030303030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57</v>
      </c>
      <c r="C16" s="31" t="n">
        <v>105</v>
      </c>
      <c r="D16" s="32" t="n">
        <v>22</v>
      </c>
      <c r="E16" s="33" t="n">
        <v>127</v>
      </c>
      <c r="F16" s="31" t="n">
        <v>92</v>
      </c>
      <c r="G16" s="32" t="n">
        <v>10</v>
      </c>
      <c r="H16" s="36" t="n">
        <v>102</v>
      </c>
      <c r="I16" s="44" t="n">
        <v>80.3149606299213</v>
      </c>
      <c r="J16" s="38" t="n">
        <v>79</v>
      </c>
      <c r="K16" s="39" t="n">
        <f aca="false">+I16/J16</f>
        <v>1.0166450712648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1</v>
      </c>
      <c r="C17" s="31" t="n">
        <v>11</v>
      </c>
      <c r="D17" s="32" t="n">
        <v>0</v>
      </c>
      <c r="E17" s="33" t="n">
        <v>11</v>
      </c>
      <c r="F17" s="31" t="n">
        <v>8</v>
      </c>
      <c r="G17" s="32" t="n">
        <v>0</v>
      </c>
      <c r="H17" s="36" t="n">
        <v>8</v>
      </c>
      <c r="I17" s="44" t="n">
        <v>72.7272727272727</v>
      </c>
      <c r="J17" s="38" t="n">
        <v>77</v>
      </c>
      <c r="K17" s="39" t="n">
        <f aca="false">+I17/J17</f>
        <v>0.94451003541912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2</v>
      </c>
      <c r="C18" s="31" t="n">
        <v>23</v>
      </c>
      <c r="D18" s="32" t="n">
        <v>2</v>
      </c>
      <c r="E18" s="33" t="n">
        <v>25</v>
      </c>
      <c r="F18" s="31" t="n">
        <v>20</v>
      </c>
      <c r="G18" s="32" t="n">
        <v>0</v>
      </c>
      <c r="H18" s="36" t="n">
        <v>20</v>
      </c>
      <c r="I18" s="44" t="n">
        <v>80</v>
      </c>
      <c r="J18" s="38" t="n">
        <v>78</v>
      </c>
      <c r="K18" s="39" t="n">
        <f aca="false">+I18/J18</f>
        <v>1.0256410256410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7</v>
      </c>
      <c r="C19" s="31" t="n">
        <v>30</v>
      </c>
      <c r="D19" s="32" t="n">
        <v>1</v>
      </c>
      <c r="E19" s="33" t="n">
        <v>31</v>
      </c>
      <c r="F19" s="31" t="n">
        <v>28</v>
      </c>
      <c r="G19" s="32" t="n">
        <v>1</v>
      </c>
      <c r="H19" s="36" t="n">
        <v>29</v>
      </c>
      <c r="I19" s="44" t="n">
        <v>93.5483870967742</v>
      </c>
      <c r="J19" s="38" t="n">
        <v>79</v>
      </c>
      <c r="K19" s="39" t="n">
        <f aca="false">+I19/J19</f>
        <v>1.1841567986933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41</v>
      </c>
      <c r="C20" s="95" t="n">
        <v>23</v>
      </c>
      <c r="D20" s="96" t="n">
        <v>4</v>
      </c>
      <c r="E20" s="116" t="n">
        <v>27</v>
      </c>
      <c r="F20" s="95" t="n">
        <v>19</v>
      </c>
      <c r="G20" s="96" t="n">
        <v>0</v>
      </c>
      <c r="H20" s="98" t="n">
        <v>19</v>
      </c>
      <c r="I20" s="99" t="n">
        <v>70.3703703703704</v>
      </c>
      <c r="J20" s="100" t="n">
        <v>79</v>
      </c>
      <c r="K20" s="53" t="n">
        <f aca="false">+I20/J20</f>
        <v>0.8907641819034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044</v>
      </c>
      <c r="C21" s="102" t="n">
        <v>718</v>
      </c>
      <c r="D21" s="103" t="n">
        <v>85</v>
      </c>
      <c r="E21" s="117" t="n">
        <v>803</v>
      </c>
      <c r="F21" s="102" t="n">
        <v>596</v>
      </c>
      <c r="G21" s="103" t="n">
        <v>42</v>
      </c>
      <c r="H21" s="118" t="n">
        <v>638</v>
      </c>
      <c r="I21" s="108" t="n">
        <v>79.4520547945206</v>
      </c>
      <c r="J21" s="109" t="n">
        <v>79</v>
      </c>
      <c r="K21" s="62" t="n">
        <f aca="false">+I21/J21</f>
        <v>1.00572221258887</v>
      </c>
      <c r="L21" s="40"/>
      <c r="M21" s="4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56</v>
      </c>
      <c r="C5" s="31" t="n">
        <v>8</v>
      </c>
      <c r="D5" s="35" t="n">
        <v>48</v>
      </c>
      <c r="E5" s="122" t="n">
        <v>34</v>
      </c>
      <c r="F5" s="123" t="n">
        <v>27</v>
      </c>
      <c r="G5" s="124" t="n">
        <v>3732.45148148148</v>
      </c>
      <c r="H5" s="125" t="n">
        <v>3983.83185185185</v>
      </c>
      <c r="I5" s="126" t="n">
        <v>7716.28333333333</v>
      </c>
      <c r="J5" s="127" t="n">
        <v>8850</v>
      </c>
      <c r="K5" s="128" t="n">
        <f aca="false">+I5/J5</f>
        <v>0.871896421845575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98</v>
      </c>
      <c r="C6" s="31" t="n">
        <v>5</v>
      </c>
      <c r="D6" s="32" t="n">
        <v>93</v>
      </c>
      <c r="E6" s="130" t="n">
        <v>67</v>
      </c>
      <c r="F6" s="131" t="n">
        <v>57</v>
      </c>
      <c r="G6" s="132" t="n">
        <v>5642.37789473684</v>
      </c>
      <c r="H6" s="133" t="n">
        <v>5983.93666666667</v>
      </c>
      <c r="I6" s="127" t="n">
        <v>11626.3145614035</v>
      </c>
      <c r="J6" s="134" t="n">
        <v>9300</v>
      </c>
      <c r="K6" s="128" t="n">
        <f aca="false">+I6/J6</f>
        <v>1.25014135068855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141</v>
      </c>
      <c r="C7" s="31" t="n">
        <v>8</v>
      </c>
      <c r="D7" s="32" t="n">
        <v>133</v>
      </c>
      <c r="E7" s="130" t="n">
        <v>92</v>
      </c>
      <c r="F7" s="131" t="n">
        <v>72</v>
      </c>
      <c r="G7" s="132" t="n">
        <v>6277.63611111111</v>
      </c>
      <c r="H7" s="133" t="n">
        <v>6432.71152777778</v>
      </c>
      <c r="I7" s="127" t="n">
        <v>12710.3476388889</v>
      </c>
      <c r="J7" s="134" t="n">
        <v>9450</v>
      </c>
      <c r="K7" s="128" t="n">
        <f aca="false">+I7/J7</f>
        <v>1.34501033215755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35</v>
      </c>
      <c r="C8" s="31" t="n">
        <v>1</v>
      </c>
      <c r="D8" s="32" t="n">
        <v>34</v>
      </c>
      <c r="E8" s="130" t="n">
        <v>24</v>
      </c>
      <c r="F8" s="131" t="n">
        <v>21</v>
      </c>
      <c r="G8" s="132" t="n">
        <v>5324.41952380952</v>
      </c>
      <c r="H8" s="133" t="n">
        <v>5863.07714285714</v>
      </c>
      <c r="I8" s="127" t="n">
        <v>11187.4966666667</v>
      </c>
      <c r="J8" s="134" t="n">
        <v>9000</v>
      </c>
      <c r="K8" s="128" t="n">
        <f aca="false">+I8/J8</f>
        <v>1.24305518518519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70</v>
      </c>
      <c r="C9" s="31" t="n">
        <v>3</v>
      </c>
      <c r="D9" s="32" t="n">
        <v>67</v>
      </c>
      <c r="E9" s="130" t="n">
        <v>46</v>
      </c>
      <c r="F9" s="131" t="n">
        <v>32</v>
      </c>
      <c r="G9" s="132" t="n">
        <v>5131.19625</v>
      </c>
      <c r="H9" s="133" t="n">
        <v>4999.84625</v>
      </c>
      <c r="I9" s="127" t="n">
        <v>10131.0425</v>
      </c>
      <c r="J9" s="134" t="n">
        <v>9000</v>
      </c>
      <c r="K9" s="128" t="n">
        <f aca="false">+I9/J9</f>
        <v>1.1256713888888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79</v>
      </c>
      <c r="C10" s="31" t="n">
        <v>5</v>
      </c>
      <c r="D10" s="32" t="n">
        <v>74</v>
      </c>
      <c r="E10" s="130" t="n">
        <v>48</v>
      </c>
      <c r="F10" s="131" t="n">
        <v>36</v>
      </c>
      <c r="G10" s="132" t="n">
        <v>5187.06027777778</v>
      </c>
      <c r="H10" s="133" t="n">
        <v>4911.37861111111</v>
      </c>
      <c r="I10" s="127" t="n">
        <v>10098.4388888889</v>
      </c>
      <c r="J10" s="134" t="n">
        <v>9750</v>
      </c>
      <c r="K10" s="128" t="n">
        <f aca="false">+I10/J10</f>
        <v>1.0357373219373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17</v>
      </c>
      <c r="C11" s="31" t="n">
        <v>3</v>
      </c>
      <c r="D11" s="32" t="n">
        <v>14</v>
      </c>
      <c r="E11" s="130" t="n">
        <v>13</v>
      </c>
      <c r="F11" s="131" t="n">
        <v>12</v>
      </c>
      <c r="G11" s="132" t="n">
        <v>4590.105</v>
      </c>
      <c r="H11" s="133" t="n">
        <v>5164.12416666667</v>
      </c>
      <c r="I11" s="127" t="n">
        <v>9754.22916666667</v>
      </c>
      <c r="J11" s="134" t="n">
        <v>8850</v>
      </c>
      <c r="K11" s="128" t="n">
        <f aca="false">+I11/J11</f>
        <v>1.1021727871939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18</v>
      </c>
      <c r="C12" s="31" t="n">
        <v>0</v>
      </c>
      <c r="D12" s="32" t="n">
        <v>18</v>
      </c>
      <c r="E12" s="130" t="n">
        <v>16</v>
      </c>
      <c r="F12" s="131" t="n">
        <v>14</v>
      </c>
      <c r="G12" s="132" t="n">
        <v>5656.39357142857</v>
      </c>
      <c r="H12" s="133" t="n">
        <v>6012.02785714286</v>
      </c>
      <c r="I12" s="127" t="n">
        <v>11668.4214285714</v>
      </c>
      <c r="J12" s="134" t="n">
        <v>9150</v>
      </c>
      <c r="K12" s="128" t="n">
        <f aca="false">+I12/J12</f>
        <v>1.2752373145979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70</v>
      </c>
      <c r="C13" s="31" t="n">
        <v>6</v>
      </c>
      <c r="D13" s="32" t="n">
        <v>64</v>
      </c>
      <c r="E13" s="130" t="n">
        <v>42</v>
      </c>
      <c r="F13" s="131" t="n">
        <v>32</v>
      </c>
      <c r="G13" s="132" t="n">
        <v>4924.46625</v>
      </c>
      <c r="H13" s="133" t="n">
        <v>5121.37875</v>
      </c>
      <c r="I13" s="127" t="n">
        <v>10045.845</v>
      </c>
      <c r="J13" s="134" t="n">
        <v>8250</v>
      </c>
      <c r="K13" s="128" t="n">
        <f aca="false">+I13/J13</f>
        <v>1.2176781818181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164</v>
      </c>
      <c r="C14" s="31" t="n">
        <v>13</v>
      </c>
      <c r="D14" s="32" t="n">
        <v>151</v>
      </c>
      <c r="E14" s="130" t="n">
        <v>106</v>
      </c>
      <c r="F14" s="131" t="n">
        <v>79</v>
      </c>
      <c r="G14" s="132" t="n">
        <v>4181.50050632911</v>
      </c>
      <c r="H14" s="133" t="n">
        <v>3941.56012658228</v>
      </c>
      <c r="I14" s="127" t="n">
        <v>8123.06063291139</v>
      </c>
      <c r="J14" s="134" t="n">
        <v>9150</v>
      </c>
      <c r="K14" s="128" t="n">
        <f aca="false">+I14/J14</f>
        <v>0.88776618938922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71</v>
      </c>
      <c r="C15" s="31" t="n">
        <v>1</v>
      </c>
      <c r="D15" s="32" t="n">
        <v>70</v>
      </c>
      <c r="E15" s="130" t="n">
        <v>38</v>
      </c>
      <c r="F15" s="131" t="n">
        <v>29</v>
      </c>
      <c r="G15" s="132" t="n">
        <v>4668.93827586207</v>
      </c>
      <c r="H15" s="133" t="n">
        <v>4700.32655172414</v>
      </c>
      <c r="I15" s="127" t="n">
        <v>9369.26482758621</v>
      </c>
      <c r="J15" s="134" t="n">
        <v>9000</v>
      </c>
      <c r="K15" s="128" t="n">
        <f aca="false">+I15/J15</f>
        <v>1.0410294252873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161</v>
      </c>
      <c r="C16" s="31" t="n">
        <v>4</v>
      </c>
      <c r="D16" s="32" t="n">
        <v>157</v>
      </c>
      <c r="E16" s="130" t="n">
        <v>105</v>
      </c>
      <c r="F16" s="131" t="n">
        <v>90</v>
      </c>
      <c r="G16" s="132" t="n">
        <v>5905.57433333333</v>
      </c>
      <c r="H16" s="133" t="n">
        <v>5795.49188888889</v>
      </c>
      <c r="I16" s="127" t="n">
        <v>11701.0662222222</v>
      </c>
      <c r="J16" s="134" t="n">
        <v>9750</v>
      </c>
      <c r="K16" s="128" t="n">
        <f aca="false">+I16/J16</f>
        <v>1.2001093561253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17</v>
      </c>
      <c r="C17" s="31" t="n">
        <v>6</v>
      </c>
      <c r="D17" s="32" t="n">
        <v>11</v>
      </c>
      <c r="E17" s="130" t="n">
        <v>11</v>
      </c>
      <c r="F17" s="131" t="n">
        <v>8</v>
      </c>
      <c r="G17" s="132" t="n">
        <v>4722.69625</v>
      </c>
      <c r="H17" s="133" t="n">
        <v>4534.4</v>
      </c>
      <c r="I17" s="127" t="n">
        <v>9257.09625</v>
      </c>
      <c r="J17" s="134" t="n">
        <v>9150</v>
      </c>
      <c r="K17" s="128" t="n">
        <f aca="false">+I17/J17</f>
        <v>1.01170450819672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36</v>
      </c>
      <c r="C18" s="31" t="n">
        <v>4</v>
      </c>
      <c r="D18" s="32" t="n">
        <v>32</v>
      </c>
      <c r="E18" s="130" t="n">
        <v>23</v>
      </c>
      <c r="F18" s="131" t="n">
        <v>20</v>
      </c>
      <c r="G18" s="132" t="n">
        <v>5132.906</v>
      </c>
      <c r="H18" s="133" t="n">
        <v>5104.3755</v>
      </c>
      <c r="I18" s="127" t="n">
        <v>10237.2815</v>
      </c>
      <c r="J18" s="134" t="n">
        <v>9450</v>
      </c>
      <c r="K18" s="128" t="n">
        <f aca="false">+I18/J18</f>
        <v>1.0833102116402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42</v>
      </c>
      <c r="C19" s="31" t="n">
        <v>5</v>
      </c>
      <c r="D19" s="32" t="n">
        <v>37</v>
      </c>
      <c r="E19" s="130" t="n">
        <v>30</v>
      </c>
      <c r="F19" s="131" t="n">
        <v>28</v>
      </c>
      <c r="G19" s="132" t="n">
        <v>5719.04821428571</v>
      </c>
      <c r="H19" s="133" t="n">
        <v>6462.8775</v>
      </c>
      <c r="I19" s="127" t="n">
        <v>12181.9257142857</v>
      </c>
      <c r="J19" s="134" t="n">
        <v>9750</v>
      </c>
      <c r="K19" s="128" t="n">
        <f aca="false">+I19/J19</f>
        <v>1.2494282783882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41</v>
      </c>
      <c r="C20" s="95" t="n">
        <v>0</v>
      </c>
      <c r="D20" s="96" t="n">
        <v>41</v>
      </c>
      <c r="E20" s="136" t="n">
        <v>23</v>
      </c>
      <c r="F20" s="137" t="n">
        <v>17</v>
      </c>
      <c r="G20" s="138" t="n">
        <v>4926.17117647059</v>
      </c>
      <c r="H20" s="139" t="n">
        <v>5291.56058823529</v>
      </c>
      <c r="I20" s="140" t="n">
        <v>10217.7317647059</v>
      </c>
      <c r="J20" s="141" t="n">
        <v>9750</v>
      </c>
      <c r="K20" s="142" t="n">
        <f aca="false">+I20/J20</f>
        <v>1.0479724886877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116</v>
      </c>
      <c r="C21" s="102" t="n">
        <v>72</v>
      </c>
      <c r="D21" s="103" t="n">
        <v>1044</v>
      </c>
      <c r="E21" s="143" t="n">
        <v>718</v>
      </c>
      <c r="F21" s="144" t="n">
        <v>574</v>
      </c>
      <c r="G21" s="145" t="n">
        <v>5244.83949477352</v>
      </c>
      <c r="H21" s="146" t="n">
        <v>5331.57005226481</v>
      </c>
      <c r="I21" s="147" t="n">
        <v>10576.4095470383</v>
      </c>
      <c r="J21" s="147" t="n">
        <v>9750</v>
      </c>
      <c r="K21" s="62" t="n">
        <f aca="false">+I21/J21</f>
        <v>1.08475995354239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90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7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8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DECEMBER 31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87</v>
      </c>
      <c r="C5" s="31" t="n">
        <v>1</v>
      </c>
      <c r="D5" s="32" t="n">
        <v>2</v>
      </c>
      <c r="E5" s="33" t="n">
        <v>84</v>
      </c>
      <c r="F5" s="34" t="n">
        <v>68</v>
      </c>
      <c r="G5" s="35" t="n">
        <v>3</v>
      </c>
      <c r="H5" s="36" t="n">
        <v>71</v>
      </c>
      <c r="I5" s="37" t="n">
        <v>84.5238095238095</v>
      </c>
      <c r="J5" s="38" t="n">
        <v>74</v>
      </c>
      <c r="K5" s="39" t="n">
        <f aca="false">+I5/J5</f>
        <v>1.1422136422136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8</v>
      </c>
      <c r="C6" s="31" t="n">
        <v>4</v>
      </c>
      <c r="D6" s="32" t="n">
        <v>6</v>
      </c>
      <c r="E6" s="33" t="n">
        <v>88</v>
      </c>
      <c r="F6" s="31" t="n">
        <v>59</v>
      </c>
      <c r="G6" s="32" t="n">
        <v>6</v>
      </c>
      <c r="H6" s="36" t="n">
        <v>65</v>
      </c>
      <c r="I6" s="44" t="n">
        <v>73.8636363636364</v>
      </c>
      <c r="J6" s="38" t="n">
        <v>74</v>
      </c>
      <c r="K6" s="39" t="n">
        <f aca="false">+I6/J6</f>
        <v>0.998157248157248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63</v>
      </c>
      <c r="C7" s="31" t="n">
        <v>30</v>
      </c>
      <c r="D7" s="32" t="n">
        <v>12</v>
      </c>
      <c r="E7" s="33" t="n">
        <v>321</v>
      </c>
      <c r="F7" s="31" t="n">
        <v>270</v>
      </c>
      <c r="G7" s="32" t="n">
        <v>12</v>
      </c>
      <c r="H7" s="36" t="n">
        <v>282</v>
      </c>
      <c r="I7" s="44" t="n">
        <v>87.8504672897196</v>
      </c>
      <c r="J7" s="38" t="n">
        <v>69</v>
      </c>
      <c r="K7" s="39" t="n">
        <f aca="false">+I7/J7</f>
        <v>1.2731951781118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7</v>
      </c>
      <c r="C8" s="31" t="n">
        <v>1</v>
      </c>
      <c r="D8" s="32" t="n">
        <v>0</v>
      </c>
      <c r="E8" s="33" t="n">
        <v>46</v>
      </c>
      <c r="F8" s="31" t="n">
        <v>34</v>
      </c>
      <c r="G8" s="32" t="n">
        <v>2</v>
      </c>
      <c r="H8" s="36" t="n">
        <v>36</v>
      </c>
      <c r="I8" s="44" t="n">
        <v>78.2608695652174</v>
      </c>
      <c r="J8" s="38" t="n">
        <v>73</v>
      </c>
      <c r="K8" s="39" t="n">
        <f aca="false">+I8/J8</f>
        <v>1.0720667063728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3</v>
      </c>
      <c r="C9" s="31" t="n">
        <v>3</v>
      </c>
      <c r="D9" s="32" t="n">
        <v>4</v>
      </c>
      <c r="E9" s="33" t="n">
        <v>46</v>
      </c>
      <c r="F9" s="31" t="n">
        <v>39</v>
      </c>
      <c r="G9" s="32" t="n">
        <v>1</v>
      </c>
      <c r="H9" s="36" t="n">
        <v>40</v>
      </c>
      <c r="I9" s="44" t="n">
        <v>86.9565217391304</v>
      </c>
      <c r="J9" s="38" t="n">
        <v>73</v>
      </c>
      <c r="K9" s="39" t="n">
        <f aca="false">+I9/J9</f>
        <v>1.1911852293031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60</v>
      </c>
      <c r="C10" s="31" t="n">
        <v>9</v>
      </c>
      <c r="D10" s="32" t="n">
        <v>2</v>
      </c>
      <c r="E10" s="33" t="n">
        <v>149</v>
      </c>
      <c r="F10" s="31" t="n">
        <v>128</v>
      </c>
      <c r="G10" s="32" t="n">
        <v>5</v>
      </c>
      <c r="H10" s="36" t="n">
        <v>133</v>
      </c>
      <c r="I10" s="44" t="n">
        <v>89.261744966443</v>
      </c>
      <c r="J10" s="38" t="n">
        <v>75</v>
      </c>
      <c r="K10" s="39" t="n">
        <f aca="false">+I10/J10</f>
        <v>1.1901565995525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72</v>
      </c>
      <c r="C11" s="31" t="n">
        <v>3</v>
      </c>
      <c r="D11" s="32" t="n">
        <v>4</v>
      </c>
      <c r="E11" s="33" t="n">
        <v>65</v>
      </c>
      <c r="F11" s="31" t="n">
        <v>61</v>
      </c>
      <c r="G11" s="32" t="n">
        <v>2</v>
      </c>
      <c r="H11" s="36" t="n">
        <v>63</v>
      </c>
      <c r="I11" s="44" t="n">
        <v>96.9230769230769</v>
      </c>
      <c r="J11" s="38" t="n">
        <v>75</v>
      </c>
      <c r="K11" s="39" t="n">
        <f aca="false">+I11/J11</f>
        <v>1.29230769230769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38</v>
      </c>
      <c r="C12" s="31" t="n">
        <v>3</v>
      </c>
      <c r="D12" s="32" t="n">
        <v>4</v>
      </c>
      <c r="E12" s="33" t="n">
        <v>131</v>
      </c>
      <c r="F12" s="31" t="n">
        <v>115</v>
      </c>
      <c r="G12" s="32" t="n">
        <v>4</v>
      </c>
      <c r="H12" s="36" t="n">
        <v>119</v>
      </c>
      <c r="I12" s="44" t="n">
        <v>90.8396946564886</v>
      </c>
      <c r="J12" s="38" t="n">
        <v>74</v>
      </c>
      <c r="K12" s="39" t="n">
        <f aca="false">+I12/J12</f>
        <v>1.227563441303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88</v>
      </c>
      <c r="C13" s="31" t="n">
        <v>3</v>
      </c>
      <c r="D13" s="32" t="n">
        <v>8</v>
      </c>
      <c r="E13" s="33" t="n">
        <v>177</v>
      </c>
      <c r="F13" s="31" t="n">
        <v>145</v>
      </c>
      <c r="G13" s="32" t="n">
        <v>2</v>
      </c>
      <c r="H13" s="36" t="n">
        <v>147</v>
      </c>
      <c r="I13" s="44" t="n">
        <v>83.0508474576271</v>
      </c>
      <c r="J13" s="38" t="n">
        <v>69</v>
      </c>
      <c r="K13" s="39" t="n">
        <f aca="false">+I13/J13</f>
        <v>1.2036354704003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5</v>
      </c>
      <c r="C14" s="31" t="n">
        <v>8</v>
      </c>
      <c r="D14" s="32" t="n">
        <v>5</v>
      </c>
      <c r="E14" s="33" t="n">
        <v>162</v>
      </c>
      <c r="F14" s="31" t="n">
        <v>115</v>
      </c>
      <c r="G14" s="32" t="n">
        <v>15</v>
      </c>
      <c r="H14" s="36" t="n">
        <v>130</v>
      </c>
      <c r="I14" s="44" t="n">
        <v>80.2469135802469</v>
      </c>
      <c r="J14" s="38" t="n">
        <v>74</v>
      </c>
      <c r="K14" s="39" t="n">
        <f aca="false">+I14/J14</f>
        <v>1.0844177510844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33</v>
      </c>
      <c r="C15" s="31" t="n">
        <v>1</v>
      </c>
      <c r="D15" s="32" t="n">
        <v>2</v>
      </c>
      <c r="E15" s="33" t="n">
        <v>130</v>
      </c>
      <c r="F15" s="31" t="n">
        <v>99</v>
      </c>
      <c r="G15" s="32" t="n">
        <v>0</v>
      </c>
      <c r="H15" s="36" t="n">
        <v>99</v>
      </c>
      <c r="I15" s="44" t="n">
        <v>76.1538461538462</v>
      </c>
      <c r="J15" s="38" t="n">
        <v>72</v>
      </c>
      <c r="K15" s="39" t="n">
        <f aca="false">+I15/J15</f>
        <v>1.0576923076923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32</v>
      </c>
      <c r="C16" s="31" t="n">
        <v>1</v>
      </c>
      <c r="D16" s="32" t="n">
        <v>0</v>
      </c>
      <c r="E16" s="33" t="n">
        <v>131</v>
      </c>
      <c r="F16" s="31" t="n">
        <v>112</v>
      </c>
      <c r="G16" s="32" t="n">
        <v>3</v>
      </c>
      <c r="H16" s="36" t="n">
        <v>115</v>
      </c>
      <c r="I16" s="44" t="n">
        <v>87.7862595419847</v>
      </c>
      <c r="J16" s="38" t="n">
        <v>74</v>
      </c>
      <c r="K16" s="39" t="n">
        <f aca="false">+I16/J16</f>
        <v>1.1863008046214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73</v>
      </c>
      <c r="C17" s="31" t="n">
        <v>6</v>
      </c>
      <c r="D17" s="32" t="n">
        <v>0</v>
      </c>
      <c r="E17" s="33" t="n">
        <v>167</v>
      </c>
      <c r="F17" s="31" t="n">
        <v>131</v>
      </c>
      <c r="G17" s="32" t="n">
        <v>4</v>
      </c>
      <c r="H17" s="36" t="n">
        <v>135</v>
      </c>
      <c r="I17" s="44" t="n">
        <v>80.8383233532934</v>
      </c>
      <c r="J17" s="38" t="n">
        <v>74</v>
      </c>
      <c r="K17" s="39" t="n">
        <f aca="false">+I17/J17</f>
        <v>1.0924097750445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2</v>
      </c>
      <c r="C18" s="31" t="n">
        <v>3</v>
      </c>
      <c r="D18" s="32" t="n">
        <v>1</v>
      </c>
      <c r="E18" s="33" t="n">
        <v>68</v>
      </c>
      <c r="F18" s="31" t="n">
        <v>54</v>
      </c>
      <c r="G18" s="32" t="n">
        <v>6</v>
      </c>
      <c r="H18" s="36" t="n">
        <v>60</v>
      </c>
      <c r="I18" s="44" t="n">
        <v>88.2352941176471</v>
      </c>
      <c r="J18" s="38" t="n">
        <v>73</v>
      </c>
      <c r="K18" s="39" t="n">
        <f aca="false">+I18/J18</f>
        <v>1.2087026591458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8</v>
      </c>
      <c r="C19" s="31" t="n">
        <v>1</v>
      </c>
      <c r="D19" s="32" t="n">
        <v>2</v>
      </c>
      <c r="E19" s="33" t="n">
        <v>75</v>
      </c>
      <c r="F19" s="31" t="n">
        <v>61</v>
      </c>
      <c r="G19" s="32" t="n">
        <v>9</v>
      </c>
      <c r="H19" s="36" t="n">
        <v>70</v>
      </c>
      <c r="I19" s="44" t="n">
        <v>93.3333333333333</v>
      </c>
      <c r="J19" s="38" t="n">
        <v>74</v>
      </c>
      <c r="K19" s="39" t="n">
        <f aca="false">+I19/J19</f>
        <v>1.2612612612612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76</v>
      </c>
      <c r="C20" s="95" t="n">
        <v>2</v>
      </c>
      <c r="D20" s="48" t="n">
        <v>1</v>
      </c>
      <c r="E20" s="116" t="n">
        <v>73</v>
      </c>
      <c r="F20" s="95" t="n">
        <v>50</v>
      </c>
      <c r="G20" s="96" t="n">
        <v>3</v>
      </c>
      <c r="H20" s="98" t="n">
        <v>53</v>
      </c>
      <c r="I20" s="99" t="n">
        <v>72.6027397260274</v>
      </c>
      <c r="J20" s="100" t="n">
        <v>75</v>
      </c>
      <c r="K20" s="53" t="n">
        <f aca="false">+I20/J20</f>
        <v>0.96803652968036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2141</v>
      </c>
      <c r="C21" s="102" t="n">
        <v>82</v>
      </c>
      <c r="D21" s="57" t="n">
        <v>54</v>
      </c>
      <c r="E21" s="117" t="n">
        <v>2005</v>
      </c>
      <c r="F21" s="102" t="n">
        <v>1590</v>
      </c>
      <c r="G21" s="103" t="n">
        <v>77</v>
      </c>
      <c r="H21" s="118" t="n">
        <v>1667</v>
      </c>
      <c r="I21" s="108" t="n">
        <v>83.142144638404</v>
      </c>
      <c r="J21" s="109" t="n">
        <v>75</v>
      </c>
      <c r="K21" s="62" t="n">
        <f aca="false">+I21/J21</f>
        <v>1.10856192851205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1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2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DECEMBER 31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.75" hidden="false" customHeight="true" outlineLevel="0" collapsed="false">
      <c r="A4" s="86" t="s">
        <v>114</v>
      </c>
      <c r="B4" s="87" t="s">
        <v>65</v>
      </c>
      <c r="C4" s="88" t="s">
        <v>115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6</v>
      </c>
      <c r="L4" s="18"/>
    </row>
    <row r="5" s="4" customFormat="true" ht="18.95" hidden="false" customHeight="true" outlineLevel="0" collapsed="false">
      <c r="A5" s="29" t="s">
        <v>41</v>
      </c>
      <c r="B5" s="30" t="n">
        <v>86</v>
      </c>
      <c r="C5" s="31" t="n">
        <v>69</v>
      </c>
      <c r="D5" s="32" t="n">
        <v>57</v>
      </c>
      <c r="E5" s="167" t="n">
        <v>82.6086956521739</v>
      </c>
      <c r="F5" s="34" t="n">
        <v>49</v>
      </c>
      <c r="G5" s="35" t="n">
        <v>2</v>
      </c>
      <c r="H5" s="36" t="n">
        <v>51</v>
      </c>
      <c r="I5" s="37" t="n">
        <v>73.9130434782609</v>
      </c>
      <c r="J5" s="38" t="n">
        <v>71</v>
      </c>
      <c r="K5" s="39" t="n">
        <f aca="false">+I5/J5</f>
        <v>1.0410287813839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4</v>
      </c>
      <c r="C6" s="31" t="n">
        <v>78</v>
      </c>
      <c r="D6" s="32" t="n">
        <v>72</v>
      </c>
      <c r="E6" s="167" t="n">
        <v>92.3076923076923</v>
      </c>
      <c r="F6" s="31" t="n">
        <v>47</v>
      </c>
      <c r="G6" s="32" t="n">
        <v>4</v>
      </c>
      <c r="H6" s="36" t="n">
        <v>51</v>
      </c>
      <c r="I6" s="44" t="n">
        <v>65.3846153846154</v>
      </c>
      <c r="J6" s="38" t="n">
        <v>71</v>
      </c>
      <c r="K6" s="39" t="n">
        <f aca="false">+I6/J6</f>
        <v>0.92091007583965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33</v>
      </c>
      <c r="C7" s="31" t="n">
        <v>236</v>
      </c>
      <c r="D7" s="32" t="n">
        <v>197</v>
      </c>
      <c r="E7" s="167" t="n">
        <v>83.4745762711864</v>
      </c>
      <c r="F7" s="31" t="n">
        <v>169</v>
      </c>
      <c r="G7" s="32" t="n">
        <v>10</v>
      </c>
      <c r="H7" s="36" t="n">
        <v>179</v>
      </c>
      <c r="I7" s="44" t="n">
        <v>75.8474576271186</v>
      </c>
      <c r="J7" s="38" t="n">
        <v>66</v>
      </c>
      <c r="K7" s="39" t="n">
        <f aca="false">+I7/J7</f>
        <v>1.1492039034411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6</v>
      </c>
      <c r="C8" s="31" t="n">
        <v>35</v>
      </c>
      <c r="D8" s="32" t="n">
        <v>33</v>
      </c>
      <c r="E8" s="167" t="n">
        <v>94.2857142857143</v>
      </c>
      <c r="F8" s="31" t="n">
        <v>25</v>
      </c>
      <c r="G8" s="32" t="n">
        <v>1</v>
      </c>
      <c r="H8" s="36" t="n">
        <v>26</v>
      </c>
      <c r="I8" s="44" t="n">
        <v>74.2857142857143</v>
      </c>
      <c r="J8" s="38" t="n">
        <v>70</v>
      </c>
      <c r="K8" s="39" t="n">
        <f aca="false">+I8/J8</f>
        <v>1.06122448979592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0</v>
      </c>
      <c r="C9" s="31" t="n">
        <v>6</v>
      </c>
      <c r="D9" s="32" t="n">
        <v>6</v>
      </c>
      <c r="E9" s="167" t="n">
        <v>100</v>
      </c>
      <c r="F9" s="31" t="n">
        <v>5</v>
      </c>
      <c r="G9" s="32" t="n">
        <v>0</v>
      </c>
      <c r="H9" s="36" t="n">
        <v>5</v>
      </c>
      <c r="I9" s="44" t="n">
        <v>83.3333333333333</v>
      </c>
      <c r="J9" s="38" t="n">
        <v>70</v>
      </c>
      <c r="K9" s="39" t="n">
        <f aca="false">+I9/J9</f>
        <v>1.1904761904761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1</v>
      </c>
      <c r="C10" s="31" t="n">
        <v>108</v>
      </c>
      <c r="D10" s="32" t="n">
        <v>105</v>
      </c>
      <c r="E10" s="167" t="n">
        <v>97.2222222222222</v>
      </c>
      <c r="F10" s="31" t="n">
        <v>89</v>
      </c>
      <c r="G10" s="32" t="n">
        <v>3</v>
      </c>
      <c r="H10" s="36" t="n">
        <v>92</v>
      </c>
      <c r="I10" s="44" t="n">
        <v>85.1851851851852</v>
      </c>
      <c r="J10" s="38" t="n">
        <v>72</v>
      </c>
      <c r="K10" s="39" t="n">
        <f aca="false">+I10/J10</f>
        <v>1.1831275720164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69</v>
      </c>
      <c r="C11" s="31" t="n">
        <v>39</v>
      </c>
      <c r="D11" s="32" t="n">
        <v>31</v>
      </c>
      <c r="E11" s="167" t="n">
        <v>79.4871794871795</v>
      </c>
      <c r="F11" s="31" t="n">
        <v>31</v>
      </c>
      <c r="G11" s="32" t="n">
        <v>0</v>
      </c>
      <c r="H11" s="36" t="n">
        <v>31</v>
      </c>
      <c r="I11" s="44" t="n">
        <v>79.4871794871795</v>
      </c>
      <c r="J11" s="38" t="n">
        <v>72</v>
      </c>
      <c r="K11" s="39" t="n">
        <f aca="false">+I11/J11</f>
        <v>1.103988603988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35</v>
      </c>
      <c r="C12" s="31" t="n">
        <v>63</v>
      </c>
      <c r="D12" s="32" t="n">
        <v>60</v>
      </c>
      <c r="E12" s="167" t="n">
        <v>95.2380952380952</v>
      </c>
      <c r="F12" s="31" t="n">
        <v>51</v>
      </c>
      <c r="G12" s="32" t="n">
        <v>2</v>
      </c>
      <c r="H12" s="36" t="n">
        <v>53</v>
      </c>
      <c r="I12" s="44" t="n">
        <v>84.1269841269841</v>
      </c>
      <c r="J12" s="38" t="n">
        <v>71</v>
      </c>
      <c r="K12" s="39" t="n">
        <f aca="false">+I12/J12</f>
        <v>1.1848871003800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85</v>
      </c>
      <c r="C13" s="31" t="n">
        <v>84</v>
      </c>
      <c r="D13" s="32" t="n">
        <v>81</v>
      </c>
      <c r="E13" s="167" t="n">
        <v>96.4285714285714</v>
      </c>
      <c r="F13" s="31" t="n">
        <v>64</v>
      </c>
      <c r="G13" s="32" t="n">
        <v>2</v>
      </c>
      <c r="H13" s="36" t="n">
        <v>66</v>
      </c>
      <c r="I13" s="44" t="n">
        <v>78.5714285714286</v>
      </c>
      <c r="J13" s="38" t="n">
        <v>66</v>
      </c>
      <c r="K13" s="39" t="n">
        <f aca="false">+I13/J13</f>
        <v>1.1904761904761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67</v>
      </c>
      <c r="C14" s="31" t="n">
        <v>126</v>
      </c>
      <c r="D14" s="32" t="n">
        <v>114</v>
      </c>
      <c r="E14" s="167" t="n">
        <v>90.4761904761905</v>
      </c>
      <c r="F14" s="31" t="n">
        <v>89</v>
      </c>
      <c r="G14" s="32" t="n">
        <v>12</v>
      </c>
      <c r="H14" s="36" t="n">
        <v>101</v>
      </c>
      <c r="I14" s="44" t="n">
        <v>80.1587301587302</v>
      </c>
      <c r="J14" s="38" t="n">
        <v>71</v>
      </c>
      <c r="K14" s="39" t="n">
        <f aca="false">+I14/J14</f>
        <v>1.1289961994187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32</v>
      </c>
      <c r="C15" s="31" t="n">
        <v>73</v>
      </c>
      <c r="D15" s="32" t="n">
        <v>68</v>
      </c>
      <c r="E15" s="167" t="n">
        <v>93.1506849315069</v>
      </c>
      <c r="F15" s="31" t="n">
        <v>59</v>
      </c>
      <c r="G15" s="32" t="n">
        <v>0</v>
      </c>
      <c r="H15" s="36" t="n">
        <v>59</v>
      </c>
      <c r="I15" s="44" t="n">
        <v>80.8219178082192</v>
      </c>
      <c r="J15" s="38" t="n">
        <v>69</v>
      </c>
      <c r="K15" s="39" t="n">
        <f aca="false">+I15/J15</f>
        <v>1.171332142148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31</v>
      </c>
      <c r="C16" s="31" t="n">
        <v>94</v>
      </c>
      <c r="D16" s="32" t="n">
        <v>83</v>
      </c>
      <c r="E16" s="167" t="n">
        <v>88.2978723404255</v>
      </c>
      <c r="F16" s="31" t="n">
        <v>74</v>
      </c>
      <c r="G16" s="32" t="n">
        <v>1</v>
      </c>
      <c r="H16" s="36" t="n">
        <v>75</v>
      </c>
      <c r="I16" s="44" t="n">
        <v>79.7872340425532</v>
      </c>
      <c r="J16" s="38" t="n">
        <v>71</v>
      </c>
      <c r="K16" s="39" t="n">
        <f aca="false">+I16/J16</f>
        <v>1.1237638597542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67</v>
      </c>
      <c r="C17" s="31" t="n">
        <v>94</v>
      </c>
      <c r="D17" s="32" t="n">
        <v>85</v>
      </c>
      <c r="E17" s="167" t="n">
        <v>90.4255319148936</v>
      </c>
      <c r="F17" s="31" t="n">
        <v>71</v>
      </c>
      <c r="G17" s="32" t="n">
        <v>3</v>
      </c>
      <c r="H17" s="36" t="n">
        <v>74</v>
      </c>
      <c r="I17" s="44" t="n">
        <v>78.7234042553192</v>
      </c>
      <c r="J17" s="38" t="n">
        <v>71</v>
      </c>
      <c r="K17" s="39" t="n">
        <f aca="false">+I17/J17</f>
        <v>1.1087803416242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9</v>
      </c>
      <c r="C18" s="31" t="n">
        <v>45</v>
      </c>
      <c r="D18" s="32" t="n">
        <v>45</v>
      </c>
      <c r="E18" s="167" t="n">
        <v>100</v>
      </c>
      <c r="F18" s="31" t="n">
        <v>38</v>
      </c>
      <c r="G18" s="32" t="n">
        <v>4</v>
      </c>
      <c r="H18" s="36" t="n">
        <v>42</v>
      </c>
      <c r="I18" s="44" t="n">
        <v>93.3333333333333</v>
      </c>
      <c r="J18" s="38" t="n">
        <v>70</v>
      </c>
      <c r="K18" s="39" t="n">
        <f aca="false">+I18/J18</f>
        <v>1.3333333333333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7</v>
      </c>
      <c r="C19" s="31" t="n">
        <v>75</v>
      </c>
      <c r="D19" s="32" t="n">
        <v>72</v>
      </c>
      <c r="E19" s="167" t="n">
        <v>96</v>
      </c>
      <c r="F19" s="31" t="n">
        <v>60</v>
      </c>
      <c r="G19" s="32" t="n">
        <v>7</v>
      </c>
      <c r="H19" s="36" t="n">
        <v>67</v>
      </c>
      <c r="I19" s="44" t="n">
        <v>89.3333333333333</v>
      </c>
      <c r="J19" s="38" t="n">
        <v>71</v>
      </c>
      <c r="K19" s="39" t="n">
        <f aca="false">+I19/J19</f>
        <v>1.2582159624413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74</v>
      </c>
      <c r="C20" s="95" t="n">
        <v>67</v>
      </c>
      <c r="D20" s="96" t="n">
        <v>56</v>
      </c>
      <c r="E20" s="168" t="n">
        <v>83.5820895522388</v>
      </c>
      <c r="F20" s="95" t="n">
        <v>40</v>
      </c>
      <c r="G20" s="96" t="n">
        <v>2</v>
      </c>
      <c r="H20" s="98" t="n">
        <v>42</v>
      </c>
      <c r="I20" s="99" t="n">
        <v>62.6865671641791</v>
      </c>
      <c r="J20" s="100" t="n">
        <v>72</v>
      </c>
      <c r="K20" s="53" t="n">
        <f aca="false">+I20/J20</f>
        <v>0.87064676616915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2059</v>
      </c>
      <c r="C21" s="57" t="n">
        <v>1317</v>
      </c>
      <c r="D21" s="57" t="n">
        <v>1187</v>
      </c>
      <c r="E21" s="170" t="n">
        <v>90.1290812452544</v>
      </c>
      <c r="F21" s="102" t="n">
        <v>976</v>
      </c>
      <c r="G21" s="103" t="n">
        <v>53</v>
      </c>
      <c r="H21" s="118" t="n">
        <v>1029</v>
      </c>
      <c r="I21" s="108" t="n">
        <v>78.1321184510251</v>
      </c>
      <c r="J21" s="109" t="n">
        <v>72</v>
      </c>
      <c r="K21" s="62" t="n">
        <f aca="false">+I21/J21</f>
        <v>1.08516831181979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1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95</v>
      </c>
      <c r="C5" s="31" t="n">
        <v>60</v>
      </c>
      <c r="D5" s="32" t="n">
        <v>4</v>
      </c>
      <c r="E5" s="33" t="n">
        <v>64</v>
      </c>
      <c r="F5" s="34" t="n">
        <v>53</v>
      </c>
      <c r="G5" s="35" t="n">
        <v>3</v>
      </c>
      <c r="H5" s="36" t="n">
        <v>56</v>
      </c>
      <c r="I5" s="37" t="n">
        <v>87.5</v>
      </c>
      <c r="J5" s="38" t="n">
        <v>85</v>
      </c>
      <c r="K5" s="39" t="n">
        <f aca="false">+I5/J5</f>
        <v>1.0294117647058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0</v>
      </c>
      <c r="C6" s="31" t="n">
        <v>64</v>
      </c>
      <c r="D6" s="32" t="n">
        <v>11</v>
      </c>
      <c r="E6" s="33" t="n">
        <v>75</v>
      </c>
      <c r="F6" s="31" t="n">
        <v>56</v>
      </c>
      <c r="G6" s="32" t="n">
        <v>6</v>
      </c>
      <c r="H6" s="36" t="n">
        <v>62</v>
      </c>
      <c r="I6" s="44" t="n">
        <v>82.6666666666667</v>
      </c>
      <c r="J6" s="38" t="n">
        <v>85</v>
      </c>
      <c r="K6" s="39" t="n">
        <f aca="false">+I6/J6</f>
        <v>0.97254901960784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06</v>
      </c>
      <c r="C7" s="31" t="n">
        <v>229</v>
      </c>
      <c r="D7" s="32" t="n">
        <v>14</v>
      </c>
      <c r="E7" s="33" t="n">
        <v>243</v>
      </c>
      <c r="F7" s="31" t="n">
        <v>200</v>
      </c>
      <c r="G7" s="32" t="n">
        <v>6</v>
      </c>
      <c r="H7" s="36" t="n">
        <v>206</v>
      </c>
      <c r="I7" s="44" t="n">
        <v>84.7736625514403</v>
      </c>
      <c r="J7" s="38" t="n">
        <v>80</v>
      </c>
      <c r="K7" s="39" t="n">
        <f aca="false">+I7/J7</f>
        <v>1.05967078189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7</v>
      </c>
      <c r="C8" s="31" t="n">
        <v>23</v>
      </c>
      <c r="D8" s="32" t="n">
        <v>7</v>
      </c>
      <c r="E8" s="33" t="n">
        <v>30</v>
      </c>
      <c r="F8" s="31" t="n">
        <v>24</v>
      </c>
      <c r="G8" s="32" t="n">
        <v>3</v>
      </c>
      <c r="H8" s="36" t="n">
        <v>27</v>
      </c>
      <c r="I8" s="44" t="n">
        <v>90</v>
      </c>
      <c r="J8" s="38" t="n">
        <v>84</v>
      </c>
      <c r="K8" s="39" t="n">
        <f aca="false">+I8/J8</f>
        <v>1.0714285714285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7</v>
      </c>
      <c r="C9" s="31" t="n">
        <v>46</v>
      </c>
      <c r="D9" s="32" t="n">
        <v>7</v>
      </c>
      <c r="E9" s="33" t="n">
        <v>53</v>
      </c>
      <c r="F9" s="31" t="n">
        <v>35</v>
      </c>
      <c r="G9" s="32" t="n">
        <v>5</v>
      </c>
      <c r="H9" s="36" t="n">
        <v>40</v>
      </c>
      <c r="I9" s="44" t="n">
        <v>75.4716981132076</v>
      </c>
      <c r="J9" s="38" t="n">
        <v>84</v>
      </c>
      <c r="K9" s="39" t="n">
        <f aca="false">+I9/J9</f>
        <v>0.89847259658580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0</v>
      </c>
      <c r="C10" s="31" t="n">
        <v>111</v>
      </c>
      <c r="D10" s="32" t="n">
        <v>12</v>
      </c>
      <c r="E10" s="33" t="n">
        <v>123</v>
      </c>
      <c r="F10" s="31" t="n">
        <v>99</v>
      </c>
      <c r="G10" s="32" t="n">
        <v>3</v>
      </c>
      <c r="H10" s="36" t="n">
        <v>102</v>
      </c>
      <c r="I10" s="44" t="n">
        <v>82.9268292682927</v>
      </c>
      <c r="J10" s="38" t="n">
        <v>86</v>
      </c>
      <c r="K10" s="39" t="n">
        <f aca="false">+I10/J10</f>
        <v>0.96426545660805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51</v>
      </c>
      <c r="C11" s="31" t="n">
        <v>41</v>
      </c>
      <c r="D11" s="32" t="n">
        <v>6</v>
      </c>
      <c r="E11" s="33" t="n">
        <v>47</v>
      </c>
      <c r="F11" s="31" t="n">
        <v>37</v>
      </c>
      <c r="G11" s="32" t="n">
        <v>4</v>
      </c>
      <c r="H11" s="36" t="n">
        <v>41</v>
      </c>
      <c r="I11" s="44" t="n">
        <v>87.2340425531915</v>
      </c>
      <c r="J11" s="38" t="n">
        <v>86</v>
      </c>
      <c r="K11" s="39" t="n">
        <f aca="false">+I11/J11</f>
        <v>1.0143493320138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5</v>
      </c>
      <c r="C12" s="31" t="n">
        <v>50</v>
      </c>
      <c r="D12" s="32" t="n">
        <v>6</v>
      </c>
      <c r="E12" s="33" t="n">
        <v>56</v>
      </c>
      <c r="F12" s="31" t="n">
        <v>49</v>
      </c>
      <c r="G12" s="32" t="n">
        <v>5</v>
      </c>
      <c r="H12" s="36" t="n">
        <v>54</v>
      </c>
      <c r="I12" s="44" t="n">
        <v>96.4285714285714</v>
      </c>
      <c r="J12" s="38" t="n">
        <v>85</v>
      </c>
      <c r="K12" s="39" t="n">
        <f aca="false">+I12/J12</f>
        <v>1.1344537815126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63</v>
      </c>
      <c r="C13" s="31" t="n">
        <v>139</v>
      </c>
      <c r="D13" s="32" t="n">
        <v>5</v>
      </c>
      <c r="E13" s="33" t="n">
        <v>144</v>
      </c>
      <c r="F13" s="31" t="n">
        <v>122</v>
      </c>
      <c r="G13" s="32" t="n">
        <v>7</v>
      </c>
      <c r="H13" s="36" t="n">
        <v>129</v>
      </c>
      <c r="I13" s="44" t="n">
        <v>89.5833333333333</v>
      </c>
      <c r="J13" s="38" t="n">
        <v>80</v>
      </c>
      <c r="K13" s="39" t="n">
        <f aca="false">+I13/J13</f>
        <v>1.1197916666666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04</v>
      </c>
      <c r="C14" s="31" t="n">
        <v>112</v>
      </c>
      <c r="D14" s="32" t="n">
        <v>22</v>
      </c>
      <c r="E14" s="33" t="n">
        <v>134</v>
      </c>
      <c r="F14" s="31" t="n">
        <v>95</v>
      </c>
      <c r="G14" s="32" t="n">
        <v>21</v>
      </c>
      <c r="H14" s="36" t="n">
        <v>116</v>
      </c>
      <c r="I14" s="44" t="n">
        <v>86.5671641791045</v>
      </c>
      <c r="J14" s="38" t="n">
        <v>85</v>
      </c>
      <c r="K14" s="39" t="n">
        <f aca="false">+I14/J14</f>
        <v>1.0184372256365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94</v>
      </c>
      <c r="C15" s="31" t="n">
        <v>72</v>
      </c>
      <c r="D15" s="32" t="n">
        <v>9</v>
      </c>
      <c r="E15" s="33" t="n">
        <v>81</v>
      </c>
      <c r="F15" s="31" t="n">
        <v>65</v>
      </c>
      <c r="G15" s="32" t="n">
        <v>5</v>
      </c>
      <c r="H15" s="36" t="n">
        <v>70</v>
      </c>
      <c r="I15" s="44" t="n">
        <v>86.4197530864198</v>
      </c>
      <c r="J15" s="38" t="n">
        <v>83</v>
      </c>
      <c r="K15" s="39" t="n">
        <f aca="false">+I15/J15</f>
        <v>1.041201844414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29</v>
      </c>
      <c r="C16" s="31" t="n">
        <v>86</v>
      </c>
      <c r="D16" s="32" t="n">
        <v>13</v>
      </c>
      <c r="E16" s="33" t="n">
        <v>99</v>
      </c>
      <c r="F16" s="31" t="n">
        <v>78</v>
      </c>
      <c r="G16" s="32" t="n">
        <v>2</v>
      </c>
      <c r="H16" s="36" t="n">
        <v>80</v>
      </c>
      <c r="I16" s="44" t="n">
        <v>80.8080808080808</v>
      </c>
      <c r="J16" s="38" t="n">
        <v>85</v>
      </c>
      <c r="K16" s="39" t="n">
        <f aca="false">+I16/J16</f>
        <v>0.9506833036244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19</v>
      </c>
      <c r="C17" s="31" t="n">
        <v>97</v>
      </c>
      <c r="D17" s="32" t="n">
        <v>1</v>
      </c>
      <c r="E17" s="33" t="n">
        <v>98</v>
      </c>
      <c r="F17" s="31" t="n">
        <v>89</v>
      </c>
      <c r="G17" s="32" t="n">
        <v>1</v>
      </c>
      <c r="H17" s="36" t="n">
        <v>90</v>
      </c>
      <c r="I17" s="44" t="n">
        <v>91.8367346938776</v>
      </c>
      <c r="J17" s="38" t="n">
        <v>85</v>
      </c>
      <c r="K17" s="39" t="n">
        <f aca="false">+I17/J17</f>
        <v>1.0804321728691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43</v>
      </c>
      <c r="C18" s="31" t="n">
        <v>31</v>
      </c>
      <c r="D18" s="32" t="n">
        <v>3</v>
      </c>
      <c r="E18" s="33" t="n">
        <v>34</v>
      </c>
      <c r="F18" s="31" t="n">
        <v>25</v>
      </c>
      <c r="G18" s="32" t="n">
        <v>3</v>
      </c>
      <c r="H18" s="36" t="n">
        <v>28</v>
      </c>
      <c r="I18" s="44" t="n">
        <v>82.3529411764706</v>
      </c>
      <c r="J18" s="38" t="n">
        <v>84</v>
      </c>
      <c r="K18" s="39" t="n">
        <f aca="false">+I18/J18</f>
        <v>0.98039215686274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5</v>
      </c>
      <c r="C19" s="31" t="n">
        <v>35</v>
      </c>
      <c r="D19" s="32" t="n">
        <v>5</v>
      </c>
      <c r="E19" s="33" t="n">
        <v>40</v>
      </c>
      <c r="F19" s="31" t="n">
        <v>33</v>
      </c>
      <c r="G19" s="32" t="n">
        <v>4</v>
      </c>
      <c r="H19" s="36" t="n">
        <v>37</v>
      </c>
      <c r="I19" s="44" t="n">
        <v>92.5</v>
      </c>
      <c r="J19" s="38" t="n">
        <v>85</v>
      </c>
      <c r="K19" s="39" t="n">
        <f aca="false">+I19/J19</f>
        <v>1.0882352941176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46</v>
      </c>
      <c r="C20" s="95" t="n">
        <v>35</v>
      </c>
      <c r="D20" s="96" t="n">
        <v>2</v>
      </c>
      <c r="E20" s="116" t="n">
        <v>37</v>
      </c>
      <c r="F20" s="95" t="n">
        <v>32</v>
      </c>
      <c r="G20" s="96" t="n">
        <v>0</v>
      </c>
      <c r="H20" s="98" t="n">
        <v>32</v>
      </c>
      <c r="I20" s="99" t="n">
        <v>86.4864864864865</v>
      </c>
      <c r="J20" s="100" t="n">
        <v>86</v>
      </c>
      <c r="K20" s="53" t="n">
        <f aca="false">+I20/J20</f>
        <v>1.0056568196103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818</v>
      </c>
      <c r="C21" s="102" t="n">
        <v>1281</v>
      </c>
      <c r="D21" s="103" t="n">
        <v>127</v>
      </c>
      <c r="E21" s="117" t="n">
        <v>1408</v>
      </c>
      <c r="F21" s="102" t="n">
        <v>1133</v>
      </c>
      <c r="G21" s="103" t="n">
        <v>78</v>
      </c>
      <c r="H21" s="118" t="n">
        <v>1211</v>
      </c>
      <c r="I21" s="108" t="n">
        <v>86.0085227272727</v>
      </c>
      <c r="J21" s="109" t="n">
        <v>86</v>
      </c>
      <c r="K21" s="62" t="n">
        <f aca="false">+I21/J21</f>
        <v>1.00009910147992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77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1 QUARTER ENDING DECEMBER 31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7</v>
      </c>
      <c r="B4" s="87" t="s">
        <v>99</v>
      </c>
      <c r="C4" s="88" t="s">
        <v>32</v>
      </c>
      <c r="D4" s="88" t="s">
        <v>128</v>
      </c>
      <c r="E4" s="89" t="s">
        <v>101</v>
      </c>
      <c r="F4" s="120" t="s">
        <v>129</v>
      </c>
      <c r="G4" s="88" t="s">
        <v>130</v>
      </c>
      <c r="H4" s="89" t="s">
        <v>131</v>
      </c>
      <c r="I4" s="88" t="s">
        <v>105</v>
      </c>
      <c r="J4" s="91" t="s">
        <v>39</v>
      </c>
      <c r="K4" s="92" t="s">
        <v>132</v>
      </c>
      <c r="L4" s="18"/>
    </row>
    <row r="5" s="4" customFormat="true" ht="18.95" hidden="false" customHeight="true" outlineLevel="0" collapsed="false">
      <c r="A5" s="29" t="s">
        <v>41</v>
      </c>
      <c r="B5" s="121" t="n">
        <v>103</v>
      </c>
      <c r="C5" s="31" t="n">
        <v>8</v>
      </c>
      <c r="D5" s="35" t="n">
        <v>95</v>
      </c>
      <c r="E5" s="122" t="n">
        <v>60</v>
      </c>
      <c r="F5" s="123" t="n">
        <v>51</v>
      </c>
      <c r="G5" s="178" t="n">
        <v>7071.83901960784</v>
      </c>
      <c r="H5" s="179" t="n">
        <v>8225.57843137255</v>
      </c>
      <c r="I5" s="126" t="n">
        <v>15297.4174509804</v>
      </c>
      <c r="J5" s="127" t="n">
        <v>14500</v>
      </c>
      <c r="K5" s="39" t="n">
        <f aca="false">+I5/J5</f>
        <v>1.05499430696417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93</v>
      </c>
      <c r="C6" s="31" t="n">
        <v>3</v>
      </c>
      <c r="D6" s="32" t="n">
        <v>90</v>
      </c>
      <c r="E6" s="130" t="n">
        <v>64</v>
      </c>
      <c r="F6" s="131" t="n">
        <v>55</v>
      </c>
      <c r="G6" s="180" t="n">
        <v>6896.19945454545</v>
      </c>
      <c r="H6" s="181" t="n">
        <v>6372.33709090909</v>
      </c>
      <c r="I6" s="127" t="n">
        <v>13268.5365454545</v>
      </c>
      <c r="J6" s="134" t="n">
        <v>14800</v>
      </c>
      <c r="K6" s="39" t="n">
        <f aca="false">+I6/J6</f>
        <v>0.89652273955774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320</v>
      </c>
      <c r="C7" s="31" t="n">
        <v>14</v>
      </c>
      <c r="D7" s="32" t="n">
        <v>306</v>
      </c>
      <c r="E7" s="130" t="n">
        <v>229</v>
      </c>
      <c r="F7" s="131" t="n">
        <v>195</v>
      </c>
      <c r="G7" s="180" t="n">
        <v>6875.46897435897</v>
      </c>
      <c r="H7" s="181" t="n">
        <v>6804.76646153846</v>
      </c>
      <c r="I7" s="127" t="n">
        <v>13680.2354358974</v>
      </c>
      <c r="J7" s="134" t="n">
        <v>13000</v>
      </c>
      <c r="K7" s="39" t="n">
        <f aca="false">+I7/J7</f>
        <v>1.05232580276134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37</v>
      </c>
      <c r="C8" s="31" t="n">
        <v>0</v>
      </c>
      <c r="D8" s="32" t="n">
        <v>37</v>
      </c>
      <c r="E8" s="130" t="n">
        <v>23</v>
      </c>
      <c r="F8" s="131" t="n">
        <v>21</v>
      </c>
      <c r="G8" s="180" t="n">
        <v>11015.7871428571</v>
      </c>
      <c r="H8" s="181" t="n">
        <v>9599.43</v>
      </c>
      <c r="I8" s="127" t="n">
        <v>20615.2171428571</v>
      </c>
      <c r="J8" s="134" t="n">
        <v>15100</v>
      </c>
      <c r="K8" s="39" t="n">
        <f aca="false">+I8/J8</f>
        <v>1.36524616840114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68</v>
      </c>
      <c r="C9" s="31" t="n">
        <v>1</v>
      </c>
      <c r="D9" s="32" t="n">
        <v>67</v>
      </c>
      <c r="E9" s="130" t="n">
        <v>46</v>
      </c>
      <c r="F9" s="131" t="n">
        <v>33</v>
      </c>
      <c r="G9" s="180" t="n">
        <v>9294.03848484849</v>
      </c>
      <c r="H9" s="181" t="n">
        <v>7376.51666666667</v>
      </c>
      <c r="I9" s="127" t="n">
        <v>16670.5551515152</v>
      </c>
      <c r="J9" s="134" t="n">
        <v>13600</v>
      </c>
      <c r="K9" s="39" t="n">
        <f aca="false">+I9/J9</f>
        <v>1.22577611408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158</v>
      </c>
      <c r="C10" s="31" t="n">
        <v>8</v>
      </c>
      <c r="D10" s="32" t="n">
        <v>150</v>
      </c>
      <c r="E10" s="130" t="n">
        <v>111</v>
      </c>
      <c r="F10" s="131" t="n">
        <v>94</v>
      </c>
      <c r="G10" s="180" t="n">
        <v>10055.1278723404</v>
      </c>
      <c r="H10" s="181" t="n">
        <v>9214.6964893617</v>
      </c>
      <c r="I10" s="127" t="n">
        <v>19269.8243617021</v>
      </c>
      <c r="J10" s="134" t="n">
        <v>16000</v>
      </c>
      <c r="K10" s="39" t="n">
        <f aca="false">+I10/J10</f>
        <v>1.2043640226063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52</v>
      </c>
      <c r="C11" s="31" t="n">
        <v>1</v>
      </c>
      <c r="D11" s="32" t="n">
        <v>51</v>
      </c>
      <c r="E11" s="130" t="n">
        <v>41</v>
      </c>
      <c r="F11" s="131" t="n">
        <v>36</v>
      </c>
      <c r="G11" s="180" t="n">
        <v>6619.68555555556</v>
      </c>
      <c r="H11" s="181" t="n">
        <v>6755.46777777778</v>
      </c>
      <c r="I11" s="127" t="n">
        <v>13375.1533333333</v>
      </c>
      <c r="J11" s="134" t="n">
        <v>14800</v>
      </c>
      <c r="K11" s="39" t="n">
        <f aca="false">+I11/J11</f>
        <v>0.90372657657657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68</v>
      </c>
      <c r="C12" s="31" t="n">
        <v>3</v>
      </c>
      <c r="D12" s="32" t="n">
        <v>65</v>
      </c>
      <c r="E12" s="130" t="n">
        <v>50</v>
      </c>
      <c r="F12" s="131" t="n">
        <v>47</v>
      </c>
      <c r="G12" s="180" t="n">
        <v>11916.9236170213</v>
      </c>
      <c r="H12" s="181" t="n">
        <v>12385.4306382979</v>
      </c>
      <c r="I12" s="127" t="n">
        <v>24302.3542553192</v>
      </c>
      <c r="J12" s="134" t="n">
        <v>15400</v>
      </c>
      <c r="K12" s="39" t="n">
        <f aca="false">+I12/J12</f>
        <v>1.578074951644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172</v>
      </c>
      <c r="C13" s="31" t="n">
        <v>9</v>
      </c>
      <c r="D13" s="32" t="n">
        <v>163</v>
      </c>
      <c r="E13" s="130" t="n">
        <v>139</v>
      </c>
      <c r="F13" s="131" t="n">
        <v>121</v>
      </c>
      <c r="G13" s="180" t="n">
        <v>6938.61876033058</v>
      </c>
      <c r="H13" s="181" t="n">
        <v>7186.59421487603</v>
      </c>
      <c r="I13" s="127" t="n">
        <v>14125.2129752066</v>
      </c>
      <c r="J13" s="134" t="n">
        <v>12400</v>
      </c>
      <c r="K13" s="39" t="n">
        <f aca="false">+I13/J13</f>
        <v>1.1391300786456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213</v>
      </c>
      <c r="C14" s="31" t="n">
        <v>9</v>
      </c>
      <c r="D14" s="32" t="n">
        <v>204</v>
      </c>
      <c r="E14" s="130" t="n">
        <v>112</v>
      </c>
      <c r="F14" s="131" t="n">
        <v>88</v>
      </c>
      <c r="G14" s="180" t="n">
        <v>6120.06818181818</v>
      </c>
      <c r="H14" s="181" t="n">
        <v>6709.79272727273</v>
      </c>
      <c r="I14" s="127" t="n">
        <v>12829.8609090909</v>
      </c>
      <c r="J14" s="134" t="n">
        <v>15400</v>
      </c>
      <c r="K14" s="39" t="n">
        <f aca="false">+I14/J14</f>
        <v>0.83310785123966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95</v>
      </c>
      <c r="C15" s="31" t="n">
        <v>1</v>
      </c>
      <c r="D15" s="32" t="n">
        <v>94</v>
      </c>
      <c r="E15" s="130" t="n">
        <v>72</v>
      </c>
      <c r="F15" s="131" t="n">
        <v>62</v>
      </c>
      <c r="G15" s="180" t="n">
        <v>8106.06677419355</v>
      </c>
      <c r="H15" s="181" t="n">
        <v>8793.89822580645</v>
      </c>
      <c r="I15" s="127" t="n">
        <v>16899.965</v>
      </c>
      <c r="J15" s="134" t="n">
        <v>15100</v>
      </c>
      <c r="K15" s="39" t="n">
        <f aca="false">+I15/J15</f>
        <v>1.1192029801324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131</v>
      </c>
      <c r="C16" s="31" t="n">
        <v>2</v>
      </c>
      <c r="D16" s="32" t="n">
        <v>128</v>
      </c>
      <c r="E16" s="130" t="n">
        <v>85</v>
      </c>
      <c r="F16" s="131" t="n">
        <v>72</v>
      </c>
      <c r="G16" s="180" t="n">
        <v>8871.73569444445</v>
      </c>
      <c r="H16" s="181" t="n">
        <v>8464.75986111111</v>
      </c>
      <c r="I16" s="127" t="n">
        <v>17336.4955555556</v>
      </c>
      <c r="J16" s="134" t="n">
        <v>15400</v>
      </c>
      <c r="K16" s="39" t="n">
        <f aca="false">+I16/J16</f>
        <v>1.1257464646464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122</v>
      </c>
      <c r="C17" s="31" t="n">
        <v>3</v>
      </c>
      <c r="D17" s="32" t="n">
        <v>119</v>
      </c>
      <c r="E17" s="130" t="n">
        <v>97</v>
      </c>
      <c r="F17" s="131" t="n">
        <v>88</v>
      </c>
      <c r="G17" s="180" t="n">
        <v>16928.7495454545</v>
      </c>
      <c r="H17" s="181" t="n">
        <v>16025.9804545455</v>
      </c>
      <c r="I17" s="127" t="n">
        <v>32954.73</v>
      </c>
      <c r="J17" s="134" t="n">
        <v>15400</v>
      </c>
      <c r="K17" s="39" t="n">
        <f aca="false">+I17/J17</f>
        <v>2.1399175324675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49</v>
      </c>
      <c r="C18" s="31" t="n">
        <v>6</v>
      </c>
      <c r="D18" s="32" t="n">
        <v>43</v>
      </c>
      <c r="E18" s="130" t="n">
        <v>31</v>
      </c>
      <c r="F18" s="131" t="n">
        <v>24</v>
      </c>
      <c r="G18" s="180" t="n">
        <v>8800.41375</v>
      </c>
      <c r="H18" s="181" t="n">
        <v>6631.06166666667</v>
      </c>
      <c r="I18" s="127" t="n">
        <v>15431.4754166667</v>
      </c>
      <c r="J18" s="134" t="n">
        <v>14800</v>
      </c>
      <c r="K18" s="39" t="n">
        <f aca="false">+I18/J18</f>
        <v>1.0426672578828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49</v>
      </c>
      <c r="C19" s="31" t="n">
        <v>4</v>
      </c>
      <c r="D19" s="32" t="n">
        <v>45</v>
      </c>
      <c r="E19" s="130" t="n">
        <v>35</v>
      </c>
      <c r="F19" s="131" t="n">
        <v>31</v>
      </c>
      <c r="G19" s="180" t="n">
        <v>9284.53612903226</v>
      </c>
      <c r="H19" s="181" t="n">
        <v>9391.73967741936</v>
      </c>
      <c r="I19" s="127" t="n">
        <v>18676.2758064516</v>
      </c>
      <c r="J19" s="134" t="n">
        <v>14950</v>
      </c>
      <c r="K19" s="39" t="n">
        <f aca="false">+I19/J19</f>
        <v>1.2492492178228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53</v>
      </c>
      <c r="C20" s="95" t="n">
        <v>7</v>
      </c>
      <c r="D20" s="96" t="n">
        <v>46</v>
      </c>
      <c r="E20" s="136" t="n">
        <v>35</v>
      </c>
      <c r="F20" s="137" t="n">
        <v>31</v>
      </c>
      <c r="G20" s="182" t="n">
        <v>8306.26451612903</v>
      </c>
      <c r="H20" s="183" t="n">
        <v>9294.78129032258</v>
      </c>
      <c r="I20" s="140" t="n">
        <v>17601.0458064516</v>
      </c>
      <c r="J20" s="141" t="n">
        <v>16000</v>
      </c>
      <c r="K20" s="53" t="n">
        <f aca="false">+I20/J20</f>
        <v>1.100065362903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4" t="n">
        <v>1902</v>
      </c>
      <c r="C21" s="102" t="n">
        <v>84</v>
      </c>
      <c r="D21" s="103" t="n">
        <v>1817</v>
      </c>
      <c r="E21" s="143" t="n">
        <v>1280</v>
      </c>
      <c r="F21" s="144" t="n">
        <v>1090</v>
      </c>
      <c r="G21" s="102" t="n">
        <v>8627.04613761468</v>
      </c>
      <c r="H21" s="117" t="n">
        <v>8518.23891743119</v>
      </c>
      <c r="I21" s="147" t="n">
        <v>17145.2850550459</v>
      </c>
      <c r="J21" s="147" t="n">
        <v>16000</v>
      </c>
      <c r="K21" s="62" t="n">
        <f aca="false">+I21/J21</f>
        <v>1.07158031594037</v>
      </c>
      <c r="L21" s="40"/>
      <c r="M21" s="41"/>
    </row>
    <row r="22" s="70" customFormat="true" ht="18.9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185"/>
      <c r="M22" s="186"/>
      <c r="N22" s="68"/>
      <c r="O22" s="73"/>
    </row>
    <row r="23" s="77" customFormat="true" ht="15" hidden="false" customHeight="true" outlineLevel="0" collapsed="false">
      <c r="A23" s="74" t="s">
        <v>13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7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9-05-13T14:19:53Z</cp:lastPrinted>
  <dcterms:modified xsi:type="dcterms:W3CDTF">2011-03-07T16:22:58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005346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  <property fmtid="{D5CDD505-2E9C-101B-9397-08002B2CF9AE}" pid="6" name="_PreviousAdHocReviewCycleID">
    <vt:r8>196652909</vt:r8>
  </property>
</Properties>
</file>