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2 QUARTER ENDING JUNE 30, 2012</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8/10/2012</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3">
    <numFmt numFmtId="164" formatCode="General"/>
    <numFmt numFmtId="165" formatCode="0"/>
    <numFmt numFmtId="166" formatCode="0[$%-409]"/>
    <numFmt numFmtId="167" formatCode="0%"/>
    <numFmt numFmtId="168" formatCode="\$#,##0"/>
    <numFmt numFmtId="169" formatCode="#,##0"/>
    <numFmt numFmtId="170" formatCode="\$#,##0.00"/>
    <numFmt numFmtId="171" formatCode="0.0%"/>
    <numFmt numFmtId="172" formatCode="_(\$* #,##0.00_);_(\$* \(#,##0.00\);_(\$* \-??_);_(@_)"/>
    <numFmt numFmtId="173" formatCode="[$$-409]#,##0"/>
    <numFmt numFmtId="174" formatCode="General"/>
    <numFmt numFmtId="175" formatCode="_(* #,##0.00_);_(* \(#,##0.00\);_(* \-??_);_(@_)"/>
    <numFmt numFmtId="176" formatCode="[$-409]#,##0_);\(#,##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7" fontId="7" fillId="0" borderId="31" xfId="19"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7" fontId="8" fillId="0" borderId="39"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center"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9" fontId="7" fillId="0" borderId="55" xfId="17" applyFont="true" applyBorder="true" applyAlignment="true" applyProtection="tru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7" fontId="7" fillId="0" borderId="56" xfId="19" applyFont="true" applyBorder="true" applyAlignment="true" applyProtection="true">
      <alignment horizontal="center"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9" fontId="7" fillId="0" borderId="12" xfId="17" applyFont="true" applyBorder="true" applyAlignment="true" applyProtection="true">
      <alignment horizontal="center" vertical="center" textRotation="0" wrapText="false" indent="0" shrinkToFit="false"/>
      <protection locked="true" hidden="false"/>
    </xf>
    <xf numFmtId="169" fontId="7" fillId="0" borderId="14" xfId="17" applyFont="true" applyBorder="true" applyAlignment="true" applyProtection="tru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17" applyFont="true" applyBorder="true" applyAlignment="true" applyProtection="true">
      <alignment horizontal="center" vertical="center" textRotation="0" wrapText="false" indent="0" shrinkToFit="false"/>
      <protection locked="true" hidden="false"/>
    </xf>
    <xf numFmtId="169" fontId="7" fillId="0" borderId="47" xfId="17" applyFont="true" applyBorder="true" applyAlignment="true" applyProtection="tru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48" xfId="0" applyFont="true" applyBorder="true" applyAlignment="true" applyProtection="false">
      <alignment horizontal="center" vertical="center" textRotation="0" wrapText="false" indent="0" shrinkToFit="false"/>
      <protection locked="true" hidden="false"/>
    </xf>
    <xf numFmtId="167" fontId="7" fillId="0" borderId="58" xfId="19"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17" applyFont="true" applyBorder="true" applyAlignment="true" applyProtection="true">
      <alignment horizontal="center" vertical="center" textRotation="0" wrapText="false" indent="0" shrinkToFit="false"/>
      <protection locked="true" hidden="false"/>
    </xf>
    <xf numFmtId="169" fontId="8" fillId="0" borderId="47" xfId="17"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left"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false" indent="0" shrinkToFit="false"/>
      <protection locked="true" hidden="false"/>
    </xf>
    <xf numFmtId="167" fontId="8" fillId="0" borderId="51" xfId="0" applyFont="tru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7" fillId="0" borderId="51" xfId="0" applyFont="true" applyBorder="true" applyAlignment="true" applyProtection="false">
      <alignment horizontal="left" vertical="bottom" textRotation="0" wrapText="false" indent="0" shrinkToFit="false"/>
      <protection locked="true" hidden="false"/>
    </xf>
    <xf numFmtId="171" fontId="7" fillId="0" borderId="51" xfId="0" applyFont="true" applyBorder="true" applyAlignment="true" applyProtection="false">
      <alignment horizontal="left" vertical="bottom" textRotation="0" wrapText="false" indent="0" shrinkToFit="false"/>
      <protection locked="true" hidden="false"/>
    </xf>
    <xf numFmtId="167" fontId="7" fillId="0" borderId="52" xfId="0" applyFont="true" applyBorder="true" applyAlignment="true" applyProtection="false">
      <alignment horizontal="left" vertical="bottom" textRotation="0" wrapText="false" indent="0" shrinkToFit="false"/>
      <protection locked="true" hidden="false"/>
    </xf>
    <xf numFmtId="169"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47" xfId="0" applyFont="true" applyBorder="true" applyAlignment="true" applyProtection="false">
      <alignment horizontal="center" vertical="center" textRotation="0" wrapText="false" indent="0" shrinkToFit="false"/>
      <protection locked="true" hidden="false"/>
    </xf>
    <xf numFmtId="169" fontId="8" fillId="0" borderId="49" xfId="15"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4" fontId="7" fillId="0" borderId="65"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1</xdr:row>
      <xdr:rowOff>142920</xdr:rowOff>
    </xdr:to>
    <xdr:sp>
      <xdr:nvSpPr>
        <xdr:cNvPr id="0" name="Rectangle 1"/>
        <xdr:cNvSpPr/>
      </xdr:nvSpPr>
      <xdr:spPr>
        <a:xfrm>
          <a:off x="0" y="0"/>
          <a:ext cx="9155880" cy="431496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13"/>
    <col collapsed="false" customWidth="false" hidden="false" outlineLevel="0" max="257" min="15" style="1" width="9.14"/>
  </cols>
  <sheetData>
    <row r="2" customFormat="false" ht="18" hidden="false" customHeight="true" outlineLevel="0" collapsed="false">
      <c r="A2" s="2" t="s">
        <v>0</v>
      </c>
      <c r="B2" s="2"/>
      <c r="C2" s="2"/>
      <c r="D2" s="2"/>
      <c r="E2" s="2"/>
      <c r="F2" s="2"/>
      <c r="G2" s="2"/>
      <c r="H2" s="2"/>
      <c r="I2" s="2"/>
      <c r="J2" s="2"/>
      <c r="K2" s="2"/>
      <c r="L2" s="2"/>
      <c r="M2" s="2"/>
      <c r="N2" s="2"/>
    </row>
    <row r="3" customFormat="false" ht="18" hidden="false" customHeight="true" outlineLevel="0" collapsed="false">
      <c r="A3" s="2" t="s">
        <v>1</v>
      </c>
      <c r="B3" s="2"/>
      <c r="C3" s="2"/>
      <c r="D3" s="2"/>
      <c r="E3" s="2"/>
      <c r="F3" s="2"/>
      <c r="G3" s="2"/>
      <c r="H3" s="2"/>
      <c r="I3" s="2"/>
      <c r="J3" s="2"/>
      <c r="K3" s="2"/>
      <c r="L3" s="2"/>
      <c r="M3" s="2"/>
      <c r="N3" s="2"/>
    </row>
    <row r="4" customFormat="false" ht="14.25"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c r="C5" s="5"/>
      <c r="D5" s="5"/>
      <c r="E5" s="5" t="s">
        <v>2</v>
      </c>
      <c r="F5" s="4"/>
      <c r="G5" s="5"/>
      <c r="H5" s="5"/>
      <c r="I5" s="5"/>
      <c r="J5" s="5"/>
      <c r="K5" s="5"/>
      <c r="L5" s="5"/>
      <c r="M5" s="5"/>
      <c r="N5" s="5"/>
    </row>
    <row r="6" customFormat="false" ht="20.25" hidden="false" customHeight="true" outlineLevel="0" collapsed="false">
      <c r="A6" s="6"/>
      <c r="B6" s="4"/>
      <c r="C6" s="4"/>
      <c r="D6" s="4"/>
      <c r="E6" s="7" t="s">
        <v>3</v>
      </c>
      <c r="F6" s="4"/>
      <c r="G6" s="4"/>
      <c r="H6" s="4"/>
      <c r="I6" s="4"/>
      <c r="J6" s="4"/>
      <c r="K6" s="4"/>
      <c r="L6" s="4"/>
      <c r="M6" s="4"/>
      <c r="N6" s="4"/>
    </row>
    <row r="7" customFormat="false" ht="15.75" hidden="false" customHeight="false" outlineLevel="0" collapsed="false">
      <c r="A7" s="6"/>
      <c r="B7" s="4"/>
      <c r="C7" s="4"/>
      <c r="D7" s="4"/>
      <c r="E7" s="7" t="s">
        <v>4</v>
      </c>
      <c r="F7" s="4"/>
      <c r="G7" s="4"/>
      <c r="H7" s="4"/>
      <c r="I7" s="4"/>
      <c r="J7" s="4"/>
      <c r="K7" s="4"/>
      <c r="L7" s="4"/>
      <c r="M7" s="4"/>
      <c r="N7" s="4"/>
    </row>
    <row r="8" customFormat="false" ht="15.75" hidden="false" customHeight="false" outlineLevel="0" collapsed="false">
      <c r="A8" s="6"/>
      <c r="B8" s="4"/>
      <c r="C8" s="4"/>
      <c r="D8" s="4"/>
      <c r="E8" s="7" t="s">
        <v>5</v>
      </c>
      <c r="F8" s="4"/>
      <c r="G8" s="4"/>
      <c r="H8" s="4"/>
      <c r="I8" s="4"/>
      <c r="J8" s="4"/>
      <c r="K8" s="4"/>
      <c r="L8" s="4"/>
      <c r="M8" s="4"/>
      <c r="N8" s="4"/>
    </row>
    <row r="9" customFormat="false" ht="15.75" hidden="false" customHeight="false" outlineLevel="0" collapsed="false">
      <c r="A9" s="7"/>
      <c r="B9" s="4"/>
      <c r="C9" s="4"/>
      <c r="D9" s="4"/>
      <c r="E9" s="4"/>
      <c r="F9" s="4"/>
      <c r="G9" s="4"/>
      <c r="H9" s="4"/>
      <c r="I9" s="4"/>
      <c r="J9" s="4"/>
      <c r="K9" s="4"/>
      <c r="L9" s="4"/>
      <c r="M9" s="4"/>
      <c r="N9" s="4"/>
    </row>
    <row r="10" customFormat="false" ht="12.75" hidden="false" customHeight="true" outlineLevel="0" collapsed="false">
      <c r="A10" s="4"/>
      <c r="B10" s="4"/>
      <c r="C10" s="4"/>
      <c r="D10" s="4"/>
      <c r="E10" s="5" t="s">
        <v>6</v>
      </c>
      <c r="F10" s="4"/>
      <c r="G10" s="5"/>
      <c r="H10" s="5"/>
      <c r="I10" s="5"/>
      <c r="J10" s="5"/>
      <c r="K10" s="5"/>
      <c r="L10" s="5"/>
      <c r="M10" s="5"/>
      <c r="N10" s="5"/>
    </row>
    <row r="11" customFormat="false" ht="18.75" hidden="false" customHeight="false" outlineLevel="0" collapsed="false">
      <c r="A11" s="6"/>
      <c r="B11" s="4"/>
      <c r="C11" s="4"/>
      <c r="D11" s="4"/>
      <c r="E11" s="7" t="s">
        <v>7</v>
      </c>
      <c r="F11" s="4"/>
      <c r="G11" s="4"/>
      <c r="H11" s="4"/>
      <c r="I11" s="4"/>
      <c r="J11" s="4"/>
      <c r="K11" s="4"/>
      <c r="L11" s="4"/>
      <c r="M11" s="4"/>
      <c r="N11" s="4"/>
      <c r="O11" s="8"/>
      <c r="P11" s="8"/>
      <c r="Q11" s="8"/>
      <c r="R11" s="8"/>
      <c r="S11" s="8"/>
    </row>
    <row r="12" customFormat="false" ht="15.75" hidden="false" customHeight="false" outlineLevel="0" collapsed="false">
      <c r="A12" s="6"/>
      <c r="B12" s="4"/>
      <c r="C12" s="4"/>
      <c r="D12" s="4"/>
      <c r="E12" s="7" t="s">
        <v>8</v>
      </c>
      <c r="F12" s="4"/>
      <c r="G12" s="4"/>
      <c r="H12" s="4"/>
      <c r="I12" s="4"/>
      <c r="J12" s="4"/>
      <c r="K12" s="4"/>
      <c r="L12" s="4"/>
      <c r="M12" s="4"/>
      <c r="N12" s="4"/>
    </row>
    <row r="13" customFormat="false" ht="15.75" hidden="false" customHeight="false" outlineLevel="0" collapsed="false">
      <c r="A13" s="6"/>
      <c r="B13" s="4"/>
      <c r="C13" s="4"/>
      <c r="D13" s="4"/>
      <c r="E13" s="7" t="s">
        <v>9</v>
      </c>
      <c r="F13" s="4"/>
      <c r="G13" s="4"/>
      <c r="H13" s="4"/>
      <c r="I13" s="4"/>
      <c r="J13" s="4"/>
      <c r="K13" s="4"/>
      <c r="L13" s="4"/>
      <c r="M13" s="4"/>
      <c r="N13" s="4"/>
    </row>
    <row r="14" customFormat="false" ht="15.75" hidden="false" customHeight="false" outlineLevel="0" collapsed="false">
      <c r="A14" s="7"/>
      <c r="B14" s="4"/>
      <c r="C14" s="4"/>
      <c r="D14" s="4"/>
      <c r="E14" s="4"/>
      <c r="F14" s="4"/>
      <c r="G14" s="4"/>
      <c r="H14" s="4"/>
      <c r="I14" s="4"/>
      <c r="J14" s="4"/>
      <c r="K14" s="4"/>
      <c r="L14" s="4"/>
      <c r="M14" s="4"/>
      <c r="N14" s="4"/>
    </row>
    <row r="15" customFormat="false" ht="12.75" hidden="false" customHeight="true" outlineLevel="0" collapsed="false">
      <c r="A15" s="4"/>
      <c r="B15" s="4"/>
      <c r="C15" s="4"/>
      <c r="D15" s="4"/>
      <c r="E15" s="5" t="s">
        <v>10</v>
      </c>
      <c r="F15" s="4"/>
      <c r="G15" s="5"/>
      <c r="H15" s="5"/>
      <c r="I15" s="5"/>
      <c r="J15" s="5"/>
      <c r="K15" s="5"/>
      <c r="L15" s="5"/>
      <c r="M15" s="5"/>
      <c r="N15" s="5"/>
    </row>
    <row r="16" customFormat="false" ht="15.75" hidden="false" customHeight="true" outlineLevel="0" collapsed="false">
      <c r="A16" s="4"/>
      <c r="B16" s="4"/>
      <c r="C16" s="4"/>
      <c r="D16" s="4"/>
      <c r="E16" s="7" t="s">
        <v>11</v>
      </c>
      <c r="F16" s="4"/>
      <c r="G16" s="4"/>
      <c r="H16" s="4"/>
      <c r="I16" s="4"/>
      <c r="J16" s="4"/>
      <c r="K16" s="5"/>
      <c r="L16" s="5"/>
      <c r="M16" s="5"/>
      <c r="N16" s="5"/>
    </row>
    <row r="17" customFormat="false" ht="18.75" hidden="false" customHeight="false" outlineLevel="0" collapsed="false">
      <c r="A17" s="4"/>
      <c r="B17" s="4"/>
      <c r="C17" s="4"/>
      <c r="D17" s="4"/>
      <c r="E17" s="7" t="s">
        <v>12</v>
      </c>
      <c r="F17" s="4"/>
      <c r="G17" s="4"/>
      <c r="H17" s="4"/>
      <c r="I17" s="4"/>
      <c r="J17" s="4"/>
      <c r="K17" s="4"/>
      <c r="L17" s="4"/>
      <c r="M17" s="4"/>
      <c r="N17" s="4"/>
      <c r="O17" s="8"/>
      <c r="P17" s="8"/>
      <c r="Q17" s="8"/>
      <c r="R17" s="8"/>
      <c r="S17" s="8"/>
    </row>
    <row r="18" customFormat="false" ht="15.75" hidden="false" customHeight="false" outlineLevel="0" collapsed="false">
      <c r="E18" s="9" t="s">
        <v>13</v>
      </c>
      <c r="F18" s="9"/>
      <c r="G18" s="9"/>
      <c r="H18" s="9"/>
      <c r="I18" s="9"/>
    </row>
    <row r="19" customFormat="false" ht="15.75" hidden="false" customHeight="false" outlineLevel="0" collapsed="false">
      <c r="E19" s="10"/>
      <c r="F19" s="10"/>
      <c r="G19" s="10"/>
      <c r="H19" s="10"/>
      <c r="I19" s="10"/>
    </row>
    <row r="20" customFormat="false" ht="12.75" hidden="false" customHeight="false" outlineLevel="0" collapsed="false">
      <c r="A20" s="11" t="s">
        <v>14</v>
      </c>
      <c r="G20" s="12"/>
      <c r="N20" s="13"/>
    </row>
    <row r="21" customFormat="false" ht="12.75" hidden="false" customHeight="false" outlineLevel="0" collapsed="false">
      <c r="A21" s="11" t="s">
        <v>15</v>
      </c>
      <c r="L21" s="14" t="s">
        <v>16</v>
      </c>
    </row>
    <row r="23" customFormat="false" ht="12.75" hidden="false" customHeight="false" outlineLevel="0" collapsed="false">
      <c r="A23" s="15"/>
    </row>
  </sheetData>
  <mergeCells count="3">
    <mergeCell ref="A2:N2"/>
    <mergeCell ref="A3:N3"/>
    <mergeCell ref="E18:I18"/>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6" width="19.85"/>
    <col collapsed="false" customWidth="true" hidden="false" outlineLevel="0" max="9" min="2" style="76" width="11.85"/>
    <col collapsed="false" customWidth="true" hidden="false" outlineLevel="0" max="10" min="10" style="76" width="12.42"/>
    <col collapsed="false" customWidth="false" hidden="false" outlineLevel="0" max="257" min="11" style="76" width="9.14"/>
  </cols>
  <sheetData>
    <row r="1" s="202" customFormat="true" ht="19.5" hidden="false" customHeight="true" outlineLevel="0" collapsed="false">
      <c r="A1" s="177" t="str">
        <f aca="false">'1 Adult EE rate'!$A$1</f>
        <v>TAB 11 - WIA TITLE I PERFORMANCE MEASURES</v>
      </c>
      <c r="B1" s="177"/>
      <c r="C1" s="177"/>
      <c r="D1" s="177"/>
      <c r="E1" s="177"/>
      <c r="F1" s="177"/>
      <c r="G1" s="177"/>
      <c r="H1" s="177"/>
      <c r="I1" s="177"/>
      <c r="J1" s="177"/>
    </row>
    <row r="2" s="202" customFormat="true" ht="19.5" hidden="false" customHeight="true" outlineLevel="0" collapsed="false">
      <c r="A2" s="178" t="str">
        <f aca="false">'1 Adult EE rate'!$A$2</f>
        <v>FY12 QUARTER ENDING JUNE 30, 2012</v>
      </c>
      <c r="B2" s="178"/>
      <c r="C2" s="178"/>
      <c r="D2" s="178"/>
      <c r="E2" s="178"/>
      <c r="F2" s="178"/>
      <c r="G2" s="178"/>
      <c r="H2" s="178"/>
      <c r="I2" s="178"/>
      <c r="J2" s="178"/>
      <c r="K2" s="203"/>
    </row>
    <row r="3" s="202" customFormat="true" ht="19.5" hidden="false" customHeight="true" outlineLevel="0" collapsed="false">
      <c r="A3" s="82" t="s">
        <v>115</v>
      </c>
      <c r="B3" s="82"/>
      <c r="C3" s="82"/>
      <c r="D3" s="82"/>
      <c r="E3" s="82"/>
      <c r="F3" s="82"/>
      <c r="G3" s="82"/>
      <c r="H3" s="82"/>
      <c r="I3" s="82"/>
      <c r="J3" s="82"/>
    </row>
    <row r="4" customFormat="false" ht="60" hidden="false" customHeight="true" outlineLevel="0" collapsed="false">
      <c r="A4" s="204" t="s">
        <v>72</v>
      </c>
      <c r="B4" s="205" t="s">
        <v>116</v>
      </c>
      <c r="C4" s="205" t="s">
        <v>117</v>
      </c>
      <c r="D4" s="205" t="s">
        <v>118</v>
      </c>
      <c r="E4" s="205" t="s">
        <v>119</v>
      </c>
      <c r="F4" s="205" t="s">
        <v>120</v>
      </c>
      <c r="G4" s="206" t="s">
        <v>121</v>
      </c>
      <c r="H4" s="207" t="s">
        <v>122</v>
      </c>
      <c r="I4" s="208" t="s">
        <v>123</v>
      </c>
      <c r="J4" s="209" t="s">
        <v>124</v>
      </c>
    </row>
    <row r="5" s="69" customFormat="true" ht="20.25" hidden="false" customHeight="true" outlineLevel="0" collapsed="false">
      <c r="A5" s="41" t="s">
        <v>30</v>
      </c>
      <c r="B5" s="210" t="n">
        <v>2</v>
      </c>
      <c r="C5" s="211" t="n">
        <v>1</v>
      </c>
      <c r="D5" s="211" t="n">
        <v>1</v>
      </c>
      <c r="E5" s="211" t="n">
        <v>2</v>
      </c>
      <c r="F5" s="211" t="n">
        <v>2</v>
      </c>
      <c r="G5" s="212" t="n">
        <v>1</v>
      </c>
      <c r="H5" s="213" t="n">
        <v>50</v>
      </c>
      <c r="I5" s="37" t="n">
        <v>25</v>
      </c>
      <c r="J5" s="120" t="n">
        <f aca="false">IF(H5&gt;0,H5/I5,0)</f>
        <v>2</v>
      </c>
    </row>
    <row r="6" s="69" customFormat="true" ht="20.25" hidden="false" customHeight="true" outlineLevel="0" collapsed="false">
      <c r="A6" s="41" t="s">
        <v>31</v>
      </c>
      <c r="B6" s="210" t="n">
        <v>80</v>
      </c>
      <c r="C6" s="211" t="n">
        <v>40</v>
      </c>
      <c r="D6" s="211" t="n">
        <v>40</v>
      </c>
      <c r="E6" s="211" t="n">
        <v>46</v>
      </c>
      <c r="F6" s="211" t="n">
        <v>24</v>
      </c>
      <c r="G6" s="212" t="n">
        <v>10</v>
      </c>
      <c r="H6" s="213" t="n">
        <v>12.5</v>
      </c>
      <c r="I6" s="37" t="n">
        <v>25</v>
      </c>
      <c r="J6" s="120" t="n">
        <f aca="false">IF(H6&gt;0,H6/I6,0)</f>
        <v>0.5</v>
      </c>
    </row>
    <row r="7" s="69" customFormat="true" ht="20.25" hidden="false" customHeight="true" outlineLevel="0" collapsed="false">
      <c r="A7" s="41" t="s">
        <v>32</v>
      </c>
      <c r="B7" s="210" t="n">
        <v>73</v>
      </c>
      <c r="C7" s="211" t="n">
        <v>23</v>
      </c>
      <c r="D7" s="211" t="n">
        <v>50</v>
      </c>
      <c r="E7" s="211" t="n">
        <v>57</v>
      </c>
      <c r="F7" s="211" t="n">
        <v>32</v>
      </c>
      <c r="G7" s="212" t="n">
        <v>18</v>
      </c>
      <c r="H7" s="213" t="n">
        <v>24.6575342465753</v>
      </c>
      <c r="I7" s="37" t="n">
        <v>25</v>
      </c>
      <c r="J7" s="120" t="n">
        <f aca="false">IF(H7&gt;0,H7/I7,0)</f>
        <v>0.986301369863014</v>
      </c>
    </row>
    <row r="8" s="69" customFormat="true" ht="20.25" hidden="false" customHeight="true" outlineLevel="0" collapsed="false">
      <c r="A8" s="41" t="s">
        <v>33</v>
      </c>
      <c r="B8" s="210" t="n">
        <v>11</v>
      </c>
      <c r="C8" s="211" t="n">
        <v>10</v>
      </c>
      <c r="D8" s="211" t="n">
        <v>1</v>
      </c>
      <c r="E8" s="211" t="n">
        <v>8</v>
      </c>
      <c r="F8" s="211" t="n">
        <v>4</v>
      </c>
      <c r="G8" s="212" t="n">
        <v>4</v>
      </c>
      <c r="H8" s="213" t="n">
        <v>36.3636363636364</v>
      </c>
      <c r="I8" s="37" t="n">
        <v>25</v>
      </c>
      <c r="J8" s="120" t="n">
        <f aca="false">IF(H8&gt;0,H8/I8,0)</f>
        <v>1.45454545454545</v>
      </c>
    </row>
    <row r="9" s="69" customFormat="true" ht="20.25" hidden="false" customHeight="true" outlineLevel="0" collapsed="false">
      <c r="A9" s="41" t="s">
        <v>34</v>
      </c>
      <c r="B9" s="210" t="n">
        <v>12</v>
      </c>
      <c r="C9" s="211" t="n">
        <v>9</v>
      </c>
      <c r="D9" s="211" t="n">
        <v>3</v>
      </c>
      <c r="E9" s="211" t="n">
        <v>12</v>
      </c>
      <c r="F9" s="211" t="n">
        <v>3</v>
      </c>
      <c r="G9" s="212" t="n">
        <v>3</v>
      </c>
      <c r="H9" s="213" t="n">
        <v>25</v>
      </c>
      <c r="I9" s="37" t="n">
        <v>25</v>
      </c>
      <c r="J9" s="120" t="n">
        <f aca="false">IF(H9&gt;0,H9/I9,0)</f>
        <v>1</v>
      </c>
    </row>
    <row r="10" s="69" customFormat="true" ht="20.25" hidden="false" customHeight="true" outlineLevel="0" collapsed="false">
      <c r="A10" s="41" t="s">
        <v>35</v>
      </c>
      <c r="B10" s="210" t="n">
        <v>87</v>
      </c>
      <c r="C10" s="211" t="n">
        <v>62</v>
      </c>
      <c r="D10" s="211" t="n">
        <v>25</v>
      </c>
      <c r="E10" s="211" t="n">
        <v>83</v>
      </c>
      <c r="F10" s="211" t="n">
        <v>61</v>
      </c>
      <c r="G10" s="212" t="n">
        <v>51</v>
      </c>
      <c r="H10" s="213" t="n">
        <v>58.6206896551724</v>
      </c>
      <c r="I10" s="37" t="n">
        <v>25</v>
      </c>
      <c r="J10" s="120" t="n">
        <f aca="false">IF(H10&gt;0,H10/I10,0)</f>
        <v>2.3448275862069</v>
      </c>
    </row>
    <row r="11" s="69" customFormat="true" ht="20.25" hidden="false" customHeight="true" outlineLevel="0" collapsed="false">
      <c r="A11" s="41" t="s">
        <v>36</v>
      </c>
      <c r="B11" s="210" t="n">
        <v>12</v>
      </c>
      <c r="C11" s="211" t="n">
        <v>2</v>
      </c>
      <c r="D11" s="211" t="n">
        <v>10</v>
      </c>
      <c r="E11" s="211" t="n">
        <v>5</v>
      </c>
      <c r="F11" s="211" t="n">
        <v>1</v>
      </c>
      <c r="G11" s="212" t="n">
        <v>1</v>
      </c>
      <c r="H11" s="213" t="n">
        <v>8.33333333333333</v>
      </c>
      <c r="I11" s="37" t="n">
        <v>25</v>
      </c>
      <c r="J11" s="120" t="n">
        <f aca="false">IF(H11&gt;0,H11/I11,0)</f>
        <v>0.333333333333333</v>
      </c>
    </row>
    <row r="12" s="69" customFormat="true" ht="20.25" hidden="false" customHeight="true" outlineLevel="0" collapsed="false">
      <c r="A12" s="41" t="s">
        <v>37</v>
      </c>
      <c r="B12" s="210" t="n">
        <v>11</v>
      </c>
      <c r="C12" s="211" t="n">
        <v>4</v>
      </c>
      <c r="D12" s="211" t="n">
        <v>7</v>
      </c>
      <c r="E12" s="211" t="n">
        <v>8</v>
      </c>
      <c r="F12" s="211" t="n">
        <v>3</v>
      </c>
      <c r="G12" s="212" t="n">
        <v>2</v>
      </c>
      <c r="H12" s="213" t="n">
        <v>18.1818181818182</v>
      </c>
      <c r="I12" s="37" t="n">
        <v>25</v>
      </c>
      <c r="J12" s="120" t="n">
        <f aca="false">IF(H12&gt;0,H12/I12,0)</f>
        <v>0.727272727272727</v>
      </c>
    </row>
    <row r="13" s="69" customFormat="true" ht="20.25" hidden="false" customHeight="true" outlineLevel="0" collapsed="false">
      <c r="A13" s="41" t="s">
        <v>38</v>
      </c>
      <c r="B13" s="210" t="n">
        <v>32</v>
      </c>
      <c r="C13" s="211" t="n">
        <v>10</v>
      </c>
      <c r="D13" s="211" t="n">
        <v>22</v>
      </c>
      <c r="E13" s="211" t="n">
        <v>16</v>
      </c>
      <c r="F13" s="211" t="n">
        <v>9</v>
      </c>
      <c r="G13" s="212" t="n">
        <v>6</v>
      </c>
      <c r="H13" s="213" t="n">
        <v>18.75</v>
      </c>
      <c r="I13" s="37" t="n">
        <v>25</v>
      </c>
      <c r="J13" s="120" t="n">
        <f aca="false">IF(H13&gt;0,H13/I13,0)</f>
        <v>0.75</v>
      </c>
    </row>
    <row r="14" s="69" customFormat="true" ht="20.25" hidden="false" customHeight="true" outlineLevel="0" collapsed="false">
      <c r="A14" s="41" t="s">
        <v>39</v>
      </c>
      <c r="B14" s="210" t="n">
        <v>174</v>
      </c>
      <c r="C14" s="211" t="n">
        <v>102</v>
      </c>
      <c r="D14" s="211" t="n">
        <v>72</v>
      </c>
      <c r="E14" s="211" t="n">
        <v>144</v>
      </c>
      <c r="F14" s="211" t="n">
        <v>101</v>
      </c>
      <c r="G14" s="212" t="n">
        <v>89</v>
      </c>
      <c r="H14" s="213" t="n">
        <v>51.1494252873563</v>
      </c>
      <c r="I14" s="37" t="n">
        <v>25</v>
      </c>
      <c r="J14" s="120" t="n">
        <f aca="false">IF(H14&gt;0,H14/I14,0)</f>
        <v>2.04597701149425</v>
      </c>
    </row>
    <row r="15" s="69" customFormat="true" ht="20.25" hidden="false" customHeight="true" outlineLevel="0" collapsed="false">
      <c r="A15" s="41" t="s">
        <v>40</v>
      </c>
      <c r="B15" s="210" t="n">
        <v>63</v>
      </c>
      <c r="C15" s="211" t="n">
        <v>49</v>
      </c>
      <c r="D15" s="211" t="n">
        <v>14</v>
      </c>
      <c r="E15" s="211" t="n">
        <v>61</v>
      </c>
      <c r="F15" s="211" t="n">
        <v>27</v>
      </c>
      <c r="G15" s="212" t="n">
        <v>15</v>
      </c>
      <c r="H15" s="213" t="n">
        <v>23.8095238095238</v>
      </c>
      <c r="I15" s="37" t="n">
        <v>25</v>
      </c>
      <c r="J15" s="120" t="n">
        <f aca="false">IF(H15&gt;0,H15/I15,0)</f>
        <v>0.952380952380952</v>
      </c>
    </row>
    <row r="16" s="69" customFormat="true" ht="20.25" hidden="false" customHeight="true" outlineLevel="0" collapsed="false">
      <c r="A16" s="41" t="s">
        <v>41</v>
      </c>
      <c r="B16" s="210" t="n">
        <v>65</v>
      </c>
      <c r="C16" s="211" t="n">
        <v>36</v>
      </c>
      <c r="D16" s="211" t="n">
        <v>29</v>
      </c>
      <c r="E16" s="211" t="n">
        <v>65</v>
      </c>
      <c r="F16" s="211" t="n">
        <v>47</v>
      </c>
      <c r="G16" s="212" t="n">
        <v>43</v>
      </c>
      <c r="H16" s="213" t="n">
        <v>66.1538461538462</v>
      </c>
      <c r="I16" s="37" t="n">
        <v>25</v>
      </c>
      <c r="J16" s="120" t="n">
        <f aca="false">IF(H16&gt;0,H16/I16,0)</f>
        <v>2.64615384615385</v>
      </c>
    </row>
    <row r="17" s="69" customFormat="true" ht="20.25" hidden="false" customHeight="true" outlineLevel="0" collapsed="false">
      <c r="A17" s="41" t="s">
        <v>42</v>
      </c>
      <c r="B17" s="210" t="n">
        <v>5</v>
      </c>
      <c r="C17" s="211" t="n">
        <v>2</v>
      </c>
      <c r="D17" s="211" t="n">
        <v>3</v>
      </c>
      <c r="E17" s="211" t="n">
        <v>3</v>
      </c>
      <c r="F17" s="211" t="n">
        <v>2</v>
      </c>
      <c r="G17" s="212" t="n">
        <v>2</v>
      </c>
      <c r="H17" s="213" t="n">
        <v>40</v>
      </c>
      <c r="I17" s="37" t="n">
        <v>25</v>
      </c>
      <c r="J17" s="120" t="n">
        <f aca="false">IF(H17&gt;0,H17/I17,0)</f>
        <v>1.6</v>
      </c>
    </row>
    <row r="18" s="69" customFormat="true" ht="20.25" hidden="false" customHeight="true" outlineLevel="0" collapsed="false">
      <c r="A18" s="41" t="s">
        <v>43</v>
      </c>
      <c r="B18" s="210" t="n">
        <v>23</v>
      </c>
      <c r="C18" s="211" t="n">
        <v>18</v>
      </c>
      <c r="D18" s="211" t="n">
        <v>5</v>
      </c>
      <c r="E18" s="211" t="n">
        <v>22</v>
      </c>
      <c r="F18" s="211" t="n">
        <v>16</v>
      </c>
      <c r="G18" s="212" t="n">
        <v>10</v>
      </c>
      <c r="H18" s="213" t="n">
        <v>43.4782608695652</v>
      </c>
      <c r="I18" s="37" t="n">
        <v>25</v>
      </c>
      <c r="J18" s="120" t="n">
        <f aca="false">IF(H18&gt;0,H18/I18,0)</f>
        <v>1.73913043478261</v>
      </c>
    </row>
    <row r="19" s="69" customFormat="true" ht="20.25" hidden="false" customHeight="true" outlineLevel="0" collapsed="false">
      <c r="A19" s="41" t="s">
        <v>44</v>
      </c>
      <c r="B19" s="210" t="n">
        <v>24</v>
      </c>
      <c r="C19" s="211" t="n">
        <v>12</v>
      </c>
      <c r="D19" s="211" t="n">
        <v>12</v>
      </c>
      <c r="E19" s="211" t="n">
        <v>24</v>
      </c>
      <c r="F19" s="211" t="n">
        <v>24</v>
      </c>
      <c r="G19" s="212" t="n">
        <v>21</v>
      </c>
      <c r="H19" s="213" t="n">
        <v>87.5</v>
      </c>
      <c r="I19" s="37" t="n">
        <v>25</v>
      </c>
      <c r="J19" s="120" t="n">
        <f aca="false">IF(H19&gt;0,H19/I19,0)</f>
        <v>3.5</v>
      </c>
    </row>
    <row r="20" s="69" customFormat="true" ht="20.25" hidden="false" customHeight="true" outlineLevel="0" collapsed="false">
      <c r="A20" s="44" t="s">
        <v>45</v>
      </c>
      <c r="B20" s="214" t="n">
        <v>18</v>
      </c>
      <c r="C20" s="215" t="n">
        <v>16</v>
      </c>
      <c r="D20" s="215" t="n">
        <v>2</v>
      </c>
      <c r="E20" s="215" t="n">
        <v>18</v>
      </c>
      <c r="F20" s="215" t="n">
        <v>1</v>
      </c>
      <c r="G20" s="216" t="n">
        <v>1</v>
      </c>
      <c r="H20" s="217" t="n">
        <v>5.55555555555556</v>
      </c>
      <c r="I20" s="51" t="n">
        <v>25</v>
      </c>
      <c r="J20" s="134" t="n">
        <f aca="false">IF(H20&gt;0,H20/I20,0)</f>
        <v>0.222222222222222</v>
      </c>
    </row>
    <row r="21" s="222" customFormat="true" ht="20.25" hidden="false" customHeight="true" outlineLevel="0" collapsed="false">
      <c r="A21" s="53" t="s">
        <v>46</v>
      </c>
      <c r="B21" s="218" t="n">
        <v>692</v>
      </c>
      <c r="C21" s="219" t="n">
        <v>396</v>
      </c>
      <c r="D21" s="219" t="n">
        <v>296</v>
      </c>
      <c r="E21" s="219" t="n">
        <v>574</v>
      </c>
      <c r="F21" s="219" t="n">
        <v>357</v>
      </c>
      <c r="G21" s="220" t="n">
        <v>277</v>
      </c>
      <c r="H21" s="221" t="n">
        <v>40.028901734104</v>
      </c>
      <c r="I21" s="60" t="n">
        <v>25</v>
      </c>
      <c r="J21" s="61" t="n">
        <f aca="false">IF(H21&gt;0,H21/I21,0)</f>
        <v>1.60115606936416</v>
      </c>
    </row>
    <row r="22" customFormat="false" ht="12.75" hidden="false" customHeight="false" outlineLevel="0" collapsed="false">
      <c r="A22" s="63"/>
      <c r="B22" s="64"/>
      <c r="C22" s="64"/>
      <c r="D22" s="64"/>
      <c r="E22" s="64"/>
      <c r="F22" s="64"/>
      <c r="G22" s="64"/>
      <c r="H22" s="64"/>
      <c r="I22" s="64"/>
      <c r="J22" s="223"/>
    </row>
    <row r="23" customFormat="false" ht="39.75" hidden="false" customHeight="true" outlineLevel="0" collapsed="false">
      <c r="A23" s="176" t="s">
        <v>125</v>
      </c>
      <c r="B23" s="176"/>
      <c r="C23" s="176"/>
      <c r="D23" s="176"/>
      <c r="E23" s="176"/>
      <c r="F23" s="176"/>
      <c r="G23" s="176"/>
      <c r="H23" s="176"/>
      <c r="I23" s="176"/>
      <c r="J23" s="176"/>
    </row>
    <row r="24" customFormat="false" ht="12.75" hidden="false" customHeight="false" outlineLevel="0" collapsed="false">
      <c r="A24" s="73"/>
      <c r="B24" s="74"/>
      <c r="C24" s="74"/>
      <c r="D24" s="74"/>
      <c r="E24" s="74"/>
      <c r="F24" s="74"/>
      <c r="G24" s="74"/>
      <c r="H24" s="74"/>
      <c r="I24" s="74"/>
      <c r="J24" s="75"/>
    </row>
    <row r="25" customFormat="false" ht="13.5" hidden="false" customHeight="false" outlineLevel="0" collapsed="false">
      <c r="A25" s="78"/>
      <c r="B25" s="79"/>
      <c r="C25" s="79"/>
      <c r="D25" s="79"/>
      <c r="E25" s="79"/>
      <c r="F25" s="79"/>
      <c r="G25" s="79"/>
      <c r="H25" s="79"/>
      <c r="I25" s="79"/>
      <c r="J25" s="80"/>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85</v>
      </c>
      <c r="C5" s="30" t="n">
        <v>2</v>
      </c>
      <c r="D5" s="31" t="n">
        <v>7</v>
      </c>
      <c r="E5" s="32" t="n">
        <v>76</v>
      </c>
      <c r="F5" s="33" t="n">
        <v>56</v>
      </c>
      <c r="G5" s="34" t="n">
        <v>4</v>
      </c>
      <c r="H5" s="35" t="n">
        <v>60</v>
      </c>
      <c r="I5" s="36" t="n">
        <v>78.9473684210526</v>
      </c>
      <c r="J5" s="37" t="n">
        <v>71</v>
      </c>
      <c r="K5" s="38" t="n">
        <f aca="false">+I5/J5</f>
        <v>1.1119347664937</v>
      </c>
      <c r="L5" s="39"/>
      <c r="M5" s="40"/>
    </row>
    <row r="6" s="4" customFormat="true" ht="18.95" hidden="false" customHeight="true" outlineLevel="0" collapsed="false">
      <c r="A6" s="41" t="s">
        <v>31</v>
      </c>
      <c r="B6" s="42" t="n">
        <v>198</v>
      </c>
      <c r="C6" s="30" t="n">
        <v>4</v>
      </c>
      <c r="D6" s="31" t="n">
        <v>62</v>
      </c>
      <c r="E6" s="32" t="n">
        <v>132</v>
      </c>
      <c r="F6" s="30" t="n">
        <v>91</v>
      </c>
      <c r="G6" s="31" t="n">
        <v>7</v>
      </c>
      <c r="H6" s="35" t="n">
        <v>98</v>
      </c>
      <c r="I6" s="43" t="n">
        <v>74.2424242424242</v>
      </c>
      <c r="J6" s="37" t="n">
        <v>71</v>
      </c>
      <c r="K6" s="38" t="n">
        <f aca="false">+I6/J6</f>
        <v>1.0456679470764</v>
      </c>
      <c r="L6" s="39"/>
      <c r="M6" s="40"/>
    </row>
    <row r="7" s="4" customFormat="true" ht="18.95" hidden="false" customHeight="true" outlineLevel="0" collapsed="false">
      <c r="A7" s="41" t="s">
        <v>32</v>
      </c>
      <c r="B7" s="42" t="n">
        <v>318</v>
      </c>
      <c r="C7" s="30" t="n">
        <v>9</v>
      </c>
      <c r="D7" s="31" t="n">
        <v>22</v>
      </c>
      <c r="E7" s="32" t="n">
        <v>287</v>
      </c>
      <c r="F7" s="30" t="n">
        <v>195</v>
      </c>
      <c r="G7" s="31" t="n">
        <v>8</v>
      </c>
      <c r="H7" s="35" t="n">
        <v>203</v>
      </c>
      <c r="I7" s="43" t="n">
        <v>70.7317073170732</v>
      </c>
      <c r="J7" s="37" t="n">
        <v>70</v>
      </c>
      <c r="K7" s="38" t="n">
        <f aca="false">+I7/J7</f>
        <v>1.01045296167247</v>
      </c>
      <c r="L7" s="39"/>
      <c r="M7" s="40"/>
    </row>
    <row r="8" s="4" customFormat="true" ht="18.95" hidden="false" customHeight="true" outlineLevel="0" collapsed="false">
      <c r="A8" s="41" t="s">
        <v>33</v>
      </c>
      <c r="B8" s="42" t="n">
        <v>55</v>
      </c>
      <c r="C8" s="30" t="n">
        <v>4</v>
      </c>
      <c r="D8" s="31" t="n">
        <v>2</v>
      </c>
      <c r="E8" s="32" t="n">
        <v>49</v>
      </c>
      <c r="F8" s="30" t="n">
        <v>32</v>
      </c>
      <c r="G8" s="31" t="n">
        <v>4</v>
      </c>
      <c r="H8" s="35" t="n">
        <v>36</v>
      </c>
      <c r="I8" s="43" t="n">
        <v>73.4693877551021</v>
      </c>
      <c r="J8" s="37" t="n">
        <v>69</v>
      </c>
      <c r="K8" s="38" t="n">
        <f aca="false">+I8/J8</f>
        <v>1.06477373558119</v>
      </c>
      <c r="L8" s="39"/>
      <c r="M8" s="40"/>
    </row>
    <row r="9" s="4" customFormat="true" ht="18.95" hidden="false" customHeight="true" outlineLevel="0" collapsed="false">
      <c r="A9" s="41" t="s">
        <v>34</v>
      </c>
      <c r="B9" s="42" t="n">
        <v>133</v>
      </c>
      <c r="C9" s="30" t="n">
        <v>9</v>
      </c>
      <c r="D9" s="31" t="n">
        <v>34</v>
      </c>
      <c r="E9" s="32" t="n">
        <v>90</v>
      </c>
      <c r="F9" s="30" t="n">
        <v>66</v>
      </c>
      <c r="G9" s="31" t="n">
        <v>11</v>
      </c>
      <c r="H9" s="35" t="n">
        <v>77</v>
      </c>
      <c r="I9" s="43" t="n">
        <v>85.5555555555555</v>
      </c>
      <c r="J9" s="37" t="n">
        <v>71</v>
      </c>
      <c r="K9" s="38" t="n">
        <f aca="false">+I9/J9</f>
        <v>1.20500782472613</v>
      </c>
      <c r="L9" s="39"/>
      <c r="M9" s="40"/>
    </row>
    <row r="10" s="4" customFormat="true" ht="18.95" hidden="false" customHeight="true" outlineLevel="0" collapsed="false">
      <c r="A10" s="41" t="s">
        <v>35</v>
      </c>
      <c r="B10" s="42" t="n">
        <v>141</v>
      </c>
      <c r="C10" s="30" t="n">
        <v>13</v>
      </c>
      <c r="D10" s="31" t="n">
        <v>18</v>
      </c>
      <c r="E10" s="32" t="n">
        <v>110</v>
      </c>
      <c r="F10" s="30" t="n">
        <v>80</v>
      </c>
      <c r="G10" s="31" t="n">
        <v>9</v>
      </c>
      <c r="H10" s="35" t="n">
        <v>89</v>
      </c>
      <c r="I10" s="43" t="n">
        <v>80.9090909090909</v>
      </c>
      <c r="J10" s="37" t="n">
        <v>72</v>
      </c>
      <c r="K10" s="38" t="n">
        <f aca="false">+I10/J10</f>
        <v>1.12373737373737</v>
      </c>
      <c r="L10" s="39"/>
      <c r="M10" s="40"/>
    </row>
    <row r="11" s="4" customFormat="true" ht="18.95" hidden="false" customHeight="true" outlineLevel="0" collapsed="false">
      <c r="A11" s="41" t="s">
        <v>36</v>
      </c>
      <c r="B11" s="42" t="n">
        <v>31</v>
      </c>
      <c r="C11" s="30" t="n">
        <v>1</v>
      </c>
      <c r="D11" s="31" t="n">
        <v>2</v>
      </c>
      <c r="E11" s="32" t="n">
        <v>28</v>
      </c>
      <c r="F11" s="30" t="n">
        <v>21</v>
      </c>
      <c r="G11" s="31" t="n">
        <v>4</v>
      </c>
      <c r="H11" s="35" t="n">
        <v>25</v>
      </c>
      <c r="I11" s="43" t="n">
        <v>89.2857142857143</v>
      </c>
      <c r="J11" s="37" t="n">
        <v>70</v>
      </c>
      <c r="K11" s="38" t="n">
        <f aca="false">+I11/J11</f>
        <v>1.27551020408163</v>
      </c>
      <c r="L11" s="39"/>
      <c r="M11" s="40"/>
    </row>
    <row r="12" s="4" customFormat="true" ht="18.95" hidden="false" customHeight="true" outlineLevel="0" collapsed="false">
      <c r="A12" s="41" t="s">
        <v>37</v>
      </c>
      <c r="B12" s="42" t="n">
        <v>60</v>
      </c>
      <c r="C12" s="30" t="n">
        <v>1</v>
      </c>
      <c r="D12" s="31" t="n">
        <v>4</v>
      </c>
      <c r="E12" s="32" t="n">
        <v>55</v>
      </c>
      <c r="F12" s="30" t="n">
        <v>45</v>
      </c>
      <c r="G12" s="31" t="n">
        <v>6</v>
      </c>
      <c r="H12" s="35" t="n">
        <v>51</v>
      </c>
      <c r="I12" s="43" t="n">
        <v>92.7272727272727</v>
      </c>
      <c r="J12" s="37" t="n">
        <v>69</v>
      </c>
      <c r="K12" s="38" t="n">
        <f aca="false">+I12/J12</f>
        <v>1.34387351778656</v>
      </c>
      <c r="L12" s="39"/>
      <c r="M12" s="40"/>
    </row>
    <row r="13" s="4" customFormat="true" ht="18.95" hidden="false" customHeight="true" outlineLevel="0" collapsed="false">
      <c r="A13" s="41" t="s">
        <v>38</v>
      </c>
      <c r="B13" s="42" t="n">
        <v>184</v>
      </c>
      <c r="C13" s="30" t="n">
        <v>9</v>
      </c>
      <c r="D13" s="31" t="n">
        <v>21</v>
      </c>
      <c r="E13" s="32" t="n">
        <v>154</v>
      </c>
      <c r="F13" s="30" t="n">
        <v>99</v>
      </c>
      <c r="G13" s="31" t="n">
        <v>2</v>
      </c>
      <c r="H13" s="35" t="n">
        <v>101</v>
      </c>
      <c r="I13" s="43" t="n">
        <v>65.5844155844156</v>
      </c>
      <c r="J13" s="37" t="n">
        <v>67</v>
      </c>
      <c r="K13" s="38" t="n">
        <f aca="false">+I13/J13</f>
        <v>0.978871874394262</v>
      </c>
      <c r="L13" s="39"/>
      <c r="M13" s="40"/>
    </row>
    <row r="14" s="4" customFormat="true" ht="18.95" hidden="false" customHeight="true" outlineLevel="0" collapsed="false">
      <c r="A14" s="41" t="s">
        <v>39</v>
      </c>
      <c r="B14" s="42" t="n">
        <v>346</v>
      </c>
      <c r="C14" s="30" t="n">
        <v>28</v>
      </c>
      <c r="D14" s="31" t="n">
        <v>57</v>
      </c>
      <c r="E14" s="32" t="n">
        <v>261</v>
      </c>
      <c r="F14" s="30" t="n">
        <v>170</v>
      </c>
      <c r="G14" s="31" t="n">
        <v>16</v>
      </c>
      <c r="H14" s="35" t="n">
        <v>186</v>
      </c>
      <c r="I14" s="43" t="n">
        <v>71.264367816092</v>
      </c>
      <c r="J14" s="37" t="n">
        <v>69</v>
      </c>
      <c r="K14" s="38" t="n">
        <f aca="false">+I14/J14</f>
        <v>1.0328169248709</v>
      </c>
      <c r="L14" s="39"/>
      <c r="M14" s="40"/>
    </row>
    <row r="15" s="4" customFormat="true" ht="18.95" hidden="false" customHeight="true" outlineLevel="0" collapsed="false">
      <c r="A15" s="41" t="s">
        <v>40</v>
      </c>
      <c r="B15" s="42" t="n">
        <v>192</v>
      </c>
      <c r="C15" s="30" t="n">
        <v>7</v>
      </c>
      <c r="D15" s="31" t="n">
        <v>33</v>
      </c>
      <c r="E15" s="32" t="n">
        <v>152</v>
      </c>
      <c r="F15" s="30" t="n">
        <v>101</v>
      </c>
      <c r="G15" s="31" t="n">
        <v>4</v>
      </c>
      <c r="H15" s="35" t="n">
        <v>105</v>
      </c>
      <c r="I15" s="43" t="n">
        <v>69.0789473684211</v>
      </c>
      <c r="J15" s="37" t="n">
        <v>68</v>
      </c>
      <c r="K15" s="38" t="n">
        <f aca="false">+I15/J15</f>
        <v>1.01586687306502</v>
      </c>
      <c r="L15" s="39"/>
      <c r="M15" s="40"/>
    </row>
    <row r="16" s="4" customFormat="true" ht="18.95" hidden="false" customHeight="true" outlineLevel="0" collapsed="false">
      <c r="A16" s="41" t="s">
        <v>41</v>
      </c>
      <c r="B16" s="42" t="n">
        <v>265</v>
      </c>
      <c r="C16" s="30" t="n">
        <v>8</v>
      </c>
      <c r="D16" s="31" t="n">
        <v>44</v>
      </c>
      <c r="E16" s="32" t="n">
        <v>213</v>
      </c>
      <c r="F16" s="30" t="n">
        <v>164</v>
      </c>
      <c r="G16" s="31" t="n">
        <v>15</v>
      </c>
      <c r="H16" s="35" t="n">
        <v>179</v>
      </c>
      <c r="I16" s="43" t="n">
        <v>84.037558685446</v>
      </c>
      <c r="J16" s="37" t="n">
        <v>72</v>
      </c>
      <c r="K16" s="38" t="n">
        <f aca="false">+I16/J16</f>
        <v>1.16718831507564</v>
      </c>
      <c r="L16" s="39"/>
      <c r="M16" s="40"/>
    </row>
    <row r="17" s="4" customFormat="true" ht="18.95" hidden="false" customHeight="true" outlineLevel="0" collapsed="false">
      <c r="A17" s="41" t="s">
        <v>42</v>
      </c>
      <c r="B17" s="42" t="n">
        <v>47</v>
      </c>
      <c r="C17" s="30" t="n">
        <v>7</v>
      </c>
      <c r="D17" s="31" t="n">
        <v>5</v>
      </c>
      <c r="E17" s="32" t="n">
        <v>35</v>
      </c>
      <c r="F17" s="30" t="n">
        <v>31</v>
      </c>
      <c r="G17" s="31" t="n">
        <v>2</v>
      </c>
      <c r="H17" s="35" t="n">
        <v>33</v>
      </c>
      <c r="I17" s="43" t="n">
        <v>94.2857142857143</v>
      </c>
      <c r="J17" s="37" t="n">
        <v>70</v>
      </c>
      <c r="K17" s="38" t="n">
        <f aca="false">+I17/J17</f>
        <v>1.3469387755102</v>
      </c>
      <c r="L17" s="39"/>
      <c r="M17" s="40"/>
    </row>
    <row r="18" s="4" customFormat="true" ht="18.95" hidden="false" customHeight="true" outlineLevel="0" collapsed="false">
      <c r="A18" s="41" t="s">
        <v>43</v>
      </c>
      <c r="B18" s="42" t="n">
        <v>65</v>
      </c>
      <c r="C18" s="30" t="n">
        <v>3</v>
      </c>
      <c r="D18" s="31" t="n">
        <v>3</v>
      </c>
      <c r="E18" s="32" t="n">
        <v>59</v>
      </c>
      <c r="F18" s="30" t="n">
        <v>42</v>
      </c>
      <c r="G18" s="31" t="n">
        <v>2</v>
      </c>
      <c r="H18" s="35" t="n">
        <v>44</v>
      </c>
      <c r="I18" s="43" t="n">
        <v>74.5762711864407</v>
      </c>
      <c r="J18" s="37" t="n">
        <v>71</v>
      </c>
      <c r="K18" s="38" t="n">
        <f aca="false">+I18/J18</f>
        <v>1.05037001671043</v>
      </c>
      <c r="L18" s="39"/>
      <c r="M18" s="40"/>
    </row>
    <row r="19" s="4" customFormat="true" ht="18.95" hidden="false" customHeight="true" outlineLevel="0" collapsed="false">
      <c r="A19" s="41" t="s">
        <v>44</v>
      </c>
      <c r="B19" s="42" t="n">
        <v>145</v>
      </c>
      <c r="C19" s="30" t="n">
        <v>11</v>
      </c>
      <c r="D19" s="31" t="n">
        <v>15</v>
      </c>
      <c r="E19" s="32" t="n">
        <v>119</v>
      </c>
      <c r="F19" s="30" t="n">
        <v>99</v>
      </c>
      <c r="G19" s="31" t="n">
        <v>8</v>
      </c>
      <c r="H19" s="35" t="n">
        <v>107</v>
      </c>
      <c r="I19" s="43" t="n">
        <v>89.9159663865546</v>
      </c>
      <c r="J19" s="37" t="n">
        <v>72</v>
      </c>
      <c r="K19" s="38" t="n">
        <f aca="false">+I19/J19</f>
        <v>1.24883286647993</v>
      </c>
      <c r="L19" s="39"/>
      <c r="M19" s="40"/>
    </row>
    <row r="20" s="4" customFormat="true" ht="18.95" hidden="false" customHeight="true" outlineLevel="0" collapsed="false">
      <c r="A20" s="44" t="s">
        <v>45</v>
      </c>
      <c r="B20" s="45" t="n">
        <v>119</v>
      </c>
      <c r="C20" s="46" t="n">
        <v>0</v>
      </c>
      <c r="D20" s="47" t="n">
        <v>10</v>
      </c>
      <c r="E20" s="48" t="n">
        <v>109</v>
      </c>
      <c r="F20" s="46" t="n">
        <v>61</v>
      </c>
      <c r="G20" s="47" t="n">
        <v>13</v>
      </c>
      <c r="H20" s="49" t="n">
        <v>74</v>
      </c>
      <c r="I20" s="50" t="n">
        <v>67.8899082568807</v>
      </c>
      <c r="J20" s="51" t="n">
        <v>72</v>
      </c>
      <c r="K20" s="52" t="n">
        <f aca="false">+I20/J20</f>
        <v>0.942915392456677</v>
      </c>
      <c r="L20" s="39"/>
      <c r="M20" s="40"/>
    </row>
    <row r="21" s="4" customFormat="true" ht="18.95" hidden="false" customHeight="true" outlineLevel="0" collapsed="false">
      <c r="A21" s="53" t="s">
        <v>46</v>
      </c>
      <c r="B21" s="54" t="n">
        <v>3706</v>
      </c>
      <c r="C21" s="55" t="n">
        <v>137</v>
      </c>
      <c r="D21" s="56" t="n">
        <v>884</v>
      </c>
      <c r="E21" s="57" t="n">
        <v>2685</v>
      </c>
      <c r="F21" s="55" t="n">
        <v>1787</v>
      </c>
      <c r="G21" s="56" t="n">
        <v>186</v>
      </c>
      <c r="H21" s="58" t="n">
        <v>1973</v>
      </c>
      <c r="I21" s="59" t="n">
        <v>73.4823091247672</v>
      </c>
      <c r="J21" s="60" t="n">
        <v>72</v>
      </c>
      <c r="K21" s="61" t="n">
        <f aca="false">+I21/J21</f>
        <v>1.02058762673288</v>
      </c>
      <c r="L21" s="62"/>
      <c r="M21" s="40"/>
    </row>
    <row r="22" s="69" customFormat="true" ht="12" hidden="false" customHeight="true" outlineLevel="0" collapsed="false">
      <c r="A22" s="63"/>
      <c r="B22" s="64"/>
      <c r="C22" s="64"/>
      <c r="D22" s="64"/>
      <c r="E22" s="64"/>
      <c r="F22" s="64"/>
      <c r="G22" s="64"/>
      <c r="H22" s="64"/>
      <c r="I22" s="65"/>
      <c r="J22" s="65"/>
      <c r="K22" s="66"/>
      <c r="L22" s="67"/>
      <c r="M22" s="68"/>
    </row>
    <row r="23" s="69" customFormat="true" ht="12.75" hidden="false" customHeight="false" outlineLevel="0" collapsed="false">
      <c r="A23" s="70" t="s">
        <v>47</v>
      </c>
      <c r="B23" s="64"/>
      <c r="C23" s="64"/>
      <c r="D23" s="64"/>
      <c r="E23" s="64"/>
      <c r="F23" s="64"/>
      <c r="G23" s="64"/>
      <c r="H23" s="64"/>
      <c r="I23" s="65"/>
      <c r="J23" s="71"/>
      <c r="K23" s="66"/>
      <c r="L23" s="67"/>
      <c r="M23" s="72"/>
    </row>
    <row r="24" s="76" customFormat="true" ht="12.75" hidden="false" customHeight="false" outlineLevel="0" collapsed="false">
      <c r="A24" s="73" t="s">
        <v>48</v>
      </c>
      <c r="B24" s="74"/>
      <c r="C24" s="74"/>
      <c r="D24" s="74"/>
      <c r="E24" s="74"/>
      <c r="F24" s="74"/>
      <c r="G24" s="74"/>
      <c r="H24" s="74"/>
      <c r="I24" s="74"/>
      <c r="J24" s="74"/>
      <c r="K24" s="75"/>
    </row>
    <row r="25" s="76" customFormat="true" ht="12.75" hidden="false" customHeight="false" outlineLevel="0" collapsed="false">
      <c r="A25" s="73" t="s">
        <v>49</v>
      </c>
      <c r="B25" s="74"/>
      <c r="C25" s="74"/>
      <c r="D25" s="74"/>
      <c r="E25" s="74"/>
      <c r="F25" s="74"/>
      <c r="G25" s="74"/>
      <c r="H25" s="74"/>
      <c r="I25" s="74"/>
      <c r="J25" s="74"/>
      <c r="K25" s="75"/>
    </row>
    <row r="26" s="76" customFormat="true" ht="12.75" hidden="false" customHeight="false" outlineLevel="0" collapsed="false">
      <c r="A26" s="73" t="s">
        <v>50</v>
      </c>
      <c r="B26" s="74"/>
      <c r="C26" s="74"/>
      <c r="D26" s="74"/>
      <c r="E26" s="74"/>
      <c r="F26" s="74"/>
      <c r="G26" s="74"/>
      <c r="H26" s="74"/>
      <c r="I26" s="74"/>
      <c r="J26" s="74"/>
      <c r="K26" s="75"/>
    </row>
    <row r="27" s="76" customFormat="true" ht="12.75" hidden="false" customHeight="false" outlineLevel="0" collapsed="false">
      <c r="A27" s="77"/>
      <c r="B27" s="74"/>
      <c r="C27" s="74"/>
      <c r="D27" s="74"/>
      <c r="E27" s="74"/>
      <c r="F27" s="74"/>
      <c r="G27" s="74"/>
      <c r="H27" s="74"/>
      <c r="I27" s="74"/>
      <c r="J27" s="74"/>
      <c r="K27" s="75"/>
    </row>
    <row r="28" s="76" customFormat="true" ht="12.75" hidden="false" customHeight="false" outlineLevel="0" collapsed="false">
      <c r="A28" s="73" t="s">
        <v>51</v>
      </c>
      <c r="B28" s="74"/>
      <c r="C28" s="74"/>
      <c r="D28" s="74"/>
      <c r="E28" s="74"/>
      <c r="F28" s="74"/>
      <c r="G28" s="74"/>
      <c r="H28" s="74"/>
      <c r="I28" s="74"/>
      <c r="J28" s="74"/>
      <c r="K28" s="75"/>
    </row>
    <row r="29" s="76" customFormat="true" ht="13.5" hidden="false" customHeight="false" outlineLevel="0" collapsed="false">
      <c r="A29" s="78"/>
      <c r="B29" s="79"/>
      <c r="C29" s="79"/>
      <c r="D29" s="79"/>
      <c r="E29" s="79"/>
      <c r="F29" s="79"/>
      <c r="G29" s="79"/>
      <c r="H29" s="79"/>
      <c r="I29" s="79"/>
      <c r="J29" s="79"/>
      <c r="K29" s="80"/>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2 QUARTER ENDING JUNE 30, 2012</v>
      </c>
      <c r="B2" s="18"/>
      <c r="C2" s="18"/>
      <c r="D2" s="18"/>
      <c r="E2" s="18"/>
      <c r="F2" s="18"/>
      <c r="G2" s="18"/>
      <c r="H2" s="18"/>
      <c r="I2" s="18"/>
      <c r="J2" s="18"/>
      <c r="K2" s="18"/>
      <c r="L2" s="19"/>
    </row>
    <row r="3" s="1" customFormat="true" ht="21.95" hidden="false" customHeight="true" outlineLevel="0" collapsed="false">
      <c r="A3" s="82" t="s">
        <v>52</v>
      </c>
      <c r="B3" s="82"/>
      <c r="C3" s="82"/>
      <c r="D3" s="82"/>
      <c r="E3" s="82"/>
      <c r="F3" s="82"/>
      <c r="G3" s="82"/>
      <c r="H3" s="82"/>
      <c r="I3" s="82"/>
      <c r="J3" s="82"/>
      <c r="K3" s="82"/>
      <c r="L3" s="19"/>
    </row>
    <row r="4" customFormat="false" ht="56.25" hidden="false" customHeight="true" outlineLevel="0" collapsed="false">
      <c r="A4" s="83" t="s">
        <v>53</v>
      </c>
      <c r="B4" s="84" t="s">
        <v>54</v>
      </c>
      <c r="C4" s="85" t="s">
        <v>55</v>
      </c>
      <c r="D4" s="85" t="s">
        <v>56</v>
      </c>
      <c r="E4" s="86" t="s">
        <v>57</v>
      </c>
      <c r="F4" s="85" t="s">
        <v>58</v>
      </c>
      <c r="G4" s="85" t="s">
        <v>59</v>
      </c>
      <c r="H4" s="85" t="s">
        <v>60</v>
      </c>
      <c r="I4" s="87" t="s">
        <v>61</v>
      </c>
      <c r="J4" s="88" t="s">
        <v>28</v>
      </c>
      <c r="K4" s="89" t="s">
        <v>62</v>
      </c>
      <c r="L4" s="17"/>
    </row>
    <row r="5" s="4" customFormat="true" ht="18.95" hidden="false" customHeight="true" outlineLevel="0" collapsed="false">
      <c r="A5" s="28" t="s">
        <v>30</v>
      </c>
      <c r="B5" s="29" t="n">
        <v>97</v>
      </c>
      <c r="C5" s="30" t="n">
        <v>79</v>
      </c>
      <c r="D5" s="31" t="n">
        <v>4</v>
      </c>
      <c r="E5" s="32" t="n">
        <v>83</v>
      </c>
      <c r="F5" s="33" t="n">
        <v>59</v>
      </c>
      <c r="G5" s="34" t="n">
        <v>4</v>
      </c>
      <c r="H5" s="35" t="n">
        <v>63</v>
      </c>
      <c r="I5" s="36" t="n">
        <v>75.9036144578313</v>
      </c>
      <c r="J5" s="37" t="n">
        <v>78</v>
      </c>
      <c r="K5" s="38" t="n">
        <f aca="false">+I5/J5</f>
        <v>0.973123262279889</v>
      </c>
      <c r="L5" s="39"/>
      <c r="M5" s="40"/>
    </row>
    <row r="6" s="4" customFormat="true" ht="18.95" hidden="false" customHeight="true" outlineLevel="0" collapsed="false">
      <c r="A6" s="41" t="s">
        <v>31</v>
      </c>
      <c r="B6" s="42" t="n">
        <v>262</v>
      </c>
      <c r="C6" s="30" t="n">
        <v>167</v>
      </c>
      <c r="D6" s="31" t="n">
        <v>18</v>
      </c>
      <c r="E6" s="32" t="n">
        <v>185</v>
      </c>
      <c r="F6" s="30" t="n">
        <v>143</v>
      </c>
      <c r="G6" s="31" t="n">
        <v>10</v>
      </c>
      <c r="H6" s="35" t="n">
        <v>153</v>
      </c>
      <c r="I6" s="43" t="n">
        <v>82.7027027027027</v>
      </c>
      <c r="J6" s="37" t="n">
        <v>78</v>
      </c>
      <c r="K6" s="38" t="n">
        <f aca="false">+I6/J6</f>
        <v>1.06029106029106</v>
      </c>
      <c r="L6" s="39"/>
      <c r="M6" s="40"/>
    </row>
    <row r="7" s="4" customFormat="true" ht="18.95" hidden="false" customHeight="true" outlineLevel="0" collapsed="false">
      <c r="A7" s="41" t="s">
        <v>32</v>
      </c>
      <c r="B7" s="42" t="n">
        <v>390</v>
      </c>
      <c r="C7" s="30" t="n">
        <v>287</v>
      </c>
      <c r="D7" s="31" t="n">
        <v>8</v>
      </c>
      <c r="E7" s="32" t="n">
        <v>295</v>
      </c>
      <c r="F7" s="30" t="n">
        <v>242</v>
      </c>
      <c r="G7" s="31" t="n">
        <v>7</v>
      </c>
      <c r="H7" s="35" t="n">
        <v>249</v>
      </c>
      <c r="I7" s="43" t="n">
        <v>84.406779661017</v>
      </c>
      <c r="J7" s="37" t="n">
        <v>77</v>
      </c>
      <c r="K7" s="38" t="n">
        <f aca="false">+I7/J7</f>
        <v>1.09619194364957</v>
      </c>
      <c r="L7" s="39"/>
      <c r="M7" s="40"/>
    </row>
    <row r="8" s="4" customFormat="true" ht="18.95" hidden="false" customHeight="true" outlineLevel="0" collapsed="false">
      <c r="A8" s="41" t="s">
        <v>33</v>
      </c>
      <c r="B8" s="42" t="n">
        <v>46</v>
      </c>
      <c r="C8" s="30" t="n">
        <v>32</v>
      </c>
      <c r="D8" s="31" t="n">
        <v>3</v>
      </c>
      <c r="E8" s="32" t="n">
        <v>35</v>
      </c>
      <c r="F8" s="30" t="n">
        <v>29</v>
      </c>
      <c r="G8" s="31" t="n">
        <v>2</v>
      </c>
      <c r="H8" s="35" t="n">
        <v>31</v>
      </c>
      <c r="I8" s="43" t="n">
        <v>88.5714285714286</v>
      </c>
      <c r="J8" s="37" t="n">
        <v>76</v>
      </c>
      <c r="K8" s="38" t="n">
        <f aca="false">+I8/J8</f>
        <v>1.16541353383459</v>
      </c>
      <c r="L8" s="39"/>
      <c r="M8" s="40"/>
    </row>
    <row r="9" s="4" customFormat="true" ht="18.95" hidden="false" customHeight="true" outlineLevel="0" collapsed="false">
      <c r="A9" s="41" t="s">
        <v>34</v>
      </c>
      <c r="B9" s="42" t="n">
        <v>80</v>
      </c>
      <c r="C9" s="30" t="n">
        <v>61</v>
      </c>
      <c r="D9" s="31" t="n">
        <v>5</v>
      </c>
      <c r="E9" s="32" t="n">
        <v>66</v>
      </c>
      <c r="F9" s="30" t="n">
        <v>51</v>
      </c>
      <c r="G9" s="31" t="n">
        <v>7</v>
      </c>
      <c r="H9" s="35" t="n">
        <v>58</v>
      </c>
      <c r="I9" s="43" t="n">
        <v>87.8787878787879</v>
      </c>
      <c r="J9" s="37" t="n">
        <v>78</v>
      </c>
      <c r="K9" s="38" t="n">
        <f aca="false">+I9/J9</f>
        <v>1.12665112665113</v>
      </c>
      <c r="L9" s="39"/>
      <c r="M9" s="40"/>
    </row>
    <row r="10" s="4" customFormat="true" ht="18.95" hidden="false" customHeight="true" outlineLevel="0" collapsed="false">
      <c r="A10" s="41" t="s">
        <v>35</v>
      </c>
      <c r="B10" s="42" t="n">
        <v>153</v>
      </c>
      <c r="C10" s="30" t="n">
        <v>112</v>
      </c>
      <c r="D10" s="31" t="n">
        <v>14</v>
      </c>
      <c r="E10" s="32" t="n">
        <v>126</v>
      </c>
      <c r="F10" s="30" t="n">
        <v>101</v>
      </c>
      <c r="G10" s="31" t="n">
        <v>0</v>
      </c>
      <c r="H10" s="35" t="n">
        <v>101</v>
      </c>
      <c r="I10" s="43" t="n">
        <v>80.1587301587302</v>
      </c>
      <c r="J10" s="37" t="n">
        <v>79</v>
      </c>
      <c r="K10" s="38" t="n">
        <f aca="false">+I10/J10</f>
        <v>1.01466747036367</v>
      </c>
      <c r="L10" s="39"/>
      <c r="M10" s="40"/>
    </row>
    <row r="11" s="4" customFormat="true" ht="18.95" hidden="false" customHeight="true" outlineLevel="0" collapsed="false">
      <c r="A11" s="41" t="s">
        <v>36</v>
      </c>
      <c r="B11" s="42" t="n">
        <v>49</v>
      </c>
      <c r="C11" s="30" t="n">
        <v>40</v>
      </c>
      <c r="D11" s="31" t="n">
        <v>5</v>
      </c>
      <c r="E11" s="32" t="n">
        <v>45</v>
      </c>
      <c r="F11" s="30" t="n">
        <v>37</v>
      </c>
      <c r="G11" s="31" t="n">
        <v>6</v>
      </c>
      <c r="H11" s="35" t="n">
        <v>43</v>
      </c>
      <c r="I11" s="43" t="n">
        <v>95.5555555555555</v>
      </c>
      <c r="J11" s="37" t="n">
        <v>77</v>
      </c>
      <c r="K11" s="38" t="n">
        <f aca="false">+I11/J11</f>
        <v>1.24098124098124</v>
      </c>
      <c r="L11" s="39"/>
      <c r="M11" s="40"/>
    </row>
    <row r="12" s="4" customFormat="true" ht="18.95" hidden="false" customHeight="true" outlineLevel="0" collapsed="false">
      <c r="A12" s="41" t="s">
        <v>37</v>
      </c>
      <c r="B12" s="42" t="n">
        <v>53</v>
      </c>
      <c r="C12" s="30" t="n">
        <v>44</v>
      </c>
      <c r="D12" s="31" t="n">
        <v>6</v>
      </c>
      <c r="E12" s="32" t="n">
        <v>50</v>
      </c>
      <c r="F12" s="30" t="n">
        <v>38</v>
      </c>
      <c r="G12" s="31" t="n">
        <v>9</v>
      </c>
      <c r="H12" s="35" t="n">
        <v>47</v>
      </c>
      <c r="I12" s="43" t="n">
        <v>94</v>
      </c>
      <c r="J12" s="37" t="n">
        <v>76</v>
      </c>
      <c r="K12" s="38" t="n">
        <f aca="false">+I12/J12</f>
        <v>1.23684210526316</v>
      </c>
      <c r="L12" s="39"/>
      <c r="M12" s="40"/>
    </row>
    <row r="13" s="4" customFormat="true" ht="18.95" hidden="false" customHeight="true" outlineLevel="0" collapsed="false">
      <c r="A13" s="41" t="s">
        <v>38</v>
      </c>
      <c r="B13" s="42" t="n">
        <v>148</v>
      </c>
      <c r="C13" s="30" t="n">
        <v>109</v>
      </c>
      <c r="D13" s="31" t="n">
        <v>4</v>
      </c>
      <c r="E13" s="32" t="n">
        <v>113</v>
      </c>
      <c r="F13" s="30" t="n">
        <v>93</v>
      </c>
      <c r="G13" s="31" t="n">
        <v>3</v>
      </c>
      <c r="H13" s="35" t="n">
        <v>96</v>
      </c>
      <c r="I13" s="43" t="n">
        <v>84.9557522123894</v>
      </c>
      <c r="J13" s="37" t="n">
        <v>74</v>
      </c>
      <c r="K13" s="38" t="n">
        <f aca="false">+I13/J13</f>
        <v>1.14805070557283</v>
      </c>
      <c r="L13" s="39"/>
      <c r="M13" s="40"/>
    </row>
    <row r="14" s="4" customFormat="true" ht="18.95" hidden="false" customHeight="true" outlineLevel="0" collapsed="false">
      <c r="A14" s="41" t="s">
        <v>39</v>
      </c>
      <c r="B14" s="42" t="n">
        <v>366</v>
      </c>
      <c r="C14" s="30" t="n">
        <v>243</v>
      </c>
      <c r="D14" s="31" t="n">
        <v>31</v>
      </c>
      <c r="E14" s="32" t="n">
        <v>274</v>
      </c>
      <c r="F14" s="30" t="n">
        <v>195</v>
      </c>
      <c r="G14" s="31" t="n">
        <v>38</v>
      </c>
      <c r="H14" s="35" t="n">
        <v>233</v>
      </c>
      <c r="I14" s="43" t="n">
        <v>85.036496350365</v>
      </c>
      <c r="J14" s="37" t="n">
        <v>76</v>
      </c>
      <c r="K14" s="38" t="n">
        <f aca="false">+I14/J14</f>
        <v>1.11890126776796</v>
      </c>
      <c r="L14" s="39"/>
      <c r="M14" s="40"/>
    </row>
    <row r="15" s="4" customFormat="true" ht="18.95" hidden="false" customHeight="true" outlineLevel="0" collapsed="false">
      <c r="A15" s="41" t="s">
        <v>40</v>
      </c>
      <c r="B15" s="42" t="n">
        <v>141</v>
      </c>
      <c r="C15" s="30" t="n">
        <v>98</v>
      </c>
      <c r="D15" s="31" t="n">
        <v>7</v>
      </c>
      <c r="E15" s="32" t="n">
        <v>105</v>
      </c>
      <c r="F15" s="30" t="n">
        <v>84</v>
      </c>
      <c r="G15" s="31" t="n">
        <v>5</v>
      </c>
      <c r="H15" s="35" t="n">
        <v>89</v>
      </c>
      <c r="I15" s="43" t="n">
        <v>84.7619047619048</v>
      </c>
      <c r="J15" s="37" t="n">
        <v>75</v>
      </c>
      <c r="K15" s="38" t="n">
        <f aca="false">+I15/J15</f>
        <v>1.13015873015873</v>
      </c>
      <c r="L15" s="39"/>
      <c r="M15" s="40"/>
    </row>
    <row r="16" s="4" customFormat="true" ht="18.95" hidden="false" customHeight="true" outlineLevel="0" collapsed="false">
      <c r="A16" s="41" t="s">
        <v>41</v>
      </c>
      <c r="B16" s="42" t="n">
        <v>264</v>
      </c>
      <c r="C16" s="30" t="n">
        <v>197</v>
      </c>
      <c r="D16" s="31" t="n">
        <v>13</v>
      </c>
      <c r="E16" s="32" t="n">
        <v>210</v>
      </c>
      <c r="F16" s="30" t="n">
        <v>161</v>
      </c>
      <c r="G16" s="31" t="n">
        <v>6</v>
      </c>
      <c r="H16" s="35" t="n">
        <v>167</v>
      </c>
      <c r="I16" s="43" t="n">
        <v>79.5238095238095</v>
      </c>
      <c r="J16" s="37" t="n">
        <v>79</v>
      </c>
      <c r="K16" s="38" t="n">
        <f aca="false">+I16/J16</f>
        <v>1.00663050030139</v>
      </c>
      <c r="L16" s="39"/>
      <c r="M16" s="40"/>
    </row>
    <row r="17" s="4" customFormat="true" ht="18.95" hidden="false" customHeight="true" outlineLevel="0" collapsed="false">
      <c r="A17" s="41" t="s">
        <v>42</v>
      </c>
      <c r="B17" s="42" t="n">
        <v>33</v>
      </c>
      <c r="C17" s="30" t="n">
        <v>29</v>
      </c>
      <c r="D17" s="31" t="n">
        <v>3</v>
      </c>
      <c r="E17" s="32" t="n">
        <v>32</v>
      </c>
      <c r="F17" s="30" t="n">
        <v>23</v>
      </c>
      <c r="G17" s="31" t="n">
        <v>2</v>
      </c>
      <c r="H17" s="35" t="n">
        <v>25</v>
      </c>
      <c r="I17" s="43" t="n">
        <v>78.125</v>
      </c>
      <c r="J17" s="37" t="n">
        <v>77</v>
      </c>
      <c r="K17" s="38" t="n">
        <f aca="false">+I17/J17</f>
        <v>1.01461038961039</v>
      </c>
      <c r="L17" s="39"/>
      <c r="M17" s="40"/>
    </row>
    <row r="18" s="4" customFormat="true" ht="18.95" hidden="false" customHeight="true" outlineLevel="0" collapsed="false">
      <c r="A18" s="41" t="s">
        <v>43</v>
      </c>
      <c r="B18" s="42" t="n">
        <v>97</v>
      </c>
      <c r="C18" s="30" t="n">
        <v>73</v>
      </c>
      <c r="D18" s="31" t="n">
        <v>3</v>
      </c>
      <c r="E18" s="32" t="n">
        <v>76</v>
      </c>
      <c r="F18" s="30" t="n">
        <v>63</v>
      </c>
      <c r="G18" s="31" t="n">
        <v>4</v>
      </c>
      <c r="H18" s="35" t="n">
        <v>67</v>
      </c>
      <c r="I18" s="43" t="n">
        <v>88.1578947368421</v>
      </c>
      <c r="J18" s="37" t="n">
        <v>78</v>
      </c>
      <c r="K18" s="38" t="n">
        <f aca="false">+I18/J18</f>
        <v>1.1302294197031</v>
      </c>
      <c r="L18" s="39"/>
      <c r="M18" s="40"/>
    </row>
    <row r="19" s="4" customFormat="true" ht="18.95" hidden="false" customHeight="true" outlineLevel="0" collapsed="false">
      <c r="A19" s="41" t="s">
        <v>44</v>
      </c>
      <c r="B19" s="42" t="n">
        <v>180</v>
      </c>
      <c r="C19" s="30" t="n">
        <v>145</v>
      </c>
      <c r="D19" s="31" t="n">
        <v>14</v>
      </c>
      <c r="E19" s="32" t="n">
        <v>159</v>
      </c>
      <c r="F19" s="30" t="n">
        <v>132</v>
      </c>
      <c r="G19" s="31" t="n">
        <v>16</v>
      </c>
      <c r="H19" s="35" t="n">
        <v>148</v>
      </c>
      <c r="I19" s="43" t="n">
        <v>93.0817610062893</v>
      </c>
      <c r="J19" s="37" t="n">
        <v>79</v>
      </c>
      <c r="K19" s="38" t="n">
        <f aca="false">+I19/J19</f>
        <v>1.17825013932012</v>
      </c>
      <c r="L19" s="39"/>
      <c r="M19" s="40"/>
    </row>
    <row r="20" s="4" customFormat="true" ht="18.95" hidden="false" customHeight="true" outlineLevel="0" collapsed="false">
      <c r="A20" s="44" t="s">
        <v>45</v>
      </c>
      <c r="B20" s="90" t="n">
        <v>182</v>
      </c>
      <c r="C20" s="91" t="n">
        <v>108</v>
      </c>
      <c r="D20" s="92" t="n">
        <v>17</v>
      </c>
      <c r="E20" s="93" t="n">
        <v>125</v>
      </c>
      <c r="F20" s="91" t="n">
        <v>102</v>
      </c>
      <c r="G20" s="92" t="n">
        <v>2</v>
      </c>
      <c r="H20" s="94" t="n">
        <v>104</v>
      </c>
      <c r="I20" s="95" t="n">
        <v>83.2</v>
      </c>
      <c r="J20" s="96" t="n">
        <v>79</v>
      </c>
      <c r="K20" s="52" t="n">
        <f aca="false">+I20/J20</f>
        <v>1.05316455696203</v>
      </c>
      <c r="L20" s="39"/>
      <c r="M20" s="40"/>
    </row>
    <row r="21" s="4" customFormat="true" ht="18.95" hidden="false" customHeight="true" outlineLevel="0" collapsed="false">
      <c r="A21" s="53" t="s">
        <v>46</v>
      </c>
      <c r="B21" s="97" t="n">
        <v>2888</v>
      </c>
      <c r="C21" s="98" t="n">
        <v>2080</v>
      </c>
      <c r="D21" s="99" t="n">
        <v>190</v>
      </c>
      <c r="E21" s="100" t="n">
        <v>2270</v>
      </c>
      <c r="F21" s="98" t="n">
        <v>1779</v>
      </c>
      <c r="G21" s="99" t="n">
        <v>121</v>
      </c>
      <c r="H21" s="101" t="n">
        <v>1900</v>
      </c>
      <c r="I21" s="102" t="n">
        <v>83.7004405286344</v>
      </c>
      <c r="J21" s="103" t="n">
        <v>79</v>
      </c>
      <c r="K21" s="61" t="n">
        <f aca="false">+I21/J21</f>
        <v>1.0594992471979</v>
      </c>
      <c r="L21" s="39"/>
      <c r="M21" s="40"/>
    </row>
    <row r="22" s="69" customFormat="true" ht="12.75" hidden="false" customHeight="false" outlineLevel="0" collapsed="false">
      <c r="A22" s="104" t="s">
        <v>63</v>
      </c>
      <c r="B22" s="105"/>
      <c r="C22" s="105"/>
      <c r="D22" s="105"/>
      <c r="E22" s="105"/>
      <c r="F22" s="105"/>
      <c r="G22" s="105"/>
      <c r="H22" s="105"/>
      <c r="I22" s="106"/>
      <c r="J22" s="107"/>
      <c r="K22" s="108"/>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2.75" hidden="false" customHeight="tru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JUNE 30, 2012</v>
      </c>
      <c r="B2" s="18"/>
      <c r="C2" s="18"/>
      <c r="D2" s="18"/>
      <c r="E2" s="18"/>
      <c r="F2" s="18"/>
      <c r="G2" s="18"/>
      <c r="H2" s="18"/>
      <c r="I2" s="18"/>
      <c r="J2" s="18"/>
      <c r="K2" s="18"/>
      <c r="L2" s="109"/>
      <c r="M2" s="109"/>
      <c r="N2" s="109"/>
    </row>
    <row r="3" s="110" customFormat="true" ht="20.1" hidden="false" customHeight="true" outlineLevel="0" collapsed="false">
      <c r="A3" s="82" t="s">
        <v>71</v>
      </c>
      <c r="B3" s="82"/>
      <c r="C3" s="82"/>
      <c r="D3" s="82"/>
      <c r="E3" s="82"/>
      <c r="F3" s="82"/>
      <c r="G3" s="82"/>
      <c r="H3" s="82"/>
      <c r="I3" s="82"/>
      <c r="J3" s="82"/>
      <c r="K3" s="82"/>
      <c r="L3" s="111"/>
      <c r="M3" s="111"/>
      <c r="N3" s="109"/>
    </row>
    <row r="4" customFormat="false" ht="55.5" hidden="false" customHeight="true" outlineLevel="0" collapsed="false">
      <c r="A4" s="83" t="s">
        <v>72</v>
      </c>
      <c r="B4" s="84" t="s">
        <v>73</v>
      </c>
      <c r="C4" s="85" t="s">
        <v>21</v>
      </c>
      <c r="D4" s="85" t="s">
        <v>74</v>
      </c>
      <c r="E4" s="86" t="s">
        <v>75</v>
      </c>
      <c r="F4" s="112" t="s">
        <v>76</v>
      </c>
      <c r="G4" s="85" t="s">
        <v>77</v>
      </c>
      <c r="H4" s="86" t="s">
        <v>78</v>
      </c>
      <c r="I4" s="85" t="s">
        <v>79</v>
      </c>
      <c r="J4" s="88" t="s">
        <v>28</v>
      </c>
      <c r="K4" s="89" t="s">
        <v>80</v>
      </c>
      <c r="L4" s="17"/>
    </row>
    <row r="5" s="4" customFormat="true" ht="18.95" hidden="false" customHeight="true" outlineLevel="0" collapsed="false">
      <c r="A5" s="28" t="s">
        <v>30</v>
      </c>
      <c r="B5" s="113" t="n">
        <v>108</v>
      </c>
      <c r="C5" s="30" t="n">
        <v>11</v>
      </c>
      <c r="D5" s="34" t="n">
        <v>97</v>
      </c>
      <c r="E5" s="114" t="n">
        <v>79</v>
      </c>
      <c r="F5" s="115" t="n">
        <v>57</v>
      </c>
      <c r="G5" s="116" t="n">
        <v>4587.92649122807</v>
      </c>
      <c r="H5" s="117" t="n">
        <v>4839.90298245614</v>
      </c>
      <c r="I5" s="118" t="n">
        <v>9427.82947368421</v>
      </c>
      <c r="J5" s="119" t="n">
        <v>8850</v>
      </c>
      <c r="K5" s="120" t="n">
        <f aca="false">+I5/J5</f>
        <v>1.06529146595302</v>
      </c>
      <c r="L5" s="39"/>
      <c r="M5" s="40"/>
    </row>
    <row r="6" s="4" customFormat="true" ht="18.95" hidden="false" customHeight="true" outlineLevel="0" collapsed="false">
      <c r="A6" s="41" t="s">
        <v>31</v>
      </c>
      <c r="B6" s="121" t="n">
        <v>264</v>
      </c>
      <c r="C6" s="30" t="n">
        <v>2</v>
      </c>
      <c r="D6" s="31" t="n">
        <v>262</v>
      </c>
      <c r="E6" s="122" t="n">
        <v>167</v>
      </c>
      <c r="F6" s="123" t="n">
        <v>138</v>
      </c>
      <c r="G6" s="124" t="n">
        <v>5926.49086956522</v>
      </c>
      <c r="H6" s="125" t="n">
        <v>6020.99391304348</v>
      </c>
      <c r="I6" s="119" t="n">
        <v>11947.4847826087</v>
      </c>
      <c r="J6" s="126" t="n">
        <v>9300</v>
      </c>
      <c r="K6" s="120" t="n">
        <f aca="false">+I6/J6</f>
        <v>1.2846757830762</v>
      </c>
      <c r="L6" s="39"/>
      <c r="M6" s="40"/>
    </row>
    <row r="7" s="4" customFormat="true" ht="18.95" hidden="false" customHeight="true" outlineLevel="0" collapsed="false">
      <c r="A7" s="41" t="s">
        <v>32</v>
      </c>
      <c r="B7" s="121" t="n">
        <v>402</v>
      </c>
      <c r="C7" s="30" t="n">
        <v>12</v>
      </c>
      <c r="D7" s="31" t="n">
        <v>390</v>
      </c>
      <c r="E7" s="122" t="n">
        <v>287</v>
      </c>
      <c r="F7" s="123" t="n">
        <v>239</v>
      </c>
      <c r="G7" s="124" t="n">
        <v>5769.15987447699</v>
      </c>
      <c r="H7" s="125" t="n">
        <v>5601.18221757322</v>
      </c>
      <c r="I7" s="119" t="n">
        <v>11370.3420920502</v>
      </c>
      <c r="J7" s="126" t="n">
        <v>9450</v>
      </c>
      <c r="K7" s="120" t="n">
        <f aca="false">+I7/J7</f>
        <v>1.20321080339156</v>
      </c>
      <c r="L7" s="39"/>
      <c r="M7" s="40"/>
    </row>
    <row r="8" s="4" customFormat="true" ht="18.95" hidden="false" customHeight="true" outlineLevel="0" collapsed="false">
      <c r="A8" s="41" t="s">
        <v>33</v>
      </c>
      <c r="B8" s="121" t="n">
        <v>52</v>
      </c>
      <c r="C8" s="30" t="n">
        <v>6</v>
      </c>
      <c r="D8" s="31" t="n">
        <v>46</v>
      </c>
      <c r="E8" s="122" t="n">
        <v>32</v>
      </c>
      <c r="F8" s="123" t="n">
        <v>29</v>
      </c>
      <c r="G8" s="124" t="n">
        <v>7040.47689655172</v>
      </c>
      <c r="H8" s="125" t="n">
        <v>7088.39379310345</v>
      </c>
      <c r="I8" s="119" t="n">
        <v>14128.8706896552</v>
      </c>
      <c r="J8" s="126" t="n">
        <v>9000</v>
      </c>
      <c r="K8" s="120" t="n">
        <f aca="false">+I8/J8</f>
        <v>1.5698745210728</v>
      </c>
      <c r="L8" s="39"/>
      <c r="M8" s="40"/>
    </row>
    <row r="9" s="4" customFormat="true" ht="18.95" hidden="false" customHeight="true" outlineLevel="0" collapsed="false">
      <c r="A9" s="41" t="s">
        <v>34</v>
      </c>
      <c r="B9" s="121" t="n">
        <v>88</v>
      </c>
      <c r="C9" s="30" t="n">
        <v>8</v>
      </c>
      <c r="D9" s="31" t="n">
        <v>80</v>
      </c>
      <c r="E9" s="122" t="n">
        <v>61</v>
      </c>
      <c r="F9" s="123" t="n">
        <v>51</v>
      </c>
      <c r="G9" s="124" t="n">
        <v>6422.56274509804</v>
      </c>
      <c r="H9" s="125" t="n">
        <v>6162.89117647059</v>
      </c>
      <c r="I9" s="119" t="n">
        <v>12585.4539215686</v>
      </c>
      <c r="J9" s="126" t="n">
        <v>9000</v>
      </c>
      <c r="K9" s="120" t="n">
        <f aca="false">+I9/J9</f>
        <v>1.39838376906318</v>
      </c>
      <c r="L9" s="39"/>
      <c r="M9" s="40"/>
    </row>
    <row r="10" s="4" customFormat="true" ht="18.95" hidden="false" customHeight="true" outlineLevel="0" collapsed="false">
      <c r="A10" s="41" t="s">
        <v>35</v>
      </c>
      <c r="B10" s="121" t="n">
        <v>175</v>
      </c>
      <c r="C10" s="30" t="n">
        <v>22</v>
      </c>
      <c r="D10" s="31" t="n">
        <v>153</v>
      </c>
      <c r="E10" s="122" t="n">
        <v>112</v>
      </c>
      <c r="F10" s="123" t="n">
        <v>99</v>
      </c>
      <c r="G10" s="124" t="n">
        <v>6406.40060606061</v>
      </c>
      <c r="H10" s="125" t="n">
        <v>6361.45454545455</v>
      </c>
      <c r="I10" s="119" t="n">
        <v>12767.8551515152</v>
      </c>
      <c r="J10" s="126" t="n">
        <v>9750</v>
      </c>
      <c r="K10" s="120" t="n">
        <f aca="false">+I10/J10</f>
        <v>1.30952360528361</v>
      </c>
      <c r="L10" s="39"/>
      <c r="M10" s="40"/>
    </row>
    <row r="11" s="4" customFormat="true" ht="18.95" hidden="false" customHeight="true" outlineLevel="0" collapsed="false">
      <c r="A11" s="41" t="s">
        <v>36</v>
      </c>
      <c r="B11" s="121" t="n">
        <v>52</v>
      </c>
      <c r="C11" s="30" t="n">
        <v>3</v>
      </c>
      <c r="D11" s="31" t="n">
        <v>49</v>
      </c>
      <c r="E11" s="122" t="n">
        <v>40</v>
      </c>
      <c r="F11" s="123" t="n">
        <v>36</v>
      </c>
      <c r="G11" s="124" t="n">
        <v>5366.56583333333</v>
      </c>
      <c r="H11" s="125" t="n">
        <v>5161.58833333333</v>
      </c>
      <c r="I11" s="119" t="n">
        <v>10528.1541666667</v>
      </c>
      <c r="J11" s="126" t="n">
        <v>8850</v>
      </c>
      <c r="K11" s="120" t="n">
        <f aca="false">+I11/J11</f>
        <v>1.18962193973635</v>
      </c>
      <c r="L11" s="39"/>
      <c r="M11" s="40"/>
    </row>
    <row r="12" s="4" customFormat="true" ht="18.95" hidden="false" customHeight="true" outlineLevel="0" collapsed="false">
      <c r="A12" s="41" t="s">
        <v>37</v>
      </c>
      <c r="B12" s="121" t="n">
        <v>56</v>
      </c>
      <c r="C12" s="30" t="n">
        <v>3</v>
      </c>
      <c r="D12" s="31" t="n">
        <v>53</v>
      </c>
      <c r="E12" s="122" t="n">
        <v>44</v>
      </c>
      <c r="F12" s="123" t="n">
        <v>37</v>
      </c>
      <c r="G12" s="124" t="n">
        <v>7835.66243243243</v>
      </c>
      <c r="H12" s="125" t="n">
        <v>7513.41216216216</v>
      </c>
      <c r="I12" s="119" t="n">
        <v>15349.0745945946</v>
      </c>
      <c r="J12" s="126" t="n">
        <v>9150</v>
      </c>
      <c r="K12" s="120" t="n">
        <f aca="false">+I12/J12</f>
        <v>1.67749449121252</v>
      </c>
      <c r="L12" s="39"/>
      <c r="M12" s="40"/>
    </row>
    <row r="13" s="4" customFormat="true" ht="18.95" hidden="false" customHeight="true" outlineLevel="0" collapsed="false">
      <c r="A13" s="41" t="s">
        <v>38</v>
      </c>
      <c r="B13" s="121" t="n">
        <v>168</v>
      </c>
      <c r="C13" s="30" t="n">
        <v>20</v>
      </c>
      <c r="D13" s="31" t="n">
        <v>146</v>
      </c>
      <c r="E13" s="122" t="n">
        <v>108</v>
      </c>
      <c r="F13" s="123" t="n">
        <v>92</v>
      </c>
      <c r="G13" s="124" t="n">
        <v>4827.19163043478</v>
      </c>
      <c r="H13" s="125" t="n">
        <v>4968.56902173913</v>
      </c>
      <c r="I13" s="119" t="n">
        <v>9795.76065217391</v>
      </c>
      <c r="J13" s="126" t="n">
        <v>8250</v>
      </c>
      <c r="K13" s="120" t="n">
        <f aca="false">+I13/J13</f>
        <v>1.18736492753623</v>
      </c>
      <c r="L13" s="39"/>
      <c r="M13" s="40"/>
    </row>
    <row r="14" s="4" customFormat="true" ht="18.95" hidden="false" customHeight="true" outlineLevel="0" collapsed="false">
      <c r="A14" s="41" t="s">
        <v>39</v>
      </c>
      <c r="B14" s="121" t="n">
        <v>396</v>
      </c>
      <c r="C14" s="30" t="n">
        <v>30</v>
      </c>
      <c r="D14" s="31" t="n">
        <v>366</v>
      </c>
      <c r="E14" s="122" t="n">
        <v>243</v>
      </c>
      <c r="F14" s="123" t="n">
        <v>190</v>
      </c>
      <c r="G14" s="124" t="n">
        <v>4962.49815789474</v>
      </c>
      <c r="H14" s="125" t="n">
        <v>4773.25194736842</v>
      </c>
      <c r="I14" s="119" t="n">
        <v>9735.75010526316</v>
      </c>
      <c r="J14" s="126" t="n">
        <v>9150</v>
      </c>
      <c r="K14" s="120" t="n">
        <f aca="false">+I14/J14</f>
        <v>1.06401640494679</v>
      </c>
      <c r="L14" s="39"/>
      <c r="M14" s="40"/>
    </row>
    <row r="15" s="4" customFormat="true" ht="18.95" hidden="false" customHeight="true" outlineLevel="0" collapsed="false">
      <c r="A15" s="41" t="s">
        <v>40</v>
      </c>
      <c r="B15" s="121" t="n">
        <v>145</v>
      </c>
      <c r="C15" s="30" t="n">
        <v>4</v>
      </c>
      <c r="D15" s="31" t="n">
        <v>141</v>
      </c>
      <c r="E15" s="122" t="n">
        <v>98</v>
      </c>
      <c r="F15" s="123" t="n">
        <v>82</v>
      </c>
      <c r="G15" s="124" t="n">
        <v>5627.96524390244</v>
      </c>
      <c r="H15" s="125" t="n">
        <v>5749.46268292683</v>
      </c>
      <c r="I15" s="119" t="n">
        <v>11377.4279268293</v>
      </c>
      <c r="J15" s="126" t="n">
        <v>9000</v>
      </c>
      <c r="K15" s="120" t="n">
        <f aca="false">+I15/J15</f>
        <v>1.26415865853659</v>
      </c>
      <c r="L15" s="39"/>
      <c r="M15" s="40"/>
    </row>
    <row r="16" s="4" customFormat="true" ht="18.95" hidden="false" customHeight="true" outlineLevel="0" collapsed="false">
      <c r="A16" s="41" t="s">
        <v>41</v>
      </c>
      <c r="B16" s="121" t="n">
        <v>267</v>
      </c>
      <c r="C16" s="30" t="n">
        <v>3</v>
      </c>
      <c r="D16" s="31" t="n">
        <v>263</v>
      </c>
      <c r="E16" s="122" t="n">
        <v>196</v>
      </c>
      <c r="F16" s="123" t="n">
        <v>157</v>
      </c>
      <c r="G16" s="124" t="n">
        <v>5764.6374522293</v>
      </c>
      <c r="H16" s="125" t="n">
        <v>5765.40082802548</v>
      </c>
      <c r="I16" s="119" t="n">
        <v>11530.0382802548</v>
      </c>
      <c r="J16" s="126" t="n">
        <v>9750</v>
      </c>
      <c r="K16" s="120" t="n">
        <f aca="false">+I16/J16</f>
        <v>1.18256802874408</v>
      </c>
      <c r="L16" s="39"/>
      <c r="M16" s="40"/>
    </row>
    <row r="17" s="4" customFormat="true" ht="18.95" hidden="false" customHeight="true" outlineLevel="0" collapsed="false">
      <c r="A17" s="41" t="s">
        <v>42</v>
      </c>
      <c r="B17" s="121" t="n">
        <v>41</v>
      </c>
      <c r="C17" s="30" t="n">
        <v>8</v>
      </c>
      <c r="D17" s="31" t="n">
        <v>33</v>
      </c>
      <c r="E17" s="122" t="n">
        <v>29</v>
      </c>
      <c r="F17" s="123" t="n">
        <v>23</v>
      </c>
      <c r="G17" s="124" t="n">
        <v>5063.20608695652</v>
      </c>
      <c r="H17" s="125" t="n">
        <v>4435.06086956522</v>
      </c>
      <c r="I17" s="119" t="n">
        <v>9498.26695652174</v>
      </c>
      <c r="J17" s="126" t="n">
        <v>9150</v>
      </c>
      <c r="K17" s="120" t="n">
        <f aca="false">+I17/J17</f>
        <v>1.03806196246139</v>
      </c>
      <c r="L17" s="39"/>
      <c r="M17" s="40"/>
    </row>
    <row r="18" s="4" customFormat="true" ht="18.95" hidden="false" customHeight="true" outlineLevel="0" collapsed="false">
      <c r="A18" s="41" t="s">
        <v>43</v>
      </c>
      <c r="B18" s="121" t="n">
        <v>102</v>
      </c>
      <c r="C18" s="30" t="n">
        <v>5</v>
      </c>
      <c r="D18" s="31" t="n">
        <v>97</v>
      </c>
      <c r="E18" s="122" t="n">
        <v>73</v>
      </c>
      <c r="F18" s="123" t="n">
        <v>62</v>
      </c>
      <c r="G18" s="124" t="n">
        <v>4646.79709677419</v>
      </c>
      <c r="H18" s="125" t="n">
        <v>4991.11241935484</v>
      </c>
      <c r="I18" s="119" t="n">
        <v>9637.90951612903</v>
      </c>
      <c r="J18" s="126" t="n">
        <v>9450</v>
      </c>
      <c r="K18" s="120" t="n">
        <f aca="false">+I18/J18</f>
        <v>1.01988460488138</v>
      </c>
      <c r="L18" s="39"/>
      <c r="M18" s="40"/>
    </row>
    <row r="19" s="4" customFormat="true" ht="18.95" hidden="false" customHeight="true" outlineLevel="0" collapsed="false">
      <c r="A19" s="41" t="s">
        <v>44</v>
      </c>
      <c r="B19" s="121" t="n">
        <v>195</v>
      </c>
      <c r="C19" s="30" t="n">
        <v>15</v>
      </c>
      <c r="D19" s="31" t="n">
        <v>180</v>
      </c>
      <c r="E19" s="122" t="n">
        <v>145</v>
      </c>
      <c r="F19" s="123" t="n">
        <v>129</v>
      </c>
      <c r="G19" s="124" t="n">
        <v>6915.22821705426</v>
      </c>
      <c r="H19" s="125" t="n">
        <v>6954.0288372093</v>
      </c>
      <c r="I19" s="119" t="n">
        <v>13869.2570542636</v>
      </c>
      <c r="J19" s="126" t="n">
        <v>9750</v>
      </c>
      <c r="K19" s="120" t="n">
        <f aca="false">+I19/J19</f>
        <v>1.42248790300139</v>
      </c>
      <c r="L19" s="39"/>
      <c r="M19" s="40"/>
    </row>
    <row r="20" s="4" customFormat="true" ht="18.95" hidden="false" customHeight="true" outlineLevel="0" collapsed="false">
      <c r="A20" s="44" t="s">
        <v>45</v>
      </c>
      <c r="B20" s="127" t="n">
        <v>184</v>
      </c>
      <c r="C20" s="91" t="n">
        <v>2</v>
      </c>
      <c r="D20" s="92" t="n">
        <v>181</v>
      </c>
      <c r="E20" s="128" t="n">
        <v>108</v>
      </c>
      <c r="F20" s="129" t="n">
        <v>97</v>
      </c>
      <c r="G20" s="130" t="n">
        <v>6677.37164948454</v>
      </c>
      <c r="H20" s="131" t="n">
        <v>6536.73979381443</v>
      </c>
      <c r="I20" s="132" t="n">
        <v>13214.111443299</v>
      </c>
      <c r="J20" s="133" t="n">
        <v>9750</v>
      </c>
      <c r="K20" s="134" t="n">
        <f aca="false">+I20/J20</f>
        <v>1.355293481364</v>
      </c>
      <c r="L20" s="39"/>
      <c r="M20" s="40"/>
    </row>
    <row r="21" s="4" customFormat="true" ht="18.95" hidden="false" customHeight="true" outlineLevel="0" collapsed="false">
      <c r="A21" s="53" t="s">
        <v>46</v>
      </c>
      <c r="B21" s="97" t="n">
        <v>3049</v>
      </c>
      <c r="C21" s="98" t="n">
        <v>161</v>
      </c>
      <c r="D21" s="99" t="n">
        <v>2883</v>
      </c>
      <c r="E21" s="135" t="n">
        <v>2078</v>
      </c>
      <c r="F21" s="136" t="n">
        <v>1733</v>
      </c>
      <c r="G21" s="137" t="n">
        <v>5954.66117714945</v>
      </c>
      <c r="H21" s="138" t="n">
        <v>5891.40733410271</v>
      </c>
      <c r="I21" s="139" t="n">
        <v>11846.0685112522</v>
      </c>
      <c r="J21" s="139" t="n">
        <v>9750</v>
      </c>
      <c r="K21" s="61" t="n">
        <f aca="false">+I21/J21</f>
        <v>1.21498138576945</v>
      </c>
      <c r="L21" s="39"/>
      <c r="M21" s="40"/>
    </row>
    <row r="22" s="14" customFormat="true" ht="12.75" hidden="false" customHeight="false" outlineLevel="0" collapsed="false">
      <c r="A22" s="140" t="s">
        <v>81</v>
      </c>
      <c r="B22" s="141"/>
      <c r="C22" s="141"/>
      <c r="D22" s="141"/>
      <c r="E22" s="141"/>
      <c r="F22" s="141"/>
      <c r="G22" s="141"/>
      <c r="H22" s="141"/>
      <c r="I22" s="142"/>
      <c r="J22" s="143"/>
      <c r="K22" s="144"/>
      <c r="L22" s="145"/>
      <c r="M22" s="146"/>
      <c r="N22" s="12"/>
      <c r="O22" s="147"/>
    </row>
    <row r="23" s="14" customFormat="true" ht="12.75" hidden="false" customHeight="false" outlineLevel="0" collapsed="false">
      <c r="A23" s="148" t="s">
        <v>82</v>
      </c>
      <c r="B23" s="12"/>
      <c r="C23" s="12"/>
      <c r="D23" s="12"/>
      <c r="E23" s="12"/>
      <c r="F23" s="12"/>
      <c r="G23" s="12"/>
      <c r="H23" s="12"/>
      <c r="I23" s="12"/>
      <c r="J23" s="12"/>
      <c r="K23" s="149"/>
      <c r="L23" s="12"/>
      <c r="M23" s="12"/>
    </row>
    <row r="24" s="14" customFormat="true" ht="12.75" hidden="false" customHeight="false" outlineLevel="0" collapsed="false">
      <c r="A24" s="148" t="s">
        <v>65</v>
      </c>
      <c r="B24" s="12"/>
      <c r="C24" s="12"/>
      <c r="D24" s="12"/>
      <c r="E24" s="12"/>
      <c r="F24" s="12"/>
      <c r="G24" s="12"/>
      <c r="H24" s="12"/>
      <c r="I24" s="12"/>
      <c r="J24" s="12"/>
      <c r="K24" s="149"/>
      <c r="L24" s="12"/>
      <c r="M24" s="12"/>
    </row>
    <row r="25" s="14" customFormat="true" ht="12.75" hidden="false" customHeight="false" outlineLevel="0" collapsed="false">
      <c r="A25" s="148" t="s">
        <v>83</v>
      </c>
      <c r="B25" s="12"/>
      <c r="C25" s="12"/>
      <c r="D25" s="12"/>
      <c r="E25" s="12"/>
      <c r="F25" s="12"/>
      <c r="G25" s="12"/>
      <c r="H25" s="12"/>
      <c r="I25" s="12"/>
      <c r="J25" s="12"/>
      <c r="K25" s="149"/>
      <c r="L25" s="12"/>
      <c r="M25" s="12"/>
    </row>
    <row r="26" s="14" customFormat="true" ht="12.75" hidden="false" customHeight="true" outlineLevel="0" collapsed="false">
      <c r="A26" s="148" t="s">
        <v>84</v>
      </c>
      <c r="B26" s="12"/>
      <c r="C26" s="12"/>
      <c r="D26" s="12"/>
      <c r="E26" s="12"/>
      <c r="F26" s="12"/>
      <c r="G26" s="12"/>
      <c r="H26" s="12"/>
      <c r="I26" s="12"/>
      <c r="J26" s="12"/>
      <c r="K26" s="149"/>
      <c r="L26" s="12"/>
      <c r="M26" s="12"/>
    </row>
    <row r="27" s="14" customFormat="true" ht="12.75" hidden="false" customHeight="false" outlineLevel="0" collapsed="false">
      <c r="A27" s="77"/>
      <c r="B27" s="12"/>
      <c r="C27" s="12"/>
      <c r="D27" s="12"/>
      <c r="E27" s="12"/>
      <c r="F27" s="12"/>
      <c r="G27" s="12"/>
      <c r="H27" s="12"/>
      <c r="I27" s="12"/>
      <c r="J27" s="12"/>
      <c r="K27" s="149"/>
      <c r="L27" s="12"/>
      <c r="M27" s="12"/>
    </row>
    <row r="28" s="14" customFormat="true" ht="12.75" hidden="false" customHeight="false" outlineLevel="0" collapsed="false">
      <c r="A28" s="73" t="s">
        <v>51</v>
      </c>
      <c r="B28" s="12"/>
      <c r="C28" s="12"/>
      <c r="D28" s="12"/>
      <c r="E28" s="12"/>
      <c r="F28" s="12"/>
      <c r="G28" s="12"/>
      <c r="H28" s="12"/>
      <c r="I28" s="12"/>
      <c r="J28" s="12"/>
      <c r="K28" s="149"/>
      <c r="L28" s="12"/>
      <c r="M28" s="12"/>
    </row>
    <row r="29" s="14" customFormat="true" ht="13.5" hidden="false" customHeight="false" outlineLevel="0" collapsed="false">
      <c r="A29" s="150"/>
      <c r="B29" s="151"/>
      <c r="C29" s="151"/>
      <c r="D29" s="151"/>
      <c r="E29" s="151"/>
      <c r="F29" s="151"/>
      <c r="G29" s="151"/>
      <c r="H29" s="151"/>
      <c r="I29" s="151"/>
      <c r="J29" s="151"/>
      <c r="K29" s="152"/>
      <c r="L29" s="148"/>
      <c r="M29" s="1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3" t="str">
        <f aca="false">'1 Adult EE rate'!$A$1</f>
        <v>TAB 11 - WIA TITLE I PERFORMANCE MEASURES</v>
      </c>
      <c r="B1" s="153"/>
      <c r="C1" s="153"/>
      <c r="D1" s="153"/>
      <c r="E1" s="153"/>
      <c r="F1" s="153"/>
      <c r="G1" s="153"/>
      <c r="H1" s="153"/>
      <c r="I1" s="153"/>
      <c r="J1" s="153"/>
      <c r="K1" s="153"/>
    </row>
    <row r="2" s="1" customFormat="true" ht="19.5" hidden="false" customHeight="true" outlineLevel="0" collapsed="false">
      <c r="A2" s="154" t="str">
        <f aca="false">'1 Adult EE rate'!A2:K2</f>
        <v>FY12 QUARTER ENDING JUNE 30, 2012</v>
      </c>
      <c r="B2" s="154"/>
      <c r="C2" s="154"/>
      <c r="D2" s="154"/>
      <c r="E2" s="154"/>
      <c r="F2" s="154"/>
      <c r="G2" s="154"/>
      <c r="H2" s="154"/>
      <c r="I2" s="154"/>
      <c r="J2" s="154"/>
      <c r="K2" s="154"/>
    </row>
    <row r="3" s="1" customFormat="true" ht="21.95" hidden="false" customHeight="true" outlineLevel="0" collapsed="false">
      <c r="A3" s="155" t="s">
        <v>85</v>
      </c>
      <c r="B3" s="155"/>
      <c r="C3" s="155"/>
      <c r="D3" s="155"/>
      <c r="E3" s="155"/>
      <c r="F3" s="155"/>
      <c r="G3" s="155"/>
      <c r="H3" s="155"/>
      <c r="I3" s="155"/>
      <c r="J3" s="155"/>
      <c r="K3" s="155"/>
      <c r="L3" s="19"/>
    </row>
    <row r="4" customFormat="false" ht="54" hidden="false" customHeight="true" outlineLevel="0" collapsed="false">
      <c r="A4" s="83" t="s">
        <v>72</v>
      </c>
      <c r="B4" s="84" t="s">
        <v>73</v>
      </c>
      <c r="C4" s="85" t="s">
        <v>21</v>
      </c>
      <c r="D4" s="85" t="s">
        <v>86</v>
      </c>
      <c r="E4" s="86" t="s">
        <v>23</v>
      </c>
      <c r="F4" s="85" t="s">
        <v>24</v>
      </c>
      <c r="G4" s="85" t="s">
        <v>25</v>
      </c>
      <c r="H4" s="85" t="s">
        <v>26</v>
      </c>
      <c r="I4" s="87" t="s">
        <v>27</v>
      </c>
      <c r="J4" s="88" t="s">
        <v>28</v>
      </c>
      <c r="K4" s="89" t="s">
        <v>80</v>
      </c>
      <c r="L4" s="17"/>
    </row>
    <row r="5" s="4" customFormat="true" ht="18.95" hidden="false" customHeight="true" outlineLevel="0" collapsed="false">
      <c r="A5" s="28" t="s">
        <v>30</v>
      </c>
      <c r="B5" s="29" t="n">
        <v>171</v>
      </c>
      <c r="C5" s="30" t="n">
        <v>3</v>
      </c>
      <c r="D5" s="31" t="n">
        <v>1</v>
      </c>
      <c r="E5" s="32" t="n">
        <v>167</v>
      </c>
      <c r="F5" s="33" t="n">
        <v>123</v>
      </c>
      <c r="G5" s="34" t="n">
        <v>11</v>
      </c>
      <c r="H5" s="35" t="n">
        <v>134</v>
      </c>
      <c r="I5" s="36" t="n">
        <v>80.2395209580838</v>
      </c>
      <c r="J5" s="37" t="n">
        <v>74</v>
      </c>
      <c r="K5" s="38" t="n">
        <f aca="false">+I5/J5</f>
        <v>1.08431785078492</v>
      </c>
      <c r="L5" s="39"/>
      <c r="M5" s="40"/>
    </row>
    <row r="6" s="4" customFormat="true" ht="18.95" hidden="false" customHeight="true" outlineLevel="0" collapsed="false">
      <c r="A6" s="41" t="s">
        <v>31</v>
      </c>
      <c r="B6" s="42" t="n">
        <v>184</v>
      </c>
      <c r="C6" s="30" t="n">
        <v>4</v>
      </c>
      <c r="D6" s="31" t="n">
        <v>4</v>
      </c>
      <c r="E6" s="32" t="n">
        <v>176</v>
      </c>
      <c r="F6" s="30" t="n">
        <v>109</v>
      </c>
      <c r="G6" s="31" t="n">
        <v>17</v>
      </c>
      <c r="H6" s="35" t="n">
        <v>126</v>
      </c>
      <c r="I6" s="43" t="n">
        <v>71.5909090909091</v>
      </c>
      <c r="J6" s="37" t="n">
        <v>74</v>
      </c>
      <c r="K6" s="38" t="n">
        <f aca="false">+I6/J6</f>
        <v>0.967444717444718</v>
      </c>
      <c r="L6" s="39"/>
      <c r="M6" s="40"/>
    </row>
    <row r="7" s="4" customFormat="true" ht="18.95" hidden="false" customHeight="true" outlineLevel="0" collapsed="false">
      <c r="A7" s="41" t="s">
        <v>32</v>
      </c>
      <c r="B7" s="42" t="n">
        <v>557</v>
      </c>
      <c r="C7" s="30" t="n">
        <v>29</v>
      </c>
      <c r="D7" s="31" t="n">
        <v>14</v>
      </c>
      <c r="E7" s="32" t="n">
        <v>514</v>
      </c>
      <c r="F7" s="30" t="n">
        <v>395</v>
      </c>
      <c r="G7" s="31" t="n">
        <v>15</v>
      </c>
      <c r="H7" s="35" t="n">
        <v>410</v>
      </c>
      <c r="I7" s="43" t="n">
        <v>79.7665369649806</v>
      </c>
      <c r="J7" s="37" t="n">
        <v>69</v>
      </c>
      <c r="K7" s="38" t="n">
        <f aca="false">+I7/J7</f>
        <v>1.15603676760841</v>
      </c>
      <c r="L7" s="39"/>
      <c r="M7" s="40"/>
    </row>
    <row r="8" s="4" customFormat="true" ht="18.95" hidden="false" customHeight="true" outlineLevel="0" collapsed="false">
      <c r="A8" s="41" t="s">
        <v>33</v>
      </c>
      <c r="B8" s="42" t="n">
        <v>139</v>
      </c>
      <c r="C8" s="30" t="n">
        <v>7</v>
      </c>
      <c r="D8" s="31" t="n">
        <v>7</v>
      </c>
      <c r="E8" s="32" t="n">
        <v>125</v>
      </c>
      <c r="F8" s="30" t="n">
        <v>94</v>
      </c>
      <c r="G8" s="31" t="n">
        <v>6</v>
      </c>
      <c r="H8" s="35" t="n">
        <v>100</v>
      </c>
      <c r="I8" s="43" t="n">
        <v>80</v>
      </c>
      <c r="J8" s="37" t="n">
        <v>73</v>
      </c>
      <c r="K8" s="38" t="n">
        <f aca="false">+I8/J8</f>
        <v>1.0958904109589</v>
      </c>
      <c r="L8" s="39"/>
      <c r="M8" s="40"/>
    </row>
    <row r="9" s="4" customFormat="true" ht="18.95" hidden="false" customHeight="true" outlineLevel="0" collapsed="false">
      <c r="A9" s="41" t="s">
        <v>34</v>
      </c>
      <c r="B9" s="42" t="n">
        <v>143</v>
      </c>
      <c r="C9" s="30" t="n">
        <v>6</v>
      </c>
      <c r="D9" s="31" t="n">
        <v>6</v>
      </c>
      <c r="E9" s="32" t="n">
        <v>131</v>
      </c>
      <c r="F9" s="30" t="n">
        <v>110</v>
      </c>
      <c r="G9" s="31" t="n">
        <v>14</v>
      </c>
      <c r="H9" s="35" t="n">
        <v>124</v>
      </c>
      <c r="I9" s="43" t="n">
        <v>94.6564885496183</v>
      </c>
      <c r="J9" s="37" t="n">
        <v>73</v>
      </c>
      <c r="K9" s="38" t="n">
        <f aca="false">+I9/J9</f>
        <v>1.2966642267071</v>
      </c>
      <c r="L9" s="39"/>
      <c r="M9" s="40"/>
    </row>
    <row r="10" s="4" customFormat="true" ht="18.95" hidden="false" customHeight="true" outlineLevel="0" collapsed="false">
      <c r="A10" s="41" t="s">
        <v>35</v>
      </c>
      <c r="B10" s="42" t="n">
        <v>347</v>
      </c>
      <c r="C10" s="30" t="n">
        <v>13</v>
      </c>
      <c r="D10" s="31" t="n">
        <v>5</v>
      </c>
      <c r="E10" s="32" t="n">
        <v>329</v>
      </c>
      <c r="F10" s="30" t="n">
        <v>275</v>
      </c>
      <c r="G10" s="31" t="n">
        <v>16</v>
      </c>
      <c r="H10" s="35" t="n">
        <v>291</v>
      </c>
      <c r="I10" s="43" t="n">
        <v>88.4498480243161</v>
      </c>
      <c r="J10" s="37" t="n">
        <v>75</v>
      </c>
      <c r="K10" s="38" t="n">
        <f aca="false">+I10/J10</f>
        <v>1.17933130699088</v>
      </c>
      <c r="L10" s="39"/>
      <c r="M10" s="40"/>
    </row>
    <row r="11" s="4" customFormat="true" ht="18.95" hidden="false" customHeight="true" outlineLevel="0" collapsed="false">
      <c r="A11" s="41" t="s">
        <v>36</v>
      </c>
      <c r="B11" s="42" t="n">
        <v>166</v>
      </c>
      <c r="C11" s="30" t="n">
        <v>7</v>
      </c>
      <c r="D11" s="31" t="n">
        <v>7</v>
      </c>
      <c r="E11" s="32" t="n">
        <v>152</v>
      </c>
      <c r="F11" s="30" t="n">
        <v>128</v>
      </c>
      <c r="G11" s="31" t="n">
        <v>9</v>
      </c>
      <c r="H11" s="35" t="n">
        <v>137</v>
      </c>
      <c r="I11" s="43" t="n">
        <v>90.1315789473684</v>
      </c>
      <c r="J11" s="37" t="n">
        <v>75</v>
      </c>
      <c r="K11" s="38" t="n">
        <f aca="false">+I11/J11</f>
        <v>1.20175438596491</v>
      </c>
      <c r="L11" s="39"/>
      <c r="M11" s="40"/>
    </row>
    <row r="12" s="4" customFormat="true" ht="18.95" hidden="false" customHeight="true" outlineLevel="0" collapsed="false">
      <c r="A12" s="41" t="s">
        <v>37</v>
      </c>
      <c r="B12" s="42" t="n">
        <v>226</v>
      </c>
      <c r="C12" s="30" t="n">
        <v>2</v>
      </c>
      <c r="D12" s="31" t="n">
        <v>1</v>
      </c>
      <c r="E12" s="32" t="n">
        <v>223</v>
      </c>
      <c r="F12" s="30" t="n">
        <v>195</v>
      </c>
      <c r="G12" s="31" t="n">
        <v>18</v>
      </c>
      <c r="H12" s="35" t="n">
        <v>213</v>
      </c>
      <c r="I12" s="43" t="n">
        <v>95.5156950672646</v>
      </c>
      <c r="J12" s="37" t="n">
        <v>74</v>
      </c>
      <c r="K12" s="38" t="n">
        <f aca="false">+I12/J12</f>
        <v>1.29075263604412</v>
      </c>
      <c r="L12" s="39"/>
      <c r="M12" s="40"/>
    </row>
    <row r="13" s="4" customFormat="true" ht="18.95" hidden="false" customHeight="true" outlineLevel="0" collapsed="false">
      <c r="A13" s="41" t="s">
        <v>38</v>
      </c>
      <c r="B13" s="42" t="n">
        <v>486</v>
      </c>
      <c r="C13" s="30" t="n">
        <v>4</v>
      </c>
      <c r="D13" s="31" t="n">
        <v>27</v>
      </c>
      <c r="E13" s="32" t="n">
        <v>455</v>
      </c>
      <c r="F13" s="30" t="n">
        <v>316</v>
      </c>
      <c r="G13" s="31" t="n">
        <v>19</v>
      </c>
      <c r="H13" s="35" t="n">
        <v>335</v>
      </c>
      <c r="I13" s="43" t="n">
        <v>73.6263736263736</v>
      </c>
      <c r="J13" s="37" t="n">
        <v>69</v>
      </c>
      <c r="K13" s="38" t="n">
        <f aca="false">+I13/J13</f>
        <v>1.06704889313585</v>
      </c>
      <c r="L13" s="39"/>
      <c r="M13" s="40"/>
    </row>
    <row r="14" s="4" customFormat="true" ht="18.95" hidden="false" customHeight="true" outlineLevel="0" collapsed="false">
      <c r="A14" s="41" t="s">
        <v>39</v>
      </c>
      <c r="B14" s="42" t="n">
        <v>438</v>
      </c>
      <c r="C14" s="30" t="n">
        <v>18</v>
      </c>
      <c r="D14" s="31" t="n">
        <v>8</v>
      </c>
      <c r="E14" s="32" t="n">
        <v>412</v>
      </c>
      <c r="F14" s="30" t="n">
        <v>321</v>
      </c>
      <c r="G14" s="31" t="n">
        <v>24</v>
      </c>
      <c r="H14" s="35" t="n">
        <v>345</v>
      </c>
      <c r="I14" s="43" t="n">
        <v>83.7378640776699</v>
      </c>
      <c r="J14" s="37" t="n">
        <v>74</v>
      </c>
      <c r="K14" s="38" t="n">
        <f aca="false">+I14/J14</f>
        <v>1.13159275780635</v>
      </c>
      <c r="L14" s="39"/>
      <c r="M14" s="40"/>
    </row>
    <row r="15" s="4" customFormat="true" ht="18.95" hidden="false" customHeight="true" outlineLevel="0" collapsed="false">
      <c r="A15" s="41" t="s">
        <v>40</v>
      </c>
      <c r="B15" s="42" t="n">
        <v>301</v>
      </c>
      <c r="C15" s="30" t="n">
        <v>2</v>
      </c>
      <c r="D15" s="31" t="n">
        <v>7</v>
      </c>
      <c r="E15" s="32" t="n">
        <v>292</v>
      </c>
      <c r="F15" s="30" t="n">
        <v>226</v>
      </c>
      <c r="G15" s="31" t="n">
        <v>5</v>
      </c>
      <c r="H15" s="35" t="n">
        <v>231</v>
      </c>
      <c r="I15" s="43" t="n">
        <v>79.1095890410959</v>
      </c>
      <c r="J15" s="37" t="n">
        <v>72</v>
      </c>
      <c r="K15" s="38" t="n">
        <f aca="false">+I15/J15</f>
        <v>1.09874429223744</v>
      </c>
      <c r="L15" s="39"/>
      <c r="M15" s="40"/>
    </row>
    <row r="16" s="4" customFormat="true" ht="18.95" hidden="false" customHeight="true" outlineLevel="0" collapsed="false">
      <c r="A16" s="41" t="s">
        <v>41</v>
      </c>
      <c r="B16" s="42" t="n">
        <v>393</v>
      </c>
      <c r="C16" s="30" t="n">
        <v>2</v>
      </c>
      <c r="D16" s="31" t="n">
        <v>2</v>
      </c>
      <c r="E16" s="32" t="n">
        <v>389</v>
      </c>
      <c r="F16" s="30" t="n">
        <v>295</v>
      </c>
      <c r="G16" s="31" t="n">
        <v>10</v>
      </c>
      <c r="H16" s="35" t="n">
        <v>305</v>
      </c>
      <c r="I16" s="43" t="n">
        <v>78.4061696658098</v>
      </c>
      <c r="J16" s="37" t="n">
        <v>74</v>
      </c>
      <c r="K16" s="38" t="n">
        <f aca="false">+I16/J16</f>
        <v>1.05954283332175</v>
      </c>
      <c r="L16" s="39"/>
      <c r="M16" s="40"/>
    </row>
    <row r="17" s="4" customFormat="true" ht="18.95" hidden="false" customHeight="true" outlineLevel="0" collapsed="false">
      <c r="A17" s="41" t="s">
        <v>42</v>
      </c>
      <c r="B17" s="42" t="n">
        <v>331</v>
      </c>
      <c r="C17" s="30" t="n">
        <v>17</v>
      </c>
      <c r="D17" s="31" t="n">
        <v>1</v>
      </c>
      <c r="E17" s="32" t="n">
        <v>313</v>
      </c>
      <c r="F17" s="30" t="n">
        <v>247</v>
      </c>
      <c r="G17" s="31" t="n">
        <v>5</v>
      </c>
      <c r="H17" s="35" t="n">
        <v>252</v>
      </c>
      <c r="I17" s="43" t="n">
        <v>80.5111821086262</v>
      </c>
      <c r="J17" s="37" t="n">
        <v>74</v>
      </c>
      <c r="K17" s="38" t="n">
        <f aca="false">+I17/J17</f>
        <v>1.08798894741387</v>
      </c>
      <c r="L17" s="39"/>
      <c r="M17" s="40"/>
    </row>
    <row r="18" s="4" customFormat="true" ht="18.95" hidden="false" customHeight="true" outlineLevel="0" collapsed="false">
      <c r="A18" s="41" t="s">
        <v>43</v>
      </c>
      <c r="B18" s="42" t="n">
        <v>136</v>
      </c>
      <c r="C18" s="30" t="n">
        <v>7</v>
      </c>
      <c r="D18" s="31" t="n">
        <v>1</v>
      </c>
      <c r="E18" s="32" t="n">
        <v>128</v>
      </c>
      <c r="F18" s="30" t="n">
        <v>106</v>
      </c>
      <c r="G18" s="31" t="n">
        <v>6</v>
      </c>
      <c r="H18" s="35" t="n">
        <v>112</v>
      </c>
      <c r="I18" s="43" t="n">
        <v>87.5</v>
      </c>
      <c r="J18" s="37" t="n">
        <v>73</v>
      </c>
      <c r="K18" s="38" t="n">
        <f aca="false">+I18/J18</f>
        <v>1.1986301369863</v>
      </c>
      <c r="L18" s="39"/>
      <c r="M18" s="40"/>
    </row>
    <row r="19" s="4" customFormat="true" ht="18.95" hidden="false" customHeight="true" outlineLevel="0" collapsed="false">
      <c r="A19" s="41" t="s">
        <v>44</v>
      </c>
      <c r="B19" s="42" t="n">
        <v>243</v>
      </c>
      <c r="C19" s="30" t="n">
        <v>21</v>
      </c>
      <c r="D19" s="31" t="n">
        <v>5</v>
      </c>
      <c r="E19" s="32" t="n">
        <v>217</v>
      </c>
      <c r="F19" s="30" t="n">
        <v>171</v>
      </c>
      <c r="G19" s="31" t="n">
        <v>28</v>
      </c>
      <c r="H19" s="35" t="n">
        <v>199</v>
      </c>
      <c r="I19" s="43" t="n">
        <v>91.705069124424</v>
      </c>
      <c r="J19" s="37" t="n">
        <v>74</v>
      </c>
      <c r="K19" s="38" t="n">
        <f aca="false">+I19/J19</f>
        <v>1.23925769087059</v>
      </c>
      <c r="L19" s="39"/>
      <c r="M19" s="40"/>
    </row>
    <row r="20" s="4" customFormat="true" ht="18.95" hidden="false" customHeight="true" outlineLevel="0" collapsed="false">
      <c r="A20" s="44" t="s">
        <v>45</v>
      </c>
      <c r="B20" s="90" t="n">
        <v>178</v>
      </c>
      <c r="C20" s="91" t="n">
        <v>9</v>
      </c>
      <c r="D20" s="47" t="n">
        <v>2</v>
      </c>
      <c r="E20" s="93" t="n">
        <v>167</v>
      </c>
      <c r="F20" s="91" t="n">
        <v>108</v>
      </c>
      <c r="G20" s="92" t="n">
        <v>19</v>
      </c>
      <c r="H20" s="94" t="n">
        <v>127</v>
      </c>
      <c r="I20" s="95" t="n">
        <v>76.0479041916168</v>
      </c>
      <c r="J20" s="96" t="n">
        <v>75</v>
      </c>
      <c r="K20" s="52" t="n">
        <f aca="false">+I20/J20</f>
        <v>1.01397205588822</v>
      </c>
      <c r="L20" s="39"/>
      <c r="M20" s="40"/>
    </row>
    <row r="21" s="4" customFormat="true" ht="18.95" hidden="false" customHeight="true" outlineLevel="0" collapsed="false">
      <c r="A21" s="53" t="s">
        <v>46</v>
      </c>
      <c r="B21" s="97" t="n">
        <v>4729</v>
      </c>
      <c r="C21" s="98" t="n">
        <v>162</v>
      </c>
      <c r="D21" s="56" t="n">
        <v>103</v>
      </c>
      <c r="E21" s="100" t="n">
        <v>4464</v>
      </c>
      <c r="F21" s="98" t="n">
        <v>3425</v>
      </c>
      <c r="G21" s="99" t="n">
        <v>229</v>
      </c>
      <c r="H21" s="101" t="n">
        <v>3654</v>
      </c>
      <c r="I21" s="102" t="n">
        <v>81.8548387096774</v>
      </c>
      <c r="J21" s="103" t="n">
        <v>75</v>
      </c>
      <c r="K21" s="61" t="n">
        <f aca="false">+I21/J21</f>
        <v>1.09139784946237</v>
      </c>
      <c r="L21" s="39"/>
      <c r="M21" s="40"/>
    </row>
    <row r="22" s="14" customFormat="true" ht="18.95" hidden="false" customHeight="true" outlineLevel="0" collapsed="false">
      <c r="A22" s="63"/>
      <c r="B22" s="156"/>
      <c r="C22" s="156"/>
      <c r="D22" s="156"/>
      <c r="E22" s="156"/>
      <c r="F22" s="156"/>
      <c r="G22" s="156"/>
      <c r="H22" s="156"/>
      <c r="I22" s="157"/>
      <c r="J22" s="157"/>
      <c r="K22" s="158"/>
      <c r="L22" s="12"/>
      <c r="M22" s="147"/>
    </row>
    <row r="23" s="14" customFormat="true" ht="15" hidden="false" customHeight="true" outlineLevel="0" collapsed="false">
      <c r="A23" s="70" t="s">
        <v>47</v>
      </c>
      <c r="B23" s="12"/>
      <c r="C23" s="12"/>
      <c r="D23" s="12"/>
      <c r="E23" s="12"/>
      <c r="F23" s="12"/>
      <c r="G23" s="12"/>
      <c r="H23" s="12"/>
      <c r="I23" s="12"/>
      <c r="J23" s="12"/>
      <c r="K23" s="149"/>
    </row>
    <row r="24" s="14" customFormat="true" ht="12.75" hidden="false" customHeight="false" outlineLevel="0" collapsed="false">
      <c r="A24" s="73" t="s">
        <v>48</v>
      </c>
      <c r="B24" s="12"/>
      <c r="C24" s="12"/>
      <c r="D24" s="12"/>
      <c r="E24" s="12"/>
      <c r="F24" s="12"/>
      <c r="G24" s="12"/>
      <c r="H24" s="12"/>
      <c r="I24" s="12"/>
      <c r="J24" s="12"/>
      <c r="K24" s="149"/>
    </row>
    <row r="25" s="14" customFormat="true" ht="12.75" hidden="false" customHeight="false" outlineLevel="0" collapsed="false">
      <c r="A25" s="73" t="s">
        <v>49</v>
      </c>
      <c r="B25" s="12"/>
      <c r="C25" s="12"/>
      <c r="D25" s="12"/>
      <c r="E25" s="12"/>
      <c r="F25" s="12"/>
      <c r="G25" s="12"/>
      <c r="H25" s="12"/>
      <c r="I25" s="12"/>
      <c r="J25" s="12"/>
      <c r="K25" s="149"/>
    </row>
    <row r="26" s="14" customFormat="true" ht="12.75" hidden="false" customHeight="false" outlineLevel="0" collapsed="false">
      <c r="A26" s="73" t="s">
        <v>50</v>
      </c>
      <c r="B26" s="12"/>
      <c r="C26" s="12"/>
      <c r="D26" s="12"/>
      <c r="E26" s="12"/>
      <c r="F26" s="12"/>
      <c r="G26" s="12"/>
      <c r="H26" s="12"/>
      <c r="I26" s="12"/>
      <c r="J26" s="12"/>
      <c r="K26" s="149"/>
    </row>
    <row r="27" s="14" customFormat="true" ht="12.75" hidden="false" customHeight="false" outlineLevel="0" collapsed="false">
      <c r="A27" s="77"/>
      <c r="B27" s="12"/>
      <c r="C27" s="12"/>
      <c r="D27" s="12"/>
      <c r="E27" s="12"/>
      <c r="F27" s="12"/>
      <c r="G27" s="12"/>
      <c r="H27" s="12"/>
      <c r="I27" s="12"/>
      <c r="J27" s="12"/>
      <c r="K27" s="149"/>
    </row>
    <row r="28" s="14" customFormat="true" ht="12.75" hidden="false" customHeight="false" outlineLevel="0" collapsed="false">
      <c r="A28" s="73" t="s">
        <v>51</v>
      </c>
      <c r="B28" s="12"/>
      <c r="C28" s="12"/>
      <c r="D28" s="12"/>
      <c r="E28" s="12"/>
      <c r="F28" s="12"/>
      <c r="G28" s="12"/>
      <c r="H28" s="12"/>
      <c r="I28" s="12"/>
      <c r="J28" s="12"/>
      <c r="K28" s="149"/>
    </row>
    <row r="29" s="14" customFormat="true" ht="13.5" hidden="false" customHeight="false" outlineLevel="0" collapsed="false">
      <c r="A29" s="150"/>
      <c r="B29" s="151"/>
      <c r="C29" s="151"/>
      <c r="D29" s="151"/>
      <c r="E29" s="151"/>
      <c r="F29" s="151"/>
      <c r="G29" s="151"/>
      <c r="H29" s="151"/>
      <c r="I29" s="151"/>
      <c r="J29" s="151"/>
      <c r="K29" s="15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JUNE 30, 2012</v>
      </c>
      <c r="B2" s="18"/>
      <c r="C2" s="18"/>
      <c r="D2" s="18"/>
      <c r="E2" s="18"/>
      <c r="F2" s="18"/>
      <c r="G2" s="18"/>
      <c r="H2" s="18"/>
      <c r="I2" s="18"/>
      <c r="J2" s="18"/>
      <c r="K2" s="18"/>
      <c r="L2" s="109"/>
    </row>
    <row r="3" s="110" customFormat="true" ht="20.1" hidden="false" customHeight="true" outlineLevel="0" collapsed="false">
      <c r="A3" s="82" t="s">
        <v>87</v>
      </c>
      <c r="B3" s="82"/>
      <c r="C3" s="82"/>
      <c r="D3" s="82"/>
      <c r="E3" s="82"/>
      <c r="F3" s="82"/>
      <c r="G3" s="82"/>
      <c r="H3" s="82"/>
      <c r="I3" s="82"/>
      <c r="J3" s="82"/>
      <c r="K3" s="82"/>
      <c r="L3" s="109"/>
    </row>
    <row r="4" customFormat="false" ht="54.75" hidden="false" customHeight="true" outlineLevel="0" collapsed="false">
      <c r="A4" s="83" t="s">
        <v>19</v>
      </c>
      <c r="B4" s="84" t="s">
        <v>54</v>
      </c>
      <c r="C4" s="85" t="s">
        <v>55</v>
      </c>
      <c r="D4" s="85" t="s">
        <v>56</v>
      </c>
      <c r="E4" s="86" t="s">
        <v>57</v>
      </c>
      <c r="F4" s="85" t="s">
        <v>58</v>
      </c>
      <c r="G4" s="85" t="s">
        <v>59</v>
      </c>
      <c r="H4" s="85" t="s">
        <v>60</v>
      </c>
      <c r="I4" s="87" t="s">
        <v>61</v>
      </c>
      <c r="J4" s="88" t="s">
        <v>28</v>
      </c>
      <c r="K4" s="89" t="s">
        <v>80</v>
      </c>
      <c r="L4" s="17"/>
    </row>
    <row r="5" s="4" customFormat="true" ht="18.95" hidden="false" customHeight="true" outlineLevel="0" collapsed="false">
      <c r="A5" s="28" t="s">
        <v>30</v>
      </c>
      <c r="B5" s="29" t="n">
        <v>267</v>
      </c>
      <c r="C5" s="30" t="n">
        <v>183</v>
      </c>
      <c r="D5" s="31" t="n">
        <v>16</v>
      </c>
      <c r="E5" s="32" t="n">
        <v>199</v>
      </c>
      <c r="F5" s="33" t="n">
        <v>174</v>
      </c>
      <c r="G5" s="34" t="n">
        <v>8</v>
      </c>
      <c r="H5" s="35" t="n">
        <v>182</v>
      </c>
      <c r="I5" s="36" t="n">
        <v>91.4572864321608</v>
      </c>
      <c r="J5" s="37" t="n">
        <v>85</v>
      </c>
      <c r="K5" s="38" t="n">
        <f aca="false">+I5/J5</f>
        <v>1.07596807567248</v>
      </c>
      <c r="L5" s="39"/>
      <c r="M5" s="40"/>
    </row>
    <row r="6" s="4" customFormat="true" ht="18.95" hidden="false" customHeight="true" outlineLevel="0" collapsed="false">
      <c r="A6" s="41" t="s">
        <v>31</v>
      </c>
      <c r="B6" s="42" t="n">
        <v>252</v>
      </c>
      <c r="C6" s="30" t="n">
        <v>160</v>
      </c>
      <c r="D6" s="31" t="n">
        <v>13</v>
      </c>
      <c r="E6" s="32" t="n">
        <v>173</v>
      </c>
      <c r="F6" s="30" t="n">
        <v>127</v>
      </c>
      <c r="G6" s="31" t="n">
        <v>15</v>
      </c>
      <c r="H6" s="35" t="n">
        <v>142</v>
      </c>
      <c r="I6" s="43" t="n">
        <v>82.0809248554913</v>
      </c>
      <c r="J6" s="37" t="n">
        <v>85</v>
      </c>
      <c r="K6" s="38" t="n">
        <f aca="false">+I6/J6</f>
        <v>0.965657939476369</v>
      </c>
      <c r="L6" s="39"/>
      <c r="M6" s="40"/>
    </row>
    <row r="7" s="4" customFormat="true" ht="18.95" hidden="false" customHeight="true" outlineLevel="0" collapsed="false">
      <c r="A7" s="41" t="s">
        <v>32</v>
      </c>
      <c r="B7" s="42" t="n">
        <v>681</v>
      </c>
      <c r="C7" s="30" t="n">
        <v>553</v>
      </c>
      <c r="D7" s="31" t="n">
        <v>22</v>
      </c>
      <c r="E7" s="32" t="n">
        <v>575</v>
      </c>
      <c r="F7" s="30" t="n">
        <v>501</v>
      </c>
      <c r="G7" s="31" t="n">
        <v>19</v>
      </c>
      <c r="H7" s="35" t="n">
        <v>520</v>
      </c>
      <c r="I7" s="43" t="n">
        <v>90.4347826086957</v>
      </c>
      <c r="J7" s="37" t="n">
        <v>80</v>
      </c>
      <c r="K7" s="38" t="n">
        <f aca="false">+I7/J7</f>
        <v>1.1304347826087</v>
      </c>
      <c r="L7" s="39"/>
      <c r="M7" s="40"/>
    </row>
    <row r="8" s="4" customFormat="true" ht="18.95" hidden="false" customHeight="true" outlineLevel="0" collapsed="false">
      <c r="A8" s="41" t="s">
        <v>33</v>
      </c>
      <c r="B8" s="42" t="n">
        <v>122</v>
      </c>
      <c r="C8" s="30" t="n">
        <v>93</v>
      </c>
      <c r="D8" s="31" t="n">
        <v>4</v>
      </c>
      <c r="E8" s="32" t="n">
        <v>97</v>
      </c>
      <c r="F8" s="30" t="n">
        <v>89</v>
      </c>
      <c r="G8" s="31" t="n">
        <v>2</v>
      </c>
      <c r="H8" s="35" t="n">
        <v>91</v>
      </c>
      <c r="I8" s="43" t="n">
        <v>93.8144329896907</v>
      </c>
      <c r="J8" s="37" t="n">
        <v>84</v>
      </c>
      <c r="K8" s="38" t="n">
        <f aca="false">+I8/J8</f>
        <v>1.11683848797251</v>
      </c>
      <c r="L8" s="39"/>
      <c r="M8" s="40"/>
    </row>
    <row r="9" s="4" customFormat="true" ht="18.95" hidden="false" customHeight="true" outlineLevel="0" collapsed="false">
      <c r="A9" s="41" t="s">
        <v>34</v>
      </c>
      <c r="B9" s="42" t="n">
        <v>97</v>
      </c>
      <c r="C9" s="30" t="n">
        <v>83</v>
      </c>
      <c r="D9" s="31" t="n">
        <v>4</v>
      </c>
      <c r="E9" s="32" t="n">
        <v>87</v>
      </c>
      <c r="F9" s="30" t="n">
        <v>73</v>
      </c>
      <c r="G9" s="31" t="n">
        <v>7</v>
      </c>
      <c r="H9" s="35" t="n">
        <v>80</v>
      </c>
      <c r="I9" s="43" t="n">
        <v>91.9540229885058</v>
      </c>
      <c r="J9" s="37" t="n">
        <v>84</v>
      </c>
      <c r="K9" s="38" t="n">
        <f aca="false">+I9/J9</f>
        <v>1.09469074986316</v>
      </c>
      <c r="L9" s="39"/>
      <c r="M9" s="40"/>
    </row>
    <row r="10" s="4" customFormat="true" ht="18.95" hidden="false" customHeight="true" outlineLevel="0" collapsed="false">
      <c r="A10" s="41" t="s">
        <v>35</v>
      </c>
      <c r="B10" s="42" t="n">
        <v>358</v>
      </c>
      <c r="C10" s="30" t="n">
        <v>283</v>
      </c>
      <c r="D10" s="31" t="n">
        <v>20</v>
      </c>
      <c r="E10" s="32" t="n">
        <v>303</v>
      </c>
      <c r="F10" s="30" t="n">
        <v>266</v>
      </c>
      <c r="G10" s="31" t="n">
        <v>4</v>
      </c>
      <c r="H10" s="35" t="n">
        <v>270</v>
      </c>
      <c r="I10" s="43" t="n">
        <v>89.1089108910891</v>
      </c>
      <c r="J10" s="37" t="n">
        <v>86</v>
      </c>
      <c r="K10" s="38" t="n">
        <f aca="false">+I10/J10</f>
        <v>1.03615012664057</v>
      </c>
      <c r="L10" s="39"/>
      <c r="M10" s="40"/>
    </row>
    <row r="11" s="4" customFormat="true" ht="18.95" hidden="false" customHeight="true" outlineLevel="0" collapsed="false">
      <c r="A11" s="41" t="s">
        <v>36</v>
      </c>
      <c r="B11" s="42" t="n">
        <v>179</v>
      </c>
      <c r="C11" s="30" t="n">
        <v>152</v>
      </c>
      <c r="D11" s="31" t="n">
        <v>10</v>
      </c>
      <c r="E11" s="32" t="n">
        <v>162</v>
      </c>
      <c r="F11" s="30" t="n">
        <v>140</v>
      </c>
      <c r="G11" s="31" t="n">
        <v>9</v>
      </c>
      <c r="H11" s="35" t="n">
        <v>149</v>
      </c>
      <c r="I11" s="43" t="n">
        <v>91.9753086419753</v>
      </c>
      <c r="J11" s="37" t="n">
        <v>86</v>
      </c>
      <c r="K11" s="38" t="n">
        <f aca="false">+I11/J11</f>
        <v>1.06948033304622</v>
      </c>
      <c r="L11" s="39"/>
      <c r="M11" s="40"/>
    </row>
    <row r="12" s="4" customFormat="true" ht="18.95" hidden="false" customHeight="true" outlineLevel="0" collapsed="false">
      <c r="A12" s="41" t="s">
        <v>37</v>
      </c>
      <c r="B12" s="42" t="n">
        <v>270</v>
      </c>
      <c r="C12" s="30" t="n">
        <v>233</v>
      </c>
      <c r="D12" s="31" t="n">
        <v>15</v>
      </c>
      <c r="E12" s="32" t="n">
        <v>248</v>
      </c>
      <c r="F12" s="30" t="n">
        <v>221</v>
      </c>
      <c r="G12" s="31" t="n">
        <v>17</v>
      </c>
      <c r="H12" s="35" t="n">
        <v>238</v>
      </c>
      <c r="I12" s="43" t="n">
        <v>95.9677419354839</v>
      </c>
      <c r="J12" s="37" t="n">
        <v>85</v>
      </c>
      <c r="K12" s="38" t="n">
        <f aca="false">+I12/J12</f>
        <v>1.12903225806452</v>
      </c>
      <c r="L12" s="39"/>
      <c r="M12" s="40"/>
    </row>
    <row r="13" s="4" customFormat="true" ht="18.95" hidden="false" customHeight="true" outlineLevel="0" collapsed="false">
      <c r="A13" s="41" t="s">
        <v>38</v>
      </c>
      <c r="B13" s="42" t="n">
        <v>452</v>
      </c>
      <c r="C13" s="30" t="n">
        <v>356</v>
      </c>
      <c r="D13" s="31" t="n">
        <v>16</v>
      </c>
      <c r="E13" s="32" t="n">
        <v>372</v>
      </c>
      <c r="F13" s="30" t="n">
        <v>322</v>
      </c>
      <c r="G13" s="31" t="n">
        <v>9</v>
      </c>
      <c r="H13" s="35" t="n">
        <v>331</v>
      </c>
      <c r="I13" s="43" t="n">
        <v>88.9784946236559</v>
      </c>
      <c r="J13" s="37" t="n">
        <v>80</v>
      </c>
      <c r="K13" s="38" t="n">
        <f aca="false">+I13/J13</f>
        <v>1.1122311827957</v>
      </c>
      <c r="L13" s="39"/>
      <c r="M13" s="40"/>
    </row>
    <row r="14" s="4" customFormat="true" ht="18.95" hidden="false" customHeight="true" outlineLevel="0" collapsed="false">
      <c r="A14" s="41" t="s">
        <v>39</v>
      </c>
      <c r="B14" s="42" t="n">
        <v>443</v>
      </c>
      <c r="C14" s="30" t="n">
        <v>346</v>
      </c>
      <c r="D14" s="31" t="n">
        <v>31</v>
      </c>
      <c r="E14" s="32" t="n">
        <v>377</v>
      </c>
      <c r="F14" s="30" t="n">
        <v>313</v>
      </c>
      <c r="G14" s="31" t="n">
        <v>32</v>
      </c>
      <c r="H14" s="35" t="n">
        <v>345</v>
      </c>
      <c r="I14" s="43" t="n">
        <v>91.5119363395226</v>
      </c>
      <c r="J14" s="37" t="n">
        <v>85</v>
      </c>
      <c r="K14" s="38" t="n">
        <f aca="false">+I14/J14</f>
        <v>1.07661101575909</v>
      </c>
      <c r="L14" s="39"/>
      <c r="M14" s="40"/>
    </row>
    <row r="15" s="4" customFormat="true" ht="18.95" hidden="false" customHeight="true" outlineLevel="0" collapsed="false">
      <c r="A15" s="41" t="s">
        <v>40</v>
      </c>
      <c r="B15" s="42" t="n">
        <v>275</v>
      </c>
      <c r="C15" s="30" t="n">
        <v>227</v>
      </c>
      <c r="D15" s="31" t="n">
        <v>10</v>
      </c>
      <c r="E15" s="32" t="n">
        <v>237</v>
      </c>
      <c r="F15" s="30" t="n">
        <v>206</v>
      </c>
      <c r="G15" s="31" t="n">
        <v>1</v>
      </c>
      <c r="H15" s="35" t="n">
        <v>207</v>
      </c>
      <c r="I15" s="43" t="n">
        <v>87.3417721518987</v>
      </c>
      <c r="J15" s="37" t="n">
        <v>83</v>
      </c>
      <c r="K15" s="38" t="n">
        <f aca="false">+I15/J15</f>
        <v>1.0523105078542</v>
      </c>
      <c r="L15" s="39"/>
      <c r="M15" s="40"/>
    </row>
    <row r="16" s="4" customFormat="true" ht="18.95" hidden="false" customHeight="true" outlineLevel="0" collapsed="false">
      <c r="A16" s="41" t="s">
        <v>41</v>
      </c>
      <c r="B16" s="42" t="n">
        <v>450</v>
      </c>
      <c r="C16" s="30" t="n">
        <v>341</v>
      </c>
      <c r="D16" s="31" t="n">
        <v>25</v>
      </c>
      <c r="E16" s="32" t="n">
        <v>366</v>
      </c>
      <c r="F16" s="30" t="n">
        <v>307</v>
      </c>
      <c r="G16" s="31" t="n">
        <v>1</v>
      </c>
      <c r="H16" s="35" t="n">
        <v>308</v>
      </c>
      <c r="I16" s="43" t="n">
        <v>84.1530054644809</v>
      </c>
      <c r="J16" s="37" t="n">
        <v>85</v>
      </c>
      <c r="K16" s="38" t="n">
        <f aca="false">+I16/J16</f>
        <v>0.990035358405657</v>
      </c>
      <c r="L16" s="39"/>
      <c r="M16" s="40"/>
    </row>
    <row r="17" s="4" customFormat="true" ht="18.95" hidden="false" customHeight="true" outlineLevel="0" collapsed="false">
      <c r="A17" s="41" t="s">
        <v>42</v>
      </c>
      <c r="B17" s="42" t="n">
        <v>393</v>
      </c>
      <c r="C17" s="30" t="n">
        <v>316</v>
      </c>
      <c r="D17" s="31" t="n">
        <v>10</v>
      </c>
      <c r="E17" s="32" t="n">
        <v>326</v>
      </c>
      <c r="F17" s="30" t="n">
        <v>292</v>
      </c>
      <c r="G17" s="31" t="n">
        <v>6</v>
      </c>
      <c r="H17" s="35" t="n">
        <v>298</v>
      </c>
      <c r="I17" s="43" t="n">
        <v>91.4110429447853</v>
      </c>
      <c r="J17" s="37" t="n">
        <v>85</v>
      </c>
      <c r="K17" s="38" t="n">
        <f aca="false">+I17/J17</f>
        <v>1.07542403464453</v>
      </c>
      <c r="L17" s="39"/>
      <c r="M17" s="40"/>
    </row>
    <row r="18" s="4" customFormat="true" ht="18.95" hidden="false" customHeight="true" outlineLevel="0" collapsed="false">
      <c r="A18" s="41" t="s">
        <v>43</v>
      </c>
      <c r="B18" s="42" t="n">
        <v>173</v>
      </c>
      <c r="C18" s="30" t="n">
        <v>137</v>
      </c>
      <c r="D18" s="31" t="n">
        <v>13</v>
      </c>
      <c r="E18" s="32" t="n">
        <v>150</v>
      </c>
      <c r="F18" s="30" t="n">
        <v>125</v>
      </c>
      <c r="G18" s="31" t="n">
        <v>10</v>
      </c>
      <c r="H18" s="35" t="n">
        <v>135</v>
      </c>
      <c r="I18" s="43" t="n">
        <v>90</v>
      </c>
      <c r="J18" s="37" t="n">
        <v>84</v>
      </c>
      <c r="K18" s="38" t="n">
        <f aca="false">+I18/J18</f>
        <v>1.07142857142857</v>
      </c>
      <c r="L18" s="39"/>
      <c r="M18" s="40"/>
    </row>
    <row r="19" s="4" customFormat="true" ht="18.95" hidden="false" customHeight="true" outlineLevel="0" collapsed="false">
      <c r="A19" s="41" t="s">
        <v>44</v>
      </c>
      <c r="B19" s="42" t="n">
        <v>204</v>
      </c>
      <c r="C19" s="30" t="n">
        <v>171</v>
      </c>
      <c r="D19" s="31" t="n">
        <v>18</v>
      </c>
      <c r="E19" s="32" t="n">
        <v>189</v>
      </c>
      <c r="F19" s="30" t="n">
        <v>157</v>
      </c>
      <c r="G19" s="31" t="n">
        <v>17</v>
      </c>
      <c r="H19" s="35" t="n">
        <v>174</v>
      </c>
      <c r="I19" s="43" t="n">
        <v>92.0634920634921</v>
      </c>
      <c r="J19" s="37" t="n">
        <v>85</v>
      </c>
      <c r="K19" s="38" t="n">
        <f aca="false">+I19/J19</f>
        <v>1.08309990662932</v>
      </c>
      <c r="L19" s="39"/>
      <c r="M19" s="40"/>
    </row>
    <row r="20" s="4" customFormat="true" ht="18.95" hidden="false" customHeight="true" outlineLevel="0" collapsed="false">
      <c r="A20" s="44" t="s">
        <v>45</v>
      </c>
      <c r="B20" s="90" t="n">
        <v>216</v>
      </c>
      <c r="C20" s="91" t="n">
        <v>151</v>
      </c>
      <c r="D20" s="92" t="n">
        <v>18</v>
      </c>
      <c r="E20" s="93" t="n">
        <v>169</v>
      </c>
      <c r="F20" s="91" t="n">
        <v>134</v>
      </c>
      <c r="G20" s="92" t="n">
        <v>6</v>
      </c>
      <c r="H20" s="94" t="n">
        <v>140</v>
      </c>
      <c r="I20" s="95" t="n">
        <v>82.8402366863905</v>
      </c>
      <c r="J20" s="96" t="n">
        <v>86</v>
      </c>
      <c r="K20" s="52" t="n">
        <f aca="false">+I20/J20</f>
        <v>0.96325856612082</v>
      </c>
      <c r="L20" s="39"/>
      <c r="M20" s="40"/>
    </row>
    <row r="21" s="4" customFormat="true" ht="18.95" hidden="false" customHeight="true" outlineLevel="0" collapsed="false">
      <c r="A21" s="53" t="s">
        <v>46</v>
      </c>
      <c r="B21" s="97" t="n">
        <v>5008</v>
      </c>
      <c r="C21" s="98" t="n">
        <v>3910</v>
      </c>
      <c r="D21" s="99" t="n">
        <v>250</v>
      </c>
      <c r="E21" s="100" t="n">
        <v>4160</v>
      </c>
      <c r="F21" s="98" t="n">
        <v>3558</v>
      </c>
      <c r="G21" s="99" t="n">
        <v>165</v>
      </c>
      <c r="H21" s="101" t="n">
        <v>3723</v>
      </c>
      <c r="I21" s="102" t="n">
        <v>89.4951923076923</v>
      </c>
      <c r="J21" s="103" t="n">
        <v>86</v>
      </c>
      <c r="K21" s="61" t="n">
        <f aca="false">+I21/J21</f>
        <v>1.04064177101968</v>
      </c>
      <c r="L21" s="39"/>
      <c r="M21" s="40"/>
    </row>
    <row r="22" s="69" customFormat="true" ht="12.75" hidden="false" customHeight="false" outlineLevel="0" collapsed="false">
      <c r="A22" s="104" t="s">
        <v>63</v>
      </c>
      <c r="B22" s="159"/>
      <c r="C22" s="159"/>
      <c r="D22" s="159"/>
      <c r="E22" s="159"/>
      <c r="F22" s="159"/>
      <c r="G22" s="159"/>
      <c r="H22" s="159"/>
      <c r="I22" s="160"/>
      <c r="J22" s="161"/>
      <c r="K22" s="162"/>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3.5" hidden="false" customHeight="fals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9"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1.95" hidden="false" customHeight="true" outlineLevel="0" collapsed="false">
      <c r="A2" s="18" t="str">
        <f aca="false">'1 Adult EE rate'!A2:K2</f>
        <v>FY12 QUARTER ENDING JUNE 30, 2012</v>
      </c>
      <c r="B2" s="18"/>
      <c r="C2" s="18"/>
      <c r="D2" s="18"/>
      <c r="E2" s="18"/>
      <c r="F2" s="18"/>
      <c r="G2" s="18"/>
      <c r="H2" s="18"/>
      <c r="I2" s="18"/>
      <c r="J2" s="18"/>
      <c r="K2" s="18"/>
      <c r="L2" s="109"/>
      <c r="M2" s="109"/>
      <c r="N2" s="109"/>
    </row>
    <row r="3" s="110" customFormat="true" ht="21.95" hidden="false" customHeight="true" outlineLevel="0" collapsed="false">
      <c r="A3" s="82" t="s">
        <v>88</v>
      </c>
      <c r="B3" s="82"/>
      <c r="C3" s="82"/>
      <c r="D3" s="82"/>
      <c r="E3" s="82"/>
      <c r="F3" s="82"/>
      <c r="G3" s="82"/>
      <c r="H3" s="82"/>
      <c r="I3" s="82"/>
      <c r="J3" s="82"/>
      <c r="K3" s="82"/>
      <c r="L3" s="111"/>
      <c r="M3" s="111"/>
      <c r="N3" s="109"/>
    </row>
    <row r="4" customFormat="false" ht="58.5" hidden="false" customHeight="true" outlineLevel="0" collapsed="false">
      <c r="A4" s="83" t="s">
        <v>89</v>
      </c>
      <c r="B4" s="84" t="s">
        <v>73</v>
      </c>
      <c r="C4" s="85" t="s">
        <v>21</v>
      </c>
      <c r="D4" s="85" t="s">
        <v>90</v>
      </c>
      <c r="E4" s="86" t="s">
        <v>75</v>
      </c>
      <c r="F4" s="112" t="s">
        <v>91</v>
      </c>
      <c r="G4" s="85" t="s">
        <v>92</v>
      </c>
      <c r="H4" s="86" t="s">
        <v>93</v>
      </c>
      <c r="I4" s="85" t="s">
        <v>79</v>
      </c>
      <c r="J4" s="88" t="s">
        <v>28</v>
      </c>
      <c r="K4" s="89" t="s">
        <v>94</v>
      </c>
      <c r="L4" s="17"/>
    </row>
    <row r="5" s="4" customFormat="true" ht="18.95" hidden="false" customHeight="true" outlineLevel="0" collapsed="false">
      <c r="A5" s="28" t="s">
        <v>30</v>
      </c>
      <c r="B5" s="113" t="n">
        <v>275</v>
      </c>
      <c r="C5" s="30" t="n">
        <v>8</v>
      </c>
      <c r="D5" s="34" t="n">
        <v>266</v>
      </c>
      <c r="E5" s="114" t="n">
        <v>182</v>
      </c>
      <c r="F5" s="115" t="n">
        <v>166</v>
      </c>
      <c r="G5" s="163" t="n">
        <v>8675.50102409639</v>
      </c>
      <c r="H5" s="164" t="n">
        <v>8968.07795180723</v>
      </c>
      <c r="I5" s="118" t="n">
        <v>17643.5789759036</v>
      </c>
      <c r="J5" s="119" t="n">
        <v>14500</v>
      </c>
      <c r="K5" s="38" t="n">
        <f aca="false">+I5/J5</f>
        <v>1.21679855006232</v>
      </c>
      <c r="L5" s="39"/>
      <c r="M5" s="40"/>
    </row>
    <row r="6" s="4" customFormat="true" ht="18.95" hidden="false" customHeight="true" outlineLevel="0" collapsed="false">
      <c r="A6" s="41" t="s">
        <v>31</v>
      </c>
      <c r="B6" s="121" t="n">
        <v>259</v>
      </c>
      <c r="C6" s="30" t="n">
        <v>7</v>
      </c>
      <c r="D6" s="31" t="n">
        <v>252</v>
      </c>
      <c r="E6" s="122" t="n">
        <v>160</v>
      </c>
      <c r="F6" s="123" t="n">
        <v>123</v>
      </c>
      <c r="G6" s="165" t="n">
        <v>7090.88796747967</v>
      </c>
      <c r="H6" s="166" t="n">
        <v>7113.26943089431</v>
      </c>
      <c r="I6" s="119" t="n">
        <v>14204.157398374</v>
      </c>
      <c r="J6" s="126" t="n">
        <v>14800</v>
      </c>
      <c r="K6" s="38" t="n">
        <f aca="false">+I6/J6</f>
        <v>0.959740364754999</v>
      </c>
      <c r="L6" s="39"/>
      <c r="M6" s="40"/>
    </row>
    <row r="7" s="4" customFormat="true" ht="18.95" hidden="false" customHeight="true" outlineLevel="0" collapsed="false">
      <c r="A7" s="41" t="s">
        <v>32</v>
      </c>
      <c r="B7" s="121" t="n">
        <v>708</v>
      </c>
      <c r="C7" s="30" t="n">
        <v>27</v>
      </c>
      <c r="D7" s="31" t="n">
        <v>680</v>
      </c>
      <c r="E7" s="122" t="n">
        <v>552</v>
      </c>
      <c r="F7" s="123" t="n">
        <v>497</v>
      </c>
      <c r="G7" s="165" t="n">
        <v>7339.00098591549</v>
      </c>
      <c r="H7" s="166" t="n">
        <v>7312.39056338028</v>
      </c>
      <c r="I7" s="119" t="n">
        <v>14651.3915492958</v>
      </c>
      <c r="J7" s="126" t="n">
        <v>13000</v>
      </c>
      <c r="K7" s="38" t="n">
        <f aca="false">+I7/J7</f>
        <v>1.1270301191766</v>
      </c>
      <c r="L7" s="39"/>
      <c r="M7" s="40"/>
    </row>
    <row r="8" s="4" customFormat="true" ht="18.95" hidden="false" customHeight="true" outlineLevel="0" collapsed="false">
      <c r="A8" s="41" t="s">
        <v>33</v>
      </c>
      <c r="B8" s="121" t="n">
        <v>127</v>
      </c>
      <c r="C8" s="30" t="n">
        <v>5</v>
      </c>
      <c r="D8" s="31" t="n">
        <v>122</v>
      </c>
      <c r="E8" s="122" t="n">
        <v>93</v>
      </c>
      <c r="F8" s="123" t="n">
        <v>86</v>
      </c>
      <c r="G8" s="165" t="n">
        <v>10070.5010465116</v>
      </c>
      <c r="H8" s="166" t="n">
        <v>10052.2180232558</v>
      </c>
      <c r="I8" s="119" t="n">
        <v>20122.7190697674</v>
      </c>
      <c r="J8" s="126" t="n">
        <v>15100</v>
      </c>
      <c r="K8" s="38" t="n">
        <f aca="false">+I8/J8</f>
        <v>1.33263040197135</v>
      </c>
      <c r="L8" s="39"/>
      <c r="M8" s="40"/>
    </row>
    <row r="9" s="4" customFormat="true" ht="18.95" hidden="false" customHeight="true" outlineLevel="0" collapsed="false">
      <c r="A9" s="41" t="s">
        <v>34</v>
      </c>
      <c r="B9" s="121" t="n">
        <v>100</v>
      </c>
      <c r="C9" s="30" t="n">
        <v>3</v>
      </c>
      <c r="D9" s="31" t="n">
        <v>97</v>
      </c>
      <c r="E9" s="122" t="n">
        <v>83</v>
      </c>
      <c r="F9" s="123" t="n">
        <v>73</v>
      </c>
      <c r="G9" s="165" t="n">
        <v>8149.34205479452</v>
      </c>
      <c r="H9" s="166" t="n">
        <v>7809.57904109589</v>
      </c>
      <c r="I9" s="119" t="n">
        <v>15958.9210958904</v>
      </c>
      <c r="J9" s="126" t="n">
        <v>13600</v>
      </c>
      <c r="K9" s="38" t="n">
        <f aca="false">+I9/J9</f>
        <v>1.17345008058018</v>
      </c>
      <c r="L9" s="39"/>
      <c r="M9" s="40"/>
    </row>
    <row r="10" s="4" customFormat="true" ht="18.95" hidden="false" customHeight="true" outlineLevel="0" collapsed="false">
      <c r="A10" s="41" t="s">
        <v>35</v>
      </c>
      <c r="B10" s="121" t="n">
        <v>375</v>
      </c>
      <c r="C10" s="30" t="n">
        <v>17</v>
      </c>
      <c r="D10" s="31" t="n">
        <v>358</v>
      </c>
      <c r="E10" s="122" t="n">
        <v>283</v>
      </c>
      <c r="F10" s="123" t="n">
        <v>258</v>
      </c>
      <c r="G10" s="165" t="n">
        <v>11363.512248062</v>
      </c>
      <c r="H10" s="166" t="n">
        <v>11315.0701937984</v>
      </c>
      <c r="I10" s="119" t="n">
        <v>22678.5824418605</v>
      </c>
      <c r="J10" s="126" t="n">
        <v>16000</v>
      </c>
      <c r="K10" s="38" t="n">
        <f aca="false">+I10/J10</f>
        <v>1.41741140261628</v>
      </c>
      <c r="L10" s="39"/>
      <c r="M10" s="40"/>
    </row>
    <row r="11" s="4" customFormat="true" ht="18.95" hidden="false" customHeight="true" outlineLevel="0" collapsed="false">
      <c r="A11" s="41" t="s">
        <v>36</v>
      </c>
      <c r="B11" s="121" t="n">
        <v>186</v>
      </c>
      <c r="C11" s="30" t="n">
        <v>7</v>
      </c>
      <c r="D11" s="31" t="n">
        <v>179</v>
      </c>
      <c r="E11" s="122" t="n">
        <v>152</v>
      </c>
      <c r="F11" s="123" t="n">
        <v>137</v>
      </c>
      <c r="G11" s="165" t="n">
        <v>8221.19211678832</v>
      </c>
      <c r="H11" s="166" t="n">
        <v>8451.9201459854</v>
      </c>
      <c r="I11" s="119" t="n">
        <v>16673.1122627737</v>
      </c>
      <c r="J11" s="126" t="n">
        <v>14800</v>
      </c>
      <c r="K11" s="38" t="n">
        <f aca="false">+I11/J11</f>
        <v>1.1265616393766</v>
      </c>
      <c r="L11" s="39"/>
      <c r="M11" s="40"/>
    </row>
    <row r="12" s="4" customFormat="true" ht="18.95" hidden="false" customHeight="true" outlineLevel="0" collapsed="false">
      <c r="A12" s="41" t="s">
        <v>37</v>
      </c>
      <c r="B12" s="121" t="n">
        <v>284</v>
      </c>
      <c r="C12" s="30" t="n">
        <v>14</v>
      </c>
      <c r="D12" s="31" t="n">
        <v>270</v>
      </c>
      <c r="E12" s="122" t="n">
        <v>233</v>
      </c>
      <c r="F12" s="123" t="n">
        <v>218</v>
      </c>
      <c r="G12" s="165" t="n">
        <v>12654.193853211</v>
      </c>
      <c r="H12" s="166" t="n">
        <v>12749.6899541284</v>
      </c>
      <c r="I12" s="119" t="n">
        <v>25403.8838073395</v>
      </c>
      <c r="J12" s="126" t="n">
        <v>15400</v>
      </c>
      <c r="K12" s="38" t="n">
        <f aca="false">+I12/J12</f>
        <v>1.64960284463243</v>
      </c>
      <c r="L12" s="39"/>
      <c r="M12" s="40"/>
    </row>
    <row r="13" s="4" customFormat="true" ht="18.95" hidden="false" customHeight="true" outlineLevel="0" collapsed="false">
      <c r="A13" s="41" t="s">
        <v>38</v>
      </c>
      <c r="B13" s="121" t="n">
        <v>470</v>
      </c>
      <c r="C13" s="30" t="n">
        <v>18</v>
      </c>
      <c r="D13" s="31" t="n">
        <v>451</v>
      </c>
      <c r="E13" s="122" t="n">
        <v>355</v>
      </c>
      <c r="F13" s="123" t="n">
        <v>315</v>
      </c>
      <c r="G13" s="165" t="n">
        <v>6747.04238095238</v>
      </c>
      <c r="H13" s="166" t="n">
        <v>6560.09841269841</v>
      </c>
      <c r="I13" s="119" t="n">
        <v>13307.1407936508</v>
      </c>
      <c r="J13" s="126" t="n">
        <v>12400</v>
      </c>
      <c r="K13" s="38" t="n">
        <f aca="false">+I13/J13</f>
        <v>1.073156515617</v>
      </c>
      <c r="L13" s="39"/>
      <c r="M13" s="40"/>
    </row>
    <row r="14" s="4" customFormat="true" ht="18.95" hidden="false" customHeight="true" outlineLevel="0" collapsed="false">
      <c r="A14" s="41" t="s">
        <v>39</v>
      </c>
      <c r="B14" s="121" t="n">
        <v>468</v>
      </c>
      <c r="C14" s="30" t="n">
        <v>25</v>
      </c>
      <c r="D14" s="31" t="n">
        <v>443</v>
      </c>
      <c r="E14" s="122" t="n">
        <v>346</v>
      </c>
      <c r="F14" s="123" t="n">
        <v>305</v>
      </c>
      <c r="G14" s="165" t="n">
        <v>7807.00990163934</v>
      </c>
      <c r="H14" s="166" t="n">
        <v>8024.97773770492</v>
      </c>
      <c r="I14" s="119" t="n">
        <v>15831.9876393443</v>
      </c>
      <c r="J14" s="126" t="n">
        <v>15400</v>
      </c>
      <c r="K14" s="38" t="n">
        <f aca="false">+I14/J14</f>
        <v>1.02805114541197</v>
      </c>
      <c r="L14" s="39"/>
      <c r="M14" s="40"/>
    </row>
    <row r="15" s="4" customFormat="true" ht="18.95" hidden="false" customHeight="true" outlineLevel="0" collapsed="false">
      <c r="A15" s="41" t="s">
        <v>40</v>
      </c>
      <c r="B15" s="121" t="n">
        <v>281</v>
      </c>
      <c r="C15" s="30" t="n">
        <v>6</v>
      </c>
      <c r="D15" s="31" t="n">
        <v>275</v>
      </c>
      <c r="E15" s="122" t="n">
        <v>227</v>
      </c>
      <c r="F15" s="123" t="n">
        <v>201</v>
      </c>
      <c r="G15" s="165" t="n">
        <v>10250.8913930348</v>
      </c>
      <c r="H15" s="166" t="n">
        <v>9964.81786069652</v>
      </c>
      <c r="I15" s="119" t="n">
        <v>20215.7092537313</v>
      </c>
      <c r="J15" s="126" t="n">
        <v>15100</v>
      </c>
      <c r="K15" s="38" t="n">
        <f aca="false">+I15/J15</f>
        <v>1.33878869230009</v>
      </c>
      <c r="L15" s="39"/>
      <c r="M15" s="40"/>
    </row>
    <row r="16" s="4" customFormat="true" ht="18.95" hidden="false" customHeight="true" outlineLevel="0" collapsed="false">
      <c r="A16" s="41" t="s">
        <v>41</v>
      </c>
      <c r="B16" s="121" t="n">
        <v>453</v>
      </c>
      <c r="C16" s="30" t="n">
        <v>3</v>
      </c>
      <c r="D16" s="31" t="n">
        <v>450</v>
      </c>
      <c r="E16" s="122" t="n">
        <v>341</v>
      </c>
      <c r="F16" s="123" t="n">
        <v>303</v>
      </c>
      <c r="G16" s="165" t="n">
        <v>11583.2691419142</v>
      </c>
      <c r="H16" s="166" t="n">
        <v>11478.2662376238</v>
      </c>
      <c r="I16" s="119" t="n">
        <v>23061.535379538</v>
      </c>
      <c r="J16" s="126" t="n">
        <v>15400</v>
      </c>
      <c r="K16" s="38" t="n">
        <f aca="false">+I16/J16</f>
        <v>1.49750229737259</v>
      </c>
      <c r="L16" s="39"/>
      <c r="M16" s="40"/>
    </row>
    <row r="17" s="4" customFormat="true" ht="18.95" hidden="false" customHeight="true" outlineLevel="0" collapsed="false">
      <c r="A17" s="41" t="s">
        <v>42</v>
      </c>
      <c r="B17" s="121" t="n">
        <v>405</v>
      </c>
      <c r="C17" s="30" t="n">
        <v>12</v>
      </c>
      <c r="D17" s="31" t="n">
        <v>393</v>
      </c>
      <c r="E17" s="122" t="n">
        <v>316</v>
      </c>
      <c r="F17" s="123" t="n">
        <v>291</v>
      </c>
      <c r="G17" s="165" t="n">
        <v>15187.1889690722</v>
      </c>
      <c r="H17" s="166" t="n">
        <v>15177.0515463918</v>
      </c>
      <c r="I17" s="119" t="n">
        <v>30364.2405154639</v>
      </c>
      <c r="J17" s="126" t="n">
        <v>15400</v>
      </c>
      <c r="K17" s="38" t="n">
        <f aca="false">+I17/J17</f>
        <v>1.97170392957558</v>
      </c>
      <c r="L17" s="39"/>
      <c r="M17" s="40"/>
    </row>
    <row r="18" s="4" customFormat="true" ht="18.95" hidden="false" customHeight="true" outlineLevel="0" collapsed="false">
      <c r="A18" s="41" t="s">
        <v>43</v>
      </c>
      <c r="B18" s="121" t="n">
        <v>190</v>
      </c>
      <c r="C18" s="30" t="n">
        <v>17</v>
      </c>
      <c r="D18" s="31" t="n">
        <v>173</v>
      </c>
      <c r="E18" s="122" t="n">
        <v>137</v>
      </c>
      <c r="F18" s="123" t="n">
        <v>121</v>
      </c>
      <c r="G18" s="165" t="n">
        <v>10065.4091735537</v>
      </c>
      <c r="H18" s="166" t="n">
        <v>10084.3951239669</v>
      </c>
      <c r="I18" s="119" t="n">
        <v>20149.8042975207</v>
      </c>
      <c r="J18" s="126" t="n">
        <v>14800</v>
      </c>
      <c r="K18" s="38" t="n">
        <f aca="false">+I18/J18</f>
        <v>1.36147326334599</v>
      </c>
      <c r="L18" s="39"/>
      <c r="M18" s="40"/>
    </row>
    <row r="19" s="4" customFormat="true" ht="18.95" hidden="false" customHeight="true" outlineLevel="0" collapsed="false">
      <c r="A19" s="41" t="s">
        <v>44</v>
      </c>
      <c r="B19" s="121" t="n">
        <v>226</v>
      </c>
      <c r="C19" s="30" t="n">
        <v>22</v>
      </c>
      <c r="D19" s="31" t="n">
        <v>204</v>
      </c>
      <c r="E19" s="122" t="n">
        <v>171</v>
      </c>
      <c r="F19" s="123" t="n">
        <v>154</v>
      </c>
      <c r="G19" s="165" t="n">
        <v>10955.9646753247</v>
      </c>
      <c r="H19" s="166" t="n">
        <v>10254.6728571429</v>
      </c>
      <c r="I19" s="119" t="n">
        <v>21210.6375324675</v>
      </c>
      <c r="J19" s="126" t="n">
        <v>14950</v>
      </c>
      <c r="K19" s="38" t="n">
        <f aca="false">+I19/J19</f>
        <v>1.41877174130218</v>
      </c>
      <c r="L19" s="39"/>
      <c r="M19" s="40"/>
    </row>
    <row r="20" s="4" customFormat="true" ht="18.95" hidden="false" customHeight="true" outlineLevel="0" collapsed="false">
      <c r="A20" s="44" t="s">
        <v>45</v>
      </c>
      <c r="B20" s="127" t="n">
        <v>224</v>
      </c>
      <c r="C20" s="91" t="n">
        <v>8</v>
      </c>
      <c r="D20" s="92" t="n">
        <v>212</v>
      </c>
      <c r="E20" s="128" t="n">
        <v>149</v>
      </c>
      <c r="F20" s="129" t="n">
        <v>126</v>
      </c>
      <c r="G20" s="167" t="n">
        <v>10355.701031746</v>
      </c>
      <c r="H20" s="168" t="n">
        <v>10618.7106349206</v>
      </c>
      <c r="I20" s="132" t="n">
        <v>20974.4116666667</v>
      </c>
      <c r="J20" s="133" t="n">
        <v>16000</v>
      </c>
      <c r="K20" s="52" t="n">
        <f aca="false">+I20/J20</f>
        <v>1.31090072916667</v>
      </c>
      <c r="L20" s="39"/>
      <c r="M20" s="40"/>
    </row>
    <row r="21" s="4" customFormat="true" ht="18.95" hidden="false" customHeight="true" outlineLevel="0" collapsed="false">
      <c r="A21" s="53" t="s">
        <v>46</v>
      </c>
      <c r="B21" s="169" t="n">
        <v>5221</v>
      </c>
      <c r="C21" s="98" t="n">
        <v>213</v>
      </c>
      <c r="D21" s="99" t="n">
        <v>5000</v>
      </c>
      <c r="E21" s="135" t="n">
        <v>3904</v>
      </c>
      <c r="F21" s="136" t="n">
        <v>3482</v>
      </c>
      <c r="G21" s="98" t="n">
        <v>9740.04212808731</v>
      </c>
      <c r="H21" s="100" t="n">
        <v>9706.03125215393</v>
      </c>
      <c r="I21" s="139" t="n">
        <v>19446.0733802412</v>
      </c>
      <c r="J21" s="139" t="n">
        <v>16000</v>
      </c>
      <c r="K21" s="61" t="n">
        <f aca="false">+I21/J21</f>
        <v>1.21537958626508</v>
      </c>
      <c r="L21" s="39"/>
      <c r="M21" s="40"/>
    </row>
    <row r="22" s="69" customFormat="true" ht="18.95" hidden="false" customHeight="true" outlineLevel="0" collapsed="false">
      <c r="A22" s="140" t="s">
        <v>81</v>
      </c>
      <c r="B22" s="105"/>
      <c r="C22" s="105"/>
      <c r="D22" s="105"/>
      <c r="E22" s="105"/>
      <c r="F22" s="105"/>
      <c r="G22" s="105"/>
      <c r="H22" s="105"/>
      <c r="I22" s="106"/>
      <c r="J22" s="107"/>
      <c r="K22" s="108"/>
      <c r="L22" s="170"/>
      <c r="M22" s="171"/>
      <c r="N22" s="67"/>
      <c r="O22" s="72"/>
    </row>
    <row r="23" s="76" customFormat="true" ht="15" hidden="false" customHeight="true" outlineLevel="0" collapsed="false">
      <c r="A23" s="148" t="s">
        <v>82</v>
      </c>
      <c r="B23" s="74"/>
      <c r="C23" s="74"/>
      <c r="D23" s="74"/>
      <c r="E23" s="74"/>
      <c r="F23" s="74"/>
      <c r="G23" s="74"/>
      <c r="H23" s="74"/>
      <c r="I23" s="74"/>
      <c r="J23" s="74"/>
      <c r="K23" s="75"/>
      <c r="L23" s="74"/>
      <c r="M23" s="74"/>
    </row>
    <row r="24" s="76" customFormat="true" ht="12.75" hidden="false" customHeight="false" outlineLevel="0" collapsed="false">
      <c r="A24" s="148" t="s">
        <v>65</v>
      </c>
      <c r="B24" s="74"/>
      <c r="C24" s="74"/>
      <c r="D24" s="74"/>
      <c r="E24" s="74"/>
      <c r="F24" s="74"/>
      <c r="G24" s="74"/>
      <c r="H24" s="74"/>
      <c r="I24" s="74"/>
      <c r="J24" s="74"/>
      <c r="K24" s="75"/>
      <c r="L24" s="74"/>
      <c r="M24" s="74"/>
    </row>
    <row r="25" s="76" customFormat="true" ht="12.75" hidden="false" customHeight="false" outlineLevel="0" collapsed="false">
      <c r="A25" s="148" t="s">
        <v>83</v>
      </c>
      <c r="B25" s="74"/>
      <c r="C25" s="74"/>
      <c r="D25" s="74"/>
      <c r="E25" s="74"/>
      <c r="F25" s="74"/>
      <c r="G25" s="74"/>
      <c r="H25" s="74"/>
      <c r="I25" s="74"/>
      <c r="J25" s="74"/>
      <c r="K25" s="75"/>
      <c r="L25" s="74"/>
      <c r="M25" s="74"/>
    </row>
    <row r="26" s="76" customFormat="true" ht="15.75" hidden="false" customHeight="false" outlineLevel="0" collapsed="false">
      <c r="A26" s="148" t="s">
        <v>84</v>
      </c>
      <c r="B26" s="74"/>
      <c r="C26" s="74"/>
      <c r="D26" s="74"/>
      <c r="E26" s="74"/>
      <c r="F26" s="74"/>
      <c r="G26" s="74"/>
      <c r="H26" s="74"/>
      <c r="I26" s="74"/>
      <c r="J26" s="74"/>
      <c r="K26" s="75"/>
      <c r="L26" s="74"/>
      <c r="M26" s="74"/>
    </row>
    <row r="27" s="76" customFormat="true" ht="12.75" hidden="false" customHeight="false" outlineLevel="0" collapsed="false">
      <c r="A27" s="77"/>
      <c r="B27" s="74"/>
      <c r="C27" s="74"/>
      <c r="D27" s="74"/>
      <c r="E27" s="74"/>
      <c r="F27" s="74"/>
      <c r="G27" s="74"/>
      <c r="H27" s="74"/>
      <c r="I27" s="74"/>
      <c r="J27" s="74"/>
      <c r="K27" s="75"/>
      <c r="L27" s="74"/>
      <c r="M27" s="74"/>
    </row>
    <row r="28" s="76" customFormat="true" ht="13.5" hidden="false" customHeight="false" outlineLevel="0" collapsed="false">
      <c r="A28" s="78" t="s">
        <v>51</v>
      </c>
      <c r="B28" s="79"/>
      <c r="C28" s="79"/>
      <c r="D28" s="79"/>
      <c r="E28" s="79"/>
      <c r="F28" s="79"/>
      <c r="G28" s="79"/>
      <c r="H28" s="79"/>
      <c r="I28" s="79"/>
      <c r="J28" s="79"/>
      <c r="K28" s="80"/>
      <c r="L28" s="73"/>
      <c r="M28" s="74"/>
    </row>
    <row r="29" customFormat="false" ht="12.75" hidden="false" customHeight="false" outlineLevel="0" collapsed="false">
      <c r="G29" s="172"/>
    </row>
    <row r="30" customFormat="false" ht="12.75" hidden="false" customHeight="false" outlineLevel="0" collapsed="false">
      <c r="A30"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19.5" hidden="false" customHeight="true" outlineLevel="0" collapsed="false">
      <c r="A2" s="18" t="str">
        <f aca="false">'1 Adult EE rate'!$A$2</f>
        <v>FY12 QUARTER ENDING JUNE 30, 2012</v>
      </c>
      <c r="B2" s="18"/>
      <c r="C2" s="18"/>
      <c r="D2" s="18"/>
      <c r="E2" s="18"/>
      <c r="F2" s="18"/>
      <c r="G2" s="18"/>
      <c r="H2" s="18"/>
      <c r="I2" s="18"/>
      <c r="J2" s="18"/>
      <c r="K2" s="18"/>
      <c r="L2" s="109"/>
    </row>
    <row r="3" s="110" customFormat="true" ht="21.95" hidden="false" customHeight="true" outlineLevel="0" collapsed="false">
      <c r="A3" s="20" t="s">
        <v>95</v>
      </c>
      <c r="B3" s="20"/>
      <c r="C3" s="20"/>
      <c r="D3" s="20"/>
      <c r="E3" s="20"/>
      <c r="F3" s="20"/>
      <c r="G3" s="20"/>
      <c r="H3" s="20"/>
      <c r="I3" s="20"/>
      <c r="J3" s="20"/>
      <c r="K3" s="20"/>
      <c r="L3" s="109"/>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3" t="s">
        <v>28</v>
      </c>
      <c r="K4" s="27" t="s">
        <v>80</v>
      </c>
      <c r="L4" s="17"/>
    </row>
    <row r="5" s="4" customFormat="true" ht="18.95" hidden="false" customHeight="true" outlineLevel="0" collapsed="false">
      <c r="A5" s="28" t="s">
        <v>30</v>
      </c>
      <c r="B5" s="29" t="n">
        <v>42</v>
      </c>
      <c r="C5" s="30" t="n">
        <v>3</v>
      </c>
      <c r="D5" s="31" t="n">
        <v>2</v>
      </c>
      <c r="E5" s="32" t="n">
        <v>37</v>
      </c>
      <c r="F5" s="33" t="n">
        <v>17</v>
      </c>
      <c r="G5" s="34" t="n">
        <v>8</v>
      </c>
      <c r="H5" s="35" t="n">
        <v>25</v>
      </c>
      <c r="I5" s="36" t="n">
        <v>67.5675675675676</v>
      </c>
      <c r="J5" s="37" t="n">
        <v>74</v>
      </c>
      <c r="K5" s="38" t="n">
        <f aca="false">IF(H5&gt;0,I5/J5,0)</f>
        <v>0.913075237399562</v>
      </c>
      <c r="L5" s="39"/>
      <c r="M5" s="40"/>
    </row>
    <row r="6" s="4" customFormat="true" ht="18.95" hidden="false" customHeight="true" outlineLevel="0" collapsed="false">
      <c r="A6" s="41" t="s">
        <v>31</v>
      </c>
      <c r="B6" s="42" t="n">
        <v>197</v>
      </c>
      <c r="C6" s="30" t="n">
        <v>9</v>
      </c>
      <c r="D6" s="31" t="n">
        <v>6</v>
      </c>
      <c r="E6" s="32" t="n">
        <v>182</v>
      </c>
      <c r="F6" s="30" t="n">
        <v>81</v>
      </c>
      <c r="G6" s="31" t="n">
        <v>40</v>
      </c>
      <c r="H6" s="35" t="n">
        <v>121</v>
      </c>
      <c r="I6" s="43" t="n">
        <v>66.4835164835165</v>
      </c>
      <c r="J6" s="37" t="n">
        <v>74</v>
      </c>
      <c r="K6" s="38" t="n">
        <f aca="false">IF(H6&gt;0,I6/J6,0)</f>
        <v>0.898425898425898</v>
      </c>
      <c r="L6" s="39"/>
      <c r="M6" s="40"/>
    </row>
    <row r="7" s="4" customFormat="true" ht="18.95" hidden="false" customHeight="true" outlineLevel="0" collapsed="false">
      <c r="A7" s="41" t="s">
        <v>32</v>
      </c>
      <c r="B7" s="42" t="n">
        <v>145</v>
      </c>
      <c r="C7" s="30" t="n">
        <v>7</v>
      </c>
      <c r="D7" s="31" t="n">
        <v>17</v>
      </c>
      <c r="E7" s="32" t="n">
        <v>121</v>
      </c>
      <c r="F7" s="30" t="n">
        <v>61</v>
      </c>
      <c r="G7" s="31" t="n">
        <v>30</v>
      </c>
      <c r="H7" s="35" t="n">
        <v>91</v>
      </c>
      <c r="I7" s="43" t="n">
        <v>75.2066115702479</v>
      </c>
      <c r="J7" s="37" t="n">
        <v>74</v>
      </c>
      <c r="K7" s="38" t="n">
        <f aca="false">IF(H7&gt;0,I7/J7,0)</f>
        <v>1.01630556176011</v>
      </c>
      <c r="L7" s="39"/>
      <c r="M7" s="40"/>
    </row>
    <row r="8" s="4" customFormat="true" ht="18.95" hidden="false" customHeight="true" outlineLevel="0" collapsed="false">
      <c r="A8" s="41" t="s">
        <v>33</v>
      </c>
      <c r="B8" s="42" t="n">
        <v>137</v>
      </c>
      <c r="C8" s="30" t="n">
        <v>3</v>
      </c>
      <c r="D8" s="31" t="n">
        <v>9</v>
      </c>
      <c r="E8" s="32" t="n">
        <v>125</v>
      </c>
      <c r="F8" s="30" t="n">
        <v>69</v>
      </c>
      <c r="G8" s="31" t="n">
        <v>24</v>
      </c>
      <c r="H8" s="35" t="n">
        <v>93</v>
      </c>
      <c r="I8" s="43" t="n">
        <v>74.4</v>
      </c>
      <c r="J8" s="37" t="n">
        <v>74</v>
      </c>
      <c r="K8" s="38" t="n">
        <f aca="false">IF(H8&gt;0,I8/J8,0)</f>
        <v>1.00540540540541</v>
      </c>
      <c r="L8" s="39"/>
      <c r="M8" s="40"/>
    </row>
    <row r="9" s="4" customFormat="true" ht="18.95" hidden="false" customHeight="true" outlineLevel="0" collapsed="false">
      <c r="A9" s="41" t="s">
        <v>34</v>
      </c>
      <c r="B9" s="42" t="n">
        <v>78</v>
      </c>
      <c r="C9" s="30" t="n">
        <v>7</v>
      </c>
      <c r="D9" s="31" t="n">
        <v>1</v>
      </c>
      <c r="E9" s="32" t="n">
        <v>70</v>
      </c>
      <c r="F9" s="30" t="n">
        <v>48</v>
      </c>
      <c r="G9" s="31" t="n">
        <v>18</v>
      </c>
      <c r="H9" s="35" t="n">
        <v>66</v>
      </c>
      <c r="I9" s="43" t="n">
        <v>94.2857142857143</v>
      </c>
      <c r="J9" s="37" t="n">
        <v>74</v>
      </c>
      <c r="K9" s="38" t="n">
        <f aca="false">IF(H9&gt;0,I9/J9,0)</f>
        <v>1.27413127413127</v>
      </c>
      <c r="L9" s="39"/>
      <c r="M9" s="40"/>
    </row>
    <row r="10" s="4" customFormat="true" ht="18.95" hidden="false" customHeight="true" outlineLevel="0" collapsed="false">
      <c r="A10" s="41" t="s">
        <v>35</v>
      </c>
      <c r="B10" s="42" t="n">
        <v>202</v>
      </c>
      <c r="C10" s="30" t="n">
        <v>8</v>
      </c>
      <c r="D10" s="31" t="n">
        <v>12</v>
      </c>
      <c r="E10" s="32" t="n">
        <v>182</v>
      </c>
      <c r="F10" s="30" t="n">
        <v>87</v>
      </c>
      <c r="G10" s="31" t="n">
        <v>66</v>
      </c>
      <c r="H10" s="35" t="n">
        <v>153</v>
      </c>
      <c r="I10" s="43" t="n">
        <v>84.0659340659341</v>
      </c>
      <c r="J10" s="37" t="n">
        <v>74</v>
      </c>
      <c r="K10" s="38" t="n">
        <f aca="false">IF(H10&gt;0,I10/J10,0)</f>
        <v>1.13602613602614</v>
      </c>
      <c r="L10" s="39"/>
      <c r="M10" s="40"/>
    </row>
    <row r="11" s="4" customFormat="true" ht="18.95" hidden="false" customHeight="true" outlineLevel="0" collapsed="false">
      <c r="A11" s="41" t="s">
        <v>36</v>
      </c>
      <c r="B11" s="42" t="n">
        <v>50</v>
      </c>
      <c r="C11" s="30" t="n">
        <v>2</v>
      </c>
      <c r="D11" s="31" t="n">
        <v>2</v>
      </c>
      <c r="E11" s="32" t="n">
        <v>46</v>
      </c>
      <c r="F11" s="30" t="n">
        <v>26</v>
      </c>
      <c r="G11" s="31" t="n">
        <v>8</v>
      </c>
      <c r="H11" s="35" t="n">
        <v>34</v>
      </c>
      <c r="I11" s="43" t="n">
        <v>73.9130434782609</v>
      </c>
      <c r="J11" s="37" t="n">
        <v>74</v>
      </c>
      <c r="K11" s="38" t="n">
        <f aca="false">IF(H11&gt;0,I11/J11,0)</f>
        <v>0.99882491186839</v>
      </c>
      <c r="L11" s="39"/>
      <c r="M11" s="40"/>
    </row>
    <row r="12" s="4" customFormat="true" ht="18.95" hidden="false" customHeight="true" outlineLevel="0" collapsed="false">
      <c r="A12" s="41" t="s">
        <v>37</v>
      </c>
      <c r="B12" s="42" t="n">
        <v>82</v>
      </c>
      <c r="C12" s="30" t="n">
        <v>4</v>
      </c>
      <c r="D12" s="31" t="n">
        <v>3</v>
      </c>
      <c r="E12" s="32" t="n">
        <v>75</v>
      </c>
      <c r="F12" s="30" t="n">
        <v>46</v>
      </c>
      <c r="G12" s="31" t="n">
        <v>14</v>
      </c>
      <c r="H12" s="35" t="n">
        <v>60</v>
      </c>
      <c r="I12" s="43" t="n">
        <v>80</v>
      </c>
      <c r="J12" s="37" t="n">
        <v>74</v>
      </c>
      <c r="K12" s="38" t="n">
        <f aca="false">IF(H12&gt;0,I12/J12,0)</f>
        <v>1.08108108108108</v>
      </c>
      <c r="L12" s="39"/>
      <c r="M12" s="40"/>
    </row>
    <row r="13" s="4" customFormat="true" ht="18.95" hidden="false" customHeight="true" outlineLevel="0" collapsed="false">
      <c r="A13" s="41" t="s">
        <v>38</v>
      </c>
      <c r="B13" s="42" t="n">
        <v>119</v>
      </c>
      <c r="C13" s="30" t="n">
        <v>10</v>
      </c>
      <c r="D13" s="31" t="n">
        <v>11</v>
      </c>
      <c r="E13" s="32" t="n">
        <v>98</v>
      </c>
      <c r="F13" s="30" t="n">
        <v>45</v>
      </c>
      <c r="G13" s="31" t="n">
        <v>17</v>
      </c>
      <c r="H13" s="35" t="n">
        <v>62</v>
      </c>
      <c r="I13" s="43" t="n">
        <v>63.265306122449</v>
      </c>
      <c r="J13" s="37" t="n">
        <v>74</v>
      </c>
      <c r="K13" s="38" t="n">
        <f aca="false">IF(H13&gt;0,I13/J13,0)</f>
        <v>0.854936569222284</v>
      </c>
      <c r="L13" s="39"/>
      <c r="M13" s="40"/>
    </row>
    <row r="14" s="4" customFormat="true" ht="18.95" hidden="false" customHeight="true" outlineLevel="0" collapsed="false">
      <c r="A14" s="41" t="s">
        <v>39</v>
      </c>
      <c r="B14" s="42" t="n">
        <v>303</v>
      </c>
      <c r="C14" s="30" t="n">
        <v>13</v>
      </c>
      <c r="D14" s="31" t="n">
        <v>26</v>
      </c>
      <c r="E14" s="32" t="n">
        <v>264</v>
      </c>
      <c r="F14" s="30" t="n">
        <v>133</v>
      </c>
      <c r="G14" s="31" t="n">
        <v>83</v>
      </c>
      <c r="H14" s="35" t="n">
        <v>216</v>
      </c>
      <c r="I14" s="43" t="n">
        <v>81.8181818181818</v>
      </c>
      <c r="J14" s="37" t="n">
        <v>74</v>
      </c>
      <c r="K14" s="38" t="n">
        <f aca="false">IF(H14&gt;0,I14/J14,0)</f>
        <v>1.10565110565111</v>
      </c>
      <c r="L14" s="39"/>
      <c r="M14" s="40"/>
    </row>
    <row r="15" s="4" customFormat="true" ht="18.95" hidden="false" customHeight="true" outlineLevel="0" collapsed="false">
      <c r="A15" s="41" t="s">
        <v>40</v>
      </c>
      <c r="B15" s="42" t="n">
        <v>123</v>
      </c>
      <c r="C15" s="30" t="n">
        <v>1</v>
      </c>
      <c r="D15" s="31" t="n">
        <v>22</v>
      </c>
      <c r="E15" s="32" t="n">
        <v>100</v>
      </c>
      <c r="F15" s="30" t="n">
        <v>57</v>
      </c>
      <c r="G15" s="31" t="n">
        <v>19</v>
      </c>
      <c r="H15" s="35" t="n">
        <v>76</v>
      </c>
      <c r="I15" s="43" t="n">
        <v>76</v>
      </c>
      <c r="J15" s="37" t="n">
        <v>74</v>
      </c>
      <c r="K15" s="38" t="n">
        <f aca="false">IF(H15&gt;0,I15/J15,0)</f>
        <v>1.02702702702703</v>
      </c>
      <c r="L15" s="39"/>
      <c r="M15" s="40"/>
    </row>
    <row r="16" s="4" customFormat="true" ht="18.95" hidden="false" customHeight="true" outlineLevel="0" collapsed="false">
      <c r="A16" s="41" t="s">
        <v>41</v>
      </c>
      <c r="B16" s="42" t="n">
        <v>144</v>
      </c>
      <c r="C16" s="30" t="n">
        <v>1</v>
      </c>
      <c r="D16" s="31" t="n">
        <v>20</v>
      </c>
      <c r="E16" s="32" t="n">
        <v>123</v>
      </c>
      <c r="F16" s="30" t="n">
        <v>83</v>
      </c>
      <c r="G16" s="31" t="n">
        <v>27</v>
      </c>
      <c r="H16" s="35" t="n">
        <v>110</v>
      </c>
      <c r="I16" s="43" t="n">
        <v>89.4308943089431</v>
      </c>
      <c r="J16" s="37" t="n">
        <v>74</v>
      </c>
      <c r="K16" s="38" t="n">
        <f aca="false">IF(H16&gt;0,I16/J16,0)</f>
        <v>1.2085255987695</v>
      </c>
      <c r="L16" s="39"/>
      <c r="M16" s="40"/>
    </row>
    <row r="17" s="4" customFormat="true" ht="18.95" hidden="false" customHeight="true" outlineLevel="0" collapsed="false">
      <c r="A17" s="41" t="s">
        <v>42</v>
      </c>
      <c r="B17" s="42" t="n">
        <v>41</v>
      </c>
      <c r="C17" s="30" t="n">
        <v>4</v>
      </c>
      <c r="D17" s="31" t="n">
        <v>10</v>
      </c>
      <c r="E17" s="32" t="n">
        <v>27</v>
      </c>
      <c r="F17" s="30" t="n">
        <v>24</v>
      </c>
      <c r="G17" s="31" t="n">
        <v>3</v>
      </c>
      <c r="H17" s="35" t="n">
        <v>27</v>
      </c>
      <c r="I17" s="43" t="n">
        <v>100</v>
      </c>
      <c r="J17" s="37" t="n">
        <v>74</v>
      </c>
      <c r="K17" s="38" t="n">
        <f aca="false">IF(H17&gt;0,I17/J17,0)</f>
        <v>1.35135135135135</v>
      </c>
      <c r="L17" s="39"/>
      <c r="M17" s="40"/>
    </row>
    <row r="18" s="4" customFormat="true" ht="18.95" hidden="false" customHeight="true" outlineLevel="0" collapsed="false">
      <c r="A18" s="41" t="s">
        <v>43</v>
      </c>
      <c r="B18" s="42" t="n">
        <v>115</v>
      </c>
      <c r="C18" s="30" t="n">
        <v>1</v>
      </c>
      <c r="D18" s="31" t="n">
        <v>15</v>
      </c>
      <c r="E18" s="32" t="n">
        <v>99</v>
      </c>
      <c r="F18" s="30" t="n">
        <v>48</v>
      </c>
      <c r="G18" s="31" t="n">
        <v>34</v>
      </c>
      <c r="H18" s="35" t="n">
        <v>82</v>
      </c>
      <c r="I18" s="43" t="n">
        <v>82.8282828282828</v>
      </c>
      <c r="J18" s="37" t="n">
        <v>74</v>
      </c>
      <c r="K18" s="38" t="n">
        <f aca="false">IF(H18&gt;0,I18/J18,0)</f>
        <v>1.11930111930112</v>
      </c>
      <c r="L18" s="39"/>
      <c r="M18" s="40"/>
    </row>
    <row r="19" s="4" customFormat="true" ht="18.95" hidden="false" customHeight="true" outlineLevel="0" collapsed="false">
      <c r="A19" s="41" t="s">
        <v>44</v>
      </c>
      <c r="B19" s="42" t="n">
        <v>72</v>
      </c>
      <c r="C19" s="30" t="n">
        <v>5</v>
      </c>
      <c r="D19" s="31" t="n">
        <v>3</v>
      </c>
      <c r="E19" s="32" t="n">
        <v>64</v>
      </c>
      <c r="F19" s="30" t="n">
        <v>42</v>
      </c>
      <c r="G19" s="31" t="n">
        <v>20</v>
      </c>
      <c r="H19" s="35" t="n">
        <v>62</v>
      </c>
      <c r="I19" s="43" t="n">
        <v>96.875</v>
      </c>
      <c r="J19" s="37" t="n">
        <v>74</v>
      </c>
      <c r="K19" s="38" t="n">
        <f aca="false">IF(H19&gt;0,I19/J19,0)</f>
        <v>1.30912162162162</v>
      </c>
      <c r="L19" s="39"/>
      <c r="M19" s="40"/>
    </row>
    <row r="20" s="4" customFormat="true" ht="18.95" hidden="false" customHeight="true" outlineLevel="0" collapsed="false">
      <c r="A20" s="44" t="s">
        <v>45</v>
      </c>
      <c r="B20" s="90" t="n">
        <v>83</v>
      </c>
      <c r="C20" s="91" t="n">
        <v>5</v>
      </c>
      <c r="D20" s="92" t="n">
        <v>12</v>
      </c>
      <c r="E20" s="93" t="n">
        <v>66</v>
      </c>
      <c r="F20" s="91" t="n">
        <v>33</v>
      </c>
      <c r="G20" s="92" t="n">
        <v>13</v>
      </c>
      <c r="H20" s="94" t="n">
        <v>46</v>
      </c>
      <c r="I20" s="95" t="n">
        <v>69.6969696969697</v>
      </c>
      <c r="J20" s="174" t="n">
        <v>74</v>
      </c>
      <c r="K20" s="38" t="n">
        <f aca="false">IF(H20&gt;0,I20/J20,0)</f>
        <v>0.941850941850942</v>
      </c>
      <c r="L20" s="39"/>
      <c r="M20" s="40"/>
    </row>
    <row r="21" s="4" customFormat="true" ht="18.95" hidden="false" customHeight="true" outlineLevel="0" collapsed="false">
      <c r="A21" s="53" t="s">
        <v>46</v>
      </c>
      <c r="B21" s="97" t="n">
        <v>1933</v>
      </c>
      <c r="C21" s="98" t="n">
        <v>83</v>
      </c>
      <c r="D21" s="99" t="n">
        <v>171</v>
      </c>
      <c r="E21" s="100" t="n">
        <v>1677</v>
      </c>
      <c r="F21" s="98" t="n">
        <v>900</v>
      </c>
      <c r="G21" s="99" t="n">
        <v>424</v>
      </c>
      <c r="H21" s="101" t="n">
        <v>1323</v>
      </c>
      <c r="I21" s="102" t="n">
        <v>78.8438617401669</v>
      </c>
      <c r="J21" s="175" t="n">
        <v>74</v>
      </c>
      <c r="K21" s="61" t="n">
        <f aca="false">IF(H21&gt;0,I21/J21,0)</f>
        <v>1.06545759108334</v>
      </c>
      <c r="L21" s="39"/>
      <c r="M21" s="40"/>
    </row>
    <row r="22" s="69" customFormat="true" ht="12.75" hidden="false" customHeight="false" outlineLevel="0" collapsed="false">
      <c r="A22" s="104" t="s">
        <v>81</v>
      </c>
      <c r="B22" s="105"/>
      <c r="C22" s="105"/>
      <c r="D22" s="105"/>
      <c r="E22" s="105"/>
      <c r="F22" s="105"/>
      <c r="G22" s="105"/>
      <c r="H22" s="105"/>
      <c r="I22" s="106"/>
      <c r="J22" s="107"/>
      <c r="K22" s="108"/>
      <c r="L22" s="67"/>
      <c r="M22" s="72"/>
    </row>
    <row r="23" s="76" customFormat="true" ht="12.75" hidden="false" customHeight="true" outlineLevel="0" collapsed="false">
      <c r="A23" s="176" t="s">
        <v>102</v>
      </c>
      <c r="B23" s="176"/>
      <c r="C23" s="176"/>
      <c r="D23" s="176"/>
      <c r="E23" s="176"/>
      <c r="F23" s="176"/>
      <c r="G23" s="176"/>
      <c r="H23" s="176"/>
      <c r="I23" s="176"/>
      <c r="J23" s="176"/>
      <c r="K23" s="176"/>
    </row>
    <row r="24" s="76" customFormat="true" ht="12.75" hidden="false" customHeight="true" outlineLevel="0" collapsed="false">
      <c r="A24" s="176" t="s">
        <v>103</v>
      </c>
      <c r="B24" s="176"/>
      <c r="C24" s="176"/>
      <c r="D24" s="176"/>
      <c r="E24" s="176"/>
      <c r="F24" s="176"/>
      <c r="G24" s="176"/>
      <c r="H24" s="176"/>
      <c r="I24" s="176"/>
      <c r="J24" s="176"/>
      <c r="K24" s="176"/>
    </row>
    <row r="25" s="76" customFormat="true" ht="12.75" hidden="false" customHeight="true" outlineLevel="0" collapsed="false">
      <c r="A25" s="176" t="s">
        <v>104</v>
      </c>
      <c r="B25" s="176"/>
      <c r="C25" s="176"/>
      <c r="D25" s="176"/>
      <c r="E25" s="176"/>
      <c r="F25" s="176"/>
      <c r="G25" s="176"/>
      <c r="H25" s="176"/>
      <c r="I25" s="176"/>
      <c r="J25" s="176"/>
      <c r="K25" s="176"/>
    </row>
    <row r="26" s="76" customFormat="true" ht="25.5" hidden="false" customHeight="true" outlineLevel="0" collapsed="false">
      <c r="A26" s="176" t="s">
        <v>105</v>
      </c>
      <c r="B26" s="176"/>
      <c r="C26" s="176"/>
      <c r="D26" s="176"/>
      <c r="E26" s="176"/>
      <c r="F26" s="176"/>
      <c r="G26" s="176"/>
      <c r="H26" s="176"/>
      <c r="I26" s="176"/>
      <c r="J26" s="176"/>
      <c r="K26" s="176"/>
    </row>
    <row r="27" s="76" customFormat="true" ht="12.75" hidden="false" customHeight="false" outlineLevel="0" collapsed="false">
      <c r="A27" s="77"/>
      <c r="B27" s="74"/>
      <c r="C27" s="74"/>
      <c r="D27" s="74"/>
      <c r="E27" s="74"/>
      <c r="F27" s="74"/>
      <c r="G27" s="74"/>
      <c r="H27" s="74"/>
      <c r="I27" s="74"/>
      <c r="J27" s="74"/>
      <c r="K27" s="75"/>
    </row>
    <row r="28" s="76" customFormat="true" ht="13.5" hidden="false" customHeight="false" outlineLevel="0" collapsed="false">
      <c r="A28" s="78" t="s">
        <v>51</v>
      </c>
      <c r="B28" s="79"/>
      <c r="C28" s="79"/>
      <c r="D28" s="79"/>
      <c r="E28" s="79"/>
      <c r="F28" s="79"/>
      <c r="G28" s="79"/>
      <c r="H28" s="79"/>
      <c r="I28" s="79"/>
      <c r="J28" s="79"/>
      <c r="K28" s="80"/>
    </row>
    <row r="30" customFormat="false" ht="12.75" hidden="false" customHeight="false" outlineLevel="0" collapsed="false">
      <c r="A30" s="81"/>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7" t="str">
        <f aca="false">'1 Adult EE rate'!$A$1</f>
        <v>TAB 11 - WIA TITLE I PERFORMANCE MEASURES</v>
      </c>
      <c r="B1" s="177"/>
      <c r="C1" s="177"/>
      <c r="D1" s="177"/>
      <c r="E1" s="177"/>
      <c r="F1" s="177"/>
      <c r="G1" s="177"/>
      <c r="H1" s="177"/>
      <c r="I1" s="177"/>
    </row>
    <row r="2" s="1" customFormat="true" ht="19.5" hidden="false" customHeight="true" outlineLevel="0" collapsed="false">
      <c r="A2" s="178" t="str">
        <f aca="false">'1 Adult EE rate'!$A$2</f>
        <v>FY12 QUARTER ENDING JUNE 30, 2012</v>
      </c>
      <c r="B2" s="178"/>
      <c r="C2" s="178"/>
      <c r="D2" s="178"/>
      <c r="E2" s="178"/>
      <c r="F2" s="178"/>
      <c r="G2" s="178"/>
      <c r="H2" s="178"/>
      <c r="I2" s="178"/>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9" t="s">
        <v>72</v>
      </c>
      <c r="B4" s="22" t="s">
        <v>107</v>
      </c>
      <c r="C4" s="23" t="s">
        <v>108</v>
      </c>
      <c r="D4" s="180" t="s">
        <v>109</v>
      </c>
      <c r="E4" s="24" t="s">
        <v>23</v>
      </c>
      <c r="F4" s="181" t="s">
        <v>110</v>
      </c>
      <c r="G4" s="26" t="s">
        <v>111</v>
      </c>
      <c r="H4" s="173" t="s">
        <v>112</v>
      </c>
      <c r="I4" s="182" t="s">
        <v>113</v>
      </c>
      <c r="J4" s="17"/>
    </row>
    <row r="5" s="4" customFormat="true" ht="18.95" hidden="false" customHeight="true" outlineLevel="0" collapsed="false">
      <c r="A5" s="28" t="s">
        <v>30</v>
      </c>
      <c r="B5" s="29" t="n">
        <v>42</v>
      </c>
      <c r="C5" s="30" t="n">
        <v>3</v>
      </c>
      <c r="D5" s="31" t="n">
        <v>1</v>
      </c>
      <c r="E5" s="122" t="n">
        <v>38</v>
      </c>
      <c r="F5" s="183" t="n">
        <v>31</v>
      </c>
      <c r="G5" s="184" t="n">
        <v>81.5789473684211</v>
      </c>
      <c r="H5" s="185" t="n">
        <v>61</v>
      </c>
      <c r="I5" s="38" t="n">
        <f aca="false">IF(G5&gt;0,G5/H5,0)</f>
        <v>1.33735979292494</v>
      </c>
      <c r="J5" s="39"/>
      <c r="N5" s="186"/>
      <c r="P5" s="187"/>
      <c r="Q5" s="188"/>
      <c r="R5" s="39"/>
      <c r="S5" s="189"/>
      <c r="T5" s="186"/>
      <c r="U5" s="39"/>
      <c r="V5" s="39"/>
      <c r="W5" s="186"/>
      <c r="X5" s="39"/>
      <c r="Y5" s="39"/>
      <c r="Z5" s="190"/>
    </row>
    <row r="6" s="4" customFormat="true" ht="18.95" hidden="false" customHeight="true" outlineLevel="0" collapsed="false">
      <c r="A6" s="41" t="s">
        <v>31</v>
      </c>
      <c r="B6" s="42" t="n">
        <v>197</v>
      </c>
      <c r="C6" s="30" t="n">
        <v>9</v>
      </c>
      <c r="D6" s="31" t="n">
        <v>92</v>
      </c>
      <c r="E6" s="122" t="n">
        <v>96</v>
      </c>
      <c r="F6" s="191" t="n">
        <v>53</v>
      </c>
      <c r="G6" s="192" t="n">
        <v>55.2083333333333</v>
      </c>
      <c r="H6" s="185" t="n">
        <v>61</v>
      </c>
      <c r="I6" s="38" t="n">
        <f aca="false">IF(G6&gt;0,G6/H6,0)</f>
        <v>0.905054644808743</v>
      </c>
      <c r="J6" s="39"/>
      <c r="N6" s="186"/>
      <c r="P6" s="187"/>
      <c r="Q6" s="188"/>
      <c r="R6" s="39"/>
      <c r="S6" s="189"/>
      <c r="T6" s="186"/>
      <c r="U6" s="39"/>
      <c r="V6" s="39"/>
      <c r="W6" s="186"/>
      <c r="X6" s="39"/>
      <c r="Y6" s="39"/>
      <c r="Z6" s="190"/>
    </row>
    <row r="7" s="4" customFormat="true" ht="18.95" hidden="false" customHeight="true" outlineLevel="0" collapsed="false">
      <c r="A7" s="41" t="s">
        <v>32</v>
      </c>
      <c r="B7" s="42" t="n">
        <v>145</v>
      </c>
      <c r="C7" s="30" t="n">
        <v>7</v>
      </c>
      <c r="D7" s="31" t="n">
        <v>2</v>
      </c>
      <c r="E7" s="122" t="n">
        <v>136</v>
      </c>
      <c r="F7" s="191" t="n">
        <v>121</v>
      </c>
      <c r="G7" s="192" t="n">
        <v>88.9705882352941</v>
      </c>
      <c r="H7" s="185" t="n">
        <v>61</v>
      </c>
      <c r="I7" s="38" t="n">
        <f aca="false">IF(G7&gt;0,G7/H7,0)</f>
        <v>1.45853423336548</v>
      </c>
      <c r="J7" s="39"/>
      <c r="N7" s="186"/>
      <c r="P7" s="187"/>
      <c r="Q7" s="188"/>
      <c r="R7" s="39"/>
      <c r="S7" s="189"/>
      <c r="T7" s="186"/>
      <c r="U7" s="39"/>
      <c r="V7" s="39"/>
      <c r="W7" s="186"/>
      <c r="X7" s="39"/>
      <c r="Y7" s="39"/>
      <c r="Z7" s="190"/>
    </row>
    <row r="8" s="4" customFormat="true" ht="18.95" hidden="false" customHeight="true" outlineLevel="0" collapsed="false">
      <c r="A8" s="41" t="s">
        <v>33</v>
      </c>
      <c r="B8" s="42" t="n">
        <v>137</v>
      </c>
      <c r="C8" s="30" t="n">
        <v>3</v>
      </c>
      <c r="D8" s="31" t="n">
        <v>8</v>
      </c>
      <c r="E8" s="122" t="n">
        <v>126</v>
      </c>
      <c r="F8" s="191" t="n">
        <v>33</v>
      </c>
      <c r="G8" s="192" t="n">
        <v>26.1904761904762</v>
      </c>
      <c r="H8" s="185" t="n">
        <v>61</v>
      </c>
      <c r="I8" s="38" t="n">
        <f aca="false">IF(G8&gt;0,G8/H8,0)</f>
        <v>0.429352068696331</v>
      </c>
      <c r="J8" s="39"/>
      <c r="N8" s="186"/>
      <c r="P8" s="187"/>
      <c r="Q8" s="188"/>
      <c r="R8" s="39"/>
      <c r="S8" s="189"/>
      <c r="T8" s="186"/>
      <c r="U8" s="39"/>
      <c r="V8" s="39"/>
      <c r="W8" s="186"/>
      <c r="X8" s="39"/>
      <c r="Y8" s="39"/>
      <c r="Z8" s="190"/>
    </row>
    <row r="9" s="4" customFormat="true" ht="18.95" hidden="false" customHeight="true" outlineLevel="0" collapsed="false">
      <c r="A9" s="41" t="s">
        <v>34</v>
      </c>
      <c r="B9" s="42" t="n">
        <v>78</v>
      </c>
      <c r="C9" s="30" t="n">
        <v>7</v>
      </c>
      <c r="D9" s="31" t="n">
        <v>7</v>
      </c>
      <c r="E9" s="122" t="n">
        <v>64</v>
      </c>
      <c r="F9" s="191" t="n">
        <v>55</v>
      </c>
      <c r="G9" s="192" t="n">
        <v>85.9375</v>
      </c>
      <c r="H9" s="185" t="n">
        <v>61</v>
      </c>
      <c r="I9" s="38" t="n">
        <f aca="false">IF(G9&gt;0,G9/H9,0)</f>
        <v>1.40881147540984</v>
      </c>
      <c r="J9" s="39"/>
      <c r="N9" s="186"/>
      <c r="P9" s="187"/>
      <c r="Q9" s="188"/>
      <c r="R9" s="39"/>
      <c r="S9" s="189"/>
      <c r="T9" s="186"/>
      <c r="U9" s="39"/>
      <c r="V9" s="39"/>
      <c r="W9" s="186"/>
      <c r="X9" s="39"/>
      <c r="Y9" s="39"/>
      <c r="Z9" s="190"/>
    </row>
    <row r="10" s="4" customFormat="true" ht="18.95" hidden="false" customHeight="true" outlineLevel="0" collapsed="false">
      <c r="A10" s="41" t="s">
        <v>35</v>
      </c>
      <c r="B10" s="42" t="n">
        <v>202</v>
      </c>
      <c r="C10" s="30" t="n">
        <v>8</v>
      </c>
      <c r="D10" s="31" t="n">
        <v>116</v>
      </c>
      <c r="E10" s="122" t="n">
        <v>78</v>
      </c>
      <c r="F10" s="191" t="n">
        <v>67</v>
      </c>
      <c r="G10" s="192" t="n">
        <v>85.8974358974359</v>
      </c>
      <c r="H10" s="185" t="n">
        <v>61</v>
      </c>
      <c r="I10" s="38" t="n">
        <f aca="false">IF(G10&gt;0,G10/H10,0)</f>
        <v>1.40815468684321</v>
      </c>
      <c r="J10" s="39"/>
      <c r="N10" s="186"/>
      <c r="P10" s="187"/>
      <c r="Q10" s="188"/>
      <c r="R10" s="39"/>
      <c r="S10" s="189"/>
      <c r="T10" s="186"/>
      <c r="U10" s="39"/>
      <c r="V10" s="39"/>
      <c r="W10" s="186"/>
      <c r="X10" s="39"/>
      <c r="Y10" s="39"/>
      <c r="Z10" s="190"/>
    </row>
    <row r="11" s="4" customFormat="true" ht="18.95" hidden="false" customHeight="true" outlineLevel="0" collapsed="false">
      <c r="A11" s="41" t="s">
        <v>36</v>
      </c>
      <c r="B11" s="42" t="n">
        <v>50</v>
      </c>
      <c r="C11" s="30" t="n">
        <v>2</v>
      </c>
      <c r="D11" s="31" t="n">
        <v>24</v>
      </c>
      <c r="E11" s="122" t="n">
        <v>24</v>
      </c>
      <c r="F11" s="191" t="n">
        <v>11</v>
      </c>
      <c r="G11" s="192" t="n">
        <v>45.8333333333333</v>
      </c>
      <c r="H11" s="185" t="n">
        <v>61</v>
      </c>
      <c r="I11" s="38" t="n">
        <f aca="false">IF(G11&gt;0,G11/H11,0)</f>
        <v>0.751366120218579</v>
      </c>
      <c r="J11" s="39"/>
      <c r="N11" s="186"/>
      <c r="P11" s="187"/>
      <c r="Q11" s="188"/>
      <c r="R11" s="39"/>
      <c r="S11" s="189"/>
      <c r="T11" s="186"/>
      <c r="U11" s="39"/>
      <c r="V11" s="39"/>
      <c r="W11" s="186"/>
      <c r="X11" s="39"/>
      <c r="Y11" s="39"/>
      <c r="Z11" s="190"/>
    </row>
    <row r="12" s="4" customFormat="true" ht="18.95" hidden="false" customHeight="true" outlineLevel="0" collapsed="false">
      <c r="A12" s="41" t="s">
        <v>37</v>
      </c>
      <c r="B12" s="42" t="n">
        <v>82</v>
      </c>
      <c r="C12" s="30" t="n">
        <v>4</v>
      </c>
      <c r="D12" s="31" t="n">
        <v>1</v>
      </c>
      <c r="E12" s="122" t="n">
        <v>77</v>
      </c>
      <c r="F12" s="191" t="n">
        <v>53</v>
      </c>
      <c r="G12" s="192" t="n">
        <v>68.8311688311688</v>
      </c>
      <c r="H12" s="185" t="n">
        <v>61</v>
      </c>
      <c r="I12" s="38" t="n">
        <f aca="false">IF(G12&gt;0,G12/H12,0)</f>
        <v>1.12837981690441</v>
      </c>
      <c r="J12" s="39"/>
      <c r="N12" s="186"/>
      <c r="P12" s="187"/>
      <c r="Q12" s="188"/>
      <c r="R12" s="39"/>
      <c r="S12" s="189"/>
      <c r="T12" s="186"/>
      <c r="U12" s="39"/>
      <c r="V12" s="39"/>
      <c r="W12" s="186"/>
      <c r="X12" s="39"/>
      <c r="Y12" s="39"/>
      <c r="Z12" s="190"/>
    </row>
    <row r="13" s="4" customFormat="true" ht="18.95" hidden="false" customHeight="true" outlineLevel="0" collapsed="false">
      <c r="A13" s="41" t="s">
        <v>38</v>
      </c>
      <c r="B13" s="42" t="n">
        <v>119</v>
      </c>
      <c r="C13" s="30" t="n">
        <v>10</v>
      </c>
      <c r="D13" s="31" t="n">
        <v>4</v>
      </c>
      <c r="E13" s="122" t="n">
        <v>105</v>
      </c>
      <c r="F13" s="191" t="n">
        <v>47</v>
      </c>
      <c r="G13" s="192" t="n">
        <v>44.7619047619048</v>
      </c>
      <c r="H13" s="185" t="n">
        <v>61</v>
      </c>
      <c r="I13" s="38" t="n">
        <f aca="false">IF(G13&gt;0,G13/H13,0)</f>
        <v>0.733801717408275</v>
      </c>
      <c r="J13" s="39"/>
      <c r="N13" s="186"/>
      <c r="P13" s="187"/>
      <c r="Q13" s="188"/>
      <c r="R13" s="39"/>
      <c r="S13" s="189"/>
      <c r="T13" s="186"/>
      <c r="U13" s="39"/>
      <c r="V13" s="39"/>
      <c r="W13" s="186"/>
      <c r="X13" s="39"/>
      <c r="Y13" s="39"/>
      <c r="Z13" s="190"/>
    </row>
    <row r="14" s="4" customFormat="true" ht="18.95" hidden="false" customHeight="true" outlineLevel="0" collapsed="false">
      <c r="A14" s="41" t="s">
        <v>39</v>
      </c>
      <c r="B14" s="42" t="n">
        <v>303</v>
      </c>
      <c r="C14" s="30" t="n">
        <v>13</v>
      </c>
      <c r="D14" s="31" t="n">
        <v>183</v>
      </c>
      <c r="E14" s="122" t="n">
        <v>107</v>
      </c>
      <c r="F14" s="191" t="n">
        <v>76</v>
      </c>
      <c r="G14" s="192" t="n">
        <v>71.0280373831776</v>
      </c>
      <c r="H14" s="185" t="n">
        <v>61</v>
      </c>
      <c r="I14" s="38" t="n">
        <f aca="false">IF(G14&gt;0,G14/H14,0)</f>
        <v>1.16439405546193</v>
      </c>
      <c r="J14" s="39"/>
      <c r="N14" s="186"/>
      <c r="P14" s="187"/>
      <c r="Q14" s="188"/>
      <c r="R14" s="39"/>
      <c r="S14" s="189"/>
      <c r="T14" s="186"/>
      <c r="U14" s="39"/>
      <c r="V14" s="39"/>
      <c r="W14" s="186"/>
      <c r="X14" s="39"/>
      <c r="Y14" s="39"/>
      <c r="Z14" s="190"/>
    </row>
    <row r="15" s="4" customFormat="true" ht="18.95" hidden="false" customHeight="true" outlineLevel="0" collapsed="false">
      <c r="A15" s="41" t="s">
        <v>40</v>
      </c>
      <c r="B15" s="42" t="n">
        <v>123</v>
      </c>
      <c r="C15" s="30" t="n">
        <v>1</v>
      </c>
      <c r="D15" s="31" t="n">
        <v>12</v>
      </c>
      <c r="E15" s="122" t="n">
        <v>110</v>
      </c>
      <c r="F15" s="191" t="n">
        <v>75</v>
      </c>
      <c r="G15" s="192" t="n">
        <v>68.1818181818182</v>
      </c>
      <c r="H15" s="185" t="n">
        <v>61</v>
      </c>
      <c r="I15" s="38" t="n">
        <f aca="false">IF(G15&gt;0,G15/H15,0)</f>
        <v>1.1177347242921</v>
      </c>
      <c r="J15" s="39"/>
      <c r="N15" s="186"/>
      <c r="P15" s="187"/>
      <c r="Q15" s="188"/>
      <c r="R15" s="39"/>
      <c r="S15" s="189"/>
      <c r="T15" s="186"/>
      <c r="U15" s="39"/>
      <c r="V15" s="39"/>
      <c r="W15" s="186"/>
      <c r="X15" s="39"/>
      <c r="Y15" s="39"/>
      <c r="Z15" s="190"/>
    </row>
    <row r="16" s="4" customFormat="true" ht="18.95" hidden="false" customHeight="true" outlineLevel="0" collapsed="false">
      <c r="A16" s="41" t="s">
        <v>41</v>
      </c>
      <c r="B16" s="42" t="n">
        <v>144</v>
      </c>
      <c r="C16" s="30" t="n">
        <v>1</v>
      </c>
      <c r="D16" s="31" t="n">
        <v>1</v>
      </c>
      <c r="E16" s="122" t="n">
        <v>142</v>
      </c>
      <c r="F16" s="191" t="n">
        <v>117</v>
      </c>
      <c r="G16" s="192" t="n">
        <v>82.3943661971831</v>
      </c>
      <c r="H16" s="185" t="n">
        <v>61</v>
      </c>
      <c r="I16" s="38" t="n">
        <f aca="false">IF(G16&gt;0,G16/H16,0)</f>
        <v>1.35072731470792</v>
      </c>
      <c r="J16" s="39"/>
      <c r="N16" s="186"/>
      <c r="P16" s="187"/>
      <c r="Q16" s="188"/>
      <c r="R16" s="39"/>
      <c r="S16" s="189"/>
      <c r="T16" s="186"/>
      <c r="U16" s="39"/>
      <c r="V16" s="39"/>
      <c r="W16" s="186"/>
      <c r="X16" s="39"/>
      <c r="Y16" s="39"/>
      <c r="Z16" s="190"/>
    </row>
    <row r="17" s="4" customFormat="true" ht="18.95" hidden="false" customHeight="true" outlineLevel="0" collapsed="false">
      <c r="A17" s="41" t="s">
        <v>42</v>
      </c>
      <c r="B17" s="42" t="n">
        <v>41</v>
      </c>
      <c r="C17" s="30" t="n">
        <v>4</v>
      </c>
      <c r="D17" s="31" t="n">
        <v>3</v>
      </c>
      <c r="E17" s="122" t="n">
        <v>34</v>
      </c>
      <c r="F17" s="191" t="n">
        <v>28</v>
      </c>
      <c r="G17" s="192" t="n">
        <v>82.3529411764706</v>
      </c>
      <c r="H17" s="185" t="n">
        <v>61</v>
      </c>
      <c r="I17" s="38" t="n">
        <f aca="false">IF(G17&gt;0,G17/H17,0)</f>
        <v>1.35004821600771</v>
      </c>
      <c r="J17" s="39"/>
      <c r="N17" s="186"/>
      <c r="P17" s="187"/>
      <c r="Q17" s="188"/>
      <c r="R17" s="39"/>
      <c r="S17" s="189"/>
      <c r="T17" s="186"/>
      <c r="U17" s="39"/>
      <c r="V17" s="39"/>
      <c r="W17" s="186"/>
      <c r="X17" s="39"/>
      <c r="Y17" s="39"/>
      <c r="Z17" s="190"/>
    </row>
    <row r="18" s="4" customFormat="true" ht="18.95" hidden="false" customHeight="true" outlineLevel="0" collapsed="false">
      <c r="A18" s="41" t="s">
        <v>43</v>
      </c>
      <c r="B18" s="42" t="n">
        <v>115</v>
      </c>
      <c r="C18" s="30" t="n">
        <v>1</v>
      </c>
      <c r="D18" s="31" t="n">
        <v>34</v>
      </c>
      <c r="E18" s="122" t="n">
        <v>80</v>
      </c>
      <c r="F18" s="191" t="n">
        <v>75</v>
      </c>
      <c r="G18" s="192" t="n">
        <v>93.75</v>
      </c>
      <c r="H18" s="185" t="n">
        <v>61</v>
      </c>
      <c r="I18" s="38" t="n">
        <f aca="false">IF(G18&gt;0,G18/H18,0)</f>
        <v>1.53688524590164</v>
      </c>
      <c r="J18" s="39"/>
      <c r="N18" s="186"/>
      <c r="P18" s="187"/>
      <c r="Q18" s="188"/>
      <c r="R18" s="39"/>
      <c r="S18" s="189"/>
      <c r="T18" s="186"/>
      <c r="U18" s="39"/>
      <c r="V18" s="39"/>
      <c r="W18" s="186"/>
      <c r="X18" s="39"/>
      <c r="Y18" s="39"/>
      <c r="Z18" s="190"/>
    </row>
    <row r="19" s="4" customFormat="true" ht="18.95" hidden="false" customHeight="true" outlineLevel="0" collapsed="false">
      <c r="A19" s="41" t="s">
        <v>44</v>
      </c>
      <c r="B19" s="42" t="n">
        <v>72</v>
      </c>
      <c r="C19" s="30" t="n">
        <v>5</v>
      </c>
      <c r="D19" s="31" t="n">
        <v>28</v>
      </c>
      <c r="E19" s="122" t="n">
        <v>39</v>
      </c>
      <c r="F19" s="191" t="n">
        <v>35</v>
      </c>
      <c r="G19" s="192" t="n">
        <v>89.7435897435898</v>
      </c>
      <c r="H19" s="185" t="n">
        <v>61</v>
      </c>
      <c r="I19" s="38" t="n">
        <f aca="false">IF(G19&gt;0,G19/H19,0)</f>
        <v>1.47120638923918</v>
      </c>
      <c r="J19" s="39"/>
      <c r="N19" s="186"/>
      <c r="P19" s="187"/>
      <c r="Q19" s="188"/>
      <c r="R19" s="39"/>
      <c r="S19" s="189"/>
      <c r="T19" s="186"/>
      <c r="U19" s="39"/>
      <c r="V19" s="39"/>
      <c r="W19" s="186"/>
      <c r="X19" s="39"/>
      <c r="Y19" s="39"/>
      <c r="Z19" s="190"/>
    </row>
    <row r="20" s="4" customFormat="true" ht="18.95" hidden="false" customHeight="true" outlineLevel="0" collapsed="false">
      <c r="A20" s="44" t="s">
        <v>45</v>
      </c>
      <c r="B20" s="90" t="n">
        <v>83</v>
      </c>
      <c r="C20" s="91" t="n">
        <v>5</v>
      </c>
      <c r="D20" s="92" t="n">
        <v>34</v>
      </c>
      <c r="E20" s="128" t="n">
        <v>44</v>
      </c>
      <c r="F20" s="193" t="n">
        <v>22</v>
      </c>
      <c r="G20" s="194" t="n">
        <v>50</v>
      </c>
      <c r="H20" s="195" t="n">
        <v>61</v>
      </c>
      <c r="I20" s="52" t="n">
        <f aca="false">IF(G20&gt;0,G20/H20,0)</f>
        <v>0.819672131147541</v>
      </c>
      <c r="J20" s="39"/>
      <c r="N20" s="186"/>
      <c r="P20" s="187"/>
      <c r="Q20" s="188"/>
      <c r="R20" s="39"/>
      <c r="S20" s="189"/>
      <c r="T20" s="186"/>
      <c r="U20" s="39"/>
      <c r="V20" s="39"/>
      <c r="W20" s="186"/>
      <c r="X20" s="39"/>
      <c r="Y20" s="39"/>
      <c r="Z20" s="190"/>
    </row>
    <row r="21" s="4" customFormat="true" ht="18.95" hidden="false" customHeight="true" outlineLevel="0" collapsed="false">
      <c r="A21" s="53" t="s">
        <v>46</v>
      </c>
      <c r="B21" s="97" t="n">
        <v>1933</v>
      </c>
      <c r="C21" s="98" t="n">
        <v>83</v>
      </c>
      <c r="D21" s="99" t="n">
        <v>550</v>
      </c>
      <c r="E21" s="135" t="n">
        <v>1299</v>
      </c>
      <c r="F21" s="196" t="n">
        <v>898</v>
      </c>
      <c r="G21" s="103" t="n">
        <v>69.1538461538462</v>
      </c>
      <c r="H21" s="197" t="n">
        <v>61</v>
      </c>
      <c r="I21" s="61" t="n">
        <f aca="false">IF(G21&gt;0,G21/H21,0)</f>
        <v>1.13366960907945</v>
      </c>
      <c r="J21" s="39"/>
      <c r="N21" s="187"/>
      <c r="P21" s="187"/>
      <c r="Q21" s="198"/>
      <c r="R21" s="39"/>
      <c r="S21" s="189"/>
      <c r="T21" s="189"/>
      <c r="U21" s="39"/>
      <c r="V21" s="39"/>
      <c r="W21" s="189"/>
      <c r="X21" s="39"/>
      <c r="Y21" s="39"/>
      <c r="Z21" s="39"/>
    </row>
    <row r="22" s="69" customFormat="true" ht="12.75" hidden="false" customHeight="false" outlineLevel="0" collapsed="false">
      <c r="A22" s="104" t="s">
        <v>81</v>
      </c>
      <c r="B22" s="105"/>
      <c r="C22" s="105"/>
      <c r="D22" s="105"/>
      <c r="E22" s="105"/>
      <c r="F22" s="105"/>
      <c r="G22" s="105"/>
      <c r="H22" s="105"/>
      <c r="I22" s="199"/>
      <c r="J22" s="67"/>
      <c r="N22" s="200"/>
      <c r="P22" s="200"/>
      <c r="Q22" s="201"/>
      <c r="S22" s="200"/>
      <c r="T22" s="200"/>
      <c r="W22" s="200"/>
    </row>
    <row r="23" s="76" customFormat="true" ht="27.75" hidden="false" customHeight="true" outlineLevel="0" collapsed="false">
      <c r="A23" s="176" t="s">
        <v>114</v>
      </c>
      <c r="B23" s="176"/>
      <c r="C23" s="176"/>
      <c r="D23" s="176"/>
      <c r="E23" s="176"/>
      <c r="F23" s="176"/>
      <c r="G23" s="176"/>
      <c r="H23" s="176"/>
      <c r="I23" s="176"/>
    </row>
    <row r="24" s="76" customFormat="true" ht="12.75" hidden="false" customHeight="false" outlineLevel="0" collapsed="false">
      <c r="A24" s="77"/>
      <c r="B24" s="74"/>
      <c r="C24" s="74"/>
      <c r="D24" s="74"/>
      <c r="E24" s="74"/>
      <c r="F24" s="74"/>
      <c r="G24" s="74"/>
      <c r="H24" s="74"/>
      <c r="I24" s="75"/>
    </row>
    <row r="25" s="76" customFormat="true" ht="13.5" hidden="false" customHeight="false" outlineLevel="0" collapsed="false">
      <c r="A25" s="78"/>
      <c r="B25" s="79"/>
      <c r="C25" s="79"/>
      <c r="D25" s="79"/>
      <c r="E25" s="79"/>
      <c r="F25" s="79"/>
      <c r="G25" s="79"/>
      <c r="H25" s="79"/>
      <c r="I25" s="80"/>
    </row>
    <row r="27" customFormat="false" ht="12.75" hidden="false" customHeight="false" outlineLevel="0" collapsed="false">
      <c r="A27" s="81"/>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joan boucher</cp:lastModifiedBy>
  <cp:lastPrinted>2011-09-01T13:20:48Z</cp:lastPrinted>
  <dcterms:modified xsi:type="dcterms:W3CDTF">2012-08-10T18:28:57Z</dcterms:modified>
  <cp:revision>0</cp:revision>
  <dc:subject/>
  <dc:title>WIA 04-90 Attachment G Excel</dc:title>
</cp:coreProperties>
</file>