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6">
  <si>
    <t xml:space="preserve">TAB 11 - WIA TITLE I PERFORMANCE SUMMARY</t>
  </si>
  <si>
    <t xml:space="preserve">FY09 QUARTER ENDING JUNE 30, 2009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Workforce Development, Division of Career Services</t>
  </si>
  <si>
    <t xml:space="preserve">Report Date: 7/24/2009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09 WIA Title I Performance is calculated by matching WIA adult exiters from 10/01/2007-09/30/2008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8-12/31/2008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09 WIA Title I Performance is calculated by matching WIA adult exiters from 10/01/2007-09/30/2008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08-12/31/2008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09 WIA Title I Performance is calculated by matching WIA adult exiters from 04/01/2007-03/31/2008 who were employed in 07/01/2007-06/30/2008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7-09/30/2008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FY09 WIA Title I Performance is calculated by matching WIA adult exiters from 04/01/2007-03/31/2008 who were employed in 07/01/2007-06/30/2008.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09 WIA Title I Performance is calculated by matching WIA dislocated worker exiters from 10/01/2007-09/30/2008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08-12/31/2008.</t>
  </si>
  <si>
    <t xml:space="preserve">CHART 7 - DW EMPLOYMENT RETENTION RATE IN THE SECOND &amp; THIRD QUARTER AFTER EXIT</t>
  </si>
  <si>
    <t xml:space="preserve"> FY09 WIA Title I Performance is calculated by matching WIA dislocated worker exiters from 04/01/2007-03/31/2008 who were employed in 07/01/2007-06/30/2008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7-09/30/2008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09 WIA Title I Performance is calculated by matching WIA dislocated worker exiters from 04/01/2007-03/31/2008 who were employed in 07/01/2007-06/30/2008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09 WIA Title I Performance is calculated by matching WIA youth aged 19-21 exiters from 10/01/2007-09/30/2008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8-12/31/2008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09 WIA Title I Performance is calculated by matching WIA older youth exiters from 10/01/2007-09/30/2008.</t>
  </si>
  <si>
    <t xml:space="preserve">Employed-with-Credential Rate is based on the number of matches for all exiters with </t>
  </si>
  <si>
    <t xml:space="preserve">  credentials, in the first quarter following program exit, 01/01/2008-12/31/2008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09 WIA Title I Performance is calculated by matching WIA older youth exiters from  04/01/2007-03/31/2008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08-12/31/2008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09 WIA Title I Performance is calculated by matching WIA older youth exiters from 04/01/2007-03/31/2008 who were employed in 07/01/2007-06/30/2008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09 WIA Title I Performance is calculated for all WIA Title I Younger Youth (aged 14-18) participants during the period of 04/01/2008-03/31/2009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09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09 WIA Title I Performance is calculated for all WIA Title I Younger Youth (aged 14-18) who exited during the period of 04/01/2008-03/31/2009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09 WIA Title I Performance is calculated by matching WIA younger youth (14-18) exiters from 04/01/2007-03/31/2008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09 WIA Title I Performance is calculated for all WIA Title I Youth (aged 14-21) who exited during the period of 10/01/2007-09/30/2008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09 WIA Title I Performance is calculated by matching WIA youth aged 14-21 exiters from 10/01/2007-09/30/2008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08-12/31/2008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\$#,##0"/>
    <numFmt numFmtId="168" formatCode="#,##0"/>
    <numFmt numFmtId="169" formatCode="\$#,##0.00"/>
    <numFmt numFmtId="170" formatCode="0.0%"/>
    <numFmt numFmtId="171" formatCode="0%"/>
    <numFmt numFmtId="172" formatCode="_(\$* #,##0.00_);_(\$* \(#,##0.00\);_(\$* \-??_);_(@_)"/>
    <numFmt numFmtId="173" formatCode="\$#,##0_);&quot;($&quot;#,##0\)"/>
    <numFmt numFmtId="174" formatCode="[$$-409]#,##0"/>
    <numFmt numFmtId="175" formatCode="General"/>
    <numFmt numFmtId="176" formatCode="_(* #,##0.00_);_(* \(#,##0.00\);_(* \-??_);_(@_)"/>
    <numFmt numFmtId="177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09 QUARTER ENDING JUNE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7</v>
      </c>
      <c r="B4" s="87" t="s">
        <v>138</v>
      </c>
      <c r="C4" s="88" t="s">
        <v>139</v>
      </c>
      <c r="D4" s="88" t="s">
        <v>140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0</v>
      </c>
      <c r="C5" s="31" t="n">
        <v>3</v>
      </c>
      <c r="D5" s="32" t="n">
        <v>0</v>
      </c>
      <c r="E5" s="33" t="n">
        <v>7</v>
      </c>
      <c r="F5" s="34" t="n">
        <v>4</v>
      </c>
      <c r="G5" s="35" t="n">
        <v>3</v>
      </c>
      <c r="H5" s="36" t="n">
        <v>7</v>
      </c>
      <c r="I5" s="37" t="n">
        <v>100</v>
      </c>
      <c r="J5" s="38" t="n">
        <v>75</v>
      </c>
      <c r="K5" s="39" t="n">
        <v>133.33333333333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3</v>
      </c>
      <c r="C6" s="31" t="n">
        <v>6</v>
      </c>
      <c r="D6" s="32" t="n">
        <v>4</v>
      </c>
      <c r="E6" s="33" t="n">
        <v>13</v>
      </c>
      <c r="F6" s="31" t="n">
        <v>8</v>
      </c>
      <c r="G6" s="32" t="n">
        <v>2</v>
      </c>
      <c r="H6" s="36" t="n">
        <v>10</v>
      </c>
      <c r="I6" s="44" t="n">
        <v>76.9230769230769</v>
      </c>
      <c r="J6" s="38" t="n">
        <v>78</v>
      </c>
      <c r="K6" s="39" t="n">
        <v>98.6193293885602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4</v>
      </c>
      <c r="C7" s="31" t="n">
        <v>9</v>
      </c>
      <c r="D7" s="32" t="n">
        <v>0</v>
      </c>
      <c r="E7" s="33" t="n">
        <v>25</v>
      </c>
      <c r="F7" s="31" t="n">
        <v>21</v>
      </c>
      <c r="G7" s="32" t="n">
        <v>3</v>
      </c>
      <c r="H7" s="36" t="n">
        <v>24</v>
      </c>
      <c r="I7" s="44" t="n">
        <v>96</v>
      </c>
      <c r="J7" s="38" t="n">
        <v>72</v>
      </c>
      <c r="K7" s="39" t="n">
        <v>133.33333333333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7</v>
      </c>
      <c r="C8" s="31" t="n">
        <v>2</v>
      </c>
      <c r="D8" s="32" t="n">
        <v>0</v>
      </c>
      <c r="E8" s="33" t="n">
        <v>25</v>
      </c>
      <c r="F8" s="31" t="n">
        <v>13</v>
      </c>
      <c r="G8" s="32" t="n">
        <v>2</v>
      </c>
      <c r="H8" s="36" t="n">
        <v>15</v>
      </c>
      <c r="I8" s="44" t="n">
        <v>60</v>
      </c>
      <c r="J8" s="38" t="n">
        <v>76</v>
      </c>
      <c r="K8" s="39" t="n">
        <v>78.9473684210526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4</v>
      </c>
      <c r="C9" s="31" t="n">
        <v>8</v>
      </c>
      <c r="D9" s="32" t="n">
        <v>1</v>
      </c>
      <c r="E9" s="33" t="n">
        <v>5</v>
      </c>
      <c r="F9" s="31" t="n">
        <v>4</v>
      </c>
      <c r="G9" s="32" t="n">
        <v>1</v>
      </c>
      <c r="H9" s="36" t="n">
        <v>5</v>
      </c>
      <c r="I9" s="44" t="n">
        <v>100</v>
      </c>
      <c r="J9" s="38" t="n">
        <v>73</v>
      </c>
      <c r="K9" s="39" t="n">
        <v>136.98630136986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1</v>
      </c>
      <c r="C10" s="31" t="n">
        <v>3</v>
      </c>
      <c r="D10" s="32" t="n">
        <v>3</v>
      </c>
      <c r="E10" s="33" t="n">
        <v>15</v>
      </c>
      <c r="F10" s="31" t="n">
        <v>7</v>
      </c>
      <c r="G10" s="32" t="n">
        <v>6</v>
      </c>
      <c r="H10" s="36" t="n">
        <v>13</v>
      </c>
      <c r="I10" s="44" t="n">
        <v>86.6666666666667</v>
      </c>
      <c r="J10" s="38" t="n">
        <v>73</v>
      </c>
      <c r="K10" s="39" t="n">
        <v>118.72146118721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3</v>
      </c>
      <c r="C11" s="94" t="n">
        <v>1</v>
      </c>
      <c r="D11" s="95" t="n">
        <v>0</v>
      </c>
      <c r="E11" s="123" t="n">
        <v>2</v>
      </c>
      <c r="F11" s="94" t="n">
        <v>1</v>
      </c>
      <c r="G11" s="95" t="n">
        <v>0</v>
      </c>
      <c r="H11" s="99" t="n">
        <v>1</v>
      </c>
      <c r="I11" s="44" t="n">
        <v>50</v>
      </c>
      <c r="J11" s="38" t="n">
        <v>79</v>
      </c>
      <c r="K11" s="39" t="n">
        <v>63.291139240506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</v>
      </c>
      <c r="C12" s="31" t="n">
        <v>0</v>
      </c>
      <c r="D12" s="32" t="n">
        <v>0</v>
      </c>
      <c r="E12" s="33" t="n">
        <v>6</v>
      </c>
      <c r="F12" s="31" t="n">
        <v>2</v>
      </c>
      <c r="G12" s="32" t="n">
        <v>1</v>
      </c>
      <c r="H12" s="36" t="n">
        <v>3</v>
      </c>
      <c r="I12" s="44" t="n">
        <v>50</v>
      </c>
      <c r="J12" s="38" t="n">
        <v>74</v>
      </c>
      <c r="K12" s="39" t="n">
        <v>67.567567567567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6</v>
      </c>
      <c r="C13" s="31" t="n">
        <v>2</v>
      </c>
      <c r="D13" s="32" t="n">
        <v>1</v>
      </c>
      <c r="E13" s="33" t="n">
        <v>13</v>
      </c>
      <c r="F13" s="31" t="n">
        <v>12</v>
      </c>
      <c r="G13" s="32" t="n">
        <v>1</v>
      </c>
      <c r="H13" s="36" t="n">
        <v>13</v>
      </c>
      <c r="I13" s="44" t="n">
        <v>100</v>
      </c>
      <c r="J13" s="38" t="n">
        <v>73</v>
      </c>
      <c r="K13" s="39" t="n">
        <v>136.98630136986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73</v>
      </c>
      <c r="C14" s="31" t="n">
        <v>12</v>
      </c>
      <c r="D14" s="32" t="n">
        <v>12</v>
      </c>
      <c r="E14" s="33" t="n">
        <v>49</v>
      </c>
      <c r="F14" s="31" t="n">
        <v>41</v>
      </c>
      <c r="G14" s="32" t="n">
        <v>7</v>
      </c>
      <c r="H14" s="36" t="n">
        <v>48</v>
      </c>
      <c r="I14" s="44" t="n">
        <v>97.9591836734694</v>
      </c>
      <c r="J14" s="38" t="n">
        <v>76</v>
      </c>
      <c r="K14" s="39" t="n">
        <v>128.893662728249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82</v>
      </c>
      <c r="C15" s="31" t="n">
        <v>21</v>
      </c>
      <c r="D15" s="32" t="n">
        <v>1</v>
      </c>
      <c r="E15" s="33" t="n">
        <v>60</v>
      </c>
      <c r="F15" s="31" t="n">
        <v>46</v>
      </c>
      <c r="G15" s="32" t="n">
        <v>12</v>
      </c>
      <c r="H15" s="36" t="n">
        <v>58</v>
      </c>
      <c r="I15" s="44" t="n">
        <v>96.6666666666667</v>
      </c>
      <c r="J15" s="38" t="n">
        <v>76</v>
      </c>
      <c r="K15" s="39" t="n">
        <v>127.1929824561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5</v>
      </c>
      <c r="C16" s="31" t="n">
        <v>2</v>
      </c>
      <c r="D16" s="32" t="n">
        <v>0</v>
      </c>
      <c r="E16" s="33" t="n">
        <v>33</v>
      </c>
      <c r="F16" s="31" t="n">
        <v>26</v>
      </c>
      <c r="G16" s="32" t="n">
        <v>5</v>
      </c>
      <c r="H16" s="36" t="n">
        <v>31</v>
      </c>
      <c r="I16" s="44" t="n">
        <v>93.9393939393939</v>
      </c>
      <c r="J16" s="38" t="n">
        <v>77</v>
      </c>
      <c r="K16" s="39" t="n">
        <v>121.99921290830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3</v>
      </c>
      <c r="C17" s="31" t="n">
        <v>3</v>
      </c>
      <c r="D17" s="32" t="n">
        <v>1</v>
      </c>
      <c r="E17" s="33" t="n">
        <v>9</v>
      </c>
      <c r="F17" s="31" t="n">
        <v>7</v>
      </c>
      <c r="G17" s="32" t="n">
        <v>1</v>
      </c>
      <c r="H17" s="36" t="n">
        <v>8</v>
      </c>
      <c r="I17" s="44" t="n">
        <v>88.8888888888889</v>
      </c>
      <c r="J17" s="38" t="n">
        <v>81</v>
      </c>
      <c r="K17" s="39" t="n">
        <v>109.73936899862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2</v>
      </c>
      <c r="C18" s="31" t="n">
        <v>0</v>
      </c>
      <c r="D18" s="32" t="n">
        <v>1</v>
      </c>
      <c r="E18" s="33" t="n">
        <v>11</v>
      </c>
      <c r="F18" s="31" t="n">
        <v>6</v>
      </c>
      <c r="G18" s="32" t="n">
        <v>2</v>
      </c>
      <c r="H18" s="36" t="n">
        <v>8</v>
      </c>
      <c r="I18" s="44" t="n">
        <v>72.7272727272727</v>
      </c>
      <c r="J18" s="38" t="n">
        <v>77</v>
      </c>
      <c r="K18" s="39" t="n">
        <v>94.451003541912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8</v>
      </c>
      <c r="C19" s="31" t="n">
        <v>5</v>
      </c>
      <c r="D19" s="32" t="n">
        <v>3</v>
      </c>
      <c r="E19" s="33" t="n">
        <v>10</v>
      </c>
      <c r="F19" s="31" t="n">
        <v>8</v>
      </c>
      <c r="G19" s="32" t="n">
        <v>1</v>
      </c>
      <c r="H19" s="36" t="n">
        <v>9</v>
      </c>
      <c r="I19" s="44" t="n">
        <v>90</v>
      </c>
      <c r="J19" s="38" t="n">
        <v>74</v>
      </c>
      <c r="K19" s="39" t="n">
        <v>121.621621621622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30</v>
      </c>
      <c r="C20" s="140" t="n">
        <v>9</v>
      </c>
      <c r="D20" s="141" t="n">
        <v>1</v>
      </c>
      <c r="E20" s="171" t="n">
        <v>20</v>
      </c>
      <c r="F20" s="140" t="n">
        <v>6</v>
      </c>
      <c r="G20" s="141" t="n">
        <v>5</v>
      </c>
      <c r="H20" s="172" t="n">
        <v>11</v>
      </c>
      <c r="I20" s="106" t="n">
        <v>55</v>
      </c>
      <c r="J20" s="107" t="n">
        <v>77</v>
      </c>
      <c r="K20" s="108" t="n">
        <v>71.428571428571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417</v>
      </c>
      <c r="C21" s="110" t="n">
        <v>86</v>
      </c>
      <c r="D21" s="111" t="n">
        <v>28</v>
      </c>
      <c r="E21" s="125" t="n">
        <v>303</v>
      </c>
      <c r="F21" s="110" t="n">
        <v>212</v>
      </c>
      <c r="G21" s="111" t="n">
        <v>52</v>
      </c>
      <c r="H21" s="113" t="n">
        <v>264</v>
      </c>
      <c r="I21" s="114" t="n">
        <v>87.1287128712871</v>
      </c>
      <c r="J21" s="115" t="n">
        <v>81</v>
      </c>
      <c r="K21" s="116" t="n">
        <v>107.566312186774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99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14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2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3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4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09 QUARTER ENDING JUNE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6</v>
      </c>
      <c r="D4" s="88" t="s">
        <v>147</v>
      </c>
      <c r="E4" s="89" t="s">
        <v>148</v>
      </c>
      <c r="F4" s="88" t="s">
        <v>69</v>
      </c>
      <c r="G4" s="88" t="s">
        <v>149</v>
      </c>
      <c r="H4" s="88" t="s">
        <v>150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9</v>
      </c>
      <c r="C5" s="31" t="n">
        <v>9</v>
      </c>
      <c r="D5" s="32" t="n">
        <v>8</v>
      </c>
      <c r="E5" s="176" t="n">
        <v>88.8888888888889</v>
      </c>
      <c r="F5" s="34" t="n">
        <v>5</v>
      </c>
      <c r="G5" s="35" t="n">
        <v>3</v>
      </c>
      <c r="H5" s="36" t="n">
        <v>8</v>
      </c>
      <c r="I5" s="37" t="n">
        <v>88.8888888888889</v>
      </c>
      <c r="J5" s="38" t="n">
        <v>48</v>
      </c>
      <c r="K5" s="39" t="n">
        <v>185.18518518518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20</v>
      </c>
      <c r="C6" s="31" t="n">
        <v>20</v>
      </c>
      <c r="D6" s="32" t="n">
        <v>12</v>
      </c>
      <c r="E6" s="176" t="n">
        <v>60</v>
      </c>
      <c r="F6" s="31" t="n">
        <v>6</v>
      </c>
      <c r="G6" s="32" t="n">
        <v>5</v>
      </c>
      <c r="H6" s="36" t="n">
        <v>11</v>
      </c>
      <c r="I6" s="44" t="n">
        <v>55</v>
      </c>
      <c r="J6" s="38" t="n">
        <v>51</v>
      </c>
      <c r="K6" s="39" t="n">
        <v>107.843137254902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0</v>
      </c>
      <c r="C7" s="31" t="n">
        <v>30</v>
      </c>
      <c r="D7" s="32" t="n">
        <v>27</v>
      </c>
      <c r="E7" s="176" t="n">
        <v>90</v>
      </c>
      <c r="F7" s="31" t="n">
        <v>24</v>
      </c>
      <c r="G7" s="32" t="n">
        <v>2</v>
      </c>
      <c r="H7" s="36" t="n">
        <v>26</v>
      </c>
      <c r="I7" s="44" t="n">
        <v>86.6666666666667</v>
      </c>
      <c r="J7" s="38" t="n">
        <v>45</v>
      </c>
      <c r="K7" s="39" t="n">
        <v>192.59259259259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7</v>
      </c>
      <c r="C8" s="31" t="n">
        <v>27</v>
      </c>
      <c r="D8" s="32" t="n">
        <v>7</v>
      </c>
      <c r="E8" s="176" t="n">
        <v>25.9259259259259</v>
      </c>
      <c r="F8" s="31" t="n">
        <v>2</v>
      </c>
      <c r="G8" s="32" t="n">
        <v>2</v>
      </c>
      <c r="H8" s="36" t="n">
        <v>4</v>
      </c>
      <c r="I8" s="44" t="n">
        <v>14.8148148148148</v>
      </c>
      <c r="J8" s="38" t="n">
        <v>49</v>
      </c>
      <c r="K8" s="39" t="n">
        <v>30.2343159486017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8</v>
      </c>
      <c r="C9" s="31" t="n">
        <v>8</v>
      </c>
      <c r="D9" s="32" t="n">
        <v>3</v>
      </c>
      <c r="E9" s="176" t="n">
        <v>37.5</v>
      </c>
      <c r="F9" s="31" t="n">
        <v>2</v>
      </c>
      <c r="G9" s="32" t="n">
        <v>1</v>
      </c>
      <c r="H9" s="36" t="n">
        <v>3</v>
      </c>
      <c r="I9" s="44" t="n">
        <v>37.5</v>
      </c>
      <c r="J9" s="38" t="n">
        <v>46</v>
      </c>
      <c r="K9" s="39" t="n">
        <v>81.521739130434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8</v>
      </c>
      <c r="C10" s="31" t="n">
        <v>18</v>
      </c>
      <c r="D10" s="32" t="n">
        <v>14</v>
      </c>
      <c r="E10" s="176" t="n">
        <v>77.7777777777778</v>
      </c>
      <c r="F10" s="31" t="n">
        <v>6</v>
      </c>
      <c r="G10" s="32" t="n">
        <v>8</v>
      </c>
      <c r="H10" s="36" t="n">
        <v>14</v>
      </c>
      <c r="I10" s="44" t="n">
        <v>77.7777777777778</v>
      </c>
      <c r="J10" s="38" t="n">
        <v>46</v>
      </c>
      <c r="K10" s="39" t="n">
        <v>169.08212560386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</v>
      </c>
      <c r="C11" s="31" t="n">
        <v>2</v>
      </c>
      <c r="D11" s="32" t="n">
        <v>1</v>
      </c>
      <c r="E11" s="176" t="n">
        <v>50</v>
      </c>
      <c r="F11" s="31" t="n">
        <v>1</v>
      </c>
      <c r="G11" s="32" t="n">
        <v>0</v>
      </c>
      <c r="H11" s="36" t="n">
        <v>1</v>
      </c>
      <c r="I11" s="44" t="n">
        <v>50</v>
      </c>
      <c r="J11" s="38" t="n">
        <v>52</v>
      </c>
      <c r="K11" s="39" t="n">
        <v>96.153846153846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</v>
      </c>
      <c r="C12" s="31" t="n">
        <v>6</v>
      </c>
      <c r="D12" s="32" t="n">
        <v>1</v>
      </c>
      <c r="E12" s="176" t="n">
        <v>16.6666666666667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47</v>
      </c>
      <c r="K12" s="39" t="n"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6</v>
      </c>
      <c r="C13" s="31" t="n">
        <v>16</v>
      </c>
      <c r="D13" s="32" t="n">
        <v>12</v>
      </c>
      <c r="E13" s="176" t="n">
        <v>75</v>
      </c>
      <c r="F13" s="31" t="n">
        <v>9</v>
      </c>
      <c r="G13" s="32" t="n">
        <v>3</v>
      </c>
      <c r="H13" s="36" t="n">
        <v>12</v>
      </c>
      <c r="I13" s="44" t="n">
        <v>75</v>
      </c>
      <c r="J13" s="38" t="n">
        <v>46</v>
      </c>
      <c r="K13" s="39" t="n">
        <v>163.0434782608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62</v>
      </c>
      <c r="C14" s="31" t="n">
        <v>62</v>
      </c>
      <c r="D14" s="32" t="n">
        <v>45</v>
      </c>
      <c r="E14" s="176" t="n">
        <v>72.5806451612903</v>
      </c>
      <c r="F14" s="31" t="n">
        <v>27</v>
      </c>
      <c r="G14" s="32" t="n">
        <v>17</v>
      </c>
      <c r="H14" s="36" t="n">
        <v>44</v>
      </c>
      <c r="I14" s="44" t="n">
        <v>70.9677419354839</v>
      </c>
      <c r="J14" s="38" t="n">
        <v>49</v>
      </c>
      <c r="K14" s="39" t="n">
        <v>144.83212639894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82</v>
      </c>
      <c r="C15" s="31" t="n">
        <v>82</v>
      </c>
      <c r="D15" s="32" t="n">
        <v>54</v>
      </c>
      <c r="E15" s="176" t="n">
        <v>65.8536585365854</v>
      </c>
      <c r="F15" s="31" t="n">
        <v>41</v>
      </c>
      <c r="G15" s="32" t="n">
        <v>11</v>
      </c>
      <c r="H15" s="36" t="n">
        <v>52</v>
      </c>
      <c r="I15" s="44" t="n">
        <v>63.4146341463415</v>
      </c>
      <c r="J15" s="38" t="n">
        <v>49</v>
      </c>
      <c r="K15" s="39" t="n">
        <v>129.417620706819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5</v>
      </c>
      <c r="C16" s="31" t="n">
        <v>35</v>
      </c>
      <c r="D16" s="32" t="n">
        <v>26</v>
      </c>
      <c r="E16" s="176" t="n">
        <v>74.2857142857143</v>
      </c>
      <c r="F16" s="31" t="n">
        <v>20</v>
      </c>
      <c r="G16" s="32" t="n">
        <v>5</v>
      </c>
      <c r="H16" s="36" t="n">
        <v>25</v>
      </c>
      <c r="I16" s="44" t="n">
        <v>71.4285714285714</v>
      </c>
      <c r="J16" s="38" t="n">
        <v>50</v>
      </c>
      <c r="K16" s="39" t="n">
        <v>142.85714285714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1</v>
      </c>
      <c r="C17" s="31" t="n">
        <v>11</v>
      </c>
      <c r="D17" s="32" t="n">
        <v>7</v>
      </c>
      <c r="E17" s="176" t="n">
        <v>63.6363636363636</v>
      </c>
      <c r="F17" s="31" t="n">
        <v>6</v>
      </c>
      <c r="G17" s="32" t="n">
        <v>1</v>
      </c>
      <c r="H17" s="36" t="n">
        <v>7</v>
      </c>
      <c r="I17" s="44" t="n">
        <v>63.6363636363636</v>
      </c>
      <c r="J17" s="38" t="n">
        <v>54</v>
      </c>
      <c r="K17" s="39" t="n">
        <v>117.84511784511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2</v>
      </c>
      <c r="C18" s="31" t="n">
        <v>12</v>
      </c>
      <c r="D18" s="32" t="n">
        <v>6</v>
      </c>
      <c r="E18" s="176" t="n">
        <v>50</v>
      </c>
      <c r="F18" s="31" t="n">
        <v>3</v>
      </c>
      <c r="G18" s="32" t="n">
        <v>1</v>
      </c>
      <c r="H18" s="36" t="n">
        <v>4</v>
      </c>
      <c r="I18" s="44" t="n">
        <v>33.3333333333333</v>
      </c>
      <c r="J18" s="38" t="n">
        <v>50</v>
      </c>
      <c r="K18" s="39" t="n">
        <v>66.666666666666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4</v>
      </c>
      <c r="C19" s="31" t="n">
        <v>14</v>
      </c>
      <c r="D19" s="32" t="n">
        <v>12</v>
      </c>
      <c r="E19" s="176" t="n">
        <v>85.7142857142857</v>
      </c>
      <c r="F19" s="31" t="n">
        <v>8</v>
      </c>
      <c r="G19" s="32" t="n">
        <v>3</v>
      </c>
      <c r="H19" s="36" t="n">
        <v>11</v>
      </c>
      <c r="I19" s="44" t="n">
        <v>78.5714285714286</v>
      </c>
      <c r="J19" s="38" t="n">
        <v>48</v>
      </c>
      <c r="K19" s="39" t="n">
        <v>163.69047619047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27</v>
      </c>
      <c r="C20" s="140" t="n">
        <v>27</v>
      </c>
      <c r="D20" s="141" t="n">
        <v>22</v>
      </c>
      <c r="E20" s="177" t="n">
        <v>81.4814814814815</v>
      </c>
      <c r="F20" s="140" t="n">
        <v>7</v>
      </c>
      <c r="G20" s="141" t="n">
        <v>7</v>
      </c>
      <c r="H20" s="172" t="n">
        <v>14</v>
      </c>
      <c r="I20" s="106" t="n">
        <v>51.8518518518519</v>
      </c>
      <c r="J20" s="107" t="n">
        <v>50</v>
      </c>
      <c r="K20" s="108" t="n">
        <v>103.70370370370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200" t="n">
        <v>379</v>
      </c>
      <c r="C21" s="201" t="n">
        <v>379</v>
      </c>
      <c r="D21" s="202" t="n">
        <v>257</v>
      </c>
      <c r="E21" s="179" t="n">
        <v>67.8100263852243</v>
      </c>
      <c r="F21" s="201" t="n">
        <v>167</v>
      </c>
      <c r="G21" s="202" t="n">
        <v>69</v>
      </c>
      <c r="H21" s="203" t="n">
        <v>236</v>
      </c>
      <c r="I21" s="114" t="n">
        <v>62.2691292875989</v>
      </c>
      <c r="J21" s="115" t="n">
        <v>54</v>
      </c>
      <c r="K21" s="116" t="n">
        <v>115.313202384442</v>
      </c>
      <c r="L21" s="40"/>
      <c r="M21" s="204"/>
    </row>
    <row r="22" s="70" customFormat="true" ht="12.75" hidden="false" customHeight="false" outlineLevel="0" collapsed="false">
      <c r="A22" s="117" t="s">
        <v>89</v>
      </c>
      <c r="B22" s="118"/>
      <c r="C22" s="118"/>
      <c r="D22" s="118"/>
      <c r="E22" s="119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15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5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19.5" hidden="false" customHeight="true" outlineLevel="0" collapsed="false">
      <c r="A2" s="168" t="str">
        <f aca="false">'1 Adult EE rate'!A2:K2</f>
        <v>FY09 QUARTER ENDING JUNE 30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20"/>
    </row>
    <row r="3" s="1" customFormat="true" ht="21.95" hidden="false" customHeight="true" outlineLevel="0" collapsed="false">
      <c r="A3" s="205" t="s">
        <v>156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"/>
    </row>
    <row r="4" customFormat="false" ht="56.25" hidden="false" customHeight="true" outlineLevel="0" collapsed="false">
      <c r="A4" s="206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7</v>
      </c>
      <c r="G4" s="24" t="s">
        <v>85</v>
      </c>
      <c r="H4" s="24" t="s">
        <v>158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0</v>
      </c>
      <c r="C5" s="31" t="n">
        <v>9</v>
      </c>
      <c r="D5" s="32" t="n">
        <v>0</v>
      </c>
      <c r="E5" s="33" t="n">
        <v>9</v>
      </c>
      <c r="F5" s="34" t="n">
        <v>7</v>
      </c>
      <c r="G5" s="35" t="n">
        <v>0</v>
      </c>
      <c r="H5" s="36" t="n">
        <v>7</v>
      </c>
      <c r="I5" s="37" t="n">
        <v>77.7777777777778</v>
      </c>
      <c r="J5" s="38" t="n">
        <v>79</v>
      </c>
      <c r="K5" s="39" t="n">
        <v>98.4528832630098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5</v>
      </c>
      <c r="C6" s="31" t="n">
        <v>17</v>
      </c>
      <c r="D6" s="32" t="n">
        <v>7</v>
      </c>
      <c r="E6" s="33" t="n">
        <v>24</v>
      </c>
      <c r="F6" s="31" t="n">
        <v>15</v>
      </c>
      <c r="G6" s="32" t="n">
        <v>1</v>
      </c>
      <c r="H6" s="36" t="n">
        <v>16</v>
      </c>
      <c r="I6" s="44" t="n">
        <v>66.6666666666667</v>
      </c>
      <c r="J6" s="38" t="n">
        <v>82</v>
      </c>
      <c r="K6" s="39" t="n">
        <v>81.300813008130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3</v>
      </c>
      <c r="C7" s="31" t="n">
        <v>20</v>
      </c>
      <c r="D7" s="32" t="n">
        <v>3</v>
      </c>
      <c r="E7" s="33" t="n">
        <v>23</v>
      </c>
      <c r="F7" s="31" t="n">
        <v>18</v>
      </c>
      <c r="G7" s="32" t="n">
        <v>1</v>
      </c>
      <c r="H7" s="36" t="n">
        <v>19</v>
      </c>
      <c r="I7" s="44" t="n">
        <v>82.6086956521739</v>
      </c>
      <c r="J7" s="38" t="n">
        <v>76</v>
      </c>
      <c r="K7" s="39" t="n">
        <v>108.69565217391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3</v>
      </c>
      <c r="C8" s="31" t="n">
        <v>4</v>
      </c>
      <c r="D8" s="32" t="n">
        <v>3</v>
      </c>
      <c r="E8" s="33" t="n">
        <v>7</v>
      </c>
      <c r="F8" s="31" t="n">
        <v>4</v>
      </c>
      <c r="G8" s="32" t="n">
        <v>0</v>
      </c>
      <c r="H8" s="36" t="n">
        <v>4</v>
      </c>
      <c r="I8" s="44" t="n">
        <v>57.1428571428571</v>
      </c>
      <c r="J8" s="38" t="n">
        <v>80</v>
      </c>
      <c r="K8" s="39" t="n">
        <v>71.428571428571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8</v>
      </c>
      <c r="C9" s="31" t="n">
        <v>5</v>
      </c>
      <c r="D9" s="32" t="n">
        <v>2</v>
      </c>
      <c r="E9" s="33" t="n">
        <v>7</v>
      </c>
      <c r="F9" s="31" t="n">
        <v>4</v>
      </c>
      <c r="G9" s="32" t="n">
        <v>0</v>
      </c>
      <c r="H9" s="36" t="n">
        <v>4</v>
      </c>
      <c r="I9" s="44" t="n">
        <v>57.1428571428571</v>
      </c>
      <c r="J9" s="38" t="n">
        <v>77</v>
      </c>
      <c r="K9" s="39" t="n">
        <v>74.211502782931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3</v>
      </c>
      <c r="C10" s="31" t="n">
        <v>12</v>
      </c>
      <c r="D10" s="32" t="n">
        <v>5</v>
      </c>
      <c r="E10" s="33" t="n">
        <v>17</v>
      </c>
      <c r="F10" s="31" t="n">
        <v>12</v>
      </c>
      <c r="G10" s="32" t="n">
        <v>1</v>
      </c>
      <c r="H10" s="36" t="n">
        <v>13</v>
      </c>
      <c r="I10" s="44" t="n">
        <v>76.4705882352941</v>
      </c>
      <c r="J10" s="38" t="n">
        <v>77</v>
      </c>
      <c r="K10" s="39" t="n">
        <v>99.3124522536287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2</v>
      </c>
      <c r="C11" s="94" t="n">
        <v>1</v>
      </c>
      <c r="D11" s="95" t="n">
        <v>0</v>
      </c>
      <c r="E11" s="123" t="n">
        <v>1</v>
      </c>
      <c r="F11" s="94" t="n">
        <v>1</v>
      </c>
      <c r="G11" s="95" t="n">
        <v>0</v>
      </c>
      <c r="H11" s="99" t="n">
        <v>1</v>
      </c>
      <c r="I11" s="44" t="n">
        <v>100</v>
      </c>
      <c r="J11" s="38" t="n">
        <v>83</v>
      </c>
      <c r="K11" s="39" t="n">
        <v>120.48192771084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2</v>
      </c>
      <c r="C12" s="31" t="n">
        <v>6</v>
      </c>
      <c r="D12" s="32" t="n">
        <v>2</v>
      </c>
      <c r="E12" s="33" t="n">
        <v>8</v>
      </c>
      <c r="F12" s="31" t="n">
        <v>5</v>
      </c>
      <c r="G12" s="32" t="n">
        <v>1</v>
      </c>
      <c r="H12" s="36" t="n">
        <v>6</v>
      </c>
      <c r="I12" s="44" t="n">
        <v>75</v>
      </c>
      <c r="J12" s="38" t="n">
        <v>78</v>
      </c>
      <c r="K12" s="39" t="n">
        <v>96.153846153846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6</v>
      </c>
      <c r="C13" s="31" t="n">
        <v>15</v>
      </c>
      <c r="D13" s="32" t="n">
        <v>1</v>
      </c>
      <c r="E13" s="33" t="n">
        <v>16</v>
      </c>
      <c r="F13" s="31" t="n">
        <v>14</v>
      </c>
      <c r="G13" s="32" t="n">
        <v>0</v>
      </c>
      <c r="H13" s="36" t="n">
        <v>14</v>
      </c>
      <c r="I13" s="44" t="n">
        <v>87.5</v>
      </c>
      <c r="J13" s="38" t="n">
        <v>77</v>
      </c>
      <c r="K13" s="39" t="n">
        <v>113.63636363636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49</v>
      </c>
      <c r="C14" s="31" t="n">
        <v>36</v>
      </c>
      <c r="D14" s="32" t="n">
        <v>5</v>
      </c>
      <c r="E14" s="33" t="n">
        <v>41</v>
      </c>
      <c r="F14" s="31" t="n">
        <v>30</v>
      </c>
      <c r="G14" s="32" t="n">
        <v>8</v>
      </c>
      <c r="H14" s="36" t="n">
        <v>38</v>
      </c>
      <c r="I14" s="44" t="n">
        <v>92.6829268292683</v>
      </c>
      <c r="J14" s="38" t="n">
        <v>80</v>
      </c>
      <c r="K14" s="39" t="n">
        <v>115.85365853658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48</v>
      </c>
      <c r="C15" s="31" t="n">
        <v>40</v>
      </c>
      <c r="D15" s="32" t="n">
        <v>5</v>
      </c>
      <c r="E15" s="33" t="n">
        <v>45</v>
      </c>
      <c r="F15" s="31" t="n">
        <v>33</v>
      </c>
      <c r="G15" s="32" t="n">
        <v>0</v>
      </c>
      <c r="H15" s="36" t="n">
        <v>33</v>
      </c>
      <c r="I15" s="44" t="n">
        <v>73.3333333333333</v>
      </c>
      <c r="J15" s="38" t="n">
        <v>80</v>
      </c>
      <c r="K15" s="39" t="n">
        <v>91.666666666666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5</v>
      </c>
      <c r="C16" s="31" t="n">
        <v>21</v>
      </c>
      <c r="D16" s="32" t="n">
        <v>10</v>
      </c>
      <c r="E16" s="33" t="n">
        <v>31</v>
      </c>
      <c r="F16" s="31" t="n">
        <v>21</v>
      </c>
      <c r="G16" s="32" t="n">
        <v>4</v>
      </c>
      <c r="H16" s="36" t="n">
        <v>25</v>
      </c>
      <c r="I16" s="44" t="n">
        <v>80.6451612903226</v>
      </c>
      <c r="J16" s="38" t="n">
        <v>81</v>
      </c>
      <c r="K16" s="39" t="n">
        <v>99.5619275189168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0</v>
      </c>
      <c r="C17" s="31" t="n">
        <v>7</v>
      </c>
      <c r="D17" s="32" t="n">
        <v>2</v>
      </c>
      <c r="E17" s="33" t="n">
        <v>9</v>
      </c>
      <c r="F17" s="31" t="n">
        <v>7</v>
      </c>
      <c r="G17" s="32" t="n">
        <v>2</v>
      </c>
      <c r="H17" s="36" t="n">
        <v>9</v>
      </c>
      <c r="I17" s="44" t="n">
        <v>100</v>
      </c>
      <c r="J17" s="38" t="n">
        <v>85</v>
      </c>
      <c r="K17" s="39" t="n">
        <v>117.64705882352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1</v>
      </c>
      <c r="C18" s="31" t="n">
        <v>4</v>
      </c>
      <c r="D18" s="32" t="n">
        <v>3</v>
      </c>
      <c r="E18" s="33" t="n">
        <v>7</v>
      </c>
      <c r="F18" s="31" t="n">
        <v>4</v>
      </c>
      <c r="G18" s="32" t="n">
        <v>1</v>
      </c>
      <c r="H18" s="36" t="n">
        <v>5</v>
      </c>
      <c r="I18" s="44" t="n">
        <v>71</v>
      </c>
      <c r="J18" s="38" t="n">
        <v>81</v>
      </c>
      <c r="K18" s="39" t="n">
        <v>88.1834215167549</v>
      </c>
      <c r="L18" s="40"/>
      <c r="M18" s="204"/>
    </row>
    <row r="19" s="4" customFormat="true" ht="18.95" hidden="false" customHeight="true" outlineLevel="0" collapsed="false">
      <c r="A19" s="42" t="s">
        <v>55</v>
      </c>
      <c r="B19" s="43" t="n">
        <v>10</v>
      </c>
      <c r="C19" s="31" t="n">
        <v>8</v>
      </c>
      <c r="D19" s="32" t="n">
        <v>1</v>
      </c>
      <c r="E19" s="33" t="n">
        <v>9</v>
      </c>
      <c r="F19" s="31" t="n">
        <v>8</v>
      </c>
      <c r="G19" s="32" t="n">
        <v>1</v>
      </c>
      <c r="H19" s="36" t="n">
        <v>9</v>
      </c>
      <c r="I19" s="44" t="n">
        <v>100</v>
      </c>
      <c r="J19" s="38" t="n">
        <v>79</v>
      </c>
      <c r="K19" s="39" t="n">
        <v>126.58227848101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44</v>
      </c>
      <c r="C20" s="140" t="n">
        <v>27</v>
      </c>
      <c r="D20" s="141" t="n">
        <v>6</v>
      </c>
      <c r="E20" s="171" t="n">
        <v>33</v>
      </c>
      <c r="F20" s="140" t="n">
        <v>25</v>
      </c>
      <c r="G20" s="141" t="n">
        <v>0</v>
      </c>
      <c r="H20" s="172" t="n">
        <v>25</v>
      </c>
      <c r="I20" s="106" t="n">
        <v>75.7575757575758</v>
      </c>
      <c r="J20" s="107" t="n">
        <v>81</v>
      </c>
      <c r="K20" s="108" t="n">
        <v>93.527871305649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200" t="n">
        <v>359</v>
      </c>
      <c r="C21" s="201" t="n">
        <v>232</v>
      </c>
      <c r="D21" s="202" t="n">
        <v>55</v>
      </c>
      <c r="E21" s="207" t="n">
        <v>287</v>
      </c>
      <c r="F21" s="201" t="n">
        <v>208</v>
      </c>
      <c r="G21" s="202" t="n">
        <v>20</v>
      </c>
      <c r="H21" s="203" t="n">
        <v>228</v>
      </c>
      <c r="I21" s="114" t="n">
        <v>79.4425087108014</v>
      </c>
      <c r="J21" s="115" t="n">
        <v>85</v>
      </c>
      <c r="K21" s="116" t="n">
        <v>93.461774953884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159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60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1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2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3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4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s="1" customFormat="true" ht="19.5" hidden="false" customHeight="true" outlineLevel="0" collapsed="false">
      <c r="A2" s="168" t="str">
        <f aca="false">'1 Adult EE rate'!A2:K2</f>
        <v>FY09 QUARTER ENDING JUNE 30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20"/>
    </row>
    <row r="3" s="1" customFormat="true" ht="21.95" hidden="false" customHeight="true" outlineLevel="0" collapsed="false">
      <c r="A3" s="205" t="s">
        <v>165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"/>
    </row>
    <row r="4" customFormat="false" ht="54" hidden="false" customHeight="true" outlineLevel="0" collapsed="false">
      <c r="A4" s="208" t="s">
        <v>64</v>
      </c>
      <c r="B4" s="209" t="s">
        <v>166</v>
      </c>
      <c r="C4" s="210" t="s">
        <v>167</v>
      </c>
      <c r="D4" s="210" t="s">
        <v>168</v>
      </c>
      <c r="E4" s="210" t="s">
        <v>169</v>
      </c>
      <c r="F4" s="211" t="s">
        <v>170</v>
      </c>
      <c r="G4" s="210" t="s">
        <v>171</v>
      </c>
      <c r="H4" s="210" t="s">
        <v>172</v>
      </c>
      <c r="I4" s="210" t="s">
        <v>173</v>
      </c>
      <c r="J4" s="211" t="s">
        <v>174</v>
      </c>
      <c r="K4" s="212" t="s">
        <v>175</v>
      </c>
      <c r="L4" s="213" t="s">
        <v>176</v>
      </c>
      <c r="M4" s="214" t="s">
        <v>177</v>
      </c>
      <c r="N4" s="18"/>
    </row>
    <row r="5" s="4" customFormat="true" ht="18.95" hidden="false" customHeight="true" outlineLevel="0" collapsed="false">
      <c r="A5" s="215" t="s">
        <v>41</v>
      </c>
      <c r="B5" s="216" t="n">
        <v>9</v>
      </c>
      <c r="C5" s="31" t="n">
        <v>7</v>
      </c>
      <c r="D5" s="217" t="n">
        <v>4710.45571428571</v>
      </c>
      <c r="E5" s="35" t="n">
        <v>2</v>
      </c>
      <c r="F5" s="218" t="n">
        <v>3663.68777777778</v>
      </c>
      <c r="G5" s="34" t="n">
        <v>6</v>
      </c>
      <c r="H5" s="219" t="n">
        <v>4173.565</v>
      </c>
      <c r="I5" s="34" t="n">
        <v>3</v>
      </c>
      <c r="J5" s="220" t="n">
        <v>2782.37666666667</v>
      </c>
      <c r="K5" s="221" t="n">
        <v>881.311111111111</v>
      </c>
      <c r="L5" s="133" t="n">
        <v>2970</v>
      </c>
      <c r="M5" s="39" t="n">
        <v>29.6737747848859</v>
      </c>
      <c r="N5" s="40"/>
      <c r="O5" s="41"/>
      <c r="R5" s="41"/>
    </row>
    <row r="6" s="4" customFormat="true" ht="18.95" hidden="false" customHeight="true" outlineLevel="0" collapsed="false">
      <c r="A6" s="222" t="s">
        <v>42</v>
      </c>
      <c r="B6" s="223" t="n">
        <v>17</v>
      </c>
      <c r="C6" s="31" t="n">
        <v>17</v>
      </c>
      <c r="D6" s="217" t="n">
        <v>6044.87647058824</v>
      </c>
      <c r="E6" s="32" t="n">
        <v>0</v>
      </c>
      <c r="F6" s="224" t="n">
        <v>6044.87647058824</v>
      </c>
      <c r="G6" s="31" t="n">
        <v>8</v>
      </c>
      <c r="H6" s="217" t="n">
        <v>1585.8625</v>
      </c>
      <c r="I6" s="31" t="n">
        <v>9</v>
      </c>
      <c r="J6" s="220" t="n">
        <v>746.288235294118</v>
      </c>
      <c r="K6" s="221" t="n">
        <v>5298.58823529412</v>
      </c>
      <c r="L6" s="138" t="n">
        <v>3385</v>
      </c>
      <c r="M6" s="139" t="n">
        <v>156.531410200712</v>
      </c>
      <c r="N6" s="40"/>
      <c r="O6" s="41"/>
      <c r="R6" s="41"/>
    </row>
    <row r="7" s="4" customFormat="true" ht="18.95" hidden="false" customHeight="true" outlineLevel="0" collapsed="false">
      <c r="A7" s="222" t="s">
        <v>43</v>
      </c>
      <c r="B7" s="223" t="n">
        <v>19</v>
      </c>
      <c r="C7" s="31" t="n">
        <v>18</v>
      </c>
      <c r="D7" s="217" t="n">
        <v>7621.91055555556</v>
      </c>
      <c r="E7" s="32" t="n">
        <v>1</v>
      </c>
      <c r="F7" s="224" t="n">
        <v>7220.75736842105</v>
      </c>
      <c r="G7" s="31" t="n">
        <v>13</v>
      </c>
      <c r="H7" s="217" t="n">
        <v>2997.19923076923</v>
      </c>
      <c r="I7" s="31" t="n">
        <v>6</v>
      </c>
      <c r="J7" s="220" t="n">
        <v>2050.71526315789</v>
      </c>
      <c r="K7" s="221" t="n">
        <v>5170.04210526316</v>
      </c>
      <c r="L7" s="138" t="n">
        <v>2910</v>
      </c>
      <c r="M7" s="139" t="n">
        <v>177.66467715681</v>
      </c>
      <c r="N7" s="40"/>
      <c r="O7" s="41"/>
      <c r="R7" s="41"/>
    </row>
    <row r="8" s="4" customFormat="true" ht="18.95" hidden="false" customHeight="true" outlineLevel="0" collapsed="false">
      <c r="A8" s="222" t="s">
        <v>44</v>
      </c>
      <c r="B8" s="223" t="n">
        <v>4</v>
      </c>
      <c r="C8" s="31" t="n">
        <v>4</v>
      </c>
      <c r="D8" s="217" t="n">
        <v>6450.295</v>
      </c>
      <c r="E8" s="32" t="n">
        <v>0</v>
      </c>
      <c r="F8" s="224" t="n">
        <v>6450.295</v>
      </c>
      <c r="G8" s="31" t="n">
        <v>3</v>
      </c>
      <c r="H8" s="217" t="n">
        <v>800.34</v>
      </c>
      <c r="I8" s="31" t="n">
        <v>1</v>
      </c>
      <c r="J8" s="220" t="n">
        <v>600.255</v>
      </c>
      <c r="K8" s="221" t="n">
        <v>5850.04</v>
      </c>
      <c r="L8" s="138" t="n">
        <v>3325</v>
      </c>
      <c r="M8" s="139" t="n">
        <v>175.941052631579</v>
      </c>
      <c r="N8" s="40"/>
      <c r="O8" s="41"/>
      <c r="R8" s="41"/>
    </row>
    <row r="9" s="4" customFormat="true" ht="18.95" hidden="false" customHeight="true" outlineLevel="0" collapsed="false">
      <c r="A9" s="222" t="s">
        <v>45</v>
      </c>
      <c r="B9" s="223" t="n">
        <v>5</v>
      </c>
      <c r="C9" s="31" t="n">
        <v>4</v>
      </c>
      <c r="D9" s="217" t="n">
        <v>5913.58</v>
      </c>
      <c r="E9" s="32" t="n">
        <v>1</v>
      </c>
      <c r="F9" s="224" t="n">
        <v>4730.864</v>
      </c>
      <c r="G9" s="31" t="n">
        <v>1</v>
      </c>
      <c r="H9" s="217" t="n">
        <v>2273.42</v>
      </c>
      <c r="I9" s="31" t="n">
        <v>4</v>
      </c>
      <c r="J9" s="220" t="n">
        <v>454.684</v>
      </c>
      <c r="K9" s="221" t="n">
        <v>4276.18</v>
      </c>
      <c r="L9" s="138" t="n">
        <v>2850</v>
      </c>
      <c r="M9" s="139" t="n">
        <v>150.041403508772</v>
      </c>
      <c r="N9" s="40"/>
      <c r="O9" s="41"/>
      <c r="R9" s="41"/>
    </row>
    <row r="10" s="4" customFormat="true" ht="18.95" hidden="false" customHeight="true" outlineLevel="0" collapsed="false">
      <c r="A10" s="222" t="s">
        <v>46</v>
      </c>
      <c r="B10" s="223" t="n">
        <v>11</v>
      </c>
      <c r="C10" s="31" t="n">
        <v>11</v>
      </c>
      <c r="D10" s="217" t="n">
        <v>3624.92</v>
      </c>
      <c r="E10" s="32" t="n">
        <v>0</v>
      </c>
      <c r="F10" s="224" t="n">
        <v>3624.92</v>
      </c>
      <c r="G10" s="31" t="n">
        <v>9</v>
      </c>
      <c r="H10" s="217" t="n">
        <v>3649.13666666667</v>
      </c>
      <c r="I10" s="31" t="n">
        <v>2</v>
      </c>
      <c r="J10" s="220" t="n">
        <v>2985.65727272727</v>
      </c>
      <c r="K10" s="221" t="n">
        <v>639.262727272727</v>
      </c>
      <c r="L10" s="138" t="n">
        <v>3135</v>
      </c>
      <c r="M10" s="139" t="n">
        <v>20.3911555748876</v>
      </c>
      <c r="N10" s="40"/>
      <c r="O10" s="41"/>
      <c r="R10" s="41"/>
    </row>
    <row r="11" s="4" customFormat="true" ht="18.95" hidden="false" customHeight="true" outlineLevel="0" collapsed="false">
      <c r="A11" s="222" t="s">
        <v>47</v>
      </c>
      <c r="B11" s="223" t="n">
        <v>1</v>
      </c>
      <c r="C11" s="31" t="n">
        <v>1</v>
      </c>
      <c r="D11" s="217" t="n">
        <v>3838</v>
      </c>
      <c r="E11" s="32" t="n">
        <v>0</v>
      </c>
      <c r="F11" s="224" t="n">
        <v>3838</v>
      </c>
      <c r="G11" s="31" t="n">
        <v>1</v>
      </c>
      <c r="H11" s="217" t="n">
        <v>1002.12</v>
      </c>
      <c r="I11" s="31" t="n">
        <v>0</v>
      </c>
      <c r="J11" s="220" t="n">
        <v>1002.12</v>
      </c>
      <c r="K11" s="221" t="n">
        <v>2835.88</v>
      </c>
      <c r="L11" s="138" t="n">
        <v>3225</v>
      </c>
      <c r="M11" s="225" t="n">
        <v>0.88</v>
      </c>
      <c r="N11" s="40"/>
      <c r="O11" s="204"/>
      <c r="P11" s="204"/>
      <c r="R11" s="41"/>
    </row>
    <row r="12" s="4" customFormat="true" ht="18.95" hidden="false" customHeight="true" outlineLevel="0" collapsed="false">
      <c r="A12" s="222" t="s">
        <v>48</v>
      </c>
      <c r="B12" s="223" t="n">
        <v>6</v>
      </c>
      <c r="C12" s="31" t="n">
        <v>5</v>
      </c>
      <c r="D12" s="217" t="n">
        <v>3878.318</v>
      </c>
      <c r="E12" s="32" t="n">
        <v>1</v>
      </c>
      <c r="F12" s="224" t="n">
        <v>3231.93166666667</v>
      </c>
      <c r="G12" s="31" t="n">
        <v>4</v>
      </c>
      <c r="H12" s="217" t="n">
        <v>1249.29</v>
      </c>
      <c r="I12" s="31" t="n">
        <v>2</v>
      </c>
      <c r="J12" s="220" t="n">
        <v>832.86</v>
      </c>
      <c r="K12" s="221" t="n">
        <v>2399.07166666667</v>
      </c>
      <c r="L12" s="138" t="n">
        <v>3425</v>
      </c>
      <c r="M12" s="139" t="n">
        <v>70.0458880778589</v>
      </c>
      <c r="N12" s="40"/>
      <c r="O12" s="204"/>
      <c r="R12" s="41"/>
    </row>
    <row r="13" s="4" customFormat="true" ht="18.95" hidden="false" customHeight="true" outlineLevel="0" collapsed="false">
      <c r="A13" s="222" t="s">
        <v>49</v>
      </c>
      <c r="B13" s="223" t="n">
        <v>15</v>
      </c>
      <c r="C13" s="31" t="n">
        <v>14</v>
      </c>
      <c r="D13" s="217" t="n">
        <v>7617.85214285714</v>
      </c>
      <c r="E13" s="32" t="n">
        <v>1</v>
      </c>
      <c r="F13" s="224" t="n">
        <v>7109.99533333333</v>
      </c>
      <c r="G13" s="31" t="n">
        <v>7</v>
      </c>
      <c r="H13" s="217" t="n">
        <v>4478.76428571429</v>
      </c>
      <c r="I13" s="31" t="n">
        <v>8</v>
      </c>
      <c r="J13" s="220" t="n">
        <v>2090.09</v>
      </c>
      <c r="K13" s="221" t="n">
        <v>5019.90533333333</v>
      </c>
      <c r="L13" s="138" t="n">
        <v>2970</v>
      </c>
      <c r="M13" s="139" t="n">
        <v>169.020381593715</v>
      </c>
      <c r="N13" s="40"/>
      <c r="O13" s="204"/>
      <c r="R13" s="41"/>
    </row>
    <row r="14" s="4" customFormat="true" ht="18.95" hidden="false" customHeight="true" outlineLevel="0" collapsed="false">
      <c r="A14" s="222" t="s">
        <v>50</v>
      </c>
      <c r="B14" s="223" t="n">
        <v>30</v>
      </c>
      <c r="C14" s="31" t="n">
        <v>29</v>
      </c>
      <c r="D14" s="217" t="n">
        <v>6479.1575862069</v>
      </c>
      <c r="E14" s="32" t="n">
        <v>1</v>
      </c>
      <c r="F14" s="224" t="n">
        <v>6263.18566666667</v>
      </c>
      <c r="G14" s="31" t="n">
        <v>22</v>
      </c>
      <c r="H14" s="217" t="n">
        <v>4262.34272727273</v>
      </c>
      <c r="I14" s="31" t="n">
        <v>8</v>
      </c>
      <c r="J14" s="220" t="n">
        <v>3125.718</v>
      </c>
      <c r="K14" s="221" t="n">
        <v>3137.46766666667</v>
      </c>
      <c r="L14" s="138" t="n">
        <v>3385</v>
      </c>
      <c r="M14" s="139" t="n">
        <v>92.6873756770064</v>
      </c>
      <c r="N14" s="40"/>
      <c r="O14" s="204"/>
      <c r="R14" s="41"/>
    </row>
    <row r="15" s="4" customFormat="true" ht="18.95" hidden="false" customHeight="true" outlineLevel="0" collapsed="false">
      <c r="A15" s="222" t="s">
        <v>51</v>
      </c>
      <c r="B15" s="223" t="n">
        <v>40</v>
      </c>
      <c r="C15" s="31" t="n">
        <v>36</v>
      </c>
      <c r="D15" s="217" t="n">
        <v>8062.00305555556</v>
      </c>
      <c r="E15" s="32" t="n">
        <v>4</v>
      </c>
      <c r="F15" s="224" t="n">
        <v>7255.80275</v>
      </c>
      <c r="G15" s="31" t="n">
        <v>23</v>
      </c>
      <c r="H15" s="217" t="n">
        <v>3663.72956521739</v>
      </c>
      <c r="I15" s="31" t="n">
        <v>17</v>
      </c>
      <c r="J15" s="220" t="n">
        <v>2106.6445</v>
      </c>
      <c r="K15" s="221" t="n">
        <v>5149.15825</v>
      </c>
      <c r="L15" s="138" t="n">
        <v>3550</v>
      </c>
      <c r="M15" s="139" t="n">
        <v>145.046711267606</v>
      </c>
      <c r="N15" s="40"/>
      <c r="O15" s="204"/>
      <c r="R15" s="41"/>
    </row>
    <row r="16" s="4" customFormat="true" ht="18.95" hidden="false" customHeight="true" outlineLevel="0" collapsed="false">
      <c r="A16" s="222" t="s">
        <v>52</v>
      </c>
      <c r="B16" s="223" t="n">
        <v>19</v>
      </c>
      <c r="C16" s="31" t="n">
        <v>17</v>
      </c>
      <c r="D16" s="217" t="n">
        <v>8550.19117647059</v>
      </c>
      <c r="E16" s="32" t="n">
        <v>2</v>
      </c>
      <c r="F16" s="224" t="n">
        <v>7650.17105263158</v>
      </c>
      <c r="G16" s="31" t="n">
        <v>12</v>
      </c>
      <c r="H16" s="217" t="n">
        <v>2447.36583333333</v>
      </c>
      <c r="I16" s="31" t="n">
        <v>7</v>
      </c>
      <c r="J16" s="220" t="n">
        <v>1545.70473684211</v>
      </c>
      <c r="K16" s="221" t="n">
        <v>6104.46631578947</v>
      </c>
      <c r="L16" s="138" t="n">
        <v>3545</v>
      </c>
      <c r="M16" s="139" t="n">
        <v>172.199331898152</v>
      </c>
      <c r="N16" s="40"/>
      <c r="O16" s="204"/>
      <c r="R16" s="41"/>
    </row>
    <row r="17" s="4" customFormat="true" ht="18.95" hidden="false" customHeight="true" outlineLevel="0" collapsed="false">
      <c r="A17" s="222" t="s">
        <v>53</v>
      </c>
      <c r="B17" s="223" t="n">
        <v>7</v>
      </c>
      <c r="C17" s="31" t="n">
        <v>7</v>
      </c>
      <c r="D17" s="217" t="n">
        <v>9113.44285714286</v>
      </c>
      <c r="E17" s="32" t="n">
        <v>0</v>
      </c>
      <c r="F17" s="224" t="n">
        <v>9113.44285714286</v>
      </c>
      <c r="G17" s="31" t="n">
        <v>4</v>
      </c>
      <c r="H17" s="217" t="n">
        <v>6115.3625</v>
      </c>
      <c r="I17" s="31" t="n">
        <v>3</v>
      </c>
      <c r="J17" s="220" t="n">
        <v>3494.49285714286</v>
      </c>
      <c r="K17" s="221" t="n">
        <v>5618.95</v>
      </c>
      <c r="L17" s="138" t="n">
        <v>3800</v>
      </c>
      <c r="M17" s="139" t="n">
        <v>147.867105263158</v>
      </c>
      <c r="N17" s="40"/>
      <c r="O17" s="204"/>
      <c r="R17" s="41"/>
    </row>
    <row r="18" s="4" customFormat="true" ht="18.95" hidden="false" customHeight="true" outlineLevel="0" collapsed="false">
      <c r="A18" s="222" t="s">
        <v>54</v>
      </c>
      <c r="B18" s="223" t="n">
        <v>4</v>
      </c>
      <c r="C18" s="31" t="n">
        <v>3</v>
      </c>
      <c r="D18" s="217" t="n">
        <v>4347.90666666667</v>
      </c>
      <c r="E18" s="32" t="n">
        <v>1</v>
      </c>
      <c r="F18" s="224" t="n">
        <v>3260.93</v>
      </c>
      <c r="G18" s="31" t="n">
        <v>4</v>
      </c>
      <c r="H18" s="217" t="n">
        <v>2437.0925</v>
      </c>
      <c r="I18" s="31" t="n">
        <v>0</v>
      </c>
      <c r="J18" s="220" t="n">
        <v>2437.0925</v>
      </c>
      <c r="K18" s="221" t="n">
        <v>823.8375</v>
      </c>
      <c r="L18" s="138" t="n">
        <v>3160</v>
      </c>
      <c r="M18" s="139" t="n">
        <v>26.0708069620253</v>
      </c>
      <c r="N18" s="40"/>
      <c r="O18" s="204"/>
      <c r="R18" s="41"/>
    </row>
    <row r="19" s="4" customFormat="true" ht="18.95" hidden="false" customHeight="true" outlineLevel="0" collapsed="false">
      <c r="A19" s="222" t="s">
        <v>55</v>
      </c>
      <c r="B19" s="223" t="n">
        <v>7</v>
      </c>
      <c r="C19" s="31" t="n">
        <v>7</v>
      </c>
      <c r="D19" s="217" t="n">
        <v>7474.13428571429</v>
      </c>
      <c r="E19" s="32" t="n">
        <v>0</v>
      </c>
      <c r="F19" s="224" t="n">
        <v>7474.13428571429</v>
      </c>
      <c r="G19" s="31" t="n">
        <v>3</v>
      </c>
      <c r="H19" s="217" t="n">
        <v>2677.36</v>
      </c>
      <c r="I19" s="31" t="n">
        <v>4</v>
      </c>
      <c r="J19" s="220" t="n">
        <v>1147.44</v>
      </c>
      <c r="K19" s="221" t="n">
        <v>6326.69428571429</v>
      </c>
      <c r="L19" s="138" t="n">
        <v>3200</v>
      </c>
      <c r="M19" s="139" t="n">
        <v>197.709196428571</v>
      </c>
      <c r="N19" s="40"/>
      <c r="O19" s="204"/>
      <c r="R19" s="41"/>
    </row>
    <row r="20" s="4" customFormat="true" ht="18.95" hidden="false" customHeight="true" outlineLevel="0" collapsed="false">
      <c r="A20" s="226" t="s">
        <v>56</v>
      </c>
      <c r="B20" s="227" t="n">
        <v>27</v>
      </c>
      <c r="C20" s="140" t="n">
        <v>25</v>
      </c>
      <c r="D20" s="228" t="n">
        <v>7333.8572</v>
      </c>
      <c r="E20" s="141" t="n">
        <v>2</v>
      </c>
      <c r="F20" s="229" t="n">
        <v>6790.60851851852</v>
      </c>
      <c r="G20" s="140" t="n">
        <v>18</v>
      </c>
      <c r="H20" s="228" t="n">
        <v>2674.53888888889</v>
      </c>
      <c r="I20" s="140" t="n">
        <v>9</v>
      </c>
      <c r="J20" s="230" t="n">
        <v>1783.02592592593</v>
      </c>
      <c r="K20" s="231" t="n">
        <v>5007.58259259259</v>
      </c>
      <c r="L20" s="147" t="n">
        <v>3325</v>
      </c>
      <c r="M20" s="148" t="n">
        <v>150.603987747146</v>
      </c>
      <c r="N20" s="40"/>
      <c r="O20" s="204"/>
      <c r="R20" s="41"/>
    </row>
    <row r="21" s="4" customFormat="true" ht="18.95" hidden="false" customHeight="true" outlineLevel="0" collapsed="false">
      <c r="A21" s="232" t="s">
        <v>57</v>
      </c>
      <c r="B21" s="233" t="n">
        <v>221</v>
      </c>
      <c r="C21" s="201" t="n">
        <v>205</v>
      </c>
      <c r="D21" s="234" t="n">
        <v>6966.45726829268</v>
      </c>
      <c r="E21" s="202" t="n">
        <v>16</v>
      </c>
      <c r="F21" s="235" t="n">
        <v>6462.09837104072</v>
      </c>
      <c r="G21" s="201" t="n">
        <v>138</v>
      </c>
      <c r="H21" s="234" t="n">
        <v>3256.14847826087</v>
      </c>
      <c r="I21" s="201" t="n">
        <v>83</v>
      </c>
      <c r="J21" s="235" t="n">
        <v>2033.25108597285</v>
      </c>
      <c r="K21" s="236" t="n">
        <v>4428.84728506787</v>
      </c>
      <c r="L21" s="153" t="n">
        <v>3800</v>
      </c>
      <c r="M21" s="116" t="n">
        <v>116.548612764944</v>
      </c>
      <c r="N21" s="40"/>
      <c r="O21" s="204"/>
      <c r="R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0"/>
      <c r="L22" s="237"/>
      <c r="M22" s="238"/>
      <c r="N22" s="68"/>
      <c r="O22" s="73"/>
    </row>
    <row r="23" s="77" customFormat="true" ht="12.75" hidden="false" customHeight="false" outlineLevel="0" collapsed="false">
      <c r="A23" s="74" t="s">
        <v>17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7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8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39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</row>
    <row r="2" s="1" customFormat="true" ht="19.5" hidden="false" customHeight="true" outlineLevel="0" collapsed="false">
      <c r="A2" s="168" t="str">
        <f aca="false">'1 Adult EE rate'!A2:K2</f>
        <v>FY09 QUARTER ENDING JUNE 30, 2009</v>
      </c>
      <c r="B2" s="168"/>
      <c r="C2" s="168"/>
      <c r="D2" s="168"/>
      <c r="E2" s="168"/>
      <c r="F2" s="168"/>
      <c r="G2" s="168"/>
      <c r="H2" s="168"/>
      <c r="I2" s="168"/>
      <c r="J2" s="20"/>
      <c r="K2" s="20"/>
      <c r="L2" s="20"/>
      <c r="M2" s="20"/>
    </row>
    <row r="3" s="1" customFormat="true" ht="21.95" hidden="false" customHeight="true" outlineLevel="0" collapsed="false">
      <c r="A3" s="205" t="s">
        <v>186</v>
      </c>
      <c r="B3" s="205"/>
      <c r="C3" s="205"/>
      <c r="D3" s="205"/>
      <c r="E3" s="205"/>
      <c r="F3" s="205"/>
      <c r="G3" s="205"/>
      <c r="H3" s="205"/>
      <c r="I3" s="205"/>
      <c r="J3" s="20"/>
    </row>
    <row r="4" customFormat="false" ht="57" hidden="false" customHeight="true" outlineLevel="0" collapsed="false">
      <c r="A4" s="206" t="s">
        <v>128</v>
      </c>
      <c r="B4" s="23" t="s">
        <v>187</v>
      </c>
      <c r="C4" s="24" t="s">
        <v>188</v>
      </c>
      <c r="D4" s="25" t="s">
        <v>189</v>
      </c>
      <c r="E4" s="240" t="s">
        <v>190</v>
      </c>
      <c r="F4" s="25" t="s">
        <v>191</v>
      </c>
      <c r="G4" s="27" t="s">
        <v>192</v>
      </c>
      <c r="H4" s="241" t="s">
        <v>193</v>
      </c>
      <c r="I4" s="242" t="s">
        <v>194</v>
      </c>
      <c r="J4" s="18"/>
    </row>
    <row r="5" s="4" customFormat="true" ht="18.95" hidden="false" customHeight="true" outlineLevel="0" collapsed="false">
      <c r="A5" s="29" t="s">
        <v>41</v>
      </c>
      <c r="B5" s="30" t="n">
        <v>62</v>
      </c>
      <c r="C5" s="31" t="n">
        <v>39</v>
      </c>
      <c r="D5" s="176" t="n">
        <v>62.9032258064516</v>
      </c>
      <c r="E5" s="135" t="n">
        <v>52</v>
      </c>
      <c r="F5" s="128" t="n">
        <v>63</v>
      </c>
      <c r="G5" s="243" t="n">
        <v>0.825396825396825</v>
      </c>
      <c r="H5" s="244" t="n">
        <v>84</v>
      </c>
      <c r="I5" s="39" t="n">
        <v>99</v>
      </c>
      <c r="J5" s="40"/>
    </row>
    <row r="6" s="4" customFormat="true" ht="18.95" hidden="false" customHeight="true" outlineLevel="0" collapsed="false">
      <c r="A6" s="42" t="s">
        <v>42</v>
      </c>
      <c r="B6" s="43" t="n">
        <v>248</v>
      </c>
      <c r="C6" s="31" t="n">
        <v>63</v>
      </c>
      <c r="D6" s="176" t="n">
        <v>25.4032258064516</v>
      </c>
      <c r="E6" s="135" t="n">
        <v>98</v>
      </c>
      <c r="F6" s="134" t="n">
        <v>123</v>
      </c>
      <c r="G6" s="245" t="n">
        <v>0.796747967479675</v>
      </c>
      <c r="H6" s="244" t="n">
        <v>84</v>
      </c>
      <c r="I6" s="139" t="n">
        <v>95</v>
      </c>
      <c r="J6" s="40"/>
    </row>
    <row r="7" s="4" customFormat="true" ht="18.95" hidden="false" customHeight="true" outlineLevel="0" collapsed="false">
      <c r="A7" s="42" t="s">
        <v>43</v>
      </c>
      <c r="B7" s="43" t="n">
        <v>136</v>
      </c>
      <c r="C7" s="31" t="n">
        <v>75</v>
      </c>
      <c r="D7" s="176" t="n">
        <v>55.1470588235294</v>
      </c>
      <c r="E7" s="135" t="n">
        <v>159</v>
      </c>
      <c r="F7" s="134" t="n">
        <v>195</v>
      </c>
      <c r="G7" s="245" t="n">
        <v>0.815384615384615</v>
      </c>
      <c r="H7" s="244" t="n">
        <v>81</v>
      </c>
      <c r="I7" s="139" t="n">
        <v>101.075734604</v>
      </c>
      <c r="J7" s="40"/>
    </row>
    <row r="8" s="4" customFormat="true" ht="18.95" hidden="false" customHeight="true" outlineLevel="0" collapsed="false">
      <c r="A8" s="42" t="s">
        <v>44</v>
      </c>
      <c r="B8" s="43" t="n">
        <v>183</v>
      </c>
      <c r="C8" s="31" t="n">
        <v>49</v>
      </c>
      <c r="D8" s="176" t="n">
        <v>26.775956284153</v>
      </c>
      <c r="E8" s="135" t="n">
        <v>72</v>
      </c>
      <c r="F8" s="134" t="n">
        <v>102</v>
      </c>
      <c r="G8" s="245" t="n">
        <v>0.705882352941177</v>
      </c>
      <c r="H8" s="244" t="n">
        <v>83</v>
      </c>
      <c r="I8" s="139" t="n">
        <v>86</v>
      </c>
      <c r="J8" s="40"/>
    </row>
    <row r="9" s="4" customFormat="true" ht="18.95" hidden="false" customHeight="true" outlineLevel="0" collapsed="false">
      <c r="A9" s="42" t="s">
        <v>45</v>
      </c>
      <c r="B9" s="43" t="n">
        <v>109</v>
      </c>
      <c r="C9" s="31" t="n">
        <v>54</v>
      </c>
      <c r="D9" s="176" t="n">
        <v>49.5412844036697</v>
      </c>
      <c r="E9" s="135" t="n">
        <v>142</v>
      </c>
      <c r="F9" s="134" t="n">
        <v>164</v>
      </c>
      <c r="G9" s="245" t="n">
        <v>0.865853658536585</v>
      </c>
      <c r="H9" s="244" t="n">
        <v>84</v>
      </c>
      <c r="I9" s="139" t="n">
        <v>104.454685099846</v>
      </c>
      <c r="J9" s="40"/>
    </row>
    <row r="10" s="4" customFormat="true" ht="18.95" hidden="false" customHeight="true" outlineLevel="0" collapsed="false">
      <c r="A10" s="42" t="s">
        <v>46</v>
      </c>
      <c r="B10" s="43" t="n">
        <v>236</v>
      </c>
      <c r="C10" s="31" t="n">
        <v>108</v>
      </c>
      <c r="D10" s="176" t="n">
        <v>45.7627118644068</v>
      </c>
      <c r="E10" s="135" t="n">
        <v>213</v>
      </c>
      <c r="F10" s="134" t="n">
        <v>227</v>
      </c>
      <c r="G10" s="245" t="n">
        <v>0.938325991189427</v>
      </c>
      <c r="H10" s="244" t="n">
        <v>85</v>
      </c>
      <c r="I10" s="139" t="n">
        <v>110.663443459576</v>
      </c>
      <c r="J10" s="40"/>
    </row>
    <row r="11" s="4" customFormat="true" ht="18.95" hidden="false" customHeight="true" outlineLevel="0" collapsed="false">
      <c r="A11" s="42" t="s">
        <v>47</v>
      </c>
      <c r="B11" s="43" t="n">
        <v>65</v>
      </c>
      <c r="C11" s="31" t="n">
        <v>17</v>
      </c>
      <c r="D11" s="176" t="n">
        <v>26.1538461538462</v>
      </c>
      <c r="E11" s="135" t="n">
        <v>18</v>
      </c>
      <c r="F11" s="134" t="n">
        <v>23</v>
      </c>
      <c r="G11" s="245" t="n">
        <v>0.782608695652174</v>
      </c>
      <c r="H11" s="244" t="n">
        <v>86</v>
      </c>
      <c r="I11" s="139" t="n">
        <v>91</v>
      </c>
      <c r="J11" s="40"/>
    </row>
    <row r="12" s="4" customFormat="true" ht="18.95" hidden="false" customHeight="true" outlineLevel="0" collapsed="false">
      <c r="A12" s="42" t="s">
        <v>48</v>
      </c>
      <c r="B12" s="43" t="n">
        <v>158</v>
      </c>
      <c r="C12" s="31" t="n">
        <v>43</v>
      </c>
      <c r="D12" s="176" t="n">
        <v>27.2151898734177</v>
      </c>
      <c r="E12" s="135" t="n">
        <v>57</v>
      </c>
      <c r="F12" s="134" t="n">
        <v>123</v>
      </c>
      <c r="G12" s="245" t="n">
        <v>0.463414634146342</v>
      </c>
      <c r="H12" s="244" t="n">
        <v>82</v>
      </c>
      <c r="I12" s="139" t="n">
        <v>56</v>
      </c>
      <c r="J12" s="40"/>
    </row>
    <row r="13" s="4" customFormat="true" ht="18.95" hidden="false" customHeight="true" outlineLevel="0" collapsed="false">
      <c r="A13" s="42" t="s">
        <v>49</v>
      </c>
      <c r="B13" s="43" t="n">
        <v>391</v>
      </c>
      <c r="C13" s="31" t="n">
        <v>253</v>
      </c>
      <c r="D13" s="176" t="n">
        <v>64.7058823529412</v>
      </c>
      <c r="E13" s="135" t="n">
        <v>682</v>
      </c>
      <c r="F13" s="134" t="n">
        <v>720</v>
      </c>
      <c r="G13" s="245" t="n">
        <v>0.947222222222222</v>
      </c>
      <c r="H13" s="244" t="n">
        <v>80</v>
      </c>
      <c r="I13" s="139" t="n">
        <v>119</v>
      </c>
      <c r="J13" s="40"/>
    </row>
    <row r="14" s="4" customFormat="true" ht="18.95" hidden="false" customHeight="true" outlineLevel="0" collapsed="false">
      <c r="A14" s="42" t="s">
        <v>50</v>
      </c>
      <c r="B14" s="43" t="n">
        <v>516</v>
      </c>
      <c r="C14" s="31" t="n">
        <v>347</v>
      </c>
      <c r="D14" s="176" t="n">
        <v>67.2480620155039</v>
      </c>
      <c r="E14" s="135" t="n">
        <v>701</v>
      </c>
      <c r="F14" s="134" t="n">
        <v>772</v>
      </c>
      <c r="G14" s="245" t="n">
        <v>0.908031088082902</v>
      </c>
      <c r="H14" s="244" t="n">
        <v>84</v>
      </c>
      <c r="I14" s="139" t="n">
        <v>107.984941549435</v>
      </c>
      <c r="J14" s="40"/>
    </row>
    <row r="15" s="4" customFormat="true" ht="18.95" hidden="false" customHeight="true" outlineLevel="0" collapsed="false">
      <c r="A15" s="42" t="s">
        <v>51</v>
      </c>
      <c r="B15" s="43" t="n">
        <v>103</v>
      </c>
      <c r="C15" s="31" t="n">
        <v>19</v>
      </c>
      <c r="D15" s="176" t="n">
        <v>18.4466019417476</v>
      </c>
      <c r="E15" s="135" t="n">
        <v>39</v>
      </c>
      <c r="F15" s="134" t="n">
        <v>104</v>
      </c>
      <c r="G15" s="245" t="n">
        <v>0.375</v>
      </c>
      <c r="H15" s="244" t="n">
        <v>85</v>
      </c>
      <c r="I15" s="139" t="n">
        <v>45</v>
      </c>
      <c r="J15" s="40"/>
    </row>
    <row r="16" s="4" customFormat="true" ht="18.95" hidden="false" customHeight="true" outlineLevel="0" collapsed="false">
      <c r="A16" s="42" t="s">
        <v>52</v>
      </c>
      <c r="B16" s="43" t="n">
        <v>214</v>
      </c>
      <c r="C16" s="31" t="n">
        <v>92</v>
      </c>
      <c r="D16" s="176" t="n">
        <v>42.9906542056075</v>
      </c>
      <c r="E16" s="135" t="n">
        <v>156</v>
      </c>
      <c r="F16" s="134" t="n">
        <v>208</v>
      </c>
      <c r="G16" s="245" t="n">
        <v>0.75</v>
      </c>
      <c r="H16" s="244" t="n">
        <v>85</v>
      </c>
      <c r="I16" s="139" t="n">
        <v>88</v>
      </c>
      <c r="J16" s="40"/>
    </row>
    <row r="17" s="4" customFormat="true" ht="18.95" hidden="false" customHeight="true" outlineLevel="0" collapsed="false">
      <c r="A17" s="42" t="s">
        <v>53</v>
      </c>
      <c r="B17" s="43" t="n">
        <v>97</v>
      </c>
      <c r="C17" s="31" t="n">
        <v>67</v>
      </c>
      <c r="D17" s="176" t="n">
        <v>69.0721649484536</v>
      </c>
      <c r="E17" s="135" t="n">
        <v>93</v>
      </c>
      <c r="F17" s="134" t="n">
        <v>109</v>
      </c>
      <c r="G17" s="245" t="n">
        <v>0.853211009174312</v>
      </c>
      <c r="H17" s="244" t="n">
        <v>88</v>
      </c>
      <c r="I17" s="139" t="n">
        <v>97</v>
      </c>
      <c r="J17" s="40"/>
    </row>
    <row r="18" s="4" customFormat="true" ht="18.95" hidden="false" customHeight="true" outlineLevel="0" collapsed="false">
      <c r="A18" s="42" t="s">
        <v>54</v>
      </c>
      <c r="B18" s="43" t="n">
        <v>143</v>
      </c>
      <c r="C18" s="31" t="n">
        <v>65</v>
      </c>
      <c r="D18" s="176" t="n">
        <v>45.4545454545455</v>
      </c>
      <c r="E18" s="135" t="n">
        <v>146</v>
      </c>
      <c r="F18" s="134" t="n">
        <v>197</v>
      </c>
      <c r="G18" s="245" t="n">
        <v>0.741116751269036</v>
      </c>
      <c r="H18" s="244" t="n">
        <v>83</v>
      </c>
      <c r="I18" s="139" t="n">
        <v>88.8088436219103</v>
      </c>
      <c r="J18" s="40"/>
    </row>
    <row r="19" s="4" customFormat="true" ht="18.95" hidden="false" customHeight="true" outlineLevel="0" collapsed="false">
      <c r="A19" s="42" t="s">
        <v>55</v>
      </c>
      <c r="B19" s="43" t="n">
        <v>110</v>
      </c>
      <c r="C19" s="31" t="n">
        <v>61</v>
      </c>
      <c r="D19" s="176" t="n">
        <v>55.4545454545455</v>
      </c>
      <c r="E19" s="135" t="n">
        <v>101</v>
      </c>
      <c r="F19" s="134" t="n">
        <v>128</v>
      </c>
      <c r="G19" s="245" t="n">
        <v>0.7890625</v>
      </c>
      <c r="H19" s="244" t="n">
        <v>82</v>
      </c>
      <c r="I19" s="139" t="n">
        <v>96</v>
      </c>
      <c r="J19" s="40"/>
    </row>
    <row r="20" s="4" customFormat="true" ht="18.95" hidden="false" customHeight="true" outlineLevel="0" collapsed="false">
      <c r="A20" s="45" t="s">
        <v>56</v>
      </c>
      <c r="B20" s="170" t="n">
        <v>158</v>
      </c>
      <c r="C20" s="140" t="n">
        <v>71</v>
      </c>
      <c r="D20" s="177" t="n">
        <v>44.9367088607595</v>
      </c>
      <c r="E20" s="143" t="n">
        <v>120</v>
      </c>
      <c r="F20" s="142" t="n">
        <v>149</v>
      </c>
      <c r="G20" s="246" t="n">
        <v>0.805369127516779</v>
      </c>
      <c r="H20" s="247" t="n">
        <v>84</v>
      </c>
      <c r="I20" s="148" t="n">
        <v>96.0591133004926</v>
      </c>
      <c r="J20" s="40"/>
    </row>
    <row r="21" s="4" customFormat="true" ht="18.95" hidden="false" customHeight="true" outlineLevel="0" collapsed="false">
      <c r="A21" s="54" t="s">
        <v>57</v>
      </c>
      <c r="B21" s="109" t="n">
        <v>2929</v>
      </c>
      <c r="C21" s="110" t="n">
        <v>1409</v>
      </c>
      <c r="D21" s="179" t="n">
        <v>48.1051553431205</v>
      </c>
      <c r="E21" s="150" t="n">
        <v>2849</v>
      </c>
      <c r="F21" s="149" t="n">
        <v>3407</v>
      </c>
      <c r="G21" s="248" t="n">
        <v>0.836219547989434</v>
      </c>
      <c r="H21" s="249" t="n">
        <v>88</v>
      </c>
      <c r="I21" s="116" t="n">
        <v>94.6085504909034</v>
      </c>
      <c r="J21" s="40"/>
    </row>
    <row r="22" s="70" customFormat="true" ht="15" hidden="false" customHeight="tru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238"/>
      <c r="J22" s="68"/>
    </row>
    <row r="23" s="77" customFormat="true" ht="12.75" hidden="false" customHeight="false" outlineLevel="0" collapsed="false">
      <c r="A23" s="74" t="s">
        <v>195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6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7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50" t="s">
        <v>198</v>
      </c>
      <c r="B26" s="250"/>
      <c r="C26" s="250"/>
      <c r="D26" s="250"/>
      <c r="E26" s="250"/>
      <c r="F26" s="250"/>
      <c r="G26" s="250"/>
      <c r="H26" s="250"/>
      <c r="I26" s="250"/>
    </row>
    <row r="27" s="77" customFormat="true" ht="12.75" hidden="false" customHeight="false" outlineLevel="0" collapsed="false">
      <c r="A27" s="74" t="s">
        <v>199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51" t="str">
        <f aca="false">'1 Adult EE rate'!$A$1</f>
        <v>TAB 11 - WIA TITLE I PERFORMANCE MEASURES</v>
      </c>
      <c r="B1" s="251"/>
      <c r="C1" s="251"/>
      <c r="D1" s="251"/>
      <c r="E1" s="251"/>
      <c r="F1" s="251"/>
      <c r="G1" s="251"/>
      <c r="H1" s="251"/>
      <c r="I1" s="251"/>
    </row>
    <row r="2" s="1" customFormat="true" ht="19.5" hidden="false" customHeight="true" outlineLevel="0" collapsed="false">
      <c r="A2" s="252" t="str">
        <f aca="false">'1 Adult EE rate'!A2:K2</f>
        <v>FY09 QUARTER ENDING JUNE 30, 2009</v>
      </c>
      <c r="B2" s="252"/>
      <c r="C2" s="252"/>
      <c r="D2" s="252"/>
      <c r="E2" s="252"/>
      <c r="F2" s="252"/>
      <c r="G2" s="252"/>
      <c r="H2" s="252"/>
      <c r="I2" s="252"/>
      <c r="J2" s="20"/>
    </row>
    <row r="3" s="1" customFormat="true" ht="21.95" hidden="false" customHeight="true" outlineLevel="0" collapsed="false">
      <c r="A3" s="21" t="s">
        <v>200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6" t="s">
        <v>201</v>
      </c>
      <c r="B4" s="23" t="s">
        <v>202</v>
      </c>
      <c r="C4" s="24" t="s">
        <v>203</v>
      </c>
      <c r="D4" s="253" t="s">
        <v>204</v>
      </c>
      <c r="E4" s="25" t="s">
        <v>34</v>
      </c>
      <c r="F4" s="254" t="s">
        <v>205</v>
      </c>
      <c r="G4" s="27" t="s">
        <v>206</v>
      </c>
      <c r="H4" s="241" t="s">
        <v>193</v>
      </c>
      <c r="I4" s="242" t="s">
        <v>207</v>
      </c>
      <c r="J4" s="18"/>
    </row>
    <row r="5" s="4" customFormat="true" ht="18.95" hidden="false" customHeight="true" outlineLevel="0" collapsed="false">
      <c r="A5" s="29" t="s">
        <v>41</v>
      </c>
      <c r="B5" s="30" t="n">
        <v>35</v>
      </c>
      <c r="C5" s="31" t="n">
        <v>8</v>
      </c>
      <c r="D5" s="32" t="n">
        <v>3</v>
      </c>
      <c r="E5" s="134" t="n">
        <v>24</v>
      </c>
      <c r="F5" s="255" t="n">
        <v>19</v>
      </c>
      <c r="G5" s="256" t="n">
        <v>79.1666666666667</v>
      </c>
      <c r="H5" s="244" t="n">
        <v>59</v>
      </c>
      <c r="I5" s="39" t="n">
        <v>134.180790960452</v>
      </c>
      <c r="J5" s="40"/>
      <c r="N5" s="257"/>
      <c r="P5" s="258"/>
      <c r="Q5" s="259"/>
      <c r="R5" s="40"/>
      <c r="S5" s="260"/>
      <c r="T5" s="257"/>
      <c r="U5" s="40"/>
      <c r="V5" s="40"/>
      <c r="W5" s="257"/>
      <c r="X5" s="40"/>
      <c r="Y5" s="40"/>
      <c r="Z5" s="261"/>
    </row>
    <row r="6" s="4" customFormat="true" ht="18.95" hidden="false" customHeight="true" outlineLevel="0" collapsed="false">
      <c r="A6" s="42" t="s">
        <v>42</v>
      </c>
      <c r="B6" s="43" t="n">
        <v>61</v>
      </c>
      <c r="C6" s="31" t="n">
        <v>7</v>
      </c>
      <c r="D6" s="32" t="n">
        <v>11</v>
      </c>
      <c r="E6" s="134" t="n">
        <v>43</v>
      </c>
      <c r="F6" s="262" t="n">
        <v>25</v>
      </c>
      <c r="G6" s="263" t="n">
        <v>58.1395348837209</v>
      </c>
      <c r="H6" s="244" t="n">
        <v>59</v>
      </c>
      <c r="I6" s="139" t="n">
        <v>98.5415845486795</v>
      </c>
      <c r="J6" s="40"/>
      <c r="N6" s="257"/>
      <c r="P6" s="258"/>
      <c r="Q6" s="259"/>
      <c r="R6" s="40"/>
      <c r="S6" s="260"/>
      <c r="T6" s="257"/>
      <c r="U6" s="40"/>
      <c r="V6" s="40"/>
      <c r="W6" s="257"/>
      <c r="X6" s="40"/>
      <c r="Y6" s="40"/>
      <c r="Z6" s="261"/>
    </row>
    <row r="7" s="4" customFormat="true" ht="18.95" hidden="false" customHeight="true" outlineLevel="0" collapsed="false">
      <c r="A7" s="42" t="s">
        <v>43</v>
      </c>
      <c r="B7" s="43" t="n">
        <v>61</v>
      </c>
      <c r="C7" s="31" t="n">
        <v>19</v>
      </c>
      <c r="D7" s="32" t="n">
        <v>15</v>
      </c>
      <c r="E7" s="134" t="n">
        <v>27</v>
      </c>
      <c r="F7" s="262" t="n">
        <v>19</v>
      </c>
      <c r="G7" s="263" t="n">
        <v>70.3703703703704</v>
      </c>
      <c r="H7" s="244" t="n">
        <v>56</v>
      </c>
      <c r="I7" s="139" t="n">
        <v>125.661375661376</v>
      </c>
      <c r="J7" s="40"/>
      <c r="N7" s="257"/>
      <c r="P7" s="258"/>
      <c r="Q7" s="259"/>
      <c r="R7" s="40"/>
      <c r="S7" s="260"/>
      <c r="T7" s="257"/>
      <c r="U7" s="40"/>
      <c r="V7" s="40"/>
      <c r="W7" s="257"/>
      <c r="X7" s="40"/>
      <c r="Y7" s="40"/>
      <c r="Z7" s="261"/>
    </row>
    <row r="8" s="4" customFormat="true" ht="18.95" hidden="false" customHeight="true" outlineLevel="0" collapsed="false">
      <c r="A8" s="42" t="s">
        <v>44</v>
      </c>
      <c r="B8" s="43" t="n">
        <v>60</v>
      </c>
      <c r="C8" s="31" t="n">
        <v>4</v>
      </c>
      <c r="D8" s="32" t="n">
        <v>1</v>
      </c>
      <c r="E8" s="134" t="n">
        <v>55</v>
      </c>
      <c r="F8" s="262" t="n">
        <v>20</v>
      </c>
      <c r="G8" s="263" t="n">
        <v>36.3636363636364</v>
      </c>
      <c r="H8" s="244" t="n">
        <v>58</v>
      </c>
      <c r="I8" s="139" t="n">
        <v>62.6959247648903</v>
      </c>
      <c r="J8" s="40"/>
      <c r="N8" s="257"/>
      <c r="P8" s="258"/>
      <c r="Q8" s="259"/>
      <c r="R8" s="40"/>
      <c r="S8" s="260"/>
      <c r="T8" s="257"/>
      <c r="U8" s="40"/>
      <c r="V8" s="40"/>
      <c r="W8" s="257"/>
      <c r="X8" s="40"/>
      <c r="Y8" s="40"/>
      <c r="Z8" s="261"/>
    </row>
    <row r="9" s="4" customFormat="true" ht="18.95" hidden="false" customHeight="true" outlineLevel="0" collapsed="false">
      <c r="A9" s="42" t="s">
        <v>45</v>
      </c>
      <c r="B9" s="43" t="n">
        <v>56</v>
      </c>
      <c r="C9" s="31" t="n">
        <v>7</v>
      </c>
      <c r="D9" s="32" t="n">
        <v>2</v>
      </c>
      <c r="E9" s="134" t="n">
        <v>47</v>
      </c>
      <c r="F9" s="262" t="n">
        <v>38</v>
      </c>
      <c r="G9" s="263" t="n">
        <v>80.8510638297872</v>
      </c>
      <c r="H9" s="244" t="n">
        <v>59</v>
      </c>
      <c r="I9" s="139" t="n">
        <v>137.035701406419</v>
      </c>
      <c r="J9" s="40"/>
      <c r="N9" s="257"/>
      <c r="P9" s="258"/>
      <c r="Q9" s="259"/>
      <c r="R9" s="40"/>
      <c r="S9" s="260"/>
      <c r="T9" s="257"/>
      <c r="U9" s="40"/>
      <c r="V9" s="40"/>
      <c r="W9" s="257"/>
      <c r="X9" s="40"/>
      <c r="Y9" s="40"/>
      <c r="Z9" s="261"/>
    </row>
    <row r="10" s="4" customFormat="true" ht="18.95" hidden="false" customHeight="true" outlineLevel="0" collapsed="false">
      <c r="A10" s="42" t="s">
        <v>46</v>
      </c>
      <c r="B10" s="43" t="n">
        <v>106</v>
      </c>
      <c r="C10" s="31" t="n">
        <v>17</v>
      </c>
      <c r="D10" s="32" t="n">
        <v>6</v>
      </c>
      <c r="E10" s="134" t="n">
        <v>83</v>
      </c>
      <c r="F10" s="262" t="n">
        <v>69</v>
      </c>
      <c r="G10" s="263" t="n">
        <v>83.1325301204819</v>
      </c>
      <c r="H10" s="244" t="n">
        <v>60</v>
      </c>
      <c r="I10" s="139" t="n">
        <v>138.55421686747</v>
      </c>
      <c r="J10" s="40"/>
      <c r="N10" s="257"/>
      <c r="P10" s="258"/>
      <c r="Q10" s="259"/>
      <c r="R10" s="40"/>
      <c r="S10" s="260"/>
      <c r="T10" s="257"/>
      <c r="U10" s="40"/>
      <c r="V10" s="40"/>
      <c r="W10" s="257"/>
      <c r="X10" s="40"/>
      <c r="Y10" s="40"/>
      <c r="Z10" s="261"/>
    </row>
    <row r="11" s="4" customFormat="true" ht="18.95" hidden="false" customHeight="true" outlineLevel="0" collapsed="false">
      <c r="A11" s="42" t="s">
        <v>47</v>
      </c>
      <c r="B11" s="43" t="n">
        <v>21</v>
      </c>
      <c r="C11" s="31" t="n">
        <v>4</v>
      </c>
      <c r="D11" s="32" t="n">
        <v>0</v>
      </c>
      <c r="E11" s="134" t="n">
        <v>17</v>
      </c>
      <c r="F11" s="262" t="n">
        <v>7</v>
      </c>
      <c r="G11" s="263" t="n">
        <v>41.1764705882353</v>
      </c>
      <c r="H11" s="244" t="n">
        <v>61</v>
      </c>
      <c r="I11" s="139" t="n">
        <v>67.5024108003857</v>
      </c>
      <c r="J11" s="40"/>
      <c r="N11" s="257"/>
      <c r="P11" s="258"/>
      <c r="Q11" s="259"/>
      <c r="R11" s="40"/>
      <c r="S11" s="260"/>
      <c r="T11" s="257"/>
      <c r="U11" s="40"/>
      <c r="V11" s="40"/>
      <c r="W11" s="257"/>
      <c r="X11" s="40"/>
      <c r="Y11" s="40"/>
      <c r="Z11" s="261"/>
    </row>
    <row r="12" s="4" customFormat="true" ht="18.95" hidden="false" customHeight="true" outlineLevel="0" collapsed="false">
      <c r="A12" s="42" t="s">
        <v>48</v>
      </c>
      <c r="B12" s="43" t="n">
        <v>62</v>
      </c>
      <c r="C12" s="31" t="n">
        <v>8</v>
      </c>
      <c r="D12" s="32" t="n">
        <v>1</v>
      </c>
      <c r="E12" s="134" t="n">
        <v>53</v>
      </c>
      <c r="F12" s="262" t="n">
        <v>39</v>
      </c>
      <c r="G12" s="263" t="n">
        <v>73.5849056603774</v>
      </c>
      <c r="H12" s="244" t="n">
        <v>57</v>
      </c>
      <c r="I12" s="139" t="n">
        <v>129.09632571996</v>
      </c>
      <c r="J12" s="40"/>
      <c r="N12" s="257"/>
      <c r="P12" s="258"/>
      <c r="Q12" s="259"/>
      <c r="R12" s="40"/>
      <c r="S12" s="260"/>
      <c r="T12" s="257"/>
      <c r="U12" s="40"/>
      <c r="V12" s="40"/>
      <c r="W12" s="257"/>
      <c r="X12" s="40"/>
      <c r="Y12" s="40"/>
      <c r="Z12" s="261"/>
    </row>
    <row r="13" s="4" customFormat="true" ht="18.95" hidden="false" customHeight="true" outlineLevel="0" collapsed="false">
      <c r="A13" s="42" t="s">
        <v>49</v>
      </c>
      <c r="B13" s="43" t="n">
        <v>14</v>
      </c>
      <c r="C13" s="31" t="n">
        <v>4</v>
      </c>
      <c r="D13" s="32" t="n">
        <v>1</v>
      </c>
      <c r="E13" s="134" t="n">
        <v>9</v>
      </c>
      <c r="F13" s="262" t="n">
        <v>8</v>
      </c>
      <c r="G13" s="263" t="n">
        <v>88.8888888888889</v>
      </c>
      <c r="H13" s="244" t="n">
        <v>55</v>
      </c>
      <c r="I13" s="139" t="n">
        <v>161.616161616162</v>
      </c>
      <c r="J13" s="40"/>
      <c r="N13" s="257"/>
      <c r="P13" s="258"/>
      <c r="Q13" s="259"/>
      <c r="R13" s="40"/>
      <c r="S13" s="260"/>
      <c r="T13" s="257"/>
      <c r="U13" s="40"/>
      <c r="V13" s="40"/>
      <c r="W13" s="257"/>
      <c r="X13" s="40"/>
      <c r="Y13" s="40"/>
      <c r="Z13" s="261"/>
    </row>
    <row r="14" s="4" customFormat="true" ht="18.95" hidden="false" customHeight="true" outlineLevel="0" collapsed="false">
      <c r="A14" s="42" t="s">
        <v>50</v>
      </c>
      <c r="B14" s="43" t="n">
        <v>174</v>
      </c>
      <c r="C14" s="31" t="n">
        <v>28</v>
      </c>
      <c r="D14" s="32" t="n">
        <v>8</v>
      </c>
      <c r="E14" s="134" t="n">
        <v>138</v>
      </c>
      <c r="F14" s="262" t="n">
        <v>83</v>
      </c>
      <c r="G14" s="263" t="n">
        <v>60.1449275362319</v>
      </c>
      <c r="H14" s="244" t="n">
        <v>59</v>
      </c>
      <c r="I14" s="139" t="n">
        <v>101.940555146156</v>
      </c>
      <c r="J14" s="40"/>
      <c r="N14" s="257"/>
      <c r="P14" s="258"/>
      <c r="Q14" s="259"/>
      <c r="R14" s="40"/>
      <c r="S14" s="260"/>
      <c r="T14" s="257"/>
      <c r="U14" s="40"/>
      <c r="V14" s="40"/>
      <c r="W14" s="257"/>
      <c r="X14" s="40"/>
      <c r="Y14" s="40"/>
      <c r="Z14" s="261"/>
    </row>
    <row r="15" s="4" customFormat="true" ht="18.95" hidden="false" customHeight="true" outlineLevel="0" collapsed="false">
      <c r="A15" s="42" t="s">
        <v>51</v>
      </c>
      <c r="B15" s="43" t="n">
        <v>26</v>
      </c>
      <c r="C15" s="31" t="n">
        <v>7</v>
      </c>
      <c r="D15" s="32" t="n">
        <v>1</v>
      </c>
      <c r="E15" s="134" t="n">
        <v>18</v>
      </c>
      <c r="F15" s="262" t="n">
        <v>7</v>
      </c>
      <c r="G15" s="263" t="n">
        <v>38.8888888888889</v>
      </c>
      <c r="H15" s="244" t="n">
        <v>60</v>
      </c>
      <c r="I15" s="139" t="n">
        <v>64.8148148148148</v>
      </c>
      <c r="J15" s="40"/>
      <c r="N15" s="257"/>
      <c r="P15" s="258"/>
      <c r="Q15" s="259"/>
      <c r="R15" s="40"/>
      <c r="S15" s="260"/>
      <c r="T15" s="257"/>
      <c r="U15" s="40"/>
      <c r="V15" s="40"/>
      <c r="W15" s="257"/>
      <c r="X15" s="40"/>
      <c r="Y15" s="40"/>
      <c r="Z15" s="261"/>
    </row>
    <row r="16" s="4" customFormat="true" ht="18.95" hidden="false" customHeight="true" outlineLevel="0" collapsed="false">
      <c r="A16" s="42" t="s">
        <v>52</v>
      </c>
      <c r="B16" s="43" t="n">
        <v>67</v>
      </c>
      <c r="C16" s="31" t="n">
        <v>7</v>
      </c>
      <c r="D16" s="32" t="n">
        <v>16</v>
      </c>
      <c r="E16" s="134" t="n">
        <v>44</v>
      </c>
      <c r="F16" s="262" t="n">
        <v>36</v>
      </c>
      <c r="G16" s="263" t="n">
        <v>81.8181818181818</v>
      </c>
      <c r="H16" s="244" t="n">
        <v>60</v>
      </c>
      <c r="I16" s="139" t="n">
        <v>136.363636363636</v>
      </c>
      <c r="J16" s="40"/>
      <c r="N16" s="257"/>
      <c r="P16" s="258"/>
      <c r="Q16" s="259"/>
      <c r="R16" s="40"/>
      <c r="S16" s="260"/>
      <c r="T16" s="257"/>
      <c r="U16" s="40"/>
      <c r="V16" s="40"/>
      <c r="W16" s="257"/>
      <c r="X16" s="40"/>
      <c r="Y16" s="40"/>
      <c r="Z16" s="261"/>
    </row>
    <row r="17" s="4" customFormat="true" ht="18.95" hidden="false" customHeight="true" outlineLevel="0" collapsed="false">
      <c r="A17" s="42" t="s">
        <v>53</v>
      </c>
      <c r="B17" s="43" t="n">
        <v>25</v>
      </c>
      <c r="C17" s="31" t="n">
        <v>4</v>
      </c>
      <c r="D17" s="32" t="n">
        <v>0</v>
      </c>
      <c r="E17" s="134" t="n">
        <v>21</v>
      </c>
      <c r="F17" s="262" t="n">
        <v>20</v>
      </c>
      <c r="G17" s="263" t="n">
        <v>95.2380952380952</v>
      </c>
      <c r="H17" s="244" t="n">
        <v>63</v>
      </c>
      <c r="I17" s="139" t="n">
        <v>151.171579743008</v>
      </c>
      <c r="J17" s="40"/>
      <c r="N17" s="257"/>
      <c r="P17" s="258"/>
      <c r="Q17" s="259"/>
      <c r="R17" s="40"/>
      <c r="S17" s="260"/>
      <c r="T17" s="257"/>
      <c r="U17" s="40"/>
      <c r="V17" s="40"/>
      <c r="W17" s="257"/>
      <c r="X17" s="40"/>
      <c r="Y17" s="40"/>
      <c r="Z17" s="261"/>
    </row>
    <row r="18" s="4" customFormat="true" ht="18.95" hidden="false" customHeight="true" outlineLevel="0" collapsed="false">
      <c r="A18" s="42" t="s">
        <v>54</v>
      </c>
      <c r="B18" s="43" t="n">
        <v>65</v>
      </c>
      <c r="C18" s="31" t="n">
        <v>7</v>
      </c>
      <c r="D18" s="32" t="n">
        <v>0</v>
      </c>
      <c r="E18" s="134" t="n">
        <v>58</v>
      </c>
      <c r="F18" s="262" t="n">
        <v>47</v>
      </c>
      <c r="G18" s="263" t="n">
        <v>81.0344827586207</v>
      </c>
      <c r="H18" s="244" t="n">
        <v>58</v>
      </c>
      <c r="I18" s="139" t="n">
        <v>139.714625445898</v>
      </c>
      <c r="J18" s="40"/>
      <c r="N18" s="257"/>
      <c r="P18" s="258"/>
      <c r="Q18" s="259"/>
      <c r="R18" s="40"/>
      <c r="S18" s="260"/>
      <c r="T18" s="257"/>
      <c r="U18" s="40"/>
      <c r="V18" s="40"/>
      <c r="W18" s="257"/>
      <c r="X18" s="40"/>
      <c r="Y18" s="40"/>
      <c r="Z18" s="261"/>
    </row>
    <row r="19" s="4" customFormat="true" ht="18.95" hidden="false" customHeight="true" outlineLevel="0" collapsed="false">
      <c r="A19" s="42" t="s">
        <v>55</v>
      </c>
      <c r="B19" s="43" t="n">
        <v>49</v>
      </c>
      <c r="C19" s="31" t="n">
        <v>6</v>
      </c>
      <c r="D19" s="32" t="n">
        <v>2</v>
      </c>
      <c r="E19" s="134" t="n">
        <v>41</v>
      </c>
      <c r="F19" s="262" t="n">
        <v>29</v>
      </c>
      <c r="G19" s="263" t="n">
        <v>70.7317073170732</v>
      </c>
      <c r="H19" s="244" t="n">
        <v>57</v>
      </c>
      <c r="I19" s="139" t="n">
        <v>124.090714591356</v>
      </c>
      <c r="J19" s="40"/>
      <c r="N19" s="257"/>
      <c r="P19" s="258"/>
      <c r="Q19" s="259"/>
      <c r="R19" s="40"/>
      <c r="S19" s="260"/>
      <c r="T19" s="257"/>
      <c r="U19" s="40"/>
      <c r="V19" s="40"/>
      <c r="W19" s="257"/>
      <c r="X19" s="40"/>
      <c r="Y19" s="40"/>
      <c r="Z19" s="261"/>
    </row>
    <row r="20" s="4" customFormat="true" ht="18.95" hidden="false" customHeight="true" outlineLevel="0" collapsed="false">
      <c r="A20" s="45" t="s">
        <v>56</v>
      </c>
      <c r="B20" s="170" t="n">
        <v>78</v>
      </c>
      <c r="C20" s="140" t="n">
        <v>9</v>
      </c>
      <c r="D20" s="141" t="n">
        <v>1</v>
      </c>
      <c r="E20" s="142" t="n">
        <v>68</v>
      </c>
      <c r="F20" s="264" t="n">
        <v>54</v>
      </c>
      <c r="G20" s="265" t="n">
        <v>79.4117647058824</v>
      </c>
      <c r="H20" s="247" t="n">
        <v>59</v>
      </c>
      <c r="I20" s="148" t="n">
        <v>134.596211365902</v>
      </c>
      <c r="J20" s="40"/>
      <c r="N20" s="257"/>
      <c r="P20" s="258"/>
      <c r="Q20" s="259"/>
      <c r="R20" s="40"/>
      <c r="S20" s="260"/>
      <c r="T20" s="257"/>
      <c r="U20" s="40"/>
      <c r="V20" s="40"/>
      <c r="W20" s="257"/>
      <c r="X20" s="40"/>
      <c r="Y20" s="40"/>
      <c r="Z20" s="261"/>
    </row>
    <row r="21" s="4" customFormat="true" ht="18.95" hidden="false" customHeight="true" outlineLevel="0" collapsed="false">
      <c r="A21" s="54" t="s">
        <v>57</v>
      </c>
      <c r="B21" s="200" t="n">
        <v>960</v>
      </c>
      <c r="C21" s="201" t="n">
        <v>146</v>
      </c>
      <c r="D21" s="202" t="n">
        <v>68</v>
      </c>
      <c r="E21" s="266" t="n">
        <v>746</v>
      </c>
      <c r="F21" s="267" t="n">
        <v>520</v>
      </c>
      <c r="G21" s="115" t="n">
        <v>69.7050938337802</v>
      </c>
      <c r="H21" s="249" t="n">
        <v>63</v>
      </c>
      <c r="I21" s="116" t="n">
        <v>110.643006085365</v>
      </c>
      <c r="J21" s="40"/>
      <c r="N21" s="258"/>
      <c r="P21" s="258"/>
      <c r="Q21" s="268"/>
      <c r="R21" s="40"/>
      <c r="S21" s="260"/>
      <c r="T21" s="260"/>
      <c r="U21" s="40"/>
      <c r="V21" s="40"/>
      <c r="W21" s="260"/>
      <c r="X21" s="40"/>
      <c r="Y21" s="40"/>
      <c r="Z21" s="40"/>
    </row>
    <row r="22" s="70" customFormat="true" ht="9" hidden="false" customHeight="true" outlineLevel="0" collapsed="false">
      <c r="A22" s="269"/>
      <c r="B22" s="270"/>
      <c r="C22" s="270"/>
      <c r="D22" s="270"/>
      <c r="E22" s="270"/>
      <c r="F22" s="270"/>
      <c r="G22" s="271"/>
      <c r="H22" s="271"/>
      <c r="I22" s="272"/>
      <c r="J22" s="68"/>
      <c r="N22" s="273"/>
      <c r="P22" s="273"/>
      <c r="Q22" s="274"/>
      <c r="R22" s="68"/>
      <c r="S22" s="275"/>
      <c r="T22" s="275"/>
      <c r="U22" s="68"/>
      <c r="V22" s="68"/>
      <c r="W22" s="275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76"/>
      <c r="J23" s="68"/>
      <c r="N23" s="273"/>
      <c r="P23" s="273"/>
      <c r="Q23" s="277"/>
      <c r="S23" s="273"/>
      <c r="T23" s="273"/>
      <c r="W23" s="273"/>
    </row>
    <row r="24" s="77" customFormat="true" ht="12.75" hidden="false" customHeight="false" outlineLevel="0" collapsed="false">
      <c r="A24" s="74" t="s">
        <v>208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5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09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10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09 QUARTER ENDING JUNE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5</v>
      </c>
      <c r="B4" s="23" t="s">
        <v>212</v>
      </c>
      <c r="C4" s="24" t="s">
        <v>32</v>
      </c>
      <c r="D4" s="24" t="s">
        <v>204</v>
      </c>
      <c r="E4" s="25" t="s">
        <v>34</v>
      </c>
      <c r="F4" s="24" t="s">
        <v>35</v>
      </c>
      <c r="G4" s="24" t="s">
        <v>85</v>
      </c>
      <c r="H4" s="24" t="s">
        <v>213</v>
      </c>
      <c r="I4" s="26" t="s">
        <v>214</v>
      </c>
      <c r="J4" s="241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4</v>
      </c>
      <c r="C5" s="31" t="n">
        <v>6</v>
      </c>
      <c r="D5" s="32" t="n">
        <v>3</v>
      </c>
      <c r="E5" s="33" t="n">
        <v>15</v>
      </c>
      <c r="F5" s="34" t="n">
        <v>9</v>
      </c>
      <c r="G5" s="35" t="n">
        <v>3</v>
      </c>
      <c r="H5" s="36" t="n">
        <v>12</v>
      </c>
      <c r="I5" s="37" t="n">
        <v>80</v>
      </c>
      <c r="J5" s="38" t="n">
        <v>67</v>
      </c>
      <c r="K5" s="39" t="n">
        <v>119.402985074627</v>
      </c>
      <c r="L5" s="40"/>
    </row>
    <row r="6" s="4" customFormat="true" ht="18.95" hidden="false" customHeight="true" outlineLevel="0" collapsed="false">
      <c r="A6" s="42" t="s">
        <v>42</v>
      </c>
      <c r="B6" s="43" t="n">
        <v>132</v>
      </c>
      <c r="C6" s="31" t="n">
        <v>7</v>
      </c>
      <c r="D6" s="32" t="n">
        <v>31</v>
      </c>
      <c r="E6" s="33" t="n">
        <v>94</v>
      </c>
      <c r="F6" s="31" t="n">
        <v>50</v>
      </c>
      <c r="G6" s="32" t="n">
        <v>19</v>
      </c>
      <c r="H6" s="36" t="n">
        <v>69</v>
      </c>
      <c r="I6" s="44" t="n">
        <v>73.4042553191489</v>
      </c>
      <c r="J6" s="38" t="n">
        <v>67</v>
      </c>
      <c r="K6" s="139" t="n">
        <v>109.558590028581</v>
      </c>
      <c r="L6" s="40"/>
    </row>
    <row r="7" s="4" customFormat="true" ht="18.95" hidden="false" customHeight="true" outlineLevel="0" collapsed="false">
      <c r="A7" s="42" t="s">
        <v>43</v>
      </c>
      <c r="B7" s="43" t="n">
        <v>55</v>
      </c>
      <c r="C7" s="31" t="n">
        <v>10</v>
      </c>
      <c r="D7" s="32" t="n">
        <v>6</v>
      </c>
      <c r="E7" s="33" t="n">
        <v>39</v>
      </c>
      <c r="F7" s="31" t="n">
        <v>21</v>
      </c>
      <c r="G7" s="32" t="n">
        <v>10</v>
      </c>
      <c r="H7" s="36" t="n">
        <v>31</v>
      </c>
      <c r="I7" s="44" t="n">
        <v>79.4871794871795</v>
      </c>
      <c r="J7" s="38" t="n">
        <v>64</v>
      </c>
      <c r="K7" s="139" t="n">
        <v>124.198717948718</v>
      </c>
      <c r="L7" s="40"/>
    </row>
    <row r="8" s="4" customFormat="true" ht="18.95" hidden="false" customHeight="true" outlineLevel="0" collapsed="false">
      <c r="A8" s="42" t="s">
        <v>44</v>
      </c>
      <c r="B8" s="43" t="n">
        <v>59</v>
      </c>
      <c r="C8" s="31" t="n">
        <v>0</v>
      </c>
      <c r="D8" s="32" t="n">
        <v>2</v>
      </c>
      <c r="E8" s="33" t="n">
        <v>57</v>
      </c>
      <c r="F8" s="31" t="n">
        <v>31</v>
      </c>
      <c r="G8" s="32" t="n">
        <v>1</v>
      </c>
      <c r="H8" s="36" t="n">
        <v>32</v>
      </c>
      <c r="I8" s="44" t="n">
        <v>56.140350877193</v>
      </c>
      <c r="J8" s="38" t="n">
        <v>66</v>
      </c>
      <c r="K8" s="139" t="n">
        <v>85.0611376927167</v>
      </c>
      <c r="L8" s="40"/>
    </row>
    <row r="9" s="4" customFormat="true" ht="18.95" hidden="false" customHeight="true" outlineLevel="0" collapsed="false">
      <c r="A9" s="42" t="s">
        <v>45</v>
      </c>
      <c r="B9" s="43" t="n">
        <v>48</v>
      </c>
      <c r="C9" s="31" t="n">
        <v>8</v>
      </c>
      <c r="D9" s="32" t="n">
        <v>12</v>
      </c>
      <c r="E9" s="33" t="n">
        <v>28</v>
      </c>
      <c r="F9" s="31" t="n">
        <v>19</v>
      </c>
      <c r="G9" s="32" t="n">
        <v>6</v>
      </c>
      <c r="H9" s="36" t="n">
        <v>25</v>
      </c>
      <c r="I9" s="44" t="n">
        <v>89.2857142857143</v>
      </c>
      <c r="J9" s="38" t="n">
        <v>67</v>
      </c>
      <c r="K9" s="139" t="n">
        <v>133.262260127932</v>
      </c>
      <c r="L9" s="40"/>
    </row>
    <row r="10" s="4" customFormat="true" ht="18.95" hidden="false" customHeight="true" outlineLevel="0" collapsed="false">
      <c r="A10" s="42" t="s">
        <v>46</v>
      </c>
      <c r="B10" s="43" t="n">
        <v>119</v>
      </c>
      <c r="C10" s="31" t="n">
        <v>19</v>
      </c>
      <c r="D10" s="32" t="n">
        <v>4</v>
      </c>
      <c r="E10" s="33" t="n">
        <v>96</v>
      </c>
      <c r="F10" s="31" t="n">
        <v>53</v>
      </c>
      <c r="G10" s="32" t="n">
        <v>16</v>
      </c>
      <c r="H10" s="36" t="n">
        <v>69</v>
      </c>
      <c r="I10" s="44" t="n">
        <v>71.875</v>
      </c>
      <c r="J10" s="38" t="n">
        <v>68</v>
      </c>
      <c r="K10" s="139" t="n">
        <v>105.698529411765</v>
      </c>
      <c r="L10" s="40"/>
    </row>
    <row r="11" s="4" customFormat="true" ht="18.95" hidden="false" customHeight="true" outlineLevel="0" collapsed="false">
      <c r="A11" s="42" t="s">
        <v>47</v>
      </c>
      <c r="B11" s="43" t="n">
        <v>35</v>
      </c>
      <c r="C11" s="31" t="n">
        <v>2</v>
      </c>
      <c r="D11" s="32" t="n">
        <v>7</v>
      </c>
      <c r="E11" s="33" t="n">
        <v>26</v>
      </c>
      <c r="F11" s="31" t="n">
        <v>12</v>
      </c>
      <c r="G11" s="32" t="n">
        <v>6</v>
      </c>
      <c r="H11" s="36" t="n">
        <v>18</v>
      </c>
      <c r="I11" s="44" t="n">
        <v>69.2307692307692</v>
      </c>
      <c r="J11" s="38" t="n">
        <v>69</v>
      </c>
      <c r="K11" s="139" t="n">
        <v>100.334448160535</v>
      </c>
      <c r="L11" s="40"/>
    </row>
    <row r="12" s="4" customFormat="true" ht="18.95" hidden="false" customHeight="true" outlineLevel="0" collapsed="false">
      <c r="A12" s="42" t="s">
        <v>48</v>
      </c>
      <c r="B12" s="43" t="n">
        <v>84</v>
      </c>
      <c r="C12" s="31" t="n">
        <v>3</v>
      </c>
      <c r="D12" s="32" t="n">
        <v>5</v>
      </c>
      <c r="E12" s="33" t="n">
        <v>76</v>
      </c>
      <c r="F12" s="31" t="n">
        <v>46</v>
      </c>
      <c r="G12" s="32" t="n">
        <v>14</v>
      </c>
      <c r="H12" s="36" t="n">
        <v>60</v>
      </c>
      <c r="I12" s="44" t="n">
        <v>78.9473684210526</v>
      </c>
      <c r="J12" s="38" t="n">
        <v>65</v>
      </c>
      <c r="K12" s="139" t="n">
        <v>121.457489878543</v>
      </c>
      <c r="L12" s="40"/>
    </row>
    <row r="13" s="4" customFormat="true" ht="18.95" hidden="false" customHeight="true" outlineLevel="0" collapsed="false">
      <c r="A13" s="42" t="s">
        <v>49</v>
      </c>
      <c r="B13" s="43" t="n">
        <v>82</v>
      </c>
      <c r="C13" s="31" t="n">
        <v>5</v>
      </c>
      <c r="D13" s="32" t="n">
        <v>32</v>
      </c>
      <c r="E13" s="33" t="n">
        <v>45</v>
      </c>
      <c r="F13" s="31" t="n">
        <v>26</v>
      </c>
      <c r="G13" s="32" t="n">
        <v>5</v>
      </c>
      <c r="H13" s="36" t="n">
        <v>31</v>
      </c>
      <c r="I13" s="44" t="n">
        <v>68.8888888888889</v>
      </c>
      <c r="J13" s="38" t="n">
        <v>63</v>
      </c>
      <c r="K13" s="139" t="n">
        <v>109.347442680776</v>
      </c>
      <c r="L13" s="40"/>
    </row>
    <row r="14" s="4" customFormat="true" ht="18.95" hidden="false" customHeight="true" outlineLevel="0" collapsed="false">
      <c r="A14" s="42" t="s">
        <v>50</v>
      </c>
      <c r="B14" s="43" t="n">
        <v>118</v>
      </c>
      <c r="C14" s="31" t="n">
        <v>22</v>
      </c>
      <c r="D14" s="32" t="n">
        <v>5</v>
      </c>
      <c r="E14" s="33" t="n">
        <v>91</v>
      </c>
      <c r="F14" s="31" t="n">
        <v>51</v>
      </c>
      <c r="G14" s="32" t="n">
        <v>37</v>
      </c>
      <c r="H14" s="36" t="n">
        <v>88</v>
      </c>
      <c r="I14" s="44" t="n">
        <v>96.7032967032967</v>
      </c>
      <c r="J14" s="38" t="n">
        <v>67</v>
      </c>
      <c r="K14" s="139" t="n">
        <v>144.333278661637</v>
      </c>
      <c r="L14" s="40"/>
    </row>
    <row r="15" s="4" customFormat="true" ht="18.95" hidden="false" customHeight="true" outlineLevel="0" collapsed="false">
      <c r="A15" s="42" t="s">
        <v>51</v>
      </c>
      <c r="B15" s="43" t="n">
        <v>28</v>
      </c>
      <c r="C15" s="31" t="n">
        <v>0</v>
      </c>
      <c r="D15" s="32" t="n">
        <v>1</v>
      </c>
      <c r="E15" s="33" t="n">
        <v>27</v>
      </c>
      <c r="F15" s="31" t="n">
        <v>18</v>
      </c>
      <c r="G15" s="32" t="n">
        <v>0</v>
      </c>
      <c r="H15" s="36" t="n">
        <v>18</v>
      </c>
      <c r="I15" s="44" t="n">
        <v>66.6666666666667</v>
      </c>
      <c r="J15" s="38" t="n">
        <v>68</v>
      </c>
      <c r="K15" s="139" t="n">
        <v>98.0392156862745</v>
      </c>
      <c r="L15" s="40"/>
    </row>
    <row r="16" s="4" customFormat="true" ht="18.95" hidden="false" customHeight="true" outlineLevel="0" collapsed="false">
      <c r="A16" s="42" t="s">
        <v>52</v>
      </c>
      <c r="B16" s="43" t="n">
        <v>92</v>
      </c>
      <c r="C16" s="31" t="n">
        <v>1</v>
      </c>
      <c r="D16" s="32" t="n">
        <v>28</v>
      </c>
      <c r="E16" s="33" t="n">
        <v>63</v>
      </c>
      <c r="F16" s="31" t="n">
        <v>34</v>
      </c>
      <c r="G16" s="32" t="n">
        <v>10</v>
      </c>
      <c r="H16" s="36" t="n">
        <v>44</v>
      </c>
      <c r="I16" s="44" t="n">
        <v>69.8412698412698</v>
      </c>
      <c r="J16" s="38" t="n">
        <v>68</v>
      </c>
      <c r="K16" s="139" t="n">
        <v>102.707749766573</v>
      </c>
      <c r="L16" s="40"/>
    </row>
    <row r="17" s="4" customFormat="true" ht="18.95" hidden="false" customHeight="true" outlineLevel="0" collapsed="false">
      <c r="A17" s="42" t="s">
        <v>53</v>
      </c>
      <c r="B17" s="43" t="n">
        <v>34</v>
      </c>
      <c r="C17" s="31" t="n">
        <v>3</v>
      </c>
      <c r="D17" s="32" t="n">
        <v>2</v>
      </c>
      <c r="E17" s="33" t="n">
        <v>29</v>
      </c>
      <c r="F17" s="31" t="n">
        <v>19</v>
      </c>
      <c r="G17" s="32" t="n">
        <v>6</v>
      </c>
      <c r="H17" s="36" t="n">
        <v>25</v>
      </c>
      <c r="I17" s="44" t="n">
        <v>86.2068965517241</v>
      </c>
      <c r="J17" s="38" t="n">
        <v>71</v>
      </c>
      <c r="K17" s="139" t="n">
        <v>121.418164157358</v>
      </c>
      <c r="L17" s="40"/>
    </row>
    <row r="18" s="4" customFormat="true" ht="18.95" hidden="false" customHeight="true" outlineLevel="0" collapsed="false">
      <c r="A18" s="42" t="s">
        <v>54</v>
      </c>
      <c r="B18" s="43" t="n">
        <v>63</v>
      </c>
      <c r="C18" s="31" t="n">
        <v>0</v>
      </c>
      <c r="D18" s="32" t="n">
        <v>7</v>
      </c>
      <c r="E18" s="33" t="n">
        <v>56</v>
      </c>
      <c r="F18" s="31" t="n">
        <v>39</v>
      </c>
      <c r="G18" s="32" t="n">
        <v>9</v>
      </c>
      <c r="H18" s="36" t="n">
        <v>48</v>
      </c>
      <c r="I18" s="44" t="n">
        <v>85.7142857142857</v>
      </c>
      <c r="J18" s="38" t="n">
        <v>66</v>
      </c>
      <c r="K18" s="139" t="n">
        <v>129.87012987013</v>
      </c>
      <c r="L18" s="40"/>
    </row>
    <row r="19" s="4" customFormat="true" ht="18.95" hidden="false" customHeight="true" outlineLevel="0" collapsed="false">
      <c r="A19" s="42" t="s">
        <v>55</v>
      </c>
      <c r="B19" s="43" t="n">
        <v>24</v>
      </c>
      <c r="C19" s="31" t="n">
        <v>2</v>
      </c>
      <c r="D19" s="32" t="n">
        <v>0</v>
      </c>
      <c r="E19" s="33" t="n">
        <v>22</v>
      </c>
      <c r="F19" s="31" t="n">
        <v>14</v>
      </c>
      <c r="G19" s="32" t="n">
        <v>7</v>
      </c>
      <c r="H19" s="36" t="n">
        <v>21</v>
      </c>
      <c r="I19" s="44" t="n">
        <v>95.4545454545455</v>
      </c>
      <c r="J19" s="38" t="n">
        <v>65</v>
      </c>
      <c r="K19" s="139" t="n">
        <v>146.853146853147</v>
      </c>
      <c r="L19" s="40"/>
    </row>
    <row r="20" s="4" customFormat="true" ht="18.95" hidden="false" customHeight="true" outlineLevel="0" collapsed="false">
      <c r="A20" s="45" t="s">
        <v>56</v>
      </c>
      <c r="B20" s="170" t="n">
        <v>89</v>
      </c>
      <c r="C20" s="140" t="n">
        <v>0</v>
      </c>
      <c r="D20" s="141" t="n">
        <v>2</v>
      </c>
      <c r="E20" s="171" t="n">
        <v>87</v>
      </c>
      <c r="F20" s="140" t="n">
        <v>51</v>
      </c>
      <c r="G20" s="141" t="n">
        <v>0</v>
      </c>
      <c r="H20" s="172" t="n">
        <v>51</v>
      </c>
      <c r="I20" s="106" t="n">
        <v>58.6206896551724</v>
      </c>
      <c r="J20" s="107" t="n">
        <v>67</v>
      </c>
      <c r="K20" s="148" t="n">
        <v>87.4935666495111</v>
      </c>
      <c r="L20" s="40"/>
    </row>
    <row r="21" s="4" customFormat="true" ht="18.95" hidden="false" customHeight="true" outlineLevel="0" collapsed="false">
      <c r="A21" s="54" t="s">
        <v>57</v>
      </c>
      <c r="B21" s="200" t="n">
        <v>1086</v>
      </c>
      <c r="C21" s="201" t="n">
        <v>88</v>
      </c>
      <c r="D21" s="202" t="n">
        <v>147</v>
      </c>
      <c r="E21" s="207" t="n">
        <v>851</v>
      </c>
      <c r="F21" s="201" t="n">
        <v>493</v>
      </c>
      <c r="G21" s="202" t="n">
        <v>149</v>
      </c>
      <c r="H21" s="203" t="n">
        <v>642</v>
      </c>
      <c r="I21" s="114" t="n">
        <v>75.4406580493537</v>
      </c>
      <c r="J21" s="115" t="n">
        <v>71</v>
      </c>
      <c r="K21" s="116" t="n">
        <v>106.254447956836</v>
      </c>
      <c r="L21" s="40"/>
    </row>
    <row r="22" s="15" customFormat="true" ht="12.75" hidden="false" customHeight="false" outlineLevel="0" collapsed="false">
      <c r="A22" s="154" t="s">
        <v>73</v>
      </c>
      <c r="B22" s="155"/>
      <c r="C22" s="155"/>
      <c r="D22" s="155"/>
      <c r="E22" s="155"/>
      <c r="F22" s="155"/>
      <c r="G22" s="155"/>
      <c r="H22" s="155"/>
      <c r="I22" s="156"/>
      <c r="J22" s="157"/>
      <c r="K22" s="278"/>
      <c r="L22" s="13"/>
    </row>
    <row r="23" s="15" customFormat="true" ht="12.75" hidden="false" customHeight="false" outlineLevel="0" collapsed="false">
      <c r="A23" s="162" t="s">
        <v>215</v>
      </c>
      <c r="B23" s="13"/>
      <c r="C23" s="13"/>
      <c r="D23" s="13"/>
      <c r="E23" s="13"/>
      <c r="F23" s="13"/>
      <c r="G23" s="13"/>
      <c r="H23" s="13"/>
      <c r="I23" s="13"/>
      <c r="J23" s="13"/>
      <c r="K23" s="163"/>
    </row>
    <row r="24" s="15" customFormat="true" ht="12.75" hidden="false" customHeight="false" outlineLevel="0" collapsed="false">
      <c r="A24" s="162" t="s">
        <v>216</v>
      </c>
      <c r="B24" s="13"/>
      <c r="C24" s="13"/>
      <c r="D24" s="13"/>
      <c r="E24" s="13"/>
      <c r="F24" s="13"/>
      <c r="G24" s="13"/>
      <c r="H24" s="13"/>
      <c r="I24" s="13"/>
      <c r="J24" s="13"/>
      <c r="K24" s="163"/>
    </row>
    <row r="25" s="15" customFormat="true" ht="12.75" hidden="false" customHeight="false" outlineLevel="0" collapsed="false">
      <c r="A25" s="162" t="s">
        <v>217</v>
      </c>
      <c r="B25" s="13"/>
      <c r="C25" s="13"/>
      <c r="D25" s="13"/>
      <c r="E25" s="13"/>
      <c r="F25" s="13"/>
      <c r="G25" s="13"/>
      <c r="H25" s="13"/>
      <c r="I25" s="13"/>
      <c r="J25" s="13"/>
      <c r="K25" s="163"/>
    </row>
    <row r="26" s="15" customFormat="true" ht="12.75" hidden="false" customHeight="false" outlineLevel="0" collapsed="false">
      <c r="A26" s="162" t="s">
        <v>218</v>
      </c>
      <c r="B26" s="13"/>
      <c r="C26" s="13"/>
      <c r="D26" s="13"/>
      <c r="E26" s="13"/>
      <c r="F26" s="13"/>
      <c r="G26" s="13"/>
      <c r="H26" s="13"/>
      <c r="I26" s="13"/>
      <c r="J26" s="13"/>
      <c r="K26" s="16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3"/>
    </row>
    <row r="28" s="15" customFormat="true" ht="12.75" hidden="false" customHeight="false" outlineLevel="0" collapsed="false">
      <c r="A28" s="162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63"/>
    </row>
    <row r="29" s="15" customFormat="true" ht="13.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51" t="str">
        <f aca="false">'1 Adult EE rate'!$A$1</f>
        <v>TAB 11 - WIA TITLE I PERFORMANCE MEASURES</v>
      </c>
      <c r="B1" s="251"/>
      <c r="C1" s="251"/>
      <c r="D1" s="251"/>
      <c r="E1" s="251"/>
      <c r="F1" s="251"/>
      <c r="G1" s="251"/>
      <c r="H1" s="251"/>
      <c r="I1" s="251"/>
    </row>
    <row r="2" s="1" customFormat="true" ht="19.5" hidden="false" customHeight="true" outlineLevel="0" collapsed="false">
      <c r="A2" s="252" t="str">
        <f aca="false">'1 Adult EE rate'!$A$2</f>
        <v>FY09 QUARTER ENDING JUNE 30, 2009</v>
      </c>
      <c r="B2" s="252"/>
      <c r="C2" s="252"/>
      <c r="D2" s="252"/>
      <c r="E2" s="252"/>
      <c r="F2" s="252"/>
      <c r="G2" s="252"/>
      <c r="H2" s="252"/>
      <c r="I2" s="252"/>
      <c r="J2" s="20"/>
    </row>
    <row r="3" s="1" customFormat="true" ht="21.95" hidden="false" customHeight="true" outlineLevel="0" collapsed="false">
      <c r="A3" s="21" t="s">
        <v>219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6" t="s">
        <v>98</v>
      </c>
      <c r="B4" s="23" t="s">
        <v>202</v>
      </c>
      <c r="C4" s="24" t="s">
        <v>220</v>
      </c>
      <c r="D4" s="253" t="s">
        <v>221</v>
      </c>
      <c r="E4" s="25" t="s">
        <v>34</v>
      </c>
      <c r="F4" s="254" t="s">
        <v>222</v>
      </c>
      <c r="G4" s="27" t="s">
        <v>223</v>
      </c>
      <c r="H4" s="241" t="s">
        <v>193</v>
      </c>
      <c r="I4" s="242" t="s">
        <v>207</v>
      </c>
      <c r="J4" s="18"/>
    </row>
    <row r="5" s="4" customFormat="true" ht="18.95" hidden="false" customHeight="true" outlineLevel="0" collapsed="false">
      <c r="A5" s="29" t="s">
        <v>41</v>
      </c>
      <c r="B5" s="30" t="n">
        <v>46</v>
      </c>
      <c r="C5" s="31" t="n">
        <v>8</v>
      </c>
      <c r="D5" s="32" t="n">
        <v>1</v>
      </c>
      <c r="E5" s="134" t="n">
        <v>37</v>
      </c>
      <c r="F5" s="255" t="n">
        <v>28</v>
      </c>
      <c r="G5" s="256" t="n">
        <v>75.6756756756757</v>
      </c>
      <c r="H5" s="279" t="s">
        <v>224</v>
      </c>
      <c r="I5" s="280" t="s">
        <v>224</v>
      </c>
      <c r="J5" s="40"/>
      <c r="N5" s="257"/>
      <c r="P5" s="258"/>
      <c r="Q5" s="259"/>
      <c r="R5" s="40"/>
      <c r="S5" s="260"/>
      <c r="T5" s="257"/>
      <c r="U5" s="40"/>
      <c r="V5" s="40"/>
      <c r="W5" s="257"/>
      <c r="X5" s="40"/>
      <c r="Y5" s="40"/>
      <c r="Z5" s="261"/>
    </row>
    <row r="6" s="4" customFormat="true" ht="18.95" hidden="false" customHeight="true" outlineLevel="0" collapsed="false">
      <c r="A6" s="42" t="s">
        <v>42</v>
      </c>
      <c r="B6" s="43" t="n">
        <v>91</v>
      </c>
      <c r="C6" s="31" t="n">
        <v>9</v>
      </c>
      <c r="D6" s="32" t="n">
        <v>22</v>
      </c>
      <c r="E6" s="134" t="n">
        <v>60</v>
      </c>
      <c r="F6" s="262" t="n">
        <v>35</v>
      </c>
      <c r="G6" s="263" t="n">
        <v>58.3333333333333</v>
      </c>
      <c r="H6" s="279" t="s">
        <v>224</v>
      </c>
      <c r="I6" s="280" t="s">
        <v>224</v>
      </c>
      <c r="J6" s="40"/>
      <c r="N6" s="257"/>
      <c r="P6" s="258"/>
      <c r="Q6" s="259"/>
      <c r="R6" s="40"/>
      <c r="S6" s="260"/>
      <c r="T6" s="257"/>
      <c r="U6" s="40"/>
      <c r="V6" s="40"/>
      <c r="W6" s="257"/>
      <c r="X6" s="40"/>
      <c r="Y6" s="40"/>
      <c r="Z6" s="261"/>
    </row>
    <row r="7" s="4" customFormat="true" ht="18.95" hidden="false" customHeight="true" outlineLevel="0" collapsed="false">
      <c r="A7" s="42" t="s">
        <v>43</v>
      </c>
      <c r="B7" s="43" t="n">
        <v>89</v>
      </c>
      <c r="C7" s="31" t="n">
        <v>12</v>
      </c>
      <c r="D7" s="32" t="n">
        <v>9</v>
      </c>
      <c r="E7" s="134" t="n">
        <v>68</v>
      </c>
      <c r="F7" s="262" t="n">
        <v>53</v>
      </c>
      <c r="G7" s="263" t="n">
        <v>77.9411764705882</v>
      </c>
      <c r="H7" s="279" t="s">
        <v>224</v>
      </c>
      <c r="I7" s="280" t="s">
        <v>224</v>
      </c>
      <c r="J7" s="40"/>
      <c r="N7" s="257"/>
      <c r="P7" s="258"/>
      <c r="Q7" s="259"/>
      <c r="R7" s="40"/>
      <c r="S7" s="260"/>
      <c r="T7" s="257"/>
      <c r="U7" s="40"/>
      <c r="V7" s="40"/>
      <c r="W7" s="257"/>
      <c r="X7" s="40"/>
      <c r="Y7" s="40"/>
      <c r="Z7" s="261"/>
    </row>
    <row r="8" s="4" customFormat="true" ht="18.95" hidden="false" customHeight="true" outlineLevel="0" collapsed="false">
      <c r="A8" s="42" t="s">
        <v>44</v>
      </c>
      <c r="B8" s="43" t="n">
        <v>68</v>
      </c>
      <c r="C8" s="31" t="n">
        <v>1</v>
      </c>
      <c r="D8" s="32" t="n">
        <v>31</v>
      </c>
      <c r="E8" s="134" t="n">
        <v>36</v>
      </c>
      <c r="F8" s="262" t="n">
        <v>10</v>
      </c>
      <c r="G8" s="263" t="n">
        <v>27.7777777777778</v>
      </c>
      <c r="H8" s="279" t="s">
        <v>224</v>
      </c>
      <c r="I8" s="280" t="s">
        <v>224</v>
      </c>
      <c r="J8" s="40"/>
      <c r="N8" s="257"/>
      <c r="P8" s="258"/>
      <c r="Q8" s="259"/>
      <c r="R8" s="40"/>
      <c r="S8" s="260"/>
      <c r="T8" s="257"/>
      <c r="U8" s="40"/>
      <c r="V8" s="40"/>
      <c r="W8" s="257"/>
      <c r="X8" s="40"/>
      <c r="Y8" s="40"/>
      <c r="Z8" s="261"/>
    </row>
    <row r="9" s="4" customFormat="true" ht="18.95" hidden="false" customHeight="true" outlineLevel="0" collapsed="false">
      <c r="A9" s="42" t="s">
        <v>45</v>
      </c>
      <c r="B9" s="43" t="n">
        <v>77</v>
      </c>
      <c r="C9" s="31" t="n">
        <v>14</v>
      </c>
      <c r="D9" s="32" t="n">
        <v>4</v>
      </c>
      <c r="E9" s="134" t="n">
        <v>59</v>
      </c>
      <c r="F9" s="262" t="n">
        <v>49</v>
      </c>
      <c r="G9" s="263" t="n">
        <v>83.0508474576271</v>
      </c>
      <c r="H9" s="279" t="s">
        <v>224</v>
      </c>
      <c r="I9" s="280" t="s">
        <v>224</v>
      </c>
      <c r="J9" s="40"/>
      <c r="N9" s="257"/>
      <c r="P9" s="258"/>
      <c r="Q9" s="259"/>
      <c r="R9" s="40"/>
      <c r="S9" s="260"/>
      <c r="T9" s="257"/>
      <c r="U9" s="40"/>
      <c r="V9" s="40"/>
      <c r="W9" s="257"/>
      <c r="X9" s="40"/>
      <c r="Y9" s="40"/>
      <c r="Z9" s="261"/>
    </row>
    <row r="10" s="4" customFormat="true" ht="18.95" hidden="false" customHeight="true" outlineLevel="0" collapsed="false">
      <c r="A10" s="42" t="s">
        <v>46</v>
      </c>
      <c r="B10" s="43" t="n">
        <v>149</v>
      </c>
      <c r="C10" s="31" t="n">
        <v>18</v>
      </c>
      <c r="D10" s="32" t="n">
        <v>54</v>
      </c>
      <c r="E10" s="134" t="n">
        <v>77</v>
      </c>
      <c r="F10" s="262" t="n">
        <v>62</v>
      </c>
      <c r="G10" s="263" t="n">
        <v>80.5194805194805</v>
      </c>
      <c r="H10" s="279" t="s">
        <v>224</v>
      </c>
      <c r="I10" s="280" t="s">
        <v>224</v>
      </c>
      <c r="J10" s="40"/>
      <c r="N10" s="257"/>
      <c r="P10" s="258"/>
      <c r="Q10" s="259"/>
      <c r="R10" s="40"/>
      <c r="S10" s="260"/>
      <c r="T10" s="257"/>
      <c r="U10" s="40"/>
      <c r="V10" s="40"/>
      <c r="W10" s="257"/>
      <c r="X10" s="40"/>
      <c r="Y10" s="40"/>
      <c r="Z10" s="261"/>
    </row>
    <row r="11" s="4" customFormat="true" ht="18.95" hidden="false" customHeight="true" outlineLevel="0" collapsed="false">
      <c r="A11" s="42" t="s">
        <v>47</v>
      </c>
      <c r="B11" s="43" t="n">
        <v>23</v>
      </c>
      <c r="C11" s="31" t="n">
        <v>3</v>
      </c>
      <c r="D11" s="32" t="n">
        <v>7</v>
      </c>
      <c r="E11" s="134" t="n">
        <v>13</v>
      </c>
      <c r="F11" s="262" t="n">
        <v>6</v>
      </c>
      <c r="G11" s="263" t="n">
        <v>46.1538461538462</v>
      </c>
      <c r="H11" s="279" t="s">
        <v>224</v>
      </c>
      <c r="I11" s="280" t="s">
        <v>224</v>
      </c>
      <c r="J11" s="40"/>
      <c r="N11" s="257"/>
      <c r="P11" s="258"/>
      <c r="Q11" s="259"/>
      <c r="R11" s="40"/>
      <c r="S11" s="260"/>
      <c r="T11" s="257"/>
      <c r="U11" s="40"/>
      <c r="V11" s="40"/>
      <c r="W11" s="257"/>
      <c r="X11" s="40"/>
      <c r="Y11" s="40"/>
      <c r="Z11" s="261"/>
    </row>
    <row r="12" s="4" customFormat="true" ht="18.95" hidden="false" customHeight="true" outlineLevel="0" collapsed="false">
      <c r="A12" s="42" t="s">
        <v>48</v>
      </c>
      <c r="B12" s="43" t="n">
        <v>75</v>
      </c>
      <c r="C12" s="31" t="n">
        <v>1</v>
      </c>
      <c r="D12" s="32" t="n">
        <v>7</v>
      </c>
      <c r="E12" s="134" t="n">
        <v>67</v>
      </c>
      <c r="F12" s="262" t="n">
        <v>43</v>
      </c>
      <c r="G12" s="263" t="n">
        <v>64.1791044776119</v>
      </c>
      <c r="H12" s="279" t="s">
        <v>224</v>
      </c>
      <c r="I12" s="280" t="s">
        <v>224</v>
      </c>
      <c r="J12" s="40"/>
      <c r="N12" s="257"/>
      <c r="P12" s="258"/>
      <c r="Q12" s="259"/>
      <c r="R12" s="40"/>
      <c r="S12" s="260"/>
      <c r="T12" s="257"/>
      <c r="U12" s="40"/>
      <c r="V12" s="40"/>
      <c r="W12" s="257"/>
      <c r="X12" s="40"/>
      <c r="Y12" s="40"/>
      <c r="Z12" s="261"/>
    </row>
    <row r="13" s="4" customFormat="true" ht="18.95" hidden="false" customHeight="true" outlineLevel="0" collapsed="false">
      <c r="A13" s="42" t="s">
        <v>49</v>
      </c>
      <c r="B13" s="43" t="n">
        <v>37</v>
      </c>
      <c r="C13" s="31" t="n">
        <v>0</v>
      </c>
      <c r="D13" s="32" t="n">
        <v>6</v>
      </c>
      <c r="E13" s="134" t="n">
        <v>31</v>
      </c>
      <c r="F13" s="262" t="n">
        <v>23</v>
      </c>
      <c r="G13" s="263" t="n">
        <v>74.1935483870968</v>
      </c>
      <c r="H13" s="279" t="s">
        <v>224</v>
      </c>
      <c r="I13" s="280" t="s">
        <v>224</v>
      </c>
      <c r="J13" s="40"/>
      <c r="N13" s="257"/>
      <c r="P13" s="258"/>
      <c r="Q13" s="259"/>
      <c r="R13" s="40"/>
      <c r="S13" s="260"/>
      <c r="T13" s="257"/>
      <c r="U13" s="40"/>
      <c r="V13" s="40"/>
      <c r="W13" s="257"/>
      <c r="X13" s="40"/>
      <c r="Y13" s="40"/>
      <c r="Z13" s="261"/>
    </row>
    <row r="14" s="4" customFormat="true" ht="18.95" hidden="false" customHeight="true" outlineLevel="0" collapsed="false">
      <c r="A14" s="42" t="s">
        <v>50</v>
      </c>
      <c r="B14" s="43" t="n">
        <v>236</v>
      </c>
      <c r="C14" s="31" t="n">
        <v>26</v>
      </c>
      <c r="D14" s="32" t="n">
        <v>133</v>
      </c>
      <c r="E14" s="134" t="n">
        <v>77</v>
      </c>
      <c r="F14" s="262" t="n">
        <v>51</v>
      </c>
      <c r="G14" s="263" t="n">
        <v>66.2337662337662</v>
      </c>
      <c r="H14" s="279" t="s">
        <v>224</v>
      </c>
      <c r="I14" s="280" t="s">
        <v>224</v>
      </c>
      <c r="J14" s="40"/>
      <c r="N14" s="257"/>
      <c r="P14" s="258"/>
      <c r="Q14" s="259"/>
      <c r="R14" s="40"/>
      <c r="S14" s="260"/>
      <c r="T14" s="257"/>
      <c r="U14" s="40"/>
      <c r="V14" s="40"/>
      <c r="W14" s="257"/>
      <c r="X14" s="40"/>
      <c r="Y14" s="40"/>
      <c r="Z14" s="261"/>
    </row>
    <row r="15" s="4" customFormat="true" ht="18.95" hidden="false" customHeight="true" outlineLevel="0" collapsed="false">
      <c r="A15" s="42" t="s">
        <v>51</v>
      </c>
      <c r="B15" s="43" t="n">
        <v>121</v>
      </c>
      <c r="C15" s="31" t="n">
        <v>0</v>
      </c>
      <c r="D15" s="32" t="n">
        <v>35</v>
      </c>
      <c r="E15" s="134" t="n">
        <v>86</v>
      </c>
      <c r="F15" s="262" t="n">
        <v>62</v>
      </c>
      <c r="G15" s="263" t="n">
        <v>72.093023255814</v>
      </c>
      <c r="H15" s="279" t="s">
        <v>224</v>
      </c>
      <c r="I15" s="280" t="s">
        <v>224</v>
      </c>
      <c r="J15" s="40"/>
      <c r="N15" s="257"/>
      <c r="P15" s="258"/>
      <c r="Q15" s="259"/>
      <c r="R15" s="40"/>
      <c r="S15" s="260"/>
      <c r="T15" s="257"/>
      <c r="U15" s="40"/>
      <c r="V15" s="40"/>
      <c r="W15" s="257"/>
      <c r="X15" s="40"/>
      <c r="Y15" s="40"/>
      <c r="Z15" s="261"/>
    </row>
    <row r="16" s="4" customFormat="true" ht="18.95" hidden="false" customHeight="true" outlineLevel="0" collapsed="false">
      <c r="A16" s="42" t="s">
        <v>52</v>
      </c>
      <c r="B16" s="43" t="n">
        <v>111</v>
      </c>
      <c r="C16" s="31" t="n">
        <v>1</v>
      </c>
      <c r="D16" s="32" t="n">
        <v>0</v>
      </c>
      <c r="E16" s="134" t="n">
        <v>110</v>
      </c>
      <c r="F16" s="262" t="n">
        <v>70</v>
      </c>
      <c r="G16" s="263" t="n">
        <v>63.6363636363636</v>
      </c>
      <c r="H16" s="279" t="s">
        <v>224</v>
      </c>
      <c r="I16" s="280" t="s">
        <v>224</v>
      </c>
      <c r="J16" s="40"/>
      <c r="N16" s="257"/>
      <c r="P16" s="258"/>
      <c r="Q16" s="259"/>
      <c r="R16" s="40"/>
      <c r="S16" s="260"/>
      <c r="T16" s="257"/>
      <c r="U16" s="40"/>
      <c r="V16" s="40"/>
      <c r="W16" s="257"/>
      <c r="X16" s="40"/>
      <c r="Y16" s="40"/>
      <c r="Z16" s="261"/>
    </row>
    <row r="17" s="4" customFormat="true" ht="18.95" hidden="false" customHeight="true" outlineLevel="0" collapsed="false">
      <c r="A17" s="42" t="s">
        <v>53</v>
      </c>
      <c r="B17" s="43" t="n">
        <v>38</v>
      </c>
      <c r="C17" s="31" t="n">
        <v>4</v>
      </c>
      <c r="D17" s="32" t="n">
        <v>6</v>
      </c>
      <c r="E17" s="134" t="n">
        <v>28</v>
      </c>
      <c r="F17" s="262" t="n">
        <v>25</v>
      </c>
      <c r="G17" s="263" t="n">
        <v>89.2857142857143</v>
      </c>
      <c r="H17" s="279" t="s">
        <v>224</v>
      </c>
      <c r="I17" s="280" t="s">
        <v>224</v>
      </c>
      <c r="J17" s="40"/>
      <c r="N17" s="257"/>
      <c r="P17" s="258"/>
      <c r="Q17" s="259"/>
      <c r="R17" s="40"/>
      <c r="S17" s="260"/>
      <c r="T17" s="257"/>
      <c r="U17" s="40"/>
      <c r="V17" s="40"/>
      <c r="W17" s="257"/>
      <c r="X17" s="40"/>
      <c r="Y17" s="40"/>
      <c r="Z17" s="261"/>
    </row>
    <row r="18" s="4" customFormat="true" ht="18.95" hidden="false" customHeight="true" outlineLevel="0" collapsed="false">
      <c r="A18" s="42" t="s">
        <v>54</v>
      </c>
      <c r="B18" s="43" t="n">
        <v>75</v>
      </c>
      <c r="C18" s="31" t="n">
        <v>1</v>
      </c>
      <c r="D18" s="32" t="n">
        <v>23</v>
      </c>
      <c r="E18" s="134" t="n">
        <v>51</v>
      </c>
      <c r="F18" s="262" t="n">
        <v>44</v>
      </c>
      <c r="G18" s="263" t="n">
        <v>86.2745098039216</v>
      </c>
      <c r="H18" s="279" t="s">
        <v>224</v>
      </c>
      <c r="I18" s="280" t="s">
        <v>224</v>
      </c>
      <c r="J18" s="40"/>
      <c r="N18" s="257"/>
      <c r="P18" s="258"/>
      <c r="Q18" s="259"/>
      <c r="R18" s="40"/>
      <c r="S18" s="260"/>
      <c r="T18" s="257"/>
      <c r="U18" s="40"/>
      <c r="V18" s="40"/>
      <c r="W18" s="257"/>
      <c r="X18" s="40"/>
      <c r="Y18" s="40"/>
      <c r="Z18" s="261"/>
    </row>
    <row r="19" s="4" customFormat="true" ht="18.95" hidden="false" customHeight="true" outlineLevel="0" collapsed="false">
      <c r="A19" s="42" t="s">
        <v>55</v>
      </c>
      <c r="B19" s="43" t="n">
        <v>61</v>
      </c>
      <c r="C19" s="31" t="n">
        <v>10</v>
      </c>
      <c r="D19" s="32" t="n">
        <v>7</v>
      </c>
      <c r="E19" s="134" t="n">
        <v>44</v>
      </c>
      <c r="F19" s="262" t="n">
        <v>34</v>
      </c>
      <c r="G19" s="263" t="n">
        <v>77.2727272727273</v>
      </c>
      <c r="H19" s="279" t="s">
        <v>224</v>
      </c>
      <c r="I19" s="280" t="s">
        <v>224</v>
      </c>
      <c r="J19" s="40"/>
      <c r="N19" s="257"/>
      <c r="P19" s="258"/>
      <c r="Q19" s="259"/>
      <c r="R19" s="40"/>
      <c r="S19" s="260"/>
      <c r="T19" s="257"/>
      <c r="U19" s="40"/>
      <c r="V19" s="40"/>
      <c r="W19" s="257"/>
      <c r="X19" s="40"/>
      <c r="Y19" s="40"/>
      <c r="Z19" s="261"/>
    </row>
    <row r="20" s="4" customFormat="true" ht="18.95" hidden="false" customHeight="true" outlineLevel="0" collapsed="false">
      <c r="A20" s="45" t="s">
        <v>56</v>
      </c>
      <c r="B20" s="170" t="n">
        <v>106</v>
      </c>
      <c r="C20" s="140" t="n">
        <v>8</v>
      </c>
      <c r="D20" s="141" t="n">
        <v>56</v>
      </c>
      <c r="E20" s="142" t="n">
        <v>42</v>
      </c>
      <c r="F20" s="264" t="n">
        <v>29</v>
      </c>
      <c r="G20" s="265" t="n">
        <v>69.0476190476191</v>
      </c>
      <c r="H20" s="281" t="s">
        <v>224</v>
      </c>
      <c r="I20" s="282" t="s">
        <v>224</v>
      </c>
      <c r="J20" s="40"/>
      <c r="N20" s="257"/>
      <c r="P20" s="258"/>
      <c r="Q20" s="259"/>
      <c r="R20" s="40"/>
      <c r="S20" s="260"/>
      <c r="T20" s="257"/>
      <c r="U20" s="40"/>
      <c r="V20" s="40"/>
      <c r="W20" s="257"/>
      <c r="X20" s="40"/>
      <c r="Y20" s="40"/>
      <c r="Z20" s="261"/>
    </row>
    <row r="21" s="4" customFormat="true" ht="18.95" hidden="false" customHeight="true" outlineLevel="0" collapsed="false">
      <c r="A21" s="54" t="s">
        <v>57</v>
      </c>
      <c r="B21" s="200" t="n">
        <v>1403</v>
      </c>
      <c r="C21" s="201" t="n">
        <v>116</v>
      </c>
      <c r="D21" s="202" t="n">
        <v>401</v>
      </c>
      <c r="E21" s="266" t="n">
        <v>886</v>
      </c>
      <c r="F21" s="267" t="n">
        <v>624</v>
      </c>
      <c r="G21" s="115" t="n">
        <v>70.4288939051919</v>
      </c>
      <c r="H21" s="283" t="s">
        <v>224</v>
      </c>
      <c r="I21" s="284" t="s">
        <v>224</v>
      </c>
      <c r="J21" s="40"/>
      <c r="N21" s="258"/>
      <c r="P21" s="258"/>
      <c r="Q21" s="268"/>
      <c r="R21" s="40"/>
      <c r="S21" s="260"/>
      <c r="T21" s="260"/>
      <c r="U21" s="40"/>
      <c r="V21" s="40"/>
      <c r="W21" s="260"/>
      <c r="X21" s="40"/>
      <c r="Y21" s="40"/>
      <c r="Z21" s="40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238"/>
      <c r="J22" s="68"/>
      <c r="N22" s="273"/>
      <c r="P22" s="273"/>
      <c r="Q22" s="277"/>
      <c r="S22" s="273"/>
      <c r="T22" s="273"/>
      <c r="W22" s="273"/>
    </row>
    <row r="23" s="77" customFormat="true" ht="27.75" hidden="false" customHeight="true" outlineLevel="0" collapsed="false">
      <c r="A23" s="285" t="s">
        <v>225</v>
      </c>
      <c r="B23" s="285"/>
      <c r="C23" s="285"/>
      <c r="D23" s="285"/>
      <c r="E23" s="285"/>
      <c r="F23" s="285"/>
      <c r="G23" s="285"/>
      <c r="H23" s="285"/>
      <c r="I23" s="285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09 QUARTER ENDING JUNE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1</v>
      </c>
      <c r="B4" s="23" t="s">
        <v>99</v>
      </c>
      <c r="C4" s="24" t="s">
        <v>227</v>
      </c>
      <c r="D4" s="24" t="s">
        <v>228</v>
      </c>
      <c r="E4" s="25" t="s">
        <v>34</v>
      </c>
      <c r="F4" s="24" t="s">
        <v>35</v>
      </c>
      <c r="G4" s="24" t="s">
        <v>229</v>
      </c>
      <c r="H4" s="24" t="s">
        <v>230</v>
      </c>
      <c r="I4" s="26" t="s">
        <v>231</v>
      </c>
      <c r="J4" s="241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46</v>
      </c>
      <c r="C5" s="31" t="n">
        <v>8</v>
      </c>
      <c r="D5" s="32" t="n">
        <v>4</v>
      </c>
      <c r="E5" s="33" t="n">
        <v>34</v>
      </c>
      <c r="F5" s="34" t="n">
        <v>19</v>
      </c>
      <c r="G5" s="35" t="n">
        <v>8</v>
      </c>
      <c r="H5" s="36" t="n">
        <v>27</v>
      </c>
      <c r="I5" s="37" t="n">
        <v>79.4117647058824</v>
      </c>
      <c r="J5" s="286" t="s">
        <v>224</v>
      </c>
      <c r="K5" s="280" t="s">
        <v>22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91</v>
      </c>
      <c r="C6" s="31" t="n">
        <v>9</v>
      </c>
      <c r="D6" s="32" t="n">
        <v>12</v>
      </c>
      <c r="E6" s="33" t="n">
        <v>70</v>
      </c>
      <c r="F6" s="31" t="n">
        <v>44</v>
      </c>
      <c r="G6" s="32" t="n">
        <v>14</v>
      </c>
      <c r="H6" s="36" t="n">
        <v>58</v>
      </c>
      <c r="I6" s="44" t="n">
        <v>82.8571428571429</v>
      </c>
      <c r="J6" s="286" t="s">
        <v>224</v>
      </c>
      <c r="K6" s="280" t="s">
        <v>224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89</v>
      </c>
      <c r="C7" s="31" t="n">
        <v>12</v>
      </c>
      <c r="D7" s="32" t="n">
        <v>11</v>
      </c>
      <c r="E7" s="33" t="n">
        <v>66</v>
      </c>
      <c r="F7" s="31" t="n">
        <v>43</v>
      </c>
      <c r="G7" s="32" t="n">
        <v>15</v>
      </c>
      <c r="H7" s="36" t="n">
        <v>58</v>
      </c>
      <c r="I7" s="44" t="n">
        <v>87.8787878787879</v>
      </c>
      <c r="J7" s="286" t="s">
        <v>224</v>
      </c>
      <c r="K7" s="280" t="s">
        <v>224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68</v>
      </c>
      <c r="C8" s="31" t="n">
        <v>1</v>
      </c>
      <c r="D8" s="32" t="n">
        <v>7</v>
      </c>
      <c r="E8" s="33" t="n">
        <v>60</v>
      </c>
      <c r="F8" s="31" t="n">
        <v>32</v>
      </c>
      <c r="G8" s="32" t="n">
        <v>5</v>
      </c>
      <c r="H8" s="36" t="n">
        <v>37</v>
      </c>
      <c r="I8" s="44" t="n">
        <v>61.6666666666667</v>
      </c>
      <c r="J8" s="286" t="s">
        <v>224</v>
      </c>
      <c r="K8" s="280" t="s">
        <v>22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77</v>
      </c>
      <c r="C9" s="31" t="n">
        <v>14</v>
      </c>
      <c r="D9" s="32" t="n">
        <v>3</v>
      </c>
      <c r="E9" s="33" t="n">
        <v>60</v>
      </c>
      <c r="F9" s="31" t="n">
        <v>41</v>
      </c>
      <c r="G9" s="32" t="n">
        <v>15</v>
      </c>
      <c r="H9" s="36" t="n">
        <v>56</v>
      </c>
      <c r="I9" s="44" t="n">
        <v>93.3333333333333</v>
      </c>
      <c r="J9" s="286" t="s">
        <v>224</v>
      </c>
      <c r="K9" s="280" t="s">
        <v>22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49</v>
      </c>
      <c r="C10" s="31" t="n">
        <v>18</v>
      </c>
      <c r="D10" s="32" t="n">
        <v>12</v>
      </c>
      <c r="E10" s="33" t="n">
        <v>119</v>
      </c>
      <c r="F10" s="31" t="n">
        <v>58</v>
      </c>
      <c r="G10" s="32" t="n">
        <v>42</v>
      </c>
      <c r="H10" s="36" t="n">
        <v>100</v>
      </c>
      <c r="I10" s="44" t="n">
        <v>84.0336134453782</v>
      </c>
      <c r="J10" s="286" t="s">
        <v>224</v>
      </c>
      <c r="K10" s="280" t="s">
        <v>22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3</v>
      </c>
      <c r="C11" s="31" t="n">
        <v>3</v>
      </c>
      <c r="D11" s="32" t="n">
        <v>2</v>
      </c>
      <c r="E11" s="33" t="n">
        <v>18</v>
      </c>
      <c r="F11" s="31" t="n">
        <v>6</v>
      </c>
      <c r="G11" s="32" t="n">
        <v>4</v>
      </c>
      <c r="H11" s="36" t="n">
        <v>10</v>
      </c>
      <c r="I11" s="44" t="n">
        <v>55.5555555555556</v>
      </c>
      <c r="J11" s="286" t="s">
        <v>224</v>
      </c>
      <c r="K11" s="280" t="s">
        <v>224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75</v>
      </c>
      <c r="C12" s="31" t="n">
        <v>1</v>
      </c>
      <c r="D12" s="32" t="n">
        <v>4</v>
      </c>
      <c r="E12" s="33" t="n">
        <v>70</v>
      </c>
      <c r="F12" s="31" t="n">
        <v>40</v>
      </c>
      <c r="G12" s="32" t="n">
        <v>14</v>
      </c>
      <c r="H12" s="36" t="n">
        <v>54</v>
      </c>
      <c r="I12" s="44" t="n">
        <v>77.1428571428572</v>
      </c>
      <c r="J12" s="286" t="s">
        <v>224</v>
      </c>
      <c r="K12" s="280" t="s">
        <v>22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37</v>
      </c>
      <c r="C13" s="31" t="n">
        <v>0</v>
      </c>
      <c r="D13" s="32" t="n">
        <v>4</v>
      </c>
      <c r="E13" s="33" t="n">
        <v>33</v>
      </c>
      <c r="F13" s="31" t="n">
        <v>20</v>
      </c>
      <c r="G13" s="32" t="n">
        <v>9</v>
      </c>
      <c r="H13" s="36" t="n">
        <v>29</v>
      </c>
      <c r="I13" s="44" t="n">
        <v>87.8787878787879</v>
      </c>
      <c r="J13" s="286" t="s">
        <v>224</v>
      </c>
      <c r="K13" s="280" t="s">
        <v>22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36</v>
      </c>
      <c r="C14" s="31" t="n">
        <v>26</v>
      </c>
      <c r="D14" s="32" t="n">
        <v>5</v>
      </c>
      <c r="E14" s="33" t="n">
        <v>205</v>
      </c>
      <c r="F14" s="31" t="n">
        <v>130</v>
      </c>
      <c r="G14" s="32" t="n">
        <v>57</v>
      </c>
      <c r="H14" s="36" t="n">
        <v>187</v>
      </c>
      <c r="I14" s="44" t="n">
        <v>91.219512195122</v>
      </c>
      <c r="J14" s="286" t="s">
        <v>224</v>
      </c>
      <c r="K14" s="280" t="s">
        <v>22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21</v>
      </c>
      <c r="C15" s="31" t="n">
        <v>0</v>
      </c>
      <c r="D15" s="32" t="n">
        <v>34</v>
      </c>
      <c r="E15" s="33" t="n">
        <v>87</v>
      </c>
      <c r="F15" s="31" t="n">
        <v>66</v>
      </c>
      <c r="G15" s="32" t="n">
        <v>18</v>
      </c>
      <c r="H15" s="36" t="n">
        <v>84</v>
      </c>
      <c r="I15" s="44" t="n">
        <v>96.551724137931</v>
      </c>
      <c r="J15" s="286" t="s">
        <v>224</v>
      </c>
      <c r="K15" s="280" t="s">
        <v>22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11</v>
      </c>
      <c r="C16" s="31" t="n">
        <v>1</v>
      </c>
      <c r="D16" s="32" t="n">
        <v>11</v>
      </c>
      <c r="E16" s="33" t="n">
        <v>99</v>
      </c>
      <c r="F16" s="31" t="n">
        <v>67</v>
      </c>
      <c r="G16" s="32" t="n">
        <v>19</v>
      </c>
      <c r="H16" s="36" t="n">
        <v>86</v>
      </c>
      <c r="I16" s="44" t="n">
        <v>86.8686868686869</v>
      </c>
      <c r="J16" s="286" t="s">
        <v>224</v>
      </c>
      <c r="K16" s="280" t="s">
        <v>22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8</v>
      </c>
      <c r="C17" s="31" t="n">
        <v>4</v>
      </c>
      <c r="D17" s="32" t="n">
        <v>6</v>
      </c>
      <c r="E17" s="33" t="n">
        <v>28</v>
      </c>
      <c r="F17" s="31" t="n">
        <v>19</v>
      </c>
      <c r="G17" s="32" t="n">
        <v>7</v>
      </c>
      <c r="H17" s="36" t="n">
        <v>26</v>
      </c>
      <c r="I17" s="44" t="n">
        <v>92.8571428571429</v>
      </c>
      <c r="J17" s="286" t="s">
        <v>224</v>
      </c>
      <c r="K17" s="280" t="s">
        <v>22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75</v>
      </c>
      <c r="C18" s="31" t="n">
        <v>1</v>
      </c>
      <c r="D18" s="32" t="n">
        <v>22</v>
      </c>
      <c r="E18" s="33" t="n">
        <v>52</v>
      </c>
      <c r="F18" s="31" t="n">
        <v>24</v>
      </c>
      <c r="G18" s="32" t="n">
        <v>18</v>
      </c>
      <c r="H18" s="36" t="n">
        <v>42</v>
      </c>
      <c r="I18" s="44" t="n">
        <v>80.7692307692308</v>
      </c>
      <c r="J18" s="286" t="s">
        <v>224</v>
      </c>
      <c r="K18" s="280" t="s">
        <v>224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61</v>
      </c>
      <c r="C19" s="31" t="n">
        <v>10</v>
      </c>
      <c r="D19" s="32" t="n">
        <v>6</v>
      </c>
      <c r="E19" s="33" t="n">
        <v>45</v>
      </c>
      <c r="F19" s="31" t="n">
        <v>29</v>
      </c>
      <c r="G19" s="32" t="n">
        <v>14</v>
      </c>
      <c r="H19" s="36" t="n">
        <v>43</v>
      </c>
      <c r="I19" s="44" t="n">
        <v>95.5555555555555</v>
      </c>
      <c r="J19" s="286" t="s">
        <v>224</v>
      </c>
      <c r="K19" s="280" t="s">
        <v>22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106</v>
      </c>
      <c r="C20" s="140" t="n">
        <v>8</v>
      </c>
      <c r="D20" s="141" t="n">
        <v>29</v>
      </c>
      <c r="E20" s="171" t="n">
        <v>69</v>
      </c>
      <c r="F20" s="140" t="n">
        <v>34</v>
      </c>
      <c r="G20" s="141" t="n">
        <v>16</v>
      </c>
      <c r="H20" s="172" t="n">
        <v>50</v>
      </c>
      <c r="I20" s="106" t="n">
        <v>72.463768115942</v>
      </c>
      <c r="J20" s="287" t="s">
        <v>224</v>
      </c>
      <c r="K20" s="288" t="s">
        <v>22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200" t="n">
        <v>1403</v>
      </c>
      <c r="C21" s="201" t="n">
        <v>116</v>
      </c>
      <c r="D21" s="202" t="n">
        <v>172</v>
      </c>
      <c r="E21" s="207" t="n">
        <v>1115</v>
      </c>
      <c r="F21" s="201" t="n">
        <v>672</v>
      </c>
      <c r="G21" s="202" t="n">
        <v>275</v>
      </c>
      <c r="H21" s="203" t="n">
        <v>947</v>
      </c>
      <c r="I21" s="114" t="n">
        <v>84.932735426009</v>
      </c>
      <c r="J21" s="289" t="s">
        <v>224</v>
      </c>
      <c r="K21" s="290" t="s">
        <v>224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true" outlineLevel="0" collapsed="false">
      <c r="A23" s="285" t="s">
        <v>232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</row>
    <row r="24" s="77" customFormat="true" ht="12.75" hidden="false" customHeight="true" outlineLevel="0" collapsed="false">
      <c r="A24" s="285" t="s">
        <v>233</v>
      </c>
      <c r="B24" s="285"/>
      <c r="C24" s="285"/>
      <c r="D24" s="285"/>
      <c r="E24" s="285"/>
      <c r="F24" s="285"/>
      <c r="G24" s="285"/>
      <c r="H24" s="285"/>
      <c r="I24" s="285"/>
      <c r="J24" s="285"/>
      <c r="K24" s="285"/>
    </row>
    <row r="25" s="77" customFormat="true" ht="12.75" hidden="false" customHeight="true" outlineLevel="0" collapsed="false">
      <c r="A25" s="285" t="s">
        <v>234</v>
      </c>
      <c r="B25" s="285"/>
      <c r="C25" s="285"/>
      <c r="D25" s="285"/>
      <c r="E25" s="285"/>
      <c r="F25" s="285"/>
      <c r="G25" s="285"/>
      <c r="H25" s="285"/>
      <c r="I25" s="285"/>
      <c r="J25" s="285"/>
      <c r="K25" s="285"/>
    </row>
    <row r="26" s="77" customFormat="true" ht="25.5" hidden="false" customHeight="true" outlineLevel="0" collapsed="false">
      <c r="A26" s="285" t="s">
        <v>235</v>
      </c>
      <c r="B26" s="285"/>
      <c r="C26" s="285"/>
      <c r="D26" s="285"/>
      <c r="E26" s="285"/>
      <c r="F26" s="285"/>
      <c r="G26" s="285"/>
      <c r="H26" s="285"/>
      <c r="I26" s="285"/>
      <c r="J26" s="285"/>
      <c r="K26" s="285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9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9" min="2" style="77" width="11.85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s="291" customFormat="true" ht="19.5" hidden="false" customHeight="true" outlineLevel="0" collapsed="false">
      <c r="A1" s="251" t="str">
        <f aca="false">'1 Adult EE rate'!$A$1</f>
        <v>TAB 11 - WIA TITLE I PERFORMANCE MEASURES</v>
      </c>
      <c r="B1" s="251"/>
      <c r="C1" s="251"/>
      <c r="D1" s="251"/>
      <c r="E1" s="251"/>
      <c r="F1" s="251"/>
      <c r="G1" s="251"/>
      <c r="H1" s="251"/>
      <c r="I1" s="251"/>
      <c r="J1" s="251"/>
    </row>
    <row r="2" s="291" customFormat="true" ht="19.5" hidden="false" customHeight="true" outlineLevel="0" collapsed="false">
      <c r="A2" s="252" t="str">
        <f aca="false">'1 Adult EE rate'!$A$2</f>
        <v>FY09 QUARTER ENDING JUNE 30, 2009</v>
      </c>
      <c r="B2" s="252"/>
      <c r="C2" s="252"/>
      <c r="D2" s="252"/>
      <c r="E2" s="252"/>
      <c r="F2" s="252"/>
      <c r="G2" s="252"/>
      <c r="H2" s="252"/>
      <c r="I2" s="252"/>
      <c r="J2" s="252"/>
      <c r="K2" s="292"/>
    </row>
    <row r="3" s="291" customFormat="true" ht="19.5" hidden="false" customHeight="true" outlineLevel="0" collapsed="false">
      <c r="A3" s="85" t="s">
        <v>236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93" t="s">
        <v>98</v>
      </c>
      <c r="B4" s="294" t="s">
        <v>187</v>
      </c>
      <c r="C4" s="294" t="s">
        <v>237</v>
      </c>
      <c r="D4" s="294" t="s">
        <v>238</v>
      </c>
      <c r="E4" s="294" t="s">
        <v>239</v>
      </c>
      <c r="F4" s="294" t="s">
        <v>240</v>
      </c>
      <c r="G4" s="295" t="s">
        <v>241</v>
      </c>
      <c r="H4" s="296" t="s">
        <v>242</v>
      </c>
      <c r="I4" s="297" t="s">
        <v>243</v>
      </c>
      <c r="J4" s="298" t="s">
        <v>244</v>
      </c>
    </row>
    <row r="5" s="70" customFormat="true" ht="20.25" hidden="false" customHeight="true" outlineLevel="0" collapsed="false">
      <c r="A5" s="42" t="s">
        <v>41</v>
      </c>
      <c r="B5" s="299" t="n">
        <v>1</v>
      </c>
      <c r="C5" s="300" t="n">
        <v>0</v>
      </c>
      <c r="D5" s="300" t="n">
        <v>1</v>
      </c>
      <c r="E5" s="300" t="n">
        <v>1</v>
      </c>
      <c r="F5" s="300" t="n">
        <v>1</v>
      </c>
      <c r="G5" s="301" t="n">
        <v>1</v>
      </c>
      <c r="H5" s="302" t="n">
        <v>100</v>
      </c>
      <c r="I5" s="286" t="s">
        <v>224</v>
      </c>
      <c r="J5" s="303" t="s">
        <v>224</v>
      </c>
    </row>
    <row r="6" s="70" customFormat="true" ht="20.25" hidden="false" customHeight="true" outlineLevel="0" collapsed="false">
      <c r="A6" s="42" t="s">
        <v>42</v>
      </c>
      <c r="B6" s="299" t="n">
        <v>60</v>
      </c>
      <c r="C6" s="300" t="n">
        <v>17</v>
      </c>
      <c r="D6" s="300" t="n">
        <v>43</v>
      </c>
      <c r="E6" s="300" t="n">
        <v>28</v>
      </c>
      <c r="F6" s="300" t="n">
        <v>2</v>
      </c>
      <c r="G6" s="301" t="n">
        <v>0</v>
      </c>
      <c r="H6" s="302" t="n">
        <v>0</v>
      </c>
      <c r="I6" s="286" t="s">
        <v>224</v>
      </c>
      <c r="J6" s="303" t="s">
        <v>224</v>
      </c>
    </row>
    <row r="7" s="70" customFormat="true" ht="20.25" hidden="false" customHeight="true" outlineLevel="0" collapsed="false">
      <c r="A7" s="42" t="s">
        <v>43</v>
      </c>
      <c r="B7" s="299" t="n">
        <v>67</v>
      </c>
      <c r="C7" s="300" t="n">
        <v>29</v>
      </c>
      <c r="D7" s="300" t="n">
        <v>38</v>
      </c>
      <c r="E7" s="300" t="n">
        <v>49</v>
      </c>
      <c r="F7" s="300" t="n">
        <v>6</v>
      </c>
      <c r="G7" s="301" t="n">
        <v>0</v>
      </c>
      <c r="H7" s="302" t="n">
        <v>0</v>
      </c>
      <c r="I7" s="286" t="s">
        <v>224</v>
      </c>
      <c r="J7" s="303" t="s">
        <v>224</v>
      </c>
    </row>
    <row r="8" s="70" customFormat="true" ht="20.25" hidden="false" customHeight="true" outlineLevel="0" collapsed="false">
      <c r="A8" s="42" t="s">
        <v>44</v>
      </c>
      <c r="B8" s="299" t="n">
        <v>16</v>
      </c>
      <c r="C8" s="300" t="n">
        <v>7</v>
      </c>
      <c r="D8" s="300" t="n">
        <v>9</v>
      </c>
      <c r="E8" s="300" t="n">
        <v>11</v>
      </c>
      <c r="F8" s="300" t="n">
        <v>1</v>
      </c>
      <c r="G8" s="301" t="n">
        <v>1</v>
      </c>
      <c r="H8" s="302" t="n">
        <v>6.25</v>
      </c>
      <c r="I8" s="286" t="s">
        <v>224</v>
      </c>
      <c r="J8" s="303" t="s">
        <v>224</v>
      </c>
    </row>
    <row r="9" s="70" customFormat="true" ht="20.25" hidden="false" customHeight="true" outlineLevel="0" collapsed="false">
      <c r="A9" s="42" t="s">
        <v>45</v>
      </c>
      <c r="B9" s="299" t="n">
        <v>12</v>
      </c>
      <c r="C9" s="300" t="n">
        <v>9</v>
      </c>
      <c r="D9" s="300" t="n">
        <v>3</v>
      </c>
      <c r="E9" s="300" t="n">
        <v>10</v>
      </c>
      <c r="F9" s="300" t="n">
        <v>0</v>
      </c>
      <c r="G9" s="301" t="n">
        <v>0</v>
      </c>
      <c r="H9" s="302" t="n">
        <v>0</v>
      </c>
      <c r="I9" s="286" t="s">
        <v>224</v>
      </c>
      <c r="J9" s="303" t="s">
        <v>224</v>
      </c>
    </row>
    <row r="10" s="70" customFormat="true" ht="20.25" hidden="false" customHeight="true" outlineLevel="0" collapsed="false">
      <c r="A10" s="42" t="s">
        <v>46</v>
      </c>
      <c r="B10" s="299" t="n">
        <v>51</v>
      </c>
      <c r="C10" s="300" t="n">
        <v>41</v>
      </c>
      <c r="D10" s="300" t="n">
        <v>10</v>
      </c>
      <c r="E10" s="300" t="n">
        <v>49</v>
      </c>
      <c r="F10" s="300" t="n">
        <v>25</v>
      </c>
      <c r="G10" s="301" t="n">
        <v>15</v>
      </c>
      <c r="H10" s="302" t="n">
        <v>29.4117647058824</v>
      </c>
      <c r="I10" s="286" t="s">
        <v>224</v>
      </c>
      <c r="J10" s="303" t="s">
        <v>224</v>
      </c>
    </row>
    <row r="11" s="70" customFormat="true" ht="20.25" hidden="false" customHeight="true" outlineLevel="0" collapsed="false">
      <c r="A11" s="42" t="s">
        <v>47</v>
      </c>
      <c r="B11" s="299" t="n">
        <v>6</v>
      </c>
      <c r="C11" s="300" t="n">
        <v>1</v>
      </c>
      <c r="D11" s="300" t="n">
        <v>5</v>
      </c>
      <c r="E11" s="300" t="n">
        <v>2</v>
      </c>
      <c r="F11" s="300" t="n">
        <v>0</v>
      </c>
      <c r="G11" s="301" t="n">
        <v>0</v>
      </c>
      <c r="H11" s="302" t="n">
        <v>0</v>
      </c>
      <c r="I11" s="286" t="s">
        <v>224</v>
      </c>
      <c r="J11" s="303" t="s">
        <v>224</v>
      </c>
    </row>
    <row r="12" s="70" customFormat="true" ht="20.25" hidden="false" customHeight="true" outlineLevel="0" collapsed="false">
      <c r="A12" s="42" t="s">
        <v>48</v>
      </c>
      <c r="B12" s="299" t="n">
        <v>16</v>
      </c>
      <c r="C12" s="300" t="n">
        <v>6</v>
      </c>
      <c r="D12" s="300" t="n">
        <v>10</v>
      </c>
      <c r="E12" s="300" t="n">
        <v>13</v>
      </c>
      <c r="F12" s="300" t="n">
        <v>9</v>
      </c>
      <c r="G12" s="301" t="n">
        <v>8</v>
      </c>
      <c r="H12" s="302" t="n">
        <v>50</v>
      </c>
      <c r="I12" s="286" t="s">
        <v>224</v>
      </c>
      <c r="J12" s="303" t="s">
        <v>224</v>
      </c>
    </row>
    <row r="13" s="70" customFormat="true" ht="20.25" hidden="false" customHeight="true" outlineLevel="0" collapsed="false">
      <c r="A13" s="42" t="s">
        <v>49</v>
      </c>
      <c r="B13" s="299" t="n">
        <v>85</v>
      </c>
      <c r="C13" s="300" t="n">
        <v>5</v>
      </c>
      <c r="D13" s="300" t="n">
        <v>80</v>
      </c>
      <c r="E13" s="300" t="n">
        <v>72</v>
      </c>
      <c r="F13" s="300" t="n">
        <v>0</v>
      </c>
      <c r="G13" s="301" t="n">
        <v>0</v>
      </c>
      <c r="H13" s="302" t="n">
        <v>0</v>
      </c>
      <c r="I13" s="286" t="s">
        <v>224</v>
      </c>
      <c r="J13" s="303" t="s">
        <v>224</v>
      </c>
    </row>
    <row r="14" s="70" customFormat="true" ht="20.25" hidden="false" customHeight="true" outlineLevel="0" collapsed="false">
      <c r="A14" s="42" t="s">
        <v>50</v>
      </c>
      <c r="B14" s="299" t="n">
        <v>117</v>
      </c>
      <c r="C14" s="300" t="n">
        <v>56</v>
      </c>
      <c r="D14" s="300" t="n">
        <v>61</v>
      </c>
      <c r="E14" s="300" t="n">
        <v>97</v>
      </c>
      <c r="F14" s="300" t="n">
        <v>37</v>
      </c>
      <c r="G14" s="301" t="n">
        <v>16</v>
      </c>
      <c r="H14" s="302" t="n">
        <v>13.6752136752137</v>
      </c>
      <c r="I14" s="286" t="s">
        <v>224</v>
      </c>
      <c r="J14" s="303" t="s">
        <v>224</v>
      </c>
    </row>
    <row r="15" s="70" customFormat="true" ht="20.25" hidden="false" customHeight="true" outlineLevel="0" collapsed="false">
      <c r="A15" s="42" t="s">
        <v>51</v>
      </c>
      <c r="B15" s="299" t="n">
        <v>79</v>
      </c>
      <c r="C15" s="300" t="n">
        <v>31</v>
      </c>
      <c r="D15" s="300" t="n">
        <v>48</v>
      </c>
      <c r="E15" s="300" t="n">
        <v>53</v>
      </c>
      <c r="F15" s="300" t="n">
        <v>21</v>
      </c>
      <c r="G15" s="301" t="n">
        <v>9</v>
      </c>
      <c r="H15" s="302" t="n">
        <v>11.3924050632911</v>
      </c>
      <c r="I15" s="286" t="s">
        <v>224</v>
      </c>
      <c r="J15" s="303" t="s">
        <v>224</v>
      </c>
    </row>
    <row r="16" s="70" customFormat="true" ht="20.25" hidden="false" customHeight="true" outlineLevel="0" collapsed="false">
      <c r="A16" s="42" t="s">
        <v>52</v>
      </c>
      <c r="B16" s="299" t="n">
        <v>82</v>
      </c>
      <c r="C16" s="300" t="n">
        <v>27</v>
      </c>
      <c r="D16" s="300" t="n">
        <v>55</v>
      </c>
      <c r="E16" s="300" t="n">
        <v>80</v>
      </c>
      <c r="F16" s="300" t="n">
        <v>55</v>
      </c>
      <c r="G16" s="301" t="n">
        <v>36</v>
      </c>
      <c r="H16" s="302" t="n">
        <v>43.9024390243902</v>
      </c>
      <c r="I16" s="286" t="s">
        <v>224</v>
      </c>
      <c r="J16" s="303" t="s">
        <v>224</v>
      </c>
    </row>
    <row r="17" s="70" customFormat="true" ht="20.25" hidden="false" customHeight="true" outlineLevel="0" collapsed="false">
      <c r="A17" s="42" t="s">
        <v>53</v>
      </c>
      <c r="B17" s="299" t="n">
        <v>5</v>
      </c>
      <c r="C17" s="300" t="n">
        <v>2</v>
      </c>
      <c r="D17" s="300" t="n">
        <v>3</v>
      </c>
      <c r="E17" s="300" t="n">
        <v>5</v>
      </c>
      <c r="F17" s="300" t="n">
        <v>2</v>
      </c>
      <c r="G17" s="301" t="n">
        <v>2</v>
      </c>
      <c r="H17" s="302" t="n">
        <v>40</v>
      </c>
      <c r="I17" s="286" t="s">
        <v>224</v>
      </c>
      <c r="J17" s="303" t="s">
        <v>224</v>
      </c>
    </row>
    <row r="18" s="70" customFormat="true" ht="20.25" hidden="false" customHeight="true" outlineLevel="0" collapsed="false">
      <c r="A18" s="42" t="s">
        <v>54</v>
      </c>
      <c r="B18" s="299" t="n">
        <v>13</v>
      </c>
      <c r="C18" s="300" t="n">
        <v>9</v>
      </c>
      <c r="D18" s="300" t="n">
        <v>4</v>
      </c>
      <c r="E18" s="300" t="n">
        <v>8</v>
      </c>
      <c r="F18" s="300" t="n">
        <v>0</v>
      </c>
      <c r="G18" s="301" t="n">
        <v>0</v>
      </c>
      <c r="H18" s="302" t="n">
        <v>0</v>
      </c>
      <c r="I18" s="286" t="s">
        <v>224</v>
      </c>
      <c r="J18" s="303" t="s">
        <v>224</v>
      </c>
    </row>
    <row r="19" s="70" customFormat="true" ht="20.25" hidden="false" customHeight="true" outlineLevel="0" collapsed="false">
      <c r="A19" s="42" t="s">
        <v>55</v>
      </c>
      <c r="B19" s="299" t="n">
        <v>33</v>
      </c>
      <c r="C19" s="300" t="n">
        <v>18</v>
      </c>
      <c r="D19" s="300" t="n">
        <v>15</v>
      </c>
      <c r="E19" s="300" t="n">
        <v>32</v>
      </c>
      <c r="F19" s="300" t="n">
        <v>24</v>
      </c>
      <c r="G19" s="301" t="n">
        <v>20</v>
      </c>
      <c r="H19" s="302" t="n">
        <v>60.6060606060606</v>
      </c>
      <c r="I19" s="286" t="s">
        <v>224</v>
      </c>
      <c r="J19" s="303" t="s">
        <v>224</v>
      </c>
    </row>
    <row r="20" s="70" customFormat="true" ht="20.25" hidden="false" customHeight="true" outlineLevel="0" collapsed="false">
      <c r="A20" s="42" t="s">
        <v>56</v>
      </c>
      <c r="B20" s="299" t="n">
        <v>17</v>
      </c>
      <c r="C20" s="300" t="n">
        <v>9</v>
      </c>
      <c r="D20" s="300" t="n">
        <v>8</v>
      </c>
      <c r="E20" s="300" t="n">
        <v>16</v>
      </c>
      <c r="F20" s="300" t="n">
        <v>0</v>
      </c>
      <c r="G20" s="301" t="n">
        <v>0</v>
      </c>
      <c r="H20" s="302" t="n">
        <v>0</v>
      </c>
      <c r="I20" s="286" t="s">
        <v>224</v>
      </c>
      <c r="J20" s="303" t="s">
        <v>224</v>
      </c>
    </row>
    <row r="21" s="311" customFormat="true" ht="20.25" hidden="false" customHeight="true" outlineLevel="0" collapsed="false">
      <c r="A21" s="304" t="s">
        <v>57</v>
      </c>
      <c r="B21" s="305" t="n">
        <v>660</v>
      </c>
      <c r="C21" s="306" t="n">
        <v>267</v>
      </c>
      <c r="D21" s="306" t="n">
        <v>393</v>
      </c>
      <c r="E21" s="306" t="n">
        <v>526</v>
      </c>
      <c r="F21" s="306" t="n">
        <v>183</v>
      </c>
      <c r="G21" s="307" t="n">
        <v>108</v>
      </c>
      <c r="H21" s="308" t="n">
        <v>16.3636363636364</v>
      </c>
      <c r="I21" s="309" t="s">
        <v>224</v>
      </c>
      <c r="J21" s="310" t="s">
        <v>224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76"/>
    </row>
    <row r="23" customFormat="false" ht="39.75" hidden="false" customHeight="true" outlineLevel="0" collapsed="false">
      <c r="A23" s="285" t="s">
        <v>245</v>
      </c>
      <c r="B23" s="285"/>
      <c r="C23" s="285"/>
      <c r="D23" s="285"/>
      <c r="E23" s="285"/>
      <c r="F23" s="285"/>
      <c r="G23" s="285"/>
      <c r="H23" s="285"/>
      <c r="I23" s="285"/>
      <c r="J23" s="285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75</v>
      </c>
      <c r="C5" s="31" t="n">
        <v>14</v>
      </c>
      <c r="D5" s="32" t="n">
        <v>6</v>
      </c>
      <c r="E5" s="33" t="n">
        <v>55</v>
      </c>
      <c r="F5" s="34" t="n">
        <v>43</v>
      </c>
      <c r="G5" s="35" t="n">
        <v>5</v>
      </c>
      <c r="H5" s="36" t="n">
        <v>48</v>
      </c>
      <c r="I5" s="37" t="n">
        <v>87.2727272727273</v>
      </c>
      <c r="J5" s="38" t="n">
        <v>80</v>
      </c>
      <c r="K5" s="39" t="n">
        <v>109.09090909090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45</v>
      </c>
      <c r="C6" s="31" t="n">
        <v>7</v>
      </c>
      <c r="D6" s="32" t="n">
        <v>45</v>
      </c>
      <c r="E6" s="33" t="n">
        <v>93</v>
      </c>
      <c r="F6" s="31" t="n">
        <v>64</v>
      </c>
      <c r="G6" s="32" t="n">
        <v>9</v>
      </c>
      <c r="H6" s="36" t="n">
        <v>73</v>
      </c>
      <c r="I6" s="44" t="n">
        <v>78.494623655914</v>
      </c>
      <c r="J6" s="38" t="n">
        <v>80</v>
      </c>
      <c r="K6" s="39" t="n">
        <v>98.118279569892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42</v>
      </c>
      <c r="C7" s="31" t="n">
        <v>9</v>
      </c>
      <c r="D7" s="32" t="n">
        <v>33</v>
      </c>
      <c r="E7" s="33" t="n">
        <v>300</v>
      </c>
      <c r="F7" s="31" t="n">
        <v>237</v>
      </c>
      <c r="G7" s="32" t="n">
        <v>6</v>
      </c>
      <c r="H7" s="36" t="n">
        <v>243</v>
      </c>
      <c r="I7" s="44" t="n">
        <v>81</v>
      </c>
      <c r="J7" s="38" t="n">
        <v>78</v>
      </c>
      <c r="K7" s="39" t="n">
        <v>103.846153846154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8</v>
      </c>
      <c r="C8" s="31" t="n">
        <v>0</v>
      </c>
      <c r="D8" s="32" t="n">
        <v>5</v>
      </c>
      <c r="E8" s="33" t="n">
        <v>53</v>
      </c>
      <c r="F8" s="31" t="n">
        <v>46</v>
      </c>
      <c r="G8" s="32" t="n">
        <v>1</v>
      </c>
      <c r="H8" s="36" t="n">
        <v>47</v>
      </c>
      <c r="I8" s="44" t="n">
        <v>88.6792452830189</v>
      </c>
      <c r="J8" s="38" t="n">
        <v>80</v>
      </c>
      <c r="K8" s="39" t="n">
        <v>110.84905660377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51</v>
      </c>
      <c r="C9" s="31" t="n">
        <v>8</v>
      </c>
      <c r="D9" s="32" t="n">
        <v>19</v>
      </c>
      <c r="E9" s="33" t="n">
        <v>24</v>
      </c>
      <c r="F9" s="31" t="n">
        <v>22</v>
      </c>
      <c r="G9" s="32" t="n">
        <v>0</v>
      </c>
      <c r="H9" s="36" t="n">
        <v>22</v>
      </c>
      <c r="I9" s="44" t="n">
        <v>91.6666666666667</v>
      </c>
      <c r="J9" s="38" t="n">
        <v>79</v>
      </c>
      <c r="K9" s="39" t="n">
        <v>116.033755274262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09</v>
      </c>
      <c r="C10" s="31" t="n">
        <v>1</v>
      </c>
      <c r="D10" s="32" t="n">
        <v>21</v>
      </c>
      <c r="E10" s="33" t="n">
        <v>87</v>
      </c>
      <c r="F10" s="31" t="n">
        <v>71</v>
      </c>
      <c r="G10" s="32" t="n">
        <v>6</v>
      </c>
      <c r="H10" s="36" t="n">
        <v>77</v>
      </c>
      <c r="I10" s="44" t="n">
        <v>88.5057471264368</v>
      </c>
      <c r="J10" s="38" t="n">
        <v>79</v>
      </c>
      <c r="K10" s="39" t="n">
        <v>112.032591299287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4</v>
      </c>
      <c r="C11" s="31" t="n">
        <v>4</v>
      </c>
      <c r="D11" s="32" t="n">
        <v>4</v>
      </c>
      <c r="E11" s="33" t="n">
        <v>26</v>
      </c>
      <c r="F11" s="31" t="n">
        <v>21</v>
      </c>
      <c r="G11" s="32" t="n">
        <v>3</v>
      </c>
      <c r="H11" s="36" t="n">
        <v>24</v>
      </c>
      <c r="I11" s="44" t="n">
        <v>92.3076923076923</v>
      </c>
      <c r="J11" s="38" t="n">
        <v>78</v>
      </c>
      <c r="K11" s="39" t="n">
        <v>118.34319526627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36</v>
      </c>
      <c r="C12" s="31" t="n">
        <v>3</v>
      </c>
      <c r="D12" s="32" t="n">
        <v>3</v>
      </c>
      <c r="E12" s="33" t="n">
        <v>30</v>
      </c>
      <c r="F12" s="31" t="n">
        <v>21</v>
      </c>
      <c r="G12" s="32" t="n">
        <v>6</v>
      </c>
      <c r="H12" s="36" t="n">
        <v>27</v>
      </c>
      <c r="I12" s="44" t="n">
        <v>90</v>
      </c>
      <c r="J12" s="38" t="n">
        <v>80</v>
      </c>
      <c r="K12" s="39" t="n">
        <v>112.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55</v>
      </c>
      <c r="C13" s="31" t="n">
        <v>11</v>
      </c>
      <c r="D13" s="32" t="n">
        <v>13</v>
      </c>
      <c r="E13" s="33" t="n">
        <v>131</v>
      </c>
      <c r="F13" s="31" t="n">
        <v>102</v>
      </c>
      <c r="G13" s="32" t="n">
        <v>6</v>
      </c>
      <c r="H13" s="36" t="n">
        <v>108</v>
      </c>
      <c r="I13" s="44" t="n">
        <v>82.4427480916031</v>
      </c>
      <c r="J13" s="38" t="n">
        <v>75</v>
      </c>
      <c r="K13" s="39" t="n">
        <v>109.92366412213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62</v>
      </c>
      <c r="C14" s="31" t="n">
        <v>22</v>
      </c>
      <c r="D14" s="32" t="n">
        <v>69</v>
      </c>
      <c r="E14" s="33" t="n">
        <v>171</v>
      </c>
      <c r="F14" s="31" t="n">
        <v>112</v>
      </c>
      <c r="G14" s="32" t="n">
        <v>6</v>
      </c>
      <c r="H14" s="36" t="n">
        <v>118</v>
      </c>
      <c r="I14" s="44" t="n">
        <v>69.0058479532164</v>
      </c>
      <c r="J14" s="38" t="n">
        <v>79</v>
      </c>
      <c r="K14" s="39" t="n">
        <v>87.349174624324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42</v>
      </c>
      <c r="C15" s="31" t="n">
        <v>1</v>
      </c>
      <c r="D15" s="32" t="n">
        <v>31</v>
      </c>
      <c r="E15" s="33" t="n">
        <v>110</v>
      </c>
      <c r="F15" s="31" t="n">
        <v>70</v>
      </c>
      <c r="G15" s="32" t="n">
        <v>6</v>
      </c>
      <c r="H15" s="36" t="n">
        <v>76</v>
      </c>
      <c r="I15" s="44" t="n">
        <v>69.0909090909091</v>
      </c>
      <c r="J15" s="38" t="n">
        <v>76</v>
      </c>
      <c r="K15" s="39" t="n">
        <v>90.9090909090909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30</v>
      </c>
      <c r="C16" s="31" t="n">
        <v>3</v>
      </c>
      <c r="D16" s="32" t="n">
        <v>48</v>
      </c>
      <c r="E16" s="33" t="n">
        <v>179</v>
      </c>
      <c r="F16" s="31" t="n">
        <v>129</v>
      </c>
      <c r="G16" s="32" t="n">
        <v>22</v>
      </c>
      <c r="H16" s="36" t="n">
        <v>151</v>
      </c>
      <c r="I16" s="44" t="n">
        <v>84.3575418994413</v>
      </c>
      <c r="J16" s="38" t="n">
        <v>81</v>
      </c>
      <c r="K16" s="39" t="n">
        <v>104.145113456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8</v>
      </c>
      <c r="C17" s="31" t="n">
        <v>9</v>
      </c>
      <c r="D17" s="32" t="n">
        <v>1</v>
      </c>
      <c r="E17" s="33" t="n">
        <v>28</v>
      </c>
      <c r="F17" s="31" t="n">
        <v>26</v>
      </c>
      <c r="G17" s="32" t="n">
        <v>1</v>
      </c>
      <c r="H17" s="36" t="n">
        <v>27</v>
      </c>
      <c r="I17" s="44" t="n">
        <v>96.4285714285714</v>
      </c>
      <c r="J17" s="38" t="n">
        <v>82</v>
      </c>
      <c r="K17" s="39" t="n">
        <v>117.59581881533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56</v>
      </c>
      <c r="C18" s="31" t="n">
        <v>2</v>
      </c>
      <c r="D18" s="32" t="n">
        <v>13</v>
      </c>
      <c r="E18" s="33" t="n">
        <v>41</v>
      </c>
      <c r="F18" s="31" t="n">
        <v>35</v>
      </c>
      <c r="G18" s="32" t="n">
        <v>1</v>
      </c>
      <c r="H18" s="36" t="n">
        <v>36</v>
      </c>
      <c r="I18" s="44" t="n">
        <v>87.8048780487805</v>
      </c>
      <c r="J18" s="38" t="n">
        <v>80</v>
      </c>
      <c r="K18" s="39" t="n">
        <v>109.756097560976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80</v>
      </c>
      <c r="C19" s="31" t="n">
        <v>7</v>
      </c>
      <c r="D19" s="32" t="n">
        <v>6</v>
      </c>
      <c r="E19" s="33" t="n">
        <v>67</v>
      </c>
      <c r="F19" s="31" t="n">
        <v>52</v>
      </c>
      <c r="G19" s="32" t="n">
        <v>3</v>
      </c>
      <c r="H19" s="36" t="n">
        <v>55</v>
      </c>
      <c r="I19" s="44" t="n">
        <v>82.089552238806</v>
      </c>
      <c r="J19" s="38" t="n">
        <v>81</v>
      </c>
      <c r="K19" s="39" t="n">
        <v>101.34512622074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46</v>
      </c>
      <c r="C20" s="47" t="n">
        <v>3</v>
      </c>
      <c r="D20" s="48" t="n">
        <v>9</v>
      </c>
      <c r="E20" s="49" t="n">
        <v>34</v>
      </c>
      <c r="F20" s="47" t="n">
        <v>25</v>
      </c>
      <c r="G20" s="48" t="n">
        <v>3</v>
      </c>
      <c r="H20" s="50" t="n">
        <v>28</v>
      </c>
      <c r="I20" s="51" t="n">
        <v>82.3529411764706</v>
      </c>
      <c r="J20" s="52" t="n">
        <v>78</v>
      </c>
      <c r="K20" s="53" t="n">
        <v>105.58069381598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1859</v>
      </c>
      <c r="C21" s="56" t="n">
        <v>108</v>
      </c>
      <c r="D21" s="57" t="n">
        <v>326</v>
      </c>
      <c r="E21" s="58" t="n">
        <v>1429</v>
      </c>
      <c r="F21" s="56" t="n">
        <v>1076</v>
      </c>
      <c r="G21" s="57" t="n">
        <v>84</v>
      </c>
      <c r="H21" s="59" t="n">
        <v>1160</v>
      </c>
      <c r="I21" s="60" t="n">
        <v>81.1756473058083</v>
      </c>
      <c r="J21" s="61" t="n">
        <v>82</v>
      </c>
      <c r="K21" s="62" t="n">
        <v>98.9946918363515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09 QUARTER ENDING JUNE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93" t="n">
        <v>61</v>
      </c>
      <c r="C5" s="94" t="n">
        <v>43</v>
      </c>
      <c r="D5" s="95" t="n">
        <v>31</v>
      </c>
      <c r="E5" s="96" t="n">
        <v>72.093023255814</v>
      </c>
      <c r="F5" s="97" t="n">
        <v>26</v>
      </c>
      <c r="G5" s="98" t="n">
        <v>4</v>
      </c>
      <c r="H5" s="99" t="n">
        <v>30</v>
      </c>
      <c r="I5" s="37" t="n">
        <v>69.7674418604651</v>
      </c>
      <c r="J5" s="38" t="n">
        <v>69</v>
      </c>
      <c r="K5" s="39" t="n">
        <v>101.112234580384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138</v>
      </c>
      <c r="C6" s="94" t="n">
        <v>105</v>
      </c>
      <c r="D6" s="95" t="n">
        <v>99</v>
      </c>
      <c r="E6" s="96" t="n">
        <v>94.2857142857143</v>
      </c>
      <c r="F6" s="94" t="n">
        <v>78</v>
      </c>
      <c r="G6" s="95" t="n">
        <v>5</v>
      </c>
      <c r="H6" s="99" t="n">
        <v>83</v>
      </c>
      <c r="I6" s="44" t="n">
        <v>79.0476190476191</v>
      </c>
      <c r="J6" s="38" t="n">
        <v>69</v>
      </c>
      <c r="K6" s="39" t="n">
        <v>114.56176673568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333</v>
      </c>
      <c r="C7" s="94" t="n">
        <v>160</v>
      </c>
      <c r="D7" s="95" t="n">
        <v>133</v>
      </c>
      <c r="E7" s="96" t="n">
        <v>83.125</v>
      </c>
      <c r="F7" s="94" t="n">
        <v>109</v>
      </c>
      <c r="G7" s="95" t="n">
        <v>2</v>
      </c>
      <c r="H7" s="99" t="n">
        <v>111</v>
      </c>
      <c r="I7" s="44" t="n">
        <v>69.375</v>
      </c>
      <c r="J7" s="38" t="n">
        <v>67</v>
      </c>
      <c r="K7" s="39" t="n">
        <v>103.544776119403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58</v>
      </c>
      <c r="C8" s="94" t="n">
        <v>43</v>
      </c>
      <c r="D8" s="95" t="n">
        <v>37</v>
      </c>
      <c r="E8" s="96" t="n">
        <v>86.046511627907</v>
      </c>
      <c r="F8" s="94" t="n">
        <v>34</v>
      </c>
      <c r="G8" s="95" t="n">
        <v>1</v>
      </c>
      <c r="H8" s="99" t="n">
        <v>35</v>
      </c>
      <c r="I8" s="44" t="n">
        <v>81.3953488372093</v>
      </c>
      <c r="J8" s="38" t="n">
        <v>69</v>
      </c>
      <c r="K8" s="39" t="n">
        <v>117.964273677115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43</v>
      </c>
      <c r="C9" s="94" t="n">
        <v>13</v>
      </c>
      <c r="D9" s="95" t="n">
        <v>12</v>
      </c>
      <c r="E9" s="96" t="n">
        <v>92.3076923076923</v>
      </c>
      <c r="F9" s="94" t="n">
        <v>11</v>
      </c>
      <c r="G9" s="95" t="n">
        <v>1</v>
      </c>
      <c r="H9" s="99" t="n">
        <v>12</v>
      </c>
      <c r="I9" s="44" t="n">
        <v>92.3076923076923</v>
      </c>
      <c r="J9" s="38" t="n">
        <v>68</v>
      </c>
      <c r="K9" s="39" t="n">
        <v>135.746606334842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108</v>
      </c>
      <c r="C10" s="94" t="n">
        <v>76</v>
      </c>
      <c r="D10" s="95" t="n">
        <v>63</v>
      </c>
      <c r="E10" s="96" t="n">
        <v>82.8947368421053</v>
      </c>
      <c r="F10" s="94" t="n">
        <v>56</v>
      </c>
      <c r="G10" s="95" t="n">
        <v>2</v>
      </c>
      <c r="H10" s="99" t="n">
        <v>58</v>
      </c>
      <c r="I10" s="44" t="n">
        <v>76.3157894736842</v>
      </c>
      <c r="J10" s="38" t="n">
        <v>68</v>
      </c>
      <c r="K10" s="39" t="n">
        <v>112.22910216718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30</v>
      </c>
      <c r="C11" s="94" t="n">
        <v>24</v>
      </c>
      <c r="D11" s="95" t="n">
        <v>22</v>
      </c>
      <c r="E11" s="96" t="n">
        <v>91.6666666666667</v>
      </c>
      <c r="F11" s="94" t="n">
        <v>17</v>
      </c>
      <c r="G11" s="95" t="n">
        <v>4</v>
      </c>
      <c r="H11" s="99" t="n">
        <v>21</v>
      </c>
      <c r="I11" s="44" t="n">
        <v>87.5</v>
      </c>
      <c r="J11" s="38" t="n">
        <v>67</v>
      </c>
      <c r="K11" s="39" t="n">
        <v>130.59701492537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33</v>
      </c>
      <c r="C12" s="94" t="n">
        <v>29</v>
      </c>
      <c r="D12" s="95" t="n">
        <v>28</v>
      </c>
      <c r="E12" s="96" t="n">
        <v>96.551724137931</v>
      </c>
      <c r="F12" s="94" t="n">
        <v>20</v>
      </c>
      <c r="G12" s="95" t="n">
        <v>5</v>
      </c>
      <c r="H12" s="99" t="n">
        <v>25</v>
      </c>
      <c r="I12" s="44" t="n">
        <v>86.2068965517241</v>
      </c>
      <c r="J12" s="38" t="n">
        <v>69</v>
      </c>
      <c r="K12" s="39" t="n">
        <v>124.93753123438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144</v>
      </c>
      <c r="C13" s="94" t="n">
        <v>52</v>
      </c>
      <c r="D13" s="95" t="n">
        <v>46</v>
      </c>
      <c r="E13" s="96" t="n">
        <v>88.4615384615385</v>
      </c>
      <c r="F13" s="94" t="n">
        <v>39</v>
      </c>
      <c r="G13" s="95" t="n">
        <v>2</v>
      </c>
      <c r="H13" s="99" t="n">
        <v>41</v>
      </c>
      <c r="I13" s="44" t="n">
        <v>78.8461538461539</v>
      </c>
      <c r="J13" s="38" t="n">
        <v>64</v>
      </c>
      <c r="K13" s="39" t="n">
        <v>123.19711538461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240</v>
      </c>
      <c r="C14" s="94" t="n">
        <v>183</v>
      </c>
      <c r="D14" s="95" t="n">
        <v>146</v>
      </c>
      <c r="E14" s="96" t="n">
        <v>79.7814207650273</v>
      </c>
      <c r="F14" s="94" t="n">
        <v>122</v>
      </c>
      <c r="G14" s="95" t="n">
        <v>5</v>
      </c>
      <c r="H14" s="99" t="n">
        <v>127</v>
      </c>
      <c r="I14" s="44" t="n">
        <v>69.3989071038251</v>
      </c>
      <c r="J14" s="38" t="n">
        <v>68</v>
      </c>
      <c r="K14" s="39" t="n">
        <v>102.05721632915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141</v>
      </c>
      <c r="C15" s="94" t="n">
        <v>108</v>
      </c>
      <c r="D15" s="95" t="n">
        <v>91</v>
      </c>
      <c r="E15" s="96" t="n">
        <v>84.2592592592593</v>
      </c>
      <c r="F15" s="94" t="n">
        <v>68</v>
      </c>
      <c r="G15" s="95" t="n">
        <v>5</v>
      </c>
      <c r="H15" s="99" t="n">
        <v>73</v>
      </c>
      <c r="I15" s="44" t="n">
        <v>67.5925925925926</v>
      </c>
      <c r="J15" s="38" t="n">
        <v>65</v>
      </c>
      <c r="K15" s="39" t="n">
        <v>103.98860398860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227</v>
      </c>
      <c r="C16" s="94" t="n">
        <v>138</v>
      </c>
      <c r="D16" s="95" t="n">
        <v>129</v>
      </c>
      <c r="E16" s="96" t="n">
        <v>93.4782608695652</v>
      </c>
      <c r="F16" s="94" t="n">
        <v>99</v>
      </c>
      <c r="G16" s="95" t="n">
        <v>10</v>
      </c>
      <c r="H16" s="99" t="n">
        <v>109</v>
      </c>
      <c r="I16" s="44" t="n">
        <v>78.9855072463768</v>
      </c>
      <c r="J16" s="38" t="n">
        <v>70</v>
      </c>
      <c r="K16" s="39" t="n">
        <v>112.83643892339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29</v>
      </c>
      <c r="C17" s="94" t="n">
        <v>25</v>
      </c>
      <c r="D17" s="95" t="n">
        <v>23</v>
      </c>
      <c r="E17" s="96" t="n">
        <v>92</v>
      </c>
      <c r="F17" s="94" t="n">
        <v>22</v>
      </c>
      <c r="G17" s="95" t="n">
        <v>1</v>
      </c>
      <c r="H17" s="99" t="n">
        <v>23</v>
      </c>
      <c r="I17" s="44" t="n">
        <v>92</v>
      </c>
      <c r="J17" s="38" t="n">
        <v>71</v>
      </c>
      <c r="K17" s="39" t="n">
        <v>129.577464788732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54</v>
      </c>
      <c r="C18" s="94" t="n">
        <v>44</v>
      </c>
      <c r="D18" s="95" t="n">
        <v>41</v>
      </c>
      <c r="E18" s="96" t="n">
        <v>93.1818181818182</v>
      </c>
      <c r="F18" s="94" t="n">
        <v>37</v>
      </c>
      <c r="G18" s="95" t="n">
        <v>1</v>
      </c>
      <c r="H18" s="99" t="n">
        <v>38</v>
      </c>
      <c r="I18" s="44" t="n">
        <v>86.3636363636364</v>
      </c>
      <c r="J18" s="38" t="n">
        <v>69</v>
      </c>
      <c r="K18" s="39" t="n">
        <v>125.16469038208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73</v>
      </c>
      <c r="C19" s="94" t="n">
        <v>70</v>
      </c>
      <c r="D19" s="95" t="n">
        <v>58</v>
      </c>
      <c r="E19" s="96" t="n">
        <v>82.8571428571429</v>
      </c>
      <c r="F19" s="94" t="n">
        <v>46</v>
      </c>
      <c r="G19" s="95" t="n">
        <v>3</v>
      </c>
      <c r="H19" s="99" t="n">
        <v>49</v>
      </c>
      <c r="I19" s="44" t="n">
        <v>70</v>
      </c>
      <c r="J19" s="38" t="n">
        <v>70</v>
      </c>
      <c r="K19" s="39" t="n">
        <v>100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43</v>
      </c>
      <c r="C20" s="102" t="n">
        <v>39</v>
      </c>
      <c r="D20" s="103" t="n">
        <v>38</v>
      </c>
      <c r="E20" s="104" t="n">
        <v>97.4358974358975</v>
      </c>
      <c r="F20" s="102" t="n">
        <v>29</v>
      </c>
      <c r="G20" s="103" t="n">
        <v>2</v>
      </c>
      <c r="H20" s="105" t="n">
        <v>31</v>
      </c>
      <c r="I20" s="106" t="n">
        <v>79.4871794871795</v>
      </c>
      <c r="J20" s="107" t="n">
        <v>67</v>
      </c>
      <c r="K20" s="108" t="n">
        <v>118.63758132414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1755</v>
      </c>
      <c r="C21" s="110" t="n">
        <v>1152</v>
      </c>
      <c r="D21" s="111" t="n">
        <v>997</v>
      </c>
      <c r="E21" s="112" t="n">
        <v>86.5451388888889</v>
      </c>
      <c r="F21" s="110" t="n">
        <v>813</v>
      </c>
      <c r="G21" s="111" t="n">
        <v>53</v>
      </c>
      <c r="H21" s="113" t="n">
        <v>866</v>
      </c>
      <c r="I21" s="114" t="n">
        <v>75.1736111111111</v>
      </c>
      <c r="J21" s="115" t="n">
        <v>71</v>
      </c>
      <c r="K21" s="116" t="n">
        <v>105.878325508607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18"/>
      <c r="C22" s="118"/>
      <c r="D22" s="118"/>
      <c r="E22" s="119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22" t="s">
        <v>76</v>
      </c>
      <c r="B25" s="122"/>
      <c r="C25" s="122"/>
      <c r="D25" s="122"/>
      <c r="E25" s="122"/>
      <c r="F25" s="122"/>
      <c r="G25" s="122"/>
      <c r="H25" s="122"/>
      <c r="I25" s="122"/>
      <c r="J25" s="122"/>
      <c r="K25" s="76"/>
    </row>
    <row r="26" s="77" customFormat="true" ht="12.75" hidden="false" customHeight="true" outlineLevel="0" collapsed="false">
      <c r="A26" s="122" t="s">
        <v>7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09 QUARTER ENDING JUNE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93" t="n">
        <v>55</v>
      </c>
      <c r="C5" s="94" t="n">
        <v>41</v>
      </c>
      <c r="D5" s="95" t="n">
        <v>9</v>
      </c>
      <c r="E5" s="123" t="n">
        <v>50</v>
      </c>
      <c r="F5" s="97" t="n">
        <v>35</v>
      </c>
      <c r="G5" s="98" t="n">
        <v>3</v>
      </c>
      <c r="H5" s="99" t="n">
        <v>38</v>
      </c>
      <c r="I5" s="37" t="n">
        <v>76</v>
      </c>
      <c r="J5" s="38" t="n">
        <v>79</v>
      </c>
      <c r="K5" s="39" t="n">
        <v>96.2025316455696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174</v>
      </c>
      <c r="C6" s="94" t="n">
        <v>126</v>
      </c>
      <c r="D6" s="95" t="n">
        <v>19</v>
      </c>
      <c r="E6" s="123" t="n">
        <v>145</v>
      </c>
      <c r="F6" s="94" t="n">
        <v>98</v>
      </c>
      <c r="G6" s="95" t="n">
        <v>19</v>
      </c>
      <c r="H6" s="99" t="n">
        <v>117</v>
      </c>
      <c r="I6" s="44" t="n">
        <v>80.6896551724138</v>
      </c>
      <c r="J6" s="38" t="n">
        <v>79</v>
      </c>
      <c r="K6" s="39" t="n">
        <v>102.138804015714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208</v>
      </c>
      <c r="C7" s="94" t="n">
        <v>173</v>
      </c>
      <c r="D7" s="95" t="n">
        <v>3</v>
      </c>
      <c r="E7" s="123" t="n">
        <v>176</v>
      </c>
      <c r="F7" s="94" t="n">
        <v>143</v>
      </c>
      <c r="G7" s="95" t="n">
        <v>3</v>
      </c>
      <c r="H7" s="99" t="n">
        <v>146</v>
      </c>
      <c r="I7" s="44" t="n">
        <v>82.9545454545455</v>
      </c>
      <c r="J7" s="38" t="n">
        <v>77</v>
      </c>
      <c r="K7" s="39" t="n">
        <v>107.733175914994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57</v>
      </c>
      <c r="C8" s="94" t="n">
        <v>44</v>
      </c>
      <c r="D8" s="95" t="n">
        <v>7</v>
      </c>
      <c r="E8" s="123" t="n">
        <v>51</v>
      </c>
      <c r="F8" s="94" t="n">
        <v>41</v>
      </c>
      <c r="G8" s="95" t="n">
        <v>6</v>
      </c>
      <c r="H8" s="99" t="n">
        <v>47</v>
      </c>
      <c r="I8" s="44" t="n">
        <v>92.156862745098</v>
      </c>
      <c r="J8" s="38" t="n">
        <v>79</v>
      </c>
      <c r="K8" s="39" t="n">
        <v>116.654256639365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39</v>
      </c>
      <c r="C9" s="94" t="n">
        <v>32</v>
      </c>
      <c r="D9" s="95" t="n">
        <v>3</v>
      </c>
      <c r="E9" s="123" t="n">
        <v>35</v>
      </c>
      <c r="F9" s="94" t="n">
        <v>26</v>
      </c>
      <c r="G9" s="95" t="n">
        <v>3</v>
      </c>
      <c r="H9" s="99" t="n">
        <v>29</v>
      </c>
      <c r="I9" s="44" t="n">
        <v>82.8571428571429</v>
      </c>
      <c r="J9" s="38" t="n">
        <v>78</v>
      </c>
      <c r="K9" s="39" t="n">
        <v>106.22710622710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103</v>
      </c>
      <c r="C10" s="94" t="n">
        <v>78</v>
      </c>
      <c r="D10" s="95" t="n">
        <v>5</v>
      </c>
      <c r="E10" s="123" t="n">
        <v>83</v>
      </c>
      <c r="F10" s="94" t="n">
        <v>65</v>
      </c>
      <c r="G10" s="95" t="n">
        <v>3</v>
      </c>
      <c r="H10" s="99" t="n">
        <v>68</v>
      </c>
      <c r="I10" s="44" t="n">
        <v>81.9277108433735</v>
      </c>
      <c r="J10" s="38" t="n">
        <v>78</v>
      </c>
      <c r="K10" s="39" t="n">
        <v>105.03552672227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32</v>
      </c>
      <c r="C11" s="94" t="n">
        <v>26</v>
      </c>
      <c r="D11" s="95" t="n">
        <v>4</v>
      </c>
      <c r="E11" s="123" t="n">
        <v>30</v>
      </c>
      <c r="F11" s="94" t="n">
        <v>24</v>
      </c>
      <c r="G11" s="95" t="n">
        <v>2</v>
      </c>
      <c r="H11" s="99" t="n">
        <v>26</v>
      </c>
      <c r="I11" s="44" t="n">
        <v>86.6666666666667</v>
      </c>
      <c r="J11" s="38" t="n">
        <v>77</v>
      </c>
      <c r="K11" s="39" t="n">
        <v>112.55411255411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27</v>
      </c>
      <c r="C12" s="94" t="n">
        <v>21</v>
      </c>
      <c r="D12" s="95" t="n">
        <v>4</v>
      </c>
      <c r="E12" s="123" t="n">
        <v>25</v>
      </c>
      <c r="F12" s="94" t="n">
        <v>20</v>
      </c>
      <c r="G12" s="95" t="n">
        <v>3</v>
      </c>
      <c r="H12" s="99" t="n">
        <v>23</v>
      </c>
      <c r="I12" s="44" t="n">
        <v>92</v>
      </c>
      <c r="J12" s="38" t="n">
        <v>79</v>
      </c>
      <c r="K12" s="39" t="n">
        <v>116.45569620253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146</v>
      </c>
      <c r="C13" s="94" t="n">
        <v>108</v>
      </c>
      <c r="D13" s="95" t="n">
        <v>10</v>
      </c>
      <c r="E13" s="123" t="n">
        <v>118</v>
      </c>
      <c r="F13" s="94" t="n">
        <v>87</v>
      </c>
      <c r="G13" s="95" t="n">
        <v>8</v>
      </c>
      <c r="H13" s="99" t="n">
        <v>95</v>
      </c>
      <c r="I13" s="44" t="n">
        <v>80.5084745762712</v>
      </c>
      <c r="J13" s="38" t="n">
        <v>74</v>
      </c>
      <c r="K13" s="39" t="n">
        <v>108.79523591388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241</v>
      </c>
      <c r="C14" s="94" t="n">
        <v>168</v>
      </c>
      <c r="D14" s="95" t="n">
        <v>26</v>
      </c>
      <c r="E14" s="123" t="n">
        <v>194</v>
      </c>
      <c r="F14" s="94" t="n">
        <v>141</v>
      </c>
      <c r="G14" s="95" t="n">
        <v>27</v>
      </c>
      <c r="H14" s="99" t="n">
        <v>168</v>
      </c>
      <c r="I14" s="44" t="n">
        <v>86.5979381443299</v>
      </c>
      <c r="J14" s="38" t="n">
        <v>78</v>
      </c>
      <c r="K14" s="39" t="n">
        <v>111.02299762093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132</v>
      </c>
      <c r="C15" s="94" t="n">
        <v>102</v>
      </c>
      <c r="D15" s="95" t="n">
        <v>6</v>
      </c>
      <c r="E15" s="123" t="n">
        <v>108</v>
      </c>
      <c r="F15" s="94" t="n">
        <v>88</v>
      </c>
      <c r="G15" s="95" t="n">
        <v>4</v>
      </c>
      <c r="H15" s="99" t="n">
        <v>92</v>
      </c>
      <c r="I15" s="44" t="n">
        <v>85.1851851851852</v>
      </c>
      <c r="J15" s="38" t="n">
        <v>75</v>
      </c>
      <c r="K15" s="39" t="n">
        <v>113.58024691358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209</v>
      </c>
      <c r="C16" s="94" t="n">
        <v>158</v>
      </c>
      <c r="D16" s="95" t="n">
        <v>20</v>
      </c>
      <c r="E16" s="123" t="n">
        <v>178</v>
      </c>
      <c r="F16" s="94" t="n">
        <v>127</v>
      </c>
      <c r="G16" s="95" t="n">
        <v>12</v>
      </c>
      <c r="H16" s="99" t="n">
        <v>139</v>
      </c>
      <c r="I16" s="44" t="n">
        <v>78.0898876404495</v>
      </c>
      <c r="J16" s="38" t="n">
        <v>80</v>
      </c>
      <c r="K16" s="39" t="n">
        <v>97.6123595505618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33</v>
      </c>
      <c r="C17" s="94" t="n">
        <v>29</v>
      </c>
      <c r="D17" s="95" t="n">
        <v>2</v>
      </c>
      <c r="E17" s="123" t="n">
        <v>31</v>
      </c>
      <c r="F17" s="94" t="n">
        <v>27</v>
      </c>
      <c r="G17" s="95" t="n">
        <v>3</v>
      </c>
      <c r="H17" s="99" t="n">
        <v>30</v>
      </c>
      <c r="I17" s="44" t="n">
        <v>96.7741935483871</v>
      </c>
      <c r="J17" s="38" t="n">
        <v>81</v>
      </c>
      <c r="K17" s="39" t="n">
        <v>119.474313022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46</v>
      </c>
      <c r="C18" s="94" t="n">
        <v>37</v>
      </c>
      <c r="D18" s="95" t="n">
        <v>1</v>
      </c>
      <c r="E18" s="123" t="n">
        <v>38</v>
      </c>
      <c r="F18" s="94" t="n">
        <v>28</v>
      </c>
      <c r="G18" s="95" t="n">
        <v>0</v>
      </c>
      <c r="H18" s="99" t="n">
        <v>28</v>
      </c>
      <c r="I18" s="44" t="n">
        <v>73.6842105263158</v>
      </c>
      <c r="J18" s="38" t="n">
        <v>79</v>
      </c>
      <c r="K18" s="39" t="n">
        <v>93.271152564956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85</v>
      </c>
      <c r="C19" s="94" t="n">
        <v>66</v>
      </c>
      <c r="D19" s="95" t="n">
        <v>5</v>
      </c>
      <c r="E19" s="123" t="n">
        <v>71</v>
      </c>
      <c r="F19" s="94" t="n">
        <v>52</v>
      </c>
      <c r="G19" s="95" t="n">
        <v>4</v>
      </c>
      <c r="H19" s="99" t="n">
        <v>56</v>
      </c>
      <c r="I19" s="44" t="n">
        <v>78.8732394366197</v>
      </c>
      <c r="J19" s="38" t="n">
        <v>80</v>
      </c>
      <c r="K19" s="39" t="n">
        <v>98.591549295774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43</v>
      </c>
      <c r="C20" s="102" t="n">
        <v>33</v>
      </c>
      <c r="D20" s="103" t="n">
        <v>3</v>
      </c>
      <c r="E20" s="124" t="n">
        <v>36</v>
      </c>
      <c r="F20" s="102" t="n">
        <v>28</v>
      </c>
      <c r="G20" s="103" t="n">
        <v>0</v>
      </c>
      <c r="H20" s="105" t="n">
        <v>28</v>
      </c>
      <c r="I20" s="106" t="n">
        <v>77.7777777777778</v>
      </c>
      <c r="J20" s="107" t="n">
        <v>77</v>
      </c>
      <c r="K20" s="108" t="n">
        <v>101.01010101010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1630</v>
      </c>
      <c r="C21" s="110" t="n">
        <v>1242</v>
      </c>
      <c r="D21" s="111" t="n">
        <v>127</v>
      </c>
      <c r="E21" s="125" t="n">
        <v>1369</v>
      </c>
      <c r="F21" s="110" t="n">
        <v>1030</v>
      </c>
      <c r="G21" s="111" t="n">
        <v>100</v>
      </c>
      <c r="H21" s="113" t="n">
        <v>1130</v>
      </c>
      <c r="I21" s="114" t="n">
        <v>82.5420014609204</v>
      </c>
      <c r="J21" s="115" t="n">
        <v>81</v>
      </c>
      <c r="K21" s="116" t="n">
        <v>101.903705507309</v>
      </c>
      <c r="L21" s="40"/>
      <c r="M21" s="41"/>
    </row>
    <row r="22" s="70" customFormat="true" ht="12.75" hidden="false" customHeight="false" outlineLevel="0" collapsed="false">
      <c r="A22" s="117" t="s">
        <v>89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09 QUARTER ENDING JUNE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26"/>
      <c r="M3" s="126"/>
      <c r="N3" s="83"/>
    </row>
    <row r="4" customFormat="false" ht="55.5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7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93" t="n">
        <v>66</v>
      </c>
      <c r="C5" s="31" t="n">
        <v>11</v>
      </c>
      <c r="D5" s="35" t="n">
        <v>55</v>
      </c>
      <c r="E5" s="128" t="n">
        <v>41</v>
      </c>
      <c r="F5" s="129" t="n">
        <v>33</v>
      </c>
      <c r="G5" s="130" t="n">
        <v>4545.58848484849</v>
      </c>
      <c r="H5" s="131" t="n">
        <v>3890.89575757576</v>
      </c>
      <c r="I5" s="132" t="n">
        <v>8436.48424242424</v>
      </c>
      <c r="J5" s="133" t="n">
        <v>9950</v>
      </c>
      <c r="K5" s="39" t="n">
        <v>84.7887863560225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186</v>
      </c>
      <c r="C6" s="31" t="n">
        <v>12</v>
      </c>
      <c r="D6" s="32" t="n">
        <v>174</v>
      </c>
      <c r="E6" s="134" t="n">
        <v>126</v>
      </c>
      <c r="F6" s="135" t="n">
        <v>93</v>
      </c>
      <c r="G6" s="136" t="n">
        <v>5970.84129032258</v>
      </c>
      <c r="H6" s="137" t="n">
        <v>6094.48634408602</v>
      </c>
      <c r="I6" s="133" t="n">
        <v>12065.3276344086</v>
      </c>
      <c r="J6" s="138" t="n">
        <v>10600</v>
      </c>
      <c r="K6" s="139" t="n">
        <v>113.823845607628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217</v>
      </c>
      <c r="C7" s="31" t="n">
        <v>9</v>
      </c>
      <c r="D7" s="32" t="n">
        <v>208</v>
      </c>
      <c r="E7" s="134" t="n">
        <v>173</v>
      </c>
      <c r="F7" s="135" t="n">
        <v>142</v>
      </c>
      <c r="G7" s="136" t="n">
        <v>6450.74021126761</v>
      </c>
      <c r="H7" s="137" t="n">
        <v>6601.66338028169</v>
      </c>
      <c r="I7" s="133" t="n">
        <v>13052.4035915493</v>
      </c>
      <c r="J7" s="138" t="n">
        <v>9950</v>
      </c>
      <c r="K7" s="139" t="n">
        <v>131.17993559346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61</v>
      </c>
      <c r="C8" s="31" t="n">
        <v>4</v>
      </c>
      <c r="D8" s="32" t="n">
        <v>57</v>
      </c>
      <c r="E8" s="134" t="n">
        <v>44</v>
      </c>
      <c r="F8" s="135" t="n">
        <v>38</v>
      </c>
      <c r="G8" s="136" t="n">
        <v>5735.98026315789</v>
      </c>
      <c r="H8" s="137" t="n">
        <v>5940.63447368421</v>
      </c>
      <c r="I8" s="133" t="n">
        <v>11676.6147368421</v>
      </c>
      <c r="J8" s="138" t="n">
        <v>10600</v>
      </c>
      <c r="K8" s="139" t="n">
        <v>110.156742800397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51</v>
      </c>
      <c r="C9" s="31" t="n">
        <v>12</v>
      </c>
      <c r="D9" s="32" t="n">
        <v>39</v>
      </c>
      <c r="E9" s="134" t="n">
        <v>32</v>
      </c>
      <c r="F9" s="135" t="n">
        <v>25</v>
      </c>
      <c r="G9" s="136" t="n">
        <v>4623.516</v>
      </c>
      <c r="H9" s="137" t="n">
        <v>4255.9748</v>
      </c>
      <c r="I9" s="133" t="n">
        <v>8879.4908</v>
      </c>
      <c r="J9" s="138" t="n">
        <v>9950</v>
      </c>
      <c r="K9" s="139" t="n">
        <v>89.2411135678392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106</v>
      </c>
      <c r="C10" s="31" t="n">
        <v>3</v>
      </c>
      <c r="D10" s="32" t="n">
        <v>103</v>
      </c>
      <c r="E10" s="134" t="n">
        <v>78</v>
      </c>
      <c r="F10" s="135" t="n">
        <v>63</v>
      </c>
      <c r="G10" s="136" t="n">
        <v>5358.44920634921</v>
      </c>
      <c r="H10" s="137" t="n">
        <v>5342.64587301587</v>
      </c>
      <c r="I10" s="133" t="n">
        <v>10701.0950793651</v>
      </c>
      <c r="J10" s="138" t="n">
        <v>10275</v>
      </c>
      <c r="K10" s="139" t="n">
        <v>104.14691074807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42</v>
      </c>
      <c r="C11" s="31" t="n">
        <v>10</v>
      </c>
      <c r="D11" s="32" t="n">
        <v>32</v>
      </c>
      <c r="E11" s="134" t="n">
        <v>26</v>
      </c>
      <c r="F11" s="135" t="n">
        <v>24</v>
      </c>
      <c r="G11" s="136" t="n">
        <v>5464.23</v>
      </c>
      <c r="H11" s="137" t="n">
        <v>5027.64375</v>
      </c>
      <c r="I11" s="133" t="n">
        <v>10491.87375</v>
      </c>
      <c r="J11" s="138" t="n">
        <v>9625</v>
      </c>
      <c r="K11" s="139" t="n">
        <v>109.006480519481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33</v>
      </c>
      <c r="C12" s="31" t="n">
        <v>6</v>
      </c>
      <c r="D12" s="32" t="n">
        <v>27</v>
      </c>
      <c r="E12" s="134" t="n">
        <v>21</v>
      </c>
      <c r="F12" s="135" t="n">
        <v>19</v>
      </c>
      <c r="G12" s="136" t="n">
        <v>5470.07052631579</v>
      </c>
      <c r="H12" s="137" t="n">
        <v>5696.11894736842</v>
      </c>
      <c r="I12" s="133" t="n">
        <v>11166.1894736842</v>
      </c>
      <c r="J12" s="138" t="n">
        <v>11085</v>
      </c>
      <c r="K12" s="139" t="n">
        <v>100.73242646535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168</v>
      </c>
      <c r="C13" s="31" t="n">
        <v>22</v>
      </c>
      <c r="D13" s="32" t="n">
        <v>146</v>
      </c>
      <c r="E13" s="134" t="n">
        <v>108</v>
      </c>
      <c r="F13" s="135" t="n">
        <v>86</v>
      </c>
      <c r="G13" s="136" t="n">
        <v>5255.88523255814</v>
      </c>
      <c r="H13" s="137" t="n">
        <v>5075.66593023256</v>
      </c>
      <c r="I13" s="133" t="n">
        <v>10331.5511627907</v>
      </c>
      <c r="J13" s="138" t="n">
        <v>9135</v>
      </c>
      <c r="K13" s="139" t="n">
        <v>113.0985348964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265</v>
      </c>
      <c r="C14" s="31" t="n">
        <v>24</v>
      </c>
      <c r="D14" s="32" t="n">
        <v>241</v>
      </c>
      <c r="E14" s="134" t="n">
        <v>168</v>
      </c>
      <c r="F14" s="135" t="n">
        <v>136</v>
      </c>
      <c r="G14" s="136" t="n">
        <v>5337.9175</v>
      </c>
      <c r="H14" s="137" t="n">
        <v>5218.17727941176</v>
      </c>
      <c r="I14" s="133" t="n">
        <v>10556.0947794118</v>
      </c>
      <c r="J14" s="138" t="n">
        <v>10600</v>
      </c>
      <c r="K14" s="139" t="n">
        <v>99.585799805771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138</v>
      </c>
      <c r="C15" s="31" t="n">
        <v>6</v>
      </c>
      <c r="D15" s="32" t="n">
        <v>132</v>
      </c>
      <c r="E15" s="134" t="n">
        <v>102</v>
      </c>
      <c r="F15" s="135" t="n">
        <v>87</v>
      </c>
      <c r="G15" s="136" t="n">
        <v>5462.04965517241</v>
      </c>
      <c r="H15" s="137" t="n">
        <v>5090.2783908046</v>
      </c>
      <c r="I15" s="133" t="n">
        <v>10552.328045977</v>
      </c>
      <c r="J15" s="138" t="n">
        <v>9785</v>
      </c>
      <c r="K15" s="139" t="n">
        <v>107.84188089910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213</v>
      </c>
      <c r="C16" s="31" t="n">
        <v>4</v>
      </c>
      <c r="D16" s="32" t="n">
        <v>208</v>
      </c>
      <c r="E16" s="134" t="n">
        <v>157</v>
      </c>
      <c r="F16" s="135" t="n">
        <v>124</v>
      </c>
      <c r="G16" s="136" t="n">
        <v>5844.51169354839</v>
      </c>
      <c r="H16" s="137" t="n">
        <v>5742.01258064516</v>
      </c>
      <c r="I16" s="133" t="n">
        <v>11586.5242741935</v>
      </c>
      <c r="J16" s="138" t="n">
        <v>11085</v>
      </c>
      <c r="K16" s="139" t="n">
        <v>104.524350691868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38</v>
      </c>
      <c r="C17" s="31" t="n">
        <v>5</v>
      </c>
      <c r="D17" s="32" t="n">
        <v>33</v>
      </c>
      <c r="E17" s="134" t="n">
        <v>29</v>
      </c>
      <c r="F17" s="135" t="n">
        <v>27</v>
      </c>
      <c r="G17" s="136" t="n">
        <v>6245.97222222222</v>
      </c>
      <c r="H17" s="137" t="n">
        <v>5968.51962962963</v>
      </c>
      <c r="I17" s="133" t="n">
        <v>12214.4918518519</v>
      </c>
      <c r="J17" s="138" t="n">
        <v>11250</v>
      </c>
      <c r="K17" s="139" t="n">
        <v>108.573260905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48</v>
      </c>
      <c r="C18" s="31" t="n">
        <v>2</v>
      </c>
      <c r="D18" s="32" t="n">
        <v>46</v>
      </c>
      <c r="E18" s="134" t="n">
        <v>37</v>
      </c>
      <c r="F18" s="135" t="n">
        <v>28</v>
      </c>
      <c r="G18" s="136" t="n">
        <v>5604.8425</v>
      </c>
      <c r="H18" s="137" t="n">
        <v>5374.48964285714</v>
      </c>
      <c r="I18" s="133" t="n">
        <v>10979.3321428571</v>
      </c>
      <c r="J18" s="138" t="n">
        <v>10275</v>
      </c>
      <c r="K18" s="139" t="n">
        <v>106.85481404240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92</v>
      </c>
      <c r="C19" s="31" t="n">
        <v>7</v>
      </c>
      <c r="D19" s="32" t="n">
        <v>85</v>
      </c>
      <c r="E19" s="134" t="n">
        <v>66</v>
      </c>
      <c r="F19" s="135" t="n">
        <v>52</v>
      </c>
      <c r="G19" s="136" t="n">
        <v>5253.65826923077</v>
      </c>
      <c r="H19" s="137" t="n">
        <v>5226.79673076923</v>
      </c>
      <c r="I19" s="133" t="n">
        <v>10480.455</v>
      </c>
      <c r="J19" s="138" t="n">
        <v>10600</v>
      </c>
      <c r="K19" s="139" t="n">
        <v>98.872216981132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46</v>
      </c>
      <c r="C20" s="140" t="n">
        <v>3</v>
      </c>
      <c r="D20" s="141" t="n">
        <v>43</v>
      </c>
      <c r="E20" s="142" t="n">
        <v>33</v>
      </c>
      <c r="F20" s="143" t="n">
        <v>27</v>
      </c>
      <c r="G20" s="144" t="n">
        <v>4493.28851851852</v>
      </c>
      <c r="H20" s="145" t="n">
        <v>4857.42296296296</v>
      </c>
      <c r="I20" s="146" t="n">
        <v>9350.71148148148</v>
      </c>
      <c r="J20" s="147" t="n">
        <v>9950</v>
      </c>
      <c r="K20" s="148" t="n">
        <v>93.976999813884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1770</v>
      </c>
      <c r="C21" s="110" t="n">
        <v>139</v>
      </c>
      <c r="D21" s="111" t="n">
        <v>1617</v>
      </c>
      <c r="E21" s="149" t="n">
        <v>1232</v>
      </c>
      <c r="F21" s="150" t="n">
        <v>1004</v>
      </c>
      <c r="G21" s="151" t="n">
        <v>5603.06237051793</v>
      </c>
      <c r="H21" s="152" t="n">
        <v>5523.77053784861</v>
      </c>
      <c r="I21" s="153" t="n">
        <v>11126.8329083665</v>
      </c>
      <c r="J21" s="153" t="n">
        <v>11250</v>
      </c>
      <c r="K21" s="116" t="n">
        <v>98.9051814077025</v>
      </c>
      <c r="L21" s="40"/>
      <c r="M21" s="41"/>
    </row>
    <row r="22" s="15" customFormat="true" ht="12.75" hidden="false" customHeight="false" outlineLevel="0" collapsed="false">
      <c r="A22" s="154" t="s">
        <v>73</v>
      </c>
      <c r="B22" s="155"/>
      <c r="C22" s="155"/>
      <c r="D22" s="155"/>
      <c r="E22" s="155"/>
      <c r="F22" s="155"/>
      <c r="G22" s="155"/>
      <c r="H22" s="155"/>
      <c r="I22" s="156"/>
      <c r="J22" s="157"/>
      <c r="K22" s="158"/>
      <c r="L22" s="159"/>
      <c r="M22" s="160"/>
      <c r="N22" s="13"/>
      <c r="O22" s="161"/>
    </row>
    <row r="23" s="15" customFormat="true" ht="12.75" hidden="false" customHeight="false" outlineLevel="0" collapsed="false">
      <c r="A23" s="162" t="s">
        <v>107</v>
      </c>
      <c r="B23" s="13"/>
      <c r="C23" s="13"/>
      <c r="D23" s="13"/>
      <c r="E23" s="13"/>
      <c r="F23" s="13"/>
      <c r="G23" s="13"/>
      <c r="H23" s="13"/>
      <c r="I23" s="13"/>
      <c r="J23" s="13"/>
      <c r="K23" s="163"/>
      <c r="L23" s="13"/>
      <c r="M23" s="13"/>
    </row>
    <row r="24" s="15" customFormat="true" ht="12.75" hidden="false" customHeight="false" outlineLevel="0" collapsed="false">
      <c r="A24" s="162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63"/>
      <c r="L24" s="13"/>
      <c r="M24" s="13"/>
    </row>
    <row r="25" s="15" customFormat="true" ht="12.75" hidden="false" customHeight="false" outlineLevel="0" collapsed="false">
      <c r="A25" s="162" t="s">
        <v>108</v>
      </c>
      <c r="B25" s="13"/>
      <c r="C25" s="13"/>
      <c r="D25" s="13"/>
      <c r="E25" s="13"/>
      <c r="F25" s="13"/>
      <c r="G25" s="13"/>
      <c r="H25" s="13"/>
      <c r="I25" s="13"/>
      <c r="J25" s="13"/>
      <c r="K25" s="163"/>
      <c r="L25" s="13"/>
      <c r="M25" s="13"/>
    </row>
    <row r="26" s="15" customFormat="true" ht="12.75" hidden="false" customHeight="true" outlineLevel="0" collapsed="false">
      <c r="A26" s="162" t="s">
        <v>109</v>
      </c>
      <c r="B26" s="13"/>
      <c r="C26" s="13"/>
      <c r="D26" s="13"/>
      <c r="E26" s="13"/>
      <c r="F26" s="13"/>
      <c r="G26" s="13"/>
      <c r="H26" s="13"/>
      <c r="I26" s="13"/>
      <c r="J26" s="13"/>
      <c r="K26" s="163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3"/>
      <c r="L27" s="13"/>
      <c r="M27" s="13"/>
    </row>
    <row r="28" s="15" customFormat="true" ht="12.75" hidden="false" customHeight="false" outlineLevel="0" collapsed="false">
      <c r="A28" s="162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63"/>
      <c r="L28" s="13"/>
      <c r="M28" s="13"/>
    </row>
    <row r="29" s="15" customFormat="true" ht="13.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  <c r="L29" s="162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19.5" hidden="false" customHeight="true" outlineLevel="0" collapsed="false">
      <c r="A2" s="168" t="str">
        <f aca="false">'1 Adult EE rate'!A2:K2</f>
        <v>FY09 QUARTER ENDING JUNE 30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" customFormat="true" ht="21.95" hidden="false" customHeight="true" outlineLevel="0" collapsed="false">
      <c r="A3" s="169" t="s">
        <v>11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1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42</v>
      </c>
      <c r="C5" s="31" t="n">
        <v>6</v>
      </c>
      <c r="D5" s="32" t="n">
        <v>5</v>
      </c>
      <c r="E5" s="33" t="n">
        <v>131</v>
      </c>
      <c r="F5" s="34" t="n">
        <v>109</v>
      </c>
      <c r="G5" s="35" t="n">
        <v>8</v>
      </c>
      <c r="H5" s="36" t="n">
        <v>117</v>
      </c>
      <c r="I5" s="37" t="n">
        <v>89.3129770992367</v>
      </c>
      <c r="J5" s="38" t="n">
        <v>87</v>
      </c>
      <c r="K5" s="39" t="n">
        <v>102.65859436693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20</v>
      </c>
      <c r="C6" s="31" t="n">
        <v>6</v>
      </c>
      <c r="D6" s="32" t="n">
        <v>4</v>
      </c>
      <c r="E6" s="33" t="n">
        <v>110</v>
      </c>
      <c r="F6" s="31" t="n">
        <v>90</v>
      </c>
      <c r="G6" s="32" t="n">
        <v>11</v>
      </c>
      <c r="H6" s="36" t="n">
        <v>101</v>
      </c>
      <c r="I6" s="44" t="n">
        <v>91.8181818181818</v>
      </c>
      <c r="J6" s="38" t="n">
        <v>85</v>
      </c>
      <c r="K6" s="39" t="n">
        <v>108.021390374332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664</v>
      </c>
      <c r="C7" s="31" t="n">
        <v>31</v>
      </c>
      <c r="D7" s="32" t="n">
        <v>20</v>
      </c>
      <c r="E7" s="33" t="n">
        <v>613</v>
      </c>
      <c r="F7" s="31" t="n">
        <v>526</v>
      </c>
      <c r="G7" s="32" t="n">
        <v>28</v>
      </c>
      <c r="H7" s="36" t="n">
        <v>554</v>
      </c>
      <c r="I7" s="44" t="n">
        <v>90.3752039151713</v>
      </c>
      <c r="J7" s="38" t="n">
        <v>82</v>
      </c>
      <c r="K7" s="39" t="n">
        <v>110.21366331118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89</v>
      </c>
      <c r="C8" s="31" t="n">
        <v>2</v>
      </c>
      <c r="D8" s="32" t="n">
        <v>3</v>
      </c>
      <c r="E8" s="33" t="n">
        <v>84</v>
      </c>
      <c r="F8" s="31" t="n">
        <v>69</v>
      </c>
      <c r="G8" s="32" t="n">
        <v>5</v>
      </c>
      <c r="H8" s="36" t="n">
        <v>74</v>
      </c>
      <c r="I8" s="44" t="n">
        <v>88.0952380952381</v>
      </c>
      <c r="J8" s="38" t="n">
        <v>85</v>
      </c>
      <c r="K8" s="39" t="n">
        <v>103.64145658263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52</v>
      </c>
      <c r="C9" s="31" t="n">
        <v>0</v>
      </c>
      <c r="D9" s="32" t="n">
        <v>3</v>
      </c>
      <c r="E9" s="33" t="n">
        <v>49</v>
      </c>
      <c r="F9" s="31" t="n">
        <v>43</v>
      </c>
      <c r="G9" s="32" t="n">
        <v>3</v>
      </c>
      <c r="H9" s="36" t="n">
        <v>46</v>
      </c>
      <c r="I9" s="44" t="n">
        <v>93.8775510204082</v>
      </c>
      <c r="J9" s="38" t="n">
        <v>86</v>
      </c>
      <c r="K9" s="39" t="n">
        <v>109.15994304698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15</v>
      </c>
      <c r="C10" s="31" t="n">
        <v>10</v>
      </c>
      <c r="D10" s="32" t="n">
        <v>2</v>
      </c>
      <c r="E10" s="33" t="n">
        <v>303</v>
      </c>
      <c r="F10" s="31" t="n">
        <v>260</v>
      </c>
      <c r="G10" s="32" t="n">
        <v>25</v>
      </c>
      <c r="H10" s="36" t="n">
        <v>285</v>
      </c>
      <c r="I10" s="44" t="n">
        <v>94.0594059405941</v>
      </c>
      <c r="J10" s="38" t="n">
        <v>87</v>
      </c>
      <c r="K10" s="39" t="n">
        <v>108.11425970183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77</v>
      </c>
      <c r="C11" s="31" t="n">
        <v>6</v>
      </c>
      <c r="D11" s="32" t="n">
        <v>2</v>
      </c>
      <c r="E11" s="33" t="n">
        <v>69</v>
      </c>
      <c r="F11" s="31" t="n">
        <v>50</v>
      </c>
      <c r="G11" s="32" t="n">
        <v>10</v>
      </c>
      <c r="H11" s="36" t="n">
        <v>60</v>
      </c>
      <c r="I11" s="44" t="n">
        <v>86.9565217391304</v>
      </c>
      <c r="J11" s="38" t="n">
        <v>88</v>
      </c>
      <c r="K11" s="39" t="n">
        <v>98.8142292490119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61</v>
      </c>
      <c r="C12" s="31" t="n">
        <v>7</v>
      </c>
      <c r="D12" s="32" t="n">
        <v>8</v>
      </c>
      <c r="E12" s="33" t="n">
        <v>146</v>
      </c>
      <c r="F12" s="31" t="n">
        <v>125</v>
      </c>
      <c r="G12" s="32" t="n">
        <v>16</v>
      </c>
      <c r="H12" s="36" t="n">
        <v>141</v>
      </c>
      <c r="I12" s="44" t="n">
        <v>96.5753424657534</v>
      </c>
      <c r="J12" s="38" t="n">
        <v>84</v>
      </c>
      <c r="K12" s="39" t="n">
        <v>114.97064579256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83</v>
      </c>
      <c r="C13" s="31" t="n">
        <v>14</v>
      </c>
      <c r="D13" s="32" t="n">
        <v>8</v>
      </c>
      <c r="E13" s="33" t="n">
        <v>261</v>
      </c>
      <c r="F13" s="31" t="n">
        <v>219</v>
      </c>
      <c r="G13" s="32" t="n">
        <v>18</v>
      </c>
      <c r="H13" s="36" t="n">
        <v>237</v>
      </c>
      <c r="I13" s="44" t="n">
        <v>90.8045977011494</v>
      </c>
      <c r="J13" s="38" t="n">
        <v>82</v>
      </c>
      <c r="K13" s="39" t="n">
        <v>110.73731426969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11</v>
      </c>
      <c r="C14" s="31" t="n">
        <v>9</v>
      </c>
      <c r="D14" s="32" t="n">
        <v>9</v>
      </c>
      <c r="E14" s="33" t="n">
        <v>293</v>
      </c>
      <c r="F14" s="31" t="n">
        <v>237</v>
      </c>
      <c r="G14" s="32" t="n">
        <v>33</v>
      </c>
      <c r="H14" s="36" t="n">
        <v>270</v>
      </c>
      <c r="I14" s="44" t="n">
        <v>92.1501706484642</v>
      </c>
      <c r="J14" s="38" t="n">
        <v>86</v>
      </c>
      <c r="K14" s="39" t="n">
        <v>107.15136121914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09</v>
      </c>
      <c r="C15" s="31" t="n">
        <v>3</v>
      </c>
      <c r="D15" s="32" t="n">
        <v>10</v>
      </c>
      <c r="E15" s="33" t="n">
        <v>196</v>
      </c>
      <c r="F15" s="31" t="n">
        <v>157</v>
      </c>
      <c r="G15" s="32" t="n">
        <v>5</v>
      </c>
      <c r="H15" s="36" t="n">
        <v>162</v>
      </c>
      <c r="I15" s="44" t="n">
        <v>82.6530612244898</v>
      </c>
      <c r="J15" s="38" t="n">
        <v>85</v>
      </c>
      <c r="K15" s="39" t="n">
        <v>97.238895558223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85</v>
      </c>
      <c r="C16" s="31" t="n">
        <v>3</v>
      </c>
      <c r="D16" s="32" t="n">
        <v>7</v>
      </c>
      <c r="E16" s="33" t="n">
        <v>275</v>
      </c>
      <c r="F16" s="31" t="n">
        <v>233</v>
      </c>
      <c r="G16" s="32" t="n">
        <v>8</v>
      </c>
      <c r="H16" s="36" t="n">
        <v>241</v>
      </c>
      <c r="I16" s="44" t="n">
        <v>87.6363636363636</v>
      </c>
      <c r="J16" s="38" t="n">
        <v>87</v>
      </c>
      <c r="K16" s="39" t="n">
        <v>100.7314524555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35</v>
      </c>
      <c r="C17" s="31" t="n">
        <v>13</v>
      </c>
      <c r="D17" s="32" t="n">
        <v>4</v>
      </c>
      <c r="E17" s="33" t="n">
        <v>218</v>
      </c>
      <c r="F17" s="31" t="n">
        <v>182</v>
      </c>
      <c r="G17" s="32" t="n">
        <v>4</v>
      </c>
      <c r="H17" s="36" t="n">
        <v>186</v>
      </c>
      <c r="I17" s="44" t="n">
        <v>84.9315068493151</v>
      </c>
      <c r="J17" s="38" t="n">
        <v>88</v>
      </c>
      <c r="K17" s="39" t="n">
        <v>96.513075965130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33</v>
      </c>
      <c r="C18" s="31" t="n">
        <v>13</v>
      </c>
      <c r="D18" s="32" t="n">
        <v>0</v>
      </c>
      <c r="E18" s="33" t="n">
        <v>120</v>
      </c>
      <c r="F18" s="31" t="n">
        <v>110</v>
      </c>
      <c r="G18" s="32" t="n">
        <v>3</v>
      </c>
      <c r="H18" s="36" t="n">
        <v>113</v>
      </c>
      <c r="I18" s="44" t="n">
        <v>94.1666666666667</v>
      </c>
      <c r="J18" s="38" t="n">
        <v>85</v>
      </c>
      <c r="K18" s="39" t="n">
        <v>110.7843137254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14</v>
      </c>
      <c r="C19" s="31" t="n">
        <v>6</v>
      </c>
      <c r="D19" s="32" t="n">
        <v>1</v>
      </c>
      <c r="E19" s="33" t="n">
        <v>107</v>
      </c>
      <c r="F19" s="31" t="n">
        <v>87</v>
      </c>
      <c r="G19" s="32" t="n">
        <v>11</v>
      </c>
      <c r="H19" s="36" t="n">
        <v>98</v>
      </c>
      <c r="I19" s="44" t="n">
        <v>91.588785046729</v>
      </c>
      <c r="J19" s="38" t="n">
        <v>88</v>
      </c>
      <c r="K19" s="39" t="n">
        <v>104.07816482582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112</v>
      </c>
      <c r="C20" s="140" t="n">
        <v>4</v>
      </c>
      <c r="D20" s="48" t="n">
        <v>2</v>
      </c>
      <c r="E20" s="171" t="n">
        <v>106</v>
      </c>
      <c r="F20" s="140" t="n">
        <v>85</v>
      </c>
      <c r="G20" s="141" t="n">
        <v>10</v>
      </c>
      <c r="H20" s="172" t="n">
        <v>95</v>
      </c>
      <c r="I20" s="106" t="n">
        <v>89.622641509434</v>
      </c>
      <c r="J20" s="107" t="n">
        <v>87</v>
      </c>
      <c r="K20" s="108" t="n">
        <v>103.01453047061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3500</v>
      </c>
      <c r="C21" s="110" t="n">
        <v>145</v>
      </c>
      <c r="D21" s="57" t="n">
        <v>92</v>
      </c>
      <c r="E21" s="125" t="n">
        <v>3263</v>
      </c>
      <c r="F21" s="110" t="n">
        <v>2708</v>
      </c>
      <c r="G21" s="111" t="n">
        <v>205</v>
      </c>
      <c r="H21" s="113" t="n">
        <v>2913</v>
      </c>
      <c r="I21" s="114" t="n">
        <v>89.2463235294118</v>
      </c>
      <c r="J21" s="115" t="n">
        <v>88</v>
      </c>
      <c r="K21" s="116" t="n">
        <v>101.416276737968</v>
      </c>
      <c r="L21" s="40"/>
      <c r="M21" s="41"/>
    </row>
    <row r="22" s="15" customFormat="true" ht="18.95" hidden="false" customHeight="true" outlineLevel="0" collapsed="false">
      <c r="A22" s="154" t="s">
        <v>73</v>
      </c>
      <c r="B22" s="173"/>
      <c r="C22" s="173"/>
      <c r="D22" s="173"/>
      <c r="E22" s="173"/>
      <c r="F22" s="173"/>
      <c r="G22" s="173"/>
      <c r="H22" s="173"/>
      <c r="I22" s="174"/>
      <c r="J22" s="174"/>
      <c r="K22" s="175"/>
      <c r="L22" s="13"/>
      <c r="M22" s="161"/>
    </row>
    <row r="23" s="15" customFormat="true" ht="15" hidden="false" customHeight="true" outlineLevel="0" collapsed="false">
      <c r="A23" s="162" t="s">
        <v>112</v>
      </c>
      <c r="B23" s="13"/>
      <c r="C23" s="13"/>
      <c r="D23" s="13"/>
      <c r="E23" s="13"/>
      <c r="F23" s="13"/>
      <c r="G23" s="13"/>
      <c r="H23" s="13"/>
      <c r="I23" s="13"/>
      <c r="J23" s="13"/>
      <c r="K23" s="163"/>
    </row>
    <row r="24" s="15" customFormat="true" ht="12.75" hidden="false" customHeight="false" outlineLevel="0" collapsed="false">
      <c r="A24" s="162" t="s">
        <v>113</v>
      </c>
      <c r="B24" s="13"/>
      <c r="C24" s="13"/>
      <c r="D24" s="13"/>
      <c r="E24" s="13"/>
      <c r="F24" s="13"/>
      <c r="G24" s="13"/>
      <c r="H24" s="13"/>
      <c r="I24" s="13"/>
      <c r="J24" s="13"/>
      <c r="K24" s="163"/>
    </row>
    <row r="25" s="15" customFormat="true" ht="12.75" hidden="false" customHeight="false" outlineLevel="0" collapsed="false">
      <c r="A25" s="162" t="s">
        <v>60</v>
      </c>
      <c r="B25" s="13"/>
      <c r="C25" s="13"/>
      <c r="D25" s="13"/>
      <c r="E25" s="13"/>
      <c r="F25" s="13"/>
      <c r="G25" s="13"/>
      <c r="H25" s="13"/>
      <c r="I25" s="13"/>
      <c r="J25" s="13"/>
      <c r="K25" s="163"/>
    </row>
    <row r="26" s="15" customFormat="true" ht="12.75" hidden="false" customHeight="false" outlineLevel="0" collapsed="false">
      <c r="A26" s="162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6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63"/>
    </row>
    <row r="28" s="15" customFormat="true" ht="12.75" hidden="false" customHeight="false" outlineLevel="0" collapsed="false">
      <c r="A28" s="162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63"/>
    </row>
    <row r="29" s="15" customFormat="true" ht="13.5" hidden="false" customHeight="false" outlineLevel="0" collapsed="false">
      <c r="A29" s="164"/>
      <c r="B29" s="165"/>
      <c r="C29" s="165"/>
      <c r="D29" s="165"/>
      <c r="E29" s="165"/>
      <c r="F29" s="165"/>
      <c r="G29" s="165"/>
      <c r="H29" s="165"/>
      <c r="I29" s="165"/>
      <c r="J29" s="165"/>
      <c r="K29" s="166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7" t="str">
        <f aca="false">'1 Adult EE rate'!$A$1</f>
        <v>TAB 11 - WIA TITLE I PERFORMANCE MEASURES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s="1" customFormat="true" ht="19.5" hidden="false" customHeight="true" outlineLevel="0" collapsed="false">
      <c r="A2" s="168" t="str">
        <f aca="false">'1 Adult EE rate'!A2:K2</f>
        <v>FY09 QUARTER ENDING JUNE 30, 200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20"/>
    </row>
    <row r="3" s="1" customFormat="true" ht="21.95" hidden="false" customHeight="true" outlineLevel="0" collapsed="false">
      <c r="A3" s="169" t="s">
        <v>114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20"/>
    </row>
    <row r="4" customFormat="false" ht="54.75" hidden="false" customHeight="true" outlineLevel="0" collapsed="false">
      <c r="A4" s="86" t="s">
        <v>115</v>
      </c>
      <c r="B4" s="87" t="s">
        <v>65</v>
      </c>
      <c r="C4" s="88" t="s">
        <v>11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7</v>
      </c>
      <c r="L4" s="18"/>
    </row>
    <row r="5" s="4" customFormat="true" ht="18.95" hidden="false" customHeight="true" outlineLevel="0" collapsed="false">
      <c r="A5" s="29" t="s">
        <v>41</v>
      </c>
      <c r="B5" s="30" t="n">
        <v>136</v>
      </c>
      <c r="C5" s="31" t="n">
        <v>55</v>
      </c>
      <c r="D5" s="32" t="n">
        <v>44</v>
      </c>
      <c r="E5" s="176" t="n">
        <v>80</v>
      </c>
      <c r="F5" s="34" t="n">
        <v>38</v>
      </c>
      <c r="G5" s="35" t="n">
        <v>5</v>
      </c>
      <c r="H5" s="36" t="n">
        <v>43</v>
      </c>
      <c r="I5" s="37" t="n">
        <v>78.1818181818182</v>
      </c>
      <c r="J5" s="38" t="n">
        <v>75</v>
      </c>
      <c r="K5" s="39" t="n">
        <v>104.24242424242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14</v>
      </c>
      <c r="C6" s="31" t="n">
        <v>96</v>
      </c>
      <c r="D6" s="32" t="n">
        <v>91</v>
      </c>
      <c r="E6" s="176" t="n">
        <v>94.7916666666667</v>
      </c>
      <c r="F6" s="31" t="n">
        <v>75</v>
      </c>
      <c r="G6" s="32" t="n">
        <v>10</v>
      </c>
      <c r="H6" s="36" t="n">
        <v>85</v>
      </c>
      <c r="I6" s="44" t="n">
        <v>88.5416666666667</v>
      </c>
      <c r="J6" s="38" t="n">
        <v>73</v>
      </c>
      <c r="K6" s="39" t="n">
        <v>121.2899543379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633</v>
      </c>
      <c r="C7" s="31" t="n">
        <v>416</v>
      </c>
      <c r="D7" s="32" t="n">
        <v>332</v>
      </c>
      <c r="E7" s="176" t="n">
        <v>79.8076923076923</v>
      </c>
      <c r="F7" s="31" t="n">
        <v>284</v>
      </c>
      <c r="G7" s="32" t="n">
        <v>15</v>
      </c>
      <c r="H7" s="36" t="n">
        <v>299</v>
      </c>
      <c r="I7" s="44" t="n">
        <v>71.875</v>
      </c>
      <c r="J7" s="38" t="n">
        <v>70</v>
      </c>
      <c r="K7" s="39" t="n">
        <v>102.67857142857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87</v>
      </c>
      <c r="C8" s="31" t="n">
        <v>64</v>
      </c>
      <c r="D8" s="32" t="n">
        <v>62</v>
      </c>
      <c r="E8" s="176" t="n">
        <v>96.875</v>
      </c>
      <c r="F8" s="31" t="n">
        <v>53</v>
      </c>
      <c r="G8" s="32" t="n">
        <v>4</v>
      </c>
      <c r="H8" s="36" t="n">
        <v>57</v>
      </c>
      <c r="I8" s="44" t="n">
        <v>89.0625</v>
      </c>
      <c r="J8" s="38" t="n">
        <v>73</v>
      </c>
      <c r="K8" s="39" t="n">
        <v>122.00342465753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52</v>
      </c>
      <c r="C9" s="31" t="n">
        <v>8</v>
      </c>
      <c r="D9" s="32" t="n">
        <v>7</v>
      </c>
      <c r="E9" s="176" t="n">
        <v>87.5</v>
      </c>
      <c r="F9" s="31" t="n">
        <v>6</v>
      </c>
      <c r="G9" s="32" t="n">
        <v>1</v>
      </c>
      <c r="H9" s="36" t="n">
        <v>7</v>
      </c>
      <c r="I9" s="44" t="n">
        <v>87.5</v>
      </c>
      <c r="J9" s="38" t="n">
        <v>74</v>
      </c>
      <c r="K9" s="39" t="n">
        <v>118.24324324324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05</v>
      </c>
      <c r="C10" s="31" t="n">
        <v>189</v>
      </c>
      <c r="D10" s="32" t="n">
        <v>180</v>
      </c>
      <c r="E10" s="176" t="n">
        <v>95.2380952380952</v>
      </c>
      <c r="F10" s="31" t="n">
        <v>153</v>
      </c>
      <c r="G10" s="32" t="n">
        <v>15</v>
      </c>
      <c r="H10" s="36" t="n">
        <v>168</v>
      </c>
      <c r="I10" s="44" t="n">
        <v>88.8888888888889</v>
      </c>
      <c r="J10" s="38" t="n">
        <v>75</v>
      </c>
      <c r="K10" s="39" t="n">
        <v>118.51851851851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71</v>
      </c>
      <c r="C11" s="31" t="n">
        <v>41</v>
      </c>
      <c r="D11" s="32" t="n">
        <v>37</v>
      </c>
      <c r="E11" s="176" t="n">
        <v>90.2439024390244</v>
      </c>
      <c r="F11" s="31" t="n">
        <v>27</v>
      </c>
      <c r="G11" s="32" t="n">
        <v>7</v>
      </c>
      <c r="H11" s="36" t="n">
        <v>34</v>
      </c>
      <c r="I11" s="44" t="n">
        <v>82.9268292682927</v>
      </c>
      <c r="J11" s="38" t="n">
        <v>76</v>
      </c>
      <c r="K11" s="39" t="n">
        <v>109.11424903722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54</v>
      </c>
      <c r="C12" s="31" t="n">
        <v>129</v>
      </c>
      <c r="D12" s="32" t="n">
        <v>123</v>
      </c>
      <c r="E12" s="176" t="n">
        <v>95.3488372093023</v>
      </c>
      <c r="F12" s="31" t="n">
        <v>105</v>
      </c>
      <c r="G12" s="32" t="n">
        <v>15</v>
      </c>
      <c r="H12" s="36" t="n">
        <v>120</v>
      </c>
      <c r="I12" s="44" t="n">
        <v>93.0232558139535</v>
      </c>
      <c r="J12" s="38" t="n">
        <v>72</v>
      </c>
      <c r="K12" s="39" t="n">
        <v>129.19896640826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69</v>
      </c>
      <c r="C13" s="31" t="n">
        <v>163</v>
      </c>
      <c r="D13" s="32" t="n">
        <v>150</v>
      </c>
      <c r="E13" s="176" t="n">
        <v>92.0245398773006</v>
      </c>
      <c r="F13" s="31" t="n">
        <v>129</v>
      </c>
      <c r="G13" s="32" t="n">
        <v>10</v>
      </c>
      <c r="H13" s="36" t="n">
        <v>139</v>
      </c>
      <c r="I13" s="44" t="n">
        <v>85.2760736196319</v>
      </c>
      <c r="J13" s="38" t="n">
        <v>70</v>
      </c>
      <c r="K13" s="39" t="n">
        <v>121.8229623137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02</v>
      </c>
      <c r="C14" s="31" t="n">
        <v>229</v>
      </c>
      <c r="D14" s="32" t="n">
        <v>207</v>
      </c>
      <c r="E14" s="176" t="n">
        <v>90.3930131004367</v>
      </c>
      <c r="F14" s="31" t="n">
        <v>173</v>
      </c>
      <c r="G14" s="32" t="n">
        <v>23</v>
      </c>
      <c r="H14" s="36" t="n">
        <v>196</v>
      </c>
      <c r="I14" s="44" t="n">
        <v>85.589519650655</v>
      </c>
      <c r="J14" s="38" t="n">
        <v>74</v>
      </c>
      <c r="K14" s="39" t="n">
        <v>115.66151304142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06</v>
      </c>
      <c r="C15" s="31" t="n">
        <v>108</v>
      </c>
      <c r="D15" s="32" t="n">
        <v>90</v>
      </c>
      <c r="E15" s="176" t="n">
        <v>83.3333333333333</v>
      </c>
      <c r="F15" s="31" t="n">
        <v>68</v>
      </c>
      <c r="G15" s="32" t="n">
        <v>3</v>
      </c>
      <c r="H15" s="36" t="n">
        <v>71</v>
      </c>
      <c r="I15" s="44" t="n">
        <v>65.7407407407407</v>
      </c>
      <c r="J15" s="38" t="n">
        <v>73</v>
      </c>
      <c r="K15" s="39" t="n">
        <v>90.055809233891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82</v>
      </c>
      <c r="C16" s="31" t="n">
        <v>198</v>
      </c>
      <c r="D16" s="32" t="n">
        <v>186</v>
      </c>
      <c r="E16" s="176" t="n">
        <v>93.9393939393939</v>
      </c>
      <c r="F16" s="31" t="n">
        <v>151</v>
      </c>
      <c r="G16" s="32" t="n">
        <v>7</v>
      </c>
      <c r="H16" s="36" t="n">
        <v>158</v>
      </c>
      <c r="I16" s="44" t="n">
        <v>79.7979797979798</v>
      </c>
      <c r="J16" s="38" t="n">
        <v>75</v>
      </c>
      <c r="K16" s="39" t="n">
        <v>106.39730639730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22</v>
      </c>
      <c r="C17" s="31" t="n">
        <v>126</v>
      </c>
      <c r="D17" s="32" t="n">
        <v>115</v>
      </c>
      <c r="E17" s="176" t="n">
        <v>90.5511811023622</v>
      </c>
      <c r="F17" s="31" t="n">
        <v>100</v>
      </c>
      <c r="G17" s="32" t="n">
        <v>0</v>
      </c>
      <c r="H17" s="36" t="n">
        <v>100</v>
      </c>
      <c r="I17" s="44" t="n">
        <v>78.740157480315</v>
      </c>
      <c r="J17" s="38" t="n">
        <v>76</v>
      </c>
      <c r="K17" s="39" t="n">
        <v>103.6054703688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20</v>
      </c>
      <c r="C18" s="31" t="n">
        <v>78</v>
      </c>
      <c r="D18" s="32" t="n">
        <v>75</v>
      </c>
      <c r="E18" s="176" t="n">
        <v>96.1538461538462</v>
      </c>
      <c r="F18" s="31" t="n">
        <v>70</v>
      </c>
      <c r="G18" s="32" t="n">
        <v>3</v>
      </c>
      <c r="H18" s="36" t="n">
        <v>73</v>
      </c>
      <c r="I18" s="44" t="n">
        <v>93.5897435897436</v>
      </c>
      <c r="J18" s="38" t="n">
        <v>73</v>
      </c>
      <c r="K18" s="39" t="n">
        <v>128.20512820512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08</v>
      </c>
      <c r="C19" s="31" t="n">
        <v>100</v>
      </c>
      <c r="D19" s="32" t="n">
        <v>88</v>
      </c>
      <c r="E19" s="176" t="n">
        <v>88</v>
      </c>
      <c r="F19" s="31" t="n">
        <v>71</v>
      </c>
      <c r="G19" s="32" t="n">
        <v>9</v>
      </c>
      <c r="H19" s="36" t="n">
        <v>80</v>
      </c>
      <c r="I19" s="44" t="n">
        <v>80</v>
      </c>
      <c r="J19" s="38" t="n">
        <v>76</v>
      </c>
      <c r="K19" s="39" t="n">
        <v>105.26315789473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108</v>
      </c>
      <c r="C20" s="140" t="n">
        <v>95</v>
      </c>
      <c r="D20" s="141" t="n">
        <v>91</v>
      </c>
      <c r="E20" s="177" t="n">
        <v>95.7894736842105</v>
      </c>
      <c r="F20" s="140" t="n">
        <v>75</v>
      </c>
      <c r="G20" s="141" t="n">
        <v>6</v>
      </c>
      <c r="H20" s="172" t="n">
        <v>81</v>
      </c>
      <c r="I20" s="106" t="n">
        <v>85.2631578947369</v>
      </c>
      <c r="J20" s="107" t="n">
        <v>75</v>
      </c>
      <c r="K20" s="108" t="n">
        <v>113.68421052631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78" t="n">
        <v>3355</v>
      </c>
      <c r="C21" s="57" t="n">
        <v>2132</v>
      </c>
      <c r="D21" s="57" t="n">
        <v>1910</v>
      </c>
      <c r="E21" s="179" t="n">
        <v>89.5452414439756</v>
      </c>
      <c r="F21" s="110" t="n">
        <v>1600</v>
      </c>
      <c r="G21" s="111" t="n">
        <v>136</v>
      </c>
      <c r="H21" s="113" t="n">
        <v>1736</v>
      </c>
      <c r="I21" s="114" t="n">
        <v>81.3877168307548</v>
      </c>
      <c r="J21" s="115" t="n">
        <v>76</v>
      </c>
      <c r="K21" s="116" t="n">
        <v>107.089101093098</v>
      </c>
      <c r="L21" s="40"/>
      <c r="M21" s="41"/>
    </row>
    <row r="22" s="70" customFormat="true" ht="12.75" hidden="false" customHeight="false" outlineLevel="0" collapsed="false">
      <c r="A22" s="117" t="s">
        <v>73</v>
      </c>
      <c r="B22" s="180"/>
      <c r="C22" s="180"/>
      <c r="D22" s="180"/>
      <c r="E22" s="181"/>
      <c r="F22" s="180"/>
      <c r="G22" s="180"/>
      <c r="H22" s="180"/>
      <c r="I22" s="181"/>
      <c r="J22" s="182"/>
      <c r="K22" s="183"/>
      <c r="L22" s="68"/>
      <c r="M22" s="73"/>
    </row>
    <row r="23" s="77" customFormat="true" ht="12.75" hidden="false" customHeight="false" outlineLevel="0" collapsed="false">
      <c r="A23" s="74" t="s">
        <v>11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8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19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20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09 QUARTER ENDING JUNE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44</v>
      </c>
      <c r="C5" s="31" t="n">
        <v>115</v>
      </c>
      <c r="D5" s="32" t="n">
        <v>17</v>
      </c>
      <c r="E5" s="33" t="n">
        <v>132</v>
      </c>
      <c r="F5" s="34" t="n">
        <v>108</v>
      </c>
      <c r="G5" s="35" t="n">
        <v>6</v>
      </c>
      <c r="H5" s="36" t="n">
        <v>114</v>
      </c>
      <c r="I5" s="37" t="n">
        <v>86.3636363636364</v>
      </c>
      <c r="J5" s="38" t="n">
        <v>89</v>
      </c>
      <c r="K5" s="39" t="n">
        <v>97.0377936670072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50</v>
      </c>
      <c r="C6" s="31" t="n">
        <v>122</v>
      </c>
      <c r="D6" s="32" t="n">
        <v>11</v>
      </c>
      <c r="E6" s="33" t="n">
        <v>133</v>
      </c>
      <c r="F6" s="31" t="n">
        <v>105</v>
      </c>
      <c r="G6" s="32" t="n">
        <v>12</v>
      </c>
      <c r="H6" s="36" t="n">
        <v>117</v>
      </c>
      <c r="I6" s="44" t="n">
        <v>87.9699248120301</v>
      </c>
      <c r="J6" s="38" t="n">
        <v>87</v>
      </c>
      <c r="K6" s="39" t="n">
        <v>101.114856105782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620</v>
      </c>
      <c r="C7" s="31" t="n">
        <v>541</v>
      </c>
      <c r="D7" s="32" t="n">
        <v>24</v>
      </c>
      <c r="E7" s="33" t="n">
        <v>565</v>
      </c>
      <c r="F7" s="31" t="n">
        <v>500</v>
      </c>
      <c r="G7" s="32" t="n">
        <v>17</v>
      </c>
      <c r="H7" s="36" t="n">
        <v>517</v>
      </c>
      <c r="I7" s="44" t="n">
        <v>91.5044247787611</v>
      </c>
      <c r="J7" s="38" t="n">
        <v>84</v>
      </c>
      <c r="K7" s="39" t="n">
        <v>108.93383902233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00</v>
      </c>
      <c r="C8" s="31" t="n">
        <v>85</v>
      </c>
      <c r="D8" s="32" t="n">
        <v>10</v>
      </c>
      <c r="E8" s="33" t="n">
        <v>95</v>
      </c>
      <c r="F8" s="31" t="n">
        <v>79</v>
      </c>
      <c r="G8" s="32" t="n">
        <v>10</v>
      </c>
      <c r="H8" s="36" t="n">
        <v>89</v>
      </c>
      <c r="I8" s="44" t="n">
        <v>93.6842105263158</v>
      </c>
      <c r="J8" s="38" t="n">
        <v>87</v>
      </c>
      <c r="K8" s="39" t="n">
        <v>107.683000604961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68</v>
      </c>
      <c r="C9" s="31" t="n">
        <v>57</v>
      </c>
      <c r="D9" s="32" t="n">
        <v>5</v>
      </c>
      <c r="E9" s="33" t="n">
        <v>62</v>
      </c>
      <c r="F9" s="31" t="n">
        <v>47</v>
      </c>
      <c r="G9" s="32" t="n">
        <v>3</v>
      </c>
      <c r="H9" s="36" t="n">
        <v>50</v>
      </c>
      <c r="I9" s="44" t="n">
        <v>80.6451612903226</v>
      </c>
      <c r="J9" s="38" t="n">
        <v>88</v>
      </c>
      <c r="K9" s="39" t="n">
        <v>91.64222873900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02</v>
      </c>
      <c r="C10" s="31" t="n">
        <v>251</v>
      </c>
      <c r="D10" s="32" t="n">
        <v>16</v>
      </c>
      <c r="E10" s="33" t="n">
        <v>267</v>
      </c>
      <c r="F10" s="31" t="n">
        <v>233</v>
      </c>
      <c r="G10" s="32" t="n">
        <v>9</v>
      </c>
      <c r="H10" s="36" t="n">
        <v>242</v>
      </c>
      <c r="I10" s="44" t="n">
        <v>90.6367041198502</v>
      </c>
      <c r="J10" s="38" t="n">
        <v>89</v>
      </c>
      <c r="K10" s="39" t="n">
        <v>101.8389933930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08</v>
      </c>
      <c r="C11" s="31" t="n">
        <v>85</v>
      </c>
      <c r="D11" s="32" t="n">
        <v>11</v>
      </c>
      <c r="E11" s="33" t="n">
        <v>96</v>
      </c>
      <c r="F11" s="31" t="n">
        <v>82</v>
      </c>
      <c r="G11" s="32" t="n">
        <v>10</v>
      </c>
      <c r="H11" s="36" t="n">
        <v>92</v>
      </c>
      <c r="I11" s="44" t="n">
        <v>95.8333333333333</v>
      </c>
      <c r="J11" s="38" t="n">
        <v>90</v>
      </c>
      <c r="K11" s="39" t="n">
        <v>106.48148148148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38</v>
      </c>
      <c r="C12" s="31" t="n">
        <v>117</v>
      </c>
      <c r="D12" s="32" t="n">
        <v>16</v>
      </c>
      <c r="E12" s="33" t="n">
        <v>133</v>
      </c>
      <c r="F12" s="31" t="n">
        <v>106</v>
      </c>
      <c r="G12" s="32" t="n">
        <v>20</v>
      </c>
      <c r="H12" s="36" t="n">
        <v>126</v>
      </c>
      <c r="I12" s="44" t="n">
        <v>94.7368421052632</v>
      </c>
      <c r="J12" s="38" t="n">
        <v>86</v>
      </c>
      <c r="K12" s="39" t="n">
        <v>110.1591187270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56</v>
      </c>
      <c r="C13" s="31" t="n">
        <v>223</v>
      </c>
      <c r="D13" s="32" t="n">
        <v>17</v>
      </c>
      <c r="E13" s="33" t="n">
        <v>240</v>
      </c>
      <c r="F13" s="31" t="n">
        <v>209</v>
      </c>
      <c r="G13" s="32" t="n">
        <v>9</v>
      </c>
      <c r="H13" s="36" t="n">
        <v>218</v>
      </c>
      <c r="I13" s="44" t="n">
        <v>90.8333333333333</v>
      </c>
      <c r="J13" s="38" t="n">
        <v>84</v>
      </c>
      <c r="K13" s="39" t="n">
        <v>108.13492063492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51</v>
      </c>
      <c r="C14" s="31" t="n">
        <v>273</v>
      </c>
      <c r="D14" s="32" t="n">
        <v>42</v>
      </c>
      <c r="E14" s="33" t="n">
        <v>315</v>
      </c>
      <c r="F14" s="31" t="n">
        <v>247</v>
      </c>
      <c r="G14" s="32" t="n">
        <v>46</v>
      </c>
      <c r="H14" s="36" t="n">
        <v>293</v>
      </c>
      <c r="I14" s="44" t="n">
        <v>93.015873015873</v>
      </c>
      <c r="J14" s="38" t="n">
        <v>88</v>
      </c>
      <c r="K14" s="39" t="n">
        <v>105.69985569985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76</v>
      </c>
      <c r="C15" s="31" t="n">
        <v>141</v>
      </c>
      <c r="D15" s="32" t="n">
        <v>3</v>
      </c>
      <c r="E15" s="33" t="n">
        <v>144</v>
      </c>
      <c r="F15" s="31" t="n">
        <v>127</v>
      </c>
      <c r="G15" s="32" t="n">
        <v>0</v>
      </c>
      <c r="H15" s="36" t="n">
        <v>127</v>
      </c>
      <c r="I15" s="44" t="n">
        <v>88.1944444444445</v>
      </c>
      <c r="J15" s="38" t="n">
        <v>87</v>
      </c>
      <c r="K15" s="39" t="n">
        <v>101.37292464878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41</v>
      </c>
      <c r="C16" s="31" t="n">
        <v>201</v>
      </c>
      <c r="D16" s="32" t="n">
        <v>9</v>
      </c>
      <c r="E16" s="33" t="n">
        <v>210</v>
      </c>
      <c r="F16" s="31" t="n">
        <v>178</v>
      </c>
      <c r="G16" s="32" t="n">
        <v>1</v>
      </c>
      <c r="H16" s="36" t="n">
        <v>179</v>
      </c>
      <c r="I16" s="44" t="n">
        <v>85.2380952380952</v>
      </c>
      <c r="J16" s="38" t="n">
        <v>89</v>
      </c>
      <c r="K16" s="39" t="n">
        <v>95.773140716960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29</v>
      </c>
      <c r="C17" s="31" t="n">
        <v>270</v>
      </c>
      <c r="D17" s="32" t="n">
        <v>10</v>
      </c>
      <c r="E17" s="33" t="n">
        <v>280</v>
      </c>
      <c r="F17" s="31" t="n">
        <v>243</v>
      </c>
      <c r="G17" s="32" t="n">
        <v>8</v>
      </c>
      <c r="H17" s="36" t="n">
        <v>251</v>
      </c>
      <c r="I17" s="44" t="n">
        <v>89.6428571428571</v>
      </c>
      <c r="J17" s="38" t="n">
        <v>90</v>
      </c>
      <c r="K17" s="39" t="n">
        <v>99.603174603174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12</v>
      </c>
      <c r="C18" s="31" t="n">
        <v>102</v>
      </c>
      <c r="D18" s="32" t="n">
        <v>4</v>
      </c>
      <c r="E18" s="33" t="n">
        <v>106</v>
      </c>
      <c r="F18" s="31" t="n">
        <v>94</v>
      </c>
      <c r="G18" s="32" t="n">
        <v>3</v>
      </c>
      <c r="H18" s="36" t="n">
        <v>97</v>
      </c>
      <c r="I18" s="44" t="n">
        <v>91.5094339622642</v>
      </c>
      <c r="J18" s="38" t="n">
        <v>87</v>
      </c>
      <c r="K18" s="39" t="n">
        <v>105.1832574278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40</v>
      </c>
      <c r="C19" s="31" t="n">
        <v>107</v>
      </c>
      <c r="D19" s="32" t="n">
        <v>19</v>
      </c>
      <c r="E19" s="33" t="n">
        <v>126</v>
      </c>
      <c r="F19" s="31" t="n">
        <v>90</v>
      </c>
      <c r="G19" s="32" t="n">
        <v>23</v>
      </c>
      <c r="H19" s="36" t="n">
        <v>113</v>
      </c>
      <c r="I19" s="44" t="n">
        <v>89.6825396825397</v>
      </c>
      <c r="J19" s="38" t="n">
        <v>90</v>
      </c>
      <c r="K19" s="39" t="n">
        <v>99.64726631393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70" t="n">
        <v>128</v>
      </c>
      <c r="C20" s="140" t="n">
        <v>97</v>
      </c>
      <c r="D20" s="141" t="n">
        <v>13</v>
      </c>
      <c r="E20" s="171" t="n">
        <v>110</v>
      </c>
      <c r="F20" s="140" t="n">
        <v>86</v>
      </c>
      <c r="G20" s="141" t="n">
        <v>3</v>
      </c>
      <c r="H20" s="172" t="n">
        <v>89</v>
      </c>
      <c r="I20" s="106" t="n">
        <v>80.9090909090909</v>
      </c>
      <c r="J20" s="107" t="n">
        <v>89</v>
      </c>
      <c r="K20" s="108" t="n">
        <v>90.909090909090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9" t="n">
        <v>3609</v>
      </c>
      <c r="C21" s="110" t="n">
        <v>2966</v>
      </c>
      <c r="D21" s="111" t="n">
        <v>234</v>
      </c>
      <c r="E21" s="125" t="n">
        <v>3200</v>
      </c>
      <c r="F21" s="110" t="n">
        <v>2697</v>
      </c>
      <c r="G21" s="111" t="n">
        <v>189</v>
      </c>
      <c r="H21" s="113" t="n">
        <v>2886</v>
      </c>
      <c r="I21" s="114" t="n">
        <v>90.1875</v>
      </c>
      <c r="J21" s="115" t="n">
        <v>90</v>
      </c>
      <c r="K21" s="116" t="n">
        <v>100.208333333333</v>
      </c>
      <c r="L21" s="40"/>
      <c r="M21" s="41"/>
    </row>
    <row r="22" s="70" customFormat="true" ht="12.75" hidden="false" customHeight="false" outlineLevel="0" collapsed="false">
      <c r="A22" s="184" t="s">
        <v>89</v>
      </c>
      <c r="B22" s="180"/>
      <c r="C22" s="180"/>
      <c r="D22" s="180"/>
      <c r="E22" s="180"/>
      <c r="F22" s="180"/>
      <c r="G22" s="180"/>
      <c r="H22" s="180"/>
      <c r="I22" s="181"/>
      <c r="J22" s="182"/>
      <c r="K22" s="183"/>
      <c r="L22" s="68"/>
      <c r="M22" s="73"/>
    </row>
    <row r="23" s="77" customFormat="true" ht="12.75" hidden="false" customHeight="false" outlineLevel="0" collapsed="false">
      <c r="A23" s="185" t="s">
        <v>12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85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85" t="s">
        <v>123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85" t="s">
        <v>124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85" t="s">
        <v>125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85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85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85" t="s">
        <v>12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186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09 QUARTER ENDING JUNE 30, 20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26"/>
      <c r="M3" s="126"/>
      <c r="N3" s="83"/>
    </row>
    <row r="4" customFormat="false" ht="58.5" hidden="false" customHeight="true" outlineLevel="0" collapsed="false">
      <c r="A4" s="86" t="s">
        <v>128</v>
      </c>
      <c r="B4" s="87" t="s">
        <v>99</v>
      </c>
      <c r="C4" s="88" t="s">
        <v>32</v>
      </c>
      <c r="D4" s="88" t="s">
        <v>129</v>
      </c>
      <c r="E4" s="89" t="s">
        <v>101</v>
      </c>
      <c r="F4" s="127" t="s">
        <v>130</v>
      </c>
      <c r="G4" s="88" t="s">
        <v>131</v>
      </c>
      <c r="H4" s="89" t="s">
        <v>132</v>
      </c>
      <c r="I4" s="88" t="s">
        <v>105</v>
      </c>
      <c r="J4" s="91" t="s">
        <v>39</v>
      </c>
      <c r="K4" s="92" t="s">
        <v>133</v>
      </c>
      <c r="L4" s="18"/>
    </row>
    <row r="5" s="4" customFormat="true" ht="18.95" hidden="false" customHeight="true" outlineLevel="0" collapsed="false">
      <c r="A5" s="29" t="s">
        <v>41</v>
      </c>
      <c r="B5" s="93" t="n">
        <v>150</v>
      </c>
      <c r="C5" s="31" t="n">
        <v>6</v>
      </c>
      <c r="D5" s="35" t="n">
        <v>144</v>
      </c>
      <c r="E5" s="128" t="n">
        <v>115</v>
      </c>
      <c r="F5" s="129" t="n">
        <v>104</v>
      </c>
      <c r="G5" s="187" t="n">
        <v>6947.60711538462</v>
      </c>
      <c r="H5" s="188" t="n">
        <v>7041.76663461539</v>
      </c>
      <c r="I5" s="132" t="n">
        <v>13989.37375</v>
      </c>
      <c r="J5" s="133" t="n">
        <v>16475</v>
      </c>
      <c r="K5" s="39" t="n">
        <v>84.9127389984826</v>
      </c>
      <c r="L5" s="40"/>
      <c r="M5" s="41"/>
    </row>
    <row r="6" s="4" customFormat="true" ht="18.95" hidden="false" customHeight="true" outlineLevel="0" collapsed="false">
      <c r="A6" s="42" t="s">
        <v>42</v>
      </c>
      <c r="B6" s="100" t="n">
        <v>159</v>
      </c>
      <c r="C6" s="31" t="n">
        <v>9</v>
      </c>
      <c r="D6" s="32" t="n">
        <v>150</v>
      </c>
      <c r="E6" s="134" t="n">
        <v>122</v>
      </c>
      <c r="F6" s="135" t="n">
        <v>101</v>
      </c>
      <c r="G6" s="189" t="n">
        <v>6823.36900990099</v>
      </c>
      <c r="H6" s="190" t="n">
        <v>6762.85762376238</v>
      </c>
      <c r="I6" s="133" t="n">
        <v>13586.2266336634</v>
      </c>
      <c r="J6" s="138" t="n">
        <v>16150</v>
      </c>
      <c r="K6" s="139" t="n">
        <v>84.125242313705</v>
      </c>
      <c r="L6" s="40"/>
      <c r="M6" s="41"/>
    </row>
    <row r="7" s="4" customFormat="true" ht="18.95" hidden="false" customHeight="true" outlineLevel="0" collapsed="false">
      <c r="A7" s="42" t="s">
        <v>43</v>
      </c>
      <c r="B7" s="100" t="n">
        <v>644</v>
      </c>
      <c r="C7" s="31" t="n">
        <v>24</v>
      </c>
      <c r="D7" s="32" t="n">
        <v>620</v>
      </c>
      <c r="E7" s="134" t="n">
        <v>541</v>
      </c>
      <c r="F7" s="135" t="n">
        <v>494</v>
      </c>
      <c r="G7" s="189" t="n">
        <v>8431.00858299595</v>
      </c>
      <c r="H7" s="190" t="n">
        <v>8221.44032388664</v>
      </c>
      <c r="I7" s="133" t="n">
        <v>16652.4489068826</v>
      </c>
      <c r="J7" s="138" t="n">
        <v>14850</v>
      </c>
      <c r="K7" s="139" t="n">
        <v>112.13770307665</v>
      </c>
      <c r="L7" s="40"/>
      <c r="M7" s="41"/>
    </row>
    <row r="8" s="4" customFormat="true" ht="18.95" hidden="false" customHeight="true" outlineLevel="0" collapsed="false">
      <c r="A8" s="42" t="s">
        <v>44</v>
      </c>
      <c r="B8" s="100" t="n">
        <v>105</v>
      </c>
      <c r="C8" s="31" t="n">
        <v>5</v>
      </c>
      <c r="D8" s="32" t="n">
        <v>100</v>
      </c>
      <c r="E8" s="134" t="n">
        <v>85</v>
      </c>
      <c r="F8" s="135" t="n">
        <v>76</v>
      </c>
      <c r="G8" s="189" t="n">
        <v>7654.99342105263</v>
      </c>
      <c r="H8" s="190" t="n">
        <v>7816.75763157895</v>
      </c>
      <c r="I8" s="133" t="n">
        <v>15471.7510526316</v>
      </c>
      <c r="J8" s="138" t="n">
        <v>17450</v>
      </c>
      <c r="K8" s="139" t="n">
        <v>88.6633298145076</v>
      </c>
      <c r="L8" s="40"/>
      <c r="M8" s="41"/>
    </row>
    <row r="9" s="4" customFormat="true" ht="18.95" hidden="false" customHeight="true" outlineLevel="0" collapsed="false">
      <c r="A9" s="42" t="s">
        <v>45</v>
      </c>
      <c r="B9" s="100" t="n">
        <v>72</v>
      </c>
      <c r="C9" s="31" t="n">
        <v>4</v>
      </c>
      <c r="D9" s="32" t="n">
        <v>68</v>
      </c>
      <c r="E9" s="134" t="n">
        <v>57</v>
      </c>
      <c r="F9" s="135" t="n">
        <v>46</v>
      </c>
      <c r="G9" s="189" t="n">
        <v>6534.10043478261</v>
      </c>
      <c r="H9" s="190" t="n">
        <v>6811.84065217391</v>
      </c>
      <c r="I9" s="133" t="n">
        <v>13345.9410869565</v>
      </c>
      <c r="J9" s="138" t="n">
        <v>16800</v>
      </c>
      <c r="K9" s="139" t="n">
        <v>79.440125517598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00" t="n">
        <v>312</v>
      </c>
      <c r="C10" s="31" t="n">
        <v>9</v>
      </c>
      <c r="D10" s="32" t="n">
        <v>299</v>
      </c>
      <c r="E10" s="134" t="n">
        <v>248</v>
      </c>
      <c r="F10" s="135" t="n">
        <v>227</v>
      </c>
      <c r="G10" s="189" t="n">
        <v>8724.80162995595</v>
      </c>
      <c r="H10" s="190" t="n">
        <v>8694.10237885463</v>
      </c>
      <c r="I10" s="133" t="n">
        <v>17418.9040088106</v>
      </c>
      <c r="J10" s="138" t="n">
        <v>18100</v>
      </c>
      <c r="K10" s="139" t="n">
        <v>96.237038722710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00" t="n">
        <v>117</v>
      </c>
      <c r="C11" s="31" t="n">
        <v>9</v>
      </c>
      <c r="D11" s="32" t="n">
        <v>108</v>
      </c>
      <c r="E11" s="134" t="n">
        <v>85</v>
      </c>
      <c r="F11" s="135" t="n">
        <v>80</v>
      </c>
      <c r="G11" s="189" t="n">
        <v>8150.80475</v>
      </c>
      <c r="H11" s="190" t="n">
        <v>7962.33275</v>
      </c>
      <c r="I11" s="133" t="n">
        <v>16113.1375</v>
      </c>
      <c r="J11" s="138" t="n">
        <v>16150</v>
      </c>
      <c r="K11" s="139" t="n">
        <v>99.771749226006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00" t="n">
        <v>147</v>
      </c>
      <c r="C12" s="31" t="n">
        <v>9</v>
      </c>
      <c r="D12" s="32" t="n">
        <v>137</v>
      </c>
      <c r="E12" s="134" t="n">
        <v>116</v>
      </c>
      <c r="F12" s="135" t="n">
        <v>101</v>
      </c>
      <c r="G12" s="189" t="n">
        <v>9653.27198019802</v>
      </c>
      <c r="H12" s="190" t="n">
        <v>9942.67306930693</v>
      </c>
      <c r="I12" s="133" t="n">
        <v>19595.945049505</v>
      </c>
      <c r="J12" s="138" t="n">
        <v>16800</v>
      </c>
      <c r="K12" s="139" t="n">
        <v>116.64253005657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00" t="n">
        <v>268</v>
      </c>
      <c r="C13" s="31" t="n">
        <v>12</v>
      </c>
      <c r="D13" s="32" t="n">
        <v>256</v>
      </c>
      <c r="E13" s="134" t="n">
        <v>223</v>
      </c>
      <c r="F13" s="135" t="n">
        <v>204</v>
      </c>
      <c r="G13" s="189" t="n">
        <v>7831.94485294118</v>
      </c>
      <c r="H13" s="190" t="n">
        <v>7859.41230392157</v>
      </c>
      <c r="I13" s="133" t="n">
        <v>15691.3571568627</v>
      </c>
      <c r="J13" s="138" t="n">
        <v>15175</v>
      </c>
      <c r="K13" s="139" t="n">
        <v>103.40268307652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00" t="n">
        <v>364</v>
      </c>
      <c r="C14" s="31" t="n">
        <v>13</v>
      </c>
      <c r="D14" s="32" t="n">
        <v>351</v>
      </c>
      <c r="E14" s="134" t="n">
        <v>273</v>
      </c>
      <c r="F14" s="135" t="n">
        <v>238</v>
      </c>
      <c r="G14" s="189" t="n">
        <v>7933.07768907563</v>
      </c>
      <c r="H14" s="190" t="n">
        <v>7852.35584033614</v>
      </c>
      <c r="I14" s="133" t="n">
        <v>15785.4335294118</v>
      </c>
      <c r="J14" s="138" t="n">
        <v>17000</v>
      </c>
      <c r="K14" s="139" t="n">
        <v>92.85549134948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00" t="n">
        <v>179</v>
      </c>
      <c r="C15" s="31" t="n">
        <v>3</v>
      </c>
      <c r="D15" s="32" t="n">
        <v>175</v>
      </c>
      <c r="E15" s="134" t="n">
        <v>140</v>
      </c>
      <c r="F15" s="135" t="n">
        <v>125</v>
      </c>
      <c r="G15" s="189" t="n">
        <v>8217.04272</v>
      </c>
      <c r="H15" s="190" t="n">
        <v>8645.68192</v>
      </c>
      <c r="I15" s="133" t="n">
        <v>16862.72464</v>
      </c>
      <c r="J15" s="138" t="n">
        <v>17450</v>
      </c>
      <c r="K15" s="139" t="n">
        <v>96.634525157593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00" t="n">
        <v>246</v>
      </c>
      <c r="C16" s="31" t="n">
        <v>5</v>
      </c>
      <c r="D16" s="32" t="n">
        <v>241</v>
      </c>
      <c r="E16" s="134" t="n">
        <v>201</v>
      </c>
      <c r="F16" s="135" t="n">
        <v>176</v>
      </c>
      <c r="G16" s="189" t="n">
        <v>9814.33982954545</v>
      </c>
      <c r="H16" s="190" t="n">
        <v>9505.29221590909</v>
      </c>
      <c r="I16" s="133" t="n">
        <v>19319.6320454545</v>
      </c>
      <c r="J16" s="138" t="n">
        <v>18425</v>
      </c>
      <c r="K16" s="139" t="n">
        <v>104.85553348957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00" t="n">
        <v>349</v>
      </c>
      <c r="C17" s="31" t="n">
        <v>20</v>
      </c>
      <c r="D17" s="32" t="n">
        <v>329</v>
      </c>
      <c r="E17" s="134" t="n">
        <v>270</v>
      </c>
      <c r="F17" s="135" t="n">
        <v>240</v>
      </c>
      <c r="G17" s="189" t="n">
        <v>12133.4773333333</v>
      </c>
      <c r="H17" s="190" t="n">
        <v>11879.1124166667</v>
      </c>
      <c r="I17" s="133" t="n">
        <v>24012.58975</v>
      </c>
      <c r="J17" s="138" t="n">
        <v>18750</v>
      </c>
      <c r="K17" s="139" t="n">
        <v>128.06714533333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00" t="n">
        <v>122</v>
      </c>
      <c r="C18" s="31" t="n">
        <v>10</v>
      </c>
      <c r="D18" s="32" t="n">
        <v>111</v>
      </c>
      <c r="E18" s="134" t="n">
        <v>102</v>
      </c>
      <c r="F18" s="135" t="n">
        <v>93</v>
      </c>
      <c r="G18" s="189" t="n">
        <v>9290.95634408602</v>
      </c>
      <c r="H18" s="190" t="n">
        <v>9896.80430107527</v>
      </c>
      <c r="I18" s="133" t="n">
        <v>19187.7606451613</v>
      </c>
      <c r="J18" s="138" t="n">
        <v>16800</v>
      </c>
      <c r="K18" s="139" t="n">
        <v>114.21286098310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00" t="n">
        <v>147</v>
      </c>
      <c r="C19" s="31" t="n">
        <v>7</v>
      </c>
      <c r="D19" s="32" t="n">
        <v>140</v>
      </c>
      <c r="E19" s="134" t="n">
        <v>107</v>
      </c>
      <c r="F19" s="135" t="n">
        <v>88</v>
      </c>
      <c r="G19" s="189" t="n">
        <v>7740.02329545455</v>
      </c>
      <c r="H19" s="190" t="n">
        <v>8484.46909090909</v>
      </c>
      <c r="I19" s="133" t="n">
        <v>16224.4923863636</v>
      </c>
      <c r="J19" s="138" t="n">
        <v>17600</v>
      </c>
      <c r="K19" s="139" t="n">
        <v>92.184615831611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01" t="n">
        <v>133</v>
      </c>
      <c r="C20" s="140" t="n">
        <v>5</v>
      </c>
      <c r="D20" s="141" t="n">
        <v>128</v>
      </c>
      <c r="E20" s="142" t="n">
        <v>97</v>
      </c>
      <c r="F20" s="143" t="n">
        <v>82</v>
      </c>
      <c r="G20" s="191" t="n">
        <v>7910.52780487805</v>
      </c>
      <c r="H20" s="192" t="n">
        <v>8278.57097560976</v>
      </c>
      <c r="I20" s="146" t="n">
        <v>16189.0987804878</v>
      </c>
      <c r="J20" s="147" t="n">
        <v>17775</v>
      </c>
      <c r="K20" s="148" t="n">
        <v>91.077911563925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93" t="n">
        <v>3771</v>
      </c>
      <c r="C21" s="110" t="n">
        <v>159</v>
      </c>
      <c r="D21" s="111" t="n">
        <v>3559</v>
      </c>
      <c r="E21" s="149" t="n">
        <v>2925</v>
      </c>
      <c r="F21" s="150" t="n">
        <v>2636</v>
      </c>
      <c r="G21" s="194" t="n">
        <v>8649.67208270106</v>
      </c>
      <c r="H21" s="195" t="n">
        <v>8672.50156676783</v>
      </c>
      <c r="I21" s="153" t="n">
        <v>17322.1736494689</v>
      </c>
      <c r="J21" s="153" t="n">
        <v>18750</v>
      </c>
      <c r="K21" s="116" t="n">
        <v>92.3849261305008</v>
      </c>
      <c r="L21" s="40"/>
      <c r="M21" s="41"/>
    </row>
    <row r="22" s="70" customFormat="true" ht="18.95" hidden="false" customHeight="true" outlineLevel="0" collapsed="false">
      <c r="A22" s="117" t="s">
        <v>73</v>
      </c>
      <c r="B22" s="118"/>
      <c r="C22" s="118"/>
      <c r="D22" s="118"/>
      <c r="E22" s="118"/>
      <c r="F22" s="118"/>
      <c r="G22" s="118"/>
      <c r="H22" s="118"/>
      <c r="I22" s="119"/>
      <c r="J22" s="120"/>
      <c r="K22" s="121"/>
      <c r="L22" s="196"/>
      <c r="M22" s="197"/>
      <c r="N22" s="68"/>
      <c r="O22" s="73"/>
    </row>
    <row r="23" s="77" customFormat="true" ht="15" hidden="false" customHeight="true" outlineLevel="0" collapsed="false">
      <c r="A23" s="74" t="s">
        <v>13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9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98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CS</cp:lastModifiedBy>
  <cp:lastPrinted>2009-05-13T14:19:53Z</cp:lastPrinted>
  <dcterms:modified xsi:type="dcterms:W3CDTF">2009-08-13T15:11:32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9616924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4th Quarter CCPR's</vt:lpwstr>
  </property>
  <property fmtid="{D5CDD505-2E9C-101B-9397-08002B2CF9AE}" pid="6" name="_PreviousAdHocReviewCycleID">
    <vt:r8>196652909</vt:r8>
  </property>
</Properties>
</file>