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3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Average Earnings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Average Earnings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  <sheet name="16 Youth Degree-Certif" sheetId="17" state="visible" r:id="rId18"/>
    <sheet name="17 Youth Placement in EE-Educ" sheetId="18" state="visible" r:id="rId19"/>
    <sheet name="18 Youth Literacy-Numeracy" sheetId="19" state="visible" r:id="rId20"/>
  </sheets>
  <definedNames>
    <definedName function="false" hidden="false" localSheetId="1" name="_xlnm.Print_Area" vbProcedure="false">'1 Adult EE rate'!$A$1:$K$29</definedName>
    <definedName function="false" hidden="false" localSheetId="10" name="_xlnm.Print_Area" vbProcedure="false">'10 OlderYouth Credential'!$A$1:$K$31</definedName>
    <definedName function="false" hidden="false" localSheetId="11" name="_xlnm.Print_Area" vbProcedure="false">'11 OlderYouth Retention'!$A$1:$K$32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0</definedName>
    <definedName function="false" hidden="false" localSheetId="15" name="_xlnm.Print_Area" vbProcedure="false">'15 YoungerYouth Retention'!$A$1:$K$29</definedName>
    <definedName function="false" hidden="false" localSheetId="16" name="_xlnm.Print_Area" vbProcedure="false">'16 Youth Degree-Certif'!$A$1:$I$27</definedName>
    <definedName function="false" hidden="false" localSheetId="17" name="_xlnm.Print_Area" vbProcedure="false">'17 Youth Placement in EE-Educ'!$A$1:$K$28</definedName>
    <definedName function="false" hidden="false" localSheetId="18" name="_xlnm.Print_Area" vbProcedure="false">'18 Youth Literacy-Numeracy'!$A$1:$J$25</definedName>
    <definedName function="false" hidden="false" localSheetId="2" name="_xlnm.Print_Area" vbProcedure="false">'2 Adult Credential'!$A$1:$K$30</definedName>
    <definedName function="false" hidden="false" localSheetId="3" name="_xlnm.Print_Area" vbProcedure="false">'3 Adult Retention rate'!$A$1:$K$32</definedName>
    <definedName function="false" hidden="false" localSheetId="4" name="_xlnm.Print_Area" vbProcedure="false">'4 Adult Average Earnings'!$A$1:$K$29</definedName>
    <definedName function="false" hidden="false" localSheetId="5" name="_xlnm.Print_Area" vbProcedure="false">'5 DisWorker EE rate'!$A$1:$K$29</definedName>
    <definedName function="false" hidden="false" localSheetId="6" name="_xlnm.Print_Area" vbProcedure="false">'6 DisWorker Credential'!$A$1:$K$30</definedName>
    <definedName function="false" hidden="false" localSheetId="7" name="_xlnm.Print_Area" vbProcedure="false">'7 DisWorker Retention rate'!$A$1:$K$32</definedName>
    <definedName function="false" hidden="false" localSheetId="8" name="_xlnm.Print_Area" vbProcedure="false">'8 DisWorker Average Earnings'!$A$1:$K$28</definedName>
    <definedName function="false" hidden="false" localSheetId="9" name="_xlnm.Print_Area" vbProcedure="false">'9 OlderYouth EE rate'!$A$1:$K$30</definedName>
    <definedName function="false" hidden="false" localSheetId="0" name="_xlnm.Print_Area" vbProcedure="false">Cover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46">
  <si>
    <t xml:space="preserve">TAB 11 - WIA TITLE I PERFORMANCE SUMMARY</t>
  </si>
  <si>
    <t xml:space="preserve">FY09 QUARTER ENDING DECEMBER 31, 2008</t>
  </si>
  <si>
    <t xml:space="preserve">ADULT MEASURES</t>
  </si>
  <si>
    <t xml:space="preserve">Chart 1 - Entered Employment</t>
  </si>
  <si>
    <t xml:space="preserve">Chart 2 - Employed-With-Credential</t>
  </si>
  <si>
    <t xml:space="preserve">Chart 3 - Employment Retention</t>
  </si>
  <si>
    <t xml:space="preserve">Chart 4 - Average Earnings</t>
  </si>
  <si>
    <t xml:space="preserve">DISLOCATED WORKER MEASURES</t>
  </si>
  <si>
    <t xml:space="preserve">Chart 5 - Entered Employment</t>
  </si>
  <si>
    <t xml:space="preserve">Chart 6 - Employed-With-Credential</t>
  </si>
  <si>
    <t xml:space="preserve">Chart 7 - Employment Retention</t>
  </si>
  <si>
    <t xml:space="preserve">Chart 8 - Average Earnings</t>
  </si>
  <si>
    <t xml:space="preserve">OLDER YOUTH MEASURES</t>
  </si>
  <si>
    <t xml:space="preserve">Chart   9 - Entered Employment</t>
  </si>
  <si>
    <t xml:space="preserve">Chart 10 - Employed-With-Credential</t>
  </si>
  <si>
    <t xml:space="preserve">Chart 11 - Employment Retention</t>
  </si>
  <si>
    <t xml:space="preserve">Chart 12 - Earnings Gain</t>
  </si>
  <si>
    <t xml:space="preserve">YOUNGER YOUTH MEASURES</t>
  </si>
  <si>
    <t xml:space="preserve">Chart 13 - Skill Goals Attainment</t>
  </si>
  <si>
    <t xml:space="preserve">Chart 14 - Diploma/GED Attainment</t>
  </si>
  <si>
    <t xml:space="preserve">Chart 15 - Employment/Education Retention</t>
  </si>
  <si>
    <t xml:space="preserve">YOUTH MEASURES</t>
  </si>
  <si>
    <t xml:space="preserve">Chart 16 - Attainment of Degree or Certificate</t>
  </si>
  <si>
    <t xml:space="preserve">Chart 17 - Placement in Employment or Education</t>
  </si>
  <si>
    <t xml:space="preserve">Chart 18 - Literacy/Numeracy Gain</t>
  </si>
  <si>
    <t xml:space="preserve">Data Source:  WIA Title I Quarterly Report Data (ETA 9090)</t>
  </si>
  <si>
    <t xml:space="preserve">Compiled by Massachusetts Department of Workforce Development, Division of Career Services</t>
  </si>
  <si>
    <t xml:space="preserve">Report Date:  1/28/2009</t>
  </si>
  <si>
    <t xml:space="preserve">TAB 11 - WIA TITLE I PERFORMANCE MEASURES</t>
  </si>
  <si>
    <t xml:space="preserve">CHART 1 - ADULT ENTERED EMPLOYMENT RATE IN FIRST QUARTER AFTER EXIT</t>
  </si>
  <si>
    <t xml:space="preserve">
WORKFORCE
INVESTMENT     AREA</t>
  </si>
  <si>
    <t xml:space="preserve">[B]      Total Number
of Exiters</t>
  </si>
  <si>
    <t xml:space="preserve">[C]
Medical
&amp; Other
Exclusions</t>
  </si>
  <si>
    <t xml:space="preserve">[D]
Employed     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s: FY09 WIA Title I Performance is calculated by matching WIA adult exiters from 10/01/2007-09/30/2008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8-12/31/2008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ivision of Career Services.</t>
  </si>
  <si>
    <t xml:space="preserve">CHART 2 - ADULT TRAINING EXITERS EMPLOYED-WITH-CREDENTIAL RATE IN FIRST QUARTER AFTER EXIT</t>
  </si>
  <si>
    <t xml:space="preserve">
WORKFORCE
INVESTMENT        AREA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[K=I/J]
Percent   of Local Goal</t>
  </si>
  <si>
    <t xml:space="preserve">Notes: </t>
  </si>
  <si>
    <t xml:space="preserve">FY09 WIA Title I Performance is calculated by matching WIA adult exiters from 10/01/2007-09/30/2008.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</t>
  </si>
  <si>
    <t xml:space="preserve">   credentials, in the first quarter following program exit, 01/01/2008-12/31/2008.</t>
  </si>
  <si>
    <t xml:space="preserve">CHART 3 - ADULT EMPLOYMENT RETENTION RATE IN THE SECOND AND THIRD QUARTER AFTER EXIT</t>
  </si>
  <si>
    <t xml:space="preserve">
WORKFORCE
INVESTMENT            AREA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[K=I/J]
Percent       of Local Goal</t>
  </si>
  <si>
    <t xml:space="preserve">Notes:</t>
  </si>
  <si>
    <t xml:space="preserve">FY09 WIA Title I Performance is calculated by matching WIA adult exiters from 04/01/2007-03/31/2008 who were employed in 07/01/2007-06/30/2008</t>
  </si>
  <si>
    <t xml:space="preserve">Exiters who left the program for medical or institutionalized reasons are excluded from calculation. Exiters </t>
  </si>
  <si>
    <t xml:space="preserve">   who were employed at registration are included in retention calculation.</t>
  </si>
  <si>
    <t xml:space="preserve">Employment Retention Rate is based on the number of matches in the second and third quarters following program</t>
  </si>
  <si>
    <t xml:space="preserve">   exit, 10/01/2007-09/30/2008, for those employed in first post-program quarter.</t>
  </si>
  <si>
    <t xml:space="preserve">Some supplemental entered employments (col D) are found in second or third quarter wage records (col F); </t>
  </si>
  <si>
    <t xml:space="preserve">   supplemental retentions (col G) can be for any employment (col E).</t>
  </si>
  <si>
    <t xml:space="preserve">CHART 4 - ADULT AVERAGE EARNINGS IN SECOND AND THIRD QUARTERS AFTER EXIT</t>
  </si>
  <si>
    <t xml:space="preserve">
WORKFORCE
INVESTMENT AREA</t>
  </si>
  <si>
    <t xml:space="preserve">[B]
Total Number
of Exiters</t>
  </si>
  <si>
    <t xml:space="preserve">[D=B-C]
Adjusted
Number of Exiters</t>
  </si>
  <si>
    <t xml:space="preserve">[E]
Number of
Matches in
First Qtr</t>
  </si>
  <si>
    <t xml:space="preserve">[F]
Matched in
1st, 2nd
&amp; 3rd Qtr</t>
  </si>
  <si>
    <t xml:space="preserve">[G]
Average
Earnings
Qtr 2</t>
  </si>
  <si>
    <t xml:space="preserve">[H]
Average
Earnings
Qtr 3</t>
  </si>
  <si>
    <t xml:space="preserve">[I=G+H]
2 &amp; 3 Qtr
Average
Earnings</t>
  </si>
  <si>
    <t xml:space="preserve">[K=I/J]
Percent of Local Goal</t>
  </si>
  <si>
    <t xml:space="preserve">FY09 WIA Title I Performance is calculated by matching WIA adult exiters from 04/01/2007-03/31/2008 who were employed in 07/01/2007-06/30/2008.</t>
  </si>
  <si>
    <t xml:space="preserve">  who were employed at registration are included in calculation.</t>
  </si>
  <si>
    <r>
      <rPr>
        <sz val="10"/>
        <rFont val="Times New Roman"/>
        <family val="1"/>
      </rPr>
      <t xml:space="preserve">Average Earnings is based on the number of matches in the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and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quarters after exit.  No supplemental data are used for this measure.</t>
    </r>
  </si>
  <si>
    <t xml:space="preserve">CHART 5 - DISLOCATED WORKER (DW) ENTERED EMPLOYMENT RATE IN FIRST QUARTER AFTER EXIT</t>
  </si>
  <si>
    <t xml:space="preserve">[D]
Employed    at
Registration</t>
  </si>
  <si>
    <t xml:space="preserve">FY09 WIA Title I Performance is calculated by matching WIA dislocated worker exiters from 10/01/2007-09/30/2008.</t>
  </si>
  <si>
    <t xml:space="preserve">Exiters who were employed at registration or who left the program for medical or institutionalized reasons are excluded from calculation.</t>
  </si>
  <si>
    <t xml:space="preserve">CHART 6 - DW TRAINING EXITERS EMPLOYED-WITH-CREDENTIAL RATE IN FIRST QUARTER AFTER EXIT</t>
  </si>
  <si>
    <t xml:space="preserve">
WORKFORCE
INVESTMENT               AREA</t>
  </si>
  <si>
    <t xml:space="preserve">[C]
Total
Exiters
w/Training</t>
  </si>
  <si>
    <t xml:space="preserve">[K=I/J]
Percent    of Local Goal</t>
  </si>
  <si>
    <t xml:space="preserve">Dislocated worker exiters who left the program for medical or institutionalized reasons are excluded from calculation.</t>
  </si>
  <si>
    <t xml:space="preserve">Employed-with-Credential Rate is based on the number of matches, for skill training completers with credentials, </t>
  </si>
  <si>
    <t xml:space="preserve">  in the first quarter following program exit, 01/01/2008-12/31/2008.</t>
  </si>
  <si>
    <t xml:space="preserve">CHART 7 - DW EMPLOYMENT RETENTION RATE IN THE SECOND &amp; THIRD QUARTER AFTER EXIT</t>
  </si>
  <si>
    <t xml:space="preserve"> FY09 WIA Title I Performance is calculated by matching WIA dislocated worker exiters from 04/01/2007-03/31/2008 who were employed in 07/01/2007-06/30/2008.</t>
  </si>
  <si>
    <t xml:space="preserve">  who were employed at registration are included in retention calculation.</t>
  </si>
  <si>
    <t xml:space="preserve">Employment Retention Rate is based on the number of matches in the second and third quarters following program exit, </t>
  </si>
  <si>
    <t xml:space="preserve">  10/01/2007-09/30/2008, for those employed in first post-program quarter.</t>
  </si>
  <si>
    <t xml:space="preserve">  supplemental retentions (col G) can be for any employment (col E).</t>
  </si>
  <si>
    <t xml:space="preserve">CHART 8 - DISLOCATED WORKER AVERAGE EARNINGS IN SECOND AND THIRD QUARTERS AFTER EXIT</t>
  </si>
  <si>
    <t xml:space="preserve">
WORKFORCE
INVESTMENT       AREA</t>
  </si>
  <si>
    <t xml:space="preserve">[D=B-C]
Adjusted
Number of
Exiters</t>
  </si>
  <si>
    <t xml:space="preserve">[F]
Matched in
1st, 2nd &amp;
3rd Qtr</t>
  </si>
  <si>
    <t xml:space="preserve">[G]
Qtr 2
Average
Earnings</t>
  </si>
  <si>
    <t xml:space="preserve">[H]
Qtr 3
Average
Earnings</t>
  </si>
  <si>
    <t xml:space="preserve">[K=I/J]
Percent        of Local        Goal</t>
  </si>
  <si>
    <t xml:space="preserve">FY09 WIA Title I Performance is calculated by matching WIA dislocated worker exiters from 04/01/2007-03/31/2008 who were employed in 07/01/2007-06/30/2008.</t>
  </si>
  <si>
    <t xml:space="preserve">Exiters who left the program for medical or institutionalized reasons are excluded from calculation.</t>
  </si>
  <si>
    <t xml:space="preserve">CHART 9 - OLDER YOUTH ENTERED EMPLOYMENT RATE IN FIRST QUARTER AFTER EXIT</t>
  </si>
  <si>
    <t xml:space="preserve">
WORKFORCE
INVESTMENT      AREA</t>
  </si>
  <si>
    <t xml:space="preserve">[B]
Total     Number
of Exiters</t>
  </si>
  <si>
    <t xml:space="preserve">[C]
Medical &amp;
Empl-at-Reg
Exclusions</t>
  </si>
  <si>
    <t xml:space="preserve">[D]
Retained
in Post-Sec
Educ/Trng</t>
  </si>
  <si>
    <t xml:space="preserve">FY09 WIA Title I Performance is calculated by matching WIA youth aged 19-21 exiters from 10/01/2007-09/30/2008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08-12/31/2008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FY09 WIA Title I Performance is calculated by matching WIA older youth exiters from 10/01/2007-09/30/2008.</t>
  </si>
  <si>
    <t xml:space="preserve">Employed-with-Credential Rate is based on the number of matches for all exiters with </t>
  </si>
  <si>
    <t xml:space="preserve">  credentials, in the first quarter following program exit, 01/01/2008-12/31/2008 for this report.</t>
  </si>
  <si>
    <t xml:space="preserve">For individuals not found in wage records, supplemental data on post-program employment or </t>
  </si>
  <si>
    <t xml:space="preserve"> 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FY09 WIA Title I Performance is calculated by matching WIA older youth exiters from  04/01/2007-03/31/2008.</t>
  </si>
  <si>
    <t xml:space="preserve">Exiters who left the program for medical reasons or who were retained in post-secondary education in the third quarter after exit and</t>
  </si>
  <si>
    <t xml:space="preserve">  are not employed in the third quarter after exit, are excluded from calculation. Those employed at registration are included.</t>
  </si>
  <si>
    <t xml:space="preserve">Employment Retention Rate is based on the number of matches in the third quarter following program exit, </t>
  </si>
  <si>
    <t xml:space="preserve">  01/01/2008-12/31/2008, for those employed in first post-program quarter.</t>
  </si>
  <si>
    <t xml:space="preserve">Some supplemental entered employments (col D) are found in third quarter wage records (col F); </t>
  </si>
  <si>
    <t xml:space="preserve">CHART 12 - OLDER YOUTH EARNINGS GAIN IN SECOND AND THIRD QUARTERS AFTER EXIT</t>
  </si>
  <si>
    <t xml:space="preserve">[B]
Employed
in First Qtr
(Matched)</t>
  </si>
  <si>
    <t xml:space="preserve">[C]
Matched in
Post-Pgm
2nd&amp;3rd Qtr</t>
  </si>
  <si>
    <t xml:space="preserve">[D]
Avg Qtr 2&amp;3
Earnings
for Matches</t>
  </si>
  <si>
    <t xml:space="preserve">[E=B-C]
No Match
in Post-Pgm
Qtr2 or Qtr3</t>
  </si>
  <si>
    <t xml:space="preserve">[F=D/B]
Post-Pgm
Av Earnings
(no match=0)</t>
  </si>
  <si>
    <t xml:space="preserve">[G]
Matched in
Pre-Pgm
2nd &amp; 3rd Qtr</t>
  </si>
  <si>
    <t xml:space="preserve">[H]
Avg Qtr 2&amp;3
Earnings
for Matches</t>
  </si>
  <si>
    <t xml:space="preserve">[I=B-G]
No Match
in Pre-Pgm
Qtr2orQtr3</t>
  </si>
  <si>
    <t xml:space="preserve">[J=H/B]
Pre-Pgm              Av Earnings
(no match=0)</t>
  </si>
  <si>
    <t xml:space="preserve">[K=F-J]
6 Month Earnings
Gain</t>
  </si>
  <si>
    <t xml:space="preserve">[L]
Local
Goal</t>
  </si>
  <si>
    <t xml:space="preserve">[M=K/L]
Percent of Local Goal</t>
  </si>
  <si>
    <t xml:space="preserve">FY09 WIA Title I Performance is calculated by matching WIA older youth exiters from 04/01/2007-03/31/2008 who were employed in 07/01/2007-06/30/2008.</t>
  </si>
  <si>
    <t xml:space="preserve">   who were employed at registration are included in calculation.</t>
  </si>
  <si>
    <t xml:space="preserve">Earnings Gain is based on the post-program earnings in the second and third quarters for those individuals </t>
  </si>
  <si>
    <t xml:space="preserve">   employed in first quarter after program exit, excluding supplemental data for quarters 1 to 3.</t>
  </si>
  <si>
    <t xml:space="preserve">Pre-program earnings are based on wage record earnings for the second and third quarters before  </t>
  </si>
  <si>
    <t xml:space="preserve">   registration for all individuals employed in first quarter after program exit.</t>
  </si>
  <si>
    <t xml:space="preserve">Average earnings in columns D and H are calculated for matches in quarter 2 and/or 3; average earnings in </t>
  </si>
  <si>
    <t xml:space="preserve">   columns F and J include non-matches as zero earnings, per DOL definition.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Goal</t>
  </si>
  <si>
    <t xml:space="preserve">[I=G/H]
Percent of Local Goal</t>
  </si>
  <si>
    <t xml:space="preserve">FY09 WIA Title I Performance is calculated for all WIA Title I Younger Youth (aged 14-18) participants during the period of 04/01/2008-03/31/2009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report period ending that have not yet been reported as completed or not, as well as youth skill goals set </t>
  </si>
  <si>
    <t xml:space="preserve">   during the program year but with an anticipated completion date after 03/31/2009 are not included in counts.</t>
  </si>
  <si>
    <t xml:space="preserve">CHART 14 - YOUNGER YOUTH DIPLOMA/GED ATTAINMENT RATE (EXITERS)</t>
  </si>
  <si>
    <t xml:space="preserve">
WORKFORCE
INVESTMENT          AREA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[I=G/H]
Percent of
Local Goal</t>
  </si>
  <si>
    <t xml:space="preserve">FY09 WIA Title I Performance is calculated for all WIA Title I Younger Youth (aged 14-18) who exited during the period of 04/01/2008-03/31/2009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B]
Total Number of Exiters</t>
  </si>
  <si>
    <t xml:space="preserve">[H=F+G]
Total Number
of Empl/Educ
Retentions</t>
  </si>
  <si>
    <t xml:space="preserve">[I=H/E]
Employment
or Education
Retention Rate</t>
  </si>
  <si>
    <t xml:space="preserve">FY09 WIA Title I Performance is calculated by matching WIA younger youth (14-18) exiters from 04/01/2007-03/31/2008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  <si>
    <t xml:space="preserve">CHART 16 - YOUTH DEGREE OR CERTIFICATE ATTAINMENT RATE (EXITERS)</t>
  </si>
  <si>
    <t xml:space="preserve">[C]
Medical and
Other
Exclusions</t>
  </si>
  <si>
    <t xml:space="preserve">[D]
No Education
Exclusions</t>
  </si>
  <si>
    <t xml:space="preserve">[F]
Number Attained
Degree/Certif</t>
  </si>
  <si>
    <t xml:space="preserve">[G=F/E]
Degree / Certif
Attainment
Rate</t>
  </si>
  <si>
    <t xml:space="preserve">N/A</t>
  </si>
  <si>
    <t xml:space="preserve">FY09 WIA Title I Performance is calculated for all WIA Title I Youth (aged 14-21) who exited during the period of 10/01/2007-09/30/2008. Exiters who left the program for medical or institutionalized reasons are excluded from calculation. Exiters who did not receive education services during participation are excluded from the calculation.</t>
  </si>
  <si>
    <t xml:space="preserve">CHART 17 - YOUTH PLACEMENT IN EMPLOYMENT OR EDUCATION RATE IN FIRST QUARTER AFTER EXIT</t>
  </si>
  <si>
    <t xml:space="preserve">[C]
Medical &amp;
Other
Exclusions</t>
  </si>
  <si>
    <t xml:space="preserve">[D]
Empl or Educ
at Reg Exclusions</t>
  </si>
  <si>
    <t xml:space="preserve">[G]
Number of
Supplemental
Empl/Educ</t>
  </si>
  <si>
    <t xml:space="preserve">[H=F+G]
Total Number
of Empl/Educ</t>
  </si>
  <si>
    <t xml:space="preserve">[I=H/E]
Empl/Educ
Rate</t>
  </si>
  <si>
    <t xml:space="preserve">FY09 WIA Title I Performance is calculated by matching WIA youth aged 14-21 exiters from 10/01/2007-09/30/2008.</t>
  </si>
  <si>
    <t xml:space="preserve">Youth exiters who were employed or in education at registration or who left the program for medical reasons are excluded from calculation.</t>
  </si>
  <si>
    <t xml:space="preserve">Placement in Employment or Education Rate is based on the number of matches in the first quarter following program exit, 01/01/2008-12/31/2008 for this report.</t>
  </si>
  <si>
    <t xml:space="preserve">For individuals not found in wage records, supplemental data on post-program employment or education is  drawn from employment follow-up and retention data recorded on MOSES.</t>
  </si>
  <si>
    <t xml:space="preserve">CHART 18 -  YOUTH LITERACY/NUMERACY GAIN  </t>
  </si>
  <si>
    <t xml:space="preserve">[C]
Exiters
Before
1 Year</t>
  </si>
  <si>
    <t xml:space="preserve">[D]
In Pgm
More Than
1 Year</t>
  </si>
  <si>
    <t xml:space="preserve">
[E]
Pre
Tested</t>
  </si>
  <si>
    <t xml:space="preserve">
[F]
Post
Tested</t>
  </si>
  <si>
    <t xml:space="preserve">[G]
Increased 1+
Functioning Levels</t>
  </si>
  <si>
    <t xml:space="preserve">[H=G/B]
Literacy/
Numeracy
Rate</t>
  </si>
  <si>
    <t xml:space="preserve">[I]
Local
Performance
Level Goal</t>
  </si>
  <si>
    <t xml:space="preserve">
[J=H/I]
Percent of
Local Goal</t>
  </si>
  <si>
    <t xml:space="preserve">Notes:  The Youth Literacy/Numeracy measure is calculated for Out of School, Basic Skills Deficient WIA Title I Youth who have been in the program for a minimum of one (1) year or who have exited before one year, whether pre-tested and/or post-teste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[$%-409]"/>
    <numFmt numFmtId="167" formatCode="\$#,##0"/>
    <numFmt numFmtId="168" formatCode="#,##0"/>
    <numFmt numFmtId="169" formatCode="\$#,##0.00"/>
    <numFmt numFmtId="170" formatCode="0.0%"/>
    <numFmt numFmtId="171" formatCode="0%"/>
    <numFmt numFmtId="172" formatCode="_(\$* #,##0.00_);_(\$* \(#,##0.00\);_(\$* \-??_);_(@_)"/>
    <numFmt numFmtId="173" formatCode="\$#,##0_);&quot;($&quot;#,##0\)"/>
    <numFmt numFmtId="174" formatCode="[$$-409]#,##0"/>
    <numFmt numFmtId="175" formatCode="General"/>
    <numFmt numFmtId="176" formatCode="_(* #,##0.00_);_(* \(#,##0.00\);_(* \-??_);_(@_)"/>
    <numFmt numFmtId="177" formatCode="[$-409]#,##0_);\(#,##0\)"/>
    <numFmt numFmtId="178" formatCode="0.0[$%-409]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4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706752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/>
      <c r="B5" s="5"/>
      <c r="C5" s="5"/>
      <c r="D5" s="5"/>
      <c r="E5" s="5" t="s">
        <v>2</v>
      </c>
      <c r="F5" s="4"/>
      <c r="G5" s="5"/>
      <c r="H5" s="5"/>
      <c r="I5" s="5"/>
      <c r="J5" s="5"/>
      <c r="K5" s="5"/>
      <c r="L5" s="5"/>
      <c r="M5" s="5"/>
      <c r="N5" s="5"/>
    </row>
    <row r="6" customFormat="false" ht="20.25" hidden="false" customHeight="true" outlineLevel="0" collapsed="false">
      <c r="A6" s="6"/>
      <c r="B6" s="4"/>
      <c r="C6" s="4"/>
      <c r="D6" s="4"/>
      <c r="E6" s="7" t="s">
        <v>3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6"/>
      <c r="B7" s="4"/>
      <c r="C7" s="4"/>
      <c r="D7" s="8"/>
      <c r="E7" s="7" t="s">
        <v>4</v>
      </c>
      <c r="F7" s="4"/>
      <c r="G7" s="8"/>
      <c r="H7" s="8"/>
      <c r="I7" s="8"/>
      <c r="J7" s="8"/>
      <c r="K7" s="8"/>
      <c r="L7" s="8"/>
      <c r="M7" s="8"/>
      <c r="N7" s="4"/>
    </row>
    <row r="8" customFormat="false" ht="15.75" hidden="false" customHeight="false" outlineLevel="0" collapsed="false">
      <c r="A8" s="6"/>
      <c r="B8" s="4"/>
      <c r="C8" s="4"/>
      <c r="D8" s="4"/>
      <c r="E8" s="7" t="s">
        <v>5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6"/>
      <c r="B9" s="4"/>
      <c r="C9" s="4"/>
      <c r="D9" s="4"/>
      <c r="E9" s="7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A11" s="4"/>
      <c r="B11" s="4"/>
      <c r="C11" s="4"/>
      <c r="D11" s="4"/>
      <c r="E11" s="5" t="s">
        <v>7</v>
      </c>
      <c r="F11" s="4"/>
      <c r="G11" s="5"/>
      <c r="H11" s="5"/>
      <c r="I11" s="5"/>
      <c r="J11" s="5"/>
      <c r="K11" s="5"/>
      <c r="L11" s="5"/>
      <c r="M11" s="5"/>
      <c r="N11" s="5"/>
    </row>
    <row r="12" customFormat="false" ht="18.75" hidden="false" customHeight="false" outlineLevel="0" collapsed="false">
      <c r="A12" s="6"/>
      <c r="B12" s="4"/>
      <c r="C12" s="4"/>
      <c r="D12" s="4"/>
      <c r="E12" s="7" t="s">
        <v>8</v>
      </c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8.75" hidden="false" customHeight="false" outlineLevel="0" collapsed="false">
      <c r="A13" s="6"/>
      <c r="B13" s="4"/>
      <c r="C13" s="4"/>
      <c r="D13" s="8"/>
      <c r="E13" s="7" t="s">
        <v>9</v>
      </c>
      <c r="F13" s="4"/>
      <c r="G13" s="8"/>
      <c r="H13" s="8"/>
      <c r="I13" s="8"/>
      <c r="J13" s="8"/>
      <c r="K13" s="8"/>
      <c r="L13" s="8"/>
      <c r="M13" s="8"/>
      <c r="N13" s="4"/>
    </row>
    <row r="14" customFormat="false" ht="15.75" hidden="false" customHeight="false" outlineLevel="0" collapsed="false">
      <c r="A14" s="6"/>
      <c r="B14" s="4"/>
      <c r="C14" s="4"/>
      <c r="D14" s="4"/>
      <c r="E14" s="7" t="s">
        <v>10</v>
      </c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6"/>
      <c r="B15" s="4"/>
      <c r="C15" s="4"/>
      <c r="D15" s="4"/>
      <c r="E15" s="7" t="s">
        <v>11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true" outlineLevel="0" collapsed="false">
      <c r="A17" s="4"/>
      <c r="B17" s="4"/>
      <c r="C17" s="4"/>
      <c r="D17" s="4"/>
      <c r="E17" s="5" t="s">
        <v>12</v>
      </c>
      <c r="F17" s="4"/>
      <c r="G17" s="5"/>
      <c r="H17" s="5"/>
      <c r="I17" s="5"/>
      <c r="J17" s="5"/>
      <c r="K17" s="5"/>
      <c r="L17" s="5"/>
      <c r="M17" s="5"/>
      <c r="N17" s="5"/>
    </row>
    <row r="18" customFormat="false" ht="18.75" hidden="false" customHeight="fals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8.75" hidden="false" customHeight="false" outlineLevel="0" collapsed="false">
      <c r="A19" s="6"/>
      <c r="B19" s="4"/>
      <c r="C19" s="4"/>
      <c r="D19" s="8"/>
      <c r="E19" s="7" t="s">
        <v>14</v>
      </c>
      <c r="F19" s="4"/>
      <c r="G19" s="8"/>
      <c r="H19" s="8"/>
      <c r="I19" s="8"/>
      <c r="J19" s="8"/>
      <c r="K19" s="8"/>
      <c r="L19" s="8"/>
      <c r="M19" s="8"/>
      <c r="N19" s="4"/>
    </row>
    <row r="20" customFormat="false" ht="15.75" hidden="false" customHeight="false" outlineLevel="0" collapsed="false">
      <c r="A20" s="6"/>
      <c r="B20" s="4"/>
      <c r="C20" s="4"/>
      <c r="D20" s="4"/>
      <c r="E20" s="7" t="s">
        <v>15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6"/>
      <c r="B21" s="4"/>
      <c r="C21" s="4"/>
      <c r="D21" s="4"/>
      <c r="E21" s="7" t="s">
        <v>16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6"/>
      <c r="B22" s="4"/>
      <c r="C22" s="7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true" outlineLevel="0" collapsed="false">
      <c r="A23" s="4"/>
      <c r="B23" s="4"/>
      <c r="C23" s="4"/>
      <c r="D23" s="4"/>
      <c r="E23" s="5" t="s">
        <v>17</v>
      </c>
      <c r="F23" s="4"/>
      <c r="G23" s="5"/>
      <c r="H23" s="5"/>
      <c r="I23" s="5"/>
      <c r="J23" s="5"/>
      <c r="K23" s="5"/>
      <c r="L23" s="5"/>
      <c r="M23" s="5"/>
      <c r="N23" s="5"/>
    </row>
    <row r="24" customFormat="false" ht="18.75" hidden="false" customHeight="false" outlineLevel="0" collapsed="false">
      <c r="A24" s="6"/>
      <c r="B24" s="4"/>
      <c r="C24" s="4"/>
      <c r="D24" s="4"/>
      <c r="E24" s="7" t="s">
        <v>18</v>
      </c>
      <c r="F24" s="4"/>
      <c r="G24" s="4"/>
      <c r="H24" s="4"/>
      <c r="I24" s="4"/>
      <c r="J24" s="4"/>
      <c r="K24" s="4"/>
      <c r="L24" s="4"/>
      <c r="M24" s="4"/>
      <c r="N24" s="4"/>
      <c r="O24" s="9"/>
      <c r="P24" s="9"/>
      <c r="Q24" s="9"/>
      <c r="R24" s="9"/>
      <c r="S24" s="9"/>
    </row>
    <row r="25" customFormat="false" ht="18.75" hidden="false" customHeight="false" outlineLevel="0" collapsed="false">
      <c r="A25" s="6"/>
      <c r="B25" s="4"/>
      <c r="C25" s="4"/>
      <c r="D25" s="8"/>
      <c r="E25" s="7" t="s">
        <v>19</v>
      </c>
      <c r="F25" s="4"/>
      <c r="G25" s="8"/>
      <c r="H25" s="8"/>
      <c r="I25" s="8"/>
      <c r="J25" s="8"/>
      <c r="K25" s="8"/>
      <c r="L25" s="8"/>
      <c r="M25" s="8"/>
      <c r="N25" s="4"/>
    </row>
    <row r="26" customFormat="false" ht="15.75" hidden="false" customHeight="false" outlineLevel="0" collapsed="false">
      <c r="A26" s="6"/>
      <c r="B26" s="4"/>
      <c r="C26" s="4"/>
      <c r="D26" s="4"/>
      <c r="E26" s="7" t="s">
        <v>20</v>
      </c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6"/>
      <c r="B27" s="4"/>
      <c r="C27" s="7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true" outlineLevel="0" collapsed="false">
      <c r="A28" s="4"/>
      <c r="B28" s="4"/>
      <c r="C28" s="4"/>
      <c r="D28" s="4"/>
      <c r="E28" s="5" t="s">
        <v>21</v>
      </c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8.75" hidden="false" customHeight="false" outlineLevel="0" collapsed="false">
      <c r="A29" s="4"/>
      <c r="B29" s="4"/>
      <c r="C29" s="4"/>
      <c r="D29" s="4"/>
      <c r="E29" s="7" t="s">
        <v>22</v>
      </c>
      <c r="F29" s="4"/>
      <c r="G29" s="4"/>
      <c r="H29" s="4"/>
      <c r="I29" s="4"/>
      <c r="J29" s="4"/>
      <c r="K29" s="4"/>
      <c r="L29" s="4"/>
      <c r="M29" s="4"/>
      <c r="N29" s="4"/>
      <c r="O29" s="9"/>
      <c r="P29" s="9"/>
      <c r="Q29" s="9"/>
      <c r="R29" s="9"/>
      <c r="S29" s="9"/>
    </row>
    <row r="30" customFormat="false" ht="15.75" hidden="false" customHeight="false" outlineLevel="0" collapsed="false">
      <c r="A30" s="4"/>
      <c r="B30" s="4"/>
      <c r="C30" s="4"/>
      <c r="D30" s="4"/>
      <c r="E30" s="7" t="s">
        <v>23</v>
      </c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E31" s="10" t="s">
        <v>24</v>
      </c>
      <c r="F31" s="10"/>
      <c r="G31" s="10"/>
      <c r="H31" s="10"/>
      <c r="I31" s="10"/>
    </row>
    <row r="32" customFormat="false" ht="15.75" hidden="false" customHeight="false" outlineLevel="0" collapsed="false"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2" t="s">
        <v>25</v>
      </c>
      <c r="G33" s="13"/>
      <c r="N33" s="14"/>
    </row>
    <row r="34" customFormat="false" ht="12.75" hidden="false" customHeight="false" outlineLevel="0" collapsed="false">
      <c r="A34" s="12" t="s">
        <v>26</v>
      </c>
      <c r="L34" s="15" t="s">
        <v>27</v>
      </c>
    </row>
    <row r="36" customFormat="false" ht="12.75" hidden="false" customHeight="false" outlineLevel="0" collapsed="false">
      <c r="A36" s="16"/>
    </row>
  </sheetData>
  <mergeCells count="3">
    <mergeCell ref="A2:N2"/>
    <mergeCell ref="A3:N3"/>
    <mergeCell ref="E31:I31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8.14"/>
  </cols>
  <sheetData>
    <row r="1" s="83" customFormat="true" ht="22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2.5" hidden="false" customHeight="true" outlineLevel="0" collapsed="false">
      <c r="A2" s="19" t="str">
        <f aca="false">'1 Adult EE rate'!A2:K2</f>
        <v>FY09 QUARTER ENDING DECEMBER 31, 200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2.5" hidden="false" customHeight="true" outlineLevel="0" collapsed="false">
      <c r="A3" s="85" t="s">
        <v>13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137</v>
      </c>
      <c r="B4" s="87" t="s">
        <v>138</v>
      </c>
      <c r="C4" s="88" t="s">
        <v>139</v>
      </c>
      <c r="D4" s="88" t="s">
        <v>140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5</v>
      </c>
      <c r="C5" s="31" t="n">
        <v>2</v>
      </c>
      <c r="D5" s="32" t="n">
        <v>1</v>
      </c>
      <c r="E5" s="33" t="n">
        <v>2</v>
      </c>
      <c r="F5" s="34" t="n">
        <v>2</v>
      </c>
      <c r="G5" s="35" t="n">
        <v>0</v>
      </c>
      <c r="H5" s="36" t="n">
        <v>2</v>
      </c>
      <c r="I5" s="37" t="n">
        <v>100</v>
      </c>
      <c r="J5" s="38" t="n">
        <v>75</v>
      </c>
      <c r="K5" s="39" t="n">
        <v>133.333333333333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9</v>
      </c>
      <c r="C6" s="31" t="n">
        <v>2</v>
      </c>
      <c r="D6" s="32" t="n">
        <v>3</v>
      </c>
      <c r="E6" s="33" t="n">
        <v>14</v>
      </c>
      <c r="F6" s="31" t="n">
        <v>9</v>
      </c>
      <c r="G6" s="32" t="n">
        <v>4</v>
      </c>
      <c r="H6" s="36" t="n">
        <v>13</v>
      </c>
      <c r="I6" s="44" t="n">
        <v>92.8571428571429</v>
      </c>
      <c r="J6" s="38" t="n">
        <v>78</v>
      </c>
      <c r="K6" s="39" t="n">
        <v>119.047619047619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9</v>
      </c>
      <c r="C7" s="31" t="n">
        <v>4</v>
      </c>
      <c r="D7" s="32" t="n">
        <v>0</v>
      </c>
      <c r="E7" s="33" t="n">
        <v>15</v>
      </c>
      <c r="F7" s="31" t="n">
        <v>12</v>
      </c>
      <c r="G7" s="32" t="n">
        <v>2</v>
      </c>
      <c r="H7" s="36" t="n">
        <v>14</v>
      </c>
      <c r="I7" s="44" t="n">
        <v>93.3333333333333</v>
      </c>
      <c r="J7" s="38" t="n">
        <v>72</v>
      </c>
      <c r="K7" s="39" t="n">
        <v>129.6296296296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5</v>
      </c>
      <c r="C8" s="31" t="n">
        <v>0</v>
      </c>
      <c r="D8" s="32" t="n">
        <v>0</v>
      </c>
      <c r="E8" s="33" t="n">
        <v>5</v>
      </c>
      <c r="F8" s="31" t="n">
        <v>4</v>
      </c>
      <c r="G8" s="32" t="n">
        <v>0</v>
      </c>
      <c r="H8" s="36" t="n">
        <v>4</v>
      </c>
      <c r="I8" s="44" t="n">
        <v>80</v>
      </c>
      <c r="J8" s="38" t="n">
        <v>76</v>
      </c>
      <c r="K8" s="39" t="n">
        <v>105.263157894737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3</v>
      </c>
      <c r="C9" s="31" t="n">
        <v>2</v>
      </c>
      <c r="D9" s="32" t="n">
        <v>1</v>
      </c>
      <c r="E9" s="33" t="n">
        <v>0</v>
      </c>
      <c r="F9" s="31" t="n">
        <v>0</v>
      </c>
      <c r="G9" s="32" t="n">
        <v>0</v>
      </c>
      <c r="H9" s="36" t="n">
        <v>0</v>
      </c>
      <c r="I9" s="44" t="n">
        <v>0</v>
      </c>
      <c r="J9" s="38" t="n">
        <v>73</v>
      </c>
      <c r="K9" s="39" t="n">
        <v>0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1</v>
      </c>
      <c r="C10" s="31" t="n">
        <v>3</v>
      </c>
      <c r="D10" s="32" t="n">
        <v>1</v>
      </c>
      <c r="E10" s="33" t="n">
        <v>7</v>
      </c>
      <c r="F10" s="31" t="n">
        <v>4</v>
      </c>
      <c r="G10" s="32" t="n">
        <v>1</v>
      </c>
      <c r="H10" s="36" t="n">
        <v>5</v>
      </c>
      <c r="I10" s="44" t="n">
        <v>71.4285714285714</v>
      </c>
      <c r="J10" s="38" t="n">
        <v>73</v>
      </c>
      <c r="K10" s="39" t="n">
        <v>97.8473581213307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8" t="n">
        <v>2</v>
      </c>
      <c r="C11" s="190" t="n">
        <v>0</v>
      </c>
      <c r="D11" s="191" t="n">
        <v>0</v>
      </c>
      <c r="E11" s="192" t="n">
        <v>2</v>
      </c>
      <c r="F11" s="190" t="n">
        <v>1</v>
      </c>
      <c r="G11" s="191" t="n">
        <v>0</v>
      </c>
      <c r="H11" s="193" t="n">
        <v>1</v>
      </c>
      <c r="I11" s="44" t="n">
        <v>50</v>
      </c>
      <c r="J11" s="38" t="n">
        <v>79</v>
      </c>
      <c r="K11" s="194" t="n">
        <v>0.6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4</v>
      </c>
      <c r="C12" s="31" t="n">
        <v>0</v>
      </c>
      <c r="D12" s="32" t="n">
        <v>0</v>
      </c>
      <c r="E12" s="33" t="n">
        <v>4</v>
      </c>
      <c r="F12" s="31" t="n">
        <v>1</v>
      </c>
      <c r="G12" s="32" t="n">
        <v>0</v>
      </c>
      <c r="H12" s="36" t="n">
        <v>1</v>
      </c>
      <c r="I12" s="44" t="n">
        <v>25</v>
      </c>
      <c r="J12" s="38" t="n">
        <v>74</v>
      </c>
      <c r="K12" s="39" t="n">
        <v>33.7837837837838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6</v>
      </c>
      <c r="C13" s="31" t="n">
        <v>1</v>
      </c>
      <c r="D13" s="32" t="n">
        <v>1</v>
      </c>
      <c r="E13" s="33" t="n">
        <v>4</v>
      </c>
      <c r="F13" s="31" t="n">
        <v>4</v>
      </c>
      <c r="G13" s="32" t="n">
        <v>0</v>
      </c>
      <c r="H13" s="36" t="n">
        <v>4</v>
      </c>
      <c r="I13" s="44" t="n">
        <v>100</v>
      </c>
      <c r="J13" s="38" t="n">
        <v>73</v>
      </c>
      <c r="K13" s="39" t="n">
        <v>136.98630136986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2</v>
      </c>
      <c r="C14" s="31" t="n">
        <v>4</v>
      </c>
      <c r="D14" s="32" t="n">
        <v>6</v>
      </c>
      <c r="E14" s="33" t="n">
        <v>22</v>
      </c>
      <c r="F14" s="31" t="n">
        <v>18</v>
      </c>
      <c r="G14" s="32" t="n">
        <v>4</v>
      </c>
      <c r="H14" s="36" t="n">
        <v>22</v>
      </c>
      <c r="I14" s="44" t="n">
        <v>100</v>
      </c>
      <c r="J14" s="38" t="n">
        <v>76</v>
      </c>
      <c r="K14" s="39" t="n">
        <v>131.578947368421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0</v>
      </c>
      <c r="C15" s="31" t="n">
        <v>6</v>
      </c>
      <c r="D15" s="32" t="n">
        <v>0</v>
      </c>
      <c r="E15" s="33" t="n">
        <v>14</v>
      </c>
      <c r="F15" s="31" t="n">
        <v>12</v>
      </c>
      <c r="G15" s="32" t="n">
        <v>2</v>
      </c>
      <c r="H15" s="36" t="n">
        <v>14</v>
      </c>
      <c r="I15" s="44" t="n">
        <v>100</v>
      </c>
      <c r="J15" s="38" t="n">
        <v>76</v>
      </c>
      <c r="K15" s="39" t="n">
        <v>131.57894736842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3</v>
      </c>
      <c r="C16" s="31" t="n">
        <v>2</v>
      </c>
      <c r="D16" s="32" t="n">
        <v>0</v>
      </c>
      <c r="E16" s="33" t="n">
        <v>11</v>
      </c>
      <c r="F16" s="31" t="n">
        <v>9</v>
      </c>
      <c r="G16" s="32" t="n">
        <v>2</v>
      </c>
      <c r="H16" s="36" t="n">
        <v>11</v>
      </c>
      <c r="I16" s="44" t="n">
        <v>100</v>
      </c>
      <c r="J16" s="38" t="n">
        <v>77</v>
      </c>
      <c r="K16" s="39" t="n">
        <v>129.8701298701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3</v>
      </c>
      <c r="C17" s="31" t="n">
        <v>1</v>
      </c>
      <c r="D17" s="32" t="n">
        <v>1</v>
      </c>
      <c r="E17" s="33" t="n">
        <v>1</v>
      </c>
      <c r="F17" s="31" t="n">
        <v>1</v>
      </c>
      <c r="G17" s="32" t="n">
        <v>0</v>
      </c>
      <c r="H17" s="36" t="n">
        <v>1</v>
      </c>
      <c r="I17" s="44" t="n">
        <v>100</v>
      </c>
      <c r="J17" s="38" t="n">
        <v>81</v>
      </c>
      <c r="K17" s="39" t="n">
        <v>123.456790123457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</v>
      </c>
      <c r="C18" s="31" t="n">
        <v>0</v>
      </c>
      <c r="D18" s="32" t="n">
        <v>0</v>
      </c>
      <c r="E18" s="33" t="n">
        <v>2</v>
      </c>
      <c r="F18" s="31" t="n">
        <v>0</v>
      </c>
      <c r="G18" s="32" t="n">
        <v>1</v>
      </c>
      <c r="H18" s="36" t="n">
        <v>1</v>
      </c>
      <c r="I18" s="44" t="n">
        <v>50</v>
      </c>
      <c r="J18" s="38" t="n">
        <v>77</v>
      </c>
      <c r="K18" s="39" t="n">
        <v>64.9350649350649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7</v>
      </c>
      <c r="C19" s="31" t="n">
        <v>1</v>
      </c>
      <c r="D19" s="32" t="n">
        <v>1</v>
      </c>
      <c r="E19" s="33" t="n">
        <v>5</v>
      </c>
      <c r="F19" s="31" t="n">
        <v>5</v>
      </c>
      <c r="G19" s="32" t="n">
        <v>0</v>
      </c>
      <c r="H19" s="36" t="n">
        <v>5</v>
      </c>
      <c r="I19" s="44" t="n">
        <v>100</v>
      </c>
      <c r="J19" s="38" t="n">
        <v>74</v>
      </c>
      <c r="K19" s="39" t="n">
        <v>135.135135135135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8</v>
      </c>
      <c r="C20" s="95" t="n">
        <v>2</v>
      </c>
      <c r="D20" s="96" t="n">
        <v>1</v>
      </c>
      <c r="E20" s="116" t="n">
        <v>15</v>
      </c>
      <c r="F20" s="95" t="n">
        <v>6</v>
      </c>
      <c r="G20" s="96" t="n">
        <v>4</v>
      </c>
      <c r="H20" s="98" t="n">
        <v>10</v>
      </c>
      <c r="I20" s="99" t="n">
        <v>66.6666666666667</v>
      </c>
      <c r="J20" s="100" t="n">
        <v>77</v>
      </c>
      <c r="K20" s="101" t="n">
        <v>86.5800865800866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2" t="n">
        <v>169</v>
      </c>
      <c r="C21" s="103" t="n">
        <v>30</v>
      </c>
      <c r="D21" s="104" t="n">
        <v>16</v>
      </c>
      <c r="E21" s="117" t="n">
        <v>123</v>
      </c>
      <c r="F21" s="103" t="n">
        <v>88</v>
      </c>
      <c r="G21" s="104" t="n">
        <v>20</v>
      </c>
      <c r="H21" s="118" t="n">
        <v>108</v>
      </c>
      <c r="I21" s="107" t="n">
        <v>87.8048780487805</v>
      </c>
      <c r="J21" s="108" t="n">
        <v>81</v>
      </c>
      <c r="K21" s="109" t="n">
        <v>108.40108401084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95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41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42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43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44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10" min="6" style="0" width="11.85"/>
    <col collapsed="false" customWidth="true" hidden="false" outlineLevel="0" max="11" min="11" style="0" width="7.7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09 QUARTER ENDING DECEMBER 31, 200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14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86" t="s">
        <v>98</v>
      </c>
      <c r="B4" s="87" t="s">
        <v>65</v>
      </c>
      <c r="C4" s="88" t="s">
        <v>146</v>
      </c>
      <c r="D4" s="88" t="s">
        <v>147</v>
      </c>
      <c r="E4" s="89" t="s">
        <v>148</v>
      </c>
      <c r="F4" s="88" t="s">
        <v>69</v>
      </c>
      <c r="G4" s="88" t="s">
        <v>149</v>
      </c>
      <c r="H4" s="88" t="s">
        <v>150</v>
      </c>
      <c r="I4" s="90" t="s">
        <v>71</v>
      </c>
      <c r="J4" s="27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5</v>
      </c>
      <c r="C5" s="31" t="n">
        <v>5</v>
      </c>
      <c r="D5" s="32" t="n">
        <v>5</v>
      </c>
      <c r="E5" s="167" t="n">
        <v>100</v>
      </c>
      <c r="F5" s="34" t="n">
        <v>4</v>
      </c>
      <c r="G5" s="35" t="n">
        <v>1</v>
      </c>
      <c r="H5" s="36" t="n">
        <v>5</v>
      </c>
      <c r="I5" s="37" t="n">
        <v>100</v>
      </c>
      <c r="J5" s="38" t="n">
        <v>48</v>
      </c>
      <c r="K5" s="39" t="n">
        <v>208.333333333333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8</v>
      </c>
      <c r="C6" s="31" t="n">
        <v>18</v>
      </c>
      <c r="D6" s="32" t="n">
        <v>6</v>
      </c>
      <c r="E6" s="167" t="n">
        <v>33.3333333333333</v>
      </c>
      <c r="F6" s="31" t="n">
        <v>3</v>
      </c>
      <c r="G6" s="32" t="n">
        <v>3</v>
      </c>
      <c r="H6" s="36" t="n">
        <v>6</v>
      </c>
      <c r="I6" s="44" t="n">
        <v>33.3333333333333</v>
      </c>
      <c r="J6" s="38" t="n">
        <v>51</v>
      </c>
      <c r="K6" s="39" t="n">
        <v>65.35947712418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8</v>
      </c>
      <c r="C7" s="31" t="n">
        <v>18</v>
      </c>
      <c r="D7" s="32" t="n">
        <v>16</v>
      </c>
      <c r="E7" s="167" t="n">
        <v>88.8888888888889</v>
      </c>
      <c r="F7" s="31" t="n">
        <v>13</v>
      </c>
      <c r="G7" s="32" t="n">
        <v>2</v>
      </c>
      <c r="H7" s="36" t="n">
        <v>15</v>
      </c>
      <c r="I7" s="44" t="n">
        <v>83.3333333333333</v>
      </c>
      <c r="J7" s="38" t="n">
        <v>45</v>
      </c>
      <c r="K7" s="39" t="n">
        <v>185.185185185185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5</v>
      </c>
      <c r="C8" s="31" t="n">
        <v>5</v>
      </c>
      <c r="D8" s="32" t="n">
        <v>2</v>
      </c>
      <c r="E8" s="167" t="n">
        <v>40</v>
      </c>
      <c r="F8" s="31" t="n">
        <v>1</v>
      </c>
      <c r="G8" s="32" t="n">
        <v>0</v>
      </c>
      <c r="H8" s="36" t="n">
        <v>1</v>
      </c>
      <c r="I8" s="44" t="n">
        <v>20</v>
      </c>
      <c r="J8" s="38" t="n">
        <v>49</v>
      </c>
      <c r="K8" s="39" t="n">
        <v>40.8163265306122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2</v>
      </c>
      <c r="C9" s="31" t="n">
        <v>2</v>
      </c>
      <c r="D9" s="32" t="n">
        <v>1</v>
      </c>
      <c r="E9" s="167" t="n">
        <v>50</v>
      </c>
      <c r="F9" s="31" t="n">
        <v>0</v>
      </c>
      <c r="G9" s="32" t="n">
        <v>1</v>
      </c>
      <c r="H9" s="36" t="n">
        <v>1</v>
      </c>
      <c r="I9" s="44" t="n">
        <v>50</v>
      </c>
      <c r="J9" s="38" t="n">
        <v>46</v>
      </c>
      <c r="K9" s="39" t="n">
        <v>108.69565217391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8</v>
      </c>
      <c r="C10" s="31" t="n">
        <v>8</v>
      </c>
      <c r="D10" s="32" t="n">
        <v>4</v>
      </c>
      <c r="E10" s="167" t="n">
        <v>50</v>
      </c>
      <c r="F10" s="31" t="n">
        <v>3</v>
      </c>
      <c r="G10" s="32" t="n">
        <v>1</v>
      </c>
      <c r="H10" s="36" t="n">
        <v>4</v>
      </c>
      <c r="I10" s="44" t="n">
        <v>50</v>
      </c>
      <c r="J10" s="38" t="n">
        <v>46</v>
      </c>
      <c r="K10" s="39" t="n">
        <v>108.695652173913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2</v>
      </c>
      <c r="C11" s="31" t="n">
        <v>2</v>
      </c>
      <c r="D11" s="32" t="n">
        <v>1</v>
      </c>
      <c r="E11" s="167" t="n">
        <v>50</v>
      </c>
      <c r="F11" s="31" t="n">
        <v>1</v>
      </c>
      <c r="G11" s="32" t="n">
        <v>0</v>
      </c>
      <c r="H11" s="36" t="n">
        <v>1</v>
      </c>
      <c r="I11" s="44" t="n">
        <v>50</v>
      </c>
      <c r="J11" s="38" t="n">
        <v>52</v>
      </c>
      <c r="K11" s="39" t="n">
        <v>96.153846153846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4</v>
      </c>
      <c r="C12" s="31" t="n">
        <v>4</v>
      </c>
      <c r="D12" s="32" t="n">
        <v>1</v>
      </c>
      <c r="E12" s="167" t="n">
        <v>25</v>
      </c>
      <c r="F12" s="31" t="n">
        <v>0</v>
      </c>
      <c r="G12" s="32" t="n">
        <v>0</v>
      </c>
      <c r="H12" s="36" t="n">
        <v>0</v>
      </c>
      <c r="I12" s="44" t="n">
        <v>0</v>
      </c>
      <c r="J12" s="38" t="n">
        <v>47</v>
      </c>
      <c r="K12" s="39" t="n">
        <v>0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6</v>
      </c>
      <c r="C13" s="31" t="n">
        <v>6</v>
      </c>
      <c r="D13" s="32" t="n">
        <v>5</v>
      </c>
      <c r="E13" s="167" t="n">
        <v>83.3333333333333</v>
      </c>
      <c r="F13" s="31" t="n">
        <v>4</v>
      </c>
      <c r="G13" s="32" t="n">
        <v>1</v>
      </c>
      <c r="H13" s="36" t="n">
        <v>5</v>
      </c>
      <c r="I13" s="44" t="n">
        <v>83.3333333333333</v>
      </c>
      <c r="J13" s="38" t="n">
        <v>46</v>
      </c>
      <c r="K13" s="39" t="n">
        <v>181.159420289855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9</v>
      </c>
      <c r="C14" s="31" t="n">
        <v>29</v>
      </c>
      <c r="D14" s="32" t="n">
        <v>21</v>
      </c>
      <c r="E14" s="167" t="n">
        <v>72.4137931034483</v>
      </c>
      <c r="F14" s="31" t="n">
        <v>12</v>
      </c>
      <c r="G14" s="32" t="n">
        <v>9</v>
      </c>
      <c r="H14" s="36" t="n">
        <v>21</v>
      </c>
      <c r="I14" s="44" t="n">
        <v>72.4137931034483</v>
      </c>
      <c r="J14" s="38" t="n">
        <v>49</v>
      </c>
      <c r="K14" s="39" t="n">
        <v>147.783251231527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0</v>
      </c>
      <c r="C15" s="31" t="n">
        <v>20</v>
      </c>
      <c r="D15" s="32" t="n">
        <v>9</v>
      </c>
      <c r="E15" s="167" t="n">
        <v>45</v>
      </c>
      <c r="F15" s="31" t="n">
        <v>8</v>
      </c>
      <c r="G15" s="32" t="n">
        <v>1</v>
      </c>
      <c r="H15" s="36" t="n">
        <v>9</v>
      </c>
      <c r="I15" s="44" t="n">
        <v>45</v>
      </c>
      <c r="J15" s="38" t="n">
        <v>49</v>
      </c>
      <c r="K15" s="39" t="n">
        <v>91.8367346938776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3</v>
      </c>
      <c r="C16" s="31" t="n">
        <v>13</v>
      </c>
      <c r="D16" s="32" t="n">
        <v>13</v>
      </c>
      <c r="E16" s="167" t="n">
        <v>100</v>
      </c>
      <c r="F16" s="31" t="n">
        <v>10</v>
      </c>
      <c r="G16" s="32" t="n">
        <v>3</v>
      </c>
      <c r="H16" s="36" t="n">
        <v>13</v>
      </c>
      <c r="I16" s="44" t="n">
        <v>100</v>
      </c>
      <c r="J16" s="38" t="n">
        <v>50</v>
      </c>
      <c r="K16" s="39" t="n">
        <v>200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</v>
      </c>
      <c r="C17" s="31" t="n">
        <v>2</v>
      </c>
      <c r="D17" s="32" t="n">
        <v>0</v>
      </c>
      <c r="E17" s="167" t="n">
        <v>0</v>
      </c>
      <c r="F17" s="31" t="n">
        <v>0</v>
      </c>
      <c r="G17" s="32" t="n">
        <v>0</v>
      </c>
      <c r="H17" s="36" t="n">
        <v>0</v>
      </c>
      <c r="I17" s="44" t="n">
        <v>0</v>
      </c>
      <c r="J17" s="38" t="n">
        <v>54</v>
      </c>
      <c r="K17" s="39" t="n">
        <v>0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</v>
      </c>
      <c r="C18" s="31" t="n">
        <v>2</v>
      </c>
      <c r="D18" s="32" t="n">
        <v>1</v>
      </c>
      <c r="E18" s="167" t="n">
        <v>50</v>
      </c>
      <c r="F18" s="31" t="n">
        <v>0</v>
      </c>
      <c r="G18" s="32" t="n">
        <v>0</v>
      </c>
      <c r="H18" s="36" t="n">
        <v>0</v>
      </c>
      <c r="I18" s="44" t="n">
        <v>0</v>
      </c>
      <c r="J18" s="38" t="n">
        <v>50</v>
      </c>
      <c r="K18" s="39" t="n">
        <v>0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6</v>
      </c>
      <c r="C19" s="31" t="n">
        <v>6</v>
      </c>
      <c r="D19" s="32" t="n">
        <v>4</v>
      </c>
      <c r="E19" s="167" t="n">
        <v>66.6666666666667</v>
      </c>
      <c r="F19" s="31" t="n">
        <v>4</v>
      </c>
      <c r="G19" s="32" t="n">
        <v>0</v>
      </c>
      <c r="H19" s="36" t="n">
        <v>4</v>
      </c>
      <c r="I19" s="44" t="n">
        <v>66.6666666666667</v>
      </c>
      <c r="J19" s="38" t="n">
        <v>48</v>
      </c>
      <c r="K19" s="39" t="n">
        <v>138.888888888889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7</v>
      </c>
      <c r="C20" s="95" t="n">
        <v>17</v>
      </c>
      <c r="D20" s="96" t="n">
        <v>14</v>
      </c>
      <c r="E20" s="168" t="n">
        <v>82.3529411764706</v>
      </c>
      <c r="F20" s="95" t="n">
        <v>5</v>
      </c>
      <c r="G20" s="96" t="n">
        <v>5</v>
      </c>
      <c r="H20" s="98" t="n">
        <v>10</v>
      </c>
      <c r="I20" s="99" t="n">
        <v>58.8235294117647</v>
      </c>
      <c r="J20" s="100" t="n">
        <v>50</v>
      </c>
      <c r="K20" s="101" t="n">
        <v>117.647058823529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96" t="n">
        <v>157</v>
      </c>
      <c r="C21" s="197" t="n">
        <v>157</v>
      </c>
      <c r="D21" s="198" t="n">
        <v>103</v>
      </c>
      <c r="E21" s="170" t="n">
        <v>65.6050955414013</v>
      </c>
      <c r="F21" s="197" t="n">
        <v>68</v>
      </c>
      <c r="G21" s="198" t="n">
        <v>27</v>
      </c>
      <c r="H21" s="106" t="n">
        <v>95</v>
      </c>
      <c r="I21" s="107" t="n">
        <v>60.5095541401274</v>
      </c>
      <c r="J21" s="108" t="n">
        <v>54</v>
      </c>
      <c r="K21" s="109" t="n">
        <v>112.054729889125</v>
      </c>
      <c r="L21" s="40"/>
      <c r="M21" s="199"/>
    </row>
    <row r="22" s="70" customFormat="true" ht="12.75" hidden="false" customHeight="false" outlineLevel="0" collapsed="false">
      <c r="A22" s="110" t="s">
        <v>89</v>
      </c>
      <c r="B22" s="111"/>
      <c r="C22" s="111"/>
      <c r="D22" s="111"/>
      <c r="E22" s="112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51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3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5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5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5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155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8"/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62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3.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1"/>
    </row>
    <row r="33" customFormat="false" ht="12.75" hidden="false" customHeight="false" outlineLevel="0" collapsed="false">
      <c r="A33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6" min="5" style="0" width="10.85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09 QUARTER ENDING DECEMBER 31, 200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20"/>
    </row>
    <row r="3" s="1" customFormat="true" ht="21.95" hidden="false" customHeight="true" outlineLevel="0" collapsed="false">
      <c r="A3" s="200" t="s">
        <v>156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"/>
    </row>
    <row r="4" customFormat="false" ht="56.25" hidden="false" customHeight="true" outlineLevel="0" collapsed="false">
      <c r="A4" s="201" t="s">
        <v>64</v>
      </c>
      <c r="B4" s="23" t="s">
        <v>80</v>
      </c>
      <c r="C4" s="24" t="s">
        <v>81</v>
      </c>
      <c r="D4" s="24" t="s">
        <v>82</v>
      </c>
      <c r="E4" s="25" t="s">
        <v>83</v>
      </c>
      <c r="F4" s="24" t="s">
        <v>157</v>
      </c>
      <c r="G4" s="24" t="s">
        <v>85</v>
      </c>
      <c r="H4" s="24" t="s">
        <v>158</v>
      </c>
      <c r="I4" s="26" t="s">
        <v>87</v>
      </c>
      <c r="J4" s="27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6</v>
      </c>
      <c r="C5" s="31" t="n">
        <v>5</v>
      </c>
      <c r="D5" s="32" t="n">
        <v>0</v>
      </c>
      <c r="E5" s="33" t="n">
        <v>5</v>
      </c>
      <c r="F5" s="34" t="n">
        <v>4</v>
      </c>
      <c r="G5" s="35" t="n">
        <v>0</v>
      </c>
      <c r="H5" s="36" t="n">
        <v>4</v>
      </c>
      <c r="I5" s="37" t="n">
        <v>80</v>
      </c>
      <c r="J5" s="38" t="n">
        <v>79</v>
      </c>
      <c r="K5" s="39" t="n">
        <v>101.26582278481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1</v>
      </c>
      <c r="C6" s="31" t="n">
        <v>6</v>
      </c>
      <c r="D6" s="32" t="n">
        <v>3</v>
      </c>
      <c r="E6" s="33" t="n">
        <v>9</v>
      </c>
      <c r="F6" s="31" t="n">
        <v>5</v>
      </c>
      <c r="G6" s="32" t="n">
        <v>1</v>
      </c>
      <c r="H6" s="36" t="n">
        <v>6</v>
      </c>
      <c r="I6" s="44" t="n">
        <v>66.6666666666667</v>
      </c>
      <c r="J6" s="38" t="n">
        <v>82</v>
      </c>
      <c r="K6" s="39" t="n">
        <v>81.3008130081301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7</v>
      </c>
      <c r="C7" s="31" t="n">
        <v>6</v>
      </c>
      <c r="D7" s="32" t="n">
        <v>1</v>
      </c>
      <c r="E7" s="33" t="n">
        <v>7</v>
      </c>
      <c r="F7" s="31" t="n">
        <v>5</v>
      </c>
      <c r="G7" s="32" t="n">
        <v>1</v>
      </c>
      <c r="H7" s="36" t="n">
        <v>6</v>
      </c>
      <c r="I7" s="44" t="n">
        <v>85.7142857142857</v>
      </c>
      <c r="J7" s="38" t="n">
        <v>76</v>
      </c>
      <c r="K7" s="39" t="n">
        <v>112.781954887218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3</v>
      </c>
      <c r="C8" s="31" t="n">
        <v>0</v>
      </c>
      <c r="D8" s="32" t="n">
        <v>2</v>
      </c>
      <c r="E8" s="33" t="n">
        <v>2</v>
      </c>
      <c r="F8" s="31" t="n">
        <v>0</v>
      </c>
      <c r="G8" s="32" t="n">
        <v>0</v>
      </c>
      <c r="H8" s="36" t="n">
        <v>0</v>
      </c>
      <c r="I8" s="44" t="n">
        <v>0</v>
      </c>
      <c r="J8" s="38" t="n">
        <v>80</v>
      </c>
      <c r="K8" s="39" t="n">
        <v>0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6</v>
      </c>
      <c r="C9" s="31" t="n">
        <v>4</v>
      </c>
      <c r="D9" s="32" t="n">
        <v>2</v>
      </c>
      <c r="E9" s="33" t="n">
        <v>6</v>
      </c>
      <c r="F9" s="31" t="n">
        <v>3</v>
      </c>
      <c r="G9" s="32" t="n">
        <v>0</v>
      </c>
      <c r="H9" s="36" t="n">
        <v>3</v>
      </c>
      <c r="I9" s="44" t="n">
        <v>50</v>
      </c>
      <c r="J9" s="38" t="n">
        <v>77</v>
      </c>
      <c r="K9" s="39" t="n">
        <v>64.9350649350649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5</v>
      </c>
      <c r="C10" s="31" t="n">
        <v>8</v>
      </c>
      <c r="D10" s="32" t="n">
        <v>4</v>
      </c>
      <c r="E10" s="33" t="n">
        <v>12</v>
      </c>
      <c r="F10" s="31" t="n">
        <v>8</v>
      </c>
      <c r="G10" s="32" t="n">
        <v>0</v>
      </c>
      <c r="H10" s="36" t="n">
        <v>8</v>
      </c>
      <c r="I10" s="44" t="n">
        <v>66.6666666666667</v>
      </c>
      <c r="J10" s="38" t="n">
        <v>77</v>
      </c>
      <c r="K10" s="39" t="n">
        <v>86.5800865800866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8" t="n">
        <v>0</v>
      </c>
      <c r="C11" s="190" t="n">
        <v>0</v>
      </c>
      <c r="D11" s="191" t="n">
        <v>0</v>
      </c>
      <c r="E11" s="192" t="n">
        <v>0</v>
      </c>
      <c r="F11" s="190" t="n">
        <v>0</v>
      </c>
      <c r="G11" s="191" t="n">
        <v>0</v>
      </c>
      <c r="H11" s="193" t="n">
        <v>0</v>
      </c>
      <c r="I11" s="44" t="n">
        <v>0</v>
      </c>
      <c r="J11" s="38" t="n">
        <v>83</v>
      </c>
      <c r="K11" s="194" t="n">
        <v>0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8</v>
      </c>
      <c r="C12" s="31" t="n">
        <v>5</v>
      </c>
      <c r="D12" s="32" t="n">
        <v>2</v>
      </c>
      <c r="E12" s="33" t="n">
        <v>7</v>
      </c>
      <c r="F12" s="31" t="n">
        <v>4</v>
      </c>
      <c r="G12" s="32" t="n">
        <v>1</v>
      </c>
      <c r="H12" s="36" t="n">
        <v>5</v>
      </c>
      <c r="I12" s="44" t="n">
        <v>71.4285714285714</v>
      </c>
      <c r="J12" s="38" t="n">
        <v>78</v>
      </c>
      <c r="K12" s="39" t="n">
        <v>91.5750915750916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9</v>
      </c>
      <c r="C13" s="31" t="n">
        <v>8</v>
      </c>
      <c r="D13" s="32" t="n">
        <v>1</v>
      </c>
      <c r="E13" s="33" t="n">
        <v>9</v>
      </c>
      <c r="F13" s="31" t="n">
        <v>8</v>
      </c>
      <c r="G13" s="32" t="n">
        <v>0</v>
      </c>
      <c r="H13" s="36" t="n">
        <v>8</v>
      </c>
      <c r="I13" s="44" t="n">
        <v>88.8888888888889</v>
      </c>
      <c r="J13" s="38" t="n">
        <v>77</v>
      </c>
      <c r="K13" s="39" t="n">
        <v>115.440115440115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4</v>
      </c>
      <c r="C14" s="31" t="n">
        <v>19</v>
      </c>
      <c r="D14" s="32" t="n">
        <v>1</v>
      </c>
      <c r="E14" s="33" t="n">
        <v>20</v>
      </c>
      <c r="F14" s="31" t="n">
        <v>16</v>
      </c>
      <c r="G14" s="32" t="n">
        <v>3</v>
      </c>
      <c r="H14" s="36" t="n">
        <v>19</v>
      </c>
      <c r="I14" s="44" t="n">
        <v>95</v>
      </c>
      <c r="J14" s="38" t="n">
        <v>80</v>
      </c>
      <c r="K14" s="39" t="n">
        <v>118.7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8</v>
      </c>
      <c r="C15" s="31" t="n">
        <v>22</v>
      </c>
      <c r="D15" s="32" t="n">
        <v>3</v>
      </c>
      <c r="E15" s="33" t="n">
        <v>25</v>
      </c>
      <c r="F15" s="31" t="n">
        <v>20</v>
      </c>
      <c r="G15" s="32" t="n">
        <v>0</v>
      </c>
      <c r="H15" s="36" t="n">
        <v>20</v>
      </c>
      <c r="I15" s="44" t="n">
        <v>80</v>
      </c>
      <c r="J15" s="38" t="n">
        <v>80</v>
      </c>
      <c r="K15" s="39" t="n">
        <v>100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3</v>
      </c>
      <c r="C16" s="31" t="n">
        <v>12</v>
      </c>
      <c r="D16" s="32" t="n">
        <v>7</v>
      </c>
      <c r="E16" s="33" t="n">
        <v>19</v>
      </c>
      <c r="F16" s="31" t="n">
        <v>12</v>
      </c>
      <c r="G16" s="32" t="n">
        <v>2</v>
      </c>
      <c r="H16" s="36" t="n">
        <v>14</v>
      </c>
      <c r="I16" s="44" t="n">
        <v>73.6842105263158</v>
      </c>
      <c r="J16" s="38" t="n">
        <v>81</v>
      </c>
      <c r="K16" s="39" t="n">
        <v>90.9681611435997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8</v>
      </c>
      <c r="C17" s="31" t="n">
        <v>6</v>
      </c>
      <c r="D17" s="32" t="n">
        <v>2</v>
      </c>
      <c r="E17" s="33" t="n">
        <v>8</v>
      </c>
      <c r="F17" s="31" t="n">
        <v>6</v>
      </c>
      <c r="G17" s="32" t="n">
        <v>2</v>
      </c>
      <c r="H17" s="36" t="n">
        <v>8</v>
      </c>
      <c r="I17" s="44" t="n">
        <v>100</v>
      </c>
      <c r="J17" s="38" t="n">
        <v>85</v>
      </c>
      <c r="K17" s="39" t="n">
        <v>117.647058823529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9</v>
      </c>
      <c r="C18" s="31" t="n">
        <v>4</v>
      </c>
      <c r="D18" s="32" t="n">
        <v>1</v>
      </c>
      <c r="E18" s="33" t="n">
        <v>5</v>
      </c>
      <c r="F18" s="31" t="n">
        <v>3</v>
      </c>
      <c r="G18" s="32" t="n">
        <v>0</v>
      </c>
      <c r="H18" s="36" t="n">
        <v>3</v>
      </c>
      <c r="I18" s="44" t="n">
        <v>60</v>
      </c>
      <c r="J18" s="38" t="n">
        <v>81</v>
      </c>
      <c r="K18" s="39" t="n">
        <v>74.0740740740741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5</v>
      </c>
      <c r="C19" s="31" t="n">
        <v>3</v>
      </c>
      <c r="D19" s="32" t="n">
        <v>1</v>
      </c>
      <c r="E19" s="33" t="n">
        <v>4</v>
      </c>
      <c r="F19" s="31" t="n">
        <v>4</v>
      </c>
      <c r="G19" s="32" t="n">
        <v>0</v>
      </c>
      <c r="H19" s="36" t="n">
        <v>4</v>
      </c>
      <c r="I19" s="44" t="n">
        <v>100</v>
      </c>
      <c r="J19" s="38" t="n">
        <v>79</v>
      </c>
      <c r="K19" s="39" t="n">
        <v>126.58227848101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28</v>
      </c>
      <c r="C20" s="95" t="n">
        <v>22</v>
      </c>
      <c r="D20" s="96" t="n">
        <v>2</v>
      </c>
      <c r="E20" s="116" t="n">
        <v>24</v>
      </c>
      <c r="F20" s="95" t="n">
        <v>19</v>
      </c>
      <c r="G20" s="96" t="n">
        <v>0</v>
      </c>
      <c r="H20" s="98" t="n">
        <v>19</v>
      </c>
      <c r="I20" s="99" t="n">
        <v>79.1666666666667</v>
      </c>
      <c r="J20" s="100" t="n">
        <v>81</v>
      </c>
      <c r="K20" s="101" t="n">
        <v>97.736625514403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96" t="n">
        <v>190</v>
      </c>
      <c r="C21" s="197" t="n">
        <v>130</v>
      </c>
      <c r="D21" s="198" t="n">
        <v>32</v>
      </c>
      <c r="E21" s="202" t="n">
        <v>162</v>
      </c>
      <c r="F21" s="197" t="n">
        <v>117</v>
      </c>
      <c r="G21" s="198" t="n">
        <v>10</v>
      </c>
      <c r="H21" s="106" t="n">
        <v>127</v>
      </c>
      <c r="I21" s="107" t="n">
        <v>78.3950617283951</v>
      </c>
      <c r="J21" s="108" t="n">
        <v>85</v>
      </c>
      <c r="K21" s="109" t="n">
        <v>92.2294843863471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59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60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61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62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63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164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126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1" customFormat="true" ht="19.5" hidden="false" customHeight="true" outlineLevel="0" collapsed="false">
      <c r="A2" s="162" t="str">
        <f aca="false">'1 Adult EE rate'!A2:K2</f>
        <v>FY09 QUARTER ENDING DECEMBER 31, 200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20"/>
    </row>
    <row r="3" s="1" customFormat="true" ht="21.95" hidden="false" customHeight="true" outlineLevel="0" collapsed="false">
      <c r="A3" s="200" t="s">
        <v>16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"/>
    </row>
    <row r="4" customFormat="false" ht="54" hidden="false" customHeight="true" outlineLevel="0" collapsed="false">
      <c r="A4" s="203" t="s">
        <v>64</v>
      </c>
      <c r="B4" s="204" t="s">
        <v>166</v>
      </c>
      <c r="C4" s="205" t="s">
        <v>167</v>
      </c>
      <c r="D4" s="205" t="s">
        <v>168</v>
      </c>
      <c r="E4" s="205" t="s">
        <v>169</v>
      </c>
      <c r="F4" s="206" t="s">
        <v>170</v>
      </c>
      <c r="G4" s="205" t="s">
        <v>171</v>
      </c>
      <c r="H4" s="205" t="s">
        <v>172</v>
      </c>
      <c r="I4" s="205" t="s">
        <v>173</v>
      </c>
      <c r="J4" s="206" t="s">
        <v>174</v>
      </c>
      <c r="K4" s="207" t="s">
        <v>175</v>
      </c>
      <c r="L4" s="208" t="s">
        <v>176</v>
      </c>
      <c r="M4" s="209" t="s">
        <v>177</v>
      </c>
      <c r="N4" s="18"/>
    </row>
    <row r="5" s="4" customFormat="true" ht="18.95" hidden="false" customHeight="true" outlineLevel="0" collapsed="false">
      <c r="A5" s="210" t="s">
        <v>41</v>
      </c>
      <c r="B5" s="211" t="n">
        <v>5</v>
      </c>
      <c r="C5" s="31" t="n">
        <v>4</v>
      </c>
      <c r="D5" s="212" t="n">
        <v>4433.2625</v>
      </c>
      <c r="E5" s="35" t="n">
        <v>1</v>
      </c>
      <c r="F5" s="213" t="n">
        <v>3546.61</v>
      </c>
      <c r="G5" s="34" t="n">
        <v>4</v>
      </c>
      <c r="H5" s="214" t="n">
        <v>2744.42</v>
      </c>
      <c r="I5" s="34" t="n">
        <v>1</v>
      </c>
      <c r="J5" s="215" t="n">
        <v>2195.536</v>
      </c>
      <c r="K5" s="216" t="n">
        <v>1351.074</v>
      </c>
      <c r="L5" s="127" t="n">
        <v>2970</v>
      </c>
      <c r="M5" s="39" t="n">
        <v>45.4907070707071</v>
      </c>
      <c r="N5" s="40"/>
      <c r="O5" s="41"/>
      <c r="R5" s="41"/>
    </row>
    <row r="6" s="4" customFormat="true" ht="18.95" hidden="false" customHeight="true" outlineLevel="0" collapsed="false">
      <c r="A6" s="217" t="s">
        <v>42</v>
      </c>
      <c r="B6" s="218" t="n">
        <v>6</v>
      </c>
      <c r="C6" s="31" t="n">
        <v>6</v>
      </c>
      <c r="D6" s="212" t="n">
        <v>5151.84166666667</v>
      </c>
      <c r="E6" s="32" t="n">
        <v>0</v>
      </c>
      <c r="F6" s="219" t="n">
        <v>5151.84166666667</v>
      </c>
      <c r="G6" s="31" t="n">
        <v>2</v>
      </c>
      <c r="H6" s="212" t="n">
        <v>1633.375</v>
      </c>
      <c r="I6" s="31" t="n">
        <v>4</v>
      </c>
      <c r="J6" s="215" t="n">
        <v>544.458333333333</v>
      </c>
      <c r="K6" s="216" t="n">
        <v>4607.38333333333</v>
      </c>
      <c r="L6" s="133" t="n">
        <v>3385</v>
      </c>
      <c r="M6" s="134" t="n">
        <v>136.111767602166</v>
      </c>
      <c r="N6" s="40"/>
      <c r="O6" s="41"/>
      <c r="R6" s="41"/>
    </row>
    <row r="7" s="4" customFormat="true" ht="18.95" hidden="false" customHeight="true" outlineLevel="0" collapsed="false">
      <c r="A7" s="217" t="s">
        <v>43</v>
      </c>
      <c r="B7" s="218" t="n">
        <v>5</v>
      </c>
      <c r="C7" s="31" t="n">
        <v>4</v>
      </c>
      <c r="D7" s="212" t="n">
        <v>9640.7625</v>
      </c>
      <c r="E7" s="32" t="n">
        <v>1</v>
      </c>
      <c r="F7" s="219" t="n">
        <v>7712.61</v>
      </c>
      <c r="G7" s="31" t="n">
        <v>2</v>
      </c>
      <c r="H7" s="212" t="n">
        <v>1911.395</v>
      </c>
      <c r="I7" s="31" t="n">
        <v>3</v>
      </c>
      <c r="J7" s="215" t="n">
        <v>764.558</v>
      </c>
      <c r="K7" s="216" t="n">
        <v>6948.052</v>
      </c>
      <c r="L7" s="133" t="n">
        <v>2910</v>
      </c>
      <c r="M7" s="134" t="n">
        <v>238.764673539519</v>
      </c>
      <c r="N7" s="40"/>
      <c r="O7" s="41"/>
      <c r="R7" s="41"/>
    </row>
    <row r="8" s="4" customFormat="true" ht="18.95" hidden="false" customHeight="true" outlineLevel="0" collapsed="false">
      <c r="A8" s="217" t="s">
        <v>44</v>
      </c>
      <c r="B8" s="218" t="n">
        <v>0</v>
      </c>
      <c r="C8" s="31" t="n">
        <v>0</v>
      </c>
      <c r="D8" s="212" t="n">
        <v>0</v>
      </c>
      <c r="E8" s="32" t="n">
        <v>0</v>
      </c>
      <c r="F8" s="219" t="n">
        <v>0</v>
      </c>
      <c r="G8" s="31" t="n">
        <v>0</v>
      </c>
      <c r="H8" s="212" t="n">
        <v>0</v>
      </c>
      <c r="I8" s="31" t="n">
        <v>0</v>
      </c>
      <c r="J8" s="215" t="n">
        <v>0</v>
      </c>
      <c r="K8" s="216" t="n">
        <v>0</v>
      </c>
      <c r="L8" s="133" t="n">
        <v>3325</v>
      </c>
      <c r="M8" s="134" t="n">
        <v>0</v>
      </c>
      <c r="N8" s="40"/>
      <c r="O8" s="41"/>
      <c r="R8" s="41"/>
    </row>
    <row r="9" s="4" customFormat="true" ht="18.95" hidden="false" customHeight="true" outlineLevel="0" collapsed="false">
      <c r="A9" s="217" t="s">
        <v>45</v>
      </c>
      <c r="B9" s="218" t="n">
        <v>4</v>
      </c>
      <c r="C9" s="31" t="n">
        <v>3</v>
      </c>
      <c r="D9" s="212" t="n">
        <v>3714.84</v>
      </c>
      <c r="E9" s="32" t="n">
        <v>1</v>
      </c>
      <c r="F9" s="219" t="n">
        <v>2786.13</v>
      </c>
      <c r="G9" s="31" t="n">
        <v>1</v>
      </c>
      <c r="H9" s="212" t="n">
        <v>2273.42</v>
      </c>
      <c r="I9" s="31" t="n">
        <v>3</v>
      </c>
      <c r="J9" s="215" t="n">
        <v>568.355</v>
      </c>
      <c r="K9" s="216" t="n">
        <v>2217.775</v>
      </c>
      <c r="L9" s="133" t="n">
        <v>2850</v>
      </c>
      <c r="M9" s="134" t="n">
        <v>77.8166666666667</v>
      </c>
      <c r="N9" s="40"/>
      <c r="O9" s="41"/>
      <c r="R9" s="41"/>
    </row>
    <row r="10" s="4" customFormat="true" ht="18.95" hidden="false" customHeight="true" outlineLevel="0" collapsed="false">
      <c r="A10" s="217" t="s">
        <v>46</v>
      </c>
      <c r="B10" s="218" t="n">
        <v>8</v>
      </c>
      <c r="C10" s="31" t="n">
        <v>8</v>
      </c>
      <c r="D10" s="212" t="n">
        <v>3936.93</v>
      </c>
      <c r="E10" s="32" t="n">
        <v>0</v>
      </c>
      <c r="F10" s="219" t="n">
        <v>3936.93</v>
      </c>
      <c r="G10" s="31" t="n">
        <v>7</v>
      </c>
      <c r="H10" s="212" t="n">
        <v>4038.44</v>
      </c>
      <c r="I10" s="31" t="n">
        <v>1</v>
      </c>
      <c r="J10" s="215" t="n">
        <v>3533.635</v>
      </c>
      <c r="K10" s="216" t="n">
        <v>403.295</v>
      </c>
      <c r="L10" s="133" t="n">
        <v>3135</v>
      </c>
      <c r="M10" s="134" t="n">
        <v>12.8642743221691</v>
      </c>
      <c r="N10" s="40"/>
      <c r="O10" s="41"/>
      <c r="R10" s="41"/>
    </row>
    <row r="11" s="4" customFormat="true" ht="18.95" hidden="false" customHeight="true" outlineLevel="0" collapsed="false">
      <c r="A11" s="217" t="s">
        <v>47</v>
      </c>
      <c r="B11" s="218" t="n">
        <v>0</v>
      </c>
      <c r="C11" s="31" t="n">
        <v>0</v>
      </c>
      <c r="D11" s="212" t="n">
        <v>0</v>
      </c>
      <c r="E11" s="32" t="n">
        <v>0</v>
      </c>
      <c r="F11" s="219" t="n">
        <v>0</v>
      </c>
      <c r="G11" s="31" t="n">
        <v>0</v>
      </c>
      <c r="H11" s="212" t="n">
        <v>0</v>
      </c>
      <c r="I11" s="31" t="n">
        <v>0</v>
      </c>
      <c r="J11" s="215" t="n">
        <v>0</v>
      </c>
      <c r="K11" s="216" t="n">
        <v>0</v>
      </c>
      <c r="L11" s="133" t="n">
        <v>3225</v>
      </c>
      <c r="M11" s="220" t="n">
        <v>0</v>
      </c>
      <c r="N11" s="40"/>
      <c r="O11" s="41"/>
      <c r="R11" s="41"/>
    </row>
    <row r="12" s="4" customFormat="true" ht="18.95" hidden="false" customHeight="true" outlineLevel="0" collapsed="false">
      <c r="A12" s="217" t="s">
        <v>48</v>
      </c>
      <c r="B12" s="218" t="n">
        <v>5</v>
      </c>
      <c r="C12" s="31" t="n">
        <v>4</v>
      </c>
      <c r="D12" s="212" t="n">
        <v>2223.335</v>
      </c>
      <c r="E12" s="32" t="n">
        <v>1</v>
      </c>
      <c r="F12" s="219" t="n">
        <v>1778.668</v>
      </c>
      <c r="G12" s="31" t="n">
        <v>3</v>
      </c>
      <c r="H12" s="212" t="n">
        <v>307.486666666667</v>
      </c>
      <c r="I12" s="31" t="n">
        <v>2</v>
      </c>
      <c r="J12" s="215" t="n">
        <v>184.492</v>
      </c>
      <c r="K12" s="216" t="n">
        <v>1594.176</v>
      </c>
      <c r="L12" s="133" t="n">
        <v>3425</v>
      </c>
      <c r="M12" s="134" t="n">
        <v>46.5452846715328</v>
      </c>
      <c r="N12" s="40"/>
      <c r="O12" s="41"/>
      <c r="R12" s="41"/>
    </row>
    <row r="13" s="4" customFormat="true" ht="18.95" hidden="false" customHeight="true" outlineLevel="0" collapsed="false">
      <c r="A13" s="217" t="s">
        <v>49</v>
      </c>
      <c r="B13" s="218" t="n">
        <v>8</v>
      </c>
      <c r="C13" s="31" t="n">
        <v>7</v>
      </c>
      <c r="D13" s="212" t="n">
        <v>10677.4342857143</v>
      </c>
      <c r="E13" s="32" t="n">
        <v>1</v>
      </c>
      <c r="F13" s="219" t="n">
        <v>9342.755</v>
      </c>
      <c r="G13" s="31" t="n">
        <v>4</v>
      </c>
      <c r="H13" s="212" t="n">
        <v>5132.83</v>
      </c>
      <c r="I13" s="31" t="n">
        <v>4</v>
      </c>
      <c r="J13" s="215" t="n">
        <v>2566.415</v>
      </c>
      <c r="K13" s="216" t="n">
        <v>6776.34</v>
      </c>
      <c r="L13" s="133" t="n">
        <v>2970</v>
      </c>
      <c r="M13" s="134" t="n">
        <v>228.159595959596</v>
      </c>
      <c r="N13" s="40"/>
      <c r="O13" s="41"/>
      <c r="R13" s="41"/>
    </row>
    <row r="14" s="4" customFormat="true" ht="18.95" hidden="false" customHeight="true" outlineLevel="0" collapsed="false">
      <c r="A14" s="217" t="s">
        <v>50</v>
      </c>
      <c r="B14" s="218" t="n">
        <v>16</v>
      </c>
      <c r="C14" s="31" t="n">
        <v>16</v>
      </c>
      <c r="D14" s="212" t="n">
        <v>5794.430625</v>
      </c>
      <c r="E14" s="32" t="n">
        <v>0</v>
      </c>
      <c r="F14" s="219" t="n">
        <v>5794.430625</v>
      </c>
      <c r="G14" s="31" t="n">
        <v>12</v>
      </c>
      <c r="H14" s="212" t="n">
        <v>4594.7525</v>
      </c>
      <c r="I14" s="31" t="n">
        <v>4</v>
      </c>
      <c r="J14" s="215" t="n">
        <v>3446.064375</v>
      </c>
      <c r="K14" s="216" t="n">
        <v>2348.36625</v>
      </c>
      <c r="L14" s="133" t="n">
        <v>3385</v>
      </c>
      <c r="M14" s="134" t="n">
        <v>69.3756646971935</v>
      </c>
      <c r="N14" s="40"/>
      <c r="O14" s="41"/>
      <c r="R14" s="41"/>
    </row>
    <row r="15" s="4" customFormat="true" ht="18.95" hidden="false" customHeight="true" outlineLevel="0" collapsed="false">
      <c r="A15" s="217" t="s">
        <v>51</v>
      </c>
      <c r="B15" s="218" t="n">
        <v>22</v>
      </c>
      <c r="C15" s="31" t="n">
        <v>20</v>
      </c>
      <c r="D15" s="212" t="n">
        <v>8916.902</v>
      </c>
      <c r="E15" s="32" t="n">
        <v>2</v>
      </c>
      <c r="F15" s="219" t="n">
        <v>8106.27454545455</v>
      </c>
      <c r="G15" s="31" t="n">
        <v>13</v>
      </c>
      <c r="H15" s="212" t="n">
        <v>3369.63615384615</v>
      </c>
      <c r="I15" s="31" t="n">
        <v>9</v>
      </c>
      <c r="J15" s="215" t="n">
        <v>1991.14863636364</v>
      </c>
      <c r="K15" s="216" t="n">
        <v>6115.12590909091</v>
      </c>
      <c r="L15" s="133" t="n">
        <v>3550</v>
      </c>
      <c r="M15" s="134" t="n">
        <v>172.257067861716</v>
      </c>
      <c r="N15" s="40"/>
      <c r="O15" s="41"/>
      <c r="R15" s="41"/>
    </row>
    <row r="16" s="4" customFormat="true" ht="18.95" hidden="false" customHeight="true" outlineLevel="0" collapsed="false">
      <c r="A16" s="217" t="s">
        <v>52</v>
      </c>
      <c r="B16" s="218" t="n">
        <v>12</v>
      </c>
      <c r="C16" s="31" t="n">
        <v>11</v>
      </c>
      <c r="D16" s="212" t="n">
        <v>10679.5981818182</v>
      </c>
      <c r="E16" s="32" t="n">
        <v>1</v>
      </c>
      <c r="F16" s="219" t="n">
        <v>9789.63166666667</v>
      </c>
      <c r="G16" s="31" t="n">
        <v>8</v>
      </c>
      <c r="H16" s="212" t="n">
        <v>3223.6375</v>
      </c>
      <c r="I16" s="31" t="n">
        <v>4</v>
      </c>
      <c r="J16" s="215" t="n">
        <v>2149.09166666667</v>
      </c>
      <c r="K16" s="216" t="n">
        <v>7640.54</v>
      </c>
      <c r="L16" s="133" t="n">
        <v>3545</v>
      </c>
      <c r="M16" s="134" t="n">
        <v>215.530042313117</v>
      </c>
      <c r="N16" s="40"/>
      <c r="O16" s="41"/>
      <c r="R16" s="41"/>
    </row>
    <row r="17" s="4" customFormat="true" ht="18.95" hidden="false" customHeight="true" outlineLevel="0" collapsed="false">
      <c r="A17" s="217" t="s">
        <v>53</v>
      </c>
      <c r="B17" s="218" t="n">
        <v>6</v>
      </c>
      <c r="C17" s="31" t="n">
        <v>6</v>
      </c>
      <c r="D17" s="212" t="n">
        <v>8473.22666666667</v>
      </c>
      <c r="E17" s="32" t="n">
        <v>0</v>
      </c>
      <c r="F17" s="219" t="n">
        <v>8473.22666666667</v>
      </c>
      <c r="G17" s="31" t="n">
        <v>4</v>
      </c>
      <c r="H17" s="212" t="n">
        <v>6585.2375</v>
      </c>
      <c r="I17" s="31" t="n">
        <v>2</v>
      </c>
      <c r="J17" s="215" t="n">
        <v>4390.15833333333</v>
      </c>
      <c r="K17" s="216" t="n">
        <v>4083.06833333333</v>
      </c>
      <c r="L17" s="133" t="n">
        <v>3800</v>
      </c>
      <c r="M17" s="134" t="n">
        <v>107.449166666667</v>
      </c>
      <c r="N17" s="40"/>
      <c r="O17" s="41"/>
      <c r="R17" s="41"/>
    </row>
    <row r="18" s="4" customFormat="true" ht="18.95" hidden="false" customHeight="true" outlineLevel="0" collapsed="false">
      <c r="A18" s="217" t="s">
        <v>54</v>
      </c>
      <c r="B18" s="218" t="n">
        <v>4</v>
      </c>
      <c r="C18" s="31" t="n">
        <v>3</v>
      </c>
      <c r="D18" s="212" t="n">
        <v>4347.90666666667</v>
      </c>
      <c r="E18" s="32" t="n">
        <v>1</v>
      </c>
      <c r="F18" s="219" t="n">
        <v>3260.93</v>
      </c>
      <c r="G18" s="31" t="n">
        <v>4</v>
      </c>
      <c r="H18" s="212" t="n">
        <v>2262.74</v>
      </c>
      <c r="I18" s="31" t="n">
        <v>0</v>
      </c>
      <c r="J18" s="215" t="n">
        <v>2262.74</v>
      </c>
      <c r="K18" s="216" t="n">
        <v>998.19</v>
      </c>
      <c r="L18" s="133" t="n">
        <v>3160</v>
      </c>
      <c r="M18" s="134" t="n">
        <v>31.5882911392405</v>
      </c>
      <c r="N18" s="40"/>
      <c r="O18" s="41"/>
      <c r="R18" s="41"/>
    </row>
    <row r="19" s="4" customFormat="true" ht="18.95" hidden="false" customHeight="true" outlineLevel="0" collapsed="false">
      <c r="A19" s="217" t="s">
        <v>55</v>
      </c>
      <c r="B19" s="218" t="n">
        <v>3</v>
      </c>
      <c r="C19" s="31" t="n">
        <v>3</v>
      </c>
      <c r="D19" s="212" t="n">
        <v>8349.93</v>
      </c>
      <c r="E19" s="32" t="n">
        <v>0</v>
      </c>
      <c r="F19" s="219" t="n">
        <v>8349.93</v>
      </c>
      <c r="G19" s="31" t="n">
        <v>2</v>
      </c>
      <c r="H19" s="212" t="n">
        <v>3172.83</v>
      </c>
      <c r="I19" s="31" t="n">
        <v>1</v>
      </c>
      <c r="J19" s="215" t="n">
        <v>2115.22</v>
      </c>
      <c r="K19" s="216" t="n">
        <v>6234.71</v>
      </c>
      <c r="L19" s="133" t="n">
        <v>3200</v>
      </c>
      <c r="M19" s="134" t="n">
        <v>194.8346875</v>
      </c>
      <c r="N19" s="40"/>
      <c r="O19" s="41"/>
      <c r="R19" s="41"/>
    </row>
    <row r="20" s="4" customFormat="true" ht="18.95" hidden="false" customHeight="true" outlineLevel="0" collapsed="false">
      <c r="A20" s="221" t="s">
        <v>56</v>
      </c>
      <c r="B20" s="222" t="n">
        <v>22</v>
      </c>
      <c r="C20" s="95" t="n">
        <v>21</v>
      </c>
      <c r="D20" s="223" t="n">
        <v>7187.90285714286</v>
      </c>
      <c r="E20" s="96" t="n">
        <v>1</v>
      </c>
      <c r="F20" s="224" t="n">
        <v>6861.18</v>
      </c>
      <c r="G20" s="95" t="n">
        <v>15</v>
      </c>
      <c r="H20" s="223" t="n">
        <v>2867.43133333333</v>
      </c>
      <c r="I20" s="95" t="n">
        <v>7</v>
      </c>
      <c r="J20" s="225" t="n">
        <v>1955.06681818182</v>
      </c>
      <c r="K20" s="226" t="n">
        <v>4906.11318181818</v>
      </c>
      <c r="L20" s="141" t="n">
        <v>3325</v>
      </c>
      <c r="M20" s="142" t="n">
        <v>147.552276144908</v>
      </c>
      <c r="N20" s="40"/>
      <c r="O20" s="41"/>
      <c r="R20" s="41"/>
    </row>
    <row r="21" s="4" customFormat="true" ht="18.95" hidden="false" customHeight="true" outlineLevel="0" collapsed="false">
      <c r="A21" s="227" t="s">
        <v>57</v>
      </c>
      <c r="B21" s="228" t="n">
        <v>126</v>
      </c>
      <c r="C21" s="197" t="n">
        <v>116</v>
      </c>
      <c r="D21" s="229" t="n">
        <v>7257.63646551724</v>
      </c>
      <c r="E21" s="198" t="n">
        <v>10</v>
      </c>
      <c r="F21" s="230" t="n">
        <v>6681.63357142857</v>
      </c>
      <c r="G21" s="197" t="n">
        <v>81</v>
      </c>
      <c r="H21" s="229" t="n">
        <v>3451.15975308642</v>
      </c>
      <c r="I21" s="197" t="n">
        <v>45</v>
      </c>
      <c r="J21" s="230" t="n">
        <v>2218.6026984127</v>
      </c>
      <c r="K21" s="231" t="n">
        <v>4463.03087301587</v>
      </c>
      <c r="L21" s="147" t="n">
        <v>3800</v>
      </c>
      <c r="M21" s="109" t="n">
        <v>117.448180868839</v>
      </c>
      <c r="N21" s="40"/>
      <c r="O21" s="41"/>
      <c r="R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3"/>
      <c r="L22" s="232"/>
      <c r="M22" s="233"/>
      <c r="N22" s="68"/>
      <c r="O22" s="73"/>
    </row>
    <row r="23" s="77" customFormat="true" ht="12.75" hidden="false" customHeight="false" outlineLevel="0" collapsed="false">
      <c r="A23" s="74" t="s">
        <v>17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</row>
    <row r="25" s="77" customFormat="true" ht="12.75" hidden="false" customHeight="false" outlineLevel="0" collapsed="false">
      <c r="A25" s="74" t="s">
        <v>17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</row>
    <row r="26" s="77" customFormat="true" ht="12.75" hidden="false" customHeight="false" outlineLevel="0" collapsed="false">
      <c r="A26" s="74" t="s">
        <v>18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</row>
    <row r="27" s="77" customFormat="true" ht="12.75" hidden="false" customHeight="false" outlineLevel="0" collapsed="false">
      <c r="A27" s="74" t="s">
        <v>181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</row>
    <row r="28" s="77" customFormat="true" ht="12.75" hidden="false" customHeight="false" outlineLevel="0" collapsed="false">
      <c r="A28" s="74" t="s">
        <v>182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/>
    </row>
    <row r="29" s="77" customFormat="true" ht="12.75" hidden="false" customHeight="false" outlineLevel="0" collapsed="false">
      <c r="A29" s="74" t="s">
        <v>183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</row>
    <row r="30" s="77" customFormat="true" ht="12.75" hidden="false" customHeight="false" outlineLevel="0" collapsed="false">
      <c r="A30" s="74" t="s">
        <v>18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6"/>
    </row>
    <row r="31" s="77" customFormat="true" ht="12.75" hidden="false" customHeight="false" outlineLevel="0" collapsed="false">
      <c r="A31" s="74" t="s">
        <v>18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</row>
    <row r="32" s="77" customFormat="true" ht="12.75" hidden="false" customHeight="false" outlineLevel="0" collapsed="false">
      <c r="A32" s="78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/>
    </row>
    <row r="33" s="77" customFormat="true" ht="13.5" hidden="false" customHeight="false" outlineLevel="0" collapsed="false">
      <c r="A33" s="79" t="s">
        <v>6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/>
    </row>
    <row r="35" customFormat="false" ht="12.75" hidden="false" customHeight="false" outlineLevel="0" collapsed="false">
      <c r="A35" s="82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509722222222222" right="0.5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3.7"/>
    <col collapsed="false" customWidth="true" hidden="false" outlineLevel="0" max="8" min="8" style="0" width="11.85"/>
    <col collapsed="false" customWidth="true" hidden="false" outlineLevel="0" max="9" min="9" style="0" width="15.56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</row>
    <row r="2" s="1" customFormat="true" ht="19.5" hidden="false" customHeight="true" outlineLevel="0" collapsed="false">
      <c r="A2" s="162" t="str">
        <f aca="false">'1 Adult EE rate'!A2:K2</f>
        <v>FY09 QUARTER ENDING DECEMBER 31, 2008</v>
      </c>
      <c r="B2" s="162"/>
      <c r="C2" s="162"/>
      <c r="D2" s="162"/>
      <c r="E2" s="162"/>
      <c r="F2" s="162"/>
      <c r="G2" s="162"/>
      <c r="H2" s="162"/>
      <c r="I2" s="162"/>
      <c r="J2" s="20"/>
      <c r="K2" s="20"/>
      <c r="L2" s="20"/>
      <c r="M2" s="20"/>
    </row>
    <row r="3" s="1" customFormat="true" ht="21.95" hidden="false" customHeight="true" outlineLevel="0" collapsed="false">
      <c r="A3" s="200" t="s">
        <v>186</v>
      </c>
      <c r="B3" s="200"/>
      <c r="C3" s="200"/>
      <c r="D3" s="200"/>
      <c r="E3" s="200"/>
      <c r="F3" s="200"/>
      <c r="G3" s="200"/>
      <c r="H3" s="200"/>
      <c r="I3" s="200"/>
      <c r="J3" s="20"/>
    </row>
    <row r="4" customFormat="false" ht="57" hidden="false" customHeight="true" outlineLevel="0" collapsed="false">
      <c r="A4" s="201" t="s">
        <v>128</v>
      </c>
      <c r="B4" s="23" t="s">
        <v>187</v>
      </c>
      <c r="C4" s="24" t="s">
        <v>188</v>
      </c>
      <c r="D4" s="25" t="s">
        <v>189</v>
      </c>
      <c r="E4" s="234" t="s">
        <v>190</v>
      </c>
      <c r="F4" s="25" t="s">
        <v>191</v>
      </c>
      <c r="G4" s="27" t="s">
        <v>192</v>
      </c>
      <c r="H4" s="235" t="s">
        <v>193</v>
      </c>
      <c r="I4" s="236" t="s">
        <v>194</v>
      </c>
      <c r="J4" s="18"/>
    </row>
    <row r="5" s="4" customFormat="true" ht="18.95" hidden="false" customHeight="true" outlineLevel="0" collapsed="false">
      <c r="A5" s="29" t="s">
        <v>41</v>
      </c>
      <c r="B5" s="30" t="n">
        <v>42</v>
      </c>
      <c r="C5" s="31" t="n">
        <v>24</v>
      </c>
      <c r="D5" s="167" t="n">
        <v>57.1428571428571</v>
      </c>
      <c r="E5" s="130" t="n">
        <v>37</v>
      </c>
      <c r="F5" s="122" t="n">
        <v>30</v>
      </c>
      <c r="G5" s="237" t="n">
        <v>81.0810810810811</v>
      </c>
      <c r="H5" s="238" t="n">
        <v>84</v>
      </c>
      <c r="I5" s="39" t="n">
        <v>96.5250965250965</v>
      </c>
      <c r="J5" s="40"/>
    </row>
    <row r="6" s="4" customFormat="true" ht="18.95" hidden="false" customHeight="true" outlineLevel="0" collapsed="false">
      <c r="A6" s="42" t="s">
        <v>42</v>
      </c>
      <c r="B6" s="43" t="n">
        <v>205</v>
      </c>
      <c r="C6" s="31" t="n">
        <v>35</v>
      </c>
      <c r="D6" s="167" t="n">
        <v>17.0731707317073</v>
      </c>
      <c r="E6" s="130" t="n">
        <v>65</v>
      </c>
      <c r="F6" s="129" t="n">
        <v>49</v>
      </c>
      <c r="G6" s="239" t="n">
        <v>75.3846153846154</v>
      </c>
      <c r="H6" s="238" t="n">
        <v>84</v>
      </c>
      <c r="I6" s="134" t="n">
        <v>89.7435897435897</v>
      </c>
      <c r="J6" s="40"/>
    </row>
    <row r="7" s="4" customFormat="true" ht="18.95" hidden="false" customHeight="true" outlineLevel="0" collapsed="false">
      <c r="A7" s="42" t="s">
        <v>43</v>
      </c>
      <c r="B7" s="43" t="n">
        <v>112</v>
      </c>
      <c r="C7" s="31" t="n">
        <v>50</v>
      </c>
      <c r="D7" s="167" t="n">
        <v>44.6428571428571</v>
      </c>
      <c r="E7" s="130" t="n">
        <v>98</v>
      </c>
      <c r="F7" s="129" t="n">
        <v>90</v>
      </c>
      <c r="G7" s="239" t="n">
        <v>91.8367346938776</v>
      </c>
      <c r="H7" s="238" t="n">
        <v>81</v>
      </c>
      <c r="I7" s="134" t="n">
        <v>113.378684807256</v>
      </c>
      <c r="J7" s="40"/>
    </row>
    <row r="8" s="4" customFormat="true" ht="18.95" hidden="false" customHeight="true" outlineLevel="0" collapsed="false">
      <c r="A8" s="42" t="s">
        <v>44</v>
      </c>
      <c r="B8" s="43" t="n">
        <v>205</v>
      </c>
      <c r="C8" s="31" t="n">
        <v>44</v>
      </c>
      <c r="D8" s="167" t="n">
        <v>21.4634146341463</v>
      </c>
      <c r="E8" s="130" t="n">
        <v>79</v>
      </c>
      <c r="F8" s="129" t="n">
        <v>65</v>
      </c>
      <c r="G8" s="239" t="n">
        <v>82.2784810126582</v>
      </c>
      <c r="H8" s="238" t="n">
        <v>83</v>
      </c>
      <c r="I8" s="134" t="n">
        <v>99.1307000152509</v>
      </c>
      <c r="J8" s="40"/>
    </row>
    <row r="9" s="4" customFormat="true" ht="18.95" hidden="false" customHeight="true" outlineLevel="0" collapsed="false">
      <c r="A9" s="42" t="s">
        <v>45</v>
      </c>
      <c r="B9" s="43" t="n">
        <v>59</v>
      </c>
      <c r="C9" s="31" t="n">
        <v>46</v>
      </c>
      <c r="D9" s="167" t="n">
        <v>77.9661016949153</v>
      </c>
      <c r="E9" s="130" t="n">
        <v>135</v>
      </c>
      <c r="F9" s="129" t="n">
        <v>119</v>
      </c>
      <c r="G9" s="239" t="n">
        <v>88.1481481481482</v>
      </c>
      <c r="H9" s="238" t="n">
        <v>84</v>
      </c>
      <c r="I9" s="134" t="n">
        <v>104.938271604938</v>
      </c>
      <c r="J9" s="40"/>
    </row>
    <row r="10" s="4" customFormat="true" ht="18.95" hidden="false" customHeight="true" outlineLevel="0" collapsed="false">
      <c r="A10" s="42" t="s">
        <v>46</v>
      </c>
      <c r="B10" s="43" t="n">
        <v>149</v>
      </c>
      <c r="C10" s="31" t="n">
        <v>70</v>
      </c>
      <c r="D10" s="167" t="n">
        <v>46.9798657718121</v>
      </c>
      <c r="E10" s="130" t="n">
        <v>139</v>
      </c>
      <c r="F10" s="129" t="n">
        <v>134</v>
      </c>
      <c r="G10" s="239" t="n">
        <v>96.4028776978417</v>
      </c>
      <c r="H10" s="238" t="n">
        <v>85</v>
      </c>
      <c r="I10" s="134" t="n">
        <v>113.415150232755</v>
      </c>
      <c r="J10" s="40"/>
    </row>
    <row r="11" s="4" customFormat="true" ht="18.95" hidden="false" customHeight="true" outlineLevel="0" collapsed="false">
      <c r="A11" s="42" t="s">
        <v>47</v>
      </c>
      <c r="B11" s="43" t="n">
        <v>79</v>
      </c>
      <c r="C11" s="31" t="n">
        <v>7</v>
      </c>
      <c r="D11" s="167" t="n">
        <v>8.86075949367089</v>
      </c>
      <c r="E11" s="130" t="n">
        <v>10</v>
      </c>
      <c r="F11" s="129" t="n">
        <v>9</v>
      </c>
      <c r="G11" s="239" t="n">
        <v>90</v>
      </c>
      <c r="H11" s="238" t="n">
        <v>86</v>
      </c>
      <c r="I11" s="134" t="n">
        <v>104.651162790698</v>
      </c>
      <c r="J11" s="40"/>
    </row>
    <row r="12" s="4" customFormat="true" ht="18.95" hidden="false" customHeight="true" outlineLevel="0" collapsed="false">
      <c r="A12" s="42" t="s">
        <v>48</v>
      </c>
      <c r="B12" s="43" t="n">
        <v>134</v>
      </c>
      <c r="C12" s="31" t="n">
        <v>35</v>
      </c>
      <c r="D12" s="167" t="n">
        <v>26.1194029850746</v>
      </c>
      <c r="E12" s="130" t="n">
        <v>98</v>
      </c>
      <c r="F12" s="129" t="n">
        <v>45</v>
      </c>
      <c r="G12" s="239" t="n">
        <v>45.9183673469388</v>
      </c>
      <c r="H12" s="238" t="n">
        <v>82</v>
      </c>
      <c r="I12" s="134" t="n">
        <v>55.9980089596814</v>
      </c>
      <c r="J12" s="40"/>
    </row>
    <row r="13" s="4" customFormat="true" ht="18.95" hidden="false" customHeight="true" outlineLevel="0" collapsed="false">
      <c r="A13" s="42" t="s">
        <v>49</v>
      </c>
      <c r="B13" s="43" t="n">
        <v>396</v>
      </c>
      <c r="C13" s="31" t="n">
        <v>143</v>
      </c>
      <c r="D13" s="167" t="n">
        <v>36.1111111111111</v>
      </c>
      <c r="E13" s="130" t="n">
        <v>243</v>
      </c>
      <c r="F13" s="129" t="n">
        <v>179</v>
      </c>
      <c r="G13" s="239" t="n">
        <v>73.6625514403292</v>
      </c>
      <c r="H13" s="238" t="n">
        <v>80</v>
      </c>
      <c r="I13" s="134" t="n">
        <v>92.0781893004115</v>
      </c>
      <c r="J13" s="40"/>
    </row>
    <row r="14" s="4" customFormat="true" ht="18.95" hidden="false" customHeight="true" outlineLevel="0" collapsed="false">
      <c r="A14" s="42" t="s">
        <v>50</v>
      </c>
      <c r="B14" s="43" t="n">
        <v>380</v>
      </c>
      <c r="C14" s="31" t="n">
        <v>296</v>
      </c>
      <c r="D14" s="167" t="n">
        <v>77.8947368421053</v>
      </c>
      <c r="E14" s="130" t="n">
        <v>567</v>
      </c>
      <c r="F14" s="129" t="n">
        <v>519</v>
      </c>
      <c r="G14" s="239" t="n">
        <v>91.5343915343916</v>
      </c>
      <c r="H14" s="238" t="n">
        <v>84</v>
      </c>
      <c r="I14" s="134" t="n">
        <v>108.969513731419</v>
      </c>
      <c r="J14" s="40"/>
    </row>
    <row r="15" s="4" customFormat="true" ht="18.95" hidden="false" customHeight="true" outlineLevel="0" collapsed="false">
      <c r="A15" s="42" t="s">
        <v>51</v>
      </c>
      <c r="B15" s="43" t="n">
        <v>83</v>
      </c>
      <c r="C15" s="31" t="n">
        <v>16</v>
      </c>
      <c r="D15" s="167" t="n">
        <v>19.2771084337349</v>
      </c>
      <c r="E15" s="130" t="n">
        <v>48</v>
      </c>
      <c r="F15" s="129" t="n">
        <v>27</v>
      </c>
      <c r="G15" s="239" t="n">
        <v>56.25</v>
      </c>
      <c r="H15" s="238" t="n">
        <v>85</v>
      </c>
      <c r="I15" s="134" t="n">
        <v>66.1764705882353</v>
      </c>
      <c r="J15" s="40"/>
    </row>
    <row r="16" s="4" customFormat="true" ht="18.95" hidden="false" customHeight="true" outlineLevel="0" collapsed="false">
      <c r="A16" s="42" t="s">
        <v>52</v>
      </c>
      <c r="B16" s="43" t="n">
        <v>176</v>
      </c>
      <c r="C16" s="31" t="n">
        <v>74</v>
      </c>
      <c r="D16" s="167" t="n">
        <v>42.0454545454546</v>
      </c>
      <c r="E16" s="130" t="n">
        <v>138</v>
      </c>
      <c r="F16" s="129" t="n">
        <v>101</v>
      </c>
      <c r="G16" s="239" t="n">
        <v>73.1884057971015</v>
      </c>
      <c r="H16" s="238" t="n">
        <v>85</v>
      </c>
      <c r="I16" s="134" t="n">
        <v>86.1040068201194</v>
      </c>
      <c r="J16" s="40"/>
    </row>
    <row r="17" s="4" customFormat="true" ht="18.95" hidden="false" customHeight="true" outlineLevel="0" collapsed="false">
      <c r="A17" s="42" t="s">
        <v>53</v>
      </c>
      <c r="B17" s="43" t="n">
        <v>82</v>
      </c>
      <c r="C17" s="31" t="n">
        <v>64</v>
      </c>
      <c r="D17" s="167" t="n">
        <v>78.0487804878049</v>
      </c>
      <c r="E17" s="130" t="n">
        <v>87</v>
      </c>
      <c r="F17" s="129" t="n">
        <v>76</v>
      </c>
      <c r="G17" s="239" t="n">
        <v>87.3563218390805</v>
      </c>
      <c r="H17" s="238" t="n">
        <v>88</v>
      </c>
      <c r="I17" s="134" t="n">
        <v>99.2685475444096</v>
      </c>
      <c r="J17" s="40"/>
    </row>
    <row r="18" s="4" customFormat="true" ht="18.95" hidden="false" customHeight="true" outlineLevel="0" collapsed="false">
      <c r="A18" s="42" t="s">
        <v>54</v>
      </c>
      <c r="B18" s="43" t="n">
        <v>72</v>
      </c>
      <c r="C18" s="31" t="n">
        <v>58</v>
      </c>
      <c r="D18" s="167" t="n">
        <v>80.5555555555556</v>
      </c>
      <c r="E18" s="130" t="n">
        <v>178</v>
      </c>
      <c r="F18" s="129" t="n">
        <v>134</v>
      </c>
      <c r="G18" s="239" t="n">
        <v>75.2808988764045</v>
      </c>
      <c r="H18" s="238" t="n">
        <v>83</v>
      </c>
      <c r="I18" s="134" t="n">
        <v>90.6998781643428</v>
      </c>
      <c r="J18" s="40"/>
    </row>
    <row r="19" s="4" customFormat="true" ht="18.95" hidden="false" customHeight="true" outlineLevel="0" collapsed="false">
      <c r="A19" s="42" t="s">
        <v>55</v>
      </c>
      <c r="B19" s="43" t="n">
        <v>74</v>
      </c>
      <c r="C19" s="31" t="n">
        <v>39</v>
      </c>
      <c r="D19" s="167" t="n">
        <v>52.7027027027027</v>
      </c>
      <c r="E19" s="130" t="n">
        <v>79</v>
      </c>
      <c r="F19" s="129" t="n">
        <v>62</v>
      </c>
      <c r="G19" s="239" t="n">
        <v>78.4810126582278</v>
      </c>
      <c r="H19" s="238" t="n">
        <v>82</v>
      </c>
      <c r="I19" s="134" t="n">
        <v>95.7085520222291</v>
      </c>
      <c r="J19" s="40"/>
    </row>
    <row r="20" s="4" customFormat="true" ht="18.95" hidden="false" customHeight="true" outlineLevel="0" collapsed="false">
      <c r="A20" s="45" t="s">
        <v>56</v>
      </c>
      <c r="B20" s="94" t="n">
        <v>91</v>
      </c>
      <c r="C20" s="95" t="n">
        <v>42</v>
      </c>
      <c r="D20" s="168" t="n">
        <v>46.1538461538462</v>
      </c>
      <c r="E20" s="137" t="n">
        <v>83</v>
      </c>
      <c r="F20" s="136" t="n">
        <v>75</v>
      </c>
      <c r="G20" s="240" t="n">
        <v>90.3614457831325</v>
      </c>
      <c r="H20" s="241" t="n">
        <v>84</v>
      </c>
      <c r="I20" s="142" t="n">
        <v>107.573149741824</v>
      </c>
      <c r="J20" s="40"/>
    </row>
    <row r="21" s="4" customFormat="true" ht="18.95" hidden="false" customHeight="true" outlineLevel="0" collapsed="false">
      <c r="A21" s="54" t="s">
        <v>57</v>
      </c>
      <c r="B21" s="102" t="n">
        <v>2339</v>
      </c>
      <c r="C21" s="103" t="n">
        <v>1036</v>
      </c>
      <c r="D21" s="170" t="n">
        <v>44.2924326635314</v>
      </c>
      <c r="E21" s="144" t="n">
        <v>2084</v>
      </c>
      <c r="F21" s="143" t="n">
        <v>1714</v>
      </c>
      <c r="G21" s="108" t="n">
        <v>82.2456813819578</v>
      </c>
      <c r="H21" s="242" t="n">
        <v>88</v>
      </c>
      <c r="I21" s="109" t="n">
        <v>93.4610015704066</v>
      </c>
      <c r="J21" s="40"/>
    </row>
    <row r="22" s="70" customFormat="true" ht="15" hidden="false" customHeight="tru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233"/>
      <c r="J22" s="68"/>
    </row>
    <row r="23" s="77" customFormat="true" ht="12.75" hidden="false" customHeight="false" outlineLevel="0" collapsed="false">
      <c r="A23" s="74" t="s">
        <v>195</v>
      </c>
      <c r="B23" s="75"/>
      <c r="C23" s="75"/>
      <c r="D23" s="75"/>
      <c r="E23" s="75"/>
      <c r="F23" s="75"/>
      <c r="G23" s="75"/>
      <c r="H23" s="75"/>
      <c r="I23" s="76"/>
    </row>
    <row r="24" s="77" customFormat="true" ht="12.75" hidden="false" customHeight="false" outlineLevel="0" collapsed="false">
      <c r="A24" s="74" t="s">
        <v>196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97</v>
      </c>
      <c r="B25" s="75"/>
      <c r="C25" s="75"/>
      <c r="D25" s="75"/>
      <c r="E25" s="75"/>
      <c r="F25" s="75"/>
      <c r="G25" s="75"/>
      <c r="H25" s="75"/>
      <c r="I25" s="76"/>
    </row>
    <row r="26" s="15" customFormat="true" ht="12.75" hidden="false" customHeight="true" outlineLevel="0" collapsed="false">
      <c r="A26" s="243" t="s">
        <v>198</v>
      </c>
      <c r="B26" s="243"/>
      <c r="C26" s="243"/>
      <c r="D26" s="243"/>
      <c r="E26" s="243"/>
      <c r="F26" s="243"/>
      <c r="G26" s="243"/>
      <c r="H26" s="243"/>
      <c r="I26" s="243"/>
    </row>
    <row r="27" s="77" customFormat="true" ht="12.75" hidden="false" customHeight="false" outlineLevel="0" collapsed="false">
      <c r="A27" s="74" t="s">
        <v>199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1"/>
    </row>
    <row r="30" customFormat="false" ht="12.75" hidden="false" customHeight="false" outlineLevel="0" collapsed="false">
      <c r="A30" s="82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13.7"/>
    <col collapsed="false" customWidth="true" hidden="false" outlineLevel="0" max="9" min="9" style="0" width="13.56"/>
  </cols>
  <sheetData>
    <row r="1" s="18" customFormat="true" ht="19.5" hidden="false" customHeight="true" outlineLevel="0" collapsed="false">
      <c r="A1" s="244" t="str">
        <f aca="false">'1 Adult EE rate'!$A$1</f>
        <v>TAB 11 - WIA TITLE I PERFORMANCE MEASURES</v>
      </c>
      <c r="B1" s="244"/>
      <c r="C1" s="244"/>
      <c r="D1" s="244"/>
      <c r="E1" s="244"/>
      <c r="F1" s="244"/>
      <c r="G1" s="244"/>
      <c r="H1" s="244"/>
      <c r="I1" s="244"/>
    </row>
    <row r="2" s="1" customFormat="true" ht="19.5" hidden="false" customHeight="true" outlineLevel="0" collapsed="false">
      <c r="A2" s="245" t="str">
        <f aca="false">'1 Adult EE rate'!A2:K2</f>
        <v>FY09 QUARTER ENDING DECEMBER 31, 2008</v>
      </c>
      <c r="B2" s="245"/>
      <c r="C2" s="245"/>
      <c r="D2" s="245"/>
      <c r="E2" s="245"/>
      <c r="F2" s="245"/>
      <c r="G2" s="245"/>
      <c r="H2" s="245"/>
      <c r="I2" s="245"/>
      <c r="J2" s="20"/>
    </row>
    <row r="3" s="1" customFormat="true" ht="21.95" hidden="false" customHeight="true" outlineLevel="0" collapsed="false">
      <c r="A3" s="21" t="s">
        <v>200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201" t="s">
        <v>201</v>
      </c>
      <c r="B4" s="23" t="s">
        <v>202</v>
      </c>
      <c r="C4" s="24" t="s">
        <v>203</v>
      </c>
      <c r="D4" s="246" t="s">
        <v>204</v>
      </c>
      <c r="E4" s="25" t="s">
        <v>34</v>
      </c>
      <c r="F4" s="247" t="s">
        <v>205</v>
      </c>
      <c r="G4" s="27" t="s">
        <v>206</v>
      </c>
      <c r="H4" s="235" t="s">
        <v>193</v>
      </c>
      <c r="I4" s="236" t="s">
        <v>207</v>
      </c>
      <c r="J4" s="18"/>
    </row>
    <row r="5" s="4" customFormat="true" ht="18.95" hidden="false" customHeight="true" outlineLevel="0" collapsed="false">
      <c r="A5" s="29" t="s">
        <v>41</v>
      </c>
      <c r="B5" s="30" t="n">
        <v>29</v>
      </c>
      <c r="C5" s="31" t="n">
        <v>7</v>
      </c>
      <c r="D5" s="32" t="n">
        <v>3</v>
      </c>
      <c r="E5" s="129" t="n">
        <v>19</v>
      </c>
      <c r="F5" s="248" t="n">
        <v>16</v>
      </c>
      <c r="G5" s="237" t="n">
        <v>84.2105263157895</v>
      </c>
      <c r="H5" s="238" t="n">
        <v>59</v>
      </c>
      <c r="I5" s="39" t="n">
        <v>142.729705619982</v>
      </c>
      <c r="J5" s="40"/>
      <c r="N5" s="249"/>
      <c r="P5" s="250"/>
      <c r="Q5" s="251"/>
      <c r="R5" s="40"/>
      <c r="S5" s="252"/>
      <c r="T5" s="249"/>
      <c r="U5" s="40"/>
      <c r="V5" s="40"/>
      <c r="W5" s="249"/>
      <c r="X5" s="40"/>
      <c r="Y5" s="40"/>
      <c r="Z5" s="253"/>
    </row>
    <row r="6" s="4" customFormat="true" ht="18.95" hidden="false" customHeight="true" outlineLevel="0" collapsed="false">
      <c r="A6" s="42" t="s">
        <v>42</v>
      </c>
      <c r="B6" s="43" t="n">
        <v>20</v>
      </c>
      <c r="C6" s="31" t="n">
        <v>7</v>
      </c>
      <c r="D6" s="32" t="n">
        <v>1</v>
      </c>
      <c r="E6" s="129" t="n">
        <v>12</v>
      </c>
      <c r="F6" s="254" t="n">
        <v>6</v>
      </c>
      <c r="G6" s="239" t="n">
        <v>50</v>
      </c>
      <c r="H6" s="238" t="n">
        <v>59</v>
      </c>
      <c r="I6" s="134" t="n">
        <v>84.7457627118644</v>
      </c>
      <c r="J6" s="40"/>
      <c r="N6" s="249"/>
      <c r="P6" s="250"/>
      <c r="Q6" s="251"/>
      <c r="R6" s="40"/>
      <c r="S6" s="252"/>
      <c r="T6" s="249"/>
      <c r="U6" s="40"/>
      <c r="V6" s="40"/>
      <c r="W6" s="249"/>
      <c r="X6" s="40"/>
      <c r="Y6" s="40"/>
      <c r="Z6" s="253"/>
    </row>
    <row r="7" s="4" customFormat="true" ht="18.95" hidden="false" customHeight="true" outlineLevel="0" collapsed="false">
      <c r="A7" s="42" t="s">
        <v>43</v>
      </c>
      <c r="B7" s="43" t="n">
        <v>23</v>
      </c>
      <c r="C7" s="31" t="n">
        <v>11</v>
      </c>
      <c r="D7" s="32" t="n">
        <v>2</v>
      </c>
      <c r="E7" s="129" t="n">
        <v>10</v>
      </c>
      <c r="F7" s="254" t="n">
        <v>7</v>
      </c>
      <c r="G7" s="239" t="n">
        <v>70</v>
      </c>
      <c r="H7" s="238" t="n">
        <v>56</v>
      </c>
      <c r="I7" s="134" t="n">
        <v>125</v>
      </c>
      <c r="J7" s="40"/>
      <c r="N7" s="249"/>
      <c r="P7" s="250"/>
      <c r="Q7" s="251"/>
      <c r="R7" s="40"/>
      <c r="S7" s="252"/>
      <c r="T7" s="249"/>
      <c r="U7" s="40"/>
      <c r="V7" s="40"/>
      <c r="W7" s="249"/>
      <c r="X7" s="40"/>
      <c r="Y7" s="40"/>
      <c r="Z7" s="253"/>
    </row>
    <row r="8" s="4" customFormat="true" ht="18.95" hidden="false" customHeight="true" outlineLevel="0" collapsed="false">
      <c r="A8" s="42" t="s">
        <v>44</v>
      </c>
      <c r="B8" s="43" t="n">
        <v>21</v>
      </c>
      <c r="C8" s="31" t="n">
        <v>2</v>
      </c>
      <c r="D8" s="32" t="n">
        <v>0</v>
      </c>
      <c r="E8" s="129" t="n">
        <v>19</v>
      </c>
      <c r="F8" s="254" t="n">
        <v>6</v>
      </c>
      <c r="G8" s="239" t="n">
        <v>31.5789473684211</v>
      </c>
      <c r="H8" s="238" t="n">
        <v>58</v>
      </c>
      <c r="I8" s="134" t="n">
        <v>54.4464609800363</v>
      </c>
      <c r="J8" s="40"/>
      <c r="N8" s="249"/>
      <c r="P8" s="250"/>
      <c r="Q8" s="251"/>
      <c r="R8" s="40"/>
      <c r="S8" s="252"/>
      <c r="T8" s="249"/>
      <c r="U8" s="40"/>
      <c r="V8" s="40"/>
      <c r="W8" s="249"/>
      <c r="X8" s="40"/>
      <c r="Y8" s="40"/>
      <c r="Z8" s="253"/>
    </row>
    <row r="9" s="4" customFormat="true" ht="18.95" hidden="false" customHeight="true" outlineLevel="0" collapsed="false">
      <c r="A9" s="42" t="s">
        <v>45</v>
      </c>
      <c r="B9" s="43" t="n">
        <v>52</v>
      </c>
      <c r="C9" s="31" t="n">
        <v>4</v>
      </c>
      <c r="D9" s="32" t="n">
        <v>2</v>
      </c>
      <c r="E9" s="129" t="n">
        <v>46</v>
      </c>
      <c r="F9" s="254" t="n">
        <v>39</v>
      </c>
      <c r="G9" s="239" t="n">
        <v>84.7826086956522</v>
      </c>
      <c r="H9" s="238" t="n">
        <v>59</v>
      </c>
      <c r="I9" s="134" t="n">
        <v>143.699336772292</v>
      </c>
      <c r="J9" s="40"/>
      <c r="N9" s="249"/>
      <c r="P9" s="250"/>
      <c r="Q9" s="251"/>
      <c r="R9" s="40"/>
      <c r="S9" s="252"/>
      <c r="T9" s="249"/>
      <c r="U9" s="40"/>
      <c r="V9" s="40"/>
      <c r="W9" s="249"/>
      <c r="X9" s="40"/>
      <c r="Y9" s="40"/>
      <c r="Z9" s="253"/>
    </row>
    <row r="10" s="4" customFormat="true" ht="18.95" hidden="false" customHeight="true" outlineLevel="0" collapsed="false">
      <c r="A10" s="42" t="s">
        <v>46</v>
      </c>
      <c r="B10" s="43" t="n">
        <v>76</v>
      </c>
      <c r="C10" s="31" t="n">
        <v>13</v>
      </c>
      <c r="D10" s="32" t="n">
        <v>5</v>
      </c>
      <c r="E10" s="129" t="n">
        <v>58</v>
      </c>
      <c r="F10" s="254" t="n">
        <v>52</v>
      </c>
      <c r="G10" s="239" t="n">
        <v>89.6551724137931</v>
      </c>
      <c r="H10" s="238" t="n">
        <v>60</v>
      </c>
      <c r="I10" s="134" t="n">
        <v>149.425287356322</v>
      </c>
      <c r="J10" s="40"/>
      <c r="N10" s="249"/>
      <c r="P10" s="250"/>
      <c r="Q10" s="251"/>
      <c r="R10" s="40"/>
      <c r="S10" s="252"/>
      <c r="T10" s="249"/>
      <c r="U10" s="40"/>
      <c r="V10" s="40"/>
      <c r="W10" s="249"/>
      <c r="X10" s="40"/>
      <c r="Y10" s="40"/>
      <c r="Z10" s="253"/>
    </row>
    <row r="11" s="4" customFormat="true" ht="18.95" hidden="false" customHeight="true" outlineLevel="0" collapsed="false">
      <c r="A11" s="42" t="s">
        <v>47</v>
      </c>
      <c r="B11" s="43" t="n">
        <v>2</v>
      </c>
      <c r="C11" s="31" t="n">
        <v>1</v>
      </c>
      <c r="D11" s="32" t="n">
        <v>0</v>
      </c>
      <c r="E11" s="129" t="n">
        <v>1</v>
      </c>
      <c r="F11" s="254" t="n">
        <v>1</v>
      </c>
      <c r="G11" s="239" t="n">
        <v>100</v>
      </c>
      <c r="H11" s="238" t="n">
        <v>61</v>
      </c>
      <c r="I11" s="134" t="n">
        <v>163.934426229508</v>
      </c>
      <c r="J11" s="40"/>
      <c r="N11" s="249"/>
      <c r="P11" s="250"/>
      <c r="Q11" s="251"/>
      <c r="R11" s="40"/>
      <c r="S11" s="252"/>
      <c r="T11" s="249"/>
      <c r="U11" s="40"/>
      <c r="V11" s="40"/>
      <c r="W11" s="249"/>
      <c r="X11" s="40"/>
      <c r="Y11" s="40"/>
      <c r="Z11" s="253"/>
    </row>
    <row r="12" s="4" customFormat="true" ht="18.95" hidden="false" customHeight="true" outlineLevel="0" collapsed="false">
      <c r="A12" s="42" t="s">
        <v>48</v>
      </c>
      <c r="B12" s="43" t="n">
        <v>56</v>
      </c>
      <c r="C12" s="31" t="n">
        <v>4</v>
      </c>
      <c r="D12" s="32" t="n">
        <v>1</v>
      </c>
      <c r="E12" s="129" t="n">
        <v>51</v>
      </c>
      <c r="F12" s="254" t="n">
        <v>37</v>
      </c>
      <c r="G12" s="239" t="n">
        <v>72.5490196078431</v>
      </c>
      <c r="H12" s="238" t="n">
        <v>57</v>
      </c>
      <c r="I12" s="134" t="n">
        <v>127.278981768146</v>
      </c>
      <c r="J12" s="40"/>
      <c r="N12" s="249"/>
      <c r="P12" s="250"/>
      <c r="Q12" s="251"/>
      <c r="R12" s="40"/>
      <c r="S12" s="252"/>
      <c r="T12" s="249"/>
      <c r="U12" s="40"/>
      <c r="V12" s="40"/>
      <c r="W12" s="249"/>
      <c r="X12" s="40"/>
      <c r="Y12" s="40"/>
      <c r="Z12" s="253"/>
    </row>
    <row r="13" s="4" customFormat="true" ht="18.95" hidden="false" customHeight="true" outlineLevel="0" collapsed="false">
      <c r="A13" s="42" t="s">
        <v>49</v>
      </c>
      <c r="B13" s="43" t="n">
        <v>5</v>
      </c>
      <c r="C13" s="31" t="n">
        <v>2</v>
      </c>
      <c r="D13" s="32" t="n">
        <v>0</v>
      </c>
      <c r="E13" s="129" t="n">
        <v>3</v>
      </c>
      <c r="F13" s="254" t="n">
        <v>3</v>
      </c>
      <c r="G13" s="239" t="n">
        <v>100</v>
      </c>
      <c r="H13" s="238" t="n">
        <v>55</v>
      </c>
      <c r="I13" s="134" t="n">
        <v>181.818181818182</v>
      </c>
      <c r="J13" s="40"/>
      <c r="N13" s="249"/>
      <c r="P13" s="250"/>
      <c r="Q13" s="251"/>
      <c r="R13" s="40"/>
      <c r="S13" s="252"/>
      <c r="T13" s="249"/>
      <c r="U13" s="40"/>
      <c r="V13" s="40"/>
      <c r="W13" s="249"/>
      <c r="X13" s="40"/>
      <c r="Y13" s="40"/>
      <c r="Z13" s="253"/>
    </row>
    <row r="14" s="4" customFormat="true" ht="18.95" hidden="false" customHeight="true" outlineLevel="0" collapsed="false">
      <c r="A14" s="42" t="s">
        <v>50</v>
      </c>
      <c r="B14" s="43" t="n">
        <v>128</v>
      </c>
      <c r="C14" s="31" t="n">
        <v>15</v>
      </c>
      <c r="D14" s="32" t="n">
        <v>8</v>
      </c>
      <c r="E14" s="129" t="n">
        <v>105</v>
      </c>
      <c r="F14" s="254" t="n">
        <v>66</v>
      </c>
      <c r="G14" s="239" t="n">
        <v>62.8571428571429</v>
      </c>
      <c r="H14" s="238" t="n">
        <v>59</v>
      </c>
      <c r="I14" s="134" t="n">
        <v>106.537530266344</v>
      </c>
      <c r="J14" s="40"/>
      <c r="N14" s="249"/>
      <c r="P14" s="250"/>
      <c r="Q14" s="251"/>
      <c r="R14" s="40"/>
      <c r="S14" s="252"/>
      <c r="T14" s="249"/>
      <c r="U14" s="40"/>
      <c r="V14" s="40"/>
      <c r="W14" s="249"/>
      <c r="X14" s="40"/>
      <c r="Y14" s="40"/>
      <c r="Z14" s="253"/>
    </row>
    <row r="15" s="4" customFormat="true" ht="18.95" hidden="false" customHeight="true" outlineLevel="0" collapsed="false">
      <c r="A15" s="42" t="s">
        <v>51</v>
      </c>
      <c r="B15" s="43" t="n">
        <v>23</v>
      </c>
      <c r="C15" s="31" t="n">
        <v>6</v>
      </c>
      <c r="D15" s="32" t="n">
        <v>1</v>
      </c>
      <c r="E15" s="129" t="n">
        <v>16</v>
      </c>
      <c r="F15" s="254" t="n">
        <v>6</v>
      </c>
      <c r="G15" s="239" t="n">
        <v>37.5</v>
      </c>
      <c r="H15" s="238" t="n">
        <v>60</v>
      </c>
      <c r="I15" s="134" t="n">
        <v>62.5</v>
      </c>
      <c r="J15" s="40"/>
      <c r="N15" s="249"/>
      <c r="P15" s="250"/>
      <c r="Q15" s="251"/>
      <c r="R15" s="40"/>
      <c r="S15" s="252"/>
      <c r="T15" s="249"/>
      <c r="U15" s="40"/>
      <c r="V15" s="40"/>
      <c r="W15" s="249"/>
      <c r="X15" s="40"/>
      <c r="Y15" s="40"/>
      <c r="Z15" s="253"/>
    </row>
    <row r="16" s="4" customFormat="true" ht="18.95" hidden="false" customHeight="true" outlineLevel="0" collapsed="false">
      <c r="A16" s="42" t="s">
        <v>52</v>
      </c>
      <c r="B16" s="43" t="n">
        <v>57</v>
      </c>
      <c r="C16" s="31" t="n">
        <v>4</v>
      </c>
      <c r="D16" s="32" t="n">
        <v>15</v>
      </c>
      <c r="E16" s="129" t="n">
        <v>38</v>
      </c>
      <c r="F16" s="254" t="n">
        <v>31</v>
      </c>
      <c r="G16" s="239" t="n">
        <v>81.5789473684211</v>
      </c>
      <c r="H16" s="238" t="n">
        <v>60</v>
      </c>
      <c r="I16" s="134" t="n">
        <v>135.964912280702</v>
      </c>
      <c r="J16" s="40"/>
      <c r="N16" s="249"/>
      <c r="P16" s="250"/>
      <c r="Q16" s="251"/>
      <c r="R16" s="40"/>
      <c r="S16" s="252"/>
      <c r="T16" s="249"/>
      <c r="U16" s="40"/>
      <c r="V16" s="40"/>
      <c r="W16" s="249"/>
      <c r="X16" s="40"/>
      <c r="Y16" s="40"/>
      <c r="Z16" s="253"/>
    </row>
    <row r="17" s="4" customFormat="true" ht="18.95" hidden="false" customHeight="true" outlineLevel="0" collapsed="false">
      <c r="A17" s="42" t="s">
        <v>53</v>
      </c>
      <c r="B17" s="43" t="n">
        <v>20</v>
      </c>
      <c r="C17" s="31" t="n">
        <v>2</v>
      </c>
      <c r="D17" s="32" t="n">
        <v>0</v>
      </c>
      <c r="E17" s="129" t="n">
        <v>18</v>
      </c>
      <c r="F17" s="254" t="n">
        <v>18</v>
      </c>
      <c r="G17" s="239" t="n">
        <v>100</v>
      </c>
      <c r="H17" s="238" t="n">
        <v>63</v>
      </c>
      <c r="I17" s="134" t="n">
        <v>158.730158730159</v>
      </c>
      <c r="J17" s="40"/>
      <c r="N17" s="249"/>
      <c r="P17" s="250"/>
      <c r="Q17" s="251"/>
      <c r="R17" s="40"/>
      <c r="S17" s="252"/>
      <c r="T17" s="249"/>
      <c r="U17" s="40"/>
      <c r="V17" s="40"/>
      <c r="W17" s="249"/>
      <c r="X17" s="40"/>
      <c r="Y17" s="40"/>
      <c r="Z17" s="253"/>
    </row>
    <row r="18" s="4" customFormat="true" ht="18.95" hidden="false" customHeight="true" outlineLevel="0" collapsed="false">
      <c r="A18" s="42" t="s">
        <v>54</v>
      </c>
      <c r="B18" s="43" t="n">
        <v>62</v>
      </c>
      <c r="C18" s="31" t="n">
        <v>3</v>
      </c>
      <c r="D18" s="32" t="n">
        <v>0</v>
      </c>
      <c r="E18" s="129" t="n">
        <v>59</v>
      </c>
      <c r="F18" s="254" t="n">
        <v>50</v>
      </c>
      <c r="G18" s="239" t="n">
        <v>84.7457627118644</v>
      </c>
      <c r="H18" s="238" t="n">
        <v>58</v>
      </c>
      <c r="I18" s="134" t="n">
        <v>146.113383985973</v>
      </c>
      <c r="J18" s="40"/>
      <c r="N18" s="249"/>
      <c r="P18" s="250"/>
      <c r="Q18" s="251"/>
      <c r="R18" s="40"/>
      <c r="S18" s="252"/>
      <c r="T18" s="249"/>
      <c r="U18" s="40"/>
      <c r="V18" s="40"/>
      <c r="W18" s="249"/>
      <c r="X18" s="40"/>
      <c r="Y18" s="40"/>
      <c r="Z18" s="253"/>
    </row>
    <row r="19" s="4" customFormat="true" ht="18.95" hidden="false" customHeight="true" outlineLevel="0" collapsed="false">
      <c r="A19" s="42" t="s">
        <v>55</v>
      </c>
      <c r="B19" s="43" t="n">
        <v>30</v>
      </c>
      <c r="C19" s="31" t="n">
        <v>6</v>
      </c>
      <c r="D19" s="32" t="n">
        <v>2</v>
      </c>
      <c r="E19" s="129" t="n">
        <v>22</v>
      </c>
      <c r="F19" s="254" t="n">
        <v>18</v>
      </c>
      <c r="G19" s="239" t="n">
        <v>81.8181818181818</v>
      </c>
      <c r="H19" s="238" t="n">
        <v>57</v>
      </c>
      <c r="I19" s="134" t="n">
        <v>143.540669856459</v>
      </c>
      <c r="J19" s="40"/>
      <c r="N19" s="249"/>
      <c r="P19" s="250"/>
      <c r="Q19" s="251"/>
      <c r="R19" s="40"/>
      <c r="S19" s="252"/>
      <c r="T19" s="249"/>
      <c r="U19" s="40"/>
      <c r="V19" s="40"/>
      <c r="W19" s="249"/>
      <c r="X19" s="40"/>
      <c r="Y19" s="40"/>
      <c r="Z19" s="253"/>
    </row>
    <row r="20" s="4" customFormat="true" ht="18.95" hidden="false" customHeight="true" outlineLevel="0" collapsed="false">
      <c r="A20" s="45" t="s">
        <v>56</v>
      </c>
      <c r="B20" s="94" t="n">
        <v>46</v>
      </c>
      <c r="C20" s="95" t="n">
        <v>6</v>
      </c>
      <c r="D20" s="96" t="n">
        <v>0</v>
      </c>
      <c r="E20" s="136" t="n">
        <v>40</v>
      </c>
      <c r="F20" s="255" t="n">
        <v>33</v>
      </c>
      <c r="G20" s="240" t="n">
        <v>82.5</v>
      </c>
      <c r="H20" s="241" t="n">
        <v>59</v>
      </c>
      <c r="I20" s="142" t="n">
        <v>139.830508474576</v>
      </c>
      <c r="J20" s="40"/>
      <c r="N20" s="249"/>
      <c r="P20" s="250"/>
      <c r="Q20" s="251"/>
      <c r="R20" s="40"/>
      <c r="S20" s="252"/>
      <c r="T20" s="249"/>
      <c r="U20" s="40"/>
      <c r="V20" s="40"/>
      <c r="W20" s="249"/>
      <c r="X20" s="40"/>
      <c r="Y20" s="40"/>
      <c r="Z20" s="253"/>
    </row>
    <row r="21" s="4" customFormat="true" ht="18.95" hidden="false" customHeight="true" outlineLevel="0" collapsed="false">
      <c r="A21" s="54" t="s">
        <v>57</v>
      </c>
      <c r="B21" s="196" t="n">
        <v>650</v>
      </c>
      <c r="C21" s="197" t="n">
        <v>93</v>
      </c>
      <c r="D21" s="198" t="n">
        <v>40</v>
      </c>
      <c r="E21" s="256" t="n">
        <v>517</v>
      </c>
      <c r="F21" s="257" t="n">
        <v>389</v>
      </c>
      <c r="G21" s="108" t="n">
        <v>75.2417794970987</v>
      </c>
      <c r="H21" s="242" t="n">
        <v>63</v>
      </c>
      <c r="I21" s="109" t="n">
        <v>119.431396027141</v>
      </c>
      <c r="J21" s="40"/>
      <c r="N21" s="250"/>
      <c r="P21" s="250"/>
      <c r="Q21" s="258"/>
      <c r="R21" s="40"/>
      <c r="S21" s="252"/>
      <c r="T21" s="252"/>
      <c r="U21" s="40"/>
      <c r="V21" s="40"/>
      <c r="W21" s="252"/>
      <c r="X21" s="40"/>
      <c r="Y21" s="40"/>
      <c r="Z21" s="40"/>
    </row>
    <row r="22" s="70" customFormat="true" ht="9" hidden="false" customHeight="true" outlineLevel="0" collapsed="false">
      <c r="A22" s="259"/>
      <c r="B22" s="260"/>
      <c r="C22" s="260"/>
      <c r="D22" s="260"/>
      <c r="E22" s="260"/>
      <c r="F22" s="260"/>
      <c r="G22" s="261"/>
      <c r="H22" s="261"/>
      <c r="I22" s="262"/>
      <c r="J22" s="68"/>
      <c r="N22" s="263"/>
      <c r="P22" s="263"/>
      <c r="Q22" s="264"/>
      <c r="R22" s="68"/>
      <c r="S22" s="265"/>
      <c r="T22" s="265"/>
      <c r="U22" s="68"/>
      <c r="V22" s="68"/>
      <c r="W22" s="265"/>
      <c r="X22" s="68"/>
      <c r="Y22" s="68"/>
      <c r="Z22" s="68"/>
    </row>
    <row r="23" s="70" customFormat="true" ht="12.75" hidden="false" customHeight="false" outlineLevel="0" collapsed="false">
      <c r="A23" s="71" t="s">
        <v>89</v>
      </c>
      <c r="B23" s="65"/>
      <c r="C23" s="65"/>
      <c r="D23" s="65"/>
      <c r="E23" s="65"/>
      <c r="F23" s="65"/>
      <c r="G23" s="65"/>
      <c r="H23" s="65"/>
      <c r="I23" s="266"/>
      <c r="J23" s="68"/>
      <c r="N23" s="263"/>
      <c r="P23" s="263"/>
      <c r="Q23" s="267"/>
      <c r="S23" s="263"/>
      <c r="T23" s="263"/>
      <c r="W23" s="263"/>
    </row>
    <row r="24" s="77" customFormat="true" ht="12.75" hidden="false" customHeight="false" outlineLevel="0" collapsed="false">
      <c r="A24" s="74" t="s">
        <v>208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35</v>
      </c>
      <c r="B25" s="75"/>
      <c r="C25" s="75"/>
      <c r="D25" s="75"/>
      <c r="E25" s="75"/>
      <c r="F25" s="75"/>
      <c r="G25" s="75"/>
      <c r="H25" s="75"/>
      <c r="I25" s="76"/>
    </row>
    <row r="26" s="77" customFormat="true" ht="12.75" hidden="false" customHeight="false" outlineLevel="0" collapsed="false">
      <c r="A26" s="74" t="s">
        <v>209</v>
      </c>
      <c r="B26" s="75"/>
      <c r="C26" s="75"/>
      <c r="D26" s="75"/>
      <c r="E26" s="75"/>
      <c r="F26" s="75"/>
      <c r="G26" s="75"/>
      <c r="H26" s="75"/>
      <c r="I26" s="76"/>
    </row>
    <row r="27" s="77" customFormat="true" ht="12.75" hidden="false" customHeight="false" outlineLevel="0" collapsed="false">
      <c r="A27" s="74" t="s">
        <v>210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6"/>
    </row>
    <row r="29" s="77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5"/>
      <c r="I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1"/>
    </row>
    <row r="32" customFormat="false" ht="12.75" hidden="false" customHeight="false" outlineLevel="0" collapsed="false">
      <c r="A32" s="82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8" min="4" style="0" width="11.85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09 QUARTER ENDING DECEMBER 31, 200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1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115</v>
      </c>
      <c r="B4" s="23" t="s">
        <v>212</v>
      </c>
      <c r="C4" s="24" t="s">
        <v>32</v>
      </c>
      <c r="D4" s="24" t="s">
        <v>204</v>
      </c>
      <c r="E4" s="25" t="s">
        <v>34</v>
      </c>
      <c r="F4" s="24" t="s">
        <v>35</v>
      </c>
      <c r="G4" s="24" t="s">
        <v>85</v>
      </c>
      <c r="H4" s="24" t="s">
        <v>213</v>
      </c>
      <c r="I4" s="26" t="s">
        <v>214</v>
      </c>
      <c r="J4" s="235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7</v>
      </c>
      <c r="C5" s="31" t="n">
        <v>4</v>
      </c>
      <c r="D5" s="32" t="n">
        <v>2</v>
      </c>
      <c r="E5" s="33" t="n">
        <v>11</v>
      </c>
      <c r="F5" s="34" t="n">
        <v>7</v>
      </c>
      <c r="G5" s="35" t="n">
        <v>2</v>
      </c>
      <c r="H5" s="36" t="n">
        <v>9</v>
      </c>
      <c r="I5" s="37" t="n">
        <v>81.8181818181818</v>
      </c>
      <c r="J5" s="38" t="n">
        <v>67</v>
      </c>
      <c r="K5" s="39" t="n">
        <v>122.116689280868</v>
      </c>
      <c r="L5" s="40"/>
    </row>
    <row r="6" s="4" customFormat="true" ht="18.95" hidden="false" customHeight="true" outlineLevel="0" collapsed="false">
      <c r="A6" s="42" t="s">
        <v>42</v>
      </c>
      <c r="B6" s="43" t="n">
        <v>44</v>
      </c>
      <c r="C6" s="31" t="n">
        <v>3</v>
      </c>
      <c r="D6" s="32" t="n">
        <v>11</v>
      </c>
      <c r="E6" s="33" t="n">
        <v>30</v>
      </c>
      <c r="F6" s="31" t="n">
        <v>19</v>
      </c>
      <c r="G6" s="32" t="n">
        <v>6</v>
      </c>
      <c r="H6" s="36" t="n">
        <v>25</v>
      </c>
      <c r="I6" s="44" t="n">
        <v>83.3333333333333</v>
      </c>
      <c r="J6" s="38" t="n">
        <v>67</v>
      </c>
      <c r="K6" s="134" t="n">
        <v>124.378109452736</v>
      </c>
      <c r="L6" s="40"/>
    </row>
    <row r="7" s="4" customFormat="true" ht="18.95" hidden="false" customHeight="true" outlineLevel="0" collapsed="false">
      <c r="A7" s="42" t="s">
        <v>43</v>
      </c>
      <c r="B7" s="43" t="n">
        <v>23</v>
      </c>
      <c r="C7" s="31" t="n">
        <v>8</v>
      </c>
      <c r="D7" s="32" t="n">
        <v>1</v>
      </c>
      <c r="E7" s="33" t="n">
        <v>14</v>
      </c>
      <c r="F7" s="31" t="n">
        <v>6</v>
      </c>
      <c r="G7" s="32" t="n">
        <v>5</v>
      </c>
      <c r="H7" s="36" t="n">
        <v>11</v>
      </c>
      <c r="I7" s="44" t="n">
        <v>78.5714285714286</v>
      </c>
      <c r="J7" s="38" t="n">
        <v>64</v>
      </c>
      <c r="K7" s="134" t="n">
        <v>122.767857142857</v>
      </c>
      <c r="L7" s="40"/>
    </row>
    <row r="8" s="4" customFormat="true" ht="18.95" hidden="false" customHeight="true" outlineLevel="0" collapsed="false">
      <c r="A8" s="42" t="s">
        <v>44</v>
      </c>
      <c r="B8" s="43" t="n">
        <v>6</v>
      </c>
      <c r="C8" s="31" t="n">
        <v>0</v>
      </c>
      <c r="D8" s="32" t="n">
        <v>0</v>
      </c>
      <c r="E8" s="33" t="n">
        <v>6</v>
      </c>
      <c r="F8" s="31" t="n">
        <v>5</v>
      </c>
      <c r="G8" s="32" t="n">
        <v>0</v>
      </c>
      <c r="H8" s="36" t="n">
        <v>5</v>
      </c>
      <c r="I8" s="44" t="n">
        <v>83.3333333333333</v>
      </c>
      <c r="J8" s="38" t="n">
        <v>66</v>
      </c>
      <c r="K8" s="134" t="n">
        <v>126.262626262626</v>
      </c>
      <c r="L8" s="40"/>
    </row>
    <row r="9" s="4" customFormat="true" ht="18.95" hidden="false" customHeight="true" outlineLevel="0" collapsed="false">
      <c r="A9" s="42" t="s">
        <v>45</v>
      </c>
      <c r="B9" s="43" t="n">
        <v>38</v>
      </c>
      <c r="C9" s="31" t="n">
        <v>5</v>
      </c>
      <c r="D9" s="32" t="n">
        <v>12</v>
      </c>
      <c r="E9" s="33" t="n">
        <v>21</v>
      </c>
      <c r="F9" s="31" t="n">
        <v>14</v>
      </c>
      <c r="G9" s="32" t="n">
        <v>4</v>
      </c>
      <c r="H9" s="36" t="n">
        <v>18</v>
      </c>
      <c r="I9" s="44" t="n">
        <v>85.7142857142857</v>
      </c>
      <c r="J9" s="38" t="n">
        <v>67</v>
      </c>
      <c r="K9" s="134" t="n">
        <v>127.931769722814</v>
      </c>
      <c r="L9" s="40"/>
    </row>
    <row r="10" s="4" customFormat="true" ht="18.95" hidden="false" customHeight="true" outlineLevel="0" collapsed="false">
      <c r="A10" s="42" t="s">
        <v>46</v>
      </c>
      <c r="B10" s="43" t="n">
        <v>67</v>
      </c>
      <c r="C10" s="31" t="n">
        <v>12</v>
      </c>
      <c r="D10" s="32" t="n">
        <v>4</v>
      </c>
      <c r="E10" s="33" t="n">
        <v>51</v>
      </c>
      <c r="F10" s="31" t="n">
        <v>25</v>
      </c>
      <c r="G10" s="32" t="n">
        <v>8</v>
      </c>
      <c r="H10" s="36" t="n">
        <v>33</v>
      </c>
      <c r="I10" s="44" t="n">
        <v>64.7058823529412</v>
      </c>
      <c r="J10" s="38" t="n">
        <v>68</v>
      </c>
      <c r="K10" s="134" t="n">
        <v>95.1557093425606</v>
      </c>
      <c r="L10" s="40"/>
    </row>
    <row r="11" s="4" customFormat="true" ht="18.95" hidden="false" customHeight="true" outlineLevel="0" collapsed="false">
      <c r="A11" s="42" t="s">
        <v>47</v>
      </c>
      <c r="B11" s="43" t="n">
        <v>19</v>
      </c>
      <c r="C11" s="31" t="n">
        <v>2</v>
      </c>
      <c r="D11" s="32" t="n">
        <v>3</v>
      </c>
      <c r="E11" s="33" t="n">
        <v>14</v>
      </c>
      <c r="F11" s="31" t="n">
        <v>4</v>
      </c>
      <c r="G11" s="32" t="n">
        <v>6</v>
      </c>
      <c r="H11" s="36" t="n">
        <v>10</v>
      </c>
      <c r="I11" s="44" t="n">
        <v>71.4285714285714</v>
      </c>
      <c r="J11" s="38" t="n">
        <v>69</v>
      </c>
      <c r="K11" s="134" t="n">
        <v>103.51966873706</v>
      </c>
      <c r="L11" s="40"/>
    </row>
    <row r="12" s="4" customFormat="true" ht="18.95" hidden="false" customHeight="true" outlineLevel="0" collapsed="false">
      <c r="A12" s="42" t="s">
        <v>48</v>
      </c>
      <c r="B12" s="43" t="n">
        <v>76</v>
      </c>
      <c r="C12" s="31" t="n">
        <v>3</v>
      </c>
      <c r="D12" s="32" t="n">
        <v>5</v>
      </c>
      <c r="E12" s="33" t="n">
        <v>68</v>
      </c>
      <c r="F12" s="31" t="n">
        <v>40</v>
      </c>
      <c r="G12" s="32" t="n">
        <v>13</v>
      </c>
      <c r="H12" s="36" t="n">
        <v>53</v>
      </c>
      <c r="I12" s="44" t="n">
        <v>77.9411764705882</v>
      </c>
      <c r="J12" s="38" t="n">
        <v>65</v>
      </c>
      <c r="K12" s="134" t="n">
        <v>119.909502262443</v>
      </c>
      <c r="L12" s="40"/>
    </row>
    <row r="13" s="4" customFormat="true" ht="18.95" hidden="false" customHeight="true" outlineLevel="0" collapsed="false">
      <c r="A13" s="42" t="s">
        <v>49</v>
      </c>
      <c r="B13" s="43" t="n">
        <v>55</v>
      </c>
      <c r="C13" s="31" t="n">
        <v>3</v>
      </c>
      <c r="D13" s="32" t="n">
        <v>23</v>
      </c>
      <c r="E13" s="33" t="n">
        <v>29</v>
      </c>
      <c r="F13" s="31" t="n">
        <v>19</v>
      </c>
      <c r="G13" s="32" t="n">
        <v>1</v>
      </c>
      <c r="H13" s="36" t="n">
        <v>20</v>
      </c>
      <c r="I13" s="44" t="n">
        <v>68.9655172413793</v>
      </c>
      <c r="J13" s="38" t="n">
        <v>63</v>
      </c>
      <c r="K13" s="134" t="n">
        <v>109.469074986316</v>
      </c>
      <c r="L13" s="40"/>
    </row>
    <row r="14" s="4" customFormat="true" ht="18.95" hidden="false" customHeight="true" outlineLevel="0" collapsed="false">
      <c r="A14" s="42" t="s">
        <v>50</v>
      </c>
      <c r="B14" s="43" t="n">
        <v>84</v>
      </c>
      <c r="C14" s="31" t="n">
        <v>20</v>
      </c>
      <c r="D14" s="32" t="n">
        <v>5</v>
      </c>
      <c r="E14" s="33" t="n">
        <v>59</v>
      </c>
      <c r="F14" s="31" t="n">
        <v>33</v>
      </c>
      <c r="G14" s="32" t="n">
        <v>25</v>
      </c>
      <c r="H14" s="36" t="n">
        <v>58</v>
      </c>
      <c r="I14" s="44" t="n">
        <v>98.3050847457627</v>
      </c>
      <c r="J14" s="38" t="n">
        <v>67</v>
      </c>
      <c r="K14" s="134" t="n">
        <v>146.724007083228</v>
      </c>
      <c r="L14" s="40"/>
    </row>
    <row r="15" s="4" customFormat="true" ht="18.95" hidden="false" customHeight="true" outlineLevel="0" collapsed="false">
      <c r="A15" s="42" t="s">
        <v>51</v>
      </c>
      <c r="B15" s="43" t="n">
        <v>12</v>
      </c>
      <c r="C15" s="31" t="n">
        <v>0</v>
      </c>
      <c r="D15" s="32" t="n">
        <v>0</v>
      </c>
      <c r="E15" s="33" t="n">
        <v>12</v>
      </c>
      <c r="F15" s="31" t="n">
        <v>11</v>
      </c>
      <c r="G15" s="32" t="n">
        <v>0</v>
      </c>
      <c r="H15" s="36" t="n">
        <v>11</v>
      </c>
      <c r="I15" s="44" t="n">
        <v>91.6666666666667</v>
      </c>
      <c r="J15" s="38" t="n">
        <v>68</v>
      </c>
      <c r="K15" s="134" t="n">
        <v>134.803921568627</v>
      </c>
      <c r="L15" s="40"/>
    </row>
    <row r="16" s="4" customFormat="true" ht="18.95" hidden="false" customHeight="true" outlineLevel="0" collapsed="false">
      <c r="A16" s="42" t="s">
        <v>52</v>
      </c>
      <c r="B16" s="43" t="n">
        <v>75</v>
      </c>
      <c r="C16" s="31" t="n">
        <v>1</v>
      </c>
      <c r="D16" s="32" t="n">
        <v>25</v>
      </c>
      <c r="E16" s="33" t="n">
        <v>49</v>
      </c>
      <c r="F16" s="31" t="n">
        <v>26</v>
      </c>
      <c r="G16" s="32" t="n">
        <v>9</v>
      </c>
      <c r="H16" s="36" t="n">
        <v>35</v>
      </c>
      <c r="I16" s="44" t="n">
        <v>71.4285714285714</v>
      </c>
      <c r="J16" s="38" t="n">
        <v>68</v>
      </c>
      <c r="K16" s="134" t="n">
        <v>105.042016806723</v>
      </c>
      <c r="L16" s="40"/>
    </row>
    <row r="17" s="4" customFormat="true" ht="18.95" hidden="false" customHeight="true" outlineLevel="0" collapsed="false">
      <c r="A17" s="42" t="s">
        <v>53</v>
      </c>
      <c r="B17" s="43" t="n">
        <v>31</v>
      </c>
      <c r="C17" s="31" t="n">
        <v>2</v>
      </c>
      <c r="D17" s="32" t="n">
        <v>2</v>
      </c>
      <c r="E17" s="33" t="n">
        <v>27</v>
      </c>
      <c r="F17" s="31" t="n">
        <v>17</v>
      </c>
      <c r="G17" s="32" t="n">
        <v>5</v>
      </c>
      <c r="H17" s="36" t="n">
        <v>22</v>
      </c>
      <c r="I17" s="44" t="n">
        <v>81.4814814814815</v>
      </c>
      <c r="J17" s="38" t="n">
        <v>71</v>
      </c>
      <c r="K17" s="134" t="n">
        <v>114.762649973918</v>
      </c>
      <c r="L17" s="40"/>
    </row>
    <row r="18" s="4" customFormat="true" ht="18.95" hidden="false" customHeight="true" outlineLevel="0" collapsed="false">
      <c r="A18" s="42" t="s">
        <v>54</v>
      </c>
      <c r="B18" s="43" t="n">
        <v>61</v>
      </c>
      <c r="C18" s="31" t="n">
        <v>0</v>
      </c>
      <c r="D18" s="32" t="n">
        <v>5</v>
      </c>
      <c r="E18" s="33" t="n">
        <v>56</v>
      </c>
      <c r="F18" s="31" t="n">
        <v>37</v>
      </c>
      <c r="G18" s="32" t="n">
        <v>0</v>
      </c>
      <c r="H18" s="36" t="n">
        <v>37</v>
      </c>
      <c r="I18" s="44" t="n">
        <v>66.0714285714286</v>
      </c>
      <c r="J18" s="38" t="n">
        <v>66</v>
      </c>
      <c r="K18" s="134" t="n">
        <v>100.108225108225</v>
      </c>
      <c r="L18" s="40"/>
    </row>
    <row r="19" s="4" customFormat="true" ht="18.95" hidden="false" customHeight="true" outlineLevel="0" collapsed="false">
      <c r="A19" s="42" t="s">
        <v>55</v>
      </c>
      <c r="B19" s="43" t="n">
        <v>11</v>
      </c>
      <c r="C19" s="31" t="n">
        <v>0</v>
      </c>
      <c r="D19" s="32" t="n">
        <v>0</v>
      </c>
      <c r="E19" s="33" t="n">
        <v>11</v>
      </c>
      <c r="F19" s="31" t="n">
        <v>5</v>
      </c>
      <c r="G19" s="32" t="n">
        <v>5</v>
      </c>
      <c r="H19" s="36" t="n">
        <v>10</v>
      </c>
      <c r="I19" s="44" t="n">
        <v>90.9090909090909</v>
      </c>
      <c r="J19" s="38" t="n">
        <v>65</v>
      </c>
      <c r="K19" s="134" t="n">
        <v>139.86013986014</v>
      </c>
      <c r="L19" s="40"/>
    </row>
    <row r="20" s="4" customFormat="true" ht="18.95" hidden="false" customHeight="true" outlineLevel="0" collapsed="false">
      <c r="A20" s="45" t="s">
        <v>56</v>
      </c>
      <c r="B20" s="94" t="n">
        <v>62</v>
      </c>
      <c r="C20" s="95" t="n">
        <v>0</v>
      </c>
      <c r="D20" s="96" t="n">
        <v>1</v>
      </c>
      <c r="E20" s="116" t="n">
        <v>61</v>
      </c>
      <c r="F20" s="95" t="n">
        <v>33</v>
      </c>
      <c r="G20" s="96" t="n">
        <v>0</v>
      </c>
      <c r="H20" s="98" t="n">
        <v>33</v>
      </c>
      <c r="I20" s="99" t="n">
        <v>54.0983606557377</v>
      </c>
      <c r="J20" s="100" t="n">
        <v>67</v>
      </c>
      <c r="K20" s="142" t="n">
        <v>80.7438218742354</v>
      </c>
      <c r="L20" s="40"/>
    </row>
    <row r="21" s="4" customFormat="true" ht="18.95" hidden="false" customHeight="true" outlineLevel="0" collapsed="false">
      <c r="A21" s="54" t="s">
        <v>57</v>
      </c>
      <c r="B21" s="196" t="n">
        <v>681</v>
      </c>
      <c r="C21" s="197" t="n">
        <v>63</v>
      </c>
      <c r="D21" s="198" t="n">
        <v>99</v>
      </c>
      <c r="E21" s="202" t="n">
        <v>519</v>
      </c>
      <c r="F21" s="197" t="n">
        <v>301</v>
      </c>
      <c r="G21" s="198" t="n">
        <v>89</v>
      </c>
      <c r="H21" s="106" t="n">
        <v>390</v>
      </c>
      <c r="I21" s="107" t="n">
        <v>75.1445086705202</v>
      </c>
      <c r="J21" s="108" t="n">
        <v>71</v>
      </c>
      <c r="K21" s="109" t="n">
        <v>105.837336155662</v>
      </c>
      <c r="L21" s="40"/>
    </row>
    <row r="22" s="15" customFormat="true" ht="12.75" hidden="false" customHeight="false" outlineLevel="0" collapsed="false">
      <c r="A22" s="148" t="s">
        <v>73</v>
      </c>
      <c r="B22" s="149"/>
      <c r="C22" s="149"/>
      <c r="D22" s="149"/>
      <c r="E22" s="149"/>
      <c r="F22" s="149"/>
      <c r="G22" s="149"/>
      <c r="H22" s="149"/>
      <c r="I22" s="150"/>
      <c r="J22" s="151"/>
      <c r="K22" s="268"/>
      <c r="L22" s="13"/>
    </row>
    <row r="23" s="15" customFormat="true" ht="12.75" hidden="false" customHeight="false" outlineLevel="0" collapsed="false">
      <c r="A23" s="156" t="s">
        <v>215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</row>
    <row r="24" s="15" customFormat="true" ht="12.75" hidden="false" customHeight="false" outlineLevel="0" collapsed="false">
      <c r="A24" s="156" t="s">
        <v>216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</row>
    <row r="25" s="15" customFormat="true" ht="12.75" hidden="false" customHeight="false" outlineLevel="0" collapsed="false">
      <c r="A25" s="156" t="s">
        <v>217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</row>
    <row r="26" s="15" customFormat="true" ht="12.75" hidden="false" customHeight="false" outlineLevel="0" collapsed="false">
      <c r="A26" s="156" t="s">
        <v>218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</row>
    <row r="28" s="15" customFormat="true" ht="12.75" hidden="false" customHeight="false" outlineLevel="0" collapsed="false">
      <c r="A28" s="156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13.7"/>
    <col collapsed="false" customWidth="true" hidden="false" outlineLevel="0" max="8" min="8" style="0" width="10.99"/>
    <col collapsed="false" customWidth="true" hidden="false" outlineLevel="0" max="9" min="9" style="0" width="10.28"/>
  </cols>
  <sheetData>
    <row r="1" s="18" customFormat="true" ht="19.5" hidden="false" customHeight="true" outlineLevel="0" collapsed="false">
      <c r="A1" s="244" t="str">
        <f aca="false">'1 Adult EE rate'!$A$1</f>
        <v>TAB 11 - WIA TITLE I PERFORMANCE MEASURES</v>
      </c>
      <c r="B1" s="244"/>
      <c r="C1" s="244"/>
      <c r="D1" s="244"/>
      <c r="E1" s="244"/>
      <c r="F1" s="244"/>
      <c r="G1" s="244"/>
      <c r="H1" s="244"/>
      <c r="I1" s="244"/>
    </row>
    <row r="2" s="1" customFormat="true" ht="19.5" hidden="false" customHeight="true" outlineLevel="0" collapsed="false">
      <c r="A2" s="245" t="str">
        <f aca="false">'1 Adult EE rate'!$A$2</f>
        <v>FY09 QUARTER ENDING DECEMBER 31, 2008</v>
      </c>
      <c r="B2" s="245"/>
      <c r="C2" s="245"/>
      <c r="D2" s="245"/>
      <c r="E2" s="245"/>
      <c r="F2" s="245"/>
      <c r="G2" s="245"/>
      <c r="H2" s="245"/>
      <c r="I2" s="245"/>
      <c r="J2" s="20"/>
    </row>
    <row r="3" s="1" customFormat="true" ht="21.95" hidden="false" customHeight="true" outlineLevel="0" collapsed="false">
      <c r="A3" s="21" t="s">
        <v>219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201" t="s">
        <v>98</v>
      </c>
      <c r="B4" s="23" t="s">
        <v>202</v>
      </c>
      <c r="C4" s="24" t="s">
        <v>220</v>
      </c>
      <c r="D4" s="246" t="s">
        <v>221</v>
      </c>
      <c r="E4" s="25" t="s">
        <v>34</v>
      </c>
      <c r="F4" s="247" t="s">
        <v>222</v>
      </c>
      <c r="G4" s="27" t="s">
        <v>223</v>
      </c>
      <c r="H4" s="235" t="s">
        <v>193</v>
      </c>
      <c r="I4" s="236" t="s">
        <v>207</v>
      </c>
      <c r="J4" s="18"/>
    </row>
    <row r="5" s="4" customFormat="true" ht="18.95" hidden="false" customHeight="true" outlineLevel="0" collapsed="false">
      <c r="A5" s="29" t="s">
        <v>41</v>
      </c>
      <c r="B5" s="30" t="n">
        <v>10</v>
      </c>
      <c r="C5" s="31" t="n">
        <v>2</v>
      </c>
      <c r="D5" s="32" t="n">
        <v>0</v>
      </c>
      <c r="E5" s="129" t="n">
        <v>8</v>
      </c>
      <c r="F5" s="248" t="n">
        <v>8</v>
      </c>
      <c r="G5" s="237" t="n">
        <v>100</v>
      </c>
      <c r="H5" s="269" t="s">
        <v>224</v>
      </c>
      <c r="I5" s="270" t="s">
        <v>224</v>
      </c>
      <c r="J5" s="40"/>
      <c r="N5" s="249"/>
      <c r="P5" s="250"/>
      <c r="Q5" s="251"/>
      <c r="R5" s="40"/>
      <c r="S5" s="252"/>
      <c r="T5" s="249"/>
      <c r="U5" s="40"/>
      <c r="V5" s="40"/>
      <c r="W5" s="249"/>
      <c r="X5" s="40"/>
      <c r="Y5" s="40"/>
      <c r="Z5" s="253"/>
    </row>
    <row r="6" s="4" customFormat="true" ht="18.95" hidden="false" customHeight="true" outlineLevel="0" collapsed="false">
      <c r="A6" s="42" t="s">
        <v>42</v>
      </c>
      <c r="B6" s="43" t="n">
        <v>54</v>
      </c>
      <c r="C6" s="31" t="n">
        <v>3</v>
      </c>
      <c r="D6" s="32" t="n">
        <v>18</v>
      </c>
      <c r="E6" s="129" t="n">
        <v>33</v>
      </c>
      <c r="F6" s="254" t="n">
        <v>11</v>
      </c>
      <c r="G6" s="239" t="n">
        <v>33.3333333333333</v>
      </c>
      <c r="H6" s="269" t="s">
        <v>224</v>
      </c>
      <c r="I6" s="270" t="s">
        <v>224</v>
      </c>
      <c r="J6" s="40"/>
      <c r="N6" s="249"/>
      <c r="P6" s="250"/>
      <c r="Q6" s="251"/>
      <c r="R6" s="40"/>
      <c r="S6" s="252"/>
      <c r="T6" s="249"/>
      <c r="U6" s="40"/>
      <c r="V6" s="40"/>
      <c r="W6" s="249"/>
      <c r="X6" s="40"/>
      <c r="Y6" s="40"/>
      <c r="Z6" s="253"/>
    </row>
    <row r="7" s="4" customFormat="true" ht="18.95" hidden="false" customHeight="true" outlineLevel="0" collapsed="false">
      <c r="A7" s="42" t="s">
        <v>43</v>
      </c>
      <c r="B7" s="43" t="n">
        <v>49</v>
      </c>
      <c r="C7" s="31" t="n">
        <v>3</v>
      </c>
      <c r="D7" s="32" t="n">
        <v>3</v>
      </c>
      <c r="E7" s="129" t="n">
        <v>43</v>
      </c>
      <c r="F7" s="254" t="n">
        <v>35</v>
      </c>
      <c r="G7" s="239" t="n">
        <v>81.3953488372093</v>
      </c>
      <c r="H7" s="269" t="s">
        <v>224</v>
      </c>
      <c r="I7" s="270" t="s">
        <v>224</v>
      </c>
      <c r="J7" s="40"/>
      <c r="N7" s="249"/>
      <c r="P7" s="250"/>
      <c r="Q7" s="251"/>
      <c r="R7" s="40"/>
      <c r="S7" s="252"/>
      <c r="T7" s="249"/>
      <c r="U7" s="40"/>
      <c r="V7" s="40"/>
      <c r="W7" s="249"/>
      <c r="X7" s="40"/>
      <c r="Y7" s="40"/>
      <c r="Z7" s="253"/>
    </row>
    <row r="8" s="4" customFormat="true" ht="18.95" hidden="false" customHeight="true" outlineLevel="0" collapsed="false">
      <c r="A8" s="42" t="s">
        <v>44</v>
      </c>
      <c r="B8" s="43" t="n">
        <v>6</v>
      </c>
      <c r="C8" s="31" t="n">
        <v>0</v>
      </c>
      <c r="D8" s="32" t="n">
        <v>2</v>
      </c>
      <c r="E8" s="129" t="n">
        <v>4</v>
      </c>
      <c r="F8" s="254" t="n">
        <v>0</v>
      </c>
      <c r="G8" s="239" t="n">
        <v>0</v>
      </c>
      <c r="H8" s="269" t="s">
        <v>224</v>
      </c>
      <c r="I8" s="270" t="s">
        <v>224</v>
      </c>
      <c r="J8" s="40"/>
      <c r="N8" s="249"/>
      <c r="P8" s="250"/>
      <c r="Q8" s="251"/>
      <c r="R8" s="40"/>
      <c r="S8" s="252"/>
      <c r="T8" s="249"/>
      <c r="U8" s="40"/>
      <c r="V8" s="40"/>
      <c r="W8" s="249"/>
      <c r="X8" s="40"/>
      <c r="Y8" s="40"/>
      <c r="Z8" s="253"/>
    </row>
    <row r="9" s="4" customFormat="true" ht="18.95" hidden="false" customHeight="true" outlineLevel="0" collapsed="false">
      <c r="A9" s="42" t="s">
        <v>45</v>
      </c>
      <c r="B9" s="43" t="n">
        <v>13</v>
      </c>
      <c r="C9" s="31" t="n">
        <v>4</v>
      </c>
      <c r="D9" s="32" t="n">
        <v>2</v>
      </c>
      <c r="E9" s="129" t="n">
        <v>7</v>
      </c>
      <c r="F9" s="254" t="n">
        <v>6</v>
      </c>
      <c r="G9" s="239" t="n">
        <v>85.7142857142857</v>
      </c>
      <c r="H9" s="269" t="s">
        <v>224</v>
      </c>
      <c r="I9" s="270" t="s">
        <v>224</v>
      </c>
      <c r="J9" s="40"/>
      <c r="N9" s="249"/>
      <c r="P9" s="250"/>
      <c r="Q9" s="251"/>
      <c r="R9" s="40"/>
      <c r="S9" s="252"/>
      <c r="T9" s="249"/>
      <c r="U9" s="40"/>
      <c r="V9" s="40"/>
      <c r="W9" s="249"/>
      <c r="X9" s="40"/>
      <c r="Y9" s="40"/>
      <c r="Z9" s="253"/>
    </row>
    <row r="10" s="4" customFormat="true" ht="18.95" hidden="false" customHeight="true" outlineLevel="0" collapsed="false">
      <c r="A10" s="42" t="s">
        <v>46</v>
      </c>
      <c r="B10" s="43" t="n">
        <v>63</v>
      </c>
      <c r="C10" s="31" t="n">
        <v>10</v>
      </c>
      <c r="D10" s="32" t="n">
        <v>22</v>
      </c>
      <c r="E10" s="129" t="n">
        <v>31</v>
      </c>
      <c r="F10" s="254" t="n">
        <v>21</v>
      </c>
      <c r="G10" s="239" t="n">
        <v>67.741935483871</v>
      </c>
      <c r="H10" s="269" t="s">
        <v>224</v>
      </c>
      <c r="I10" s="270" t="s">
        <v>224</v>
      </c>
      <c r="J10" s="40"/>
      <c r="N10" s="249"/>
      <c r="P10" s="250"/>
      <c r="Q10" s="251"/>
      <c r="R10" s="40"/>
      <c r="S10" s="252"/>
      <c r="T10" s="249"/>
      <c r="U10" s="40"/>
      <c r="V10" s="40"/>
      <c r="W10" s="249"/>
      <c r="X10" s="40"/>
      <c r="Y10" s="40"/>
      <c r="Z10" s="253"/>
    </row>
    <row r="11" s="4" customFormat="true" ht="18.95" hidden="false" customHeight="true" outlineLevel="0" collapsed="false">
      <c r="A11" s="42" t="s">
        <v>47</v>
      </c>
      <c r="B11" s="43" t="n">
        <v>8</v>
      </c>
      <c r="C11" s="31" t="n">
        <v>0</v>
      </c>
      <c r="D11" s="32" t="n">
        <v>3</v>
      </c>
      <c r="E11" s="129" t="n">
        <v>5</v>
      </c>
      <c r="F11" s="254" t="n">
        <v>2</v>
      </c>
      <c r="G11" s="239" t="n">
        <v>40</v>
      </c>
      <c r="H11" s="269" t="s">
        <v>224</v>
      </c>
      <c r="I11" s="270" t="s">
        <v>224</v>
      </c>
      <c r="J11" s="40"/>
      <c r="N11" s="249"/>
      <c r="P11" s="250"/>
      <c r="Q11" s="251"/>
      <c r="R11" s="40"/>
      <c r="S11" s="252"/>
      <c r="T11" s="249"/>
      <c r="U11" s="40"/>
      <c r="V11" s="40"/>
      <c r="W11" s="249"/>
      <c r="X11" s="40"/>
      <c r="Y11" s="40"/>
      <c r="Z11" s="253"/>
    </row>
    <row r="12" s="4" customFormat="true" ht="18.95" hidden="false" customHeight="true" outlineLevel="0" collapsed="false">
      <c r="A12" s="42" t="s">
        <v>48</v>
      </c>
      <c r="B12" s="43" t="n">
        <v>12</v>
      </c>
      <c r="C12" s="31" t="n">
        <v>0</v>
      </c>
      <c r="D12" s="32" t="n">
        <v>2</v>
      </c>
      <c r="E12" s="129" t="n">
        <v>10</v>
      </c>
      <c r="F12" s="254" t="n">
        <v>6</v>
      </c>
      <c r="G12" s="239" t="n">
        <v>60</v>
      </c>
      <c r="H12" s="269" t="s">
        <v>224</v>
      </c>
      <c r="I12" s="270" t="s">
        <v>224</v>
      </c>
      <c r="J12" s="40"/>
      <c r="N12" s="249"/>
      <c r="P12" s="250"/>
      <c r="Q12" s="251"/>
      <c r="R12" s="40"/>
      <c r="S12" s="252"/>
      <c r="T12" s="249"/>
      <c r="U12" s="40"/>
      <c r="V12" s="40"/>
      <c r="W12" s="249"/>
      <c r="X12" s="40"/>
      <c r="Y12" s="40"/>
      <c r="Z12" s="253"/>
    </row>
    <row r="13" s="4" customFormat="true" ht="18.95" hidden="false" customHeight="true" outlineLevel="0" collapsed="false">
      <c r="A13" s="42" t="s">
        <v>49</v>
      </c>
      <c r="B13" s="43" t="n">
        <v>16</v>
      </c>
      <c r="C13" s="31" t="n">
        <v>0</v>
      </c>
      <c r="D13" s="32" t="n">
        <v>1</v>
      </c>
      <c r="E13" s="129" t="n">
        <v>15</v>
      </c>
      <c r="F13" s="254" t="n">
        <v>13</v>
      </c>
      <c r="G13" s="239" t="n">
        <v>86.6666666666667</v>
      </c>
      <c r="H13" s="269" t="s">
        <v>224</v>
      </c>
      <c r="I13" s="270" t="s">
        <v>224</v>
      </c>
      <c r="J13" s="40"/>
      <c r="N13" s="249"/>
      <c r="P13" s="250"/>
      <c r="Q13" s="251"/>
      <c r="R13" s="40"/>
      <c r="S13" s="252"/>
      <c r="T13" s="249"/>
      <c r="U13" s="40"/>
      <c r="V13" s="40"/>
      <c r="W13" s="249"/>
      <c r="X13" s="40"/>
      <c r="Y13" s="40"/>
      <c r="Z13" s="253"/>
    </row>
    <row r="14" s="4" customFormat="true" ht="18.95" hidden="false" customHeight="true" outlineLevel="0" collapsed="false">
      <c r="A14" s="42" t="s">
        <v>50</v>
      </c>
      <c r="B14" s="43" t="n">
        <v>67</v>
      </c>
      <c r="C14" s="31" t="n">
        <v>5</v>
      </c>
      <c r="D14" s="32" t="n">
        <v>55</v>
      </c>
      <c r="E14" s="129" t="n">
        <v>7</v>
      </c>
      <c r="F14" s="254" t="n">
        <v>5</v>
      </c>
      <c r="G14" s="239" t="n">
        <v>71.4285714285714</v>
      </c>
      <c r="H14" s="269" t="s">
        <v>224</v>
      </c>
      <c r="I14" s="270" t="s">
        <v>224</v>
      </c>
      <c r="J14" s="40"/>
      <c r="N14" s="249"/>
      <c r="P14" s="250"/>
      <c r="Q14" s="251"/>
      <c r="R14" s="40"/>
      <c r="S14" s="252"/>
      <c r="T14" s="249"/>
      <c r="U14" s="40"/>
      <c r="V14" s="40"/>
      <c r="W14" s="249"/>
      <c r="X14" s="40"/>
      <c r="Y14" s="40"/>
      <c r="Z14" s="253"/>
    </row>
    <row r="15" s="4" customFormat="true" ht="18.95" hidden="false" customHeight="true" outlineLevel="0" collapsed="false">
      <c r="A15" s="42" t="s">
        <v>51</v>
      </c>
      <c r="B15" s="43" t="n">
        <v>36</v>
      </c>
      <c r="C15" s="31" t="n">
        <v>0</v>
      </c>
      <c r="D15" s="32" t="n">
        <v>10</v>
      </c>
      <c r="E15" s="129" t="n">
        <v>26</v>
      </c>
      <c r="F15" s="254" t="n">
        <v>19</v>
      </c>
      <c r="G15" s="239" t="n">
        <v>73.0769230769231</v>
      </c>
      <c r="H15" s="269" t="s">
        <v>224</v>
      </c>
      <c r="I15" s="270" t="s">
        <v>224</v>
      </c>
      <c r="J15" s="40"/>
      <c r="N15" s="249"/>
      <c r="P15" s="250"/>
      <c r="Q15" s="251"/>
      <c r="R15" s="40"/>
      <c r="S15" s="252"/>
      <c r="T15" s="249"/>
      <c r="U15" s="40"/>
      <c r="V15" s="40"/>
      <c r="W15" s="249"/>
      <c r="X15" s="40"/>
      <c r="Y15" s="40"/>
      <c r="Z15" s="253"/>
    </row>
    <row r="16" s="4" customFormat="true" ht="18.95" hidden="false" customHeight="true" outlineLevel="0" collapsed="false">
      <c r="A16" s="42" t="s">
        <v>52</v>
      </c>
      <c r="B16" s="43" t="n">
        <v>31</v>
      </c>
      <c r="C16" s="31" t="n">
        <v>0</v>
      </c>
      <c r="D16" s="32" t="n">
        <v>0</v>
      </c>
      <c r="E16" s="129" t="n">
        <v>31</v>
      </c>
      <c r="F16" s="254" t="n">
        <v>27</v>
      </c>
      <c r="G16" s="239" t="n">
        <v>87.0967741935484</v>
      </c>
      <c r="H16" s="269" t="s">
        <v>224</v>
      </c>
      <c r="I16" s="270" t="s">
        <v>224</v>
      </c>
      <c r="J16" s="40"/>
      <c r="N16" s="249"/>
      <c r="P16" s="250"/>
      <c r="Q16" s="251"/>
      <c r="R16" s="40"/>
      <c r="S16" s="252"/>
      <c r="T16" s="249"/>
      <c r="U16" s="40"/>
      <c r="V16" s="40"/>
      <c r="W16" s="249"/>
      <c r="X16" s="40"/>
      <c r="Y16" s="40"/>
      <c r="Z16" s="253"/>
    </row>
    <row r="17" s="4" customFormat="true" ht="18.95" hidden="false" customHeight="true" outlineLevel="0" collapsed="false">
      <c r="A17" s="42" t="s">
        <v>53</v>
      </c>
      <c r="B17" s="43" t="n">
        <v>6</v>
      </c>
      <c r="C17" s="31" t="n">
        <v>2</v>
      </c>
      <c r="D17" s="32" t="n">
        <v>2</v>
      </c>
      <c r="E17" s="129" t="n">
        <v>2</v>
      </c>
      <c r="F17" s="254" t="n">
        <v>1</v>
      </c>
      <c r="G17" s="239" t="n">
        <v>50</v>
      </c>
      <c r="H17" s="269" t="s">
        <v>224</v>
      </c>
      <c r="I17" s="270" t="s">
        <v>224</v>
      </c>
      <c r="J17" s="40"/>
      <c r="N17" s="249"/>
      <c r="P17" s="250"/>
      <c r="Q17" s="251"/>
      <c r="R17" s="40"/>
      <c r="S17" s="252"/>
      <c r="T17" s="249"/>
      <c r="U17" s="40"/>
      <c r="V17" s="40"/>
      <c r="W17" s="249"/>
      <c r="X17" s="40"/>
      <c r="Y17" s="40"/>
      <c r="Z17" s="253"/>
    </row>
    <row r="18" s="4" customFormat="true" ht="18.95" hidden="false" customHeight="true" outlineLevel="0" collapsed="false">
      <c r="A18" s="42" t="s">
        <v>54</v>
      </c>
      <c r="B18" s="43" t="n">
        <v>4</v>
      </c>
      <c r="C18" s="31" t="n">
        <v>0</v>
      </c>
      <c r="D18" s="32" t="n">
        <v>4</v>
      </c>
      <c r="E18" s="129" t="n">
        <v>0</v>
      </c>
      <c r="F18" s="254" t="n">
        <v>0</v>
      </c>
      <c r="G18" s="239" t="n">
        <v>0</v>
      </c>
      <c r="H18" s="269" t="s">
        <v>224</v>
      </c>
      <c r="I18" s="270" t="s">
        <v>224</v>
      </c>
      <c r="J18" s="40"/>
      <c r="N18" s="249"/>
      <c r="P18" s="250"/>
      <c r="Q18" s="251"/>
      <c r="R18" s="40"/>
      <c r="S18" s="252"/>
      <c r="T18" s="249"/>
      <c r="U18" s="40"/>
      <c r="V18" s="40"/>
      <c r="W18" s="249"/>
      <c r="X18" s="40"/>
      <c r="Y18" s="40"/>
      <c r="Z18" s="253"/>
    </row>
    <row r="19" s="4" customFormat="true" ht="18.95" hidden="false" customHeight="true" outlineLevel="0" collapsed="false">
      <c r="A19" s="42" t="s">
        <v>55</v>
      </c>
      <c r="B19" s="43" t="n">
        <v>20</v>
      </c>
      <c r="C19" s="31" t="n">
        <v>3</v>
      </c>
      <c r="D19" s="32" t="n">
        <v>2</v>
      </c>
      <c r="E19" s="129" t="n">
        <v>15</v>
      </c>
      <c r="F19" s="254" t="n">
        <v>12</v>
      </c>
      <c r="G19" s="239" t="n">
        <v>80</v>
      </c>
      <c r="H19" s="269" t="s">
        <v>224</v>
      </c>
      <c r="I19" s="270" t="s">
        <v>224</v>
      </c>
      <c r="J19" s="40"/>
      <c r="N19" s="249"/>
      <c r="P19" s="250"/>
      <c r="Q19" s="251"/>
      <c r="R19" s="40"/>
      <c r="S19" s="252"/>
      <c r="T19" s="249"/>
      <c r="U19" s="40"/>
      <c r="V19" s="40"/>
      <c r="W19" s="249"/>
      <c r="X19" s="40"/>
      <c r="Y19" s="40"/>
      <c r="Z19" s="253"/>
    </row>
    <row r="20" s="4" customFormat="true" ht="18.95" hidden="false" customHeight="true" outlineLevel="0" collapsed="false">
      <c r="A20" s="45" t="s">
        <v>56</v>
      </c>
      <c r="B20" s="94" t="n">
        <v>45</v>
      </c>
      <c r="C20" s="95" t="n">
        <v>1</v>
      </c>
      <c r="D20" s="96" t="n">
        <v>28</v>
      </c>
      <c r="E20" s="136" t="n">
        <v>16</v>
      </c>
      <c r="F20" s="255" t="n">
        <v>12</v>
      </c>
      <c r="G20" s="240" t="n">
        <v>75</v>
      </c>
      <c r="H20" s="271" t="s">
        <v>224</v>
      </c>
      <c r="I20" s="272" t="s">
        <v>224</v>
      </c>
      <c r="J20" s="40"/>
      <c r="N20" s="249"/>
      <c r="P20" s="250"/>
      <c r="Q20" s="251"/>
      <c r="R20" s="40"/>
      <c r="S20" s="252"/>
      <c r="T20" s="249"/>
      <c r="U20" s="40"/>
      <c r="V20" s="40"/>
      <c r="W20" s="249"/>
      <c r="X20" s="40"/>
      <c r="Y20" s="40"/>
      <c r="Z20" s="253"/>
    </row>
    <row r="21" s="4" customFormat="true" ht="18.95" hidden="false" customHeight="true" outlineLevel="0" collapsed="false">
      <c r="A21" s="54" t="s">
        <v>57</v>
      </c>
      <c r="B21" s="196" t="n">
        <v>440</v>
      </c>
      <c r="C21" s="197" t="n">
        <v>33</v>
      </c>
      <c r="D21" s="198" t="n">
        <v>154</v>
      </c>
      <c r="E21" s="256" t="n">
        <v>253</v>
      </c>
      <c r="F21" s="257" t="n">
        <v>178</v>
      </c>
      <c r="G21" s="108" t="n">
        <v>70.3557312252964</v>
      </c>
      <c r="H21" s="273" t="s">
        <v>224</v>
      </c>
      <c r="I21" s="274" t="s">
        <v>224</v>
      </c>
      <c r="J21" s="40"/>
      <c r="N21" s="250"/>
      <c r="P21" s="250"/>
      <c r="Q21" s="258"/>
      <c r="R21" s="40"/>
      <c r="S21" s="252"/>
      <c r="T21" s="252"/>
      <c r="U21" s="40"/>
      <c r="V21" s="40"/>
      <c r="W21" s="252"/>
      <c r="X21" s="40"/>
      <c r="Y21" s="40"/>
      <c r="Z21" s="40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233"/>
      <c r="J22" s="68"/>
      <c r="N22" s="263"/>
      <c r="P22" s="263"/>
      <c r="Q22" s="267"/>
      <c r="S22" s="263"/>
      <c r="T22" s="263"/>
      <c r="W22" s="263"/>
    </row>
    <row r="23" s="77" customFormat="true" ht="27.75" hidden="false" customHeight="true" outlineLevel="0" collapsed="false">
      <c r="A23" s="275" t="s">
        <v>225</v>
      </c>
      <c r="B23" s="275"/>
      <c r="C23" s="275"/>
      <c r="D23" s="275"/>
      <c r="E23" s="275"/>
      <c r="F23" s="275"/>
      <c r="G23" s="275"/>
      <c r="H23" s="275"/>
      <c r="I23" s="275"/>
    </row>
    <row r="24" s="77" customFormat="true" ht="12.75" hidden="false" customHeight="false" outlineLevel="0" collapsed="false">
      <c r="A24" s="78"/>
      <c r="B24" s="75"/>
      <c r="C24" s="75"/>
      <c r="D24" s="75"/>
      <c r="E24" s="75"/>
      <c r="F24" s="75"/>
      <c r="G24" s="75"/>
      <c r="H24" s="75"/>
      <c r="I24" s="76"/>
    </row>
    <row r="25" s="77" customFormat="tru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1"/>
    </row>
    <row r="27" customFormat="false" ht="12.75" hidden="false" customHeight="false" outlineLevel="0" collapsed="false">
      <c r="A27" s="82"/>
    </row>
  </sheetData>
  <mergeCells count="4">
    <mergeCell ref="A1:I1"/>
    <mergeCell ref="A2:I2"/>
    <mergeCell ref="A3:I3"/>
    <mergeCell ref="A23:I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8" min="6" style="0" width="11.85"/>
    <col collapsed="false" customWidth="true" hidden="false" outlineLevel="0" max="9" min="9" style="0" width="10.85"/>
    <col collapsed="false" customWidth="true" hidden="false" outlineLevel="0" max="10" min="10" style="0" width="9.56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$A$2</f>
        <v>FY09 QUARTER ENDING DECEMBER 31, 200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21" t="s">
        <v>22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83"/>
    </row>
    <row r="4" customFormat="false" ht="54" hidden="false" customHeight="true" outlineLevel="0" collapsed="false">
      <c r="A4" s="22" t="s">
        <v>201</v>
      </c>
      <c r="B4" s="23" t="s">
        <v>99</v>
      </c>
      <c r="C4" s="24" t="s">
        <v>227</v>
      </c>
      <c r="D4" s="24" t="s">
        <v>228</v>
      </c>
      <c r="E4" s="25" t="s">
        <v>34</v>
      </c>
      <c r="F4" s="24" t="s">
        <v>35</v>
      </c>
      <c r="G4" s="24" t="s">
        <v>229</v>
      </c>
      <c r="H4" s="24" t="s">
        <v>230</v>
      </c>
      <c r="I4" s="26" t="s">
        <v>231</v>
      </c>
      <c r="J4" s="235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0</v>
      </c>
      <c r="C5" s="31" t="n">
        <v>2</v>
      </c>
      <c r="D5" s="32" t="n">
        <v>2</v>
      </c>
      <c r="E5" s="33" t="n">
        <v>6</v>
      </c>
      <c r="F5" s="34" t="n">
        <v>3</v>
      </c>
      <c r="G5" s="35" t="n">
        <v>1</v>
      </c>
      <c r="H5" s="36" t="n">
        <v>4</v>
      </c>
      <c r="I5" s="37" t="n">
        <v>66.6666666666667</v>
      </c>
      <c r="J5" s="276" t="s">
        <v>224</v>
      </c>
      <c r="K5" s="270" t="s">
        <v>224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54</v>
      </c>
      <c r="C6" s="31" t="n">
        <v>3</v>
      </c>
      <c r="D6" s="32" t="n">
        <v>9</v>
      </c>
      <c r="E6" s="33" t="n">
        <v>42</v>
      </c>
      <c r="F6" s="31" t="n">
        <v>20</v>
      </c>
      <c r="G6" s="32" t="n">
        <v>10</v>
      </c>
      <c r="H6" s="36" t="n">
        <v>30</v>
      </c>
      <c r="I6" s="44" t="n">
        <v>71.4285714285714</v>
      </c>
      <c r="J6" s="276" t="s">
        <v>224</v>
      </c>
      <c r="K6" s="270" t="s">
        <v>224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49</v>
      </c>
      <c r="C7" s="31" t="n">
        <v>3</v>
      </c>
      <c r="D7" s="32" t="n">
        <v>5</v>
      </c>
      <c r="E7" s="33" t="n">
        <v>41</v>
      </c>
      <c r="F7" s="31" t="n">
        <v>20</v>
      </c>
      <c r="G7" s="32" t="n">
        <v>14</v>
      </c>
      <c r="H7" s="36" t="n">
        <v>34</v>
      </c>
      <c r="I7" s="44" t="n">
        <v>82.9268292682927</v>
      </c>
      <c r="J7" s="276" t="s">
        <v>224</v>
      </c>
      <c r="K7" s="270" t="s">
        <v>224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6</v>
      </c>
      <c r="C8" s="31" t="n">
        <v>0</v>
      </c>
      <c r="D8" s="32" t="n">
        <v>0</v>
      </c>
      <c r="E8" s="33" t="n">
        <v>6</v>
      </c>
      <c r="F8" s="31" t="n">
        <v>5</v>
      </c>
      <c r="G8" s="32" t="n">
        <v>0</v>
      </c>
      <c r="H8" s="36" t="n">
        <v>5</v>
      </c>
      <c r="I8" s="44" t="n">
        <v>83.3333333333333</v>
      </c>
      <c r="J8" s="276" t="s">
        <v>224</v>
      </c>
      <c r="K8" s="270" t="s">
        <v>22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3</v>
      </c>
      <c r="C9" s="31" t="n">
        <v>4</v>
      </c>
      <c r="D9" s="32" t="n">
        <v>1</v>
      </c>
      <c r="E9" s="33" t="n">
        <v>8</v>
      </c>
      <c r="F9" s="31" t="n">
        <v>5</v>
      </c>
      <c r="G9" s="32" t="n">
        <v>3</v>
      </c>
      <c r="H9" s="36" t="n">
        <v>8</v>
      </c>
      <c r="I9" s="44" t="n">
        <v>100</v>
      </c>
      <c r="J9" s="276" t="s">
        <v>224</v>
      </c>
      <c r="K9" s="270" t="s">
        <v>224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63</v>
      </c>
      <c r="C10" s="31" t="n">
        <v>10</v>
      </c>
      <c r="D10" s="32" t="n">
        <v>7</v>
      </c>
      <c r="E10" s="33" t="n">
        <v>46</v>
      </c>
      <c r="F10" s="31" t="n">
        <v>22</v>
      </c>
      <c r="G10" s="32" t="n">
        <v>17</v>
      </c>
      <c r="H10" s="36" t="n">
        <v>39</v>
      </c>
      <c r="I10" s="44" t="n">
        <v>84.7826086956522</v>
      </c>
      <c r="J10" s="276" t="s">
        <v>224</v>
      </c>
      <c r="K10" s="270" t="s">
        <v>22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8</v>
      </c>
      <c r="C11" s="31" t="n">
        <v>0</v>
      </c>
      <c r="D11" s="32" t="n">
        <v>0</v>
      </c>
      <c r="E11" s="33" t="n">
        <v>8</v>
      </c>
      <c r="F11" s="31" t="n">
        <v>4</v>
      </c>
      <c r="G11" s="32" t="n">
        <v>2</v>
      </c>
      <c r="H11" s="36" t="n">
        <v>6</v>
      </c>
      <c r="I11" s="44" t="n">
        <v>75</v>
      </c>
      <c r="J11" s="276" t="s">
        <v>224</v>
      </c>
      <c r="K11" s="270" t="s">
        <v>224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2</v>
      </c>
      <c r="C12" s="31" t="n">
        <v>0</v>
      </c>
      <c r="D12" s="32" t="n">
        <v>1</v>
      </c>
      <c r="E12" s="33" t="n">
        <v>11</v>
      </c>
      <c r="F12" s="31" t="n">
        <v>4</v>
      </c>
      <c r="G12" s="32" t="n">
        <v>2</v>
      </c>
      <c r="H12" s="36" t="n">
        <v>6</v>
      </c>
      <c r="I12" s="44" t="n">
        <v>54.5454545454546</v>
      </c>
      <c r="J12" s="276" t="s">
        <v>224</v>
      </c>
      <c r="K12" s="270" t="s">
        <v>224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6</v>
      </c>
      <c r="C13" s="31" t="n">
        <v>0</v>
      </c>
      <c r="D13" s="32" t="n">
        <v>3</v>
      </c>
      <c r="E13" s="33" t="n">
        <v>13</v>
      </c>
      <c r="F13" s="31" t="n">
        <v>8</v>
      </c>
      <c r="G13" s="32" t="n">
        <v>3</v>
      </c>
      <c r="H13" s="36" t="n">
        <v>11</v>
      </c>
      <c r="I13" s="44" t="n">
        <v>84.6153846153846</v>
      </c>
      <c r="J13" s="276" t="s">
        <v>224</v>
      </c>
      <c r="K13" s="270" t="s">
        <v>224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67</v>
      </c>
      <c r="C14" s="31" t="n">
        <v>5</v>
      </c>
      <c r="D14" s="32" t="n">
        <v>2</v>
      </c>
      <c r="E14" s="33" t="n">
        <v>60</v>
      </c>
      <c r="F14" s="31" t="n">
        <v>36</v>
      </c>
      <c r="G14" s="32" t="n">
        <v>22</v>
      </c>
      <c r="H14" s="36" t="n">
        <v>58</v>
      </c>
      <c r="I14" s="44" t="n">
        <v>96.6666666666667</v>
      </c>
      <c r="J14" s="276" t="s">
        <v>224</v>
      </c>
      <c r="K14" s="270" t="s">
        <v>224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36</v>
      </c>
      <c r="C15" s="31" t="n">
        <v>0</v>
      </c>
      <c r="D15" s="32" t="n">
        <v>10</v>
      </c>
      <c r="E15" s="33" t="n">
        <v>26</v>
      </c>
      <c r="F15" s="31" t="n">
        <v>20</v>
      </c>
      <c r="G15" s="32" t="n">
        <v>6</v>
      </c>
      <c r="H15" s="36" t="n">
        <v>26</v>
      </c>
      <c r="I15" s="44" t="n">
        <v>100</v>
      </c>
      <c r="J15" s="276" t="s">
        <v>224</v>
      </c>
      <c r="K15" s="270" t="s">
        <v>22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1</v>
      </c>
      <c r="C16" s="31" t="n">
        <v>0</v>
      </c>
      <c r="D16" s="32" t="n">
        <v>5</v>
      </c>
      <c r="E16" s="33" t="n">
        <v>26</v>
      </c>
      <c r="F16" s="31" t="n">
        <v>14</v>
      </c>
      <c r="G16" s="32" t="n">
        <v>9</v>
      </c>
      <c r="H16" s="36" t="n">
        <v>23</v>
      </c>
      <c r="I16" s="44" t="n">
        <v>88.4615384615385</v>
      </c>
      <c r="J16" s="276" t="s">
        <v>224</v>
      </c>
      <c r="K16" s="270" t="s">
        <v>224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6</v>
      </c>
      <c r="C17" s="31" t="n">
        <v>2</v>
      </c>
      <c r="D17" s="32" t="n">
        <v>1</v>
      </c>
      <c r="E17" s="33" t="n">
        <v>3</v>
      </c>
      <c r="F17" s="31" t="n">
        <v>2</v>
      </c>
      <c r="G17" s="32" t="n">
        <v>1</v>
      </c>
      <c r="H17" s="36" t="n">
        <v>3</v>
      </c>
      <c r="I17" s="44" t="n">
        <v>100</v>
      </c>
      <c r="J17" s="276" t="s">
        <v>224</v>
      </c>
      <c r="K17" s="270" t="s">
        <v>224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4</v>
      </c>
      <c r="C18" s="31" t="n">
        <v>0</v>
      </c>
      <c r="D18" s="32" t="n">
        <v>0</v>
      </c>
      <c r="E18" s="33" t="n">
        <v>4</v>
      </c>
      <c r="F18" s="31" t="n">
        <v>0</v>
      </c>
      <c r="G18" s="32" t="n">
        <v>2</v>
      </c>
      <c r="H18" s="36" t="n">
        <v>2</v>
      </c>
      <c r="I18" s="44" t="n">
        <v>50</v>
      </c>
      <c r="J18" s="276" t="s">
        <v>224</v>
      </c>
      <c r="K18" s="270" t="s">
        <v>224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20</v>
      </c>
      <c r="C19" s="31" t="n">
        <v>3</v>
      </c>
      <c r="D19" s="32" t="n">
        <v>2</v>
      </c>
      <c r="E19" s="33" t="n">
        <v>15</v>
      </c>
      <c r="F19" s="31" t="n">
        <v>10</v>
      </c>
      <c r="G19" s="32" t="n">
        <v>5</v>
      </c>
      <c r="H19" s="36" t="n">
        <v>15</v>
      </c>
      <c r="I19" s="44" t="n">
        <v>100</v>
      </c>
      <c r="J19" s="276" t="s">
        <v>224</v>
      </c>
      <c r="K19" s="270" t="s">
        <v>224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45</v>
      </c>
      <c r="C20" s="95" t="n">
        <v>1</v>
      </c>
      <c r="D20" s="96" t="n">
        <v>11</v>
      </c>
      <c r="E20" s="116" t="n">
        <v>33</v>
      </c>
      <c r="F20" s="95" t="n">
        <v>14</v>
      </c>
      <c r="G20" s="96" t="n">
        <v>11</v>
      </c>
      <c r="H20" s="98" t="n">
        <v>25</v>
      </c>
      <c r="I20" s="99" t="n">
        <v>75.7575757575758</v>
      </c>
      <c r="J20" s="277" t="s">
        <v>224</v>
      </c>
      <c r="K20" s="278" t="s">
        <v>22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96" t="n">
        <v>440</v>
      </c>
      <c r="C21" s="197" t="n">
        <v>33</v>
      </c>
      <c r="D21" s="198" t="n">
        <v>59</v>
      </c>
      <c r="E21" s="202" t="n">
        <v>348</v>
      </c>
      <c r="F21" s="197" t="n">
        <v>187</v>
      </c>
      <c r="G21" s="198" t="n">
        <v>108</v>
      </c>
      <c r="H21" s="106" t="n">
        <v>295</v>
      </c>
      <c r="I21" s="107" t="n">
        <v>84.7701149425288</v>
      </c>
      <c r="J21" s="279" t="s">
        <v>224</v>
      </c>
      <c r="K21" s="280" t="s">
        <v>224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true" outlineLevel="0" collapsed="false">
      <c r="A23" s="275" t="s">
        <v>232</v>
      </c>
      <c r="B23" s="275"/>
      <c r="C23" s="275"/>
      <c r="D23" s="275"/>
      <c r="E23" s="275"/>
      <c r="F23" s="275"/>
      <c r="G23" s="275"/>
      <c r="H23" s="275"/>
      <c r="I23" s="275"/>
      <c r="J23" s="275"/>
      <c r="K23" s="275"/>
    </row>
    <row r="24" s="77" customFormat="true" ht="12.75" hidden="false" customHeight="true" outlineLevel="0" collapsed="false">
      <c r="A24" s="275" t="s">
        <v>233</v>
      </c>
      <c r="B24" s="275"/>
      <c r="C24" s="275"/>
      <c r="D24" s="275"/>
      <c r="E24" s="275"/>
      <c r="F24" s="275"/>
      <c r="G24" s="275"/>
      <c r="H24" s="275"/>
      <c r="I24" s="275"/>
      <c r="J24" s="275"/>
      <c r="K24" s="275"/>
    </row>
    <row r="25" s="77" customFormat="true" ht="12.75" hidden="false" customHeight="true" outlineLevel="0" collapsed="false">
      <c r="A25" s="275" t="s">
        <v>234</v>
      </c>
      <c r="B25" s="275"/>
      <c r="C25" s="275"/>
      <c r="D25" s="275"/>
      <c r="E25" s="275"/>
      <c r="F25" s="275"/>
      <c r="G25" s="275"/>
      <c r="H25" s="275"/>
      <c r="I25" s="275"/>
      <c r="J25" s="275"/>
      <c r="K25" s="275"/>
    </row>
    <row r="26" s="77" customFormat="true" ht="25.5" hidden="false" customHeight="true" outlineLevel="0" collapsed="false">
      <c r="A26" s="275" t="s">
        <v>235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3.5" hidden="false" customHeight="false" outlineLevel="0" collapsed="false">
      <c r="A28" s="79" t="s">
        <v>62</v>
      </c>
      <c r="B28" s="80"/>
      <c r="C28" s="80"/>
      <c r="D28" s="80"/>
      <c r="E28" s="80"/>
      <c r="F28" s="80"/>
      <c r="G28" s="80"/>
      <c r="H28" s="80"/>
      <c r="I28" s="80"/>
      <c r="J28" s="80"/>
      <c r="K28" s="81"/>
    </row>
    <row r="30" customFormat="false" ht="12.75" hidden="false" customHeight="false" outlineLevel="0" collapsed="false">
      <c r="A30" s="82"/>
    </row>
  </sheetData>
  <mergeCells count="7">
    <mergeCell ref="A1:K1"/>
    <mergeCell ref="A2:K2"/>
    <mergeCell ref="A3:K3"/>
    <mergeCell ref="A23:K23"/>
    <mergeCell ref="A24:K24"/>
    <mergeCell ref="A25:K25"/>
    <mergeCell ref="A26:K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85"/>
    <col collapsed="false" customWidth="true" hidden="false" outlineLevel="0" max="10" min="2" style="77" width="11.85"/>
    <col collapsed="false" customWidth="false" hidden="false" outlineLevel="0" max="257" min="11" style="77" width="9.14"/>
  </cols>
  <sheetData>
    <row r="1" s="281" customFormat="true" ht="19.5" hidden="false" customHeight="true" outlineLevel="0" collapsed="false">
      <c r="A1" s="244" t="str">
        <f aca="false">'1 Adult EE rate'!$A$1</f>
        <v>TAB 11 - WIA TITLE I PERFORMANCE MEASURES</v>
      </c>
      <c r="B1" s="244"/>
      <c r="C1" s="244"/>
      <c r="D1" s="244"/>
      <c r="E1" s="244"/>
      <c r="F1" s="244"/>
      <c r="G1" s="244"/>
      <c r="H1" s="244"/>
      <c r="I1" s="244"/>
      <c r="J1" s="244"/>
    </row>
    <row r="2" s="281" customFormat="true" ht="19.5" hidden="false" customHeight="true" outlineLevel="0" collapsed="false">
      <c r="A2" s="245" t="str">
        <f aca="false">'1 Adult EE rate'!$A$2</f>
        <v>FY09 QUARTER ENDING DECEMBER 31, 2008</v>
      </c>
      <c r="B2" s="245"/>
      <c r="C2" s="245"/>
      <c r="D2" s="245"/>
      <c r="E2" s="245"/>
      <c r="F2" s="245"/>
      <c r="G2" s="245"/>
      <c r="H2" s="245"/>
      <c r="I2" s="245"/>
      <c r="J2" s="245"/>
      <c r="K2" s="282"/>
    </row>
    <row r="3" s="281" customFormat="true" ht="19.5" hidden="false" customHeight="true" outlineLevel="0" collapsed="false">
      <c r="A3" s="85" t="s">
        <v>236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60" hidden="false" customHeight="true" outlineLevel="0" collapsed="false">
      <c r="A4" s="283" t="s">
        <v>98</v>
      </c>
      <c r="B4" s="284" t="s">
        <v>187</v>
      </c>
      <c r="C4" s="284" t="s">
        <v>237</v>
      </c>
      <c r="D4" s="284" t="s">
        <v>238</v>
      </c>
      <c r="E4" s="284" t="s">
        <v>239</v>
      </c>
      <c r="F4" s="284" t="s">
        <v>240</v>
      </c>
      <c r="G4" s="285" t="s">
        <v>241</v>
      </c>
      <c r="H4" s="286" t="s">
        <v>242</v>
      </c>
      <c r="I4" s="287" t="s">
        <v>243</v>
      </c>
      <c r="J4" s="288" t="s">
        <v>244</v>
      </c>
    </row>
    <row r="5" s="70" customFormat="true" ht="20.25" hidden="false" customHeight="true" outlineLevel="0" collapsed="false">
      <c r="A5" s="42" t="s">
        <v>41</v>
      </c>
      <c r="B5" s="289" t="n">
        <v>1</v>
      </c>
      <c r="C5" s="290" t="n">
        <v>1</v>
      </c>
      <c r="D5" s="290" t="n">
        <v>0</v>
      </c>
      <c r="E5" s="290" t="n">
        <v>1</v>
      </c>
      <c r="F5" s="290" t="n">
        <v>1</v>
      </c>
      <c r="G5" s="291" t="n">
        <v>1</v>
      </c>
      <c r="H5" s="292" t="n">
        <v>100</v>
      </c>
      <c r="I5" s="276" t="s">
        <v>224</v>
      </c>
      <c r="J5" s="293" t="s">
        <v>224</v>
      </c>
    </row>
    <row r="6" s="70" customFormat="true" ht="20.25" hidden="false" customHeight="true" outlineLevel="0" collapsed="false">
      <c r="A6" s="42" t="s">
        <v>42</v>
      </c>
      <c r="B6" s="289" t="n">
        <v>32</v>
      </c>
      <c r="C6" s="290" t="n">
        <v>24</v>
      </c>
      <c r="D6" s="290" t="n">
        <v>8</v>
      </c>
      <c r="E6" s="290" t="n">
        <v>26</v>
      </c>
      <c r="F6" s="290" t="n">
        <v>3</v>
      </c>
      <c r="G6" s="291" t="n">
        <v>1</v>
      </c>
      <c r="H6" s="292" t="n">
        <v>3.125</v>
      </c>
      <c r="I6" s="276" t="s">
        <v>224</v>
      </c>
      <c r="J6" s="293" t="s">
        <v>224</v>
      </c>
    </row>
    <row r="7" s="70" customFormat="true" ht="20.25" hidden="false" customHeight="true" outlineLevel="0" collapsed="false">
      <c r="A7" s="42" t="s">
        <v>43</v>
      </c>
      <c r="B7" s="289" t="n">
        <v>12</v>
      </c>
      <c r="C7" s="290" t="n">
        <v>8</v>
      </c>
      <c r="D7" s="290" t="n">
        <v>4</v>
      </c>
      <c r="E7" s="290" t="n">
        <v>10</v>
      </c>
      <c r="F7" s="290" t="n">
        <v>1</v>
      </c>
      <c r="G7" s="291" t="n">
        <v>1</v>
      </c>
      <c r="H7" s="292" t="n">
        <v>8.33333333333333</v>
      </c>
      <c r="I7" s="276" t="s">
        <v>224</v>
      </c>
      <c r="J7" s="293" t="s">
        <v>224</v>
      </c>
    </row>
    <row r="8" s="70" customFormat="true" ht="20.25" hidden="false" customHeight="true" outlineLevel="0" collapsed="false">
      <c r="A8" s="42" t="s">
        <v>44</v>
      </c>
      <c r="B8" s="289" t="n">
        <v>1</v>
      </c>
      <c r="C8" s="290" t="n">
        <v>1</v>
      </c>
      <c r="D8" s="290" t="n">
        <v>0</v>
      </c>
      <c r="E8" s="290" t="n">
        <v>1</v>
      </c>
      <c r="F8" s="290" t="n">
        <v>0</v>
      </c>
      <c r="G8" s="291" t="n">
        <v>0</v>
      </c>
      <c r="H8" s="292" t="n">
        <v>0</v>
      </c>
      <c r="I8" s="276" t="s">
        <v>224</v>
      </c>
      <c r="J8" s="293" t="s">
        <v>224</v>
      </c>
    </row>
    <row r="9" s="70" customFormat="true" ht="20.25" hidden="false" customHeight="true" outlineLevel="0" collapsed="false">
      <c r="A9" s="42" t="s">
        <v>45</v>
      </c>
      <c r="B9" s="289" t="n">
        <v>7</v>
      </c>
      <c r="C9" s="290" t="n">
        <v>6</v>
      </c>
      <c r="D9" s="290" t="n">
        <v>1</v>
      </c>
      <c r="E9" s="290" t="n">
        <v>6</v>
      </c>
      <c r="F9" s="290" t="n">
        <v>2</v>
      </c>
      <c r="G9" s="291" t="n">
        <v>0</v>
      </c>
      <c r="H9" s="292" t="n">
        <v>0</v>
      </c>
      <c r="I9" s="276" t="s">
        <v>224</v>
      </c>
      <c r="J9" s="293" t="s">
        <v>224</v>
      </c>
    </row>
    <row r="10" s="70" customFormat="true" ht="20.25" hidden="false" customHeight="true" outlineLevel="0" collapsed="false">
      <c r="A10" s="42" t="s">
        <v>46</v>
      </c>
      <c r="B10" s="289" t="n">
        <v>17</v>
      </c>
      <c r="C10" s="290" t="n">
        <v>14</v>
      </c>
      <c r="D10" s="290" t="n">
        <v>3</v>
      </c>
      <c r="E10" s="290" t="n">
        <v>12</v>
      </c>
      <c r="F10" s="290" t="n">
        <v>6</v>
      </c>
      <c r="G10" s="291" t="n">
        <v>1</v>
      </c>
      <c r="H10" s="292" t="n">
        <v>5.88235294117647</v>
      </c>
      <c r="I10" s="276" t="s">
        <v>224</v>
      </c>
      <c r="J10" s="293" t="s">
        <v>224</v>
      </c>
    </row>
    <row r="11" s="70" customFormat="true" ht="20.25" hidden="false" customHeight="true" outlineLevel="0" collapsed="false">
      <c r="A11" s="42" t="s">
        <v>47</v>
      </c>
      <c r="B11" s="289" t="n">
        <v>2</v>
      </c>
      <c r="C11" s="290" t="n">
        <v>1</v>
      </c>
      <c r="D11" s="290" t="n">
        <v>1</v>
      </c>
      <c r="E11" s="290" t="n">
        <v>0</v>
      </c>
      <c r="F11" s="290" t="n">
        <v>0</v>
      </c>
      <c r="G11" s="291" t="n">
        <v>0</v>
      </c>
      <c r="H11" s="292" t="n">
        <v>0</v>
      </c>
      <c r="I11" s="276" t="s">
        <v>224</v>
      </c>
      <c r="J11" s="293" t="s">
        <v>224</v>
      </c>
    </row>
    <row r="12" s="70" customFormat="true" ht="20.25" hidden="false" customHeight="true" outlineLevel="0" collapsed="false">
      <c r="A12" s="42" t="s">
        <v>48</v>
      </c>
      <c r="B12" s="289" t="n">
        <v>8</v>
      </c>
      <c r="C12" s="290" t="n">
        <v>7</v>
      </c>
      <c r="D12" s="290" t="n">
        <v>1</v>
      </c>
      <c r="E12" s="290" t="n">
        <v>3</v>
      </c>
      <c r="F12" s="290" t="n">
        <v>0</v>
      </c>
      <c r="G12" s="291" t="n">
        <v>0</v>
      </c>
      <c r="H12" s="292" t="n">
        <v>0</v>
      </c>
      <c r="I12" s="276" t="s">
        <v>224</v>
      </c>
      <c r="J12" s="293" t="s">
        <v>224</v>
      </c>
    </row>
    <row r="13" s="70" customFormat="true" ht="20.25" hidden="false" customHeight="true" outlineLevel="0" collapsed="false">
      <c r="A13" s="42" t="s">
        <v>49</v>
      </c>
      <c r="B13" s="289" t="n">
        <v>18</v>
      </c>
      <c r="C13" s="290" t="n">
        <v>10</v>
      </c>
      <c r="D13" s="290" t="n">
        <v>8</v>
      </c>
      <c r="E13" s="290" t="n">
        <v>15</v>
      </c>
      <c r="F13" s="290" t="n">
        <v>0</v>
      </c>
      <c r="G13" s="291" t="n">
        <v>0</v>
      </c>
      <c r="H13" s="292" t="n">
        <v>0</v>
      </c>
      <c r="I13" s="276" t="s">
        <v>224</v>
      </c>
      <c r="J13" s="293" t="s">
        <v>224</v>
      </c>
    </row>
    <row r="14" s="70" customFormat="true" ht="20.25" hidden="false" customHeight="true" outlineLevel="0" collapsed="false">
      <c r="A14" s="42" t="s">
        <v>50</v>
      </c>
      <c r="B14" s="289" t="n">
        <v>43</v>
      </c>
      <c r="C14" s="290" t="n">
        <v>20</v>
      </c>
      <c r="D14" s="290" t="n">
        <v>23</v>
      </c>
      <c r="E14" s="290" t="n">
        <v>38</v>
      </c>
      <c r="F14" s="290" t="n">
        <v>6</v>
      </c>
      <c r="G14" s="291" t="n">
        <v>3</v>
      </c>
      <c r="H14" s="292" t="n">
        <v>6.97674418604651</v>
      </c>
      <c r="I14" s="276" t="s">
        <v>224</v>
      </c>
      <c r="J14" s="293" t="s">
        <v>224</v>
      </c>
    </row>
    <row r="15" s="70" customFormat="true" ht="20.25" hidden="false" customHeight="true" outlineLevel="0" collapsed="false">
      <c r="A15" s="42" t="s">
        <v>51</v>
      </c>
      <c r="B15" s="289" t="n">
        <v>41</v>
      </c>
      <c r="C15" s="290" t="n">
        <v>28</v>
      </c>
      <c r="D15" s="290" t="n">
        <v>13</v>
      </c>
      <c r="E15" s="290" t="n">
        <v>30</v>
      </c>
      <c r="F15" s="290" t="n">
        <v>12</v>
      </c>
      <c r="G15" s="291" t="n">
        <v>5</v>
      </c>
      <c r="H15" s="292" t="n">
        <v>12.1951219512195</v>
      </c>
      <c r="I15" s="276" t="s">
        <v>224</v>
      </c>
      <c r="J15" s="293" t="s">
        <v>224</v>
      </c>
    </row>
    <row r="16" s="70" customFormat="true" ht="20.25" hidden="false" customHeight="true" outlineLevel="0" collapsed="false">
      <c r="A16" s="42" t="s">
        <v>52</v>
      </c>
      <c r="B16" s="289" t="n">
        <v>29</v>
      </c>
      <c r="C16" s="290" t="n">
        <v>13</v>
      </c>
      <c r="D16" s="290" t="n">
        <v>16</v>
      </c>
      <c r="E16" s="290" t="n">
        <v>19</v>
      </c>
      <c r="F16" s="290" t="n">
        <v>12</v>
      </c>
      <c r="G16" s="291" t="n">
        <v>0</v>
      </c>
      <c r="H16" s="292" t="n">
        <v>0</v>
      </c>
      <c r="I16" s="276" t="s">
        <v>224</v>
      </c>
      <c r="J16" s="293" t="s">
        <v>224</v>
      </c>
    </row>
    <row r="17" s="70" customFormat="true" ht="20.25" hidden="false" customHeight="true" outlineLevel="0" collapsed="false">
      <c r="A17" s="42" t="s">
        <v>53</v>
      </c>
      <c r="B17" s="289" t="n">
        <v>0</v>
      </c>
      <c r="C17" s="290" t="n">
        <v>0</v>
      </c>
      <c r="D17" s="290" t="n">
        <v>0</v>
      </c>
      <c r="E17" s="290" t="n">
        <v>0</v>
      </c>
      <c r="F17" s="290" t="n">
        <v>0</v>
      </c>
      <c r="G17" s="291" t="n">
        <v>0</v>
      </c>
      <c r="H17" s="294" t="n">
        <v>0</v>
      </c>
      <c r="I17" s="276" t="s">
        <v>224</v>
      </c>
      <c r="J17" s="293" t="s">
        <v>224</v>
      </c>
    </row>
    <row r="18" s="70" customFormat="true" ht="20.25" hidden="false" customHeight="true" outlineLevel="0" collapsed="false">
      <c r="A18" s="42" t="s">
        <v>54</v>
      </c>
      <c r="B18" s="289" t="n">
        <v>2</v>
      </c>
      <c r="C18" s="290" t="n">
        <v>2</v>
      </c>
      <c r="D18" s="290" t="n">
        <v>0</v>
      </c>
      <c r="E18" s="290" t="n">
        <v>2</v>
      </c>
      <c r="F18" s="290" t="n">
        <v>0</v>
      </c>
      <c r="G18" s="291" t="n">
        <v>0</v>
      </c>
      <c r="H18" s="292" t="n">
        <v>0</v>
      </c>
      <c r="I18" s="276" t="s">
        <v>224</v>
      </c>
      <c r="J18" s="293" t="s">
        <v>224</v>
      </c>
    </row>
    <row r="19" s="70" customFormat="true" ht="20.25" hidden="false" customHeight="true" outlineLevel="0" collapsed="false">
      <c r="A19" s="42" t="s">
        <v>55</v>
      </c>
      <c r="B19" s="289" t="n">
        <v>2</v>
      </c>
      <c r="C19" s="290" t="n">
        <v>0</v>
      </c>
      <c r="D19" s="290" t="n">
        <v>2</v>
      </c>
      <c r="E19" s="290" t="n">
        <v>2</v>
      </c>
      <c r="F19" s="290" t="n">
        <v>2</v>
      </c>
      <c r="G19" s="291" t="n">
        <v>1</v>
      </c>
      <c r="H19" s="292" t="n">
        <v>50</v>
      </c>
      <c r="I19" s="276" t="s">
        <v>224</v>
      </c>
      <c r="J19" s="293" t="s">
        <v>224</v>
      </c>
    </row>
    <row r="20" s="70" customFormat="true" ht="20.25" hidden="false" customHeight="true" outlineLevel="0" collapsed="false">
      <c r="A20" s="42" t="s">
        <v>56</v>
      </c>
      <c r="B20" s="289" t="n">
        <v>2</v>
      </c>
      <c r="C20" s="290" t="n">
        <v>2</v>
      </c>
      <c r="D20" s="290" t="n">
        <v>0</v>
      </c>
      <c r="E20" s="290" t="n">
        <v>2</v>
      </c>
      <c r="F20" s="290" t="n">
        <v>0</v>
      </c>
      <c r="G20" s="291" t="n">
        <v>0</v>
      </c>
      <c r="H20" s="292" t="n">
        <v>0</v>
      </c>
      <c r="I20" s="276" t="s">
        <v>224</v>
      </c>
      <c r="J20" s="293" t="s">
        <v>224</v>
      </c>
    </row>
    <row r="21" s="302" customFormat="true" ht="20.25" hidden="false" customHeight="true" outlineLevel="0" collapsed="false">
      <c r="A21" s="295" t="s">
        <v>57</v>
      </c>
      <c r="B21" s="296" t="n">
        <v>217</v>
      </c>
      <c r="C21" s="297" t="n">
        <v>137</v>
      </c>
      <c r="D21" s="297" t="n">
        <v>80</v>
      </c>
      <c r="E21" s="297" t="n">
        <v>167</v>
      </c>
      <c r="F21" s="297" t="n">
        <v>45</v>
      </c>
      <c r="G21" s="298" t="n">
        <v>13</v>
      </c>
      <c r="H21" s="299" t="n">
        <v>5.99078341013825</v>
      </c>
      <c r="I21" s="300" t="s">
        <v>224</v>
      </c>
      <c r="J21" s="301" t="s">
        <v>224</v>
      </c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266"/>
    </row>
    <row r="23" customFormat="false" ht="39.75" hidden="false" customHeight="true" outlineLevel="0" collapsed="false">
      <c r="A23" s="275" t="s">
        <v>245</v>
      </c>
      <c r="B23" s="275"/>
      <c r="C23" s="275"/>
      <c r="D23" s="275"/>
      <c r="E23" s="275"/>
      <c r="F23" s="275"/>
      <c r="G23" s="275"/>
      <c r="H23" s="275"/>
      <c r="I23" s="275"/>
      <c r="J23" s="275"/>
    </row>
    <row r="24" customFormat="false" ht="12.75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6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1"/>
    </row>
  </sheetData>
  <mergeCells count="4">
    <mergeCell ref="A1:J1"/>
    <mergeCell ref="A2:J2"/>
    <mergeCell ref="A3:J3"/>
    <mergeCell ref="A23:J2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30</v>
      </c>
      <c r="B4" s="23" t="s">
        <v>31</v>
      </c>
      <c r="C4" s="24" t="s">
        <v>32</v>
      </c>
      <c r="D4" s="24" t="s">
        <v>33</v>
      </c>
      <c r="E4" s="25" t="s">
        <v>34</v>
      </c>
      <c r="F4" s="24" t="s">
        <v>35</v>
      </c>
      <c r="G4" s="24" t="s">
        <v>36</v>
      </c>
      <c r="H4" s="24" t="s">
        <v>37</v>
      </c>
      <c r="I4" s="26" t="s">
        <v>38</v>
      </c>
      <c r="J4" s="27" t="s">
        <v>39</v>
      </c>
      <c r="K4" s="28" t="s">
        <v>40</v>
      </c>
      <c r="L4" s="18"/>
    </row>
    <row r="5" s="4" customFormat="true" ht="18.95" hidden="false" customHeight="true" outlineLevel="0" collapsed="false">
      <c r="A5" s="29" t="s">
        <v>41</v>
      </c>
      <c r="B5" s="30" t="n">
        <v>31</v>
      </c>
      <c r="C5" s="31" t="n">
        <v>8</v>
      </c>
      <c r="D5" s="32" t="n">
        <v>4</v>
      </c>
      <c r="E5" s="33" t="n">
        <v>19</v>
      </c>
      <c r="F5" s="34" t="n">
        <v>13</v>
      </c>
      <c r="G5" s="35" t="n">
        <v>3</v>
      </c>
      <c r="H5" s="36" t="n">
        <v>16</v>
      </c>
      <c r="I5" s="37" t="n">
        <v>84.2105263157895</v>
      </c>
      <c r="J5" s="38" t="n">
        <v>80</v>
      </c>
      <c r="K5" s="39" t="n">
        <v>105.263157894737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72</v>
      </c>
      <c r="C6" s="31" t="n">
        <v>4</v>
      </c>
      <c r="D6" s="32" t="n">
        <v>20</v>
      </c>
      <c r="E6" s="33" t="n">
        <v>48</v>
      </c>
      <c r="F6" s="31" t="n">
        <v>35</v>
      </c>
      <c r="G6" s="32" t="n">
        <v>5</v>
      </c>
      <c r="H6" s="36" t="n">
        <v>40</v>
      </c>
      <c r="I6" s="44" t="n">
        <v>83.3333333333333</v>
      </c>
      <c r="J6" s="38" t="n">
        <v>80</v>
      </c>
      <c r="K6" s="39" t="n">
        <v>104.166666666667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30</v>
      </c>
      <c r="C7" s="31" t="n">
        <v>6</v>
      </c>
      <c r="D7" s="32" t="n">
        <v>11</v>
      </c>
      <c r="E7" s="33" t="n">
        <v>113</v>
      </c>
      <c r="F7" s="31" t="n">
        <v>96</v>
      </c>
      <c r="G7" s="32" t="n">
        <v>4</v>
      </c>
      <c r="H7" s="36" t="n">
        <v>100</v>
      </c>
      <c r="I7" s="44" t="n">
        <v>88.4955752212389</v>
      </c>
      <c r="J7" s="38" t="n">
        <v>78</v>
      </c>
      <c r="K7" s="39" t="n">
        <v>113.455865668255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2</v>
      </c>
      <c r="C8" s="31" t="n">
        <v>0</v>
      </c>
      <c r="D8" s="32" t="n">
        <v>1</v>
      </c>
      <c r="E8" s="33" t="n">
        <v>21</v>
      </c>
      <c r="F8" s="31" t="n">
        <v>17</v>
      </c>
      <c r="G8" s="32" t="n">
        <v>1</v>
      </c>
      <c r="H8" s="36" t="n">
        <v>18</v>
      </c>
      <c r="I8" s="44" t="n">
        <v>85.7142857142857</v>
      </c>
      <c r="J8" s="38" t="n">
        <v>80</v>
      </c>
      <c r="K8" s="39" t="n">
        <v>107.142857142857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23</v>
      </c>
      <c r="C9" s="31" t="n">
        <v>3</v>
      </c>
      <c r="D9" s="32" t="n">
        <v>10</v>
      </c>
      <c r="E9" s="33" t="n">
        <v>10</v>
      </c>
      <c r="F9" s="31" t="n">
        <v>8</v>
      </c>
      <c r="G9" s="32" t="n">
        <v>0</v>
      </c>
      <c r="H9" s="36" t="n">
        <v>8</v>
      </c>
      <c r="I9" s="44" t="n">
        <v>80</v>
      </c>
      <c r="J9" s="38" t="n">
        <v>79</v>
      </c>
      <c r="K9" s="39" t="n">
        <v>101.26582278481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45</v>
      </c>
      <c r="C10" s="31" t="n">
        <v>0</v>
      </c>
      <c r="D10" s="32" t="n">
        <v>4</v>
      </c>
      <c r="E10" s="33" t="n">
        <v>41</v>
      </c>
      <c r="F10" s="31" t="n">
        <v>32</v>
      </c>
      <c r="G10" s="32" t="n">
        <v>3</v>
      </c>
      <c r="H10" s="36" t="n">
        <v>35</v>
      </c>
      <c r="I10" s="44" t="n">
        <v>85.3658536585366</v>
      </c>
      <c r="J10" s="38" t="n">
        <v>79</v>
      </c>
      <c r="K10" s="39" t="n">
        <v>108.058042605743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3</v>
      </c>
      <c r="C11" s="31" t="n">
        <v>1</v>
      </c>
      <c r="D11" s="32" t="n">
        <v>2</v>
      </c>
      <c r="E11" s="33" t="n">
        <v>10</v>
      </c>
      <c r="F11" s="31" t="n">
        <v>8</v>
      </c>
      <c r="G11" s="32" t="n">
        <v>1</v>
      </c>
      <c r="H11" s="36" t="n">
        <v>9</v>
      </c>
      <c r="I11" s="44" t="n">
        <v>90</v>
      </c>
      <c r="J11" s="38" t="n">
        <v>78</v>
      </c>
      <c r="K11" s="39" t="n">
        <v>115.384615384615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8</v>
      </c>
      <c r="C12" s="31" t="n">
        <v>2</v>
      </c>
      <c r="D12" s="32" t="n">
        <v>2</v>
      </c>
      <c r="E12" s="33" t="n">
        <v>14</v>
      </c>
      <c r="F12" s="31" t="n">
        <v>10</v>
      </c>
      <c r="G12" s="32" t="n">
        <v>3</v>
      </c>
      <c r="H12" s="36" t="n">
        <v>13</v>
      </c>
      <c r="I12" s="44" t="n">
        <v>92.8571428571429</v>
      </c>
      <c r="J12" s="38" t="n">
        <v>80</v>
      </c>
      <c r="K12" s="39" t="n">
        <v>116.071428571429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70</v>
      </c>
      <c r="C13" s="31" t="n">
        <v>6</v>
      </c>
      <c r="D13" s="32" t="n">
        <v>4</v>
      </c>
      <c r="E13" s="33" t="n">
        <v>60</v>
      </c>
      <c r="F13" s="31" t="n">
        <v>42</v>
      </c>
      <c r="G13" s="32" t="n">
        <v>3</v>
      </c>
      <c r="H13" s="36" t="n">
        <v>45</v>
      </c>
      <c r="I13" s="44" t="n">
        <v>75</v>
      </c>
      <c r="J13" s="38" t="n">
        <v>75</v>
      </c>
      <c r="K13" s="39" t="n">
        <v>100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36</v>
      </c>
      <c r="C14" s="31" t="n">
        <v>12</v>
      </c>
      <c r="D14" s="32" t="n">
        <v>38</v>
      </c>
      <c r="E14" s="33" t="n">
        <v>86</v>
      </c>
      <c r="F14" s="31" t="n">
        <v>57</v>
      </c>
      <c r="G14" s="32" t="n">
        <v>7</v>
      </c>
      <c r="H14" s="36" t="n">
        <v>64</v>
      </c>
      <c r="I14" s="44" t="n">
        <v>74.4186046511628</v>
      </c>
      <c r="J14" s="38" t="n">
        <v>79</v>
      </c>
      <c r="K14" s="39" t="n">
        <v>94.2007653812187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56</v>
      </c>
      <c r="C15" s="31" t="n">
        <v>1</v>
      </c>
      <c r="D15" s="32" t="n">
        <v>10</v>
      </c>
      <c r="E15" s="33" t="n">
        <v>45</v>
      </c>
      <c r="F15" s="31" t="n">
        <v>31</v>
      </c>
      <c r="G15" s="32" t="n">
        <v>0</v>
      </c>
      <c r="H15" s="36" t="n">
        <v>31</v>
      </c>
      <c r="I15" s="44" t="n">
        <v>68.8888888888889</v>
      </c>
      <c r="J15" s="38" t="n">
        <v>76</v>
      </c>
      <c r="K15" s="39" t="n">
        <v>90.6432748538012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07</v>
      </c>
      <c r="C16" s="31" t="n">
        <v>1</v>
      </c>
      <c r="D16" s="32" t="n">
        <v>17</v>
      </c>
      <c r="E16" s="33" t="n">
        <v>89</v>
      </c>
      <c r="F16" s="31" t="n">
        <v>67</v>
      </c>
      <c r="G16" s="32" t="n">
        <v>12</v>
      </c>
      <c r="H16" s="36" t="n">
        <v>79</v>
      </c>
      <c r="I16" s="44" t="n">
        <v>88.7640449438202</v>
      </c>
      <c r="J16" s="38" t="n">
        <v>81</v>
      </c>
      <c r="K16" s="39" t="n">
        <v>109.58524067138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2</v>
      </c>
      <c r="C17" s="31" t="n">
        <v>2</v>
      </c>
      <c r="D17" s="32" t="n">
        <v>1</v>
      </c>
      <c r="E17" s="33" t="n">
        <v>9</v>
      </c>
      <c r="F17" s="31" t="n">
        <v>8</v>
      </c>
      <c r="G17" s="32" t="n">
        <v>1</v>
      </c>
      <c r="H17" s="36" t="n">
        <v>9</v>
      </c>
      <c r="I17" s="44" t="n">
        <v>100</v>
      </c>
      <c r="J17" s="38" t="n">
        <v>82</v>
      </c>
      <c r="K17" s="39" t="n">
        <v>121.95121951219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9</v>
      </c>
      <c r="C18" s="31" t="n">
        <v>1</v>
      </c>
      <c r="D18" s="32" t="n">
        <v>2</v>
      </c>
      <c r="E18" s="33" t="n">
        <v>16</v>
      </c>
      <c r="F18" s="31" t="n">
        <v>13</v>
      </c>
      <c r="G18" s="32" t="n">
        <v>1</v>
      </c>
      <c r="H18" s="36" t="n">
        <v>14</v>
      </c>
      <c r="I18" s="44" t="n">
        <v>87.5</v>
      </c>
      <c r="J18" s="38" t="n">
        <v>80</v>
      </c>
      <c r="K18" s="39" t="n">
        <v>109.375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38</v>
      </c>
      <c r="C19" s="31" t="n">
        <v>4</v>
      </c>
      <c r="D19" s="32" t="n">
        <v>2</v>
      </c>
      <c r="E19" s="33" t="n">
        <v>32</v>
      </c>
      <c r="F19" s="31" t="n">
        <v>24</v>
      </c>
      <c r="G19" s="32" t="n">
        <v>3</v>
      </c>
      <c r="H19" s="36" t="n">
        <v>27</v>
      </c>
      <c r="I19" s="44" t="n">
        <v>84.375</v>
      </c>
      <c r="J19" s="38" t="n">
        <v>81</v>
      </c>
      <c r="K19" s="39" t="n">
        <v>104.16666666666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46" t="n">
        <v>19</v>
      </c>
      <c r="C20" s="47" t="n">
        <v>0</v>
      </c>
      <c r="D20" s="48" t="n">
        <v>5</v>
      </c>
      <c r="E20" s="49" t="n">
        <v>14</v>
      </c>
      <c r="F20" s="47" t="n">
        <v>9</v>
      </c>
      <c r="G20" s="48" t="n">
        <v>2</v>
      </c>
      <c r="H20" s="50" t="n">
        <v>11</v>
      </c>
      <c r="I20" s="51" t="n">
        <v>78.5714285714286</v>
      </c>
      <c r="J20" s="52" t="n">
        <v>78</v>
      </c>
      <c r="K20" s="53" t="n">
        <v>100.732600732601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55" t="n">
        <v>811</v>
      </c>
      <c r="C21" s="56" t="n">
        <v>51</v>
      </c>
      <c r="D21" s="57" t="n">
        <v>133</v>
      </c>
      <c r="E21" s="58" t="n">
        <v>627</v>
      </c>
      <c r="F21" s="56" t="n">
        <v>470</v>
      </c>
      <c r="G21" s="57" t="n">
        <v>49</v>
      </c>
      <c r="H21" s="59" t="n">
        <v>519</v>
      </c>
      <c r="I21" s="60" t="n">
        <v>82.7751196172249</v>
      </c>
      <c r="J21" s="61" t="n">
        <v>82</v>
      </c>
      <c r="K21" s="62" t="n">
        <v>100.945267825884</v>
      </c>
      <c r="L21" s="63"/>
      <c r="M21" s="41"/>
    </row>
    <row r="22" s="70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6"/>
      <c r="K22" s="67"/>
      <c r="L22" s="68"/>
      <c r="M22" s="69"/>
    </row>
    <row r="23" s="70" customFormat="true" ht="12.75" hidden="false" customHeight="false" outlineLevel="0" collapsed="false">
      <c r="A23" s="71" t="s">
        <v>58</v>
      </c>
      <c r="B23" s="65"/>
      <c r="C23" s="65"/>
      <c r="D23" s="65"/>
      <c r="E23" s="65"/>
      <c r="F23" s="65"/>
      <c r="G23" s="65"/>
      <c r="H23" s="65"/>
      <c r="I23" s="66"/>
      <c r="J23" s="72"/>
      <c r="K23" s="67"/>
      <c r="L23" s="68"/>
      <c r="M23" s="73"/>
    </row>
    <row r="24" s="77" customFormat="true" ht="12.75" hidden="false" customHeight="false" outlineLevel="0" collapsed="false">
      <c r="A24" s="74" t="s">
        <v>5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6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6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2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3.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1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5" min="3" style="0" width="10.71"/>
    <col collapsed="false" customWidth="true" hidden="false" outlineLevel="0" max="8" min="6" style="0" width="11.85"/>
    <col collapsed="false" customWidth="true" hidden="false" outlineLevel="0" max="10" min="9" style="0" width="10.85"/>
    <col collapsed="false" customWidth="true" hidden="false" outlineLevel="0" max="11" min="11" style="0" width="8.7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A2:K2</f>
        <v>FY09 QUARTER ENDING DECEMBER 31, 200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85" t="s">
        <v>6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64</v>
      </c>
      <c r="B4" s="87" t="s">
        <v>65</v>
      </c>
      <c r="C4" s="88" t="s">
        <v>66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72</v>
      </c>
      <c r="L4" s="18"/>
    </row>
    <row r="5" s="4" customFormat="true" ht="18.95" hidden="false" customHeight="true" outlineLevel="0" collapsed="false">
      <c r="A5" s="29" t="s">
        <v>41</v>
      </c>
      <c r="B5" s="30" t="n">
        <v>23</v>
      </c>
      <c r="C5" s="31" t="n">
        <v>17</v>
      </c>
      <c r="D5" s="32" t="n">
        <v>13</v>
      </c>
      <c r="E5" s="93" t="n">
        <v>76.4705882352941</v>
      </c>
      <c r="F5" s="34" t="n">
        <v>9</v>
      </c>
      <c r="G5" s="35" t="n">
        <v>2</v>
      </c>
      <c r="H5" s="36" t="n">
        <v>11</v>
      </c>
      <c r="I5" s="37" t="n">
        <v>64.7058823529412</v>
      </c>
      <c r="J5" s="38" t="n">
        <v>69</v>
      </c>
      <c r="K5" s="39" t="n">
        <v>93.7766410912191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68</v>
      </c>
      <c r="C6" s="31" t="n">
        <v>55</v>
      </c>
      <c r="D6" s="32" t="n">
        <v>52</v>
      </c>
      <c r="E6" s="93" t="n">
        <v>94.5454545454546</v>
      </c>
      <c r="F6" s="31" t="n">
        <v>41</v>
      </c>
      <c r="G6" s="32" t="n">
        <v>3</v>
      </c>
      <c r="H6" s="36" t="n">
        <v>44</v>
      </c>
      <c r="I6" s="44" t="n">
        <v>80</v>
      </c>
      <c r="J6" s="38" t="n">
        <v>69</v>
      </c>
      <c r="K6" s="39" t="n">
        <v>115.942028985507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24</v>
      </c>
      <c r="C7" s="31" t="n">
        <v>57</v>
      </c>
      <c r="D7" s="32" t="n">
        <v>47</v>
      </c>
      <c r="E7" s="93" t="n">
        <v>82.4561403508772</v>
      </c>
      <c r="F7" s="31" t="n">
        <v>43</v>
      </c>
      <c r="G7" s="32" t="n">
        <v>1</v>
      </c>
      <c r="H7" s="36" t="n">
        <v>44</v>
      </c>
      <c r="I7" s="44" t="n">
        <v>77.1929824561404</v>
      </c>
      <c r="J7" s="38" t="n">
        <v>67</v>
      </c>
      <c r="K7" s="39" t="n">
        <v>115.213406650956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2</v>
      </c>
      <c r="C8" s="31" t="n">
        <v>20</v>
      </c>
      <c r="D8" s="32" t="n">
        <v>16</v>
      </c>
      <c r="E8" s="93" t="n">
        <v>80</v>
      </c>
      <c r="F8" s="31" t="n">
        <v>14</v>
      </c>
      <c r="G8" s="32" t="n">
        <v>1</v>
      </c>
      <c r="H8" s="36" t="n">
        <v>15</v>
      </c>
      <c r="I8" s="44" t="n">
        <v>75</v>
      </c>
      <c r="J8" s="38" t="n">
        <v>69</v>
      </c>
      <c r="K8" s="39" t="n">
        <v>108.69565217391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20</v>
      </c>
      <c r="C9" s="31" t="n">
        <v>6</v>
      </c>
      <c r="D9" s="32" t="n">
        <v>5</v>
      </c>
      <c r="E9" s="93" t="n">
        <v>83.3333333333333</v>
      </c>
      <c r="F9" s="31" t="n">
        <v>4</v>
      </c>
      <c r="G9" s="32" t="n">
        <v>1</v>
      </c>
      <c r="H9" s="36" t="n">
        <v>5</v>
      </c>
      <c r="I9" s="44" t="n">
        <v>83.3333333333333</v>
      </c>
      <c r="J9" s="38" t="n">
        <v>68</v>
      </c>
      <c r="K9" s="39" t="n">
        <v>122.54901960784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45</v>
      </c>
      <c r="C10" s="31" t="n">
        <v>35</v>
      </c>
      <c r="D10" s="32" t="n">
        <v>30</v>
      </c>
      <c r="E10" s="93" t="n">
        <v>85.7142857142857</v>
      </c>
      <c r="F10" s="31" t="n">
        <v>26</v>
      </c>
      <c r="G10" s="32" t="n">
        <v>1</v>
      </c>
      <c r="H10" s="36" t="n">
        <v>27</v>
      </c>
      <c r="I10" s="44" t="n">
        <v>77.1428571428572</v>
      </c>
      <c r="J10" s="38" t="n">
        <v>68</v>
      </c>
      <c r="K10" s="39" t="n">
        <v>113.445378151261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2</v>
      </c>
      <c r="C11" s="31" t="n">
        <v>10</v>
      </c>
      <c r="D11" s="32" t="n">
        <v>9</v>
      </c>
      <c r="E11" s="93" t="n">
        <v>90</v>
      </c>
      <c r="F11" s="31" t="n">
        <v>6</v>
      </c>
      <c r="G11" s="32" t="n">
        <v>2</v>
      </c>
      <c r="H11" s="36" t="n">
        <v>8</v>
      </c>
      <c r="I11" s="44" t="n">
        <v>80</v>
      </c>
      <c r="J11" s="38" t="n">
        <v>67</v>
      </c>
      <c r="K11" s="39" t="n">
        <v>119.402985074627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6</v>
      </c>
      <c r="C12" s="31" t="n">
        <v>15</v>
      </c>
      <c r="D12" s="32" t="n">
        <v>15</v>
      </c>
      <c r="E12" s="93" t="n">
        <v>100</v>
      </c>
      <c r="F12" s="31" t="n">
        <v>11</v>
      </c>
      <c r="G12" s="32" t="n">
        <v>3</v>
      </c>
      <c r="H12" s="36" t="n">
        <v>14</v>
      </c>
      <c r="I12" s="44" t="n">
        <v>93.3333333333333</v>
      </c>
      <c r="J12" s="38" t="n">
        <v>69</v>
      </c>
      <c r="K12" s="39" t="n">
        <v>135.265700483092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64</v>
      </c>
      <c r="C13" s="31" t="n">
        <v>26</v>
      </c>
      <c r="D13" s="32" t="n">
        <v>23</v>
      </c>
      <c r="E13" s="93" t="n">
        <v>88.4615384615385</v>
      </c>
      <c r="F13" s="31" t="n">
        <v>19</v>
      </c>
      <c r="G13" s="32" t="n">
        <v>0</v>
      </c>
      <c r="H13" s="36" t="n">
        <v>19</v>
      </c>
      <c r="I13" s="44" t="n">
        <v>73.0769230769231</v>
      </c>
      <c r="J13" s="38" t="n">
        <v>64</v>
      </c>
      <c r="K13" s="39" t="n">
        <v>114.182692307692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24</v>
      </c>
      <c r="C14" s="31" t="n">
        <v>91</v>
      </c>
      <c r="D14" s="32" t="n">
        <v>75</v>
      </c>
      <c r="E14" s="93" t="n">
        <v>82.4175824175824</v>
      </c>
      <c r="F14" s="31" t="n">
        <v>64</v>
      </c>
      <c r="G14" s="32" t="n">
        <v>3</v>
      </c>
      <c r="H14" s="36" t="n">
        <v>67</v>
      </c>
      <c r="I14" s="44" t="n">
        <v>73.6263736263736</v>
      </c>
      <c r="J14" s="38" t="n">
        <v>68</v>
      </c>
      <c r="K14" s="39" t="n">
        <v>108.274078862314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55</v>
      </c>
      <c r="C15" s="31" t="n">
        <v>40</v>
      </c>
      <c r="D15" s="32" t="n">
        <v>35</v>
      </c>
      <c r="E15" s="93" t="n">
        <v>87.5</v>
      </c>
      <c r="F15" s="31" t="n">
        <v>26</v>
      </c>
      <c r="G15" s="32" t="n">
        <v>1</v>
      </c>
      <c r="H15" s="36" t="n">
        <v>27</v>
      </c>
      <c r="I15" s="44" t="n">
        <v>67.5</v>
      </c>
      <c r="J15" s="38" t="n">
        <v>65</v>
      </c>
      <c r="K15" s="39" t="n">
        <v>103.84615384615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06</v>
      </c>
      <c r="C16" s="31" t="n">
        <v>63</v>
      </c>
      <c r="D16" s="32" t="n">
        <v>56</v>
      </c>
      <c r="E16" s="93" t="n">
        <v>88.8888888888889</v>
      </c>
      <c r="F16" s="31" t="n">
        <v>45</v>
      </c>
      <c r="G16" s="32" t="n">
        <v>5</v>
      </c>
      <c r="H16" s="36" t="n">
        <v>50</v>
      </c>
      <c r="I16" s="44" t="n">
        <v>79.3650793650794</v>
      </c>
      <c r="J16" s="38" t="n">
        <v>70</v>
      </c>
      <c r="K16" s="39" t="n">
        <v>113.378684807256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0</v>
      </c>
      <c r="C17" s="31" t="n">
        <v>8</v>
      </c>
      <c r="D17" s="32" t="n">
        <v>6</v>
      </c>
      <c r="E17" s="93" t="n">
        <v>75</v>
      </c>
      <c r="F17" s="31" t="n">
        <v>6</v>
      </c>
      <c r="G17" s="32" t="n">
        <v>0</v>
      </c>
      <c r="H17" s="36" t="n">
        <v>6</v>
      </c>
      <c r="I17" s="44" t="n">
        <v>75</v>
      </c>
      <c r="J17" s="38" t="n">
        <v>71</v>
      </c>
      <c r="K17" s="39" t="n">
        <v>105.633802816901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8</v>
      </c>
      <c r="C18" s="31" t="n">
        <v>14</v>
      </c>
      <c r="D18" s="32" t="n">
        <v>14</v>
      </c>
      <c r="E18" s="93" t="n">
        <v>100</v>
      </c>
      <c r="F18" s="31" t="n">
        <v>12</v>
      </c>
      <c r="G18" s="32" t="n">
        <v>1</v>
      </c>
      <c r="H18" s="36" t="n">
        <v>13</v>
      </c>
      <c r="I18" s="44" t="n">
        <v>92.8571428571429</v>
      </c>
      <c r="J18" s="38" t="n">
        <v>69</v>
      </c>
      <c r="K18" s="39" t="n">
        <v>134.575569358178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34</v>
      </c>
      <c r="C19" s="31" t="n">
        <v>34</v>
      </c>
      <c r="D19" s="32" t="n">
        <v>30</v>
      </c>
      <c r="E19" s="93" t="n">
        <v>88.2352941176471</v>
      </c>
      <c r="F19" s="31" t="n">
        <v>24</v>
      </c>
      <c r="G19" s="32" t="n">
        <v>2</v>
      </c>
      <c r="H19" s="36" t="n">
        <v>26</v>
      </c>
      <c r="I19" s="44" t="n">
        <v>76.4705882352941</v>
      </c>
      <c r="J19" s="38" t="n">
        <v>70</v>
      </c>
      <c r="K19" s="39" t="n">
        <v>109.243697478992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9</v>
      </c>
      <c r="C20" s="95" t="n">
        <v>16</v>
      </c>
      <c r="D20" s="96" t="n">
        <v>15</v>
      </c>
      <c r="E20" s="97" t="n">
        <v>93.75</v>
      </c>
      <c r="F20" s="95" t="n">
        <v>11</v>
      </c>
      <c r="G20" s="96" t="n">
        <v>1</v>
      </c>
      <c r="H20" s="98" t="n">
        <v>12</v>
      </c>
      <c r="I20" s="99" t="n">
        <v>75</v>
      </c>
      <c r="J20" s="100" t="n">
        <v>67</v>
      </c>
      <c r="K20" s="101" t="n">
        <v>111.94029850746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2" t="n">
        <v>760</v>
      </c>
      <c r="C21" s="103" t="n">
        <v>507</v>
      </c>
      <c r="D21" s="104" t="n">
        <v>441</v>
      </c>
      <c r="E21" s="105" t="n">
        <v>86.9822485207101</v>
      </c>
      <c r="F21" s="103" t="n">
        <v>361</v>
      </c>
      <c r="G21" s="104" t="n">
        <v>27</v>
      </c>
      <c r="H21" s="106" t="n">
        <v>388</v>
      </c>
      <c r="I21" s="107" t="n">
        <v>76.5285996055227</v>
      </c>
      <c r="J21" s="108" t="n">
        <v>71</v>
      </c>
      <c r="K21" s="109" t="n">
        <v>107.786760007778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2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74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7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true" outlineLevel="0" collapsed="false">
      <c r="A25" s="115" t="s">
        <v>76</v>
      </c>
      <c r="B25" s="115"/>
      <c r="C25" s="115"/>
      <c r="D25" s="115"/>
      <c r="E25" s="115"/>
      <c r="F25" s="115"/>
      <c r="G25" s="115"/>
      <c r="H25" s="115"/>
      <c r="I25" s="115"/>
      <c r="J25" s="115"/>
      <c r="K25" s="76"/>
    </row>
    <row r="26" s="77" customFormat="true" ht="12.75" hidden="false" customHeight="true" outlineLevel="0" collapsed="false">
      <c r="A26" s="115" t="s">
        <v>77</v>
      </c>
      <c r="B26" s="115"/>
      <c r="C26" s="115"/>
      <c r="D26" s="115"/>
      <c r="E26" s="115"/>
      <c r="F26" s="115"/>
      <c r="G26" s="115"/>
      <c r="H26" s="115"/>
      <c r="I26" s="115"/>
      <c r="J26" s="11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5">
    <mergeCell ref="A1:K1"/>
    <mergeCell ref="A2:K2"/>
    <mergeCell ref="A3:K3"/>
    <mergeCell ref="A25:J25"/>
    <mergeCell ref="A26:J26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5" min="4" style="0" width="12.56"/>
    <col collapsed="false" customWidth="true" hidden="false" outlineLevel="0" max="6" min="6" style="0" width="11.28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56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09 QUARTER ENDING DECEMBER 31, 200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85" t="s">
        <v>7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20"/>
    </row>
    <row r="4" customFormat="false" ht="56.25" hidden="false" customHeight="true" outlineLevel="0" collapsed="false">
      <c r="A4" s="86" t="s">
        <v>79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88</v>
      </c>
      <c r="L4" s="18"/>
    </row>
    <row r="5" s="4" customFormat="true" ht="18.95" hidden="false" customHeight="true" outlineLevel="0" collapsed="false">
      <c r="A5" s="29" t="s">
        <v>41</v>
      </c>
      <c r="B5" s="30" t="n">
        <v>30</v>
      </c>
      <c r="C5" s="31" t="n">
        <v>23</v>
      </c>
      <c r="D5" s="32" t="n">
        <v>5</v>
      </c>
      <c r="E5" s="33" t="n">
        <v>28</v>
      </c>
      <c r="F5" s="34" t="n">
        <v>19</v>
      </c>
      <c r="G5" s="35" t="n">
        <v>2</v>
      </c>
      <c r="H5" s="36" t="n">
        <v>21</v>
      </c>
      <c r="I5" s="37" t="n">
        <v>75</v>
      </c>
      <c r="J5" s="38" t="n">
        <v>79</v>
      </c>
      <c r="K5" s="39" t="n">
        <v>94.9367088607595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07</v>
      </c>
      <c r="C6" s="31" t="n">
        <v>75</v>
      </c>
      <c r="D6" s="32" t="n">
        <v>14</v>
      </c>
      <c r="E6" s="33" t="n">
        <v>89</v>
      </c>
      <c r="F6" s="31" t="n">
        <v>57</v>
      </c>
      <c r="G6" s="32" t="n">
        <v>16</v>
      </c>
      <c r="H6" s="36" t="n">
        <v>73</v>
      </c>
      <c r="I6" s="44" t="n">
        <v>82.0224719101124</v>
      </c>
      <c r="J6" s="38" t="n">
        <v>79</v>
      </c>
      <c r="K6" s="39" t="n">
        <v>103.825913810269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86</v>
      </c>
      <c r="C7" s="31" t="n">
        <v>67</v>
      </c>
      <c r="D7" s="32" t="n">
        <v>1</v>
      </c>
      <c r="E7" s="33" t="n">
        <v>68</v>
      </c>
      <c r="F7" s="31" t="n">
        <v>52</v>
      </c>
      <c r="G7" s="32" t="n">
        <v>1</v>
      </c>
      <c r="H7" s="36" t="n">
        <v>53</v>
      </c>
      <c r="I7" s="44" t="n">
        <v>77.9411764705882</v>
      </c>
      <c r="J7" s="38" t="n">
        <v>77</v>
      </c>
      <c r="K7" s="39" t="n">
        <v>101.22230710466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34</v>
      </c>
      <c r="C8" s="31" t="n">
        <v>24</v>
      </c>
      <c r="D8" s="32" t="n">
        <v>6</v>
      </c>
      <c r="E8" s="33" t="n">
        <v>30</v>
      </c>
      <c r="F8" s="31" t="n">
        <v>24</v>
      </c>
      <c r="G8" s="32" t="n">
        <v>4</v>
      </c>
      <c r="H8" s="36" t="n">
        <v>28</v>
      </c>
      <c r="I8" s="44" t="n">
        <v>93.3333333333333</v>
      </c>
      <c r="J8" s="38" t="n">
        <v>79</v>
      </c>
      <c r="K8" s="39" t="n">
        <v>118.143459915612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9</v>
      </c>
      <c r="C9" s="31" t="n">
        <v>15</v>
      </c>
      <c r="D9" s="32" t="n">
        <v>2</v>
      </c>
      <c r="E9" s="33" t="n">
        <v>17</v>
      </c>
      <c r="F9" s="31" t="n">
        <v>12</v>
      </c>
      <c r="G9" s="32" t="n">
        <v>2</v>
      </c>
      <c r="H9" s="36" t="n">
        <v>14</v>
      </c>
      <c r="I9" s="44" t="n">
        <v>82.3529411764706</v>
      </c>
      <c r="J9" s="38" t="n">
        <v>78</v>
      </c>
      <c r="K9" s="39" t="n">
        <v>105.580693815988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58</v>
      </c>
      <c r="C10" s="31" t="n">
        <v>42</v>
      </c>
      <c r="D10" s="32" t="n">
        <v>2</v>
      </c>
      <c r="E10" s="33" t="n">
        <v>44</v>
      </c>
      <c r="F10" s="31" t="n">
        <v>34</v>
      </c>
      <c r="G10" s="32" t="n">
        <v>3</v>
      </c>
      <c r="H10" s="36" t="n">
        <v>37</v>
      </c>
      <c r="I10" s="44" t="n">
        <v>84.0909090909091</v>
      </c>
      <c r="J10" s="38" t="n">
        <v>78</v>
      </c>
      <c r="K10" s="39" t="n">
        <v>107.808857808858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8</v>
      </c>
      <c r="C11" s="31" t="n">
        <v>15</v>
      </c>
      <c r="D11" s="32" t="n">
        <v>1</v>
      </c>
      <c r="E11" s="33" t="n">
        <v>16</v>
      </c>
      <c r="F11" s="31" t="n">
        <v>14</v>
      </c>
      <c r="G11" s="32" t="n">
        <v>0</v>
      </c>
      <c r="H11" s="36" t="n">
        <v>14</v>
      </c>
      <c r="I11" s="44" t="n">
        <v>87.5</v>
      </c>
      <c r="J11" s="38" t="n">
        <v>77</v>
      </c>
      <c r="K11" s="39" t="n">
        <v>113.636363636364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1</v>
      </c>
      <c r="C12" s="31" t="n">
        <v>9</v>
      </c>
      <c r="D12" s="32" t="n">
        <v>1</v>
      </c>
      <c r="E12" s="33" t="n">
        <v>10</v>
      </c>
      <c r="F12" s="31" t="n">
        <v>9</v>
      </c>
      <c r="G12" s="32" t="n">
        <v>0</v>
      </c>
      <c r="H12" s="36" t="n">
        <v>9</v>
      </c>
      <c r="I12" s="44" t="n">
        <v>90</v>
      </c>
      <c r="J12" s="38" t="n">
        <v>79</v>
      </c>
      <c r="K12" s="39" t="n">
        <v>113.924050632911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82</v>
      </c>
      <c r="C13" s="31" t="n">
        <v>62</v>
      </c>
      <c r="D13" s="32" t="n">
        <v>8</v>
      </c>
      <c r="E13" s="33" t="n">
        <v>70</v>
      </c>
      <c r="F13" s="31" t="n">
        <v>49</v>
      </c>
      <c r="G13" s="32" t="n">
        <v>8</v>
      </c>
      <c r="H13" s="36" t="n">
        <v>57</v>
      </c>
      <c r="I13" s="44" t="n">
        <v>81.4285714285714</v>
      </c>
      <c r="J13" s="38" t="n">
        <v>74</v>
      </c>
      <c r="K13" s="39" t="n">
        <v>110.03861003861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18</v>
      </c>
      <c r="C14" s="31" t="n">
        <v>80</v>
      </c>
      <c r="D14" s="32" t="n">
        <v>19</v>
      </c>
      <c r="E14" s="33" t="n">
        <v>99</v>
      </c>
      <c r="F14" s="31" t="n">
        <v>68</v>
      </c>
      <c r="G14" s="32" t="n">
        <v>19</v>
      </c>
      <c r="H14" s="36" t="n">
        <v>87</v>
      </c>
      <c r="I14" s="44" t="n">
        <v>87.8787878787879</v>
      </c>
      <c r="J14" s="38" t="n">
        <v>78</v>
      </c>
      <c r="K14" s="39" t="n">
        <v>112.665112665113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77</v>
      </c>
      <c r="C15" s="31" t="n">
        <v>62</v>
      </c>
      <c r="D15" s="32" t="n">
        <v>2</v>
      </c>
      <c r="E15" s="33" t="n">
        <v>64</v>
      </c>
      <c r="F15" s="31" t="n">
        <v>54</v>
      </c>
      <c r="G15" s="32" t="n">
        <v>1</v>
      </c>
      <c r="H15" s="36" t="n">
        <v>55</v>
      </c>
      <c r="I15" s="44" t="n">
        <v>85.9375</v>
      </c>
      <c r="J15" s="38" t="n">
        <v>75</v>
      </c>
      <c r="K15" s="39" t="n">
        <v>114.58333333333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03</v>
      </c>
      <c r="C16" s="31" t="n">
        <v>75</v>
      </c>
      <c r="D16" s="32" t="n">
        <v>7</v>
      </c>
      <c r="E16" s="33" t="n">
        <v>82</v>
      </c>
      <c r="F16" s="31" t="n">
        <v>56</v>
      </c>
      <c r="G16" s="32" t="n">
        <v>4</v>
      </c>
      <c r="H16" s="36" t="n">
        <v>60</v>
      </c>
      <c r="I16" s="44" t="n">
        <v>73.1707317073171</v>
      </c>
      <c r="J16" s="38" t="n">
        <v>80</v>
      </c>
      <c r="K16" s="39" t="n">
        <v>91.463414634146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3</v>
      </c>
      <c r="C17" s="31" t="n">
        <v>19</v>
      </c>
      <c r="D17" s="32" t="n">
        <v>2</v>
      </c>
      <c r="E17" s="33" t="n">
        <v>21</v>
      </c>
      <c r="F17" s="31" t="n">
        <v>18</v>
      </c>
      <c r="G17" s="32" t="n">
        <v>2</v>
      </c>
      <c r="H17" s="36" t="n">
        <v>20</v>
      </c>
      <c r="I17" s="44" t="n">
        <v>95.2380952380952</v>
      </c>
      <c r="J17" s="38" t="n">
        <v>81</v>
      </c>
      <c r="K17" s="39" t="n">
        <v>117.577895355673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8</v>
      </c>
      <c r="C18" s="31" t="n">
        <v>22</v>
      </c>
      <c r="D18" s="32" t="n">
        <v>0</v>
      </c>
      <c r="E18" s="33" t="n">
        <v>22</v>
      </c>
      <c r="F18" s="31" t="n">
        <v>16</v>
      </c>
      <c r="G18" s="32" t="n">
        <v>0</v>
      </c>
      <c r="H18" s="36" t="n">
        <v>16</v>
      </c>
      <c r="I18" s="44" t="n">
        <v>72.7272727272727</v>
      </c>
      <c r="J18" s="38" t="n">
        <v>79</v>
      </c>
      <c r="K18" s="39" t="n">
        <v>92.0598388952819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51</v>
      </c>
      <c r="C19" s="31" t="n">
        <v>38</v>
      </c>
      <c r="D19" s="32" t="n">
        <v>4</v>
      </c>
      <c r="E19" s="33" t="n">
        <v>42</v>
      </c>
      <c r="F19" s="31" t="n">
        <v>29</v>
      </c>
      <c r="G19" s="32" t="n">
        <v>3</v>
      </c>
      <c r="H19" s="36" t="n">
        <v>32</v>
      </c>
      <c r="I19" s="44" t="n">
        <v>76.1904761904762</v>
      </c>
      <c r="J19" s="38" t="n">
        <v>80</v>
      </c>
      <c r="K19" s="39" t="n">
        <v>95.2380952380952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25</v>
      </c>
      <c r="C20" s="95" t="n">
        <v>20</v>
      </c>
      <c r="D20" s="96" t="n">
        <v>1</v>
      </c>
      <c r="E20" s="116" t="n">
        <v>21</v>
      </c>
      <c r="F20" s="95" t="n">
        <v>16</v>
      </c>
      <c r="G20" s="96" t="n">
        <v>0</v>
      </c>
      <c r="H20" s="98" t="n">
        <v>16</v>
      </c>
      <c r="I20" s="99" t="n">
        <v>76.1904761904762</v>
      </c>
      <c r="J20" s="100" t="n">
        <v>77</v>
      </c>
      <c r="K20" s="101" t="n">
        <v>98.9486703772418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2" t="n">
        <v>870</v>
      </c>
      <c r="C21" s="103" t="n">
        <v>648</v>
      </c>
      <c r="D21" s="104" t="n">
        <v>75</v>
      </c>
      <c r="E21" s="117" t="n">
        <v>723</v>
      </c>
      <c r="F21" s="103" t="n">
        <v>527</v>
      </c>
      <c r="G21" s="104" t="n">
        <v>65</v>
      </c>
      <c r="H21" s="118" t="n">
        <v>592</v>
      </c>
      <c r="I21" s="107" t="n">
        <v>81.881051175657</v>
      </c>
      <c r="J21" s="108" t="n">
        <v>81</v>
      </c>
      <c r="K21" s="109" t="n">
        <v>101.087717500811</v>
      </c>
      <c r="L21" s="40"/>
      <c r="M21" s="41"/>
    </row>
    <row r="22" s="70" customFormat="true" ht="12.75" hidden="false" customHeight="false" outlineLevel="0" collapsed="false">
      <c r="A22" s="110" t="s">
        <v>89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9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9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9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9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96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.75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7" min="5" style="0" width="11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8.7"/>
    <col collapsed="false" customWidth="true" hidden="false" outlineLevel="0" max="13" min="12" style="0" width="11.85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09 QUARTER ENDING DECEMBER 31, 200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0.1" hidden="false" customHeight="true" outlineLevel="0" collapsed="false">
      <c r="A3" s="85" t="s">
        <v>9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19"/>
      <c r="M3" s="119"/>
      <c r="N3" s="83"/>
    </row>
    <row r="4" customFormat="false" ht="51.75" hidden="false" customHeight="false" outlineLevel="0" collapsed="false">
      <c r="A4" s="86" t="s">
        <v>98</v>
      </c>
      <c r="B4" s="87" t="s">
        <v>99</v>
      </c>
      <c r="C4" s="88" t="s">
        <v>32</v>
      </c>
      <c r="D4" s="88" t="s">
        <v>100</v>
      </c>
      <c r="E4" s="89" t="s">
        <v>101</v>
      </c>
      <c r="F4" s="120" t="s">
        <v>102</v>
      </c>
      <c r="G4" s="88" t="s">
        <v>103</v>
      </c>
      <c r="H4" s="89" t="s">
        <v>104</v>
      </c>
      <c r="I4" s="88" t="s">
        <v>105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121" t="n">
        <v>33</v>
      </c>
      <c r="C5" s="31" t="n">
        <v>3</v>
      </c>
      <c r="D5" s="35" t="n">
        <v>30</v>
      </c>
      <c r="E5" s="122" t="n">
        <v>23</v>
      </c>
      <c r="F5" s="123" t="n">
        <v>19</v>
      </c>
      <c r="G5" s="124" t="n">
        <v>4467.38842105263</v>
      </c>
      <c r="H5" s="125" t="n">
        <v>3845.60157894737</v>
      </c>
      <c r="I5" s="126" t="n">
        <v>8312.99</v>
      </c>
      <c r="J5" s="127" t="n">
        <v>9950</v>
      </c>
      <c r="K5" s="39" t="n">
        <v>83.5476381909548</v>
      </c>
      <c r="L5" s="40"/>
      <c r="M5" s="41"/>
    </row>
    <row r="6" s="4" customFormat="true" ht="18.95" hidden="false" customHeight="true" outlineLevel="0" collapsed="false">
      <c r="A6" s="42" t="s">
        <v>42</v>
      </c>
      <c r="B6" s="128" t="n">
        <v>115</v>
      </c>
      <c r="C6" s="31" t="n">
        <v>8</v>
      </c>
      <c r="D6" s="32" t="n">
        <v>107</v>
      </c>
      <c r="E6" s="129" t="n">
        <v>75</v>
      </c>
      <c r="F6" s="130" t="n">
        <v>53</v>
      </c>
      <c r="G6" s="131" t="n">
        <v>5825.35886792453</v>
      </c>
      <c r="H6" s="132" t="n">
        <v>5631.73641509434</v>
      </c>
      <c r="I6" s="127" t="n">
        <v>11457.0952830189</v>
      </c>
      <c r="J6" s="133" t="n">
        <v>10600</v>
      </c>
      <c r="K6" s="134" t="n">
        <v>108.085804556782</v>
      </c>
      <c r="L6" s="40"/>
      <c r="M6" s="41"/>
    </row>
    <row r="7" s="4" customFormat="true" ht="18.95" hidden="false" customHeight="true" outlineLevel="0" collapsed="false">
      <c r="A7" s="42" t="s">
        <v>43</v>
      </c>
      <c r="B7" s="128" t="n">
        <v>89</v>
      </c>
      <c r="C7" s="31" t="n">
        <v>3</v>
      </c>
      <c r="D7" s="32" t="n">
        <v>86</v>
      </c>
      <c r="E7" s="129" t="n">
        <v>67</v>
      </c>
      <c r="F7" s="130" t="n">
        <v>52</v>
      </c>
      <c r="G7" s="131" t="n">
        <v>4524.32384615385</v>
      </c>
      <c r="H7" s="132" t="n">
        <v>5073.38326923077</v>
      </c>
      <c r="I7" s="127" t="n">
        <v>9597.70711538462</v>
      </c>
      <c r="J7" s="133" t="n">
        <v>9950</v>
      </c>
      <c r="K7" s="134" t="n">
        <v>96.4593679938152</v>
      </c>
      <c r="L7" s="40"/>
      <c r="M7" s="41"/>
    </row>
    <row r="8" s="4" customFormat="true" ht="18.95" hidden="false" customHeight="true" outlineLevel="0" collapsed="false">
      <c r="A8" s="42" t="s">
        <v>44</v>
      </c>
      <c r="B8" s="128" t="n">
        <v>38</v>
      </c>
      <c r="C8" s="31" t="n">
        <v>4</v>
      </c>
      <c r="D8" s="32" t="n">
        <v>34</v>
      </c>
      <c r="E8" s="129" t="n">
        <v>24</v>
      </c>
      <c r="F8" s="130" t="n">
        <v>21</v>
      </c>
      <c r="G8" s="131" t="n">
        <v>6367.38047619048</v>
      </c>
      <c r="H8" s="132" t="n">
        <v>5678.32428571429</v>
      </c>
      <c r="I8" s="127" t="n">
        <v>12045.7047619048</v>
      </c>
      <c r="J8" s="133" t="n">
        <v>10600</v>
      </c>
      <c r="K8" s="134" t="n">
        <v>113.638724168913</v>
      </c>
      <c r="L8" s="40"/>
      <c r="M8" s="41"/>
    </row>
    <row r="9" s="4" customFormat="true" ht="18.95" hidden="false" customHeight="true" outlineLevel="0" collapsed="false">
      <c r="A9" s="42" t="s">
        <v>45</v>
      </c>
      <c r="B9" s="128" t="n">
        <v>28</v>
      </c>
      <c r="C9" s="31" t="n">
        <v>9</v>
      </c>
      <c r="D9" s="32" t="n">
        <v>19</v>
      </c>
      <c r="E9" s="129" t="n">
        <v>15</v>
      </c>
      <c r="F9" s="130" t="n">
        <v>11</v>
      </c>
      <c r="G9" s="131" t="n">
        <v>3976.26090909091</v>
      </c>
      <c r="H9" s="132" t="n">
        <v>3337.04181818182</v>
      </c>
      <c r="I9" s="127" t="n">
        <v>7313.30272727273</v>
      </c>
      <c r="J9" s="133" t="n">
        <v>9950</v>
      </c>
      <c r="K9" s="134" t="n">
        <v>73.500529922339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28" t="n">
        <v>61</v>
      </c>
      <c r="C10" s="31" t="n">
        <v>3</v>
      </c>
      <c r="D10" s="32" t="n">
        <v>58</v>
      </c>
      <c r="E10" s="129" t="n">
        <v>42</v>
      </c>
      <c r="F10" s="130" t="n">
        <v>33</v>
      </c>
      <c r="G10" s="131" t="n">
        <v>4757.33181818182</v>
      </c>
      <c r="H10" s="132" t="n">
        <v>4588.38060606061</v>
      </c>
      <c r="I10" s="127" t="n">
        <v>9345.71242424243</v>
      </c>
      <c r="J10" s="133" t="n">
        <v>10275</v>
      </c>
      <c r="K10" s="134" t="n">
        <v>90.955838678758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8" t="n">
        <v>27</v>
      </c>
      <c r="C11" s="31" t="n">
        <v>9</v>
      </c>
      <c r="D11" s="32" t="n">
        <v>18</v>
      </c>
      <c r="E11" s="129" t="n">
        <v>15</v>
      </c>
      <c r="F11" s="130" t="n">
        <v>14</v>
      </c>
      <c r="G11" s="131" t="n">
        <v>5809.14357142857</v>
      </c>
      <c r="H11" s="132" t="n">
        <v>4744.26071428571</v>
      </c>
      <c r="I11" s="127" t="n">
        <v>10553.4042857143</v>
      </c>
      <c r="J11" s="133" t="n">
        <v>9625</v>
      </c>
      <c r="K11" s="134" t="n">
        <v>109.645758812616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28" t="n">
        <v>15</v>
      </c>
      <c r="C12" s="31" t="n">
        <v>4</v>
      </c>
      <c r="D12" s="32" t="n">
        <v>11</v>
      </c>
      <c r="E12" s="129" t="n">
        <v>9</v>
      </c>
      <c r="F12" s="130" t="n">
        <v>8</v>
      </c>
      <c r="G12" s="131" t="n">
        <v>6619.5675</v>
      </c>
      <c r="H12" s="132" t="n">
        <v>6561.66125</v>
      </c>
      <c r="I12" s="127" t="n">
        <v>13181.22875</v>
      </c>
      <c r="J12" s="133" t="n">
        <v>11085</v>
      </c>
      <c r="K12" s="134" t="n">
        <v>118.91049842129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28" t="n">
        <v>98</v>
      </c>
      <c r="C13" s="31" t="n">
        <v>16</v>
      </c>
      <c r="D13" s="32" t="n">
        <v>82</v>
      </c>
      <c r="E13" s="129" t="n">
        <v>62</v>
      </c>
      <c r="F13" s="130" t="n">
        <v>49</v>
      </c>
      <c r="G13" s="131" t="n">
        <v>4394.56183673469</v>
      </c>
      <c r="H13" s="132" t="n">
        <v>4240.75959183674</v>
      </c>
      <c r="I13" s="127" t="n">
        <v>8635.32142857143</v>
      </c>
      <c r="J13" s="133" t="n">
        <v>9135</v>
      </c>
      <c r="K13" s="134" t="n">
        <v>94.53006489952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28" t="n">
        <v>130</v>
      </c>
      <c r="C14" s="31" t="n">
        <v>12</v>
      </c>
      <c r="D14" s="32" t="n">
        <v>118</v>
      </c>
      <c r="E14" s="129" t="n">
        <v>80</v>
      </c>
      <c r="F14" s="130" t="n">
        <v>65</v>
      </c>
      <c r="G14" s="131" t="n">
        <v>5671.04784615385</v>
      </c>
      <c r="H14" s="132" t="n">
        <v>5098.432</v>
      </c>
      <c r="I14" s="127" t="n">
        <v>10769.4798461538</v>
      </c>
      <c r="J14" s="133" t="n">
        <v>10600</v>
      </c>
      <c r="K14" s="134" t="n">
        <v>101.5988664731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28" t="n">
        <v>82</v>
      </c>
      <c r="C15" s="31" t="n">
        <v>5</v>
      </c>
      <c r="D15" s="32" t="n">
        <v>77</v>
      </c>
      <c r="E15" s="129" t="n">
        <v>62</v>
      </c>
      <c r="F15" s="130" t="n">
        <v>54</v>
      </c>
      <c r="G15" s="131" t="n">
        <v>5322.36888888889</v>
      </c>
      <c r="H15" s="132" t="n">
        <v>4835.66203703704</v>
      </c>
      <c r="I15" s="127" t="n">
        <v>10158.0309259259</v>
      </c>
      <c r="J15" s="133" t="n">
        <v>9785</v>
      </c>
      <c r="K15" s="134" t="n">
        <v>103.812273131588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28" t="n">
        <v>106</v>
      </c>
      <c r="C16" s="31" t="n">
        <v>3</v>
      </c>
      <c r="D16" s="32" t="n">
        <v>103</v>
      </c>
      <c r="E16" s="129" t="n">
        <v>75</v>
      </c>
      <c r="F16" s="130" t="n">
        <v>56</v>
      </c>
      <c r="G16" s="131" t="n">
        <v>5556.36642857143</v>
      </c>
      <c r="H16" s="132" t="n">
        <v>5371.35928571429</v>
      </c>
      <c r="I16" s="127" t="n">
        <v>10927.7257142857</v>
      </c>
      <c r="J16" s="133" t="n">
        <v>11085</v>
      </c>
      <c r="K16" s="134" t="n">
        <v>98.581197242090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28" t="n">
        <v>26</v>
      </c>
      <c r="C17" s="31" t="n">
        <v>3</v>
      </c>
      <c r="D17" s="32" t="n">
        <v>23</v>
      </c>
      <c r="E17" s="129" t="n">
        <v>19</v>
      </c>
      <c r="F17" s="130" t="n">
        <v>18</v>
      </c>
      <c r="G17" s="131" t="n">
        <v>6506.48333333333</v>
      </c>
      <c r="H17" s="132" t="n">
        <v>5928.48666666667</v>
      </c>
      <c r="I17" s="127" t="n">
        <v>12434.97</v>
      </c>
      <c r="J17" s="133" t="n">
        <v>11250</v>
      </c>
      <c r="K17" s="134" t="n">
        <v>110.533066666667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28" t="n">
        <v>29</v>
      </c>
      <c r="C18" s="31" t="n">
        <v>1</v>
      </c>
      <c r="D18" s="32" t="n">
        <v>28</v>
      </c>
      <c r="E18" s="129" t="n">
        <v>22</v>
      </c>
      <c r="F18" s="130" t="n">
        <v>16</v>
      </c>
      <c r="G18" s="131" t="n">
        <v>6065.34875</v>
      </c>
      <c r="H18" s="132" t="n">
        <v>5475.023125</v>
      </c>
      <c r="I18" s="127" t="n">
        <v>11540.371875</v>
      </c>
      <c r="J18" s="133" t="n">
        <v>10275</v>
      </c>
      <c r="K18" s="134" t="n">
        <v>112.315054744526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28" t="n">
        <v>54</v>
      </c>
      <c r="C19" s="31" t="n">
        <v>3</v>
      </c>
      <c r="D19" s="32" t="n">
        <v>51</v>
      </c>
      <c r="E19" s="129" t="n">
        <v>38</v>
      </c>
      <c r="F19" s="130" t="n">
        <v>29</v>
      </c>
      <c r="G19" s="131" t="n">
        <v>5186.99068965517</v>
      </c>
      <c r="H19" s="132" t="n">
        <v>5017.98137931035</v>
      </c>
      <c r="I19" s="127" t="n">
        <v>10204.9720689655</v>
      </c>
      <c r="J19" s="133" t="n">
        <v>10600</v>
      </c>
      <c r="K19" s="134" t="n">
        <v>96.2733214053351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35" t="n">
        <v>27</v>
      </c>
      <c r="C20" s="95" t="n">
        <v>2</v>
      </c>
      <c r="D20" s="96" t="n">
        <v>25</v>
      </c>
      <c r="E20" s="136" t="n">
        <v>20</v>
      </c>
      <c r="F20" s="137" t="n">
        <v>16</v>
      </c>
      <c r="G20" s="138" t="n">
        <v>3989.689375</v>
      </c>
      <c r="H20" s="139" t="n">
        <v>4187.276875</v>
      </c>
      <c r="I20" s="140" t="n">
        <v>8176.96625</v>
      </c>
      <c r="J20" s="141" t="n">
        <v>9950</v>
      </c>
      <c r="K20" s="142" t="n">
        <v>82.1805653266332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2" t="n">
        <v>958</v>
      </c>
      <c r="C21" s="103" t="n">
        <v>87</v>
      </c>
      <c r="D21" s="104" t="n">
        <v>868</v>
      </c>
      <c r="E21" s="143" t="n">
        <v>647</v>
      </c>
      <c r="F21" s="144" t="n">
        <v>514</v>
      </c>
      <c r="G21" s="145" t="n">
        <v>5269.56365758755</v>
      </c>
      <c r="H21" s="146" t="n">
        <v>4999.21079766537</v>
      </c>
      <c r="I21" s="147" t="n">
        <v>10268.7744552529</v>
      </c>
      <c r="J21" s="147" t="n">
        <v>11250</v>
      </c>
      <c r="K21" s="109" t="n">
        <v>91.2779951578037</v>
      </c>
      <c r="L21" s="40"/>
      <c r="M21" s="41"/>
    </row>
    <row r="22" s="15" customFormat="true" ht="12.75" hidden="false" customHeight="false" outlineLevel="0" collapsed="false">
      <c r="A22" s="148" t="s">
        <v>73</v>
      </c>
      <c r="B22" s="149"/>
      <c r="C22" s="149"/>
      <c r="D22" s="149"/>
      <c r="E22" s="149"/>
      <c r="F22" s="149"/>
      <c r="G22" s="149"/>
      <c r="H22" s="149"/>
      <c r="I22" s="150"/>
      <c r="J22" s="151"/>
      <c r="K22" s="152"/>
      <c r="L22" s="153"/>
      <c r="M22" s="154"/>
      <c r="N22" s="13"/>
      <c r="O22" s="155"/>
    </row>
    <row r="23" s="15" customFormat="true" ht="12.75" hidden="false" customHeight="false" outlineLevel="0" collapsed="false">
      <c r="A23" s="156" t="s">
        <v>107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  <c r="L23" s="13"/>
      <c r="M23" s="13"/>
    </row>
    <row r="24" s="15" customFormat="true" ht="12.75" hidden="false" customHeight="false" outlineLevel="0" collapsed="false">
      <c r="A24" s="156" t="s">
        <v>91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  <c r="L24" s="13"/>
      <c r="M24" s="13"/>
    </row>
    <row r="25" s="15" customFormat="true" ht="12.75" hidden="false" customHeight="false" outlineLevel="0" collapsed="false">
      <c r="A25" s="156" t="s">
        <v>108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  <c r="L25" s="13"/>
      <c r="M25" s="13"/>
    </row>
    <row r="26" s="15" customFormat="true" ht="12.75" hidden="false" customHeight="true" outlineLevel="0" collapsed="false">
      <c r="A26" s="156" t="s">
        <v>109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  <c r="L26" s="13"/>
      <c r="M26" s="1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  <c r="L27" s="13"/>
      <c r="M27" s="13"/>
    </row>
    <row r="28" s="15" customFormat="true" ht="12.75" hidden="false" customHeight="false" outlineLevel="0" collapsed="false">
      <c r="A28" s="156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  <c r="L28" s="13"/>
      <c r="M28" s="13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  <c r="L29" s="156"/>
      <c r="M29" s="13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10" min="9" style="0" width="11.42"/>
    <col collapsed="false" customWidth="true" hidden="false" outlineLevel="0" max="11" min="11" style="0" width="9.99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09 QUARTER ENDING DECEMBER 31, 200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s="1" customFormat="true" ht="21.95" hidden="false" customHeight="true" outlineLevel="0" collapsed="false">
      <c r="A3" s="163" t="s">
        <v>110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20"/>
    </row>
    <row r="4" customFormat="false" ht="54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11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69</v>
      </c>
      <c r="C5" s="31" t="n">
        <v>1</v>
      </c>
      <c r="D5" s="32" t="n">
        <v>2</v>
      </c>
      <c r="E5" s="33" t="n">
        <v>66</v>
      </c>
      <c r="F5" s="34" t="n">
        <v>56</v>
      </c>
      <c r="G5" s="35" t="n">
        <v>5</v>
      </c>
      <c r="H5" s="36" t="n">
        <v>61</v>
      </c>
      <c r="I5" s="37" t="n">
        <v>92.4242424242424</v>
      </c>
      <c r="J5" s="38" t="n">
        <v>87</v>
      </c>
      <c r="K5" s="39" t="n">
        <v>106.234761407175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64</v>
      </c>
      <c r="C6" s="31" t="n">
        <v>5</v>
      </c>
      <c r="D6" s="32" t="n">
        <v>1</v>
      </c>
      <c r="E6" s="33" t="n">
        <v>58</v>
      </c>
      <c r="F6" s="31" t="n">
        <v>48</v>
      </c>
      <c r="G6" s="32" t="n">
        <v>4</v>
      </c>
      <c r="H6" s="36" t="n">
        <v>52</v>
      </c>
      <c r="I6" s="44" t="n">
        <v>89.6551724137931</v>
      </c>
      <c r="J6" s="38" t="n">
        <v>85</v>
      </c>
      <c r="K6" s="39" t="n">
        <v>105.476673427992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370</v>
      </c>
      <c r="C7" s="31" t="n">
        <v>13</v>
      </c>
      <c r="D7" s="32" t="n">
        <v>12</v>
      </c>
      <c r="E7" s="33" t="n">
        <v>345</v>
      </c>
      <c r="F7" s="31" t="n">
        <v>307</v>
      </c>
      <c r="G7" s="32" t="n">
        <v>13</v>
      </c>
      <c r="H7" s="36" t="n">
        <v>320</v>
      </c>
      <c r="I7" s="44" t="n">
        <v>92.7536231884058</v>
      </c>
      <c r="J7" s="38" t="n">
        <v>82</v>
      </c>
      <c r="K7" s="39" t="n">
        <v>113.114174620007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43</v>
      </c>
      <c r="C8" s="31" t="n">
        <v>0</v>
      </c>
      <c r="D8" s="32" t="n">
        <v>2</v>
      </c>
      <c r="E8" s="33" t="n">
        <v>41</v>
      </c>
      <c r="F8" s="31" t="n">
        <v>35</v>
      </c>
      <c r="G8" s="32" t="n">
        <v>4</v>
      </c>
      <c r="H8" s="36" t="n">
        <v>39</v>
      </c>
      <c r="I8" s="44" t="n">
        <v>95.1219512195122</v>
      </c>
      <c r="J8" s="38" t="n">
        <v>85</v>
      </c>
      <c r="K8" s="39" t="n">
        <v>111.908177905308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34</v>
      </c>
      <c r="C9" s="31" t="n">
        <v>0</v>
      </c>
      <c r="D9" s="32" t="n">
        <v>1</v>
      </c>
      <c r="E9" s="33" t="n">
        <v>33</v>
      </c>
      <c r="F9" s="31" t="n">
        <v>30</v>
      </c>
      <c r="G9" s="32" t="n">
        <v>1</v>
      </c>
      <c r="H9" s="36" t="n">
        <v>31</v>
      </c>
      <c r="I9" s="44" t="n">
        <v>93.9393939393939</v>
      </c>
      <c r="J9" s="38" t="n">
        <v>86</v>
      </c>
      <c r="K9" s="39" t="n">
        <v>109.2318534179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43</v>
      </c>
      <c r="C10" s="31" t="n">
        <v>4</v>
      </c>
      <c r="D10" s="32" t="n">
        <v>2</v>
      </c>
      <c r="E10" s="33" t="n">
        <v>137</v>
      </c>
      <c r="F10" s="31" t="n">
        <v>119</v>
      </c>
      <c r="G10" s="32" t="n">
        <v>9</v>
      </c>
      <c r="H10" s="36" t="n">
        <v>128</v>
      </c>
      <c r="I10" s="44" t="n">
        <v>93.4306569343066</v>
      </c>
      <c r="J10" s="38" t="n">
        <v>87</v>
      </c>
      <c r="K10" s="39" t="n">
        <v>107.391559694605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38</v>
      </c>
      <c r="C11" s="31" t="n">
        <v>4</v>
      </c>
      <c r="D11" s="32" t="n">
        <v>2</v>
      </c>
      <c r="E11" s="33" t="n">
        <v>32</v>
      </c>
      <c r="F11" s="31" t="n">
        <v>21</v>
      </c>
      <c r="G11" s="32" t="n">
        <v>6</v>
      </c>
      <c r="H11" s="36" t="n">
        <v>27</v>
      </c>
      <c r="I11" s="44" t="n">
        <v>84.375</v>
      </c>
      <c r="J11" s="38" t="n">
        <v>88</v>
      </c>
      <c r="K11" s="39" t="n">
        <v>95.8806818181818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70</v>
      </c>
      <c r="C12" s="31" t="n">
        <v>3</v>
      </c>
      <c r="D12" s="32" t="n">
        <v>2</v>
      </c>
      <c r="E12" s="33" t="n">
        <v>65</v>
      </c>
      <c r="F12" s="31" t="n">
        <v>54</v>
      </c>
      <c r="G12" s="32" t="n">
        <v>8</v>
      </c>
      <c r="H12" s="36" t="n">
        <v>62</v>
      </c>
      <c r="I12" s="44" t="n">
        <v>95.3846153846154</v>
      </c>
      <c r="J12" s="38" t="n">
        <v>84</v>
      </c>
      <c r="K12" s="39" t="n">
        <v>113.553113553114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38</v>
      </c>
      <c r="C13" s="31" t="n">
        <v>5</v>
      </c>
      <c r="D13" s="32" t="n">
        <v>1</v>
      </c>
      <c r="E13" s="33" t="n">
        <v>132</v>
      </c>
      <c r="F13" s="31" t="n">
        <v>112</v>
      </c>
      <c r="G13" s="32" t="n">
        <v>8</v>
      </c>
      <c r="H13" s="36" t="n">
        <v>120</v>
      </c>
      <c r="I13" s="44" t="n">
        <v>90.9090909090909</v>
      </c>
      <c r="J13" s="38" t="n">
        <v>82</v>
      </c>
      <c r="K13" s="39" t="n">
        <v>110.864745011086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62</v>
      </c>
      <c r="C14" s="31" t="n">
        <v>5</v>
      </c>
      <c r="D14" s="32" t="n">
        <v>6</v>
      </c>
      <c r="E14" s="33" t="n">
        <v>151</v>
      </c>
      <c r="F14" s="31" t="n">
        <v>112</v>
      </c>
      <c r="G14" s="32" t="n">
        <v>22</v>
      </c>
      <c r="H14" s="36" t="n">
        <v>134</v>
      </c>
      <c r="I14" s="44" t="n">
        <v>88.7417218543046</v>
      </c>
      <c r="J14" s="38" t="n">
        <v>86</v>
      </c>
      <c r="K14" s="39" t="n">
        <v>103.188048667796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86</v>
      </c>
      <c r="C15" s="31" t="n">
        <v>1</v>
      </c>
      <c r="D15" s="32" t="n">
        <v>3</v>
      </c>
      <c r="E15" s="33" t="n">
        <v>82</v>
      </c>
      <c r="F15" s="31" t="n">
        <v>67</v>
      </c>
      <c r="G15" s="32" t="n">
        <v>2</v>
      </c>
      <c r="H15" s="36" t="n">
        <v>69</v>
      </c>
      <c r="I15" s="44" t="n">
        <v>84.1463414634146</v>
      </c>
      <c r="J15" s="38" t="n">
        <v>85</v>
      </c>
      <c r="K15" s="39" t="n">
        <v>98.995695839311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11</v>
      </c>
      <c r="C16" s="31" t="n">
        <v>1</v>
      </c>
      <c r="D16" s="32" t="n">
        <v>3</v>
      </c>
      <c r="E16" s="33" t="n">
        <v>107</v>
      </c>
      <c r="F16" s="31" t="n">
        <v>97</v>
      </c>
      <c r="G16" s="32" t="n">
        <v>2</v>
      </c>
      <c r="H16" s="36" t="n">
        <v>99</v>
      </c>
      <c r="I16" s="44" t="n">
        <v>92.5233644859813</v>
      </c>
      <c r="J16" s="38" t="n">
        <v>87</v>
      </c>
      <c r="K16" s="39" t="n">
        <v>106.34869481147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30</v>
      </c>
      <c r="C17" s="31" t="n">
        <v>9</v>
      </c>
      <c r="D17" s="32" t="n">
        <v>2</v>
      </c>
      <c r="E17" s="33" t="n">
        <v>119</v>
      </c>
      <c r="F17" s="31" t="n">
        <v>103</v>
      </c>
      <c r="G17" s="32" t="n">
        <v>3</v>
      </c>
      <c r="H17" s="36" t="n">
        <v>106</v>
      </c>
      <c r="I17" s="44" t="n">
        <v>89.0756302521008</v>
      </c>
      <c r="J17" s="38" t="n">
        <v>88</v>
      </c>
      <c r="K17" s="39" t="n">
        <v>101.22230710466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67</v>
      </c>
      <c r="C18" s="31" t="n">
        <v>8</v>
      </c>
      <c r="D18" s="32" t="n">
        <v>0</v>
      </c>
      <c r="E18" s="33" t="n">
        <v>59</v>
      </c>
      <c r="F18" s="31" t="n">
        <v>50</v>
      </c>
      <c r="G18" s="32" t="n">
        <v>6</v>
      </c>
      <c r="H18" s="36" t="n">
        <v>56</v>
      </c>
      <c r="I18" s="44" t="n">
        <v>94.9152542372881</v>
      </c>
      <c r="J18" s="38" t="n">
        <v>85</v>
      </c>
      <c r="K18" s="39" t="n">
        <v>111.665004985045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55</v>
      </c>
      <c r="C19" s="31" t="n">
        <v>3</v>
      </c>
      <c r="D19" s="32" t="n">
        <v>0</v>
      </c>
      <c r="E19" s="33" t="n">
        <v>52</v>
      </c>
      <c r="F19" s="31" t="n">
        <v>39</v>
      </c>
      <c r="G19" s="32" t="n">
        <v>8</v>
      </c>
      <c r="H19" s="36" t="n">
        <v>47</v>
      </c>
      <c r="I19" s="44" t="n">
        <v>90.3846153846154</v>
      </c>
      <c r="J19" s="38" t="n">
        <v>88</v>
      </c>
      <c r="K19" s="39" t="n">
        <v>102.70979020979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63</v>
      </c>
      <c r="C20" s="95" t="n">
        <v>2</v>
      </c>
      <c r="D20" s="48" t="n">
        <v>1</v>
      </c>
      <c r="E20" s="116" t="n">
        <v>60</v>
      </c>
      <c r="F20" s="95" t="n">
        <v>44</v>
      </c>
      <c r="G20" s="96" t="n">
        <v>8</v>
      </c>
      <c r="H20" s="98" t="n">
        <v>52</v>
      </c>
      <c r="I20" s="99" t="n">
        <v>86.6666666666667</v>
      </c>
      <c r="J20" s="100" t="n">
        <v>87</v>
      </c>
      <c r="K20" s="101" t="n">
        <v>99.6168582375479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2" t="n">
        <v>1779</v>
      </c>
      <c r="C21" s="103" t="n">
        <v>70</v>
      </c>
      <c r="D21" s="57" t="n">
        <v>41</v>
      </c>
      <c r="E21" s="117" t="n">
        <v>1668</v>
      </c>
      <c r="F21" s="103" t="n">
        <v>1378</v>
      </c>
      <c r="G21" s="104" t="n">
        <v>114</v>
      </c>
      <c r="H21" s="118" t="n">
        <v>1492</v>
      </c>
      <c r="I21" s="107" t="n">
        <v>89.4484412470024</v>
      </c>
      <c r="J21" s="108" t="n">
        <v>88</v>
      </c>
      <c r="K21" s="109" t="n">
        <v>101.645955962503</v>
      </c>
      <c r="L21" s="40"/>
      <c r="M21" s="41"/>
    </row>
    <row r="22" s="15" customFormat="true" ht="18.95" hidden="false" customHeight="true" outlineLevel="0" collapsed="false">
      <c r="A22" s="148" t="s">
        <v>73</v>
      </c>
      <c r="B22" s="164"/>
      <c r="C22" s="164"/>
      <c r="D22" s="164"/>
      <c r="E22" s="164"/>
      <c r="F22" s="164"/>
      <c r="G22" s="164"/>
      <c r="H22" s="164"/>
      <c r="I22" s="165"/>
      <c r="J22" s="165"/>
      <c r="K22" s="166"/>
      <c r="L22" s="13"/>
      <c r="M22" s="155"/>
    </row>
    <row r="23" s="15" customFormat="true" ht="15" hidden="false" customHeight="true" outlineLevel="0" collapsed="false">
      <c r="A23" s="156" t="s">
        <v>112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</row>
    <row r="24" s="15" customFormat="true" ht="12.75" hidden="false" customHeight="false" outlineLevel="0" collapsed="false">
      <c r="A24" s="156" t="s">
        <v>113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</row>
    <row r="25" s="15" customFormat="true" ht="12.75" hidden="false" customHeight="false" outlineLevel="0" collapsed="false">
      <c r="A25" s="156" t="s">
        <v>60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</row>
    <row r="26" s="15" customFormat="true" ht="12.75" hidden="false" customHeight="false" outlineLevel="0" collapsed="false">
      <c r="A26" s="156" t="s">
        <v>61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</row>
    <row r="28" s="15" customFormat="true" ht="12.75" hidden="false" customHeight="false" outlineLevel="0" collapsed="false">
      <c r="A28" s="156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8" min="6" style="0" width="11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8.28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09 QUARTER ENDING DECEMBER 31, 200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20"/>
    </row>
    <row r="3" s="1" customFormat="true" ht="21.95" hidden="false" customHeight="true" outlineLevel="0" collapsed="false">
      <c r="A3" s="163" t="s">
        <v>11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20"/>
    </row>
    <row r="4" customFormat="false" ht="54" hidden="false" customHeight="true" outlineLevel="0" collapsed="false">
      <c r="A4" s="86" t="s">
        <v>115</v>
      </c>
      <c r="B4" s="87" t="s">
        <v>65</v>
      </c>
      <c r="C4" s="88" t="s">
        <v>116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117</v>
      </c>
      <c r="L4" s="18"/>
    </row>
    <row r="5" s="4" customFormat="true" ht="18.95" hidden="false" customHeight="true" outlineLevel="0" collapsed="false">
      <c r="A5" s="29" t="s">
        <v>41</v>
      </c>
      <c r="B5" s="30" t="n">
        <v>68</v>
      </c>
      <c r="C5" s="31" t="n">
        <v>29</v>
      </c>
      <c r="D5" s="32" t="n">
        <v>25</v>
      </c>
      <c r="E5" s="167" t="n">
        <v>86.2068965517241</v>
      </c>
      <c r="F5" s="34" t="n">
        <v>22</v>
      </c>
      <c r="G5" s="35" t="n">
        <v>3</v>
      </c>
      <c r="H5" s="36" t="n">
        <v>25</v>
      </c>
      <c r="I5" s="37" t="n">
        <v>86.2068965517241</v>
      </c>
      <c r="J5" s="38" t="n">
        <v>75</v>
      </c>
      <c r="K5" s="39" t="n">
        <v>114.942528735632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59</v>
      </c>
      <c r="C6" s="31" t="n">
        <v>53</v>
      </c>
      <c r="D6" s="32" t="n">
        <v>50</v>
      </c>
      <c r="E6" s="167" t="n">
        <v>94.3396226415094</v>
      </c>
      <c r="F6" s="31" t="n">
        <v>42</v>
      </c>
      <c r="G6" s="32" t="n">
        <v>4</v>
      </c>
      <c r="H6" s="36" t="n">
        <v>46</v>
      </c>
      <c r="I6" s="44" t="n">
        <v>86.7924528301887</v>
      </c>
      <c r="J6" s="38" t="n">
        <v>73</v>
      </c>
      <c r="K6" s="39" t="n">
        <v>118.893771000258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357</v>
      </c>
      <c r="C7" s="31" t="n">
        <v>207</v>
      </c>
      <c r="D7" s="32" t="n">
        <v>155</v>
      </c>
      <c r="E7" s="167" t="n">
        <v>74.8792270531401</v>
      </c>
      <c r="F7" s="31" t="n">
        <v>135</v>
      </c>
      <c r="G7" s="32" t="n">
        <v>4</v>
      </c>
      <c r="H7" s="36" t="n">
        <v>139</v>
      </c>
      <c r="I7" s="44" t="n">
        <v>67.1497584541063</v>
      </c>
      <c r="J7" s="38" t="n">
        <v>70</v>
      </c>
      <c r="K7" s="39" t="n">
        <v>95.928226363009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43</v>
      </c>
      <c r="C8" s="31" t="n">
        <v>32</v>
      </c>
      <c r="D8" s="32" t="n">
        <v>30</v>
      </c>
      <c r="E8" s="167" t="n">
        <v>93.75</v>
      </c>
      <c r="F8" s="31" t="n">
        <v>26</v>
      </c>
      <c r="G8" s="32" t="n">
        <v>4</v>
      </c>
      <c r="H8" s="36" t="n">
        <v>30</v>
      </c>
      <c r="I8" s="44" t="n">
        <v>93.75</v>
      </c>
      <c r="J8" s="38" t="n">
        <v>73</v>
      </c>
      <c r="K8" s="39" t="n">
        <v>128.424657534247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34</v>
      </c>
      <c r="C9" s="31" t="n">
        <v>5</v>
      </c>
      <c r="D9" s="32" t="n">
        <v>4</v>
      </c>
      <c r="E9" s="167" t="n">
        <v>80</v>
      </c>
      <c r="F9" s="31" t="n">
        <v>4</v>
      </c>
      <c r="G9" s="32" t="n">
        <v>0</v>
      </c>
      <c r="H9" s="36" t="n">
        <v>4</v>
      </c>
      <c r="I9" s="44" t="n">
        <v>80</v>
      </c>
      <c r="J9" s="38" t="n">
        <v>74</v>
      </c>
      <c r="K9" s="39" t="n">
        <v>108.108108108108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39</v>
      </c>
      <c r="C10" s="31" t="n">
        <v>76</v>
      </c>
      <c r="D10" s="32" t="n">
        <v>71</v>
      </c>
      <c r="E10" s="167" t="n">
        <v>93.421052631579</v>
      </c>
      <c r="F10" s="31" t="n">
        <v>60</v>
      </c>
      <c r="G10" s="32" t="n">
        <v>5</v>
      </c>
      <c r="H10" s="36" t="n">
        <v>65</v>
      </c>
      <c r="I10" s="44" t="n">
        <v>85.5263157894737</v>
      </c>
      <c r="J10" s="38" t="n">
        <v>75</v>
      </c>
      <c r="K10" s="39" t="n">
        <v>114.035087719298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34</v>
      </c>
      <c r="C11" s="31" t="n">
        <v>23</v>
      </c>
      <c r="D11" s="32" t="n">
        <v>20</v>
      </c>
      <c r="E11" s="167" t="n">
        <v>86.9565217391304</v>
      </c>
      <c r="F11" s="31" t="n">
        <v>13</v>
      </c>
      <c r="G11" s="32" t="n">
        <v>5</v>
      </c>
      <c r="H11" s="36" t="n">
        <v>18</v>
      </c>
      <c r="I11" s="44" t="n">
        <v>78.2608695652174</v>
      </c>
      <c r="J11" s="38" t="n">
        <v>76</v>
      </c>
      <c r="K11" s="39" t="n">
        <v>102.974828375286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67</v>
      </c>
      <c r="C12" s="31" t="n">
        <v>56</v>
      </c>
      <c r="D12" s="32" t="n">
        <v>55</v>
      </c>
      <c r="E12" s="167" t="n">
        <v>98.2142857142857</v>
      </c>
      <c r="F12" s="31" t="n">
        <v>44</v>
      </c>
      <c r="G12" s="32" t="n">
        <v>9</v>
      </c>
      <c r="H12" s="36" t="n">
        <v>53</v>
      </c>
      <c r="I12" s="44" t="n">
        <v>94.6428571428571</v>
      </c>
      <c r="J12" s="38" t="n">
        <v>72</v>
      </c>
      <c r="K12" s="39" t="n">
        <v>131.44841269841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33</v>
      </c>
      <c r="C13" s="31" t="n">
        <v>76</v>
      </c>
      <c r="D13" s="32" t="n">
        <v>71</v>
      </c>
      <c r="E13" s="167" t="n">
        <v>93.421052631579</v>
      </c>
      <c r="F13" s="31" t="n">
        <v>62</v>
      </c>
      <c r="G13" s="32" t="n">
        <v>3</v>
      </c>
      <c r="H13" s="36" t="n">
        <v>65</v>
      </c>
      <c r="I13" s="44" t="n">
        <v>85.5263157894737</v>
      </c>
      <c r="J13" s="38" t="n">
        <v>70</v>
      </c>
      <c r="K13" s="39" t="n">
        <v>122.18045112782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57</v>
      </c>
      <c r="C14" s="31" t="n">
        <v>116</v>
      </c>
      <c r="D14" s="32" t="n">
        <v>105</v>
      </c>
      <c r="E14" s="167" t="n">
        <v>90.5172413793104</v>
      </c>
      <c r="F14" s="31" t="n">
        <v>82</v>
      </c>
      <c r="G14" s="32" t="n">
        <v>17</v>
      </c>
      <c r="H14" s="36" t="n">
        <v>99</v>
      </c>
      <c r="I14" s="44" t="n">
        <v>85.3448275862069</v>
      </c>
      <c r="J14" s="38" t="n">
        <v>74</v>
      </c>
      <c r="K14" s="39" t="n">
        <v>115.330848089469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85</v>
      </c>
      <c r="C15" s="31" t="n">
        <v>48</v>
      </c>
      <c r="D15" s="32" t="n">
        <v>36</v>
      </c>
      <c r="E15" s="167" t="n">
        <v>75</v>
      </c>
      <c r="F15" s="31" t="n">
        <v>28</v>
      </c>
      <c r="G15" s="32" t="n">
        <v>1</v>
      </c>
      <c r="H15" s="36" t="n">
        <v>29</v>
      </c>
      <c r="I15" s="44" t="n">
        <v>60.4166666666667</v>
      </c>
      <c r="J15" s="38" t="n">
        <v>73</v>
      </c>
      <c r="K15" s="39" t="n">
        <v>82.7625570776256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10</v>
      </c>
      <c r="C16" s="31" t="n">
        <v>75</v>
      </c>
      <c r="D16" s="32" t="n">
        <v>69</v>
      </c>
      <c r="E16" s="167" t="n">
        <v>92</v>
      </c>
      <c r="F16" s="31" t="n">
        <v>59</v>
      </c>
      <c r="G16" s="32" t="n">
        <v>2</v>
      </c>
      <c r="H16" s="36" t="n">
        <v>61</v>
      </c>
      <c r="I16" s="44" t="n">
        <v>81.3333333333333</v>
      </c>
      <c r="J16" s="38" t="n">
        <v>75</v>
      </c>
      <c r="K16" s="39" t="n">
        <v>108.444444444444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21</v>
      </c>
      <c r="C17" s="31" t="n">
        <v>82</v>
      </c>
      <c r="D17" s="32" t="n">
        <v>73</v>
      </c>
      <c r="E17" s="167" t="n">
        <v>89.0243902439024</v>
      </c>
      <c r="F17" s="31" t="n">
        <v>63</v>
      </c>
      <c r="G17" s="32" t="n">
        <v>0</v>
      </c>
      <c r="H17" s="36" t="n">
        <v>63</v>
      </c>
      <c r="I17" s="44" t="n">
        <v>76.8292682926829</v>
      </c>
      <c r="J17" s="38" t="n">
        <v>76</v>
      </c>
      <c r="K17" s="39" t="n">
        <v>101.091142490372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59</v>
      </c>
      <c r="C18" s="31" t="n">
        <v>38</v>
      </c>
      <c r="D18" s="32" t="n">
        <v>35</v>
      </c>
      <c r="E18" s="167" t="n">
        <v>92.1052631578947</v>
      </c>
      <c r="F18" s="31" t="n">
        <v>30</v>
      </c>
      <c r="G18" s="32" t="n">
        <v>5</v>
      </c>
      <c r="H18" s="36" t="n">
        <v>35</v>
      </c>
      <c r="I18" s="44" t="n">
        <v>92.1052631578947</v>
      </c>
      <c r="J18" s="38" t="n">
        <v>73</v>
      </c>
      <c r="K18" s="39" t="n">
        <v>126.171593366979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52</v>
      </c>
      <c r="C19" s="31" t="n">
        <v>48</v>
      </c>
      <c r="D19" s="32" t="n">
        <v>41</v>
      </c>
      <c r="E19" s="167" t="n">
        <v>85.4166666666667</v>
      </c>
      <c r="F19" s="31" t="n">
        <v>31</v>
      </c>
      <c r="G19" s="32" t="n">
        <v>7</v>
      </c>
      <c r="H19" s="36" t="n">
        <v>38</v>
      </c>
      <c r="I19" s="44" t="n">
        <v>79.1666666666667</v>
      </c>
      <c r="J19" s="38" t="n">
        <v>76</v>
      </c>
      <c r="K19" s="39" t="n">
        <v>104.16666666666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61</v>
      </c>
      <c r="C20" s="95" t="n">
        <v>55</v>
      </c>
      <c r="D20" s="96" t="n">
        <v>54</v>
      </c>
      <c r="E20" s="168" t="n">
        <v>98.1818181818182</v>
      </c>
      <c r="F20" s="95" t="n">
        <v>42</v>
      </c>
      <c r="G20" s="96" t="n">
        <v>6</v>
      </c>
      <c r="H20" s="98" t="n">
        <v>48</v>
      </c>
      <c r="I20" s="99" t="n">
        <v>87.2727272727273</v>
      </c>
      <c r="J20" s="100" t="n">
        <v>75</v>
      </c>
      <c r="K20" s="101" t="n">
        <v>116.363636363636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69" t="n">
        <v>1709</v>
      </c>
      <c r="C21" s="57" t="n">
        <v>1034</v>
      </c>
      <c r="D21" s="57" t="n">
        <v>908</v>
      </c>
      <c r="E21" s="170" t="n">
        <v>87.8143133462283</v>
      </c>
      <c r="F21" s="103" t="n">
        <v>751</v>
      </c>
      <c r="G21" s="104" t="n">
        <v>78</v>
      </c>
      <c r="H21" s="118" t="n">
        <v>829</v>
      </c>
      <c r="I21" s="107" t="n">
        <v>80.174081237911</v>
      </c>
      <c r="J21" s="108" t="n">
        <v>76</v>
      </c>
      <c r="K21" s="109" t="n">
        <v>105.492212155146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71"/>
      <c r="C22" s="171"/>
      <c r="D22" s="171"/>
      <c r="E22" s="172"/>
      <c r="F22" s="171"/>
      <c r="G22" s="171"/>
      <c r="H22" s="171"/>
      <c r="I22" s="172"/>
      <c r="J22" s="173"/>
      <c r="K22" s="174"/>
      <c r="L22" s="68"/>
      <c r="M22" s="73"/>
    </row>
    <row r="23" s="77" customFormat="true" ht="12.75" hidden="false" customHeight="false" outlineLevel="0" collapsed="false">
      <c r="A23" s="74" t="s">
        <v>112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18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19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20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7.99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09 QUARTER ENDING DECEMBER 31, 200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0.1" hidden="false" customHeight="true" outlineLevel="0" collapsed="false">
      <c r="A3" s="85" t="s">
        <v>12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4.75" hidden="false" customHeight="true" outlineLevel="0" collapsed="false">
      <c r="A4" s="86" t="s">
        <v>30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75</v>
      </c>
      <c r="C5" s="31" t="n">
        <v>57</v>
      </c>
      <c r="D5" s="32" t="n">
        <v>11</v>
      </c>
      <c r="E5" s="33" t="n">
        <v>68</v>
      </c>
      <c r="F5" s="34" t="n">
        <v>53</v>
      </c>
      <c r="G5" s="35" t="n">
        <v>2</v>
      </c>
      <c r="H5" s="36" t="n">
        <v>55</v>
      </c>
      <c r="I5" s="37" t="n">
        <v>80.8823529411765</v>
      </c>
      <c r="J5" s="38" t="n">
        <v>89</v>
      </c>
      <c r="K5" s="39" t="n">
        <v>90.8790482485129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92</v>
      </c>
      <c r="C6" s="31" t="n">
        <v>73</v>
      </c>
      <c r="D6" s="32" t="n">
        <v>5</v>
      </c>
      <c r="E6" s="33" t="n">
        <v>78</v>
      </c>
      <c r="F6" s="31" t="n">
        <v>60</v>
      </c>
      <c r="G6" s="32" t="n">
        <v>11</v>
      </c>
      <c r="H6" s="36" t="n">
        <v>71</v>
      </c>
      <c r="I6" s="44" t="n">
        <v>91.025641025641</v>
      </c>
      <c r="J6" s="38" t="n">
        <v>87</v>
      </c>
      <c r="K6" s="39" t="n">
        <v>104.627173592691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63</v>
      </c>
      <c r="C7" s="31" t="n">
        <v>219</v>
      </c>
      <c r="D7" s="32" t="n">
        <v>13</v>
      </c>
      <c r="E7" s="33" t="n">
        <v>232</v>
      </c>
      <c r="F7" s="31" t="n">
        <v>193</v>
      </c>
      <c r="G7" s="32" t="n">
        <v>13</v>
      </c>
      <c r="H7" s="36" t="n">
        <v>206</v>
      </c>
      <c r="I7" s="44" t="n">
        <v>88.7931034482759</v>
      </c>
      <c r="J7" s="38" t="n">
        <v>84</v>
      </c>
      <c r="K7" s="39" t="n">
        <v>105.706075533662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55</v>
      </c>
      <c r="C8" s="31" t="n">
        <v>48</v>
      </c>
      <c r="D8" s="32" t="n">
        <v>5</v>
      </c>
      <c r="E8" s="33" t="n">
        <v>53</v>
      </c>
      <c r="F8" s="31" t="n">
        <v>45</v>
      </c>
      <c r="G8" s="32" t="n">
        <v>4</v>
      </c>
      <c r="H8" s="36" t="n">
        <v>49</v>
      </c>
      <c r="I8" s="44" t="n">
        <v>92.4528301886793</v>
      </c>
      <c r="J8" s="38" t="n">
        <v>87</v>
      </c>
      <c r="K8" s="39" t="n">
        <v>106.267620906528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34</v>
      </c>
      <c r="C9" s="31" t="n">
        <v>26</v>
      </c>
      <c r="D9" s="32" t="n">
        <v>4</v>
      </c>
      <c r="E9" s="33" t="n">
        <v>30</v>
      </c>
      <c r="F9" s="31" t="n">
        <v>20</v>
      </c>
      <c r="G9" s="32" t="n">
        <v>3</v>
      </c>
      <c r="H9" s="36" t="n">
        <v>23</v>
      </c>
      <c r="I9" s="44" t="n">
        <v>76.6666666666667</v>
      </c>
      <c r="J9" s="38" t="n">
        <v>88</v>
      </c>
      <c r="K9" s="39" t="n">
        <v>87.1212121212121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63</v>
      </c>
      <c r="C10" s="31" t="n">
        <v>129</v>
      </c>
      <c r="D10" s="32" t="n">
        <v>7</v>
      </c>
      <c r="E10" s="33" t="n">
        <v>136</v>
      </c>
      <c r="F10" s="31" t="n">
        <v>114</v>
      </c>
      <c r="G10" s="32" t="n">
        <v>8</v>
      </c>
      <c r="H10" s="36" t="n">
        <v>122</v>
      </c>
      <c r="I10" s="44" t="n">
        <v>89.7058823529412</v>
      </c>
      <c r="J10" s="38" t="n">
        <v>89</v>
      </c>
      <c r="K10" s="39" t="n">
        <v>100.79312623926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74</v>
      </c>
      <c r="C11" s="31" t="n">
        <v>61</v>
      </c>
      <c r="D11" s="32" t="n">
        <v>5</v>
      </c>
      <c r="E11" s="33" t="n">
        <v>66</v>
      </c>
      <c r="F11" s="31" t="n">
        <v>58</v>
      </c>
      <c r="G11" s="32" t="n">
        <v>5</v>
      </c>
      <c r="H11" s="36" t="n">
        <v>63</v>
      </c>
      <c r="I11" s="44" t="n">
        <v>95.4545454545455</v>
      </c>
      <c r="J11" s="38" t="n">
        <v>90</v>
      </c>
      <c r="K11" s="39" t="n">
        <v>106.060606060606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71</v>
      </c>
      <c r="C12" s="31" t="n">
        <v>60</v>
      </c>
      <c r="D12" s="32" t="n">
        <v>8</v>
      </c>
      <c r="E12" s="33" t="n">
        <v>68</v>
      </c>
      <c r="F12" s="31" t="n">
        <v>52</v>
      </c>
      <c r="G12" s="32" t="n">
        <v>12</v>
      </c>
      <c r="H12" s="36" t="n">
        <v>64</v>
      </c>
      <c r="I12" s="44" t="n">
        <v>94.1176470588235</v>
      </c>
      <c r="J12" s="38" t="n">
        <v>86</v>
      </c>
      <c r="K12" s="39" t="n">
        <v>109.439124487004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22</v>
      </c>
      <c r="C13" s="31" t="n">
        <v>109</v>
      </c>
      <c r="D13" s="32" t="n">
        <v>8</v>
      </c>
      <c r="E13" s="33" t="n">
        <v>117</v>
      </c>
      <c r="F13" s="31" t="n">
        <v>99</v>
      </c>
      <c r="G13" s="32" t="n">
        <v>6</v>
      </c>
      <c r="H13" s="36" t="n">
        <v>105</v>
      </c>
      <c r="I13" s="44" t="n">
        <v>89.7435897435898</v>
      </c>
      <c r="J13" s="38" t="n">
        <v>84</v>
      </c>
      <c r="K13" s="39" t="n">
        <v>106.83760683760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99</v>
      </c>
      <c r="C14" s="31" t="n">
        <v>153</v>
      </c>
      <c r="D14" s="32" t="n">
        <v>23</v>
      </c>
      <c r="E14" s="33" t="n">
        <v>176</v>
      </c>
      <c r="F14" s="31" t="n">
        <v>133</v>
      </c>
      <c r="G14" s="32" t="n">
        <v>27</v>
      </c>
      <c r="H14" s="36" t="n">
        <v>160</v>
      </c>
      <c r="I14" s="44" t="n">
        <v>90.9090909090909</v>
      </c>
      <c r="J14" s="38" t="n">
        <v>88</v>
      </c>
      <c r="K14" s="39" t="n">
        <v>103.305785123967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91</v>
      </c>
      <c r="C15" s="31" t="n">
        <v>71</v>
      </c>
      <c r="D15" s="32" t="n">
        <v>1</v>
      </c>
      <c r="E15" s="33" t="n">
        <v>72</v>
      </c>
      <c r="F15" s="31" t="n">
        <v>65</v>
      </c>
      <c r="G15" s="32" t="n">
        <v>0</v>
      </c>
      <c r="H15" s="36" t="n">
        <v>65</v>
      </c>
      <c r="I15" s="44" t="n">
        <v>90.2777777777778</v>
      </c>
      <c r="J15" s="38" t="n">
        <v>87</v>
      </c>
      <c r="K15" s="39" t="n">
        <v>103.767560664112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32</v>
      </c>
      <c r="C16" s="31" t="n">
        <v>101</v>
      </c>
      <c r="D16" s="32" t="n">
        <v>7</v>
      </c>
      <c r="E16" s="33" t="n">
        <v>108</v>
      </c>
      <c r="F16" s="31" t="n">
        <v>90</v>
      </c>
      <c r="G16" s="32" t="n">
        <v>1</v>
      </c>
      <c r="H16" s="36" t="n">
        <v>91</v>
      </c>
      <c r="I16" s="44" t="n">
        <v>84.2592592592593</v>
      </c>
      <c r="J16" s="38" t="n">
        <v>89</v>
      </c>
      <c r="K16" s="39" t="n">
        <v>94.6733250104037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08</v>
      </c>
      <c r="C17" s="31" t="n">
        <v>164</v>
      </c>
      <c r="D17" s="32" t="n">
        <v>7</v>
      </c>
      <c r="E17" s="33" t="n">
        <v>171</v>
      </c>
      <c r="F17" s="31" t="n">
        <v>145</v>
      </c>
      <c r="G17" s="32" t="n">
        <v>9</v>
      </c>
      <c r="H17" s="36" t="n">
        <v>154</v>
      </c>
      <c r="I17" s="44" t="n">
        <v>90.0584795321637</v>
      </c>
      <c r="J17" s="38" t="n">
        <v>90</v>
      </c>
      <c r="K17" s="39" t="n">
        <v>100.06497725796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53</v>
      </c>
      <c r="C18" s="31" t="n">
        <v>48</v>
      </c>
      <c r="D18" s="32" t="n">
        <v>2</v>
      </c>
      <c r="E18" s="33" t="n">
        <v>50</v>
      </c>
      <c r="F18" s="31" t="n">
        <v>44</v>
      </c>
      <c r="G18" s="32" t="n">
        <v>2</v>
      </c>
      <c r="H18" s="36" t="n">
        <v>46</v>
      </c>
      <c r="I18" s="44" t="n">
        <v>92</v>
      </c>
      <c r="J18" s="38" t="n">
        <v>87</v>
      </c>
      <c r="K18" s="39" t="n">
        <v>105.747126436782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89</v>
      </c>
      <c r="C19" s="31" t="n">
        <v>66</v>
      </c>
      <c r="D19" s="32" t="n">
        <v>13</v>
      </c>
      <c r="E19" s="33" t="n">
        <v>79</v>
      </c>
      <c r="F19" s="31" t="n">
        <v>52</v>
      </c>
      <c r="G19" s="32" t="n">
        <v>18</v>
      </c>
      <c r="H19" s="36" t="n">
        <v>70</v>
      </c>
      <c r="I19" s="44" t="n">
        <v>88.6075949367089</v>
      </c>
      <c r="J19" s="38" t="n">
        <v>90</v>
      </c>
      <c r="K19" s="39" t="n">
        <v>98.4528832630098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67</v>
      </c>
      <c r="C20" s="95" t="n">
        <v>48</v>
      </c>
      <c r="D20" s="96" t="n">
        <v>6</v>
      </c>
      <c r="E20" s="116" t="n">
        <v>54</v>
      </c>
      <c r="F20" s="95" t="n">
        <v>38</v>
      </c>
      <c r="G20" s="96" t="n">
        <v>2</v>
      </c>
      <c r="H20" s="98" t="n">
        <v>40</v>
      </c>
      <c r="I20" s="99" t="n">
        <v>74.0740740740741</v>
      </c>
      <c r="J20" s="100" t="n">
        <v>89</v>
      </c>
      <c r="K20" s="101" t="n">
        <v>83.2292967124428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2" t="n">
        <v>1904</v>
      </c>
      <c r="C21" s="103" t="n">
        <v>1523</v>
      </c>
      <c r="D21" s="104" t="n">
        <v>129</v>
      </c>
      <c r="E21" s="117" t="n">
        <v>1652</v>
      </c>
      <c r="F21" s="103" t="n">
        <v>1345</v>
      </c>
      <c r="G21" s="104" t="n">
        <v>127</v>
      </c>
      <c r="H21" s="118" t="n">
        <v>1472</v>
      </c>
      <c r="I21" s="107" t="n">
        <v>89.1041162227603</v>
      </c>
      <c r="J21" s="108" t="n">
        <v>90</v>
      </c>
      <c r="K21" s="109" t="n">
        <v>99.0045735808448</v>
      </c>
      <c r="L21" s="40"/>
      <c r="M21" s="41"/>
    </row>
    <row r="22" s="70" customFormat="true" ht="12.75" hidden="false" customHeight="false" outlineLevel="0" collapsed="false">
      <c r="A22" s="175" t="s">
        <v>89</v>
      </c>
      <c r="B22" s="171"/>
      <c r="C22" s="171"/>
      <c r="D22" s="171"/>
      <c r="E22" s="171"/>
      <c r="F22" s="171"/>
      <c r="G22" s="171"/>
      <c r="H22" s="171"/>
      <c r="I22" s="172"/>
      <c r="J22" s="173"/>
      <c r="K22" s="174"/>
      <c r="L22" s="68"/>
      <c r="M22" s="73"/>
    </row>
    <row r="23" s="77" customFormat="true" ht="12.75" hidden="false" customHeight="false" outlineLevel="0" collapsed="false">
      <c r="A23" s="176" t="s">
        <v>122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176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176" t="s">
        <v>123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176" t="s">
        <v>124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176" t="s">
        <v>125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176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176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176" t="s">
        <v>126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3.5" hidden="false" customHeight="false" outlineLevel="0" collapsed="false">
      <c r="A32" s="177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s="83" customFormat="true" ht="21.9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1.95" hidden="false" customHeight="true" outlineLevel="0" collapsed="false">
      <c r="A2" s="19" t="str">
        <f aca="false">'1 Adult EE rate'!A2:K2</f>
        <v>FY09 QUARTER ENDING DECEMBER 31, 200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1.95" hidden="false" customHeight="true" outlineLevel="0" collapsed="false">
      <c r="A3" s="85" t="s">
        <v>12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19"/>
      <c r="M3" s="119"/>
      <c r="N3" s="83"/>
    </row>
    <row r="4" customFormat="false" ht="58.5" hidden="false" customHeight="true" outlineLevel="0" collapsed="false">
      <c r="A4" s="86" t="s">
        <v>128</v>
      </c>
      <c r="B4" s="87" t="s">
        <v>99</v>
      </c>
      <c r="C4" s="88" t="s">
        <v>32</v>
      </c>
      <c r="D4" s="88" t="s">
        <v>129</v>
      </c>
      <c r="E4" s="89" t="s">
        <v>101</v>
      </c>
      <c r="F4" s="120" t="s">
        <v>130</v>
      </c>
      <c r="G4" s="88" t="s">
        <v>131</v>
      </c>
      <c r="H4" s="89" t="s">
        <v>132</v>
      </c>
      <c r="I4" s="88" t="s">
        <v>105</v>
      </c>
      <c r="J4" s="91" t="s">
        <v>39</v>
      </c>
      <c r="K4" s="92" t="s">
        <v>133</v>
      </c>
      <c r="L4" s="18"/>
    </row>
    <row r="5" s="4" customFormat="true" ht="18.95" hidden="false" customHeight="true" outlineLevel="0" collapsed="false">
      <c r="A5" s="29" t="s">
        <v>41</v>
      </c>
      <c r="B5" s="121" t="n">
        <v>80</v>
      </c>
      <c r="C5" s="31" t="n">
        <v>5</v>
      </c>
      <c r="D5" s="35" t="n">
        <v>75</v>
      </c>
      <c r="E5" s="122" t="n">
        <v>57</v>
      </c>
      <c r="F5" s="123" t="n">
        <v>50</v>
      </c>
      <c r="G5" s="178" t="n">
        <v>6003.1544</v>
      </c>
      <c r="H5" s="179" t="n">
        <v>6365.0344</v>
      </c>
      <c r="I5" s="126" t="n">
        <v>12368.1888</v>
      </c>
      <c r="J5" s="127" t="n">
        <v>16475</v>
      </c>
      <c r="K5" s="39" t="n">
        <v>75.0724661608498</v>
      </c>
      <c r="L5" s="40"/>
      <c r="M5" s="41"/>
    </row>
    <row r="6" s="4" customFormat="true" ht="18.95" hidden="false" customHeight="true" outlineLevel="0" collapsed="false">
      <c r="A6" s="42" t="s">
        <v>42</v>
      </c>
      <c r="B6" s="128" t="n">
        <v>96</v>
      </c>
      <c r="C6" s="31" t="n">
        <v>4</v>
      </c>
      <c r="D6" s="32" t="n">
        <v>92</v>
      </c>
      <c r="E6" s="129" t="n">
        <v>73</v>
      </c>
      <c r="F6" s="130" t="n">
        <v>59</v>
      </c>
      <c r="G6" s="180" t="n">
        <v>6526.99186440678</v>
      </c>
      <c r="H6" s="181" t="n">
        <v>6476.27627118644</v>
      </c>
      <c r="I6" s="127" t="n">
        <v>13003.2681355932</v>
      </c>
      <c r="J6" s="133" t="n">
        <v>16150</v>
      </c>
      <c r="K6" s="134" t="n">
        <v>80.5155921708559</v>
      </c>
      <c r="L6" s="40"/>
      <c r="M6" s="41"/>
    </row>
    <row r="7" s="4" customFormat="true" ht="18.95" hidden="false" customHeight="true" outlineLevel="0" collapsed="false">
      <c r="A7" s="42" t="s">
        <v>43</v>
      </c>
      <c r="B7" s="128" t="n">
        <v>274</v>
      </c>
      <c r="C7" s="31" t="n">
        <v>11</v>
      </c>
      <c r="D7" s="32" t="n">
        <v>263</v>
      </c>
      <c r="E7" s="129" t="n">
        <v>219</v>
      </c>
      <c r="F7" s="130" t="n">
        <v>191</v>
      </c>
      <c r="G7" s="180" t="n">
        <v>7595.74068062827</v>
      </c>
      <c r="H7" s="181" t="n">
        <v>7677.86246073298</v>
      </c>
      <c r="I7" s="127" t="n">
        <v>15273.6031413613</v>
      </c>
      <c r="J7" s="133" t="n">
        <v>14850</v>
      </c>
      <c r="K7" s="134" t="n">
        <v>102.852546406473</v>
      </c>
      <c r="L7" s="40"/>
      <c r="M7" s="41"/>
    </row>
    <row r="8" s="4" customFormat="true" ht="18.95" hidden="false" customHeight="true" outlineLevel="0" collapsed="false">
      <c r="A8" s="42" t="s">
        <v>44</v>
      </c>
      <c r="B8" s="128" t="n">
        <v>59</v>
      </c>
      <c r="C8" s="31" t="n">
        <v>4</v>
      </c>
      <c r="D8" s="32" t="n">
        <v>55</v>
      </c>
      <c r="E8" s="129" t="n">
        <v>48</v>
      </c>
      <c r="F8" s="130" t="n">
        <v>42</v>
      </c>
      <c r="G8" s="180" t="n">
        <v>8098.19380952381</v>
      </c>
      <c r="H8" s="181" t="n">
        <v>8815.18666666667</v>
      </c>
      <c r="I8" s="127" t="n">
        <v>16913.3804761905</v>
      </c>
      <c r="J8" s="133" t="n">
        <v>17450</v>
      </c>
      <c r="K8" s="134" t="n">
        <v>96.9248164824669</v>
      </c>
      <c r="L8" s="40"/>
      <c r="M8" s="41"/>
    </row>
    <row r="9" s="4" customFormat="true" ht="18.95" hidden="false" customHeight="true" outlineLevel="0" collapsed="false">
      <c r="A9" s="42" t="s">
        <v>45</v>
      </c>
      <c r="B9" s="128" t="n">
        <v>38</v>
      </c>
      <c r="C9" s="31" t="n">
        <v>4</v>
      </c>
      <c r="D9" s="32" t="n">
        <v>34</v>
      </c>
      <c r="E9" s="129" t="n">
        <v>26</v>
      </c>
      <c r="F9" s="130" t="n">
        <v>19</v>
      </c>
      <c r="G9" s="180" t="n">
        <v>5658.57315789474</v>
      </c>
      <c r="H9" s="181" t="n">
        <v>5767.56842105263</v>
      </c>
      <c r="I9" s="127" t="n">
        <v>11426.1415789474</v>
      </c>
      <c r="J9" s="133" t="n">
        <v>16800</v>
      </c>
      <c r="K9" s="134" t="n">
        <v>68.012747493734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28" t="n">
        <v>169</v>
      </c>
      <c r="C10" s="31" t="n">
        <v>5</v>
      </c>
      <c r="D10" s="32" t="n">
        <v>162</v>
      </c>
      <c r="E10" s="129" t="n">
        <v>128</v>
      </c>
      <c r="F10" s="130" t="n">
        <v>112</v>
      </c>
      <c r="G10" s="180" t="n">
        <v>8992.51026785714</v>
      </c>
      <c r="H10" s="181" t="n">
        <v>9183.00392857143</v>
      </c>
      <c r="I10" s="127" t="n">
        <v>18175.5141964286</v>
      </c>
      <c r="J10" s="133" t="n">
        <v>18100</v>
      </c>
      <c r="K10" s="134" t="n">
        <v>100.41720550513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8" t="n">
        <v>79</v>
      </c>
      <c r="C11" s="31" t="n">
        <v>5</v>
      </c>
      <c r="D11" s="32" t="n">
        <v>74</v>
      </c>
      <c r="E11" s="129" t="n">
        <v>61</v>
      </c>
      <c r="F11" s="130" t="n">
        <v>57</v>
      </c>
      <c r="G11" s="180" t="n">
        <v>7085.12</v>
      </c>
      <c r="H11" s="181" t="n">
        <v>7032.46438596491</v>
      </c>
      <c r="I11" s="127" t="n">
        <v>14117.5843859649</v>
      </c>
      <c r="J11" s="133" t="n">
        <v>16150</v>
      </c>
      <c r="K11" s="134" t="n">
        <v>87.415383194829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28" t="n">
        <v>77</v>
      </c>
      <c r="C12" s="31" t="n">
        <v>6</v>
      </c>
      <c r="D12" s="32" t="n">
        <v>70</v>
      </c>
      <c r="E12" s="129" t="n">
        <v>59</v>
      </c>
      <c r="F12" s="130" t="n">
        <v>50</v>
      </c>
      <c r="G12" s="180" t="n">
        <v>10458.181</v>
      </c>
      <c r="H12" s="181" t="n">
        <v>10093.8342</v>
      </c>
      <c r="I12" s="127" t="n">
        <v>20552.0152</v>
      </c>
      <c r="J12" s="133" t="n">
        <v>16800</v>
      </c>
      <c r="K12" s="134" t="n">
        <v>122.333423809524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28" t="n">
        <v>129</v>
      </c>
      <c r="C13" s="31" t="n">
        <v>7</v>
      </c>
      <c r="D13" s="32" t="n">
        <v>122</v>
      </c>
      <c r="E13" s="129" t="n">
        <v>109</v>
      </c>
      <c r="F13" s="130" t="n">
        <v>97</v>
      </c>
      <c r="G13" s="180" t="n">
        <v>6995.64051546392</v>
      </c>
      <c r="H13" s="181" t="n">
        <v>7223.99969072165</v>
      </c>
      <c r="I13" s="127" t="n">
        <v>14219.6402061856</v>
      </c>
      <c r="J13" s="133" t="n">
        <v>15175</v>
      </c>
      <c r="K13" s="134" t="n">
        <v>93.70438356629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28" t="n">
        <v>207</v>
      </c>
      <c r="C14" s="31" t="n">
        <v>8</v>
      </c>
      <c r="D14" s="32" t="n">
        <v>199</v>
      </c>
      <c r="E14" s="129" t="n">
        <v>153</v>
      </c>
      <c r="F14" s="130" t="n">
        <v>127</v>
      </c>
      <c r="G14" s="180" t="n">
        <v>7194.83661417323</v>
      </c>
      <c r="H14" s="181" t="n">
        <v>7061.54543307087</v>
      </c>
      <c r="I14" s="127" t="n">
        <v>14256.3820472441</v>
      </c>
      <c r="J14" s="133" t="n">
        <v>17000</v>
      </c>
      <c r="K14" s="134" t="n">
        <v>83.8610708661417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28" t="n">
        <v>93</v>
      </c>
      <c r="C15" s="31" t="n">
        <v>2</v>
      </c>
      <c r="D15" s="32" t="n">
        <v>90</v>
      </c>
      <c r="E15" s="129" t="n">
        <v>70</v>
      </c>
      <c r="F15" s="130" t="n">
        <v>65</v>
      </c>
      <c r="G15" s="180" t="n">
        <v>7471.32261538462</v>
      </c>
      <c r="H15" s="181" t="n">
        <v>7660.65815384615</v>
      </c>
      <c r="I15" s="127" t="n">
        <v>15131.9807692308</v>
      </c>
      <c r="J15" s="133" t="n">
        <v>17450</v>
      </c>
      <c r="K15" s="134" t="n">
        <v>86.7162221732422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28" t="n">
        <v>136</v>
      </c>
      <c r="C16" s="31" t="n">
        <v>4</v>
      </c>
      <c r="D16" s="32" t="n">
        <v>132</v>
      </c>
      <c r="E16" s="129" t="n">
        <v>101</v>
      </c>
      <c r="F16" s="130" t="n">
        <v>89</v>
      </c>
      <c r="G16" s="180" t="n">
        <v>8713.28808988764</v>
      </c>
      <c r="H16" s="181" t="n">
        <v>8447.41741573034</v>
      </c>
      <c r="I16" s="127" t="n">
        <v>17160.705505618</v>
      </c>
      <c r="J16" s="133" t="n">
        <v>18425</v>
      </c>
      <c r="K16" s="134" t="n">
        <v>93.138157425335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28" t="n">
        <v>219</v>
      </c>
      <c r="C17" s="31" t="n">
        <v>11</v>
      </c>
      <c r="D17" s="32" t="n">
        <v>208</v>
      </c>
      <c r="E17" s="129" t="n">
        <v>164</v>
      </c>
      <c r="F17" s="130" t="n">
        <v>144</v>
      </c>
      <c r="G17" s="180" t="n">
        <v>12279.9345138889</v>
      </c>
      <c r="H17" s="181" t="n">
        <v>11710.6279166667</v>
      </c>
      <c r="I17" s="127" t="n">
        <v>23990.5624305556</v>
      </c>
      <c r="J17" s="133" t="n">
        <v>18750</v>
      </c>
      <c r="K17" s="134" t="n">
        <v>127.949666296296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28" t="n">
        <v>55</v>
      </c>
      <c r="C18" s="31" t="n">
        <v>2</v>
      </c>
      <c r="D18" s="32" t="n">
        <v>53</v>
      </c>
      <c r="E18" s="129" t="n">
        <v>48</v>
      </c>
      <c r="F18" s="130" t="n">
        <v>43</v>
      </c>
      <c r="G18" s="180" t="n">
        <v>10745.4465116279</v>
      </c>
      <c r="H18" s="181" t="n">
        <v>10892.91</v>
      </c>
      <c r="I18" s="127" t="n">
        <v>21638.3565116279</v>
      </c>
      <c r="J18" s="133" t="n">
        <v>16800</v>
      </c>
      <c r="K18" s="134" t="n">
        <v>128.799741140642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28" t="n">
        <v>93</v>
      </c>
      <c r="C19" s="31" t="n">
        <v>4</v>
      </c>
      <c r="D19" s="32" t="n">
        <v>89</v>
      </c>
      <c r="E19" s="129" t="n">
        <v>66</v>
      </c>
      <c r="F19" s="130" t="n">
        <v>51</v>
      </c>
      <c r="G19" s="180" t="n">
        <v>7073.43450980392</v>
      </c>
      <c r="H19" s="181" t="n">
        <v>7583.49431372549</v>
      </c>
      <c r="I19" s="127" t="n">
        <v>14656.9288235294</v>
      </c>
      <c r="J19" s="133" t="n">
        <v>17600</v>
      </c>
      <c r="K19" s="134" t="n">
        <v>83.2780046791444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35" t="n">
        <v>70</v>
      </c>
      <c r="C20" s="95" t="n">
        <v>3</v>
      </c>
      <c r="D20" s="96" t="n">
        <v>67</v>
      </c>
      <c r="E20" s="136" t="n">
        <v>48</v>
      </c>
      <c r="F20" s="137" t="n">
        <v>37</v>
      </c>
      <c r="G20" s="182" t="n">
        <v>8657.58891891892</v>
      </c>
      <c r="H20" s="183" t="n">
        <v>8150.04378378378</v>
      </c>
      <c r="I20" s="140" t="n">
        <v>16807.6327027027</v>
      </c>
      <c r="J20" s="141" t="n">
        <v>17775</v>
      </c>
      <c r="K20" s="142" t="n">
        <v>94.5577085946706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4" t="n">
        <v>1995</v>
      </c>
      <c r="C21" s="103" t="n">
        <v>89</v>
      </c>
      <c r="D21" s="104" t="n">
        <v>1882</v>
      </c>
      <c r="E21" s="143" t="n">
        <v>1503</v>
      </c>
      <c r="F21" s="144" t="n">
        <v>1316</v>
      </c>
      <c r="G21" s="185" t="n">
        <v>8377.32787993921</v>
      </c>
      <c r="H21" s="186" t="n">
        <v>8370.59196808511</v>
      </c>
      <c r="I21" s="147" t="n">
        <v>16747.9198480243</v>
      </c>
      <c r="J21" s="147" t="n">
        <v>18750</v>
      </c>
      <c r="K21" s="109" t="n">
        <v>89.322239189463</v>
      </c>
      <c r="L21" s="40"/>
      <c r="M21" s="41"/>
    </row>
    <row r="22" s="70" customFormat="true" ht="18.95" hidden="false" customHeight="tru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187"/>
      <c r="M22" s="188"/>
      <c r="N22" s="68"/>
      <c r="O22" s="73"/>
    </row>
    <row r="23" s="77" customFormat="true" ht="15" hidden="false" customHeight="true" outlineLevel="0" collapsed="false">
      <c r="A23" s="74" t="s">
        <v>134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  <c r="L23" s="75"/>
      <c r="M23" s="75"/>
    </row>
    <row r="24" s="77" customFormat="true" ht="12.75" hidden="false" customHeight="false" outlineLevel="0" collapsed="false">
      <c r="A24" s="74" t="s">
        <v>13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  <c r="L24" s="75"/>
      <c r="M24" s="75"/>
    </row>
    <row r="25" s="77" customFormat="true" ht="15.75" hidden="false" customHeight="false" outlineLevel="0" collapsed="false">
      <c r="A25" s="74" t="s">
        <v>109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  <c r="L25" s="75"/>
      <c r="M25" s="75"/>
    </row>
    <row r="26" s="77" customFormat="true" ht="12.75" hidden="false" customHeight="false" outlineLevel="0" collapsed="false">
      <c r="A26" s="78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75"/>
      <c r="M26" s="75"/>
    </row>
    <row r="27" s="77" customFormat="true" ht="12.75" hidden="false" customHeight="false" outlineLevel="0" collapsed="false">
      <c r="A27" s="74" t="s">
        <v>62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  <c r="L27" s="75"/>
      <c r="M27" s="75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74"/>
      <c r="M28" s="75"/>
    </row>
    <row r="29" customFormat="false" ht="12.75" hidden="false" customHeight="false" outlineLevel="0" collapsed="false">
      <c r="G29" s="189"/>
    </row>
    <row r="30" customFormat="false" ht="12.75" hidden="false" customHeight="false" outlineLevel="0" collapsed="false">
      <c r="A30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DET</cp:lastModifiedBy>
  <cp:lastPrinted>2009-02-03T19:36:53Z</cp:lastPrinted>
  <dcterms:modified xsi:type="dcterms:W3CDTF">2009-02-03T19:37:50Z</dcterms:modified>
  <cp:revision>0</cp:revision>
  <dc:subject/>
  <dc:title>WIA 04-90 Attachment 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1958171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-1853424577</vt:r8>
  </property>
</Properties>
</file>