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t xml:space="preserve">TAB 11 - WIA TITLE I PERFORMANCE SUMMARY</t>
  </si>
  <si>
    <t xml:space="preserve">FY15 QUARTER ENDING JUNE 30, 2015</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6/30/2015</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62" xfId="0" applyFont="true" applyBorder="true" applyAlignment="true" applyProtection="false">
      <alignment horizontal="center" vertical="bottom" textRotation="0" wrapText="true" indent="0" shrinkToFit="false"/>
      <protection locked="true" hidden="false"/>
    </xf>
    <xf numFmtId="164" fontId="8" fillId="0" borderId="63" xfId="0" applyFont="true" applyBorder="true" applyAlignment="true" applyProtection="false">
      <alignment horizontal="center" vertical="bottom" textRotation="0" wrapText="true" indent="0" shrinkToFit="false"/>
      <protection locked="true" hidden="false"/>
    </xf>
    <xf numFmtId="164" fontId="8" fillId="0" borderId="64" xfId="0" applyFont="true" applyBorder="true" applyAlignment="true" applyProtection="false">
      <alignment horizontal="center" vertical="bottom" textRotation="0" wrapText="true" indent="0" shrinkToFit="false"/>
      <protection locked="true" hidden="false"/>
    </xf>
    <xf numFmtId="164" fontId="8" fillId="0" borderId="65" xfId="0" applyFont="true" applyBorder="true" applyAlignment="true" applyProtection="false">
      <alignment horizontal="center"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6" fontId="15" fillId="0" borderId="67" xfId="19" applyFont="true" applyBorder="true" applyAlignment="true" applyProtection="tru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6" fontId="15" fillId="0" borderId="19" xfId="19" applyFont="true" applyBorder="true" applyAlignment="true" applyProtection="true">
      <alignment horizontal="center" vertical="center" textRotation="0" wrapText="false" indent="0" shrinkToFit="false"/>
      <protection locked="true" hidden="false"/>
    </xf>
    <xf numFmtId="166" fontId="15" fillId="0" borderId="55" xfId="19" applyFont="true" applyBorder="true" applyAlignment="true" applyProtection="tru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5" fillId="0" borderId="68" xfId="0" applyFont="true" applyBorder="true" applyAlignment="true" applyProtection="false">
      <alignment horizontal="center" vertical="center" textRotation="0" wrapText="false" indent="0" shrinkToFit="false"/>
      <protection locked="true" hidden="false"/>
    </xf>
    <xf numFmtId="166" fontId="15" fillId="0" borderId="69" xfId="19" applyFont="true" applyBorder="true" applyAlignment="true" applyProtection="true">
      <alignment horizontal="center" vertical="center" textRotation="0" wrapText="false" indent="0" shrinkToFit="false"/>
      <protection locked="true" hidden="false"/>
    </xf>
    <xf numFmtId="165" fontId="15" fillId="0" borderId="57" xfId="0" applyFont="true" applyBorder="true" applyAlignment="true" applyProtection="false">
      <alignment horizontal="center" vertical="center" textRotation="0" wrapText="false" indent="0" shrinkToFit="false"/>
      <protection locked="true" hidden="false"/>
    </xf>
    <xf numFmtId="166" fontId="15" fillId="0" borderId="47" xfId="19"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center" vertical="center" textRotation="0" wrapText="false" indent="0" shrinkToFit="false"/>
      <protection locked="true" hidden="false"/>
    </xf>
    <xf numFmtId="166" fontId="16" fillId="0" borderId="61" xfId="19" applyFont="true" applyBorder="true" applyAlignment="true" applyProtection="true">
      <alignment horizontal="center" vertical="center" textRotation="0" wrapText="false" indent="0" shrinkToFit="false"/>
      <protection locked="true" hidden="false"/>
    </xf>
    <xf numFmtId="168" fontId="16" fillId="0" borderId="38" xfId="0" applyFont="true" applyBorder="true" applyAlignment="true" applyProtection="false">
      <alignment horizontal="center" vertical="center" textRotation="0" wrapText="false" indent="0" shrinkToFit="false"/>
      <protection locked="true" hidden="false"/>
    </xf>
    <xf numFmtId="166" fontId="16" fillId="0" borderId="33"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201"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201" customFormat="true" ht="19.5" hidden="false" customHeight="true" outlineLevel="0" collapsed="false">
      <c r="A2" s="18" t="str">
        <f aca="false">'1 Adult EE rate'!$A$2</f>
        <v>FY15 QUARTER ENDING JUNE 30, 2015</v>
      </c>
      <c r="B2" s="18"/>
      <c r="C2" s="18"/>
      <c r="D2" s="18"/>
      <c r="E2" s="18"/>
      <c r="F2" s="18"/>
      <c r="G2" s="18"/>
      <c r="H2" s="18"/>
      <c r="I2" s="18"/>
      <c r="J2" s="18"/>
      <c r="K2" s="18"/>
    </row>
    <row r="3" s="201"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2" t="s">
        <v>72</v>
      </c>
      <c r="B4" s="203" t="s">
        <v>116</v>
      </c>
      <c r="C4" s="203" t="s">
        <v>117</v>
      </c>
      <c r="D4" s="203" t="s">
        <v>118</v>
      </c>
      <c r="E4" s="203" t="s">
        <v>119</v>
      </c>
      <c r="F4" s="203" t="s">
        <v>120</v>
      </c>
      <c r="G4" s="204" t="s">
        <v>121</v>
      </c>
      <c r="H4" s="205" t="s">
        <v>122</v>
      </c>
      <c r="I4" s="206" t="s">
        <v>123</v>
      </c>
      <c r="J4" s="206" t="s">
        <v>124</v>
      </c>
      <c r="K4" s="207" t="s">
        <v>125</v>
      </c>
    </row>
    <row r="5" s="68" customFormat="true" ht="20.25" hidden="false" customHeight="true" outlineLevel="0" collapsed="false">
      <c r="A5" s="41" t="s">
        <v>30</v>
      </c>
      <c r="B5" s="208" t="n">
        <v>7</v>
      </c>
      <c r="C5" s="209" t="n">
        <v>6</v>
      </c>
      <c r="D5" s="209" t="n">
        <v>1</v>
      </c>
      <c r="E5" s="209" t="n">
        <v>6</v>
      </c>
      <c r="F5" s="209" t="n">
        <v>3</v>
      </c>
      <c r="G5" s="210" t="n">
        <v>0.5</v>
      </c>
      <c r="H5" s="211" t="n">
        <v>2</v>
      </c>
      <c r="I5" s="212" t="n">
        <v>0.29</v>
      </c>
      <c r="J5" s="37" t="n">
        <v>0.4</v>
      </c>
      <c r="K5" s="121" t="n">
        <v>0.71</v>
      </c>
    </row>
    <row r="6" s="68" customFormat="true" ht="20.25" hidden="false" customHeight="true" outlineLevel="0" collapsed="false">
      <c r="A6" s="41" t="s">
        <v>31</v>
      </c>
      <c r="B6" s="208" t="n">
        <v>91</v>
      </c>
      <c r="C6" s="209" t="n">
        <v>56</v>
      </c>
      <c r="D6" s="209" t="n">
        <v>35</v>
      </c>
      <c r="E6" s="209" t="n">
        <v>57</v>
      </c>
      <c r="F6" s="209" t="n">
        <v>14</v>
      </c>
      <c r="G6" s="210" t="n">
        <v>0.25</v>
      </c>
      <c r="H6" s="211" t="n">
        <v>7</v>
      </c>
      <c r="I6" s="212" t="n">
        <v>0.08</v>
      </c>
      <c r="J6" s="37" t="n">
        <v>0.35</v>
      </c>
      <c r="K6" s="121" t="n">
        <v>0.22</v>
      </c>
    </row>
    <row r="7" s="68" customFormat="true" ht="20.25" hidden="false" customHeight="true" outlineLevel="0" collapsed="false">
      <c r="A7" s="41" t="s">
        <v>32</v>
      </c>
      <c r="B7" s="208" t="n">
        <v>37</v>
      </c>
      <c r="C7" s="209" t="n">
        <v>18</v>
      </c>
      <c r="D7" s="209" t="n">
        <v>19</v>
      </c>
      <c r="E7" s="209" t="n">
        <v>33</v>
      </c>
      <c r="F7" s="209" t="n">
        <v>29</v>
      </c>
      <c r="G7" s="210" t="n">
        <v>0.88</v>
      </c>
      <c r="H7" s="211" t="n">
        <v>20</v>
      </c>
      <c r="I7" s="212" t="n">
        <v>0.54</v>
      </c>
      <c r="J7" s="37" t="n">
        <v>0.32</v>
      </c>
      <c r="K7" s="121" t="n">
        <v>1.69</v>
      </c>
    </row>
    <row r="8" s="68" customFormat="true" ht="20.25" hidden="false" customHeight="true" outlineLevel="0" collapsed="false">
      <c r="A8" s="41" t="s">
        <v>33</v>
      </c>
      <c r="B8" s="208" t="n">
        <v>12</v>
      </c>
      <c r="C8" s="209" t="n">
        <v>7</v>
      </c>
      <c r="D8" s="209" t="n">
        <v>5</v>
      </c>
      <c r="E8" s="209" t="n">
        <v>12</v>
      </c>
      <c r="F8" s="209" t="n">
        <v>8</v>
      </c>
      <c r="G8" s="210" t="n">
        <v>0.67</v>
      </c>
      <c r="H8" s="211" t="n">
        <v>7</v>
      </c>
      <c r="I8" s="212" t="n">
        <v>0.58</v>
      </c>
      <c r="J8" s="37" t="n">
        <v>0.5</v>
      </c>
      <c r="K8" s="121" t="n">
        <v>1.17</v>
      </c>
    </row>
    <row r="9" s="68" customFormat="true" ht="20.25" hidden="false" customHeight="true" outlineLevel="0" collapsed="false">
      <c r="A9" s="41" t="s">
        <v>34</v>
      </c>
      <c r="B9" s="208" t="n">
        <v>3</v>
      </c>
      <c r="C9" s="209" t="n">
        <v>3</v>
      </c>
      <c r="D9" s="209" t="n">
        <v>0</v>
      </c>
      <c r="E9" s="209" t="n">
        <v>3</v>
      </c>
      <c r="F9" s="209" t="n">
        <v>2</v>
      </c>
      <c r="G9" s="210" t="n">
        <v>0.67</v>
      </c>
      <c r="H9" s="211" t="n">
        <v>0</v>
      </c>
      <c r="I9" s="212" t="n">
        <v>0</v>
      </c>
      <c r="J9" s="37" t="n">
        <v>0.3</v>
      </c>
      <c r="K9" s="213" t="n">
        <v>0</v>
      </c>
    </row>
    <row r="10" s="68" customFormat="true" ht="20.25" hidden="false" customHeight="true" outlineLevel="0" collapsed="false">
      <c r="A10" s="41" t="s">
        <v>35</v>
      </c>
      <c r="B10" s="208" t="n">
        <v>58</v>
      </c>
      <c r="C10" s="209" t="n">
        <v>44</v>
      </c>
      <c r="D10" s="209" t="n">
        <v>14</v>
      </c>
      <c r="E10" s="209" t="n">
        <v>56</v>
      </c>
      <c r="F10" s="209" t="n">
        <v>49</v>
      </c>
      <c r="G10" s="210" t="n">
        <v>0.88</v>
      </c>
      <c r="H10" s="211" t="n">
        <v>41</v>
      </c>
      <c r="I10" s="212" t="n">
        <v>0.71</v>
      </c>
      <c r="J10" s="37" t="n">
        <v>0.45</v>
      </c>
      <c r="K10" s="121" t="n">
        <v>1.57</v>
      </c>
    </row>
    <row r="11" s="68" customFormat="true" ht="20.25" hidden="false" customHeight="true" outlineLevel="0" collapsed="false">
      <c r="A11" s="41" t="s">
        <v>36</v>
      </c>
      <c r="B11" s="208" t="n">
        <v>6</v>
      </c>
      <c r="C11" s="209" t="n">
        <v>4</v>
      </c>
      <c r="D11" s="209" t="n">
        <v>2</v>
      </c>
      <c r="E11" s="209" t="n">
        <v>6</v>
      </c>
      <c r="F11" s="209" t="n">
        <v>4</v>
      </c>
      <c r="G11" s="210" t="n">
        <v>0.67</v>
      </c>
      <c r="H11" s="211" t="n">
        <v>3</v>
      </c>
      <c r="I11" s="212" t="n">
        <v>0.5</v>
      </c>
      <c r="J11" s="37" t="n">
        <v>0.3</v>
      </c>
      <c r="K11" s="121" t="n">
        <v>1.67</v>
      </c>
    </row>
    <row r="12" s="68" customFormat="true" ht="20.25" hidden="false" customHeight="true" outlineLevel="0" collapsed="false">
      <c r="A12" s="41" t="s">
        <v>37</v>
      </c>
      <c r="B12" s="208" t="n">
        <v>21</v>
      </c>
      <c r="C12" s="209" t="n">
        <v>16</v>
      </c>
      <c r="D12" s="209" t="n">
        <v>5</v>
      </c>
      <c r="E12" s="209" t="n">
        <v>21</v>
      </c>
      <c r="F12" s="209" t="n">
        <v>8</v>
      </c>
      <c r="G12" s="210" t="n">
        <v>0.38</v>
      </c>
      <c r="H12" s="211" t="n">
        <v>6</v>
      </c>
      <c r="I12" s="212" t="n">
        <v>0.29</v>
      </c>
      <c r="J12" s="37" t="n">
        <v>0.45</v>
      </c>
      <c r="K12" s="121" t="n">
        <v>0.63</v>
      </c>
    </row>
    <row r="13" s="68" customFormat="true" ht="20.25" hidden="false" customHeight="true" outlineLevel="0" collapsed="false">
      <c r="A13" s="41" t="s">
        <v>38</v>
      </c>
      <c r="B13" s="208" t="n">
        <v>37</v>
      </c>
      <c r="C13" s="209" t="n">
        <v>11</v>
      </c>
      <c r="D13" s="209" t="n">
        <v>26</v>
      </c>
      <c r="E13" s="209" t="n">
        <v>36</v>
      </c>
      <c r="F13" s="209" t="n">
        <v>21</v>
      </c>
      <c r="G13" s="210" t="n">
        <v>0.58</v>
      </c>
      <c r="H13" s="211" t="n">
        <v>19</v>
      </c>
      <c r="I13" s="212" t="n">
        <v>0.51</v>
      </c>
      <c r="J13" s="37" t="n">
        <v>0.37</v>
      </c>
      <c r="K13" s="121" t="n">
        <v>1.39</v>
      </c>
    </row>
    <row r="14" s="68" customFormat="true" ht="20.25" hidden="false" customHeight="true" outlineLevel="0" collapsed="false">
      <c r="A14" s="41" t="s">
        <v>39</v>
      </c>
      <c r="B14" s="208" t="n">
        <v>125</v>
      </c>
      <c r="C14" s="209" t="n">
        <v>49</v>
      </c>
      <c r="D14" s="209" t="n">
        <v>76</v>
      </c>
      <c r="E14" s="209" t="n">
        <v>124</v>
      </c>
      <c r="F14" s="209" t="n">
        <v>89</v>
      </c>
      <c r="G14" s="210" t="n">
        <v>0.72</v>
      </c>
      <c r="H14" s="211" t="n">
        <v>42</v>
      </c>
      <c r="I14" s="212" t="n">
        <v>0.34</v>
      </c>
      <c r="J14" s="37" t="n">
        <v>0.42</v>
      </c>
      <c r="K14" s="121" t="n">
        <v>0.8</v>
      </c>
    </row>
    <row r="15" s="68" customFormat="true" ht="20.25" hidden="false" customHeight="true" outlineLevel="0" collapsed="false">
      <c r="A15" s="41" t="s">
        <v>40</v>
      </c>
      <c r="B15" s="208" t="n">
        <v>13</v>
      </c>
      <c r="C15" s="209" t="n">
        <v>13</v>
      </c>
      <c r="D15" s="209" t="n">
        <v>0</v>
      </c>
      <c r="E15" s="209" t="n">
        <v>13</v>
      </c>
      <c r="F15" s="209" t="n">
        <v>3</v>
      </c>
      <c r="G15" s="210" t="n">
        <v>0.23</v>
      </c>
      <c r="H15" s="211" t="n">
        <v>1</v>
      </c>
      <c r="I15" s="212" t="n">
        <v>0.08</v>
      </c>
      <c r="J15" s="37" t="n">
        <v>0.35</v>
      </c>
      <c r="K15" s="121" t="n">
        <v>0.22</v>
      </c>
    </row>
    <row r="16" s="68" customFormat="true" ht="20.25" hidden="false" customHeight="true" outlineLevel="0" collapsed="false">
      <c r="A16" s="41" t="s">
        <v>41</v>
      </c>
      <c r="B16" s="208" t="n">
        <v>43</v>
      </c>
      <c r="C16" s="209" t="n">
        <v>30</v>
      </c>
      <c r="D16" s="209" t="n">
        <v>13</v>
      </c>
      <c r="E16" s="209" t="n">
        <v>43</v>
      </c>
      <c r="F16" s="209" t="n">
        <v>28</v>
      </c>
      <c r="G16" s="210" t="n">
        <v>0.65</v>
      </c>
      <c r="H16" s="211" t="n">
        <v>22</v>
      </c>
      <c r="I16" s="212" t="n">
        <v>0.51</v>
      </c>
      <c r="J16" s="37" t="n">
        <v>0.46</v>
      </c>
      <c r="K16" s="121" t="n">
        <v>1.11</v>
      </c>
    </row>
    <row r="17" s="68" customFormat="true" ht="20.25" hidden="false" customHeight="true" outlineLevel="0" collapsed="false">
      <c r="A17" s="41" t="s">
        <v>42</v>
      </c>
      <c r="B17" s="208" t="n">
        <v>27</v>
      </c>
      <c r="C17" s="209" t="n">
        <v>15</v>
      </c>
      <c r="D17" s="209" t="n">
        <v>12</v>
      </c>
      <c r="E17" s="209" t="n">
        <v>24</v>
      </c>
      <c r="F17" s="209" t="n">
        <v>8</v>
      </c>
      <c r="G17" s="210" t="n">
        <v>0.33</v>
      </c>
      <c r="H17" s="211" t="n">
        <v>7</v>
      </c>
      <c r="I17" s="212" t="n">
        <v>0.26</v>
      </c>
      <c r="J17" s="37" t="n">
        <v>0.45</v>
      </c>
      <c r="K17" s="121" t="n">
        <v>0.58</v>
      </c>
    </row>
    <row r="18" s="68" customFormat="true" ht="20.25" hidden="false" customHeight="true" outlineLevel="0" collapsed="false">
      <c r="A18" s="41" t="s">
        <v>43</v>
      </c>
      <c r="B18" s="208" t="n">
        <v>19</v>
      </c>
      <c r="C18" s="209" t="n">
        <v>17</v>
      </c>
      <c r="D18" s="209" t="n">
        <v>2</v>
      </c>
      <c r="E18" s="209" t="n">
        <v>19</v>
      </c>
      <c r="F18" s="209" t="n">
        <v>13</v>
      </c>
      <c r="G18" s="210" t="n">
        <v>0.68</v>
      </c>
      <c r="H18" s="211" t="n">
        <v>12</v>
      </c>
      <c r="I18" s="212" t="n">
        <v>0.63</v>
      </c>
      <c r="J18" s="37" t="n">
        <v>0.45</v>
      </c>
      <c r="K18" s="121" t="n">
        <v>1.4</v>
      </c>
    </row>
    <row r="19" s="68" customFormat="true" ht="20.25" hidden="false" customHeight="true" outlineLevel="0" collapsed="false">
      <c r="A19" s="41" t="s">
        <v>44</v>
      </c>
      <c r="B19" s="208" t="n">
        <v>14</v>
      </c>
      <c r="C19" s="209" t="n">
        <v>8</v>
      </c>
      <c r="D19" s="209" t="n">
        <v>6</v>
      </c>
      <c r="E19" s="209" t="n">
        <v>14</v>
      </c>
      <c r="F19" s="209" t="n">
        <v>13</v>
      </c>
      <c r="G19" s="210" t="n">
        <v>0.93</v>
      </c>
      <c r="H19" s="211" t="n">
        <v>13</v>
      </c>
      <c r="I19" s="212" t="n">
        <v>0.93</v>
      </c>
      <c r="J19" s="37" t="n">
        <v>0.5</v>
      </c>
      <c r="K19" s="121" t="n">
        <v>1.86</v>
      </c>
    </row>
    <row r="20" s="68" customFormat="true" ht="20.25" hidden="false" customHeight="true" outlineLevel="0" collapsed="false">
      <c r="A20" s="44" t="s">
        <v>45</v>
      </c>
      <c r="B20" s="214" t="n">
        <v>2</v>
      </c>
      <c r="C20" s="215" t="n">
        <v>2</v>
      </c>
      <c r="D20" s="215" t="n">
        <v>0</v>
      </c>
      <c r="E20" s="215" t="n">
        <v>0</v>
      </c>
      <c r="F20" s="215" t="n">
        <v>0</v>
      </c>
      <c r="G20" s="216" t="n">
        <v>0</v>
      </c>
      <c r="H20" s="217" t="n">
        <v>0</v>
      </c>
      <c r="I20" s="218" t="n">
        <v>0</v>
      </c>
      <c r="J20" s="37" t="n">
        <v>0.4</v>
      </c>
      <c r="K20" s="216" t="n">
        <v>0</v>
      </c>
    </row>
    <row r="21" s="224" customFormat="true" ht="20.25" hidden="false" customHeight="true" outlineLevel="0" collapsed="false">
      <c r="A21" s="52" t="s">
        <v>46</v>
      </c>
      <c r="B21" s="219" t="n">
        <v>515</v>
      </c>
      <c r="C21" s="220" t="n">
        <v>299</v>
      </c>
      <c r="D21" s="220" t="n">
        <v>216</v>
      </c>
      <c r="E21" s="220" t="n">
        <v>467</v>
      </c>
      <c r="F21" s="220" t="n">
        <v>292</v>
      </c>
      <c r="G21" s="221" t="n">
        <v>0.63</v>
      </c>
      <c r="H21" s="222" t="n">
        <v>202</v>
      </c>
      <c r="I21" s="223" t="n">
        <v>0.39</v>
      </c>
      <c r="J21" s="59" t="n">
        <v>0.45</v>
      </c>
      <c r="K21" s="60" t="n">
        <v>0.87</v>
      </c>
    </row>
    <row r="22" customFormat="false" ht="54.75" hidden="false" customHeight="true" outlineLevel="0" collapsed="false">
      <c r="A22" s="225" t="s">
        <v>126</v>
      </c>
      <c r="B22" s="225"/>
      <c r="C22" s="225"/>
      <c r="D22" s="225"/>
      <c r="E22" s="225"/>
      <c r="F22" s="225"/>
      <c r="G22" s="225"/>
      <c r="H22" s="225"/>
      <c r="I22" s="225"/>
      <c r="J22" s="225"/>
      <c r="K22" s="225"/>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61</v>
      </c>
      <c r="C5" s="30" t="n">
        <v>2</v>
      </c>
      <c r="D5" s="31" t="n">
        <v>12</v>
      </c>
      <c r="E5" s="32" t="n">
        <v>47</v>
      </c>
      <c r="F5" s="33" t="n">
        <v>40</v>
      </c>
      <c r="G5" s="34" t="n">
        <v>1</v>
      </c>
      <c r="H5" s="35" t="n">
        <v>41</v>
      </c>
      <c r="I5" s="36" t="n">
        <v>0.87</v>
      </c>
      <c r="J5" s="37" t="n">
        <v>0.77</v>
      </c>
      <c r="K5" s="38" t="n">
        <v>1.13</v>
      </c>
      <c r="L5" s="39"/>
      <c r="M5" s="40"/>
    </row>
    <row r="6" s="4" customFormat="true" ht="18.95" hidden="false" customHeight="true" outlineLevel="0" collapsed="false">
      <c r="A6" s="41" t="s">
        <v>31</v>
      </c>
      <c r="B6" s="42" t="n">
        <v>101</v>
      </c>
      <c r="C6" s="30" t="n">
        <v>2</v>
      </c>
      <c r="D6" s="31" t="n">
        <v>31</v>
      </c>
      <c r="E6" s="32" t="n">
        <v>68</v>
      </c>
      <c r="F6" s="30" t="n">
        <v>54</v>
      </c>
      <c r="G6" s="31" t="n">
        <v>3</v>
      </c>
      <c r="H6" s="35" t="n">
        <v>57</v>
      </c>
      <c r="I6" s="43" t="n">
        <v>0.84</v>
      </c>
      <c r="J6" s="37" t="n">
        <v>0.77</v>
      </c>
      <c r="K6" s="38" t="n">
        <v>1.09</v>
      </c>
      <c r="L6" s="39"/>
      <c r="M6" s="40"/>
    </row>
    <row r="7" s="4" customFormat="true" ht="18.95" hidden="false" customHeight="true" outlineLevel="0" collapsed="false">
      <c r="A7" s="41" t="s">
        <v>32</v>
      </c>
      <c r="B7" s="42" t="n">
        <v>112</v>
      </c>
      <c r="C7" s="30" t="n">
        <v>5</v>
      </c>
      <c r="D7" s="31" t="n">
        <v>16</v>
      </c>
      <c r="E7" s="32" t="n">
        <v>91</v>
      </c>
      <c r="F7" s="30" t="n">
        <v>66</v>
      </c>
      <c r="G7" s="31" t="n">
        <v>5</v>
      </c>
      <c r="H7" s="35" t="n">
        <v>71</v>
      </c>
      <c r="I7" s="43" t="n">
        <v>0.78</v>
      </c>
      <c r="J7" s="37" t="n">
        <v>0.77</v>
      </c>
      <c r="K7" s="38" t="n">
        <v>1.01</v>
      </c>
      <c r="L7" s="39"/>
      <c r="M7" s="40"/>
    </row>
    <row r="8" s="4" customFormat="true" ht="18.95" hidden="false" customHeight="true" outlineLevel="0" collapsed="false">
      <c r="A8" s="41" t="s">
        <v>33</v>
      </c>
      <c r="B8" s="42" t="n">
        <v>57</v>
      </c>
      <c r="C8" s="30" t="n">
        <v>1</v>
      </c>
      <c r="D8" s="31" t="n">
        <v>2</v>
      </c>
      <c r="E8" s="32" t="n">
        <v>54</v>
      </c>
      <c r="F8" s="30" t="n">
        <v>44</v>
      </c>
      <c r="G8" s="31" t="n">
        <v>5</v>
      </c>
      <c r="H8" s="35" t="n">
        <v>49</v>
      </c>
      <c r="I8" s="43" t="n">
        <v>0.91</v>
      </c>
      <c r="J8" s="37" t="n">
        <v>0.79</v>
      </c>
      <c r="K8" s="38" t="n">
        <v>1.15</v>
      </c>
      <c r="L8" s="39"/>
      <c r="M8" s="40"/>
    </row>
    <row r="9" s="4" customFormat="true" ht="18.95" hidden="false" customHeight="true" outlineLevel="0" collapsed="false">
      <c r="A9" s="41" t="s">
        <v>34</v>
      </c>
      <c r="B9" s="42" t="n">
        <v>30</v>
      </c>
      <c r="C9" s="30" t="n">
        <v>3</v>
      </c>
      <c r="D9" s="31" t="n">
        <v>8</v>
      </c>
      <c r="E9" s="32" t="n">
        <v>19</v>
      </c>
      <c r="F9" s="30" t="n">
        <v>16</v>
      </c>
      <c r="G9" s="31" t="n">
        <v>2</v>
      </c>
      <c r="H9" s="35" t="n">
        <v>18</v>
      </c>
      <c r="I9" s="43" t="n">
        <v>0.95</v>
      </c>
      <c r="J9" s="37" t="n">
        <v>0.83</v>
      </c>
      <c r="K9" s="38" t="n">
        <v>1.14</v>
      </c>
      <c r="L9" s="39"/>
      <c r="M9" s="40"/>
    </row>
    <row r="10" s="4" customFormat="true" ht="18.95" hidden="false" customHeight="true" outlineLevel="0" collapsed="false">
      <c r="A10" s="41" t="s">
        <v>35</v>
      </c>
      <c r="B10" s="42" t="n">
        <v>90</v>
      </c>
      <c r="C10" s="30" t="n">
        <v>4</v>
      </c>
      <c r="D10" s="31" t="n">
        <v>6</v>
      </c>
      <c r="E10" s="32" t="n">
        <v>80</v>
      </c>
      <c r="F10" s="30" t="n">
        <v>70</v>
      </c>
      <c r="G10" s="31" t="n">
        <v>5</v>
      </c>
      <c r="H10" s="35" t="n">
        <v>75</v>
      </c>
      <c r="I10" s="43" t="n">
        <v>0.94</v>
      </c>
      <c r="J10" s="37" t="n">
        <v>0.83</v>
      </c>
      <c r="K10" s="38" t="n">
        <v>1.13</v>
      </c>
      <c r="L10" s="39"/>
      <c r="M10" s="40"/>
    </row>
    <row r="11" s="4" customFormat="true" ht="18.95" hidden="false" customHeight="true" outlineLevel="0" collapsed="false">
      <c r="A11" s="41" t="s">
        <v>36</v>
      </c>
      <c r="B11" s="42" t="n">
        <v>19</v>
      </c>
      <c r="C11" s="30" t="n">
        <v>2</v>
      </c>
      <c r="D11" s="31" t="n">
        <v>3</v>
      </c>
      <c r="E11" s="32" t="n">
        <v>14</v>
      </c>
      <c r="F11" s="30" t="n">
        <v>12</v>
      </c>
      <c r="G11" s="31" t="n">
        <v>0</v>
      </c>
      <c r="H11" s="35" t="n">
        <v>12</v>
      </c>
      <c r="I11" s="43" t="n">
        <v>0.86</v>
      </c>
      <c r="J11" s="37" t="n">
        <v>0.83</v>
      </c>
      <c r="K11" s="38" t="n">
        <v>1.03</v>
      </c>
      <c r="L11" s="39"/>
      <c r="M11" s="40"/>
    </row>
    <row r="12" s="4" customFormat="true" ht="18.95" hidden="false" customHeight="true" outlineLevel="0" collapsed="false">
      <c r="A12" s="41" t="s">
        <v>37</v>
      </c>
      <c r="B12" s="42" t="n">
        <v>18</v>
      </c>
      <c r="C12" s="30" t="n">
        <v>1</v>
      </c>
      <c r="D12" s="31" t="n">
        <v>0</v>
      </c>
      <c r="E12" s="32" t="n">
        <v>17</v>
      </c>
      <c r="F12" s="30" t="n">
        <v>16</v>
      </c>
      <c r="G12" s="31" t="n">
        <v>1</v>
      </c>
      <c r="H12" s="35" t="n">
        <v>17</v>
      </c>
      <c r="I12" s="43" t="n">
        <v>1</v>
      </c>
      <c r="J12" s="37" t="n">
        <v>0.82</v>
      </c>
      <c r="K12" s="38" t="n">
        <v>1.22</v>
      </c>
      <c r="L12" s="39"/>
      <c r="M12" s="40"/>
    </row>
    <row r="13" s="4" customFormat="true" ht="18.95" hidden="false" customHeight="true" outlineLevel="0" collapsed="false">
      <c r="A13" s="41" t="s">
        <v>38</v>
      </c>
      <c r="B13" s="42" t="n">
        <v>116</v>
      </c>
      <c r="C13" s="30" t="n">
        <v>3</v>
      </c>
      <c r="D13" s="31" t="n">
        <v>17</v>
      </c>
      <c r="E13" s="32" t="n">
        <v>96</v>
      </c>
      <c r="F13" s="30" t="n">
        <v>78</v>
      </c>
      <c r="G13" s="31" t="n">
        <v>2</v>
      </c>
      <c r="H13" s="35" t="n">
        <v>80</v>
      </c>
      <c r="I13" s="43" t="n">
        <v>0.83</v>
      </c>
      <c r="J13" s="37" t="n">
        <v>0.83</v>
      </c>
      <c r="K13" s="38" t="n">
        <v>1</v>
      </c>
      <c r="L13" s="39"/>
      <c r="M13" s="40"/>
    </row>
    <row r="14" s="4" customFormat="true" ht="18.95" hidden="false" customHeight="true" outlineLevel="0" collapsed="false">
      <c r="A14" s="41" t="s">
        <v>39</v>
      </c>
      <c r="B14" s="42" t="n">
        <v>177</v>
      </c>
      <c r="C14" s="30" t="n">
        <v>6</v>
      </c>
      <c r="D14" s="31" t="n">
        <v>29</v>
      </c>
      <c r="E14" s="32" t="n">
        <v>142</v>
      </c>
      <c r="F14" s="30" t="n">
        <v>94</v>
      </c>
      <c r="G14" s="31" t="n">
        <v>13</v>
      </c>
      <c r="H14" s="35" t="n">
        <v>107</v>
      </c>
      <c r="I14" s="43" t="n">
        <v>0.75</v>
      </c>
      <c r="J14" s="37" t="n">
        <v>0.73</v>
      </c>
      <c r="K14" s="38" t="n">
        <v>1.03</v>
      </c>
      <c r="L14" s="39"/>
      <c r="M14" s="40"/>
    </row>
    <row r="15" s="4" customFormat="true" ht="18.95" hidden="false" customHeight="true" outlineLevel="0" collapsed="false">
      <c r="A15" s="41" t="s">
        <v>40</v>
      </c>
      <c r="B15" s="42" t="n">
        <v>54</v>
      </c>
      <c r="C15" s="30" t="n">
        <v>0</v>
      </c>
      <c r="D15" s="31" t="n">
        <v>7</v>
      </c>
      <c r="E15" s="32" t="n">
        <v>47</v>
      </c>
      <c r="F15" s="30" t="n">
        <v>33</v>
      </c>
      <c r="G15" s="31" t="n">
        <v>0</v>
      </c>
      <c r="H15" s="35" t="n">
        <v>33</v>
      </c>
      <c r="I15" s="43" t="n">
        <v>0.7</v>
      </c>
      <c r="J15" s="37" t="n">
        <v>0.73</v>
      </c>
      <c r="K15" s="38" t="n">
        <v>0.96</v>
      </c>
      <c r="L15" s="39"/>
      <c r="M15" s="40"/>
    </row>
    <row r="16" s="4" customFormat="true" ht="18.95" hidden="false" customHeight="true" outlineLevel="0" collapsed="false">
      <c r="A16" s="41" t="s">
        <v>41</v>
      </c>
      <c r="B16" s="42" t="n">
        <v>283</v>
      </c>
      <c r="C16" s="30" t="n">
        <v>3</v>
      </c>
      <c r="D16" s="31" t="n">
        <v>32</v>
      </c>
      <c r="E16" s="32" t="n">
        <v>248</v>
      </c>
      <c r="F16" s="30" t="n">
        <v>199</v>
      </c>
      <c r="G16" s="31" t="n">
        <v>26</v>
      </c>
      <c r="H16" s="35" t="n">
        <v>225</v>
      </c>
      <c r="I16" s="43" t="n">
        <v>0.91</v>
      </c>
      <c r="J16" s="37" t="n">
        <v>0.78</v>
      </c>
      <c r="K16" s="38" t="n">
        <v>1.16</v>
      </c>
      <c r="L16" s="39"/>
      <c r="M16" s="40"/>
    </row>
    <row r="17" s="4" customFormat="true" ht="18.95" hidden="false" customHeight="true" outlineLevel="0" collapsed="false">
      <c r="A17" s="41" t="s">
        <v>42</v>
      </c>
      <c r="B17" s="42" t="n">
        <v>31</v>
      </c>
      <c r="C17" s="30" t="n">
        <v>3</v>
      </c>
      <c r="D17" s="31" t="n">
        <v>4</v>
      </c>
      <c r="E17" s="32" t="n">
        <v>24</v>
      </c>
      <c r="F17" s="30" t="n">
        <v>19</v>
      </c>
      <c r="G17" s="31" t="n">
        <v>3</v>
      </c>
      <c r="H17" s="35" t="n">
        <v>22</v>
      </c>
      <c r="I17" s="43" t="n">
        <v>0.92</v>
      </c>
      <c r="J17" s="37" t="n">
        <v>0.83</v>
      </c>
      <c r="K17" s="38" t="n">
        <v>1.1</v>
      </c>
      <c r="L17" s="39"/>
      <c r="M17" s="40"/>
    </row>
    <row r="18" s="4" customFormat="true" ht="18.95" hidden="false" customHeight="true" outlineLevel="0" collapsed="false">
      <c r="A18" s="41" t="s">
        <v>43</v>
      </c>
      <c r="B18" s="42" t="n">
        <v>43</v>
      </c>
      <c r="C18" s="30" t="n">
        <v>2</v>
      </c>
      <c r="D18" s="31" t="n">
        <v>2</v>
      </c>
      <c r="E18" s="32" t="n">
        <v>39</v>
      </c>
      <c r="F18" s="30" t="n">
        <v>33</v>
      </c>
      <c r="G18" s="31" t="n">
        <v>2</v>
      </c>
      <c r="H18" s="35" t="n">
        <v>35</v>
      </c>
      <c r="I18" s="43" t="n">
        <v>0.9</v>
      </c>
      <c r="J18" s="37" t="n">
        <v>0.8</v>
      </c>
      <c r="K18" s="38" t="n">
        <v>1.12</v>
      </c>
      <c r="L18" s="39"/>
      <c r="M18" s="40"/>
    </row>
    <row r="19" s="4" customFormat="true" ht="18.95" hidden="false" customHeight="true" outlineLevel="0" collapsed="false">
      <c r="A19" s="41" t="s">
        <v>44</v>
      </c>
      <c r="B19" s="42" t="n">
        <v>72</v>
      </c>
      <c r="C19" s="30" t="n">
        <v>6</v>
      </c>
      <c r="D19" s="31" t="n">
        <v>7</v>
      </c>
      <c r="E19" s="32" t="n">
        <v>59</v>
      </c>
      <c r="F19" s="30" t="n">
        <v>52</v>
      </c>
      <c r="G19" s="31" t="n">
        <v>2</v>
      </c>
      <c r="H19" s="35" t="n">
        <v>54</v>
      </c>
      <c r="I19" s="43" t="n">
        <v>0.92</v>
      </c>
      <c r="J19" s="37" t="n">
        <v>0.83</v>
      </c>
      <c r="K19" s="38" t="n">
        <v>1.1</v>
      </c>
      <c r="L19" s="39"/>
      <c r="M19" s="40"/>
    </row>
    <row r="20" s="4" customFormat="true" ht="18.95" hidden="false" customHeight="true" outlineLevel="0" collapsed="false">
      <c r="A20" s="44" t="s">
        <v>45</v>
      </c>
      <c r="B20" s="45" t="n">
        <v>25</v>
      </c>
      <c r="C20" s="46" t="n">
        <v>0</v>
      </c>
      <c r="D20" s="47" t="n">
        <v>3</v>
      </c>
      <c r="E20" s="48" t="n">
        <v>22</v>
      </c>
      <c r="F20" s="46" t="n">
        <v>15</v>
      </c>
      <c r="G20" s="47" t="n">
        <v>4</v>
      </c>
      <c r="H20" s="49" t="n">
        <v>19</v>
      </c>
      <c r="I20" s="50" t="n">
        <v>0.86</v>
      </c>
      <c r="J20" s="37" t="n">
        <v>0.83</v>
      </c>
      <c r="K20" s="51" t="n">
        <v>1.04</v>
      </c>
      <c r="L20" s="39"/>
      <c r="M20" s="40"/>
    </row>
    <row r="21" s="4" customFormat="true" ht="18.95" hidden="false" customHeight="true" outlineLevel="0" collapsed="false">
      <c r="A21" s="52" t="s">
        <v>46</v>
      </c>
      <c r="B21" s="53" t="n">
        <v>1289</v>
      </c>
      <c r="C21" s="54" t="n">
        <v>43</v>
      </c>
      <c r="D21" s="55" t="n">
        <v>179</v>
      </c>
      <c r="E21" s="56" t="n">
        <v>1067</v>
      </c>
      <c r="F21" s="54" t="n">
        <v>841</v>
      </c>
      <c r="G21" s="55" t="n">
        <v>74</v>
      </c>
      <c r="H21" s="57" t="n">
        <v>915</v>
      </c>
      <c r="I21" s="58" t="n">
        <v>0.86</v>
      </c>
      <c r="J21" s="59" t="n">
        <v>0.83</v>
      </c>
      <c r="K21" s="60" t="n">
        <v>1.03</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8" hidden="false" customHeight="true" outlineLevel="0" collapsed="false">
      <c r="A27" s="76" t="s">
        <v>51</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5 QUARTER ENDING JUNE 30, 2015</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62</v>
      </c>
      <c r="C5" s="30" t="n">
        <v>46</v>
      </c>
      <c r="D5" s="31" t="n">
        <v>5</v>
      </c>
      <c r="E5" s="32" t="n">
        <v>51</v>
      </c>
      <c r="F5" s="33" t="n">
        <v>41</v>
      </c>
      <c r="G5" s="34" t="n">
        <v>3</v>
      </c>
      <c r="H5" s="35" t="n">
        <v>44</v>
      </c>
      <c r="I5" s="36" t="n">
        <v>0.86</v>
      </c>
      <c r="J5" s="37" t="n">
        <v>0.8</v>
      </c>
      <c r="K5" s="38" t="n">
        <v>1.08</v>
      </c>
      <c r="L5" s="39"/>
      <c r="M5" s="40"/>
    </row>
    <row r="6" s="4" customFormat="true" ht="18.95" hidden="false" customHeight="true" outlineLevel="0" collapsed="false">
      <c r="A6" s="41" t="s">
        <v>31</v>
      </c>
      <c r="B6" s="42" t="n">
        <v>107</v>
      </c>
      <c r="C6" s="30" t="n">
        <v>80</v>
      </c>
      <c r="D6" s="31" t="n">
        <v>9</v>
      </c>
      <c r="E6" s="32" t="n">
        <v>89</v>
      </c>
      <c r="F6" s="30" t="n">
        <v>70</v>
      </c>
      <c r="G6" s="31" t="n">
        <v>10</v>
      </c>
      <c r="H6" s="35" t="n">
        <v>80</v>
      </c>
      <c r="I6" s="43" t="n">
        <v>0.9</v>
      </c>
      <c r="J6" s="37" t="n">
        <v>0.9</v>
      </c>
      <c r="K6" s="38" t="n">
        <v>1</v>
      </c>
      <c r="L6" s="39"/>
      <c r="M6" s="40"/>
    </row>
    <row r="7" s="4" customFormat="true" ht="18.95" hidden="false" customHeight="true" outlineLevel="0" collapsed="false">
      <c r="A7" s="41" t="s">
        <v>32</v>
      </c>
      <c r="B7" s="42" t="n">
        <v>145</v>
      </c>
      <c r="C7" s="30" t="n">
        <v>106</v>
      </c>
      <c r="D7" s="31" t="n">
        <v>17</v>
      </c>
      <c r="E7" s="32" t="n">
        <v>123</v>
      </c>
      <c r="F7" s="30" t="n">
        <v>95</v>
      </c>
      <c r="G7" s="31" t="n">
        <v>16</v>
      </c>
      <c r="H7" s="35" t="n">
        <v>111</v>
      </c>
      <c r="I7" s="43" t="n">
        <v>0.9</v>
      </c>
      <c r="J7" s="37" t="n">
        <v>0.85</v>
      </c>
      <c r="K7" s="38" t="n">
        <v>1.06</v>
      </c>
      <c r="L7" s="39"/>
      <c r="M7" s="40"/>
    </row>
    <row r="8" s="4" customFormat="true" ht="18.95" hidden="false" customHeight="true" outlineLevel="0" collapsed="false">
      <c r="A8" s="41" t="s">
        <v>33</v>
      </c>
      <c r="B8" s="42" t="n">
        <v>55</v>
      </c>
      <c r="C8" s="30" t="n">
        <v>43</v>
      </c>
      <c r="D8" s="31" t="n">
        <v>5</v>
      </c>
      <c r="E8" s="32" t="n">
        <v>48</v>
      </c>
      <c r="F8" s="30" t="n">
        <v>33</v>
      </c>
      <c r="G8" s="31" t="n">
        <v>9</v>
      </c>
      <c r="H8" s="35" t="n">
        <v>42</v>
      </c>
      <c r="I8" s="43" t="n">
        <v>0.88</v>
      </c>
      <c r="J8" s="37" t="n">
        <v>0.89</v>
      </c>
      <c r="K8" s="38" t="n">
        <v>0.98</v>
      </c>
      <c r="L8" s="39"/>
      <c r="M8" s="40"/>
    </row>
    <row r="9" s="4" customFormat="true" ht="18.95" hidden="false" customHeight="true" outlineLevel="0" collapsed="false">
      <c r="A9" s="41" t="s">
        <v>34</v>
      </c>
      <c r="B9" s="42" t="n">
        <v>45</v>
      </c>
      <c r="C9" s="30" t="n">
        <v>36</v>
      </c>
      <c r="D9" s="31" t="n">
        <v>8</v>
      </c>
      <c r="E9" s="32" t="n">
        <v>44</v>
      </c>
      <c r="F9" s="30" t="n">
        <v>32</v>
      </c>
      <c r="G9" s="31" t="n">
        <v>9</v>
      </c>
      <c r="H9" s="35" t="n">
        <v>41</v>
      </c>
      <c r="I9" s="43" t="n">
        <v>0.93</v>
      </c>
      <c r="J9" s="37" t="n">
        <v>0.89</v>
      </c>
      <c r="K9" s="38" t="n">
        <v>1.05</v>
      </c>
      <c r="L9" s="39"/>
      <c r="M9" s="40"/>
    </row>
    <row r="10" s="4" customFormat="true" ht="18.95" hidden="false" customHeight="true" outlineLevel="0" collapsed="false">
      <c r="A10" s="41" t="s">
        <v>35</v>
      </c>
      <c r="B10" s="42" t="n">
        <v>59</v>
      </c>
      <c r="C10" s="30" t="n">
        <v>46</v>
      </c>
      <c r="D10" s="31" t="n">
        <v>3</v>
      </c>
      <c r="E10" s="32" t="n">
        <v>49</v>
      </c>
      <c r="F10" s="30" t="n">
        <v>42</v>
      </c>
      <c r="G10" s="31" t="n">
        <v>3</v>
      </c>
      <c r="H10" s="35" t="n">
        <v>45</v>
      </c>
      <c r="I10" s="43" t="n">
        <v>0.92</v>
      </c>
      <c r="J10" s="37" t="n">
        <v>0.82</v>
      </c>
      <c r="K10" s="38" t="n">
        <v>1.12</v>
      </c>
      <c r="L10" s="39"/>
      <c r="M10" s="40"/>
    </row>
    <row r="11" s="4" customFormat="true" ht="18.95" hidden="false" customHeight="true" outlineLevel="0" collapsed="false">
      <c r="A11" s="41" t="s">
        <v>36</v>
      </c>
      <c r="B11" s="42" t="n">
        <v>20</v>
      </c>
      <c r="C11" s="30" t="n">
        <v>17</v>
      </c>
      <c r="D11" s="31" t="n">
        <v>1</v>
      </c>
      <c r="E11" s="32" t="n">
        <v>18</v>
      </c>
      <c r="F11" s="30" t="n">
        <v>14</v>
      </c>
      <c r="G11" s="31" t="n">
        <v>0</v>
      </c>
      <c r="H11" s="35" t="n">
        <v>14</v>
      </c>
      <c r="I11" s="43" t="n">
        <v>0.78</v>
      </c>
      <c r="J11" s="37" t="n">
        <v>0.9</v>
      </c>
      <c r="K11" s="38" t="n">
        <v>0.86</v>
      </c>
      <c r="L11" s="39"/>
      <c r="M11" s="40"/>
    </row>
    <row r="12" s="4" customFormat="true" ht="18.95" hidden="false" customHeight="true" outlineLevel="0" collapsed="false">
      <c r="A12" s="41" t="s">
        <v>37</v>
      </c>
      <c r="B12" s="42" t="n">
        <v>17</v>
      </c>
      <c r="C12" s="30" t="n">
        <v>15</v>
      </c>
      <c r="D12" s="31" t="n">
        <v>1</v>
      </c>
      <c r="E12" s="32" t="n">
        <v>16</v>
      </c>
      <c r="F12" s="30" t="n">
        <v>14</v>
      </c>
      <c r="G12" s="31" t="n">
        <v>2</v>
      </c>
      <c r="H12" s="35" t="n">
        <v>16</v>
      </c>
      <c r="I12" s="43" t="n">
        <v>1</v>
      </c>
      <c r="J12" s="37" t="n">
        <v>0.85</v>
      </c>
      <c r="K12" s="38" t="n">
        <v>1.18</v>
      </c>
      <c r="L12" s="39"/>
      <c r="M12" s="40"/>
    </row>
    <row r="13" s="4" customFormat="true" ht="18.95" hidden="false" customHeight="true" outlineLevel="0" collapsed="false">
      <c r="A13" s="41" t="s">
        <v>38</v>
      </c>
      <c r="B13" s="42" t="n">
        <v>107</v>
      </c>
      <c r="C13" s="30" t="n">
        <v>86</v>
      </c>
      <c r="D13" s="31" t="n">
        <v>4</v>
      </c>
      <c r="E13" s="32" t="n">
        <v>90</v>
      </c>
      <c r="F13" s="30" t="n">
        <v>76</v>
      </c>
      <c r="G13" s="31" t="n">
        <v>1</v>
      </c>
      <c r="H13" s="35" t="n">
        <v>77</v>
      </c>
      <c r="I13" s="43" t="n">
        <v>0.86</v>
      </c>
      <c r="J13" s="37" t="n">
        <v>0.9</v>
      </c>
      <c r="K13" s="38" t="n">
        <v>0.95</v>
      </c>
      <c r="L13" s="39"/>
      <c r="M13" s="40"/>
    </row>
    <row r="14" s="4" customFormat="true" ht="18.95" hidden="false" customHeight="true" outlineLevel="0" collapsed="false">
      <c r="A14" s="41" t="s">
        <v>39</v>
      </c>
      <c r="B14" s="42" t="n">
        <v>199</v>
      </c>
      <c r="C14" s="30" t="n">
        <v>139</v>
      </c>
      <c r="D14" s="31" t="n">
        <v>14</v>
      </c>
      <c r="E14" s="32" t="n">
        <v>153</v>
      </c>
      <c r="F14" s="30" t="n">
        <v>123</v>
      </c>
      <c r="G14" s="31" t="n">
        <v>18</v>
      </c>
      <c r="H14" s="35" t="n">
        <v>141</v>
      </c>
      <c r="I14" s="43" t="n">
        <v>0.92</v>
      </c>
      <c r="J14" s="37" t="n">
        <v>0.82</v>
      </c>
      <c r="K14" s="38" t="n">
        <v>1.12</v>
      </c>
      <c r="L14" s="39"/>
      <c r="M14" s="40"/>
    </row>
    <row r="15" s="4" customFormat="true" ht="18.95" hidden="false" customHeight="true" outlineLevel="0" collapsed="false">
      <c r="A15" s="41" t="s">
        <v>40</v>
      </c>
      <c r="B15" s="42" t="n">
        <v>90</v>
      </c>
      <c r="C15" s="30" t="n">
        <v>68</v>
      </c>
      <c r="D15" s="31" t="n">
        <v>0</v>
      </c>
      <c r="E15" s="32" t="n">
        <v>68</v>
      </c>
      <c r="F15" s="30" t="n">
        <v>65</v>
      </c>
      <c r="G15" s="31" t="n">
        <v>0</v>
      </c>
      <c r="H15" s="35" t="n">
        <v>65</v>
      </c>
      <c r="I15" s="43" t="n">
        <v>0.96</v>
      </c>
      <c r="J15" s="37" t="n">
        <v>0.83</v>
      </c>
      <c r="K15" s="38" t="n">
        <v>1.15</v>
      </c>
      <c r="L15" s="39"/>
      <c r="M15" s="40"/>
    </row>
    <row r="16" s="4" customFormat="true" ht="18.95" hidden="false" customHeight="true" outlineLevel="0" collapsed="false">
      <c r="A16" s="41" t="s">
        <v>41</v>
      </c>
      <c r="B16" s="42" t="n">
        <v>275</v>
      </c>
      <c r="C16" s="30" t="n">
        <v>220</v>
      </c>
      <c r="D16" s="31" t="n">
        <v>32</v>
      </c>
      <c r="E16" s="32" t="n">
        <v>252</v>
      </c>
      <c r="F16" s="30" t="n">
        <v>189</v>
      </c>
      <c r="G16" s="31" t="n">
        <v>26</v>
      </c>
      <c r="H16" s="35" t="n">
        <v>215</v>
      </c>
      <c r="I16" s="43" t="n">
        <v>0.85</v>
      </c>
      <c r="J16" s="37" t="n">
        <v>0.84</v>
      </c>
      <c r="K16" s="38" t="n">
        <v>1.02</v>
      </c>
      <c r="L16" s="39"/>
      <c r="M16" s="40"/>
    </row>
    <row r="17" s="4" customFormat="true" ht="18.95" hidden="false" customHeight="true" outlineLevel="0" collapsed="false">
      <c r="A17" s="41" t="s">
        <v>42</v>
      </c>
      <c r="B17" s="42" t="n">
        <v>30</v>
      </c>
      <c r="C17" s="30" t="n">
        <v>21</v>
      </c>
      <c r="D17" s="31" t="n">
        <v>1</v>
      </c>
      <c r="E17" s="32" t="n">
        <v>22</v>
      </c>
      <c r="F17" s="30" t="n">
        <v>19</v>
      </c>
      <c r="G17" s="31" t="n">
        <v>2</v>
      </c>
      <c r="H17" s="35" t="n">
        <v>21</v>
      </c>
      <c r="I17" s="43" t="n">
        <v>0.95</v>
      </c>
      <c r="J17" s="37" t="n">
        <v>0.9</v>
      </c>
      <c r="K17" s="38" t="n">
        <v>1.06</v>
      </c>
      <c r="L17" s="39"/>
      <c r="M17" s="40"/>
    </row>
    <row r="18" s="4" customFormat="true" ht="18.95" hidden="false" customHeight="true" outlineLevel="0" collapsed="false">
      <c r="A18" s="41" t="s">
        <v>43</v>
      </c>
      <c r="B18" s="42" t="n">
        <v>42</v>
      </c>
      <c r="C18" s="30" t="n">
        <v>36</v>
      </c>
      <c r="D18" s="31" t="n">
        <v>2</v>
      </c>
      <c r="E18" s="32" t="n">
        <v>38</v>
      </c>
      <c r="F18" s="30" t="n">
        <v>28</v>
      </c>
      <c r="G18" s="31" t="n">
        <v>4</v>
      </c>
      <c r="H18" s="35" t="n">
        <v>32</v>
      </c>
      <c r="I18" s="43" t="n">
        <v>0.84</v>
      </c>
      <c r="J18" s="37" t="n">
        <v>0.9</v>
      </c>
      <c r="K18" s="38" t="n">
        <v>0.94</v>
      </c>
      <c r="L18" s="39"/>
      <c r="M18" s="40"/>
    </row>
    <row r="19" s="4" customFormat="true" ht="18.95" hidden="false" customHeight="true" outlineLevel="0" collapsed="false">
      <c r="A19" s="41" t="s">
        <v>44</v>
      </c>
      <c r="B19" s="42" t="n">
        <v>91</v>
      </c>
      <c r="C19" s="30" t="n">
        <v>79</v>
      </c>
      <c r="D19" s="31" t="n">
        <v>5</v>
      </c>
      <c r="E19" s="32" t="n">
        <v>84</v>
      </c>
      <c r="F19" s="30" t="n">
        <v>75</v>
      </c>
      <c r="G19" s="31" t="n">
        <v>5</v>
      </c>
      <c r="H19" s="35" t="n">
        <v>80</v>
      </c>
      <c r="I19" s="43" t="n">
        <v>0.95</v>
      </c>
      <c r="J19" s="37" t="n">
        <v>0.9</v>
      </c>
      <c r="K19" s="38" t="n">
        <v>1.06</v>
      </c>
      <c r="L19" s="39"/>
      <c r="M19" s="40"/>
    </row>
    <row r="20" s="4" customFormat="true" ht="18.95" hidden="false" customHeight="true" outlineLevel="0" collapsed="false">
      <c r="A20" s="44" t="s">
        <v>45</v>
      </c>
      <c r="B20" s="89" t="n">
        <v>47</v>
      </c>
      <c r="C20" s="90" t="n">
        <v>31</v>
      </c>
      <c r="D20" s="91" t="n">
        <v>6</v>
      </c>
      <c r="E20" s="92" t="n">
        <v>37</v>
      </c>
      <c r="F20" s="90" t="n">
        <v>26</v>
      </c>
      <c r="G20" s="91" t="n">
        <v>5</v>
      </c>
      <c r="H20" s="93" t="n">
        <v>31</v>
      </c>
      <c r="I20" s="94" t="n">
        <v>0.84</v>
      </c>
      <c r="J20" s="95" t="n">
        <v>0.9</v>
      </c>
      <c r="K20" s="51" t="n">
        <v>0.93</v>
      </c>
      <c r="L20" s="39"/>
      <c r="M20" s="40"/>
    </row>
    <row r="21" s="4" customFormat="true" ht="18.95" hidden="false" customHeight="true" outlineLevel="0" collapsed="false">
      <c r="A21" s="52" t="s">
        <v>46</v>
      </c>
      <c r="B21" s="96" t="n">
        <v>1391</v>
      </c>
      <c r="C21" s="97" t="n">
        <v>1069</v>
      </c>
      <c r="D21" s="98" t="n">
        <v>113</v>
      </c>
      <c r="E21" s="99" t="n">
        <v>1182</v>
      </c>
      <c r="F21" s="97" t="n">
        <v>942</v>
      </c>
      <c r="G21" s="98" t="n">
        <v>113</v>
      </c>
      <c r="H21" s="100" t="n">
        <v>1055</v>
      </c>
      <c r="I21" s="101" t="n">
        <v>0.89</v>
      </c>
      <c r="J21" s="102" t="n">
        <v>0.9</v>
      </c>
      <c r="K21" s="60" t="n">
        <v>0.99</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5 QUARTER ENDING JUNE 30, 2015</v>
      </c>
      <c r="B2" s="18"/>
      <c r="C2" s="18"/>
      <c r="D2" s="18"/>
      <c r="E2" s="18"/>
      <c r="F2" s="18"/>
      <c r="G2" s="18"/>
      <c r="H2" s="18"/>
      <c r="I2" s="18"/>
      <c r="J2" s="18"/>
      <c r="K2" s="18"/>
      <c r="L2" s="110"/>
      <c r="M2" s="110"/>
      <c r="N2" s="110"/>
    </row>
    <row r="3" s="111" customFormat="true" ht="20.1" hidden="false" customHeight="true" outlineLevel="0" collapsed="false">
      <c r="A3" s="81" t="s">
        <v>71</v>
      </c>
      <c r="B3" s="81"/>
      <c r="C3" s="81"/>
      <c r="D3" s="81"/>
      <c r="E3" s="81"/>
      <c r="F3" s="81"/>
      <c r="G3" s="81"/>
      <c r="H3" s="81"/>
      <c r="I3" s="81"/>
      <c r="J3" s="81"/>
      <c r="K3" s="81"/>
      <c r="L3" s="112"/>
      <c r="M3" s="112"/>
      <c r="N3" s="110"/>
    </row>
    <row r="4" customFormat="false" ht="55.5" hidden="false" customHeight="true" outlineLevel="0" collapsed="false">
      <c r="A4" s="82" t="s">
        <v>72</v>
      </c>
      <c r="B4" s="83" t="s">
        <v>73</v>
      </c>
      <c r="C4" s="84" t="s">
        <v>21</v>
      </c>
      <c r="D4" s="84" t="s">
        <v>74</v>
      </c>
      <c r="E4" s="85" t="s">
        <v>75</v>
      </c>
      <c r="F4" s="113" t="s">
        <v>76</v>
      </c>
      <c r="G4" s="84" t="s">
        <v>77</v>
      </c>
      <c r="H4" s="85" t="s">
        <v>78</v>
      </c>
      <c r="I4" s="84" t="s">
        <v>79</v>
      </c>
      <c r="J4" s="87" t="s">
        <v>28</v>
      </c>
      <c r="K4" s="88" t="s">
        <v>80</v>
      </c>
      <c r="L4" s="17"/>
    </row>
    <row r="5" s="4" customFormat="true" ht="18.95" hidden="false" customHeight="true" outlineLevel="0" collapsed="false">
      <c r="A5" s="28" t="s">
        <v>30</v>
      </c>
      <c r="B5" s="114" t="n">
        <v>66</v>
      </c>
      <c r="C5" s="30" t="n">
        <v>4</v>
      </c>
      <c r="D5" s="34" t="n">
        <v>62</v>
      </c>
      <c r="E5" s="115" t="n">
        <v>46</v>
      </c>
      <c r="F5" s="116" t="n">
        <v>40</v>
      </c>
      <c r="G5" s="117" t="n">
        <v>5725</v>
      </c>
      <c r="H5" s="118" t="n">
        <v>5377</v>
      </c>
      <c r="I5" s="119" t="n">
        <v>11102</v>
      </c>
      <c r="J5" s="120" t="n">
        <v>9800</v>
      </c>
      <c r="K5" s="121" t="n">
        <v>1.13</v>
      </c>
      <c r="L5" s="39"/>
      <c r="M5" s="40"/>
    </row>
    <row r="6" s="4" customFormat="true" ht="18.95" hidden="false" customHeight="true" outlineLevel="0" collapsed="false">
      <c r="A6" s="41" t="s">
        <v>31</v>
      </c>
      <c r="B6" s="122" t="n">
        <v>110</v>
      </c>
      <c r="C6" s="30" t="n">
        <v>3</v>
      </c>
      <c r="D6" s="31" t="n">
        <v>107</v>
      </c>
      <c r="E6" s="123" t="n">
        <v>80</v>
      </c>
      <c r="F6" s="124" t="n">
        <v>70</v>
      </c>
      <c r="G6" s="125" t="n">
        <v>6951</v>
      </c>
      <c r="H6" s="126" t="n">
        <v>6570</v>
      </c>
      <c r="I6" s="120" t="n">
        <v>13521</v>
      </c>
      <c r="J6" s="120" t="n">
        <v>11800</v>
      </c>
      <c r="K6" s="121" t="n">
        <v>1.15</v>
      </c>
      <c r="L6" s="39"/>
      <c r="M6" s="40"/>
    </row>
    <row r="7" s="4" customFormat="true" ht="18.95" hidden="false" customHeight="true" outlineLevel="0" collapsed="false">
      <c r="A7" s="41" t="s">
        <v>32</v>
      </c>
      <c r="B7" s="122" t="n">
        <v>152</v>
      </c>
      <c r="C7" s="30" t="n">
        <v>7</v>
      </c>
      <c r="D7" s="31" t="n">
        <v>145</v>
      </c>
      <c r="E7" s="123" t="n">
        <v>106</v>
      </c>
      <c r="F7" s="124" t="n">
        <v>91</v>
      </c>
      <c r="G7" s="125" t="n">
        <v>5871</v>
      </c>
      <c r="H7" s="126" t="n">
        <v>6068</v>
      </c>
      <c r="I7" s="120" t="n">
        <v>11939</v>
      </c>
      <c r="J7" s="120" t="n">
        <v>11500</v>
      </c>
      <c r="K7" s="121" t="n">
        <v>1.04</v>
      </c>
      <c r="L7" s="39"/>
      <c r="M7" s="40"/>
    </row>
    <row r="8" s="4" customFormat="true" ht="18.95" hidden="false" customHeight="true" outlineLevel="0" collapsed="false">
      <c r="A8" s="41" t="s">
        <v>33</v>
      </c>
      <c r="B8" s="122" t="n">
        <v>58</v>
      </c>
      <c r="C8" s="30" t="n">
        <v>3</v>
      </c>
      <c r="D8" s="31" t="n">
        <v>55</v>
      </c>
      <c r="E8" s="123" t="n">
        <v>43</v>
      </c>
      <c r="F8" s="124" t="n">
        <v>33</v>
      </c>
      <c r="G8" s="125" t="n">
        <v>6571</v>
      </c>
      <c r="H8" s="126" t="n">
        <v>6732</v>
      </c>
      <c r="I8" s="120" t="n">
        <v>13303</v>
      </c>
      <c r="J8" s="120" t="n">
        <v>13000</v>
      </c>
      <c r="K8" s="121" t="n">
        <v>1.02</v>
      </c>
      <c r="L8" s="39"/>
      <c r="M8" s="40"/>
    </row>
    <row r="9" s="4" customFormat="true" ht="18.95" hidden="false" customHeight="true" outlineLevel="0" collapsed="false">
      <c r="A9" s="41" t="s">
        <v>34</v>
      </c>
      <c r="B9" s="122" t="n">
        <v>51</v>
      </c>
      <c r="C9" s="30" t="n">
        <v>6</v>
      </c>
      <c r="D9" s="31" t="n">
        <v>45</v>
      </c>
      <c r="E9" s="123" t="n">
        <v>36</v>
      </c>
      <c r="F9" s="124" t="n">
        <v>30</v>
      </c>
      <c r="G9" s="125" t="n">
        <v>5246</v>
      </c>
      <c r="H9" s="126" t="n">
        <v>5555</v>
      </c>
      <c r="I9" s="120" t="n">
        <v>10801</v>
      </c>
      <c r="J9" s="120" t="n">
        <v>11500</v>
      </c>
      <c r="K9" s="121" t="n">
        <v>0.94</v>
      </c>
      <c r="L9" s="39"/>
      <c r="M9" s="40"/>
    </row>
    <row r="10" s="4" customFormat="true" ht="18.95" hidden="false" customHeight="true" outlineLevel="0" collapsed="false">
      <c r="A10" s="41" t="s">
        <v>35</v>
      </c>
      <c r="B10" s="122" t="n">
        <v>61</v>
      </c>
      <c r="C10" s="30" t="n">
        <v>2</v>
      </c>
      <c r="D10" s="31" t="n">
        <v>59</v>
      </c>
      <c r="E10" s="123" t="n">
        <v>46</v>
      </c>
      <c r="F10" s="124" t="n">
        <v>42</v>
      </c>
      <c r="G10" s="125" t="n">
        <v>6257</v>
      </c>
      <c r="H10" s="126" t="n">
        <v>6050</v>
      </c>
      <c r="I10" s="120" t="n">
        <v>12308</v>
      </c>
      <c r="J10" s="120" t="n">
        <v>15500</v>
      </c>
      <c r="K10" s="121" t="n">
        <v>0.79</v>
      </c>
      <c r="L10" s="39"/>
      <c r="M10" s="40"/>
    </row>
    <row r="11" s="4" customFormat="true" ht="18.95" hidden="false" customHeight="true" outlineLevel="0" collapsed="false">
      <c r="A11" s="41" t="s">
        <v>36</v>
      </c>
      <c r="B11" s="122" t="n">
        <v>20</v>
      </c>
      <c r="C11" s="30" t="n">
        <v>0</v>
      </c>
      <c r="D11" s="31" t="n">
        <v>20</v>
      </c>
      <c r="E11" s="123" t="n">
        <v>17</v>
      </c>
      <c r="F11" s="124" t="n">
        <v>14</v>
      </c>
      <c r="G11" s="125" t="n">
        <v>4154</v>
      </c>
      <c r="H11" s="126" t="n">
        <v>4562</v>
      </c>
      <c r="I11" s="120" t="n">
        <v>8716</v>
      </c>
      <c r="J11" s="120" t="n">
        <v>11000</v>
      </c>
      <c r="K11" s="121" t="n">
        <v>0.79</v>
      </c>
      <c r="L11" s="39"/>
      <c r="M11" s="40"/>
    </row>
    <row r="12" s="4" customFormat="true" ht="18.95" hidden="false" customHeight="true" outlineLevel="0" collapsed="false">
      <c r="A12" s="41" t="s">
        <v>37</v>
      </c>
      <c r="B12" s="122" t="n">
        <v>18</v>
      </c>
      <c r="C12" s="30" t="n">
        <v>1</v>
      </c>
      <c r="D12" s="31" t="n">
        <v>17</v>
      </c>
      <c r="E12" s="123" t="n">
        <v>15</v>
      </c>
      <c r="F12" s="124" t="n">
        <v>14</v>
      </c>
      <c r="G12" s="125" t="n">
        <v>10848</v>
      </c>
      <c r="H12" s="126" t="n">
        <v>11699</v>
      </c>
      <c r="I12" s="120" t="n">
        <v>22547</v>
      </c>
      <c r="J12" s="120" t="n">
        <v>14500</v>
      </c>
      <c r="K12" s="121" t="n">
        <v>1.55</v>
      </c>
      <c r="L12" s="39"/>
      <c r="M12" s="40"/>
    </row>
    <row r="13" s="4" customFormat="true" ht="18.95" hidden="false" customHeight="true" outlineLevel="0" collapsed="false">
      <c r="A13" s="41" t="s">
        <v>38</v>
      </c>
      <c r="B13" s="122" t="n">
        <v>110</v>
      </c>
      <c r="C13" s="30" t="n">
        <v>3</v>
      </c>
      <c r="D13" s="31" t="n">
        <v>107</v>
      </c>
      <c r="E13" s="123" t="n">
        <v>86</v>
      </c>
      <c r="F13" s="124" t="n">
        <v>74</v>
      </c>
      <c r="G13" s="125" t="n">
        <v>4165</v>
      </c>
      <c r="H13" s="126" t="n">
        <v>4315</v>
      </c>
      <c r="I13" s="120" t="n">
        <v>8480</v>
      </c>
      <c r="J13" s="120" t="n">
        <v>11500</v>
      </c>
      <c r="K13" s="121" t="n">
        <v>0.74</v>
      </c>
      <c r="L13" s="39"/>
      <c r="M13" s="40"/>
    </row>
    <row r="14" s="4" customFormat="true" ht="18.95" hidden="false" customHeight="true" outlineLevel="0" collapsed="false">
      <c r="A14" s="41" t="s">
        <v>39</v>
      </c>
      <c r="B14" s="122" t="n">
        <v>210</v>
      </c>
      <c r="C14" s="30" t="n">
        <v>11</v>
      </c>
      <c r="D14" s="31" t="n">
        <v>199</v>
      </c>
      <c r="E14" s="123" t="n">
        <v>139</v>
      </c>
      <c r="F14" s="124" t="n">
        <v>123</v>
      </c>
      <c r="G14" s="125" t="n">
        <v>5183</v>
      </c>
      <c r="H14" s="126" t="n">
        <v>5122</v>
      </c>
      <c r="I14" s="120" t="n">
        <v>10304</v>
      </c>
      <c r="J14" s="120" t="n">
        <v>10000</v>
      </c>
      <c r="K14" s="121" t="n">
        <v>1.03</v>
      </c>
      <c r="L14" s="39"/>
      <c r="M14" s="40"/>
    </row>
    <row r="15" s="4" customFormat="true" ht="18.95" hidden="false" customHeight="true" outlineLevel="0" collapsed="false">
      <c r="A15" s="41" t="s">
        <v>40</v>
      </c>
      <c r="B15" s="122" t="n">
        <v>90</v>
      </c>
      <c r="C15" s="30" t="n">
        <v>0</v>
      </c>
      <c r="D15" s="31" t="n">
        <v>90</v>
      </c>
      <c r="E15" s="123" t="n">
        <v>68</v>
      </c>
      <c r="F15" s="124" t="n">
        <v>65</v>
      </c>
      <c r="G15" s="125" t="n">
        <v>6122</v>
      </c>
      <c r="H15" s="126" t="n">
        <v>6165</v>
      </c>
      <c r="I15" s="120" t="n">
        <v>12287</v>
      </c>
      <c r="J15" s="120" t="n">
        <v>12000</v>
      </c>
      <c r="K15" s="121" t="n">
        <v>1.02</v>
      </c>
      <c r="L15" s="39"/>
      <c r="M15" s="40"/>
    </row>
    <row r="16" s="4" customFormat="true" ht="18.95" hidden="false" customHeight="true" outlineLevel="0" collapsed="false">
      <c r="A16" s="41" t="s">
        <v>41</v>
      </c>
      <c r="B16" s="122" t="n">
        <v>276</v>
      </c>
      <c r="C16" s="30" t="n">
        <v>1</v>
      </c>
      <c r="D16" s="31" t="n">
        <v>275</v>
      </c>
      <c r="E16" s="123" t="n">
        <v>220</v>
      </c>
      <c r="F16" s="124" t="n">
        <v>184</v>
      </c>
      <c r="G16" s="125" t="n">
        <v>5523</v>
      </c>
      <c r="H16" s="126" t="n">
        <v>5669</v>
      </c>
      <c r="I16" s="120" t="n">
        <v>11192</v>
      </c>
      <c r="J16" s="120" t="n">
        <v>10600</v>
      </c>
      <c r="K16" s="121" t="n">
        <v>1.06</v>
      </c>
      <c r="L16" s="39"/>
      <c r="M16" s="40"/>
    </row>
    <row r="17" s="4" customFormat="true" ht="18.95" hidden="false" customHeight="true" outlineLevel="0" collapsed="false">
      <c r="A17" s="41" t="s">
        <v>42</v>
      </c>
      <c r="B17" s="122" t="n">
        <v>33</v>
      </c>
      <c r="C17" s="30" t="n">
        <v>3</v>
      </c>
      <c r="D17" s="31" t="n">
        <v>30</v>
      </c>
      <c r="E17" s="123" t="n">
        <v>21</v>
      </c>
      <c r="F17" s="124" t="n">
        <v>19</v>
      </c>
      <c r="G17" s="125" t="n">
        <v>7070</v>
      </c>
      <c r="H17" s="126" t="n">
        <v>6593</v>
      </c>
      <c r="I17" s="120" t="n">
        <v>13663</v>
      </c>
      <c r="J17" s="120" t="n">
        <v>12700</v>
      </c>
      <c r="K17" s="121" t="n">
        <v>1.08</v>
      </c>
      <c r="L17" s="39"/>
      <c r="M17" s="40"/>
    </row>
    <row r="18" s="4" customFormat="true" ht="18.95" hidden="false" customHeight="true" outlineLevel="0" collapsed="false">
      <c r="A18" s="41" t="s">
        <v>43</v>
      </c>
      <c r="B18" s="122" t="n">
        <v>44</v>
      </c>
      <c r="C18" s="30" t="n">
        <v>2</v>
      </c>
      <c r="D18" s="31" t="n">
        <v>42</v>
      </c>
      <c r="E18" s="123" t="n">
        <v>36</v>
      </c>
      <c r="F18" s="124" t="n">
        <v>28</v>
      </c>
      <c r="G18" s="125" t="n">
        <v>5290</v>
      </c>
      <c r="H18" s="126" t="n">
        <v>5727</v>
      </c>
      <c r="I18" s="120" t="n">
        <v>11017</v>
      </c>
      <c r="J18" s="120" t="n">
        <v>10000</v>
      </c>
      <c r="K18" s="121" t="n">
        <v>1.1</v>
      </c>
      <c r="L18" s="39"/>
      <c r="M18" s="40"/>
    </row>
    <row r="19" s="4" customFormat="true" ht="18.95" hidden="false" customHeight="true" outlineLevel="0" collapsed="false">
      <c r="A19" s="41" t="s">
        <v>44</v>
      </c>
      <c r="B19" s="122" t="n">
        <v>93</v>
      </c>
      <c r="C19" s="30" t="n">
        <v>2</v>
      </c>
      <c r="D19" s="31" t="n">
        <v>91</v>
      </c>
      <c r="E19" s="123" t="n">
        <v>79</v>
      </c>
      <c r="F19" s="124" t="n">
        <v>75</v>
      </c>
      <c r="G19" s="125" t="n">
        <v>6535</v>
      </c>
      <c r="H19" s="126" t="n">
        <v>7191</v>
      </c>
      <c r="I19" s="120" t="n">
        <v>13727</v>
      </c>
      <c r="J19" s="120" t="n">
        <v>12700</v>
      </c>
      <c r="K19" s="121" t="n">
        <v>1.08</v>
      </c>
      <c r="L19" s="39"/>
      <c r="M19" s="40"/>
    </row>
    <row r="20" s="4" customFormat="true" ht="18.95" hidden="false" customHeight="true" outlineLevel="0" collapsed="false">
      <c r="A20" s="44" t="s">
        <v>45</v>
      </c>
      <c r="B20" s="127" t="n">
        <v>47</v>
      </c>
      <c r="C20" s="90" t="n">
        <v>0</v>
      </c>
      <c r="D20" s="91" t="n">
        <v>47</v>
      </c>
      <c r="E20" s="128" t="n">
        <v>31</v>
      </c>
      <c r="F20" s="129" t="n">
        <v>25</v>
      </c>
      <c r="G20" s="130" t="n">
        <v>7804</v>
      </c>
      <c r="H20" s="131" t="n">
        <v>7574</v>
      </c>
      <c r="I20" s="132" t="n">
        <v>15378</v>
      </c>
      <c r="J20" s="133" t="n">
        <v>12700</v>
      </c>
      <c r="K20" s="134" t="n">
        <v>1.21</v>
      </c>
      <c r="L20" s="39"/>
      <c r="M20" s="40"/>
    </row>
    <row r="21" s="4" customFormat="true" ht="18.95" hidden="false" customHeight="true" outlineLevel="0" collapsed="false">
      <c r="A21" s="52" t="s">
        <v>46</v>
      </c>
      <c r="B21" s="96" t="n">
        <v>1439</v>
      </c>
      <c r="C21" s="97" t="n">
        <v>48</v>
      </c>
      <c r="D21" s="98" t="n">
        <v>1391</v>
      </c>
      <c r="E21" s="135" t="n">
        <v>1069</v>
      </c>
      <c r="F21" s="136" t="n">
        <v>927</v>
      </c>
      <c r="G21" s="137" t="n">
        <v>5852</v>
      </c>
      <c r="H21" s="138" t="n">
        <v>5939</v>
      </c>
      <c r="I21" s="139" t="n">
        <v>11790</v>
      </c>
      <c r="J21" s="140" t="n">
        <v>12700</v>
      </c>
      <c r="K21" s="60" t="n">
        <v>0.93</v>
      </c>
      <c r="L21" s="39"/>
      <c r="M21" s="40"/>
    </row>
    <row r="22" s="14" customFormat="true" ht="12.75" hidden="false" customHeight="false" outlineLevel="0" collapsed="false">
      <c r="A22" s="141" t="s">
        <v>81</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2</v>
      </c>
      <c r="B23" s="12"/>
      <c r="C23" s="12"/>
      <c r="D23" s="12"/>
      <c r="E23" s="12"/>
      <c r="F23" s="12"/>
      <c r="G23" s="12"/>
      <c r="H23" s="12"/>
      <c r="I23" s="12"/>
      <c r="J23" s="12"/>
      <c r="K23" s="150"/>
      <c r="L23" s="12"/>
      <c r="M23" s="12"/>
    </row>
    <row r="24" s="14" customFormat="true" ht="12.75" hidden="false" customHeight="false" outlineLevel="0" collapsed="false">
      <c r="A24" s="149" t="s">
        <v>65</v>
      </c>
      <c r="B24" s="12"/>
      <c r="C24" s="12"/>
      <c r="D24" s="12"/>
      <c r="E24" s="12"/>
      <c r="F24" s="12"/>
      <c r="G24" s="12"/>
      <c r="H24" s="12"/>
      <c r="I24" s="12"/>
      <c r="J24" s="12"/>
      <c r="K24" s="150"/>
      <c r="L24" s="12"/>
      <c r="M24" s="12"/>
    </row>
    <row r="25" s="14" customFormat="true" ht="12.75" hidden="false" customHeight="false" outlineLevel="0" collapsed="false">
      <c r="A25" s="149" t="s">
        <v>83</v>
      </c>
      <c r="B25" s="12"/>
      <c r="C25" s="12"/>
      <c r="D25" s="12"/>
      <c r="E25" s="12"/>
      <c r="F25" s="12"/>
      <c r="G25" s="12"/>
      <c r="H25" s="12"/>
      <c r="I25" s="12"/>
      <c r="J25" s="12"/>
      <c r="K25" s="150"/>
      <c r="L25" s="12"/>
      <c r="M25" s="12"/>
    </row>
    <row r="26" s="14" customFormat="true" ht="12.75" hidden="false" customHeight="true" outlineLevel="0" collapsed="false">
      <c r="A26" s="149" t="s">
        <v>84</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1</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5 QUARTER ENDING JUNE 30, 2015</v>
      </c>
      <c r="B2" s="155"/>
      <c r="C2" s="155"/>
      <c r="D2" s="155"/>
      <c r="E2" s="155"/>
      <c r="F2" s="155"/>
      <c r="G2" s="155"/>
      <c r="H2" s="155"/>
      <c r="I2" s="155"/>
      <c r="J2" s="155"/>
      <c r="K2" s="155"/>
    </row>
    <row r="3" s="1" customFormat="true" ht="21.95" hidden="false" customHeight="true" outlineLevel="0" collapsed="false">
      <c r="A3" s="156" t="s">
        <v>85</v>
      </c>
      <c r="B3" s="156"/>
      <c r="C3" s="156"/>
      <c r="D3" s="156"/>
      <c r="E3" s="156"/>
      <c r="F3" s="156"/>
      <c r="G3" s="156"/>
      <c r="H3" s="156"/>
      <c r="I3" s="156"/>
      <c r="J3" s="156"/>
      <c r="K3" s="156"/>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69</v>
      </c>
      <c r="C5" s="30" t="n">
        <v>2</v>
      </c>
      <c r="D5" s="31" t="n">
        <v>0</v>
      </c>
      <c r="E5" s="32" t="n">
        <v>67</v>
      </c>
      <c r="F5" s="33" t="n">
        <v>57</v>
      </c>
      <c r="G5" s="34" t="n">
        <v>3</v>
      </c>
      <c r="H5" s="35" t="n">
        <v>60</v>
      </c>
      <c r="I5" s="36" t="n">
        <v>0.9</v>
      </c>
      <c r="J5" s="37" t="n">
        <v>0.78</v>
      </c>
      <c r="K5" s="38" t="n">
        <v>1.15</v>
      </c>
      <c r="L5" s="39"/>
      <c r="M5" s="40"/>
    </row>
    <row r="6" s="4" customFormat="true" ht="18.95" hidden="false" customHeight="true" outlineLevel="0" collapsed="false">
      <c r="A6" s="41" t="s">
        <v>31</v>
      </c>
      <c r="B6" s="42" t="n">
        <v>72</v>
      </c>
      <c r="C6" s="30" t="n">
        <v>1</v>
      </c>
      <c r="D6" s="31" t="n">
        <v>2</v>
      </c>
      <c r="E6" s="32" t="n">
        <v>69</v>
      </c>
      <c r="F6" s="30" t="n">
        <v>50</v>
      </c>
      <c r="G6" s="31" t="n">
        <v>5</v>
      </c>
      <c r="H6" s="35" t="n">
        <v>55</v>
      </c>
      <c r="I6" s="43" t="n">
        <v>0.8</v>
      </c>
      <c r="J6" s="37" t="n">
        <v>0.75</v>
      </c>
      <c r="K6" s="38" t="n">
        <v>1.06</v>
      </c>
      <c r="L6" s="39"/>
      <c r="M6" s="40"/>
    </row>
    <row r="7" s="4" customFormat="true" ht="18.95" hidden="false" customHeight="true" outlineLevel="0" collapsed="false">
      <c r="A7" s="41" t="s">
        <v>32</v>
      </c>
      <c r="B7" s="42" t="n">
        <v>191</v>
      </c>
      <c r="C7" s="30" t="n">
        <v>7</v>
      </c>
      <c r="D7" s="31" t="n">
        <v>11</v>
      </c>
      <c r="E7" s="32" t="n">
        <v>173</v>
      </c>
      <c r="F7" s="30" t="n">
        <v>152</v>
      </c>
      <c r="G7" s="31" t="n">
        <v>10</v>
      </c>
      <c r="H7" s="35" t="n">
        <v>162</v>
      </c>
      <c r="I7" s="43" t="n">
        <v>0.94</v>
      </c>
      <c r="J7" s="37" t="n">
        <v>0.8</v>
      </c>
      <c r="K7" s="38" t="n">
        <v>1.17</v>
      </c>
      <c r="L7" s="39"/>
      <c r="M7" s="40"/>
    </row>
    <row r="8" s="4" customFormat="true" ht="18.95" hidden="false" customHeight="true" outlineLevel="0" collapsed="false">
      <c r="A8" s="41" t="s">
        <v>33</v>
      </c>
      <c r="B8" s="42" t="n">
        <v>110</v>
      </c>
      <c r="C8" s="30" t="n">
        <v>0</v>
      </c>
      <c r="D8" s="31" t="n">
        <v>3</v>
      </c>
      <c r="E8" s="32" t="n">
        <v>107</v>
      </c>
      <c r="F8" s="30" t="n">
        <v>87</v>
      </c>
      <c r="G8" s="31" t="n">
        <v>12</v>
      </c>
      <c r="H8" s="35" t="n">
        <v>99</v>
      </c>
      <c r="I8" s="43" t="n">
        <v>0.93</v>
      </c>
      <c r="J8" s="37" t="n">
        <v>0.85</v>
      </c>
      <c r="K8" s="38" t="n">
        <v>1.09</v>
      </c>
      <c r="L8" s="39"/>
      <c r="M8" s="40"/>
    </row>
    <row r="9" s="4" customFormat="true" ht="18.95" hidden="false" customHeight="true" outlineLevel="0" collapsed="false">
      <c r="A9" s="41" t="s">
        <v>34</v>
      </c>
      <c r="B9" s="42" t="n">
        <v>68</v>
      </c>
      <c r="C9" s="30" t="n">
        <v>5</v>
      </c>
      <c r="D9" s="31" t="n">
        <v>6</v>
      </c>
      <c r="E9" s="32" t="n">
        <v>57</v>
      </c>
      <c r="F9" s="30" t="n">
        <v>47</v>
      </c>
      <c r="G9" s="31" t="n">
        <v>4</v>
      </c>
      <c r="H9" s="35" t="n">
        <v>51</v>
      </c>
      <c r="I9" s="43" t="n">
        <v>0.89</v>
      </c>
      <c r="J9" s="37" t="n">
        <v>0.85</v>
      </c>
      <c r="K9" s="38" t="n">
        <v>1.05</v>
      </c>
      <c r="L9" s="39"/>
      <c r="M9" s="40"/>
    </row>
    <row r="10" s="4" customFormat="true" ht="18.95" hidden="false" customHeight="true" outlineLevel="0" collapsed="false">
      <c r="A10" s="41" t="s">
        <v>35</v>
      </c>
      <c r="B10" s="42" t="n">
        <v>209</v>
      </c>
      <c r="C10" s="30" t="n">
        <v>8</v>
      </c>
      <c r="D10" s="31" t="n">
        <v>2</v>
      </c>
      <c r="E10" s="32" t="n">
        <v>199</v>
      </c>
      <c r="F10" s="30" t="n">
        <v>171</v>
      </c>
      <c r="G10" s="31" t="n">
        <v>11</v>
      </c>
      <c r="H10" s="35" t="n">
        <v>182</v>
      </c>
      <c r="I10" s="43" t="n">
        <v>0.91</v>
      </c>
      <c r="J10" s="37" t="n">
        <v>0.84</v>
      </c>
      <c r="K10" s="38" t="n">
        <v>1.09</v>
      </c>
      <c r="L10" s="39"/>
      <c r="M10" s="40"/>
    </row>
    <row r="11" s="4" customFormat="true" ht="18.95" hidden="false" customHeight="true" outlineLevel="0" collapsed="false">
      <c r="A11" s="41" t="s">
        <v>36</v>
      </c>
      <c r="B11" s="42" t="n">
        <v>66</v>
      </c>
      <c r="C11" s="30" t="n">
        <v>5</v>
      </c>
      <c r="D11" s="31" t="n">
        <v>4</v>
      </c>
      <c r="E11" s="32" t="n">
        <v>57</v>
      </c>
      <c r="F11" s="30" t="n">
        <v>49</v>
      </c>
      <c r="G11" s="31" t="n">
        <v>1</v>
      </c>
      <c r="H11" s="35" t="n">
        <v>50</v>
      </c>
      <c r="I11" s="43" t="n">
        <v>0.88</v>
      </c>
      <c r="J11" s="37" t="n">
        <v>0.85</v>
      </c>
      <c r="K11" s="38" t="n">
        <v>1.03</v>
      </c>
      <c r="L11" s="39"/>
      <c r="M11" s="40"/>
    </row>
    <row r="12" s="4" customFormat="true" ht="18.95" hidden="false" customHeight="true" outlineLevel="0" collapsed="false">
      <c r="A12" s="41" t="s">
        <v>37</v>
      </c>
      <c r="B12" s="42" t="n">
        <v>115</v>
      </c>
      <c r="C12" s="30" t="n">
        <v>0</v>
      </c>
      <c r="D12" s="31" t="n">
        <v>1</v>
      </c>
      <c r="E12" s="32" t="n">
        <v>114</v>
      </c>
      <c r="F12" s="30" t="n">
        <v>94</v>
      </c>
      <c r="G12" s="31" t="n">
        <v>16</v>
      </c>
      <c r="H12" s="35" t="n">
        <v>110</v>
      </c>
      <c r="I12" s="43" t="n">
        <v>0.96</v>
      </c>
      <c r="J12" s="37" t="n">
        <v>0.85</v>
      </c>
      <c r="K12" s="38" t="n">
        <v>1.14</v>
      </c>
      <c r="L12" s="39"/>
      <c r="M12" s="40"/>
    </row>
    <row r="13" s="4" customFormat="true" ht="18.95" hidden="false" customHeight="true" outlineLevel="0" collapsed="false">
      <c r="A13" s="41" t="s">
        <v>38</v>
      </c>
      <c r="B13" s="42" t="n">
        <v>226</v>
      </c>
      <c r="C13" s="30" t="n">
        <v>1</v>
      </c>
      <c r="D13" s="31" t="n">
        <v>8</v>
      </c>
      <c r="E13" s="32" t="n">
        <v>217</v>
      </c>
      <c r="F13" s="30" t="n">
        <v>177</v>
      </c>
      <c r="G13" s="31" t="n">
        <v>5</v>
      </c>
      <c r="H13" s="35" t="n">
        <v>182</v>
      </c>
      <c r="I13" s="43" t="n">
        <v>0.84</v>
      </c>
      <c r="J13" s="37" t="n">
        <v>0.85</v>
      </c>
      <c r="K13" s="38" t="n">
        <v>0.99</v>
      </c>
      <c r="L13" s="39"/>
      <c r="M13" s="40"/>
    </row>
    <row r="14" s="4" customFormat="true" ht="18.95" hidden="false" customHeight="true" outlineLevel="0" collapsed="false">
      <c r="A14" s="41" t="s">
        <v>39</v>
      </c>
      <c r="B14" s="42" t="n">
        <v>352</v>
      </c>
      <c r="C14" s="30" t="n">
        <v>14</v>
      </c>
      <c r="D14" s="31" t="n">
        <v>10</v>
      </c>
      <c r="E14" s="32" t="n">
        <v>328</v>
      </c>
      <c r="F14" s="30" t="n">
        <v>249</v>
      </c>
      <c r="G14" s="31" t="n">
        <v>23</v>
      </c>
      <c r="H14" s="35" t="n">
        <v>272</v>
      </c>
      <c r="I14" s="43" t="n">
        <v>0.83</v>
      </c>
      <c r="J14" s="37" t="n">
        <v>0.82</v>
      </c>
      <c r="K14" s="38" t="n">
        <v>1.01</v>
      </c>
      <c r="L14" s="39"/>
      <c r="M14" s="40"/>
    </row>
    <row r="15" s="4" customFormat="true" ht="18.95" hidden="false" customHeight="true" outlineLevel="0" collapsed="false">
      <c r="A15" s="41" t="s">
        <v>40</v>
      </c>
      <c r="B15" s="42" t="n">
        <v>128</v>
      </c>
      <c r="C15" s="30" t="n">
        <v>0</v>
      </c>
      <c r="D15" s="31" t="n">
        <v>6</v>
      </c>
      <c r="E15" s="32" t="n">
        <v>122</v>
      </c>
      <c r="F15" s="30" t="n">
        <v>93</v>
      </c>
      <c r="G15" s="31" t="n">
        <v>2</v>
      </c>
      <c r="H15" s="35" t="n">
        <v>95</v>
      </c>
      <c r="I15" s="43" t="n">
        <v>0.78</v>
      </c>
      <c r="J15" s="37" t="n">
        <v>0.85</v>
      </c>
      <c r="K15" s="38" t="n">
        <v>0.92</v>
      </c>
      <c r="L15" s="39"/>
      <c r="M15" s="40"/>
    </row>
    <row r="16" s="4" customFormat="true" ht="18.95" hidden="false" customHeight="true" outlineLevel="0" collapsed="false">
      <c r="A16" s="41" t="s">
        <v>41</v>
      </c>
      <c r="B16" s="42" t="n">
        <v>343</v>
      </c>
      <c r="C16" s="30" t="n">
        <v>11</v>
      </c>
      <c r="D16" s="31" t="n">
        <v>2</v>
      </c>
      <c r="E16" s="32" t="n">
        <v>330</v>
      </c>
      <c r="F16" s="30" t="n">
        <v>245</v>
      </c>
      <c r="G16" s="31" t="n">
        <v>47</v>
      </c>
      <c r="H16" s="35" t="n">
        <v>292</v>
      </c>
      <c r="I16" s="43" t="n">
        <v>0.88</v>
      </c>
      <c r="J16" s="37" t="n">
        <v>0.81</v>
      </c>
      <c r="K16" s="38" t="n">
        <v>1.09</v>
      </c>
      <c r="L16" s="39"/>
      <c r="M16" s="40"/>
    </row>
    <row r="17" s="4" customFormat="true" ht="18.95" hidden="false" customHeight="true" outlineLevel="0" collapsed="false">
      <c r="A17" s="41" t="s">
        <v>42</v>
      </c>
      <c r="B17" s="42" t="n">
        <v>332</v>
      </c>
      <c r="C17" s="30" t="n">
        <v>9</v>
      </c>
      <c r="D17" s="31" t="n">
        <v>7</v>
      </c>
      <c r="E17" s="32" t="n">
        <v>316</v>
      </c>
      <c r="F17" s="30" t="n">
        <v>255</v>
      </c>
      <c r="G17" s="31" t="n">
        <v>31</v>
      </c>
      <c r="H17" s="35" t="n">
        <v>286</v>
      </c>
      <c r="I17" s="43" t="n">
        <v>0.91</v>
      </c>
      <c r="J17" s="37" t="n">
        <v>0.85</v>
      </c>
      <c r="K17" s="38" t="n">
        <v>1.06</v>
      </c>
      <c r="L17" s="39"/>
      <c r="M17" s="40"/>
    </row>
    <row r="18" s="4" customFormat="true" ht="18.95" hidden="false" customHeight="true" outlineLevel="0" collapsed="false">
      <c r="A18" s="41" t="s">
        <v>43</v>
      </c>
      <c r="B18" s="42" t="n">
        <v>88</v>
      </c>
      <c r="C18" s="30" t="n">
        <v>3</v>
      </c>
      <c r="D18" s="31" t="n">
        <v>2</v>
      </c>
      <c r="E18" s="32" t="n">
        <v>83</v>
      </c>
      <c r="F18" s="30" t="n">
        <v>72</v>
      </c>
      <c r="G18" s="31" t="n">
        <v>5</v>
      </c>
      <c r="H18" s="35" t="n">
        <v>77</v>
      </c>
      <c r="I18" s="43" t="n">
        <v>0.93</v>
      </c>
      <c r="J18" s="37" t="n">
        <v>0.85</v>
      </c>
      <c r="K18" s="38" t="n">
        <v>1.09</v>
      </c>
      <c r="L18" s="39"/>
      <c r="M18" s="40"/>
    </row>
    <row r="19" s="4" customFormat="true" ht="18.95" hidden="false" customHeight="true" outlineLevel="0" collapsed="false">
      <c r="A19" s="41" t="s">
        <v>44</v>
      </c>
      <c r="B19" s="42" t="n">
        <v>123</v>
      </c>
      <c r="C19" s="30" t="n">
        <v>12</v>
      </c>
      <c r="D19" s="31" t="n">
        <v>5</v>
      </c>
      <c r="E19" s="32" t="n">
        <v>106</v>
      </c>
      <c r="F19" s="30" t="n">
        <v>91</v>
      </c>
      <c r="G19" s="31" t="n">
        <v>7</v>
      </c>
      <c r="H19" s="35" t="n">
        <v>98</v>
      </c>
      <c r="I19" s="43" t="n">
        <v>0.92</v>
      </c>
      <c r="J19" s="37" t="n">
        <v>0.85</v>
      </c>
      <c r="K19" s="38" t="n">
        <v>1.09</v>
      </c>
      <c r="L19" s="39"/>
      <c r="M19" s="40"/>
    </row>
    <row r="20" s="4" customFormat="true" ht="18.95" hidden="false" customHeight="true" outlineLevel="0" collapsed="false">
      <c r="A20" s="44" t="s">
        <v>45</v>
      </c>
      <c r="B20" s="89" t="n">
        <v>60</v>
      </c>
      <c r="C20" s="90" t="n">
        <v>3</v>
      </c>
      <c r="D20" s="47" t="n">
        <v>0</v>
      </c>
      <c r="E20" s="92" t="n">
        <v>57</v>
      </c>
      <c r="F20" s="90" t="n">
        <v>43</v>
      </c>
      <c r="G20" s="91" t="n">
        <v>3</v>
      </c>
      <c r="H20" s="93" t="n">
        <v>46</v>
      </c>
      <c r="I20" s="94" t="n">
        <v>0.81</v>
      </c>
      <c r="J20" s="95" t="n">
        <v>0.85</v>
      </c>
      <c r="K20" s="51" t="n">
        <v>0.95</v>
      </c>
      <c r="L20" s="39"/>
      <c r="M20" s="40"/>
    </row>
    <row r="21" s="4" customFormat="true" ht="18.95" hidden="false" customHeight="true" outlineLevel="0" collapsed="false">
      <c r="A21" s="52" t="s">
        <v>46</v>
      </c>
      <c r="B21" s="96" t="n">
        <v>2667</v>
      </c>
      <c r="C21" s="97" t="n">
        <v>86</v>
      </c>
      <c r="D21" s="55" t="n">
        <v>71</v>
      </c>
      <c r="E21" s="99" t="n">
        <v>2510</v>
      </c>
      <c r="F21" s="97" t="n">
        <v>2003</v>
      </c>
      <c r="G21" s="98" t="n">
        <v>189</v>
      </c>
      <c r="H21" s="100" t="n">
        <v>2192</v>
      </c>
      <c r="I21" s="101" t="n">
        <v>0.87</v>
      </c>
      <c r="J21" s="102" t="n">
        <v>0.85</v>
      </c>
      <c r="K21" s="60" t="n">
        <v>1.03</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7</v>
      </c>
      <c r="B23" s="12"/>
      <c r="C23" s="12"/>
      <c r="D23" s="12"/>
      <c r="E23" s="12"/>
      <c r="F23" s="12"/>
      <c r="G23" s="12"/>
      <c r="H23" s="12"/>
      <c r="I23" s="12"/>
      <c r="J23" s="12"/>
      <c r="K23" s="150"/>
    </row>
    <row r="24" s="14" customFormat="true" ht="12.75" hidden="false" customHeight="false" outlineLevel="0" collapsed="false">
      <c r="A24" s="72" t="s">
        <v>48</v>
      </c>
      <c r="B24" s="12"/>
      <c r="C24" s="12"/>
      <c r="D24" s="12"/>
      <c r="E24" s="12"/>
      <c r="F24" s="12"/>
      <c r="G24" s="12"/>
      <c r="H24" s="12"/>
      <c r="I24" s="12"/>
      <c r="J24" s="12"/>
      <c r="K24" s="150"/>
    </row>
    <row r="25" s="14" customFormat="true" ht="12.75" hidden="false" customHeight="false" outlineLevel="0" collapsed="false">
      <c r="A25" s="72" t="s">
        <v>49</v>
      </c>
      <c r="B25" s="12"/>
      <c r="C25" s="12"/>
      <c r="D25" s="12"/>
      <c r="E25" s="12"/>
      <c r="F25" s="12"/>
      <c r="G25" s="12"/>
      <c r="H25" s="12"/>
      <c r="I25" s="12"/>
      <c r="J25" s="12"/>
      <c r="K25" s="150"/>
    </row>
    <row r="26" s="14" customFormat="true" ht="12.75" hidden="false" customHeight="false" outlineLevel="0" collapsed="false">
      <c r="A26" s="72" t="s">
        <v>50</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1</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5 QUARTER ENDING JUNE 30, 2015</v>
      </c>
      <c r="B2" s="18"/>
      <c r="C2" s="18"/>
      <c r="D2" s="18"/>
      <c r="E2" s="18"/>
      <c r="F2" s="18"/>
      <c r="G2" s="18"/>
      <c r="H2" s="18"/>
      <c r="I2" s="18"/>
      <c r="J2" s="18"/>
      <c r="K2" s="18"/>
      <c r="L2" s="110"/>
    </row>
    <row r="3" s="111" customFormat="true" ht="20.1" hidden="false" customHeight="true" outlineLevel="0" collapsed="false">
      <c r="A3" s="81" t="s">
        <v>87</v>
      </c>
      <c r="B3" s="81"/>
      <c r="C3" s="81"/>
      <c r="D3" s="81"/>
      <c r="E3" s="81"/>
      <c r="F3" s="81"/>
      <c r="G3" s="81"/>
      <c r="H3" s="81"/>
      <c r="I3" s="81"/>
      <c r="J3" s="81"/>
      <c r="K3" s="81"/>
      <c r="L3" s="110"/>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90</v>
      </c>
      <c r="C5" s="30" t="n">
        <v>69</v>
      </c>
      <c r="D5" s="31" t="n">
        <v>3</v>
      </c>
      <c r="E5" s="32" t="n">
        <v>72</v>
      </c>
      <c r="F5" s="33" t="n">
        <v>60</v>
      </c>
      <c r="G5" s="34" t="n">
        <v>2</v>
      </c>
      <c r="H5" s="35" t="n">
        <v>62</v>
      </c>
      <c r="I5" s="36" t="n">
        <v>0.86</v>
      </c>
      <c r="J5" s="37" t="n">
        <v>0.88</v>
      </c>
      <c r="K5" s="38" t="n">
        <v>0.98</v>
      </c>
      <c r="L5" s="39"/>
      <c r="M5" s="40"/>
    </row>
    <row r="6" s="4" customFormat="true" ht="18.95" hidden="false" customHeight="true" outlineLevel="0" collapsed="false">
      <c r="A6" s="41" t="s">
        <v>31</v>
      </c>
      <c r="B6" s="42" t="n">
        <v>93</v>
      </c>
      <c r="C6" s="30" t="n">
        <v>61</v>
      </c>
      <c r="D6" s="31" t="n">
        <v>6</v>
      </c>
      <c r="E6" s="32" t="n">
        <v>67</v>
      </c>
      <c r="F6" s="30" t="n">
        <v>55</v>
      </c>
      <c r="G6" s="31" t="n">
        <v>5</v>
      </c>
      <c r="H6" s="35" t="n">
        <v>60</v>
      </c>
      <c r="I6" s="43" t="n">
        <v>0.9</v>
      </c>
      <c r="J6" s="37" t="n">
        <v>0.85</v>
      </c>
      <c r="K6" s="38" t="n">
        <v>1.05</v>
      </c>
      <c r="L6" s="39"/>
      <c r="M6" s="40"/>
    </row>
    <row r="7" s="4" customFormat="true" ht="18.95" hidden="false" customHeight="true" outlineLevel="0" collapsed="false">
      <c r="A7" s="41" t="s">
        <v>32</v>
      </c>
      <c r="B7" s="42" t="n">
        <v>163</v>
      </c>
      <c r="C7" s="30" t="n">
        <v>135</v>
      </c>
      <c r="D7" s="31" t="n">
        <v>12</v>
      </c>
      <c r="E7" s="32" t="n">
        <v>147</v>
      </c>
      <c r="F7" s="30" t="n">
        <v>124</v>
      </c>
      <c r="G7" s="31" t="n">
        <v>9</v>
      </c>
      <c r="H7" s="35" t="n">
        <v>133</v>
      </c>
      <c r="I7" s="43" t="n">
        <v>0.9</v>
      </c>
      <c r="J7" s="37" t="n">
        <v>0.9</v>
      </c>
      <c r="K7" s="38" t="n">
        <v>1.01</v>
      </c>
      <c r="L7" s="39"/>
      <c r="M7" s="40"/>
    </row>
    <row r="8" s="4" customFormat="true" ht="18.95" hidden="false" customHeight="true" outlineLevel="0" collapsed="false">
      <c r="A8" s="41" t="s">
        <v>33</v>
      </c>
      <c r="B8" s="42" t="n">
        <v>122</v>
      </c>
      <c r="C8" s="30" t="n">
        <v>102</v>
      </c>
      <c r="D8" s="31" t="n">
        <v>8</v>
      </c>
      <c r="E8" s="32" t="n">
        <v>110</v>
      </c>
      <c r="F8" s="30" t="n">
        <v>95</v>
      </c>
      <c r="G8" s="31" t="n">
        <v>9</v>
      </c>
      <c r="H8" s="35" t="n">
        <v>104</v>
      </c>
      <c r="I8" s="43" t="n">
        <v>0.95</v>
      </c>
      <c r="J8" s="37" t="n">
        <v>0.93</v>
      </c>
      <c r="K8" s="38" t="n">
        <v>1.02</v>
      </c>
      <c r="L8" s="39"/>
      <c r="M8" s="40"/>
    </row>
    <row r="9" s="4" customFormat="true" ht="18.95" hidden="false" customHeight="true" outlineLevel="0" collapsed="false">
      <c r="A9" s="41" t="s">
        <v>34</v>
      </c>
      <c r="B9" s="42" t="n">
        <v>79</v>
      </c>
      <c r="C9" s="30" t="n">
        <v>69</v>
      </c>
      <c r="D9" s="31" t="n">
        <v>4</v>
      </c>
      <c r="E9" s="32" t="n">
        <v>73</v>
      </c>
      <c r="F9" s="30" t="n">
        <v>58</v>
      </c>
      <c r="G9" s="31" t="n">
        <v>14</v>
      </c>
      <c r="H9" s="35" t="n">
        <v>72</v>
      </c>
      <c r="I9" s="43" t="n">
        <v>0.99</v>
      </c>
      <c r="J9" s="37" t="n">
        <v>0.93</v>
      </c>
      <c r="K9" s="38" t="n">
        <v>1.06</v>
      </c>
      <c r="L9" s="39"/>
      <c r="M9" s="40"/>
    </row>
    <row r="10" s="4" customFormat="true" ht="18.95" hidden="false" customHeight="true" outlineLevel="0" collapsed="false">
      <c r="A10" s="41" t="s">
        <v>35</v>
      </c>
      <c r="B10" s="42" t="n">
        <v>189</v>
      </c>
      <c r="C10" s="30" t="n">
        <v>160</v>
      </c>
      <c r="D10" s="31" t="n">
        <v>8</v>
      </c>
      <c r="E10" s="32" t="n">
        <v>168</v>
      </c>
      <c r="F10" s="30" t="n">
        <v>147</v>
      </c>
      <c r="G10" s="31" t="n">
        <v>3</v>
      </c>
      <c r="H10" s="35" t="n">
        <v>150</v>
      </c>
      <c r="I10" s="43" t="n">
        <v>0.89</v>
      </c>
      <c r="J10" s="37" t="n">
        <v>0.89</v>
      </c>
      <c r="K10" s="38" t="n">
        <v>1</v>
      </c>
      <c r="L10" s="39"/>
      <c r="M10" s="40"/>
    </row>
    <row r="11" s="4" customFormat="true" ht="18.95" hidden="false" customHeight="true" outlineLevel="0" collapsed="false">
      <c r="A11" s="41" t="s">
        <v>36</v>
      </c>
      <c r="B11" s="42" t="n">
        <v>70</v>
      </c>
      <c r="C11" s="30" t="n">
        <v>63</v>
      </c>
      <c r="D11" s="31" t="n">
        <v>3</v>
      </c>
      <c r="E11" s="32" t="n">
        <v>66</v>
      </c>
      <c r="F11" s="30" t="n">
        <v>57</v>
      </c>
      <c r="G11" s="31" t="n">
        <v>2</v>
      </c>
      <c r="H11" s="35" t="n">
        <v>59</v>
      </c>
      <c r="I11" s="43" t="n">
        <v>0.89</v>
      </c>
      <c r="J11" s="37" t="n">
        <v>0.92</v>
      </c>
      <c r="K11" s="38" t="n">
        <v>0.97</v>
      </c>
      <c r="L11" s="39"/>
      <c r="M11" s="40"/>
    </row>
    <row r="12" s="4" customFormat="true" ht="18.95" hidden="false" customHeight="true" outlineLevel="0" collapsed="false">
      <c r="A12" s="41" t="s">
        <v>37</v>
      </c>
      <c r="B12" s="42" t="n">
        <v>108</v>
      </c>
      <c r="C12" s="30" t="n">
        <v>91</v>
      </c>
      <c r="D12" s="31" t="n">
        <v>15</v>
      </c>
      <c r="E12" s="32" t="n">
        <v>106</v>
      </c>
      <c r="F12" s="30" t="n">
        <v>86</v>
      </c>
      <c r="G12" s="31" t="n">
        <v>16</v>
      </c>
      <c r="H12" s="35" t="n">
        <v>102</v>
      </c>
      <c r="I12" s="43" t="n">
        <v>0.96</v>
      </c>
      <c r="J12" s="37" t="n">
        <v>0.9</v>
      </c>
      <c r="K12" s="38" t="n">
        <v>1.07</v>
      </c>
      <c r="L12" s="39"/>
      <c r="M12" s="40"/>
    </row>
    <row r="13" s="4" customFormat="true" ht="18.95" hidden="false" customHeight="true" outlineLevel="0" collapsed="false">
      <c r="A13" s="41" t="s">
        <v>38</v>
      </c>
      <c r="B13" s="42" t="n">
        <v>252</v>
      </c>
      <c r="C13" s="30" t="n">
        <v>214</v>
      </c>
      <c r="D13" s="31" t="n">
        <v>11</v>
      </c>
      <c r="E13" s="32" t="n">
        <v>225</v>
      </c>
      <c r="F13" s="30" t="n">
        <v>192</v>
      </c>
      <c r="G13" s="31" t="n">
        <v>10</v>
      </c>
      <c r="H13" s="35" t="n">
        <v>202</v>
      </c>
      <c r="I13" s="43" t="n">
        <v>0.9</v>
      </c>
      <c r="J13" s="37" t="n">
        <v>0.95</v>
      </c>
      <c r="K13" s="38" t="n">
        <v>0.95</v>
      </c>
      <c r="L13" s="39"/>
      <c r="M13" s="40"/>
    </row>
    <row r="14" s="4" customFormat="true" ht="18.95" hidden="false" customHeight="true" outlineLevel="0" collapsed="false">
      <c r="A14" s="41" t="s">
        <v>39</v>
      </c>
      <c r="B14" s="42" t="n">
        <v>291</v>
      </c>
      <c r="C14" s="30" t="n">
        <v>208</v>
      </c>
      <c r="D14" s="31" t="n">
        <v>26</v>
      </c>
      <c r="E14" s="32" t="n">
        <v>234</v>
      </c>
      <c r="F14" s="30" t="n">
        <v>191</v>
      </c>
      <c r="G14" s="31" t="n">
        <v>26</v>
      </c>
      <c r="H14" s="35" t="n">
        <v>217</v>
      </c>
      <c r="I14" s="43" t="n">
        <v>0.93</v>
      </c>
      <c r="J14" s="37" t="n">
        <v>0.9</v>
      </c>
      <c r="K14" s="38" t="n">
        <v>1.03</v>
      </c>
      <c r="L14" s="39"/>
      <c r="M14" s="40"/>
    </row>
    <row r="15" s="4" customFormat="true" ht="18.95" hidden="false" customHeight="true" outlineLevel="0" collapsed="false">
      <c r="A15" s="41" t="s">
        <v>40</v>
      </c>
      <c r="B15" s="42" t="n">
        <v>183</v>
      </c>
      <c r="C15" s="30" t="n">
        <v>136</v>
      </c>
      <c r="D15" s="31" t="n">
        <v>4</v>
      </c>
      <c r="E15" s="32" t="n">
        <v>140</v>
      </c>
      <c r="F15" s="30" t="n">
        <v>118</v>
      </c>
      <c r="G15" s="31" t="n">
        <v>3</v>
      </c>
      <c r="H15" s="35" t="n">
        <v>121</v>
      </c>
      <c r="I15" s="43" t="n">
        <v>0.86</v>
      </c>
      <c r="J15" s="37" t="n">
        <v>0.9</v>
      </c>
      <c r="K15" s="38" t="n">
        <v>0.96</v>
      </c>
      <c r="L15" s="39"/>
      <c r="M15" s="40"/>
    </row>
    <row r="16" s="4" customFormat="true" ht="18.95" hidden="false" customHeight="true" outlineLevel="0" collapsed="false">
      <c r="A16" s="41" t="s">
        <v>41</v>
      </c>
      <c r="B16" s="42" t="n">
        <v>321</v>
      </c>
      <c r="C16" s="30" t="n">
        <v>254</v>
      </c>
      <c r="D16" s="31" t="n">
        <v>32</v>
      </c>
      <c r="E16" s="32" t="n">
        <v>286</v>
      </c>
      <c r="F16" s="30" t="n">
        <v>220</v>
      </c>
      <c r="G16" s="31" t="n">
        <v>24</v>
      </c>
      <c r="H16" s="35" t="n">
        <v>244</v>
      </c>
      <c r="I16" s="43" t="n">
        <v>0.85</v>
      </c>
      <c r="J16" s="37" t="n">
        <v>0.9</v>
      </c>
      <c r="K16" s="38" t="n">
        <v>0.95</v>
      </c>
      <c r="L16" s="39"/>
      <c r="M16" s="40"/>
    </row>
    <row r="17" s="4" customFormat="true" ht="18.95" hidden="false" customHeight="true" outlineLevel="0" collapsed="false">
      <c r="A17" s="41" t="s">
        <v>42</v>
      </c>
      <c r="B17" s="42" t="n">
        <v>391</v>
      </c>
      <c r="C17" s="30" t="n">
        <v>291</v>
      </c>
      <c r="D17" s="31" t="n">
        <v>50</v>
      </c>
      <c r="E17" s="32" t="n">
        <v>341</v>
      </c>
      <c r="F17" s="30" t="n">
        <v>269</v>
      </c>
      <c r="G17" s="31" t="n">
        <v>49</v>
      </c>
      <c r="H17" s="35" t="n">
        <v>318</v>
      </c>
      <c r="I17" s="43" t="n">
        <v>0.93</v>
      </c>
      <c r="J17" s="37" t="n">
        <v>0.95</v>
      </c>
      <c r="K17" s="38" t="n">
        <v>0.98</v>
      </c>
      <c r="L17" s="39"/>
      <c r="M17" s="40"/>
    </row>
    <row r="18" s="4" customFormat="true" ht="18.95" hidden="false" customHeight="true" outlineLevel="0" collapsed="false">
      <c r="A18" s="41" t="s">
        <v>43</v>
      </c>
      <c r="B18" s="42" t="n">
        <v>90</v>
      </c>
      <c r="C18" s="30" t="n">
        <v>84</v>
      </c>
      <c r="D18" s="31" t="n">
        <v>2</v>
      </c>
      <c r="E18" s="32" t="n">
        <v>86</v>
      </c>
      <c r="F18" s="30" t="n">
        <v>82</v>
      </c>
      <c r="G18" s="31" t="n">
        <v>3</v>
      </c>
      <c r="H18" s="35" t="n">
        <v>85</v>
      </c>
      <c r="I18" s="43" t="n">
        <v>0.99</v>
      </c>
      <c r="J18" s="37" t="n">
        <v>0.91</v>
      </c>
      <c r="K18" s="38" t="n">
        <v>1.09</v>
      </c>
      <c r="L18" s="39"/>
      <c r="M18" s="40"/>
    </row>
    <row r="19" s="4" customFormat="true" ht="18.95" hidden="false" customHeight="true" outlineLevel="0" collapsed="false">
      <c r="A19" s="41" t="s">
        <v>44</v>
      </c>
      <c r="B19" s="42" t="n">
        <v>123</v>
      </c>
      <c r="C19" s="30" t="n">
        <v>105</v>
      </c>
      <c r="D19" s="31" t="n">
        <v>10</v>
      </c>
      <c r="E19" s="32" t="n">
        <v>115</v>
      </c>
      <c r="F19" s="30" t="n">
        <v>98</v>
      </c>
      <c r="G19" s="31" t="n">
        <v>15</v>
      </c>
      <c r="H19" s="35" t="n">
        <v>113</v>
      </c>
      <c r="I19" s="43" t="n">
        <v>0.98</v>
      </c>
      <c r="J19" s="37" t="n">
        <v>0.95</v>
      </c>
      <c r="K19" s="38" t="n">
        <v>1.03</v>
      </c>
      <c r="L19" s="39"/>
      <c r="M19" s="40"/>
    </row>
    <row r="20" s="4" customFormat="true" ht="18.95" hidden="false" customHeight="true" outlineLevel="0" collapsed="false">
      <c r="A20" s="44" t="s">
        <v>45</v>
      </c>
      <c r="B20" s="89" t="n">
        <v>75</v>
      </c>
      <c r="C20" s="90" t="n">
        <v>50</v>
      </c>
      <c r="D20" s="91" t="n">
        <v>8</v>
      </c>
      <c r="E20" s="92" t="n">
        <v>58</v>
      </c>
      <c r="F20" s="90" t="n">
        <v>50</v>
      </c>
      <c r="G20" s="91" t="n">
        <v>6</v>
      </c>
      <c r="H20" s="93" t="n">
        <v>56</v>
      </c>
      <c r="I20" s="94" t="n">
        <v>0.97</v>
      </c>
      <c r="J20" s="95" t="n">
        <v>0.95</v>
      </c>
      <c r="K20" s="51" t="n">
        <v>1.02</v>
      </c>
      <c r="L20" s="39"/>
      <c r="M20" s="40"/>
    </row>
    <row r="21" s="4" customFormat="true" ht="18.95" hidden="false" customHeight="true" outlineLevel="0" collapsed="false">
      <c r="A21" s="52" t="s">
        <v>46</v>
      </c>
      <c r="B21" s="96" t="n">
        <v>2780</v>
      </c>
      <c r="C21" s="97" t="n">
        <v>2191</v>
      </c>
      <c r="D21" s="98" t="n">
        <v>206</v>
      </c>
      <c r="E21" s="99" t="n">
        <v>2397</v>
      </c>
      <c r="F21" s="97" t="n">
        <v>1986</v>
      </c>
      <c r="G21" s="98" t="n">
        <v>198</v>
      </c>
      <c r="H21" s="100" t="n">
        <v>2184</v>
      </c>
      <c r="I21" s="101" t="n">
        <v>0.91</v>
      </c>
      <c r="J21" s="102" t="n">
        <v>0.95</v>
      </c>
      <c r="K21" s="60" t="n">
        <v>0.96</v>
      </c>
      <c r="L21" s="39"/>
      <c r="M21" s="40"/>
    </row>
    <row r="22" s="68" customFormat="true" ht="12.75" hidden="false" customHeight="false" outlineLevel="0" collapsed="false">
      <c r="A22" s="103" t="s">
        <v>63</v>
      </c>
      <c r="B22" s="160"/>
      <c r="C22" s="160"/>
      <c r="D22" s="160"/>
      <c r="E22" s="160"/>
      <c r="F22" s="160"/>
      <c r="G22" s="160"/>
      <c r="H22" s="160"/>
      <c r="I22" s="161"/>
      <c r="J22" s="162"/>
      <c r="K22" s="163"/>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5 QUARTER ENDING JUNE 30, 2015</v>
      </c>
      <c r="B2" s="18"/>
      <c r="C2" s="18"/>
      <c r="D2" s="18"/>
      <c r="E2" s="18"/>
      <c r="F2" s="18"/>
      <c r="G2" s="18"/>
      <c r="H2" s="18"/>
      <c r="I2" s="18"/>
      <c r="J2" s="18"/>
      <c r="K2" s="18"/>
      <c r="L2" s="110"/>
      <c r="M2" s="110"/>
      <c r="N2" s="110"/>
    </row>
    <row r="3" s="111" customFormat="true" ht="21.95" hidden="false" customHeight="true" outlineLevel="0" collapsed="false">
      <c r="A3" s="81" t="s">
        <v>88</v>
      </c>
      <c r="B3" s="81"/>
      <c r="C3" s="81"/>
      <c r="D3" s="81"/>
      <c r="E3" s="81"/>
      <c r="F3" s="81"/>
      <c r="G3" s="81"/>
      <c r="H3" s="81"/>
      <c r="I3" s="81"/>
      <c r="J3" s="81"/>
      <c r="K3" s="81"/>
      <c r="L3" s="112"/>
      <c r="M3" s="112"/>
      <c r="N3" s="110"/>
    </row>
    <row r="4" customFormat="false" ht="58.5" hidden="false" customHeight="true" outlineLevel="0" collapsed="false">
      <c r="A4" s="82" t="s">
        <v>89</v>
      </c>
      <c r="B4" s="83" t="s">
        <v>73</v>
      </c>
      <c r="C4" s="84" t="s">
        <v>21</v>
      </c>
      <c r="D4" s="84" t="s">
        <v>90</v>
      </c>
      <c r="E4" s="85" t="s">
        <v>75</v>
      </c>
      <c r="F4" s="113" t="s">
        <v>91</v>
      </c>
      <c r="G4" s="84" t="s">
        <v>92</v>
      </c>
      <c r="H4" s="85" t="s">
        <v>93</v>
      </c>
      <c r="I4" s="84" t="s">
        <v>79</v>
      </c>
      <c r="J4" s="87" t="s">
        <v>28</v>
      </c>
      <c r="K4" s="88" t="s">
        <v>94</v>
      </c>
      <c r="L4" s="17"/>
    </row>
    <row r="5" s="4" customFormat="true" ht="18.95" hidden="false" customHeight="true" outlineLevel="0" collapsed="false">
      <c r="A5" s="28" t="s">
        <v>30</v>
      </c>
      <c r="B5" s="114" t="n">
        <v>93</v>
      </c>
      <c r="C5" s="30" t="n">
        <v>3</v>
      </c>
      <c r="D5" s="34" t="n">
        <v>90</v>
      </c>
      <c r="E5" s="115" t="n">
        <v>69</v>
      </c>
      <c r="F5" s="116" t="n">
        <v>59</v>
      </c>
      <c r="G5" s="164" t="n">
        <v>7889</v>
      </c>
      <c r="H5" s="165" t="n">
        <v>7753</v>
      </c>
      <c r="I5" s="119" t="n">
        <v>15641</v>
      </c>
      <c r="J5" s="120" t="n">
        <v>15250</v>
      </c>
      <c r="K5" s="38" t="n">
        <v>1.03</v>
      </c>
      <c r="L5" s="39"/>
      <c r="M5" s="40"/>
    </row>
    <row r="6" s="4" customFormat="true" ht="18.95" hidden="false" customHeight="true" outlineLevel="0" collapsed="false">
      <c r="A6" s="41" t="s">
        <v>31</v>
      </c>
      <c r="B6" s="122" t="n">
        <v>96</v>
      </c>
      <c r="C6" s="30" t="n">
        <v>3</v>
      </c>
      <c r="D6" s="31" t="n">
        <v>93</v>
      </c>
      <c r="E6" s="123" t="n">
        <v>61</v>
      </c>
      <c r="F6" s="124" t="n">
        <v>55</v>
      </c>
      <c r="G6" s="166" t="n">
        <v>7962</v>
      </c>
      <c r="H6" s="167" t="n">
        <v>7782</v>
      </c>
      <c r="I6" s="120" t="n">
        <v>15743</v>
      </c>
      <c r="J6" s="120" t="n">
        <v>15700</v>
      </c>
      <c r="K6" s="38" t="n">
        <v>1</v>
      </c>
      <c r="L6" s="39"/>
      <c r="M6" s="40"/>
    </row>
    <row r="7" s="4" customFormat="true" ht="18.95" hidden="false" customHeight="true" outlineLevel="0" collapsed="false">
      <c r="A7" s="41" t="s">
        <v>32</v>
      </c>
      <c r="B7" s="122" t="n">
        <v>167</v>
      </c>
      <c r="C7" s="30" t="n">
        <v>4</v>
      </c>
      <c r="D7" s="31" t="n">
        <v>163</v>
      </c>
      <c r="E7" s="123" t="n">
        <v>135</v>
      </c>
      <c r="F7" s="124" t="n">
        <v>122</v>
      </c>
      <c r="G7" s="166" t="n">
        <v>7845</v>
      </c>
      <c r="H7" s="167" t="n">
        <v>7975</v>
      </c>
      <c r="I7" s="120" t="n">
        <v>15819</v>
      </c>
      <c r="J7" s="120" t="n">
        <v>15400</v>
      </c>
      <c r="K7" s="38" t="n">
        <v>1.03</v>
      </c>
      <c r="L7" s="39"/>
      <c r="M7" s="40"/>
    </row>
    <row r="8" s="4" customFormat="true" ht="18.95" hidden="false" customHeight="true" outlineLevel="0" collapsed="false">
      <c r="A8" s="41" t="s">
        <v>33</v>
      </c>
      <c r="B8" s="122" t="n">
        <v>124</v>
      </c>
      <c r="C8" s="30" t="n">
        <v>2</v>
      </c>
      <c r="D8" s="31" t="n">
        <v>122</v>
      </c>
      <c r="E8" s="123" t="n">
        <v>102</v>
      </c>
      <c r="F8" s="124" t="n">
        <v>94</v>
      </c>
      <c r="G8" s="166" t="n">
        <v>9165</v>
      </c>
      <c r="H8" s="167" t="n">
        <v>8726</v>
      </c>
      <c r="I8" s="120" t="n">
        <v>17890</v>
      </c>
      <c r="J8" s="120" t="n">
        <v>17680</v>
      </c>
      <c r="K8" s="38" t="n">
        <v>1.01</v>
      </c>
      <c r="L8" s="39"/>
      <c r="M8" s="40"/>
    </row>
    <row r="9" s="4" customFormat="true" ht="18.95" hidden="false" customHeight="true" outlineLevel="0" collapsed="false">
      <c r="A9" s="41" t="s">
        <v>34</v>
      </c>
      <c r="B9" s="122" t="n">
        <v>84</v>
      </c>
      <c r="C9" s="30" t="n">
        <v>5</v>
      </c>
      <c r="D9" s="31" t="n">
        <v>79</v>
      </c>
      <c r="E9" s="123" t="n">
        <v>69</v>
      </c>
      <c r="F9" s="124" t="n">
        <v>58</v>
      </c>
      <c r="G9" s="166" t="n">
        <v>7727</v>
      </c>
      <c r="H9" s="167" t="n">
        <v>7643</v>
      </c>
      <c r="I9" s="120" t="n">
        <v>15370</v>
      </c>
      <c r="J9" s="120" t="n">
        <v>16750</v>
      </c>
      <c r="K9" s="38" t="n">
        <v>0.92</v>
      </c>
      <c r="L9" s="39"/>
      <c r="M9" s="40"/>
    </row>
    <row r="10" s="4" customFormat="true" ht="18.95" hidden="false" customHeight="true" outlineLevel="0" collapsed="false">
      <c r="A10" s="41" t="s">
        <v>35</v>
      </c>
      <c r="B10" s="122" t="n">
        <v>197</v>
      </c>
      <c r="C10" s="30" t="n">
        <v>8</v>
      </c>
      <c r="D10" s="31" t="n">
        <v>189</v>
      </c>
      <c r="E10" s="123" t="n">
        <v>160</v>
      </c>
      <c r="F10" s="124" t="n">
        <v>146</v>
      </c>
      <c r="G10" s="166" t="n">
        <v>10120</v>
      </c>
      <c r="H10" s="167" t="n">
        <v>10351</v>
      </c>
      <c r="I10" s="120" t="n">
        <v>20471</v>
      </c>
      <c r="J10" s="120" t="n">
        <v>21000</v>
      </c>
      <c r="K10" s="38" t="n">
        <v>0.97</v>
      </c>
      <c r="L10" s="39"/>
      <c r="M10" s="40"/>
    </row>
    <row r="11" s="4" customFormat="true" ht="18.95" hidden="false" customHeight="true" outlineLevel="0" collapsed="false">
      <c r="A11" s="41" t="s">
        <v>36</v>
      </c>
      <c r="B11" s="122" t="n">
        <v>73</v>
      </c>
      <c r="C11" s="30" t="n">
        <v>3</v>
      </c>
      <c r="D11" s="31" t="n">
        <v>70</v>
      </c>
      <c r="E11" s="123" t="n">
        <v>63</v>
      </c>
      <c r="F11" s="124" t="n">
        <v>57</v>
      </c>
      <c r="G11" s="166" t="n">
        <v>7493</v>
      </c>
      <c r="H11" s="167" t="n">
        <v>7502</v>
      </c>
      <c r="I11" s="120" t="n">
        <v>14995</v>
      </c>
      <c r="J11" s="120" t="n">
        <v>17500</v>
      </c>
      <c r="K11" s="38" t="n">
        <v>0.86</v>
      </c>
      <c r="L11" s="39"/>
      <c r="M11" s="40"/>
    </row>
    <row r="12" s="4" customFormat="true" ht="18.95" hidden="false" customHeight="true" outlineLevel="0" collapsed="false">
      <c r="A12" s="41" t="s">
        <v>37</v>
      </c>
      <c r="B12" s="122" t="n">
        <v>108</v>
      </c>
      <c r="C12" s="30" t="n">
        <v>0</v>
      </c>
      <c r="D12" s="31" t="n">
        <v>108</v>
      </c>
      <c r="E12" s="123" t="n">
        <v>91</v>
      </c>
      <c r="F12" s="124" t="n">
        <v>85</v>
      </c>
      <c r="G12" s="166" t="n">
        <v>13183</v>
      </c>
      <c r="H12" s="167" t="n">
        <v>13276</v>
      </c>
      <c r="I12" s="120" t="n">
        <v>26459</v>
      </c>
      <c r="J12" s="120" t="n">
        <v>20500</v>
      </c>
      <c r="K12" s="38" t="n">
        <v>1.29</v>
      </c>
      <c r="L12" s="39"/>
      <c r="M12" s="40"/>
    </row>
    <row r="13" s="4" customFormat="true" ht="18.95" hidden="false" customHeight="true" outlineLevel="0" collapsed="false">
      <c r="A13" s="41" t="s">
        <v>38</v>
      </c>
      <c r="B13" s="122" t="n">
        <v>254</v>
      </c>
      <c r="C13" s="30" t="n">
        <v>2</v>
      </c>
      <c r="D13" s="31" t="n">
        <v>252</v>
      </c>
      <c r="E13" s="123" t="n">
        <v>214</v>
      </c>
      <c r="F13" s="124" t="n">
        <v>189</v>
      </c>
      <c r="G13" s="166" t="n">
        <v>7375</v>
      </c>
      <c r="H13" s="167" t="n">
        <v>7074</v>
      </c>
      <c r="I13" s="120" t="n">
        <v>14449</v>
      </c>
      <c r="J13" s="120" t="n">
        <v>15000</v>
      </c>
      <c r="K13" s="38" t="n">
        <v>0.96</v>
      </c>
      <c r="L13" s="39"/>
      <c r="M13" s="40"/>
    </row>
    <row r="14" s="4" customFormat="true" ht="18.95" hidden="false" customHeight="true" outlineLevel="0" collapsed="false">
      <c r="A14" s="41" t="s">
        <v>39</v>
      </c>
      <c r="B14" s="122" t="n">
        <v>300</v>
      </c>
      <c r="C14" s="30" t="n">
        <v>9</v>
      </c>
      <c r="D14" s="31" t="n">
        <v>291</v>
      </c>
      <c r="E14" s="123" t="n">
        <v>208</v>
      </c>
      <c r="F14" s="124" t="n">
        <v>185</v>
      </c>
      <c r="G14" s="166" t="n">
        <v>8212</v>
      </c>
      <c r="H14" s="167" t="n">
        <v>8192</v>
      </c>
      <c r="I14" s="120" t="n">
        <v>16404</v>
      </c>
      <c r="J14" s="120" t="n">
        <v>15600</v>
      </c>
      <c r="K14" s="38" t="n">
        <v>1.05</v>
      </c>
      <c r="L14" s="39"/>
      <c r="M14" s="40"/>
    </row>
    <row r="15" s="4" customFormat="true" ht="18.95" hidden="false" customHeight="true" outlineLevel="0" collapsed="false">
      <c r="A15" s="41" t="s">
        <v>40</v>
      </c>
      <c r="B15" s="122" t="n">
        <v>185</v>
      </c>
      <c r="C15" s="30" t="n">
        <v>2</v>
      </c>
      <c r="D15" s="31" t="n">
        <v>183</v>
      </c>
      <c r="E15" s="123" t="n">
        <v>136</v>
      </c>
      <c r="F15" s="124" t="n">
        <v>117</v>
      </c>
      <c r="G15" s="166" t="n">
        <v>9634</v>
      </c>
      <c r="H15" s="167" t="n">
        <v>9584</v>
      </c>
      <c r="I15" s="120" t="n">
        <v>19218</v>
      </c>
      <c r="J15" s="120" t="n">
        <v>21000</v>
      </c>
      <c r="K15" s="38" t="n">
        <v>0.92</v>
      </c>
      <c r="L15" s="39"/>
      <c r="M15" s="40"/>
    </row>
    <row r="16" s="4" customFormat="true" ht="18.95" hidden="false" customHeight="true" outlineLevel="0" collapsed="false">
      <c r="A16" s="41" t="s">
        <v>41</v>
      </c>
      <c r="B16" s="122" t="n">
        <v>324</v>
      </c>
      <c r="C16" s="30" t="n">
        <v>3</v>
      </c>
      <c r="D16" s="31" t="n">
        <v>321</v>
      </c>
      <c r="E16" s="123" t="n">
        <v>254</v>
      </c>
      <c r="F16" s="124" t="n">
        <v>212</v>
      </c>
      <c r="G16" s="166" t="n">
        <v>10862</v>
      </c>
      <c r="H16" s="167" t="n">
        <v>11085</v>
      </c>
      <c r="I16" s="120" t="n">
        <v>21947</v>
      </c>
      <c r="J16" s="120" t="n">
        <v>20000</v>
      </c>
      <c r="K16" s="38" t="n">
        <v>1.1</v>
      </c>
      <c r="L16" s="39"/>
      <c r="M16" s="40"/>
    </row>
    <row r="17" s="4" customFormat="true" ht="18.95" hidden="false" customHeight="true" outlineLevel="0" collapsed="false">
      <c r="A17" s="41" t="s">
        <v>42</v>
      </c>
      <c r="B17" s="122" t="n">
        <v>400</v>
      </c>
      <c r="C17" s="30" t="n">
        <v>9</v>
      </c>
      <c r="D17" s="31" t="n">
        <v>391</v>
      </c>
      <c r="E17" s="123" t="n">
        <v>291</v>
      </c>
      <c r="F17" s="124" t="n">
        <v>262</v>
      </c>
      <c r="G17" s="166" t="n">
        <v>11442</v>
      </c>
      <c r="H17" s="167" t="n">
        <v>11481</v>
      </c>
      <c r="I17" s="120" t="n">
        <v>22923</v>
      </c>
      <c r="J17" s="120" t="n">
        <v>21000</v>
      </c>
      <c r="K17" s="38" t="n">
        <v>1.09</v>
      </c>
      <c r="L17" s="39"/>
      <c r="M17" s="40"/>
    </row>
    <row r="18" s="4" customFormat="true" ht="18.95" hidden="false" customHeight="true" outlineLevel="0" collapsed="false">
      <c r="A18" s="41" t="s">
        <v>43</v>
      </c>
      <c r="B18" s="122" t="n">
        <v>92</v>
      </c>
      <c r="C18" s="30" t="n">
        <v>2</v>
      </c>
      <c r="D18" s="31" t="n">
        <v>90</v>
      </c>
      <c r="E18" s="123" t="n">
        <v>84</v>
      </c>
      <c r="F18" s="124" t="n">
        <v>82</v>
      </c>
      <c r="G18" s="166" t="n">
        <v>8188</v>
      </c>
      <c r="H18" s="167" t="n">
        <v>8936</v>
      </c>
      <c r="I18" s="120" t="n">
        <v>17124</v>
      </c>
      <c r="J18" s="120" t="n">
        <v>17000</v>
      </c>
      <c r="K18" s="38" t="n">
        <v>1.01</v>
      </c>
      <c r="L18" s="39"/>
      <c r="M18" s="40"/>
    </row>
    <row r="19" s="4" customFormat="true" ht="18.95" hidden="false" customHeight="true" outlineLevel="0" collapsed="false">
      <c r="A19" s="41" t="s">
        <v>44</v>
      </c>
      <c r="B19" s="122" t="n">
        <v>136</v>
      </c>
      <c r="C19" s="30" t="n">
        <v>13</v>
      </c>
      <c r="D19" s="31" t="n">
        <v>123</v>
      </c>
      <c r="E19" s="123" t="n">
        <v>105</v>
      </c>
      <c r="F19" s="124" t="n">
        <v>98</v>
      </c>
      <c r="G19" s="166" t="n">
        <v>9430</v>
      </c>
      <c r="H19" s="167" t="n">
        <v>9713</v>
      </c>
      <c r="I19" s="120" t="n">
        <v>19143</v>
      </c>
      <c r="J19" s="120" t="n">
        <v>18000</v>
      </c>
      <c r="K19" s="38" t="n">
        <v>1.06</v>
      </c>
      <c r="L19" s="39"/>
      <c r="M19" s="40"/>
    </row>
    <row r="20" s="4" customFormat="true" ht="18.95" hidden="false" customHeight="true" outlineLevel="0" collapsed="false">
      <c r="A20" s="44" t="s">
        <v>45</v>
      </c>
      <c r="B20" s="127" t="n">
        <v>78</v>
      </c>
      <c r="C20" s="90" t="n">
        <v>3</v>
      </c>
      <c r="D20" s="91" t="n">
        <v>75</v>
      </c>
      <c r="E20" s="128" t="n">
        <v>50</v>
      </c>
      <c r="F20" s="129" t="n">
        <v>47</v>
      </c>
      <c r="G20" s="168" t="n">
        <v>9845</v>
      </c>
      <c r="H20" s="169" t="n">
        <v>9419</v>
      </c>
      <c r="I20" s="132" t="n">
        <v>19264</v>
      </c>
      <c r="J20" s="133" t="n">
        <v>21000</v>
      </c>
      <c r="K20" s="51" t="n">
        <v>0.92</v>
      </c>
      <c r="L20" s="39"/>
      <c r="M20" s="40"/>
    </row>
    <row r="21" s="4" customFormat="true" ht="18.95" hidden="false" customHeight="true" outlineLevel="0" collapsed="false">
      <c r="A21" s="52" t="s">
        <v>46</v>
      </c>
      <c r="B21" s="170" t="n">
        <v>2853</v>
      </c>
      <c r="C21" s="97" t="n">
        <v>73</v>
      </c>
      <c r="D21" s="98" t="n">
        <v>2780</v>
      </c>
      <c r="E21" s="135" t="n">
        <v>2191</v>
      </c>
      <c r="F21" s="136" t="n">
        <v>1952</v>
      </c>
      <c r="G21" s="97" t="n">
        <v>9298</v>
      </c>
      <c r="H21" s="99" t="n">
        <v>9323</v>
      </c>
      <c r="I21" s="139" t="n">
        <v>18621</v>
      </c>
      <c r="J21" s="140" t="n">
        <v>21000</v>
      </c>
      <c r="K21" s="60" t="n">
        <v>0.89</v>
      </c>
      <c r="L21" s="39"/>
      <c r="M21" s="40"/>
    </row>
    <row r="22" s="68" customFormat="true" ht="18.95" hidden="false" customHeight="true" outlineLevel="0" collapsed="false">
      <c r="A22" s="141" t="s">
        <v>81</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2</v>
      </c>
      <c r="B23" s="73"/>
      <c r="C23" s="73"/>
      <c r="D23" s="73"/>
      <c r="E23" s="73"/>
      <c r="F23" s="73"/>
      <c r="G23" s="73"/>
      <c r="H23" s="73"/>
      <c r="I23" s="73"/>
      <c r="J23" s="73"/>
      <c r="K23" s="74"/>
      <c r="L23" s="73"/>
      <c r="M23" s="73"/>
    </row>
    <row r="24" s="75" customFormat="true" ht="12.75" hidden="false" customHeight="false" outlineLevel="0" collapsed="false">
      <c r="A24" s="149" t="s">
        <v>65</v>
      </c>
      <c r="B24" s="73"/>
      <c r="C24" s="73"/>
      <c r="D24" s="73"/>
      <c r="E24" s="73"/>
      <c r="F24" s="73"/>
      <c r="G24" s="73"/>
      <c r="H24" s="73"/>
      <c r="I24" s="73"/>
      <c r="J24" s="73"/>
      <c r="K24" s="74"/>
      <c r="L24" s="73"/>
      <c r="M24" s="73"/>
    </row>
    <row r="25" s="75" customFormat="true" ht="12.75" hidden="false" customHeight="false" outlineLevel="0" collapsed="false">
      <c r="A25" s="149" t="s">
        <v>83</v>
      </c>
      <c r="B25" s="73"/>
      <c r="C25" s="73"/>
      <c r="D25" s="73"/>
      <c r="E25" s="73"/>
      <c r="F25" s="73"/>
      <c r="G25" s="73"/>
      <c r="H25" s="73"/>
      <c r="I25" s="73"/>
      <c r="J25" s="73"/>
      <c r="K25" s="74"/>
      <c r="L25" s="73"/>
      <c r="M25" s="73"/>
    </row>
    <row r="26" s="75" customFormat="true" ht="15.75" hidden="false" customHeight="false" outlineLevel="0" collapsed="false">
      <c r="A26" s="149" t="s">
        <v>84</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1</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5 QUARTER ENDING JUNE 30, 2015</v>
      </c>
      <c r="B2" s="18"/>
      <c r="C2" s="18"/>
      <c r="D2" s="18"/>
      <c r="E2" s="18"/>
      <c r="F2" s="18"/>
      <c r="G2" s="18"/>
      <c r="H2" s="18"/>
      <c r="I2" s="18"/>
      <c r="J2" s="18"/>
      <c r="K2" s="18"/>
      <c r="L2" s="110"/>
    </row>
    <row r="3" s="111" customFormat="true" ht="21.95" hidden="false" customHeight="true" outlineLevel="0" collapsed="false">
      <c r="A3" s="20" t="s">
        <v>95</v>
      </c>
      <c r="B3" s="20"/>
      <c r="C3" s="20"/>
      <c r="D3" s="20"/>
      <c r="E3" s="20"/>
      <c r="F3" s="20"/>
      <c r="G3" s="20"/>
      <c r="H3" s="20"/>
      <c r="I3" s="20"/>
      <c r="J3" s="20"/>
      <c r="K3" s="20"/>
      <c r="L3" s="110"/>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4" t="s">
        <v>28</v>
      </c>
      <c r="K4" s="27" t="s">
        <v>80</v>
      </c>
      <c r="L4" s="17"/>
    </row>
    <row r="5" s="4" customFormat="true" ht="18.95" hidden="false" customHeight="true" outlineLevel="0" collapsed="false">
      <c r="A5" s="28" t="s">
        <v>30</v>
      </c>
      <c r="B5" s="29" t="n">
        <v>52</v>
      </c>
      <c r="C5" s="30" t="n">
        <v>1</v>
      </c>
      <c r="D5" s="31" t="n">
        <v>0</v>
      </c>
      <c r="E5" s="32" t="n">
        <v>51</v>
      </c>
      <c r="F5" s="33" t="n">
        <v>23</v>
      </c>
      <c r="G5" s="34" t="n">
        <v>5</v>
      </c>
      <c r="H5" s="35" t="n">
        <v>28</v>
      </c>
      <c r="I5" s="36" t="n">
        <v>0.55</v>
      </c>
      <c r="J5" s="37" t="n">
        <v>0.75</v>
      </c>
      <c r="K5" s="38" t="n">
        <v>0.73</v>
      </c>
      <c r="L5" s="39"/>
      <c r="M5" s="40"/>
    </row>
    <row r="6" s="4" customFormat="true" ht="18.95" hidden="false" customHeight="true" outlineLevel="0" collapsed="false">
      <c r="A6" s="41" t="s">
        <v>31</v>
      </c>
      <c r="B6" s="42" t="n">
        <v>165</v>
      </c>
      <c r="C6" s="30" t="n">
        <v>1</v>
      </c>
      <c r="D6" s="31" t="n">
        <v>24</v>
      </c>
      <c r="E6" s="32" t="n">
        <v>140</v>
      </c>
      <c r="F6" s="30" t="n">
        <v>94</v>
      </c>
      <c r="G6" s="31" t="n">
        <v>22</v>
      </c>
      <c r="H6" s="35" t="n">
        <v>116</v>
      </c>
      <c r="I6" s="43" t="n">
        <v>0.83</v>
      </c>
      <c r="J6" s="37" t="n">
        <v>0.76</v>
      </c>
      <c r="K6" s="38" t="n">
        <v>1.09</v>
      </c>
      <c r="L6" s="39"/>
      <c r="M6" s="40"/>
    </row>
    <row r="7" s="4" customFormat="true" ht="18.95" hidden="false" customHeight="true" outlineLevel="0" collapsed="false">
      <c r="A7" s="41" t="s">
        <v>32</v>
      </c>
      <c r="B7" s="42" t="n">
        <v>80</v>
      </c>
      <c r="C7" s="30" t="n">
        <v>3</v>
      </c>
      <c r="D7" s="31" t="n">
        <v>4</v>
      </c>
      <c r="E7" s="32" t="n">
        <v>73</v>
      </c>
      <c r="F7" s="30" t="n">
        <v>52</v>
      </c>
      <c r="G7" s="31" t="n">
        <v>11</v>
      </c>
      <c r="H7" s="35" t="n">
        <v>63</v>
      </c>
      <c r="I7" s="43" t="n">
        <v>0.86</v>
      </c>
      <c r="J7" s="37" t="n">
        <v>0.76</v>
      </c>
      <c r="K7" s="38" t="n">
        <v>1.14</v>
      </c>
      <c r="L7" s="39"/>
      <c r="M7" s="40"/>
    </row>
    <row r="8" s="4" customFormat="true" ht="18.95" hidden="false" customHeight="true" outlineLevel="0" collapsed="false">
      <c r="A8" s="41" t="s">
        <v>33</v>
      </c>
      <c r="B8" s="42" t="n">
        <v>50</v>
      </c>
      <c r="C8" s="30" t="n">
        <v>0</v>
      </c>
      <c r="D8" s="31" t="n">
        <v>3</v>
      </c>
      <c r="E8" s="32" t="n">
        <v>47</v>
      </c>
      <c r="F8" s="30" t="n">
        <v>23</v>
      </c>
      <c r="G8" s="31" t="n">
        <v>14</v>
      </c>
      <c r="H8" s="35" t="n">
        <v>37</v>
      </c>
      <c r="I8" s="43" t="n">
        <v>0.79</v>
      </c>
      <c r="J8" s="37" t="n">
        <v>0.81</v>
      </c>
      <c r="K8" s="38" t="n">
        <v>0.97</v>
      </c>
      <c r="L8" s="39"/>
      <c r="M8" s="40"/>
    </row>
    <row r="9" s="4" customFormat="true" ht="18.95" hidden="false" customHeight="true" outlineLevel="0" collapsed="false">
      <c r="A9" s="41" t="s">
        <v>34</v>
      </c>
      <c r="B9" s="42" t="n">
        <v>41</v>
      </c>
      <c r="C9" s="30" t="n">
        <v>0</v>
      </c>
      <c r="D9" s="31" t="n">
        <v>16</v>
      </c>
      <c r="E9" s="32" t="n">
        <v>25</v>
      </c>
      <c r="F9" s="30" t="n">
        <v>18</v>
      </c>
      <c r="G9" s="31" t="n">
        <v>5</v>
      </c>
      <c r="H9" s="35" t="n">
        <v>23</v>
      </c>
      <c r="I9" s="43" t="n">
        <v>0.92</v>
      </c>
      <c r="J9" s="37" t="n">
        <v>0.83</v>
      </c>
      <c r="K9" s="38" t="n">
        <v>1.11</v>
      </c>
      <c r="L9" s="39"/>
      <c r="M9" s="40"/>
    </row>
    <row r="10" s="4" customFormat="true" ht="18.95" hidden="false" customHeight="true" outlineLevel="0" collapsed="false">
      <c r="A10" s="41" t="s">
        <v>35</v>
      </c>
      <c r="B10" s="42" t="n">
        <v>134</v>
      </c>
      <c r="C10" s="30" t="n">
        <v>1</v>
      </c>
      <c r="D10" s="31" t="n">
        <v>17</v>
      </c>
      <c r="E10" s="32" t="n">
        <v>116</v>
      </c>
      <c r="F10" s="30" t="n">
        <v>53</v>
      </c>
      <c r="G10" s="31" t="n">
        <v>37</v>
      </c>
      <c r="H10" s="35" t="n">
        <v>90</v>
      </c>
      <c r="I10" s="43" t="n">
        <v>0.78</v>
      </c>
      <c r="J10" s="37" t="n">
        <v>0.83</v>
      </c>
      <c r="K10" s="38" t="n">
        <v>0.93</v>
      </c>
      <c r="L10" s="39"/>
      <c r="M10" s="40"/>
    </row>
    <row r="11" s="4" customFormat="true" ht="18.95" hidden="false" customHeight="true" outlineLevel="0" collapsed="false">
      <c r="A11" s="41" t="s">
        <v>36</v>
      </c>
      <c r="B11" s="42" t="n">
        <v>32</v>
      </c>
      <c r="C11" s="30" t="n">
        <v>0</v>
      </c>
      <c r="D11" s="31" t="n">
        <v>4</v>
      </c>
      <c r="E11" s="32" t="n">
        <v>28</v>
      </c>
      <c r="F11" s="30" t="n">
        <v>16</v>
      </c>
      <c r="G11" s="31" t="n">
        <v>10</v>
      </c>
      <c r="H11" s="35" t="n">
        <v>26</v>
      </c>
      <c r="I11" s="43" t="n">
        <v>0.93</v>
      </c>
      <c r="J11" s="37" t="n">
        <v>0.8</v>
      </c>
      <c r="K11" s="38" t="n">
        <v>1.16</v>
      </c>
      <c r="L11" s="39"/>
      <c r="M11" s="40"/>
    </row>
    <row r="12" s="4" customFormat="true" ht="18.95" hidden="false" customHeight="true" outlineLevel="0" collapsed="false">
      <c r="A12" s="41" t="s">
        <v>37</v>
      </c>
      <c r="B12" s="42" t="n">
        <v>82</v>
      </c>
      <c r="C12" s="30" t="n">
        <v>3</v>
      </c>
      <c r="D12" s="31" t="n">
        <v>4</v>
      </c>
      <c r="E12" s="32" t="n">
        <v>75</v>
      </c>
      <c r="F12" s="30" t="n">
        <v>59</v>
      </c>
      <c r="G12" s="31" t="n">
        <v>5</v>
      </c>
      <c r="H12" s="35" t="n">
        <v>64</v>
      </c>
      <c r="I12" s="43" t="n">
        <v>0.85</v>
      </c>
      <c r="J12" s="37" t="n">
        <v>0.77</v>
      </c>
      <c r="K12" s="38" t="n">
        <v>1.11</v>
      </c>
      <c r="L12" s="39"/>
      <c r="M12" s="40"/>
    </row>
    <row r="13" s="4" customFormat="true" ht="18.95" hidden="false" customHeight="true" outlineLevel="0" collapsed="false">
      <c r="A13" s="41" t="s">
        <v>38</v>
      </c>
      <c r="B13" s="42" t="n">
        <v>40</v>
      </c>
      <c r="C13" s="30" t="n">
        <v>3</v>
      </c>
      <c r="D13" s="31" t="n">
        <v>0</v>
      </c>
      <c r="E13" s="32" t="n">
        <v>37</v>
      </c>
      <c r="F13" s="30" t="n">
        <v>18</v>
      </c>
      <c r="G13" s="31" t="n">
        <v>7</v>
      </c>
      <c r="H13" s="35" t="n">
        <v>25</v>
      </c>
      <c r="I13" s="43" t="n">
        <v>0.68</v>
      </c>
      <c r="J13" s="37" t="n">
        <v>0.75</v>
      </c>
      <c r="K13" s="38" t="n">
        <v>0.9</v>
      </c>
      <c r="L13" s="39"/>
      <c r="M13" s="40"/>
    </row>
    <row r="14" s="4" customFormat="true" ht="18.95" hidden="false" customHeight="true" outlineLevel="0" collapsed="false">
      <c r="A14" s="41" t="s">
        <v>39</v>
      </c>
      <c r="B14" s="42" t="n">
        <v>105</v>
      </c>
      <c r="C14" s="30" t="n">
        <v>2</v>
      </c>
      <c r="D14" s="31" t="n">
        <v>4</v>
      </c>
      <c r="E14" s="32" t="n">
        <v>99</v>
      </c>
      <c r="F14" s="30" t="n">
        <v>49</v>
      </c>
      <c r="G14" s="31" t="n">
        <v>34</v>
      </c>
      <c r="H14" s="35" t="n">
        <v>83</v>
      </c>
      <c r="I14" s="43" t="n">
        <v>0.84</v>
      </c>
      <c r="J14" s="37" t="n">
        <v>0.82</v>
      </c>
      <c r="K14" s="38" t="n">
        <v>1.02</v>
      </c>
      <c r="L14" s="39"/>
      <c r="M14" s="40"/>
    </row>
    <row r="15" s="4" customFormat="true" ht="18.95" hidden="false" customHeight="true" outlineLevel="0" collapsed="false">
      <c r="A15" s="41" t="s">
        <v>40</v>
      </c>
      <c r="B15" s="42" t="n">
        <v>43</v>
      </c>
      <c r="C15" s="30" t="n">
        <v>0</v>
      </c>
      <c r="D15" s="31" t="n">
        <v>12</v>
      </c>
      <c r="E15" s="32" t="n">
        <v>31</v>
      </c>
      <c r="F15" s="30" t="n">
        <v>23</v>
      </c>
      <c r="G15" s="31" t="n">
        <v>1</v>
      </c>
      <c r="H15" s="35" t="n">
        <v>24</v>
      </c>
      <c r="I15" s="43" t="n">
        <v>0.77</v>
      </c>
      <c r="J15" s="37" t="n">
        <v>0.83</v>
      </c>
      <c r="K15" s="38" t="n">
        <v>0.93</v>
      </c>
      <c r="L15" s="39"/>
      <c r="M15" s="40"/>
    </row>
    <row r="16" s="4" customFormat="true" ht="18.95" hidden="false" customHeight="true" outlineLevel="0" collapsed="false">
      <c r="A16" s="41" t="s">
        <v>41</v>
      </c>
      <c r="B16" s="42" t="n">
        <v>105</v>
      </c>
      <c r="C16" s="30" t="n">
        <v>1</v>
      </c>
      <c r="D16" s="31" t="n">
        <v>11</v>
      </c>
      <c r="E16" s="32" t="n">
        <v>93</v>
      </c>
      <c r="F16" s="30" t="n">
        <v>65</v>
      </c>
      <c r="G16" s="31" t="n">
        <v>21</v>
      </c>
      <c r="H16" s="35" t="n">
        <v>86</v>
      </c>
      <c r="I16" s="43" t="n">
        <v>0.92</v>
      </c>
      <c r="J16" s="37" t="n">
        <v>0.77</v>
      </c>
      <c r="K16" s="38" t="n">
        <v>1.2</v>
      </c>
      <c r="L16" s="39"/>
      <c r="M16" s="40"/>
    </row>
    <row r="17" s="4" customFormat="true" ht="18.95" hidden="false" customHeight="true" outlineLevel="0" collapsed="false">
      <c r="A17" s="41" t="s">
        <v>42</v>
      </c>
      <c r="B17" s="42" t="n">
        <v>115</v>
      </c>
      <c r="C17" s="30" t="n">
        <v>9</v>
      </c>
      <c r="D17" s="31" t="n">
        <v>28</v>
      </c>
      <c r="E17" s="32" t="n">
        <v>78</v>
      </c>
      <c r="F17" s="30" t="n">
        <v>50</v>
      </c>
      <c r="G17" s="31" t="n">
        <v>17</v>
      </c>
      <c r="H17" s="35" t="n">
        <v>67</v>
      </c>
      <c r="I17" s="43" t="n">
        <v>0.86</v>
      </c>
      <c r="J17" s="37" t="n">
        <v>0.83</v>
      </c>
      <c r="K17" s="38" t="n">
        <v>1.03</v>
      </c>
      <c r="L17" s="39"/>
      <c r="M17" s="40"/>
    </row>
    <row r="18" s="4" customFormat="true" ht="18.95" hidden="false" customHeight="true" outlineLevel="0" collapsed="false">
      <c r="A18" s="41" t="s">
        <v>43</v>
      </c>
      <c r="B18" s="42" t="n">
        <v>60</v>
      </c>
      <c r="C18" s="30" t="n">
        <v>1</v>
      </c>
      <c r="D18" s="31" t="n">
        <v>12</v>
      </c>
      <c r="E18" s="32" t="n">
        <v>47</v>
      </c>
      <c r="F18" s="30" t="n">
        <v>24</v>
      </c>
      <c r="G18" s="31" t="n">
        <v>10</v>
      </c>
      <c r="H18" s="35" t="n">
        <v>34</v>
      </c>
      <c r="I18" s="43" t="n">
        <v>0.72</v>
      </c>
      <c r="J18" s="37" t="n">
        <v>0.79</v>
      </c>
      <c r="K18" s="38" t="n">
        <v>0.92</v>
      </c>
      <c r="L18" s="39"/>
      <c r="M18" s="40"/>
    </row>
    <row r="19" s="4" customFormat="true" ht="18.95" hidden="false" customHeight="true" outlineLevel="0" collapsed="false">
      <c r="A19" s="41" t="s">
        <v>44</v>
      </c>
      <c r="B19" s="42" t="n">
        <v>41</v>
      </c>
      <c r="C19" s="30" t="n">
        <v>1</v>
      </c>
      <c r="D19" s="31" t="n">
        <v>12</v>
      </c>
      <c r="E19" s="32" t="n">
        <v>28</v>
      </c>
      <c r="F19" s="30" t="n">
        <v>20</v>
      </c>
      <c r="G19" s="31" t="n">
        <v>6</v>
      </c>
      <c r="H19" s="35" t="n">
        <v>26</v>
      </c>
      <c r="I19" s="43" t="n">
        <v>0.93</v>
      </c>
      <c r="J19" s="37" t="n">
        <v>0.83</v>
      </c>
      <c r="K19" s="38" t="n">
        <v>1.12</v>
      </c>
      <c r="L19" s="39"/>
      <c r="M19" s="40"/>
    </row>
    <row r="20" s="4" customFormat="true" ht="18.95" hidden="false" customHeight="true" outlineLevel="0" collapsed="false">
      <c r="A20" s="44" t="s">
        <v>45</v>
      </c>
      <c r="B20" s="89" t="n">
        <v>80</v>
      </c>
      <c r="C20" s="90" t="n">
        <v>0</v>
      </c>
      <c r="D20" s="91" t="n">
        <v>1</v>
      </c>
      <c r="E20" s="92" t="n">
        <v>79</v>
      </c>
      <c r="F20" s="90" t="n">
        <v>54</v>
      </c>
      <c r="G20" s="91" t="n">
        <v>1</v>
      </c>
      <c r="H20" s="93" t="n">
        <v>55</v>
      </c>
      <c r="I20" s="94" t="n">
        <v>0.7</v>
      </c>
      <c r="J20" s="95" t="n">
        <v>0.83</v>
      </c>
      <c r="K20" s="51" t="n">
        <v>0.84</v>
      </c>
      <c r="L20" s="39"/>
      <c r="M20" s="40"/>
    </row>
    <row r="21" s="4" customFormat="true" ht="18.95" hidden="false" customHeight="true" outlineLevel="0" collapsed="false">
      <c r="A21" s="52" t="s">
        <v>46</v>
      </c>
      <c r="B21" s="96" t="n">
        <v>1225</v>
      </c>
      <c r="C21" s="97" t="n">
        <v>26</v>
      </c>
      <c r="D21" s="98" t="n">
        <v>152</v>
      </c>
      <c r="E21" s="99" t="n">
        <v>1047</v>
      </c>
      <c r="F21" s="97" t="n">
        <v>641</v>
      </c>
      <c r="G21" s="98" t="n">
        <v>206</v>
      </c>
      <c r="H21" s="100" t="n">
        <v>847</v>
      </c>
      <c r="I21" s="101" t="n">
        <v>0.81</v>
      </c>
      <c r="J21" s="102" t="n">
        <v>0.83</v>
      </c>
      <c r="K21" s="60" t="n">
        <v>0.97</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5" t="s">
        <v>102</v>
      </c>
      <c r="B23" s="175"/>
      <c r="C23" s="175"/>
      <c r="D23" s="175"/>
      <c r="E23" s="175"/>
      <c r="F23" s="175"/>
      <c r="G23" s="175"/>
      <c r="H23" s="175"/>
      <c r="I23" s="175"/>
      <c r="J23" s="175"/>
      <c r="K23" s="175"/>
    </row>
    <row r="24" s="75" customFormat="true" ht="12.75" hidden="false" customHeight="true" outlineLevel="0" collapsed="false">
      <c r="A24" s="175" t="s">
        <v>103</v>
      </c>
      <c r="B24" s="175"/>
      <c r="C24" s="175"/>
      <c r="D24" s="175"/>
      <c r="E24" s="175"/>
      <c r="F24" s="175"/>
      <c r="G24" s="175"/>
      <c r="H24" s="175"/>
      <c r="I24" s="175"/>
      <c r="J24" s="175"/>
      <c r="K24" s="175"/>
    </row>
    <row r="25" s="75" customFormat="true" ht="12.75" hidden="false" customHeight="true" outlineLevel="0" collapsed="false">
      <c r="A25" s="175" t="s">
        <v>104</v>
      </c>
      <c r="B25" s="175"/>
      <c r="C25" s="175"/>
      <c r="D25" s="175"/>
      <c r="E25" s="175"/>
      <c r="F25" s="175"/>
      <c r="G25" s="175"/>
      <c r="H25" s="175"/>
      <c r="I25" s="175"/>
      <c r="J25" s="175"/>
      <c r="K25" s="175"/>
    </row>
    <row r="26" s="75" customFormat="true" ht="25.5" hidden="false" customHeight="true" outlineLevel="0" collapsed="false">
      <c r="A26" s="175" t="s">
        <v>105</v>
      </c>
      <c r="B26" s="175"/>
      <c r="C26" s="175"/>
      <c r="D26" s="175"/>
      <c r="E26" s="175"/>
      <c r="F26" s="175"/>
      <c r="G26" s="175"/>
      <c r="H26" s="175"/>
      <c r="I26" s="175"/>
      <c r="J26" s="175"/>
      <c r="K26" s="175"/>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6" t="str">
        <f aca="false">'1 Adult EE rate'!$A$1</f>
        <v>TAB 11 - WIA TITLE I PERFORMANCE MEASURES</v>
      </c>
      <c r="B1" s="176"/>
      <c r="C1" s="176"/>
      <c r="D1" s="176"/>
      <c r="E1" s="176"/>
      <c r="F1" s="176"/>
      <c r="G1" s="176"/>
      <c r="H1" s="176"/>
      <c r="I1" s="176"/>
    </row>
    <row r="2" s="1" customFormat="true" ht="19.5" hidden="false" customHeight="true" outlineLevel="0" collapsed="false">
      <c r="A2" s="177" t="str">
        <f aca="false">'1 Adult EE rate'!$A$2</f>
        <v>FY15 QUARTER ENDING JUNE 30, 2015</v>
      </c>
      <c r="B2" s="177"/>
      <c r="C2" s="177"/>
      <c r="D2" s="177"/>
      <c r="E2" s="177"/>
      <c r="F2" s="177"/>
      <c r="G2" s="177"/>
      <c r="H2" s="177"/>
      <c r="I2" s="177"/>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8" t="s">
        <v>72</v>
      </c>
      <c r="B4" s="22" t="s">
        <v>107</v>
      </c>
      <c r="C4" s="23" t="s">
        <v>108</v>
      </c>
      <c r="D4" s="179" t="s">
        <v>109</v>
      </c>
      <c r="E4" s="24" t="s">
        <v>23</v>
      </c>
      <c r="F4" s="180" t="s">
        <v>110</v>
      </c>
      <c r="G4" s="26" t="s">
        <v>111</v>
      </c>
      <c r="H4" s="174" t="s">
        <v>112</v>
      </c>
      <c r="I4" s="181" t="s">
        <v>113</v>
      </c>
      <c r="J4" s="17"/>
    </row>
    <row r="5" s="4" customFormat="true" ht="18.95" hidden="false" customHeight="true" outlineLevel="0" collapsed="false">
      <c r="A5" s="28" t="s">
        <v>30</v>
      </c>
      <c r="B5" s="29" t="n">
        <v>52</v>
      </c>
      <c r="C5" s="30" t="n">
        <v>1</v>
      </c>
      <c r="D5" s="31" t="n">
        <v>3</v>
      </c>
      <c r="E5" s="123" t="n">
        <v>48</v>
      </c>
      <c r="F5" s="182" t="n">
        <v>27</v>
      </c>
      <c r="G5" s="183" t="n">
        <v>0.56</v>
      </c>
      <c r="H5" s="184" t="n">
        <v>0.7</v>
      </c>
      <c r="I5" s="38" t="n">
        <v>0.8</v>
      </c>
      <c r="J5" s="39"/>
      <c r="N5" s="185"/>
      <c r="P5" s="186"/>
      <c r="Q5" s="187"/>
      <c r="R5" s="39"/>
      <c r="S5" s="188"/>
      <c r="T5" s="185"/>
      <c r="U5" s="39"/>
      <c r="V5" s="39"/>
      <c r="W5" s="185"/>
      <c r="X5" s="39"/>
      <c r="Y5" s="39"/>
      <c r="Z5" s="189"/>
    </row>
    <row r="6" s="4" customFormat="true" ht="18.95" hidden="false" customHeight="true" outlineLevel="0" collapsed="false">
      <c r="A6" s="41" t="s">
        <v>31</v>
      </c>
      <c r="B6" s="42" t="n">
        <v>165</v>
      </c>
      <c r="C6" s="30" t="n">
        <v>1</v>
      </c>
      <c r="D6" s="31" t="n">
        <v>42</v>
      </c>
      <c r="E6" s="123" t="n">
        <v>122</v>
      </c>
      <c r="F6" s="190" t="n">
        <v>52</v>
      </c>
      <c r="G6" s="191" t="n">
        <v>0.43</v>
      </c>
      <c r="H6" s="184" t="n">
        <v>0.61</v>
      </c>
      <c r="I6" s="38" t="n">
        <v>0.7</v>
      </c>
      <c r="J6" s="39"/>
      <c r="N6" s="185"/>
      <c r="P6" s="186"/>
      <c r="Q6" s="187"/>
      <c r="R6" s="39"/>
      <c r="S6" s="188"/>
      <c r="T6" s="185"/>
      <c r="U6" s="39"/>
      <c r="V6" s="39"/>
      <c r="W6" s="185"/>
      <c r="X6" s="39"/>
      <c r="Y6" s="39"/>
      <c r="Z6" s="189"/>
    </row>
    <row r="7" s="4" customFormat="true" ht="18.95" hidden="false" customHeight="true" outlineLevel="0" collapsed="false">
      <c r="A7" s="41" t="s">
        <v>32</v>
      </c>
      <c r="B7" s="42" t="n">
        <v>80</v>
      </c>
      <c r="C7" s="30" t="n">
        <v>3</v>
      </c>
      <c r="D7" s="31" t="n">
        <v>0</v>
      </c>
      <c r="E7" s="123" t="n">
        <v>77</v>
      </c>
      <c r="F7" s="190" t="n">
        <v>60</v>
      </c>
      <c r="G7" s="191" t="n">
        <v>0.78</v>
      </c>
      <c r="H7" s="184" t="n">
        <v>0.67</v>
      </c>
      <c r="I7" s="38" t="n">
        <v>1.16</v>
      </c>
      <c r="J7" s="39"/>
      <c r="N7" s="185"/>
      <c r="P7" s="186"/>
      <c r="Q7" s="187"/>
      <c r="R7" s="39"/>
      <c r="S7" s="188"/>
      <c r="T7" s="185"/>
      <c r="U7" s="39"/>
      <c r="V7" s="39"/>
      <c r="W7" s="185"/>
      <c r="X7" s="39"/>
      <c r="Y7" s="39"/>
      <c r="Z7" s="189"/>
    </row>
    <row r="8" s="4" customFormat="true" ht="18.95" hidden="false" customHeight="true" outlineLevel="0" collapsed="false">
      <c r="A8" s="41" t="s">
        <v>33</v>
      </c>
      <c r="B8" s="42" t="n">
        <v>50</v>
      </c>
      <c r="C8" s="30" t="n">
        <v>0</v>
      </c>
      <c r="D8" s="31" t="n">
        <v>0</v>
      </c>
      <c r="E8" s="123" t="n">
        <v>50</v>
      </c>
      <c r="F8" s="190" t="n">
        <v>43</v>
      </c>
      <c r="G8" s="191" t="n">
        <v>0.86</v>
      </c>
      <c r="H8" s="184" t="n">
        <v>0.75</v>
      </c>
      <c r="I8" s="38" t="n">
        <v>1.15</v>
      </c>
      <c r="J8" s="39"/>
      <c r="N8" s="185"/>
      <c r="P8" s="186"/>
      <c r="Q8" s="187"/>
      <c r="R8" s="39"/>
      <c r="S8" s="188"/>
      <c r="T8" s="185"/>
      <c r="U8" s="39"/>
      <c r="V8" s="39"/>
      <c r="W8" s="185"/>
      <c r="X8" s="39"/>
      <c r="Y8" s="39"/>
      <c r="Z8" s="189"/>
    </row>
    <row r="9" s="4" customFormat="true" ht="18.95" hidden="false" customHeight="true" outlineLevel="0" collapsed="false">
      <c r="A9" s="41" t="s">
        <v>34</v>
      </c>
      <c r="B9" s="42" t="n">
        <v>41</v>
      </c>
      <c r="C9" s="30" t="n">
        <v>0</v>
      </c>
      <c r="D9" s="31" t="n">
        <v>1</v>
      </c>
      <c r="E9" s="123" t="n">
        <v>40</v>
      </c>
      <c r="F9" s="190" t="n">
        <v>37</v>
      </c>
      <c r="G9" s="191" t="n">
        <v>0.93</v>
      </c>
      <c r="H9" s="184" t="n">
        <v>0.75</v>
      </c>
      <c r="I9" s="38" t="n">
        <v>1.23</v>
      </c>
      <c r="J9" s="39"/>
      <c r="N9" s="185"/>
      <c r="P9" s="186"/>
      <c r="Q9" s="187"/>
      <c r="R9" s="39"/>
      <c r="S9" s="188"/>
      <c r="T9" s="185"/>
      <c r="U9" s="39"/>
      <c r="V9" s="39"/>
      <c r="W9" s="185"/>
      <c r="X9" s="39"/>
      <c r="Y9" s="39"/>
      <c r="Z9" s="189"/>
    </row>
    <row r="10" s="4" customFormat="true" ht="18.95" hidden="false" customHeight="true" outlineLevel="0" collapsed="false">
      <c r="A10" s="41" t="s">
        <v>35</v>
      </c>
      <c r="B10" s="42" t="n">
        <v>134</v>
      </c>
      <c r="C10" s="30" t="n">
        <v>1</v>
      </c>
      <c r="D10" s="31" t="n">
        <v>74</v>
      </c>
      <c r="E10" s="123" t="n">
        <v>59</v>
      </c>
      <c r="F10" s="190" t="n">
        <v>39</v>
      </c>
      <c r="G10" s="191" t="n">
        <v>0.66</v>
      </c>
      <c r="H10" s="184" t="n">
        <v>0.75</v>
      </c>
      <c r="I10" s="38" t="n">
        <v>0.88</v>
      </c>
      <c r="J10" s="39"/>
      <c r="N10" s="185"/>
      <c r="P10" s="186"/>
      <c r="Q10" s="187"/>
      <c r="R10" s="39"/>
      <c r="S10" s="188"/>
      <c r="T10" s="185"/>
      <c r="U10" s="39"/>
      <c r="V10" s="39"/>
      <c r="W10" s="185"/>
      <c r="X10" s="39"/>
      <c r="Y10" s="39"/>
      <c r="Z10" s="189"/>
    </row>
    <row r="11" s="4" customFormat="true" ht="18.95" hidden="false" customHeight="true" outlineLevel="0" collapsed="false">
      <c r="A11" s="41" t="s">
        <v>36</v>
      </c>
      <c r="B11" s="42" t="n">
        <v>32</v>
      </c>
      <c r="C11" s="30" t="n">
        <v>0</v>
      </c>
      <c r="D11" s="31" t="n">
        <v>10</v>
      </c>
      <c r="E11" s="123" t="n">
        <v>22</v>
      </c>
      <c r="F11" s="190" t="n">
        <v>17</v>
      </c>
      <c r="G11" s="191" t="n">
        <v>0.77</v>
      </c>
      <c r="H11" s="184" t="n">
        <v>0.65</v>
      </c>
      <c r="I11" s="38" t="n">
        <v>1.19</v>
      </c>
      <c r="J11" s="39"/>
      <c r="N11" s="185"/>
      <c r="P11" s="186"/>
      <c r="Q11" s="187"/>
      <c r="R11" s="39"/>
      <c r="S11" s="188"/>
      <c r="T11" s="185"/>
      <c r="U11" s="39"/>
      <c r="V11" s="39"/>
      <c r="W11" s="185"/>
      <c r="X11" s="39"/>
      <c r="Y11" s="39"/>
      <c r="Z11" s="189"/>
    </row>
    <row r="12" s="4" customFormat="true" ht="18.95" hidden="false" customHeight="true" outlineLevel="0" collapsed="false">
      <c r="A12" s="41" t="s">
        <v>37</v>
      </c>
      <c r="B12" s="42" t="n">
        <v>82</v>
      </c>
      <c r="C12" s="30" t="n">
        <v>3</v>
      </c>
      <c r="D12" s="31" t="n">
        <v>1</v>
      </c>
      <c r="E12" s="123" t="n">
        <v>78</v>
      </c>
      <c r="F12" s="190" t="n">
        <v>58</v>
      </c>
      <c r="G12" s="191" t="n">
        <v>0.74</v>
      </c>
      <c r="H12" s="184" t="n">
        <v>0.71</v>
      </c>
      <c r="I12" s="38" t="n">
        <v>1.05</v>
      </c>
      <c r="J12" s="39"/>
      <c r="N12" s="185"/>
      <c r="P12" s="186"/>
      <c r="Q12" s="187"/>
      <c r="R12" s="39"/>
      <c r="S12" s="188"/>
      <c r="T12" s="185"/>
      <c r="U12" s="39"/>
      <c r="V12" s="39"/>
      <c r="W12" s="185"/>
      <c r="X12" s="39"/>
      <c r="Y12" s="39"/>
      <c r="Z12" s="189"/>
    </row>
    <row r="13" s="4" customFormat="true" ht="18.95" hidden="false" customHeight="true" outlineLevel="0" collapsed="false">
      <c r="A13" s="41" t="s">
        <v>38</v>
      </c>
      <c r="B13" s="42" t="n">
        <v>40</v>
      </c>
      <c r="C13" s="30" t="n">
        <v>3</v>
      </c>
      <c r="D13" s="31" t="n">
        <v>12</v>
      </c>
      <c r="E13" s="123" t="n">
        <v>25</v>
      </c>
      <c r="F13" s="190" t="n">
        <v>10</v>
      </c>
      <c r="G13" s="191" t="n">
        <v>0.4</v>
      </c>
      <c r="H13" s="184" t="n">
        <v>0.64</v>
      </c>
      <c r="I13" s="38" t="n">
        <v>0.63</v>
      </c>
      <c r="J13" s="39"/>
      <c r="N13" s="185"/>
      <c r="P13" s="186"/>
      <c r="Q13" s="187"/>
      <c r="R13" s="39"/>
      <c r="S13" s="188"/>
      <c r="T13" s="185"/>
      <c r="U13" s="39"/>
      <c r="V13" s="39"/>
      <c r="W13" s="185"/>
      <c r="X13" s="39"/>
      <c r="Y13" s="39"/>
      <c r="Z13" s="189"/>
    </row>
    <row r="14" s="4" customFormat="true" ht="18.95" hidden="false" customHeight="true" outlineLevel="0" collapsed="false">
      <c r="A14" s="41" t="s">
        <v>39</v>
      </c>
      <c r="B14" s="42" t="n">
        <v>105</v>
      </c>
      <c r="C14" s="30" t="n">
        <v>2</v>
      </c>
      <c r="D14" s="31" t="n">
        <v>32</v>
      </c>
      <c r="E14" s="123" t="n">
        <v>71</v>
      </c>
      <c r="F14" s="190" t="n">
        <v>43</v>
      </c>
      <c r="G14" s="191" t="n">
        <v>0.61</v>
      </c>
      <c r="H14" s="184" t="n">
        <v>0.68</v>
      </c>
      <c r="I14" s="38" t="n">
        <v>0.89</v>
      </c>
      <c r="J14" s="39"/>
      <c r="N14" s="185"/>
      <c r="P14" s="186"/>
      <c r="Q14" s="187"/>
      <c r="R14" s="39"/>
      <c r="S14" s="188"/>
      <c r="T14" s="185"/>
      <c r="U14" s="39"/>
      <c r="V14" s="39"/>
      <c r="W14" s="185"/>
      <c r="X14" s="39"/>
      <c r="Y14" s="39"/>
      <c r="Z14" s="189"/>
    </row>
    <row r="15" s="4" customFormat="true" ht="18.95" hidden="false" customHeight="true" outlineLevel="0" collapsed="false">
      <c r="A15" s="41" t="s">
        <v>40</v>
      </c>
      <c r="B15" s="42" t="n">
        <v>43</v>
      </c>
      <c r="C15" s="30" t="n">
        <v>0</v>
      </c>
      <c r="D15" s="31" t="n">
        <v>1</v>
      </c>
      <c r="E15" s="123" t="n">
        <v>42</v>
      </c>
      <c r="F15" s="190" t="n">
        <v>37</v>
      </c>
      <c r="G15" s="191" t="n">
        <v>0.88</v>
      </c>
      <c r="H15" s="184" t="n">
        <v>0.75</v>
      </c>
      <c r="I15" s="38" t="n">
        <v>1.17</v>
      </c>
      <c r="J15" s="39"/>
      <c r="N15" s="185"/>
      <c r="P15" s="186"/>
      <c r="Q15" s="187"/>
      <c r="R15" s="39"/>
      <c r="S15" s="188"/>
      <c r="T15" s="185"/>
      <c r="U15" s="39"/>
      <c r="V15" s="39"/>
      <c r="W15" s="185"/>
      <c r="X15" s="39"/>
      <c r="Y15" s="39"/>
      <c r="Z15" s="189"/>
    </row>
    <row r="16" s="4" customFormat="true" ht="18.95" hidden="false" customHeight="true" outlineLevel="0" collapsed="false">
      <c r="A16" s="41" t="s">
        <v>41</v>
      </c>
      <c r="B16" s="42" t="n">
        <v>105</v>
      </c>
      <c r="C16" s="30" t="n">
        <v>1</v>
      </c>
      <c r="D16" s="31" t="n">
        <v>0</v>
      </c>
      <c r="E16" s="123" t="n">
        <v>104</v>
      </c>
      <c r="F16" s="190" t="n">
        <v>88</v>
      </c>
      <c r="G16" s="191" t="n">
        <v>0.85</v>
      </c>
      <c r="H16" s="184" t="n">
        <v>0.69</v>
      </c>
      <c r="I16" s="38" t="n">
        <v>1.23</v>
      </c>
      <c r="J16" s="39"/>
      <c r="N16" s="185"/>
      <c r="P16" s="186"/>
      <c r="Q16" s="187"/>
      <c r="R16" s="39"/>
      <c r="S16" s="188"/>
      <c r="T16" s="185"/>
      <c r="U16" s="39"/>
      <c r="V16" s="39"/>
      <c r="W16" s="185"/>
      <c r="X16" s="39"/>
      <c r="Y16" s="39"/>
      <c r="Z16" s="189"/>
    </row>
    <row r="17" s="4" customFormat="true" ht="18.95" hidden="false" customHeight="true" outlineLevel="0" collapsed="false">
      <c r="A17" s="41" t="s">
        <v>42</v>
      </c>
      <c r="B17" s="42" t="n">
        <v>115</v>
      </c>
      <c r="C17" s="30" t="n">
        <v>9</v>
      </c>
      <c r="D17" s="31" t="n">
        <v>12</v>
      </c>
      <c r="E17" s="123" t="n">
        <v>94</v>
      </c>
      <c r="F17" s="190" t="n">
        <v>72</v>
      </c>
      <c r="G17" s="191" t="n">
        <v>0.77</v>
      </c>
      <c r="H17" s="184" t="n">
        <v>0.75</v>
      </c>
      <c r="I17" s="38" t="n">
        <v>1.02</v>
      </c>
      <c r="J17" s="39"/>
      <c r="N17" s="185"/>
      <c r="P17" s="186"/>
      <c r="Q17" s="187"/>
      <c r="R17" s="39"/>
      <c r="S17" s="188"/>
      <c r="T17" s="185"/>
      <c r="U17" s="39"/>
      <c r="V17" s="39"/>
      <c r="W17" s="185"/>
      <c r="X17" s="39"/>
      <c r="Y17" s="39"/>
      <c r="Z17" s="189"/>
    </row>
    <row r="18" s="4" customFormat="true" ht="18.95" hidden="false" customHeight="true" outlineLevel="0" collapsed="false">
      <c r="A18" s="41" t="s">
        <v>43</v>
      </c>
      <c r="B18" s="42" t="n">
        <v>60</v>
      </c>
      <c r="C18" s="30" t="n">
        <v>1</v>
      </c>
      <c r="D18" s="31" t="n">
        <v>7</v>
      </c>
      <c r="E18" s="123" t="n">
        <v>52</v>
      </c>
      <c r="F18" s="190" t="n">
        <v>38</v>
      </c>
      <c r="G18" s="191" t="n">
        <v>0.73</v>
      </c>
      <c r="H18" s="184" t="n">
        <v>0.75</v>
      </c>
      <c r="I18" s="38" t="n">
        <v>0.97</v>
      </c>
      <c r="J18" s="39"/>
      <c r="N18" s="185"/>
      <c r="P18" s="186"/>
      <c r="Q18" s="187"/>
      <c r="R18" s="39"/>
      <c r="S18" s="188"/>
      <c r="T18" s="185"/>
      <c r="U18" s="39"/>
      <c r="V18" s="39"/>
      <c r="W18" s="185"/>
      <c r="X18" s="39"/>
      <c r="Y18" s="39"/>
      <c r="Z18" s="189"/>
    </row>
    <row r="19" s="4" customFormat="true" ht="18.95" hidden="false" customHeight="true" outlineLevel="0" collapsed="false">
      <c r="A19" s="41" t="s">
        <v>44</v>
      </c>
      <c r="B19" s="42" t="n">
        <v>41</v>
      </c>
      <c r="C19" s="30" t="n">
        <v>1</v>
      </c>
      <c r="D19" s="31" t="n">
        <v>1</v>
      </c>
      <c r="E19" s="123" t="n">
        <v>39</v>
      </c>
      <c r="F19" s="190" t="n">
        <v>39</v>
      </c>
      <c r="G19" s="191" t="n">
        <v>1</v>
      </c>
      <c r="H19" s="184" t="n">
        <v>0.75</v>
      </c>
      <c r="I19" s="38" t="n">
        <v>1.33</v>
      </c>
      <c r="J19" s="39"/>
      <c r="N19" s="185"/>
      <c r="P19" s="186"/>
      <c r="Q19" s="187"/>
      <c r="R19" s="39"/>
      <c r="S19" s="188"/>
      <c r="T19" s="185"/>
      <c r="U19" s="39"/>
      <c r="V19" s="39"/>
      <c r="W19" s="185"/>
      <c r="X19" s="39"/>
      <c r="Y19" s="39"/>
      <c r="Z19" s="189"/>
    </row>
    <row r="20" s="4" customFormat="true" ht="18.95" hidden="false" customHeight="true" outlineLevel="0" collapsed="false">
      <c r="A20" s="44" t="s">
        <v>45</v>
      </c>
      <c r="B20" s="89" t="n">
        <v>80</v>
      </c>
      <c r="C20" s="90" t="n">
        <v>0</v>
      </c>
      <c r="D20" s="91" t="n">
        <v>63</v>
      </c>
      <c r="E20" s="128" t="n">
        <v>17</v>
      </c>
      <c r="F20" s="192" t="n">
        <v>1</v>
      </c>
      <c r="G20" s="193" t="n">
        <v>0.06</v>
      </c>
      <c r="H20" s="184" t="n">
        <v>0.7</v>
      </c>
      <c r="I20" s="51" t="n">
        <v>0.08</v>
      </c>
      <c r="J20" s="39"/>
      <c r="N20" s="185"/>
      <c r="P20" s="186"/>
      <c r="Q20" s="187"/>
      <c r="R20" s="39"/>
      <c r="S20" s="188"/>
      <c r="T20" s="185"/>
      <c r="U20" s="39"/>
      <c r="V20" s="39"/>
      <c r="W20" s="185"/>
      <c r="X20" s="39"/>
      <c r="Y20" s="39"/>
      <c r="Z20" s="189"/>
    </row>
    <row r="21" s="4" customFormat="true" ht="18.95" hidden="false" customHeight="true" outlineLevel="0" collapsed="false">
      <c r="A21" s="52" t="s">
        <v>46</v>
      </c>
      <c r="B21" s="96" t="n">
        <v>1225</v>
      </c>
      <c r="C21" s="97" t="n">
        <v>26</v>
      </c>
      <c r="D21" s="98" t="n">
        <v>259</v>
      </c>
      <c r="E21" s="135" t="n">
        <v>940</v>
      </c>
      <c r="F21" s="194" t="n">
        <v>661</v>
      </c>
      <c r="G21" s="195" t="n">
        <v>0.7</v>
      </c>
      <c r="H21" s="196" t="n">
        <v>0.75</v>
      </c>
      <c r="I21" s="60" t="n">
        <v>0.94</v>
      </c>
      <c r="J21" s="39"/>
      <c r="N21" s="186"/>
      <c r="P21" s="186"/>
      <c r="Q21" s="197"/>
      <c r="R21" s="39"/>
      <c r="S21" s="188"/>
      <c r="T21" s="188"/>
      <c r="U21" s="39"/>
      <c r="V21" s="39"/>
      <c r="W21" s="188"/>
      <c r="X21" s="39"/>
      <c r="Y21" s="39"/>
      <c r="Z21" s="39"/>
    </row>
    <row r="22" s="68" customFormat="true" ht="12.75" hidden="false" customHeight="false" outlineLevel="0" collapsed="false">
      <c r="A22" s="103" t="s">
        <v>81</v>
      </c>
      <c r="B22" s="104"/>
      <c r="C22" s="104"/>
      <c r="D22" s="104"/>
      <c r="E22" s="104"/>
      <c r="F22" s="104"/>
      <c r="G22" s="104"/>
      <c r="H22" s="104"/>
      <c r="I22" s="198"/>
      <c r="J22" s="66"/>
      <c r="N22" s="199"/>
      <c r="P22" s="199"/>
      <c r="Q22" s="200"/>
      <c r="S22" s="199"/>
      <c r="T22" s="199"/>
      <c r="W22" s="199"/>
    </row>
    <row r="23" s="75" customFormat="true" ht="27.75" hidden="false" customHeight="true" outlineLevel="0" collapsed="false">
      <c r="A23" s="175" t="s">
        <v>114</v>
      </c>
      <c r="B23" s="175"/>
      <c r="C23" s="175"/>
      <c r="D23" s="175"/>
      <c r="E23" s="175"/>
      <c r="F23" s="175"/>
      <c r="G23" s="175"/>
      <c r="H23" s="175"/>
      <c r="I23" s="175"/>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1</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5-10-16T17:35:37Z</dcterms:modified>
  <cp:revision>0</cp:revision>
  <dc:subject/>
  <dc:title>WIA 04-90 Attachment G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652909</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WIA Issuances - TO BE POSTED</vt:lpwstr>
  </property>
  <property fmtid="{D5CDD505-2E9C-101B-9397-08002B2CF9AE}" pid="6" name="_PreviousAdHocReviewCycleID">
    <vt:r8>-1354285301</vt:r8>
  </property>
  <property fmtid="{D5CDD505-2E9C-101B-9397-08002B2CF9AE}" pid="7" name="_ReviewingToolsShownOnce">
    <vt:lpwstr/>
  </property>
</Properties>
</file>