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Average Earnings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Average Earnings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  <sheet name="16 Youth Degree-Certif" sheetId="17" state="visible" r:id="rId18"/>
    <sheet name="17 Youth Placement in EE-Educ" sheetId="18" state="visible" r:id="rId19"/>
    <sheet name="18 Youth Literacy-Numeracy" sheetId="19" state="visible" r:id="rId20"/>
  </sheets>
  <definedNames>
    <definedName function="false" hidden="false" localSheetId="1" name="_xlnm.Print_Area" vbProcedure="false">'1 Adult EE rate'!$A$1:$K$29</definedName>
    <definedName function="false" hidden="false" localSheetId="10" name="_xlnm.Print_Area" vbProcedure="false">'10 OlderYouth Credential'!$A$1:$K$31</definedName>
    <definedName function="false" hidden="false" localSheetId="11" name="_xlnm.Print_Area" vbProcedure="false">'11 OlderYouth Retention'!$A$1:$K$32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0</definedName>
    <definedName function="false" hidden="false" localSheetId="15" name="_xlnm.Print_Area" vbProcedure="false">'15 YoungerYouth Retention'!$A$1:$K$29</definedName>
    <definedName function="false" hidden="false" localSheetId="16" name="_xlnm.Print_Area" vbProcedure="false">'16 Youth Degree-Certif'!$A$1:$I$27</definedName>
    <definedName function="false" hidden="false" localSheetId="17" name="_xlnm.Print_Area" vbProcedure="false">'17 Youth Placement in EE-Educ'!$A$1:$K$28</definedName>
    <definedName function="false" hidden="false" localSheetId="18" name="_xlnm.Print_Area" vbProcedure="false">'18 Youth Literacy-Numeracy'!$A$1:$J$25</definedName>
    <definedName function="false" hidden="false" localSheetId="2" name="_xlnm.Print_Area" vbProcedure="false">'2 Adult Credential'!$A$1:$K$30</definedName>
    <definedName function="false" hidden="false" localSheetId="3" name="_xlnm.Print_Area" vbProcedure="false">'3 Adult Retention rate'!$A$1:$K$32</definedName>
    <definedName function="false" hidden="false" localSheetId="4" name="_xlnm.Print_Area" vbProcedure="false">'4 Adult Average Earnings'!$A$1:$K$29</definedName>
    <definedName function="false" hidden="false" localSheetId="5" name="_xlnm.Print_Area" vbProcedure="false">'5 DisWorker EE rate'!$A$1:$K$29</definedName>
    <definedName function="false" hidden="false" localSheetId="6" name="_xlnm.Print_Area" vbProcedure="false">'6 DisWorker Credential'!$A$1:$K$30</definedName>
    <definedName function="false" hidden="false" localSheetId="7" name="_xlnm.Print_Area" vbProcedure="false">'7 DisWorker Retention rate'!$A$1:$K$32</definedName>
    <definedName function="false" hidden="false" localSheetId="8" name="_xlnm.Print_Area" vbProcedure="false">'8 DisWorker Average Earnings'!$A$1:$K$28</definedName>
    <definedName function="false" hidden="false" localSheetId="9" name="_xlnm.Print_Area" vbProcedure="false">'9 OlderYouth EE rate'!$A$1:$K$30</definedName>
    <definedName function="false" hidden="false" localSheetId="0" name="_xlnm.Print_Area" vbProcedure="false">Cover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47">
  <si>
    <t xml:space="preserve">TAB 11 - WIA TITLE I PERFORMANCE SUMMARY</t>
  </si>
  <si>
    <t xml:space="preserve">FY10 QUARTER ENDING JUNE 30, 2010</t>
  </si>
  <si>
    <t xml:space="preserve">ADULT MEASURES</t>
  </si>
  <si>
    <t xml:space="preserve">Chart 1 - Entered Employment</t>
  </si>
  <si>
    <t xml:space="preserve">Chart 2 - Employed-With-Credential</t>
  </si>
  <si>
    <t xml:space="preserve">Chart 3 - Employment Retention</t>
  </si>
  <si>
    <t xml:space="preserve">Chart 4 - Average Earnings</t>
  </si>
  <si>
    <t xml:space="preserve">DISLOCATED WORKER MEASURES</t>
  </si>
  <si>
    <t xml:space="preserve">Chart 5 - Entered Employment</t>
  </si>
  <si>
    <t xml:space="preserve">Chart 6 - Employed-With-Credential</t>
  </si>
  <si>
    <t xml:space="preserve">Chart 7 - Employment Retention</t>
  </si>
  <si>
    <t xml:space="preserve">Chart 8 - Average Earnings</t>
  </si>
  <si>
    <t xml:space="preserve">OLDER YOUTH MEASURES</t>
  </si>
  <si>
    <t xml:space="preserve">Chart   9 - Entered Employment</t>
  </si>
  <si>
    <t xml:space="preserve">Chart 10 - Employed-With-Credential</t>
  </si>
  <si>
    <t xml:space="preserve">Chart 11 - Employment Retention</t>
  </si>
  <si>
    <t xml:space="preserve">Chart 12 - Earnings Gain</t>
  </si>
  <si>
    <t xml:space="preserve">YOUNGER YOUTH MEASURES</t>
  </si>
  <si>
    <t xml:space="preserve">Chart 13 - Skill Goals Attainment</t>
  </si>
  <si>
    <t xml:space="preserve">Chart 14 - Diploma/GED Attainment</t>
  </si>
  <si>
    <t xml:space="preserve">Chart 15 - Employment/Education Retention</t>
  </si>
  <si>
    <t xml:space="preserve">YOUTH MEASURES</t>
  </si>
  <si>
    <t xml:space="preserve">Chart 16 - Attainment of Degree or Certificate</t>
  </si>
  <si>
    <t xml:space="preserve">Chart 17 - Placement in Employment or Education</t>
  </si>
  <si>
    <t xml:space="preserve">Chart 18 - Literacy/Numeracy Gain</t>
  </si>
  <si>
    <t xml:space="preserve">Data Source:  WIA Title I Quarterly Report Data (ETA 9090)</t>
  </si>
  <si>
    <t xml:space="preserve">Compiled by Massachusetts Department of Workforce Development, Division of Career Services</t>
  </si>
  <si>
    <t xml:space="preserve">Report Date: 08/05/2010</t>
  </si>
  <si>
    <t xml:space="preserve">TAB 11 - WIA TITLE I PERFORMANCE MEASURES</t>
  </si>
  <si>
    <t xml:space="preserve">CHART 1 - ADULT ENTERED EMPLOYMENT RATE IN FIRST QUARTER AFTER EXIT</t>
  </si>
  <si>
    <t xml:space="preserve">
WORKFORCE
INVESTMENT     AREA</t>
  </si>
  <si>
    <t xml:space="preserve">[B]      Total Number
of Exiters</t>
  </si>
  <si>
    <t xml:space="preserve">[C]
Medical
&amp; Other
Exclusions</t>
  </si>
  <si>
    <t xml:space="preserve">[D]
Employed     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FY10 WIA Title I Performance is calculated by matching WIA adult exiters from 10/01/2009-09/30/2009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8-12/31/2009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ivision of Career Services.</t>
  </si>
  <si>
    <t xml:space="preserve">CHART 2 - ADULT TRAINING EXITERS EMPLOYED-WITH-CREDENTIAL RATE IN FIRST QUARTER AFTER EXIT</t>
  </si>
  <si>
    <t xml:space="preserve">
WORKFORCE
INVESTMENT        AREA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[K=I/J]
Percent   of Local Goal</t>
  </si>
  <si>
    <t xml:space="preserve">Notes: </t>
  </si>
  <si>
    <t xml:space="preserve">FY10 WIA Title I Performance is calculated by matching WIA adult exiters from 10/01/2008-09/30/2009.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</t>
  </si>
  <si>
    <t xml:space="preserve">   credentials, in the first quarter following program exit, 01/01/2009-12/31/2009.</t>
  </si>
  <si>
    <t xml:space="preserve">CHART 3 - ADULT EMPLOYMENT RETENTION RATE IN THE SECOND AND THIRD QUARTER AFTER EXIT</t>
  </si>
  <si>
    <t xml:space="preserve">
WORKFORCE
INVESTMENT            AREA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[K=I/J]
Percent       of Local Goal</t>
  </si>
  <si>
    <t xml:space="preserve">Notes:</t>
  </si>
  <si>
    <t xml:space="preserve">FY10 WIA Title I Performance is calculated by matching WIA adult exiters from 04/01/2008-03/31/2009 who were employed in 07/01/2008-06/30/2009</t>
  </si>
  <si>
    <t xml:space="preserve">Exiters who left the program for medical or institutionalized reasons are excluded from calculation. Exiters </t>
  </si>
  <si>
    <t xml:space="preserve">   who were employed at registration are included in retention calculation.</t>
  </si>
  <si>
    <t xml:space="preserve">Employment Retention Rate is based on the number of matches in the second and third quarters following program</t>
  </si>
  <si>
    <t xml:space="preserve">   exit, 10/01/2008-09/30/2009, for those employed in first post-program quarter.</t>
  </si>
  <si>
    <t xml:space="preserve">Some supplemental entered employments (col D) are found in second or third quarter wage records (col F); </t>
  </si>
  <si>
    <t xml:space="preserve">   supplemental retentions (col G) can be for any employment (col E).</t>
  </si>
  <si>
    <t xml:space="preserve">CHART 4 - ADULT AVERAGE EARNINGS IN SECOND AND THIRD QUARTERS AFTER EXIT</t>
  </si>
  <si>
    <t xml:space="preserve">
WORKFORCE
INVESTMENT AREA</t>
  </si>
  <si>
    <t xml:space="preserve">[B]
Total Number
of Exiters</t>
  </si>
  <si>
    <t xml:space="preserve">[D=B-C]
Adjusted
Number of Exiters</t>
  </si>
  <si>
    <t xml:space="preserve">[E]
Number of
Matches in
First Qtr</t>
  </si>
  <si>
    <t xml:space="preserve">[F]
Matched in
1st, 2nd
&amp; 3rd Qtr</t>
  </si>
  <si>
    <t xml:space="preserve">[G]
Average
Earnings
Qtr 2</t>
  </si>
  <si>
    <t xml:space="preserve">[H]
Average
Earnings
Qtr 3</t>
  </si>
  <si>
    <t xml:space="preserve">[I=G+H]
2 &amp; 3 Qtr
Average
Earnings</t>
  </si>
  <si>
    <t xml:space="preserve">[K=I/J]
Percent of Local Goal</t>
  </si>
  <si>
    <t xml:space="preserve">FY10 WIA Title I Performance is calculated by matching WIA adult exiters from 04/01/2008-03/31/2009 who were employed in 07/01/2008-06/30/2009.</t>
  </si>
  <si>
    <t xml:space="preserve">  who were employed at registration are included in calculation.</t>
  </si>
  <si>
    <r>
      <rPr>
        <sz val="10"/>
        <rFont val="Times New Roman"/>
        <family val="1"/>
      </rPr>
      <t xml:space="preserve">Average Earnings is based on the number of matches in the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and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quarters after exit.  No supplemental data are used for this measure.</t>
    </r>
  </si>
  <si>
    <t xml:space="preserve">CHART 5 - DISLOCATED WORKER (DW) ENTERED EMPLOYMENT RATE IN FIRST QUARTER AFTER EXIT</t>
  </si>
  <si>
    <t xml:space="preserve">[D]
Employed    at
Registration</t>
  </si>
  <si>
    <t xml:space="preserve">FY10 WIA Title I Performance is calculated by matching WIA dislocated worker exiters from 10/01/2008-09/30/2009.</t>
  </si>
  <si>
    <t xml:space="preserve">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09-12/31/2009.</t>
  </si>
  <si>
    <t xml:space="preserve">CHART 6 - DW TRAINING EXITERS EMPLOYED-WITH-CREDENTIAL RATE IN FIRST QUARTER AFTER EXIT</t>
  </si>
  <si>
    <t xml:space="preserve">
WORKFORCE
INVESTMENT               AREA</t>
  </si>
  <si>
    <t xml:space="preserve">[C]
Total
Exiters
w/Training</t>
  </si>
  <si>
    <t xml:space="preserve">[K=I/J]
Percent    of Local Goal</t>
  </si>
  <si>
    <t xml:space="preserve">Dislocated worker exiters who left the program for medical or institutionalized reasons are excluded from calculation.</t>
  </si>
  <si>
    <t xml:space="preserve">Employed-with-Credential Rate is based on the number of matches, for skill training completers with credentials, </t>
  </si>
  <si>
    <t xml:space="preserve">  in the first quarter following program exit, 01/01/2009-12/31/2009.</t>
  </si>
  <si>
    <t xml:space="preserve">CHART 7 - DW EMPLOYMENT RETENTION RATE IN THE SECOND &amp; THIRD QUARTER AFTER EXIT</t>
  </si>
  <si>
    <t xml:space="preserve"> FY10 WIA Title I Performance is calculated by matching WIA dislocated worker exiters from 04/01/2008-03/31/2009 who were employed in 07/01/2008-06/30/2009.</t>
  </si>
  <si>
    <t xml:space="preserve">  who were employed at registration are included in retention calculation.</t>
  </si>
  <si>
    <t xml:space="preserve">Employment Retention Rate is based on the number of matches in the second and third quarters following program exit, </t>
  </si>
  <si>
    <t xml:space="preserve">  10/01/2008-09/30/2009, for those employed in first post-program quarter.</t>
  </si>
  <si>
    <t xml:space="preserve">  supplemental retentions (col G) can be for any employment (col E).</t>
  </si>
  <si>
    <t xml:space="preserve">CHART 8 - DISLOCATED WORKER AVERAGE EARNINGS IN SECOND AND THIRD QUARTERS AFTER EXIT</t>
  </si>
  <si>
    <t xml:space="preserve">
WORKFORCE
INVESTMENT       AREA</t>
  </si>
  <si>
    <t xml:space="preserve">[D=B-C]
Adjusted
Number of
Exiters</t>
  </si>
  <si>
    <t xml:space="preserve">[F]
Matched in
1st, 2nd &amp;
3rd Qtr</t>
  </si>
  <si>
    <t xml:space="preserve">[G]
Qtr 2
Average
Earnings</t>
  </si>
  <si>
    <t xml:space="preserve">[H]
Qtr 3
Average
Earnings</t>
  </si>
  <si>
    <t xml:space="preserve">[K=I/J]
Percent        of Local        Goal</t>
  </si>
  <si>
    <t xml:space="preserve">FY10 WIA Title I Performance is calculated by matching WIA dislocated worker exiters from 04/01/2008-03/31/2009 who were employed in 07/01/2008-06/30/2009.</t>
  </si>
  <si>
    <t xml:space="preserve">Exiters who left the program for medical or institutionalized reasons are excluded from calculation.</t>
  </si>
  <si>
    <t xml:space="preserve">CHART 9 - OLDER YOUTH ENTERED EMPLOYMENT RATE IN FIRST QUARTER AFTER EXIT</t>
  </si>
  <si>
    <t xml:space="preserve">
WORKFORCE
INVESTMENT      AREA</t>
  </si>
  <si>
    <t xml:space="preserve">[B]
Total     Number
of Exiters</t>
  </si>
  <si>
    <t xml:space="preserve">[C]
Medical &amp;
Empl-at-Reg
Exclusions</t>
  </si>
  <si>
    <t xml:space="preserve">[D]
Retained
in Post-Sec
Educ/Trng</t>
  </si>
  <si>
    <t xml:space="preserve">FY10 WIA Title I Performance is calculated by matching WIA youth aged 19-21 exiters from 10/01/2008-09/30/2009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09-12/31/2009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FY10 WIA Title I Performance is calculated by matching WIA older youth exiters from 10/01/2008-09/30/2009.</t>
  </si>
  <si>
    <t xml:space="preserve">Employed-with-Credential Rate is based on the number of matches for all exiters with </t>
  </si>
  <si>
    <t xml:space="preserve">  credentials, in the first quarter following program exit, 01/01/2009-12/31/2009 for this report.</t>
  </si>
  <si>
    <t xml:space="preserve">For individuals not found in wage records, supplemental data on post-program employment or </t>
  </si>
  <si>
    <t xml:space="preserve"> 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FY10 WIA Title I Performance is calculated by matching WIA older youth exiters from  04/01/2008-03/31/2009.</t>
  </si>
  <si>
    <t xml:space="preserve">Exiters who left the program for medical reasons or who were retained in post-secondary education in the third quarter after exit and</t>
  </si>
  <si>
    <t xml:space="preserve">  are not employed in the third quarter after exit, are excluded from calculation. Those employed at registration are included.</t>
  </si>
  <si>
    <t xml:space="preserve">Employment Retention Rate is based on the number of matches in the third quarter following program exit, </t>
  </si>
  <si>
    <t xml:space="preserve">  01/01/2009-12/31/2009, for those employed in first post-program quarter.</t>
  </si>
  <si>
    <t xml:space="preserve">Some supplemental entered employments (col D) are found in third quarter wage records (col F); </t>
  </si>
  <si>
    <t xml:space="preserve">CHART 12 - OLDER YOUTH EARNINGS GAIN IN SECOND AND THIRD QUARTERS AFTER EXIT</t>
  </si>
  <si>
    <t xml:space="preserve">[B]
Employed
in First Qtr
(Matched)</t>
  </si>
  <si>
    <t xml:space="preserve">[C]
Matched in
Post-Pgm
2nd&amp;3rd Qtr</t>
  </si>
  <si>
    <t xml:space="preserve">[D]
Avg Qtr 2&amp;3
Earnings
for Matches</t>
  </si>
  <si>
    <t xml:space="preserve">[E=B-C]
No Match
in Post-Pgm
Qtr2 or Qtr3</t>
  </si>
  <si>
    <t xml:space="preserve">[F=D/B]
Post-Pgm
Av Earnings
(no match=0)</t>
  </si>
  <si>
    <t xml:space="preserve">[G]
Matched in
Pre-Pgm
2nd &amp; 3rd Qtr</t>
  </si>
  <si>
    <t xml:space="preserve">[H]
Avg Qtr 2&amp;3
Earnings
for Matches</t>
  </si>
  <si>
    <t xml:space="preserve">[I=B-G]
No Match
in Pre-Pgm
Qtr2orQtr3</t>
  </si>
  <si>
    <t xml:space="preserve">[J=H/B]
Pre-Pgm              Av Earnings
(no match=0)</t>
  </si>
  <si>
    <t xml:space="preserve">[K=F-J]
6 Month Earnings
Gain</t>
  </si>
  <si>
    <t xml:space="preserve">[L]
Local
Goal</t>
  </si>
  <si>
    <t xml:space="preserve">[M=K/L]
Percent of Local Goal</t>
  </si>
  <si>
    <t xml:space="preserve">FY10 WIA Title I Performance is calculated by matching WIA older youth exiters from 04/01/2008-03/31/2009 who were employed in 07/01/2008-06/30/2009.</t>
  </si>
  <si>
    <t xml:space="preserve">   who were employed at registration are included in calculation.</t>
  </si>
  <si>
    <t xml:space="preserve">Earnings Gain is based on the post-program earnings in the second and third quarters for those individuals </t>
  </si>
  <si>
    <t xml:space="preserve">   employed in first quarter after program exit, excluding supplemental data for quarters 1 to 3.</t>
  </si>
  <si>
    <t xml:space="preserve">Pre-program earnings are based on wage record earnings for the second and third quarters before  </t>
  </si>
  <si>
    <t xml:space="preserve">   registration for all individuals employed in first quarter after program exit.</t>
  </si>
  <si>
    <t xml:space="preserve">Average earnings in columns D and H are calculated for matches in quarter 2 and/or 3; average earnings in </t>
  </si>
  <si>
    <t xml:space="preserve">   columns F and J include non-matches as zero earnings, per DOL definition.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Goal</t>
  </si>
  <si>
    <t xml:space="preserve">[I=G/H]
Percent of Local Goal</t>
  </si>
  <si>
    <t xml:space="preserve">FY10 WIA Title I Performance is calculated for all WIA Title I Younger Youth (aged 14-18) participants during the period of 04/01/2009-03/31/2010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report period ending that have not yet been reported as completed or not, as well as youth skill goals set </t>
  </si>
  <si>
    <t xml:space="preserve">   during the program year but with an anticipated completion date after 03/31/2010 are not included in counts.</t>
  </si>
  <si>
    <t xml:space="preserve">CHART 14 - YOUNGER YOUTH DIPLOMA/GED ATTAINMENT RATE (EXITERS)</t>
  </si>
  <si>
    <t xml:space="preserve">
WORKFORCE
INVESTMENT          AREA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[I=G/H]
Percent of
Local Goal</t>
  </si>
  <si>
    <t xml:space="preserve">FY10 WIA Title I Performance is calculated for all WIA Title I Younger Youth (aged 14-18) who exited during the period of 04/01/2009-03/31/2010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B]
Total Number of Exiters</t>
  </si>
  <si>
    <t xml:space="preserve">[H=F+G]
Total Number
of Empl/Educ
Retentions</t>
  </si>
  <si>
    <t xml:space="preserve">[I=H/E]
Employment
or Education
Retention Rate</t>
  </si>
  <si>
    <t xml:space="preserve">FY10 WIA Title I Performance is calculated by matching WIA younger youth (14-18) exiters from 04/01/2008-03/31/2009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  <si>
    <t xml:space="preserve">CHART 16 - YOUTH DEGREE OR CERTIFICATE ATTAINMENT RATE (EXITERS)</t>
  </si>
  <si>
    <t xml:space="preserve">[C]
Medical and
Other
Exclusions</t>
  </si>
  <si>
    <t xml:space="preserve">[D]
No Education
Exclusions</t>
  </si>
  <si>
    <t xml:space="preserve">[F]
Number Attained
Degree/Certif</t>
  </si>
  <si>
    <t xml:space="preserve">[G=F/E]
Degree / Certif
Attainment
Rate</t>
  </si>
  <si>
    <t xml:space="preserve">N/A</t>
  </si>
  <si>
    <t xml:space="preserve">FY10 WIA Title I Performance is calculated for all WIA Title I Youth (aged 14-21) who exited during the period of 10/01/2008-09/30/2009. Exiters who left the program for medical or institutionalized reasons are excluded from calculation. Exiters who did not receive education services during participation are excluded from the calculation.</t>
  </si>
  <si>
    <t xml:space="preserve">CHART 17 - YOUTH PLACEMENT IN EMPLOYMENT OR EDUCATION RATE IN FIRST QUARTER AFTER EXIT</t>
  </si>
  <si>
    <t xml:space="preserve">[C]
Medical &amp;
Other
Exclusions</t>
  </si>
  <si>
    <t xml:space="preserve">[D]
Empl or Educ
at Reg Exclusions</t>
  </si>
  <si>
    <t xml:space="preserve">[G]
Number of
Supplemental
Empl/Educ</t>
  </si>
  <si>
    <t xml:space="preserve">[H=F+G]
Total Number
of Empl/Educ</t>
  </si>
  <si>
    <t xml:space="preserve">[I=H/E]
Empl/Educ
Rate</t>
  </si>
  <si>
    <t xml:space="preserve">FY10 WIA Title I Performance is calculated by matching WIA youth aged 14-21 exiters from 10/01/2008-09/30/2009.</t>
  </si>
  <si>
    <t xml:space="preserve">Youth exiters who were employed or in education at registration or who left the program for medical reasons are excluded from calculation.</t>
  </si>
  <si>
    <t xml:space="preserve">Placement in Employment or Education Rate is based on the number of matches in the first quarter following program exit, 01/01/2009-12/31/2009 for this report.</t>
  </si>
  <si>
    <t xml:space="preserve">For individuals not found in wage records, supplemental data on post-program employment or education is  drawn from employment follow-up and retention data recorded on MOSES.</t>
  </si>
  <si>
    <t xml:space="preserve">CHART 18 -  YOUTH LITERACY/NUMERACY GAIN  </t>
  </si>
  <si>
    <t xml:space="preserve">[C]
Exiters
Before
1 Year</t>
  </si>
  <si>
    <t xml:space="preserve">[D]
In Pgm
More Than
1 Year</t>
  </si>
  <si>
    <t xml:space="preserve">
[E]
Pre
Tested</t>
  </si>
  <si>
    <t xml:space="preserve">
[F]
Post
Tested</t>
  </si>
  <si>
    <t xml:space="preserve">[G]
Increased 1+
Functioning Levels</t>
  </si>
  <si>
    <t xml:space="preserve">[H=G/B]
Literacy/
Numeracy
Rate</t>
  </si>
  <si>
    <t xml:space="preserve">[I]
Local
Performance
Level Goal</t>
  </si>
  <si>
    <t xml:space="preserve">
[J=H/I]
Percent of
Local Goal</t>
  </si>
  <si>
    <t xml:space="preserve">Notes:  The Youth Literacy/Numeracy measure is calculated for Out of School, Basic Skills Deficient WIA Title I Youth who have been in the program for a minimum of one (1) year or who have exited before one year, whether pre-tested and/or post-tested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[$%-409]"/>
    <numFmt numFmtId="167" formatCode="0%"/>
    <numFmt numFmtId="168" formatCode="\$#,##0"/>
    <numFmt numFmtId="169" formatCode="#,##0"/>
    <numFmt numFmtId="170" formatCode="\$#,##0.00"/>
    <numFmt numFmtId="171" formatCode="0.0%"/>
    <numFmt numFmtId="172" formatCode="_(\$* #,##0.00_);_(\$* \(#,##0.00\);_(\$* \-??_);_(@_)"/>
    <numFmt numFmtId="173" formatCode="[$$-409]#,##0"/>
    <numFmt numFmtId="174" formatCode="General"/>
    <numFmt numFmtId="175" formatCode="_(* #,##0.00_);_(* \(#,##0.00\);_(* \-??_);_(@_)"/>
    <numFmt numFmtId="176" formatCode="\$#,##0_);[RED]&quot;($&quot;#,##0\)"/>
    <numFmt numFmtId="177" formatCode="[$-409]#,##0_);\(#,##0\)"/>
    <numFmt numFmtId="178" formatCode="0.0[$%-409]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4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706752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/>
      <c r="B5" s="5"/>
      <c r="C5" s="5"/>
      <c r="D5" s="5"/>
      <c r="E5" s="5" t="s">
        <v>2</v>
      </c>
      <c r="F5" s="4"/>
      <c r="G5" s="5"/>
      <c r="H5" s="5"/>
      <c r="I5" s="5"/>
      <c r="J5" s="5"/>
      <c r="K5" s="5"/>
      <c r="L5" s="5"/>
      <c r="M5" s="5"/>
      <c r="N5" s="5"/>
    </row>
    <row r="6" customFormat="false" ht="20.25" hidden="false" customHeight="true" outlineLevel="0" collapsed="false">
      <c r="A6" s="6"/>
      <c r="B6" s="4"/>
      <c r="C6" s="4"/>
      <c r="D6" s="4"/>
      <c r="E6" s="7" t="s">
        <v>3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6"/>
      <c r="B7" s="4"/>
      <c r="C7" s="4"/>
      <c r="D7" s="8"/>
      <c r="E7" s="7" t="s">
        <v>4</v>
      </c>
      <c r="F7" s="4"/>
      <c r="G7" s="8"/>
      <c r="H7" s="8"/>
      <c r="I7" s="8"/>
      <c r="J7" s="8"/>
      <c r="K7" s="8"/>
      <c r="L7" s="8"/>
      <c r="M7" s="8"/>
      <c r="N7" s="4"/>
    </row>
    <row r="8" customFormat="false" ht="15.75" hidden="false" customHeight="false" outlineLevel="0" collapsed="false">
      <c r="A8" s="6"/>
      <c r="B8" s="4"/>
      <c r="C8" s="4"/>
      <c r="D8" s="4"/>
      <c r="E8" s="7" t="s">
        <v>5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6"/>
      <c r="B9" s="4"/>
      <c r="C9" s="4"/>
      <c r="D9" s="4"/>
      <c r="E9" s="7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A11" s="4"/>
      <c r="B11" s="4"/>
      <c r="C11" s="4"/>
      <c r="D11" s="4"/>
      <c r="E11" s="5" t="s">
        <v>7</v>
      </c>
      <c r="F11" s="4"/>
      <c r="G11" s="5"/>
      <c r="H11" s="5"/>
      <c r="I11" s="5"/>
      <c r="J11" s="5"/>
      <c r="K11" s="5"/>
      <c r="L11" s="5"/>
      <c r="M11" s="5"/>
      <c r="N11" s="5"/>
    </row>
    <row r="12" customFormat="false" ht="18.75" hidden="false" customHeight="false" outlineLevel="0" collapsed="false">
      <c r="A12" s="6"/>
      <c r="B12" s="4"/>
      <c r="C12" s="4"/>
      <c r="D12" s="4"/>
      <c r="E12" s="7" t="s">
        <v>8</v>
      </c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8.75" hidden="false" customHeight="false" outlineLevel="0" collapsed="false">
      <c r="A13" s="6"/>
      <c r="B13" s="4"/>
      <c r="C13" s="4"/>
      <c r="D13" s="8"/>
      <c r="E13" s="7" t="s">
        <v>9</v>
      </c>
      <c r="F13" s="4"/>
      <c r="G13" s="8"/>
      <c r="H13" s="8"/>
      <c r="I13" s="8"/>
      <c r="J13" s="8"/>
      <c r="K13" s="8"/>
      <c r="L13" s="8"/>
      <c r="M13" s="8"/>
      <c r="N13" s="4"/>
    </row>
    <row r="14" customFormat="false" ht="15.75" hidden="false" customHeight="false" outlineLevel="0" collapsed="false">
      <c r="A14" s="6"/>
      <c r="B14" s="4"/>
      <c r="C14" s="4"/>
      <c r="D14" s="4"/>
      <c r="E14" s="7" t="s">
        <v>10</v>
      </c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6"/>
      <c r="B15" s="4"/>
      <c r="C15" s="4"/>
      <c r="D15" s="4"/>
      <c r="E15" s="7" t="s">
        <v>11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true" outlineLevel="0" collapsed="false">
      <c r="A17" s="4"/>
      <c r="B17" s="4"/>
      <c r="C17" s="4"/>
      <c r="D17" s="4"/>
      <c r="E17" s="5" t="s">
        <v>12</v>
      </c>
      <c r="F17" s="4"/>
      <c r="G17" s="5"/>
      <c r="H17" s="5"/>
      <c r="I17" s="5"/>
      <c r="J17" s="5"/>
      <c r="K17" s="5"/>
      <c r="L17" s="5"/>
      <c r="M17" s="5"/>
      <c r="N17" s="5"/>
    </row>
    <row r="18" customFormat="false" ht="18.75" hidden="false" customHeight="fals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8.75" hidden="false" customHeight="false" outlineLevel="0" collapsed="false">
      <c r="A19" s="6"/>
      <c r="B19" s="4"/>
      <c r="C19" s="4"/>
      <c r="D19" s="8"/>
      <c r="E19" s="7" t="s">
        <v>14</v>
      </c>
      <c r="F19" s="4"/>
      <c r="G19" s="8"/>
      <c r="H19" s="8"/>
      <c r="I19" s="8"/>
      <c r="J19" s="8"/>
      <c r="K19" s="8"/>
      <c r="L19" s="8"/>
      <c r="M19" s="8"/>
      <c r="N19" s="4"/>
    </row>
    <row r="20" customFormat="false" ht="15.75" hidden="false" customHeight="false" outlineLevel="0" collapsed="false">
      <c r="A20" s="6"/>
      <c r="B20" s="4"/>
      <c r="C20" s="4"/>
      <c r="D20" s="4"/>
      <c r="E20" s="7" t="s">
        <v>15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6"/>
      <c r="B21" s="4"/>
      <c r="C21" s="4"/>
      <c r="D21" s="4"/>
      <c r="E21" s="7" t="s">
        <v>16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6"/>
      <c r="B22" s="4"/>
      <c r="C22" s="7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true" outlineLevel="0" collapsed="false">
      <c r="A23" s="4"/>
      <c r="B23" s="4"/>
      <c r="C23" s="4"/>
      <c r="D23" s="4"/>
      <c r="E23" s="5" t="s">
        <v>17</v>
      </c>
      <c r="F23" s="4"/>
      <c r="G23" s="5"/>
      <c r="H23" s="5"/>
      <c r="I23" s="5"/>
      <c r="J23" s="5"/>
      <c r="K23" s="5"/>
      <c r="L23" s="5"/>
      <c r="M23" s="5"/>
      <c r="N23" s="5"/>
    </row>
    <row r="24" customFormat="false" ht="18.75" hidden="false" customHeight="false" outlineLevel="0" collapsed="false">
      <c r="A24" s="6"/>
      <c r="B24" s="4"/>
      <c r="C24" s="4"/>
      <c r="D24" s="4"/>
      <c r="E24" s="7" t="s">
        <v>18</v>
      </c>
      <c r="F24" s="4"/>
      <c r="G24" s="4"/>
      <c r="H24" s="4"/>
      <c r="I24" s="4"/>
      <c r="J24" s="4"/>
      <c r="K24" s="4"/>
      <c r="L24" s="4"/>
      <c r="M24" s="4"/>
      <c r="N24" s="4"/>
      <c r="O24" s="9"/>
      <c r="P24" s="9"/>
      <c r="Q24" s="9"/>
      <c r="R24" s="9"/>
      <c r="S24" s="9"/>
    </row>
    <row r="25" customFormat="false" ht="18.75" hidden="false" customHeight="false" outlineLevel="0" collapsed="false">
      <c r="A25" s="6"/>
      <c r="B25" s="4"/>
      <c r="C25" s="4"/>
      <c r="D25" s="8"/>
      <c r="E25" s="7" t="s">
        <v>19</v>
      </c>
      <c r="F25" s="4"/>
      <c r="G25" s="8"/>
      <c r="H25" s="8"/>
      <c r="I25" s="8"/>
      <c r="J25" s="8"/>
      <c r="K25" s="8"/>
      <c r="L25" s="8"/>
      <c r="M25" s="8"/>
      <c r="N25" s="4"/>
    </row>
    <row r="26" customFormat="false" ht="15.75" hidden="false" customHeight="false" outlineLevel="0" collapsed="false">
      <c r="A26" s="6"/>
      <c r="B26" s="4"/>
      <c r="C26" s="4"/>
      <c r="D26" s="4"/>
      <c r="E26" s="7" t="s">
        <v>20</v>
      </c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6"/>
      <c r="B27" s="4"/>
      <c r="C27" s="7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true" outlineLevel="0" collapsed="false">
      <c r="A28" s="4"/>
      <c r="B28" s="4"/>
      <c r="C28" s="4"/>
      <c r="D28" s="4"/>
      <c r="E28" s="5" t="s">
        <v>21</v>
      </c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8.75" hidden="false" customHeight="false" outlineLevel="0" collapsed="false">
      <c r="A29" s="4"/>
      <c r="B29" s="4"/>
      <c r="C29" s="4"/>
      <c r="D29" s="4"/>
      <c r="E29" s="7" t="s">
        <v>22</v>
      </c>
      <c r="F29" s="4"/>
      <c r="G29" s="4"/>
      <c r="H29" s="4"/>
      <c r="I29" s="4"/>
      <c r="J29" s="4"/>
      <c r="K29" s="4"/>
      <c r="L29" s="4"/>
      <c r="M29" s="4"/>
      <c r="N29" s="4"/>
      <c r="O29" s="9"/>
      <c r="P29" s="9"/>
      <c r="Q29" s="9"/>
      <c r="R29" s="9"/>
      <c r="S29" s="9"/>
    </row>
    <row r="30" customFormat="false" ht="15.75" hidden="false" customHeight="false" outlineLevel="0" collapsed="false">
      <c r="A30" s="4"/>
      <c r="B30" s="4"/>
      <c r="C30" s="4"/>
      <c r="D30" s="4"/>
      <c r="E30" s="7" t="s">
        <v>23</v>
      </c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E31" s="10" t="s">
        <v>24</v>
      </c>
      <c r="F31" s="10"/>
      <c r="G31" s="10"/>
      <c r="H31" s="10"/>
      <c r="I31" s="10"/>
    </row>
    <row r="32" customFormat="false" ht="15.75" hidden="false" customHeight="false" outlineLevel="0" collapsed="false"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2" t="s">
        <v>25</v>
      </c>
      <c r="G33" s="13"/>
      <c r="N33" s="14"/>
    </row>
    <row r="34" customFormat="false" ht="12.75" hidden="false" customHeight="false" outlineLevel="0" collapsed="false">
      <c r="A34" s="12" t="s">
        <v>26</v>
      </c>
      <c r="L34" s="15" t="s">
        <v>27</v>
      </c>
    </row>
    <row r="36" customFormat="false" ht="12.75" hidden="false" customHeight="false" outlineLevel="0" collapsed="false">
      <c r="A36" s="16"/>
    </row>
  </sheetData>
  <mergeCells count="3">
    <mergeCell ref="A2:N2"/>
    <mergeCell ref="A3:N3"/>
    <mergeCell ref="E31:I31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8.14"/>
  </cols>
  <sheetData>
    <row r="1" s="83" customFormat="true" ht="22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2.5" hidden="false" customHeight="true" outlineLevel="0" collapsed="false">
      <c r="A2" s="19" t="str">
        <f aca="false">'1 Adult EE rate'!A2:K2</f>
        <v>FY10 QUARTER ENDING JUNE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2.5" hidden="false" customHeight="true" outlineLevel="0" collapsed="false">
      <c r="A3" s="85" t="s">
        <v>13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138</v>
      </c>
      <c r="B4" s="87" t="s">
        <v>139</v>
      </c>
      <c r="C4" s="88" t="s">
        <v>140</v>
      </c>
      <c r="D4" s="88" t="s">
        <v>141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3</v>
      </c>
      <c r="C5" s="31" t="n">
        <v>2</v>
      </c>
      <c r="D5" s="32" t="n">
        <v>0</v>
      </c>
      <c r="E5" s="33" t="n">
        <v>11</v>
      </c>
      <c r="F5" s="34" t="n">
        <v>6</v>
      </c>
      <c r="G5" s="35" t="n">
        <v>4</v>
      </c>
      <c r="H5" s="36" t="n">
        <v>10</v>
      </c>
      <c r="I5" s="37" t="n">
        <v>90.9090909090909</v>
      </c>
      <c r="J5" s="38" t="n">
        <v>70</v>
      </c>
      <c r="K5" s="39" t="n">
        <f aca="false">+I5/J5</f>
        <v>1.2987012987013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43</v>
      </c>
      <c r="C6" s="31" t="n">
        <v>4</v>
      </c>
      <c r="D6" s="32" t="n">
        <v>16</v>
      </c>
      <c r="E6" s="33" t="n">
        <v>23</v>
      </c>
      <c r="F6" s="31" t="n">
        <v>14</v>
      </c>
      <c r="G6" s="32" t="n">
        <v>2</v>
      </c>
      <c r="H6" s="36" t="n">
        <v>16</v>
      </c>
      <c r="I6" s="44" t="n">
        <v>69.5652173913043</v>
      </c>
      <c r="J6" s="38" t="n">
        <v>73</v>
      </c>
      <c r="K6" s="39" t="n">
        <f aca="false">+I6/J6</f>
        <v>0.952948183442525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8</v>
      </c>
      <c r="C7" s="31" t="n">
        <v>10</v>
      </c>
      <c r="D7" s="32" t="n">
        <v>0</v>
      </c>
      <c r="E7" s="33" t="n">
        <v>18</v>
      </c>
      <c r="F7" s="31" t="n">
        <v>9</v>
      </c>
      <c r="G7" s="32" t="n">
        <v>5</v>
      </c>
      <c r="H7" s="36" t="n">
        <v>14</v>
      </c>
      <c r="I7" s="44" t="n">
        <v>77.7777777777778</v>
      </c>
      <c r="J7" s="38" t="n">
        <v>69</v>
      </c>
      <c r="K7" s="39" t="n">
        <f aca="false">+I7/J7</f>
        <v>1.1272141706924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47</v>
      </c>
      <c r="C8" s="31" t="n">
        <v>5</v>
      </c>
      <c r="D8" s="32" t="n">
        <v>0</v>
      </c>
      <c r="E8" s="33" t="n">
        <v>42</v>
      </c>
      <c r="F8" s="31" t="n">
        <v>17</v>
      </c>
      <c r="G8" s="32" t="n">
        <v>7</v>
      </c>
      <c r="H8" s="36" t="n">
        <v>24</v>
      </c>
      <c r="I8" s="44" t="n">
        <v>57.1428571428571</v>
      </c>
      <c r="J8" s="38" t="n">
        <v>73</v>
      </c>
      <c r="K8" s="39" t="n">
        <f aca="false">+I8/J8</f>
        <v>0.782778864970646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3</v>
      </c>
      <c r="C9" s="31" t="n">
        <v>9</v>
      </c>
      <c r="D9" s="32" t="n">
        <v>1</v>
      </c>
      <c r="E9" s="33" t="n">
        <v>3</v>
      </c>
      <c r="F9" s="31" t="n">
        <v>3</v>
      </c>
      <c r="G9" s="32" t="n">
        <v>0</v>
      </c>
      <c r="H9" s="36" t="n">
        <v>3</v>
      </c>
      <c r="I9" s="44" t="n">
        <v>100</v>
      </c>
      <c r="J9" s="38" t="n">
        <v>69</v>
      </c>
      <c r="K9" s="39" t="n">
        <f aca="false">+I9/J9</f>
        <v>1.44927536231884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42</v>
      </c>
      <c r="C10" s="31" t="n">
        <v>3</v>
      </c>
      <c r="D10" s="32" t="n">
        <v>1</v>
      </c>
      <c r="E10" s="33" t="n">
        <v>38</v>
      </c>
      <c r="F10" s="31" t="n">
        <v>26</v>
      </c>
      <c r="G10" s="32" t="n">
        <v>2</v>
      </c>
      <c r="H10" s="36" t="n">
        <v>28</v>
      </c>
      <c r="I10" s="44" t="n">
        <v>73.6842105263158</v>
      </c>
      <c r="J10" s="38" t="n">
        <v>69</v>
      </c>
      <c r="K10" s="39" t="n">
        <f aca="false">+I10/J10</f>
        <v>1.0678871090770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8</v>
      </c>
      <c r="C11" s="31" t="n">
        <v>1</v>
      </c>
      <c r="D11" s="32" t="n">
        <v>0</v>
      </c>
      <c r="E11" s="33" t="n">
        <v>7</v>
      </c>
      <c r="F11" s="31" t="n">
        <v>2</v>
      </c>
      <c r="G11" s="32" t="n">
        <v>2</v>
      </c>
      <c r="H11" s="36" t="n">
        <v>4</v>
      </c>
      <c r="I11" s="44" t="n">
        <v>57.1428571428571</v>
      </c>
      <c r="J11" s="38" t="n">
        <v>74</v>
      </c>
      <c r="K11" s="39" t="n">
        <f aca="false">+I11/J11</f>
        <v>0.77220077220077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6</v>
      </c>
      <c r="C12" s="31" t="n">
        <v>0</v>
      </c>
      <c r="D12" s="32" t="n">
        <v>3</v>
      </c>
      <c r="E12" s="33" t="n">
        <v>3</v>
      </c>
      <c r="F12" s="31" t="n">
        <v>1</v>
      </c>
      <c r="G12" s="32" t="n">
        <v>1</v>
      </c>
      <c r="H12" s="36" t="n">
        <v>2</v>
      </c>
      <c r="I12" s="44" t="n">
        <v>66.6666666666667</v>
      </c>
      <c r="J12" s="38" t="n">
        <v>70</v>
      </c>
      <c r="K12" s="39" t="n">
        <f aca="false">+I12/J12</f>
        <v>0.952380952380952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1</v>
      </c>
      <c r="C13" s="31" t="n">
        <v>2</v>
      </c>
      <c r="D13" s="32" t="n">
        <v>2</v>
      </c>
      <c r="E13" s="33" t="n">
        <v>7</v>
      </c>
      <c r="F13" s="31" t="n">
        <v>4</v>
      </c>
      <c r="G13" s="32" t="n">
        <v>2</v>
      </c>
      <c r="H13" s="36" t="n">
        <v>6</v>
      </c>
      <c r="I13" s="44" t="n">
        <v>85.7142857142857</v>
      </c>
      <c r="J13" s="38" t="n">
        <v>68</v>
      </c>
      <c r="K13" s="39" t="n">
        <f aca="false">+I13/J13</f>
        <v>1.2605042016806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63</v>
      </c>
      <c r="C14" s="31" t="n">
        <v>6</v>
      </c>
      <c r="D14" s="32" t="n">
        <v>9</v>
      </c>
      <c r="E14" s="33" t="n">
        <v>48</v>
      </c>
      <c r="F14" s="31" t="n">
        <v>31</v>
      </c>
      <c r="G14" s="32" t="n">
        <v>4</v>
      </c>
      <c r="H14" s="36" t="n">
        <v>35</v>
      </c>
      <c r="I14" s="44" t="n">
        <v>72.9166666666667</v>
      </c>
      <c r="J14" s="38" t="n">
        <v>71</v>
      </c>
      <c r="K14" s="39" t="n">
        <f aca="false">+I14/J14</f>
        <v>1.02699530516432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37</v>
      </c>
      <c r="C15" s="31" t="n">
        <v>13</v>
      </c>
      <c r="D15" s="32" t="n">
        <v>1</v>
      </c>
      <c r="E15" s="33" t="n">
        <v>23</v>
      </c>
      <c r="F15" s="31" t="n">
        <v>21</v>
      </c>
      <c r="G15" s="32" t="n">
        <v>2</v>
      </c>
      <c r="H15" s="36" t="n">
        <v>23</v>
      </c>
      <c r="I15" s="44" t="n">
        <v>100</v>
      </c>
      <c r="J15" s="38" t="n">
        <v>71</v>
      </c>
      <c r="K15" s="39" t="n">
        <f aca="false">+I15/J15</f>
        <v>1.40845070422535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42</v>
      </c>
      <c r="C16" s="31" t="n">
        <v>10</v>
      </c>
      <c r="D16" s="32" t="n">
        <v>3</v>
      </c>
      <c r="E16" s="33" t="n">
        <v>29</v>
      </c>
      <c r="F16" s="31" t="n">
        <v>13</v>
      </c>
      <c r="G16" s="32" t="n">
        <v>10</v>
      </c>
      <c r="H16" s="36" t="n">
        <v>23</v>
      </c>
      <c r="I16" s="44" t="n">
        <v>79.3103448275862</v>
      </c>
      <c r="J16" s="38" t="n">
        <v>73</v>
      </c>
      <c r="K16" s="39" t="n">
        <f aca="false">+I16/J16</f>
        <v>1.08644307982995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3</v>
      </c>
      <c r="C17" s="31" t="n">
        <v>7</v>
      </c>
      <c r="D17" s="32" t="n">
        <v>0</v>
      </c>
      <c r="E17" s="33" t="n">
        <v>6</v>
      </c>
      <c r="F17" s="31" t="n">
        <v>5</v>
      </c>
      <c r="G17" s="32" t="n">
        <v>1</v>
      </c>
      <c r="H17" s="36" t="n">
        <v>6</v>
      </c>
      <c r="I17" s="44" t="n">
        <v>100</v>
      </c>
      <c r="J17" s="38" t="n">
        <v>76</v>
      </c>
      <c r="K17" s="39" t="n">
        <f aca="false">+I17/J17</f>
        <v>1.31578947368421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6</v>
      </c>
      <c r="C18" s="31" t="n">
        <v>7</v>
      </c>
      <c r="D18" s="32" t="n">
        <v>2</v>
      </c>
      <c r="E18" s="33" t="n">
        <v>17</v>
      </c>
      <c r="F18" s="31" t="n">
        <v>6</v>
      </c>
      <c r="G18" s="32" t="n">
        <v>3</v>
      </c>
      <c r="H18" s="36" t="n">
        <v>9</v>
      </c>
      <c r="I18" s="44" t="n">
        <v>52.9411764705882</v>
      </c>
      <c r="J18" s="38" t="n">
        <v>73</v>
      </c>
      <c r="K18" s="39" t="n">
        <f aca="false">+I18/J18</f>
        <v>0.72522159548751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4</v>
      </c>
      <c r="C19" s="31" t="n">
        <v>2</v>
      </c>
      <c r="D19" s="32" t="n">
        <v>1</v>
      </c>
      <c r="E19" s="33" t="n">
        <v>11</v>
      </c>
      <c r="F19" s="31" t="n">
        <v>6</v>
      </c>
      <c r="G19" s="32" t="n">
        <v>3</v>
      </c>
      <c r="H19" s="36" t="n">
        <v>9</v>
      </c>
      <c r="I19" s="44" t="n">
        <v>81.8181818181818</v>
      </c>
      <c r="J19" s="38" t="n">
        <v>70</v>
      </c>
      <c r="K19" s="39" t="n">
        <f aca="false">+I19/J19</f>
        <v>1.1688311688311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23</v>
      </c>
      <c r="C20" s="95" t="n">
        <v>10</v>
      </c>
      <c r="D20" s="96" t="n">
        <v>0</v>
      </c>
      <c r="E20" s="114" t="n">
        <v>13</v>
      </c>
      <c r="F20" s="95" t="n">
        <v>10</v>
      </c>
      <c r="G20" s="96" t="n">
        <v>2</v>
      </c>
      <c r="H20" s="98" t="n">
        <v>12</v>
      </c>
      <c r="I20" s="99" t="n">
        <v>92.3076923076923</v>
      </c>
      <c r="J20" s="100" t="n">
        <v>71</v>
      </c>
      <c r="K20" s="53" t="n">
        <f aca="false">+I20/J20</f>
        <v>1.30010834236186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8" t="n">
        <v>429</v>
      </c>
      <c r="C21" s="102" t="n">
        <v>91</v>
      </c>
      <c r="D21" s="103" t="n">
        <v>39</v>
      </c>
      <c r="E21" s="189" t="n">
        <v>299</v>
      </c>
      <c r="F21" s="102" t="n">
        <v>174</v>
      </c>
      <c r="G21" s="103" t="n">
        <v>50</v>
      </c>
      <c r="H21" s="105" t="n">
        <v>224</v>
      </c>
      <c r="I21" s="106" t="n">
        <v>74.9163879598662</v>
      </c>
      <c r="J21" s="107" t="n">
        <v>76</v>
      </c>
      <c r="K21" s="62" t="n">
        <f aca="false">+I21/J21</f>
        <v>0.985741946840345</v>
      </c>
      <c r="L21" s="40"/>
      <c r="M21" s="41"/>
    </row>
    <row r="22" s="70" customFormat="true" ht="12.75" hidden="false" customHeight="false" outlineLevel="0" collapsed="false">
      <c r="A22" s="108" t="s">
        <v>73</v>
      </c>
      <c r="B22" s="109"/>
      <c r="C22" s="109"/>
      <c r="D22" s="109"/>
      <c r="E22" s="109"/>
      <c r="F22" s="109"/>
      <c r="G22" s="109"/>
      <c r="H22" s="190"/>
      <c r="I22" s="110"/>
      <c r="J22" s="111"/>
      <c r="K22" s="112"/>
      <c r="L22" s="68"/>
      <c r="M22" s="73"/>
    </row>
    <row r="23" s="77" customFormat="true" ht="12.75" hidden="false" customHeight="false" outlineLevel="0" collapsed="false">
      <c r="A23" s="74" t="s">
        <v>142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43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44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45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10" min="6" style="0" width="11.85"/>
    <col collapsed="false" customWidth="true" hidden="false" outlineLevel="0" max="11" min="11" style="0" width="7.7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0 QUARTER ENDING JUNE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14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86" t="s">
        <v>98</v>
      </c>
      <c r="B4" s="87" t="s">
        <v>65</v>
      </c>
      <c r="C4" s="88" t="s">
        <v>147</v>
      </c>
      <c r="D4" s="88" t="s">
        <v>148</v>
      </c>
      <c r="E4" s="89" t="s">
        <v>149</v>
      </c>
      <c r="F4" s="88" t="s">
        <v>69</v>
      </c>
      <c r="G4" s="88" t="s">
        <v>150</v>
      </c>
      <c r="H4" s="88" t="s">
        <v>151</v>
      </c>
      <c r="I4" s="90" t="s">
        <v>71</v>
      </c>
      <c r="J4" s="27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2</v>
      </c>
      <c r="C5" s="31" t="n">
        <v>12</v>
      </c>
      <c r="D5" s="32" t="n">
        <v>7</v>
      </c>
      <c r="E5" s="167" t="n">
        <v>58.3333333333333</v>
      </c>
      <c r="F5" s="34" t="n">
        <v>3</v>
      </c>
      <c r="G5" s="35" t="n">
        <v>4</v>
      </c>
      <c r="H5" s="36" t="n">
        <v>7</v>
      </c>
      <c r="I5" s="37" t="n">
        <v>58.3333333333333</v>
      </c>
      <c r="J5" s="38" t="n">
        <v>54</v>
      </c>
      <c r="K5" s="39" t="n">
        <f aca="false">+I5/J5</f>
        <v>1.08024691358025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40</v>
      </c>
      <c r="C6" s="31" t="n">
        <v>40</v>
      </c>
      <c r="D6" s="32" t="n">
        <v>13</v>
      </c>
      <c r="E6" s="167" t="n">
        <v>32.5</v>
      </c>
      <c r="F6" s="31" t="n">
        <v>4</v>
      </c>
      <c r="G6" s="32" t="n">
        <v>6</v>
      </c>
      <c r="H6" s="36" t="n">
        <v>10</v>
      </c>
      <c r="I6" s="44" t="n">
        <v>25</v>
      </c>
      <c r="J6" s="38" t="n">
        <v>51</v>
      </c>
      <c r="K6" s="39" t="n">
        <f aca="false">+I6/J6</f>
        <v>0.49019607843137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5</v>
      </c>
      <c r="C7" s="31" t="n">
        <v>25</v>
      </c>
      <c r="D7" s="32" t="n">
        <v>21</v>
      </c>
      <c r="E7" s="167" t="n">
        <v>84</v>
      </c>
      <c r="F7" s="31" t="n">
        <v>12</v>
      </c>
      <c r="G7" s="32" t="n">
        <v>5</v>
      </c>
      <c r="H7" s="36" t="n">
        <v>17</v>
      </c>
      <c r="I7" s="44" t="n">
        <v>68</v>
      </c>
      <c r="J7" s="38" t="n">
        <v>47</v>
      </c>
      <c r="K7" s="39" t="n">
        <f aca="false">+I7/J7</f>
        <v>1.446808510638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43</v>
      </c>
      <c r="C8" s="31" t="n">
        <v>43</v>
      </c>
      <c r="D8" s="32" t="n">
        <v>11</v>
      </c>
      <c r="E8" s="167" t="n">
        <v>25.5813953488372</v>
      </c>
      <c r="F8" s="31" t="n">
        <v>2</v>
      </c>
      <c r="G8" s="32" t="n">
        <v>3</v>
      </c>
      <c r="H8" s="36" t="n">
        <v>5</v>
      </c>
      <c r="I8" s="44" t="n">
        <v>11.6279069767442</v>
      </c>
      <c r="J8" s="38" t="n">
        <v>51</v>
      </c>
      <c r="K8" s="39" t="n">
        <f aca="false">+I8/J8</f>
        <v>0.227998176014592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6</v>
      </c>
      <c r="C9" s="31" t="n">
        <v>6</v>
      </c>
      <c r="D9" s="32" t="n">
        <v>4</v>
      </c>
      <c r="E9" s="167" t="n">
        <v>66.6666666666667</v>
      </c>
      <c r="F9" s="31" t="n">
        <v>3</v>
      </c>
      <c r="G9" s="32" t="n">
        <v>1</v>
      </c>
      <c r="H9" s="36" t="n">
        <v>4</v>
      </c>
      <c r="I9" s="44" t="n">
        <v>66.6666666666667</v>
      </c>
      <c r="J9" s="38" t="n">
        <v>47</v>
      </c>
      <c r="K9" s="39" t="n">
        <f aca="false">+I9/J9</f>
        <v>1.41843971631206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41</v>
      </c>
      <c r="C10" s="31" t="n">
        <v>41</v>
      </c>
      <c r="D10" s="32" t="n">
        <v>25</v>
      </c>
      <c r="E10" s="167" t="n">
        <v>60.9756097560976</v>
      </c>
      <c r="F10" s="31" t="n">
        <v>19</v>
      </c>
      <c r="G10" s="32" t="n">
        <v>2</v>
      </c>
      <c r="H10" s="36" t="n">
        <v>21</v>
      </c>
      <c r="I10" s="44" t="n">
        <v>51.219512195122</v>
      </c>
      <c r="J10" s="38" t="n">
        <v>47</v>
      </c>
      <c r="K10" s="39" t="n">
        <f aca="false">+I10/J10</f>
        <v>1.08977685521536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8</v>
      </c>
      <c r="C11" s="31" t="n">
        <v>8</v>
      </c>
      <c r="D11" s="32" t="n">
        <v>1</v>
      </c>
      <c r="E11" s="167" t="n">
        <v>12.5</v>
      </c>
      <c r="F11" s="31" t="n">
        <v>0</v>
      </c>
      <c r="G11" s="32" t="n">
        <v>0</v>
      </c>
      <c r="H11" s="36" t="n">
        <v>0</v>
      </c>
      <c r="I11" s="44" t="n">
        <v>0</v>
      </c>
      <c r="J11" s="38" t="n">
        <v>52</v>
      </c>
      <c r="K11" s="39" t="n">
        <f aca="false">+I11/J11</f>
        <v>0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6</v>
      </c>
      <c r="C12" s="31" t="n">
        <v>6</v>
      </c>
      <c r="D12" s="32" t="n">
        <v>4</v>
      </c>
      <c r="E12" s="167" t="n">
        <v>66.6666666666667</v>
      </c>
      <c r="F12" s="31" t="n">
        <v>0</v>
      </c>
      <c r="G12" s="32" t="n">
        <v>4</v>
      </c>
      <c r="H12" s="36" t="n">
        <v>4</v>
      </c>
      <c r="I12" s="44" t="n">
        <v>66.6666666666667</v>
      </c>
      <c r="J12" s="38" t="n">
        <v>48</v>
      </c>
      <c r="K12" s="39" t="n">
        <f aca="false">+I12/J12</f>
        <v>1.38888888888889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0</v>
      </c>
      <c r="C13" s="31" t="n">
        <v>10</v>
      </c>
      <c r="D13" s="32" t="n">
        <v>6</v>
      </c>
      <c r="E13" s="167" t="n">
        <v>60</v>
      </c>
      <c r="F13" s="31" t="n">
        <v>2</v>
      </c>
      <c r="G13" s="32" t="n">
        <v>4</v>
      </c>
      <c r="H13" s="36" t="n">
        <v>6</v>
      </c>
      <c r="I13" s="44" t="n">
        <v>60</v>
      </c>
      <c r="J13" s="38" t="n">
        <v>46</v>
      </c>
      <c r="K13" s="39" t="n">
        <f aca="false">+I13/J13</f>
        <v>1.30434782608696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57</v>
      </c>
      <c r="C14" s="31" t="n">
        <v>57</v>
      </c>
      <c r="D14" s="32" t="n">
        <v>33</v>
      </c>
      <c r="E14" s="167" t="n">
        <v>57.8947368421053</v>
      </c>
      <c r="F14" s="31" t="n">
        <v>21</v>
      </c>
      <c r="G14" s="32" t="n">
        <v>11</v>
      </c>
      <c r="H14" s="36" t="n">
        <v>32</v>
      </c>
      <c r="I14" s="44" t="n">
        <v>56.140350877193</v>
      </c>
      <c r="J14" s="38" t="n">
        <v>49</v>
      </c>
      <c r="K14" s="39" t="n">
        <f aca="false">+I14/J14</f>
        <v>1.14572144647333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36</v>
      </c>
      <c r="C15" s="31" t="n">
        <v>36</v>
      </c>
      <c r="D15" s="32" t="n">
        <v>30</v>
      </c>
      <c r="E15" s="167" t="n">
        <v>83.3333333333333</v>
      </c>
      <c r="F15" s="31" t="n">
        <v>25</v>
      </c>
      <c r="G15" s="32" t="n">
        <v>5</v>
      </c>
      <c r="H15" s="36" t="n">
        <v>30</v>
      </c>
      <c r="I15" s="44" t="n">
        <v>83.3333333333333</v>
      </c>
      <c r="J15" s="38" t="n">
        <v>49</v>
      </c>
      <c r="K15" s="39" t="n">
        <f aca="false">+I15/J15</f>
        <v>1.7006802721088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40</v>
      </c>
      <c r="C16" s="31" t="n">
        <v>40</v>
      </c>
      <c r="D16" s="32" t="n">
        <v>29</v>
      </c>
      <c r="E16" s="167" t="n">
        <v>72.5</v>
      </c>
      <c r="F16" s="31" t="n">
        <v>11</v>
      </c>
      <c r="G16" s="32" t="n">
        <v>14</v>
      </c>
      <c r="H16" s="36" t="n">
        <v>25</v>
      </c>
      <c r="I16" s="44" t="n">
        <v>62.5</v>
      </c>
      <c r="J16" s="38" t="n">
        <v>51</v>
      </c>
      <c r="K16" s="39" t="n">
        <f aca="false">+I16/J16</f>
        <v>1.2254901960784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8</v>
      </c>
      <c r="C17" s="31" t="n">
        <v>8</v>
      </c>
      <c r="D17" s="32" t="n">
        <v>4</v>
      </c>
      <c r="E17" s="167" t="n">
        <v>50</v>
      </c>
      <c r="F17" s="31" t="n">
        <v>3</v>
      </c>
      <c r="G17" s="32" t="n">
        <v>1</v>
      </c>
      <c r="H17" s="36" t="n">
        <v>4</v>
      </c>
      <c r="I17" s="44" t="n">
        <v>50</v>
      </c>
      <c r="J17" s="38" t="n">
        <v>54</v>
      </c>
      <c r="K17" s="39" t="n">
        <f aca="false">+I17/J17</f>
        <v>0.925925925925926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6</v>
      </c>
      <c r="C18" s="31" t="n">
        <v>26</v>
      </c>
      <c r="D18" s="32" t="n">
        <v>12</v>
      </c>
      <c r="E18" s="167" t="n">
        <v>46.1538461538462</v>
      </c>
      <c r="F18" s="31" t="n">
        <v>8</v>
      </c>
      <c r="G18" s="32" t="n">
        <v>2</v>
      </c>
      <c r="H18" s="36" t="n">
        <v>10</v>
      </c>
      <c r="I18" s="44" t="n">
        <v>38.4615384615385</v>
      </c>
      <c r="J18" s="38" t="n">
        <v>51</v>
      </c>
      <c r="K18" s="39" t="n">
        <f aca="false">+I18/J18</f>
        <v>0.754147812971342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2</v>
      </c>
      <c r="C19" s="31" t="n">
        <v>12</v>
      </c>
      <c r="D19" s="32" t="n">
        <v>6</v>
      </c>
      <c r="E19" s="167" t="n">
        <v>50</v>
      </c>
      <c r="F19" s="31" t="n">
        <v>3</v>
      </c>
      <c r="G19" s="32" t="n">
        <v>2</v>
      </c>
      <c r="H19" s="36" t="n">
        <v>5</v>
      </c>
      <c r="I19" s="44" t="n">
        <v>41.6666666666667</v>
      </c>
      <c r="J19" s="38" t="n">
        <v>48</v>
      </c>
      <c r="K19" s="39" t="n">
        <f aca="false">+I19/J19</f>
        <v>0.868055555555556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23</v>
      </c>
      <c r="C20" s="95" t="n">
        <v>23</v>
      </c>
      <c r="D20" s="96" t="n">
        <v>19</v>
      </c>
      <c r="E20" s="168" t="n">
        <v>82.6086956521739</v>
      </c>
      <c r="F20" s="95" t="n">
        <v>14</v>
      </c>
      <c r="G20" s="96" t="n">
        <v>3</v>
      </c>
      <c r="H20" s="98" t="n">
        <v>17</v>
      </c>
      <c r="I20" s="99" t="n">
        <v>73.9130434782609</v>
      </c>
      <c r="J20" s="100" t="n">
        <v>54</v>
      </c>
      <c r="K20" s="53" t="n">
        <f aca="false">+I20/J20</f>
        <v>1.36876006441224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8" t="n">
        <v>393</v>
      </c>
      <c r="C21" s="102" t="n">
        <v>393</v>
      </c>
      <c r="D21" s="103" t="n">
        <v>225</v>
      </c>
      <c r="E21" s="170" t="n">
        <v>57.2519083969466</v>
      </c>
      <c r="F21" s="102" t="n">
        <v>130</v>
      </c>
      <c r="G21" s="103" t="n">
        <v>67</v>
      </c>
      <c r="H21" s="105" t="n">
        <v>197</v>
      </c>
      <c r="I21" s="106" t="n">
        <v>50.1272264631043</v>
      </c>
      <c r="J21" s="107" t="n">
        <v>54</v>
      </c>
      <c r="K21" s="62" t="n">
        <f aca="false">+I21/J21</f>
        <v>0.928281971538969</v>
      </c>
      <c r="L21" s="40"/>
      <c r="M21" s="191"/>
    </row>
    <row r="22" s="70" customFormat="true" ht="12.75" hidden="false" customHeight="false" outlineLevel="0" collapsed="false">
      <c r="A22" s="108" t="s">
        <v>89</v>
      </c>
      <c r="B22" s="109"/>
      <c r="C22" s="109"/>
      <c r="D22" s="109"/>
      <c r="E22" s="110"/>
      <c r="F22" s="109"/>
      <c r="G22" s="109"/>
      <c r="H22" s="109"/>
      <c r="I22" s="110"/>
      <c r="J22" s="111"/>
      <c r="K22" s="112"/>
      <c r="L22" s="68"/>
      <c r="M22" s="73"/>
    </row>
    <row r="23" s="77" customFormat="true" ht="12.75" hidden="false" customHeight="false" outlineLevel="0" collapsed="false">
      <c r="A23" s="74" t="s">
        <v>152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36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53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54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55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156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8"/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62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3.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1"/>
    </row>
    <row r="33" customFormat="false" ht="12.75" hidden="false" customHeight="false" outlineLevel="0" collapsed="false">
      <c r="A33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6" min="5" style="0" width="10.85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10 QUARTER ENDING JUNE 30, 20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20"/>
    </row>
    <row r="3" s="1" customFormat="true" ht="21.95" hidden="false" customHeight="true" outlineLevel="0" collapsed="false">
      <c r="A3" s="192" t="s">
        <v>157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20"/>
    </row>
    <row r="4" customFormat="false" ht="56.25" hidden="false" customHeight="true" outlineLevel="0" collapsed="false">
      <c r="A4" s="193" t="s">
        <v>64</v>
      </c>
      <c r="B4" s="23" t="s">
        <v>80</v>
      </c>
      <c r="C4" s="24" t="s">
        <v>81</v>
      </c>
      <c r="D4" s="24" t="s">
        <v>82</v>
      </c>
      <c r="E4" s="25" t="s">
        <v>83</v>
      </c>
      <c r="F4" s="24" t="s">
        <v>158</v>
      </c>
      <c r="G4" s="24" t="s">
        <v>85</v>
      </c>
      <c r="H4" s="24" t="s">
        <v>159</v>
      </c>
      <c r="I4" s="26" t="s">
        <v>87</v>
      </c>
      <c r="J4" s="27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1</v>
      </c>
      <c r="C5" s="31" t="n">
        <v>8</v>
      </c>
      <c r="D5" s="32" t="n">
        <v>3</v>
      </c>
      <c r="E5" s="33" t="n">
        <v>11</v>
      </c>
      <c r="F5" s="34" t="n">
        <v>6</v>
      </c>
      <c r="G5" s="35" t="n">
        <v>1</v>
      </c>
      <c r="H5" s="36" t="n">
        <v>7</v>
      </c>
      <c r="I5" s="37" t="n">
        <v>63.6363636363636</v>
      </c>
      <c r="J5" s="38" t="n">
        <v>80</v>
      </c>
      <c r="K5" s="39" t="n">
        <f aca="false">+I5/J5</f>
        <v>0.795454545454546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32</v>
      </c>
      <c r="C6" s="31" t="n">
        <v>18</v>
      </c>
      <c r="D6" s="32" t="n">
        <v>1</v>
      </c>
      <c r="E6" s="33" t="n">
        <v>19</v>
      </c>
      <c r="F6" s="31" t="n">
        <v>13</v>
      </c>
      <c r="G6" s="32" t="n">
        <v>2</v>
      </c>
      <c r="H6" s="36" t="n">
        <v>15</v>
      </c>
      <c r="I6" s="44" t="n">
        <v>78.9473684210526</v>
      </c>
      <c r="J6" s="38" t="n">
        <v>77</v>
      </c>
      <c r="K6" s="39" t="n">
        <f aca="false">+I6/J6</f>
        <v>1.02529049897471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0</v>
      </c>
      <c r="C7" s="31" t="n">
        <v>13</v>
      </c>
      <c r="D7" s="32" t="n">
        <v>5</v>
      </c>
      <c r="E7" s="33" t="n">
        <v>18</v>
      </c>
      <c r="F7" s="31" t="n">
        <v>13</v>
      </c>
      <c r="G7" s="32" t="n">
        <v>3</v>
      </c>
      <c r="H7" s="36" t="n">
        <v>16</v>
      </c>
      <c r="I7" s="44" t="n">
        <v>88.8888888888889</v>
      </c>
      <c r="J7" s="38" t="n">
        <v>73</v>
      </c>
      <c r="K7" s="39" t="n">
        <f aca="false">+I7/J7</f>
        <v>1.21765601217656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52</v>
      </c>
      <c r="C8" s="31" t="n">
        <v>21</v>
      </c>
      <c r="D8" s="32" t="n">
        <v>9</v>
      </c>
      <c r="E8" s="33" t="n">
        <v>30</v>
      </c>
      <c r="F8" s="31" t="n">
        <v>16</v>
      </c>
      <c r="G8" s="32" t="n">
        <v>4</v>
      </c>
      <c r="H8" s="36" t="n">
        <v>20</v>
      </c>
      <c r="I8" s="44" t="n">
        <v>66.6666666666667</v>
      </c>
      <c r="J8" s="38" t="n">
        <v>77</v>
      </c>
      <c r="K8" s="39" t="n">
        <f aca="false">+I8/J8</f>
        <v>0.865800865800866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7</v>
      </c>
      <c r="C9" s="31" t="n">
        <v>6</v>
      </c>
      <c r="D9" s="32" t="n">
        <v>1</v>
      </c>
      <c r="E9" s="33" t="n">
        <v>7</v>
      </c>
      <c r="F9" s="31" t="n">
        <v>3</v>
      </c>
      <c r="G9" s="32" t="n">
        <v>2</v>
      </c>
      <c r="H9" s="36" t="n">
        <v>5</v>
      </c>
      <c r="I9" s="44" t="n">
        <v>71.4285714285714</v>
      </c>
      <c r="J9" s="38" t="n">
        <v>73</v>
      </c>
      <c r="K9" s="39" t="n">
        <f aca="false">+I9/J9</f>
        <v>0.978473581213307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20</v>
      </c>
      <c r="C10" s="31" t="n">
        <v>13</v>
      </c>
      <c r="D10" s="32" t="n">
        <v>5</v>
      </c>
      <c r="E10" s="33" t="n">
        <v>18</v>
      </c>
      <c r="F10" s="31" t="n">
        <v>11</v>
      </c>
      <c r="G10" s="32" t="n">
        <v>3</v>
      </c>
      <c r="H10" s="36" t="n">
        <v>14</v>
      </c>
      <c r="I10" s="44" t="n">
        <v>77.7777777777778</v>
      </c>
      <c r="J10" s="38" t="n">
        <v>73</v>
      </c>
      <c r="K10" s="39" t="n">
        <f aca="false">+I10/J10</f>
        <v>1.06544901065449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5</v>
      </c>
      <c r="C11" s="31" t="n">
        <v>2</v>
      </c>
      <c r="D11" s="32" t="n">
        <v>0</v>
      </c>
      <c r="E11" s="33" t="n">
        <v>2</v>
      </c>
      <c r="F11" s="31" t="n">
        <v>2</v>
      </c>
      <c r="G11" s="32" t="n">
        <v>0</v>
      </c>
      <c r="H11" s="36" t="n">
        <v>2</v>
      </c>
      <c r="I11" s="44" t="n">
        <v>100</v>
      </c>
      <c r="J11" s="38" t="n">
        <v>78</v>
      </c>
      <c r="K11" s="39" t="n">
        <f aca="false">+I11/J11</f>
        <v>1.28205128205128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2</v>
      </c>
      <c r="C12" s="31" t="n">
        <v>1</v>
      </c>
      <c r="D12" s="32" t="n">
        <v>1</v>
      </c>
      <c r="E12" s="33" t="n">
        <v>2</v>
      </c>
      <c r="F12" s="31" t="n">
        <v>1</v>
      </c>
      <c r="G12" s="32" t="n">
        <v>0</v>
      </c>
      <c r="H12" s="36" t="n">
        <v>1</v>
      </c>
      <c r="I12" s="44" t="n">
        <v>50</v>
      </c>
      <c r="J12" s="38" t="n">
        <v>74</v>
      </c>
      <c r="K12" s="39" t="n">
        <f aca="false">+I12/J12</f>
        <v>0.675675675675676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33</v>
      </c>
      <c r="C13" s="31" t="n">
        <v>14</v>
      </c>
      <c r="D13" s="32" t="n">
        <v>7</v>
      </c>
      <c r="E13" s="33" t="n">
        <v>21</v>
      </c>
      <c r="F13" s="31" t="n">
        <v>14</v>
      </c>
      <c r="G13" s="32" t="n">
        <v>3</v>
      </c>
      <c r="H13" s="36" t="n">
        <v>17</v>
      </c>
      <c r="I13" s="44" t="n">
        <v>80.952380952381</v>
      </c>
      <c r="J13" s="38" t="n">
        <v>72</v>
      </c>
      <c r="K13" s="39" t="n">
        <f aca="false">+I13/J13</f>
        <v>1.12433862433862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43</v>
      </c>
      <c r="C14" s="31" t="n">
        <v>29</v>
      </c>
      <c r="D14" s="32" t="n">
        <v>6</v>
      </c>
      <c r="E14" s="33" t="n">
        <v>35</v>
      </c>
      <c r="F14" s="31" t="n">
        <v>22</v>
      </c>
      <c r="G14" s="32" t="n">
        <v>6</v>
      </c>
      <c r="H14" s="36" t="n">
        <v>28</v>
      </c>
      <c r="I14" s="44" t="n">
        <v>80</v>
      </c>
      <c r="J14" s="38" t="n">
        <v>75</v>
      </c>
      <c r="K14" s="39" t="n">
        <f aca="false">+I14/J14</f>
        <v>1.06666666666667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86</v>
      </c>
      <c r="C15" s="31" t="n">
        <v>68</v>
      </c>
      <c r="D15" s="32" t="n">
        <v>15</v>
      </c>
      <c r="E15" s="33" t="n">
        <v>83</v>
      </c>
      <c r="F15" s="31" t="n">
        <v>56</v>
      </c>
      <c r="G15" s="32" t="n">
        <v>7</v>
      </c>
      <c r="H15" s="36" t="n">
        <v>63</v>
      </c>
      <c r="I15" s="44" t="n">
        <v>75.9036144578313</v>
      </c>
      <c r="J15" s="38" t="n">
        <v>75</v>
      </c>
      <c r="K15" s="39" t="n">
        <f aca="false">+I15/J15</f>
        <v>1.01204819277108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9</v>
      </c>
      <c r="C16" s="31" t="n">
        <v>26</v>
      </c>
      <c r="D16" s="32" t="n">
        <v>10</v>
      </c>
      <c r="E16" s="33" t="n">
        <v>36</v>
      </c>
      <c r="F16" s="31" t="n">
        <v>25</v>
      </c>
      <c r="G16" s="32" t="n">
        <v>6</v>
      </c>
      <c r="H16" s="36" t="n">
        <v>31</v>
      </c>
      <c r="I16" s="44" t="n">
        <v>86.1111111111111</v>
      </c>
      <c r="J16" s="38" t="n">
        <v>77</v>
      </c>
      <c r="K16" s="39" t="n">
        <f aca="false">+I16/J16</f>
        <v>1.11832611832612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6</v>
      </c>
      <c r="C17" s="31" t="n">
        <v>12</v>
      </c>
      <c r="D17" s="32" t="n">
        <v>2</v>
      </c>
      <c r="E17" s="33" t="n">
        <v>14</v>
      </c>
      <c r="F17" s="31" t="n">
        <v>13</v>
      </c>
      <c r="G17" s="32" t="n">
        <v>0</v>
      </c>
      <c r="H17" s="36" t="n">
        <v>13</v>
      </c>
      <c r="I17" s="44" t="n">
        <v>92.8571428571429</v>
      </c>
      <c r="J17" s="38" t="n">
        <v>80</v>
      </c>
      <c r="K17" s="39" t="n">
        <f aca="false">+I17/J17</f>
        <v>1.16071428571429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2</v>
      </c>
      <c r="C18" s="31" t="n">
        <v>7</v>
      </c>
      <c r="D18" s="32" t="n">
        <v>0</v>
      </c>
      <c r="E18" s="33" t="n">
        <v>7</v>
      </c>
      <c r="F18" s="31" t="n">
        <v>7</v>
      </c>
      <c r="G18" s="32" t="n">
        <v>0</v>
      </c>
      <c r="H18" s="36" t="n">
        <v>7</v>
      </c>
      <c r="I18" s="44" t="n">
        <v>100</v>
      </c>
      <c r="J18" s="38" t="n">
        <v>77</v>
      </c>
      <c r="K18" s="39" t="n">
        <f aca="false">+I18/J18</f>
        <v>1.2987012987013</v>
      </c>
      <c r="L18" s="40"/>
      <c r="M18" s="191"/>
    </row>
    <row r="19" s="4" customFormat="true" ht="18.95" hidden="false" customHeight="true" outlineLevel="0" collapsed="false">
      <c r="A19" s="42" t="s">
        <v>55</v>
      </c>
      <c r="B19" s="43" t="n">
        <v>7</v>
      </c>
      <c r="C19" s="31" t="n">
        <v>4</v>
      </c>
      <c r="D19" s="32" t="n">
        <v>1</v>
      </c>
      <c r="E19" s="33" t="n">
        <v>5</v>
      </c>
      <c r="F19" s="31" t="n">
        <v>5</v>
      </c>
      <c r="G19" s="32" t="n">
        <v>0</v>
      </c>
      <c r="H19" s="36" t="n">
        <v>5</v>
      </c>
      <c r="I19" s="44" t="n">
        <v>100</v>
      </c>
      <c r="J19" s="38" t="n">
        <v>74</v>
      </c>
      <c r="K19" s="39" t="n">
        <f aca="false">+I19/J19</f>
        <v>1.35135135135135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23</v>
      </c>
      <c r="C20" s="95" t="n">
        <v>11</v>
      </c>
      <c r="D20" s="96" t="n">
        <v>3</v>
      </c>
      <c r="E20" s="114" t="n">
        <v>14</v>
      </c>
      <c r="F20" s="95" t="n">
        <v>11</v>
      </c>
      <c r="G20" s="96" t="n">
        <v>0</v>
      </c>
      <c r="H20" s="98" t="n">
        <v>11</v>
      </c>
      <c r="I20" s="99" t="n">
        <v>78.5714285714286</v>
      </c>
      <c r="J20" s="100" t="n">
        <v>80</v>
      </c>
      <c r="K20" s="53" t="n">
        <f aca="false">+I20/J20</f>
        <v>0.982142857142857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8" t="n">
        <v>408</v>
      </c>
      <c r="C21" s="102" t="n">
        <v>253</v>
      </c>
      <c r="D21" s="103" t="n">
        <v>69</v>
      </c>
      <c r="E21" s="189" t="n">
        <v>322</v>
      </c>
      <c r="F21" s="102" t="n">
        <v>218</v>
      </c>
      <c r="G21" s="103" t="n">
        <v>37</v>
      </c>
      <c r="H21" s="105" t="n">
        <v>255</v>
      </c>
      <c r="I21" s="106" t="n">
        <v>79.1925465838509</v>
      </c>
      <c r="J21" s="107" t="n">
        <v>80</v>
      </c>
      <c r="K21" s="62" t="n">
        <f aca="false">+I21/J21</f>
        <v>0.989906832298137</v>
      </c>
      <c r="L21" s="40"/>
      <c r="M21" s="41"/>
    </row>
    <row r="22" s="70" customFormat="true" ht="12.75" hidden="false" customHeight="false" outlineLevel="0" collapsed="false">
      <c r="A22" s="108" t="s">
        <v>73</v>
      </c>
      <c r="B22" s="109"/>
      <c r="C22" s="109"/>
      <c r="D22" s="109"/>
      <c r="E22" s="109"/>
      <c r="F22" s="109"/>
      <c r="G22" s="109"/>
      <c r="H22" s="109"/>
      <c r="I22" s="110"/>
      <c r="J22" s="111"/>
      <c r="K22" s="112"/>
      <c r="L22" s="68"/>
      <c r="M22" s="73"/>
    </row>
    <row r="23" s="77" customFormat="true" ht="12.75" hidden="false" customHeight="false" outlineLevel="0" collapsed="false">
      <c r="A23" s="74" t="s">
        <v>16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6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6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6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6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16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127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1" customFormat="true" ht="19.5" hidden="false" customHeight="true" outlineLevel="0" collapsed="false">
      <c r="A2" s="162" t="str">
        <f aca="false">'1 Adult EE rate'!A2:K2</f>
        <v>FY10 QUARTER ENDING JUNE 30, 20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20"/>
    </row>
    <row r="3" s="1" customFormat="true" ht="21.95" hidden="false" customHeight="true" outlineLevel="0" collapsed="false">
      <c r="A3" s="192" t="s">
        <v>166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20"/>
    </row>
    <row r="4" customFormat="false" ht="54" hidden="false" customHeight="true" outlineLevel="0" collapsed="false">
      <c r="A4" s="194" t="s">
        <v>64</v>
      </c>
      <c r="B4" s="195" t="s">
        <v>167</v>
      </c>
      <c r="C4" s="196" t="s">
        <v>168</v>
      </c>
      <c r="D4" s="196" t="s">
        <v>169</v>
      </c>
      <c r="E4" s="196" t="s">
        <v>170</v>
      </c>
      <c r="F4" s="197" t="s">
        <v>171</v>
      </c>
      <c r="G4" s="196" t="s">
        <v>172</v>
      </c>
      <c r="H4" s="196" t="s">
        <v>173</v>
      </c>
      <c r="I4" s="196" t="s">
        <v>174</v>
      </c>
      <c r="J4" s="197" t="s">
        <v>175</v>
      </c>
      <c r="K4" s="198" t="s">
        <v>176</v>
      </c>
      <c r="L4" s="199" t="s">
        <v>177</v>
      </c>
      <c r="M4" s="200" t="s">
        <v>178</v>
      </c>
      <c r="N4" s="18"/>
    </row>
    <row r="5" s="4" customFormat="true" ht="18.95" hidden="false" customHeight="true" outlineLevel="0" collapsed="false">
      <c r="A5" s="201" t="s">
        <v>41</v>
      </c>
      <c r="B5" s="202" t="n">
        <v>8</v>
      </c>
      <c r="C5" s="31" t="n">
        <v>6</v>
      </c>
      <c r="D5" s="203" t="n">
        <v>5838.365</v>
      </c>
      <c r="E5" s="35" t="n">
        <v>2</v>
      </c>
      <c r="F5" s="204" t="n">
        <v>4378.77375</v>
      </c>
      <c r="G5" s="34" t="n">
        <v>4</v>
      </c>
      <c r="H5" s="205" t="n">
        <v>3706.165</v>
      </c>
      <c r="I5" s="34" t="n">
        <v>4</v>
      </c>
      <c r="J5" s="206" t="n">
        <v>1853.0825</v>
      </c>
      <c r="K5" s="207" t="n">
        <v>2525.69125</v>
      </c>
      <c r="L5" s="127" t="n">
        <v>2550</v>
      </c>
      <c r="M5" s="39" t="n">
        <f aca="false">+K5/L5</f>
        <v>0.990467156862745</v>
      </c>
      <c r="N5" s="40"/>
      <c r="O5" s="41"/>
      <c r="R5" s="41"/>
    </row>
    <row r="6" s="4" customFormat="true" ht="18.95" hidden="false" customHeight="true" outlineLevel="0" collapsed="false">
      <c r="A6" s="208" t="s">
        <v>42</v>
      </c>
      <c r="B6" s="209" t="n">
        <v>16</v>
      </c>
      <c r="C6" s="31" t="n">
        <v>15</v>
      </c>
      <c r="D6" s="203" t="n">
        <v>4532.38533333333</v>
      </c>
      <c r="E6" s="32" t="n">
        <v>1</v>
      </c>
      <c r="F6" s="210" t="n">
        <v>4249.11125</v>
      </c>
      <c r="G6" s="31" t="n">
        <v>5</v>
      </c>
      <c r="H6" s="203" t="n">
        <v>3539.768</v>
      </c>
      <c r="I6" s="31" t="n">
        <v>11</v>
      </c>
      <c r="J6" s="206" t="n">
        <v>1106.1775</v>
      </c>
      <c r="K6" s="207" t="n">
        <v>3142.93375</v>
      </c>
      <c r="L6" s="134" t="n">
        <v>3550</v>
      </c>
      <c r="M6" s="39" t="n">
        <f aca="false">+K6/L6</f>
        <v>0.885333450704225</v>
      </c>
      <c r="N6" s="40"/>
      <c r="O6" s="41"/>
      <c r="R6" s="41"/>
    </row>
    <row r="7" s="4" customFormat="true" ht="18.95" hidden="false" customHeight="true" outlineLevel="0" collapsed="false">
      <c r="A7" s="208" t="s">
        <v>43</v>
      </c>
      <c r="B7" s="209" t="n">
        <v>10</v>
      </c>
      <c r="C7" s="31" t="n">
        <v>9</v>
      </c>
      <c r="D7" s="203" t="n">
        <v>4781.27666666667</v>
      </c>
      <c r="E7" s="32" t="n">
        <v>1</v>
      </c>
      <c r="F7" s="210" t="n">
        <v>4303.149</v>
      </c>
      <c r="G7" s="31" t="n">
        <v>5</v>
      </c>
      <c r="H7" s="203" t="n">
        <v>6118.638</v>
      </c>
      <c r="I7" s="31" t="n">
        <v>5</v>
      </c>
      <c r="J7" s="206" t="n">
        <v>3059.319</v>
      </c>
      <c r="K7" s="207" t="n">
        <v>1243.83</v>
      </c>
      <c r="L7" s="134" t="n">
        <v>2550</v>
      </c>
      <c r="M7" s="39" t="n">
        <f aca="false">+K7/L7</f>
        <v>0.487776470588235</v>
      </c>
      <c r="N7" s="40"/>
      <c r="O7" s="41"/>
      <c r="R7" s="41"/>
    </row>
    <row r="8" s="4" customFormat="true" ht="18.95" hidden="false" customHeight="true" outlineLevel="0" collapsed="false">
      <c r="A8" s="208" t="s">
        <v>44</v>
      </c>
      <c r="B8" s="209" t="n">
        <v>19</v>
      </c>
      <c r="C8" s="31" t="n">
        <v>14</v>
      </c>
      <c r="D8" s="203" t="n">
        <v>6135.50428571429</v>
      </c>
      <c r="E8" s="32" t="n">
        <v>5</v>
      </c>
      <c r="F8" s="210" t="n">
        <v>4520.89789473684</v>
      </c>
      <c r="G8" s="31" t="n">
        <v>10</v>
      </c>
      <c r="H8" s="203" t="n">
        <v>3219.43</v>
      </c>
      <c r="I8" s="31" t="n">
        <v>9</v>
      </c>
      <c r="J8" s="206" t="n">
        <v>1694.43684210526</v>
      </c>
      <c r="K8" s="207" t="n">
        <v>2826.46105263158</v>
      </c>
      <c r="L8" s="134" t="n">
        <v>3175</v>
      </c>
      <c r="M8" s="39" t="n">
        <f aca="false">+K8/L8</f>
        <v>0.890223953584749</v>
      </c>
      <c r="N8" s="40"/>
      <c r="O8" s="41"/>
      <c r="R8" s="41"/>
    </row>
    <row r="9" s="4" customFormat="true" ht="18.95" hidden="false" customHeight="true" outlineLevel="0" collapsed="false">
      <c r="A9" s="208" t="s">
        <v>45</v>
      </c>
      <c r="B9" s="209" t="n">
        <v>5</v>
      </c>
      <c r="C9" s="31" t="n">
        <v>5</v>
      </c>
      <c r="D9" s="203" t="n">
        <v>4826.726</v>
      </c>
      <c r="E9" s="32" t="n">
        <v>0</v>
      </c>
      <c r="F9" s="210" t="n">
        <v>4826.726</v>
      </c>
      <c r="G9" s="31" t="n">
        <v>2</v>
      </c>
      <c r="H9" s="203" t="n">
        <v>151.375</v>
      </c>
      <c r="I9" s="31" t="n">
        <v>3</v>
      </c>
      <c r="J9" s="206" t="n">
        <v>60.55</v>
      </c>
      <c r="K9" s="207" t="n">
        <v>4766.176</v>
      </c>
      <c r="L9" s="134" t="n">
        <v>2300</v>
      </c>
      <c r="M9" s="39" t="n">
        <f aca="false">+K9/L9</f>
        <v>2.07225043478261</v>
      </c>
      <c r="N9" s="40"/>
      <c r="O9" s="41"/>
      <c r="R9" s="41"/>
    </row>
    <row r="10" s="4" customFormat="true" ht="18.95" hidden="false" customHeight="true" outlineLevel="0" collapsed="false">
      <c r="A10" s="208" t="s">
        <v>46</v>
      </c>
      <c r="B10" s="209" t="n">
        <v>12</v>
      </c>
      <c r="C10" s="31" t="n">
        <v>11</v>
      </c>
      <c r="D10" s="203" t="n">
        <v>6416.14909090909</v>
      </c>
      <c r="E10" s="32" t="n">
        <v>1</v>
      </c>
      <c r="F10" s="210" t="n">
        <v>5881.47</v>
      </c>
      <c r="G10" s="31" t="n">
        <v>8</v>
      </c>
      <c r="H10" s="203" t="n">
        <v>2289.01625</v>
      </c>
      <c r="I10" s="31" t="n">
        <v>4</v>
      </c>
      <c r="J10" s="206" t="n">
        <v>1526.01083333333</v>
      </c>
      <c r="K10" s="207" t="n">
        <v>4355.45916666667</v>
      </c>
      <c r="L10" s="134" t="n">
        <v>2550</v>
      </c>
      <c r="M10" s="39" t="n">
        <f aca="false">+K10/L10</f>
        <v>1.70802320261438</v>
      </c>
      <c r="N10" s="40"/>
      <c r="O10" s="41"/>
      <c r="R10" s="41"/>
    </row>
    <row r="11" s="4" customFormat="true" ht="18.95" hidden="false" customHeight="true" outlineLevel="0" collapsed="false">
      <c r="A11" s="208" t="s">
        <v>47</v>
      </c>
      <c r="B11" s="209" t="n">
        <v>2</v>
      </c>
      <c r="C11" s="31" t="n">
        <v>2</v>
      </c>
      <c r="D11" s="203" t="n">
        <v>7306.055</v>
      </c>
      <c r="E11" s="32" t="n">
        <v>0</v>
      </c>
      <c r="F11" s="210" t="n">
        <v>7306.055</v>
      </c>
      <c r="G11" s="31" t="n">
        <v>1</v>
      </c>
      <c r="H11" s="211" t="n">
        <v>3407.83</v>
      </c>
      <c r="I11" s="31" t="n">
        <v>1</v>
      </c>
      <c r="J11" s="206" t="n">
        <v>1703.915</v>
      </c>
      <c r="K11" s="207" t="n">
        <v>5602.14</v>
      </c>
      <c r="L11" s="134" t="n">
        <v>2925</v>
      </c>
      <c r="M11" s="39" t="n">
        <f aca="false">+K11/L11</f>
        <v>1.91526153846154</v>
      </c>
      <c r="N11" s="40"/>
      <c r="O11" s="191"/>
      <c r="P11" s="191"/>
      <c r="R11" s="41"/>
    </row>
    <row r="12" s="4" customFormat="true" ht="18.95" hidden="false" customHeight="true" outlineLevel="0" collapsed="false">
      <c r="A12" s="208" t="s">
        <v>48</v>
      </c>
      <c r="B12" s="209" t="n">
        <v>1</v>
      </c>
      <c r="C12" s="31" t="n">
        <v>0</v>
      </c>
      <c r="D12" s="212" t="n">
        <v>0</v>
      </c>
      <c r="E12" s="32" t="n">
        <v>1</v>
      </c>
      <c r="F12" s="210" t="n">
        <v>0</v>
      </c>
      <c r="G12" s="31" t="n">
        <v>1</v>
      </c>
      <c r="H12" s="203" t="n">
        <v>979.05</v>
      </c>
      <c r="I12" s="31" t="n">
        <v>0</v>
      </c>
      <c r="J12" s="206" t="n">
        <v>979.05</v>
      </c>
      <c r="K12" s="207" t="n">
        <v>-979.05</v>
      </c>
      <c r="L12" s="134" t="n">
        <v>3050</v>
      </c>
      <c r="M12" s="39" t="n">
        <f aca="false">+K12/L12</f>
        <v>-0.321</v>
      </c>
      <c r="N12" s="40"/>
      <c r="O12" s="191"/>
      <c r="R12" s="41"/>
    </row>
    <row r="13" s="4" customFormat="true" ht="18.95" hidden="false" customHeight="true" outlineLevel="0" collapsed="false">
      <c r="A13" s="208" t="s">
        <v>49</v>
      </c>
      <c r="B13" s="209" t="n">
        <v>14</v>
      </c>
      <c r="C13" s="31" t="n">
        <v>13</v>
      </c>
      <c r="D13" s="203" t="n">
        <v>6522.26846153846</v>
      </c>
      <c r="E13" s="32" t="n">
        <v>1</v>
      </c>
      <c r="F13" s="210" t="n">
        <v>6056.39214285714</v>
      </c>
      <c r="G13" s="31" t="n">
        <v>9</v>
      </c>
      <c r="H13" s="203" t="n">
        <v>4412.34777777778</v>
      </c>
      <c r="I13" s="31" t="n">
        <v>5</v>
      </c>
      <c r="J13" s="206" t="n">
        <v>2836.50928571429</v>
      </c>
      <c r="K13" s="207" t="n">
        <v>3219.88285714286</v>
      </c>
      <c r="L13" s="134" t="n">
        <v>2425</v>
      </c>
      <c r="M13" s="39" t="n">
        <f aca="false">+K13/L13</f>
        <v>1.32778674521355</v>
      </c>
      <c r="N13" s="40"/>
      <c r="O13" s="191"/>
      <c r="R13" s="41"/>
    </row>
    <row r="14" s="4" customFormat="true" ht="18.95" hidden="false" customHeight="true" outlineLevel="0" collapsed="false">
      <c r="A14" s="208" t="s">
        <v>50</v>
      </c>
      <c r="B14" s="209" t="n">
        <v>24</v>
      </c>
      <c r="C14" s="31" t="n">
        <v>21</v>
      </c>
      <c r="D14" s="203" t="n">
        <v>4727.75571428571</v>
      </c>
      <c r="E14" s="32" t="n">
        <v>3</v>
      </c>
      <c r="F14" s="210" t="n">
        <v>4136.78625</v>
      </c>
      <c r="G14" s="31" t="n">
        <v>13</v>
      </c>
      <c r="H14" s="203" t="n">
        <v>3320.74076923077</v>
      </c>
      <c r="I14" s="31" t="n">
        <v>11</v>
      </c>
      <c r="J14" s="206" t="n">
        <v>1798.73458333333</v>
      </c>
      <c r="K14" s="207" t="n">
        <v>2338.05166666667</v>
      </c>
      <c r="L14" s="134" t="n">
        <v>3050</v>
      </c>
      <c r="M14" s="39" t="n">
        <f aca="false">+K14/L14</f>
        <v>0.766574316939891</v>
      </c>
      <c r="N14" s="40"/>
      <c r="O14" s="191"/>
      <c r="R14" s="41"/>
    </row>
    <row r="15" s="4" customFormat="true" ht="18.95" hidden="false" customHeight="true" outlineLevel="0" collapsed="false">
      <c r="A15" s="208" t="s">
        <v>51</v>
      </c>
      <c r="B15" s="209" t="n">
        <v>63</v>
      </c>
      <c r="C15" s="31" t="n">
        <v>57</v>
      </c>
      <c r="D15" s="203" t="n">
        <v>9297.47403508772</v>
      </c>
      <c r="E15" s="32" t="n">
        <v>6</v>
      </c>
      <c r="F15" s="210" t="n">
        <v>8412.00031746032</v>
      </c>
      <c r="G15" s="31" t="n">
        <v>32</v>
      </c>
      <c r="H15" s="203" t="n">
        <v>2920.66375</v>
      </c>
      <c r="I15" s="31" t="n">
        <v>31</v>
      </c>
      <c r="J15" s="206" t="n">
        <v>1483.51174603175</v>
      </c>
      <c r="K15" s="207" t="n">
        <v>6928.48857142857</v>
      </c>
      <c r="L15" s="134" t="n">
        <v>3425</v>
      </c>
      <c r="M15" s="39" t="n">
        <f aca="false">+K15/L15</f>
        <v>2.02291637122002</v>
      </c>
      <c r="N15" s="40"/>
      <c r="O15" s="191"/>
      <c r="R15" s="41"/>
    </row>
    <row r="16" s="4" customFormat="true" ht="18.95" hidden="false" customHeight="true" outlineLevel="0" collapsed="false">
      <c r="A16" s="208" t="s">
        <v>52</v>
      </c>
      <c r="B16" s="209" t="n">
        <v>24</v>
      </c>
      <c r="C16" s="31" t="n">
        <v>20</v>
      </c>
      <c r="D16" s="203" t="n">
        <v>7338.595</v>
      </c>
      <c r="E16" s="32" t="n">
        <v>4</v>
      </c>
      <c r="F16" s="210" t="n">
        <v>6115.49583333333</v>
      </c>
      <c r="G16" s="31" t="n">
        <v>14</v>
      </c>
      <c r="H16" s="203" t="n">
        <v>3030.54928571429</v>
      </c>
      <c r="I16" s="31" t="n">
        <v>10</v>
      </c>
      <c r="J16" s="206" t="n">
        <v>1767.82041666667</v>
      </c>
      <c r="K16" s="207" t="n">
        <v>4347.67541666667</v>
      </c>
      <c r="L16" s="134" t="n">
        <v>3300</v>
      </c>
      <c r="M16" s="39" t="n">
        <f aca="false">+K16/L16</f>
        <v>1.3174773989899</v>
      </c>
      <c r="N16" s="40"/>
      <c r="O16" s="191"/>
      <c r="R16" s="41"/>
    </row>
    <row r="17" s="4" customFormat="true" ht="18.95" hidden="false" customHeight="true" outlineLevel="0" collapsed="false">
      <c r="A17" s="208" t="s">
        <v>53</v>
      </c>
      <c r="B17" s="209" t="n">
        <v>12</v>
      </c>
      <c r="C17" s="31" t="n">
        <v>12</v>
      </c>
      <c r="D17" s="203" t="n">
        <v>8237.83416666667</v>
      </c>
      <c r="E17" s="32" t="n">
        <v>0</v>
      </c>
      <c r="F17" s="210" t="n">
        <v>8237.83416666667</v>
      </c>
      <c r="G17" s="31" t="n">
        <v>11</v>
      </c>
      <c r="H17" s="203" t="n">
        <v>2211.45545454545</v>
      </c>
      <c r="I17" s="31" t="n">
        <v>1</v>
      </c>
      <c r="J17" s="206" t="n">
        <v>2027.1675</v>
      </c>
      <c r="K17" s="207" t="n">
        <v>6210.66666666667</v>
      </c>
      <c r="L17" s="134" t="n">
        <v>3800</v>
      </c>
      <c r="M17" s="39" t="n">
        <f aca="false">+K17/L17</f>
        <v>1.63438596491228</v>
      </c>
      <c r="N17" s="40"/>
      <c r="O17" s="191"/>
      <c r="R17" s="41"/>
    </row>
    <row r="18" s="4" customFormat="true" ht="18.95" hidden="false" customHeight="true" outlineLevel="0" collapsed="false">
      <c r="A18" s="208" t="s">
        <v>54</v>
      </c>
      <c r="B18" s="209" t="n">
        <v>7</v>
      </c>
      <c r="C18" s="31" t="n">
        <v>7</v>
      </c>
      <c r="D18" s="203" t="n">
        <v>6977.35571428571</v>
      </c>
      <c r="E18" s="32" t="n">
        <v>0</v>
      </c>
      <c r="F18" s="210" t="n">
        <v>6977.35571428571</v>
      </c>
      <c r="G18" s="31" t="n">
        <v>5</v>
      </c>
      <c r="H18" s="203" t="n">
        <v>2461.476</v>
      </c>
      <c r="I18" s="31" t="n">
        <v>2</v>
      </c>
      <c r="J18" s="206" t="n">
        <v>1758.19714285714</v>
      </c>
      <c r="K18" s="207" t="n">
        <v>5219.15857142857</v>
      </c>
      <c r="L18" s="134" t="n">
        <v>2925</v>
      </c>
      <c r="M18" s="39" t="n">
        <f aca="false">+K18/L18</f>
        <v>1.78432771672772</v>
      </c>
      <c r="N18" s="40"/>
      <c r="O18" s="191"/>
      <c r="R18" s="41"/>
    </row>
    <row r="19" s="4" customFormat="true" ht="18.95" hidden="false" customHeight="true" outlineLevel="0" collapsed="false">
      <c r="A19" s="208" t="s">
        <v>55</v>
      </c>
      <c r="B19" s="209" t="n">
        <v>4</v>
      </c>
      <c r="C19" s="31" t="n">
        <v>4</v>
      </c>
      <c r="D19" s="203" t="n">
        <v>11280.795</v>
      </c>
      <c r="E19" s="32" t="n">
        <v>0</v>
      </c>
      <c r="F19" s="210" t="n">
        <v>11280.795</v>
      </c>
      <c r="G19" s="31" t="n">
        <v>1</v>
      </c>
      <c r="H19" s="203" t="n">
        <v>2857.26</v>
      </c>
      <c r="I19" s="31" t="n">
        <v>3</v>
      </c>
      <c r="J19" s="206" t="n">
        <v>714.315</v>
      </c>
      <c r="K19" s="207" t="n">
        <v>10566.48</v>
      </c>
      <c r="L19" s="134" t="n">
        <v>2675</v>
      </c>
      <c r="M19" s="39" t="n">
        <f aca="false">+K19/L19</f>
        <v>3.95008598130841</v>
      </c>
      <c r="N19" s="40"/>
      <c r="O19" s="191"/>
      <c r="R19" s="41"/>
    </row>
    <row r="20" s="4" customFormat="true" ht="18.95" hidden="false" customHeight="true" outlineLevel="0" collapsed="false">
      <c r="A20" s="213" t="s">
        <v>56</v>
      </c>
      <c r="B20" s="214" t="n">
        <v>11</v>
      </c>
      <c r="C20" s="95" t="n">
        <v>11</v>
      </c>
      <c r="D20" s="215" t="n">
        <v>6516.71181818182</v>
      </c>
      <c r="E20" s="96" t="n">
        <v>0</v>
      </c>
      <c r="F20" s="216" t="n">
        <v>6516.71181818182</v>
      </c>
      <c r="G20" s="95" t="n">
        <v>9</v>
      </c>
      <c r="H20" s="215" t="n">
        <v>1405.23</v>
      </c>
      <c r="I20" s="95" t="n">
        <v>2</v>
      </c>
      <c r="J20" s="217" t="n">
        <v>1149.73363636364</v>
      </c>
      <c r="K20" s="218" t="n">
        <v>5366.97818181818</v>
      </c>
      <c r="L20" s="141" t="n">
        <v>3050</v>
      </c>
      <c r="M20" s="53" t="n">
        <f aca="false">+K20/L20</f>
        <v>1.75966497764531</v>
      </c>
      <c r="N20" s="40"/>
      <c r="O20" s="191"/>
      <c r="R20" s="41"/>
    </row>
    <row r="21" s="4" customFormat="true" ht="18.95" hidden="false" customHeight="true" outlineLevel="0" collapsed="false">
      <c r="A21" s="219" t="s">
        <v>57</v>
      </c>
      <c r="B21" s="220" t="n">
        <v>232</v>
      </c>
      <c r="C21" s="102" t="n">
        <v>207</v>
      </c>
      <c r="D21" s="221" t="n">
        <v>7084.88256038647</v>
      </c>
      <c r="E21" s="103" t="n">
        <v>25</v>
      </c>
      <c r="F21" s="222" t="n">
        <v>6321.42538793103</v>
      </c>
      <c r="G21" s="102" t="n">
        <v>130</v>
      </c>
      <c r="H21" s="221" t="n">
        <v>2994.00123076923</v>
      </c>
      <c r="I21" s="102" t="n">
        <v>102</v>
      </c>
      <c r="J21" s="222" t="n">
        <v>1677.67310344828</v>
      </c>
      <c r="K21" s="223" t="n">
        <v>4643.75228448276</v>
      </c>
      <c r="L21" s="147" t="n">
        <v>3800</v>
      </c>
      <c r="M21" s="62" t="n">
        <f aca="false">+K21/L21</f>
        <v>1.22204007486388</v>
      </c>
      <c r="N21" s="40"/>
      <c r="O21" s="191"/>
      <c r="R21" s="41"/>
    </row>
    <row r="22" s="70" customFormat="true" ht="12.75" hidden="false" customHeight="false" outlineLevel="0" collapsed="false">
      <c r="A22" s="108" t="s">
        <v>73</v>
      </c>
      <c r="B22" s="109"/>
      <c r="C22" s="109"/>
      <c r="D22" s="109"/>
      <c r="E22" s="109"/>
      <c r="F22" s="109"/>
      <c r="G22" s="109"/>
      <c r="H22" s="109"/>
      <c r="I22" s="110"/>
      <c r="J22" s="111"/>
      <c r="K22" s="111"/>
      <c r="L22" s="224"/>
      <c r="M22" s="225"/>
      <c r="N22" s="68"/>
      <c r="O22" s="73"/>
    </row>
    <row r="23" s="77" customFormat="true" ht="12.75" hidden="false" customHeight="false" outlineLevel="0" collapsed="false">
      <c r="A23" s="74" t="s">
        <v>179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</row>
    <row r="25" s="77" customFormat="true" ht="12.75" hidden="false" customHeight="false" outlineLevel="0" collapsed="false">
      <c r="A25" s="74" t="s">
        <v>180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</row>
    <row r="26" s="77" customFormat="true" ht="12.75" hidden="false" customHeight="false" outlineLevel="0" collapsed="false">
      <c r="A26" s="74" t="s">
        <v>181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</row>
    <row r="27" s="77" customFormat="true" ht="12.75" hidden="false" customHeight="false" outlineLevel="0" collapsed="false">
      <c r="A27" s="74" t="s">
        <v>182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</row>
    <row r="28" s="77" customFormat="true" ht="12.75" hidden="false" customHeight="false" outlineLevel="0" collapsed="false">
      <c r="A28" s="74" t="s">
        <v>18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/>
    </row>
    <row r="29" s="77" customFormat="true" ht="12.75" hidden="false" customHeight="false" outlineLevel="0" collapsed="false">
      <c r="A29" s="74" t="s">
        <v>184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</row>
    <row r="30" s="77" customFormat="true" ht="12.75" hidden="false" customHeight="false" outlineLevel="0" collapsed="false">
      <c r="A30" s="74" t="s">
        <v>185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6"/>
    </row>
    <row r="31" s="77" customFormat="true" ht="12.75" hidden="false" customHeight="false" outlineLevel="0" collapsed="false">
      <c r="A31" s="74" t="s">
        <v>18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</row>
    <row r="32" s="77" customFormat="true" ht="12.75" hidden="false" customHeight="false" outlineLevel="0" collapsed="false">
      <c r="A32" s="78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/>
    </row>
    <row r="33" s="77" customFormat="true" ht="13.5" hidden="false" customHeight="false" outlineLevel="0" collapsed="false">
      <c r="A33" s="79" t="s">
        <v>6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/>
    </row>
    <row r="34" customFormat="false" ht="12.75" hidden="false" customHeight="false" outlineLevel="0" collapsed="false">
      <c r="A34" s="226"/>
    </row>
    <row r="35" customFormat="false" ht="12.75" hidden="false" customHeight="false" outlineLevel="0" collapsed="false">
      <c r="A35" s="82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509722222222222" right="0.5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3.7"/>
    <col collapsed="false" customWidth="true" hidden="false" outlineLevel="0" max="8" min="8" style="0" width="11.85"/>
    <col collapsed="false" customWidth="true" hidden="false" outlineLevel="0" max="9" min="9" style="0" width="15.56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</row>
    <row r="2" s="1" customFormat="true" ht="19.5" hidden="false" customHeight="true" outlineLevel="0" collapsed="false">
      <c r="A2" s="162" t="str">
        <f aca="false">'1 Adult EE rate'!A2:K2</f>
        <v>FY10 QUARTER ENDING JUNE 30, 2010</v>
      </c>
      <c r="B2" s="162"/>
      <c r="C2" s="162"/>
      <c r="D2" s="162"/>
      <c r="E2" s="162"/>
      <c r="F2" s="162"/>
      <c r="G2" s="162"/>
      <c r="H2" s="162"/>
      <c r="I2" s="162"/>
      <c r="J2" s="20"/>
      <c r="K2" s="20"/>
      <c r="L2" s="20"/>
      <c r="M2" s="20"/>
    </row>
    <row r="3" s="1" customFormat="true" ht="21.95" hidden="false" customHeight="true" outlineLevel="0" collapsed="false">
      <c r="A3" s="192" t="s">
        <v>187</v>
      </c>
      <c r="B3" s="192"/>
      <c r="C3" s="192"/>
      <c r="D3" s="192"/>
      <c r="E3" s="192"/>
      <c r="F3" s="192"/>
      <c r="G3" s="192"/>
      <c r="H3" s="192"/>
      <c r="I3" s="192"/>
      <c r="J3" s="20"/>
    </row>
    <row r="4" customFormat="false" ht="57" hidden="false" customHeight="true" outlineLevel="0" collapsed="false">
      <c r="A4" s="193" t="s">
        <v>129</v>
      </c>
      <c r="B4" s="23" t="s">
        <v>188</v>
      </c>
      <c r="C4" s="24" t="s">
        <v>189</v>
      </c>
      <c r="D4" s="25" t="s">
        <v>190</v>
      </c>
      <c r="E4" s="227" t="s">
        <v>191</v>
      </c>
      <c r="F4" s="25" t="s">
        <v>192</v>
      </c>
      <c r="G4" s="27" t="s">
        <v>193</v>
      </c>
      <c r="H4" s="228" t="s">
        <v>194</v>
      </c>
      <c r="I4" s="229" t="s">
        <v>195</v>
      </c>
      <c r="J4" s="18"/>
    </row>
    <row r="5" s="4" customFormat="true" ht="18.95" hidden="false" customHeight="true" outlineLevel="0" collapsed="false">
      <c r="A5" s="29" t="s">
        <v>41</v>
      </c>
      <c r="B5" s="121" t="n">
        <v>60</v>
      </c>
      <c r="C5" s="180" t="n">
        <v>34</v>
      </c>
      <c r="D5" s="181" t="n">
        <v>56.6666666666667</v>
      </c>
      <c r="E5" s="230" t="n">
        <v>47</v>
      </c>
      <c r="F5" s="231" t="n">
        <v>38</v>
      </c>
      <c r="G5" s="232" t="n">
        <v>80.8510638297872</v>
      </c>
      <c r="H5" s="233" t="n">
        <v>85</v>
      </c>
      <c r="I5" s="39" t="n">
        <f aca="false">+G5/H5</f>
        <v>0.951188986232791</v>
      </c>
      <c r="J5" s="40"/>
    </row>
    <row r="6" s="4" customFormat="true" ht="18.95" hidden="false" customHeight="true" outlineLevel="0" collapsed="false">
      <c r="A6" s="42" t="s">
        <v>42</v>
      </c>
      <c r="B6" s="129" t="n">
        <v>285</v>
      </c>
      <c r="C6" s="180" t="n">
        <v>113</v>
      </c>
      <c r="D6" s="181" t="n">
        <v>39.6491228070175</v>
      </c>
      <c r="E6" s="230" t="n">
        <v>259</v>
      </c>
      <c r="F6" s="234" t="n">
        <v>189</v>
      </c>
      <c r="G6" s="235" t="n">
        <v>72.972972972973</v>
      </c>
      <c r="H6" s="233" t="n">
        <v>85</v>
      </c>
      <c r="I6" s="39" t="n">
        <f aca="false">+G6/H6</f>
        <v>0.858505564387917</v>
      </c>
      <c r="J6" s="40"/>
    </row>
    <row r="7" s="4" customFormat="true" ht="18.95" hidden="false" customHeight="true" outlineLevel="0" collapsed="false">
      <c r="A7" s="42" t="s">
        <v>43</v>
      </c>
      <c r="B7" s="129" t="n">
        <v>203</v>
      </c>
      <c r="C7" s="180" t="n">
        <v>116</v>
      </c>
      <c r="D7" s="181" t="n">
        <v>57.1428571428571</v>
      </c>
      <c r="E7" s="230" t="n">
        <v>260</v>
      </c>
      <c r="F7" s="234" t="n">
        <v>231</v>
      </c>
      <c r="G7" s="235" t="n">
        <v>88.8461538461539</v>
      </c>
      <c r="H7" s="233" t="n">
        <v>82</v>
      </c>
      <c r="I7" s="39" t="n">
        <f aca="false">+G7/H7</f>
        <v>1.08348968105066</v>
      </c>
      <c r="J7" s="40"/>
    </row>
    <row r="8" s="4" customFormat="true" ht="18.95" hidden="false" customHeight="true" outlineLevel="0" collapsed="false">
      <c r="A8" s="42" t="s">
        <v>44</v>
      </c>
      <c r="B8" s="129" t="n">
        <v>224</v>
      </c>
      <c r="C8" s="180" t="n">
        <v>71</v>
      </c>
      <c r="D8" s="181" t="n">
        <v>31.6964285714286</v>
      </c>
      <c r="E8" s="230" t="n">
        <v>141</v>
      </c>
      <c r="F8" s="234" t="n">
        <v>89</v>
      </c>
      <c r="G8" s="235" t="n">
        <v>63.1205673758865</v>
      </c>
      <c r="H8" s="233" t="n">
        <v>85</v>
      </c>
      <c r="I8" s="39" t="n">
        <f aca="false">+G8/H8</f>
        <v>0.742594910304547</v>
      </c>
      <c r="J8" s="40"/>
    </row>
    <row r="9" s="4" customFormat="true" ht="18.95" hidden="false" customHeight="true" outlineLevel="0" collapsed="false">
      <c r="A9" s="42" t="s">
        <v>45</v>
      </c>
      <c r="B9" s="129" t="n">
        <v>108</v>
      </c>
      <c r="C9" s="180" t="n">
        <v>59</v>
      </c>
      <c r="D9" s="181" t="n">
        <v>54.6296296296296</v>
      </c>
      <c r="E9" s="230" t="n">
        <v>162</v>
      </c>
      <c r="F9" s="234" t="n">
        <v>146</v>
      </c>
      <c r="G9" s="235" t="n">
        <v>90.1234567901235</v>
      </c>
      <c r="H9" s="233" t="n">
        <v>84</v>
      </c>
      <c r="I9" s="39" t="n">
        <f aca="false">+G9/H9</f>
        <v>1.07289829512052</v>
      </c>
      <c r="J9" s="40"/>
    </row>
    <row r="10" s="4" customFormat="true" ht="18.95" hidden="false" customHeight="true" outlineLevel="0" collapsed="false">
      <c r="A10" s="42" t="s">
        <v>46</v>
      </c>
      <c r="B10" s="129" t="n">
        <v>259</v>
      </c>
      <c r="C10" s="180" t="n">
        <v>149</v>
      </c>
      <c r="D10" s="181" t="n">
        <v>57.5289575289575</v>
      </c>
      <c r="E10" s="230" t="n">
        <v>304</v>
      </c>
      <c r="F10" s="234" t="n">
        <v>267</v>
      </c>
      <c r="G10" s="235" t="n">
        <v>87.8289473684211</v>
      </c>
      <c r="H10" s="233" t="n">
        <v>85</v>
      </c>
      <c r="I10" s="39" t="n">
        <f aca="false">+G10/H10</f>
        <v>1.03328173374613</v>
      </c>
      <c r="J10" s="40"/>
    </row>
    <row r="11" s="4" customFormat="true" ht="18.95" hidden="false" customHeight="true" outlineLevel="0" collapsed="false">
      <c r="A11" s="42" t="s">
        <v>47</v>
      </c>
      <c r="B11" s="129" t="n">
        <v>82</v>
      </c>
      <c r="C11" s="180" t="n">
        <v>41</v>
      </c>
      <c r="D11" s="181" t="n">
        <v>50</v>
      </c>
      <c r="E11" s="230" t="n">
        <v>63</v>
      </c>
      <c r="F11" s="234" t="n">
        <v>52</v>
      </c>
      <c r="G11" s="235" t="n">
        <v>82.5396825396825</v>
      </c>
      <c r="H11" s="233" t="n">
        <v>87</v>
      </c>
      <c r="I11" s="39" t="n">
        <f aca="false">+G11/H11</f>
        <v>0.948731983214742</v>
      </c>
      <c r="J11" s="40"/>
    </row>
    <row r="12" s="4" customFormat="true" ht="18.95" hidden="false" customHeight="true" outlineLevel="0" collapsed="false">
      <c r="A12" s="42" t="s">
        <v>48</v>
      </c>
      <c r="B12" s="129" t="n">
        <v>159</v>
      </c>
      <c r="C12" s="180" t="n">
        <v>82</v>
      </c>
      <c r="D12" s="181" t="n">
        <v>51.5723270440252</v>
      </c>
      <c r="E12" s="230" t="n">
        <v>139</v>
      </c>
      <c r="F12" s="234" t="n">
        <v>118</v>
      </c>
      <c r="G12" s="235" t="n">
        <v>84.8920863309353</v>
      </c>
      <c r="H12" s="233" t="n">
        <v>82</v>
      </c>
      <c r="I12" s="39" t="n">
        <f aca="false">+G12/H12</f>
        <v>1.03526934549921</v>
      </c>
      <c r="J12" s="40"/>
    </row>
    <row r="13" s="4" customFormat="true" ht="18.95" hidden="false" customHeight="true" outlineLevel="0" collapsed="false">
      <c r="A13" s="42" t="s">
        <v>49</v>
      </c>
      <c r="B13" s="129" t="n">
        <v>313</v>
      </c>
      <c r="C13" s="180" t="n">
        <v>234</v>
      </c>
      <c r="D13" s="181" t="n">
        <v>74.7603833865815</v>
      </c>
      <c r="E13" s="230" t="n">
        <v>435</v>
      </c>
      <c r="F13" s="234" t="n">
        <v>401</v>
      </c>
      <c r="G13" s="235" t="n">
        <v>92.183908045977</v>
      </c>
      <c r="H13" s="233" t="n">
        <v>81</v>
      </c>
      <c r="I13" s="39" t="n">
        <f aca="false">+G13/H13</f>
        <v>1.13807293883922</v>
      </c>
      <c r="J13" s="40"/>
    </row>
    <row r="14" s="4" customFormat="true" ht="18.95" hidden="false" customHeight="true" outlineLevel="0" collapsed="false">
      <c r="A14" s="42" t="s">
        <v>50</v>
      </c>
      <c r="B14" s="129" t="n">
        <v>604</v>
      </c>
      <c r="C14" s="180" t="n">
        <v>352</v>
      </c>
      <c r="D14" s="181" t="n">
        <v>58.2781456953642</v>
      </c>
      <c r="E14" s="230" t="n">
        <v>833</v>
      </c>
      <c r="F14" s="234" t="n">
        <v>730</v>
      </c>
      <c r="G14" s="235" t="n">
        <v>87.6350540216087</v>
      </c>
      <c r="H14" s="233" t="n">
        <v>85</v>
      </c>
      <c r="I14" s="39" t="n">
        <f aca="false">+G14/H14</f>
        <v>1.03100063554834</v>
      </c>
      <c r="J14" s="40"/>
    </row>
    <row r="15" s="4" customFormat="true" ht="18.95" hidden="false" customHeight="true" outlineLevel="0" collapsed="false">
      <c r="A15" s="42" t="s">
        <v>51</v>
      </c>
      <c r="B15" s="129" t="n">
        <v>145</v>
      </c>
      <c r="C15" s="180" t="n">
        <v>67</v>
      </c>
      <c r="D15" s="181" t="n">
        <v>46.2068965517241</v>
      </c>
      <c r="E15" s="230" t="n">
        <v>114</v>
      </c>
      <c r="F15" s="234" t="n">
        <v>100</v>
      </c>
      <c r="G15" s="235" t="n">
        <v>87.719298245614</v>
      </c>
      <c r="H15" s="233" t="n">
        <v>82</v>
      </c>
      <c r="I15" s="39" t="n">
        <f aca="false">+G15/H15</f>
        <v>1.06974753958066</v>
      </c>
      <c r="J15" s="40"/>
    </row>
    <row r="16" s="4" customFormat="true" ht="18.95" hidden="false" customHeight="true" outlineLevel="0" collapsed="false">
      <c r="A16" s="42" t="s">
        <v>52</v>
      </c>
      <c r="B16" s="129" t="n">
        <v>228</v>
      </c>
      <c r="C16" s="180" t="n">
        <v>136</v>
      </c>
      <c r="D16" s="181" t="n">
        <v>59.6491228070176</v>
      </c>
      <c r="E16" s="230" t="n">
        <v>271</v>
      </c>
      <c r="F16" s="234" t="n">
        <v>202</v>
      </c>
      <c r="G16" s="235" t="n">
        <v>74.5387453874539</v>
      </c>
      <c r="H16" s="233" t="n">
        <v>85</v>
      </c>
      <c r="I16" s="39" t="n">
        <f aca="false">+G16/H16</f>
        <v>0.876926416322987</v>
      </c>
      <c r="J16" s="40"/>
    </row>
    <row r="17" s="4" customFormat="true" ht="18.95" hidden="false" customHeight="true" outlineLevel="0" collapsed="false">
      <c r="A17" s="42" t="s">
        <v>53</v>
      </c>
      <c r="B17" s="129" t="n">
        <v>81</v>
      </c>
      <c r="C17" s="180" t="n">
        <v>55</v>
      </c>
      <c r="D17" s="181" t="n">
        <v>67.9012345679012</v>
      </c>
      <c r="E17" s="230" t="n">
        <v>99</v>
      </c>
      <c r="F17" s="234" t="n">
        <v>84</v>
      </c>
      <c r="G17" s="235" t="n">
        <v>84.8484848484848</v>
      </c>
      <c r="H17" s="233" t="n">
        <v>88</v>
      </c>
      <c r="I17" s="39" t="n">
        <f aca="false">+G17/H17</f>
        <v>0.964187327823691</v>
      </c>
      <c r="J17" s="40"/>
    </row>
    <row r="18" s="4" customFormat="true" ht="18.95" hidden="false" customHeight="true" outlineLevel="0" collapsed="false">
      <c r="A18" s="42" t="s">
        <v>54</v>
      </c>
      <c r="B18" s="129" t="n">
        <v>177</v>
      </c>
      <c r="C18" s="180" t="n">
        <v>113</v>
      </c>
      <c r="D18" s="181" t="n">
        <v>63.8418079096045</v>
      </c>
      <c r="E18" s="230" t="n">
        <v>273</v>
      </c>
      <c r="F18" s="234" t="n">
        <v>211</v>
      </c>
      <c r="G18" s="235" t="n">
        <v>77.2893772893773</v>
      </c>
      <c r="H18" s="233" t="n">
        <v>87</v>
      </c>
      <c r="I18" s="39" t="n">
        <f aca="false">+G18/H18</f>
        <v>0.888383647004337</v>
      </c>
      <c r="J18" s="40"/>
    </row>
    <row r="19" s="4" customFormat="true" ht="18.95" hidden="false" customHeight="true" outlineLevel="0" collapsed="false">
      <c r="A19" s="42" t="s">
        <v>55</v>
      </c>
      <c r="B19" s="129" t="n">
        <v>109</v>
      </c>
      <c r="C19" s="180" t="n">
        <v>68</v>
      </c>
      <c r="D19" s="181" t="n">
        <v>62.3853211009174</v>
      </c>
      <c r="E19" s="230" t="n">
        <v>152</v>
      </c>
      <c r="F19" s="234" t="n">
        <v>123</v>
      </c>
      <c r="G19" s="235" t="n">
        <v>80.921052631579</v>
      </c>
      <c r="H19" s="233" t="n">
        <v>85</v>
      </c>
      <c r="I19" s="39" t="n">
        <f aca="false">+G19/H19</f>
        <v>0.952012383900929</v>
      </c>
      <c r="J19" s="40"/>
    </row>
    <row r="20" s="4" customFormat="true" ht="18.95" hidden="false" customHeight="true" outlineLevel="0" collapsed="false">
      <c r="A20" s="45" t="s">
        <v>56</v>
      </c>
      <c r="B20" s="135" t="n">
        <v>150</v>
      </c>
      <c r="C20" s="182" t="n">
        <v>66</v>
      </c>
      <c r="D20" s="183" t="n">
        <v>44</v>
      </c>
      <c r="E20" s="236" t="n">
        <v>146</v>
      </c>
      <c r="F20" s="237" t="n">
        <v>84</v>
      </c>
      <c r="G20" s="238" t="n">
        <v>57.5342465753425</v>
      </c>
      <c r="H20" s="239" t="n">
        <v>85</v>
      </c>
      <c r="I20" s="53" t="n">
        <f aca="false">+G20/H20</f>
        <v>0.676873489121676</v>
      </c>
      <c r="J20" s="40"/>
    </row>
    <row r="21" s="4" customFormat="true" ht="18.95" hidden="false" customHeight="true" outlineLevel="0" collapsed="false">
      <c r="A21" s="54" t="s">
        <v>57</v>
      </c>
      <c r="B21" s="101" t="n">
        <v>3187</v>
      </c>
      <c r="C21" s="115" t="n">
        <v>1746</v>
      </c>
      <c r="D21" s="117" t="n">
        <v>54.7850643238155</v>
      </c>
      <c r="E21" s="144" t="n">
        <v>3698</v>
      </c>
      <c r="F21" s="143" t="n">
        <v>3065</v>
      </c>
      <c r="G21" s="240" t="n">
        <v>82.8826392644673</v>
      </c>
      <c r="H21" s="241" t="n">
        <v>88</v>
      </c>
      <c r="I21" s="62" t="n">
        <f aca="false">+G21/H21</f>
        <v>0.941848173459855</v>
      </c>
      <c r="J21" s="40"/>
    </row>
    <row r="22" s="70" customFormat="true" ht="15" hidden="false" customHeight="true" outlineLevel="0" collapsed="false">
      <c r="A22" s="108" t="s">
        <v>73</v>
      </c>
      <c r="B22" s="109"/>
      <c r="C22" s="109"/>
      <c r="D22" s="109"/>
      <c r="E22" s="109"/>
      <c r="F22" s="109"/>
      <c r="G22" s="109"/>
      <c r="H22" s="109"/>
      <c r="I22" s="225"/>
      <c r="J22" s="68"/>
    </row>
    <row r="23" s="77" customFormat="true" ht="12.75" hidden="false" customHeight="false" outlineLevel="0" collapsed="false">
      <c r="A23" s="74" t="s">
        <v>196</v>
      </c>
      <c r="B23" s="75"/>
      <c r="C23" s="75"/>
      <c r="D23" s="75"/>
      <c r="E23" s="75"/>
      <c r="F23" s="75"/>
      <c r="G23" s="75"/>
      <c r="H23" s="75"/>
      <c r="I23" s="76"/>
    </row>
    <row r="24" s="77" customFormat="true" ht="12.75" hidden="false" customHeight="false" outlineLevel="0" collapsed="false">
      <c r="A24" s="74" t="s">
        <v>197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98</v>
      </c>
      <c r="B25" s="75"/>
      <c r="C25" s="75"/>
      <c r="D25" s="75"/>
      <c r="E25" s="75"/>
      <c r="F25" s="75"/>
      <c r="G25" s="75"/>
      <c r="H25" s="75"/>
      <c r="I25" s="76"/>
    </row>
    <row r="26" s="15" customFormat="true" ht="12.75" hidden="false" customHeight="true" outlineLevel="0" collapsed="false">
      <c r="A26" s="242" t="s">
        <v>199</v>
      </c>
      <c r="B26" s="242"/>
      <c r="C26" s="242"/>
      <c r="D26" s="242"/>
      <c r="E26" s="242"/>
      <c r="F26" s="242"/>
      <c r="G26" s="242"/>
      <c r="H26" s="242"/>
      <c r="I26" s="242"/>
    </row>
    <row r="27" s="77" customFormat="true" ht="12.75" hidden="false" customHeight="false" outlineLevel="0" collapsed="false">
      <c r="A27" s="74" t="s">
        <v>200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1"/>
    </row>
    <row r="30" customFormat="false" ht="12.75" hidden="false" customHeight="false" outlineLevel="0" collapsed="false">
      <c r="A30" s="82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13.7"/>
    <col collapsed="false" customWidth="true" hidden="false" outlineLevel="0" max="9" min="9" style="0" width="13.56"/>
  </cols>
  <sheetData>
    <row r="1" s="18" customFormat="true" ht="19.5" hidden="false" customHeight="true" outlineLevel="0" collapsed="false">
      <c r="A1" s="243" t="str">
        <f aca="false">'1 Adult EE rate'!$A$1</f>
        <v>TAB 11 - WIA TITLE I PERFORMANCE MEASURES</v>
      </c>
      <c r="B1" s="243"/>
      <c r="C1" s="243"/>
      <c r="D1" s="243"/>
      <c r="E1" s="243"/>
      <c r="F1" s="243"/>
      <c r="G1" s="243"/>
      <c r="H1" s="243"/>
      <c r="I1" s="243"/>
    </row>
    <row r="2" s="1" customFormat="true" ht="19.5" hidden="false" customHeight="true" outlineLevel="0" collapsed="false">
      <c r="A2" s="244" t="str">
        <f aca="false">'1 Adult EE rate'!A2:K2</f>
        <v>FY10 QUARTER ENDING JUNE 30, 2010</v>
      </c>
      <c r="B2" s="244"/>
      <c r="C2" s="244"/>
      <c r="D2" s="244"/>
      <c r="E2" s="244"/>
      <c r="F2" s="244"/>
      <c r="G2" s="244"/>
      <c r="H2" s="244"/>
      <c r="I2" s="244"/>
      <c r="J2" s="20"/>
    </row>
    <row r="3" s="1" customFormat="true" ht="21.95" hidden="false" customHeight="true" outlineLevel="0" collapsed="false">
      <c r="A3" s="21" t="s">
        <v>201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193" t="s">
        <v>202</v>
      </c>
      <c r="B4" s="23" t="s">
        <v>203</v>
      </c>
      <c r="C4" s="24" t="s">
        <v>204</v>
      </c>
      <c r="D4" s="245" t="s">
        <v>205</v>
      </c>
      <c r="E4" s="25" t="s">
        <v>34</v>
      </c>
      <c r="F4" s="246" t="s">
        <v>206</v>
      </c>
      <c r="G4" s="27" t="s">
        <v>207</v>
      </c>
      <c r="H4" s="228" t="s">
        <v>194</v>
      </c>
      <c r="I4" s="229" t="s">
        <v>208</v>
      </c>
      <c r="J4" s="18"/>
    </row>
    <row r="5" s="4" customFormat="true" ht="18.95" hidden="false" customHeight="true" outlineLevel="0" collapsed="false">
      <c r="A5" s="29" t="s">
        <v>41</v>
      </c>
      <c r="B5" s="30" t="n">
        <v>35</v>
      </c>
      <c r="C5" s="31" t="n">
        <v>7</v>
      </c>
      <c r="D5" s="32" t="n">
        <v>5</v>
      </c>
      <c r="E5" s="130" t="n">
        <v>23</v>
      </c>
      <c r="F5" s="247" t="n">
        <v>18</v>
      </c>
      <c r="G5" s="248" t="n">
        <v>78.2608695652174</v>
      </c>
      <c r="H5" s="233" t="n">
        <v>63</v>
      </c>
      <c r="I5" s="39" t="n">
        <f aca="false">+G5/H5</f>
        <v>1.24223602484472</v>
      </c>
      <c r="J5" s="40"/>
      <c r="N5" s="249"/>
      <c r="P5" s="250"/>
      <c r="Q5" s="251"/>
      <c r="R5" s="40"/>
      <c r="S5" s="252"/>
      <c r="T5" s="249"/>
      <c r="U5" s="40"/>
      <c r="V5" s="40"/>
      <c r="W5" s="249"/>
      <c r="X5" s="40"/>
      <c r="Y5" s="40"/>
      <c r="Z5" s="253"/>
    </row>
    <row r="6" s="4" customFormat="true" ht="18.95" hidden="false" customHeight="true" outlineLevel="0" collapsed="false">
      <c r="A6" s="42" t="s">
        <v>42</v>
      </c>
      <c r="B6" s="43" t="n">
        <v>139</v>
      </c>
      <c r="C6" s="31" t="n">
        <v>31</v>
      </c>
      <c r="D6" s="32" t="n">
        <v>43</v>
      </c>
      <c r="E6" s="130" t="n">
        <v>65</v>
      </c>
      <c r="F6" s="254" t="n">
        <v>37</v>
      </c>
      <c r="G6" s="255" t="n">
        <v>56.9230769230769</v>
      </c>
      <c r="H6" s="233" t="n">
        <v>60</v>
      </c>
      <c r="I6" s="39" t="n">
        <f aca="false">+G6/H6</f>
        <v>0.948717948717949</v>
      </c>
      <c r="J6" s="40"/>
      <c r="N6" s="249"/>
      <c r="P6" s="250"/>
      <c r="Q6" s="251"/>
      <c r="R6" s="40"/>
      <c r="S6" s="252"/>
      <c r="T6" s="249"/>
      <c r="U6" s="40"/>
      <c r="V6" s="40"/>
      <c r="W6" s="249"/>
      <c r="X6" s="40"/>
      <c r="Y6" s="40"/>
      <c r="Z6" s="253"/>
    </row>
    <row r="7" s="4" customFormat="true" ht="18.95" hidden="false" customHeight="true" outlineLevel="0" collapsed="false">
      <c r="A7" s="42" t="s">
        <v>43</v>
      </c>
      <c r="B7" s="43" t="n">
        <v>88</v>
      </c>
      <c r="C7" s="31" t="n">
        <v>11</v>
      </c>
      <c r="D7" s="32" t="n">
        <v>7</v>
      </c>
      <c r="E7" s="130" t="n">
        <v>70</v>
      </c>
      <c r="F7" s="254" t="n">
        <v>53</v>
      </c>
      <c r="G7" s="255" t="n">
        <v>75.7142857142857</v>
      </c>
      <c r="H7" s="233" t="n">
        <v>57</v>
      </c>
      <c r="I7" s="39" t="n">
        <f aca="false">+G7/H7</f>
        <v>1.32832080200501</v>
      </c>
      <c r="J7" s="40"/>
      <c r="N7" s="249"/>
      <c r="P7" s="250"/>
      <c r="Q7" s="251"/>
      <c r="R7" s="40"/>
      <c r="S7" s="252"/>
      <c r="T7" s="249"/>
      <c r="U7" s="40"/>
      <c r="V7" s="40"/>
      <c r="W7" s="249"/>
      <c r="X7" s="40"/>
      <c r="Y7" s="40"/>
      <c r="Z7" s="253"/>
    </row>
    <row r="8" s="4" customFormat="true" ht="18.95" hidden="false" customHeight="true" outlineLevel="0" collapsed="false">
      <c r="A8" s="42" t="s">
        <v>44</v>
      </c>
      <c r="B8" s="43" t="n">
        <v>121</v>
      </c>
      <c r="C8" s="31" t="n">
        <v>6</v>
      </c>
      <c r="D8" s="32" t="n">
        <v>2</v>
      </c>
      <c r="E8" s="130" t="n">
        <v>113</v>
      </c>
      <c r="F8" s="254" t="n">
        <v>28</v>
      </c>
      <c r="G8" s="255" t="n">
        <v>24.7787610619469</v>
      </c>
      <c r="H8" s="233" t="n">
        <v>60</v>
      </c>
      <c r="I8" s="39" t="n">
        <f aca="false">+G8/H8</f>
        <v>0.412979351032448</v>
      </c>
      <c r="J8" s="40"/>
      <c r="N8" s="249"/>
      <c r="P8" s="250"/>
      <c r="Q8" s="251"/>
      <c r="R8" s="40"/>
      <c r="S8" s="252"/>
      <c r="T8" s="249"/>
      <c r="U8" s="40"/>
      <c r="V8" s="40"/>
      <c r="W8" s="249"/>
      <c r="X8" s="40"/>
      <c r="Y8" s="40"/>
      <c r="Z8" s="253"/>
    </row>
    <row r="9" s="4" customFormat="true" ht="18.95" hidden="false" customHeight="true" outlineLevel="0" collapsed="false">
      <c r="A9" s="42" t="s">
        <v>45</v>
      </c>
      <c r="B9" s="43" t="n">
        <v>62</v>
      </c>
      <c r="C9" s="31" t="n">
        <v>12</v>
      </c>
      <c r="D9" s="32" t="n">
        <v>1</v>
      </c>
      <c r="E9" s="130" t="n">
        <v>49</v>
      </c>
      <c r="F9" s="254" t="n">
        <v>40</v>
      </c>
      <c r="G9" s="255" t="n">
        <v>81.6326530612245</v>
      </c>
      <c r="H9" s="233" t="n">
        <v>59</v>
      </c>
      <c r="I9" s="39" t="n">
        <f aca="false">+G9/H9</f>
        <v>1.3836042891733</v>
      </c>
      <c r="J9" s="40"/>
      <c r="N9" s="249"/>
      <c r="P9" s="250"/>
      <c r="Q9" s="251"/>
      <c r="R9" s="40"/>
      <c r="S9" s="252"/>
      <c r="T9" s="249"/>
      <c r="U9" s="40"/>
      <c r="V9" s="40"/>
      <c r="W9" s="249"/>
      <c r="X9" s="40"/>
      <c r="Y9" s="40"/>
      <c r="Z9" s="253"/>
    </row>
    <row r="10" s="4" customFormat="true" ht="18.95" hidden="false" customHeight="true" outlineLevel="0" collapsed="false">
      <c r="A10" s="42" t="s">
        <v>46</v>
      </c>
      <c r="B10" s="43" t="n">
        <v>139</v>
      </c>
      <c r="C10" s="31" t="n">
        <v>18</v>
      </c>
      <c r="D10" s="32" t="n">
        <v>6</v>
      </c>
      <c r="E10" s="130" t="n">
        <v>115</v>
      </c>
      <c r="F10" s="254" t="n">
        <v>80</v>
      </c>
      <c r="G10" s="255" t="n">
        <v>69.5652173913043</v>
      </c>
      <c r="H10" s="233" t="n">
        <v>60</v>
      </c>
      <c r="I10" s="39" t="n">
        <f aca="false">+G10/H10</f>
        <v>1.15942028985507</v>
      </c>
      <c r="J10" s="40"/>
      <c r="N10" s="249"/>
      <c r="P10" s="250"/>
      <c r="Q10" s="251"/>
      <c r="R10" s="40"/>
      <c r="S10" s="252"/>
      <c r="T10" s="249"/>
      <c r="U10" s="40"/>
      <c r="V10" s="40"/>
      <c r="W10" s="249"/>
      <c r="X10" s="40"/>
      <c r="Y10" s="40"/>
      <c r="Z10" s="253"/>
    </row>
    <row r="11" s="4" customFormat="true" ht="18.95" hidden="false" customHeight="true" outlineLevel="0" collapsed="false">
      <c r="A11" s="42" t="s">
        <v>47</v>
      </c>
      <c r="B11" s="43" t="n">
        <v>22</v>
      </c>
      <c r="C11" s="31" t="n">
        <v>3</v>
      </c>
      <c r="D11" s="32" t="n">
        <v>2</v>
      </c>
      <c r="E11" s="130" t="n">
        <v>17</v>
      </c>
      <c r="F11" s="254" t="n">
        <v>13</v>
      </c>
      <c r="G11" s="255" t="n">
        <v>76.4705882352941</v>
      </c>
      <c r="H11" s="233" t="n">
        <v>62</v>
      </c>
      <c r="I11" s="39" t="n">
        <f aca="false">+G11/H11</f>
        <v>1.23339658444023</v>
      </c>
      <c r="J11" s="40"/>
      <c r="N11" s="249"/>
      <c r="P11" s="250"/>
      <c r="Q11" s="251"/>
      <c r="R11" s="40"/>
      <c r="S11" s="252"/>
      <c r="T11" s="249"/>
      <c r="U11" s="40"/>
      <c r="V11" s="40"/>
      <c r="W11" s="249"/>
      <c r="X11" s="40"/>
      <c r="Y11" s="40"/>
      <c r="Z11" s="253"/>
    </row>
    <row r="12" s="4" customFormat="true" ht="18.95" hidden="false" customHeight="true" outlineLevel="0" collapsed="false">
      <c r="A12" s="42" t="s">
        <v>48</v>
      </c>
      <c r="B12" s="43" t="n">
        <v>47</v>
      </c>
      <c r="C12" s="31" t="n">
        <v>1</v>
      </c>
      <c r="D12" s="32" t="n">
        <v>5</v>
      </c>
      <c r="E12" s="130" t="n">
        <v>41</v>
      </c>
      <c r="F12" s="254" t="n">
        <v>34</v>
      </c>
      <c r="G12" s="255" t="n">
        <v>82.9268292682927</v>
      </c>
      <c r="H12" s="233" t="n">
        <v>57</v>
      </c>
      <c r="I12" s="39" t="n">
        <f aca="false">+G12/H12</f>
        <v>1.4548566538297</v>
      </c>
      <c r="J12" s="40"/>
      <c r="N12" s="249"/>
      <c r="P12" s="250"/>
      <c r="Q12" s="251"/>
      <c r="R12" s="40"/>
      <c r="S12" s="252"/>
      <c r="T12" s="249"/>
      <c r="U12" s="40"/>
      <c r="V12" s="40"/>
      <c r="W12" s="249"/>
      <c r="X12" s="40"/>
      <c r="Y12" s="40"/>
      <c r="Z12" s="253"/>
    </row>
    <row r="13" s="4" customFormat="true" ht="18.95" hidden="false" customHeight="true" outlineLevel="0" collapsed="false">
      <c r="A13" s="42" t="s">
        <v>49</v>
      </c>
      <c r="B13" s="43" t="n">
        <v>93</v>
      </c>
      <c r="C13" s="31" t="n">
        <v>9</v>
      </c>
      <c r="D13" s="32" t="n">
        <v>53</v>
      </c>
      <c r="E13" s="130" t="n">
        <v>31</v>
      </c>
      <c r="F13" s="254" t="n">
        <v>20</v>
      </c>
      <c r="G13" s="255" t="n">
        <v>64.5161290322581</v>
      </c>
      <c r="H13" s="233" t="n">
        <v>56</v>
      </c>
      <c r="I13" s="39" t="n">
        <f aca="false">+G13/H13</f>
        <v>1.15207373271889</v>
      </c>
      <c r="J13" s="40"/>
      <c r="N13" s="249"/>
      <c r="P13" s="250"/>
      <c r="Q13" s="251"/>
      <c r="R13" s="40"/>
      <c r="S13" s="252"/>
      <c r="T13" s="249"/>
      <c r="U13" s="40"/>
      <c r="V13" s="40"/>
      <c r="W13" s="249"/>
      <c r="X13" s="40"/>
      <c r="Y13" s="40"/>
      <c r="Z13" s="253"/>
    </row>
    <row r="14" s="4" customFormat="true" ht="18.95" hidden="false" customHeight="true" outlineLevel="0" collapsed="false">
      <c r="A14" s="42" t="s">
        <v>50</v>
      </c>
      <c r="B14" s="43" t="n">
        <v>229</v>
      </c>
      <c r="C14" s="31" t="n">
        <v>32</v>
      </c>
      <c r="D14" s="32" t="n">
        <v>13</v>
      </c>
      <c r="E14" s="130" t="n">
        <v>184</v>
      </c>
      <c r="F14" s="254" t="n">
        <v>140</v>
      </c>
      <c r="G14" s="255" t="n">
        <v>76.0869565217391</v>
      </c>
      <c r="H14" s="233" t="n">
        <v>60</v>
      </c>
      <c r="I14" s="39" t="n">
        <f aca="false">+G14/H14</f>
        <v>1.26811594202899</v>
      </c>
      <c r="J14" s="40"/>
      <c r="N14" s="249"/>
      <c r="P14" s="250"/>
      <c r="Q14" s="251"/>
      <c r="R14" s="40"/>
      <c r="S14" s="252"/>
      <c r="T14" s="249"/>
      <c r="U14" s="40"/>
      <c r="V14" s="40"/>
      <c r="W14" s="249"/>
      <c r="X14" s="40"/>
      <c r="Y14" s="40"/>
      <c r="Z14" s="253"/>
    </row>
    <row r="15" s="4" customFormat="true" ht="18.95" hidden="false" customHeight="true" outlineLevel="0" collapsed="false">
      <c r="A15" s="42" t="s">
        <v>51</v>
      </c>
      <c r="B15" s="43" t="n">
        <v>98</v>
      </c>
      <c r="C15" s="31" t="n">
        <v>6</v>
      </c>
      <c r="D15" s="32" t="n">
        <v>70</v>
      </c>
      <c r="E15" s="130" t="n">
        <v>22</v>
      </c>
      <c r="F15" s="254" t="n">
        <v>17</v>
      </c>
      <c r="G15" s="255" t="n">
        <v>77.2727272727273</v>
      </c>
      <c r="H15" s="233" t="n">
        <v>57</v>
      </c>
      <c r="I15" s="39" t="n">
        <f aca="false">+G15/H15</f>
        <v>1.35566188197767</v>
      </c>
      <c r="J15" s="40"/>
      <c r="N15" s="249"/>
      <c r="P15" s="250"/>
      <c r="Q15" s="251"/>
      <c r="R15" s="40"/>
      <c r="S15" s="252"/>
      <c r="T15" s="249"/>
      <c r="U15" s="40"/>
      <c r="V15" s="40"/>
      <c r="W15" s="249"/>
      <c r="X15" s="40"/>
      <c r="Y15" s="40"/>
      <c r="Z15" s="253"/>
    </row>
    <row r="16" s="4" customFormat="true" ht="18.95" hidden="false" customHeight="true" outlineLevel="0" collapsed="false">
      <c r="A16" s="42" t="s">
        <v>52</v>
      </c>
      <c r="B16" s="43" t="n">
        <v>99</v>
      </c>
      <c r="C16" s="31" t="n">
        <v>17</v>
      </c>
      <c r="D16" s="32" t="n">
        <v>26</v>
      </c>
      <c r="E16" s="130" t="n">
        <v>56</v>
      </c>
      <c r="F16" s="254" t="n">
        <v>32</v>
      </c>
      <c r="G16" s="255" t="n">
        <v>57.1428571428571</v>
      </c>
      <c r="H16" s="233" t="n">
        <v>60</v>
      </c>
      <c r="I16" s="39" t="n">
        <f aca="false">+G16/H16</f>
        <v>0.952380952380952</v>
      </c>
      <c r="J16" s="40"/>
      <c r="N16" s="249"/>
      <c r="P16" s="250"/>
      <c r="Q16" s="251"/>
      <c r="R16" s="40"/>
      <c r="S16" s="252"/>
      <c r="T16" s="249"/>
      <c r="U16" s="40"/>
      <c r="V16" s="40"/>
      <c r="W16" s="249"/>
      <c r="X16" s="40"/>
      <c r="Y16" s="40"/>
      <c r="Z16" s="253"/>
    </row>
    <row r="17" s="4" customFormat="true" ht="18.95" hidden="false" customHeight="true" outlineLevel="0" collapsed="false">
      <c r="A17" s="42" t="s">
        <v>53</v>
      </c>
      <c r="B17" s="43" t="n">
        <v>45</v>
      </c>
      <c r="C17" s="31" t="n">
        <v>1</v>
      </c>
      <c r="D17" s="32" t="n">
        <v>0</v>
      </c>
      <c r="E17" s="130" t="n">
        <v>44</v>
      </c>
      <c r="F17" s="254" t="n">
        <v>40</v>
      </c>
      <c r="G17" s="255" t="n">
        <v>90.9090909090909</v>
      </c>
      <c r="H17" s="233" t="n">
        <v>63</v>
      </c>
      <c r="I17" s="39" t="n">
        <f aca="false">+G17/H17</f>
        <v>1.44300144300144</v>
      </c>
      <c r="J17" s="40"/>
      <c r="N17" s="249"/>
      <c r="P17" s="250"/>
      <c r="Q17" s="251"/>
      <c r="R17" s="40"/>
      <c r="S17" s="252"/>
      <c r="T17" s="249"/>
      <c r="U17" s="40"/>
      <c r="V17" s="40"/>
      <c r="W17" s="249"/>
      <c r="X17" s="40"/>
      <c r="Y17" s="40"/>
      <c r="Z17" s="253"/>
    </row>
    <row r="18" s="4" customFormat="true" ht="18.95" hidden="false" customHeight="true" outlineLevel="0" collapsed="false">
      <c r="A18" s="42" t="s">
        <v>54</v>
      </c>
      <c r="B18" s="43" t="n">
        <v>82</v>
      </c>
      <c r="C18" s="31" t="n">
        <v>15</v>
      </c>
      <c r="D18" s="32" t="n">
        <v>2</v>
      </c>
      <c r="E18" s="130" t="n">
        <v>65</v>
      </c>
      <c r="F18" s="254" t="n">
        <v>61</v>
      </c>
      <c r="G18" s="255" t="n">
        <v>93.8461538461539</v>
      </c>
      <c r="H18" s="233" t="n">
        <v>62</v>
      </c>
      <c r="I18" s="39" t="n">
        <f aca="false">+G18/H18</f>
        <v>1.5136476426799</v>
      </c>
      <c r="J18" s="40"/>
      <c r="N18" s="249"/>
      <c r="P18" s="250"/>
      <c r="Q18" s="251"/>
      <c r="R18" s="40"/>
      <c r="S18" s="252"/>
      <c r="T18" s="249"/>
      <c r="U18" s="40"/>
      <c r="V18" s="40"/>
      <c r="W18" s="249"/>
      <c r="X18" s="40"/>
      <c r="Y18" s="40"/>
      <c r="Z18" s="253"/>
    </row>
    <row r="19" s="4" customFormat="true" ht="18.95" hidden="false" customHeight="true" outlineLevel="0" collapsed="false">
      <c r="A19" s="42" t="s">
        <v>55</v>
      </c>
      <c r="B19" s="43" t="n">
        <v>50</v>
      </c>
      <c r="C19" s="31" t="n">
        <v>5</v>
      </c>
      <c r="D19" s="32" t="n">
        <v>3</v>
      </c>
      <c r="E19" s="130" t="n">
        <v>42</v>
      </c>
      <c r="F19" s="254" t="n">
        <v>33</v>
      </c>
      <c r="G19" s="255" t="n">
        <v>78.5714285714286</v>
      </c>
      <c r="H19" s="233" t="n">
        <v>60</v>
      </c>
      <c r="I19" s="39" t="n">
        <f aca="false">+G19/H19</f>
        <v>1.30952380952381</v>
      </c>
      <c r="J19" s="40"/>
      <c r="N19" s="249"/>
      <c r="P19" s="250"/>
      <c r="Q19" s="251"/>
      <c r="R19" s="40"/>
      <c r="S19" s="252"/>
      <c r="T19" s="249"/>
      <c r="U19" s="40"/>
      <c r="V19" s="40"/>
      <c r="W19" s="249"/>
      <c r="X19" s="40"/>
      <c r="Y19" s="40"/>
      <c r="Z19" s="253"/>
    </row>
    <row r="20" s="4" customFormat="true" ht="18.95" hidden="false" customHeight="true" outlineLevel="0" collapsed="false">
      <c r="A20" s="45" t="s">
        <v>56</v>
      </c>
      <c r="B20" s="94" t="n">
        <v>71</v>
      </c>
      <c r="C20" s="95" t="n">
        <v>3</v>
      </c>
      <c r="D20" s="96" t="n">
        <v>5</v>
      </c>
      <c r="E20" s="136" t="n">
        <v>63</v>
      </c>
      <c r="F20" s="256" t="n">
        <v>42</v>
      </c>
      <c r="G20" s="257" t="n">
        <v>66.6666666666667</v>
      </c>
      <c r="H20" s="239" t="n">
        <v>63</v>
      </c>
      <c r="I20" s="53" t="n">
        <f aca="false">+G20/H20</f>
        <v>1.05820105820106</v>
      </c>
      <c r="J20" s="40"/>
      <c r="N20" s="249"/>
      <c r="P20" s="250"/>
      <c r="Q20" s="251"/>
      <c r="R20" s="40"/>
      <c r="S20" s="252"/>
      <c r="T20" s="249"/>
      <c r="U20" s="40"/>
      <c r="V20" s="40"/>
      <c r="W20" s="249"/>
      <c r="X20" s="40"/>
      <c r="Y20" s="40"/>
      <c r="Z20" s="253"/>
    </row>
    <row r="21" s="4" customFormat="true" ht="18.95" hidden="false" customHeight="true" outlineLevel="0" collapsed="false">
      <c r="A21" s="54" t="s">
        <v>57</v>
      </c>
      <c r="B21" s="101" t="n">
        <v>1420</v>
      </c>
      <c r="C21" s="115" t="n">
        <v>177</v>
      </c>
      <c r="D21" s="116" t="n">
        <v>243</v>
      </c>
      <c r="E21" s="143" t="n">
        <v>1000</v>
      </c>
      <c r="F21" s="258" t="n">
        <v>688</v>
      </c>
      <c r="G21" s="107" t="n">
        <v>68.8</v>
      </c>
      <c r="H21" s="241" t="n">
        <v>63</v>
      </c>
      <c r="I21" s="62" t="n">
        <f aca="false">+G21/H21</f>
        <v>1.09206349206349</v>
      </c>
      <c r="J21" s="40"/>
      <c r="N21" s="250"/>
      <c r="P21" s="250"/>
      <c r="Q21" s="259"/>
      <c r="R21" s="40"/>
      <c r="S21" s="252"/>
      <c r="T21" s="252"/>
      <c r="U21" s="40"/>
      <c r="V21" s="40"/>
      <c r="W21" s="252"/>
      <c r="X21" s="40"/>
      <c r="Y21" s="40"/>
      <c r="Z21" s="40"/>
    </row>
    <row r="22" s="70" customFormat="true" ht="9" hidden="false" customHeight="true" outlineLevel="0" collapsed="false">
      <c r="A22" s="260"/>
      <c r="B22" s="261"/>
      <c r="C22" s="261"/>
      <c r="D22" s="261"/>
      <c r="E22" s="261"/>
      <c r="F22" s="261"/>
      <c r="G22" s="262"/>
      <c r="H22" s="262"/>
      <c r="I22" s="263"/>
      <c r="J22" s="68"/>
      <c r="N22" s="264"/>
      <c r="P22" s="264"/>
      <c r="Q22" s="265"/>
      <c r="R22" s="68"/>
      <c r="S22" s="266"/>
      <c r="T22" s="266"/>
      <c r="U22" s="68"/>
      <c r="V22" s="68"/>
      <c r="W22" s="266"/>
      <c r="X22" s="68"/>
      <c r="Y22" s="68"/>
      <c r="Z22" s="68"/>
    </row>
    <row r="23" s="70" customFormat="true" ht="12.75" hidden="false" customHeight="false" outlineLevel="0" collapsed="false">
      <c r="A23" s="71" t="s">
        <v>89</v>
      </c>
      <c r="B23" s="65"/>
      <c r="C23" s="65"/>
      <c r="D23" s="65"/>
      <c r="E23" s="65"/>
      <c r="F23" s="65"/>
      <c r="G23" s="65"/>
      <c r="H23" s="65"/>
      <c r="I23" s="267"/>
      <c r="J23" s="68"/>
      <c r="N23" s="264"/>
      <c r="P23" s="264"/>
      <c r="Q23" s="268"/>
      <c r="S23" s="264"/>
      <c r="T23" s="264"/>
      <c r="W23" s="264"/>
    </row>
    <row r="24" s="77" customFormat="true" ht="12.75" hidden="false" customHeight="false" outlineLevel="0" collapsed="false">
      <c r="A24" s="74" t="s">
        <v>209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36</v>
      </c>
      <c r="B25" s="75"/>
      <c r="C25" s="75"/>
      <c r="D25" s="75"/>
      <c r="E25" s="75"/>
      <c r="F25" s="75"/>
      <c r="G25" s="75"/>
      <c r="H25" s="75"/>
      <c r="I25" s="76"/>
    </row>
    <row r="26" s="77" customFormat="true" ht="12.75" hidden="false" customHeight="false" outlineLevel="0" collapsed="false">
      <c r="A26" s="74" t="s">
        <v>210</v>
      </c>
      <c r="B26" s="75"/>
      <c r="C26" s="75"/>
      <c r="D26" s="75"/>
      <c r="E26" s="75"/>
      <c r="F26" s="75"/>
      <c r="G26" s="75"/>
      <c r="H26" s="75"/>
      <c r="I26" s="76"/>
    </row>
    <row r="27" s="77" customFormat="true" ht="12.75" hidden="false" customHeight="false" outlineLevel="0" collapsed="false">
      <c r="A27" s="74" t="s">
        <v>211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6"/>
    </row>
    <row r="29" s="77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5"/>
      <c r="I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1"/>
    </row>
    <row r="32" customFormat="false" ht="12.75" hidden="false" customHeight="false" outlineLevel="0" collapsed="false">
      <c r="A32" s="82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8" min="4" style="0" width="11.85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0 QUARTER ENDING JUNE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1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116</v>
      </c>
      <c r="B4" s="23" t="s">
        <v>213</v>
      </c>
      <c r="C4" s="24" t="s">
        <v>32</v>
      </c>
      <c r="D4" s="24" t="s">
        <v>205</v>
      </c>
      <c r="E4" s="25" t="s">
        <v>34</v>
      </c>
      <c r="F4" s="24" t="s">
        <v>35</v>
      </c>
      <c r="G4" s="24" t="s">
        <v>85</v>
      </c>
      <c r="H4" s="24" t="s">
        <v>214</v>
      </c>
      <c r="I4" s="26" t="s">
        <v>215</v>
      </c>
      <c r="J4" s="228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35</v>
      </c>
      <c r="C5" s="31" t="n">
        <v>5</v>
      </c>
      <c r="D5" s="32" t="n">
        <v>3</v>
      </c>
      <c r="E5" s="33" t="n">
        <v>27</v>
      </c>
      <c r="F5" s="34" t="n">
        <v>12</v>
      </c>
      <c r="G5" s="35" t="n">
        <v>1</v>
      </c>
      <c r="H5" s="36" t="n">
        <v>13</v>
      </c>
      <c r="I5" s="37" t="n">
        <v>48.1481481481481</v>
      </c>
      <c r="J5" s="38" t="n">
        <v>69</v>
      </c>
      <c r="K5" s="39" t="n">
        <f aca="false">+I5/J5</f>
        <v>0.697799248523886</v>
      </c>
      <c r="L5" s="40"/>
    </row>
    <row r="6" s="4" customFormat="true" ht="18.95" hidden="false" customHeight="true" outlineLevel="0" collapsed="false">
      <c r="A6" s="42" t="s">
        <v>42</v>
      </c>
      <c r="B6" s="43" t="n">
        <v>92</v>
      </c>
      <c r="C6" s="31" t="n">
        <v>7</v>
      </c>
      <c r="D6" s="32" t="n">
        <v>27</v>
      </c>
      <c r="E6" s="33" t="n">
        <v>58</v>
      </c>
      <c r="F6" s="31" t="n">
        <v>23</v>
      </c>
      <c r="G6" s="32" t="n">
        <v>17</v>
      </c>
      <c r="H6" s="36" t="n">
        <v>40</v>
      </c>
      <c r="I6" s="44" t="n">
        <v>68.9655172413793</v>
      </c>
      <c r="J6" s="38" t="n">
        <v>66</v>
      </c>
      <c r="K6" s="39" t="n">
        <f aca="false">+I6/J6</f>
        <v>1.04493207941484</v>
      </c>
      <c r="L6" s="40"/>
    </row>
    <row r="7" s="4" customFormat="true" ht="18.95" hidden="false" customHeight="true" outlineLevel="0" collapsed="false">
      <c r="A7" s="42" t="s">
        <v>43</v>
      </c>
      <c r="B7" s="43" t="n">
        <v>63</v>
      </c>
      <c r="C7" s="31" t="n">
        <v>11</v>
      </c>
      <c r="D7" s="32" t="n">
        <v>6</v>
      </c>
      <c r="E7" s="33" t="n">
        <v>46</v>
      </c>
      <c r="F7" s="31" t="n">
        <v>24</v>
      </c>
      <c r="G7" s="32" t="n">
        <v>11</v>
      </c>
      <c r="H7" s="36" t="n">
        <v>35</v>
      </c>
      <c r="I7" s="44" t="n">
        <v>76.0869565217391</v>
      </c>
      <c r="J7" s="38" t="n">
        <v>63</v>
      </c>
      <c r="K7" s="39" t="n">
        <f aca="false">+I7/J7</f>
        <v>1.20772946859903</v>
      </c>
      <c r="L7" s="40"/>
    </row>
    <row r="8" s="4" customFormat="true" ht="18.95" hidden="false" customHeight="true" outlineLevel="0" collapsed="false">
      <c r="A8" s="42" t="s">
        <v>44</v>
      </c>
      <c r="B8" s="43" t="n">
        <v>99</v>
      </c>
      <c r="C8" s="31" t="n">
        <v>3</v>
      </c>
      <c r="D8" s="32" t="n">
        <v>3</v>
      </c>
      <c r="E8" s="33" t="n">
        <v>93</v>
      </c>
      <c r="F8" s="31" t="n">
        <v>35</v>
      </c>
      <c r="G8" s="32" t="n">
        <v>2</v>
      </c>
      <c r="H8" s="36" t="n">
        <v>37</v>
      </c>
      <c r="I8" s="44" t="n">
        <v>39.7849462365591</v>
      </c>
      <c r="J8" s="38" t="n">
        <v>66</v>
      </c>
      <c r="K8" s="39" t="n">
        <f aca="false">+I8/J8</f>
        <v>0.602802215705442</v>
      </c>
      <c r="L8" s="40"/>
    </row>
    <row r="9" s="4" customFormat="true" ht="18.95" hidden="false" customHeight="true" outlineLevel="0" collapsed="false">
      <c r="A9" s="42" t="s">
        <v>45</v>
      </c>
      <c r="B9" s="43" t="n">
        <v>58</v>
      </c>
      <c r="C9" s="31" t="n">
        <v>5</v>
      </c>
      <c r="D9" s="32" t="n">
        <v>2</v>
      </c>
      <c r="E9" s="33" t="n">
        <v>51</v>
      </c>
      <c r="F9" s="31" t="n">
        <v>24</v>
      </c>
      <c r="G9" s="32" t="n">
        <v>6</v>
      </c>
      <c r="H9" s="36" t="n">
        <v>30</v>
      </c>
      <c r="I9" s="44" t="n">
        <v>58.8235294117647</v>
      </c>
      <c r="J9" s="38" t="n">
        <v>65</v>
      </c>
      <c r="K9" s="39" t="n">
        <f aca="false">+I9/J9</f>
        <v>0.904977375565611</v>
      </c>
      <c r="L9" s="40"/>
    </row>
    <row r="10" s="4" customFormat="true" ht="18.95" hidden="false" customHeight="true" outlineLevel="0" collapsed="false">
      <c r="A10" s="42" t="s">
        <v>46</v>
      </c>
      <c r="B10" s="43" t="n">
        <v>105</v>
      </c>
      <c r="C10" s="31" t="n">
        <v>9</v>
      </c>
      <c r="D10" s="32" t="n">
        <v>6</v>
      </c>
      <c r="E10" s="33" t="n">
        <v>90</v>
      </c>
      <c r="F10" s="31" t="n">
        <v>39</v>
      </c>
      <c r="G10" s="32" t="n">
        <v>25</v>
      </c>
      <c r="H10" s="36" t="n">
        <v>64</v>
      </c>
      <c r="I10" s="44" t="n">
        <v>71.1111111111111</v>
      </c>
      <c r="J10" s="38" t="n">
        <v>66</v>
      </c>
      <c r="K10" s="39" t="n">
        <f aca="false">+I10/J10</f>
        <v>1.07744107744108</v>
      </c>
      <c r="L10" s="40"/>
    </row>
    <row r="11" s="4" customFormat="true" ht="18.95" hidden="false" customHeight="true" outlineLevel="0" collapsed="false">
      <c r="A11" s="42" t="s">
        <v>47</v>
      </c>
      <c r="B11" s="43" t="n">
        <v>24</v>
      </c>
      <c r="C11" s="31" t="n">
        <v>3</v>
      </c>
      <c r="D11" s="32" t="n">
        <v>1</v>
      </c>
      <c r="E11" s="33" t="n">
        <v>20</v>
      </c>
      <c r="F11" s="31" t="n">
        <v>10</v>
      </c>
      <c r="G11" s="32" t="n">
        <v>0</v>
      </c>
      <c r="H11" s="36" t="n">
        <v>10</v>
      </c>
      <c r="I11" s="44" t="n">
        <v>50</v>
      </c>
      <c r="J11" s="38" t="n">
        <v>68</v>
      </c>
      <c r="K11" s="39" t="n">
        <f aca="false">+I11/J11</f>
        <v>0.735294117647059</v>
      </c>
      <c r="L11" s="40"/>
    </row>
    <row r="12" s="4" customFormat="true" ht="18.95" hidden="false" customHeight="true" outlineLevel="0" collapsed="false">
      <c r="A12" s="42" t="s">
        <v>48</v>
      </c>
      <c r="B12" s="43" t="n">
        <v>66</v>
      </c>
      <c r="C12" s="31" t="n">
        <v>1</v>
      </c>
      <c r="D12" s="32" t="n">
        <v>1</v>
      </c>
      <c r="E12" s="33" t="n">
        <v>64</v>
      </c>
      <c r="F12" s="31" t="n">
        <v>34</v>
      </c>
      <c r="G12" s="32" t="n">
        <v>12</v>
      </c>
      <c r="H12" s="36" t="n">
        <v>46</v>
      </c>
      <c r="I12" s="44" t="n">
        <v>71.875</v>
      </c>
      <c r="J12" s="38" t="n">
        <v>63</v>
      </c>
      <c r="K12" s="39" t="n">
        <f aca="false">+I12/J12</f>
        <v>1.14087301587302</v>
      </c>
      <c r="L12" s="40"/>
    </row>
    <row r="13" s="4" customFormat="true" ht="18.95" hidden="false" customHeight="true" outlineLevel="0" collapsed="false">
      <c r="A13" s="42" t="s">
        <v>49</v>
      </c>
      <c r="B13" s="43" t="n">
        <v>176</v>
      </c>
      <c r="C13" s="31" t="n">
        <v>19</v>
      </c>
      <c r="D13" s="32" t="n">
        <v>72</v>
      </c>
      <c r="E13" s="33" t="n">
        <v>85</v>
      </c>
      <c r="F13" s="31" t="n">
        <v>44</v>
      </c>
      <c r="G13" s="32" t="n">
        <v>12</v>
      </c>
      <c r="H13" s="36" t="n">
        <v>56</v>
      </c>
      <c r="I13" s="44" t="n">
        <v>65.8823529411765</v>
      </c>
      <c r="J13" s="38" t="n">
        <v>62</v>
      </c>
      <c r="K13" s="39" t="n">
        <f aca="false">+I13/J13</f>
        <v>1.06261859582543</v>
      </c>
      <c r="L13" s="40"/>
    </row>
    <row r="14" s="4" customFormat="true" ht="18.95" hidden="false" customHeight="true" outlineLevel="0" collapsed="false">
      <c r="A14" s="42" t="s">
        <v>50</v>
      </c>
      <c r="B14" s="43" t="n">
        <v>177</v>
      </c>
      <c r="C14" s="31" t="n">
        <v>15</v>
      </c>
      <c r="D14" s="32" t="n">
        <v>8</v>
      </c>
      <c r="E14" s="33" t="n">
        <v>154</v>
      </c>
      <c r="F14" s="31" t="n">
        <v>80</v>
      </c>
      <c r="G14" s="32" t="n">
        <v>49</v>
      </c>
      <c r="H14" s="36" t="n">
        <v>129</v>
      </c>
      <c r="I14" s="44" t="n">
        <v>83.7662337662338</v>
      </c>
      <c r="J14" s="38" t="n">
        <v>66</v>
      </c>
      <c r="K14" s="39" t="n">
        <f aca="false">+I14/J14</f>
        <v>1.26918536009445</v>
      </c>
      <c r="L14" s="40"/>
    </row>
    <row r="15" s="4" customFormat="true" ht="18.95" hidden="false" customHeight="true" outlineLevel="0" collapsed="false">
      <c r="A15" s="42" t="s">
        <v>51</v>
      </c>
      <c r="B15" s="43" t="n">
        <v>34</v>
      </c>
      <c r="C15" s="31" t="n">
        <v>0</v>
      </c>
      <c r="D15" s="32" t="n">
        <v>1</v>
      </c>
      <c r="E15" s="33" t="n">
        <v>33</v>
      </c>
      <c r="F15" s="31" t="n">
        <v>25</v>
      </c>
      <c r="G15" s="32" t="n">
        <v>0</v>
      </c>
      <c r="H15" s="36" t="n">
        <v>25</v>
      </c>
      <c r="I15" s="44" t="n">
        <v>75.7575757575758</v>
      </c>
      <c r="J15" s="38" t="n">
        <v>63</v>
      </c>
      <c r="K15" s="39" t="n">
        <f aca="false">+I15/J15</f>
        <v>1.2025012025012</v>
      </c>
      <c r="L15" s="40"/>
    </row>
    <row r="16" s="4" customFormat="true" ht="18.95" hidden="false" customHeight="true" outlineLevel="0" collapsed="false">
      <c r="A16" s="42" t="s">
        <v>52</v>
      </c>
      <c r="B16" s="43" t="n">
        <v>75</v>
      </c>
      <c r="C16" s="31" t="n">
        <v>1</v>
      </c>
      <c r="D16" s="32" t="n">
        <v>16</v>
      </c>
      <c r="E16" s="33" t="n">
        <v>58</v>
      </c>
      <c r="F16" s="31" t="n">
        <v>28</v>
      </c>
      <c r="G16" s="32" t="n">
        <v>15</v>
      </c>
      <c r="H16" s="36" t="n">
        <v>43</v>
      </c>
      <c r="I16" s="44" t="n">
        <v>74.1379310344828</v>
      </c>
      <c r="J16" s="38" t="n">
        <v>66</v>
      </c>
      <c r="K16" s="39" t="n">
        <f aca="false">+I16/J16</f>
        <v>1.12330198537095</v>
      </c>
      <c r="L16" s="40"/>
    </row>
    <row r="17" s="4" customFormat="true" ht="18.95" hidden="false" customHeight="true" outlineLevel="0" collapsed="false">
      <c r="A17" s="42" t="s">
        <v>53</v>
      </c>
      <c r="B17" s="43" t="n">
        <v>27</v>
      </c>
      <c r="C17" s="31" t="n">
        <v>1</v>
      </c>
      <c r="D17" s="32" t="n">
        <v>0</v>
      </c>
      <c r="E17" s="33" t="n">
        <v>26</v>
      </c>
      <c r="F17" s="31" t="n">
        <v>18</v>
      </c>
      <c r="G17" s="32" t="n">
        <v>3</v>
      </c>
      <c r="H17" s="36" t="n">
        <v>21</v>
      </c>
      <c r="I17" s="44" t="n">
        <v>80.7692307692308</v>
      </c>
      <c r="J17" s="38" t="n">
        <v>69</v>
      </c>
      <c r="K17" s="39" t="n">
        <f aca="false">+I17/J17</f>
        <v>1.17056856187291</v>
      </c>
      <c r="L17" s="40"/>
    </row>
    <row r="18" s="4" customFormat="true" ht="18.95" hidden="false" customHeight="true" outlineLevel="0" collapsed="false">
      <c r="A18" s="42" t="s">
        <v>54</v>
      </c>
      <c r="B18" s="43" t="n">
        <v>65</v>
      </c>
      <c r="C18" s="31" t="n">
        <v>1</v>
      </c>
      <c r="D18" s="32" t="n">
        <v>0</v>
      </c>
      <c r="E18" s="33" t="n">
        <v>64</v>
      </c>
      <c r="F18" s="31" t="n">
        <v>38</v>
      </c>
      <c r="G18" s="32" t="n">
        <v>7</v>
      </c>
      <c r="H18" s="36" t="n">
        <v>45</v>
      </c>
      <c r="I18" s="44" t="n">
        <v>70.3125</v>
      </c>
      <c r="J18" s="38" t="n">
        <v>68</v>
      </c>
      <c r="K18" s="39" t="n">
        <f aca="false">+I18/J18</f>
        <v>1.03400735294118</v>
      </c>
      <c r="L18" s="40"/>
    </row>
    <row r="19" s="4" customFormat="true" ht="18.95" hidden="false" customHeight="true" outlineLevel="0" collapsed="false">
      <c r="A19" s="42" t="s">
        <v>55</v>
      </c>
      <c r="B19" s="43" t="n">
        <v>49</v>
      </c>
      <c r="C19" s="31" t="n">
        <v>6</v>
      </c>
      <c r="D19" s="32" t="n">
        <v>2</v>
      </c>
      <c r="E19" s="33" t="n">
        <v>41</v>
      </c>
      <c r="F19" s="31" t="n">
        <v>24</v>
      </c>
      <c r="G19" s="32" t="n">
        <v>8</v>
      </c>
      <c r="H19" s="36" t="n">
        <v>34</v>
      </c>
      <c r="I19" s="44" t="n">
        <v>82.926</v>
      </c>
      <c r="J19" s="38" t="n">
        <v>66</v>
      </c>
      <c r="K19" s="39" t="n">
        <f aca="false">+I19/J19</f>
        <v>1.25645454545455</v>
      </c>
      <c r="L19" s="40"/>
    </row>
    <row r="20" s="4" customFormat="true" ht="18.95" hidden="false" customHeight="true" outlineLevel="0" collapsed="false">
      <c r="A20" s="45" t="s">
        <v>56</v>
      </c>
      <c r="B20" s="94" t="n">
        <v>83</v>
      </c>
      <c r="C20" s="95" t="n">
        <v>9</v>
      </c>
      <c r="D20" s="96" t="n">
        <v>1</v>
      </c>
      <c r="E20" s="114" t="n">
        <v>73</v>
      </c>
      <c r="F20" s="95" t="n">
        <v>35</v>
      </c>
      <c r="G20" s="96" t="n">
        <v>0</v>
      </c>
      <c r="H20" s="98" t="n">
        <v>35</v>
      </c>
      <c r="I20" s="99" t="n">
        <v>47.9452054794521</v>
      </c>
      <c r="J20" s="100" t="n">
        <v>69</v>
      </c>
      <c r="K20" s="53" t="n">
        <f aca="false">+I20/J20</f>
        <v>0.694858050426841</v>
      </c>
      <c r="L20" s="40"/>
    </row>
    <row r="21" s="4" customFormat="true" ht="18.95" hidden="false" customHeight="true" outlineLevel="0" collapsed="false">
      <c r="A21" s="54" t="s">
        <v>57</v>
      </c>
      <c r="B21" s="101" t="n">
        <v>1228</v>
      </c>
      <c r="C21" s="115" t="n">
        <v>96</v>
      </c>
      <c r="D21" s="116" t="n">
        <v>149</v>
      </c>
      <c r="E21" s="117" t="n">
        <v>983</v>
      </c>
      <c r="F21" s="115" t="n">
        <v>493</v>
      </c>
      <c r="G21" s="116" t="n">
        <v>168</v>
      </c>
      <c r="H21" s="118" t="n">
        <v>661</v>
      </c>
      <c r="I21" s="106" t="n">
        <v>67.2431332655137</v>
      </c>
      <c r="J21" s="107" t="n">
        <v>69</v>
      </c>
      <c r="K21" s="62" t="n">
        <f aca="false">+I21/J21</f>
        <v>0.974538163268315</v>
      </c>
      <c r="L21" s="40"/>
    </row>
    <row r="22" s="15" customFormat="true" ht="12.75" hidden="false" customHeight="false" outlineLevel="0" collapsed="false">
      <c r="A22" s="148" t="s">
        <v>73</v>
      </c>
      <c r="B22" s="149"/>
      <c r="C22" s="149"/>
      <c r="D22" s="149"/>
      <c r="E22" s="149"/>
      <c r="F22" s="149"/>
      <c r="G22" s="149"/>
      <c r="H22" s="149"/>
      <c r="I22" s="150"/>
      <c r="J22" s="151"/>
      <c r="K22" s="269"/>
      <c r="L22" s="13"/>
    </row>
    <row r="23" s="15" customFormat="true" ht="12.75" hidden="false" customHeight="false" outlineLevel="0" collapsed="false">
      <c r="A23" s="156" t="s">
        <v>216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</row>
    <row r="24" s="15" customFormat="true" ht="12.75" hidden="false" customHeight="false" outlineLevel="0" collapsed="false">
      <c r="A24" s="156" t="s">
        <v>217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</row>
    <row r="25" s="15" customFormat="true" ht="12.75" hidden="false" customHeight="false" outlineLevel="0" collapsed="false">
      <c r="A25" s="156" t="s">
        <v>218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</row>
    <row r="26" s="15" customFormat="true" ht="12.75" hidden="false" customHeight="false" outlineLevel="0" collapsed="false">
      <c r="A26" s="156" t="s">
        <v>219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</row>
    <row r="28" s="15" customFormat="true" ht="12.75" hidden="false" customHeight="false" outlineLevel="0" collapsed="false">
      <c r="A28" s="156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13.7"/>
    <col collapsed="false" customWidth="true" hidden="false" outlineLevel="0" max="8" min="8" style="0" width="10.99"/>
    <col collapsed="false" customWidth="true" hidden="false" outlineLevel="0" max="9" min="9" style="0" width="10.28"/>
  </cols>
  <sheetData>
    <row r="1" s="18" customFormat="true" ht="19.5" hidden="false" customHeight="true" outlineLevel="0" collapsed="false">
      <c r="A1" s="243" t="str">
        <f aca="false">'1 Adult EE rate'!$A$1</f>
        <v>TAB 11 - WIA TITLE I PERFORMANCE MEASURES</v>
      </c>
      <c r="B1" s="243"/>
      <c r="C1" s="243"/>
      <c r="D1" s="243"/>
      <c r="E1" s="243"/>
      <c r="F1" s="243"/>
      <c r="G1" s="243"/>
      <c r="H1" s="243"/>
      <c r="I1" s="243"/>
    </row>
    <row r="2" s="1" customFormat="true" ht="19.5" hidden="false" customHeight="true" outlineLevel="0" collapsed="false">
      <c r="A2" s="244" t="str">
        <f aca="false">'1 Adult EE rate'!$A$2</f>
        <v>FY10 QUARTER ENDING JUNE 30, 2010</v>
      </c>
      <c r="B2" s="244"/>
      <c r="C2" s="244"/>
      <c r="D2" s="244"/>
      <c r="E2" s="244"/>
      <c r="F2" s="244"/>
      <c r="G2" s="244"/>
      <c r="H2" s="244"/>
      <c r="I2" s="244"/>
      <c r="J2" s="20"/>
    </row>
    <row r="3" s="1" customFormat="true" ht="21.95" hidden="false" customHeight="true" outlineLevel="0" collapsed="false">
      <c r="A3" s="21" t="s">
        <v>220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193" t="s">
        <v>98</v>
      </c>
      <c r="B4" s="23" t="s">
        <v>203</v>
      </c>
      <c r="C4" s="24" t="s">
        <v>221</v>
      </c>
      <c r="D4" s="245" t="s">
        <v>222</v>
      </c>
      <c r="E4" s="25" t="s">
        <v>34</v>
      </c>
      <c r="F4" s="246" t="s">
        <v>223</v>
      </c>
      <c r="G4" s="27" t="s">
        <v>224</v>
      </c>
      <c r="H4" s="228" t="s">
        <v>194</v>
      </c>
      <c r="I4" s="229" t="s">
        <v>208</v>
      </c>
      <c r="J4" s="18"/>
    </row>
    <row r="5" s="4" customFormat="true" ht="18.95" hidden="false" customHeight="true" outlineLevel="0" collapsed="false">
      <c r="A5" s="29" t="s">
        <v>41</v>
      </c>
      <c r="B5" s="30" t="n">
        <v>44</v>
      </c>
      <c r="C5" s="31" t="n">
        <v>3</v>
      </c>
      <c r="D5" s="32" t="n">
        <v>1</v>
      </c>
      <c r="E5" s="130" t="n">
        <v>40</v>
      </c>
      <c r="F5" s="247" t="n">
        <v>27</v>
      </c>
      <c r="G5" s="248" t="n">
        <v>67.5</v>
      </c>
      <c r="H5" s="270" t="s">
        <v>225</v>
      </c>
      <c r="I5" s="271" t="s">
        <v>225</v>
      </c>
      <c r="J5" s="40"/>
      <c r="N5" s="249"/>
      <c r="P5" s="250"/>
      <c r="Q5" s="251"/>
      <c r="R5" s="40"/>
      <c r="S5" s="252"/>
      <c r="T5" s="249"/>
      <c r="U5" s="40"/>
      <c r="V5" s="40"/>
      <c r="W5" s="249"/>
      <c r="X5" s="40"/>
      <c r="Y5" s="40"/>
      <c r="Z5" s="253"/>
    </row>
    <row r="6" s="4" customFormat="true" ht="18.95" hidden="false" customHeight="true" outlineLevel="0" collapsed="false">
      <c r="A6" s="42" t="s">
        <v>42</v>
      </c>
      <c r="B6" s="43" t="n">
        <v>171</v>
      </c>
      <c r="C6" s="31" t="n">
        <v>12</v>
      </c>
      <c r="D6" s="32" t="n">
        <v>49</v>
      </c>
      <c r="E6" s="130" t="n">
        <v>110</v>
      </c>
      <c r="F6" s="254" t="n">
        <v>40</v>
      </c>
      <c r="G6" s="255" t="n">
        <v>36.3636363636364</v>
      </c>
      <c r="H6" s="270" t="s">
        <v>225</v>
      </c>
      <c r="I6" s="271" t="s">
        <v>225</v>
      </c>
      <c r="J6" s="40"/>
      <c r="N6" s="249"/>
      <c r="P6" s="250"/>
      <c r="Q6" s="251"/>
      <c r="R6" s="40"/>
      <c r="S6" s="252"/>
      <c r="T6" s="249"/>
      <c r="U6" s="40"/>
      <c r="V6" s="40"/>
      <c r="W6" s="249"/>
      <c r="X6" s="40"/>
      <c r="Y6" s="40"/>
      <c r="Z6" s="253"/>
    </row>
    <row r="7" s="4" customFormat="true" ht="18.95" hidden="false" customHeight="true" outlineLevel="0" collapsed="false">
      <c r="A7" s="42" t="s">
        <v>43</v>
      </c>
      <c r="B7" s="43" t="n">
        <v>94</v>
      </c>
      <c r="C7" s="31" t="n">
        <v>11</v>
      </c>
      <c r="D7" s="32" t="n">
        <v>5</v>
      </c>
      <c r="E7" s="130" t="n">
        <v>78</v>
      </c>
      <c r="F7" s="254" t="n">
        <v>62</v>
      </c>
      <c r="G7" s="255" t="n">
        <v>79.4871794871795</v>
      </c>
      <c r="H7" s="270" t="s">
        <v>225</v>
      </c>
      <c r="I7" s="271" t="s">
        <v>225</v>
      </c>
      <c r="J7" s="40"/>
      <c r="N7" s="249"/>
      <c r="P7" s="250"/>
      <c r="Q7" s="251"/>
      <c r="R7" s="40"/>
      <c r="S7" s="252"/>
      <c r="T7" s="249"/>
      <c r="U7" s="40"/>
      <c r="V7" s="40"/>
      <c r="W7" s="249"/>
      <c r="X7" s="40"/>
      <c r="Y7" s="40"/>
      <c r="Z7" s="253"/>
    </row>
    <row r="8" s="4" customFormat="true" ht="18.95" hidden="false" customHeight="true" outlineLevel="0" collapsed="false">
      <c r="A8" s="42" t="s">
        <v>44</v>
      </c>
      <c r="B8" s="43" t="n">
        <v>214</v>
      </c>
      <c r="C8" s="31" t="n">
        <v>9</v>
      </c>
      <c r="D8" s="32" t="n">
        <v>53</v>
      </c>
      <c r="E8" s="130" t="n">
        <v>152</v>
      </c>
      <c r="F8" s="254" t="n">
        <v>59</v>
      </c>
      <c r="G8" s="255" t="n">
        <v>38.8157894736842</v>
      </c>
      <c r="H8" s="270" t="s">
        <v>225</v>
      </c>
      <c r="I8" s="271" t="s">
        <v>225</v>
      </c>
      <c r="J8" s="40"/>
      <c r="N8" s="249"/>
      <c r="P8" s="250"/>
      <c r="Q8" s="251"/>
      <c r="R8" s="40"/>
      <c r="S8" s="252"/>
      <c r="T8" s="249"/>
      <c r="U8" s="40"/>
      <c r="V8" s="40"/>
      <c r="W8" s="249"/>
      <c r="X8" s="40"/>
      <c r="Y8" s="40"/>
      <c r="Z8" s="253"/>
    </row>
    <row r="9" s="4" customFormat="true" ht="18.95" hidden="false" customHeight="true" outlineLevel="0" collapsed="false">
      <c r="A9" s="42" t="s">
        <v>45</v>
      </c>
      <c r="B9" s="43" t="n">
        <v>65</v>
      </c>
      <c r="C9" s="31" t="n">
        <v>10</v>
      </c>
      <c r="D9" s="32" t="n">
        <v>8</v>
      </c>
      <c r="E9" s="130" t="n">
        <v>47</v>
      </c>
      <c r="F9" s="254" t="n">
        <v>39</v>
      </c>
      <c r="G9" s="255" t="n">
        <v>82.9787234042553</v>
      </c>
      <c r="H9" s="270" t="s">
        <v>225</v>
      </c>
      <c r="I9" s="271" t="s">
        <v>225</v>
      </c>
      <c r="J9" s="40"/>
      <c r="N9" s="249"/>
      <c r="P9" s="250"/>
      <c r="Q9" s="251"/>
      <c r="R9" s="40"/>
      <c r="S9" s="252"/>
      <c r="T9" s="249"/>
      <c r="U9" s="40"/>
      <c r="V9" s="40"/>
      <c r="W9" s="249"/>
      <c r="X9" s="40"/>
      <c r="Y9" s="40"/>
      <c r="Z9" s="253"/>
    </row>
    <row r="10" s="4" customFormat="true" ht="18.95" hidden="false" customHeight="true" outlineLevel="0" collapsed="false">
      <c r="A10" s="42" t="s">
        <v>46</v>
      </c>
      <c r="B10" s="43" t="n">
        <v>135</v>
      </c>
      <c r="C10" s="31" t="n">
        <v>6</v>
      </c>
      <c r="D10" s="32" t="n">
        <v>69</v>
      </c>
      <c r="E10" s="130" t="n">
        <v>60</v>
      </c>
      <c r="F10" s="254" t="n">
        <v>43</v>
      </c>
      <c r="G10" s="255" t="n">
        <v>71.6666666666667</v>
      </c>
      <c r="H10" s="270" t="s">
        <v>225</v>
      </c>
      <c r="I10" s="271" t="s">
        <v>225</v>
      </c>
      <c r="J10" s="40"/>
      <c r="N10" s="249"/>
      <c r="P10" s="250"/>
      <c r="Q10" s="251"/>
      <c r="R10" s="40"/>
      <c r="S10" s="252"/>
      <c r="T10" s="249"/>
      <c r="U10" s="40"/>
      <c r="V10" s="40"/>
      <c r="W10" s="249"/>
      <c r="X10" s="40"/>
      <c r="Y10" s="40"/>
      <c r="Z10" s="253"/>
    </row>
    <row r="11" s="4" customFormat="true" ht="18.95" hidden="false" customHeight="true" outlineLevel="0" collapsed="false">
      <c r="A11" s="42" t="s">
        <v>47</v>
      </c>
      <c r="B11" s="43" t="n">
        <v>35</v>
      </c>
      <c r="C11" s="31" t="n">
        <v>0</v>
      </c>
      <c r="D11" s="32" t="n">
        <v>10</v>
      </c>
      <c r="E11" s="130" t="n">
        <v>25</v>
      </c>
      <c r="F11" s="254" t="n">
        <v>14</v>
      </c>
      <c r="G11" s="255" t="n">
        <v>56</v>
      </c>
      <c r="H11" s="270" t="s">
        <v>225</v>
      </c>
      <c r="I11" s="271" t="s">
        <v>225</v>
      </c>
      <c r="J11" s="40"/>
      <c r="N11" s="249"/>
      <c r="P11" s="250"/>
      <c r="Q11" s="251"/>
      <c r="R11" s="40"/>
      <c r="S11" s="252"/>
      <c r="T11" s="249"/>
      <c r="U11" s="40"/>
      <c r="V11" s="40"/>
      <c r="W11" s="249"/>
      <c r="X11" s="40"/>
      <c r="Y11" s="40"/>
      <c r="Z11" s="253"/>
    </row>
    <row r="12" s="4" customFormat="true" ht="18.95" hidden="false" customHeight="true" outlineLevel="0" collapsed="false">
      <c r="A12" s="42" t="s">
        <v>48</v>
      </c>
      <c r="B12" s="43" t="n">
        <v>56</v>
      </c>
      <c r="C12" s="31" t="n">
        <v>1</v>
      </c>
      <c r="D12" s="32" t="n">
        <v>1</v>
      </c>
      <c r="E12" s="130" t="n">
        <v>54</v>
      </c>
      <c r="F12" s="254" t="n">
        <v>40</v>
      </c>
      <c r="G12" s="255" t="n">
        <v>74.0740740740741</v>
      </c>
      <c r="H12" s="270" t="s">
        <v>225</v>
      </c>
      <c r="I12" s="271" t="s">
        <v>225</v>
      </c>
      <c r="J12" s="40"/>
      <c r="N12" s="249"/>
      <c r="P12" s="250"/>
      <c r="Q12" s="251"/>
      <c r="R12" s="40"/>
      <c r="S12" s="252"/>
      <c r="T12" s="249"/>
      <c r="U12" s="40"/>
      <c r="V12" s="40"/>
      <c r="W12" s="249"/>
      <c r="X12" s="40"/>
      <c r="Y12" s="40"/>
      <c r="Z12" s="253"/>
    </row>
    <row r="13" s="4" customFormat="true" ht="18.95" hidden="false" customHeight="true" outlineLevel="0" collapsed="false">
      <c r="A13" s="42" t="s">
        <v>49</v>
      </c>
      <c r="B13" s="43" t="n">
        <v>120</v>
      </c>
      <c r="C13" s="31" t="n">
        <v>9</v>
      </c>
      <c r="D13" s="32" t="n">
        <v>4</v>
      </c>
      <c r="E13" s="130" t="n">
        <v>107</v>
      </c>
      <c r="F13" s="254" t="n">
        <v>32</v>
      </c>
      <c r="G13" s="255" t="n">
        <v>29.9065420560748</v>
      </c>
      <c r="H13" s="270" t="s">
        <v>225</v>
      </c>
      <c r="I13" s="271" t="s">
        <v>225</v>
      </c>
      <c r="J13" s="40"/>
      <c r="N13" s="249"/>
      <c r="P13" s="250"/>
      <c r="Q13" s="251"/>
      <c r="R13" s="40"/>
      <c r="S13" s="252"/>
      <c r="T13" s="249"/>
      <c r="U13" s="40"/>
      <c r="V13" s="40"/>
      <c r="W13" s="249"/>
      <c r="X13" s="40"/>
      <c r="Y13" s="40"/>
      <c r="Z13" s="253"/>
    </row>
    <row r="14" s="4" customFormat="true" ht="18.95" hidden="false" customHeight="true" outlineLevel="0" collapsed="false">
      <c r="A14" s="42" t="s">
        <v>50</v>
      </c>
      <c r="B14" s="43" t="n">
        <v>229</v>
      </c>
      <c r="C14" s="31" t="n">
        <v>14</v>
      </c>
      <c r="D14" s="32" t="n">
        <v>139</v>
      </c>
      <c r="E14" s="130" t="n">
        <v>76</v>
      </c>
      <c r="F14" s="254" t="n">
        <v>55</v>
      </c>
      <c r="G14" s="255" t="n">
        <v>72.3684210526316</v>
      </c>
      <c r="H14" s="270" t="s">
        <v>225</v>
      </c>
      <c r="I14" s="271" t="s">
        <v>225</v>
      </c>
      <c r="J14" s="40"/>
      <c r="N14" s="249"/>
      <c r="P14" s="250"/>
      <c r="Q14" s="251"/>
      <c r="R14" s="40"/>
      <c r="S14" s="252"/>
      <c r="T14" s="249"/>
      <c r="U14" s="40"/>
      <c r="V14" s="40"/>
      <c r="W14" s="249"/>
      <c r="X14" s="40"/>
      <c r="Y14" s="40"/>
      <c r="Z14" s="253"/>
    </row>
    <row r="15" s="4" customFormat="true" ht="18.95" hidden="false" customHeight="true" outlineLevel="0" collapsed="false">
      <c r="A15" s="42" t="s">
        <v>51</v>
      </c>
      <c r="B15" s="43" t="n">
        <v>125</v>
      </c>
      <c r="C15" s="31" t="n">
        <v>1</v>
      </c>
      <c r="D15" s="32" t="n">
        <v>21</v>
      </c>
      <c r="E15" s="130" t="n">
        <v>103</v>
      </c>
      <c r="F15" s="254" t="n">
        <v>29</v>
      </c>
      <c r="G15" s="255" t="n">
        <v>28.1553398058252</v>
      </c>
      <c r="H15" s="270" t="s">
        <v>225</v>
      </c>
      <c r="I15" s="271" t="s">
        <v>225</v>
      </c>
      <c r="J15" s="40"/>
      <c r="N15" s="249"/>
      <c r="P15" s="250"/>
      <c r="Q15" s="251"/>
      <c r="R15" s="40"/>
      <c r="S15" s="252"/>
      <c r="T15" s="249"/>
      <c r="U15" s="40"/>
      <c r="V15" s="40"/>
      <c r="W15" s="249"/>
      <c r="X15" s="40"/>
      <c r="Y15" s="40"/>
      <c r="Z15" s="253"/>
    </row>
    <row r="16" s="4" customFormat="true" ht="18.95" hidden="false" customHeight="true" outlineLevel="0" collapsed="false">
      <c r="A16" s="42" t="s">
        <v>52</v>
      </c>
      <c r="B16" s="43" t="n">
        <v>133</v>
      </c>
      <c r="C16" s="31" t="n">
        <v>2</v>
      </c>
      <c r="D16" s="32" t="n">
        <v>6</v>
      </c>
      <c r="E16" s="130" t="n">
        <v>125</v>
      </c>
      <c r="F16" s="254" t="n">
        <v>78</v>
      </c>
      <c r="G16" s="255" t="n">
        <v>62.4</v>
      </c>
      <c r="H16" s="270" t="s">
        <v>225</v>
      </c>
      <c r="I16" s="271" t="s">
        <v>225</v>
      </c>
      <c r="J16" s="40"/>
      <c r="N16" s="249"/>
      <c r="P16" s="250"/>
      <c r="Q16" s="251"/>
      <c r="R16" s="40"/>
      <c r="S16" s="252"/>
      <c r="T16" s="249"/>
      <c r="U16" s="40"/>
      <c r="V16" s="40"/>
      <c r="W16" s="249"/>
      <c r="X16" s="40"/>
      <c r="Y16" s="40"/>
      <c r="Z16" s="253"/>
    </row>
    <row r="17" s="4" customFormat="true" ht="18.95" hidden="false" customHeight="true" outlineLevel="0" collapsed="false">
      <c r="A17" s="42" t="s">
        <v>53</v>
      </c>
      <c r="B17" s="43" t="n">
        <v>61</v>
      </c>
      <c r="C17" s="31" t="n">
        <v>5</v>
      </c>
      <c r="D17" s="32" t="n">
        <v>10</v>
      </c>
      <c r="E17" s="130" t="n">
        <v>46</v>
      </c>
      <c r="F17" s="254" t="n">
        <v>41</v>
      </c>
      <c r="G17" s="255" t="n">
        <v>89.1304347826087</v>
      </c>
      <c r="H17" s="270" t="s">
        <v>225</v>
      </c>
      <c r="I17" s="271" t="s">
        <v>225</v>
      </c>
      <c r="J17" s="40"/>
      <c r="N17" s="249"/>
      <c r="P17" s="250"/>
      <c r="Q17" s="251"/>
      <c r="R17" s="40"/>
      <c r="S17" s="252"/>
      <c r="T17" s="249"/>
      <c r="U17" s="40"/>
      <c r="V17" s="40"/>
      <c r="W17" s="249"/>
      <c r="X17" s="40"/>
      <c r="Y17" s="40"/>
      <c r="Z17" s="253"/>
    </row>
    <row r="18" s="4" customFormat="true" ht="18.95" hidden="false" customHeight="true" outlineLevel="0" collapsed="false">
      <c r="A18" s="42" t="s">
        <v>54</v>
      </c>
      <c r="B18" s="43" t="n">
        <v>106</v>
      </c>
      <c r="C18" s="31" t="n">
        <v>2</v>
      </c>
      <c r="D18" s="32" t="n">
        <v>35</v>
      </c>
      <c r="E18" s="130" t="n">
        <v>69</v>
      </c>
      <c r="F18" s="254" t="n">
        <v>63</v>
      </c>
      <c r="G18" s="255" t="n">
        <v>91.304347826087</v>
      </c>
      <c r="H18" s="270" t="s">
        <v>225</v>
      </c>
      <c r="I18" s="271" t="s">
        <v>225</v>
      </c>
      <c r="J18" s="40"/>
      <c r="N18" s="249"/>
      <c r="P18" s="250"/>
      <c r="Q18" s="251"/>
      <c r="R18" s="40"/>
      <c r="S18" s="252"/>
      <c r="T18" s="249"/>
      <c r="U18" s="40"/>
      <c r="V18" s="40"/>
      <c r="W18" s="249"/>
      <c r="X18" s="40"/>
      <c r="Y18" s="40"/>
      <c r="Z18" s="253"/>
    </row>
    <row r="19" s="4" customFormat="true" ht="18.95" hidden="false" customHeight="true" outlineLevel="0" collapsed="false">
      <c r="A19" s="42" t="s">
        <v>55</v>
      </c>
      <c r="B19" s="43" t="n">
        <v>65</v>
      </c>
      <c r="C19" s="31" t="n">
        <v>7</v>
      </c>
      <c r="D19" s="32" t="n">
        <v>5</v>
      </c>
      <c r="E19" s="130" t="n">
        <v>53</v>
      </c>
      <c r="F19" s="254" t="n">
        <v>34</v>
      </c>
      <c r="G19" s="255" t="n">
        <v>64.1509433962264</v>
      </c>
      <c r="H19" s="270" t="s">
        <v>225</v>
      </c>
      <c r="I19" s="271" t="s">
        <v>225</v>
      </c>
      <c r="J19" s="40"/>
      <c r="N19" s="249"/>
      <c r="P19" s="250"/>
      <c r="Q19" s="251"/>
      <c r="R19" s="40"/>
      <c r="S19" s="252"/>
      <c r="T19" s="249"/>
      <c r="U19" s="40"/>
      <c r="V19" s="40"/>
      <c r="W19" s="249"/>
      <c r="X19" s="40"/>
      <c r="Y19" s="40"/>
      <c r="Z19" s="253"/>
    </row>
    <row r="20" s="4" customFormat="true" ht="18.95" hidden="false" customHeight="true" outlineLevel="0" collapsed="false">
      <c r="A20" s="45" t="s">
        <v>56</v>
      </c>
      <c r="B20" s="94" t="n">
        <v>112</v>
      </c>
      <c r="C20" s="95" t="n">
        <v>5</v>
      </c>
      <c r="D20" s="96" t="n">
        <v>55</v>
      </c>
      <c r="E20" s="136" t="n">
        <v>52</v>
      </c>
      <c r="F20" s="256" t="n">
        <v>29</v>
      </c>
      <c r="G20" s="257" t="n">
        <v>55.7692307692308</v>
      </c>
      <c r="H20" s="272" t="s">
        <v>225</v>
      </c>
      <c r="I20" s="273" t="s">
        <v>225</v>
      </c>
      <c r="J20" s="40"/>
      <c r="N20" s="249"/>
      <c r="P20" s="250"/>
      <c r="Q20" s="251"/>
      <c r="R20" s="40"/>
      <c r="S20" s="252"/>
      <c r="T20" s="249"/>
      <c r="U20" s="40"/>
      <c r="V20" s="40"/>
      <c r="W20" s="249"/>
      <c r="X20" s="40"/>
      <c r="Y20" s="40"/>
      <c r="Z20" s="253"/>
    </row>
    <row r="21" s="4" customFormat="true" ht="18.95" hidden="false" customHeight="true" outlineLevel="0" collapsed="false">
      <c r="A21" s="54" t="s">
        <v>57</v>
      </c>
      <c r="B21" s="101" t="n">
        <v>1765</v>
      </c>
      <c r="C21" s="115" t="n">
        <v>97</v>
      </c>
      <c r="D21" s="116" t="n">
        <v>471</v>
      </c>
      <c r="E21" s="143" t="n">
        <v>1197</v>
      </c>
      <c r="F21" s="258" t="n">
        <v>685</v>
      </c>
      <c r="G21" s="107" t="n">
        <v>57.2263993316625</v>
      </c>
      <c r="H21" s="274" t="s">
        <v>225</v>
      </c>
      <c r="I21" s="275" t="s">
        <v>225</v>
      </c>
      <c r="J21" s="40"/>
      <c r="N21" s="250"/>
      <c r="P21" s="250"/>
      <c r="Q21" s="259"/>
      <c r="R21" s="40"/>
      <c r="S21" s="252"/>
      <c r="T21" s="252"/>
      <c r="U21" s="40"/>
      <c r="V21" s="40"/>
      <c r="W21" s="252"/>
      <c r="X21" s="40"/>
      <c r="Y21" s="40"/>
      <c r="Z21" s="40"/>
    </row>
    <row r="22" s="70" customFormat="true" ht="12.75" hidden="false" customHeight="false" outlineLevel="0" collapsed="false">
      <c r="A22" s="108" t="s">
        <v>73</v>
      </c>
      <c r="B22" s="109"/>
      <c r="C22" s="109"/>
      <c r="D22" s="109"/>
      <c r="E22" s="109"/>
      <c r="F22" s="109"/>
      <c r="G22" s="109"/>
      <c r="H22" s="109"/>
      <c r="I22" s="225"/>
      <c r="J22" s="68"/>
      <c r="N22" s="264"/>
      <c r="P22" s="264"/>
      <c r="Q22" s="268"/>
      <c r="S22" s="264"/>
      <c r="T22" s="264"/>
      <c r="W22" s="264"/>
    </row>
    <row r="23" s="77" customFormat="true" ht="27.75" hidden="false" customHeight="true" outlineLevel="0" collapsed="false">
      <c r="A23" s="276" t="s">
        <v>226</v>
      </c>
      <c r="B23" s="276"/>
      <c r="C23" s="276"/>
      <c r="D23" s="276"/>
      <c r="E23" s="276"/>
      <c r="F23" s="276"/>
      <c r="G23" s="276"/>
      <c r="H23" s="276"/>
      <c r="I23" s="276"/>
    </row>
    <row r="24" s="77" customFormat="true" ht="12.75" hidden="false" customHeight="false" outlineLevel="0" collapsed="false">
      <c r="A24" s="78"/>
      <c r="B24" s="75"/>
      <c r="C24" s="75"/>
      <c r="D24" s="75"/>
      <c r="E24" s="75"/>
      <c r="F24" s="75"/>
      <c r="G24" s="75"/>
      <c r="H24" s="75"/>
      <c r="I24" s="76"/>
    </row>
    <row r="25" s="77" customFormat="tru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1"/>
    </row>
    <row r="27" customFormat="false" ht="12.75" hidden="false" customHeight="false" outlineLevel="0" collapsed="false">
      <c r="A27" s="82"/>
    </row>
  </sheetData>
  <mergeCells count="4">
    <mergeCell ref="A1:I1"/>
    <mergeCell ref="A2:I2"/>
    <mergeCell ref="A3:I3"/>
    <mergeCell ref="A23:I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8" min="6" style="0" width="11.85"/>
    <col collapsed="false" customWidth="true" hidden="false" outlineLevel="0" max="9" min="9" style="0" width="10.85"/>
    <col collapsed="false" customWidth="true" hidden="false" outlineLevel="0" max="10" min="10" style="0" width="9.56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$A$2</f>
        <v>FY10 QUARTER ENDING JUNE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21" t="s">
        <v>22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83"/>
    </row>
    <row r="4" customFormat="false" ht="54" hidden="false" customHeight="true" outlineLevel="0" collapsed="false">
      <c r="A4" s="22" t="s">
        <v>202</v>
      </c>
      <c r="B4" s="23" t="s">
        <v>99</v>
      </c>
      <c r="C4" s="24" t="s">
        <v>228</v>
      </c>
      <c r="D4" s="24" t="s">
        <v>229</v>
      </c>
      <c r="E4" s="25" t="s">
        <v>34</v>
      </c>
      <c r="F4" s="24" t="s">
        <v>35</v>
      </c>
      <c r="G4" s="24" t="s">
        <v>230</v>
      </c>
      <c r="H4" s="24" t="s">
        <v>231</v>
      </c>
      <c r="I4" s="26" t="s">
        <v>232</v>
      </c>
      <c r="J4" s="228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44</v>
      </c>
      <c r="C5" s="31" t="n">
        <v>3</v>
      </c>
      <c r="D5" s="32" t="n">
        <v>2</v>
      </c>
      <c r="E5" s="33" t="n">
        <v>39</v>
      </c>
      <c r="F5" s="34" t="n">
        <v>19</v>
      </c>
      <c r="G5" s="35" t="n">
        <v>12</v>
      </c>
      <c r="H5" s="36" t="n">
        <v>31</v>
      </c>
      <c r="I5" s="37" t="n">
        <v>79.4871794871795</v>
      </c>
      <c r="J5" s="277" t="s">
        <v>225</v>
      </c>
      <c r="K5" s="271" t="s">
        <v>225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71</v>
      </c>
      <c r="C6" s="31" t="n">
        <v>12</v>
      </c>
      <c r="D6" s="32" t="n">
        <v>23</v>
      </c>
      <c r="E6" s="33" t="n">
        <v>136</v>
      </c>
      <c r="F6" s="31" t="n">
        <v>51</v>
      </c>
      <c r="G6" s="32" t="n">
        <v>42</v>
      </c>
      <c r="H6" s="36" t="n">
        <v>93</v>
      </c>
      <c r="I6" s="44" t="n">
        <v>68.3823529411765</v>
      </c>
      <c r="J6" s="277" t="s">
        <v>225</v>
      </c>
      <c r="K6" s="271" t="s">
        <v>225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94</v>
      </c>
      <c r="C7" s="31" t="n">
        <v>11</v>
      </c>
      <c r="D7" s="32" t="n">
        <v>13</v>
      </c>
      <c r="E7" s="33" t="n">
        <v>70</v>
      </c>
      <c r="F7" s="31" t="n">
        <v>38</v>
      </c>
      <c r="G7" s="32" t="n">
        <v>19</v>
      </c>
      <c r="H7" s="36" t="n">
        <v>57</v>
      </c>
      <c r="I7" s="44" t="n">
        <v>81.4285714285714</v>
      </c>
      <c r="J7" s="277" t="s">
        <v>225</v>
      </c>
      <c r="K7" s="271" t="s">
        <v>225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14</v>
      </c>
      <c r="C8" s="31" t="n">
        <v>9</v>
      </c>
      <c r="D8" s="32" t="n">
        <v>15</v>
      </c>
      <c r="E8" s="33" t="n">
        <v>190</v>
      </c>
      <c r="F8" s="31" t="n">
        <v>89</v>
      </c>
      <c r="G8" s="32" t="n">
        <v>49</v>
      </c>
      <c r="H8" s="36" t="n">
        <v>138</v>
      </c>
      <c r="I8" s="44" t="n">
        <v>72.6315789473684</v>
      </c>
      <c r="J8" s="277" t="s">
        <v>225</v>
      </c>
      <c r="K8" s="271" t="s">
        <v>225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65</v>
      </c>
      <c r="C9" s="31" t="n">
        <v>10</v>
      </c>
      <c r="D9" s="32" t="n">
        <v>9</v>
      </c>
      <c r="E9" s="33" t="n">
        <v>46</v>
      </c>
      <c r="F9" s="31" t="n">
        <v>28</v>
      </c>
      <c r="G9" s="32" t="n">
        <v>15</v>
      </c>
      <c r="H9" s="36" t="n">
        <v>43</v>
      </c>
      <c r="I9" s="44" t="n">
        <v>93.4782608695652</v>
      </c>
      <c r="J9" s="277" t="s">
        <v>225</v>
      </c>
      <c r="K9" s="271" t="s">
        <v>225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35</v>
      </c>
      <c r="C10" s="31" t="n">
        <v>6</v>
      </c>
      <c r="D10" s="32" t="n">
        <v>5</v>
      </c>
      <c r="E10" s="33" t="n">
        <v>124</v>
      </c>
      <c r="F10" s="31" t="n">
        <v>57</v>
      </c>
      <c r="G10" s="32" t="n">
        <v>37</v>
      </c>
      <c r="H10" s="36" t="n">
        <v>94</v>
      </c>
      <c r="I10" s="44" t="n">
        <v>75.8064516129032</v>
      </c>
      <c r="J10" s="277" t="s">
        <v>225</v>
      </c>
      <c r="K10" s="271" t="s">
        <v>225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35</v>
      </c>
      <c r="C11" s="31" t="n">
        <v>0</v>
      </c>
      <c r="D11" s="32" t="n">
        <v>5</v>
      </c>
      <c r="E11" s="33" t="n">
        <v>30</v>
      </c>
      <c r="F11" s="31" t="n">
        <v>15</v>
      </c>
      <c r="G11" s="32" t="n">
        <v>6</v>
      </c>
      <c r="H11" s="36" t="n">
        <v>21</v>
      </c>
      <c r="I11" s="44" t="n">
        <v>70</v>
      </c>
      <c r="J11" s="277" t="s">
        <v>225</v>
      </c>
      <c r="K11" s="271" t="s">
        <v>225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56</v>
      </c>
      <c r="C12" s="31" t="n">
        <v>1</v>
      </c>
      <c r="D12" s="32" t="n">
        <v>1</v>
      </c>
      <c r="E12" s="33" t="n">
        <v>54</v>
      </c>
      <c r="F12" s="31" t="n">
        <v>23</v>
      </c>
      <c r="G12" s="32" t="n">
        <v>21</v>
      </c>
      <c r="H12" s="36" t="n">
        <v>44</v>
      </c>
      <c r="I12" s="44" t="n">
        <v>81.4814814814815</v>
      </c>
      <c r="J12" s="277" t="s">
        <v>225</v>
      </c>
      <c r="K12" s="271" t="s">
        <v>225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20</v>
      </c>
      <c r="C13" s="31" t="n">
        <v>9</v>
      </c>
      <c r="D13" s="32" t="n">
        <v>7</v>
      </c>
      <c r="E13" s="33" t="n">
        <v>104</v>
      </c>
      <c r="F13" s="31" t="n">
        <v>35</v>
      </c>
      <c r="G13" s="32" t="n">
        <v>18</v>
      </c>
      <c r="H13" s="36" t="n">
        <v>53</v>
      </c>
      <c r="I13" s="44" t="n">
        <v>50.9615384615385</v>
      </c>
      <c r="J13" s="277" t="s">
        <v>225</v>
      </c>
      <c r="K13" s="271" t="s">
        <v>225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29</v>
      </c>
      <c r="C14" s="31" t="n">
        <v>14</v>
      </c>
      <c r="D14" s="32" t="n">
        <v>9</v>
      </c>
      <c r="E14" s="33" t="n">
        <v>206</v>
      </c>
      <c r="F14" s="31" t="n">
        <v>101</v>
      </c>
      <c r="G14" s="32" t="n">
        <v>68</v>
      </c>
      <c r="H14" s="36" t="n">
        <v>169</v>
      </c>
      <c r="I14" s="44" t="n">
        <v>82.0388349514563</v>
      </c>
      <c r="J14" s="277" t="s">
        <v>225</v>
      </c>
      <c r="K14" s="271" t="s">
        <v>22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25</v>
      </c>
      <c r="C15" s="31" t="n">
        <v>1</v>
      </c>
      <c r="D15" s="32" t="n">
        <v>16</v>
      </c>
      <c r="E15" s="33" t="n">
        <v>108</v>
      </c>
      <c r="F15" s="31" t="n">
        <v>32</v>
      </c>
      <c r="G15" s="32" t="n">
        <v>6</v>
      </c>
      <c r="H15" s="36" t="n">
        <v>38</v>
      </c>
      <c r="I15" s="44" t="n">
        <v>35.1851851851852</v>
      </c>
      <c r="J15" s="277" t="s">
        <v>225</v>
      </c>
      <c r="K15" s="271" t="s">
        <v>225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33</v>
      </c>
      <c r="C16" s="31" t="n">
        <v>2</v>
      </c>
      <c r="D16" s="32" t="n">
        <v>17</v>
      </c>
      <c r="E16" s="33" t="n">
        <v>114</v>
      </c>
      <c r="F16" s="31" t="n">
        <v>52</v>
      </c>
      <c r="G16" s="32" t="n">
        <v>34</v>
      </c>
      <c r="H16" s="36" t="n">
        <v>86</v>
      </c>
      <c r="I16" s="44" t="n">
        <v>75.4385964912281</v>
      </c>
      <c r="J16" s="277" t="s">
        <v>225</v>
      </c>
      <c r="K16" s="271" t="s">
        <v>225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61</v>
      </c>
      <c r="C17" s="31" t="n">
        <v>5</v>
      </c>
      <c r="D17" s="32" t="n">
        <v>8</v>
      </c>
      <c r="E17" s="33" t="n">
        <v>48</v>
      </c>
      <c r="F17" s="31" t="n">
        <v>27</v>
      </c>
      <c r="G17" s="32" t="n">
        <v>17</v>
      </c>
      <c r="H17" s="36" t="n">
        <v>44</v>
      </c>
      <c r="I17" s="44" t="n">
        <v>91.6666666666667</v>
      </c>
      <c r="J17" s="277" t="s">
        <v>225</v>
      </c>
      <c r="K17" s="271" t="s">
        <v>22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06</v>
      </c>
      <c r="C18" s="31" t="n">
        <v>2</v>
      </c>
      <c r="D18" s="32" t="n">
        <v>36</v>
      </c>
      <c r="E18" s="33" t="n">
        <v>68</v>
      </c>
      <c r="F18" s="31" t="n">
        <v>34</v>
      </c>
      <c r="G18" s="32" t="n">
        <v>18</v>
      </c>
      <c r="H18" s="36" t="n">
        <v>52</v>
      </c>
      <c r="I18" s="44" t="n">
        <v>76.4705882352941</v>
      </c>
      <c r="J18" s="277" t="s">
        <v>225</v>
      </c>
      <c r="K18" s="271" t="s">
        <v>225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65</v>
      </c>
      <c r="C19" s="31" t="n">
        <v>7</v>
      </c>
      <c r="D19" s="32" t="n">
        <v>2</v>
      </c>
      <c r="E19" s="33" t="n">
        <v>56</v>
      </c>
      <c r="F19" s="31" t="n">
        <v>32</v>
      </c>
      <c r="G19" s="32" t="n">
        <v>20</v>
      </c>
      <c r="H19" s="36" t="n">
        <v>52</v>
      </c>
      <c r="I19" s="44" t="n">
        <v>92.8571428571429</v>
      </c>
      <c r="J19" s="277" t="s">
        <v>225</v>
      </c>
      <c r="K19" s="271" t="s">
        <v>225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12</v>
      </c>
      <c r="C20" s="95" t="n">
        <v>5</v>
      </c>
      <c r="D20" s="96" t="n">
        <v>33</v>
      </c>
      <c r="E20" s="114" t="n">
        <v>74</v>
      </c>
      <c r="F20" s="95" t="n">
        <v>26</v>
      </c>
      <c r="G20" s="96" t="n">
        <v>19</v>
      </c>
      <c r="H20" s="98" t="n">
        <v>45</v>
      </c>
      <c r="I20" s="99" t="n">
        <v>60.8108108108108</v>
      </c>
      <c r="J20" s="278" t="s">
        <v>225</v>
      </c>
      <c r="K20" s="279" t="s">
        <v>225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1765</v>
      </c>
      <c r="C21" s="115" t="n">
        <v>97</v>
      </c>
      <c r="D21" s="116" t="n">
        <v>201</v>
      </c>
      <c r="E21" s="117" t="n">
        <v>1467</v>
      </c>
      <c r="F21" s="115" t="n">
        <v>659</v>
      </c>
      <c r="G21" s="116" t="n">
        <v>401</v>
      </c>
      <c r="H21" s="118" t="n">
        <v>1060</v>
      </c>
      <c r="I21" s="106" t="n">
        <v>72.2563053851397</v>
      </c>
      <c r="J21" s="280" t="s">
        <v>225</v>
      </c>
      <c r="K21" s="281" t="s">
        <v>225</v>
      </c>
      <c r="L21" s="40"/>
      <c r="M21" s="41"/>
    </row>
    <row r="22" s="70" customFormat="true" ht="12.75" hidden="false" customHeight="false" outlineLevel="0" collapsed="false">
      <c r="A22" s="108" t="s">
        <v>73</v>
      </c>
      <c r="B22" s="109"/>
      <c r="C22" s="109"/>
      <c r="D22" s="109"/>
      <c r="E22" s="109"/>
      <c r="F22" s="109"/>
      <c r="G22" s="109"/>
      <c r="H22" s="109"/>
      <c r="I22" s="110"/>
      <c r="J22" s="111"/>
      <c r="K22" s="112"/>
      <c r="L22" s="68"/>
      <c r="M22" s="73"/>
    </row>
    <row r="23" s="77" customFormat="true" ht="12.75" hidden="false" customHeight="true" outlineLevel="0" collapsed="false">
      <c r="A23" s="276" t="s">
        <v>233</v>
      </c>
      <c r="B23" s="276"/>
      <c r="C23" s="276"/>
      <c r="D23" s="276"/>
      <c r="E23" s="276"/>
      <c r="F23" s="276"/>
      <c r="G23" s="276"/>
      <c r="H23" s="276"/>
      <c r="I23" s="276"/>
      <c r="J23" s="276"/>
      <c r="K23" s="276"/>
    </row>
    <row r="24" s="77" customFormat="true" ht="12.75" hidden="false" customHeight="true" outlineLevel="0" collapsed="false">
      <c r="A24" s="276" t="s">
        <v>234</v>
      </c>
      <c r="B24" s="276"/>
      <c r="C24" s="276"/>
      <c r="D24" s="276"/>
      <c r="E24" s="276"/>
      <c r="F24" s="276"/>
      <c r="G24" s="276"/>
      <c r="H24" s="276"/>
      <c r="I24" s="276"/>
      <c r="J24" s="276"/>
      <c r="K24" s="276"/>
    </row>
    <row r="25" s="77" customFormat="true" ht="12.75" hidden="false" customHeight="true" outlineLevel="0" collapsed="false">
      <c r="A25" s="276" t="s">
        <v>235</v>
      </c>
      <c r="B25" s="276"/>
      <c r="C25" s="276"/>
      <c r="D25" s="276"/>
      <c r="E25" s="276"/>
      <c r="F25" s="276"/>
      <c r="G25" s="276"/>
      <c r="H25" s="276"/>
      <c r="I25" s="276"/>
      <c r="J25" s="276"/>
      <c r="K25" s="276"/>
    </row>
    <row r="26" s="77" customFormat="true" ht="25.5" hidden="false" customHeight="true" outlineLevel="0" collapsed="false">
      <c r="A26" s="276" t="s">
        <v>236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3.5" hidden="false" customHeight="false" outlineLevel="0" collapsed="false">
      <c r="A28" s="79" t="s">
        <v>62</v>
      </c>
      <c r="B28" s="80"/>
      <c r="C28" s="80"/>
      <c r="D28" s="80"/>
      <c r="E28" s="80"/>
      <c r="F28" s="80"/>
      <c r="G28" s="80"/>
      <c r="H28" s="80"/>
      <c r="I28" s="80"/>
      <c r="J28" s="80"/>
      <c r="K28" s="81"/>
    </row>
    <row r="30" customFormat="false" ht="12.75" hidden="false" customHeight="false" outlineLevel="0" collapsed="false">
      <c r="A30" s="82"/>
    </row>
  </sheetData>
  <mergeCells count="7">
    <mergeCell ref="A1:K1"/>
    <mergeCell ref="A2:K2"/>
    <mergeCell ref="A3:K3"/>
    <mergeCell ref="A23:K23"/>
    <mergeCell ref="A24:K24"/>
    <mergeCell ref="A25:K25"/>
    <mergeCell ref="A26:K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85"/>
    <col collapsed="false" customWidth="true" hidden="false" outlineLevel="0" max="9" min="2" style="77" width="11.85"/>
    <col collapsed="false" customWidth="true" hidden="false" outlineLevel="0" max="10" min="10" style="77" width="12.42"/>
    <col collapsed="false" customWidth="false" hidden="false" outlineLevel="0" max="257" min="11" style="77" width="9.14"/>
  </cols>
  <sheetData>
    <row r="1" s="282" customFormat="true" ht="19.5" hidden="false" customHeight="true" outlineLevel="0" collapsed="false">
      <c r="A1" s="243" t="str">
        <f aca="false">'1 Adult EE rate'!$A$1</f>
        <v>TAB 11 - WIA TITLE I PERFORMANCE MEASURES</v>
      </c>
      <c r="B1" s="243"/>
      <c r="C1" s="243"/>
      <c r="D1" s="243"/>
      <c r="E1" s="243"/>
      <c r="F1" s="243"/>
      <c r="G1" s="243"/>
      <c r="H1" s="243"/>
      <c r="I1" s="243"/>
      <c r="J1" s="243"/>
    </row>
    <row r="2" s="282" customFormat="true" ht="19.5" hidden="false" customHeight="true" outlineLevel="0" collapsed="false">
      <c r="A2" s="244" t="str">
        <f aca="false">'1 Adult EE rate'!$A$2</f>
        <v>FY10 QUARTER ENDING JUNE 30, 2010</v>
      </c>
      <c r="B2" s="244"/>
      <c r="C2" s="244"/>
      <c r="D2" s="244"/>
      <c r="E2" s="244"/>
      <c r="F2" s="244"/>
      <c r="G2" s="244"/>
      <c r="H2" s="244"/>
      <c r="I2" s="244"/>
      <c r="J2" s="244"/>
      <c r="K2" s="283"/>
    </row>
    <row r="3" s="282" customFormat="true" ht="19.5" hidden="false" customHeight="true" outlineLevel="0" collapsed="false">
      <c r="A3" s="85" t="s">
        <v>237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60" hidden="false" customHeight="true" outlineLevel="0" collapsed="false">
      <c r="A4" s="284" t="s">
        <v>98</v>
      </c>
      <c r="B4" s="285" t="s">
        <v>188</v>
      </c>
      <c r="C4" s="285" t="s">
        <v>238</v>
      </c>
      <c r="D4" s="285" t="s">
        <v>239</v>
      </c>
      <c r="E4" s="285" t="s">
        <v>240</v>
      </c>
      <c r="F4" s="285" t="s">
        <v>241</v>
      </c>
      <c r="G4" s="286" t="s">
        <v>242</v>
      </c>
      <c r="H4" s="287" t="s">
        <v>243</v>
      </c>
      <c r="I4" s="288" t="s">
        <v>244</v>
      </c>
      <c r="J4" s="289" t="s">
        <v>245</v>
      </c>
    </row>
    <row r="5" s="70" customFormat="true" ht="20.25" hidden="false" customHeight="true" outlineLevel="0" collapsed="false">
      <c r="A5" s="42" t="s">
        <v>41</v>
      </c>
      <c r="B5" s="290" t="n">
        <v>6</v>
      </c>
      <c r="C5" s="291" t="n">
        <v>5</v>
      </c>
      <c r="D5" s="291" t="n">
        <v>1</v>
      </c>
      <c r="E5" s="291" t="n">
        <v>3</v>
      </c>
      <c r="F5" s="291" t="n">
        <v>2</v>
      </c>
      <c r="G5" s="292" t="n">
        <v>2</v>
      </c>
      <c r="H5" s="293" t="n">
        <v>33.3333333333333</v>
      </c>
      <c r="I5" s="277" t="s">
        <v>225</v>
      </c>
      <c r="J5" s="294" t="s">
        <v>225</v>
      </c>
    </row>
    <row r="6" s="70" customFormat="true" ht="20.25" hidden="false" customHeight="true" outlineLevel="0" collapsed="false">
      <c r="A6" s="42" t="s">
        <v>42</v>
      </c>
      <c r="B6" s="290" t="n">
        <v>86</v>
      </c>
      <c r="C6" s="291" t="n">
        <v>39</v>
      </c>
      <c r="D6" s="291" t="n">
        <v>47</v>
      </c>
      <c r="E6" s="291" t="n">
        <v>42</v>
      </c>
      <c r="F6" s="291" t="n">
        <v>1</v>
      </c>
      <c r="G6" s="292" t="n">
        <v>1</v>
      </c>
      <c r="H6" s="293" t="n">
        <v>1.16279069767442</v>
      </c>
      <c r="I6" s="277" t="s">
        <v>225</v>
      </c>
      <c r="J6" s="294" t="s">
        <v>225</v>
      </c>
    </row>
    <row r="7" s="70" customFormat="true" ht="20.25" hidden="false" customHeight="true" outlineLevel="0" collapsed="false">
      <c r="A7" s="42" t="s">
        <v>43</v>
      </c>
      <c r="B7" s="290" t="n">
        <v>62</v>
      </c>
      <c r="C7" s="291" t="n">
        <v>24</v>
      </c>
      <c r="D7" s="291" t="n">
        <v>38</v>
      </c>
      <c r="E7" s="291" t="n">
        <v>44</v>
      </c>
      <c r="F7" s="291" t="n">
        <v>11</v>
      </c>
      <c r="G7" s="292" t="n">
        <v>6</v>
      </c>
      <c r="H7" s="293" t="n">
        <v>9.67741935483871</v>
      </c>
      <c r="I7" s="277" t="s">
        <v>225</v>
      </c>
      <c r="J7" s="294" t="s">
        <v>225</v>
      </c>
    </row>
    <row r="8" s="70" customFormat="true" ht="20.25" hidden="false" customHeight="true" outlineLevel="0" collapsed="false">
      <c r="A8" s="42" t="s">
        <v>44</v>
      </c>
      <c r="B8" s="290" t="n">
        <v>4</v>
      </c>
      <c r="C8" s="291" t="n">
        <v>3</v>
      </c>
      <c r="D8" s="291" t="n">
        <v>1</v>
      </c>
      <c r="E8" s="291" t="n">
        <v>4</v>
      </c>
      <c r="F8" s="291" t="n">
        <v>1</v>
      </c>
      <c r="G8" s="292" t="n">
        <v>0</v>
      </c>
      <c r="H8" s="293" t="n">
        <v>0</v>
      </c>
      <c r="I8" s="277" t="s">
        <v>225</v>
      </c>
      <c r="J8" s="294" t="s">
        <v>225</v>
      </c>
    </row>
    <row r="9" s="70" customFormat="true" ht="20.25" hidden="false" customHeight="true" outlineLevel="0" collapsed="false">
      <c r="A9" s="42" t="s">
        <v>45</v>
      </c>
      <c r="B9" s="290" t="n">
        <v>18</v>
      </c>
      <c r="C9" s="291" t="n">
        <v>8</v>
      </c>
      <c r="D9" s="291" t="n">
        <v>10</v>
      </c>
      <c r="E9" s="291" t="n">
        <v>17</v>
      </c>
      <c r="F9" s="291" t="n">
        <v>0</v>
      </c>
      <c r="G9" s="292" t="n">
        <v>0</v>
      </c>
      <c r="H9" s="293" t="n">
        <v>0</v>
      </c>
      <c r="I9" s="277" t="s">
        <v>225</v>
      </c>
      <c r="J9" s="294" t="s">
        <v>225</v>
      </c>
    </row>
    <row r="10" s="70" customFormat="true" ht="20.25" hidden="false" customHeight="true" outlineLevel="0" collapsed="false">
      <c r="A10" s="42" t="s">
        <v>46</v>
      </c>
      <c r="B10" s="290" t="n">
        <v>110</v>
      </c>
      <c r="C10" s="291" t="n">
        <v>67</v>
      </c>
      <c r="D10" s="291" t="n">
        <v>43</v>
      </c>
      <c r="E10" s="291" t="n">
        <v>109</v>
      </c>
      <c r="F10" s="291" t="n">
        <v>64</v>
      </c>
      <c r="G10" s="292" t="n">
        <v>54</v>
      </c>
      <c r="H10" s="293" t="n">
        <v>49.0909090909091</v>
      </c>
      <c r="I10" s="277" t="s">
        <v>225</v>
      </c>
      <c r="J10" s="294" t="s">
        <v>225</v>
      </c>
    </row>
    <row r="11" s="70" customFormat="true" ht="20.25" hidden="false" customHeight="true" outlineLevel="0" collapsed="false">
      <c r="A11" s="42" t="s">
        <v>47</v>
      </c>
      <c r="B11" s="290" t="n">
        <v>5</v>
      </c>
      <c r="C11" s="291" t="n">
        <v>1</v>
      </c>
      <c r="D11" s="291" t="n">
        <v>4</v>
      </c>
      <c r="E11" s="291" t="n">
        <v>2</v>
      </c>
      <c r="F11" s="291" t="n">
        <v>0</v>
      </c>
      <c r="G11" s="292" t="n">
        <v>0</v>
      </c>
      <c r="H11" s="293" t="n">
        <v>0</v>
      </c>
      <c r="I11" s="277" t="s">
        <v>225</v>
      </c>
      <c r="J11" s="294" t="s">
        <v>225</v>
      </c>
    </row>
    <row r="12" s="70" customFormat="true" ht="20.25" hidden="false" customHeight="true" outlineLevel="0" collapsed="false">
      <c r="A12" s="42" t="s">
        <v>48</v>
      </c>
      <c r="B12" s="290" t="n">
        <v>22</v>
      </c>
      <c r="C12" s="291" t="n">
        <v>4</v>
      </c>
      <c r="D12" s="291" t="n">
        <v>18</v>
      </c>
      <c r="E12" s="291" t="n">
        <v>22</v>
      </c>
      <c r="F12" s="291" t="n">
        <v>14</v>
      </c>
      <c r="G12" s="292" t="n">
        <v>9</v>
      </c>
      <c r="H12" s="293" t="n">
        <v>40.9090909090909</v>
      </c>
      <c r="I12" s="277" t="s">
        <v>225</v>
      </c>
      <c r="J12" s="294" t="s">
        <v>225</v>
      </c>
    </row>
    <row r="13" s="70" customFormat="true" ht="20.25" hidden="false" customHeight="true" outlineLevel="0" collapsed="false">
      <c r="A13" s="42" t="s">
        <v>49</v>
      </c>
      <c r="B13" s="290" t="n">
        <v>51</v>
      </c>
      <c r="C13" s="291" t="n">
        <v>2</v>
      </c>
      <c r="D13" s="291" t="n">
        <v>49</v>
      </c>
      <c r="E13" s="291" t="n">
        <v>41</v>
      </c>
      <c r="F13" s="291" t="n">
        <v>1</v>
      </c>
      <c r="G13" s="292" t="n">
        <v>1</v>
      </c>
      <c r="H13" s="293" t="n">
        <v>1.96078431372549</v>
      </c>
      <c r="I13" s="277" t="s">
        <v>225</v>
      </c>
      <c r="J13" s="294" t="s">
        <v>225</v>
      </c>
    </row>
    <row r="14" s="70" customFormat="true" ht="20.25" hidden="false" customHeight="true" outlineLevel="0" collapsed="false">
      <c r="A14" s="42" t="s">
        <v>50</v>
      </c>
      <c r="B14" s="290" t="n">
        <v>227</v>
      </c>
      <c r="C14" s="291" t="n">
        <v>106</v>
      </c>
      <c r="D14" s="291" t="n">
        <v>121</v>
      </c>
      <c r="E14" s="291" t="n">
        <v>193</v>
      </c>
      <c r="F14" s="291" t="n">
        <v>70</v>
      </c>
      <c r="G14" s="292" t="n">
        <v>53</v>
      </c>
      <c r="H14" s="293" t="n">
        <v>23.3480176211454</v>
      </c>
      <c r="I14" s="277" t="s">
        <v>225</v>
      </c>
      <c r="J14" s="294" t="s">
        <v>225</v>
      </c>
    </row>
    <row r="15" s="70" customFormat="true" ht="20.25" hidden="false" customHeight="true" outlineLevel="0" collapsed="false">
      <c r="A15" s="42" t="s">
        <v>51</v>
      </c>
      <c r="B15" s="290" t="n">
        <v>66</v>
      </c>
      <c r="C15" s="291" t="n">
        <v>10</v>
      </c>
      <c r="D15" s="291" t="n">
        <v>56</v>
      </c>
      <c r="E15" s="291" t="n">
        <v>51</v>
      </c>
      <c r="F15" s="291" t="n">
        <v>21</v>
      </c>
      <c r="G15" s="292" t="n">
        <v>8</v>
      </c>
      <c r="H15" s="293" t="n">
        <v>12.1212121212121</v>
      </c>
      <c r="I15" s="277" t="s">
        <v>225</v>
      </c>
      <c r="J15" s="294" t="s">
        <v>225</v>
      </c>
    </row>
    <row r="16" s="70" customFormat="true" ht="20.25" hidden="false" customHeight="true" outlineLevel="0" collapsed="false">
      <c r="A16" s="42" t="s">
        <v>52</v>
      </c>
      <c r="B16" s="290" t="n">
        <v>71</v>
      </c>
      <c r="C16" s="291" t="n">
        <v>33</v>
      </c>
      <c r="D16" s="291" t="n">
        <v>38</v>
      </c>
      <c r="E16" s="291" t="n">
        <v>70</v>
      </c>
      <c r="F16" s="291" t="n">
        <v>66</v>
      </c>
      <c r="G16" s="292" t="n">
        <v>44</v>
      </c>
      <c r="H16" s="293" t="n">
        <v>61.9718309859155</v>
      </c>
      <c r="I16" s="277" t="s">
        <v>225</v>
      </c>
      <c r="J16" s="294" t="s">
        <v>225</v>
      </c>
    </row>
    <row r="17" s="70" customFormat="true" ht="20.25" hidden="false" customHeight="true" outlineLevel="0" collapsed="false">
      <c r="A17" s="42" t="s">
        <v>53</v>
      </c>
      <c r="B17" s="290" t="n">
        <v>5</v>
      </c>
      <c r="C17" s="291" t="n">
        <v>2</v>
      </c>
      <c r="D17" s="291" t="n">
        <v>3</v>
      </c>
      <c r="E17" s="291" t="n">
        <v>5</v>
      </c>
      <c r="F17" s="291" t="n">
        <v>4</v>
      </c>
      <c r="G17" s="292" t="n">
        <v>3</v>
      </c>
      <c r="H17" s="293" t="n">
        <v>60</v>
      </c>
      <c r="I17" s="277" t="s">
        <v>225</v>
      </c>
      <c r="J17" s="294" t="s">
        <v>225</v>
      </c>
    </row>
    <row r="18" s="70" customFormat="true" ht="20.25" hidden="false" customHeight="true" outlineLevel="0" collapsed="false">
      <c r="A18" s="42" t="s">
        <v>54</v>
      </c>
      <c r="B18" s="290" t="n">
        <v>13</v>
      </c>
      <c r="C18" s="291" t="n">
        <v>11</v>
      </c>
      <c r="D18" s="291" t="n">
        <v>2</v>
      </c>
      <c r="E18" s="291" t="n">
        <v>8</v>
      </c>
      <c r="F18" s="291" t="n">
        <v>0</v>
      </c>
      <c r="G18" s="292" t="n">
        <v>0</v>
      </c>
      <c r="H18" s="293" t="n">
        <v>0</v>
      </c>
      <c r="I18" s="277" t="s">
        <v>225</v>
      </c>
      <c r="J18" s="294" t="s">
        <v>225</v>
      </c>
    </row>
    <row r="19" s="70" customFormat="true" ht="20.25" hidden="false" customHeight="true" outlineLevel="0" collapsed="false">
      <c r="A19" s="42" t="s">
        <v>55</v>
      </c>
      <c r="B19" s="290" t="n">
        <v>31</v>
      </c>
      <c r="C19" s="291" t="n">
        <v>13</v>
      </c>
      <c r="D19" s="291" t="n">
        <v>18</v>
      </c>
      <c r="E19" s="291" t="n">
        <v>29</v>
      </c>
      <c r="F19" s="291" t="n">
        <v>18</v>
      </c>
      <c r="G19" s="292" t="n">
        <v>14</v>
      </c>
      <c r="H19" s="293" t="n">
        <v>45.1612903225806</v>
      </c>
      <c r="I19" s="277" t="s">
        <v>225</v>
      </c>
      <c r="J19" s="294" t="s">
        <v>225</v>
      </c>
    </row>
    <row r="20" s="70" customFormat="true" ht="20.25" hidden="false" customHeight="true" outlineLevel="0" collapsed="false">
      <c r="A20" s="42" t="s">
        <v>56</v>
      </c>
      <c r="B20" s="290" t="n">
        <v>13</v>
      </c>
      <c r="C20" s="291" t="n">
        <v>6</v>
      </c>
      <c r="D20" s="291" t="n">
        <v>7</v>
      </c>
      <c r="E20" s="291" t="n">
        <v>13</v>
      </c>
      <c r="F20" s="291" t="n">
        <v>0</v>
      </c>
      <c r="G20" s="292" t="n">
        <v>0</v>
      </c>
      <c r="H20" s="293" t="n">
        <v>0</v>
      </c>
      <c r="I20" s="277" t="s">
        <v>225</v>
      </c>
      <c r="J20" s="294" t="s">
        <v>225</v>
      </c>
    </row>
    <row r="21" s="302" customFormat="true" ht="20.25" hidden="false" customHeight="true" outlineLevel="0" collapsed="false">
      <c r="A21" s="295" t="s">
        <v>57</v>
      </c>
      <c r="B21" s="296" t="n">
        <v>790</v>
      </c>
      <c r="C21" s="297" t="n">
        <v>334</v>
      </c>
      <c r="D21" s="297" t="n">
        <v>456</v>
      </c>
      <c r="E21" s="297" t="n">
        <v>653</v>
      </c>
      <c r="F21" s="297" t="n">
        <v>273</v>
      </c>
      <c r="G21" s="298" t="n">
        <v>195</v>
      </c>
      <c r="H21" s="299" t="n">
        <v>24.6835443037975</v>
      </c>
      <c r="I21" s="300" t="s">
        <v>225</v>
      </c>
      <c r="J21" s="301" t="s">
        <v>225</v>
      </c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267"/>
    </row>
    <row r="23" customFormat="false" ht="39.75" hidden="false" customHeight="true" outlineLevel="0" collapsed="false">
      <c r="A23" s="276" t="s">
        <v>246</v>
      </c>
      <c r="B23" s="276"/>
      <c r="C23" s="276"/>
      <c r="D23" s="276"/>
      <c r="E23" s="276"/>
      <c r="F23" s="276"/>
      <c r="G23" s="276"/>
      <c r="H23" s="276"/>
      <c r="I23" s="276"/>
      <c r="J23" s="276"/>
    </row>
    <row r="24" customFormat="false" ht="12.75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6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1"/>
    </row>
  </sheetData>
  <mergeCells count="4">
    <mergeCell ref="A1:J1"/>
    <mergeCell ref="A2:J2"/>
    <mergeCell ref="A3:J3"/>
    <mergeCell ref="A23:J2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30</v>
      </c>
      <c r="B4" s="23" t="s">
        <v>31</v>
      </c>
      <c r="C4" s="24" t="s">
        <v>32</v>
      </c>
      <c r="D4" s="24" t="s">
        <v>33</v>
      </c>
      <c r="E4" s="25" t="s">
        <v>34</v>
      </c>
      <c r="F4" s="24" t="s">
        <v>35</v>
      </c>
      <c r="G4" s="24" t="s">
        <v>36</v>
      </c>
      <c r="H4" s="24" t="s">
        <v>37</v>
      </c>
      <c r="I4" s="26" t="s">
        <v>38</v>
      </c>
      <c r="J4" s="27" t="s">
        <v>39</v>
      </c>
      <c r="K4" s="28" t="s">
        <v>40</v>
      </c>
      <c r="L4" s="18"/>
    </row>
    <row r="5" s="4" customFormat="true" ht="18.95" hidden="false" customHeight="true" outlineLevel="0" collapsed="false">
      <c r="A5" s="29" t="s">
        <v>41</v>
      </c>
      <c r="B5" s="30" t="n">
        <v>89</v>
      </c>
      <c r="C5" s="31" t="n">
        <v>15</v>
      </c>
      <c r="D5" s="32" t="n">
        <v>13</v>
      </c>
      <c r="E5" s="33" t="n">
        <v>61</v>
      </c>
      <c r="F5" s="34" t="n">
        <v>40</v>
      </c>
      <c r="G5" s="35" t="n">
        <v>1</v>
      </c>
      <c r="H5" s="36" t="n">
        <v>41</v>
      </c>
      <c r="I5" s="37" t="n">
        <v>67.2131147540984</v>
      </c>
      <c r="J5" s="38" t="n">
        <v>68</v>
      </c>
      <c r="K5" s="39" t="n">
        <f aca="false">+I5/J5</f>
        <v>0.988428158148505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60</v>
      </c>
      <c r="C6" s="31" t="n">
        <v>12</v>
      </c>
      <c r="D6" s="32" t="n">
        <v>38</v>
      </c>
      <c r="E6" s="33" t="n">
        <v>110</v>
      </c>
      <c r="F6" s="31" t="n">
        <v>69</v>
      </c>
      <c r="G6" s="32" t="n">
        <v>8</v>
      </c>
      <c r="H6" s="36" t="n">
        <v>77</v>
      </c>
      <c r="I6" s="44" t="n">
        <v>70</v>
      </c>
      <c r="J6" s="38" t="n">
        <v>69</v>
      </c>
      <c r="K6" s="39" t="n">
        <f aca="false">+I6/J6</f>
        <v>1.01449275362319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69</v>
      </c>
      <c r="C7" s="31" t="n">
        <v>13</v>
      </c>
      <c r="D7" s="32" t="n">
        <v>25</v>
      </c>
      <c r="E7" s="33" t="n">
        <v>231</v>
      </c>
      <c r="F7" s="31" t="n">
        <v>153</v>
      </c>
      <c r="G7" s="32" t="n">
        <v>15</v>
      </c>
      <c r="H7" s="36" t="n">
        <v>168</v>
      </c>
      <c r="I7" s="44" t="n">
        <v>72.7272727272727</v>
      </c>
      <c r="J7" s="38" t="n">
        <v>68</v>
      </c>
      <c r="K7" s="39" t="n">
        <f aca="false">+I7/J7</f>
        <v>1.06951871657754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57</v>
      </c>
      <c r="C8" s="31" t="n">
        <v>1</v>
      </c>
      <c r="D8" s="32" t="n">
        <v>3</v>
      </c>
      <c r="E8" s="33" t="n">
        <v>53</v>
      </c>
      <c r="F8" s="31" t="n">
        <v>30</v>
      </c>
      <c r="G8" s="32" t="n">
        <v>2</v>
      </c>
      <c r="H8" s="36" t="n">
        <v>32</v>
      </c>
      <c r="I8" s="44" t="n">
        <v>60.377358490566</v>
      </c>
      <c r="J8" s="38" t="n">
        <v>68</v>
      </c>
      <c r="K8" s="39" t="n">
        <f aca="false">+I8/J8</f>
        <v>0.887902330743618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96</v>
      </c>
      <c r="C9" s="31" t="n">
        <v>6</v>
      </c>
      <c r="D9" s="32" t="n">
        <v>19</v>
      </c>
      <c r="E9" s="33" t="n">
        <v>71</v>
      </c>
      <c r="F9" s="31" t="n">
        <v>50</v>
      </c>
      <c r="G9" s="32" t="n">
        <v>10</v>
      </c>
      <c r="H9" s="36" t="n">
        <v>60</v>
      </c>
      <c r="I9" s="44" t="n">
        <v>84.5070422535211</v>
      </c>
      <c r="J9" s="38" t="n">
        <v>68</v>
      </c>
      <c r="K9" s="39" t="n">
        <f aca="false">+I9/J9</f>
        <v>1.24275062137531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52</v>
      </c>
      <c r="C10" s="31" t="n">
        <v>11</v>
      </c>
      <c r="D10" s="32" t="n">
        <v>12</v>
      </c>
      <c r="E10" s="33" t="n">
        <v>129</v>
      </c>
      <c r="F10" s="31" t="n">
        <v>91</v>
      </c>
      <c r="G10" s="32" t="n">
        <v>10</v>
      </c>
      <c r="H10" s="36" t="n">
        <v>101</v>
      </c>
      <c r="I10" s="44" t="n">
        <v>78.2945736434108</v>
      </c>
      <c r="J10" s="38" t="n">
        <v>69</v>
      </c>
      <c r="K10" s="39" t="n">
        <f aca="false">+I10/J10</f>
        <v>1.13470396584653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33</v>
      </c>
      <c r="C11" s="31" t="n">
        <v>5</v>
      </c>
      <c r="D11" s="32" t="n">
        <v>6</v>
      </c>
      <c r="E11" s="33" t="n">
        <v>22</v>
      </c>
      <c r="F11" s="31" t="n">
        <v>18</v>
      </c>
      <c r="G11" s="32" t="n">
        <v>2</v>
      </c>
      <c r="H11" s="36" t="n">
        <v>20</v>
      </c>
      <c r="I11" s="44" t="n">
        <v>90.9090909090909</v>
      </c>
      <c r="J11" s="38" t="n">
        <v>68</v>
      </c>
      <c r="K11" s="39" t="n">
        <f aca="false">+I11/J11</f>
        <v>1.3368983957219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31</v>
      </c>
      <c r="C12" s="31" t="n">
        <v>2</v>
      </c>
      <c r="D12" s="32" t="n">
        <v>2</v>
      </c>
      <c r="E12" s="33" t="n">
        <v>27</v>
      </c>
      <c r="F12" s="31" t="n">
        <v>22</v>
      </c>
      <c r="G12" s="32" t="n">
        <v>3</v>
      </c>
      <c r="H12" s="36" t="n">
        <v>25</v>
      </c>
      <c r="I12" s="44" t="n">
        <v>92.5925925925926</v>
      </c>
      <c r="J12" s="38" t="n">
        <v>68</v>
      </c>
      <c r="K12" s="39" t="n">
        <f aca="false">+I12/J12</f>
        <v>1.36165577342048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14</v>
      </c>
      <c r="C13" s="31" t="n">
        <v>10</v>
      </c>
      <c r="D13" s="32" t="n">
        <v>11</v>
      </c>
      <c r="E13" s="33" t="n">
        <v>93</v>
      </c>
      <c r="F13" s="31" t="n">
        <v>54</v>
      </c>
      <c r="G13" s="32" t="n">
        <v>9</v>
      </c>
      <c r="H13" s="36" t="n">
        <v>63</v>
      </c>
      <c r="I13" s="44" t="n">
        <v>67.741935483871</v>
      </c>
      <c r="J13" s="38" t="n">
        <v>65</v>
      </c>
      <c r="K13" s="39" t="n">
        <f aca="false">+I13/J13</f>
        <v>1.04218362282878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08</v>
      </c>
      <c r="C14" s="31" t="n">
        <v>22</v>
      </c>
      <c r="D14" s="32" t="n">
        <v>57</v>
      </c>
      <c r="E14" s="33" t="n">
        <v>229</v>
      </c>
      <c r="F14" s="31" t="n">
        <v>136</v>
      </c>
      <c r="G14" s="32" t="n">
        <v>17</v>
      </c>
      <c r="H14" s="36" t="n">
        <v>153</v>
      </c>
      <c r="I14" s="44" t="n">
        <v>66.8122270742358</v>
      </c>
      <c r="J14" s="38" t="n">
        <v>67</v>
      </c>
      <c r="K14" s="39" t="n">
        <f aca="false">+I14/J14</f>
        <v>0.99719741901844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91</v>
      </c>
      <c r="C15" s="31" t="n">
        <v>1</v>
      </c>
      <c r="D15" s="32" t="n">
        <v>20</v>
      </c>
      <c r="E15" s="33" t="n">
        <v>70</v>
      </c>
      <c r="F15" s="31" t="n">
        <v>44</v>
      </c>
      <c r="G15" s="32" t="n">
        <v>4</v>
      </c>
      <c r="H15" s="36" t="n">
        <v>48</v>
      </c>
      <c r="I15" s="44" t="n">
        <v>68.5714285714286</v>
      </c>
      <c r="J15" s="38" t="n">
        <v>65</v>
      </c>
      <c r="K15" s="39" t="n">
        <f aca="false">+I15/J15</f>
        <v>1.05494505494506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67</v>
      </c>
      <c r="C16" s="31" t="n">
        <v>7</v>
      </c>
      <c r="D16" s="32" t="n">
        <v>45</v>
      </c>
      <c r="E16" s="33" t="n">
        <v>215</v>
      </c>
      <c r="F16" s="31" t="n">
        <v>142</v>
      </c>
      <c r="G16" s="32" t="n">
        <v>38</v>
      </c>
      <c r="H16" s="36" t="n">
        <v>180</v>
      </c>
      <c r="I16" s="44" t="n">
        <v>83.7209302325582</v>
      </c>
      <c r="J16" s="38" t="n">
        <v>69</v>
      </c>
      <c r="K16" s="39" t="n">
        <f aca="false">+I16/J16</f>
        <v>1.21334681496461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30</v>
      </c>
      <c r="C17" s="31" t="n">
        <v>11</v>
      </c>
      <c r="D17" s="32" t="n">
        <v>2</v>
      </c>
      <c r="E17" s="33" t="n">
        <v>17</v>
      </c>
      <c r="F17" s="31" t="n">
        <v>16</v>
      </c>
      <c r="G17" s="32" t="n">
        <v>1</v>
      </c>
      <c r="H17" s="36" t="n">
        <v>17</v>
      </c>
      <c r="I17" s="44" t="n">
        <v>100</v>
      </c>
      <c r="J17" s="38" t="n">
        <v>72</v>
      </c>
      <c r="K17" s="39" t="n">
        <f aca="false">+I17/J17</f>
        <v>1.38888888888889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67</v>
      </c>
      <c r="C18" s="31" t="n">
        <v>5</v>
      </c>
      <c r="D18" s="32" t="n">
        <v>5</v>
      </c>
      <c r="E18" s="33" t="n">
        <v>57</v>
      </c>
      <c r="F18" s="31" t="n">
        <v>41</v>
      </c>
      <c r="G18" s="32" t="n">
        <v>4</v>
      </c>
      <c r="H18" s="36" t="n">
        <v>45</v>
      </c>
      <c r="I18" s="44" t="n">
        <v>78.9473684210526</v>
      </c>
      <c r="J18" s="38" t="n">
        <v>70</v>
      </c>
      <c r="K18" s="39" t="n">
        <f aca="false">+I18/J18</f>
        <v>1.12781954887218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80</v>
      </c>
      <c r="C19" s="31" t="n">
        <v>10</v>
      </c>
      <c r="D19" s="32" t="n">
        <v>12</v>
      </c>
      <c r="E19" s="33" t="n">
        <v>58</v>
      </c>
      <c r="F19" s="31" t="n">
        <v>45</v>
      </c>
      <c r="G19" s="32" t="n">
        <v>4</v>
      </c>
      <c r="H19" s="36" t="n">
        <v>49</v>
      </c>
      <c r="I19" s="44" t="n">
        <v>84.4827586206897</v>
      </c>
      <c r="J19" s="38" t="n">
        <v>69</v>
      </c>
      <c r="K19" s="39" t="n">
        <f aca="false">+I19/J19</f>
        <v>1.22438780609695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46" t="n">
        <v>66</v>
      </c>
      <c r="C20" s="47" t="n">
        <v>5</v>
      </c>
      <c r="D20" s="48" t="n">
        <v>10</v>
      </c>
      <c r="E20" s="49" t="n">
        <v>51</v>
      </c>
      <c r="F20" s="47" t="n">
        <v>35</v>
      </c>
      <c r="G20" s="48" t="n">
        <v>5</v>
      </c>
      <c r="H20" s="50" t="n">
        <v>40</v>
      </c>
      <c r="I20" s="51" t="n">
        <v>78.4313725490196</v>
      </c>
      <c r="J20" s="52" t="n">
        <v>70</v>
      </c>
      <c r="K20" s="53" t="n">
        <f aca="false">+I20/J20</f>
        <v>1.12044817927171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55" t="n">
        <v>1910</v>
      </c>
      <c r="C21" s="56" t="n">
        <v>136</v>
      </c>
      <c r="D21" s="57" t="n">
        <v>280</v>
      </c>
      <c r="E21" s="58" t="n">
        <v>1494</v>
      </c>
      <c r="F21" s="56" t="n">
        <v>986</v>
      </c>
      <c r="G21" s="57" t="n">
        <v>133</v>
      </c>
      <c r="H21" s="59" t="n">
        <v>1119</v>
      </c>
      <c r="I21" s="60" t="n">
        <v>74.8995983935743</v>
      </c>
      <c r="J21" s="61" t="n">
        <v>72</v>
      </c>
      <c r="K21" s="62" t="n">
        <f aca="false">+I21/J21</f>
        <v>1.04027219991075</v>
      </c>
      <c r="L21" s="63"/>
      <c r="M21" s="41"/>
    </row>
    <row r="22" s="70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6"/>
      <c r="K22" s="67"/>
      <c r="L22" s="68"/>
      <c r="M22" s="69"/>
    </row>
    <row r="23" s="70" customFormat="true" ht="12.75" hidden="false" customHeight="false" outlineLevel="0" collapsed="false">
      <c r="A23" s="71" t="s">
        <v>58</v>
      </c>
      <c r="B23" s="65"/>
      <c r="C23" s="65"/>
      <c r="D23" s="65"/>
      <c r="E23" s="65"/>
      <c r="F23" s="65"/>
      <c r="G23" s="65"/>
      <c r="H23" s="65"/>
      <c r="I23" s="66"/>
      <c r="J23" s="72"/>
      <c r="K23" s="67"/>
      <c r="L23" s="68"/>
      <c r="M23" s="73"/>
    </row>
    <row r="24" s="77" customFormat="true" ht="12.75" hidden="false" customHeight="false" outlineLevel="0" collapsed="false">
      <c r="A24" s="74" t="s">
        <v>5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6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6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2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3.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1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5" min="3" style="0" width="10.71"/>
    <col collapsed="false" customWidth="true" hidden="false" outlineLevel="0" max="8" min="6" style="0" width="11.85"/>
    <col collapsed="false" customWidth="true" hidden="false" outlineLevel="0" max="10" min="9" style="0" width="10.85"/>
    <col collapsed="false" customWidth="true" hidden="false" outlineLevel="0" max="11" min="11" style="0" width="8.7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A2:K2</f>
        <v>FY10 QUARTER ENDING JUNE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85" t="s">
        <v>6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64</v>
      </c>
      <c r="B4" s="87" t="s">
        <v>65</v>
      </c>
      <c r="C4" s="88" t="s">
        <v>66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72</v>
      </c>
      <c r="L4" s="18"/>
    </row>
    <row r="5" s="4" customFormat="true" ht="18.95" hidden="false" customHeight="true" outlineLevel="0" collapsed="false">
      <c r="A5" s="29" t="s">
        <v>41</v>
      </c>
      <c r="B5" s="30" t="n">
        <v>74</v>
      </c>
      <c r="C5" s="31" t="n">
        <v>59</v>
      </c>
      <c r="D5" s="32" t="n">
        <v>42</v>
      </c>
      <c r="E5" s="93" t="n">
        <v>71.1864406779661</v>
      </c>
      <c r="F5" s="34" t="n">
        <v>32</v>
      </c>
      <c r="G5" s="35" t="n">
        <v>0</v>
      </c>
      <c r="H5" s="36" t="n">
        <v>32</v>
      </c>
      <c r="I5" s="37" t="n">
        <v>54.2372881355932</v>
      </c>
      <c r="J5" s="38" t="n">
        <v>71</v>
      </c>
      <c r="K5" s="39" t="n">
        <f aca="false">+I5/J5</f>
        <v>0.763905466698496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48</v>
      </c>
      <c r="C6" s="31" t="n">
        <v>119</v>
      </c>
      <c r="D6" s="32" t="n">
        <v>102</v>
      </c>
      <c r="E6" s="93" t="n">
        <v>85.7142857142857</v>
      </c>
      <c r="F6" s="31" t="n">
        <v>73</v>
      </c>
      <c r="G6" s="32" t="n">
        <v>6</v>
      </c>
      <c r="H6" s="36" t="n">
        <v>79</v>
      </c>
      <c r="I6" s="44" t="n">
        <v>66.3865546218487</v>
      </c>
      <c r="J6" s="38" t="n">
        <v>68</v>
      </c>
      <c r="K6" s="39" t="n">
        <f aca="false">+I6/J6</f>
        <v>0.976272862086011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56</v>
      </c>
      <c r="C7" s="31" t="n">
        <v>150</v>
      </c>
      <c r="D7" s="32" t="n">
        <v>127</v>
      </c>
      <c r="E7" s="93" t="n">
        <v>84.6666666666667</v>
      </c>
      <c r="F7" s="31" t="n">
        <v>97</v>
      </c>
      <c r="G7" s="32" t="n">
        <v>6</v>
      </c>
      <c r="H7" s="36" t="n">
        <v>103</v>
      </c>
      <c r="I7" s="44" t="n">
        <v>68.6666666666667</v>
      </c>
      <c r="J7" s="38" t="n">
        <v>67</v>
      </c>
      <c r="K7" s="39" t="n">
        <f aca="false">+I7/J7</f>
        <v>1.02487562189055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56</v>
      </c>
      <c r="C8" s="31" t="n">
        <v>33</v>
      </c>
      <c r="D8" s="32" t="n">
        <v>29</v>
      </c>
      <c r="E8" s="93" t="n">
        <v>87.8787878787879</v>
      </c>
      <c r="F8" s="31" t="n">
        <v>18</v>
      </c>
      <c r="G8" s="32" t="n">
        <v>2</v>
      </c>
      <c r="H8" s="36" t="n">
        <v>20</v>
      </c>
      <c r="I8" s="44" t="n">
        <v>60.6060606060606</v>
      </c>
      <c r="J8" s="38" t="n">
        <v>67</v>
      </c>
      <c r="K8" s="39" t="n">
        <f aca="false">+I8/J8</f>
        <v>0.90456806874717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90</v>
      </c>
      <c r="C9" s="31" t="n">
        <v>11</v>
      </c>
      <c r="D9" s="32" t="n">
        <v>11</v>
      </c>
      <c r="E9" s="93" t="n">
        <v>100</v>
      </c>
      <c r="F9" s="31" t="n">
        <v>7</v>
      </c>
      <c r="G9" s="32" t="n">
        <v>3</v>
      </c>
      <c r="H9" s="36" t="n">
        <v>10</v>
      </c>
      <c r="I9" s="44" t="n">
        <v>90.9090909090909</v>
      </c>
      <c r="J9" s="38" t="n">
        <v>67</v>
      </c>
      <c r="K9" s="39" t="n">
        <f aca="false">+I9/J9</f>
        <v>1.35685210312076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41</v>
      </c>
      <c r="C10" s="31" t="n">
        <v>102</v>
      </c>
      <c r="D10" s="32" t="n">
        <v>91</v>
      </c>
      <c r="E10" s="93" t="n">
        <v>89.2156862745098</v>
      </c>
      <c r="F10" s="31" t="n">
        <v>65</v>
      </c>
      <c r="G10" s="32" t="n">
        <v>7</v>
      </c>
      <c r="H10" s="36" t="n">
        <v>72</v>
      </c>
      <c r="I10" s="44" t="n">
        <v>70.5882352941177</v>
      </c>
      <c r="J10" s="38" t="n">
        <v>68</v>
      </c>
      <c r="K10" s="39" t="n">
        <f aca="false">+I10/J10</f>
        <v>1.03806228373702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28</v>
      </c>
      <c r="C11" s="31" t="n">
        <v>22</v>
      </c>
      <c r="D11" s="32" t="n">
        <v>21</v>
      </c>
      <c r="E11" s="93" t="n">
        <v>95.4545454545455</v>
      </c>
      <c r="F11" s="31" t="n">
        <v>18</v>
      </c>
      <c r="G11" s="32" t="n">
        <v>2</v>
      </c>
      <c r="H11" s="36" t="n">
        <v>20</v>
      </c>
      <c r="I11" s="44" t="n">
        <v>90.9090909090909</v>
      </c>
      <c r="J11" s="38" t="n">
        <v>67</v>
      </c>
      <c r="K11" s="39" t="n">
        <f aca="false">+I11/J11</f>
        <v>1.35685210312076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29</v>
      </c>
      <c r="C12" s="31" t="n">
        <v>28</v>
      </c>
      <c r="D12" s="32" t="n">
        <v>26</v>
      </c>
      <c r="E12" s="93" t="n">
        <v>92.8571428571429</v>
      </c>
      <c r="F12" s="31" t="n">
        <v>22</v>
      </c>
      <c r="G12" s="32" t="n">
        <v>3</v>
      </c>
      <c r="H12" s="36" t="n">
        <v>25</v>
      </c>
      <c r="I12" s="44" t="n">
        <v>89.2857142857143</v>
      </c>
      <c r="J12" s="38" t="n">
        <v>67</v>
      </c>
      <c r="K12" s="39" t="n">
        <f aca="false">+I12/J12</f>
        <v>1.33262260127932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04</v>
      </c>
      <c r="C13" s="31" t="n">
        <v>40</v>
      </c>
      <c r="D13" s="32" t="n">
        <v>36</v>
      </c>
      <c r="E13" s="93" t="n">
        <v>90</v>
      </c>
      <c r="F13" s="31" t="n">
        <v>21</v>
      </c>
      <c r="G13" s="32" t="n">
        <v>3</v>
      </c>
      <c r="H13" s="36" t="n">
        <v>24</v>
      </c>
      <c r="I13" s="44" t="n">
        <v>60</v>
      </c>
      <c r="J13" s="38" t="n">
        <v>64</v>
      </c>
      <c r="K13" s="39" t="n">
        <f aca="false">+I13/J13</f>
        <v>0.9375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86</v>
      </c>
      <c r="C14" s="31" t="n">
        <v>219</v>
      </c>
      <c r="D14" s="32" t="n">
        <v>181</v>
      </c>
      <c r="E14" s="93" t="n">
        <v>82.648401826484</v>
      </c>
      <c r="F14" s="31" t="n">
        <v>135</v>
      </c>
      <c r="G14" s="32" t="n">
        <v>17</v>
      </c>
      <c r="H14" s="36" t="n">
        <v>152</v>
      </c>
      <c r="I14" s="44" t="n">
        <v>69.4063926940639</v>
      </c>
      <c r="J14" s="38" t="n">
        <v>66</v>
      </c>
      <c r="K14" s="39" t="n">
        <f aca="false">+I14/J14</f>
        <v>1.05161201051612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90</v>
      </c>
      <c r="C15" s="31" t="n">
        <v>76</v>
      </c>
      <c r="D15" s="32" t="n">
        <v>65</v>
      </c>
      <c r="E15" s="93" t="n">
        <v>85.5263157894737</v>
      </c>
      <c r="F15" s="31" t="n">
        <v>46</v>
      </c>
      <c r="G15" s="32" t="n">
        <v>5</v>
      </c>
      <c r="H15" s="36" t="n">
        <v>51</v>
      </c>
      <c r="I15" s="44" t="n">
        <v>67.1052631578947</v>
      </c>
      <c r="J15" s="38" t="n">
        <v>64</v>
      </c>
      <c r="K15" s="39" t="n">
        <f aca="false">+I15/J15</f>
        <v>1.0485197368421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60</v>
      </c>
      <c r="C16" s="31" t="n">
        <v>151</v>
      </c>
      <c r="D16" s="32" t="n">
        <v>138</v>
      </c>
      <c r="E16" s="93" t="n">
        <v>91.3907284768212</v>
      </c>
      <c r="F16" s="31" t="n">
        <v>90</v>
      </c>
      <c r="G16" s="32" t="n">
        <v>29</v>
      </c>
      <c r="H16" s="36" t="n">
        <v>119</v>
      </c>
      <c r="I16" s="44" t="n">
        <v>78.8079470198676</v>
      </c>
      <c r="J16" s="38" t="n">
        <v>68</v>
      </c>
      <c r="K16" s="39" t="n">
        <f aca="false">+I16/J16</f>
        <v>1.15894039735099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9</v>
      </c>
      <c r="C17" s="31" t="n">
        <v>17</v>
      </c>
      <c r="D17" s="32" t="n">
        <v>17</v>
      </c>
      <c r="E17" s="93" t="n">
        <v>100</v>
      </c>
      <c r="F17" s="31" t="n">
        <v>16</v>
      </c>
      <c r="G17" s="32" t="n">
        <v>1</v>
      </c>
      <c r="H17" s="36" t="n">
        <v>17</v>
      </c>
      <c r="I17" s="44" t="n">
        <v>100</v>
      </c>
      <c r="J17" s="38" t="n">
        <v>71</v>
      </c>
      <c r="K17" s="39" t="n">
        <f aca="false">+I17/J17</f>
        <v>1.4084507042253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62</v>
      </c>
      <c r="C18" s="31" t="n">
        <v>48</v>
      </c>
      <c r="D18" s="32" t="n">
        <v>45</v>
      </c>
      <c r="E18" s="93" t="n">
        <v>93.75</v>
      </c>
      <c r="F18" s="31" t="n">
        <v>33</v>
      </c>
      <c r="G18" s="32" t="n">
        <v>3</v>
      </c>
      <c r="H18" s="36" t="n">
        <v>36</v>
      </c>
      <c r="I18" s="44" t="n">
        <v>75</v>
      </c>
      <c r="J18" s="38" t="n">
        <v>69</v>
      </c>
      <c r="K18" s="39" t="n">
        <f aca="false">+I18/J18</f>
        <v>1.0869565217391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70</v>
      </c>
      <c r="C19" s="31" t="n">
        <v>66</v>
      </c>
      <c r="D19" s="32" t="n">
        <v>59</v>
      </c>
      <c r="E19" s="93" t="n">
        <v>89.3939393939394</v>
      </c>
      <c r="F19" s="31" t="n">
        <v>50</v>
      </c>
      <c r="G19" s="32" t="n">
        <v>3</v>
      </c>
      <c r="H19" s="36" t="n">
        <v>53</v>
      </c>
      <c r="I19" s="44" t="n">
        <v>80.3030303030303</v>
      </c>
      <c r="J19" s="38" t="n">
        <v>68</v>
      </c>
      <c r="K19" s="39" t="n">
        <f aca="false">+I19/J19</f>
        <v>1.1809269162210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61</v>
      </c>
      <c r="C20" s="95" t="n">
        <v>51</v>
      </c>
      <c r="D20" s="96" t="n">
        <v>46</v>
      </c>
      <c r="E20" s="97" t="n">
        <v>90.1960784313726</v>
      </c>
      <c r="F20" s="95" t="n">
        <v>30</v>
      </c>
      <c r="G20" s="96" t="n">
        <v>6</v>
      </c>
      <c r="H20" s="98" t="n">
        <v>36</v>
      </c>
      <c r="I20" s="99" t="n">
        <v>70.5882352941177</v>
      </c>
      <c r="J20" s="100" t="n">
        <v>71</v>
      </c>
      <c r="K20" s="53" t="n">
        <f aca="false">+I20/J20</f>
        <v>0.994200497100249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1774</v>
      </c>
      <c r="C21" s="102" t="n">
        <v>1192</v>
      </c>
      <c r="D21" s="103" t="n">
        <v>1036</v>
      </c>
      <c r="E21" s="104" t="n">
        <v>86.9127516778524</v>
      </c>
      <c r="F21" s="102" t="n">
        <v>753</v>
      </c>
      <c r="G21" s="103" t="n">
        <v>96</v>
      </c>
      <c r="H21" s="105" t="n">
        <v>849</v>
      </c>
      <c r="I21" s="106" t="n">
        <v>71.2248322147651</v>
      </c>
      <c r="J21" s="107" t="n">
        <v>71</v>
      </c>
      <c r="K21" s="62" t="n">
        <f aca="false">+I21/J21</f>
        <v>1.00316665091218</v>
      </c>
      <c r="L21" s="40"/>
      <c r="M21" s="41"/>
    </row>
    <row r="22" s="70" customFormat="true" ht="12.75" hidden="false" customHeight="false" outlineLevel="0" collapsed="false">
      <c r="A22" s="108" t="s">
        <v>73</v>
      </c>
      <c r="B22" s="109"/>
      <c r="C22" s="109"/>
      <c r="D22" s="109"/>
      <c r="E22" s="110"/>
      <c r="F22" s="109"/>
      <c r="G22" s="109"/>
      <c r="H22" s="109"/>
      <c r="I22" s="110"/>
      <c r="J22" s="111"/>
      <c r="K22" s="112"/>
      <c r="L22" s="68"/>
      <c r="M22" s="73"/>
    </row>
    <row r="23" s="77" customFormat="true" ht="12.75" hidden="false" customHeight="false" outlineLevel="0" collapsed="false">
      <c r="A23" s="74" t="s">
        <v>74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7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true" outlineLevel="0" collapsed="false">
      <c r="A25" s="113" t="s">
        <v>76</v>
      </c>
      <c r="B25" s="113"/>
      <c r="C25" s="113"/>
      <c r="D25" s="113"/>
      <c r="E25" s="113"/>
      <c r="F25" s="113"/>
      <c r="G25" s="113"/>
      <c r="H25" s="113"/>
      <c r="I25" s="113"/>
      <c r="J25" s="113"/>
      <c r="K25" s="76"/>
    </row>
    <row r="26" s="77" customFormat="true" ht="12.75" hidden="false" customHeight="true" outlineLevel="0" collapsed="false">
      <c r="A26" s="113" t="s">
        <v>77</v>
      </c>
      <c r="B26" s="113"/>
      <c r="C26" s="113"/>
      <c r="D26" s="113"/>
      <c r="E26" s="113"/>
      <c r="F26" s="113"/>
      <c r="G26" s="113"/>
      <c r="H26" s="113"/>
      <c r="I26" s="113"/>
      <c r="J26" s="113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5">
    <mergeCell ref="A1:K1"/>
    <mergeCell ref="A2:K2"/>
    <mergeCell ref="A3:K3"/>
    <mergeCell ref="A25:J25"/>
    <mergeCell ref="A26:J26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5" min="4" style="0" width="12.56"/>
    <col collapsed="false" customWidth="true" hidden="false" outlineLevel="0" max="6" min="6" style="0" width="11.28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56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0 QUARTER ENDING JUNE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85" t="s">
        <v>7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20"/>
    </row>
    <row r="4" customFormat="false" ht="56.25" hidden="false" customHeight="true" outlineLevel="0" collapsed="false">
      <c r="A4" s="86" t="s">
        <v>79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88</v>
      </c>
      <c r="L4" s="18"/>
    </row>
    <row r="5" s="4" customFormat="true" ht="18.95" hidden="false" customHeight="true" outlineLevel="0" collapsed="false">
      <c r="A5" s="29" t="s">
        <v>41</v>
      </c>
      <c r="B5" s="30" t="n">
        <v>65</v>
      </c>
      <c r="C5" s="31" t="n">
        <v>48</v>
      </c>
      <c r="D5" s="32" t="n">
        <v>2</v>
      </c>
      <c r="E5" s="33" t="n">
        <v>50</v>
      </c>
      <c r="F5" s="34" t="n">
        <v>36</v>
      </c>
      <c r="G5" s="35" t="n">
        <v>4</v>
      </c>
      <c r="H5" s="36" t="n">
        <v>40</v>
      </c>
      <c r="I5" s="37" t="n">
        <v>80</v>
      </c>
      <c r="J5" s="38" t="n">
        <v>81</v>
      </c>
      <c r="K5" s="39" t="n">
        <f aca="false">+I5/J5</f>
        <v>0.987654320987654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23</v>
      </c>
      <c r="C6" s="31" t="n">
        <v>83</v>
      </c>
      <c r="D6" s="32" t="n">
        <v>11</v>
      </c>
      <c r="E6" s="33" t="n">
        <v>94</v>
      </c>
      <c r="F6" s="31" t="n">
        <v>68</v>
      </c>
      <c r="G6" s="32" t="n">
        <v>14</v>
      </c>
      <c r="H6" s="36" t="n">
        <v>82</v>
      </c>
      <c r="I6" s="44" t="n">
        <v>87.2340425531915</v>
      </c>
      <c r="J6" s="38" t="n">
        <v>78</v>
      </c>
      <c r="K6" s="39" t="n">
        <f aca="false">+I6/J6</f>
        <v>1.11838516093835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328</v>
      </c>
      <c r="C7" s="31" t="n">
        <v>242</v>
      </c>
      <c r="D7" s="32" t="n">
        <v>12</v>
      </c>
      <c r="E7" s="33" t="n">
        <v>254</v>
      </c>
      <c r="F7" s="31" t="n">
        <v>178</v>
      </c>
      <c r="G7" s="32" t="n">
        <v>6</v>
      </c>
      <c r="H7" s="36" t="n">
        <v>184</v>
      </c>
      <c r="I7" s="44" t="n">
        <v>72.4409448818898</v>
      </c>
      <c r="J7" s="38" t="n">
        <v>77</v>
      </c>
      <c r="K7" s="39" t="n">
        <f aca="false">+I7/J7</f>
        <v>0.940791491972594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61</v>
      </c>
      <c r="C8" s="31" t="n">
        <v>44</v>
      </c>
      <c r="D8" s="32" t="n">
        <v>0</v>
      </c>
      <c r="E8" s="33" t="n">
        <v>44</v>
      </c>
      <c r="F8" s="31" t="n">
        <v>31</v>
      </c>
      <c r="G8" s="32" t="n">
        <v>8</v>
      </c>
      <c r="H8" s="36" t="n">
        <v>39</v>
      </c>
      <c r="I8" s="44" t="n">
        <v>88.6363636363636</v>
      </c>
      <c r="J8" s="38" t="n">
        <v>77</v>
      </c>
      <c r="K8" s="39" t="n">
        <f aca="false">+I8/J8</f>
        <v>1.15112160566706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45</v>
      </c>
      <c r="C9" s="31" t="n">
        <v>39</v>
      </c>
      <c r="D9" s="32" t="n">
        <v>2</v>
      </c>
      <c r="E9" s="33" t="n">
        <v>41</v>
      </c>
      <c r="F9" s="31" t="n">
        <v>27</v>
      </c>
      <c r="G9" s="32" t="n">
        <v>5</v>
      </c>
      <c r="H9" s="36" t="n">
        <v>32</v>
      </c>
      <c r="I9" s="44" t="n">
        <v>78.0487804878049</v>
      </c>
      <c r="J9" s="38" t="n">
        <v>77</v>
      </c>
      <c r="K9" s="39" t="n">
        <f aca="false">+I9/J9</f>
        <v>1.01362052581565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29</v>
      </c>
      <c r="C10" s="31" t="n">
        <v>107</v>
      </c>
      <c r="D10" s="32" t="n">
        <v>6</v>
      </c>
      <c r="E10" s="33" t="n">
        <v>113</v>
      </c>
      <c r="F10" s="31" t="n">
        <v>74</v>
      </c>
      <c r="G10" s="32" t="n">
        <v>7</v>
      </c>
      <c r="H10" s="36" t="n">
        <v>81</v>
      </c>
      <c r="I10" s="44" t="n">
        <v>71.6814159292035</v>
      </c>
      <c r="J10" s="38" t="n">
        <v>78</v>
      </c>
      <c r="K10" s="39" t="n">
        <f aca="false">+I10/J10</f>
        <v>0.918992511912866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33</v>
      </c>
      <c r="C11" s="31" t="n">
        <v>27</v>
      </c>
      <c r="D11" s="32" t="n">
        <v>3</v>
      </c>
      <c r="E11" s="33" t="n">
        <v>30</v>
      </c>
      <c r="F11" s="31" t="n">
        <v>23</v>
      </c>
      <c r="G11" s="32" t="n">
        <v>2</v>
      </c>
      <c r="H11" s="36" t="n">
        <v>25</v>
      </c>
      <c r="I11" s="44" t="n">
        <v>83.3333333333333</v>
      </c>
      <c r="J11" s="38" t="n">
        <v>77</v>
      </c>
      <c r="K11" s="39" t="n">
        <f aca="false">+I11/J11</f>
        <v>1.08225108225108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29</v>
      </c>
      <c r="C12" s="31" t="n">
        <v>20</v>
      </c>
      <c r="D12" s="32" t="n">
        <v>5</v>
      </c>
      <c r="E12" s="33" t="n">
        <v>25</v>
      </c>
      <c r="F12" s="31" t="n">
        <v>10</v>
      </c>
      <c r="G12" s="32" t="n">
        <v>7</v>
      </c>
      <c r="H12" s="36" t="n">
        <v>17</v>
      </c>
      <c r="I12" s="44" t="n">
        <v>68</v>
      </c>
      <c r="J12" s="38" t="n">
        <v>77</v>
      </c>
      <c r="K12" s="39" t="n">
        <f aca="false">+I12/J12</f>
        <v>0.88311688311688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123</v>
      </c>
      <c r="C13" s="31" t="n">
        <v>91</v>
      </c>
      <c r="D13" s="32" t="n">
        <v>11</v>
      </c>
      <c r="E13" s="33" t="n">
        <v>102</v>
      </c>
      <c r="F13" s="31" t="n">
        <v>60</v>
      </c>
      <c r="G13" s="32" t="n">
        <v>4</v>
      </c>
      <c r="H13" s="36" t="n">
        <v>64</v>
      </c>
      <c r="I13" s="44" t="n">
        <v>62.7450980392157</v>
      </c>
      <c r="J13" s="38" t="n">
        <v>74</v>
      </c>
      <c r="K13" s="39" t="n">
        <f aca="false">+I13/J13</f>
        <v>0.847906730259671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50</v>
      </c>
      <c r="C14" s="31" t="n">
        <v>160</v>
      </c>
      <c r="D14" s="32" t="n">
        <v>13</v>
      </c>
      <c r="E14" s="33" t="n">
        <v>173</v>
      </c>
      <c r="F14" s="31" t="n">
        <v>118</v>
      </c>
      <c r="G14" s="32" t="n">
        <v>22</v>
      </c>
      <c r="H14" s="36" t="n">
        <v>140</v>
      </c>
      <c r="I14" s="44" t="n">
        <v>80.9248554913295</v>
      </c>
      <c r="J14" s="38" t="n">
        <v>76</v>
      </c>
      <c r="K14" s="39" t="n">
        <f aca="false">+I14/J14</f>
        <v>1.06480073014907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29</v>
      </c>
      <c r="C15" s="31" t="n">
        <v>88</v>
      </c>
      <c r="D15" s="32" t="n">
        <v>8</v>
      </c>
      <c r="E15" s="33" t="n">
        <v>96</v>
      </c>
      <c r="F15" s="31" t="n">
        <v>64</v>
      </c>
      <c r="G15" s="32" t="n">
        <v>7</v>
      </c>
      <c r="H15" s="36" t="n">
        <v>71</v>
      </c>
      <c r="I15" s="44" t="n">
        <v>73.9583333333333</v>
      </c>
      <c r="J15" s="38" t="n">
        <v>74</v>
      </c>
      <c r="K15" s="39" t="n">
        <f aca="false">+I15/J15</f>
        <v>0.999436936936937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23</v>
      </c>
      <c r="C16" s="31" t="n">
        <v>155</v>
      </c>
      <c r="D16" s="32" t="n">
        <v>34</v>
      </c>
      <c r="E16" s="33" t="n">
        <v>189</v>
      </c>
      <c r="F16" s="31" t="n">
        <v>116</v>
      </c>
      <c r="G16" s="32" t="n">
        <v>23</v>
      </c>
      <c r="H16" s="36" t="n">
        <v>139</v>
      </c>
      <c r="I16" s="44" t="n">
        <v>73.5449735449735</v>
      </c>
      <c r="J16" s="38" t="n">
        <v>78</v>
      </c>
      <c r="K16" s="39" t="n">
        <f aca="false">+I16/J16</f>
        <v>0.94288427621761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7</v>
      </c>
      <c r="C17" s="31" t="n">
        <v>24</v>
      </c>
      <c r="D17" s="32" t="n">
        <v>2</v>
      </c>
      <c r="E17" s="33" t="n">
        <v>26</v>
      </c>
      <c r="F17" s="31" t="n">
        <v>18</v>
      </c>
      <c r="G17" s="32" t="n">
        <v>5</v>
      </c>
      <c r="H17" s="36" t="n">
        <v>23</v>
      </c>
      <c r="I17" s="44" t="n">
        <v>88.4615384615385</v>
      </c>
      <c r="J17" s="38" t="n">
        <v>81</v>
      </c>
      <c r="K17" s="39" t="n">
        <f aca="false">+I17/J17</f>
        <v>1.09211775878443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65</v>
      </c>
      <c r="C18" s="31" t="n">
        <v>52</v>
      </c>
      <c r="D18" s="32" t="n">
        <v>3</v>
      </c>
      <c r="E18" s="33" t="n">
        <v>55</v>
      </c>
      <c r="F18" s="31" t="n">
        <v>38</v>
      </c>
      <c r="G18" s="32" t="n">
        <v>2</v>
      </c>
      <c r="H18" s="36" t="n">
        <v>40</v>
      </c>
      <c r="I18" s="44" t="n">
        <v>72.7272727272727</v>
      </c>
      <c r="J18" s="38" t="n">
        <v>79</v>
      </c>
      <c r="K18" s="39" t="n">
        <f aca="false">+I18/J18</f>
        <v>0.920598388952819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70</v>
      </c>
      <c r="C19" s="31" t="n">
        <v>55</v>
      </c>
      <c r="D19" s="32" t="n">
        <v>5</v>
      </c>
      <c r="E19" s="33" t="n">
        <v>60</v>
      </c>
      <c r="F19" s="31" t="n">
        <v>46</v>
      </c>
      <c r="G19" s="32" t="n">
        <v>6</v>
      </c>
      <c r="H19" s="36" t="n">
        <v>52</v>
      </c>
      <c r="I19" s="44" t="n">
        <v>86.6666666666667</v>
      </c>
      <c r="J19" s="38" t="n">
        <v>78</v>
      </c>
      <c r="K19" s="39" t="n">
        <f aca="false">+I19/J19</f>
        <v>1.11111111111111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53</v>
      </c>
      <c r="C20" s="95" t="n">
        <v>38</v>
      </c>
      <c r="D20" s="96" t="n">
        <v>4</v>
      </c>
      <c r="E20" s="114" t="n">
        <v>42</v>
      </c>
      <c r="F20" s="95" t="n">
        <v>30</v>
      </c>
      <c r="G20" s="96" t="n">
        <v>0</v>
      </c>
      <c r="H20" s="98" t="n">
        <v>30</v>
      </c>
      <c r="I20" s="99" t="n">
        <v>71.4285714285714</v>
      </c>
      <c r="J20" s="100" t="n">
        <v>81</v>
      </c>
      <c r="K20" s="53" t="n">
        <f aca="false">+I20/J20</f>
        <v>0.881834215167549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1753</v>
      </c>
      <c r="C21" s="115" t="n">
        <v>1273</v>
      </c>
      <c r="D21" s="116" t="n">
        <v>121</v>
      </c>
      <c r="E21" s="117" t="n">
        <v>1394</v>
      </c>
      <c r="F21" s="115" t="n">
        <v>937</v>
      </c>
      <c r="G21" s="116" t="n">
        <v>122</v>
      </c>
      <c r="H21" s="118" t="n">
        <v>1059</v>
      </c>
      <c r="I21" s="106" t="n">
        <v>75.9684361549498</v>
      </c>
      <c r="J21" s="107" t="n">
        <v>81</v>
      </c>
      <c r="K21" s="62" t="n">
        <f aca="false">+I21/J21</f>
        <v>0.937881927838886</v>
      </c>
      <c r="L21" s="40"/>
      <c r="M21" s="41"/>
    </row>
    <row r="22" s="70" customFormat="true" ht="12.75" hidden="false" customHeight="false" outlineLevel="0" collapsed="false">
      <c r="A22" s="108" t="s">
        <v>89</v>
      </c>
      <c r="B22" s="109"/>
      <c r="C22" s="109"/>
      <c r="D22" s="109"/>
      <c r="E22" s="109"/>
      <c r="F22" s="109"/>
      <c r="G22" s="109"/>
      <c r="H22" s="109"/>
      <c r="I22" s="110"/>
      <c r="J22" s="111"/>
      <c r="K22" s="112"/>
      <c r="L22" s="68"/>
      <c r="M22" s="73"/>
    </row>
    <row r="23" s="77" customFormat="true" ht="12.75" hidden="false" customHeight="false" outlineLevel="0" collapsed="false">
      <c r="A23" s="74" t="s">
        <v>9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9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9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9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96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.75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7" min="5" style="0" width="11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3" min="12" style="0" width="11.85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10 QUARTER ENDING JUNE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0.1" hidden="false" customHeight="true" outlineLevel="0" collapsed="false">
      <c r="A3" s="85" t="s">
        <v>9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19"/>
      <c r="M3" s="119"/>
      <c r="N3" s="83"/>
    </row>
    <row r="4" customFormat="false" ht="55.5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00</v>
      </c>
      <c r="E4" s="89" t="s">
        <v>101</v>
      </c>
      <c r="F4" s="120" t="s">
        <v>102</v>
      </c>
      <c r="G4" s="88" t="s">
        <v>103</v>
      </c>
      <c r="H4" s="89" t="s">
        <v>104</v>
      </c>
      <c r="I4" s="88" t="s">
        <v>105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121" t="n">
        <v>77</v>
      </c>
      <c r="C5" s="31" t="n">
        <v>12</v>
      </c>
      <c r="D5" s="35" t="n">
        <v>65</v>
      </c>
      <c r="E5" s="122" t="n">
        <v>48</v>
      </c>
      <c r="F5" s="123" t="n">
        <v>35</v>
      </c>
      <c r="G5" s="124" t="n">
        <v>5169.09571428571</v>
      </c>
      <c r="H5" s="125" t="n">
        <v>5438.95428571429</v>
      </c>
      <c r="I5" s="126" t="n">
        <v>10608.05</v>
      </c>
      <c r="J5" s="127" t="n">
        <v>8320</v>
      </c>
      <c r="K5" s="128" t="n">
        <f aca="false">+I5/J5</f>
        <v>1.27500600961538</v>
      </c>
      <c r="L5" s="40"/>
      <c r="M5" s="41"/>
    </row>
    <row r="6" s="4" customFormat="true" ht="18.95" hidden="false" customHeight="true" outlineLevel="0" collapsed="false">
      <c r="A6" s="42" t="s">
        <v>42</v>
      </c>
      <c r="B6" s="129" t="n">
        <v>133</v>
      </c>
      <c r="C6" s="31" t="n">
        <v>10</v>
      </c>
      <c r="D6" s="32" t="n">
        <v>123</v>
      </c>
      <c r="E6" s="130" t="n">
        <v>83</v>
      </c>
      <c r="F6" s="131" t="n">
        <v>65</v>
      </c>
      <c r="G6" s="132" t="n">
        <v>6462.48538461539</v>
      </c>
      <c r="H6" s="133" t="n">
        <v>6678.85784615385</v>
      </c>
      <c r="I6" s="127" t="n">
        <v>13141.3432307692</v>
      </c>
      <c r="J6" s="134" t="n">
        <v>9050</v>
      </c>
      <c r="K6" s="128" t="n">
        <f aca="false">+I6/J6</f>
        <v>1.45208212494688</v>
      </c>
      <c r="L6" s="40"/>
      <c r="M6" s="41"/>
    </row>
    <row r="7" s="4" customFormat="true" ht="18.95" hidden="false" customHeight="true" outlineLevel="0" collapsed="false">
      <c r="A7" s="42" t="s">
        <v>43</v>
      </c>
      <c r="B7" s="129" t="n">
        <v>336</v>
      </c>
      <c r="C7" s="31" t="n">
        <v>8</v>
      </c>
      <c r="D7" s="32" t="n">
        <v>328</v>
      </c>
      <c r="E7" s="130" t="n">
        <v>242</v>
      </c>
      <c r="F7" s="131" t="n">
        <v>175</v>
      </c>
      <c r="G7" s="132" t="n">
        <v>5848.10662857143</v>
      </c>
      <c r="H7" s="133" t="n">
        <v>5850.97205714286</v>
      </c>
      <c r="I7" s="127" t="n">
        <v>11699.0786857143</v>
      </c>
      <c r="J7" s="134" t="n">
        <v>8350</v>
      </c>
      <c r="K7" s="128" t="n">
        <f aca="false">+I7/J7</f>
        <v>1.40108726775021</v>
      </c>
      <c r="L7" s="40"/>
      <c r="M7" s="41"/>
    </row>
    <row r="8" s="4" customFormat="true" ht="18.95" hidden="false" customHeight="true" outlineLevel="0" collapsed="false">
      <c r="A8" s="42" t="s">
        <v>44</v>
      </c>
      <c r="B8" s="129" t="n">
        <v>61</v>
      </c>
      <c r="C8" s="31" t="n">
        <v>0</v>
      </c>
      <c r="D8" s="32" t="n">
        <v>61</v>
      </c>
      <c r="E8" s="130" t="n">
        <v>44</v>
      </c>
      <c r="F8" s="131" t="n">
        <v>31</v>
      </c>
      <c r="G8" s="132" t="n">
        <v>4408.91709677419</v>
      </c>
      <c r="H8" s="133" t="n">
        <v>4183.8835483871</v>
      </c>
      <c r="I8" s="127" t="n">
        <v>8592.80064516129</v>
      </c>
      <c r="J8" s="134" t="n">
        <v>8525</v>
      </c>
      <c r="K8" s="128" t="n">
        <f aca="false">+I8/J8</f>
        <v>1.00795315485763</v>
      </c>
      <c r="L8" s="40"/>
      <c r="M8" s="41"/>
    </row>
    <row r="9" s="4" customFormat="true" ht="18.95" hidden="false" customHeight="true" outlineLevel="0" collapsed="false">
      <c r="A9" s="42" t="s">
        <v>45</v>
      </c>
      <c r="B9" s="129" t="n">
        <v>53</v>
      </c>
      <c r="C9" s="31" t="n">
        <v>8</v>
      </c>
      <c r="D9" s="32" t="n">
        <v>45</v>
      </c>
      <c r="E9" s="130" t="n">
        <v>39</v>
      </c>
      <c r="F9" s="131" t="n">
        <v>26</v>
      </c>
      <c r="G9" s="132" t="n">
        <v>5568.46807692308</v>
      </c>
      <c r="H9" s="133" t="n">
        <v>5289.51192307692</v>
      </c>
      <c r="I9" s="127" t="n">
        <v>10857.98</v>
      </c>
      <c r="J9" s="134" t="n">
        <v>8350</v>
      </c>
      <c r="K9" s="128" t="n">
        <f aca="false">+I9/J9</f>
        <v>1.30035688622754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29" t="n">
        <v>136</v>
      </c>
      <c r="C10" s="31" t="n">
        <v>7</v>
      </c>
      <c r="D10" s="32" t="n">
        <v>129</v>
      </c>
      <c r="E10" s="130" t="n">
        <v>107</v>
      </c>
      <c r="F10" s="131" t="n">
        <v>74</v>
      </c>
      <c r="G10" s="132" t="n">
        <v>5249.19702702703</v>
      </c>
      <c r="H10" s="133" t="n">
        <v>5163.19337837838</v>
      </c>
      <c r="I10" s="127" t="n">
        <v>10412.3904054054</v>
      </c>
      <c r="J10" s="134" t="n">
        <v>8700</v>
      </c>
      <c r="K10" s="128" t="n">
        <f aca="false">+I10/J10</f>
        <v>1.19682648337993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9" t="n">
        <v>40</v>
      </c>
      <c r="C11" s="31" t="n">
        <v>7</v>
      </c>
      <c r="D11" s="32" t="n">
        <v>33</v>
      </c>
      <c r="E11" s="130" t="n">
        <v>27</v>
      </c>
      <c r="F11" s="131" t="n">
        <v>21</v>
      </c>
      <c r="G11" s="132" t="n">
        <v>4121.94619047619</v>
      </c>
      <c r="H11" s="133" t="n">
        <v>3359.96142857143</v>
      </c>
      <c r="I11" s="127" t="n">
        <v>7481.90761904762</v>
      </c>
      <c r="J11" s="134" t="n">
        <v>8000</v>
      </c>
      <c r="K11" s="128" t="n">
        <f aca="false">+I11/J11</f>
        <v>0.93523845238095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29" t="n">
        <v>32</v>
      </c>
      <c r="C12" s="31" t="n">
        <v>3</v>
      </c>
      <c r="D12" s="32" t="n">
        <v>29</v>
      </c>
      <c r="E12" s="130" t="n">
        <v>20</v>
      </c>
      <c r="F12" s="131" t="n">
        <v>10</v>
      </c>
      <c r="G12" s="132" t="n">
        <v>6498.929</v>
      </c>
      <c r="H12" s="133" t="n">
        <v>7323.775</v>
      </c>
      <c r="I12" s="127" t="n">
        <v>13822.704</v>
      </c>
      <c r="J12" s="134" t="n">
        <v>9050</v>
      </c>
      <c r="K12" s="128" t="n">
        <f aca="false">+I12/J12</f>
        <v>1.52737060773481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29" t="n">
        <v>132</v>
      </c>
      <c r="C13" s="31" t="n">
        <v>9</v>
      </c>
      <c r="D13" s="32" t="n">
        <v>123</v>
      </c>
      <c r="E13" s="130" t="n">
        <v>91</v>
      </c>
      <c r="F13" s="131" t="n">
        <v>58</v>
      </c>
      <c r="G13" s="132" t="n">
        <v>4527.32344827586</v>
      </c>
      <c r="H13" s="133" t="n">
        <v>3988.84362068966</v>
      </c>
      <c r="I13" s="127" t="n">
        <v>8516.16706896552</v>
      </c>
      <c r="J13" s="134" t="n">
        <v>8320</v>
      </c>
      <c r="K13" s="128" t="n">
        <f aca="false">+I13/J13</f>
        <v>1.0235777727122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29" t="n">
        <v>269</v>
      </c>
      <c r="C14" s="31" t="n">
        <v>19</v>
      </c>
      <c r="D14" s="32" t="n">
        <v>250</v>
      </c>
      <c r="E14" s="130" t="n">
        <v>160</v>
      </c>
      <c r="F14" s="131" t="n">
        <v>116</v>
      </c>
      <c r="G14" s="132" t="n">
        <v>5090.26767241379</v>
      </c>
      <c r="H14" s="133" t="n">
        <v>4923.475</v>
      </c>
      <c r="I14" s="127" t="n">
        <v>10013.7426724138</v>
      </c>
      <c r="J14" s="134" t="n">
        <v>8700</v>
      </c>
      <c r="K14" s="128" t="n">
        <f aca="false">+I14/J14</f>
        <v>1.1510049048751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29" t="n">
        <v>129</v>
      </c>
      <c r="C15" s="31" t="n">
        <v>0</v>
      </c>
      <c r="D15" s="32" t="n">
        <v>129</v>
      </c>
      <c r="E15" s="130" t="n">
        <v>88</v>
      </c>
      <c r="F15" s="131" t="n">
        <v>63</v>
      </c>
      <c r="G15" s="132" t="n">
        <v>6664.61095238095</v>
      </c>
      <c r="H15" s="133" t="n">
        <v>6153.10111111111</v>
      </c>
      <c r="I15" s="127" t="n">
        <v>12817.7120634921</v>
      </c>
      <c r="J15" s="134" t="n">
        <v>8175</v>
      </c>
      <c r="K15" s="128" t="n">
        <f aca="false">+I15/J15</f>
        <v>1.5679158487452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29" t="n">
        <v>227</v>
      </c>
      <c r="C16" s="31" t="n">
        <v>4</v>
      </c>
      <c r="D16" s="32" t="n">
        <v>223</v>
      </c>
      <c r="E16" s="130" t="n">
        <v>155</v>
      </c>
      <c r="F16" s="131" t="n">
        <v>114</v>
      </c>
      <c r="G16" s="132" t="n">
        <v>5510.84885964912</v>
      </c>
      <c r="H16" s="133" t="n">
        <v>5109.53096491228</v>
      </c>
      <c r="I16" s="127" t="n">
        <v>10620.3798245614</v>
      </c>
      <c r="J16" s="134" t="n">
        <v>9050</v>
      </c>
      <c r="K16" s="128" t="n">
        <f aca="false">+I16/J16</f>
        <v>1.17352263254822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29" t="n">
        <v>39</v>
      </c>
      <c r="C17" s="31" t="n">
        <v>12</v>
      </c>
      <c r="D17" s="32" t="n">
        <v>27</v>
      </c>
      <c r="E17" s="130" t="n">
        <v>24</v>
      </c>
      <c r="F17" s="131" t="n">
        <v>17</v>
      </c>
      <c r="G17" s="132" t="n">
        <v>5542.52411764706</v>
      </c>
      <c r="H17" s="133" t="n">
        <v>5265.83235294118</v>
      </c>
      <c r="I17" s="127" t="n">
        <v>10808.3564705882</v>
      </c>
      <c r="J17" s="134" t="n">
        <v>9750</v>
      </c>
      <c r="K17" s="128" t="n">
        <f aca="false">+I17/J17</f>
        <v>1.10854938159879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29" t="n">
        <v>67</v>
      </c>
      <c r="C18" s="31" t="n">
        <v>2</v>
      </c>
      <c r="D18" s="32" t="n">
        <v>65</v>
      </c>
      <c r="E18" s="130" t="n">
        <v>52</v>
      </c>
      <c r="F18" s="131" t="n">
        <v>37</v>
      </c>
      <c r="G18" s="132" t="n">
        <v>4643.81351351351</v>
      </c>
      <c r="H18" s="133" t="n">
        <v>4432.04135135135</v>
      </c>
      <c r="I18" s="127" t="n">
        <v>9075.85486486487</v>
      </c>
      <c r="J18" s="134" t="n">
        <v>8700</v>
      </c>
      <c r="K18" s="128" t="n">
        <f aca="false">+I18/J18</f>
        <v>1.04320170860516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29" t="n">
        <v>79</v>
      </c>
      <c r="C19" s="31" t="n">
        <v>9</v>
      </c>
      <c r="D19" s="32" t="n">
        <v>70</v>
      </c>
      <c r="E19" s="130" t="n">
        <v>55</v>
      </c>
      <c r="F19" s="131" t="n">
        <v>43</v>
      </c>
      <c r="G19" s="132" t="n">
        <v>5209.87906976744</v>
      </c>
      <c r="H19" s="133" t="n">
        <v>4642.32465116279</v>
      </c>
      <c r="I19" s="127" t="n">
        <v>9852.20372093023</v>
      </c>
      <c r="J19" s="134" t="n">
        <v>8875</v>
      </c>
      <c r="K19" s="128" t="n">
        <f aca="false">+I19/J19</f>
        <v>1.1101074615132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35" t="n">
        <v>60</v>
      </c>
      <c r="C20" s="95" t="n">
        <v>7</v>
      </c>
      <c r="D20" s="96" t="n">
        <v>53</v>
      </c>
      <c r="E20" s="136" t="n">
        <v>38</v>
      </c>
      <c r="F20" s="137" t="n">
        <v>28</v>
      </c>
      <c r="G20" s="138" t="n">
        <v>5638.41928571429</v>
      </c>
      <c r="H20" s="139" t="n">
        <v>5663.90357142857</v>
      </c>
      <c r="I20" s="140" t="n">
        <v>11302.3228571429</v>
      </c>
      <c r="J20" s="141" t="n">
        <v>9400</v>
      </c>
      <c r="K20" s="142" t="n">
        <f aca="false">+I20/J20</f>
        <v>1.20237477203647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1870</v>
      </c>
      <c r="C21" s="115" t="n">
        <v>117</v>
      </c>
      <c r="D21" s="116" t="n">
        <v>1743</v>
      </c>
      <c r="E21" s="143" t="n">
        <v>1267</v>
      </c>
      <c r="F21" s="144" t="n">
        <v>913</v>
      </c>
      <c r="G21" s="145" t="n">
        <v>5470.9238992333</v>
      </c>
      <c r="H21" s="146" t="n">
        <v>5285.68684556408</v>
      </c>
      <c r="I21" s="147" t="n">
        <v>10756.6107447974</v>
      </c>
      <c r="J21" s="147" t="n">
        <v>9750</v>
      </c>
      <c r="K21" s="62" t="n">
        <f aca="false">+I21/J21</f>
        <v>1.10324212767153</v>
      </c>
      <c r="L21" s="40"/>
      <c r="M21" s="41"/>
    </row>
    <row r="22" s="15" customFormat="true" ht="12.75" hidden="false" customHeight="false" outlineLevel="0" collapsed="false">
      <c r="A22" s="148" t="s">
        <v>73</v>
      </c>
      <c r="B22" s="149"/>
      <c r="C22" s="149"/>
      <c r="D22" s="149"/>
      <c r="E22" s="149"/>
      <c r="F22" s="149"/>
      <c r="G22" s="149"/>
      <c r="H22" s="149"/>
      <c r="I22" s="150"/>
      <c r="J22" s="151"/>
      <c r="K22" s="152"/>
      <c r="L22" s="153"/>
      <c r="M22" s="154"/>
      <c r="N22" s="13"/>
      <c r="O22" s="155"/>
    </row>
    <row r="23" s="15" customFormat="true" ht="12.75" hidden="false" customHeight="false" outlineLevel="0" collapsed="false">
      <c r="A23" s="156" t="s">
        <v>107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  <c r="L23" s="13"/>
      <c r="M23" s="13"/>
    </row>
    <row r="24" s="15" customFormat="true" ht="12.75" hidden="false" customHeight="false" outlineLevel="0" collapsed="false">
      <c r="A24" s="156" t="s">
        <v>91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  <c r="L24" s="13"/>
      <c r="M24" s="13"/>
    </row>
    <row r="25" s="15" customFormat="true" ht="12.75" hidden="false" customHeight="false" outlineLevel="0" collapsed="false">
      <c r="A25" s="156" t="s">
        <v>108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  <c r="L25" s="13"/>
      <c r="M25" s="13"/>
    </row>
    <row r="26" s="15" customFormat="true" ht="12.75" hidden="false" customHeight="true" outlineLevel="0" collapsed="false">
      <c r="A26" s="156" t="s">
        <v>109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  <c r="L26" s="13"/>
      <c r="M26" s="1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  <c r="L27" s="13"/>
      <c r="M27" s="13"/>
    </row>
    <row r="28" s="15" customFormat="true" ht="12.75" hidden="false" customHeight="false" outlineLevel="0" collapsed="false">
      <c r="A28" s="156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  <c r="L28" s="13"/>
      <c r="M28" s="13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  <c r="L29" s="156"/>
      <c r="M29" s="13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10" min="9" style="0" width="11.42"/>
    <col collapsed="false" customWidth="true" hidden="false" outlineLevel="0" max="11" min="11" style="0" width="9.99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10 QUARTER ENDING JUNE 30, 20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s="1" customFormat="true" ht="21.95" hidden="false" customHeight="true" outlineLevel="0" collapsed="false">
      <c r="A3" s="163" t="s">
        <v>110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20"/>
    </row>
    <row r="4" customFormat="false" ht="54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11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56</v>
      </c>
      <c r="C5" s="31" t="n">
        <v>10</v>
      </c>
      <c r="D5" s="32" t="n">
        <v>2</v>
      </c>
      <c r="E5" s="33" t="n">
        <v>144</v>
      </c>
      <c r="F5" s="34" t="n">
        <v>93</v>
      </c>
      <c r="G5" s="35" t="n">
        <v>5</v>
      </c>
      <c r="H5" s="36" t="n">
        <v>98</v>
      </c>
      <c r="I5" s="37" t="n">
        <v>68.0555555555556</v>
      </c>
      <c r="J5" s="38" t="n">
        <v>73</v>
      </c>
      <c r="K5" s="39" t="n">
        <f aca="false">+I5/J5</f>
        <v>0.932267884322679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44</v>
      </c>
      <c r="C6" s="31" t="n">
        <v>6</v>
      </c>
      <c r="D6" s="32" t="n">
        <v>2</v>
      </c>
      <c r="E6" s="33" t="n">
        <v>136</v>
      </c>
      <c r="F6" s="31" t="n">
        <v>97</v>
      </c>
      <c r="G6" s="32" t="n">
        <v>13</v>
      </c>
      <c r="H6" s="36" t="n">
        <v>110</v>
      </c>
      <c r="I6" s="44" t="n">
        <v>80.8823529411765</v>
      </c>
      <c r="J6" s="38" t="n">
        <v>71</v>
      </c>
      <c r="K6" s="39" t="n">
        <f aca="false">+I6/J6</f>
        <v>1.1391880695940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530</v>
      </c>
      <c r="C7" s="31" t="n">
        <v>30</v>
      </c>
      <c r="D7" s="32" t="n">
        <v>24</v>
      </c>
      <c r="E7" s="33" t="n">
        <v>476</v>
      </c>
      <c r="F7" s="31" t="n">
        <v>356</v>
      </c>
      <c r="G7" s="32" t="n">
        <v>18</v>
      </c>
      <c r="H7" s="36" t="n">
        <v>374</v>
      </c>
      <c r="I7" s="44" t="n">
        <v>78.5714285714286</v>
      </c>
      <c r="J7" s="38" t="n">
        <v>68</v>
      </c>
      <c r="K7" s="39" t="n">
        <f aca="false">+I7/J7</f>
        <v>1.15546218487395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70</v>
      </c>
      <c r="C8" s="31" t="n">
        <v>0</v>
      </c>
      <c r="D8" s="32" t="n">
        <v>4</v>
      </c>
      <c r="E8" s="33" t="n">
        <v>66</v>
      </c>
      <c r="F8" s="31" t="n">
        <v>45</v>
      </c>
      <c r="G8" s="32" t="n">
        <v>9</v>
      </c>
      <c r="H8" s="36" t="n">
        <v>54</v>
      </c>
      <c r="I8" s="44" t="n">
        <v>81.8181818181818</v>
      </c>
      <c r="J8" s="38" t="n">
        <v>71</v>
      </c>
      <c r="K8" s="39" t="n">
        <f aca="false">+I8/J8</f>
        <v>1.15236875800256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01</v>
      </c>
      <c r="C9" s="31" t="n">
        <v>4</v>
      </c>
      <c r="D9" s="32" t="n">
        <v>5</v>
      </c>
      <c r="E9" s="33" t="n">
        <v>92</v>
      </c>
      <c r="F9" s="31" t="n">
        <v>60</v>
      </c>
      <c r="G9" s="32" t="n">
        <v>10</v>
      </c>
      <c r="H9" s="36" t="n">
        <v>70</v>
      </c>
      <c r="I9" s="44" t="n">
        <v>76.0869565217391</v>
      </c>
      <c r="J9" s="38" t="n">
        <v>70</v>
      </c>
      <c r="K9" s="39" t="n">
        <f aca="false">+I9/J9</f>
        <v>1.0869565217391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289</v>
      </c>
      <c r="C10" s="31" t="n">
        <v>10</v>
      </c>
      <c r="D10" s="32" t="n">
        <v>3</v>
      </c>
      <c r="E10" s="33" t="n">
        <v>276</v>
      </c>
      <c r="F10" s="31" t="n">
        <v>208</v>
      </c>
      <c r="G10" s="32" t="n">
        <v>16</v>
      </c>
      <c r="H10" s="36" t="n">
        <v>224</v>
      </c>
      <c r="I10" s="44" t="n">
        <v>81.1594202898551</v>
      </c>
      <c r="J10" s="38" t="n">
        <v>73</v>
      </c>
      <c r="K10" s="39" t="n">
        <f aca="false">+I10/J10</f>
        <v>1.11177288068295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95</v>
      </c>
      <c r="C11" s="31" t="n">
        <v>3</v>
      </c>
      <c r="D11" s="32" t="n">
        <v>4</v>
      </c>
      <c r="E11" s="33" t="n">
        <v>88</v>
      </c>
      <c r="F11" s="31" t="n">
        <v>66</v>
      </c>
      <c r="G11" s="32" t="n">
        <v>14</v>
      </c>
      <c r="H11" s="36" t="n">
        <v>80</v>
      </c>
      <c r="I11" s="44" t="n">
        <v>90.9090909090909</v>
      </c>
      <c r="J11" s="38" t="n">
        <v>74</v>
      </c>
      <c r="K11" s="39" t="n">
        <f aca="false">+I11/J11</f>
        <v>1.2285012285012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40</v>
      </c>
      <c r="C12" s="31" t="n">
        <v>11</v>
      </c>
      <c r="D12" s="32" t="n">
        <v>5</v>
      </c>
      <c r="E12" s="33" t="n">
        <v>124</v>
      </c>
      <c r="F12" s="31" t="n">
        <v>96</v>
      </c>
      <c r="G12" s="32" t="n">
        <v>13</v>
      </c>
      <c r="H12" s="36" t="n">
        <v>109</v>
      </c>
      <c r="I12" s="44" t="n">
        <v>87.9032258064516</v>
      </c>
      <c r="J12" s="38" t="n">
        <v>71</v>
      </c>
      <c r="K12" s="39" t="n">
        <f aca="false">+I12/J12</f>
        <v>1.23807360290777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304</v>
      </c>
      <c r="C13" s="31" t="n">
        <v>23</v>
      </c>
      <c r="D13" s="32" t="n">
        <v>12</v>
      </c>
      <c r="E13" s="33" t="n">
        <v>269</v>
      </c>
      <c r="F13" s="31" t="n">
        <v>210</v>
      </c>
      <c r="G13" s="32" t="n">
        <v>18</v>
      </c>
      <c r="H13" s="36" t="n">
        <v>228</v>
      </c>
      <c r="I13" s="44" t="n">
        <v>84.7583643122677</v>
      </c>
      <c r="J13" s="38" t="n">
        <v>69</v>
      </c>
      <c r="K13" s="39" t="n">
        <f aca="false">+I13/J13</f>
        <v>1.22838209148214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433</v>
      </c>
      <c r="C14" s="31" t="n">
        <v>13</v>
      </c>
      <c r="D14" s="32" t="n">
        <v>6</v>
      </c>
      <c r="E14" s="33" t="n">
        <v>414</v>
      </c>
      <c r="F14" s="31" t="n">
        <v>238</v>
      </c>
      <c r="G14" s="32" t="n">
        <v>35</v>
      </c>
      <c r="H14" s="36" t="n">
        <v>273</v>
      </c>
      <c r="I14" s="44" t="n">
        <v>65.9420289855073</v>
      </c>
      <c r="J14" s="38" t="n">
        <v>71</v>
      </c>
      <c r="K14" s="39" t="n">
        <f aca="false">+I14/J14</f>
        <v>0.928760971626863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72</v>
      </c>
      <c r="C15" s="31" t="n">
        <v>1</v>
      </c>
      <c r="D15" s="32" t="n">
        <v>4</v>
      </c>
      <c r="E15" s="33" t="n">
        <v>167</v>
      </c>
      <c r="F15" s="31" t="n">
        <v>131</v>
      </c>
      <c r="G15" s="32" t="n">
        <v>1</v>
      </c>
      <c r="H15" s="36" t="n">
        <v>132</v>
      </c>
      <c r="I15" s="44" t="n">
        <v>79.0419161676647</v>
      </c>
      <c r="J15" s="38" t="n">
        <v>70</v>
      </c>
      <c r="K15" s="39" t="n">
        <f aca="false">+I15/J15</f>
        <v>1.1291702309666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32</v>
      </c>
      <c r="C16" s="31" t="n">
        <v>2</v>
      </c>
      <c r="D16" s="32" t="n">
        <v>2</v>
      </c>
      <c r="E16" s="33" t="n">
        <v>228</v>
      </c>
      <c r="F16" s="31" t="n">
        <v>161</v>
      </c>
      <c r="G16" s="32" t="n">
        <v>28</v>
      </c>
      <c r="H16" s="36" t="n">
        <v>189</v>
      </c>
      <c r="I16" s="44" t="n">
        <v>82.8947368421053</v>
      </c>
      <c r="J16" s="38" t="n">
        <v>74</v>
      </c>
      <c r="K16" s="39" t="n">
        <f aca="false">+I16/J16</f>
        <v>1.12019914651494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46</v>
      </c>
      <c r="C17" s="31" t="n">
        <v>10</v>
      </c>
      <c r="D17" s="32" t="n">
        <v>6</v>
      </c>
      <c r="E17" s="33" t="n">
        <v>230</v>
      </c>
      <c r="F17" s="31" t="n">
        <v>165</v>
      </c>
      <c r="G17" s="32" t="n">
        <v>8</v>
      </c>
      <c r="H17" s="36" t="n">
        <v>173</v>
      </c>
      <c r="I17" s="44" t="n">
        <v>75.2173913043478</v>
      </c>
      <c r="J17" s="38" t="n">
        <v>75</v>
      </c>
      <c r="K17" s="39" t="n">
        <f aca="false">+I17/J17</f>
        <v>1.00289855072464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99</v>
      </c>
      <c r="C18" s="31" t="n">
        <v>12</v>
      </c>
      <c r="D18" s="32" t="n">
        <v>1</v>
      </c>
      <c r="E18" s="33" t="n">
        <v>86</v>
      </c>
      <c r="F18" s="31" t="n">
        <v>66</v>
      </c>
      <c r="G18" s="32" t="n">
        <v>6</v>
      </c>
      <c r="H18" s="36" t="n">
        <v>72</v>
      </c>
      <c r="I18" s="44" t="n">
        <v>83.7209302325582</v>
      </c>
      <c r="J18" s="38" t="n">
        <v>72</v>
      </c>
      <c r="K18" s="39" t="n">
        <f aca="false">+I18/J18</f>
        <v>1.16279069767442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98</v>
      </c>
      <c r="C19" s="31" t="n">
        <v>6</v>
      </c>
      <c r="D19" s="32" t="n">
        <v>0</v>
      </c>
      <c r="E19" s="33" t="n">
        <v>92</v>
      </c>
      <c r="F19" s="31" t="n">
        <v>75</v>
      </c>
      <c r="G19" s="32" t="n">
        <v>10</v>
      </c>
      <c r="H19" s="36" t="n">
        <v>85</v>
      </c>
      <c r="I19" s="44" t="n">
        <v>92.3913043478261</v>
      </c>
      <c r="J19" s="38" t="n">
        <v>73</v>
      </c>
      <c r="K19" s="39" t="n">
        <f aca="false">+I19/J19</f>
        <v>1.2656343061346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73</v>
      </c>
      <c r="C20" s="95" t="n">
        <v>8</v>
      </c>
      <c r="D20" s="48" t="n">
        <v>0</v>
      </c>
      <c r="E20" s="114" t="n">
        <v>65</v>
      </c>
      <c r="F20" s="95" t="n">
        <v>49</v>
      </c>
      <c r="G20" s="96" t="n">
        <v>8</v>
      </c>
      <c r="H20" s="98" t="n">
        <v>57</v>
      </c>
      <c r="I20" s="99" t="n">
        <v>87.6923076923077</v>
      </c>
      <c r="J20" s="100" t="n">
        <v>73</v>
      </c>
      <c r="K20" s="53" t="n">
        <f aca="false">+I20/J20</f>
        <v>1.20126448893572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3353</v>
      </c>
      <c r="C21" s="115" t="n">
        <v>157</v>
      </c>
      <c r="D21" s="57" t="n">
        <v>84</v>
      </c>
      <c r="E21" s="117" t="n">
        <v>3112</v>
      </c>
      <c r="F21" s="115" t="n">
        <v>2191</v>
      </c>
      <c r="G21" s="116" t="n">
        <v>214</v>
      </c>
      <c r="H21" s="118" t="n">
        <v>2405</v>
      </c>
      <c r="I21" s="106" t="n">
        <v>77.2814910025707</v>
      </c>
      <c r="J21" s="107" t="n">
        <v>75</v>
      </c>
      <c r="K21" s="62" t="n">
        <f aca="false">+I21/J21</f>
        <v>1.03041988003428</v>
      </c>
      <c r="L21" s="40"/>
      <c r="M21" s="41"/>
    </row>
    <row r="22" s="15" customFormat="true" ht="18.95" hidden="false" customHeight="true" outlineLevel="0" collapsed="false">
      <c r="A22" s="148" t="s">
        <v>73</v>
      </c>
      <c r="B22" s="164"/>
      <c r="C22" s="164"/>
      <c r="D22" s="164"/>
      <c r="E22" s="164"/>
      <c r="F22" s="164"/>
      <c r="G22" s="164"/>
      <c r="H22" s="164"/>
      <c r="I22" s="165"/>
      <c r="J22" s="165"/>
      <c r="K22" s="166"/>
      <c r="L22" s="13"/>
      <c r="M22" s="155"/>
    </row>
    <row r="23" s="15" customFormat="true" ht="15" hidden="false" customHeight="true" outlineLevel="0" collapsed="false">
      <c r="A23" s="156" t="s">
        <v>112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</row>
    <row r="24" s="15" customFormat="true" ht="12.75" hidden="false" customHeight="false" outlineLevel="0" collapsed="false">
      <c r="A24" s="156" t="s">
        <v>113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</row>
    <row r="25" s="15" customFormat="true" ht="12.75" hidden="false" customHeight="false" outlineLevel="0" collapsed="false">
      <c r="A25" s="156" t="s">
        <v>114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</row>
    <row r="26" s="15" customFormat="true" ht="12.75" hidden="false" customHeight="false" outlineLevel="0" collapsed="false">
      <c r="A26" s="156" t="s">
        <v>61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</row>
    <row r="28" s="15" customFormat="true" ht="12.75" hidden="false" customHeight="false" outlineLevel="0" collapsed="false">
      <c r="A28" s="156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8" min="6" style="0" width="11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8.28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10 QUARTER ENDING JUNE 30, 20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20"/>
    </row>
    <row r="3" s="1" customFormat="true" ht="21.95" hidden="false" customHeight="true" outlineLevel="0" collapsed="false">
      <c r="A3" s="163" t="s">
        <v>11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20"/>
    </row>
    <row r="4" customFormat="false" ht="54.75" hidden="false" customHeight="true" outlineLevel="0" collapsed="false">
      <c r="A4" s="86" t="s">
        <v>116</v>
      </c>
      <c r="B4" s="87" t="s">
        <v>65</v>
      </c>
      <c r="C4" s="88" t="s">
        <v>117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118</v>
      </c>
      <c r="L4" s="18"/>
    </row>
    <row r="5" s="4" customFormat="true" ht="18.95" hidden="false" customHeight="true" outlineLevel="0" collapsed="false">
      <c r="A5" s="29" t="s">
        <v>41</v>
      </c>
      <c r="B5" s="30" t="n">
        <v>146</v>
      </c>
      <c r="C5" s="31" t="n">
        <v>83</v>
      </c>
      <c r="D5" s="32" t="n">
        <v>71</v>
      </c>
      <c r="E5" s="167" t="n">
        <v>85.5421686746988</v>
      </c>
      <c r="F5" s="34" t="n">
        <v>58</v>
      </c>
      <c r="G5" s="35" t="n">
        <v>3</v>
      </c>
      <c r="H5" s="36" t="n">
        <v>61</v>
      </c>
      <c r="I5" s="37" t="n">
        <v>73.4939759036145</v>
      </c>
      <c r="J5" s="38" t="n">
        <v>76</v>
      </c>
      <c r="K5" s="39" t="n">
        <f aca="false">+I5/J5</f>
        <v>0.967025998731769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38</v>
      </c>
      <c r="C6" s="31" t="n">
        <v>114</v>
      </c>
      <c r="D6" s="32" t="n">
        <v>109</v>
      </c>
      <c r="E6" s="167" t="n">
        <v>95.6140350877193</v>
      </c>
      <c r="F6" s="31" t="n">
        <v>80</v>
      </c>
      <c r="G6" s="32" t="n">
        <v>9</v>
      </c>
      <c r="H6" s="36" t="n">
        <v>89</v>
      </c>
      <c r="I6" s="44" t="n">
        <v>78.0701754385965</v>
      </c>
      <c r="J6" s="38" t="n">
        <v>72</v>
      </c>
      <c r="K6" s="39" t="n">
        <f aca="false">+I6/J6</f>
        <v>1.0843079922027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500</v>
      </c>
      <c r="C7" s="31" t="n">
        <v>325</v>
      </c>
      <c r="D7" s="32" t="n">
        <v>284</v>
      </c>
      <c r="E7" s="167" t="n">
        <v>87.3846153846154</v>
      </c>
      <c r="F7" s="31" t="n">
        <v>226</v>
      </c>
      <c r="G7" s="32" t="n">
        <v>15</v>
      </c>
      <c r="H7" s="36" t="n">
        <v>241</v>
      </c>
      <c r="I7" s="44" t="n">
        <v>74.1538461538462</v>
      </c>
      <c r="J7" s="38" t="n">
        <v>69</v>
      </c>
      <c r="K7" s="39" t="n">
        <f aca="false">+I7/J7</f>
        <v>1.07469342251951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70</v>
      </c>
      <c r="C8" s="31" t="n">
        <v>43</v>
      </c>
      <c r="D8" s="32" t="n">
        <v>42</v>
      </c>
      <c r="E8" s="167" t="n">
        <v>97.6744186046512</v>
      </c>
      <c r="F8" s="31" t="n">
        <v>30</v>
      </c>
      <c r="G8" s="32" t="n">
        <v>6</v>
      </c>
      <c r="H8" s="36" t="n">
        <v>36</v>
      </c>
      <c r="I8" s="44" t="n">
        <v>83.7209302325582</v>
      </c>
      <c r="J8" s="38" t="n">
        <v>72</v>
      </c>
      <c r="K8" s="39" t="n">
        <f aca="false">+I8/J8</f>
        <v>1.16279069767442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97</v>
      </c>
      <c r="C9" s="31" t="n">
        <v>8</v>
      </c>
      <c r="D9" s="32" t="n">
        <v>8</v>
      </c>
      <c r="E9" s="167" t="n">
        <v>100</v>
      </c>
      <c r="F9" s="31" t="n">
        <v>5</v>
      </c>
      <c r="G9" s="32" t="n">
        <v>1</v>
      </c>
      <c r="H9" s="36" t="n">
        <v>6</v>
      </c>
      <c r="I9" s="44" t="n">
        <v>75</v>
      </c>
      <c r="J9" s="38" t="n">
        <v>71</v>
      </c>
      <c r="K9" s="39" t="n">
        <f aca="false">+I9/J9</f>
        <v>1.05633802816901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279</v>
      </c>
      <c r="C10" s="31" t="n">
        <v>165</v>
      </c>
      <c r="D10" s="32" t="n">
        <v>157</v>
      </c>
      <c r="E10" s="167" t="n">
        <v>95.1515151515152</v>
      </c>
      <c r="F10" s="31" t="n">
        <v>126</v>
      </c>
      <c r="G10" s="32" t="n">
        <v>6</v>
      </c>
      <c r="H10" s="36" t="n">
        <v>132</v>
      </c>
      <c r="I10" s="44" t="n">
        <v>80</v>
      </c>
      <c r="J10" s="38" t="n">
        <v>74</v>
      </c>
      <c r="K10" s="39" t="n">
        <f aca="false">+I10/J10</f>
        <v>1.08108108108108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92</v>
      </c>
      <c r="C11" s="31" t="n">
        <v>50</v>
      </c>
      <c r="D11" s="32" t="n">
        <v>47</v>
      </c>
      <c r="E11" s="167" t="n">
        <v>94</v>
      </c>
      <c r="F11" s="31" t="n">
        <v>39</v>
      </c>
      <c r="G11" s="32" t="n">
        <v>6</v>
      </c>
      <c r="H11" s="36" t="n">
        <v>45</v>
      </c>
      <c r="I11" s="44" t="n">
        <v>90</v>
      </c>
      <c r="J11" s="38" t="n">
        <v>75</v>
      </c>
      <c r="K11" s="39" t="n">
        <f aca="false">+I11/J11</f>
        <v>1.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29</v>
      </c>
      <c r="C12" s="31" t="n">
        <v>99</v>
      </c>
      <c r="D12" s="32" t="n">
        <v>95</v>
      </c>
      <c r="E12" s="167" t="n">
        <v>95.959595959596</v>
      </c>
      <c r="F12" s="31" t="n">
        <v>70</v>
      </c>
      <c r="G12" s="32" t="n">
        <v>12</v>
      </c>
      <c r="H12" s="36" t="n">
        <v>82</v>
      </c>
      <c r="I12" s="44" t="n">
        <v>82.8282828282828</v>
      </c>
      <c r="J12" s="38" t="n">
        <v>72</v>
      </c>
      <c r="K12" s="39" t="n">
        <f aca="false">+I12/J12</f>
        <v>1.15039281705948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281</v>
      </c>
      <c r="C13" s="31" t="n">
        <v>138</v>
      </c>
      <c r="D13" s="32" t="n">
        <v>134</v>
      </c>
      <c r="E13" s="167" t="n">
        <v>97.1014492753623</v>
      </c>
      <c r="F13" s="31" t="n">
        <v>104</v>
      </c>
      <c r="G13" s="32" t="n">
        <v>13</v>
      </c>
      <c r="H13" s="36" t="n">
        <v>117</v>
      </c>
      <c r="I13" s="44" t="n">
        <v>84.7826086956522</v>
      </c>
      <c r="J13" s="38" t="n">
        <v>70</v>
      </c>
      <c r="K13" s="39" t="n">
        <f aca="false">+I13/J13</f>
        <v>1.2111801242236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420</v>
      </c>
      <c r="C14" s="31" t="n">
        <v>292</v>
      </c>
      <c r="D14" s="32" t="n">
        <v>240</v>
      </c>
      <c r="E14" s="167" t="n">
        <v>82.1917808219178</v>
      </c>
      <c r="F14" s="31" t="n">
        <v>143</v>
      </c>
      <c r="G14" s="32" t="n">
        <v>22</v>
      </c>
      <c r="H14" s="36" t="n">
        <v>165</v>
      </c>
      <c r="I14" s="44" t="n">
        <v>56.5068493150685</v>
      </c>
      <c r="J14" s="38" t="n">
        <v>72</v>
      </c>
      <c r="K14" s="39" t="n">
        <f aca="false">+I14/J14</f>
        <v>0.784817351598174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71</v>
      </c>
      <c r="C15" s="31" t="n">
        <v>97</v>
      </c>
      <c r="D15" s="32" t="n">
        <v>88</v>
      </c>
      <c r="E15" s="167" t="n">
        <v>90.7216494845361</v>
      </c>
      <c r="F15" s="31" t="n">
        <v>69</v>
      </c>
      <c r="G15" s="32" t="n">
        <v>0</v>
      </c>
      <c r="H15" s="36" t="n">
        <v>69</v>
      </c>
      <c r="I15" s="44" t="n">
        <v>71.1340206185567</v>
      </c>
      <c r="J15" s="38" t="n">
        <v>71</v>
      </c>
      <c r="K15" s="39" t="n">
        <f aca="false">+I15/J15</f>
        <v>1.00188761434587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30</v>
      </c>
      <c r="C16" s="31" t="n">
        <v>163</v>
      </c>
      <c r="D16" s="32" t="n">
        <v>151</v>
      </c>
      <c r="E16" s="167" t="n">
        <v>92.6380368098159</v>
      </c>
      <c r="F16" s="31" t="n">
        <v>102</v>
      </c>
      <c r="G16" s="32" t="n">
        <v>24</v>
      </c>
      <c r="H16" s="36" t="n">
        <v>126</v>
      </c>
      <c r="I16" s="44" t="n">
        <v>77.3006134969325</v>
      </c>
      <c r="J16" s="38" t="n">
        <v>75</v>
      </c>
      <c r="K16" s="39" t="n">
        <f aca="false">+I16/J16</f>
        <v>1.03067484662577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36</v>
      </c>
      <c r="C17" s="31" t="n">
        <v>119</v>
      </c>
      <c r="D17" s="32" t="n">
        <v>106</v>
      </c>
      <c r="E17" s="167" t="n">
        <v>89.0756302521008</v>
      </c>
      <c r="F17" s="31" t="n">
        <v>79</v>
      </c>
      <c r="G17" s="32" t="n">
        <v>3</v>
      </c>
      <c r="H17" s="36" t="n">
        <v>82</v>
      </c>
      <c r="I17" s="44" t="n">
        <v>68.9075630252101</v>
      </c>
      <c r="J17" s="38" t="n">
        <v>76</v>
      </c>
      <c r="K17" s="39" t="n">
        <f aca="false">+I17/J17</f>
        <v>0.906678460858027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87</v>
      </c>
      <c r="C18" s="31" t="n">
        <v>44</v>
      </c>
      <c r="D18" s="32" t="n">
        <v>43</v>
      </c>
      <c r="E18" s="167" t="n">
        <v>97.7272727272727</v>
      </c>
      <c r="F18" s="31" t="n">
        <v>33</v>
      </c>
      <c r="G18" s="32" t="n">
        <v>4</v>
      </c>
      <c r="H18" s="36" t="n">
        <v>37</v>
      </c>
      <c r="I18" s="44" t="n">
        <v>84.0909090909091</v>
      </c>
      <c r="J18" s="38" t="n">
        <v>73</v>
      </c>
      <c r="K18" s="39" t="n">
        <f aca="false">+I18/J18</f>
        <v>1.151930261519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92</v>
      </c>
      <c r="C19" s="31" t="n">
        <v>90</v>
      </c>
      <c r="D19" s="32" t="n">
        <v>78</v>
      </c>
      <c r="E19" s="167" t="n">
        <v>86.6666666666667</v>
      </c>
      <c r="F19" s="31" t="n">
        <v>65</v>
      </c>
      <c r="G19" s="32" t="n">
        <v>8</v>
      </c>
      <c r="H19" s="36" t="n">
        <v>73</v>
      </c>
      <c r="I19" s="44" t="n">
        <v>81.1111111111111</v>
      </c>
      <c r="J19" s="38" t="n">
        <v>74</v>
      </c>
      <c r="K19" s="39" t="n">
        <f aca="false">+I19/J19</f>
        <v>1.0960960960961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65</v>
      </c>
      <c r="C20" s="95" t="n">
        <v>51</v>
      </c>
      <c r="D20" s="96" t="n">
        <v>47</v>
      </c>
      <c r="E20" s="168" t="n">
        <v>92.156862745098</v>
      </c>
      <c r="F20" s="95" t="n">
        <v>40</v>
      </c>
      <c r="G20" s="96" t="n">
        <v>5</v>
      </c>
      <c r="H20" s="98" t="n">
        <v>45</v>
      </c>
      <c r="I20" s="99" t="n">
        <v>88.2352941176471</v>
      </c>
      <c r="J20" s="100" t="n">
        <v>76</v>
      </c>
      <c r="K20" s="53" t="n">
        <f aca="false">+I20/J20</f>
        <v>1.160990712074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69" t="n">
        <v>3196</v>
      </c>
      <c r="C21" s="57" t="n">
        <v>1925</v>
      </c>
      <c r="D21" s="57" t="n">
        <v>1738</v>
      </c>
      <c r="E21" s="170" t="n">
        <v>90.2857142857143</v>
      </c>
      <c r="F21" s="115" t="n">
        <v>1292</v>
      </c>
      <c r="G21" s="116" t="n">
        <v>137</v>
      </c>
      <c r="H21" s="118" t="n">
        <v>1429</v>
      </c>
      <c r="I21" s="106" t="n">
        <v>74.2337662337662</v>
      </c>
      <c r="J21" s="107" t="n">
        <v>76</v>
      </c>
      <c r="K21" s="62" t="n">
        <f aca="false">+I21/J21</f>
        <v>0.97676008202324</v>
      </c>
      <c r="L21" s="40"/>
      <c r="M21" s="41"/>
    </row>
    <row r="22" s="70" customFormat="true" ht="12.75" hidden="false" customHeight="false" outlineLevel="0" collapsed="false">
      <c r="A22" s="108" t="s">
        <v>73</v>
      </c>
      <c r="B22" s="171"/>
      <c r="C22" s="171"/>
      <c r="D22" s="171"/>
      <c r="E22" s="172"/>
      <c r="F22" s="171"/>
      <c r="G22" s="171"/>
      <c r="H22" s="171"/>
      <c r="I22" s="172"/>
      <c r="J22" s="173"/>
      <c r="K22" s="174"/>
      <c r="L22" s="68"/>
      <c r="M22" s="73"/>
    </row>
    <row r="23" s="77" customFormat="true" ht="12.75" hidden="false" customHeight="false" outlineLevel="0" collapsed="false">
      <c r="A23" s="74" t="s">
        <v>112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1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2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2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7.99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10 QUARTER ENDING JUNE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0.1" hidden="false" customHeight="true" outlineLevel="0" collapsed="false">
      <c r="A3" s="85" t="s">
        <v>122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4.75" hidden="false" customHeight="true" outlineLevel="0" collapsed="false">
      <c r="A4" s="86" t="s">
        <v>30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24</v>
      </c>
      <c r="C5" s="31" t="n">
        <v>94</v>
      </c>
      <c r="D5" s="32" t="n">
        <v>4</v>
      </c>
      <c r="E5" s="33" t="n">
        <v>98</v>
      </c>
      <c r="F5" s="34" t="n">
        <v>75</v>
      </c>
      <c r="G5" s="35" t="n">
        <v>7</v>
      </c>
      <c r="H5" s="36" t="n">
        <v>82</v>
      </c>
      <c r="I5" s="37" t="n">
        <v>83.6734693877551</v>
      </c>
      <c r="J5" s="38" t="n">
        <v>90</v>
      </c>
      <c r="K5" s="39" t="n">
        <f aca="false">+I5/J5</f>
        <v>0.929705215419501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105</v>
      </c>
      <c r="C6" s="31" t="n">
        <v>82</v>
      </c>
      <c r="D6" s="32" t="n">
        <v>8</v>
      </c>
      <c r="E6" s="33" t="n">
        <v>90</v>
      </c>
      <c r="F6" s="31" t="n">
        <v>68</v>
      </c>
      <c r="G6" s="32" t="n">
        <v>13</v>
      </c>
      <c r="H6" s="36" t="n">
        <v>81</v>
      </c>
      <c r="I6" s="44" t="n">
        <v>90</v>
      </c>
      <c r="J6" s="38" t="n">
        <v>86</v>
      </c>
      <c r="K6" s="39" t="n">
        <f aca="false">+I6/J6</f>
        <v>1.04651162790698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466</v>
      </c>
      <c r="C7" s="31" t="n">
        <v>369</v>
      </c>
      <c r="D7" s="32" t="n">
        <v>26</v>
      </c>
      <c r="E7" s="33" t="n">
        <v>395</v>
      </c>
      <c r="F7" s="31" t="n">
        <v>306</v>
      </c>
      <c r="G7" s="32" t="n">
        <v>27</v>
      </c>
      <c r="H7" s="36" t="n">
        <v>333</v>
      </c>
      <c r="I7" s="44" t="n">
        <v>84.3037974683544</v>
      </c>
      <c r="J7" s="38" t="n">
        <v>83</v>
      </c>
      <c r="K7" s="39" t="n">
        <f aca="false">+I7/J7</f>
        <v>1.01570840323319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78</v>
      </c>
      <c r="C8" s="31" t="n">
        <v>64</v>
      </c>
      <c r="D8" s="32" t="n">
        <v>2</v>
      </c>
      <c r="E8" s="33" t="n">
        <v>66</v>
      </c>
      <c r="F8" s="31" t="n">
        <v>49</v>
      </c>
      <c r="G8" s="32" t="n">
        <v>10</v>
      </c>
      <c r="H8" s="36" t="n">
        <v>59</v>
      </c>
      <c r="I8" s="44" t="n">
        <v>89.3939393939394</v>
      </c>
      <c r="J8" s="38" t="n">
        <v>86</v>
      </c>
      <c r="K8" s="39" t="n">
        <f aca="false">+I8/J8</f>
        <v>1.0394644115574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46</v>
      </c>
      <c r="C9" s="31" t="n">
        <v>33</v>
      </c>
      <c r="D9" s="32" t="n">
        <v>5</v>
      </c>
      <c r="E9" s="33" t="n">
        <v>38</v>
      </c>
      <c r="F9" s="31" t="n">
        <v>28</v>
      </c>
      <c r="G9" s="32" t="n">
        <v>2</v>
      </c>
      <c r="H9" s="36" t="n">
        <v>30</v>
      </c>
      <c r="I9" s="44" t="n">
        <v>78.9473684210526</v>
      </c>
      <c r="J9" s="38" t="n">
        <v>85</v>
      </c>
      <c r="K9" s="39" t="n">
        <f aca="false">+I9/J9</f>
        <v>0.92879256965944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294</v>
      </c>
      <c r="C10" s="31" t="n">
        <v>237</v>
      </c>
      <c r="D10" s="32" t="n">
        <v>21</v>
      </c>
      <c r="E10" s="33" t="n">
        <v>258</v>
      </c>
      <c r="F10" s="31" t="n">
        <v>191</v>
      </c>
      <c r="G10" s="32" t="n">
        <v>14</v>
      </c>
      <c r="H10" s="36" t="n">
        <v>205</v>
      </c>
      <c r="I10" s="44" t="n">
        <v>79.4573643410853</v>
      </c>
      <c r="J10" s="38" t="n">
        <v>88</v>
      </c>
      <c r="K10" s="39" t="n">
        <f aca="false">+I10/J10</f>
        <v>0.90292459478506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87</v>
      </c>
      <c r="C11" s="31" t="n">
        <v>63</v>
      </c>
      <c r="D11" s="32" t="n">
        <v>12</v>
      </c>
      <c r="E11" s="33" t="n">
        <v>75</v>
      </c>
      <c r="F11" s="31" t="n">
        <v>56</v>
      </c>
      <c r="G11" s="32" t="n">
        <v>12</v>
      </c>
      <c r="H11" s="36" t="n">
        <v>68</v>
      </c>
      <c r="I11" s="44" t="n">
        <v>90.6666666666667</v>
      </c>
      <c r="J11" s="38" t="n">
        <v>89</v>
      </c>
      <c r="K11" s="39" t="n">
        <f aca="false">+I11/J11</f>
        <v>1.018726591760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54</v>
      </c>
      <c r="C12" s="31" t="n">
        <v>128</v>
      </c>
      <c r="D12" s="32" t="n">
        <v>18</v>
      </c>
      <c r="E12" s="33" t="n">
        <v>146</v>
      </c>
      <c r="F12" s="31" t="n">
        <v>111</v>
      </c>
      <c r="G12" s="32" t="n">
        <v>22</v>
      </c>
      <c r="H12" s="36" t="n">
        <v>133</v>
      </c>
      <c r="I12" s="44" t="n">
        <v>91.0958904109589</v>
      </c>
      <c r="J12" s="38" t="n">
        <v>86</v>
      </c>
      <c r="K12" s="39" t="n">
        <f aca="false">+I12/J12</f>
        <v>1.05925453966231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239</v>
      </c>
      <c r="C13" s="31" t="n">
        <v>183</v>
      </c>
      <c r="D13" s="32" t="n">
        <v>22</v>
      </c>
      <c r="E13" s="33" t="n">
        <v>205</v>
      </c>
      <c r="F13" s="31" t="n">
        <v>148</v>
      </c>
      <c r="G13" s="32" t="n">
        <v>13</v>
      </c>
      <c r="H13" s="36" t="n">
        <v>161</v>
      </c>
      <c r="I13" s="44" t="n">
        <v>78.5365853658537</v>
      </c>
      <c r="J13" s="38" t="n">
        <v>84</v>
      </c>
      <c r="K13" s="39" t="n">
        <f aca="false">+I13/J13</f>
        <v>0.934959349593496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316</v>
      </c>
      <c r="C14" s="31" t="n">
        <v>253</v>
      </c>
      <c r="D14" s="32" t="n">
        <v>27</v>
      </c>
      <c r="E14" s="33" t="n">
        <v>280</v>
      </c>
      <c r="F14" s="31" t="n">
        <v>193</v>
      </c>
      <c r="G14" s="32" t="n">
        <v>47</v>
      </c>
      <c r="H14" s="36" t="n">
        <v>240</v>
      </c>
      <c r="I14" s="44" t="n">
        <v>85.7142857142857</v>
      </c>
      <c r="J14" s="38" t="n">
        <v>86</v>
      </c>
      <c r="K14" s="39" t="n">
        <f aca="false">+I14/J14</f>
        <v>0.996677740863787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05</v>
      </c>
      <c r="C15" s="31" t="n">
        <v>165</v>
      </c>
      <c r="D15" s="32" t="n">
        <v>10</v>
      </c>
      <c r="E15" s="33" t="n">
        <v>175</v>
      </c>
      <c r="F15" s="31" t="n">
        <v>133</v>
      </c>
      <c r="G15" s="32" t="n">
        <v>10</v>
      </c>
      <c r="H15" s="36" t="n">
        <v>143</v>
      </c>
      <c r="I15" s="44" t="n">
        <v>81.7142857142857</v>
      </c>
      <c r="J15" s="38" t="n">
        <v>85</v>
      </c>
      <c r="K15" s="39" t="n">
        <f aca="false">+I15/J15</f>
        <v>0.961344537815126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73</v>
      </c>
      <c r="C16" s="31" t="n">
        <v>213</v>
      </c>
      <c r="D16" s="32" t="n">
        <v>25</v>
      </c>
      <c r="E16" s="33" t="n">
        <v>238</v>
      </c>
      <c r="F16" s="31" t="n">
        <v>173</v>
      </c>
      <c r="G16" s="32" t="n">
        <v>33</v>
      </c>
      <c r="H16" s="36" t="n">
        <v>206</v>
      </c>
      <c r="I16" s="44" t="n">
        <v>86.5546218487395</v>
      </c>
      <c r="J16" s="38" t="n">
        <v>89</v>
      </c>
      <c r="K16" s="39" t="n">
        <f aca="false">+I16/J16</f>
        <v>0.97252384099707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20</v>
      </c>
      <c r="C17" s="31" t="n">
        <v>152</v>
      </c>
      <c r="D17" s="32" t="n">
        <v>9</v>
      </c>
      <c r="E17" s="33" t="n">
        <v>161</v>
      </c>
      <c r="F17" s="31" t="n">
        <v>122</v>
      </c>
      <c r="G17" s="32" t="n">
        <v>2</v>
      </c>
      <c r="H17" s="36" t="n">
        <v>124</v>
      </c>
      <c r="I17" s="44" t="n">
        <v>77.0186335403727</v>
      </c>
      <c r="J17" s="38" t="n">
        <v>90</v>
      </c>
      <c r="K17" s="39" t="n">
        <f aca="false">+I17/J17</f>
        <v>0.85576259489303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07</v>
      </c>
      <c r="C18" s="31" t="n">
        <v>93</v>
      </c>
      <c r="D18" s="32" t="n">
        <v>4</v>
      </c>
      <c r="E18" s="33" t="n">
        <v>97</v>
      </c>
      <c r="F18" s="31" t="n">
        <v>81</v>
      </c>
      <c r="G18" s="32" t="n">
        <v>4</v>
      </c>
      <c r="H18" s="36" t="n">
        <v>85</v>
      </c>
      <c r="I18" s="44" t="n">
        <v>87.6288659793814</v>
      </c>
      <c r="J18" s="38" t="n">
        <v>87</v>
      </c>
      <c r="K18" s="39" t="n">
        <f aca="false">+I18/J18</f>
        <v>1.00722834459059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02</v>
      </c>
      <c r="C19" s="31" t="n">
        <v>85</v>
      </c>
      <c r="D19" s="32" t="n">
        <v>11</v>
      </c>
      <c r="E19" s="33" t="n">
        <v>96</v>
      </c>
      <c r="F19" s="31" t="n">
        <v>66</v>
      </c>
      <c r="G19" s="32" t="n">
        <v>14</v>
      </c>
      <c r="H19" s="36" t="n">
        <v>80</v>
      </c>
      <c r="I19" s="44" t="n">
        <v>83.3333333333333</v>
      </c>
      <c r="J19" s="38" t="n">
        <v>88</v>
      </c>
      <c r="K19" s="39" t="n">
        <f aca="false">+I19/J19</f>
        <v>0.94696969696969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68</v>
      </c>
      <c r="C20" s="95" t="n">
        <v>51</v>
      </c>
      <c r="D20" s="96" t="n">
        <v>8</v>
      </c>
      <c r="E20" s="114" t="n">
        <v>59</v>
      </c>
      <c r="F20" s="95" t="n">
        <v>42</v>
      </c>
      <c r="G20" s="96" t="n">
        <v>1</v>
      </c>
      <c r="H20" s="98" t="n">
        <v>43</v>
      </c>
      <c r="I20" s="99" t="n">
        <v>72.8813559322034</v>
      </c>
      <c r="J20" s="100" t="n">
        <v>90</v>
      </c>
      <c r="K20" s="53" t="n">
        <f aca="false">+I20/J20</f>
        <v>0.809792843691149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3011</v>
      </c>
      <c r="C21" s="115" t="n">
        <v>2349</v>
      </c>
      <c r="D21" s="116" t="n">
        <v>218</v>
      </c>
      <c r="E21" s="117" t="n">
        <v>2567</v>
      </c>
      <c r="F21" s="115" t="n">
        <v>1901</v>
      </c>
      <c r="G21" s="116" t="n">
        <v>235</v>
      </c>
      <c r="H21" s="118" t="n">
        <v>2136</v>
      </c>
      <c r="I21" s="106" t="n">
        <v>83.2099727308142</v>
      </c>
      <c r="J21" s="107" t="n">
        <v>90</v>
      </c>
      <c r="K21" s="62" t="n">
        <f aca="false">+I21/J21</f>
        <v>0.924555252564602</v>
      </c>
      <c r="L21" s="40"/>
      <c r="M21" s="41"/>
    </row>
    <row r="22" s="70" customFormat="true" ht="12.75" hidden="false" customHeight="false" outlineLevel="0" collapsed="false">
      <c r="A22" s="175" t="s">
        <v>89</v>
      </c>
      <c r="B22" s="171"/>
      <c r="C22" s="171"/>
      <c r="D22" s="171"/>
      <c r="E22" s="171"/>
      <c r="F22" s="171"/>
      <c r="G22" s="171"/>
      <c r="H22" s="171"/>
      <c r="I22" s="172"/>
      <c r="J22" s="173"/>
      <c r="K22" s="174"/>
      <c r="L22" s="68"/>
      <c r="M22" s="73"/>
    </row>
    <row r="23" s="77" customFormat="true" ht="12.75" hidden="false" customHeight="false" outlineLevel="0" collapsed="false">
      <c r="A23" s="176" t="s">
        <v>123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176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176" t="s">
        <v>124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176" t="s">
        <v>125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176" t="s">
        <v>126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176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176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176" t="s">
        <v>127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3.5" hidden="false" customHeight="false" outlineLevel="0" collapsed="false">
      <c r="A32" s="177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s="83" customFormat="true" ht="21.9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1.95" hidden="false" customHeight="true" outlineLevel="0" collapsed="false">
      <c r="A2" s="19" t="str">
        <f aca="false">'1 Adult EE rate'!A2:K2</f>
        <v>FY10 QUARTER ENDING JUNE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1.95" hidden="false" customHeight="true" outlineLevel="0" collapsed="false">
      <c r="A3" s="85" t="s">
        <v>12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19"/>
      <c r="M3" s="119"/>
      <c r="N3" s="83"/>
    </row>
    <row r="4" customFormat="false" ht="58.5" hidden="false" customHeight="true" outlineLevel="0" collapsed="false">
      <c r="A4" s="86" t="s">
        <v>129</v>
      </c>
      <c r="B4" s="87" t="s">
        <v>99</v>
      </c>
      <c r="C4" s="88" t="s">
        <v>32</v>
      </c>
      <c r="D4" s="88" t="s">
        <v>130</v>
      </c>
      <c r="E4" s="89" t="s">
        <v>101</v>
      </c>
      <c r="F4" s="120" t="s">
        <v>131</v>
      </c>
      <c r="G4" s="88" t="s">
        <v>132</v>
      </c>
      <c r="H4" s="89" t="s">
        <v>133</v>
      </c>
      <c r="I4" s="88" t="s">
        <v>105</v>
      </c>
      <c r="J4" s="91" t="s">
        <v>39</v>
      </c>
      <c r="K4" s="92" t="s">
        <v>134</v>
      </c>
      <c r="L4" s="18"/>
    </row>
    <row r="5" s="4" customFormat="true" ht="18.95" hidden="false" customHeight="true" outlineLevel="0" collapsed="false">
      <c r="A5" s="29" t="s">
        <v>41</v>
      </c>
      <c r="B5" s="121" t="n">
        <v>131</v>
      </c>
      <c r="C5" s="31" t="n">
        <v>7</v>
      </c>
      <c r="D5" s="35" t="n">
        <v>124</v>
      </c>
      <c r="E5" s="122" t="n">
        <v>94</v>
      </c>
      <c r="F5" s="123" t="n">
        <v>73</v>
      </c>
      <c r="G5" s="178" t="n">
        <v>7132.23369863014</v>
      </c>
      <c r="H5" s="179" t="n">
        <v>7042.38753424658</v>
      </c>
      <c r="I5" s="126" t="n">
        <v>14174.6212328767</v>
      </c>
      <c r="J5" s="127" t="n">
        <v>13900</v>
      </c>
      <c r="K5" s="39" t="n">
        <f aca="false">+I5/J5</f>
        <v>1.01975692322854</v>
      </c>
      <c r="L5" s="40"/>
      <c r="M5" s="41"/>
    </row>
    <row r="6" s="4" customFormat="true" ht="18.95" hidden="false" customHeight="true" outlineLevel="0" collapsed="false">
      <c r="A6" s="42" t="s">
        <v>42</v>
      </c>
      <c r="B6" s="129" t="n">
        <v>109</v>
      </c>
      <c r="C6" s="31" t="n">
        <v>4</v>
      </c>
      <c r="D6" s="32" t="n">
        <v>105</v>
      </c>
      <c r="E6" s="130" t="n">
        <v>82</v>
      </c>
      <c r="F6" s="131" t="n">
        <v>67</v>
      </c>
      <c r="G6" s="180" t="n">
        <v>7374.22029850746</v>
      </c>
      <c r="H6" s="181" t="n">
        <v>7273.72089552239</v>
      </c>
      <c r="I6" s="127" t="n">
        <v>14647.9411940299</v>
      </c>
      <c r="J6" s="134" t="n">
        <v>13200</v>
      </c>
      <c r="K6" s="39" t="n">
        <f aca="false">+I6/J6</f>
        <v>1.10969251469923</v>
      </c>
      <c r="L6" s="40"/>
      <c r="M6" s="41"/>
    </row>
    <row r="7" s="4" customFormat="true" ht="18.95" hidden="false" customHeight="true" outlineLevel="0" collapsed="false">
      <c r="A7" s="42" t="s">
        <v>43</v>
      </c>
      <c r="B7" s="129" t="n">
        <v>499</v>
      </c>
      <c r="C7" s="31" t="n">
        <v>33</v>
      </c>
      <c r="D7" s="32" t="n">
        <v>465</v>
      </c>
      <c r="E7" s="130" t="n">
        <v>368</v>
      </c>
      <c r="F7" s="131" t="n">
        <v>297</v>
      </c>
      <c r="G7" s="180" t="n">
        <v>6959.87060606061</v>
      </c>
      <c r="H7" s="181" t="n">
        <v>7007.51632996633</v>
      </c>
      <c r="I7" s="127" t="n">
        <v>13967.3869360269</v>
      </c>
      <c r="J7" s="134" t="n">
        <v>11100</v>
      </c>
      <c r="K7" s="39" t="n">
        <f aca="false">+I7/J7</f>
        <v>1.25832314738981</v>
      </c>
      <c r="L7" s="40"/>
      <c r="M7" s="41"/>
    </row>
    <row r="8" s="4" customFormat="true" ht="18.95" hidden="false" customHeight="true" outlineLevel="0" collapsed="false">
      <c r="A8" s="42" t="s">
        <v>44</v>
      </c>
      <c r="B8" s="129" t="n">
        <v>79</v>
      </c>
      <c r="C8" s="31" t="n">
        <v>1</v>
      </c>
      <c r="D8" s="32" t="n">
        <v>78</v>
      </c>
      <c r="E8" s="130" t="n">
        <v>64</v>
      </c>
      <c r="F8" s="131" t="n">
        <v>48</v>
      </c>
      <c r="G8" s="180" t="n">
        <v>8436.01166666667</v>
      </c>
      <c r="H8" s="181" t="n">
        <v>8317.30416666667</v>
      </c>
      <c r="I8" s="127" t="n">
        <v>16753.3158333333</v>
      </c>
      <c r="J8" s="134" t="n">
        <v>13200</v>
      </c>
      <c r="K8" s="39" t="n">
        <f aca="false">+I8/J8</f>
        <v>1.26919059343434</v>
      </c>
      <c r="L8" s="40"/>
      <c r="M8" s="41"/>
    </row>
    <row r="9" s="4" customFormat="true" ht="18.95" hidden="false" customHeight="true" outlineLevel="0" collapsed="false">
      <c r="A9" s="42" t="s">
        <v>45</v>
      </c>
      <c r="B9" s="129" t="n">
        <v>48</v>
      </c>
      <c r="C9" s="31" t="n">
        <v>2</v>
      </c>
      <c r="D9" s="32" t="n">
        <v>46</v>
      </c>
      <c r="E9" s="130" t="n">
        <v>33</v>
      </c>
      <c r="F9" s="131" t="n">
        <v>25</v>
      </c>
      <c r="G9" s="180" t="n">
        <v>6061.106</v>
      </c>
      <c r="H9" s="181" t="n">
        <v>5810.2016</v>
      </c>
      <c r="I9" s="127" t="n">
        <v>11871.3076</v>
      </c>
      <c r="J9" s="134" t="n">
        <v>12500</v>
      </c>
      <c r="K9" s="39" t="n">
        <f aca="false">+I9/J9</f>
        <v>0.949704608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29" t="n">
        <v>302</v>
      </c>
      <c r="C10" s="31" t="n">
        <v>8</v>
      </c>
      <c r="D10" s="32" t="n">
        <v>293</v>
      </c>
      <c r="E10" s="130" t="n">
        <v>236</v>
      </c>
      <c r="F10" s="131" t="n">
        <v>185</v>
      </c>
      <c r="G10" s="180" t="n">
        <v>8617.94162162162</v>
      </c>
      <c r="H10" s="181" t="n">
        <v>8782.77962162162</v>
      </c>
      <c r="I10" s="127" t="n">
        <v>17400.7212432432</v>
      </c>
      <c r="J10" s="134" t="n">
        <v>14600</v>
      </c>
      <c r="K10" s="39" t="n">
        <f aca="false">+I10/J10</f>
        <v>1.19183022213995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9" t="n">
        <v>92</v>
      </c>
      <c r="C11" s="31" t="n">
        <v>5</v>
      </c>
      <c r="D11" s="32" t="n">
        <v>87</v>
      </c>
      <c r="E11" s="130" t="n">
        <v>63</v>
      </c>
      <c r="F11" s="131" t="n">
        <v>50</v>
      </c>
      <c r="G11" s="180" t="n">
        <v>6897.6418</v>
      </c>
      <c r="H11" s="181" t="n">
        <v>7176.3662</v>
      </c>
      <c r="I11" s="127" t="n">
        <v>14074.008</v>
      </c>
      <c r="J11" s="134" t="n">
        <v>14250</v>
      </c>
      <c r="K11" s="39" t="n">
        <f aca="false">+I11/J11</f>
        <v>0.987649684210526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29" t="n">
        <v>167</v>
      </c>
      <c r="C12" s="31" t="n">
        <v>13</v>
      </c>
      <c r="D12" s="32" t="n">
        <v>154</v>
      </c>
      <c r="E12" s="130" t="n">
        <v>128</v>
      </c>
      <c r="F12" s="131" t="n">
        <v>109</v>
      </c>
      <c r="G12" s="180" t="n">
        <v>9451.00247706422</v>
      </c>
      <c r="H12" s="181" t="n">
        <v>8551.52990825688</v>
      </c>
      <c r="I12" s="127" t="n">
        <v>18002.5323853211</v>
      </c>
      <c r="J12" s="134" t="n">
        <v>13900</v>
      </c>
      <c r="K12" s="39" t="n">
        <f aca="false">+I12/J12</f>
        <v>1.295146214771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29" t="n">
        <v>260</v>
      </c>
      <c r="C13" s="31" t="n">
        <v>21</v>
      </c>
      <c r="D13" s="32" t="n">
        <v>239</v>
      </c>
      <c r="E13" s="130" t="n">
        <v>183</v>
      </c>
      <c r="F13" s="131" t="n">
        <v>144</v>
      </c>
      <c r="G13" s="180" t="n">
        <v>7821.88756944445</v>
      </c>
      <c r="H13" s="181" t="n">
        <v>7506.59236111111</v>
      </c>
      <c r="I13" s="127" t="n">
        <v>15328.4799305556</v>
      </c>
      <c r="J13" s="134" t="n">
        <v>11800</v>
      </c>
      <c r="K13" s="39" t="n">
        <f aca="false">+I13/J13</f>
        <v>1.29902372292844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29" t="n">
        <v>328</v>
      </c>
      <c r="C14" s="31" t="n">
        <v>12</v>
      </c>
      <c r="D14" s="32" t="n">
        <v>316</v>
      </c>
      <c r="E14" s="130" t="n">
        <v>253</v>
      </c>
      <c r="F14" s="131" t="n">
        <v>188</v>
      </c>
      <c r="G14" s="180" t="n">
        <v>7525.71143617021</v>
      </c>
      <c r="H14" s="181" t="n">
        <v>6983.24696808511</v>
      </c>
      <c r="I14" s="127" t="n">
        <v>14508.9584042553</v>
      </c>
      <c r="J14" s="134" t="n">
        <v>14250</v>
      </c>
      <c r="K14" s="39" t="n">
        <f aca="false">+I14/J14</f>
        <v>1.01817251959686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29" t="n">
        <v>207</v>
      </c>
      <c r="C15" s="31" t="n">
        <v>2</v>
      </c>
      <c r="D15" s="32" t="n">
        <v>205</v>
      </c>
      <c r="E15" s="130" t="n">
        <v>165</v>
      </c>
      <c r="F15" s="131" t="n">
        <v>131</v>
      </c>
      <c r="G15" s="180" t="n">
        <v>10804.8924427481</v>
      </c>
      <c r="H15" s="181" t="n">
        <v>9795.92297709924</v>
      </c>
      <c r="I15" s="127" t="n">
        <v>20600.8154198473</v>
      </c>
      <c r="J15" s="134" t="n">
        <v>13900</v>
      </c>
      <c r="K15" s="39" t="n">
        <f aca="false">+I15/J15</f>
        <v>1.48207305178758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29" t="n">
        <v>275</v>
      </c>
      <c r="C16" s="31" t="n">
        <v>2</v>
      </c>
      <c r="D16" s="32" t="n">
        <v>273</v>
      </c>
      <c r="E16" s="130" t="n">
        <v>213</v>
      </c>
      <c r="F16" s="131" t="n">
        <v>169</v>
      </c>
      <c r="G16" s="180" t="n">
        <v>10353.0080473373</v>
      </c>
      <c r="H16" s="181" t="n">
        <v>10087.364260355</v>
      </c>
      <c r="I16" s="127" t="n">
        <v>20440.3723076923</v>
      </c>
      <c r="J16" s="134" t="n">
        <v>15300</v>
      </c>
      <c r="K16" s="39" t="n">
        <f aca="false">+I16/J16</f>
        <v>1.3359720462544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29" t="n">
        <v>231</v>
      </c>
      <c r="C17" s="31" t="n">
        <v>11</v>
      </c>
      <c r="D17" s="32" t="n">
        <v>220</v>
      </c>
      <c r="E17" s="130" t="n">
        <v>152</v>
      </c>
      <c r="F17" s="131" t="n">
        <v>118</v>
      </c>
      <c r="G17" s="180" t="n">
        <v>11244.4744067797</v>
      </c>
      <c r="H17" s="181" t="n">
        <v>11241.2777118644</v>
      </c>
      <c r="I17" s="127" t="n">
        <v>22485.7521186441</v>
      </c>
      <c r="J17" s="134" t="n">
        <v>16000</v>
      </c>
      <c r="K17" s="39" t="n">
        <f aca="false">+I17/J17</f>
        <v>1.4053595074152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29" t="n">
        <v>118</v>
      </c>
      <c r="C18" s="31" t="n">
        <v>10</v>
      </c>
      <c r="D18" s="32" t="n">
        <v>107</v>
      </c>
      <c r="E18" s="130" t="n">
        <v>93</v>
      </c>
      <c r="F18" s="131" t="n">
        <v>81</v>
      </c>
      <c r="G18" s="180" t="n">
        <v>8680.32024691358</v>
      </c>
      <c r="H18" s="181" t="n">
        <v>8381.4049382716</v>
      </c>
      <c r="I18" s="127" t="n">
        <v>17061.7251851852</v>
      </c>
      <c r="J18" s="134" t="n">
        <v>13550</v>
      </c>
      <c r="K18" s="39" t="n">
        <f aca="false">+I18/J18</f>
        <v>1.25916791034577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29" t="n">
        <v>107</v>
      </c>
      <c r="C19" s="31" t="n">
        <v>5</v>
      </c>
      <c r="D19" s="32" t="n">
        <v>102</v>
      </c>
      <c r="E19" s="130" t="n">
        <v>85</v>
      </c>
      <c r="F19" s="131" t="n">
        <v>63</v>
      </c>
      <c r="G19" s="180" t="n">
        <v>7303.91873015873</v>
      </c>
      <c r="H19" s="181" t="n">
        <v>7825.94079365079</v>
      </c>
      <c r="I19" s="127" t="n">
        <v>15129.8595238095</v>
      </c>
      <c r="J19" s="134" t="n">
        <v>14950</v>
      </c>
      <c r="K19" s="39" t="n">
        <f aca="false">+I19/J19</f>
        <v>1.01203073737856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35" t="n">
        <v>71</v>
      </c>
      <c r="C20" s="95" t="n">
        <v>3</v>
      </c>
      <c r="D20" s="96" t="n">
        <v>67</v>
      </c>
      <c r="E20" s="136" t="n">
        <v>50</v>
      </c>
      <c r="F20" s="137" t="n">
        <v>39</v>
      </c>
      <c r="G20" s="182" t="n">
        <v>9218.05846153846</v>
      </c>
      <c r="H20" s="183" t="n">
        <v>7466.03153846154</v>
      </c>
      <c r="I20" s="140" t="n">
        <v>16684.09</v>
      </c>
      <c r="J20" s="141" t="n">
        <v>14600</v>
      </c>
      <c r="K20" s="53" t="n">
        <f aca="false">+I20/J20</f>
        <v>1.14274589041096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4" t="n">
        <v>3159</v>
      </c>
      <c r="C21" s="115" t="n">
        <v>145</v>
      </c>
      <c r="D21" s="116" t="n">
        <v>2967</v>
      </c>
      <c r="E21" s="143" t="n">
        <v>2313</v>
      </c>
      <c r="F21" s="144" t="n">
        <v>1845</v>
      </c>
      <c r="G21" s="115" t="n">
        <v>8470.23113279133</v>
      </c>
      <c r="H21" s="117" t="n">
        <v>8228.52917073171</v>
      </c>
      <c r="I21" s="147" t="n">
        <v>16698.760303523</v>
      </c>
      <c r="J21" s="147" t="n">
        <v>16000</v>
      </c>
      <c r="K21" s="62" t="n">
        <f aca="false">+I21/J21</f>
        <v>1.04367251897019</v>
      </c>
      <c r="L21" s="40"/>
      <c r="M21" s="41"/>
    </row>
    <row r="22" s="70" customFormat="true" ht="18.95" hidden="false" customHeight="true" outlineLevel="0" collapsed="false">
      <c r="A22" s="108" t="s">
        <v>73</v>
      </c>
      <c r="B22" s="109"/>
      <c r="C22" s="109"/>
      <c r="D22" s="109"/>
      <c r="E22" s="109"/>
      <c r="F22" s="109"/>
      <c r="G22" s="109"/>
      <c r="H22" s="109"/>
      <c r="I22" s="110"/>
      <c r="J22" s="111"/>
      <c r="K22" s="112"/>
      <c r="L22" s="185"/>
      <c r="M22" s="186"/>
      <c r="N22" s="68"/>
      <c r="O22" s="73"/>
    </row>
    <row r="23" s="77" customFormat="true" ht="15" hidden="false" customHeight="true" outlineLevel="0" collapsed="false">
      <c r="A23" s="74" t="s">
        <v>135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  <c r="L23" s="75"/>
      <c r="M23" s="75"/>
    </row>
    <row r="24" s="77" customFormat="true" ht="12.75" hidden="false" customHeight="false" outlineLevel="0" collapsed="false">
      <c r="A24" s="74" t="s">
        <v>136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  <c r="L24" s="75"/>
      <c r="M24" s="75"/>
    </row>
    <row r="25" s="77" customFormat="true" ht="15.75" hidden="false" customHeight="false" outlineLevel="0" collapsed="false">
      <c r="A25" s="74" t="s">
        <v>109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  <c r="L25" s="75"/>
      <c r="M25" s="75"/>
    </row>
    <row r="26" s="77" customFormat="true" ht="12.75" hidden="false" customHeight="false" outlineLevel="0" collapsed="false">
      <c r="A26" s="78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75"/>
      <c r="M26" s="75"/>
    </row>
    <row r="27" s="77" customFormat="true" ht="12.75" hidden="false" customHeight="false" outlineLevel="0" collapsed="false">
      <c r="A27" s="74" t="s">
        <v>62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  <c r="L27" s="75"/>
      <c r="M27" s="75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74"/>
      <c r="M28" s="75"/>
    </row>
    <row r="29" customFormat="false" ht="12.75" hidden="false" customHeight="false" outlineLevel="0" collapsed="false">
      <c r="G29" s="187"/>
    </row>
    <row r="30" customFormat="false" ht="12.75" hidden="false" customHeight="false" outlineLevel="0" collapsed="false">
      <c r="A30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DCS</cp:lastModifiedBy>
  <cp:lastPrinted>2009-05-13T14:19:53Z</cp:lastPrinted>
  <dcterms:modified xsi:type="dcterms:W3CDTF">2010-08-05T17:00:14Z</dcterms:modified>
  <cp:revision>0</cp:revision>
  <dc:subject/>
  <dc:title>WIA 04-90 Attachment 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232192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WD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1093093186</vt:r8>
  </property>
</Properties>
</file>