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TAB 12 - TRADE ADJUSTMENT ASSISTANCE PERFORMANCE SUMMARY</t>
  </si>
  <si>
    <t xml:space="preserve">FY14 QUARTER ENDING DECEMBER 31, 2013</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2/12/2014</t>
  </si>
  <si>
    <t xml:space="preserve">FY14 QUARTER ENDING DEEMBER 31, 2013</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2, the cohort of exiters for the entered employment rate are from January 1, 2011 - December 31, 2011.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latest national goals for the Trade program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3</v>
      </c>
      <c r="C8" s="53" t="n">
        <v>2</v>
      </c>
      <c r="D8" s="54" t="n">
        <f aca="false">IF(B8&gt;0,(C8/B8),0)</f>
        <v>0.666666666666667</v>
      </c>
      <c r="E8" s="53" t="n">
        <v>1</v>
      </c>
      <c r="F8" s="55" t="n">
        <v>1</v>
      </c>
      <c r="G8" s="54" t="n">
        <f aca="false">IF(E8&gt;0,(F8/E8),0)</f>
        <v>1</v>
      </c>
      <c r="H8" s="56" t="n">
        <v>0</v>
      </c>
    </row>
    <row r="9" s="44" customFormat="true" ht="18" hidden="false" customHeight="true" outlineLevel="0" collapsed="false">
      <c r="A9" s="57" t="s">
        <v>31</v>
      </c>
      <c r="B9" s="52" t="n">
        <v>15</v>
      </c>
      <c r="C9" s="53" t="n">
        <v>7</v>
      </c>
      <c r="D9" s="54" t="n">
        <f aca="false">IF(B9&gt;0,(C9/B9),0)</f>
        <v>0.466666666666667</v>
      </c>
      <c r="E9" s="53" t="n">
        <v>4</v>
      </c>
      <c r="F9" s="58" t="n">
        <v>2</v>
      </c>
      <c r="G9" s="54" t="n">
        <f aca="false">IF(E9&gt;0,(F9/E9),0)</f>
        <v>0.5</v>
      </c>
      <c r="H9" s="59" t="n">
        <v>21373</v>
      </c>
    </row>
    <row r="10" s="44" customFormat="true" ht="18" hidden="false" customHeight="true" outlineLevel="0" collapsed="false">
      <c r="A10" s="57" t="s">
        <v>32</v>
      </c>
      <c r="B10" s="52" t="n">
        <v>71</v>
      </c>
      <c r="C10" s="53" t="n">
        <v>51</v>
      </c>
      <c r="D10" s="54" t="n">
        <f aca="false">IF(B10&gt;0,(C10/B10),0)</f>
        <v>0.71830985915493</v>
      </c>
      <c r="E10" s="52" t="n">
        <v>23</v>
      </c>
      <c r="F10" s="53" t="n">
        <v>21</v>
      </c>
      <c r="G10" s="54" t="n">
        <f aca="false">IF(E10&gt;0,(F10/E10),0)</f>
        <v>0.91304347826087</v>
      </c>
      <c r="H10" s="59" t="n">
        <v>15972</v>
      </c>
    </row>
    <row r="11" s="44" customFormat="true" ht="18" hidden="false" customHeight="true" outlineLevel="0" collapsed="false">
      <c r="A11" s="57" t="s">
        <v>33</v>
      </c>
      <c r="B11" s="60" t="n">
        <v>17</v>
      </c>
      <c r="C11" s="61" t="n">
        <v>15</v>
      </c>
      <c r="D11" s="54" t="n">
        <f aca="false">IF(B11&gt;0,(C11/B11),0)</f>
        <v>0.882352941176471</v>
      </c>
      <c r="E11" s="60" t="n">
        <v>8</v>
      </c>
      <c r="F11" s="61" t="n">
        <v>7</v>
      </c>
      <c r="G11" s="54" t="n">
        <f aca="false">IF(E11&gt;0,(F11/E11),0)</f>
        <v>0.875</v>
      </c>
      <c r="H11" s="62" t="n">
        <v>9130</v>
      </c>
    </row>
    <row r="12" s="44" customFormat="true" ht="18" hidden="false" customHeight="true" outlineLevel="0" collapsed="false">
      <c r="A12" s="57" t="s">
        <v>34</v>
      </c>
      <c r="B12" s="60" t="n">
        <v>0</v>
      </c>
      <c r="C12" s="61" t="n">
        <v>0</v>
      </c>
      <c r="D12" s="54" t="s">
        <v>35</v>
      </c>
      <c r="E12" s="60" t="n">
        <v>0</v>
      </c>
      <c r="F12" s="61" t="n">
        <v>0</v>
      </c>
      <c r="G12" s="54" t="n">
        <f aca="false">IF(E12&gt;0,(F12/E12),0)</f>
        <v>0</v>
      </c>
      <c r="H12" s="62" t="n">
        <v>0</v>
      </c>
    </row>
    <row r="13" s="44" customFormat="true" ht="18" hidden="false" customHeight="true" outlineLevel="0" collapsed="false">
      <c r="A13" s="57" t="s">
        <v>36</v>
      </c>
      <c r="B13" s="52" t="n">
        <v>58</v>
      </c>
      <c r="C13" s="53" t="n">
        <v>38</v>
      </c>
      <c r="D13" s="54" t="n">
        <f aca="false">IF(B13&gt;0,(C13/B13),0)</f>
        <v>0.655172413793103</v>
      </c>
      <c r="E13" s="52" t="n">
        <v>24</v>
      </c>
      <c r="F13" s="53" t="n">
        <v>20</v>
      </c>
      <c r="G13" s="54" t="n">
        <f aca="false">IF(E13&gt;0,(F13/E13),0)</f>
        <v>0.833333333333333</v>
      </c>
      <c r="H13" s="59" t="n">
        <v>20436</v>
      </c>
    </row>
    <row r="14" s="44" customFormat="true" ht="18" hidden="false" customHeight="true" outlineLevel="0" collapsed="false">
      <c r="A14" s="51" t="s">
        <v>37</v>
      </c>
      <c r="B14" s="52" t="n">
        <v>25</v>
      </c>
      <c r="C14" s="53" t="n">
        <v>20</v>
      </c>
      <c r="D14" s="54" t="n">
        <f aca="false">IF(B14&gt;0,(C14/B14),0)</f>
        <v>0.8</v>
      </c>
      <c r="E14" s="52" t="n">
        <v>12</v>
      </c>
      <c r="F14" s="53" t="n">
        <v>11</v>
      </c>
      <c r="G14" s="54" t="n">
        <f aca="false">IF(E14&gt;0,(F14/E14),0)</f>
        <v>0.916666666666667</v>
      </c>
      <c r="H14" s="59" t="n">
        <v>12039</v>
      </c>
    </row>
    <row r="15" s="44" customFormat="true" ht="18" hidden="false" customHeight="true" outlineLevel="0" collapsed="false">
      <c r="A15" s="57" t="s">
        <v>38</v>
      </c>
      <c r="B15" s="52" t="n">
        <v>69</v>
      </c>
      <c r="C15" s="53" t="n">
        <v>67</v>
      </c>
      <c r="D15" s="54" t="n">
        <f aca="false">IF(B15&gt;0,(C15/B15),0)</f>
        <v>0.971014492753623</v>
      </c>
      <c r="E15" s="52" t="n">
        <v>37</v>
      </c>
      <c r="F15" s="53" t="n">
        <v>33</v>
      </c>
      <c r="G15" s="54" t="n">
        <f aca="false">IF(E15&gt;0,(F15/E15),0)</f>
        <v>0.891891891891892</v>
      </c>
      <c r="H15" s="59" t="n">
        <v>16581</v>
      </c>
    </row>
    <row r="16" s="44" customFormat="true" ht="18" hidden="false" customHeight="true" outlineLevel="0" collapsed="false">
      <c r="A16" s="57" t="s">
        <v>39</v>
      </c>
      <c r="B16" s="52" t="n">
        <v>11</v>
      </c>
      <c r="C16" s="53" t="n">
        <v>6</v>
      </c>
      <c r="D16" s="54" t="n">
        <f aca="false">IF(B16&gt;0,(C16/B16),0)</f>
        <v>0.545454545454545</v>
      </c>
      <c r="E16" s="52" t="n">
        <v>4</v>
      </c>
      <c r="F16" s="53" t="n">
        <v>3</v>
      </c>
      <c r="G16" s="54" t="n">
        <f aca="false">IF(E16&gt;0,(F16/E16),0)</f>
        <v>0.75</v>
      </c>
      <c r="H16" s="59" t="n">
        <v>12279</v>
      </c>
    </row>
    <row r="17" s="44" customFormat="true" ht="18" hidden="false" customHeight="true" outlineLevel="0" collapsed="false">
      <c r="A17" s="57" t="s">
        <v>40</v>
      </c>
      <c r="B17" s="52" t="n">
        <v>157</v>
      </c>
      <c r="C17" s="53" t="n">
        <v>104</v>
      </c>
      <c r="D17" s="54" t="n">
        <f aca="false">IF(B17&gt;0,(C17/B17),0)</f>
        <v>0.662420382165605</v>
      </c>
      <c r="E17" s="52" t="n">
        <v>57</v>
      </c>
      <c r="F17" s="53" t="n">
        <v>54</v>
      </c>
      <c r="G17" s="54" t="n">
        <f aca="false">IF(E17&gt;0,(F17/E17),0)</f>
        <v>0.947368421052632</v>
      </c>
      <c r="H17" s="59" t="n">
        <v>14598</v>
      </c>
    </row>
    <row r="18" s="44" customFormat="true" ht="18" hidden="false" customHeight="true" outlineLevel="0" collapsed="false">
      <c r="A18" s="57" t="s">
        <v>41</v>
      </c>
      <c r="B18" s="52" t="n">
        <v>169</v>
      </c>
      <c r="C18" s="53" t="n">
        <v>121</v>
      </c>
      <c r="D18" s="54" t="n">
        <f aca="false">IF(B18&gt;0,(C18/B18),0)</f>
        <v>0.715976331360947</v>
      </c>
      <c r="E18" s="52" t="n">
        <v>83</v>
      </c>
      <c r="F18" s="53" t="n">
        <v>74</v>
      </c>
      <c r="G18" s="54" t="n">
        <f aca="false">IF(E18&gt;0,(F18/E18),0)</f>
        <v>0.891566265060241</v>
      </c>
      <c r="H18" s="59" t="n">
        <v>12440</v>
      </c>
    </row>
    <row r="19" s="44" customFormat="true" ht="18" hidden="false" customHeight="true" outlineLevel="0" collapsed="false">
      <c r="A19" s="57" t="s">
        <v>42</v>
      </c>
      <c r="B19" s="52" t="n">
        <v>54</v>
      </c>
      <c r="C19" s="53" t="n">
        <v>44</v>
      </c>
      <c r="D19" s="54" t="n">
        <f aca="false">IF(B19&gt;0,(C19/B19),0)</f>
        <v>0.814814814814815</v>
      </c>
      <c r="E19" s="52" t="n">
        <v>20</v>
      </c>
      <c r="F19" s="53" t="n">
        <v>17</v>
      </c>
      <c r="G19" s="54" t="n">
        <f aca="false">IF(E19&gt;0,(F19/E19),0)</f>
        <v>0.85</v>
      </c>
      <c r="H19" s="59" t="n">
        <v>27036</v>
      </c>
    </row>
    <row r="20" s="44" customFormat="true" ht="18" hidden="false" customHeight="true" outlineLevel="0" collapsed="false">
      <c r="A20" s="57" t="s">
        <v>43</v>
      </c>
      <c r="B20" s="52" t="n">
        <v>33</v>
      </c>
      <c r="C20" s="53" t="n">
        <v>25</v>
      </c>
      <c r="D20" s="54" t="n">
        <f aca="false">IF(B20&gt;0,(C20/B20),0)</f>
        <v>0.757575757575758</v>
      </c>
      <c r="E20" s="52" t="n">
        <v>13</v>
      </c>
      <c r="F20" s="53" t="n">
        <v>11</v>
      </c>
      <c r="G20" s="54" t="n">
        <f aca="false">IF(E20&gt;0,(F20/E20),0)</f>
        <v>0.846153846153846</v>
      </c>
      <c r="H20" s="59" t="n">
        <v>25056</v>
      </c>
    </row>
    <row r="21" s="44" customFormat="true" ht="18" hidden="false" customHeight="true" outlineLevel="0" collapsed="false">
      <c r="A21" s="57" t="s">
        <v>44</v>
      </c>
      <c r="B21" s="52" t="n">
        <v>84</v>
      </c>
      <c r="C21" s="53" t="n">
        <v>79</v>
      </c>
      <c r="D21" s="54" t="n">
        <f aca="false">IF(B21&gt;0,(C21/B21),0)</f>
        <v>0.940476190476191</v>
      </c>
      <c r="E21" s="52" t="n">
        <v>55</v>
      </c>
      <c r="F21" s="53" t="n">
        <v>50</v>
      </c>
      <c r="G21" s="54" t="n">
        <f aca="false">IF(E21&gt;0,(F21/E21),0)</f>
        <v>0.909090909090909</v>
      </c>
      <c r="H21" s="59" t="n">
        <v>17019</v>
      </c>
    </row>
    <row r="22" s="44" customFormat="true" ht="18" hidden="false" customHeight="true" outlineLevel="0" collapsed="false">
      <c r="A22" s="57" t="s">
        <v>45</v>
      </c>
      <c r="B22" s="52" t="n">
        <v>15</v>
      </c>
      <c r="C22" s="53" t="n">
        <v>15</v>
      </c>
      <c r="D22" s="54" t="n">
        <f aca="false">IF(B22&gt;0,(C22/B22),0)</f>
        <v>1</v>
      </c>
      <c r="E22" s="52" t="n">
        <v>8</v>
      </c>
      <c r="F22" s="53" t="n">
        <v>8</v>
      </c>
      <c r="G22" s="54" t="n">
        <f aca="false">IF(E22&gt;0,(F22/E22),0)</f>
        <v>1</v>
      </c>
      <c r="H22" s="59" t="n">
        <v>31997</v>
      </c>
    </row>
    <row r="23" s="44" customFormat="true" ht="18" hidden="false" customHeight="true" outlineLevel="0" collapsed="false">
      <c r="A23" s="63" t="s">
        <v>46</v>
      </c>
      <c r="B23" s="64" t="n">
        <v>2</v>
      </c>
      <c r="C23" s="65" t="n">
        <v>1</v>
      </c>
      <c r="D23" s="54" t="n">
        <f aca="false">IF(B23&gt;0,(C23/B23),0)</f>
        <v>0.5</v>
      </c>
      <c r="E23" s="66" t="n">
        <v>0</v>
      </c>
      <c r="F23" s="67" t="n">
        <v>0</v>
      </c>
      <c r="G23" s="54" t="n">
        <f aca="false">IF(E23&gt;0,(F23/E23),0)</f>
        <v>0</v>
      </c>
      <c r="H23" s="68" t="n">
        <v>0</v>
      </c>
    </row>
    <row r="24" s="76" customFormat="true" ht="18" hidden="false" customHeight="true" outlineLevel="0" collapsed="false">
      <c r="A24" s="69" t="s">
        <v>47</v>
      </c>
      <c r="B24" s="70" t="n">
        <v>783</v>
      </c>
      <c r="C24" s="71" t="n">
        <v>595</v>
      </c>
      <c r="D24" s="72" t="n">
        <f aca="false">IF(B24&gt;0,(C24/B24),0)</f>
        <v>0.759897828863346</v>
      </c>
      <c r="E24" s="73" t="n">
        <v>349</v>
      </c>
      <c r="F24" s="73" t="n">
        <v>312</v>
      </c>
      <c r="G24" s="72" t="n">
        <f aca="false">IF(E24&gt;0,(F24/E24),0)</f>
        <v>0.893982808022923</v>
      </c>
      <c r="H24" s="74" t="n">
        <v>16359</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DWD)</cp:lastModifiedBy>
  <cp:lastPrinted>2008-08-11T13:25:10Z</cp:lastPrinted>
  <dcterms:modified xsi:type="dcterms:W3CDTF">2014-02-28T15:47:27Z</dcterms:modified>
  <cp:revision>0</cp:revision>
  <dc:subject/>
  <dc:title>Tab 10  LX Performance Summary by Area</dc:title>
</cp:coreProperties>
</file>