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TAB 12 - TRADE ADJUSTMENT ASSISTANCE PERFORMANCE SUMMARY</t>
  </si>
  <si>
    <t xml:space="preserve">FY2012 QUARTER ENDING JUNE 30, 2012</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5/03/2012</t>
  </si>
  <si>
    <t xml:space="preserve">FY12 QUARTER ENDING JUNE 30, 2012</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NA</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now based on four (4) rolling quarters of exiters, just like the WIA and Labor Exchange progam performance.  For instance, for the report ending September 30, 2011, the cohort of exiters for the entered employment rate are from January 1, 2010 - December 31, 2010.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12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7</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12</v>
      </c>
      <c r="C8" s="53" t="n">
        <v>10</v>
      </c>
      <c r="D8" s="54" t="n">
        <f aca="false">IF(B8&gt;0,(C8/B8),0)</f>
        <v>0.833333333333333</v>
      </c>
      <c r="E8" s="53" t="n">
        <v>8</v>
      </c>
      <c r="F8" s="55" t="n">
        <v>8</v>
      </c>
      <c r="G8" s="54" t="n">
        <f aca="false">IF(E8&gt;0,(F8/E8),0)</f>
        <v>1</v>
      </c>
      <c r="H8" s="56" t="n">
        <v>16494.9542857143</v>
      </c>
    </row>
    <row r="9" s="44" customFormat="true" ht="18" hidden="false" customHeight="true" outlineLevel="0" collapsed="false">
      <c r="A9" s="57" t="s">
        <v>31</v>
      </c>
      <c r="B9" s="52" t="n">
        <v>86</v>
      </c>
      <c r="C9" s="53" t="n">
        <v>52</v>
      </c>
      <c r="D9" s="54" t="n">
        <f aca="false">IF(B9&gt;0,(C9/B9),0)</f>
        <v>0.604651162790698</v>
      </c>
      <c r="E9" s="53" t="n">
        <v>26</v>
      </c>
      <c r="F9" s="58" t="n">
        <v>23</v>
      </c>
      <c r="G9" s="54" t="n">
        <f aca="false">IF(E9&gt;0,(F9/E9),0)</f>
        <v>0.884615384615385</v>
      </c>
      <c r="H9" s="59" t="n">
        <v>22278.7534782609</v>
      </c>
    </row>
    <row r="10" s="44" customFormat="true" ht="18" hidden="false" customHeight="true" outlineLevel="0" collapsed="false">
      <c r="A10" s="57" t="s">
        <v>32</v>
      </c>
      <c r="B10" s="52" t="n">
        <v>182</v>
      </c>
      <c r="C10" s="53" t="n">
        <v>122</v>
      </c>
      <c r="D10" s="54" t="n">
        <f aca="false">IF(B10&gt;0,(C10/B10),0)</f>
        <v>0.67032967032967</v>
      </c>
      <c r="E10" s="52" t="n">
        <v>69</v>
      </c>
      <c r="F10" s="53" t="n">
        <v>64</v>
      </c>
      <c r="G10" s="54" t="n">
        <f aca="false">IF(E10&gt;0,(F10/E10),0)</f>
        <v>0.927536231884058</v>
      </c>
      <c r="H10" s="59" t="n">
        <v>13764.080952381</v>
      </c>
    </row>
    <row r="11" s="44" customFormat="true" ht="18" hidden="false" customHeight="true" outlineLevel="0" collapsed="false">
      <c r="A11" s="57" t="s">
        <v>33</v>
      </c>
      <c r="B11" s="60" t="n">
        <v>33</v>
      </c>
      <c r="C11" s="61" t="n">
        <v>27</v>
      </c>
      <c r="D11" s="54" t="n">
        <f aca="false">IF(B11&gt;0,(C11/B11),0)</f>
        <v>0.818181818181818</v>
      </c>
      <c r="E11" s="60" t="n">
        <v>12</v>
      </c>
      <c r="F11" s="61" t="n">
        <v>12</v>
      </c>
      <c r="G11" s="54" t="n">
        <f aca="false">IF(E11&gt;0,(F11/E11),0)</f>
        <v>1</v>
      </c>
      <c r="H11" s="62" t="n">
        <v>13831.7566666667</v>
      </c>
    </row>
    <row r="12" s="44" customFormat="true" ht="18" hidden="false" customHeight="true" outlineLevel="0" collapsed="false">
      <c r="A12" s="57" t="s">
        <v>34</v>
      </c>
      <c r="B12" s="60" t="n">
        <v>1</v>
      </c>
      <c r="C12" s="61" t="n">
        <v>1</v>
      </c>
      <c r="D12" s="54" t="n">
        <f aca="false">IF(B12&gt;0,(C12/B12),0)</f>
        <v>1</v>
      </c>
      <c r="E12" s="60" t="n">
        <v>0</v>
      </c>
      <c r="F12" s="61" t="n">
        <v>0</v>
      </c>
      <c r="G12" s="54" t="s">
        <v>35</v>
      </c>
      <c r="H12" s="62" t="n">
        <v>0</v>
      </c>
    </row>
    <row r="13" s="44" customFormat="true" ht="18" hidden="false" customHeight="true" outlineLevel="0" collapsed="false">
      <c r="A13" s="57" t="s">
        <v>36</v>
      </c>
      <c r="B13" s="52" t="n">
        <v>75</v>
      </c>
      <c r="C13" s="53" t="n">
        <v>58</v>
      </c>
      <c r="D13" s="54" t="n">
        <f aca="false">IF(B13&gt;0,(C13/B13),0)</f>
        <v>0.773333333333333</v>
      </c>
      <c r="E13" s="52" t="n">
        <v>28</v>
      </c>
      <c r="F13" s="53" t="n">
        <v>26</v>
      </c>
      <c r="G13" s="54" t="n">
        <f aca="false">IF(E13&gt;0,(F13/E13),0)</f>
        <v>0.928571428571429</v>
      </c>
      <c r="H13" s="59" t="n">
        <v>25822.0124</v>
      </c>
    </row>
    <row r="14" s="44" customFormat="true" ht="18" hidden="false" customHeight="true" outlineLevel="0" collapsed="false">
      <c r="A14" s="51" t="s">
        <v>37</v>
      </c>
      <c r="B14" s="52" t="n">
        <v>47</v>
      </c>
      <c r="C14" s="53" t="n">
        <v>37</v>
      </c>
      <c r="D14" s="54" t="n">
        <f aca="false">IF(B14&gt;0,(C14/B14),0)</f>
        <v>0.787234042553192</v>
      </c>
      <c r="E14" s="52" t="n">
        <v>22</v>
      </c>
      <c r="F14" s="53" t="n">
        <v>20</v>
      </c>
      <c r="G14" s="54" t="n">
        <f aca="false">IF(E14&gt;0,(F14/E14),0)</f>
        <v>0.909090909090909</v>
      </c>
      <c r="H14" s="59" t="n">
        <v>15699.9011111111</v>
      </c>
    </row>
    <row r="15" s="44" customFormat="true" ht="18" hidden="false" customHeight="true" outlineLevel="0" collapsed="false">
      <c r="A15" s="57" t="s">
        <v>38</v>
      </c>
      <c r="B15" s="52" t="n">
        <v>85</v>
      </c>
      <c r="C15" s="53" t="n">
        <v>79</v>
      </c>
      <c r="D15" s="54" t="n">
        <f aca="false">IF(B15&gt;0,(C15/B15),0)</f>
        <v>0.929411764705882</v>
      </c>
      <c r="E15" s="52" t="n">
        <v>33</v>
      </c>
      <c r="F15" s="53" t="n">
        <v>31</v>
      </c>
      <c r="G15" s="54" t="n">
        <f aca="false">IF(E15&gt;0,(F15/E15),0)</f>
        <v>0.939393939393939</v>
      </c>
      <c r="H15" s="59" t="n">
        <v>24236.8673076923</v>
      </c>
    </row>
    <row r="16" s="44" customFormat="true" ht="18" hidden="false" customHeight="true" outlineLevel="0" collapsed="false">
      <c r="A16" s="57" t="s">
        <v>39</v>
      </c>
      <c r="B16" s="52" t="n">
        <v>42</v>
      </c>
      <c r="C16" s="53" t="n">
        <v>24</v>
      </c>
      <c r="D16" s="54" t="n">
        <f aca="false">IF(B16&gt;0,(C16/B16),0)</f>
        <v>0.571428571428571</v>
      </c>
      <c r="E16" s="52" t="n">
        <v>14</v>
      </c>
      <c r="F16" s="53" t="n">
        <v>10</v>
      </c>
      <c r="G16" s="54" t="n">
        <f aca="false">IF(E16&gt;0,(F16/E16),0)</f>
        <v>0.714285714285714</v>
      </c>
      <c r="H16" s="59" t="n">
        <v>14459.1711111111</v>
      </c>
    </row>
    <row r="17" s="44" customFormat="true" ht="18" hidden="false" customHeight="true" outlineLevel="0" collapsed="false">
      <c r="A17" s="57" t="s">
        <v>40</v>
      </c>
      <c r="B17" s="52" t="n">
        <v>138</v>
      </c>
      <c r="C17" s="53" t="n">
        <v>111</v>
      </c>
      <c r="D17" s="54" t="n">
        <f aca="false">IF(B17&gt;0,(C17/B17),0)</f>
        <v>0.804347826086957</v>
      </c>
      <c r="E17" s="52" t="n">
        <v>57</v>
      </c>
      <c r="F17" s="53" t="n">
        <v>52</v>
      </c>
      <c r="G17" s="54" t="n">
        <f aca="false">IF(E17&gt;0,(F17/E17),0)</f>
        <v>0.912280701754386</v>
      </c>
      <c r="H17" s="59" t="n">
        <v>17083.0295454545</v>
      </c>
    </row>
    <row r="18" s="44" customFormat="true" ht="18" hidden="false" customHeight="true" outlineLevel="0" collapsed="false">
      <c r="A18" s="57" t="s">
        <v>41</v>
      </c>
      <c r="B18" s="52" t="n">
        <v>148</v>
      </c>
      <c r="C18" s="53" t="n">
        <v>113</v>
      </c>
      <c r="D18" s="54" t="n">
        <f aca="false">IF(B18&gt;0,(C18/B18),0)</f>
        <v>0.763513513513514</v>
      </c>
      <c r="E18" s="52" t="n">
        <v>52</v>
      </c>
      <c r="F18" s="53" t="n">
        <v>46</v>
      </c>
      <c r="G18" s="54" t="n">
        <f aca="false">IF(E18&gt;0,(F18/E18),0)</f>
        <v>0.884615384615385</v>
      </c>
      <c r="H18" s="59" t="n">
        <v>22451.8419565217</v>
      </c>
    </row>
    <row r="19" s="44" customFormat="true" ht="18" hidden="false" customHeight="true" outlineLevel="0" collapsed="false">
      <c r="A19" s="57" t="s">
        <v>42</v>
      </c>
      <c r="B19" s="52" t="n">
        <v>51</v>
      </c>
      <c r="C19" s="53" t="n">
        <v>41</v>
      </c>
      <c r="D19" s="54" t="n">
        <f aca="false">IF(B19&gt;0,(C19/B19),0)</f>
        <v>0.803921568627451</v>
      </c>
      <c r="E19" s="52" t="n">
        <v>24</v>
      </c>
      <c r="F19" s="53" t="n">
        <v>22</v>
      </c>
      <c r="G19" s="54" t="n">
        <f aca="false">IF(E19&gt;0,(F19/E19),0)</f>
        <v>0.916666666666667</v>
      </c>
      <c r="H19" s="59" t="n">
        <v>31471.8604545455</v>
      </c>
    </row>
    <row r="20" s="44" customFormat="true" ht="18" hidden="false" customHeight="true" outlineLevel="0" collapsed="false">
      <c r="A20" s="57" t="s">
        <v>43</v>
      </c>
      <c r="B20" s="52" t="n">
        <v>80</v>
      </c>
      <c r="C20" s="53" t="n">
        <v>58</v>
      </c>
      <c r="D20" s="54" t="n">
        <f aca="false">IF(B20&gt;0,(C20/B20),0)</f>
        <v>0.725</v>
      </c>
      <c r="E20" s="52" t="n">
        <v>31</v>
      </c>
      <c r="F20" s="53" t="n">
        <v>31</v>
      </c>
      <c r="G20" s="54" t="n">
        <f aca="false">IF(E20&gt;0,(F20/E20),0)</f>
        <v>1</v>
      </c>
      <c r="H20" s="59" t="n">
        <v>27448.8587096774</v>
      </c>
    </row>
    <row r="21" s="44" customFormat="true" ht="18" hidden="false" customHeight="true" outlineLevel="0" collapsed="false">
      <c r="A21" s="57" t="s">
        <v>44</v>
      </c>
      <c r="B21" s="52" t="n">
        <v>60</v>
      </c>
      <c r="C21" s="53" t="n">
        <v>50</v>
      </c>
      <c r="D21" s="54" t="n">
        <f aca="false">IF(B21&gt;0,(C21/B21),0)</f>
        <v>0.833333333333333</v>
      </c>
      <c r="E21" s="52" t="n">
        <v>21</v>
      </c>
      <c r="F21" s="53" t="n">
        <v>19</v>
      </c>
      <c r="G21" s="54" t="n">
        <f aca="false">IF(E21&gt;0,(F21/E21),0)</f>
        <v>0.904761904761905</v>
      </c>
      <c r="H21" s="59" t="n">
        <v>21032.6244444444</v>
      </c>
    </row>
    <row r="22" s="44" customFormat="true" ht="18" hidden="false" customHeight="true" outlineLevel="0" collapsed="false">
      <c r="A22" s="57" t="s">
        <v>45</v>
      </c>
      <c r="B22" s="52" t="n">
        <v>20</v>
      </c>
      <c r="C22" s="53" t="n">
        <v>20</v>
      </c>
      <c r="D22" s="54" t="n">
        <f aca="false">IF(B22&gt;0,(C22/B22),0)</f>
        <v>1</v>
      </c>
      <c r="E22" s="52" t="n">
        <v>7</v>
      </c>
      <c r="F22" s="53" t="n">
        <v>7</v>
      </c>
      <c r="G22" s="54" t="n">
        <f aca="false">IF(E22&gt;0,(F22/E22),0)</f>
        <v>1</v>
      </c>
      <c r="H22" s="59" t="n">
        <v>23036.76</v>
      </c>
    </row>
    <row r="23" s="44" customFormat="true" ht="18" hidden="false" customHeight="true" outlineLevel="0" collapsed="false">
      <c r="A23" s="63" t="s">
        <v>46</v>
      </c>
      <c r="B23" s="64" t="n">
        <v>17</v>
      </c>
      <c r="C23" s="65" t="n">
        <v>11</v>
      </c>
      <c r="D23" s="54" t="n">
        <f aca="false">IF(B23&gt;0,(C23/B23),0)</f>
        <v>0.647058823529412</v>
      </c>
      <c r="E23" s="66" t="n">
        <v>8</v>
      </c>
      <c r="F23" s="67" t="n">
        <v>7</v>
      </c>
      <c r="G23" s="54" t="n">
        <f aca="false">IF(E23&gt;0,(F23/E23),0)</f>
        <v>0.875</v>
      </c>
      <c r="H23" s="68" t="n">
        <v>16687.7428571429</v>
      </c>
    </row>
    <row r="24" s="76" customFormat="true" ht="18" hidden="false" customHeight="true" outlineLevel="0" collapsed="false">
      <c r="A24" s="69" t="s">
        <v>47</v>
      </c>
      <c r="B24" s="70" t="n">
        <v>1077</v>
      </c>
      <c r="C24" s="71" t="n">
        <v>814</v>
      </c>
      <c r="D24" s="72" t="n">
        <f aca="false">IF(B24&gt;0,(C24/B24),0)</f>
        <v>0.755803156917363</v>
      </c>
      <c r="E24" s="73" t="n">
        <v>412</v>
      </c>
      <c r="F24" s="73" t="n">
        <v>378</v>
      </c>
      <c r="G24" s="72" t="n">
        <f aca="false">IF(E24&gt;0,(F24/E24),0)</f>
        <v>0.91747572815534</v>
      </c>
      <c r="H24" s="74" t="n">
        <v>20485.5479050279</v>
      </c>
      <c r="I24" s="75"/>
    </row>
    <row r="25" s="79" customFormat="true" ht="170.25" hidden="false" customHeight="true" outlineLevel="0" collapsed="false">
      <c r="A25" s="77" t="s">
        <v>48</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joan boucher</cp:lastModifiedBy>
  <cp:lastPrinted>2008-08-11T13:25:10Z</cp:lastPrinted>
  <dcterms:modified xsi:type="dcterms:W3CDTF">2012-08-10T16:19:29Z</dcterms:modified>
  <cp:revision>0</cp:revision>
  <dc:subject/>
  <dc:title>Tab 10  LX Performance Summary by Area</dc:title>
</cp:coreProperties>
</file>