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" sheetId="1" state="visible" r:id="rId2"/>
    <sheet name="CT 5201" sheetId="2" state="visible" r:id="rId3"/>
    <sheet name="CT 5202.01" sheetId="3" state="visible" r:id="rId4"/>
    <sheet name="CT 5202.0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1982-1994</t>
  </si>
  <si>
    <t xml:space="preserve">              Total</t>
  </si>
  <si>
    <t xml:space="preserve">            Male</t>
  </si>
  <si>
    <t xml:space="preserve">              Female</t>
  </si>
  <si>
    <t xml:space="preserve"> </t>
  </si>
  <si>
    <t xml:space="preserve">Obs</t>
  </si>
  <si>
    <t xml:space="preserve">Exp</t>
  </si>
  <si>
    <t xml:space="preserve">SIR</t>
  </si>
  <si>
    <t xml:space="preserve">%</t>
  </si>
  <si>
    <t xml:space="preserve">CI</t>
  </si>
  <si>
    <t xml:space="preserve">      95</t>
  </si>
  <si>
    <t xml:space="preserve">       95</t>
  </si>
  <si>
    <t xml:space="preserve">Bladder</t>
  </si>
  <si>
    <t xml:space="preserve">Brain</t>
  </si>
  <si>
    <t xml:space="preserve">Kidney</t>
  </si>
  <si>
    <t xml:space="preserve">NC</t>
  </si>
  <si>
    <t xml:space="preserve">Leukemia</t>
  </si>
  <si>
    <t xml:space="preserve">Liver</t>
  </si>
  <si>
    <t xml:space="preserve">Lung</t>
  </si>
  <si>
    <t xml:space="preserve">NHL</t>
  </si>
  <si>
    <t xml:space="preserve">Pancreas</t>
  </si>
  <si>
    <t xml:space="preserve">1982-1986</t>
  </si>
  <si>
    <t xml:space="preserve">1987-1994</t>
  </si>
</sst>
</file>

<file path=xl/styles.xml><?xml version="1.0" encoding="utf-8"?>
<styleSheet xmlns="http://schemas.openxmlformats.org/spreadsheetml/2006/main">
  <numFmts count="5">
    <numFmt numFmtId="164" formatCode="0_)"/>
    <numFmt numFmtId="165" formatCode="General"/>
    <numFmt numFmtId="166" formatCode="0"/>
    <numFmt numFmtId="167" formatCode="0.0"/>
    <numFmt numFmtId="168" formatCode="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6"/>
      <name val="Arial"/>
      <family val="0"/>
    </font>
    <font>
      <b val="true"/>
      <sz val="20"/>
      <name val="CG Times (W1)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0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23</xdr:row>
      <xdr:rowOff>75600</xdr:rowOff>
    </xdr:from>
    <xdr:to>
      <xdr:col>19</xdr:col>
      <xdr:colOff>219240</xdr:colOff>
      <xdr:row>31</xdr:row>
      <xdr:rowOff>86040</xdr:rowOff>
    </xdr:to>
    <xdr:sp>
      <xdr:nvSpPr>
        <xdr:cNvPr id="2" name="Text 2"/>
        <xdr:cNvSpPr/>
      </xdr:nvSpPr>
      <xdr:spPr>
        <a:xfrm>
          <a:off x="523800" y="4390560"/>
          <a:ext cx="7369920" cy="13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0</xdr:row>
      <xdr:rowOff>123840</xdr:rowOff>
    </xdr:from>
    <xdr:to>
      <xdr:col>16</xdr:col>
      <xdr:colOff>228960</xdr:colOff>
      <xdr:row>3</xdr:row>
      <xdr:rowOff>228600</xdr:rowOff>
    </xdr:to>
    <xdr:sp>
      <xdr:nvSpPr>
        <xdr:cNvPr id="3" name="Text 1"/>
        <xdr:cNvSpPr/>
      </xdr:nvSpPr>
      <xdr:spPr>
        <a:xfrm>
          <a:off x="1656000" y="123840"/>
          <a:ext cx="51159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G Times (W1)"/>
            </a:rPr>
            <a:t> </a:t>
          </a:r>
          <a:r>
            <a:rPr b="1" lang="en-US" sz="2000" spc="-1" strike="noStrike">
              <a:latin typeface="CG Times (W1)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CG Times (W1)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0</xdr:row>
      <xdr:rowOff>28800</xdr:rowOff>
    </xdr:from>
    <xdr:to>
      <xdr:col>16</xdr:col>
      <xdr:colOff>124200</xdr:colOff>
      <xdr:row>3</xdr:row>
      <xdr:rowOff>132840</xdr:rowOff>
    </xdr:to>
    <xdr:sp>
      <xdr:nvSpPr>
        <xdr:cNvPr id="4" name="Text 1"/>
        <xdr:cNvSpPr/>
      </xdr:nvSpPr>
      <xdr:spPr>
        <a:xfrm>
          <a:off x="1551240" y="28800"/>
          <a:ext cx="511596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0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280</xdr:colOff>
      <xdr:row>65</xdr:row>
      <xdr:rowOff>123840</xdr:rowOff>
    </xdr:from>
    <xdr:to>
      <xdr:col>19</xdr:col>
      <xdr:colOff>219240</xdr:colOff>
      <xdr:row>73</xdr:row>
      <xdr:rowOff>114480</xdr:rowOff>
    </xdr:to>
    <xdr:sp>
      <xdr:nvSpPr>
        <xdr:cNvPr id="5" name="Text 2"/>
        <xdr:cNvSpPr/>
      </xdr:nvSpPr>
      <xdr:spPr>
        <a:xfrm>
          <a:off x="485280" y="11277720"/>
          <a:ext cx="74084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34</xdr:row>
      <xdr:rowOff>28440</xdr:rowOff>
    </xdr:from>
    <xdr:to>
      <xdr:col>16</xdr:col>
      <xdr:colOff>124200</xdr:colOff>
      <xdr:row>41</xdr:row>
      <xdr:rowOff>28440</xdr:rowOff>
    </xdr:to>
    <xdr:sp>
      <xdr:nvSpPr>
        <xdr:cNvPr id="6" name="Text 1"/>
        <xdr:cNvSpPr/>
      </xdr:nvSpPr>
      <xdr:spPr>
        <a:xfrm>
          <a:off x="1570320" y="6124320"/>
          <a:ext cx="50968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0B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7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8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52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9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0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1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0</xdr:row>
      <xdr:rowOff>143280</xdr:rowOff>
    </xdr:from>
    <xdr:to>
      <xdr:col>16</xdr:col>
      <xdr:colOff>143280</xdr:colOff>
      <xdr:row>6</xdr:row>
      <xdr:rowOff>47160</xdr:rowOff>
    </xdr:to>
    <xdr:sp>
      <xdr:nvSpPr>
        <xdr:cNvPr id="12" name="Text 1"/>
        <xdr:cNvSpPr/>
      </xdr:nvSpPr>
      <xdr:spPr>
        <a:xfrm>
          <a:off x="1570320" y="143280"/>
          <a:ext cx="5115960" cy="13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1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200</xdr:colOff>
      <xdr:row>66</xdr:row>
      <xdr:rowOff>142920</xdr:rowOff>
    </xdr:from>
    <xdr:to>
      <xdr:col>19</xdr:col>
      <xdr:colOff>200160</xdr:colOff>
      <xdr:row>74</xdr:row>
      <xdr:rowOff>162000</xdr:rowOff>
    </xdr:to>
    <xdr:sp>
      <xdr:nvSpPr>
        <xdr:cNvPr id="13" name="Text 2"/>
        <xdr:cNvSpPr/>
      </xdr:nvSpPr>
      <xdr:spPr>
        <a:xfrm>
          <a:off x="466200" y="11382480"/>
          <a:ext cx="740844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35</xdr:row>
      <xdr:rowOff>28800</xdr:rowOff>
    </xdr:from>
    <xdr:to>
      <xdr:col>16</xdr:col>
      <xdr:colOff>95400</xdr:colOff>
      <xdr:row>42</xdr:row>
      <xdr:rowOff>152280</xdr:rowOff>
    </xdr:to>
    <xdr:sp>
      <xdr:nvSpPr>
        <xdr:cNvPr id="14" name="Text 1"/>
        <xdr:cNvSpPr/>
      </xdr:nvSpPr>
      <xdr:spPr>
        <a:xfrm>
          <a:off x="1522440" y="6210360"/>
          <a:ext cx="511596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1B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360</xdr:colOff>
      <xdr:row>25</xdr:row>
      <xdr:rowOff>28440</xdr:rowOff>
    </xdr:from>
    <xdr:to>
      <xdr:col>19</xdr:col>
      <xdr:colOff>209520</xdr:colOff>
      <xdr:row>33</xdr:row>
      <xdr:rowOff>19080</xdr:rowOff>
    </xdr:to>
    <xdr:sp>
      <xdr:nvSpPr>
        <xdr:cNvPr id="15" name="Text 2"/>
        <xdr:cNvSpPr/>
      </xdr:nvSpPr>
      <xdr:spPr>
        <a:xfrm>
          <a:off x="495360" y="4591080"/>
          <a:ext cx="73886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6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5202.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7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8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19" name="Text 1"/>
        <xdr:cNvSpPr/>
      </xdr:nvSpPr>
      <xdr:spPr>
        <a:xfrm>
          <a:off x="1855800" y="123840"/>
          <a:ext cx="511560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0</xdr:row>
      <xdr:rowOff>0</xdr:rowOff>
    </xdr:from>
    <xdr:to>
      <xdr:col>16</xdr:col>
      <xdr:colOff>143280</xdr:colOff>
      <xdr:row>4</xdr:row>
      <xdr:rowOff>114480</xdr:rowOff>
    </xdr:to>
    <xdr:sp>
      <xdr:nvSpPr>
        <xdr:cNvPr id="20" name="Text 1"/>
        <xdr:cNvSpPr/>
      </xdr:nvSpPr>
      <xdr:spPr>
        <a:xfrm>
          <a:off x="1570320" y="0"/>
          <a:ext cx="511596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2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2.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200</xdr:colOff>
      <xdr:row>67</xdr:row>
      <xdr:rowOff>0</xdr:rowOff>
    </xdr:from>
    <xdr:to>
      <xdr:col>19</xdr:col>
      <xdr:colOff>200160</xdr:colOff>
      <xdr:row>74</xdr:row>
      <xdr:rowOff>162000</xdr:rowOff>
    </xdr:to>
    <xdr:sp>
      <xdr:nvSpPr>
        <xdr:cNvPr id="21" name="Text 2"/>
        <xdr:cNvSpPr/>
      </xdr:nvSpPr>
      <xdr:spPr>
        <a:xfrm>
          <a:off x="466200" y="11401560"/>
          <a:ext cx="740844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35</xdr:row>
      <xdr:rowOff>28800</xdr:rowOff>
    </xdr:from>
    <xdr:to>
      <xdr:col>16</xdr:col>
      <xdr:colOff>181080</xdr:colOff>
      <xdr:row>43</xdr:row>
      <xdr:rowOff>104760</xdr:rowOff>
    </xdr:to>
    <xdr:sp>
      <xdr:nvSpPr>
        <xdr:cNvPr id="22" name="Text 1"/>
        <xdr:cNvSpPr/>
      </xdr:nvSpPr>
      <xdr:spPr>
        <a:xfrm>
          <a:off x="1608120" y="6210360"/>
          <a:ext cx="51159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2B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2.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840</xdr:colOff>
      <xdr:row>25</xdr:row>
      <xdr:rowOff>18720</xdr:rowOff>
    </xdr:from>
    <xdr:to>
      <xdr:col>19</xdr:col>
      <xdr:colOff>190800</xdr:colOff>
      <xdr:row>33</xdr:row>
      <xdr:rowOff>28440</xdr:rowOff>
    </xdr:to>
    <xdr:sp>
      <xdr:nvSpPr>
        <xdr:cNvPr id="23" name="Text 2"/>
        <xdr:cNvSpPr/>
      </xdr:nvSpPr>
      <xdr:spPr>
        <a:xfrm>
          <a:off x="456840" y="4581360"/>
          <a:ext cx="740844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24" name="Text 1"/>
        <xdr:cNvSpPr/>
      </xdr:nvSpPr>
      <xdr:spPr>
        <a:xfrm>
          <a:off x="1855800" y="123840"/>
          <a:ext cx="5144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5202.0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25" name="Text 1"/>
        <xdr:cNvSpPr/>
      </xdr:nvSpPr>
      <xdr:spPr>
        <a:xfrm>
          <a:off x="1855800" y="123840"/>
          <a:ext cx="5144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26" name="Text 1"/>
        <xdr:cNvSpPr/>
      </xdr:nvSpPr>
      <xdr:spPr>
        <a:xfrm>
          <a:off x="1855800" y="123840"/>
          <a:ext cx="5144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Abington, M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0</xdr:row>
      <xdr:rowOff>123840</xdr:rowOff>
    </xdr:from>
    <xdr:to>
      <xdr:col>16</xdr:col>
      <xdr:colOff>428400</xdr:colOff>
      <xdr:row>3</xdr:row>
      <xdr:rowOff>228600</xdr:rowOff>
    </xdr:to>
    <xdr:sp>
      <xdr:nvSpPr>
        <xdr:cNvPr id="27" name="Text 1"/>
        <xdr:cNvSpPr/>
      </xdr:nvSpPr>
      <xdr:spPr>
        <a:xfrm>
          <a:off x="1855800" y="123840"/>
          <a:ext cx="5144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Cancer Incidence in Weymouth, M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Census Tract 4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0</xdr:row>
      <xdr:rowOff>0</xdr:rowOff>
    </xdr:from>
    <xdr:to>
      <xdr:col>16</xdr:col>
      <xdr:colOff>95760</xdr:colOff>
      <xdr:row>4</xdr:row>
      <xdr:rowOff>143280</xdr:rowOff>
    </xdr:to>
    <xdr:sp>
      <xdr:nvSpPr>
        <xdr:cNvPr id="28" name="Text 1"/>
        <xdr:cNvSpPr/>
      </xdr:nvSpPr>
      <xdr:spPr>
        <a:xfrm>
          <a:off x="1522440" y="0"/>
          <a:ext cx="51447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3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2.0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840</xdr:colOff>
      <xdr:row>67</xdr:row>
      <xdr:rowOff>9360</xdr:rowOff>
    </xdr:from>
    <xdr:to>
      <xdr:col>19</xdr:col>
      <xdr:colOff>190440</xdr:colOff>
      <xdr:row>74</xdr:row>
      <xdr:rowOff>142920</xdr:rowOff>
    </xdr:to>
    <xdr:sp>
      <xdr:nvSpPr>
        <xdr:cNvPr id="29" name="Text 2"/>
        <xdr:cNvSpPr/>
      </xdr:nvSpPr>
      <xdr:spPr>
        <a:xfrm>
          <a:off x="456840" y="11410920"/>
          <a:ext cx="74368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840</xdr:colOff>
      <xdr:row>24</xdr:row>
      <xdr:rowOff>47520</xdr:rowOff>
    </xdr:from>
    <xdr:to>
      <xdr:col>19</xdr:col>
      <xdr:colOff>190440</xdr:colOff>
      <xdr:row>32</xdr:row>
      <xdr:rowOff>47520</xdr:rowOff>
    </xdr:to>
    <xdr:sp>
      <xdr:nvSpPr>
        <xdr:cNvPr id="30" name="Text 2"/>
        <xdr:cNvSpPr/>
      </xdr:nvSpPr>
      <xdr:spPr>
        <a:xfrm>
          <a:off x="456840" y="4448160"/>
          <a:ext cx="743688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35</xdr:row>
      <xdr:rowOff>28800</xdr:rowOff>
    </xdr:from>
    <xdr:to>
      <xdr:col>16</xdr:col>
      <xdr:colOff>77040</xdr:colOff>
      <xdr:row>43</xdr:row>
      <xdr:rowOff>104760</xdr:rowOff>
    </xdr:to>
    <xdr:sp>
      <xdr:nvSpPr>
        <xdr:cNvPr id="31" name="Text 1"/>
        <xdr:cNvSpPr/>
      </xdr:nvSpPr>
      <xdr:spPr>
        <a:xfrm>
          <a:off x="1503720" y="6210360"/>
          <a:ext cx="514476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3B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Abington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202.0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:V2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.75" hidden="false" customHeight="false" outlineLevel="0" collapsed="false">
      <c r="A6" s="10"/>
      <c r="B6" s="10"/>
      <c r="C6" s="10"/>
      <c r="H6" s="11"/>
    </row>
    <row r="11" customFormat="false" ht="13.5" hidden="false" customHeight="false" outlineLevel="0" collapsed="false"/>
    <row r="12" customFormat="false" ht="12.75" hidden="false" customHeight="true" outlineLevel="0" collapsed="false">
      <c r="A12" s="12" t="s">
        <v>0</v>
      </c>
      <c r="B12" s="13"/>
      <c r="C12" s="14"/>
      <c r="D12" s="15" t="s">
        <v>1</v>
      </c>
      <c r="E12" s="16"/>
      <c r="F12" s="17"/>
      <c r="G12" s="18"/>
      <c r="H12" s="19"/>
      <c r="I12" s="16"/>
      <c r="J12" s="20"/>
      <c r="K12" s="21" t="s">
        <v>2</v>
      </c>
      <c r="L12" s="16"/>
      <c r="M12" s="17"/>
      <c r="N12" s="18"/>
      <c r="O12" s="19"/>
      <c r="P12" s="16"/>
      <c r="Q12" s="20"/>
      <c r="R12" s="21" t="s">
        <v>3</v>
      </c>
      <c r="S12" s="16"/>
      <c r="T12" s="17"/>
      <c r="U12" s="18"/>
      <c r="V12" s="22"/>
    </row>
    <row r="13" customFormat="false" ht="12.75" hidden="false" customHeight="true" outlineLevel="0" collapsed="false">
      <c r="A13" s="23" t="s">
        <v>4</v>
      </c>
      <c r="B13" s="24" t="s">
        <v>5</v>
      </c>
      <c r="C13" s="24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26</v>
      </c>
      <c r="C14" s="32" t="n">
        <v>28.9</v>
      </c>
      <c r="D14" s="33" t="n">
        <f aca="false">IF(B14&lt;5,"      NC",(B14*100)/C14)</f>
        <v>89.9653979238754</v>
      </c>
      <c r="E14" s="34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58.7530019796886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131.826219992377</v>
      </c>
      <c r="I14" s="31" t="n">
        <v>16</v>
      </c>
      <c r="J14" s="32" t="n">
        <v>20.2</v>
      </c>
      <c r="K14" s="33" t="n">
        <f aca="false">IF(I14&lt;5,"      NC",(I14*100)/J14)</f>
        <v>79.2079207920792</v>
      </c>
      <c r="L14" s="34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45.2446026752367</v>
      </c>
      <c r="N14" s="33" t="str">
        <f aca="false">IF(I14&lt;5,"NC","--")</f>
        <v>--</v>
      </c>
      <c r="O14" s="33" t="n">
        <f aca="false">IF(I14&lt;5," ",(((I14+1)*(1-1/(9*(I14+1))+(1.96/3)*(1/(I14+1))^(1/2))^3)/J14)*100)</f>
        <v>128.636808096297</v>
      </c>
      <c r="P14" s="31" t="n">
        <v>10</v>
      </c>
      <c r="Q14" s="32" t="n">
        <v>8.7</v>
      </c>
      <c r="R14" s="33" t="n">
        <f aca="false">IF(P14&lt;5,"      NC",(P14*100)/Q14)</f>
        <v>114.942528735632</v>
      </c>
      <c r="S14" s="34" t="str">
        <f aca="false">IF(AND(OR(AND(T14&gt;100,T14&lt;&gt;0),V14&lt;100),V14&lt;&gt;0),"*"," ")</f>
        <v> </v>
      </c>
      <c r="T14" s="33" t="n">
        <f aca="false">IF(P14&lt;5," ",((P14*(1-1/(9*P14)-1.96/3*((1/P14)^(1/2)))^3)/Q14)*100)</f>
        <v>55.0273587992368</v>
      </c>
      <c r="U14" s="33" t="str">
        <f aca="false">IF(P14&lt;5,"NC","--")</f>
        <v>--</v>
      </c>
      <c r="V14" s="35" t="n">
        <f aca="false">IF(P14&lt;5," ",(((P14+1)*(1-1/(9*(P14+1))+(1.96/3)*(1/(P14+1))^(1/2))^3)/Q14)*100)</f>
        <v>211.398010046558</v>
      </c>
    </row>
    <row r="15" customFormat="false" ht="12.75" hidden="false" customHeight="true" outlineLevel="0" collapsed="false">
      <c r="A15" s="30" t="s">
        <v>13</v>
      </c>
      <c r="B15" s="31" t="n">
        <v>15</v>
      </c>
      <c r="C15" s="32" t="n">
        <v>11</v>
      </c>
      <c r="D15" s="33" t="n">
        <f aca="false">IF(B15&lt;5,"      NC",(B15*100)/C15)</f>
        <v>136.363636363636</v>
      </c>
      <c r="E15" s="34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76.2651756974676</v>
      </c>
      <c r="G15" s="33" t="str">
        <f aca="false">IF(B15&lt;5,"NC","--")</f>
        <v>--</v>
      </c>
      <c r="H15" s="33" t="n">
        <f aca="false">IF(B15&lt;5," ",(((B15+1)*(1-1/(9*(B15+1))+(1.96/3)*(1/(B15+1))^(1/2))^3)/C15)*100)</f>
        <v>224.925672611922</v>
      </c>
      <c r="I15" s="31" t="n">
        <v>9</v>
      </c>
      <c r="J15" s="32" t="n">
        <v>5.9</v>
      </c>
      <c r="K15" s="33" t="n">
        <f aca="false">IF(I15&lt;5,"      NC",(I15*100)/J15)</f>
        <v>152.542372881356</v>
      </c>
      <c r="L15" s="34" t="str">
        <f aca="false">IF(AND(OR(AND(M15&gt;100,M15&lt;&gt;0),O15&lt;100),O15&lt;&gt;0),"*"," ")</f>
        <v> </v>
      </c>
      <c r="M15" s="33" t="n">
        <f aca="false">IF(I15&lt;5," ",((I15*(1-1/(9*I15)-1.96/3*((1/I15)^(1/2)))^3)/J15)*100)</f>
        <v>69.6071353139349</v>
      </c>
      <c r="N15" s="33" t="str">
        <f aca="false">IF(I15&lt;5,"NC","--")</f>
        <v>--</v>
      </c>
      <c r="O15" s="33" t="n">
        <v>291</v>
      </c>
      <c r="P15" s="31" t="n">
        <v>6</v>
      </c>
      <c r="Q15" s="32" t="n">
        <v>5.1</v>
      </c>
      <c r="R15" s="33" t="n">
        <v>117</v>
      </c>
      <c r="S15" s="34" t="str">
        <f aca="false">IF(AND(OR(AND(T15&gt;100,T15&lt;&gt;0),V15&lt;100),V15&lt;&gt;0),"*"," ")</f>
        <v> </v>
      </c>
      <c r="T15" s="33" t="n">
        <f aca="false">IF(P15&lt;5," ",((P15*(1-1/(9*P15)-1.96/3*((1/P15)^(1/2)))^3)/Q15)*100)</f>
        <v>42.9596223663467</v>
      </c>
      <c r="U15" s="33" t="str">
        <f aca="false">IF(P15&lt;5,"NC","--")</f>
        <v>--</v>
      </c>
      <c r="V15" s="35" t="n">
        <v>255</v>
      </c>
    </row>
    <row r="16" customFormat="false" ht="12.75" hidden="false" customHeight="false" outlineLevel="0" collapsed="false">
      <c r="A16" s="30" t="s">
        <v>14</v>
      </c>
      <c r="B16" s="31" t="n">
        <v>6</v>
      </c>
      <c r="C16" s="32" t="n">
        <v>16.5</v>
      </c>
      <c r="D16" s="33" t="n">
        <f aca="false">IF(B16&lt;5,"      NC",(B16*100)/C16)</f>
        <v>36.3636363636364</v>
      </c>
      <c r="E16" s="34" t="str">
        <f aca="false">IF(AND(OR(AND(F16&gt;100,F16&lt;&gt;0),H16&lt;100),H16&lt;&gt;0),"*"," ")</f>
        <v>*</v>
      </c>
      <c r="F16" s="33" t="n">
        <f aca="false">IF(B16&lt;5," ",((B16*(1-1/(9*B16)-1.96/3*((1/B16)^(1/2)))^3)/C16)*100)</f>
        <v>13.2784287314162</v>
      </c>
      <c r="G16" s="33" t="str">
        <f aca="false">IF(B16&lt;5,"NC","--")</f>
        <v>--</v>
      </c>
      <c r="H16" s="33" t="n">
        <f aca="false">IF(B16&lt;5," ",(((B16+1)*(1-1/(9*(B16+1))+(1.96/3)*(1/(B16+1))^(1/2))^3)/C16)*100)</f>
        <v>79.1508804162289</v>
      </c>
      <c r="I16" s="31" t="n">
        <v>3</v>
      </c>
      <c r="J16" s="32" t="n">
        <v>9.8</v>
      </c>
      <c r="K16" s="33" t="s">
        <v>15</v>
      </c>
      <c r="L16" s="34"/>
      <c r="M16" s="33" t="str">
        <f aca="false">IF(I16&lt;5," ",((I16*(1-1/(9*I16)-1.96/3*((1/I16)^(1/2)))^3)/J16)*100)</f>
        <v> </v>
      </c>
      <c r="N16" s="33" t="str">
        <f aca="false">IF(I16&lt;5,"NC","--")</f>
        <v>NC</v>
      </c>
      <c r="O16" s="33" t="str">
        <f aca="false">IF(I16&lt;5," ",(((I16+1)*(1-1/(9*(I16+1))+(1.96/3)*(1/(I16+1))^(1/2))^3)/J16)*100)</f>
        <v> </v>
      </c>
      <c r="P16" s="31" t="n">
        <v>3</v>
      </c>
      <c r="Q16" s="32" t="n">
        <v>6.7</v>
      </c>
      <c r="R16" s="33" t="s">
        <v>15</v>
      </c>
      <c r="S16" s="34"/>
      <c r="T16" s="33" t="str">
        <f aca="false">IF(P16&lt;5," ",((P16*(1-1/(9*P16)-1.96/3*((1/P16)^(1/2)))^3)/Q16)*100)</f>
        <v> </v>
      </c>
      <c r="U16" s="33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true" outlineLevel="0" collapsed="false">
      <c r="A17" s="30" t="s">
        <v>16</v>
      </c>
      <c r="B17" s="31" t="n">
        <v>15</v>
      </c>
      <c r="C17" s="32" t="n">
        <v>14.4</v>
      </c>
      <c r="D17" s="33" t="n">
        <f aca="false">IF(B17&lt;5,"      NC",(B17*100)/C17)</f>
        <v>104.166666666667</v>
      </c>
      <c r="E17" s="34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58.2581203244544</v>
      </c>
      <c r="G17" s="33" t="str">
        <f aca="false">IF(B17&lt;5,"NC","--")</f>
        <v>--</v>
      </c>
      <c r="H17" s="33" t="n">
        <f aca="false">IF(B17&lt;5," ",(((B17+1)*(1-1/(9*(B17+1))+(1.96/3)*(1/(B17+1))^(1/2))^3)/C17)*100)</f>
        <v>171.818222134107</v>
      </c>
      <c r="I17" s="31" t="n">
        <v>9</v>
      </c>
      <c r="J17" s="32" t="n">
        <v>7.8</v>
      </c>
      <c r="K17" s="33" t="n">
        <v>116</v>
      </c>
      <c r="L17" s="34" t="str">
        <f aca="false">IF(AND(OR(AND(M17&gt;100,M17&lt;&gt;0),O17&lt;100),O17&lt;&gt;0),"*"," ")</f>
        <v> </v>
      </c>
      <c r="M17" s="33" t="n">
        <f aca="false">IF(I17&lt;5," ",((I17*(1-1/(9*I17)-1.96/3*((1/I17)^(1/2)))^3)/J17)*100)</f>
        <v>52.6515510707969</v>
      </c>
      <c r="N17" s="33" t="str">
        <f aca="false">IF(I17&lt;5,"NC","--")</f>
        <v>--</v>
      </c>
      <c r="O17" s="33" t="n">
        <v>220</v>
      </c>
      <c r="P17" s="31" t="n">
        <v>6</v>
      </c>
      <c r="Q17" s="32" t="n">
        <v>6.6</v>
      </c>
      <c r="R17" s="33" t="n">
        <v>90</v>
      </c>
      <c r="S17" s="34" t="str">
        <f aca="false">IF(AND(OR(AND(T17&gt;100,T17&lt;&gt;0),V17&lt;100),V17&lt;&gt;0),"*"," ")</f>
        <v> </v>
      </c>
      <c r="T17" s="33" t="n">
        <f aca="false">IF(P17&lt;5," ",((P17*(1-1/(9*P17)-1.96/3*((1/P17)^(1/2)))^3)/Q17)*100)</f>
        <v>33.1960718285406</v>
      </c>
      <c r="U17" s="33" t="str">
        <f aca="false">IF(P17&lt;5,"NC","--")</f>
        <v>--</v>
      </c>
      <c r="V17" s="35" t="n">
        <v>197</v>
      </c>
    </row>
    <row r="18" customFormat="false" ht="12.75" hidden="false" customHeight="false" outlineLevel="0" collapsed="false">
      <c r="A18" s="30" t="s">
        <v>17</v>
      </c>
      <c r="B18" s="31" t="n">
        <v>3</v>
      </c>
      <c r="C18" s="32" t="n">
        <v>3.5</v>
      </c>
      <c r="D18" s="33" t="s">
        <v>15</v>
      </c>
      <c r="E18" s="34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2</v>
      </c>
      <c r="J18" s="32" t="n">
        <v>2.4</v>
      </c>
      <c r="K18" s="33" t="s">
        <v>15</v>
      </c>
      <c r="L18" s="34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1</v>
      </c>
      <c r="Q18" s="32" t="n">
        <v>1.1</v>
      </c>
      <c r="R18" s="33" t="s">
        <v>15</v>
      </c>
      <c r="S18" s="34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5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128</v>
      </c>
      <c r="C19" s="32" t="n">
        <v>106.8</v>
      </c>
      <c r="D19" s="33" t="n">
        <f aca="false">IF(B19&lt;5,"      NC",(B19*100)/C19)</f>
        <v>119.850187265918</v>
      </c>
      <c r="E19" s="34" t="str">
        <f aca="false">IF(AND(OR(AND(F19&gt;100,F19&lt;&gt;0),H19&lt;100),H19&lt;&gt;0),"*"," ")</f>
        <v> </v>
      </c>
      <c r="F19" s="33" t="n">
        <f aca="false">IF(B19&lt;5," ",((B19*(1-1/(9*B19)-1.96/3*((1/B19)^(1/2)))^3)/C19)*100)</f>
        <v>99.9862746756503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42.503676082456</v>
      </c>
      <c r="I19" s="31" t="n">
        <v>81</v>
      </c>
      <c r="J19" s="32" t="n">
        <v>63.9</v>
      </c>
      <c r="K19" s="33" t="n">
        <f aca="false">IF(I19&lt;5,"      NC",(I19*100)/J19)</f>
        <v>126.760563380282</v>
      </c>
      <c r="L19" s="34" t="str">
        <f aca="false">IF(AND(OR(AND(M19&gt;100,M19&lt;&gt;0),O19&lt;100),O19&lt;&gt;0),"*"," ")</f>
        <v>*</v>
      </c>
      <c r="M19" s="33" t="n">
        <f aca="false">IF(I19&lt;5," ",((I19*(1-1/(9*I19)-1.96/3*((1/I19)^(1/2)))^3)/J19)*100)</f>
        <v>100.662404696238</v>
      </c>
      <c r="N19" s="33" t="str">
        <f aca="false">IF(I19&lt;5,"NC","--")</f>
        <v>--</v>
      </c>
      <c r="O19" s="33" t="n">
        <v>157</v>
      </c>
      <c r="P19" s="31" t="n">
        <v>47</v>
      </c>
      <c r="Q19" s="32" t="n">
        <v>42.8</v>
      </c>
      <c r="R19" s="33" t="n">
        <f aca="false">IF(P19&lt;5,"      NC",(P19*100)/Q19)</f>
        <v>109.81308411215</v>
      </c>
      <c r="S19" s="34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80.6791044630012</v>
      </c>
      <c r="U19" s="33" t="str">
        <f aca="false">IF(P19&lt;5,"NC","--")</f>
        <v>--</v>
      </c>
      <c r="V19" s="35" t="n">
        <f aca="false">IF(P19&lt;5," ",(((P19+1)*(1-1/(9*(P19+1))+(1.96/3)*(1/(P19+1))^(1/2))^3)/Q19)*100)</f>
        <v>146.032108738616</v>
      </c>
    </row>
    <row r="20" customFormat="false" ht="12.75" hidden="false" customHeight="false" outlineLevel="0" collapsed="false">
      <c r="A20" s="30" t="s">
        <v>19</v>
      </c>
      <c r="B20" s="31" t="n">
        <v>19</v>
      </c>
      <c r="C20" s="32" t="n">
        <v>25.6</v>
      </c>
      <c r="D20" s="33" t="n">
        <f aca="false">IF(B20&lt;5,"      NC",(B20*100)/C20)</f>
        <v>74.21875</v>
      </c>
      <c r="E20" s="34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44.6635494414378</v>
      </c>
      <c r="G20" s="33" t="str">
        <f aca="false">IF(B20&lt;5,"NC","--")</f>
        <v>--</v>
      </c>
      <c r="H20" s="33" t="n">
        <f aca="false">IF(B20&lt;5," ",(((B20+1)*(1-1/(9*(B20+1))+(1.96/3)*(1/(B20+1))^(1/2))^3)/C20)*100)</f>
        <v>115.908421025271</v>
      </c>
      <c r="I20" s="31" t="n">
        <v>7</v>
      </c>
      <c r="J20" s="32" t="n">
        <v>12.8</v>
      </c>
      <c r="K20" s="33" t="n">
        <f aca="false">IF(I20&lt;5,"      NC",(I20*100)/J20)</f>
        <v>54.6875</v>
      </c>
      <c r="L20" s="34" t="str">
        <f aca="false">IF(AND(OR(AND(M20&gt;100,M20&lt;&gt;0),O20&lt;100),O20&lt;&gt;0),"*"," ")</f>
        <v> </v>
      </c>
      <c r="M20" s="33" t="n">
        <f aca="false">IF(I20&lt;5," ",((I20*(1-1/(9*I20)-1.96/3*((1/I20)^(1/2)))^3)/J20)*100)</f>
        <v>21.9092101607689</v>
      </c>
      <c r="N20" s="33" t="str">
        <f aca="false">IF(I20&lt;5,"NC","--")</f>
        <v>--</v>
      </c>
      <c r="O20" s="33" t="n">
        <f aca="false">IF(I20&lt;5," ",(((I20+1)*(1-1/(9*(I20+1))+(1.96/3)*(1/(I20+1))^(1/2))^3)/J20)*100)</f>
        <v>112.682917642876</v>
      </c>
      <c r="P20" s="31" t="n">
        <v>12</v>
      </c>
      <c r="Q20" s="32" t="n">
        <v>12.9</v>
      </c>
      <c r="R20" s="33" t="n">
        <f aca="false">IF(P20&lt;5,"      NC",(P20*100)/Q20)</f>
        <v>93.0232558139535</v>
      </c>
      <c r="S20" s="34" t="str">
        <f aca="false">IF(AND(OR(AND(T20&gt;100,T20&lt;&gt;0),V20&lt;100),V20&lt;&gt;0),"*"," ")</f>
        <v> </v>
      </c>
      <c r="T20" s="33" t="n">
        <f aca="false">IF(P20&lt;5," ",((P20*(1-1/(9*P20)-1.96/3*((1/P20)^(1/2)))^3)/Q20)*100)</f>
        <v>48.0110819214856</v>
      </c>
      <c r="U20" s="33" t="str">
        <f aca="false">IF(P20&lt;5,"NC","--")</f>
        <v>--</v>
      </c>
      <c r="V20" s="35" t="n">
        <f aca="false">IF(P20&lt;5," ",(((P20+1)*(1-1/(9*(P20+1))+(1.96/3)*(1/(P20+1))^(1/2))^3)/Q20)*100)</f>
        <v>162.50415984581</v>
      </c>
    </row>
    <row r="21" customFormat="false" ht="13.5" hidden="false" customHeight="false" outlineLevel="0" collapsed="false">
      <c r="A21" s="36" t="s">
        <v>20</v>
      </c>
      <c r="B21" s="37" t="n">
        <v>12</v>
      </c>
      <c r="C21" s="38" t="n">
        <v>15.8</v>
      </c>
      <c r="D21" s="39" t="n">
        <f aca="false">IF(B21&lt;5,"      NC",(B21*100)/C21)</f>
        <v>75.9493670886076</v>
      </c>
      <c r="E21" s="40" t="str">
        <f aca="false">IF(AND(OR(AND(F21&gt;100,F21&lt;&gt;0),H21&lt;100),H21&lt;&gt;0),"*"," ")</f>
        <v> </v>
      </c>
      <c r="F21" s="39" t="n">
        <f aca="false">IF(B21&lt;5," ",((B21*(1-1/(9*B21)-1.96/3*((1/B21)^(1/2)))^3)/C21)*100)</f>
        <v>39.1989213156433</v>
      </c>
      <c r="G21" s="39" t="str">
        <f aca="false">IF(B21&lt;5,"NC","--")</f>
        <v>--</v>
      </c>
      <c r="H21" s="39" t="n">
        <f aca="false">IF(B21&lt;5," ",(((B21+1)*(1-1/(9*(B21+1))+(1.96/3)*(1/(B21+1))^(1/2))^3)/C21)*100)</f>
        <v>132.677446962719</v>
      </c>
      <c r="I21" s="37" t="n">
        <v>3</v>
      </c>
      <c r="J21" s="38" t="n">
        <v>7.1</v>
      </c>
      <c r="K21" s="39" t="s">
        <v>15</v>
      </c>
      <c r="L21" s="40"/>
      <c r="M21" s="39" t="str">
        <f aca="false">IF(I21&lt;5," ",((I21*(1-1/(9*I21)-1.96/3*((1/I21)^(1/2)))^3)/J21)*100)</f>
        <v> </v>
      </c>
      <c r="N21" s="39" t="str">
        <f aca="false">IF(I21&lt;5,"NC","--")</f>
        <v>NC</v>
      </c>
      <c r="O21" s="39" t="str">
        <f aca="false">IF(I21&lt;5," ",(((I21+1)*(1-1/(9*(I21+1))+(1.96/3)*(1/(I21+1))^(1/2))^3)/J21)*100)</f>
        <v> </v>
      </c>
      <c r="P21" s="37" t="n">
        <v>9</v>
      </c>
      <c r="Q21" s="38" t="n">
        <v>8.7</v>
      </c>
      <c r="R21" s="39" t="n">
        <f aca="false">IF(P21&lt;5,"      NC",(P21*100)/Q21)</f>
        <v>103.448275862069</v>
      </c>
      <c r="S21" s="40" t="str">
        <f aca="false">IF(AND(OR(AND(T21&gt;100,T21&lt;&gt;0),V21&lt;100),V21&lt;&gt;0),"*"," ")</f>
        <v> </v>
      </c>
      <c r="T21" s="39" t="n">
        <f aca="false">IF(P21&lt;5," ",((P21*(1-1/(9*P21)-1.96/3*((1/P21)^(1/2)))^3)/Q21)*100)</f>
        <v>47.2048388910593</v>
      </c>
      <c r="U21" s="39" t="str">
        <f aca="false">IF(P21&lt;5,"NC","--")</f>
        <v>--</v>
      </c>
      <c r="V21" s="41" t="n">
        <f aca="false">IF(P21&lt;5," ",(((P21+1)*(1-1/(9*(P21+1))+(1.96/3)*(1/(P21+1))^(1/2))^3)/Q21)*100)</f>
        <v>196.390154721095</v>
      </c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43" customFormat="false" ht="13.5" hidden="false" customHeight="false" outlineLevel="0" collapsed="false"/>
    <row r="44" customFormat="false" ht="12.75" hidden="false" customHeight="false" outlineLevel="0" collapsed="false">
      <c r="A44" s="12" t="s">
        <v>21</v>
      </c>
      <c r="B44" s="43"/>
      <c r="C44" s="44"/>
      <c r="D44" s="45" t="s">
        <v>1</v>
      </c>
      <c r="E44" s="46"/>
      <c r="F44" s="47"/>
      <c r="G44" s="48"/>
      <c r="H44" s="49"/>
      <c r="I44" s="46"/>
      <c r="J44" s="44"/>
      <c r="K44" s="45" t="s">
        <v>2</v>
      </c>
      <c r="L44" s="46"/>
      <c r="M44" s="47"/>
      <c r="N44" s="48"/>
      <c r="O44" s="49"/>
      <c r="P44" s="46"/>
      <c r="Q44" s="44"/>
      <c r="R44" s="45" t="s">
        <v>3</v>
      </c>
      <c r="S44" s="46"/>
      <c r="T44" s="47"/>
      <c r="U44" s="48"/>
      <c r="V44" s="50"/>
    </row>
    <row r="45" customFormat="false" ht="12.75" hidden="false" customHeight="false" outlineLevel="0" collapsed="false">
      <c r="A45" s="23" t="s">
        <v>4</v>
      </c>
      <c r="B45" s="24" t="s">
        <v>5</v>
      </c>
      <c r="C45" s="24" t="s">
        <v>6</v>
      </c>
      <c r="D45" s="24" t="s">
        <v>7</v>
      </c>
      <c r="E45" s="25"/>
      <c r="F45" s="24" t="n">
        <v>95</v>
      </c>
      <c r="G45" s="24" t="s">
        <v>8</v>
      </c>
      <c r="H45" s="24" t="s">
        <v>9</v>
      </c>
      <c r="I45" s="26" t="s">
        <v>5</v>
      </c>
      <c r="J45" s="27" t="s">
        <v>6</v>
      </c>
      <c r="K45" s="27" t="s">
        <v>7</v>
      </c>
      <c r="L45" s="28"/>
      <c r="M45" s="27" t="s">
        <v>10</v>
      </c>
      <c r="N45" s="27" t="s">
        <v>8</v>
      </c>
      <c r="O45" s="27" t="s">
        <v>9</v>
      </c>
      <c r="P45" s="26" t="s">
        <v>5</v>
      </c>
      <c r="Q45" s="27" t="s">
        <v>6</v>
      </c>
      <c r="R45" s="27" t="s">
        <v>7</v>
      </c>
      <c r="S45" s="28"/>
      <c r="T45" s="27" t="s">
        <v>11</v>
      </c>
      <c r="U45" s="27" t="s">
        <v>8</v>
      </c>
      <c r="V45" s="29" t="s">
        <v>9</v>
      </c>
    </row>
    <row r="46" customFormat="false" ht="12.75" hidden="false" customHeight="false" outlineLevel="0" collapsed="false">
      <c r="A46" s="30" t="s">
        <v>12</v>
      </c>
      <c r="B46" s="31" t="n">
        <v>11</v>
      </c>
      <c r="C46" s="32" t="n">
        <v>10.9</v>
      </c>
      <c r="D46" s="33" t="n">
        <v>100</v>
      </c>
      <c r="E46" s="34" t="str">
        <f aca="false">IF(AND(OR(AND(F46&gt;100,F46&lt;&gt;0),H46&lt;100),H46&lt;&gt;0),"*"," ")</f>
        <v> </v>
      </c>
      <c r="F46" s="33" t="n">
        <f aca="false">IF(B46&lt;5," ",((B46*(1-1/(9*B46)-1.96/3*((1/B46)^(1/2)))^3)/C46)*100)</f>
        <v>50.3083954035852</v>
      </c>
      <c r="G46" s="33" t="str">
        <f aca="false">IF(B46&lt;5,"NC","--")</f>
        <v>--</v>
      </c>
      <c r="H46" s="33" t="n">
        <v>180</v>
      </c>
      <c r="I46" s="31" t="n">
        <v>8</v>
      </c>
      <c r="J46" s="32" t="n">
        <v>7.6</v>
      </c>
      <c r="K46" s="33" t="n">
        <f aca="false">IF(I46&lt;5,"      NC",(I46*100)/J46)</f>
        <v>105.263157894737</v>
      </c>
      <c r="L46" s="34" t="str">
        <f aca="false">IF(AND(OR(AND(M46&gt;100,M46&lt;&gt;0),O46&lt;100),O46&lt;&gt;0),"*"," ")</f>
        <v> </v>
      </c>
      <c r="M46" s="33" t="n">
        <f aca="false">IF(I46&lt;5," ",((I46*(1-1/(9*I46)-1.96/3*((1/I46)^(1/2)))^3)/J46)*100)</f>
        <v>45.3241126797331</v>
      </c>
      <c r="N46" s="33" t="str">
        <f aca="false">IF(I46&lt;5,"NC","--")</f>
        <v>--</v>
      </c>
      <c r="O46" s="33" t="n">
        <f aca="false">IF(I46&lt;5," ",(((I46+1)*(1-1/(9*(I46+1))+(1.96/3)*(1/(I46+1))^(1/2))^3)/J46)*100)</f>
        <v>207.42312489449</v>
      </c>
      <c r="P46" s="31" t="n">
        <v>3</v>
      </c>
      <c r="Q46" s="32" t="n">
        <v>3.3</v>
      </c>
      <c r="R46" s="33" t="s">
        <v>15</v>
      </c>
      <c r="S46" s="34"/>
      <c r="T46" s="33" t="str">
        <f aca="false">IF(P46&lt;5," ",((P46*(1-1/(9*P46)-1.96/3*((1/P46)^(1/2)))^3)/Q46)*100)</f>
        <v> </v>
      </c>
      <c r="U46" s="33" t="str">
        <f aca="false">IF(P46&lt;5,"NC","--")</f>
        <v>NC</v>
      </c>
      <c r="V46" s="35" t="str">
        <f aca="false">IF(P46&lt;5," ",(((P46+1)*(1-1/(9*(P46+1))+(1.96/3)*(1/(P46+1))^(1/2))^3)/Q46)*100)</f>
        <v> </v>
      </c>
    </row>
    <row r="47" customFormat="false" ht="12.75" hidden="false" customHeight="false" outlineLevel="0" collapsed="false">
      <c r="A47" s="30" t="s">
        <v>13</v>
      </c>
      <c r="B47" s="31" t="n">
        <v>5</v>
      </c>
      <c r="C47" s="32" t="n">
        <v>3.7</v>
      </c>
      <c r="D47" s="33" t="n">
        <v>136</v>
      </c>
      <c r="E47" s="34" t="str">
        <f aca="false">IF(AND(OR(AND(F47&gt;100,F47&lt;&gt;0),H47&lt;100),H47&lt;&gt;0),"*"," ")</f>
        <v> </v>
      </c>
      <c r="F47" s="33" t="n">
        <f aca="false">IF(B47&lt;5," ",((B47*(1-1/(9*B47)-1.96/3*((1/B47)^(1/2)))^3)/C47)*100)</f>
        <v>43.5489151706615</v>
      </c>
      <c r="G47" s="33" t="str">
        <f aca="false">IF(B47&lt;5,"NC","--")</f>
        <v>--</v>
      </c>
      <c r="H47" s="33" t="n">
        <v>317</v>
      </c>
      <c r="I47" s="31" t="n">
        <v>3</v>
      </c>
      <c r="J47" s="32" t="n">
        <v>2</v>
      </c>
      <c r="K47" s="33" t="s">
        <v>15</v>
      </c>
      <c r="L47" s="34"/>
      <c r="M47" s="33" t="str">
        <f aca="false">IF(I47&lt;5," ",((I47*(1-1/(9*I47)-1.96/3*((1/I47)^(1/2)))^3)/J47)*100)</f>
        <v> </v>
      </c>
      <c r="N47" s="33" t="str">
        <f aca="false">IF(I47&lt;5,"NC","--")</f>
        <v>NC</v>
      </c>
      <c r="O47" s="33" t="str">
        <f aca="false">IF(I47&lt;5," ",(((I47+1)*(1-1/(9*(I47+1))+(1.96/3)*(1/(I47+1))^(1/2))^3)/J47)*100)</f>
        <v> </v>
      </c>
      <c r="P47" s="31" t="n">
        <v>2</v>
      </c>
      <c r="Q47" s="32" t="n">
        <v>1.7</v>
      </c>
      <c r="R47" s="33" t="s">
        <v>15</v>
      </c>
      <c r="S47" s="34"/>
      <c r="T47" s="33" t="str">
        <f aca="false">IF(P47&lt;5," ",((P47*(1-1/(9*P47)-1.96/3*((1/P47)^(1/2)))^3)/Q47)*100)</f>
        <v> </v>
      </c>
      <c r="U47" s="33" t="str">
        <f aca="false">IF(P47&lt;5,"NC","--")</f>
        <v>NC</v>
      </c>
      <c r="V47" s="35" t="str">
        <f aca="false">IF(P47&lt;5," ",(((P47+1)*(1-1/(9*(P47+1))+(1.96/3)*(1/(P47+1))^(1/2))^3)/Q47)*100)</f>
        <v> </v>
      </c>
    </row>
    <row r="48" customFormat="false" ht="12.75" hidden="false" customHeight="false" outlineLevel="0" collapsed="false">
      <c r="A48" s="30" t="s">
        <v>14</v>
      </c>
      <c r="B48" s="31" t="n">
        <v>2</v>
      </c>
      <c r="C48" s="32" t="n">
        <v>4.8</v>
      </c>
      <c r="D48" s="33" t="s">
        <v>15</v>
      </c>
      <c r="E48" s="34"/>
      <c r="F48" s="33" t="str">
        <f aca="false">IF(B48&lt;5," ",((B48*(1-1/(9*B48)-1.96/3*((1/B48)^(1/2)))^3)/C48)*100)</f>
        <v> </v>
      </c>
      <c r="G48" s="33" t="str">
        <f aca="false">IF(B48&lt;5,"NC","--")</f>
        <v>NC</v>
      </c>
      <c r="H48" s="33" t="str">
        <f aca="false">IF(B48&lt;5," ",(((B48+1)*(1-1/(9*(B48+1))+(1.96/3)*(1/(B48+1))^(1/2))^3)/C48)*100)</f>
        <v> </v>
      </c>
      <c r="I48" s="31" t="n">
        <v>1</v>
      </c>
      <c r="J48" s="32" t="n">
        <v>2.8</v>
      </c>
      <c r="K48" s="33" t="s">
        <v>15</v>
      </c>
      <c r="L48" s="34"/>
      <c r="M48" s="33" t="str">
        <f aca="false">IF(I48&lt;5," ",((I48*(1-1/(9*I48)-1.96/3*((1/I48)^(1/2)))^3)/J48)*100)</f>
        <v> </v>
      </c>
      <c r="N48" s="33" t="str">
        <f aca="false">IF(I48&lt;5,"NC","--")</f>
        <v>NC</v>
      </c>
      <c r="O48" s="33" t="str">
        <f aca="false">IF(I48&lt;5," ",(((I48+1)*(1-1/(9*(I48+1))+(1.96/3)*(1/(I48+1))^(1/2))^3)/J48)*100)</f>
        <v> </v>
      </c>
      <c r="P48" s="31" t="n">
        <v>1</v>
      </c>
      <c r="Q48" s="32" t="n">
        <v>2</v>
      </c>
      <c r="R48" s="33" t="s">
        <v>15</v>
      </c>
      <c r="S48" s="34"/>
      <c r="T48" s="33" t="str">
        <f aca="false">IF(P48&lt;5," ",((P48*(1-1/(9*P48)-1.96/3*((1/P48)^(1/2)))^3)/Q48)*100)</f>
        <v> </v>
      </c>
      <c r="U48" s="33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6</v>
      </c>
      <c r="B49" s="31" t="n">
        <v>7</v>
      </c>
      <c r="C49" s="32" t="n">
        <v>5.3</v>
      </c>
      <c r="D49" s="33" t="n">
        <f aca="false">IF(B49&lt;5,"      NC",(B49*100)/C49)</f>
        <v>132.075471698113</v>
      </c>
      <c r="E49" s="34" t="str">
        <f aca="false">IF(AND(OR(AND(F49&gt;100,F49&lt;&gt;0),H49&lt;100),H49&lt;&gt;0),"*"," ")</f>
        <v> </v>
      </c>
      <c r="F49" s="33" t="n">
        <f aca="false">IF(B49&lt;5," ",((B49*(1-1/(9*B49)-1.96/3*((1/B49)^(1/2)))^3)/C49)*100)</f>
        <v>52.9128094448758</v>
      </c>
      <c r="G49" s="33" t="str">
        <f aca="false">IF(B49&lt;5,"NC","--")</f>
        <v>--</v>
      </c>
      <c r="H49" s="33" t="n">
        <f aca="false">IF(B49&lt;5," ",(((B49+1)*(1-1/(9*(B49+1))+(1.96/3)*(1/(B49+1))^(1/2))^3)/C49)*100)</f>
        <v>272.139876571475</v>
      </c>
      <c r="I49" s="31" t="n">
        <v>5</v>
      </c>
      <c r="J49" s="32" t="n">
        <v>2.8</v>
      </c>
      <c r="K49" s="33" t="n">
        <v>177</v>
      </c>
      <c r="L49" s="34" t="str">
        <f aca="false">IF(AND(OR(AND(M49&gt;100,M49&lt;&gt;0),O49&lt;100),O49&lt;&gt;0),"*"," ")</f>
        <v> </v>
      </c>
      <c r="M49" s="33" t="n">
        <v>57</v>
      </c>
      <c r="N49" s="33" t="str">
        <f aca="false">IF(I49&lt;5,"NC","--")</f>
        <v>--</v>
      </c>
      <c r="O49" s="33" t="n">
        <v>414</v>
      </c>
      <c r="P49" s="31" t="n">
        <v>2</v>
      </c>
      <c r="Q49" s="32" t="n">
        <v>2.5</v>
      </c>
      <c r="R49" s="33" t="s">
        <v>15</v>
      </c>
      <c r="S49" s="34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7</v>
      </c>
      <c r="B50" s="31" t="n">
        <v>0</v>
      </c>
      <c r="C50" s="32" t="n">
        <v>1.1</v>
      </c>
      <c r="D50" s="33" t="s">
        <v>15</v>
      </c>
      <c r="E50" s="34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0.7</v>
      </c>
      <c r="K50" s="33" t="s">
        <v>15</v>
      </c>
      <c r="L50" s="34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4</v>
      </c>
      <c r="R50" s="33" t="s">
        <v>15</v>
      </c>
      <c r="S50" s="34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5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8</v>
      </c>
      <c r="B51" s="31" t="n">
        <v>50</v>
      </c>
      <c r="C51" s="32" t="n">
        <v>36.2</v>
      </c>
      <c r="D51" s="33" t="n">
        <f aca="false">IF(B51&lt;5,"      NC",(B51*100)/C51)</f>
        <v>138.121546961326</v>
      </c>
      <c r="E51" s="34" t="str">
        <f aca="false">IF(AND(OR(AND(F51&gt;100,F51&lt;&gt;0),H51&lt;100),H51&lt;&gt;0),"*"," ")</f>
        <v>*</v>
      </c>
      <c r="F51" s="33" t="n">
        <v>102</v>
      </c>
      <c r="G51" s="33" t="str">
        <f aca="false">IF(B51&lt;5,"NC","--")</f>
        <v>--</v>
      </c>
      <c r="H51" s="33" t="n">
        <f aca="false">IF(B51&lt;5," ",(((B51+1)*(1-1/(9*(B51+1))+(1.96/3)*(1/(B51+1))^(1/2))^3)/C51)*100)</f>
        <v>182.100723442419</v>
      </c>
      <c r="I51" s="31" t="n">
        <v>31</v>
      </c>
      <c r="J51" s="32" t="n">
        <v>23</v>
      </c>
      <c r="K51" s="33" t="n">
        <f aca="false">IF(I51&lt;5,"      NC",(I51*100)/J51)</f>
        <v>134.782608695652</v>
      </c>
      <c r="L51" s="34" t="str">
        <f aca="false">IF(AND(OR(AND(M51&gt;100,M51&lt;&gt;0),O51&lt;100),O51&lt;&gt;0),"*"," ")</f>
        <v> </v>
      </c>
      <c r="M51" s="33" t="n">
        <v>91</v>
      </c>
      <c r="N51" s="33" t="str">
        <f aca="false">IF(I51&lt;5,"NC","--")</f>
        <v>--</v>
      </c>
      <c r="O51" s="33" t="n">
        <f aca="false">IF(I51&lt;5," ",(((I51+1)*(1-1/(9*(I51+1))+(1.96/3)*(1/(I51+1))^(1/2))^3)/J51)*100)</f>
        <v>191.320781394449</v>
      </c>
      <c r="P51" s="31" t="n">
        <v>19</v>
      </c>
      <c r="Q51" s="32" t="n">
        <v>13.2</v>
      </c>
      <c r="R51" s="33" t="n">
        <f aca="false">IF(P51&lt;5,"      NC",(P51*100)/Q51)</f>
        <v>143.939393939394</v>
      </c>
      <c r="S51" s="34" t="str">
        <f aca="false">IF(AND(OR(AND(T51&gt;100,T51&lt;&gt;0),V51&lt;100),V51&lt;&gt;0),"*"," ")</f>
        <v> </v>
      </c>
      <c r="T51" s="33" t="n">
        <f aca="false">IF(P51&lt;5," ",((P51*(1-1/(9*P51)-1.96/3*((1/P51)^(1/2)))^3)/Q51)*100)</f>
        <v>86.6202170985461</v>
      </c>
      <c r="U51" s="33" t="str">
        <f aca="false">IF(P51&lt;5,"NC","--")</f>
        <v>--</v>
      </c>
      <c r="V51" s="35" t="n">
        <f aca="false">IF(P51&lt;5," ",(((P51+1)*(1-1/(9*(P51+1))+(1.96/3)*(1/(P51+1))^(1/2))^3)/Q51)*100)</f>
        <v>224.792089261132</v>
      </c>
    </row>
    <row r="52" customFormat="false" ht="12.75" hidden="false" customHeight="false" outlineLevel="0" collapsed="false">
      <c r="A52" s="30" t="s">
        <v>19</v>
      </c>
      <c r="B52" s="31" t="n">
        <v>2</v>
      </c>
      <c r="C52" s="32" t="n">
        <v>7.9</v>
      </c>
      <c r="D52" s="33" t="s">
        <v>15</v>
      </c>
      <c r="E52" s="34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1</v>
      </c>
      <c r="J52" s="32" t="n">
        <v>3.9</v>
      </c>
      <c r="K52" s="33" t="s">
        <v>15</v>
      </c>
      <c r="L52" s="34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1</v>
      </c>
      <c r="Q52" s="32" t="n">
        <v>4</v>
      </c>
      <c r="R52" s="33" t="s">
        <v>15</v>
      </c>
      <c r="S52" s="34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3.5" hidden="false" customHeight="false" outlineLevel="0" collapsed="false">
      <c r="A53" s="36" t="s">
        <v>20</v>
      </c>
      <c r="B53" s="37" t="n">
        <v>3</v>
      </c>
      <c r="C53" s="38" t="n">
        <v>5.8</v>
      </c>
      <c r="D53" s="39" t="s">
        <v>15</v>
      </c>
      <c r="E53" s="40"/>
      <c r="F53" s="39" t="str">
        <f aca="false">IF(B53&lt;5," ",((B53*(1-1/(9*B53)-1.96/3*((1/B53)^(1/2)))^3)/C53)*100)</f>
        <v> </v>
      </c>
      <c r="G53" s="39" t="str">
        <f aca="false">IF(B53&lt;5,"NC","--")</f>
        <v>NC</v>
      </c>
      <c r="H53" s="39" t="str">
        <f aca="false">IF(B53&lt;5," ",(((B53+1)*(1-1/(9*(B53+1))+(1.96/3)*(1/(B53+1))^(1/2))^3)/C53)*100)</f>
        <v> </v>
      </c>
      <c r="I53" s="37" t="n">
        <v>0</v>
      </c>
      <c r="J53" s="38" t="n">
        <v>2.6</v>
      </c>
      <c r="K53" s="39" t="s">
        <v>15</v>
      </c>
      <c r="L53" s="40"/>
      <c r="M53" s="39" t="str">
        <f aca="false">IF(I53&lt;5," ",((I53*(1-1/(9*I53)-1.96/3*((1/I53)^(1/2)))^3)/J53)*100)</f>
        <v> </v>
      </c>
      <c r="N53" s="39" t="str">
        <f aca="false">IF(I53&lt;5,"NC","--")</f>
        <v>NC</v>
      </c>
      <c r="O53" s="39" t="str">
        <f aca="false">IF(I53&lt;5," ",(((I53+1)*(1-1/(9*(I53+1))+(1.96/3)*(1/(I53+1))^(1/2))^3)/J53)*100)</f>
        <v> </v>
      </c>
      <c r="P53" s="37" t="n">
        <v>3</v>
      </c>
      <c r="Q53" s="38" t="n">
        <v>3.2</v>
      </c>
      <c r="R53" s="39" t="s">
        <v>15</v>
      </c>
      <c r="S53" s="40"/>
      <c r="T53" s="39" t="str">
        <f aca="false">IF(P53&lt;5," ",((P53*(1-1/(9*P53)-1.96/3*((1/P53)^(1/2)))^3)/Q53)*100)</f>
        <v> </v>
      </c>
      <c r="U53" s="39" t="str">
        <f aca="false">IF(P53&lt;5,"NC","--")</f>
        <v>NC</v>
      </c>
      <c r="V53" s="41" t="str">
        <f aca="false">IF(P53&lt;5," ",(((P53+1)*(1-1/(9*(P53+1))+(1.96/3)*(1/(P53+1))^(1/2))^3)/Q53)*100)</f>
        <v> 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2" t="s">
        <v>22</v>
      </c>
      <c r="B55" s="43"/>
      <c r="C55" s="44"/>
      <c r="D55" s="45" t="s">
        <v>1</v>
      </c>
      <c r="E55" s="46"/>
      <c r="F55" s="47"/>
      <c r="G55" s="48"/>
      <c r="H55" s="49"/>
      <c r="I55" s="46"/>
      <c r="J55" s="44"/>
      <c r="K55" s="45" t="s">
        <v>2</v>
      </c>
      <c r="L55" s="46"/>
      <c r="M55" s="47"/>
      <c r="N55" s="48"/>
      <c r="O55" s="49"/>
      <c r="P55" s="46"/>
      <c r="Q55" s="44"/>
      <c r="R55" s="45" t="s">
        <v>3</v>
      </c>
      <c r="S55" s="46"/>
      <c r="T55" s="47"/>
      <c r="U55" s="48"/>
      <c r="V55" s="50"/>
    </row>
    <row r="56" customFormat="false" ht="12.75" hidden="false" customHeight="false" outlineLevel="0" collapsed="false">
      <c r="A56" s="23" t="s">
        <v>4</v>
      </c>
      <c r="B56" s="24" t="s">
        <v>5</v>
      </c>
      <c r="C56" s="24" t="s">
        <v>6</v>
      </c>
      <c r="D56" s="24" t="s">
        <v>7</v>
      </c>
      <c r="E56" s="25"/>
      <c r="F56" s="24" t="n">
        <v>95</v>
      </c>
      <c r="G56" s="24" t="s">
        <v>8</v>
      </c>
      <c r="H56" s="24" t="s">
        <v>9</v>
      </c>
      <c r="I56" s="26" t="s">
        <v>5</v>
      </c>
      <c r="J56" s="27" t="s">
        <v>6</v>
      </c>
      <c r="K56" s="27" t="s">
        <v>7</v>
      </c>
      <c r="L56" s="28"/>
      <c r="M56" s="27" t="s">
        <v>10</v>
      </c>
      <c r="N56" s="27" t="s">
        <v>8</v>
      </c>
      <c r="O56" s="27" t="s">
        <v>9</v>
      </c>
      <c r="P56" s="26" t="s">
        <v>5</v>
      </c>
      <c r="Q56" s="27" t="s">
        <v>6</v>
      </c>
      <c r="R56" s="27" t="s">
        <v>7</v>
      </c>
      <c r="S56" s="28"/>
      <c r="T56" s="27" t="s">
        <v>11</v>
      </c>
      <c r="U56" s="27" t="s">
        <v>8</v>
      </c>
      <c r="V56" s="29" t="s">
        <v>9</v>
      </c>
    </row>
    <row r="57" customFormat="false" ht="12.75" hidden="false" customHeight="false" outlineLevel="0" collapsed="false">
      <c r="A57" s="30" t="s">
        <v>12</v>
      </c>
      <c r="B57" s="31" t="n">
        <v>15</v>
      </c>
      <c r="C57" s="32" t="n">
        <v>17.8</v>
      </c>
      <c r="D57" s="33" t="n">
        <f aca="false">IF(B57&lt;5,"      NC",(B57*100)/C57)</f>
        <v>84.2696629213483</v>
      </c>
      <c r="E57" s="34" t="str">
        <f aca="false">IF(AND(OR(AND(F57&gt;100,F57&lt;&gt;0),H57&lt;100),H57&lt;&gt;0),"*"," ")</f>
        <v> </v>
      </c>
      <c r="F57" s="33" t="n">
        <f aca="false">IF(B57&lt;5," ",((B57*(1-1/(9*B57)-1.96/3*((1/B57)^(1/2)))^3)/C57)*100)</f>
        <v>47.130164756862</v>
      </c>
      <c r="G57" s="33" t="str">
        <f aca="false">IF(B57&lt;5,"NC","--")</f>
        <v>--</v>
      </c>
      <c r="H57" s="33" t="n">
        <f aca="false">IF(B57&lt;5," ",(((B57+1)*(1-1/(9*(B57+1))+(1.96/3)*(1/(B57+1))^(1/2))^3)/C57)*100)</f>
        <v>138.999011164671</v>
      </c>
      <c r="I57" s="31" t="n">
        <v>8</v>
      </c>
      <c r="J57" s="32" t="n">
        <v>12.5</v>
      </c>
      <c r="K57" s="33" t="n">
        <f aca="false">IF(I57&lt;5,"      NC",(I57*100)/J57)</f>
        <v>64</v>
      </c>
      <c r="L57" s="34" t="str">
        <f aca="false">IF(AND(OR(AND(M57&gt;100,M57&lt;&gt;0),O57&lt;100),O57&lt;&gt;0),"*"," ")</f>
        <v> </v>
      </c>
      <c r="M57" s="33" t="n">
        <f aca="false">IF(I57&lt;5," ",((I57*(1-1/(9*I57)-1.96/3*((1/I57)^(1/2)))^3)/J57)*100)</f>
        <v>27.5570605092777</v>
      </c>
      <c r="N57" s="33" t="str">
        <f aca="false">IF(I57&lt;5,"NC","--")</f>
        <v>--</v>
      </c>
      <c r="O57" s="33" t="n">
        <f aca="false">IF(I57&lt;5," ",(((I57+1)*(1-1/(9*(I57+1))+(1.96/3)*(1/(I57+1))^(1/2))^3)/J57)*100)</f>
        <v>126.11325993585</v>
      </c>
      <c r="P57" s="31" t="n">
        <v>7</v>
      </c>
      <c r="Q57" s="32" t="n">
        <v>5.4</v>
      </c>
      <c r="R57" s="33" t="n">
        <v>131</v>
      </c>
      <c r="S57" s="34" t="str">
        <f aca="false">IF(AND(OR(AND(T57&gt;100,T57&lt;&gt;0),V57&lt;100),V57&lt;&gt;0),"*"," ")</f>
        <v> </v>
      </c>
      <c r="T57" s="33" t="n">
        <f aca="false">IF(P57&lt;5," ",((P57*(1-1/(9*P57)-1.96/3*((1/P57)^(1/2)))^3)/Q57)*100)</f>
        <v>51.932942603304</v>
      </c>
      <c r="U57" s="33" t="str">
        <f aca="false">IF(P57&lt;5,"NC","--")</f>
        <v>--</v>
      </c>
      <c r="V57" s="35" t="n">
        <v>269</v>
      </c>
    </row>
    <row r="58" customFormat="false" ht="12.75" hidden="false" customHeight="false" outlineLevel="0" collapsed="false">
      <c r="A58" s="30" t="s">
        <v>13</v>
      </c>
      <c r="B58" s="31" t="n">
        <v>10</v>
      </c>
      <c r="C58" s="32" t="n">
        <v>7.3</v>
      </c>
      <c r="D58" s="33" t="n">
        <v>136</v>
      </c>
      <c r="E58" s="34" t="str">
        <f aca="false">IF(AND(OR(AND(F58&gt;100,F58&lt;&gt;0),H58&lt;100),H58&lt;&gt;0),"*"," ")</f>
        <v> </v>
      </c>
      <c r="F58" s="33" t="n">
        <v>65</v>
      </c>
      <c r="G58" s="33" t="str">
        <f aca="false">IF(B58&lt;5,"NC","--")</f>
        <v>--</v>
      </c>
      <c r="H58" s="33" t="n">
        <v>251</v>
      </c>
      <c r="I58" s="31" t="n">
        <v>6</v>
      </c>
      <c r="J58" s="32" t="n">
        <v>3.9</v>
      </c>
      <c r="K58" s="33" t="n">
        <f aca="false">IF(I58&lt;5,"      NC",(I58*100)/J58)</f>
        <v>153.846153846154</v>
      </c>
      <c r="L58" s="34" t="str">
        <f aca="false">IF(AND(OR(AND(M58&gt;100,M58&lt;&gt;0),O58&lt;100),O58&lt;&gt;0),"*"," ")</f>
        <v> </v>
      </c>
      <c r="M58" s="33" t="n">
        <f aca="false">IF(I58&lt;5," ",((I58*(1-1/(9*I58)-1.96/3*((1/I58)^(1/2)))^3)/J58)*100)</f>
        <v>56.177967709838</v>
      </c>
      <c r="N58" s="33" t="str">
        <f aca="false">IF(I58&lt;5,"NC","--")</f>
        <v>--</v>
      </c>
      <c r="O58" s="33" t="n">
        <v>336</v>
      </c>
      <c r="P58" s="31" t="n">
        <v>4</v>
      </c>
      <c r="Q58" s="32" t="n">
        <v>3.4</v>
      </c>
      <c r="R58" s="33" t="s">
        <v>15</v>
      </c>
      <c r="S58" s="34"/>
      <c r="T58" s="33" t="str">
        <f aca="false">IF(P58&lt;5," ",((P58*(1-1/(9*P58)-1.96/3*((1/P58)^(1/2)))^3)/Q58)*100)</f>
        <v> </v>
      </c>
      <c r="U58" s="33" t="str">
        <f aca="false">IF(P58&lt;5,"NC","--")</f>
        <v>NC</v>
      </c>
      <c r="V58" s="35" t="str">
        <f aca="false">IF(P58&lt;5," ",(((P58+1)*(1-1/(9*(P58+1))+(1.96/3)*(1/(P58+1))^(1/2))^3)/Q58)*100)</f>
        <v> </v>
      </c>
    </row>
    <row r="59" customFormat="false" ht="12.75" hidden="false" customHeight="false" outlineLevel="0" collapsed="false">
      <c r="A59" s="30" t="s">
        <v>14</v>
      </c>
      <c r="B59" s="31" t="n">
        <v>4</v>
      </c>
      <c r="C59" s="32" t="n">
        <v>11.7</v>
      </c>
      <c r="D59" s="33" t="s">
        <v>15</v>
      </c>
      <c r="E59" s="34"/>
      <c r="F59" s="33" t="str">
        <f aca="false">IF(B59&lt;5," ",((B59*(1-1/(9*B59)-1.96/3*((1/B59)^(1/2)))^3)/C59)*100)</f>
        <v> </v>
      </c>
      <c r="G59" s="33" t="str">
        <f aca="false">IF(B59&lt;5,"NC","--")</f>
        <v>NC</v>
      </c>
      <c r="H59" s="33" t="str">
        <f aca="false">IF(B59&lt;5," ",(((B59+1)*(1-1/(9*(B59+1))+(1.96/3)*(1/(B59+1))^(1/2))^3)/C59)*100)</f>
        <v> </v>
      </c>
      <c r="I59" s="31" t="n">
        <v>2</v>
      </c>
      <c r="J59" s="32" t="n">
        <v>7</v>
      </c>
      <c r="K59" s="33" t="s">
        <v>15</v>
      </c>
      <c r="L59" s="34"/>
      <c r="M59" s="33" t="str">
        <f aca="false">IF(I59&lt;5," ",((I59*(1-1/(9*I59)-1.96/3*((1/I59)^(1/2)))^3)/J59)*100)</f>
        <v> </v>
      </c>
      <c r="N59" s="33" t="str">
        <f aca="false">IF(I59&lt;5,"NC","--")</f>
        <v>NC</v>
      </c>
      <c r="O59" s="33" t="str">
        <f aca="false">IF(I59&lt;5," ",(((I59+1)*(1-1/(9*(I59+1))+(1.96/3)*(1/(I59+1))^(1/2))^3)/J59)*100)</f>
        <v> </v>
      </c>
      <c r="P59" s="31" t="n">
        <v>2</v>
      </c>
      <c r="Q59" s="32" t="n">
        <v>4.8</v>
      </c>
      <c r="R59" s="33" t="s">
        <v>15</v>
      </c>
      <c r="S59" s="34"/>
      <c r="T59" s="33" t="str">
        <f aca="false">IF(P59&lt;5," ",((P59*(1-1/(9*P59)-1.96/3*((1/P59)^(1/2)))^3)/Q59)*100)</f>
        <v> </v>
      </c>
      <c r="U59" s="33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6</v>
      </c>
      <c r="B60" s="31" t="n">
        <v>8</v>
      </c>
      <c r="C60" s="32" t="n">
        <v>9</v>
      </c>
      <c r="D60" s="33" t="n">
        <f aca="false">IF(B60&lt;5,"      NC",(B60*100)/C60)</f>
        <v>88.8888888888889</v>
      </c>
      <c r="E60" s="34" t="str">
        <f aca="false">IF(AND(OR(AND(F60&gt;100,F60&lt;&gt;0),H60&lt;100),H60&lt;&gt;0),"*"," ")</f>
        <v> </v>
      </c>
      <c r="F60" s="33" t="n">
        <f aca="false">IF(B60&lt;5," ",((B60*(1-1/(9*B60)-1.96/3*((1/B60)^(1/2)))^3)/C60)*100)</f>
        <v>38.2736951517746</v>
      </c>
      <c r="G60" s="33" t="str">
        <f aca="false">IF(B60&lt;5,"NC","--")</f>
        <v>--</v>
      </c>
      <c r="H60" s="33" t="n">
        <f aca="false">IF(B60&lt;5," ",(((B60+1)*(1-1/(9*(B60+1))+(1.96/3)*(1/(B60+1))^(1/2))^3)/C60)*100)</f>
        <v>175.157305466458</v>
      </c>
      <c r="I60" s="31" t="n">
        <v>4</v>
      </c>
      <c r="J60" s="32" t="n">
        <v>4.9</v>
      </c>
      <c r="K60" s="33" t="s">
        <v>15</v>
      </c>
      <c r="L60" s="34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4</v>
      </c>
      <c r="Q60" s="32" t="n">
        <v>4.1</v>
      </c>
      <c r="R60" s="33" t="s">
        <v>15</v>
      </c>
      <c r="S60" s="34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7</v>
      </c>
      <c r="B61" s="31" t="n">
        <v>3</v>
      </c>
      <c r="C61" s="32" t="n">
        <v>2.4</v>
      </c>
      <c r="D61" s="33" t="s">
        <v>15</v>
      </c>
      <c r="E61" s="34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2</v>
      </c>
      <c r="J61" s="32" t="n">
        <v>1.7</v>
      </c>
      <c r="K61" s="33" t="s">
        <v>15</v>
      </c>
      <c r="L61" s="34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1</v>
      </c>
      <c r="Q61" s="32" t="n">
        <v>0.7</v>
      </c>
      <c r="R61" s="33" t="s">
        <v>15</v>
      </c>
      <c r="S61" s="34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5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8</v>
      </c>
      <c r="B62" s="31" t="n">
        <v>78</v>
      </c>
      <c r="C62" s="32" t="n">
        <v>70.4</v>
      </c>
      <c r="D62" s="33" t="n">
        <f aca="false">IF(B62&lt;5,"      NC",(B62*100)/C62)</f>
        <v>110.795454545455</v>
      </c>
      <c r="E62" s="34" t="str">
        <f aca="false">IF(AND(OR(AND(F62&gt;100,F62&lt;&gt;0),H62&lt;100),H62&lt;&gt;0),"*"," ")</f>
        <v> </v>
      </c>
      <c r="F62" s="33" t="n">
        <f aca="false">IF(B62&lt;5," ",((B62*(1-1/(9*B62)-1.96/3*((1/B62)^(1/2)))^3)/C62)*100)</f>
        <v>87.575717351494</v>
      </c>
      <c r="G62" s="33" t="str">
        <f aca="false">IF(B62&lt;5,"NC","--")</f>
        <v>--</v>
      </c>
      <c r="H62" s="33" t="n">
        <f aca="false">IF(B62&lt;5," ",(((B62+1)*(1-1/(9*(B62+1))+(1.96/3)*(1/(B62+1))^(1/2))^3)/C62)*100)</f>
        <v>138.280020995154</v>
      </c>
      <c r="I62" s="31" t="n">
        <v>50</v>
      </c>
      <c r="J62" s="32" t="n">
        <v>40.7</v>
      </c>
      <c r="K62" s="33" t="n">
        <f aca="false">IF(I62&lt;5,"      NC",(I62*100)/J62)</f>
        <v>122.850122850123</v>
      </c>
      <c r="L62" s="34" t="str">
        <f aca="false">IF(AND(OR(AND(M62&gt;100,M62&lt;&gt;0),O62&lt;100),O62&lt;&gt;0),"*"," ")</f>
        <v> </v>
      </c>
      <c r="M62" s="33" t="n">
        <f aca="false">IF(I62&lt;5," ",((I62*(1-1/(9*I62)-1.96/3*((1/I62)^(1/2)))^3)/J62)*100)</f>
        <v>91.1741809656871</v>
      </c>
      <c r="N62" s="33" t="str">
        <f aca="false">IF(I62&lt;5,"NC","--")</f>
        <v>--</v>
      </c>
      <c r="O62" s="33" t="n">
        <f aca="false">IF(I62&lt;5," ",(((I62+1)*(1-1/(9*(I62+1))+(1.96/3)*(1/(I62+1))^(1/2))^3)/J62)*100)</f>
        <v>161.966736821021</v>
      </c>
      <c r="P62" s="31" t="n">
        <v>28</v>
      </c>
      <c r="Q62" s="32" t="n">
        <v>29.7</v>
      </c>
      <c r="R62" s="33" t="n">
        <f aca="false">IF(P62&lt;5,"      NC",(P62*100)/Q62)</f>
        <v>94.2760942760943</v>
      </c>
      <c r="S62" s="34" t="str">
        <f aca="false">IF(AND(OR(AND(T62&gt;100,T62&lt;&gt;0),V62&lt;100),V62&lt;&gt;0),"*"," ")</f>
        <v> </v>
      </c>
      <c r="T62" s="33" t="n">
        <f aca="false">IF(P62&lt;5," ",((P62*(1-1/(9*P62)-1.96/3*((1/P62)^(1/2)))^3)/Q62)*100)</f>
        <v>62.6314529547541</v>
      </c>
      <c r="U62" s="33" t="str">
        <f aca="false">IF(P62&lt;5,"NC","--")</f>
        <v>--</v>
      </c>
      <c r="V62" s="35" t="n">
        <f aca="false">IF(P62&lt;5," ",(((P62+1)*(1-1/(9*(P62+1))+(1.96/3)*(1/(P62+1))^(1/2))^3)/Q62)*100)</f>
        <v>136.261117020256</v>
      </c>
    </row>
    <row r="63" customFormat="false" ht="12.75" hidden="false" customHeight="false" outlineLevel="0" collapsed="false">
      <c r="A63" s="30" t="s">
        <v>19</v>
      </c>
      <c r="B63" s="31" t="n">
        <v>17</v>
      </c>
      <c r="C63" s="32" t="n">
        <v>17.7</v>
      </c>
      <c r="D63" s="33" t="n">
        <f aca="false">IF(B63&lt;5,"      NC",(B63*100)/C63)</f>
        <v>96.045197740113</v>
      </c>
      <c r="E63" s="34" t="str">
        <f aca="false">IF(AND(OR(AND(F63&gt;100,F63&lt;&gt;0),H63&lt;100),H63&lt;&gt;0),"*"," ")</f>
        <v> </v>
      </c>
      <c r="F63" s="33" t="n">
        <f aca="false">IF(B63&lt;5," ",((B63*(1-1/(9*B63)-1.96/3*((1/B63)^(1/2)))^3)/C63)*100)</f>
        <v>55.9173648145577</v>
      </c>
      <c r="G63" s="33" t="str">
        <f aca="false">IF(B63&lt;5,"NC","--")</f>
        <v>--</v>
      </c>
      <c r="H63" s="33" t="n">
        <f aca="false">IF(B63&lt;5," ",(((B63+1)*(1-1/(9*(B63+1))+(1.96/3)*(1/(B63+1))^(1/2))^3)/C63)*100)</f>
        <v>153.787066201214</v>
      </c>
      <c r="I63" s="31" t="n">
        <v>6</v>
      </c>
      <c r="J63" s="32" t="n">
        <v>8.9</v>
      </c>
      <c r="K63" s="33" t="n">
        <v>68</v>
      </c>
      <c r="L63" s="34" t="str">
        <f aca="false">IF(AND(OR(AND(M63&gt;100,M63&lt;&gt;0),O63&lt;100),O63&lt;&gt;0),"*"," ")</f>
        <v> </v>
      </c>
      <c r="M63" s="33" t="n">
        <f aca="false">IF(I63&lt;5," ",((I63*(1-1/(9*I63)-1.96/3*((1/I63)^(1/2)))^3)/J63)*100)</f>
        <v>24.6173116930751</v>
      </c>
      <c r="N63" s="33" t="str">
        <f aca="false">IF(I63&lt;5,"NC","--")</f>
        <v>--</v>
      </c>
      <c r="O63" s="33" t="n">
        <v>148</v>
      </c>
      <c r="P63" s="31" t="n">
        <v>11</v>
      </c>
      <c r="Q63" s="32" t="n">
        <v>8.8</v>
      </c>
      <c r="R63" s="33" t="n">
        <f aca="false">IF(P63&lt;5,"      NC",(P63*100)/Q63)</f>
        <v>125</v>
      </c>
      <c r="S63" s="34" t="str">
        <f aca="false">IF(AND(OR(AND(T63&gt;100,T63&lt;&gt;0),V63&lt;100),V63&lt;&gt;0),"*"," ")</f>
        <v> </v>
      </c>
      <c r="T63" s="33" t="n">
        <f aca="false">IF(P63&lt;5," ",((P63*(1-1/(9*P63)-1.96/3*((1/P63)^(1/2)))^3)/Q63)*100)</f>
        <v>62.3138079430771</v>
      </c>
      <c r="U63" s="33" t="str">
        <f aca="false">IF(P63&lt;5,"NC","--")</f>
        <v>--</v>
      </c>
      <c r="V63" s="35" t="n">
        <v>223</v>
      </c>
    </row>
    <row r="64" customFormat="false" ht="13.5" hidden="false" customHeight="false" outlineLevel="0" collapsed="false">
      <c r="A64" s="36" t="s">
        <v>20</v>
      </c>
      <c r="B64" s="37" t="n">
        <v>9</v>
      </c>
      <c r="C64" s="38" t="n">
        <v>9.9</v>
      </c>
      <c r="D64" s="39" t="n">
        <f aca="false">IF(B64&lt;5,"      NC",(B64*100)/C64)</f>
        <v>90.9090909090909</v>
      </c>
      <c r="E64" s="40"/>
      <c r="F64" s="39" t="n">
        <v>42</v>
      </c>
      <c r="G64" s="39" t="str">
        <f aca="false">IF(B64&lt;5,"NC","--")</f>
        <v>--</v>
      </c>
      <c r="H64" s="39" t="n">
        <f aca="false">IF(B64&lt;5," ",(((B64+1)*(1-1/(9*(B64+1))+(1.96/3)*(1/(B64+1))^(1/2))^3)/C64)*100)</f>
        <v>172.585287482174</v>
      </c>
      <c r="I64" s="37" t="n">
        <v>3</v>
      </c>
      <c r="J64" s="38" t="n">
        <v>4.5</v>
      </c>
      <c r="K64" s="39" t="s">
        <v>15</v>
      </c>
      <c r="L64" s="40"/>
      <c r="M64" s="39" t="str">
        <f aca="false">IF(I64&lt;5," ",((I64*(1-1/(9*I64)-1.96/3*((1/I64)^(1/2)))^3)/J64)*100)</f>
        <v> </v>
      </c>
      <c r="N64" s="39" t="str">
        <f aca="false">IF(I64&lt;5,"NC","--")</f>
        <v>NC</v>
      </c>
      <c r="O64" s="39" t="str">
        <f aca="false">IF(I64&lt;5," ",(((I64+1)*(1-1/(9*(I64+1))+(1.96/3)*(1/(I64+1))^(1/2))^3)/J64)*100)</f>
        <v> </v>
      </c>
      <c r="P64" s="37" t="n">
        <v>6</v>
      </c>
      <c r="Q64" s="38" t="n">
        <v>5.4</v>
      </c>
      <c r="R64" s="39" t="n">
        <v>111</v>
      </c>
      <c r="S64" s="40" t="str">
        <f aca="false">IF(AND(OR(AND(T64&gt;100,T64&lt;&gt;0),V64&lt;100),V64&lt;&gt;0),"*"," ")</f>
        <v> </v>
      </c>
      <c r="T64" s="39" t="n">
        <v>40</v>
      </c>
      <c r="U64" s="39" t="str">
        <f aca="false">IF(P64&lt;5,"NC","--")</f>
        <v>--</v>
      </c>
      <c r="V64" s="41" t="n">
        <v>241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V2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2" t="s">
        <v>0</v>
      </c>
      <c r="B12" s="13"/>
      <c r="C12" s="14"/>
      <c r="D12" s="15" t="s">
        <v>1</v>
      </c>
      <c r="E12" s="16"/>
      <c r="F12" s="17"/>
      <c r="G12" s="18"/>
      <c r="H12" s="19"/>
      <c r="I12" s="16"/>
      <c r="J12" s="20"/>
      <c r="K12" s="21" t="s">
        <v>2</v>
      </c>
      <c r="L12" s="16"/>
      <c r="M12" s="17"/>
      <c r="N12" s="18"/>
      <c r="O12" s="19"/>
      <c r="P12" s="16"/>
      <c r="Q12" s="20"/>
      <c r="R12" s="21" t="s">
        <v>3</v>
      </c>
      <c r="S12" s="16"/>
      <c r="T12" s="17"/>
      <c r="U12" s="18"/>
      <c r="V12" s="22"/>
    </row>
    <row r="13" customFormat="false" ht="12.75" hidden="false" customHeight="true" outlineLevel="0" collapsed="false">
      <c r="A13" s="23" t="s">
        <v>4</v>
      </c>
      <c r="B13" s="24" t="s">
        <v>5</v>
      </c>
      <c r="C13" s="24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11</v>
      </c>
      <c r="C14" s="32" t="n">
        <v>13.6</v>
      </c>
      <c r="D14" s="33" t="n">
        <f aca="false">IF(B14&lt;5,"      NC",(B14*100)/C14)</f>
        <v>80.8823529411765</v>
      </c>
      <c r="E14" s="34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40.3206992572852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144.730960583925</v>
      </c>
      <c r="I14" s="31" t="n">
        <v>9</v>
      </c>
      <c r="J14" s="32" t="n">
        <v>9.4</v>
      </c>
      <c r="K14" s="33" t="n">
        <f aca="false">IF(I14&lt;5,"      NC",(I14*100)/J14)</f>
        <v>95.7446808510638</v>
      </c>
      <c r="L14" s="34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43.6895849310868</v>
      </c>
      <c r="N14" s="33" t="str">
        <f aca="false">IF(I14&lt;5,"NC","--")</f>
        <v>--</v>
      </c>
      <c r="O14" s="33" t="n">
        <v>183</v>
      </c>
      <c r="P14" s="31" t="n">
        <v>2</v>
      </c>
      <c r="Q14" s="32" t="n">
        <v>4.2</v>
      </c>
      <c r="R14" s="33" t="s">
        <v>15</v>
      </c>
      <c r="S14" s="34"/>
      <c r="T14" s="33" t="str">
        <f aca="false">IF(P14&lt;5," ",((P14*(1-1/(9*P14)-1.96/3*((1/P14)^(1/2)))^3)/Q14)*100)</f>
        <v> </v>
      </c>
      <c r="U14" s="33" t="str">
        <f aca="false">IF(P14&lt;5,"NC","--")</f>
        <v>NC</v>
      </c>
      <c r="V14" s="35" t="str">
        <f aca="false">IF(P14&lt;5," ",(((P14+1)*(1-1/(9*(P14+1))+(1.96/3)*(1/(P14+1))^(1/2))^3)/Q14)*100)</f>
        <v> </v>
      </c>
    </row>
    <row r="15" customFormat="false" ht="12.75" hidden="false" customHeight="true" outlineLevel="0" collapsed="false">
      <c r="A15" s="30" t="s">
        <v>13</v>
      </c>
      <c r="B15" s="31" t="n">
        <v>6</v>
      </c>
      <c r="C15" s="32" t="n">
        <v>4.9</v>
      </c>
      <c r="D15" s="33" t="n">
        <v>121</v>
      </c>
      <c r="E15" s="34" t="str">
        <f aca="false">IF(AND(OR(AND(F15&gt;100,F15&lt;&gt;0),H15&lt;100),H15&lt;&gt;0),"*"," ")</f>
        <v> </v>
      </c>
      <c r="F15" s="33" t="n">
        <v>44</v>
      </c>
      <c r="G15" s="33" t="str">
        <f aca="false">IF(B15&lt;5,"NC","--")</f>
        <v>--</v>
      </c>
      <c r="H15" s="33" t="n">
        <v>264</v>
      </c>
      <c r="I15" s="31" t="n">
        <v>4</v>
      </c>
      <c r="J15" s="32" t="n">
        <v>2.7</v>
      </c>
      <c r="K15" s="33" t="s">
        <v>15</v>
      </c>
      <c r="L15" s="34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2</v>
      </c>
      <c r="Q15" s="32" t="n">
        <v>2.3</v>
      </c>
      <c r="R15" s="33" t="s">
        <v>15</v>
      </c>
      <c r="S15" s="34"/>
      <c r="T15" s="33" t="str">
        <f aca="false">IF(P15&lt;5," ",((P15*(1-1/(9*P15)-1.96/3*((1/P15)^(1/2)))^3)/Q15)*100)</f>
        <v> </v>
      </c>
      <c r="U15" s="33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false" outlineLevel="0" collapsed="false">
      <c r="A16" s="30" t="s">
        <v>14</v>
      </c>
      <c r="B16" s="31" t="n">
        <v>4</v>
      </c>
      <c r="C16" s="32" t="n">
        <v>7.5</v>
      </c>
      <c r="D16" s="33" t="s">
        <v>15</v>
      </c>
      <c r="E16" s="34"/>
      <c r="F16" s="33" t="str">
        <f aca="false">IF(B16&lt;5," ",((B16*(1-1/(9*B16)-1.96/3*((1/B16)^(1/2)))^3)/C16)*100)</f>
        <v> </v>
      </c>
      <c r="G16" s="33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1" t="n">
        <v>1</v>
      </c>
      <c r="J16" s="32" t="n">
        <v>4.4</v>
      </c>
      <c r="K16" s="33" t="s">
        <v>15</v>
      </c>
      <c r="L16" s="34"/>
      <c r="M16" s="33" t="str">
        <f aca="false">IF(I16&lt;5," ",((I16*(1-1/(9*I16)-1.96/3*((1/I16)^(1/2)))^3)/J16)*100)</f>
        <v> </v>
      </c>
      <c r="N16" s="33" t="str">
        <f aca="false">IF(I16&lt;5,"NC","--")</f>
        <v>NC</v>
      </c>
      <c r="O16" s="33" t="str">
        <f aca="false">IF(I16&lt;5," ",(((I16+1)*(1-1/(9*(I16+1))+(1.96/3)*(1/(I16+1))^(1/2))^3)/J16)*100)</f>
        <v> </v>
      </c>
      <c r="P16" s="31" t="n">
        <v>3</v>
      </c>
      <c r="Q16" s="32" t="n">
        <v>3.1</v>
      </c>
      <c r="R16" s="33" t="s">
        <v>15</v>
      </c>
      <c r="S16" s="34"/>
      <c r="T16" s="33" t="str">
        <f aca="false">IF(P16&lt;5," ",((P16*(1-1/(9*P16)-1.96/3*((1/P16)^(1/2)))^3)/Q16)*100)</f>
        <v> </v>
      </c>
      <c r="U16" s="33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true" outlineLevel="0" collapsed="false">
      <c r="A17" s="30" t="s">
        <v>16</v>
      </c>
      <c r="B17" s="31" t="n">
        <v>6</v>
      </c>
      <c r="C17" s="32" t="n">
        <v>6.7</v>
      </c>
      <c r="D17" s="33" t="n">
        <f aca="false">IF(B17&lt;5,"      NC",(B17*100)/C17)</f>
        <v>89.5522388059702</v>
      </c>
      <c r="E17" s="34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32.7006080699057</v>
      </c>
      <c r="G17" s="33" t="str">
        <f aca="false">IF(B17&lt;5,"NC","--")</f>
        <v>--</v>
      </c>
      <c r="H17" s="33" t="n">
        <f aca="false">IF(B17&lt;5," ",(((B17+1)*(1-1/(9*(B17+1))+(1.96/3)*(1/(B17+1))^(1/2))^3)/C17)*100)</f>
        <v>194.923809980265</v>
      </c>
      <c r="I17" s="31" t="n">
        <v>2</v>
      </c>
      <c r="J17" s="32" t="n">
        <v>3.6</v>
      </c>
      <c r="K17" s="33" t="s">
        <v>15</v>
      </c>
      <c r="L17" s="34"/>
      <c r="M17" s="33" t="str">
        <f aca="false">IF(I17&lt;5," ",((I17*(1-1/(9*I17)-1.96/3*((1/I17)^(1/2)))^3)/J17)*100)</f>
        <v> </v>
      </c>
      <c r="N17" s="33" t="str">
        <f aca="false">IF(I17&lt;5,"NC","--")</f>
        <v>NC</v>
      </c>
      <c r="O17" s="33" t="str">
        <f aca="false">IF(I17&lt;5," ",(((I17+1)*(1-1/(9*(I17+1))+(1.96/3)*(1/(I17+1))^(1/2))^3)/J17)*100)</f>
        <v> </v>
      </c>
      <c r="P17" s="31" t="n">
        <v>4</v>
      </c>
      <c r="Q17" s="32" t="n">
        <v>3.1</v>
      </c>
      <c r="R17" s="33" t="s">
        <v>15</v>
      </c>
      <c r="S17" s="34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5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7</v>
      </c>
      <c r="B18" s="31" t="n">
        <v>2</v>
      </c>
      <c r="C18" s="32" t="n">
        <v>1.6</v>
      </c>
      <c r="D18" s="33" t="s">
        <v>15</v>
      </c>
      <c r="E18" s="34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1</v>
      </c>
      <c r="J18" s="32" t="n">
        <v>1.1</v>
      </c>
      <c r="K18" s="33" t="s">
        <v>15</v>
      </c>
      <c r="L18" s="34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1</v>
      </c>
      <c r="Q18" s="32" t="n">
        <v>0.5</v>
      </c>
      <c r="R18" s="33" t="s">
        <v>15</v>
      </c>
      <c r="S18" s="34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5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57</v>
      </c>
      <c r="C19" s="32" t="n">
        <v>48.1</v>
      </c>
      <c r="D19" s="33" t="n">
        <v>118</v>
      </c>
      <c r="E19" s="34" t="str">
        <f aca="false">IF(AND(OR(AND(F19&gt;100,F19&lt;&gt;0),H19&lt;100),H19&lt;&gt;0),"*"," ")</f>
        <v> </v>
      </c>
      <c r="F19" s="33" t="n">
        <f aca="false">IF(B19&lt;5," ",((B19*(1-1/(9*B19)-1.96/3*((1/B19)^(1/2)))^3)/C19)*100)</f>
        <v>89.747140842556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53.538007283886</v>
      </c>
      <c r="I19" s="31" t="n">
        <v>39</v>
      </c>
      <c r="J19" s="32" t="n">
        <v>29.2</v>
      </c>
      <c r="K19" s="33" t="n">
        <f aca="false">IF(I19&lt;5,"      NC",(I19*100)/J19)</f>
        <v>133.561643835616</v>
      </c>
      <c r="L19" s="34" t="str">
        <f aca="false">IF(AND(OR(AND(M19&gt;100,M19&lt;&gt;0),O19&lt;100),O19&lt;&gt;0),"*"," ")</f>
        <v> </v>
      </c>
      <c r="M19" s="33" t="n">
        <f aca="false">IF(I19&lt;5," ",((I19*(1-1/(9*I19)-1.96/3*((1/I19)^(1/2)))^3)/J19)*100)</f>
        <v>94.963337637896</v>
      </c>
      <c r="N19" s="33" t="str">
        <f aca="false">IF(I19&lt;5,"NC","--")</f>
        <v>--</v>
      </c>
      <c r="O19" s="33" t="n">
        <f aca="false">IF(I19&lt;5," ",(((I19+1)*(1-1/(9*(I19+1))+(1.96/3)*(1/(I19+1))^(1/2))^3)/J19)*100)</f>
        <v>182.589103480576</v>
      </c>
      <c r="P19" s="31" t="n">
        <v>18</v>
      </c>
      <c r="Q19" s="32" t="n">
        <v>18.9</v>
      </c>
      <c r="R19" s="33" t="n">
        <f aca="false">IF(P19&lt;5,"      NC",(P19*100)/Q19)</f>
        <v>95.2380952380952</v>
      </c>
      <c r="S19" s="34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56.4147459665645</v>
      </c>
      <c r="U19" s="33" t="str">
        <f aca="false">IF(P19&lt;5,"NC","--")</f>
        <v>--</v>
      </c>
      <c r="V19" s="35" t="n">
        <v>150</v>
      </c>
    </row>
    <row r="20" customFormat="false" ht="12.75" hidden="false" customHeight="false" outlineLevel="0" collapsed="false">
      <c r="A20" s="30" t="s">
        <v>19</v>
      </c>
      <c r="B20" s="31" t="n">
        <v>8</v>
      </c>
      <c r="C20" s="32" t="n">
        <v>11.8</v>
      </c>
      <c r="D20" s="33" t="n">
        <f aca="false">IF(B20&lt;5,"      NC",(B20*100)/C20)</f>
        <v>67.7966101694915</v>
      </c>
      <c r="E20" s="34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29.1918013869467</v>
      </c>
      <c r="G20" s="33" t="str">
        <f aca="false">IF(B20&lt;5,"NC","--")</f>
        <v>--</v>
      </c>
      <c r="H20" s="33" t="n">
        <v>133</v>
      </c>
      <c r="I20" s="31" t="n">
        <v>3</v>
      </c>
      <c r="J20" s="32" t="n">
        <v>5.8</v>
      </c>
      <c r="K20" s="33" t="s">
        <v>15</v>
      </c>
      <c r="L20" s="34"/>
      <c r="M20" s="33" t="str">
        <f aca="false">IF(I20&lt;5," ",((I20*(1-1/(9*I20)-1.96/3*((1/I20)^(1/2)))^3)/J20)*100)</f>
        <v> </v>
      </c>
      <c r="N20" s="33" t="str">
        <f aca="false">IF(I20&lt;5,"NC","--")</f>
        <v>NC</v>
      </c>
      <c r="O20" s="33" t="str">
        <f aca="false">IF(I20&lt;5," ",(((I20+1)*(1-1/(9*(I20+1))+(1.96/3)*(1/(I20+1))^(1/2))^3)/J20)*100)</f>
        <v> </v>
      </c>
      <c r="P20" s="31" t="n">
        <v>5</v>
      </c>
      <c r="Q20" s="32" t="n">
        <v>6</v>
      </c>
      <c r="R20" s="33" t="n">
        <f aca="false">IF(P20&lt;5,"      NC",(P20*100)/Q20)</f>
        <v>83.3333333333333</v>
      </c>
      <c r="S20" s="34"/>
      <c r="T20" s="33" t="n">
        <f aca="false">IF(P20&lt;5," ",((P20*(1-1/(9*P20)-1.96/3*((1/P20)^(1/2)))^3)/Q20)*100)</f>
        <v>26.8551643552412</v>
      </c>
      <c r="U20" s="33" t="str">
        <f aca="false">IF(P20&lt;5,"NC","--")</f>
        <v>--</v>
      </c>
      <c r="V20" s="35" t="n">
        <f aca="false">IF(P20&lt;5," ",(((P20+1)*(1-1/(9*(P20+1))+(1.96/3)*(1/(P20+1))^(1/2))^3)/Q20)*100)</f>
        <v>194.471692832328</v>
      </c>
    </row>
    <row r="21" customFormat="false" ht="13.5" hidden="false" customHeight="false" outlineLevel="0" collapsed="false">
      <c r="A21" s="36" t="s">
        <v>20</v>
      </c>
      <c r="B21" s="37" t="n">
        <v>4</v>
      </c>
      <c r="C21" s="38" t="n">
        <v>7.4</v>
      </c>
      <c r="D21" s="39" t="s">
        <v>15</v>
      </c>
      <c r="E21" s="40"/>
      <c r="F21" s="39" t="str">
        <f aca="false">IF(B21&lt;5," ",((B21*(1-1/(9*B21)-1.96/3*((1/B21)^(1/2)))^3)/C21)*100)</f>
        <v> </v>
      </c>
      <c r="G21" s="39" t="str">
        <f aca="false">IF(B21&lt;5,"NC","--")</f>
        <v>NC</v>
      </c>
      <c r="H21" s="39" t="str">
        <f aca="false">IF(B21&lt;5," ",(((B21+1)*(1-1/(9*(B21+1))+(1.96/3)*(1/(B21+1))^(1/2))^3)/C21)*100)</f>
        <v> </v>
      </c>
      <c r="I21" s="37" t="n">
        <v>1</v>
      </c>
      <c r="J21" s="38" t="n">
        <v>3.2</v>
      </c>
      <c r="K21" s="39" t="s">
        <v>15</v>
      </c>
      <c r="L21" s="40"/>
      <c r="M21" s="39" t="str">
        <f aca="false">IF(I21&lt;5," ",((I21*(1-1/(9*I21)-1.96/3*((1/I21)^(1/2)))^3)/J21)*100)</f>
        <v> </v>
      </c>
      <c r="N21" s="39" t="str">
        <f aca="false">IF(I21&lt;5,"NC","--")</f>
        <v>NC</v>
      </c>
      <c r="O21" s="39" t="str">
        <f aca="false">IF(I21&lt;5," ",(((I21+1)*(1-1/(9*(I21+1))+(1.96/3)*(1/(I21+1))^(1/2))^3)/J21)*100)</f>
        <v> </v>
      </c>
      <c r="P21" s="37" t="n">
        <v>3</v>
      </c>
      <c r="Q21" s="38" t="n">
        <v>4.1</v>
      </c>
      <c r="R21" s="39" t="s">
        <v>15</v>
      </c>
      <c r="S21" s="40"/>
      <c r="T21" s="39" t="str">
        <f aca="false">IF(P21&lt;5," ",((P21*(1-1/(9*P21)-1.96/3*((1/P21)^(1/2)))^3)/Q21)*100)</f>
        <v> </v>
      </c>
      <c r="U21" s="39" t="str">
        <f aca="false">IF(P21&lt;5,"NC","--")</f>
        <v>NC</v>
      </c>
      <c r="V21" s="41" t="str">
        <f aca="false">IF(P21&lt;5," ",(((P21+1)*(1-1/(9*(P21+1))+(1.96/3)*(1/(P21+1))^(1/2))^3)/Q21)*100)</f>
        <v> </v>
      </c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1</v>
      </c>
      <c r="B46" s="43"/>
      <c r="C46" s="44"/>
      <c r="D46" s="45" t="s">
        <v>1</v>
      </c>
      <c r="E46" s="46"/>
      <c r="F46" s="47"/>
      <c r="G46" s="48"/>
      <c r="H46" s="49"/>
      <c r="I46" s="46"/>
      <c r="J46" s="44"/>
      <c r="K46" s="45" t="s">
        <v>2</v>
      </c>
      <c r="L46" s="46"/>
      <c r="M46" s="47"/>
      <c r="N46" s="48"/>
      <c r="O46" s="49"/>
      <c r="P46" s="46"/>
      <c r="Q46" s="44"/>
      <c r="R46" s="45" t="s">
        <v>3</v>
      </c>
      <c r="S46" s="46"/>
      <c r="T46" s="47"/>
      <c r="U46" s="48"/>
      <c r="V46" s="50"/>
    </row>
    <row r="47" customFormat="false" ht="12.75" hidden="false" customHeight="false" outlineLevel="0" collapsed="false">
      <c r="A47" s="23" t="s">
        <v>4</v>
      </c>
      <c r="B47" s="24" t="s">
        <v>5</v>
      </c>
      <c r="C47" s="24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6</v>
      </c>
      <c r="C48" s="32" t="n">
        <v>5.3</v>
      </c>
      <c r="D48" s="33" t="n">
        <v>112</v>
      </c>
      <c r="E48" s="34" t="str">
        <f aca="false">IF(AND(OR(AND(F48&gt;100,F48&lt;&gt;0),H48&lt;100),H48&lt;&gt;0),"*"," ")</f>
        <v> </v>
      </c>
      <c r="F48" s="33" t="n">
        <f aca="false">IF(B48&lt;5," ",((B48*(1-1/(9*B48)-1.96/3*((1/B48)^(1/2)))^3)/C48)*100)</f>
        <v>41.3385045412015</v>
      </c>
      <c r="G48" s="33" t="str">
        <f aca="false">IF(B48&lt;5,"NC","--")</f>
        <v>--</v>
      </c>
      <c r="H48" s="33" t="n">
        <v>245</v>
      </c>
      <c r="I48" s="31" t="n">
        <v>6</v>
      </c>
      <c r="J48" s="32" t="n">
        <v>3.7</v>
      </c>
      <c r="K48" s="33" t="n">
        <v>164</v>
      </c>
      <c r="L48" s="34" t="str">
        <f aca="false">IF(AND(OR(AND(M48&gt;100,M48&lt;&gt;0),O48&lt;100),O48&lt;&gt;0),"*"," ")</f>
        <v> </v>
      </c>
      <c r="M48" s="33" t="n">
        <v>60</v>
      </c>
      <c r="N48" s="33" t="str">
        <f aca="false">IF(I48&lt;5,"NC","--")</f>
        <v>--</v>
      </c>
      <c r="O48" s="33" t="n">
        <v>356</v>
      </c>
      <c r="P48" s="31" t="n">
        <v>0</v>
      </c>
      <c r="Q48" s="32" t="n">
        <v>1.7</v>
      </c>
      <c r="R48" s="33" t="s">
        <v>15</v>
      </c>
      <c r="S48" s="34"/>
      <c r="T48" s="33" t="str">
        <f aca="false">IF(P48&lt;5," ",((P48*(1-1/(9*P48)-1.96/3*((1/P48)^(1/2)))^3)/Q48)*100)</f>
        <v> </v>
      </c>
      <c r="U48" s="33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2</v>
      </c>
      <c r="C49" s="32" t="n">
        <v>1.7</v>
      </c>
      <c r="D49" s="33" t="s">
        <v>15</v>
      </c>
      <c r="E49" s="34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1</v>
      </c>
      <c r="J49" s="32" t="n">
        <v>0.9</v>
      </c>
      <c r="K49" s="33" t="s">
        <v>15</v>
      </c>
      <c r="L49" s="34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1</v>
      </c>
      <c r="Q49" s="32" t="n">
        <v>0.8</v>
      </c>
      <c r="R49" s="33" t="s">
        <v>15</v>
      </c>
      <c r="S49" s="34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4</v>
      </c>
      <c r="B50" s="31" t="n">
        <v>1</v>
      </c>
      <c r="C50" s="32" t="n">
        <v>2.3</v>
      </c>
      <c r="D50" s="33" t="s">
        <v>15</v>
      </c>
      <c r="E50" s="34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1.3</v>
      </c>
      <c r="K50" s="33" t="s">
        <v>15</v>
      </c>
      <c r="L50" s="34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1</v>
      </c>
      <c r="Q50" s="32" t="n">
        <v>0.9</v>
      </c>
      <c r="R50" s="33" t="s">
        <v>15</v>
      </c>
      <c r="S50" s="34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5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6</v>
      </c>
      <c r="B51" s="31" t="n">
        <v>2</v>
      </c>
      <c r="C51" s="32" t="n">
        <v>2.5</v>
      </c>
      <c r="D51" s="33" t="s">
        <v>15</v>
      </c>
      <c r="E51" s="34"/>
      <c r="F51" s="33" t="str">
        <f aca="false">IF(B51&lt;5," ",((B51*(1-1/(9*B51)-1.96/3*((1/B51)^(1/2)))^3)/C51)*100)</f>
        <v> </v>
      </c>
      <c r="G51" s="33" t="str">
        <f aca="false">IF(B51&lt;5,"NC","--")</f>
        <v>NC</v>
      </c>
      <c r="H51" s="33" t="str">
        <f aca="false">IF(B51&lt;5," ",(((B51+1)*(1-1/(9*(B51+1))+(1.96/3)*(1/(B51+1))^(1/2))^3)/C51)*100)</f>
        <v> </v>
      </c>
      <c r="I51" s="31" t="n">
        <v>1</v>
      </c>
      <c r="J51" s="32" t="n">
        <v>1.3</v>
      </c>
      <c r="K51" s="33" t="s">
        <v>15</v>
      </c>
      <c r="L51" s="34"/>
      <c r="M51" s="33" t="str">
        <f aca="false">IF(I51&lt;5," ",((I51*(1-1/(9*I51)-1.96/3*((1/I51)^(1/2)))^3)/J51)*100)</f>
        <v> </v>
      </c>
      <c r="N51" s="33" t="str">
        <f aca="false">IF(I51&lt;5,"NC","--")</f>
        <v>NC</v>
      </c>
      <c r="O51" s="33" t="str">
        <f aca="false">IF(I51&lt;5," ",(((I51+1)*(1-1/(9*(I51+1))+(1.96/3)*(1/(I51+1))^(1/2))^3)/J51)*100)</f>
        <v> </v>
      </c>
      <c r="P51" s="31" t="n">
        <v>1</v>
      </c>
      <c r="Q51" s="32" t="n">
        <v>1.2</v>
      </c>
      <c r="R51" s="33" t="s">
        <v>15</v>
      </c>
      <c r="S51" s="34"/>
      <c r="T51" s="33" t="str">
        <f aca="false">IF(P51&lt;5," ",((P51*(1-1/(9*P51)-1.96/3*((1/P51)^(1/2)))^3)/Q51)*100)</f>
        <v> </v>
      </c>
      <c r="U51" s="33" t="str">
        <f aca="false">IF(P51&lt;5,"NC","--")</f>
        <v>NC</v>
      </c>
      <c r="V51" s="35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0" t="s">
        <v>17</v>
      </c>
      <c r="B52" s="31" t="n">
        <v>0</v>
      </c>
      <c r="C52" s="32" t="n">
        <v>0.5</v>
      </c>
      <c r="D52" s="33" t="s">
        <v>15</v>
      </c>
      <c r="E52" s="34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0</v>
      </c>
      <c r="J52" s="32" t="n">
        <v>0.3</v>
      </c>
      <c r="K52" s="33" t="s">
        <v>15</v>
      </c>
      <c r="L52" s="34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0</v>
      </c>
      <c r="Q52" s="32" t="n">
        <v>0.2</v>
      </c>
      <c r="R52" s="33" t="s">
        <v>15</v>
      </c>
      <c r="S52" s="34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8</v>
      </c>
      <c r="B53" s="31" t="n">
        <v>24</v>
      </c>
      <c r="C53" s="32" t="n">
        <v>16.9</v>
      </c>
      <c r="D53" s="33" t="n">
        <f aca="false">IF(B53&lt;5,"      NC",(B53*100)/C53)</f>
        <v>142.011834319527</v>
      </c>
      <c r="E53" s="34" t="str">
        <f aca="false">IF(AND(OR(AND(F53&gt;100,F53&lt;&gt;0),H53&lt;100),H53&lt;&gt;0),"*"," ")</f>
        <v> </v>
      </c>
      <c r="F53" s="33" t="n">
        <f aca="false">IF(B53&lt;5," ",((B53*(1-1/(9*B53)-1.96/3*((1/B53)^(1/2)))^3)/C53)*100)</f>
        <v>90.9620697914769</v>
      </c>
      <c r="G53" s="33" t="str">
        <f aca="false">IF(B53&lt;5,"NC","--")</f>
        <v>--</v>
      </c>
      <c r="H53" s="33" t="n">
        <f aca="false">IF(B53&lt;5," ",(((B53+1)*(1-1/(9*(B53+1))+(1.96/3)*(1/(B53+1))^(1/2))^3)/C53)*100)</f>
        <v>211.312691345038</v>
      </c>
      <c r="I53" s="31" t="n">
        <v>14</v>
      </c>
      <c r="J53" s="32" t="n">
        <v>10.9</v>
      </c>
      <c r="K53" s="33" t="n">
        <v>129</v>
      </c>
      <c r="L53" s="34" t="str">
        <f aca="false">IF(AND(OR(AND(M53&gt;100,M53&lt;&gt;0),O53&lt;100),O53&lt;&gt;0),"*"," ")</f>
        <v> </v>
      </c>
      <c r="M53" s="33" t="n">
        <f aca="false">IF(I53&lt;5," ",((I53*(1-1/(9*I53)-1.96/3*((1/I53)^(1/2)))^3)/J53)*100)</f>
        <v>70.1600059701303</v>
      </c>
      <c r="N53" s="33" t="str">
        <f aca="false">IF(I53&lt;5,"NC","--")</f>
        <v>--</v>
      </c>
      <c r="O53" s="33" t="n">
        <f aca="false">IF(I53&lt;5," ",(((I53+1)*(1-1/(9*(I53+1))+(1.96/3)*(1/(I53+1))^(1/2))^3)/J53)*100)</f>
        <v>215.515466857089</v>
      </c>
      <c r="P53" s="31" t="n">
        <v>10</v>
      </c>
      <c r="Q53" s="32" t="n">
        <v>6</v>
      </c>
      <c r="R53" s="33" t="n">
        <v>166</v>
      </c>
      <c r="S53" s="34" t="str">
        <f aca="false">IF(AND(OR(AND(T53&gt;100,T53&lt;&gt;0),V53&lt;100),V53&lt;&gt;0),"*"," ")</f>
        <v> </v>
      </c>
      <c r="T53" s="33" t="n">
        <f aca="false">IF(P53&lt;5," ",((P53*(1-1/(9*P53)-1.96/3*((1/P53)^(1/2)))^3)/Q53)*100)</f>
        <v>79.7896702588934</v>
      </c>
      <c r="U53" s="33" t="str">
        <f aca="false">IF(P53&lt;5,"NC","--")</f>
        <v>--</v>
      </c>
      <c r="V53" s="35" t="n">
        <v>306</v>
      </c>
    </row>
    <row r="54" customFormat="false" ht="12.75" hidden="false" customHeight="false" outlineLevel="0" collapsed="false">
      <c r="A54" s="30" t="s">
        <v>19</v>
      </c>
      <c r="B54" s="31" t="n">
        <v>1</v>
      </c>
      <c r="C54" s="32" t="n">
        <v>3.8</v>
      </c>
      <c r="D54" s="33" t="s">
        <v>15</v>
      </c>
      <c r="E54" s="34"/>
      <c r="F54" s="33" t="str">
        <f aca="false">IF(B54&lt;5," ",((B54*(1-1/(9*B54)-1.96/3*((1/B54)^(1/2)))^3)/C54)*100)</f>
        <v> </v>
      </c>
      <c r="G54" s="33" t="str">
        <f aca="false">IF(B54&lt;5,"NC","--")</f>
        <v>NC</v>
      </c>
      <c r="H54" s="33" t="str">
        <f aca="false">IF(B54&lt;5," ",(((B54+1)*(1-1/(9*(B54+1))+(1.96/3)*(1/(B54+1))^(1/2))^3)/C54)*100)</f>
        <v> </v>
      </c>
      <c r="I54" s="31" t="n">
        <v>1</v>
      </c>
      <c r="J54" s="32" t="n">
        <v>1.8</v>
      </c>
      <c r="K54" s="33" t="s">
        <v>15</v>
      </c>
      <c r="L54" s="34"/>
      <c r="M54" s="33" t="str">
        <f aca="false">IF(I54&lt;5," ",((I54*(1-1/(9*I54)-1.96/3*((1/I54)^(1/2)))^3)/J54)*100)</f>
        <v> </v>
      </c>
      <c r="N54" s="33" t="str">
        <f aca="false">IF(I54&lt;5,"NC","--")</f>
        <v>NC</v>
      </c>
      <c r="O54" s="33" t="str">
        <f aca="false">IF(I54&lt;5," ",(((I54+1)*(1-1/(9*(I54+1))+(1.96/3)*(1/(I54+1))^(1/2))^3)/J54)*100)</f>
        <v> </v>
      </c>
      <c r="P54" s="31" t="n">
        <v>0</v>
      </c>
      <c r="Q54" s="32" t="n">
        <v>1.9</v>
      </c>
      <c r="R54" s="33" t="s">
        <v>15</v>
      </c>
      <c r="S54" s="34"/>
      <c r="T54" s="33" t="str">
        <f aca="false">IF(P54&lt;5," ",((P54*(1-1/(9*P54)-1.96/3*((1/P54)^(1/2)))^3)/Q54)*100)</f>
        <v> </v>
      </c>
      <c r="U54" s="33" t="str">
        <f aca="false">IF(P54&lt;5,"NC","--")</f>
        <v>NC</v>
      </c>
      <c r="V54" s="35" t="str">
        <f aca="false">IF(P54&lt;5," ",(((P54+1)*(1-1/(9*(P54+1))+(1.96/3)*(1/(P54+1))^(1/2))^3)/Q54)*100)</f>
        <v> </v>
      </c>
    </row>
    <row r="55" customFormat="false" ht="13.5" hidden="false" customHeight="false" outlineLevel="0" collapsed="false">
      <c r="A55" s="36" t="s">
        <v>20</v>
      </c>
      <c r="B55" s="37" t="n">
        <v>1</v>
      </c>
      <c r="C55" s="38" t="n">
        <v>2.8</v>
      </c>
      <c r="D55" s="39" t="s">
        <v>15</v>
      </c>
      <c r="E55" s="40"/>
      <c r="F55" s="39" t="str">
        <f aca="false">IF(B55&lt;5," ",((B55*(1-1/(9*B55)-1.96/3*((1/B55)^(1/2)))^3)/C55)*100)</f>
        <v> </v>
      </c>
      <c r="G55" s="39" t="str">
        <f aca="false">IF(B55&lt;5,"NC","--")</f>
        <v>NC</v>
      </c>
      <c r="H55" s="39" t="str">
        <f aca="false">IF(B55&lt;5," ",(((B55+1)*(1-1/(9*(B55+1))+(1.96/3)*(1/(B55+1))^(1/2))^3)/C55)*100)</f>
        <v> </v>
      </c>
      <c r="I55" s="37" t="n">
        <v>0</v>
      </c>
      <c r="J55" s="38" t="n">
        <v>1.2</v>
      </c>
      <c r="K55" s="39" t="s">
        <v>15</v>
      </c>
      <c r="L55" s="40"/>
      <c r="M55" s="39" t="str">
        <f aca="false">IF(I55&lt;5," ",((I55*(1-1/(9*I55)-1.96/3*((1/I55)^(1/2)))^3)/J55)*100)</f>
        <v> </v>
      </c>
      <c r="N55" s="39" t="str">
        <f aca="false">IF(I55&lt;5,"NC","--")</f>
        <v>NC</v>
      </c>
      <c r="O55" s="39" t="str">
        <f aca="false">IF(I55&lt;5," ",(((I55+1)*(1-1/(9*(I55+1))+(1.96/3)*(1/(I55+1))^(1/2))^3)/J55)*100)</f>
        <v> </v>
      </c>
      <c r="P55" s="37" t="n">
        <v>1</v>
      </c>
      <c r="Q55" s="38" t="n">
        <v>1.6</v>
      </c>
      <c r="R55" s="39" t="s">
        <v>15</v>
      </c>
      <c r="S55" s="40"/>
      <c r="T55" s="39" t="str">
        <f aca="false">IF(P55&lt;5," ",((P55*(1-1/(9*P55)-1.96/3*((1/P55)^(1/2)))^3)/Q55)*100)</f>
        <v> </v>
      </c>
      <c r="U55" s="39" t="str">
        <f aca="false">IF(P55&lt;5,"NC","--")</f>
        <v>NC</v>
      </c>
      <c r="V55" s="41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2" t="s">
        <v>22</v>
      </c>
      <c r="B57" s="43"/>
      <c r="C57" s="44"/>
      <c r="D57" s="45" t="s">
        <v>1</v>
      </c>
      <c r="E57" s="46"/>
      <c r="F57" s="47"/>
      <c r="G57" s="48"/>
      <c r="H57" s="49"/>
      <c r="I57" s="46"/>
      <c r="J57" s="44"/>
      <c r="K57" s="45" t="s">
        <v>2</v>
      </c>
      <c r="L57" s="46"/>
      <c r="M57" s="47"/>
      <c r="N57" s="48"/>
      <c r="O57" s="49"/>
      <c r="P57" s="46"/>
      <c r="Q57" s="44"/>
      <c r="R57" s="45" t="s">
        <v>3</v>
      </c>
      <c r="S57" s="46"/>
      <c r="T57" s="47"/>
      <c r="U57" s="48"/>
      <c r="V57" s="50"/>
    </row>
    <row r="58" customFormat="false" ht="12.75" hidden="false" customHeight="false" outlineLevel="0" collapsed="false">
      <c r="A58" s="23" t="s">
        <v>4</v>
      </c>
      <c r="B58" s="24" t="s">
        <v>5</v>
      </c>
      <c r="C58" s="24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/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5</v>
      </c>
      <c r="C59" s="32" t="n">
        <v>8.2</v>
      </c>
      <c r="D59" s="33" t="n">
        <f aca="false">IF(B59&lt;5,"      NC",(B59*100)/C59)</f>
        <v>60.9756097560976</v>
      </c>
      <c r="E59" s="34" t="str">
        <f aca="false">IF(AND(OR(AND(F59&gt;100,F59&lt;&gt;0),H59&lt;100),H59&lt;&gt;0),"*"," ")</f>
        <v> </v>
      </c>
      <c r="F59" s="33" t="n">
        <f aca="false">IF(B59&lt;5," ",((B59*(1-1/(9*B59)-1.96/3*((1/B59)^(1/2)))^3)/C59)*100)</f>
        <v>19.6501202599326</v>
      </c>
      <c r="G59" s="33" t="str">
        <f aca="false">IF(B59&lt;5,"NC","--")</f>
        <v>--</v>
      </c>
      <c r="H59" s="33" t="n">
        <f aca="false">IF(B59&lt;5," ",(((B59+1)*(1-1/(9*(B59+1))+(1.96/3)*(1/(B59+1))^(1/2))^3)/C59)*100)</f>
        <v>142.296360609021</v>
      </c>
      <c r="I59" s="31" t="n">
        <v>3</v>
      </c>
      <c r="J59" s="32" t="n">
        <v>5.7</v>
      </c>
      <c r="K59" s="33" t="s">
        <v>15</v>
      </c>
      <c r="L59" s="34"/>
      <c r="M59" s="33" t="str">
        <f aca="false">IF(I59&lt;5," ",((I59*(1-1/(9*I59)-1.96/3*((1/I59)^(1/2)))^3)/J59)*100)</f>
        <v> </v>
      </c>
      <c r="N59" s="33" t="str">
        <f aca="false">IF(I59&lt;5,"NC","--")</f>
        <v>NC</v>
      </c>
      <c r="O59" s="33" t="str">
        <f aca="false">IF(I59&lt;5," ",(((I59+1)*(1-1/(9*(I59+1))+(1.96/3)*(1/(I59+1))^(1/2))^3)/J59)*100)</f>
        <v> </v>
      </c>
      <c r="P59" s="31" t="n">
        <v>2</v>
      </c>
      <c r="Q59" s="32" t="n">
        <v>2.5</v>
      </c>
      <c r="R59" s="33" t="s">
        <v>15</v>
      </c>
      <c r="S59" s="34"/>
      <c r="T59" s="33" t="str">
        <f aca="false">IF(P59&lt;5," ",((P59*(1-1/(9*P59)-1.96/3*((1/P59)^(1/2)))^3)/Q59)*100)</f>
        <v> </v>
      </c>
      <c r="U59" s="33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4</v>
      </c>
      <c r="C60" s="32" t="n">
        <v>3.3</v>
      </c>
      <c r="D60" s="33" t="s">
        <v>15</v>
      </c>
      <c r="E60" s="34"/>
      <c r="F60" s="33" t="str">
        <f aca="false">IF(B60&lt;5," ",((B60*(1-1/(9*B60)-1.96/3*((1/B60)^(1/2)))^3)/C60)*100)</f>
        <v> </v>
      </c>
      <c r="G60" s="33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1" t="n">
        <v>3</v>
      </c>
      <c r="J60" s="32" t="n">
        <v>1.7</v>
      </c>
      <c r="K60" s="33" t="s">
        <v>15</v>
      </c>
      <c r="L60" s="34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1</v>
      </c>
      <c r="Q60" s="32" t="n">
        <v>1.5</v>
      </c>
      <c r="R60" s="33" t="s">
        <v>15</v>
      </c>
      <c r="S60" s="34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4</v>
      </c>
      <c r="B61" s="31" t="n">
        <v>3</v>
      </c>
      <c r="C61" s="32" t="n">
        <v>5.3</v>
      </c>
      <c r="D61" s="33" t="s">
        <v>15</v>
      </c>
      <c r="E61" s="34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1</v>
      </c>
      <c r="J61" s="32" t="n">
        <v>3.1</v>
      </c>
      <c r="K61" s="33" t="s">
        <v>15</v>
      </c>
      <c r="L61" s="34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2</v>
      </c>
      <c r="Q61" s="32" t="n">
        <v>2.1</v>
      </c>
      <c r="R61" s="33" t="s">
        <v>15</v>
      </c>
      <c r="S61" s="34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5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6</v>
      </c>
      <c r="B62" s="31" t="n">
        <v>4</v>
      </c>
      <c r="C62" s="32" t="n">
        <v>4.1</v>
      </c>
      <c r="D62" s="33" t="s">
        <v>15</v>
      </c>
      <c r="E62" s="34"/>
      <c r="F62" s="33" t="str">
        <f aca="false">IF(B62&lt;5," ",((B62*(1-1/(9*B62)-1.96/3*((1/B62)^(1/2)))^3)/C62)*100)</f>
        <v> </v>
      </c>
      <c r="G62" s="33" t="str">
        <f aca="false">IF(B62&lt;5,"NC","--")</f>
        <v>NC</v>
      </c>
      <c r="H62" s="33" t="str">
        <f aca="false">IF(B62&lt;5," ",(((B62+1)*(1-1/(9*(B62+1))+(1.96/3)*(1/(B62+1))^(1/2))^3)/C62)*100)</f>
        <v> </v>
      </c>
      <c r="I62" s="31" t="n">
        <v>1</v>
      </c>
      <c r="J62" s="32" t="n">
        <v>2.2</v>
      </c>
      <c r="K62" s="33" t="s">
        <v>15</v>
      </c>
      <c r="L62" s="34"/>
      <c r="M62" s="33" t="str">
        <f aca="false">IF(I62&lt;5," ",((I62*(1-1/(9*I62)-1.96/3*((1/I62)^(1/2)))^3)/J62)*100)</f>
        <v> </v>
      </c>
      <c r="N62" s="33" t="str">
        <f aca="false">IF(I62&lt;5,"NC","--")</f>
        <v>NC</v>
      </c>
      <c r="O62" s="33" t="str">
        <f aca="false">IF(I62&lt;5," ",(((I62+1)*(1-1/(9*(I62+1))+(1.96/3)*(1/(I62+1))^(1/2))^3)/J62)*100)</f>
        <v> </v>
      </c>
      <c r="P62" s="31" t="n">
        <v>3</v>
      </c>
      <c r="Q62" s="32" t="n">
        <v>1.9</v>
      </c>
      <c r="R62" s="33" t="s">
        <v>15</v>
      </c>
      <c r="S62" s="34"/>
      <c r="T62" s="33" t="str">
        <f aca="false">IF(P62&lt;5," ",((P62*(1-1/(9*P62)-1.96/3*((1/P62)^(1/2)))^3)/Q62)*100)</f>
        <v> </v>
      </c>
      <c r="U62" s="33" t="str">
        <f aca="false">IF(P62&lt;5,"NC","--")</f>
        <v>NC</v>
      </c>
      <c r="V62" s="35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0" t="s">
        <v>17</v>
      </c>
      <c r="B63" s="31" t="n">
        <v>2</v>
      </c>
      <c r="C63" s="32" t="n">
        <v>1.1</v>
      </c>
      <c r="D63" s="33" t="s">
        <v>15</v>
      </c>
      <c r="E63" s="34"/>
      <c r="F63" s="33" t="str">
        <f aca="false">IF(B63&lt;5," ",((B63*(1-1/(9*B63)-1.96/3*((1/B63)^(1/2)))^3)/C63)*100)</f>
        <v> </v>
      </c>
      <c r="G63" s="33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1" t="n">
        <v>1</v>
      </c>
      <c r="J63" s="32" t="n">
        <v>0.8</v>
      </c>
      <c r="K63" s="33" t="s">
        <v>15</v>
      </c>
      <c r="L63" s="34"/>
      <c r="M63" s="33" t="str">
        <f aca="false">IF(I63&lt;5," ",((I63*(1-1/(9*I63)-1.96/3*((1/I63)^(1/2)))^3)/J63)*100)</f>
        <v> </v>
      </c>
      <c r="N63" s="33" t="str">
        <f aca="false">IF(I63&lt;5,"NC","--")</f>
        <v>NC</v>
      </c>
      <c r="O63" s="33" t="str">
        <f aca="false">IF(I63&lt;5," ",(((I63+1)*(1-1/(9*(I63+1))+(1.96/3)*(1/(I63+1))^(1/2))^3)/J63)*100)</f>
        <v> </v>
      </c>
      <c r="P63" s="31" t="n">
        <v>1</v>
      </c>
      <c r="Q63" s="32" t="n">
        <v>0.3</v>
      </c>
      <c r="R63" s="33" t="s">
        <v>15</v>
      </c>
      <c r="S63" s="34"/>
      <c r="T63" s="33" t="str">
        <f aca="false">IF(P63&lt;5," ",((P63*(1-1/(9*P63)-1.96/3*((1/P63)^(1/2)))^3)/Q63)*100)</f>
        <v> </v>
      </c>
      <c r="U63" s="33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8</v>
      </c>
      <c r="B64" s="31" t="n">
        <v>33</v>
      </c>
      <c r="C64" s="32" t="n">
        <v>31.2</v>
      </c>
      <c r="D64" s="33" t="n">
        <f aca="false">IF(B64&lt;5,"      NC",(B64*100)/C64)</f>
        <v>105.769230769231</v>
      </c>
      <c r="E64" s="34" t="str">
        <f aca="false">IF(AND(OR(AND(F64&gt;100,F64&lt;&gt;0),H64&lt;100),H64&lt;&gt;0),"*"," ")</f>
        <v> </v>
      </c>
      <c r="F64" s="33" t="n">
        <f aca="false">IF(B64&lt;5," ",((B64*(1-1/(9*B64)-1.96/3*((1/B64)^(1/2)))^3)/C64)*100)</f>
        <v>72.7942764144079</v>
      </c>
      <c r="G64" s="33" t="str">
        <f aca="false">IF(B64&lt;5,"NC","--")</f>
        <v>--</v>
      </c>
      <c r="H64" s="33" t="n">
        <v>148</v>
      </c>
      <c r="I64" s="31" t="n">
        <v>25</v>
      </c>
      <c r="J64" s="32" t="n">
        <v>18.3</v>
      </c>
      <c r="K64" s="33" t="n">
        <v>136</v>
      </c>
      <c r="L64" s="34" t="str">
        <f aca="false">IF(AND(OR(AND(M64&gt;100,M64&lt;&gt;0),O64&lt;100),O64&lt;&gt;0),"*"," ")</f>
        <v> </v>
      </c>
      <c r="M64" s="33" t="n">
        <f aca="false">IF(I64&lt;5," ",((I64*(1-1/(9*I64)-1.96/3*((1/I64)^(1/2)))^3)/J64)*100)</f>
        <v>88.3832306970399</v>
      </c>
      <c r="N64" s="33" t="str">
        <f aca="false">IF(I64&lt;5,"NC","--")</f>
        <v>--</v>
      </c>
      <c r="O64" s="33" t="n">
        <v>201</v>
      </c>
      <c r="P64" s="31" t="n">
        <v>8</v>
      </c>
      <c r="Q64" s="32" t="n">
        <v>12.9</v>
      </c>
      <c r="R64" s="33" t="n">
        <f aca="false">IF(P64&lt;5,"      NC",(P64*100)/Q64)</f>
        <v>62.015503875969</v>
      </c>
      <c r="S64" s="34" t="str">
        <f aca="false">IF(AND(OR(AND(T64&gt;100,T64&lt;&gt;0),V64&lt;100),V64&lt;&gt;0),"*"," ")</f>
        <v> </v>
      </c>
      <c r="T64" s="33" t="n">
        <f aca="false">IF(P64&lt;5," ",((P64*(1-1/(9*P64)-1.96/3*((1/P64)^(1/2)))^3)/Q64)*100)</f>
        <v>26.702578012866</v>
      </c>
      <c r="U64" s="33" t="str">
        <f aca="false">IF(P64&lt;5,"NC","--")</f>
        <v>--</v>
      </c>
      <c r="V64" s="35" t="n">
        <f aca="false">IF(P64&lt;5," ",(((P64+1)*(1-1/(9*(P64+1))+(1.96/3)*(1/(P64+1))^(1/2))^3)/Q64)*100)</f>
        <v>122.202771255669</v>
      </c>
    </row>
    <row r="65" customFormat="false" ht="12.75" hidden="false" customHeight="false" outlineLevel="0" collapsed="false">
      <c r="A65" s="30" t="s">
        <v>19</v>
      </c>
      <c r="B65" s="31" t="n">
        <v>7</v>
      </c>
      <c r="C65" s="32" t="n">
        <v>8.1</v>
      </c>
      <c r="D65" s="33" t="n">
        <v>87</v>
      </c>
      <c r="E65" s="34" t="str">
        <f aca="false">IF(AND(OR(AND(F65&gt;100,F65&lt;&gt;0),H65&lt;100),H65&lt;&gt;0),"*"," ")</f>
        <v> </v>
      </c>
      <c r="F65" s="33" t="n">
        <f aca="false">IF(B65&lt;5," ",((B65*(1-1/(9*B65)-1.96/3*((1/B65)^(1/2)))^3)/C65)*100)</f>
        <v>34.621961735536</v>
      </c>
      <c r="G65" s="33" t="str">
        <f aca="false">IF(B65&lt;5,"NC","--")</f>
        <v>--</v>
      </c>
      <c r="H65" s="33" t="n">
        <v>179</v>
      </c>
      <c r="I65" s="31" t="n">
        <v>2</v>
      </c>
      <c r="J65" s="32" t="n">
        <v>4</v>
      </c>
      <c r="K65" s="33" t="s">
        <v>15</v>
      </c>
      <c r="L65" s="34"/>
      <c r="M65" s="33" t="str">
        <f aca="false">IF(I65&lt;5," ",((I65*(1-1/(9*I65)-1.96/3*((1/I65)^(1/2)))^3)/J65)*100)</f>
        <v> </v>
      </c>
      <c r="N65" s="33" t="str">
        <f aca="false">IF(I65&lt;5,"NC","--")</f>
        <v>NC</v>
      </c>
      <c r="O65" s="33" t="str">
        <f aca="false">IF(I65&lt;5," ",(((I65+1)*(1-1/(9*(I65+1))+(1.96/3)*(1/(I65+1))^(1/2))^3)/J65)*100)</f>
        <v> </v>
      </c>
      <c r="P65" s="31" t="n">
        <v>5</v>
      </c>
      <c r="Q65" s="32" t="n">
        <v>4.1</v>
      </c>
      <c r="R65" s="33" t="n">
        <v>123</v>
      </c>
      <c r="S65" s="34"/>
      <c r="T65" s="33" t="n">
        <v>40</v>
      </c>
      <c r="U65" s="33" t="str">
        <f aca="false">IF(P65&lt;5,"NC","--")</f>
        <v>--</v>
      </c>
      <c r="V65" s="35" t="n">
        <v>286</v>
      </c>
    </row>
    <row r="66" customFormat="false" ht="13.5" hidden="false" customHeight="false" outlineLevel="0" collapsed="false">
      <c r="A66" s="36" t="s">
        <v>20</v>
      </c>
      <c r="B66" s="37" t="n">
        <v>3</v>
      </c>
      <c r="C66" s="38" t="n">
        <v>4.6</v>
      </c>
      <c r="D66" s="39" t="s">
        <v>15</v>
      </c>
      <c r="E66" s="40"/>
      <c r="F66" s="39" t="str">
        <f aca="false">IF(B66&lt;5," ",((B66*(1-1/(9*B66)-1.96/3*((1/B66)^(1/2)))^3)/C66)*100)</f>
        <v> </v>
      </c>
      <c r="G66" s="39" t="str">
        <f aca="false">IF(B66&lt;5,"NC","--")</f>
        <v>NC</v>
      </c>
      <c r="H66" s="39" t="str">
        <f aca="false">IF(B66&lt;5," ",(((B66+1)*(1-1/(9*(B66+1))+(1.96/3)*(1/(B66+1))^(1/2))^3)/C66)*100)</f>
        <v> </v>
      </c>
      <c r="I66" s="37" t="n">
        <v>1</v>
      </c>
      <c r="J66" s="38" t="n">
        <v>2</v>
      </c>
      <c r="K66" s="39" t="s">
        <v>15</v>
      </c>
      <c r="L66" s="40"/>
      <c r="M66" s="39" t="str">
        <f aca="false">IF(I66&lt;5," ",((I66*(1-1/(9*I66)-1.96/3*((1/I66)^(1/2)))^3)/J66)*100)</f>
        <v> </v>
      </c>
      <c r="N66" s="39" t="str">
        <f aca="false">IF(I66&lt;5,"NC","--")</f>
        <v>NC</v>
      </c>
      <c r="O66" s="39" t="str">
        <f aca="false">IF(I66&lt;5," ",(((I66+1)*(1-1/(9*(I66+1))+(1.96/3)*(1/(I66+1))^(1/2))^3)/J66)*100)</f>
        <v> </v>
      </c>
      <c r="P66" s="37" t="n">
        <v>2</v>
      </c>
      <c r="Q66" s="38" t="n">
        <v>2.5</v>
      </c>
      <c r="R66" s="39" t="s">
        <v>15</v>
      </c>
      <c r="S66" s="40"/>
      <c r="T66" s="39" t="str">
        <f aca="false">IF(P66&lt;5," ",((P66*(1-1/(9*P66)-1.96/3*((1/P66)^(1/2)))^3)/Q66)*100)</f>
        <v> </v>
      </c>
      <c r="U66" s="39" t="str">
        <f aca="false">IF(P66&lt;5,"NC","--")</f>
        <v>NC</v>
      </c>
      <c r="V66" s="41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V2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2" t="s">
        <v>0</v>
      </c>
      <c r="B12" s="13"/>
      <c r="C12" s="14"/>
      <c r="D12" s="15" t="s">
        <v>1</v>
      </c>
      <c r="E12" s="16"/>
      <c r="F12" s="17"/>
      <c r="G12" s="18"/>
      <c r="H12" s="19"/>
      <c r="I12" s="16"/>
      <c r="J12" s="20"/>
      <c r="K12" s="21" t="s">
        <v>2</v>
      </c>
      <c r="L12" s="16"/>
      <c r="M12" s="17"/>
      <c r="N12" s="18"/>
      <c r="O12" s="19"/>
      <c r="P12" s="16"/>
      <c r="Q12" s="20"/>
      <c r="R12" s="21" t="s">
        <v>3</v>
      </c>
      <c r="S12" s="16"/>
      <c r="T12" s="17"/>
      <c r="U12" s="18"/>
      <c r="V12" s="22"/>
    </row>
    <row r="13" customFormat="false" ht="12.75" hidden="false" customHeight="true" outlineLevel="0" collapsed="false">
      <c r="A13" s="23" t="s">
        <v>4</v>
      </c>
      <c r="B13" s="24" t="s">
        <v>5</v>
      </c>
      <c r="C13" s="24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8</v>
      </c>
      <c r="C14" s="32" t="n">
        <v>6.9</v>
      </c>
      <c r="D14" s="33" t="n">
        <v>117</v>
      </c>
      <c r="E14" s="34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49.9222110675321</v>
      </c>
      <c r="G14" s="33" t="str">
        <f aca="false">IF(B14&lt;5,"NC","--")</f>
        <v>--</v>
      </c>
      <c r="H14" s="33" t="n">
        <v>230</v>
      </c>
      <c r="I14" s="31" t="n">
        <v>2</v>
      </c>
      <c r="J14" s="32" t="n">
        <v>5</v>
      </c>
      <c r="K14" s="33" t="s">
        <v>15</v>
      </c>
      <c r="L14" s="34"/>
      <c r="M14" s="33" t="str">
        <f aca="false">IF(I14&lt;5," ",((I14*(1-1/(9*I14)-1.96/3*((1/I14)^(1/2)))^3)/J14)*100)</f>
        <v> </v>
      </c>
      <c r="N14" s="33" t="str">
        <f aca="false">IF(I14&lt;5,"NC","--")</f>
        <v>NC</v>
      </c>
      <c r="O14" s="33" t="str">
        <f aca="false">IF(I14&lt;5," ",(((I14+1)*(1-1/(9*(I14+1))+(1.96/3)*(1/(I14+1))^(1/2))^3)/J14)*100)</f>
        <v> </v>
      </c>
      <c r="P14" s="31" t="n">
        <v>6</v>
      </c>
      <c r="Q14" s="32" t="n">
        <v>1.8</v>
      </c>
      <c r="R14" s="33" t="n">
        <v>330</v>
      </c>
      <c r="S14" s="34" t="str">
        <f aca="false">IF(AND(OR(AND(T14&gt;100,T14&lt;&gt;0),V14&lt;100),V14&lt;&gt;0),"*"," ")</f>
        <v>*</v>
      </c>
      <c r="T14" s="33" t="n">
        <v>121</v>
      </c>
      <c r="U14" s="33" t="str">
        <f aca="false">IF(P14&lt;5,"NC","--")</f>
        <v>--</v>
      </c>
      <c r="V14" s="35" t="n">
        <v>718</v>
      </c>
    </row>
    <row r="15" customFormat="false" ht="12.75" hidden="false" customHeight="true" outlineLevel="0" collapsed="false">
      <c r="A15" s="30" t="s">
        <v>13</v>
      </c>
      <c r="B15" s="31" t="n">
        <v>3</v>
      </c>
      <c r="C15" s="32" t="n">
        <v>2.9</v>
      </c>
      <c r="D15" s="33" t="s">
        <v>15</v>
      </c>
      <c r="E15" s="34"/>
      <c r="F15" s="33" t="str">
        <f aca="false">IF(B15&lt;5," ",((B15*(1-1/(9*B15)-1.96/3*((1/B15)^(1/2)))^3)/C15)*100)</f>
        <v> </v>
      </c>
      <c r="G15" s="33" t="str">
        <f aca="false">IF(B15&lt;5,"NC","--")</f>
        <v>NC</v>
      </c>
      <c r="H15" s="33" t="str">
        <f aca="false">IF(B15&lt;5," ",(((B15+1)*(1-1/(9*(B15+1))+(1.96/3)*(1/(B15+1))^(1/2))^3)/C15)*100)</f>
        <v> </v>
      </c>
      <c r="I15" s="31" t="n">
        <v>2</v>
      </c>
      <c r="J15" s="32" t="n">
        <v>1.6</v>
      </c>
      <c r="K15" s="33" t="s">
        <v>15</v>
      </c>
      <c r="L15" s="34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1</v>
      </c>
      <c r="Q15" s="32" t="n">
        <v>1.3</v>
      </c>
      <c r="R15" s="33" t="s">
        <v>15</v>
      </c>
      <c r="S15" s="34"/>
      <c r="T15" s="33" t="str">
        <f aca="false">IF(P15&lt;5," ",((P15*(1-1/(9*P15)-1.96/3*((1/P15)^(1/2)))^3)/Q15)*100)</f>
        <v> </v>
      </c>
      <c r="U15" s="33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false" outlineLevel="0" collapsed="false">
      <c r="A16" s="30" t="s">
        <v>14</v>
      </c>
      <c r="B16" s="31" t="n">
        <v>0</v>
      </c>
      <c r="C16" s="32" t="n">
        <v>4.1</v>
      </c>
      <c r="D16" s="33" t="s">
        <v>15</v>
      </c>
      <c r="E16" s="34"/>
      <c r="F16" s="33" t="str">
        <f aca="false">IF(B16&lt;5," ",((B16*(1-1/(9*B16)-1.96/3*((1/B16)^(1/2)))^3)/C16)*100)</f>
        <v> </v>
      </c>
      <c r="G16" s="33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1" t="n">
        <v>0</v>
      </c>
      <c r="J16" s="32" t="n">
        <v>2.6</v>
      </c>
      <c r="K16" s="33" t="s">
        <v>15</v>
      </c>
      <c r="L16" s="34"/>
      <c r="M16" s="33" t="str">
        <f aca="false">IF(I16&lt;5," ",((I16*(1-1/(9*I16)-1.96/3*((1/I16)^(1/2)))^3)/J16)*100)</f>
        <v> </v>
      </c>
      <c r="N16" s="33" t="str">
        <f aca="false">IF(I16&lt;5,"NC","--")</f>
        <v>NC</v>
      </c>
      <c r="O16" s="33" t="str">
        <f aca="false">IF(I16&lt;5," ",(((I16+1)*(1-1/(9*(I16+1))+(1.96/3)*(1/(I16+1))^(1/2))^3)/J16)*100)</f>
        <v> </v>
      </c>
      <c r="P16" s="31" t="n">
        <v>0</v>
      </c>
      <c r="Q16" s="32" t="n">
        <v>1.6</v>
      </c>
      <c r="R16" s="33" t="s">
        <v>15</v>
      </c>
      <c r="S16" s="34"/>
      <c r="T16" s="33" t="str">
        <f aca="false">IF(P16&lt;5," ",((P16*(1-1/(9*P16)-1.96/3*((1/P16)^(1/2)))^3)/Q16)*100)</f>
        <v> </v>
      </c>
      <c r="U16" s="33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true" outlineLevel="0" collapsed="false">
      <c r="A17" s="30" t="s">
        <v>16</v>
      </c>
      <c r="B17" s="31" t="n">
        <v>6</v>
      </c>
      <c r="C17" s="32" t="n">
        <v>3.5</v>
      </c>
      <c r="D17" s="33" t="n">
        <v>172</v>
      </c>
      <c r="E17" s="34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62.5983068766766</v>
      </c>
      <c r="G17" s="33" t="str">
        <f aca="false">IF(B17&lt;5,"NC","--")</f>
        <v>--</v>
      </c>
      <c r="H17" s="33" t="n">
        <v>375</v>
      </c>
      <c r="I17" s="31" t="n">
        <v>4</v>
      </c>
      <c r="J17" s="32" t="n">
        <v>2</v>
      </c>
      <c r="K17" s="33" t="s">
        <v>15</v>
      </c>
      <c r="L17" s="34"/>
      <c r="M17" s="33" t="str">
        <f aca="false">IF(I17&lt;5," ",((I17*(1-1/(9*I17)-1.96/3*((1/I17)^(1/2)))^3)/J17)*100)</f>
        <v> </v>
      </c>
      <c r="N17" s="33" t="str">
        <f aca="false">IF(I17&lt;5,"NC","--")</f>
        <v>NC</v>
      </c>
      <c r="O17" s="33" t="str">
        <f aca="false">IF(I17&lt;5," ",(((I17+1)*(1-1/(9*(I17+1))+(1.96/3)*(1/(I17+1))^(1/2))^3)/J17)*100)</f>
        <v> </v>
      </c>
      <c r="P17" s="31" t="n">
        <v>2</v>
      </c>
      <c r="Q17" s="32" t="n">
        <v>1.5</v>
      </c>
      <c r="R17" s="33" t="s">
        <v>15</v>
      </c>
      <c r="S17" s="34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5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7</v>
      </c>
      <c r="B18" s="31" t="n">
        <v>1</v>
      </c>
      <c r="C18" s="32" t="n">
        <v>0.9</v>
      </c>
      <c r="D18" s="33" t="s">
        <v>15</v>
      </c>
      <c r="E18" s="34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1</v>
      </c>
      <c r="J18" s="32" t="n">
        <v>0.6</v>
      </c>
      <c r="K18" s="33" t="s">
        <v>15</v>
      </c>
      <c r="L18" s="34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0</v>
      </c>
      <c r="Q18" s="32" t="n">
        <v>0.2</v>
      </c>
      <c r="R18" s="33" t="s">
        <v>15</v>
      </c>
      <c r="S18" s="34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5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25</v>
      </c>
      <c r="C19" s="32" t="n">
        <v>27</v>
      </c>
      <c r="D19" s="33" t="n">
        <f aca="false">IF(B19&lt;5,"      NC",(B19*100)/C19)</f>
        <v>92.5925925925926</v>
      </c>
      <c r="E19" s="34" t="str">
        <f aca="false">IF(AND(OR(AND(F19&gt;100,F19&lt;&gt;0),H19&lt;100),H19&lt;&gt;0),"*"," ")</f>
        <v> </v>
      </c>
      <c r="F19" s="33" t="n">
        <f aca="false">IF(B19&lt;5," ",((B19*(1-1/(9*B19)-1.96/3*((1/B19)^(1/2)))^3)/C19)*100)</f>
        <v>59.9041896946604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36.691417196169</v>
      </c>
      <c r="I19" s="31" t="n">
        <v>14</v>
      </c>
      <c r="J19" s="32" t="n">
        <v>16.6</v>
      </c>
      <c r="K19" s="33" t="n">
        <f aca="false">IF(I19&lt;5,"      NC",(I19*100)/J19)</f>
        <v>84.3373493975904</v>
      </c>
      <c r="L19" s="34" t="str">
        <f aca="false">IF(AND(OR(AND(M19&gt;100,M19&lt;&gt;0),O19&lt;100),O19&lt;&gt;0),"*"," ")</f>
        <v> </v>
      </c>
      <c r="M19" s="33" t="n">
        <v>46</v>
      </c>
      <c r="N19" s="33" t="str">
        <f aca="false">IF(I19&lt;5,"NC","--")</f>
        <v>--</v>
      </c>
      <c r="O19" s="33" t="n">
        <v>141</v>
      </c>
      <c r="P19" s="31" t="n">
        <v>11</v>
      </c>
      <c r="Q19" s="32" t="n">
        <v>10.3</v>
      </c>
      <c r="R19" s="33" t="n">
        <v>106</v>
      </c>
      <c r="S19" s="34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53.2389815435999</v>
      </c>
      <c r="U19" s="33" t="str">
        <f aca="false">IF(P19&lt;5,"NC","--")</f>
        <v>--</v>
      </c>
      <c r="V19" s="35" t="n">
        <v>190</v>
      </c>
    </row>
    <row r="20" customFormat="false" ht="12.75" hidden="false" customHeight="false" outlineLevel="0" collapsed="false">
      <c r="A20" s="30" t="s">
        <v>19</v>
      </c>
      <c r="B20" s="31" t="n">
        <v>1</v>
      </c>
      <c r="C20" s="32" t="n">
        <v>6.2</v>
      </c>
      <c r="D20" s="33" t="s">
        <v>15</v>
      </c>
      <c r="E20" s="34"/>
      <c r="F20" s="33" t="str">
        <f aca="false">IF(B20&lt;5," ",((B20*(1-1/(9*B20)-1.96/3*((1/B20)^(1/2)))^3)/C20)*100)</f>
        <v> </v>
      </c>
      <c r="G20" s="33" t="str">
        <f aca="false">IF(B20&lt;5,"NC","--")</f>
        <v>NC</v>
      </c>
      <c r="H20" s="33" t="str">
        <f aca="false">IF(B20&lt;5," ",(((B20+1)*(1-1/(9*(B20+1))+(1.96/3)*(1/(B20+1))^(1/2))^3)/C20)*100)</f>
        <v> </v>
      </c>
      <c r="I20" s="31" t="n">
        <v>0</v>
      </c>
      <c r="J20" s="32" t="n">
        <v>3.3</v>
      </c>
      <c r="K20" s="33" t="s">
        <v>15</v>
      </c>
      <c r="L20" s="34"/>
      <c r="M20" s="33" t="str">
        <f aca="false">IF(I20&lt;5," ",((I20*(1-1/(9*I20)-1.96/3*((1/I20)^(1/2)))^3)/J20)*100)</f>
        <v> </v>
      </c>
      <c r="N20" s="33" t="str">
        <f aca="false">IF(I20&lt;5,"NC","--")</f>
        <v>NC</v>
      </c>
      <c r="O20" s="33" t="str">
        <f aca="false">IF(I20&lt;5," ",(((I20+1)*(1-1/(9*(I20+1))+(1.96/3)*(1/(I20+1))^(1/2))^3)/J20)*100)</f>
        <v> </v>
      </c>
      <c r="P20" s="31" t="n">
        <v>1</v>
      </c>
      <c r="Q20" s="32" t="n">
        <v>2.9</v>
      </c>
      <c r="R20" s="33" t="s">
        <v>15</v>
      </c>
      <c r="S20" s="34"/>
      <c r="T20" s="33" t="str">
        <f aca="false">IF(P20&lt;5," ",((P20*(1-1/(9*P20)-1.96/3*((1/P20)^(1/2)))^3)/Q20)*100)</f>
        <v> </v>
      </c>
      <c r="U20" s="33" t="str">
        <f aca="false">IF(P20&lt;5,"NC","--")</f>
        <v>NC</v>
      </c>
      <c r="V20" s="35" t="str">
        <f aca="false">IF(P20&lt;5," ",(((P20+1)*(1-1/(9*(P20+1))+(1.96/3)*(1/(P20+1))^(1/2))^3)/Q20)*100)</f>
        <v> </v>
      </c>
    </row>
    <row r="21" customFormat="false" ht="13.5" hidden="false" customHeight="false" outlineLevel="0" collapsed="false">
      <c r="A21" s="36" t="s">
        <v>20</v>
      </c>
      <c r="B21" s="37" t="n">
        <v>5</v>
      </c>
      <c r="C21" s="38" t="n">
        <v>3.6</v>
      </c>
      <c r="D21" s="39" t="n">
        <v>137</v>
      </c>
      <c r="E21" s="40" t="str">
        <f aca="false">IF(AND(OR(AND(F21&gt;100,F21&lt;&gt;0),H21&lt;100),H21&lt;&gt;0),"*"," ")</f>
        <v> </v>
      </c>
      <c r="F21" s="39" t="n">
        <v>44</v>
      </c>
      <c r="G21" s="39" t="str">
        <f aca="false">IF(B21&lt;5,"NC","--")</f>
        <v>--</v>
      </c>
      <c r="H21" s="39" t="n">
        <v>321</v>
      </c>
      <c r="I21" s="37" t="n">
        <v>1</v>
      </c>
      <c r="J21" s="38" t="n">
        <v>1.8</v>
      </c>
      <c r="K21" s="39" t="s">
        <v>15</v>
      </c>
      <c r="L21" s="40"/>
      <c r="M21" s="39" t="str">
        <f aca="false">IF(I21&lt;5," ",((I21*(1-1/(9*I21)-1.96/3*((1/I21)^(1/2)))^3)/J21)*100)</f>
        <v> </v>
      </c>
      <c r="N21" s="39" t="str">
        <f aca="false">IF(I21&lt;5,"NC","--")</f>
        <v>NC</v>
      </c>
      <c r="O21" s="39" t="str">
        <f aca="false">IF(I21&lt;5," ",(((I21+1)*(1-1/(9*(I21+1))+(1.96/3)*(1/(I21+1))^(1/2))^3)/J21)*100)</f>
        <v> </v>
      </c>
      <c r="P21" s="37" t="n">
        <v>4</v>
      </c>
      <c r="Q21" s="38" t="n">
        <v>1.8</v>
      </c>
      <c r="R21" s="39" t="s">
        <v>15</v>
      </c>
      <c r="S21" s="40"/>
      <c r="T21" s="39"/>
      <c r="U21" s="39" t="str">
        <f aca="false">IF(P21&lt;5,"NC","--")</f>
        <v>NC</v>
      </c>
      <c r="V21" s="41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1</v>
      </c>
      <c r="B46" s="43"/>
      <c r="C46" s="44"/>
      <c r="D46" s="45" t="s">
        <v>1</v>
      </c>
      <c r="E46" s="46"/>
      <c r="F46" s="47"/>
      <c r="G46" s="48"/>
      <c r="H46" s="49"/>
      <c r="I46" s="46"/>
      <c r="J46" s="44"/>
      <c r="K46" s="45" t="s">
        <v>2</v>
      </c>
      <c r="L46" s="46"/>
      <c r="M46" s="47"/>
      <c r="N46" s="48"/>
      <c r="O46" s="49"/>
      <c r="P46" s="46"/>
      <c r="Q46" s="44"/>
      <c r="R46" s="45" t="s">
        <v>3</v>
      </c>
      <c r="S46" s="46"/>
      <c r="T46" s="47"/>
      <c r="U46" s="48"/>
      <c r="V46" s="50"/>
    </row>
    <row r="47" customFormat="false" ht="12.75" hidden="false" customHeight="false" outlineLevel="0" collapsed="false">
      <c r="A47" s="23" t="s">
        <v>4</v>
      </c>
      <c r="B47" s="24" t="s">
        <v>5</v>
      </c>
      <c r="C47" s="24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3</v>
      </c>
      <c r="C48" s="32" t="n">
        <v>2.7</v>
      </c>
      <c r="D48" s="33" t="s">
        <v>15</v>
      </c>
      <c r="E48" s="34"/>
      <c r="F48" s="33" t="str">
        <f aca="false">IF(B48&lt;5," ",((B48*(1-1/(9*B48)-1.96/3*((1/B48)^(1/2)))^3)/C48)*100)</f>
        <v> </v>
      </c>
      <c r="G48" s="33" t="str">
        <f aca="false">IF(B48&lt;5,"NC","--")</f>
        <v>NC</v>
      </c>
      <c r="H48" s="33" t="str">
        <f aca="false">IF(B48&lt;5," ",(((B48+1)*(1-1/(9*(B48+1))+(1.96/3)*(1/(B48+1))^(1/2))^3)/C48)*100)</f>
        <v> </v>
      </c>
      <c r="I48" s="31" t="n">
        <v>1</v>
      </c>
      <c r="J48" s="32" t="n">
        <v>2</v>
      </c>
      <c r="K48" s="33" t="s">
        <v>15</v>
      </c>
      <c r="L48" s="34"/>
      <c r="M48" s="33" t="str">
        <f aca="false">IF(I48&lt;5," ",((I48*(1-1/(9*I48)-1.96/3*((1/I48)^(1/2)))^3)/J48)*100)</f>
        <v> </v>
      </c>
      <c r="N48" s="33" t="str">
        <f aca="false">IF(I48&lt;5,"NC","--")</f>
        <v>NC</v>
      </c>
      <c r="O48" s="33" t="str">
        <f aca="false">IF(I48&lt;5," ",(((I48+1)*(1-1/(9*(I48+1))+(1.96/3)*(1/(I48+1))^(1/2))^3)/J48)*100)</f>
        <v> </v>
      </c>
      <c r="P48" s="31" t="n">
        <v>2</v>
      </c>
      <c r="Q48" s="32" t="n">
        <v>0.7</v>
      </c>
      <c r="R48" s="33" t="s">
        <v>15</v>
      </c>
      <c r="S48" s="34"/>
      <c r="T48" s="33" t="str">
        <f aca="false">IF(P48&lt;5," ",((P48*(1-1/(9*P48)-1.96/3*((1/P48)^(1/2)))^3)/Q48)*100)</f>
        <v> </v>
      </c>
      <c r="U48" s="33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2</v>
      </c>
      <c r="C49" s="32" t="n">
        <v>1</v>
      </c>
      <c r="D49" s="33" t="s">
        <v>15</v>
      </c>
      <c r="E49" s="34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1</v>
      </c>
      <c r="J49" s="32" t="n">
        <v>0.6</v>
      </c>
      <c r="K49" s="33" t="s">
        <v>15</v>
      </c>
      <c r="L49" s="34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1</v>
      </c>
      <c r="Q49" s="32" t="n">
        <v>0.4</v>
      </c>
      <c r="R49" s="33" t="s">
        <v>15</v>
      </c>
      <c r="S49" s="34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4</v>
      </c>
      <c r="B50" s="31" t="n">
        <v>0</v>
      </c>
      <c r="C50" s="32" t="n">
        <v>1.2</v>
      </c>
      <c r="D50" s="33" t="s">
        <v>15</v>
      </c>
      <c r="E50" s="34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0.8</v>
      </c>
      <c r="K50" s="33" t="s">
        <v>15</v>
      </c>
      <c r="L50" s="34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5</v>
      </c>
      <c r="R50" s="33" t="s">
        <v>15</v>
      </c>
      <c r="S50" s="34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5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6</v>
      </c>
      <c r="B51" s="31" t="n">
        <v>3</v>
      </c>
      <c r="C51" s="32" t="n">
        <v>1.3</v>
      </c>
      <c r="D51" s="33" t="s">
        <v>15</v>
      </c>
      <c r="E51" s="34"/>
      <c r="F51" s="33" t="str">
        <f aca="false">IF(B51&lt;5," ",((B51*(1-1/(9*B51)-1.96/3*((1/B51)^(1/2)))^3)/C51)*100)</f>
        <v> </v>
      </c>
      <c r="G51" s="33" t="str">
        <f aca="false">IF(B51&lt;5,"NC","--")</f>
        <v>NC</v>
      </c>
      <c r="H51" s="33" t="str">
        <f aca="false">IF(B51&lt;5," ",(((B51+1)*(1-1/(9*(B51+1))+(1.96/3)*(1/(B51+1))^(1/2))^3)/C51)*100)</f>
        <v> </v>
      </c>
      <c r="I51" s="31" t="n">
        <v>2</v>
      </c>
      <c r="J51" s="32" t="n">
        <v>0.8</v>
      </c>
      <c r="K51" s="33" t="s">
        <v>15</v>
      </c>
      <c r="L51" s="34"/>
      <c r="M51" s="33" t="str">
        <f aca="false">IF(I51&lt;5," ",((I51*(1-1/(9*I51)-1.96/3*((1/I51)^(1/2)))^3)/J51)*100)</f>
        <v> </v>
      </c>
      <c r="N51" s="33" t="str">
        <f aca="false">IF(I51&lt;5,"NC","--")</f>
        <v>NC</v>
      </c>
      <c r="O51" s="33" t="str">
        <f aca="false">IF(I51&lt;5," ",(((I51+1)*(1-1/(9*(I51+1))+(1.96/3)*(1/(I51+1))^(1/2))^3)/J51)*100)</f>
        <v> </v>
      </c>
      <c r="P51" s="31" t="n">
        <v>1</v>
      </c>
      <c r="Q51" s="32" t="n">
        <v>0.6</v>
      </c>
      <c r="R51" s="33" t="s">
        <v>15</v>
      </c>
      <c r="S51" s="34"/>
      <c r="T51" s="33" t="str">
        <f aca="false">IF(P51&lt;5," ",((P51*(1-1/(9*P51)-1.96/3*((1/P51)^(1/2)))^3)/Q51)*100)</f>
        <v> </v>
      </c>
      <c r="U51" s="33" t="str">
        <f aca="false">IF(P51&lt;5,"NC","--")</f>
        <v>NC</v>
      </c>
      <c r="V51" s="35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0" t="s">
        <v>17</v>
      </c>
      <c r="B52" s="31" t="n">
        <v>0</v>
      </c>
      <c r="C52" s="32" t="n">
        <v>0.3</v>
      </c>
      <c r="D52" s="33" t="s">
        <v>15</v>
      </c>
      <c r="E52" s="34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0</v>
      </c>
      <c r="J52" s="32" t="n">
        <v>0.2</v>
      </c>
      <c r="K52" s="33" t="s">
        <v>15</v>
      </c>
      <c r="L52" s="34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0</v>
      </c>
      <c r="Q52" s="32" t="n">
        <v>0.1</v>
      </c>
      <c r="R52" s="33" t="s">
        <v>15</v>
      </c>
      <c r="S52" s="34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8</v>
      </c>
      <c r="B53" s="31" t="n">
        <v>5</v>
      </c>
      <c r="C53" s="32" t="n">
        <v>9.6</v>
      </c>
      <c r="D53" s="33" t="n">
        <f aca="false">IF(B53&lt;5,"      NC",(B53*100)/C53)</f>
        <v>52.0833333333333</v>
      </c>
      <c r="E53" s="34" t="str">
        <f aca="false">IF(AND(OR(AND(F53&gt;100,F53&lt;&gt;0),H53&lt;100),H53&lt;&gt;0),"*"," ")</f>
        <v> </v>
      </c>
      <c r="F53" s="33" t="n">
        <f aca="false">IF(B53&lt;5," ",((B53*(1-1/(9*B53)-1.96/3*((1/B53)^(1/2)))^3)/C53)*100)</f>
        <v>16.7844777220258</v>
      </c>
      <c r="G53" s="33" t="str">
        <f aca="false">IF(B53&lt;5,"NC","--")</f>
        <v>--</v>
      </c>
      <c r="H53" s="33" t="n">
        <f aca="false">IF(B53&lt;5," ",(((B53+1)*(1-1/(9*(B53+1))+(1.96/3)*(1/(B53+1))^(1/2))^3)/C53)*100)</f>
        <v>121.544808020205</v>
      </c>
      <c r="I53" s="31" t="n">
        <v>4</v>
      </c>
      <c r="J53" s="32" t="n">
        <v>6.2</v>
      </c>
      <c r="K53" s="33" t="s">
        <v>15</v>
      </c>
      <c r="L53" s="34"/>
      <c r="M53" s="33" t="str">
        <f aca="false">IF(I53&lt;5," ",((I53*(1-1/(9*I53)-1.96/3*((1/I53)^(1/2)))^3)/J53)*100)</f>
        <v> </v>
      </c>
      <c r="N53" s="33" t="str">
        <f aca="false">IF(I53&lt;5,"NC","--")</f>
        <v>NC</v>
      </c>
      <c r="O53" s="33" t="str">
        <f aca="false">IF(I53&lt;5," ",(((I53+1)*(1-1/(9*(I53+1))+(1.96/3)*(1/(I53+1))^(1/2))^3)/J53)*100)</f>
        <v> </v>
      </c>
      <c r="P53" s="31" t="n">
        <v>1</v>
      </c>
      <c r="Q53" s="32" t="n">
        <v>3.4</v>
      </c>
      <c r="R53" s="33" t="s">
        <v>15</v>
      </c>
      <c r="S53" s="34"/>
      <c r="T53" s="33" t="str">
        <f aca="false">IF(P53&lt;5," ",((P53*(1-1/(9*P53)-1.96/3*((1/P53)^(1/2)))^3)/Q53)*100)</f>
        <v> </v>
      </c>
      <c r="U53" s="33" t="str">
        <f aca="false">IF(P53&lt;5,"NC","--")</f>
        <v>NC</v>
      </c>
      <c r="V53" s="35" t="str">
        <f aca="false">IF(P53&lt;5," ",(((P53+1)*(1-1/(9*(P53+1))+(1.96/3)*(1/(P53+1))^(1/2))^3)/Q53)*100)</f>
        <v> </v>
      </c>
    </row>
    <row r="54" customFormat="false" ht="12.75" hidden="false" customHeight="false" outlineLevel="0" collapsed="false">
      <c r="A54" s="30" t="s">
        <v>19</v>
      </c>
      <c r="B54" s="31" t="n">
        <v>0</v>
      </c>
      <c r="C54" s="32" t="n">
        <v>2</v>
      </c>
      <c r="D54" s="33" t="s">
        <v>15</v>
      </c>
      <c r="E54" s="34"/>
      <c r="F54" s="33" t="str">
        <f aca="false">IF(B54&lt;5," ",((B54*(1-1/(9*B54)-1.96/3*((1/B54)^(1/2)))^3)/C54)*100)</f>
        <v> </v>
      </c>
      <c r="G54" s="33" t="str">
        <f aca="false">IF(B54&lt;5,"NC","--")</f>
        <v>NC</v>
      </c>
      <c r="H54" s="33" t="str">
        <f aca="false">IF(B54&lt;5," ",(((B54+1)*(1-1/(9*(B54+1))+(1.96/3)*(1/(B54+1))^(1/2))^3)/C54)*100)</f>
        <v> </v>
      </c>
      <c r="I54" s="31" t="n">
        <v>0</v>
      </c>
      <c r="J54" s="32" t="n">
        <v>1.1</v>
      </c>
      <c r="K54" s="33" t="s">
        <v>15</v>
      </c>
      <c r="L54" s="34"/>
      <c r="M54" s="33" t="str">
        <f aca="false">IF(I54&lt;5," ",((I54*(1-1/(9*I54)-1.96/3*((1/I54)^(1/2)))^3)/J54)*100)</f>
        <v> </v>
      </c>
      <c r="N54" s="33" t="str">
        <f aca="false">IF(I54&lt;5,"NC","--")</f>
        <v>NC</v>
      </c>
      <c r="O54" s="33" t="str">
        <f aca="false">IF(I54&lt;5," ",(((I54+1)*(1-1/(9*(I54+1))+(1.96/3)*(1/(I54+1))^(1/2))^3)/J54)*100)</f>
        <v> </v>
      </c>
      <c r="P54" s="31" t="n">
        <v>0</v>
      </c>
      <c r="Q54" s="32" t="n">
        <v>0.9</v>
      </c>
      <c r="R54" s="33" t="s">
        <v>15</v>
      </c>
      <c r="S54" s="34"/>
      <c r="T54" s="33" t="str">
        <f aca="false">IF(P54&lt;5," ",((P54*(1-1/(9*P54)-1.96/3*((1/P54)^(1/2)))^3)/Q54)*100)</f>
        <v> </v>
      </c>
      <c r="U54" s="33" t="str">
        <f aca="false">IF(P54&lt;5,"NC","--")</f>
        <v>NC</v>
      </c>
      <c r="V54" s="35" t="str">
        <f aca="false">IF(P54&lt;5," ",(((P54+1)*(1-1/(9*(P54+1))+(1.96/3)*(1/(P54+1))^(1/2))^3)/Q54)*100)</f>
        <v> </v>
      </c>
    </row>
    <row r="55" customFormat="false" ht="13.5" hidden="false" customHeight="false" outlineLevel="0" collapsed="false">
      <c r="A55" s="36" t="s">
        <v>20</v>
      </c>
      <c r="B55" s="37" t="n">
        <v>2</v>
      </c>
      <c r="C55" s="38" t="n">
        <v>1.4</v>
      </c>
      <c r="D55" s="39" t="s">
        <v>15</v>
      </c>
      <c r="E55" s="40"/>
      <c r="F55" s="39" t="str">
        <f aca="false">IF(B55&lt;5," ",((B55*(1-1/(9*B55)-1.96/3*((1/B55)^(1/2)))^3)/C55)*100)</f>
        <v> </v>
      </c>
      <c r="G55" s="39" t="str">
        <f aca="false">IF(B55&lt;5,"NC","--")</f>
        <v>NC</v>
      </c>
      <c r="H55" s="39" t="str">
        <f aca="false">IF(B55&lt;5," ",(((B55+1)*(1-1/(9*(B55+1))+(1.96/3)*(1/(B55+1))^(1/2))^3)/C55)*100)</f>
        <v> </v>
      </c>
      <c r="I55" s="37" t="n">
        <v>0</v>
      </c>
      <c r="J55" s="38" t="n">
        <v>0.7</v>
      </c>
      <c r="K55" s="39" t="s">
        <v>15</v>
      </c>
      <c r="L55" s="40"/>
      <c r="M55" s="39" t="str">
        <f aca="false">IF(I55&lt;5," ",((I55*(1-1/(9*I55)-1.96/3*((1/I55)^(1/2)))^3)/J55)*100)</f>
        <v> </v>
      </c>
      <c r="N55" s="39" t="str">
        <f aca="false">IF(I55&lt;5,"NC","--")</f>
        <v>NC</v>
      </c>
      <c r="O55" s="39" t="str">
        <f aca="false">IF(I55&lt;5," ",(((I55+1)*(1-1/(9*(I55+1))+(1.96/3)*(1/(I55+1))^(1/2))^3)/J55)*100)</f>
        <v> </v>
      </c>
      <c r="P55" s="37" t="n">
        <v>2</v>
      </c>
      <c r="Q55" s="38" t="n">
        <v>0.7</v>
      </c>
      <c r="R55" s="39" t="s">
        <v>15</v>
      </c>
      <c r="S55" s="40"/>
      <c r="T55" s="39" t="str">
        <f aca="false">IF(P55&lt;5," ",((P55*(1-1/(9*P55)-1.96/3*((1/P55)^(1/2)))^3)/Q55)*100)</f>
        <v> </v>
      </c>
      <c r="U55" s="39" t="str">
        <f aca="false">IF(P55&lt;5,"NC","--")</f>
        <v>NC</v>
      </c>
      <c r="V55" s="41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2" t="s">
        <v>22</v>
      </c>
      <c r="B57" s="43"/>
      <c r="C57" s="44"/>
      <c r="D57" s="45" t="s">
        <v>1</v>
      </c>
      <c r="E57" s="46"/>
      <c r="F57" s="47"/>
      <c r="G57" s="48"/>
      <c r="H57" s="49"/>
      <c r="I57" s="46"/>
      <c r="J57" s="44"/>
      <c r="K57" s="45" t="s">
        <v>2</v>
      </c>
      <c r="L57" s="46"/>
      <c r="M57" s="47"/>
      <c r="N57" s="48"/>
      <c r="O57" s="49"/>
      <c r="P57" s="46"/>
      <c r="Q57" s="44"/>
      <c r="R57" s="45" t="s">
        <v>3</v>
      </c>
      <c r="S57" s="46"/>
      <c r="T57" s="47"/>
      <c r="U57" s="48"/>
      <c r="V57" s="50"/>
    </row>
    <row r="58" customFormat="false" ht="12.75" hidden="false" customHeight="false" outlineLevel="0" collapsed="false">
      <c r="A58" s="23" t="s">
        <v>4</v>
      </c>
      <c r="B58" s="24" t="s">
        <v>5</v>
      </c>
      <c r="C58" s="24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5</v>
      </c>
      <c r="C59" s="32" t="n">
        <v>4.1</v>
      </c>
      <c r="D59" s="33" t="n">
        <v>121</v>
      </c>
      <c r="E59" s="34" t="str">
        <f aca="false">IF(AND(OR(AND(F59&gt;100,F59&lt;&gt;0),H59&lt;100),H59&lt;&gt;0),"*"," ")</f>
        <v> </v>
      </c>
      <c r="F59" s="33" t="n">
        <v>39</v>
      </c>
      <c r="G59" s="33" t="str">
        <f aca="false">IF(B59&lt;5,"NC","--")</f>
        <v>--</v>
      </c>
      <c r="H59" s="33" t="n">
        <v>281</v>
      </c>
      <c r="I59" s="31" t="n">
        <v>1</v>
      </c>
      <c r="J59" s="32" t="n">
        <v>3.1</v>
      </c>
      <c r="K59" s="33" t="s">
        <v>15</v>
      </c>
      <c r="L59" s="34"/>
      <c r="M59" s="33" t="str">
        <f aca="false">IF(I59&lt;5," ",((I59*(1-1/(9*I59)-1.96/3*((1/I59)^(1/2)))^3)/J59)*100)</f>
        <v> </v>
      </c>
      <c r="N59" s="33" t="str">
        <f aca="false">IF(I59&lt;5,"NC","--")</f>
        <v>NC</v>
      </c>
      <c r="O59" s="33" t="str">
        <f aca="false">IF(I59&lt;5," ",(((I59+1)*(1-1/(9*(I59+1))+(1.96/3)*(1/(I59+1))^(1/2))^3)/J59)*100)</f>
        <v> </v>
      </c>
      <c r="P59" s="31" t="n">
        <v>4</v>
      </c>
      <c r="Q59" s="32" t="n">
        <v>1.1</v>
      </c>
      <c r="R59" s="33" t="s">
        <v>15</v>
      </c>
      <c r="S59" s="34"/>
      <c r="T59" s="33" t="str">
        <f aca="false">IF(P59&lt;5," ",((P59*(1-1/(9*P59)-1.96/3*((1/P59)^(1/2)))^3)/Q59)*100)</f>
        <v> </v>
      </c>
      <c r="U59" s="33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1</v>
      </c>
      <c r="C60" s="32" t="n">
        <v>1.9</v>
      </c>
      <c r="D60" s="33" t="s">
        <v>15</v>
      </c>
      <c r="E60" s="34"/>
      <c r="F60" s="33" t="str">
        <f aca="false">IF(B60&lt;5," ",((B60*(1-1/(9*B60)-1.96/3*((1/B60)^(1/2)))^3)/C60)*100)</f>
        <v> </v>
      </c>
      <c r="G60" s="33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1" t="n">
        <v>1</v>
      </c>
      <c r="J60" s="32" t="n">
        <v>1</v>
      </c>
      <c r="K60" s="33" t="s">
        <v>15</v>
      </c>
      <c r="L60" s="34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0</v>
      </c>
      <c r="Q60" s="32" t="n">
        <v>0.8</v>
      </c>
      <c r="R60" s="33" t="s">
        <v>15</v>
      </c>
      <c r="S60" s="34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4</v>
      </c>
      <c r="B61" s="31" t="n">
        <v>0</v>
      </c>
      <c r="C61" s="32" t="n">
        <v>2.9</v>
      </c>
      <c r="D61" s="33" t="s">
        <v>15</v>
      </c>
      <c r="E61" s="34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0</v>
      </c>
      <c r="J61" s="32" t="n">
        <v>1.8</v>
      </c>
      <c r="K61" s="33" t="s">
        <v>15</v>
      </c>
      <c r="L61" s="34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0</v>
      </c>
      <c r="Q61" s="32" t="n">
        <v>1.1</v>
      </c>
      <c r="R61" s="33" t="s">
        <v>15</v>
      </c>
      <c r="S61" s="34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5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6</v>
      </c>
      <c r="B62" s="31" t="n">
        <v>3</v>
      </c>
      <c r="C62" s="32" t="n">
        <v>2.2</v>
      </c>
      <c r="D62" s="33" t="s">
        <v>15</v>
      </c>
      <c r="E62" s="34"/>
      <c r="F62" s="33" t="str">
        <f aca="false">IF(B62&lt;5," ",((B62*(1-1/(9*B62)-1.96/3*((1/B62)^(1/2)))^3)/C62)*100)</f>
        <v> </v>
      </c>
      <c r="G62" s="33" t="str">
        <f aca="false">IF(B62&lt;5,"NC","--")</f>
        <v>NC</v>
      </c>
      <c r="H62" s="33" t="str">
        <f aca="false">IF(B62&lt;5," ",(((B62+1)*(1-1/(9*(B62+1))+(1.96/3)*(1/(B62+1))^(1/2))^3)/C62)*100)</f>
        <v> </v>
      </c>
      <c r="I62" s="31" t="n">
        <v>2</v>
      </c>
      <c r="J62" s="32" t="n">
        <v>1.2</v>
      </c>
      <c r="K62" s="33" t="s">
        <v>15</v>
      </c>
      <c r="L62" s="34"/>
      <c r="M62" s="33" t="str">
        <f aca="false">IF(I62&lt;5," ",((I62*(1-1/(9*I62)-1.96/3*((1/I62)^(1/2)))^3)/J62)*100)</f>
        <v> </v>
      </c>
      <c r="N62" s="33" t="str">
        <f aca="false">IF(I62&lt;5,"NC","--")</f>
        <v>NC</v>
      </c>
      <c r="O62" s="33" t="str">
        <f aca="false">IF(I62&lt;5," ",(((I62+1)*(1-1/(9*(I62+1))+(1.96/3)*(1/(I62+1))^(1/2))^3)/J62)*100)</f>
        <v> </v>
      </c>
      <c r="P62" s="31" t="n">
        <v>1</v>
      </c>
      <c r="Q62" s="32" t="n">
        <v>0.9</v>
      </c>
      <c r="R62" s="33" t="s">
        <v>15</v>
      </c>
      <c r="S62" s="34"/>
      <c r="T62" s="33" t="str">
        <f aca="false">IF(P62&lt;5," ",((P62*(1-1/(9*P62)-1.96/3*((1/P62)^(1/2)))^3)/Q62)*100)</f>
        <v> </v>
      </c>
      <c r="U62" s="33" t="str">
        <f aca="false">IF(P62&lt;5,"NC","--")</f>
        <v>NC</v>
      </c>
      <c r="V62" s="35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0" t="s">
        <v>17</v>
      </c>
      <c r="B63" s="31" t="n">
        <v>1</v>
      </c>
      <c r="C63" s="32" t="n">
        <v>0.6</v>
      </c>
      <c r="D63" s="33" t="s">
        <v>15</v>
      </c>
      <c r="E63" s="34"/>
      <c r="F63" s="33" t="str">
        <f aca="false">IF(B63&lt;5," ",((B63*(1-1/(9*B63)-1.96/3*((1/B63)^(1/2)))^3)/C63)*100)</f>
        <v> </v>
      </c>
      <c r="G63" s="33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1" t="n">
        <v>1</v>
      </c>
      <c r="J63" s="32" t="n">
        <v>0.4</v>
      </c>
      <c r="K63" s="33" t="s">
        <v>15</v>
      </c>
      <c r="L63" s="34"/>
      <c r="M63" s="33" t="str">
        <f aca="false">IF(I63&lt;5," ",((I63*(1-1/(9*I63)-1.96/3*((1/I63)^(1/2)))^3)/J63)*100)</f>
        <v> </v>
      </c>
      <c r="N63" s="33" t="str">
        <f aca="false">IF(I63&lt;5,"NC","--")</f>
        <v>NC</v>
      </c>
      <c r="O63" s="33" t="str">
        <f aca="false">IF(I63&lt;5," ",(((I63+1)*(1-1/(9*(I63+1))+(1.96/3)*(1/(I63+1))^(1/2))^3)/J63)*100)</f>
        <v> </v>
      </c>
      <c r="P63" s="31" t="n">
        <v>0</v>
      </c>
      <c r="Q63" s="32" t="n">
        <v>0.2</v>
      </c>
      <c r="R63" s="33" t="s">
        <v>15</v>
      </c>
      <c r="S63" s="34"/>
      <c r="T63" s="33" t="str">
        <f aca="false">IF(P63&lt;5," ",((P63*(1-1/(9*P63)-1.96/3*((1/P63)^(1/2)))^3)/Q63)*100)</f>
        <v> </v>
      </c>
      <c r="U63" s="33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8</v>
      </c>
      <c r="B64" s="31" t="n">
        <v>20</v>
      </c>
      <c r="C64" s="32" t="n">
        <v>17.4</v>
      </c>
      <c r="D64" s="33" t="n">
        <f aca="false">IF(B64&lt;5,"      NC",(B64*100)/C64)</f>
        <v>114.942528735632</v>
      </c>
      <c r="E64" s="34" t="str">
        <f aca="false">IF(AND(OR(AND(F64&gt;100,F64&lt;&gt;0),H64&lt;100),H64&lt;&gt;0),"*"," ")</f>
        <v> </v>
      </c>
      <c r="F64" s="33" t="n">
        <f aca="false">IF(B64&lt;5," ",((B64*(1-1/(9*B64)-1.96/3*((1/B64)^(1/2)))^3)/C64)*100)</f>
        <v>70.1799592780204</v>
      </c>
      <c r="G64" s="33" t="str">
        <f aca="false">IF(B64&lt;5,"NC","--")</f>
        <v>--</v>
      </c>
      <c r="H64" s="33" t="n">
        <v>178</v>
      </c>
      <c r="I64" s="31" t="n">
        <v>10</v>
      </c>
      <c r="J64" s="32" t="n">
        <v>10.4</v>
      </c>
      <c r="K64" s="33" t="n">
        <f aca="false">IF(I64&lt;5,"      NC",(I64*100)/J64)</f>
        <v>96.1538461538462</v>
      </c>
      <c r="L64" s="34" t="str">
        <f aca="false">IF(AND(OR(AND(M64&gt;100,M64&lt;&gt;0),O64&lt;100),O64&lt;&gt;0),"*"," ")</f>
        <v> </v>
      </c>
      <c r="M64" s="33" t="n">
        <f aca="false">IF(I64&lt;5," ",((I64*(1-1/(9*I64)-1.96/3*((1/I64)^(1/2)))^3)/J64)*100)</f>
        <v>46.0325020724385</v>
      </c>
      <c r="N64" s="33" t="str">
        <f aca="false">IF(I64&lt;5,"NC","--")</f>
        <v>--</v>
      </c>
      <c r="O64" s="33" t="n">
        <v>176</v>
      </c>
      <c r="P64" s="31" t="n">
        <v>10</v>
      </c>
      <c r="Q64" s="32" t="n">
        <v>7</v>
      </c>
      <c r="R64" s="33" t="n">
        <v>144</v>
      </c>
      <c r="S64" s="34" t="str">
        <f aca="false">IF(AND(OR(AND(T64&gt;100,T64&lt;&gt;0),V64&lt;100),V64&lt;&gt;0),"*"," ")</f>
        <v> </v>
      </c>
      <c r="T64" s="33" t="n">
        <v>69</v>
      </c>
      <c r="U64" s="33" t="str">
        <f aca="false">IF(P64&lt;5,"NC","--")</f>
        <v>--</v>
      </c>
      <c r="V64" s="35" t="n">
        <v>264</v>
      </c>
    </row>
    <row r="65" customFormat="false" ht="12.75" hidden="false" customHeight="false" outlineLevel="0" collapsed="false">
      <c r="A65" s="30" t="s">
        <v>19</v>
      </c>
      <c r="B65" s="31" t="n">
        <v>1</v>
      </c>
      <c r="C65" s="32" t="n">
        <v>4.2</v>
      </c>
      <c r="D65" s="33" t="s">
        <v>15</v>
      </c>
      <c r="E65" s="34"/>
      <c r="F65" s="33" t="str">
        <f aca="false">IF(B65&lt;5," ",((B65*(1-1/(9*B65)-1.96/3*((1/B65)^(1/2)))^3)/C65)*100)</f>
        <v> </v>
      </c>
      <c r="G65" s="33" t="str">
        <f aca="false">IF(B65&lt;5,"NC","--")</f>
        <v>NC</v>
      </c>
      <c r="H65" s="33" t="str">
        <f aca="false">IF(B65&lt;5," ",(((B65+1)*(1-1/(9*(B65+1))+(1.96/3)*(1/(B65+1))^(1/2))^3)/C65)*100)</f>
        <v> </v>
      </c>
      <c r="I65" s="31" t="n">
        <v>0</v>
      </c>
      <c r="J65" s="32" t="n">
        <v>2.3</v>
      </c>
      <c r="K65" s="33" t="s">
        <v>15</v>
      </c>
      <c r="L65" s="34"/>
      <c r="M65" s="33" t="str">
        <f aca="false">IF(I65&lt;5," ",((I65*(1-1/(9*I65)-1.96/3*((1/I65)^(1/2)))^3)/J65)*100)</f>
        <v> </v>
      </c>
      <c r="N65" s="33" t="str">
        <f aca="false">IF(I65&lt;5,"NC","--")</f>
        <v>NC</v>
      </c>
      <c r="O65" s="33" t="str">
        <f aca="false">IF(I65&lt;5," ",(((I65+1)*(1-1/(9*(I65+1))+(1.96/3)*(1/(I65+1))^(1/2))^3)/J65)*100)</f>
        <v> </v>
      </c>
      <c r="P65" s="31" t="n">
        <v>1</v>
      </c>
      <c r="Q65" s="32" t="n">
        <v>1.9</v>
      </c>
      <c r="R65" s="33" t="s">
        <v>15</v>
      </c>
      <c r="S65" s="34"/>
      <c r="T65" s="33" t="str">
        <f aca="false">IF(P65&lt;5," ",((P65*(1-1/(9*P65)-1.96/3*((1/P65)^(1/2)))^3)/Q65)*100)</f>
        <v> </v>
      </c>
      <c r="U65" s="33" t="str">
        <f aca="false">IF(P65&lt;5,"NC","--")</f>
        <v>NC</v>
      </c>
      <c r="V65" s="35" t="str">
        <f aca="false">IF(P65&lt;5," ",(((P65+1)*(1-1/(9*(P65+1))+(1.96/3)*(1/(P65+1))^(1/2))^3)/Q65)*100)</f>
        <v> </v>
      </c>
    </row>
    <row r="66" customFormat="false" ht="13.5" hidden="false" customHeight="false" outlineLevel="0" collapsed="false">
      <c r="A66" s="36" t="s">
        <v>20</v>
      </c>
      <c r="B66" s="37" t="n">
        <v>3</v>
      </c>
      <c r="C66" s="38" t="n">
        <v>2.2</v>
      </c>
      <c r="D66" s="39" t="s">
        <v>15</v>
      </c>
      <c r="E66" s="40"/>
      <c r="F66" s="39" t="str">
        <f aca="false">IF(B66&lt;5," ",((B66*(1-1/(9*B66)-1.96/3*((1/B66)^(1/2)))^3)/C66)*100)</f>
        <v> </v>
      </c>
      <c r="G66" s="39" t="str">
        <f aca="false">IF(B66&lt;5,"NC","--")</f>
        <v>NC</v>
      </c>
      <c r="H66" s="39" t="str">
        <f aca="false">IF(B66&lt;5," ",(((B66+1)*(1-1/(9*(B66+1))+(1.96/3)*(1/(B66+1))^(1/2))^3)/C66)*100)</f>
        <v> </v>
      </c>
      <c r="I66" s="37" t="n">
        <v>1</v>
      </c>
      <c r="J66" s="38" t="n">
        <v>1.1</v>
      </c>
      <c r="K66" s="39" t="s">
        <v>15</v>
      </c>
      <c r="L66" s="40"/>
      <c r="M66" s="39" t="str">
        <f aca="false">IF(I66&lt;5," ",((I66*(1-1/(9*I66)-1.96/3*((1/I66)^(1/2)))^3)/J66)*100)</f>
        <v> </v>
      </c>
      <c r="N66" s="39" t="str">
        <f aca="false">IF(I66&lt;5,"NC","--")</f>
        <v>NC</v>
      </c>
      <c r="O66" s="39" t="str">
        <f aca="false">IF(I66&lt;5," ",(((I66+1)*(1-1/(9*(I66+1))+(1.96/3)*(1/(I66+1))^(1/2))^3)/J66)*100)</f>
        <v> </v>
      </c>
      <c r="P66" s="37" t="n">
        <v>2</v>
      </c>
      <c r="Q66" s="38" t="n">
        <v>1.1</v>
      </c>
      <c r="R66" s="39" t="s">
        <v>15</v>
      </c>
      <c r="S66" s="40"/>
      <c r="T66" s="39" t="str">
        <f aca="false">IF(P66&lt;5," ",((P66*(1-1/(9*P66)-1.96/3*((1/P66)^(1/2)))^3)/Q66)*100)</f>
        <v> </v>
      </c>
      <c r="U66" s="39" t="str">
        <f aca="false">IF(P66&lt;5,"NC","--")</f>
        <v>NC</v>
      </c>
      <c r="V66" s="41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V2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99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2" t="s">
        <v>0</v>
      </c>
      <c r="B12" s="13"/>
      <c r="C12" s="14"/>
      <c r="D12" s="15" t="s">
        <v>1</v>
      </c>
      <c r="E12" s="16"/>
      <c r="F12" s="17"/>
      <c r="G12" s="18"/>
      <c r="H12" s="19"/>
      <c r="I12" s="16"/>
      <c r="J12" s="20"/>
      <c r="K12" s="21" t="s">
        <v>2</v>
      </c>
      <c r="L12" s="16"/>
      <c r="M12" s="17"/>
      <c r="N12" s="18"/>
      <c r="O12" s="19"/>
      <c r="P12" s="16"/>
      <c r="Q12" s="20"/>
      <c r="R12" s="21" t="s">
        <v>3</v>
      </c>
      <c r="S12" s="16"/>
      <c r="T12" s="17"/>
      <c r="U12" s="18"/>
      <c r="V12" s="22"/>
    </row>
    <row r="13" customFormat="false" ht="12.75" hidden="false" customHeight="true" outlineLevel="0" collapsed="false">
      <c r="A13" s="23" t="s">
        <v>4</v>
      </c>
      <c r="B13" s="24" t="s">
        <v>5</v>
      </c>
      <c r="C13" s="24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7</v>
      </c>
      <c r="C14" s="32" t="n">
        <v>8.5</v>
      </c>
      <c r="D14" s="33" t="n">
        <v>83</v>
      </c>
      <c r="E14" s="34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32.9926929479814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169.687217156331</v>
      </c>
      <c r="I14" s="31" t="n">
        <v>5</v>
      </c>
      <c r="J14" s="32" t="n">
        <v>5.8</v>
      </c>
      <c r="K14" s="33" t="n">
        <f aca="false">IF(I14&lt;5,"      NC",(I14*100)/J14)</f>
        <v>86.2068965517241</v>
      </c>
      <c r="L14" s="34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27.781204505422</v>
      </c>
      <c r="N14" s="33" t="str">
        <f aca="false">IF(I14&lt;5,"NC","--")</f>
        <v>--</v>
      </c>
      <c r="O14" s="33" t="n">
        <v>202</v>
      </c>
      <c r="P14" s="31" t="n">
        <v>2</v>
      </c>
      <c r="Q14" s="32" t="n">
        <v>2.7</v>
      </c>
      <c r="R14" s="33" t="s">
        <v>15</v>
      </c>
      <c r="S14" s="34"/>
      <c r="T14" s="33" t="str">
        <f aca="false">IF(P14&lt;5," ",((P14*(1-1/(9*P14)-1.96/3*((1/P14)^(1/2)))^3)/Q14)*100)</f>
        <v> </v>
      </c>
      <c r="U14" s="33" t="str">
        <f aca="false">IF(P14&lt;5,"NC","--")</f>
        <v>NC</v>
      </c>
      <c r="V14" s="35" t="str">
        <f aca="false">IF(P14&lt;5," ",(((P14+1)*(1-1/(9*(P14+1))+(1.96/3)*(1/(P14+1))^(1/2))^3)/Q14)*100)</f>
        <v> </v>
      </c>
    </row>
    <row r="15" customFormat="false" ht="12.75" hidden="false" customHeight="true" outlineLevel="0" collapsed="false">
      <c r="A15" s="30" t="s">
        <v>13</v>
      </c>
      <c r="B15" s="31" t="n">
        <v>6</v>
      </c>
      <c r="C15" s="32" t="n">
        <v>3.2</v>
      </c>
      <c r="D15" s="33" t="n">
        <f aca="false">IF(B15&lt;5,"      NC",(B15*100)/C15)</f>
        <v>187.5</v>
      </c>
      <c r="E15" s="34" t="str">
        <f aca="false">IF(AND(OR(AND(F15&gt;100,F15&lt;&gt;0),H15&lt;100),H15&lt;&gt;0),"*"," ")</f>
        <v> </v>
      </c>
      <c r="F15" s="33" t="n">
        <v>69</v>
      </c>
      <c r="G15" s="33" t="str">
        <f aca="false">IF(B15&lt;5,"NC","--")</f>
        <v>--</v>
      </c>
      <c r="H15" s="33" t="n">
        <v>409</v>
      </c>
      <c r="I15" s="31" t="n">
        <v>3</v>
      </c>
      <c r="J15" s="32" t="n">
        <v>1.6</v>
      </c>
      <c r="K15" s="33" t="s">
        <v>15</v>
      </c>
      <c r="L15" s="34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3</v>
      </c>
      <c r="Q15" s="32" t="n">
        <v>1.6</v>
      </c>
      <c r="R15" s="33" t="s">
        <v>15</v>
      </c>
      <c r="S15" s="34"/>
      <c r="T15" s="33" t="str">
        <f aca="false">IF(P15&lt;5," ",((P15*(1-1/(9*P15)-1.96/3*((1/P15)^(1/2)))^3)/Q15)*100)</f>
        <v> </v>
      </c>
      <c r="U15" s="33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false" outlineLevel="0" collapsed="false">
      <c r="A16" s="30" t="s">
        <v>14</v>
      </c>
      <c r="B16" s="31" t="n">
        <v>2</v>
      </c>
      <c r="C16" s="32" t="n">
        <v>4.8</v>
      </c>
      <c r="D16" s="33" t="s">
        <v>15</v>
      </c>
      <c r="E16" s="34"/>
      <c r="F16" s="33" t="str">
        <f aca="false">IF(B16&lt;5," ",((B16*(1-1/(9*B16)-1.96/3*((1/B16)^(1/2)))^3)/C16)*100)</f>
        <v> </v>
      </c>
      <c r="G16" s="33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1" t="n">
        <v>2</v>
      </c>
      <c r="J16" s="32" t="n">
        <v>2.7</v>
      </c>
      <c r="K16" s="33" t="s">
        <v>15</v>
      </c>
      <c r="L16" s="34"/>
      <c r="M16" s="33" t="str">
        <f aca="false">IF(I16&lt;5," ",((I16*(1-1/(9*I16)-1.96/3*((1/I16)^(1/2)))^3)/J16)*100)</f>
        <v> </v>
      </c>
      <c r="N16" s="33" t="str">
        <f aca="false">IF(I16&lt;5,"NC","--")</f>
        <v>NC</v>
      </c>
      <c r="O16" s="33" t="str">
        <f aca="false">IF(I16&lt;5," ",(((I16+1)*(1-1/(9*(I16+1))+(1.96/3)*(1/(I16+1))^(1/2))^3)/J16)*100)</f>
        <v> </v>
      </c>
      <c r="P16" s="31" t="n">
        <v>0</v>
      </c>
      <c r="Q16" s="32" t="n">
        <v>2.1</v>
      </c>
      <c r="R16" s="33" t="s">
        <v>15</v>
      </c>
      <c r="S16" s="34"/>
      <c r="T16" s="33" t="str">
        <f aca="false">IF(P16&lt;5," ",((P16*(1-1/(9*P16)-1.96/3*((1/P16)^(1/2)))^3)/Q16)*100)</f>
        <v> </v>
      </c>
      <c r="U16" s="33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true" outlineLevel="0" collapsed="false">
      <c r="A17" s="30" t="s">
        <v>16</v>
      </c>
      <c r="B17" s="31" t="n">
        <v>3</v>
      </c>
      <c r="C17" s="32" t="n">
        <v>4.2</v>
      </c>
      <c r="D17" s="33" t="s">
        <v>15</v>
      </c>
      <c r="E17" s="34"/>
      <c r="F17" s="33" t="str">
        <f aca="false">IF(B17&lt;5," ",((B17*(1-1/(9*B17)-1.96/3*((1/B17)^(1/2)))^3)/C17)*100)</f>
        <v> </v>
      </c>
      <c r="G17" s="33" t="str">
        <f aca="false">IF(B17&lt;5,"NC","--")</f>
        <v>NC</v>
      </c>
      <c r="H17" s="33" t="str">
        <f aca="false">IF(B17&lt;5," ",(((B17+1)*(1-1/(9*(B17+1))+(1.96/3)*(1/(B17+1))^(1/2))^3)/C17)*100)</f>
        <v> </v>
      </c>
      <c r="I17" s="31" t="n">
        <v>3</v>
      </c>
      <c r="J17" s="32" t="n">
        <v>2.2</v>
      </c>
      <c r="K17" s="33" t="s">
        <v>15</v>
      </c>
      <c r="L17" s="34"/>
      <c r="M17" s="33" t="str">
        <f aca="false">IF(I17&lt;5," ",((I17*(1-1/(9*I17)-1.96/3*((1/I17)^(1/2)))^3)/J17)*100)</f>
        <v> </v>
      </c>
      <c r="N17" s="33" t="str">
        <f aca="false">IF(I17&lt;5,"NC","--")</f>
        <v>NC</v>
      </c>
      <c r="O17" s="33" t="str">
        <f aca="false">IF(I17&lt;5," ",(((I17+1)*(1-1/(9*(I17+1))+(1.96/3)*(1/(I17+1))^(1/2))^3)/J17)*100)</f>
        <v> </v>
      </c>
      <c r="P17" s="31" t="n">
        <v>0</v>
      </c>
      <c r="Q17" s="32" t="n">
        <v>2</v>
      </c>
      <c r="R17" s="33" t="s">
        <v>15</v>
      </c>
      <c r="S17" s="34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5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7</v>
      </c>
      <c r="B18" s="31" t="n">
        <v>0</v>
      </c>
      <c r="C18" s="32" t="n">
        <v>1</v>
      </c>
      <c r="D18" s="33" t="s">
        <v>15</v>
      </c>
      <c r="E18" s="34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0</v>
      </c>
      <c r="J18" s="32" t="n">
        <v>0.7</v>
      </c>
      <c r="K18" s="33" t="s">
        <v>15</v>
      </c>
      <c r="L18" s="34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0</v>
      </c>
      <c r="Q18" s="32" t="n">
        <v>0.3</v>
      </c>
      <c r="R18" s="33" t="s">
        <v>15</v>
      </c>
      <c r="S18" s="34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5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46</v>
      </c>
      <c r="C19" s="32" t="n">
        <v>31.6</v>
      </c>
      <c r="D19" s="33" t="n">
        <f aca="false">IF(B19&lt;5,"      NC",(B19*100)/C19)</f>
        <v>145.569620253165</v>
      </c>
      <c r="E19" s="34" t="str">
        <f aca="false">IF(AND(OR(AND(F19&gt;100,F19&lt;&gt;0),H19&lt;100),H19&lt;&gt;0),"*"," ")</f>
        <v>*</v>
      </c>
      <c r="F19" s="33" t="n">
        <f aca="false">IF(B19&lt;5," ",((B19*(1-1/(9*B19)-1.96/3*((1/B19)^(1/2)))^3)/C19)*100)</f>
        <v>106.565091380813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94.17488468633</v>
      </c>
      <c r="I19" s="31" t="n">
        <v>28</v>
      </c>
      <c r="J19" s="32" t="n">
        <v>18</v>
      </c>
      <c r="K19" s="33" t="n">
        <v>155</v>
      </c>
      <c r="L19" s="34" t="str">
        <f aca="false">IF(AND(OR(AND(M19&gt;100,M19&lt;&gt;0),O19&lt;100),O19&lt;&gt;0),"*"," ")</f>
        <v>*</v>
      </c>
      <c r="M19" s="33" t="n">
        <f aca="false">IF(I19&lt;5," ",((I19*(1-1/(9*I19)-1.96/3*((1/I19)^(1/2)))^3)/J19)*100)</f>
        <v>103.341897375344</v>
      </c>
      <c r="N19" s="33" t="str">
        <f aca="false">IF(I19&lt;5,"NC","--")</f>
        <v>--</v>
      </c>
      <c r="O19" s="33" t="n">
        <v>224</v>
      </c>
      <c r="P19" s="31" t="n">
        <v>18</v>
      </c>
      <c r="Q19" s="32" t="n">
        <v>13.6</v>
      </c>
      <c r="R19" s="33" t="n">
        <v>133</v>
      </c>
      <c r="S19" s="34" t="str">
        <f aca="false">IF(AND(OR(AND(T19&gt;100,T19&lt;&gt;0),V19&lt;100),V19&lt;&gt;0),"*"," ")</f>
        <v> </v>
      </c>
      <c r="T19" s="33" t="n">
        <v>79</v>
      </c>
      <c r="U19" s="33" t="str">
        <f aca="false">IF(P19&lt;5,"NC","--")</f>
        <v>--</v>
      </c>
      <c r="V19" s="35" t="n">
        <v>210</v>
      </c>
    </row>
    <row r="20" customFormat="false" ht="12.75" hidden="false" customHeight="false" outlineLevel="0" collapsed="false">
      <c r="A20" s="30" t="s">
        <v>19</v>
      </c>
      <c r="B20" s="31" t="n">
        <v>10</v>
      </c>
      <c r="C20" s="32" t="n">
        <v>7.6</v>
      </c>
      <c r="D20" s="33" t="n">
        <f aca="false">IF(B20&lt;5,"      NC",(B20*100)/C20)</f>
        <v>131.578947368421</v>
      </c>
      <c r="E20" s="34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62.9918449412316</v>
      </c>
      <c r="G20" s="33" t="str">
        <f aca="false">IF(B20&lt;5,"NC","--")</f>
        <v>--</v>
      </c>
      <c r="H20" s="33" t="n">
        <v>244</v>
      </c>
      <c r="I20" s="31" t="n">
        <v>4</v>
      </c>
      <c r="J20" s="32" t="n">
        <v>3.6</v>
      </c>
      <c r="K20" s="33" t="s">
        <v>15</v>
      </c>
      <c r="L20" s="34"/>
      <c r="M20" s="33" t="str">
        <f aca="false">IF(I20&lt;5," ",((I20*(1-1/(9*I20)-1.96/3*((1/I20)^(1/2)))^3)/J20)*100)</f>
        <v> </v>
      </c>
      <c r="N20" s="33" t="str">
        <f aca="false">IF(I20&lt;5,"NC","--")</f>
        <v>NC</v>
      </c>
      <c r="O20" s="33" t="str">
        <f aca="false">IF(I20&lt;5," ",(((I20+1)*(1-1/(9*(I20+1))+(1.96/3)*(1/(I20+1))^(1/2))^3)/J20)*100)</f>
        <v> </v>
      </c>
      <c r="P20" s="31" t="n">
        <v>6</v>
      </c>
      <c r="Q20" s="32" t="n">
        <v>4</v>
      </c>
      <c r="R20" s="33" t="n">
        <f aca="false">IF(P20&lt;5,"      NC",(P20*100)/Q20)</f>
        <v>150</v>
      </c>
      <c r="S20" s="34" t="str">
        <f aca="false">IF(AND(OR(AND(T20&gt;100,T20&lt;&gt;0),V20&lt;100),V20&lt;&gt;0),"*"," ")</f>
        <v> </v>
      </c>
      <c r="T20" s="33" t="n">
        <f aca="false">IF(P20&lt;5," ",((P20*(1-1/(9*P20)-1.96/3*((1/P20)^(1/2)))^3)/Q20)*100)</f>
        <v>54.773518517092</v>
      </c>
      <c r="U20" s="33" t="str">
        <f aca="false">IF(P20&lt;5,"NC","--")</f>
        <v>--</v>
      </c>
      <c r="V20" s="35" t="n">
        <f aca="false">IF(P20&lt;5," ",(((P20+1)*(1-1/(9*(P20+1))+(1.96/3)*(1/(P20+1))^(1/2))^3)/Q20)*100)</f>
        <v>326.497381716944</v>
      </c>
    </row>
    <row r="21" customFormat="false" ht="13.5" hidden="false" customHeight="false" outlineLevel="0" collapsed="false">
      <c r="A21" s="36" t="s">
        <v>20</v>
      </c>
      <c r="B21" s="37" t="n">
        <v>3</v>
      </c>
      <c r="C21" s="38" t="n">
        <v>4.7</v>
      </c>
      <c r="D21" s="39" t="s">
        <v>15</v>
      </c>
      <c r="E21" s="40"/>
      <c r="F21" s="39" t="str">
        <f aca="false">IF(B21&lt;5," ",((B21*(1-1/(9*B21)-1.96/3*((1/B21)^(1/2)))^3)/C21)*100)</f>
        <v> </v>
      </c>
      <c r="G21" s="39" t="str">
        <f aca="false">IF(B21&lt;5,"NC","--")</f>
        <v>NC</v>
      </c>
      <c r="H21" s="39" t="str">
        <f aca="false">IF(B21&lt;5," ",(((B21+1)*(1-1/(9*(B21+1))+(1.96/3)*(1/(B21+1))^(1/2))^3)/C21)*100)</f>
        <v> </v>
      </c>
      <c r="I21" s="37" t="n">
        <v>1</v>
      </c>
      <c r="J21" s="38" t="n">
        <v>2</v>
      </c>
      <c r="K21" s="39" t="s">
        <v>15</v>
      </c>
      <c r="L21" s="40"/>
      <c r="M21" s="39" t="str">
        <f aca="false">IF(I21&lt;5," ",((I21*(1-1/(9*I21)-1.96/3*((1/I21)^(1/2)))^3)/J21)*100)</f>
        <v> </v>
      </c>
      <c r="N21" s="39" t="str">
        <f aca="false">IF(I21&lt;5,"NC","--")</f>
        <v>NC</v>
      </c>
      <c r="O21" s="39" t="str">
        <f aca="false">IF(I21&lt;5," ",(((I21+1)*(1-1/(9*(I21+1))+(1.96/3)*(1/(I21+1))^(1/2))^3)/J21)*100)</f>
        <v> </v>
      </c>
      <c r="P21" s="37" t="n">
        <v>2</v>
      </c>
      <c r="Q21" s="38" t="n">
        <v>2.7</v>
      </c>
      <c r="R21" s="39" t="s">
        <v>15</v>
      </c>
      <c r="S21" s="40"/>
      <c r="T21" s="39" t="str">
        <f aca="false">IF(P21&lt;5," ",((P21*(1-1/(9*P21)-1.96/3*((1/P21)^(1/2)))^3)/Q21)*100)</f>
        <v> </v>
      </c>
      <c r="U21" s="39" t="str">
        <f aca="false">IF(P21&lt;5,"NC","--")</f>
        <v>NC</v>
      </c>
      <c r="V21" s="41" t="str">
        <f aca="false">IF(P21&lt;5," ",(((P21+1)*(1-1/(9*(P21+1))+(1.96/3)*(1/(P21+1))^(1/2))^3)/Q21)*100)</f>
        <v> </v>
      </c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1</v>
      </c>
      <c r="B46" s="13"/>
      <c r="C46" s="14"/>
      <c r="D46" s="15" t="s">
        <v>1</v>
      </c>
      <c r="E46" s="16"/>
      <c r="F46" s="17"/>
      <c r="G46" s="18"/>
      <c r="H46" s="19"/>
      <c r="I46" s="16"/>
      <c r="J46" s="20"/>
      <c r="K46" s="21" t="s">
        <v>2</v>
      </c>
      <c r="L46" s="16"/>
      <c r="M46" s="17"/>
      <c r="N46" s="18"/>
      <c r="O46" s="19"/>
      <c r="P46" s="16"/>
      <c r="Q46" s="20"/>
      <c r="R46" s="21" t="s">
        <v>3</v>
      </c>
      <c r="S46" s="16"/>
      <c r="T46" s="17"/>
      <c r="U46" s="18"/>
      <c r="V46" s="22"/>
    </row>
    <row r="47" customFormat="false" ht="12.75" hidden="false" customHeight="false" outlineLevel="0" collapsed="false">
      <c r="A47" s="23" t="s">
        <v>4</v>
      </c>
      <c r="B47" s="24" t="s">
        <v>5</v>
      </c>
      <c r="C47" s="24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2</v>
      </c>
      <c r="C48" s="32" t="n">
        <v>2.9</v>
      </c>
      <c r="D48" s="33" t="s">
        <v>15</v>
      </c>
      <c r="E48" s="34"/>
      <c r="F48" s="33" t="str">
        <f aca="false">IF(B48&lt;5," ",((B48*(1-1/(9*B48)-1.96/3*((1/B48)^(1/2)))^3)/C48)*100)</f>
        <v> </v>
      </c>
      <c r="G48" s="33" t="str">
        <f aca="false">IF(B48&lt;5,"NC","--")</f>
        <v>NC</v>
      </c>
      <c r="H48" s="33" t="str">
        <f aca="false">IF(B48&lt;5," ",(((B48+1)*(1-1/(9*(B48+1))+(1.96/3)*(1/(B48+1))^(1/2))^3)/C48)*100)</f>
        <v> </v>
      </c>
      <c r="I48" s="31" t="n">
        <v>1</v>
      </c>
      <c r="J48" s="32" t="n">
        <v>2</v>
      </c>
      <c r="K48" s="33" t="s">
        <v>15</v>
      </c>
      <c r="L48" s="34"/>
      <c r="M48" s="33" t="str">
        <f aca="false">IF(I48&lt;5," ",((I48*(1-1/(9*I48)-1.96/3*((1/I48)^(1/2)))^3)/J48)*100)</f>
        <v> </v>
      </c>
      <c r="N48" s="33" t="str">
        <f aca="false">IF(I48&lt;5,"NC","--")</f>
        <v>NC</v>
      </c>
      <c r="O48" s="33" t="str">
        <f aca="false">IF(I48&lt;5," ",(((I48+1)*(1-1/(9*(I48+1))+(1.96/3)*(1/(I48+1))^(1/2))^3)/J48)*100)</f>
        <v> </v>
      </c>
      <c r="P48" s="31" t="n">
        <v>1</v>
      </c>
      <c r="Q48" s="32" t="n">
        <v>0.9</v>
      </c>
      <c r="R48" s="33" t="s">
        <v>15</v>
      </c>
      <c r="S48" s="34"/>
      <c r="T48" s="33" t="str">
        <f aca="false">IF(P48&lt;5," ",((P48*(1-1/(9*P48)-1.96/3*((1/P48)^(1/2)))^3)/Q48)*100)</f>
        <v> </v>
      </c>
      <c r="U48" s="33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1</v>
      </c>
      <c r="C49" s="32" t="n">
        <v>1</v>
      </c>
      <c r="D49" s="33" t="s">
        <v>15</v>
      </c>
      <c r="E49" s="34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1</v>
      </c>
      <c r="J49" s="32" t="n">
        <v>0.5</v>
      </c>
      <c r="K49" s="33" t="s">
        <v>15</v>
      </c>
      <c r="L49" s="34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0</v>
      </c>
      <c r="Q49" s="32" t="n">
        <v>0.5</v>
      </c>
      <c r="R49" s="33" t="s">
        <v>15</v>
      </c>
      <c r="S49" s="34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4</v>
      </c>
      <c r="B50" s="31" t="n">
        <v>1</v>
      </c>
      <c r="C50" s="32" t="n">
        <v>1.3</v>
      </c>
      <c r="D50" s="33" t="s">
        <v>15</v>
      </c>
      <c r="E50" s="34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1</v>
      </c>
      <c r="J50" s="32" t="n">
        <v>0.7</v>
      </c>
      <c r="K50" s="33" t="s">
        <v>15</v>
      </c>
      <c r="L50" s="34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6</v>
      </c>
      <c r="R50" s="33" t="s">
        <v>15</v>
      </c>
      <c r="S50" s="34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5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6</v>
      </c>
      <c r="B51" s="31" t="n">
        <v>2</v>
      </c>
      <c r="C51" s="32" t="n">
        <v>1.4</v>
      </c>
      <c r="D51" s="33" t="s">
        <v>15</v>
      </c>
      <c r="E51" s="34"/>
      <c r="F51" s="33"/>
      <c r="G51" s="33" t="s">
        <v>15</v>
      </c>
      <c r="H51" s="33"/>
      <c r="I51" s="31" t="n">
        <v>2</v>
      </c>
      <c r="J51" s="32" t="n">
        <v>0.7</v>
      </c>
      <c r="K51" s="33" t="s">
        <v>15</v>
      </c>
      <c r="L51" s="34"/>
      <c r="M51" s="33"/>
      <c r="N51" s="33" t="s">
        <v>15</v>
      </c>
      <c r="O51" s="33"/>
      <c r="P51" s="31" t="n">
        <v>0</v>
      </c>
      <c r="Q51" s="32" t="n">
        <v>0.7</v>
      </c>
      <c r="R51" s="33" t="s">
        <v>15</v>
      </c>
      <c r="S51" s="34"/>
      <c r="T51" s="33"/>
      <c r="U51" s="33" t="s">
        <v>15</v>
      </c>
      <c r="V51" s="35"/>
    </row>
    <row r="52" customFormat="false" ht="12.75" hidden="false" customHeight="false" outlineLevel="0" collapsed="false">
      <c r="A52" s="30" t="s">
        <v>17</v>
      </c>
      <c r="B52" s="31" t="n">
        <v>0</v>
      </c>
      <c r="C52" s="32" t="n">
        <v>0.3</v>
      </c>
      <c r="D52" s="33" t="s">
        <v>15</v>
      </c>
      <c r="E52" s="34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0</v>
      </c>
      <c r="J52" s="32" t="n">
        <v>0.2</v>
      </c>
      <c r="K52" s="33" t="s">
        <v>15</v>
      </c>
      <c r="L52" s="34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0</v>
      </c>
      <c r="Q52" s="32" t="n">
        <v>0.1</v>
      </c>
      <c r="R52" s="33" t="s">
        <v>15</v>
      </c>
      <c r="S52" s="34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8</v>
      </c>
      <c r="B53" s="31" t="n">
        <v>21</v>
      </c>
      <c r="C53" s="32" t="n">
        <v>9.8</v>
      </c>
      <c r="D53" s="33" t="n">
        <v>215</v>
      </c>
      <c r="E53" s="34" t="str">
        <f aca="false">IF(AND(OR(AND(F53&gt;100,F53&lt;&gt;0),H53&lt;100),H53&lt;&gt;0),"*"," ")</f>
        <v>*</v>
      </c>
      <c r="F53" s="33" t="n">
        <f aca="false">IF(B53&lt;5," ",((B53*(1-1/(9*B53)-1.96/3*((1/B53)^(1/2)))^3)/C53)*100)</f>
        <v>132.594659818889</v>
      </c>
      <c r="G53" s="33" t="str">
        <f aca="false">IF(B53&lt;5,"NC","--")</f>
        <v>--</v>
      </c>
      <c r="H53" s="33" t="n">
        <v>329</v>
      </c>
      <c r="I53" s="31" t="n">
        <v>13</v>
      </c>
      <c r="J53" s="32" t="n">
        <v>6</v>
      </c>
      <c r="K53" s="33" t="n">
        <f aca="false">IF(I53&lt;5,"      NC",(I53*100)/J53)</f>
        <v>216.666666666667</v>
      </c>
      <c r="L53" s="34" t="str">
        <f aca="false">IF(AND(OR(AND(M53&gt;100,M53&lt;&gt;0),O53&lt;100),O53&lt;&gt;0),"*"," ")</f>
        <v>*</v>
      </c>
      <c r="M53" s="33" t="n">
        <v>116</v>
      </c>
      <c r="N53" s="33" t="str">
        <f aca="false">IF(I53&lt;5,"NC","--")</f>
        <v>--</v>
      </c>
      <c r="O53" s="33" t="n">
        <v>372</v>
      </c>
      <c r="P53" s="31" t="n">
        <v>8</v>
      </c>
      <c r="Q53" s="32" t="n">
        <v>3.8</v>
      </c>
      <c r="R53" s="33" t="n">
        <v>212</v>
      </c>
      <c r="S53" s="34" t="str">
        <f aca="false">IF(AND(OR(AND(T53&gt;100,T53&lt;&gt;0),V53&lt;100),V53&lt;&gt;0),"*"," ")</f>
        <v> </v>
      </c>
      <c r="T53" s="33" t="n">
        <f aca="false">IF(P53&lt;5," ",((P53*(1-1/(9*P53)-1.96/3*((1/P53)^(1/2)))^3)/Q53)*100)</f>
        <v>90.6482253594662</v>
      </c>
      <c r="U53" s="33" t="str">
        <f aca="false">IF(P53&lt;5,"NC","--")</f>
        <v>--</v>
      </c>
      <c r="V53" s="35" t="n">
        <v>417</v>
      </c>
    </row>
    <row r="54" customFormat="false" ht="12.75" hidden="false" customHeight="false" outlineLevel="0" collapsed="false">
      <c r="A54" s="30" t="s">
        <v>19</v>
      </c>
      <c r="B54" s="31" t="n">
        <v>1</v>
      </c>
      <c r="C54" s="32" t="n">
        <v>2.1</v>
      </c>
      <c r="D54" s="33" t="s">
        <v>15</v>
      </c>
      <c r="E54" s="34"/>
      <c r="F54" s="33" t="str">
        <f aca="false">IF(B54&lt;5," ",((B54*(1-1/(9*B54)-1.96/3*((1/B54)^(1/2)))^3)/C54)*100)</f>
        <v> </v>
      </c>
      <c r="G54" s="33" t="str">
        <f aca="false">IF(B54&lt;5,"NC","--")</f>
        <v>NC</v>
      </c>
      <c r="H54" s="33" t="str">
        <f aca="false">IF(B54&lt;5," ",(((B54+1)*(1-1/(9*(B54+1))+(1.96/3)*(1/(B54+1))^(1/2))^3)/C54)*100)</f>
        <v> </v>
      </c>
      <c r="I54" s="31" t="n">
        <v>0</v>
      </c>
      <c r="J54" s="32" t="n">
        <v>1</v>
      </c>
      <c r="K54" s="33" t="s">
        <v>15</v>
      </c>
      <c r="L54" s="34"/>
      <c r="M54" s="33" t="str">
        <f aca="false">IF(I54&lt;5," ",((I54*(1-1/(9*I54)-1.96/3*((1/I54)^(1/2)))^3)/J54)*100)</f>
        <v> </v>
      </c>
      <c r="N54" s="33" t="str">
        <f aca="false">IF(I54&lt;5,"NC","--")</f>
        <v>NC</v>
      </c>
      <c r="O54" s="33" t="str">
        <f aca="false">IF(I54&lt;5," ",(((I54+1)*(1-1/(9*(I54+1))+(1.96/3)*(1/(I54+1))^(1/2))^3)/J54)*100)</f>
        <v> </v>
      </c>
      <c r="P54" s="31" t="n">
        <v>1</v>
      </c>
      <c r="Q54" s="32" t="n">
        <v>1.1</v>
      </c>
      <c r="R54" s="33" t="s">
        <v>15</v>
      </c>
      <c r="S54" s="34"/>
      <c r="T54" s="33" t="str">
        <f aca="false">IF(P54&lt;5," ",((P54*(1-1/(9*P54)-1.96/3*((1/P54)^(1/2)))^3)/Q54)*100)</f>
        <v> </v>
      </c>
      <c r="U54" s="33" t="str">
        <f aca="false">IF(P54&lt;5,"NC","--")</f>
        <v>NC</v>
      </c>
      <c r="V54" s="35" t="str">
        <f aca="false">IF(P54&lt;5," ",(((P54+1)*(1-1/(9*(P54+1))+(1.96/3)*(1/(P54+1))^(1/2))^3)/Q54)*100)</f>
        <v> </v>
      </c>
    </row>
    <row r="55" customFormat="false" ht="13.5" hidden="false" customHeight="false" outlineLevel="0" collapsed="false">
      <c r="A55" s="36" t="s">
        <v>20</v>
      </c>
      <c r="B55" s="37" t="n">
        <v>0</v>
      </c>
      <c r="C55" s="38" t="n">
        <v>1.6</v>
      </c>
      <c r="D55" s="39" t="s">
        <v>15</v>
      </c>
      <c r="E55" s="40"/>
      <c r="F55" s="39" t="str">
        <f aca="false">IF(B55&lt;5," ",((B55*(1-1/(9*B55)-1.96/3*((1/B55)^(1/2)))^3)/C55)*100)</f>
        <v> </v>
      </c>
      <c r="G55" s="39" t="str">
        <f aca="false">IF(B55&lt;5,"NC","--")</f>
        <v>NC</v>
      </c>
      <c r="H55" s="39" t="str">
        <f aca="false">IF(B55&lt;5," ",(((B55+1)*(1-1/(9*(B55+1))+(1.96/3)*(1/(B55+1))^(1/2))^3)/C55)*100)</f>
        <v> </v>
      </c>
      <c r="I55" s="37" t="n">
        <v>0</v>
      </c>
      <c r="J55" s="38" t="n">
        <v>0.7</v>
      </c>
      <c r="K55" s="39" t="s">
        <v>15</v>
      </c>
      <c r="L55" s="40"/>
      <c r="M55" s="39" t="str">
        <f aca="false">IF(I55&lt;5," ",((I55*(1-1/(9*I55)-1.96/3*((1/I55)^(1/2)))^3)/J55)*100)</f>
        <v> </v>
      </c>
      <c r="N55" s="39" t="str">
        <f aca="false">IF(I55&lt;5,"NC","--")</f>
        <v>NC</v>
      </c>
      <c r="O55" s="39" t="str">
        <f aca="false">IF(I55&lt;5," ",(((I55+1)*(1-1/(9*(I55+1))+(1.96/3)*(1/(I55+1))^(1/2))^3)/J55)*100)</f>
        <v> </v>
      </c>
      <c r="P55" s="37" t="n">
        <v>0</v>
      </c>
      <c r="Q55" s="38" t="n">
        <v>0.9</v>
      </c>
      <c r="R55" s="39" t="s">
        <v>15</v>
      </c>
      <c r="S55" s="40"/>
      <c r="T55" s="39" t="str">
        <f aca="false">IF(P55&lt;5," ",((P55*(1-1/(9*P55)-1.96/3*((1/P55)^(1/2)))^3)/Q55)*100)</f>
        <v> </v>
      </c>
      <c r="U55" s="39" t="str">
        <f aca="false">IF(P55&lt;5,"NC","--")</f>
        <v>NC</v>
      </c>
      <c r="V55" s="41" t="str">
        <f aca="false">IF(P55&lt;5," ",(((P55+1)*(1-1/(9*(P55+1))+(1.96/3)*(1/(P55+1))^(1/2))^3)/Q55)*100)</f>
        <v> </v>
      </c>
    </row>
    <row r="56" customFormat="false" ht="13.5" hidden="false" customHeight="false" outlineLevel="0" collapsed="false">
      <c r="A56" s="51"/>
      <c r="B56" s="52"/>
      <c r="C56" s="53"/>
      <c r="D56" s="54"/>
      <c r="E56" s="55"/>
      <c r="F56" s="52"/>
      <c r="G56" s="52"/>
      <c r="H56" s="52"/>
      <c r="I56" s="52"/>
      <c r="J56" s="53"/>
      <c r="K56" s="54"/>
      <c r="L56" s="55"/>
      <c r="M56" s="52"/>
      <c r="N56" s="52"/>
      <c r="O56" s="52"/>
      <c r="P56" s="52"/>
      <c r="Q56" s="53"/>
      <c r="R56" s="54"/>
      <c r="S56" s="55"/>
      <c r="T56" s="52"/>
      <c r="U56" s="52"/>
      <c r="V56" s="52"/>
    </row>
    <row r="57" customFormat="false" ht="12.75" hidden="false" customHeight="false" outlineLevel="0" collapsed="false">
      <c r="A57" s="12" t="s">
        <v>22</v>
      </c>
      <c r="B57" s="13"/>
      <c r="C57" s="14"/>
      <c r="D57" s="15" t="s">
        <v>1</v>
      </c>
      <c r="E57" s="16"/>
      <c r="F57" s="17"/>
      <c r="G57" s="18"/>
      <c r="H57" s="19"/>
      <c r="I57" s="16"/>
      <c r="J57" s="20"/>
      <c r="K57" s="21" t="s">
        <v>2</v>
      </c>
      <c r="L57" s="16"/>
      <c r="M57" s="17"/>
      <c r="N57" s="18"/>
      <c r="O57" s="19"/>
      <c r="P57" s="16"/>
      <c r="Q57" s="20"/>
      <c r="R57" s="21" t="s">
        <v>3</v>
      </c>
      <c r="S57" s="16"/>
      <c r="T57" s="17"/>
      <c r="U57" s="18"/>
      <c r="V57" s="22"/>
    </row>
    <row r="58" customFormat="false" ht="12.75" hidden="false" customHeight="false" outlineLevel="0" collapsed="false">
      <c r="A58" s="23" t="s">
        <v>4</v>
      </c>
      <c r="B58" s="24" t="s">
        <v>5</v>
      </c>
      <c r="C58" s="24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5</v>
      </c>
      <c r="C59" s="32" t="n">
        <v>5.5</v>
      </c>
      <c r="D59" s="33" t="n">
        <v>92</v>
      </c>
      <c r="E59" s="34" t="str">
        <f aca="false">IF(AND(OR(AND(F59&gt;100,F59&lt;&gt;0),H59&lt;100),H59&lt;&gt;0),"*"," ")</f>
        <v> </v>
      </c>
      <c r="F59" s="33" t="n">
        <v>30</v>
      </c>
      <c r="G59" s="33" t="str">
        <f aca="false">IF(B59&lt;5,"NC","--")</f>
        <v>--</v>
      </c>
      <c r="H59" s="33" t="n">
        <v>214</v>
      </c>
      <c r="I59" s="31" t="n">
        <v>4</v>
      </c>
      <c r="J59" s="32" t="n">
        <v>3.7</v>
      </c>
      <c r="K59" s="33" t="s">
        <v>15</v>
      </c>
      <c r="L59" s="34"/>
      <c r="M59" s="33" t="str">
        <f aca="false">IF(I59&lt;5," ",((I59*(1-1/(9*I59)-1.96/3*((1/I59)^(1/2)))^3)/J59)*100)</f>
        <v> </v>
      </c>
      <c r="N59" s="33" t="str">
        <f aca="false">IF(I59&lt;5,"NC","--")</f>
        <v>NC</v>
      </c>
      <c r="O59" s="33" t="str">
        <f aca="false">IF(I59&lt;5," ",(((I59+1)*(1-1/(9*(I59+1))+(1.96/3)*(1/(I59+1))^(1/2))^3)/J59)*100)</f>
        <v> </v>
      </c>
      <c r="P59" s="31" t="n">
        <v>1</v>
      </c>
      <c r="Q59" s="32" t="n">
        <v>1.7</v>
      </c>
      <c r="R59" s="33" t="s">
        <v>15</v>
      </c>
      <c r="S59" s="34"/>
      <c r="T59" s="33" t="str">
        <f aca="false">IF(P59&lt;5," ",((P59*(1-1/(9*P59)-1.96/3*((1/P59)^(1/2)))^3)/Q59)*100)</f>
        <v> </v>
      </c>
      <c r="U59" s="33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5</v>
      </c>
      <c r="C60" s="32" t="n">
        <v>2.2</v>
      </c>
      <c r="D60" s="33" t="n">
        <f aca="false">IF(B60&lt;5,"      NC",(B60*100)/C60)</f>
        <v>227.272727272727</v>
      </c>
      <c r="E60" s="34" t="str">
        <f aca="false">IF(AND(OR(AND(F60&gt;100,F60&lt;&gt;0),H60&lt;100),H60&lt;&gt;0),"*"," ")</f>
        <v> </v>
      </c>
      <c r="F60" s="33" t="n">
        <f aca="false">IF(B60&lt;5," ",((B60*(1-1/(9*B60)-1.96/3*((1/B60)^(1/2)))^3)/C60)*100)</f>
        <v>73.2413573324761</v>
      </c>
      <c r="G60" s="33" t="str">
        <f aca="false">IF(B60&lt;5,"NC","--")</f>
        <v>--</v>
      </c>
      <c r="H60" s="33" t="n">
        <f aca="false">IF(B60&lt;5," ",(((B60+1)*(1-1/(9*(B60+1))+(1.96/3)*(1/(B60+1))^(1/2))^3)/C60)*100)</f>
        <v>530.377344088168</v>
      </c>
      <c r="I60" s="31" t="n">
        <v>2</v>
      </c>
      <c r="J60" s="32" t="n">
        <v>1.1</v>
      </c>
      <c r="K60" s="33" t="s">
        <v>15</v>
      </c>
      <c r="L60" s="34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3</v>
      </c>
      <c r="Q60" s="32" t="n">
        <v>1.1</v>
      </c>
      <c r="R60" s="33" t="s">
        <v>15</v>
      </c>
      <c r="S60" s="34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4</v>
      </c>
      <c r="B61" s="31" t="n">
        <v>1</v>
      </c>
      <c r="C61" s="32" t="n">
        <v>3.6</v>
      </c>
      <c r="D61" s="33" t="s">
        <v>15</v>
      </c>
      <c r="E61" s="34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1</v>
      </c>
      <c r="J61" s="32" t="n">
        <v>2</v>
      </c>
      <c r="K61" s="33" t="s">
        <v>15</v>
      </c>
      <c r="L61" s="34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0</v>
      </c>
      <c r="Q61" s="32" t="n">
        <v>1.5</v>
      </c>
      <c r="R61" s="33" t="s">
        <v>15</v>
      </c>
      <c r="S61" s="34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5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6</v>
      </c>
      <c r="B62" s="31" t="n">
        <v>1</v>
      </c>
      <c r="C62" s="32" t="n">
        <v>2.7</v>
      </c>
      <c r="D62" s="33" t="s">
        <v>15</v>
      </c>
      <c r="E62" s="34"/>
      <c r="F62" s="33" t="str">
        <f aca="false">IF(B62&lt;5," ",((B62*(1-1/(9*B62)-1.96/3*((1/B62)^(1/2)))^3)/C62)*100)</f>
        <v> </v>
      </c>
      <c r="G62" s="33" t="str">
        <f aca="false">IF(B62&lt;5,"NC","--")</f>
        <v>NC</v>
      </c>
      <c r="H62" s="33" t="str">
        <f aca="false">IF(B62&lt;5," ",(((B62+1)*(1-1/(9*(B62+1))+(1.96/3)*(1/(B62+1))^(1/2))^3)/C62)*100)</f>
        <v> </v>
      </c>
      <c r="I62" s="31" t="n">
        <v>1</v>
      </c>
      <c r="J62" s="32" t="n">
        <v>1.4</v>
      </c>
      <c r="K62" s="33" t="s">
        <v>15</v>
      </c>
      <c r="L62" s="34"/>
      <c r="M62" s="33" t="str">
        <f aca="false">IF(I62&lt;5," ",((I62*(1-1/(9*I62)-1.96/3*((1/I62)^(1/2)))^3)/J62)*100)</f>
        <v> </v>
      </c>
      <c r="N62" s="33" t="str">
        <f aca="false">IF(I62&lt;5,"NC","--")</f>
        <v>NC</v>
      </c>
      <c r="O62" s="33" t="str">
        <f aca="false">IF(I62&lt;5," ",(((I62+1)*(1-1/(9*(I62+1))+(1.96/3)*(1/(I62+1))^(1/2))^3)/J62)*100)</f>
        <v> </v>
      </c>
      <c r="P62" s="31" t="n">
        <v>0</v>
      </c>
      <c r="Q62" s="32" t="n">
        <v>1.3</v>
      </c>
      <c r="R62" s="33" t="s">
        <v>15</v>
      </c>
      <c r="S62" s="34"/>
      <c r="T62" s="33" t="str">
        <f aca="false">IF(P62&lt;5," ",((P62*(1-1/(9*P62)-1.96/3*((1/P62)^(1/2)))^3)/Q62)*100)</f>
        <v> </v>
      </c>
      <c r="U62" s="33" t="str">
        <f aca="false">IF(P62&lt;5,"NC","--")</f>
        <v>NC</v>
      </c>
      <c r="V62" s="35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0" t="s">
        <v>17</v>
      </c>
      <c r="B63" s="31" t="n">
        <v>0</v>
      </c>
      <c r="C63" s="32" t="n">
        <v>0.7</v>
      </c>
      <c r="D63" s="33" t="s">
        <v>15</v>
      </c>
      <c r="E63" s="34"/>
      <c r="F63" s="33" t="str">
        <f aca="false">IF(B63&lt;5," ",((B63*(1-1/(9*B63)-1.96/3*((1/B63)^(1/2)))^3)/C63)*100)</f>
        <v> </v>
      </c>
      <c r="G63" s="33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1" t="n">
        <v>0</v>
      </c>
      <c r="J63" s="32" t="n">
        <v>0.5</v>
      </c>
      <c r="K63" s="33" t="s">
        <v>15</v>
      </c>
      <c r="L63" s="34"/>
      <c r="M63" s="33" t="str">
        <f aca="false">IF(I63&lt;5," ",((I63*(1-1/(9*I63)-1.96/3*((1/I63)^(1/2)))^3)/J63)*100)</f>
        <v> </v>
      </c>
      <c r="N63" s="33" t="str">
        <f aca="false">IF(I63&lt;5,"NC","--")</f>
        <v>NC</v>
      </c>
      <c r="O63" s="33" t="str">
        <f aca="false">IF(I63&lt;5," ",(((I63+1)*(1-1/(9*(I63+1))+(1.96/3)*(1/(I63+1))^(1/2))^3)/J63)*100)</f>
        <v> </v>
      </c>
      <c r="P63" s="31" t="n">
        <v>0</v>
      </c>
      <c r="Q63" s="32" t="n">
        <v>0.2</v>
      </c>
      <c r="R63" s="33" t="s">
        <v>15</v>
      </c>
      <c r="S63" s="34"/>
      <c r="T63" s="33" t="str">
        <f aca="false">IF(P63&lt;5," ",((P63*(1-1/(9*P63)-1.96/3*((1/P63)^(1/2)))^3)/Q63)*100)</f>
        <v> </v>
      </c>
      <c r="U63" s="33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8</v>
      </c>
      <c r="B64" s="31" t="n">
        <v>25</v>
      </c>
      <c r="C64" s="32" t="n">
        <v>21.7</v>
      </c>
      <c r="D64" s="33" t="n">
        <f aca="false">IF(B64&lt;5,"      NC",(B64*100)/C64)</f>
        <v>115.207373271889</v>
      </c>
      <c r="E64" s="34" t="str">
        <f aca="false">IF(AND(OR(AND(F64&gt;100,F64&lt;&gt;0),H64&lt;100),H64&lt;&gt;0),"*"," ")</f>
        <v> </v>
      </c>
      <c r="F64" s="33" t="n">
        <f aca="false">IF(B64&lt;5," ",((B64*(1-1/(9*B64)-1.96/3*((1/B64)^(1/2)))^3)/C64)*100)</f>
        <v>74.5351669011903</v>
      </c>
      <c r="G64" s="33" t="str">
        <f aca="false">IF(B64&lt;5,"NC","--")</f>
        <v>--</v>
      </c>
      <c r="H64" s="33" t="n">
        <v>170</v>
      </c>
      <c r="I64" s="31" t="n">
        <v>15</v>
      </c>
      <c r="J64" s="32" t="n">
        <v>11.9</v>
      </c>
      <c r="K64" s="33" t="n">
        <f aca="false">IF(I64&lt;5,"      NC",(I64*100)/J64)</f>
        <v>126.050420168067</v>
      </c>
      <c r="L64" s="34" t="str">
        <f aca="false">IF(AND(OR(AND(M64&gt;100,M64&lt;&gt;0),O64&lt;100),O64&lt;&gt;0),"*"," ")</f>
        <v> </v>
      </c>
      <c r="M64" s="33" t="n">
        <v>70</v>
      </c>
      <c r="N64" s="33" t="str">
        <f aca="false">IF(I64&lt;5,"NC","--")</f>
        <v>--</v>
      </c>
      <c r="O64" s="33" t="n">
        <f aca="false">IF(I64&lt;5," ",(((I64+1)*(1-1/(9*(I64+1))+(1.96/3)*(1/(I64+1))^(1/2))^3)/J64)*100)</f>
        <v>207.914487288331</v>
      </c>
      <c r="P64" s="31" t="n">
        <v>10</v>
      </c>
      <c r="Q64" s="32" t="n">
        <v>9.8</v>
      </c>
      <c r="R64" s="33" t="n">
        <f aca="false">IF(P64&lt;5,"      NC",(P64*100)/Q64)</f>
        <v>102.040816326531</v>
      </c>
      <c r="S64" s="34" t="str">
        <f aca="false">IF(AND(OR(AND(T64&gt;100,T64&lt;&gt;0),V64&lt;100),V64&lt;&gt;0),"*"," ")</f>
        <v> </v>
      </c>
      <c r="T64" s="33" t="n">
        <f aca="false">IF(P64&lt;5," ",((P64*(1-1/(9*P64)-1.96/3*((1/P64)^(1/2)))^3)/Q64)*100)</f>
        <v>48.8508185258531</v>
      </c>
      <c r="U64" s="33" t="str">
        <f aca="false">IF(P64&lt;5,"NC","--")</f>
        <v>--</v>
      </c>
      <c r="V64" s="35" t="n">
        <v>187</v>
      </c>
    </row>
    <row r="65" customFormat="false" ht="12.75" hidden="false" customHeight="false" outlineLevel="0" collapsed="false">
      <c r="A65" s="30" t="s">
        <v>19</v>
      </c>
      <c r="B65" s="31" t="n">
        <v>9</v>
      </c>
      <c r="C65" s="32" t="n">
        <v>5.4</v>
      </c>
      <c r="D65" s="33" t="n">
        <f aca="false">IF(B65&lt;5,"      NC",(B65*100)/C65)</f>
        <v>166.666666666667</v>
      </c>
      <c r="E65" s="34" t="str">
        <f aca="false">IF(AND(OR(AND(F65&gt;100,F65&lt;&gt;0),H65&lt;100),H65&lt;&gt;0),"*"," ")</f>
        <v> </v>
      </c>
      <c r="F65" s="33" t="n">
        <f aca="false">IF(B65&lt;5," ",((B65*(1-1/(9*B65)-1.96/3*((1/B65)^(1/2)))^3)/C65)*100)</f>
        <v>76.0522404355955</v>
      </c>
      <c r="G65" s="33" t="str">
        <f aca="false">IF(B65&lt;5,"NC","--")</f>
        <v>--</v>
      </c>
      <c r="H65" s="33" t="n">
        <f aca="false">IF(B65&lt;5," ",(((B65+1)*(1-1/(9*(B65+1))+(1.96/3)*(1/(B65+1))^(1/2))^3)/C65)*100)</f>
        <v>316.406360383986</v>
      </c>
      <c r="I65" s="31" t="n">
        <v>4</v>
      </c>
      <c r="J65" s="32" t="n">
        <v>2.6</v>
      </c>
      <c r="K65" s="33" t="s">
        <v>15</v>
      </c>
      <c r="L65" s="34"/>
      <c r="M65" s="33" t="str">
        <f aca="false">IF(I65&lt;5," ",((I65*(1-1/(9*I65)-1.96/3*((1/I65)^(1/2)))^3)/J65)*100)</f>
        <v> </v>
      </c>
      <c r="N65" s="33" t="str">
        <f aca="false">IF(I65&lt;5,"NC","--")</f>
        <v>NC</v>
      </c>
      <c r="O65" s="33" t="str">
        <f aca="false">IF(I65&lt;5," ",(((I65+1)*(1-1/(9*(I65+1))+(1.96/3)*(1/(I65+1))^(1/2))^3)/J65)*100)</f>
        <v> </v>
      </c>
      <c r="P65" s="31" t="n">
        <v>5</v>
      </c>
      <c r="Q65" s="32" t="n">
        <v>2.8</v>
      </c>
      <c r="R65" s="33" t="n">
        <v>177</v>
      </c>
      <c r="S65" s="34" t="str">
        <f aca="false">IF(AND(OR(AND(T65&gt;100,T65&lt;&gt;0),V65&lt;100),V65&lt;&gt;0),"*"," ")</f>
        <v> </v>
      </c>
      <c r="T65" s="33" t="n">
        <v>57</v>
      </c>
      <c r="U65" s="33" t="str">
        <f aca="false">IF(P65&lt;5,"NC","--")</f>
        <v>--</v>
      </c>
      <c r="V65" s="35" t="n">
        <v>412</v>
      </c>
    </row>
    <row r="66" customFormat="false" ht="13.5" hidden="false" customHeight="false" outlineLevel="0" collapsed="false">
      <c r="A66" s="36" t="s">
        <v>20</v>
      </c>
      <c r="B66" s="37" t="n">
        <v>3</v>
      </c>
      <c r="C66" s="38" t="n">
        <v>3.1</v>
      </c>
      <c r="D66" s="39" t="s">
        <v>15</v>
      </c>
      <c r="E66" s="40"/>
      <c r="F66" s="39" t="str">
        <f aca="false">IF(B66&lt;5," ",((B66*(1-1/(9*B66)-1.96/3*((1/B66)^(1/2)))^3)/C66)*100)</f>
        <v> </v>
      </c>
      <c r="G66" s="39" t="str">
        <f aca="false">IF(B66&lt;5,"NC","--")</f>
        <v>NC</v>
      </c>
      <c r="H66" s="39" t="str">
        <f aca="false">IF(B66&lt;5," ",(((B66+1)*(1-1/(9*(B66+1))+(1.96/3)*(1/(B66+1))^(1/2))^3)/C66)*100)</f>
        <v> </v>
      </c>
      <c r="I66" s="37" t="n">
        <v>1</v>
      </c>
      <c r="J66" s="38" t="n">
        <v>1.3</v>
      </c>
      <c r="K66" s="39" t="s">
        <v>15</v>
      </c>
      <c r="L66" s="40"/>
      <c r="M66" s="39" t="str">
        <f aca="false">IF(I66&lt;5," ",((I66*(1-1/(9*I66)-1.96/3*((1/I66)^(1/2)))^3)/J66)*100)</f>
        <v> </v>
      </c>
      <c r="N66" s="39" t="str">
        <f aca="false">IF(I66&lt;5,"NC","--")</f>
        <v>NC</v>
      </c>
      <c r="O66" s="39" t="str">
        <f aca="false">IF(I66&lt;5," ",(((I66+1)*(1-1/(9*(I66+1))+(1.96/3)*(1/(I66+1))^(1/2))^3)/J66)*100)</f>
        <v> </v>
      </c>
      <c r="P66" s="37" t="n">
        <v>2</v>
      </c>
      <c r="Q66" s="38" t="n">
        <v>1.8</v>
      </c>
      <c r="R66" s="39" t="s">
        <v>15</v>
      </c>
      <c r="S66" s="40"/>
      <c r="T66" s="39" t="str">
        <f aca="false">IF(P66&lt;5," ",((P66*(1-1/(9*P66)-1.96/3*((1/P66)^(1/2)))^3)/Q66)*100)</f>
        <v> </v>
      </c>
      <c r="U66" s="39" t="str">
        <f aca="false">IF(P66&lt;5,"NC","--")</f>
        <v>NC</v>
      </c>
      <c r="V66" s="41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6-07-10T1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