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" sheetId="1" state="visible" r:id="rId2"/>
    <sheet name="CT 5011.01" sheetId="2" state="visible" r:id="rId3"/>
    <sheet name="CT 5011.02" sheetId="3" state="visible" r:id="rId4"/>
    <sheet name="CT 5012" sheetId="4" state="visible" r:id="rId5"/>
  </sheets>
  <definedNames>
    <definedName function="false" hidden="false" localSheetId="1" name="_xlnm.Print_Area" vbProcedure="false">'CT 5011.01'!$A$1:$V$73</definedName>
    <definedName function="false" hidden="false" localSheetId="2" name="_xlnm.Print_Area" vbProcedure="false">'CT 5011.02'!$A$1:$V$73</definedName>
    <definedName function="false" hidden="false" localSheetId="3" name="_xlnm.Print_Area" vbProcedure="false">'CT 5012'!$A$1:$V$73</definedName>
    <definedName function="false" hidden="false" localSheetId="0" name="_xlnm.Print_Area" vbProcedure="false">Town!$A$1:$V$73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">
  <si>
    <t xml:space="preserve">1982-1994</t>
  </si>
  <si>
    <t xml:space="preserve">              Total</t>
  </si>
  <si>
    <t xml:space="preserve">            Male</t>
  </si>
  <si>
    <t xml:space="preserve">              Female</t>
  </si>
  <si>
    <t xml:space="preserve"> </t>
  </si>
  <si>
    <t xml:space="preserve">Obs</t>
  </si>
  <si>
    <t xml:space="preserve">Exp</t>
  </si>
  <si>
    <t xml:space="preserve">SIR</t>
  </si>
  <si>
    <t xml:space="preserve">%</t>
  </si>
  <si>
    <t xml:space="preserve">CI</t>
  </si>
  <si>
    <t xml:space="preserve">      95</t>
  </si>
  <si>
    <t xml:space="preserve">       95</t>
  </si>
  <si>
    <t xml:space="preserve">Bladder</t>
  </si>
  <si>
    <t xml:space="preserve">Brain</t>
  </si>
  <si>
    <t xml:space="preserve">Kidney</t>
  </si>
  <si>
    <t xml:space="preserve">Leukemia</t>
  </si>
  <si>
    <t xml:space="preserve">Liver</t>
  </si>
  <si>
    <t xml:space="preserve">NC</t>
  </si>
  <si>
    <t xml:space="preserve">Lung</t>
  </si>
  <si>
    <t xml:space="preserve">NHL</t>
  </si>
  <si>
    <t xml:space="preserve">Pancreas</t>
  </si>
  <si>
    <t xml:space="preserve">1982-1986</t>
  </si>
  <si>
    <t xml:space="preserve">1987-1994</t>
  </si>
</sst>
</file>

<file path=xl/styles.xml><?xml version="1.0" encoding="utf-8"?>
<styleSheet xmlns="http://schemas.openxmlformats.org/spreadsheetml/2006/main">
  <numFmts count="3">
    <numFmt numFmtId="164" formatCode="0_)"/>
    <numFmt numFmtId="165" formatCode="0"/>
    <numFmt numFmtId="166" formatCode="0.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6"/>
      <name val="Arial"/>
      <family val="0"/>
    </font>
    <font>
      <sz val="1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0</xdr:row>
      <xdr:rowOff>28800</xdr:rowOff>
    </xdr:from>
    <xdr:to>
      <xdr:col>16</xdr:col>
      <xdr:colOff>143280</xdr:colOff>
      <xdr:row>3</xdr:row>
      <xdr:rowOff>132840</xdr:rowOff>
    </xdr:to>
    <xdr:sp>
      <xdr:nvSpPr>
        <xdr:cNvPr id="0" name="Text 1"/>
        <xdr:cNvSpPr/>
      </xdr:nvSpPr>
      <xdr:spPr>
        <a:xfrm>
          <a:off x="1570320" y="28800"/>
          <a:ext cx="5115960" cy="93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Table 14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Hingham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94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2240</xdr:colOff>
      <xdr:row>64</xdr:row>
      <xdr:rowOff>114480</xdr:rowOff>
    </xdr:from>
    <xdr:to>
      <xdr:col>19</xdr:col>
      <xdr:colOff>285480</xdr:colOff>
      <xdr:row>72</xdr:row>
      <xdr:rowOff>75600</xdr:rowOff>
    </xdr:to>
    <xdr:sp>
      <xdr:nvSpPr>
        <xdr:cNvPr id="1" name="Text 2"/>
        <xdr:cNvSpPr/>
      </xdr:nvSpPr>
      <xdr:spPr>
        <a:xfrm>
          <a:off x="552240" y="11030040"/>
          <a:ext cx="7407720" cy="125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Analysis: Community Assessment Unit, Bu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800</xdr:colOff>
      <xdr:row>25</xdr:row>
      <xdr:rowOff>28440</xdr:rowOff>
    </xdr:from>
    <xdr:to>
      <xdr:col>19</xdr:col>
      <xdr:colOff>257040</xdr:colOff>
      <xdr:row>33</xdr:row>
      <xdr:rowOff>75960</xdr:rowOff>
    </xdr:to>
    <xdr:sp>
      <xdr:nvSpPr>
        <xdr:cNvPr id="2" name="Text 2"/>
        <xdr:cNvSpPr/>
      </xdr:nvSpPr>
      <xdr:spPr>
        <a:xfrm>
          <a:off x="523800" y="4591080"/>
          <a:ext cx="7407720" cy="134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Analysis: Community Assessment Unit, Bu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40</xdr:colOff>
      <xdr:row>35</xdr:row>
      <xdr:rowOff>28800</xdr:rowOff>
    </xdr:from>
    <xdr:to>
      <xdr:col>16</xdr:col>
      <xdr:colOff>143280</xdr:colOff>
      <xdr:row>41</xdr:row>
      <xdr:rowOff>47520</xdr:rowOff>
    </xdr:to>
    <xdr:sp>
      <xdr:nvSpPr>
        <xdr:cNvPr id="3" name="Text 1"/>
        <xdr:cNvSpPr/>
      </xdr:nvSpPr>
      <xdr:spPr>
        <a:xfrm>
          <a:off x="1570320" y="6210360"/>
          <a:ext cx="511596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Table 14B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Hingham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86 &amp; 1987-1994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64</xdr:row>
      <xdr:rowOff>95760</xdr:rowOff>
    </xdr:from>
    <xdr:to>
      <xdr:col>19</xdr:col>
      <xdr:colOff>304560</xdr:colOff>
      <xdr:row>72</xdr:row>
      <xdr:rowOff>66240</xdr:rowOff>
    </xdr:to>
    <xdr:sp>
      <xdr:nvSpPr>
        <xdr:cNvPr id="4" name="Text 2"/>
        <xdr:cNvSpPr/>
      </xdr:nvSpPr>
      <xdr:spPr>
        <a:xfrm>
          <a:off x="571320" y="11011320"/>
          <a:ext cx="7407720" cy="126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Analysis: Community Assessment Unit, Bu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760</xdr:colOff>
      <xdr:row>25</xdr:row>
      <xdr:rowOff>104760</xdr:rowOff>
    </xdr:from>
    <xdr:to>
      <xdr:col>20</xdr:col>
      <xdr:colOff>19080</xdr:colOff>
      <xdr:row>34</xdr:row>
      <xdr:rowOff>28440</xdr:rowOff>
    </xdr:to>
    <xdr:sp>
      <xdr:nvSpPr>
        <xdr:cNvPr id="5" name="Text 2"/>
        <xdr:cNvSpPr/>
      </xdr:nvSpPr>
      <xdr:spPr>
        <a:xfrm>
          <a:off x="599760" y="4667400"/>
          <a:ext cx="740772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Analysis: Community Assessment Unit, Bu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40</xdr:colOff>
      <xdr:row>35</xdr:row>
      <xdr:rowOff>28800</xdr:rowOff>
    </xdr:from>
    <xdr:to>
      <xdr:col>16</xdr:col>
      <xdr:colOff>143280</xdr:colOff>
      <xdr:row>41</xdr:row>
      <xdr:rowOff>162000</xdr:rowOff>
    </xdr:to>
    <xdr:sp>
      <xdr:nvSpPr>
        <xdr:cNvPr id="6" name="Text 1"/>
        <xdr:cNvSpPr/>
      </xdr:nvSpPr>
      <xdr:spPr>
        <a:xfrm>
          <a:off x="1570320" y="6210360"/>
          <a:ext cx="511596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Table 15B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Hingham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5011.01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86 &amp; 1987-199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40</xdr:colOff>
      <xdr:row>0</xdr:row>
      <xdr:rowOff>9000</xdr:rowOff>
    </xdr:from>
    <xdr:to>
      <xdr:col>16</xdr:col>
      <xdr:colOff>143280</xdr:colOff>
      <xdr:row>4</xdr:row>
      <xdr:rowOff>228960</xdr:rowOff>
    </xdr:to>
    <xdr:sp>
      <xdr:nvSpPr>
        <xdr:cNvPr id="7" name="Text 1"/>
        <xdr:cNvSpPr/>
      </xdr:nvSpPr>
      <xdr:spPr>
        <a:xfrm>
          <a:off x="1570320" y="9000"/>
          <a:ext cx="5115960" cy="128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Table 15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Hingham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5011.01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9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0</xdr:row>
      <xdr:rowOff>28800</xdr:rowOff>
    </xdr:from>
    <xdr:to>
      <xdr:col>16</xdr:col>
      <xdr:colOff>143280</xdr:colOff>
      <xdr:row>5</xdr:row>
      <xdr:rowOff>9360</xdr:rowOff>
    </xdr:to>
    <xdr:sp>
      <xdr:nvSpPr>
        <xdr:cNvPr id="8" name="Text 1"/>
        <xdr:cNvSpPr/>
      </xdr:nvSpPr>
      <xdr:spPr>
        <a:xfrm>
          <a:off x="1570320" y="28800"/>
          <a:ext cx="5115960" cy="128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Table 16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Hingham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5011.0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9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760</xdr:colOff>
      <xdr:row>64</xdr:row>
      <xdr:rowOff>66600</xdr:rowOff>
    </xdr:from>
    <xdr:to>
      <xdr:col>20</xdr:col>
      <xdr:colOff>19080</xdr:colOff>
      <xdr:row>72</xdr:row>
      <xdr:rowOff>28440</xdr:rowOff>
    </xdr:to>
    <xdr:sp>
      <xdr:nvSpPr>
        <xdr:cNvPr id="9" name="Text 2"/>
        <xdr:cNvSpPr/>
      </xdr:nvSpPr>
      <xdr:spPr>
        <a:xfrm>
          <a:off x="599760" y="10982160"/>
          <a:ext cx="740772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Analysis: Community Assessment Unit, Bu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520</xdr:colOff>
      <xdr:row>35</xdr:row>
      <xdr:rowOff>28800</xdr:rowOff>
    </xdr:from>
    <xdr:to>
      <xdr:col>16</xdr:col>
      <xdr:colOff>162000</xdr:colOff>
      <xdr:row>41</xdr:row>
      <xdr:rowOff>162000</xdr:rowOff>
    </xdr:to>
    <xdr:sp>
      <xdr:nvSpPr>
        <xdr:cNvPr id="10" name="Text 1"/>
        <xdr:cNvSpPr/>
      </xdr:nvSpPr>
      <xdr:spPr>
        <a:xfrm>
          <a:off x="1589400" y="6210360"/>
          <a:ext cx="511560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Table 16B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Hingham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5011.0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86 &amp; 1987-199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160</xdr:colOff>
      <xdr:row>24</xdr:row>
      <xdr:rowOff>86040</xdr:rowOff>
    </xdr:from>
    <xdr:to>
      <xdr:col>19</xdr:col>
      <xdr:colOff>266760</xdr:colOff>
      <xdr:row>33</xdr:row>
      <xdr:rowOff>9360</xdr:rowOff>
    </xdr:to>
    <xdr:sp>
      <xdr:nvSpPr>
        <xdr:cNvPr id="11" name="Text 2"/>
        <xdr:cNvSpPr/>
      </xdr:nvSpPr>
      <xdr:spPr>
        <a:xfrm>
          <a:off x="533160" y="4486680"/>
          <a:ext cx="7408080" cy="138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Analysis: Community Assessment Unit, Bu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0</xdr:row>
      <xdr:rowOff>37800</xdr:rowOff>
    </xdr:from>
    <xdr:to>
      <xdr:col>16</xdr:col>
      <xdr:colOff>143280</xdr:colOff>
      <xdr:row>4</xdr:row>
      <xdr:rowOff>181440</xdr:rowOff>
    </xdr:to>
    <xdr:sp>
      <xdr:nvSpPr>
        <xdr:cNvPr id="12" name="Text 1"/>
        <xdr:cNvSpPr/>
      </xdr:nvSpPr>
      <xdr:spPr>
        <a:xfrm>
          <a:off x="1570320" y="37800"/>
          <a:ext cx="511596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Table 17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Hingham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50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9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1320</xdr:colOff>
      <xdr:row>64</xdr:row>
      <xdr:rowOff>86040</xdr:rowOff>
    </xdr:from>
    <xdr:to>
      <xdr:col>19</xdr:col>
      <xdr:colOff>304560</xdr:colOff>
      <xdr:row>72</xdr:row>
      <xdr:rowOff>86040</xdr:rowOff>
    </xdr:to>
    <xdr:sp>
      <xdr:nvSpPr>
        <xdr:cNvPr id="13" name="Text 2"/>
        <xdr:cNvSpPr/>
      </xdr:nvSpPr>
      <xdr:spPr>
        <a:xfrm>
          <a:off x="571320" y="11001600"/>
          <a:ext cx="7407720" cy="129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Analysis: Community Assessment Unit, Bu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35</xdr:row>
      <xdr:rowOff>9720</xdr:rowOff>
    </xdr:from>
    <xdr:to>
      <xdr:col>16</xdr:col>
      <xdr:colOff>124200</xdr:colOff>
      <xdr:row>41</xdr:row>
      <xdr:rowOff>162000</xdr:rowOff>
    </xdr:to>
    <xdr:sp>
      <xdr:nvSpPr>
        <xdr:cNvPr id="14" name="Text 1"/>
        <xdr:cNvSpPr/>
      </xdr:nvSpPr>
      <xdr:spPr>
        <a:xfrm>
          <a:off x="1551240" y="6191280"/>
          <a:ext cx="511596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Times New Roman"/>
            </a:rPr>
            <a:t>Table 17B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ancer Incidence in Hingham, M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CT 50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Times New Roman"/>
            </a:rPr>
            <a:t>1982-1986 &amp; 1987-199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720</xdr:colOff>
      <xdr:row>25</xdr:row>
      <xdr:rowOff>47160</xdr:rowOff>
    </xdr:from>
    <xdr:to>
      <xdr:col>19</xdr:col>
      <xdr:colOff>247680</xdr:colOff>
      <xdr:row>33</xdr:row>
      <xdr:rowOff>123840</xdr:rowOff>
    </xdr:to>
    <xdr:sp>
      <xdr:nvSpPr>
        <xdr:cNvPr id="15" name="Text 2"/>
        <xdr:cNvSpPr/>
      </xdr:nvSpPr>
      <xdr:spPr>
        <a:xfrm>
          <a:off x="513720" y="4609800"/>
          <a:ext cx="740844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Notes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ected number of cases presented are rounded to the nearest tenth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re calculated based on the exact number of expected cases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s and 95% Confidence Interval are not calculated when fewer than 5 cases are observ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Obs = Observ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Exp =  Expected number of cases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SIR = Standardized Incidence Ratio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NC = Not Calculated   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95% CI = 95% Confidence Interval 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* Indicates statistical significance (P&lt;.05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source: Massachusetts Cancer Registry, Bureau of Health Statistics, Research and Evaluation, Mass. Dept. of Public Health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 Analysis: Community Assessment Unit, Bureau of Environmental Health Assessment, Mass. Dept. of Public Health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X69" activeCellId="0" sqref="X69"/>
    </sheetView>
  </sheetViews>
  <sheetFormatPr defaultColWidth="7.2421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6.62"/>
    <col collapsed="false" customWidth="true" hidden="false" outlineLevel="0" max="5" min="5" style="1" width="1.62"/>
    <col collapsed="false" customWidth="true" hidden="false" outlineLevel="0" max="6" min="6" style="1" width="4.11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1" min="9" style="1" width="6.62"/>
    <col collapsed="false" customWidth="true" hidden="false" outlineLevel="0" max="12" min="12" style="1" width="1.62"/>
    <col collapsed="false" customWidth="true" hidden="false" outlineLevel="0" max="13" min="13" style="1" width="4.11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8" min="16" style="1" width="6.62"/>
    <col collapsed="false" customWidth="true" hidden="false" outlineLevel="0" max="19" min="19" style="1" width="1.62"/>
    <col collapsed="false" customWidth="true" hidden="false" outlineLevel="0" max="20" min="20" style="1" width="4.11"/>
    <col collapsed="false" customWidth="true" hidden="false" outlineLevel="0" max="21" min="21" style="1" width="2.62"/>
    <col collapsed="false" customWidth="true" hidden="false" outlineLevel="0" max="22" min="22" style="1" width="4.62"/>
    <col collapsed="false" customWidth="false" hidden="false" outlineLevel="0" max="257" min="23" style="1" width="7.2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6.25" hidden="false" customHeight="false" outlineLevel="0" collapsed="false">
      <c r="A3" s="6"/>
      <c r="B3" s="7"/>
      <c r="C3" s="5"/>
      <c r="D3" s="5"/>
      <c r="E3" s="5"/>
      <c r="F3" s="5"/>
      <c r="G3" s="3"/>
      <c r="H3" s="5"/>
      <c r="I3" s="5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customFormat="false" ht="18.75" hidden="false" customHeight="false" outlineLevel="0" collapsed="false">
      <c r="A4" s="6"/>
      <c r="B4" s="6"/>
      <c r="C4" s="5"/>
      <c r="D4" s="5"/>
      <c r="E4" s="5"/>
      <c r="F4" s="5"/>
      <c r="G4" s="5"/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10"/>
      <c r="B6" s="10"/>
      <c r="C6" s="10"/>
    </row>
    <row r="11" customFormat="false" ht="13.5" hidden="false" customHeight="false" outlineLevel="0" collapsed="false"/>
    <row r="12" customFormat="false" ht="12.75" hidden="false" customHeight="true" outlineLevel="0" collapsed="false">
      <c r="A12" s="11" t="s">
        <v>0</v>
      </c>
      <c r="B12" s="12"/>
      <c r="C12" s="13"/>
      <c r="D12" s="14" t="s">
        <v>1</v>
      </c>
      <c r="E12" s="15"/>
      <c r="F12" s="16"/>
      <c r="G12" s="17"/>
      <c r="H12" s="18"/>
      <c r="I12" s="15"/>
      <c r="J12" s="19"/>
      <c r="K12" s="20" t="s">
        <v>2</v>
      </c>
      <c r="L12" s="15"/>
      <c r="M12" s="16"/>
      <c r="N12" s="17"/>
      <c r="O12" s="18"/>
      <c r="P12" s="15"/>
      <c r="Q12" s="19"/>
      <c r="R12" s="20" t="s">
        <v>3</v>
      </c>
      <c r="S12" s="15"/>
      <c r="T12" s="16"/>
      <c r="U12" s="17"/>
      <c r="V12" s="21"/>
    </row>
    <row r="13" customFormat="false" ht="12.75" hidden="false" customHeight="true" outlineLevel="0" collapsed="false">
      <c r="A13" s="22" t="s">
        <v>4</v>
      </c>
      <c r="B13" s="23" t="s">
        <v>5</v>
      </c>
      <c r="C13" s="23" t="s">
        <v>6</v>
      </c>
      <c r="D13" s="24" t="s">
        <v>7</v>
      </c>
      <c r="E13" s="25"/>
      <c r="F13" s="24" t="n">
        <v>95</v>
      </c>
      <c r="G13" s="24" t="s">
        <v>8</v>
      </c>
      <c r="H13" s="24" t="s">
        <v>9</v>
      </c>
      <c r="I13" s="26" t="s">
        <v>5</v>
      </c>
      <c r="J13" s="27" t="s">
        <v>6</v>
      </c>
      <c r="K13" s="27" t="s">
        <v>7</v>
      </c>
      <c r="L13" s="28"/>
      <c r="M13" s="27" t="s">
        <v>10</v>
      </c>
      <c r="N13" s="27" t="s">
        <v>8</v>
      </c>
      <c r="O13" s="27" t="s">
        <v>9</v>
      </c>
      <c r="P13" s="26" t="s">
        <v>5</v>
      </c>
      <c r="Q13" s="27" t="s">
        <v>6</v>
      </c>
      <c r="R13" s="27" t="s">
        <v>7</v>
      </c>
      <c r="S13" s="28"/>
      <c r="T13" s="27" t="s">
        <v>11</v>
      </c>
      <c r="U13" s="27" t="s">
        <v>8</v>
      </c>
      <c r="V13" s="29" t="s">
        <v>9</v>
      </c>
    </row>
    <row r="14" customFormat="false" ht="12.75" hidden="false" customHeight="false" outlineLevel="0" collapsed="false">
      <c r="A14" s="30" t="s">
        <v>12</v>
      </c>
      <c r="B14" s="31" t="n">
        <v>37</v>
      </c>
      <c r="C14" s="32" t="n">
        <v>46.6</v>
      </c>
      <c r="D14" s="33" t="n">
        <f aca="false">IF(B14&lt;5,"      NC",(B14*100)/C14)</f>
        <v>79.3991416309013</v>
      </c>
      <c r="E14" s="33" t="str">
        <f aca="false">IF(AND(OR(AND(F14&gt;100,F14&lt;&gt;0),H14&lt;100),H14&lt;&gt;0),"*"," ")</f>
        <v> </v>
      </c>
      <c r="F14" s="33" t="n">
        <f aca="false">IF(B14&lt;5," ",((B14*(1-1/(9*B14)-1.96/3*((1/B14)^(1/2)))^3)/C14)*100)</f>
        <v>55.8965475233613</v>
      </c>
      <c r="G14" s="33" t="str">
        <f aca="false">IF(B14&lt;5,"NC","--")</f>
        <v>--</v>
      </c>
      <c r="H14" s="33" t="n">
        <f aca="false">IF(B14&lt;5," ",(((B14+1)*(1-1/(9*(B14+1))+(1.96/3)*(1/(B14+1))^(1/2))^3)/C14)*100)</f>
        <v>109.444992976376</v>
      </c>
      <c r="I14" s="31" t="n">
        <v>28</v>
      </c>
      <c r="J14" s="32" t="n">
        <v>34.1</v>
      </c>
      <c r="K14" s="33" t="n">
        <f aca="false">IF(I14&lt;5,"      NC",(I14*100)/J14)</f>
        <v>82.1114369501466</v>
      </c>
      <c r="L14" s="33" t="str">
        <f aca="false">IF(AND(OR(AND(M14&gt;100,M14&lt;&gt;0),O14&lt;100),O14&lt;&gt;0),"*"," ")</f>
        <v> </v>
      </c>
      <c r="M14" s="33" t="n">
        <f aca="false">IF(I14&lt;5," ",((I14*(1-1/(9*I14)-1.96/3*((1/I14)^(1/2)))^3)/J14)*100)</f>
        <v>54.5499751541407</v>
      </c>
      <c r="N14" s="33" t="str">
        <f aca="false">IF(I14&lt;5,"NC","--")</f>
        <v>--</v>
      </c>
      <c r="O14" s="33" t="n">
        <f aca="false">IF(I14&lt;5," ",(((I14+1)*(1-1/(9*(I14+1))+(1.96/3)*(1/(I14+1))^(1/2))^3)/J14)*100)</f>
        <v>118.679037404739</v>
      </c>
      <c r="P14" s="31" t="n">
        <v>9</v>
      </c>
      <c r="Q14" s="32" t="n">
        <v>12.6</v>
      </c>
      <c r="R14" s="33" t="n">
        <v>72</v>
      </c>
      <c r="S14" s="33" t="str">
        <f aca="false">IF(AND(OR(AND(T14&gt;100,T14&lt;&gt;0),V14&lt;100),V14&lt;&gt;0),"*"," ")</f>
        <v> </v>
      </c>
      <c r="T14" s="33" t="n">
        <f aca="false">IF(P14&lt;5," ",((P14*(1-1/(9*P14)-1.96/3*((1/P14)^(1/2)))^3)/Q14)*100)</f>
        <v>32.593817329541</v>
      </c>
      <c r="U14" s="33" t="str">
        <f aca="false">IF(P14&lt;5,"NC","--")</f>
        <v>--</v>
      </c>
      <c r="V14" s="34" t="n">
        <f aca="false">IF(P14&lt;5," ",(((P14+1)*(1-1/(9*(P14+1))+(1.96/3)*(1/(P14+1))^(1/2))^3)/Q14)*100)</f>
        <v>135.602725878851</v>
      </c>
    </row>
    <row r="15" customFormat="false" ht="12.75" hidden="false" customHeight="true" outlineLevel="0" collapsed="false">
      <c r="A15" s="30" t="s">
        <v>13</v>
      </c>
      <c r="B15" s="31" t="n">
        <v>20</v>
      </c>
      <c r="C15" s="32" t="n">
        <v>17.1</v>
      </c>
      <c r="D15" s="33" t="n">
        <f aca="false">IF(B15&lt;5,"      NC",(B15*100)/C15)</f>
        <v>116.959064327485</v>
      </c>
      <c r="E15" s="33" t="str">
        <f aca="false">IF(AND(OR(AND(F15&gt;100,F15&lt;&gt;0),H15&lt;100),H15&lt;&gt;0),"*"," ")</f>
        <v> </v>
      </c>
      <c r="F15" s="33" t="n">
        <f aca="false">IF(B15&lt;5," ",((B15*(1-1/(9*B15)-1.96/3*((1/B15)^(1/2)))^3)/C15)*100)</f>
        <v>71.4111866337751</v>
      </c>
      <c r="G15" s="33" t="str">
        <f aca="false">IF(B15&lt;5,"NC","--")</f>
        <v>--</v>
      </c>
      <c r="H15" s="33" t="n">
        <f aca="false">IF(B15&lt;5," ",(((B15+1)*(1-1/(9*(B15+1))+(1.96/3)*(1/(B15+1))^(1/2))^3)/C15)*100)</f>
        <v>180.643823603935</v>
      </c>
      <c r="I15" s="31" t="n">
        <v>8</v>
      </c>
      <c r="J15" s="32" t="n">
        <v>9.4</v>
      </c>
      <c r="K15" s="33" t="n">
        <f aca="false">IF(I15&lt;5,"      NC",(I15*100)/J15)</f>
        <v>85.1063829787234</v>
      </c>
      <c r="L15" s="33" t="str">
        <f aca="false">IF(AND(OR(AND(M15&gt;100,M15&lt;&gt;0),O15&lt;100),O15&lt;&gt;0),"*"," ")</f>
        <v> </v>
      </c>
      <c r="M15" s="33" t="n">
        <f aca="false">IF(I15&lt;5," ",((I15*(1-1/(9*I15)-1.96/3*((1/I15)^(1/2)))^3)/J15)*100)</f>
        <v>36.6450272729757</v>
      </c>
      <c r="N15" s="33" t="str">
        <f aca="false">IF(I15&lt;5,"NC","--")</f>
        <v>--</v>
      </c>
      <c r="O15" s="33" t="n">
        <f aca="false">IF(I15&lt;5," ",(((I15+1)*(1-1/(9*(I15+1))+(1.96/3)*(1/(I15+1))^(1/2))^3)/J15)*100)</f>
        <v>167.703803106183</v>
      </c>
      <c r="P15" s="31" t="n">
        <v>12</v>
      </c>
      <c r="Q15" s="32" t="n">
        <v>7.7</v>
      </c>
      <c r="R15" s="33" t="n">
        <f aca="false">IF(P15&lt;5,"      NC",(P15*100)/Q15)</f>
        <v>155.844155844156</v>
      </c>
      <c r="S15" s="33" t="str">
        <f aca="false">IF(AND(OR(AND(T15&gt;100,T15&lt;&gt;0),V15&lt;100),V15&lt;&gt;0),"*"," ")</f>
        <v> </v>
      </c>
      <c r="T15" s="33" t="n">
        <f aca="false">IF(P15&lt;5," ",((P15*(1-1/(9*P15)-1.96/3*((1/P15)^(1/2)))^3)/Q15)*100)</f>
        <v>80.4341502320993</v>
      </c>
      <c r="U15" s="33" t="str">
        <f aca="false">IF(P15&lt;5,"NC","--")</f>
        <v>--</v>
      </c>
      <c r="V15" s="34" t="n">
        <f aca="false">IF(P15&lt;5," ",(((P15+1)*(1-1/(9*(P15+1))+(1.96/3)*(1/(P15+1))^(1/2))^3)/Q15)*100)</f>
        <v>272.247228832592</v>
      </c>
    </row>
    <row r="16" customFormat="false" ht="12.75" hidden="false" customHeight="false" outlineLevel="0" collapsed="false">
      <c r="A16" s="30" t="s">
        <v>14</v>
      </c>
      <c r="B16" s="31" t="n">
        <v>17</v>
      </c>
      <c r="C16" s="32" t="n">
        <v>26.6</v>
      </c>
      <c r="D16" s="33" t="n">
        <v>64</v>
      </c>
      <c r="E16" s="33"/>
      <c r="F16" s="33" t="n">
        <v>37</v>
      </c>
      <c r="G16" s="33" t="str">
        <f aca="false">IF(B16&lt;5,"NC","--")</f>
        <v>--</v>
      </c>
      <c r="H16" s="33" t="n">
        <v>102</v>
      </c>
      <c r="I16" s="31" t="n">
        <v>12</v>
      </c>
      <c r="J16" s="32" t="n">
        <v>16.4</v>
      </c>
      <c r="K16" s="33" t="n">
        <v>73</v>
      </c>
      <c r="L16" s="33"/>
      <c r="M16" s="33" t="n">
        <v>38</v>
      </c>
      <c r="N16" s="33" t="str">
        <f aca="false">IF(I16&lt;5,"NC","--")</f>
        <v>--</v>
      </c>
      <c r="O16" s="33" t="n">
        <v>128</v>
      </c>
      <c r="P16" s="31" t="n">
        <v>5</v>
      </c>
      <c r="Q16" s="32" t="n">
        <v>10.2</v>
      </c>
      <c r="R16" s="33" t="n">
        <v>49</v>
      </c>
      <c r="S16" s="33"/>
      <c r="T16" s="33" t="n">
        <v>16</v>
      </c>
      <c r="U16" s="33" t="str">
        <f aca="false">IF(P16&lt;5,"NC","--")</f>
        <v>--</v>
      </c>
      <c r="V16" s="34" t="n">
        <v>114</v>
      </c>
    </row>
    <row r="17" customFormat="false" ht="12.75" hidden="false" customHeight="true" outlineLevel="0" collapsed="false">
      <c r="A17" s="30" t="s">
        <v>15</v>
      </c>
      <c r="B17" s="31" t="n">
        <v>15</v>
      </c>
      <c r="C17" s="32" t="n">
        <v>22</v>
      </c>
      <c r="D17" s="33" t="n">
        <f aca="false">IF(B17&lt;5,"      NC",(B17*100)/C17)</f>
        <v>68.1818181818182</v>
      </c>
      <c r="E17" s="33" t="str">
        <f aca="false">IF(AND(OR(AND(F17&gt;100,F17&lt;&gt;0),H17&lt;100),H17&lt;&gt;0),"*"," ")</f>
        <v> </v>
      </c>
      <c r="F17" s="33" t="n">
        <f aca="false">IF(B17&lt;5," ",((B17*(1-1/(9*B17)-1.96/3*((1/B17)^(1/2)))^3)/C17)*100)</f>
        <v>38.1325878487338</v>
      </c>
      <c r="G17" s="33" t="str">
        <f aca="false">IF(B17&lt;5,"NC","--")</f>
        <v>--</v>
      </c>
      <c r="H17" s="33" t="n">
        <f aca="false">IF(B17&lt;5," ",(((B17+1)*(1-1/(9*(B17+1))+(1.96/3)*(1/(B17+1))^(1/2))^3)/C17)*100)</f>
        <v>112.462836305961</v>
      </c>
      <c r="I17" s="31" t="n">
        <v>8</v>
      </c>
      <c r="J17" s="32" t="n">
        <v>12.5</v>
      </c>
      <c r="K17" s="33" t="n">
        <f aca="false">IF(I17&lt;5,"      NC",(I17*100)/J17)</f>
        <v>64</v>
      </c>
      <c r="L17" s="33" t="str">
        <f aca="false">IF(AND(OR(AND(M17&gt;100,M17&lt;&gt;0),O17&lt;100),O17&lt;&gt;0),"*"," ")</f>
        <v> </v>
      </c>
      <c r="M17" s="33" t="n">
        <v>27</v>
      </c>
      <c r="N17" s="33" t="str">
        <f aca="false">IF(I17&lt;5,"NC","--")</f>
        <v>--</v>
      </c>
      <c r="O17" s="33" t="n">
        <f aca="false">IF(I17&lt;5," ",(((I17+1)*(1-1/(9*(I17+1))+(1.96/3)*(1/(I17+1))^(1/2))^3)/J17)*100)</f>
        <v>126.11325993585</v>
      </c>
      <c r="P17" s="31" t="n">
        <v>7</v>
      </c>
      <c r="Q17" s="32" t="n">
        <v>9.5</v>
      </c>
      <c r="R17" s="33" t="n">
        <f aca="false">IF(P17&lt;5,"      NC",(P17*100)/Q17)</f>
        <v>73.6842105263158</v>
      </c>
      <c r="S17" s="33" t="str">
        <f aca="false">IF(AND(OR(AND(T17&gt;100,T17&lt;&gt;0),V17&lt;100),V17&lt;&gt;0),"*"," ")</f>
        <v> </v>
      </c>
      <c r="T17" s="33" t="n">
        <f aca="false">IF(P17&lt;5," ",((P17*(1-1/(9*P17)-1.96/3*((1/P17)^(1/2)))^3)/Q17)*100)</f>
        <v>29.5197779008255</v>
      </c>
      <c r="U17" s="33" t="str">
        <f aca="false">IF(P17&lt;5,"NC","--")</f>
        <v>--</v>
      </c>
      <c r="V17" s="34" t="n">
        <f aca="false">IF(P17&lt;5," ",(((P17+1)*(1-1/(9*(P17+1))+(1.96/3)*(1/(P17+1))^(1/2))^3)/Q17)*100)</f>
        <v>151.825404824086</v>
      </c>
    </row>
    <row r="18" customFormat="false" ht="12.75" hidden="false" customHeight="false" outlineLevel="0" collapsed="false">
      <c r="A18" s="30" t="s">
        <v>16</v>
      </c>
      <c r="B18" s="31" t="n">
        <v>2</v>
      </c>
      <c r="C18" s="32" t="n">
        <v>5.6</v>
      </c>
      <c r="D18" s="33" t="s">
        <v>17</v>
      </c>
      <c r="E18" s="33"/>
      <c r="F18" s="33" t="str">
        <f aca="false">IF(B18&lt;5," ",((B18*(1-1/(9*B18)-1.96/3*((1/B18)^(1/2)))^3)/C18)*100)</f>
        <v> </v>
      </c>
      <c r="G18" s="33" t="str">
        <f aca="false">IF(B18&lt;5,"NC","--")</f>
        <v>NC</v>
      </c>
      <c r="H18" s="33" t="str">
        <f aca="false">IF(B18&lt;5," ",(((B18+1)*(1-1/(9*(B18+1))+(1.96/3)*(1/(B18+1))^(1/2))^3)/C18)*100)</f>
        <v> </v>
      </c>
      <c r="I18" s="31" t="n">
        <v>1</v>
      </c>
      <c r="J18" s="32" t="n">
        <v>4</v>
      </c>
      <c r="K18" s="33" t="s">
        <v>17</v>
      </c>
      <c r="L18" s="33"/>
      <c r="M18" s="33" t="str">
        <f aca="false">IF(I18&lt;5," ",((I18*(1-1/(9*I18)-1.96/3*((1/I18)^(1/2)))^3)/J18)*100)</f>
        <v> </v>
      </c>
      <c r="N18" s="33" t="str">
        <f aca="false">IF(I18&lt;5,"NC","--")</f>
        <v>NC</v>
      </c>
      <c r="O18" s="33" t="str">
        <f aca="false">IF(I18&lt;5," ",(((I18+1)*(1-1/(9*(I18+1))+(1.96/3)*(1/(I18+1))^(1/2))^3)/J18)*100)</f>
        <v> </v>
      </c>
      <c r="P18" s="31" t="n">
        <v>1</v>
      </c>
      <c r="Q18" s="32" t="n">
        <v>1.6</v>
      </c>
      <c r="R18" s="33" t="s">
        <v>17</v>
      </c>
      <c r="S18" s="33"/>
      <c r="T18" s="33" t="str">
        <f aca="false">IF(P18&lt;5," ",((P18*(1-1/(9*P18)-1.96/3*((1/P18)^(1/2)))^3)/Q18)*100)</f>
        <v> </v>
      </c>
      <c r="U18" s="33" t="str">
        <f aca="false">IF(P18&lt;5,"NC","--")</f>
        <v>NC</v>
      </c>
      <c r="V18" s="34" t="str">
        <f aca="false">IF(P18&lt;5," ",(((P18+1)*(1-1/(9*(P18+1))+(1.96/3)*(1/(P18+1))^(1/2))^3)/Q18)*100)</f>
        <v> </v>
      </c>
    </row>
    <row r="19" customFormat="false" ht="12.75" hidden="false" customHeight="false" outlineLevel="0" collapsed="false">
      <c r="A19" s="30" t="s">
        <v>18</v>
      </c>
      <c r="B19" s="31" t="n">
        <v>145</v>
      </c>
      <c r="C19" s="32" t="n">
        <v>175</v>
      </c>
      <c r="D19" s="33" t="n">
        <f aca="false">IF(B19&lt;5,"      NC",(B19*100)/C19)</f>
        <v>82.8571428571429</v>
      </c>
      <c r="E19" s="33" t="str">
        <f aca="false">IF(AND(OR(AND(F19&gt;100,F19&lt;&gt;0),H19&lt;100),H19&lt;&gt;0),"*"," ")</f>
        <v>*</v>
      </c>
      <c r="F19" s="33" t="n">
        <f aca="false">IF(B19&lt;5," ",((B19*(1-1/(9*B19)-1.96/3*((1/B19)^(1/2)))^3)/C19)*100)</f>
        <v>69.9188267220807</v>
      </c>
      <c r="G19" s="33" t="str">
        <f aca="false">IF(B19&lt;5,"NC","--")</f>
        <v>--</v>
      </c>
      <c r="H19" s="33" t="n">
        <f aca="false">IF(B19&lt;5," ",(((B19+1)*(1-1/(9*(B19+1))+(1.96/3)*(1/(B19+1))^(1/2))^3)/C19)*100)</f>
        <v>97.4950260915089</v>
      </c>
      <c r="I19" s="31" t="n">
        <v>75</v>
      </c>
      <c r="J19" s="32" t="n">
        <v>108.6</v>
      </c>
      <c r="K19" s="33" t="n">
        <f aca="false">IF(I19&lt;5,"      NC",(I19*100)/J19)</f>
        <v>69.060773480663</v>
      </c>
      <c r="L19" s="33" t="str">
        <f aca="false">IF(AND(OR(AND(M19&gt;100,M19&lt;&gt;0),O19&lt;100),O19&lt;&gt;0),"*"," ")</f>
        <v>*</v>
      </c>
      <c r="M19" s="33" t="n">
        <f aca="false">IF(I19&lt;5," ",((I19*(1-1/(9*I19)-1.96/3*((1/I19)^(1/2)))^3)/J19)*100)</f>
        <v>54.3183734999756</v>
      </c>
      <c r="N19" s="33" t="str">
        <f aca="false">IF(I19&lt;5,"NC","--")</f>
        <v>--</v>
      </c>
      <c r="O19" s="33" t="n">
        <f aca="false">IF(I19&lt;5," ",(((I19+1)*(1-1/(9*(I19+1))+(1.96/3)*(1/(I19+1))^(1/2))^3)/J19)*100)</f>
        <v>86.5697628702686</v>
      </c>
      <c r="P19" s="31" t="n">
        <v>70</v>
      </c>
      <c r="Q19" s="32" t="n">
        <v>66.4</v>
      </c>
      <c r="R19" s="33" t="n">
        <f aca="false">IF(P19&lt;5,"      NC",(P19*100)/Q19)</f>
        <v>105.421686746988</v>
      </c>
      <c r="S19" s="33" t="str">
        <f aca="false">IF(AND(OR(AND(T19&gt;100,T19&lt;&gt;0),V19&lt;100),V19&lt;&gt;0),"*"," ")</f>
        <v> </v>
      </c>
      <c r="T19" s="33" t="n">
        <f aca="false">IF(P19&lt;5," ",((P19*(1-1/(9*P19)-1.96/3*((1/P19)^(1/2)))^3)/Q19)*100)</f>
        <v>82.1774784542352</v>
      </c>
      <c r="U19" s="33" t="str">
        <f aca="false">IF(P19&lt;5,"NC","--")</f>
        <v>--</v>
      </c>
      <c r="V19" s="34" t="n">
        <f aca="false">IF(P19&lt;5," ",(((P19+1)*(1-1/(9*(P19+1))+(1.96/3)*(1/(P19+1))^(1/2))^3)/Q19)*100)</f>
        <v>133.196410334004</v>
      </c>
    </row>
    <row r="20" customFormat="false" ht="12.75" hidden="false" customHeight="false" outlineLevel="0" collapsed="false">
      <c r="A20" s="30" t="s">
        <v>19</v>
      </c>
      <c r="B20" s="31" t="n">
        <v>39</v>
      </c>
      <c r="C20" s="32" t="n">
        <v>39.5</v>
      </c>
      <c r="D20" s="33" t="n">
        <f aca="false">IF(B20&lt;5,"      NC",(B20*100)/C20)</f>
        <v>98.7341772151899</v>
      </c>
      <c r="E20" s="33" t="str">
        <f aca="false">IF(AND(OR(AND(F20&gt;100,F20&lt;&gt;0),H20&lt;100),H20&lt;&gt;0),"*"," ")</f>
        <v> </v>
      </c>
      <c r="F20" s="33" t="n">
        <f aca="false">IF(B20&lt;5," ",((B20*(1-1/(9*B20)-1.96/3*((1/B20)^(1/2)))^3)/C20)*100)</f>
        <v>70.2007457981408</v>
      </c>
      <c r="G20" s="33" t="str">
        <f aca="false">IF(B20&lt;5,"NC","--")</f>
        <v>--</v>
      </c>
      <c r="H20" s="33" t="n">
        <f aca="false">IF(B20&lt;5," ",(((B20+1)*(1-1/(9*(B20+1))+(1.96/3)*(1/(B20+1))^(1/2))^3)/C20)*100)</f>
        <v>134.97726130716</v>
      </c>
      <c r="I20" s="31" t="n">
        <v>20</v>
      </c>
      <c r="J20" s="32" t="n">
        <v>20.8</v>
      </c>
      <c r="K20" s="33" t="n">
        <f aca="false">IF(I20&lt;5,"      NC",(I20*100)/J20)</f>
        <v>96.1538461538462</v>
      </c>
      <c r="L20" s="33" t="str">
        <f aca="false">IF(AND(OR(AND(M20&gt;100,M20&lt;&gt;0),O20&lt;100),O20&lt;&gt;0),"*"," ")</f>
        <v> </v>
      </c>
      <c r="M20" s="33" t="n">
        <f aca="false">IF(I20&lt;5," ",((I20*(1-1/(9*I20)-1.96/3*((1/I20)^(1/2)))^3)/J20)*100)</f>
        <v>58.708235165267</v>
      </c>
      <c r="N20" s="33" t="str">
        <f aca="false">IF(I20&lt;5,"NC","--")</f>
        <v>--</v>
      </c>
      <c r="O20" s="33" t="n">
        <f aca="false">IF(I20&lt;5," ",(((I20+1)*(1-1/(9*(I20+1))+(1.96/3)*(1/(I20+1))^(1/2))^3)/J20)*100)</f>
        <v>148.510066520543</v>
      </c>
      <c r="P20" s="31" t="n">
        <v>19</v>
      </c>
      <c r="Q20" s="32" t="n">
        <v>18.8</v>
      </c>
      <c r="R20" s="33" t="n">
        <f aca="false">IF(P20&lt;5,"      NC",(P20*100)/Q20)</f>
        <v>101.063829787234</v>
      </c>
      <c r="S20" s="33" t="str">
        <f aca="false">IF(AND(OR(AND(T20&gt;100,T20&lt;&gt;0),V20&lt;100),V20&lt;&gt;0),"*"," ")</f>
        <v> </v>
      </c>
      <c r="T20" s="33" t="n">
        <f aca="false">IF(P20&lt;5," ",((P20*(1-1/(9*P20)-1.96/3*((1/P20)^(1/2)))^3)/Q20)*100)</f>
        <v>60.8184503032345</v>
      </c>
      <c r="U20" s="33" t="str">
        <f aca="false">IF(P20&lt;5,"NC","--")</f>
        <v>--</v>
      </c>
      <c r="V20" s="34" t="n">
        <f aca="false">IF(P20&lt;5," ",(((P20+1)*(1-1/(9*(P20+1))+(1.96/3)*(1/(P20+1))^(1/2))^3)/Q20)*100)</f>
        <v>157.832743523774</v>
      </c>
    </row>
    <row r="21" customFormat="false" ht="13.5" hidden="false" customHeight="false" outlineLevel="0" collapsed="false">
      <c r="A21" s="35" t="s">
        <v>20</v>
      </c>
      <c r="B21" s="36" t="n">
        <v>14</v>
      </c>
      <c r="C21" s="37" t="n">
        <v>24.4</v>
      </c>
      <c r="D21" s="38" t="n">
        <f aca="false">IF(B21&lt;5,"      NC",(B21*100)/C21)</f>
        <v>57.3770491803279</v>
      </c>
      <c r="E21" s="38" t="str">
        <f aca="false">IF(AND(OR(AND(F21&gt;100,F21&lt;&gt;0),H21&lt;100),H21&lt;&gt;0),"*"," ")</f>
        <v>*</v>
      </c>
      <c r="F21" s="38" t="n">
        <f aca="false">IF(B21&lt;5," ",((B21*(1-1/(9*B21)-1.96/3*((1/B21)^(1/2)))^3)/C21)*100)</f>
        <v>31.3419698800992</v>
      </c>
      <c r="G21" s="38" t="str">
        <f aca="false">IF(B21&lt;5,"NC","--")</f>
        <v>--</v>
      </c>
      <c r="H21" s="38" t="n">
        <f aca="false">IF(B21&lt;5," ",(((B21+1)*(1-1/(9*(B21+1))+(1.96/3)*(1/(B21+1))^(1/2))^3)/C21)*100)</f>
        <v>96.2753519976343</v>
      </c>
      <c r="I21" s="36" t="n">
        <v>5</v>
      </c>
      <c r="J21" s="37" t="n">
        <v>11.9</v>
      </c>
      <c r="K21" s="38" t="n">
        <f aca="false">IF(I21&lt;5,"      NC",(I21*100)/J21)</f>
        <v>42.0168067226891</v>
      </c>
      <c r="L21" s="38" t="str">
        <f aca="false">IF(AND(OR(AND(M21&gt;100,M21&lt;&gt;0),O21&lt;100),O21&lt;&gt;0),"*"," ")</f>
        <v>*</v>
      </c>
      <c r="M21" s="38" t="n">
        <f aca="false">IF(I21&lt;5," ",((I21*(1-1/(9*I21)-1.96/3*((1/I21)^(1/2)))^3)/J21)*100)</f>
        <v>13.5404190026426</v>
      </c>
      <c r="N21" s="38" t="str">
        <f aca="false">IF(I21&lt;5,"NC","--")</f>
        <v>--</v>
      </c>
      <c r="O21" s="38" t="n">
        <f aca="false">IF(I21&lt;5," ",(((I21+1)*(1-1/(9*(I21+1))+(1.96/3)*(1/(I21+1))^(1/2))^3)/J21)*100)</f>
        <v>98.0529543692412</v>
      </c>
      <c r="P21" s="36" t="n">
        <v>9</v>
      </c>
      <c r="Q21" s="37" t="n">
        <v>12.5</v>
      </c>
      <c r="R21" s="38" t="n">
        <f aca="false">IF(P21&lt;5,"      NC",(P21*100)/Q21)</f>
        <v>72</v>
      </c>
      <c r="S21" s="38" t="str">
        <f aca="false">IF(AND(OR(AND(T21&gt;100,T21&lt;&gt;0),V21&lt;100),V21&lt;&gt;0),"*"," ")</f>
        <v> </v>
      </c>
      <c r="T21" s="38" t="n">
        <f aca="false">IF(P21&lt;5," ",((P21*(1-1/(9*P21)-1.96/3*((1/P21)^(1/2)))^3)/Q21)*100)</f>
        <v>32.8545678681773</v>
      </c>
      <c r="U21" s="38" t="str">
        <f aca="false">IF(P21&lt;5,"NC","--")</f>
        <v>--</v>
      </c>
      <c r="V21" s="39" t="n">
        <f aca="false">IF(P21&lt;5," ",(((P21+1)*(1-1/(9*(P21+1))+(1.96/3)*(1/(P21+1))^(1/2))^3)/Q21)*100)</f>
        <v>136.687547685882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11" t="s">
        <v>21</v>
      </c>
      <c r="B44" s="12"/>
      <c r="C44" s="13"/>
      <c r="D44" s="14" t="s">
        <v>1</v>
      </c>
      <c r="E44" s="15"/>
      <c r="F44" s="16"/>
      <c r="G44" s="17"/>
      <c r="H44" s="18"/>
      <c r="I44" s="15"/>
      <c r="J44" s="19"/>
      <c r="K44" s="20" t="s">
        <v>2</v>
      </c>
      <c r="L44" s="15"/>
      <c r="M44" s="16"/>
      <c r="N44" s="17"/>
      <c r="O44" s="18"/>
      <c r="P44" s="15"/>
      <c r="Q44" s="19"/>
      <c r="R44" s="20" t="s">
        <v>3</v>
      </c>
      <c r="S44" s="15"/>
      <c r="T44" s="16"/>
      <c r="U44" s="17"/>
      <c r="V44" s="21"/>
    </row>
    <row r="45" customFormat="false" ht="12.75" hidden="false" customHeight="false" outlineLevel="0" collapsed="false">
      <c r="A45" s="22" t="s">
        <v>4</v>
      </c>
      <c r="B45" s="23" t="s">
        <v>5</v>
      </c>
      <c r="C45" s="23" t="s">
        <v>6</v>
      </c>
      <c r="D45" s="24" t="s">
        <v>7</v>
      </c>
      <c r="E45" s="25"/>
      <c r="F45" s="24" t="n">
        <v>95</v>
      </c>
      <c r="G45" s="24" t="s">
        <v>8</v>
      </c>
      <c r="H45" s="24" t="s">
        <v>9</v>
      </c>
      <c r="I45" s="26" t="s">
        <v>5</v>
      </c>
      <c r="J45" s="27" t="s">
        <v>6</v>
      </c>
      <c r="K45" s="27" t="s">
        <v>7</v>
      </c>
      <c r="L45" s="28"/>
      <c r="M45" s="27" t="s">
        <v>10</v>
      </c>
      <c r="N45" s="27" t="s">
        <v>8</v>
      </c>
      <c r="O45" s="27" t="s">
        <v>9</v>
      </c>
      <c r="P45" s="26" t="s">
        <v>5</v>
      </c>
      <c r="Q45" s="27" t="s">
        <v>6</v>
      </c>
      <c r="R45" s="27" t="s">
        <v>7</v>
      </c>
      <c r="S45" s="28"/>
      <c r="T45" s="27" t="s">
        <v>11</v>
      </c>
      <c r="U45" s="27" t="s">
        <v>8</v>
      </c>
      <c r="V45" s="29" t="s">
        <v>9</v>
      </c>
    </row>
    <row r="46" customFormat="false" ht="12.75" hidden="false" customHeight="false" outlineLevel="0" collapsed="false">
      <c r="A46" s="30" t="s">
        <v>12</v>
      </c>
      <c r="B46" s="31" t="n">
        <v>11</v>
      </c>
      <c r="C46" s="32" t="n">
        <v>17.8</v>
      </c>
      <c r="D46" s="33" t="n">
        <f aca="false">IF(B46&lt;5,"      NC",(B46*100)/C46)</f>
        <v>61.7977528089888</v>
      </c>
      <c r="E46" s="33" t="str">
        <f aca="false">IF(AND(OR(AND(F46&gt;100,F46&lt;&gt;0),H46&lt;100),H46&lt;&gt;0),"*"," ")</f>
        <v> </v>
      </c>
      <c r="F46" s="33" t="n">
        <f aca="false">IF(B46&lt;5," ",((B46*(1-1/(9*B46)-1.96/3*((1/B46)^(1/2)))^3)/C46)*100)</f>
        <v>30.8068263988246</v>
      </c>
      <c r="G46" s="33" t="str">
        <f aca="false">IF(B46&lt;5,"NC","--")</f>
        <v>--</v>
      </c>
      <c r="H46" s="33" t="n">
        <f aca="false">IF(B46&lt;5," ",(((B46+1)*(1-1/(9*(B46+1))+(1.96/3)*(1/(B46+1))^(1/2))^3)/C46)*100)</f>
        <v>110.580958648392</v>
      </c>
      <c r="I46" s="31" t="n">
        <v>9</v>
      </c>
      <c r="J46" s="32" t="n">
        <v>12.8</v>
      </c>
      <c r="K46" s="33" t="n">
        <f aca="false">IF(I46&lt;5,"      NC",(I46*100)/J46)</f>
        <v>70.3125</v>
      </c>
      <c r="L46" s="33" t="str">
        <f aca="false">IF(AND(OR(AND(M46&gt;100,M46&lt;&gt;0),O46&lt;100),O46&lt;&gt;0),"*"," ")</f>
        <v> </v>
      </c>
      <c r="M46" s="33" t="n">
        <f aca="false">IF(I46&lt;5," ",((I46*(1-1/(9*I46)-1.96/3*((1/I46)^(1/2)))^3)/J46)*100)</f>
        <v>32.0845389337669</v>
      </c>
      <c r="N46" s="33" t="str">
        <f aca="false">IF(I46&lt;5,"NC","--")</f>
        <v>--</v>
      </c>
      <c r="O46" s="33" t="n">
        <f aca="false">IF(I46&lt;5," ",(((I46+1)*(1-1/(9*(I46+1))+(1.96/3)*(1/(I46+1))^(1/2))^3)/J46)*100)</f>
        <v>133.483933286994</v>
      </c>
      <c r="P46" s="31" t="n">
        <v>2</v>
      </c>
      <c r="Q46" s="32" t="n">
        <v>4.9</v>
      </c>
      <c r="R46" s="33" t="s">
        <v>17</v>
      </c>
      <c r="S46" s="33"/>
      <c r="T46" s="33" t="str">
        <f aca="false">IF(P46&lt;5," ",((P46*(1-1/(9*P46)-1.96/3*((1/P46)^(1/2)))^3)/Q46)*100)</f>
        <v> </v>
      </c>
      <c r="U46" s="33" t="str">
        <f aca="false">IF(P46&lt;5,"NC","--")</f>
        <v>NC</v>
      </c>
      <c r="V46" s="34" t="str">
        <f aca="false">IF(P46&lt;5," ",(((P46+1)*(1-1/(9*(P46+1))+(1.96/3)*(1/(P46+1))^(1/2))^3)/Q46)*100)</f>
        <v> </v>
      </c>
    </row>
    <row r="47" customFormat="false" ht="12.75" hidden="false" customHeight="false" outlineLevel="0" collapsed="false">
      <c r="A47" s="30" t="s">
        <v>13</v>
      </c>
      <c r="B47" s="31" t="n">
        <v>8</v>
      </c>
      <c r="C47" s="32" t="n">
        <v>5.8</v>
      </c>
      <c r="D47" s="33" t="n">
        <f aca="false">IF(B47&lt;5,"      NC",(B47*100)/C47)</f>
        <v>137.931034482759</v>
      </c>
      <c r="E47" s="33" t="str">
        <f aca="false">IF(AND(OR(AND(F47&gt;100,F47&lt;&gt;0),H47&lt;100),H47&lt;&gt;0),"*"," ")</f>
        <v> </v>
      </c>
      <c r="F47" s="33" t="n">
        <f aca="false">IF(B47&lt;5," ",((B47*(1-1/(9*B47)-1.96/3*((1/B47)^(1/2)))^3)/C47)*100)</f>
        <v>59.3902166148227</v>
      </c>
      <c r="G47" s="33" t="str">
        <f aca="false">IF(B47&lt;5,"NC","--")</f>
        <v>--</v>
      </c>
      <c r="H47" s="33" t="n">
        <f aca="false">IF(B47&lt;5," ",(((B47+1)*(1-1/(9*(B47+1))+(1.96/3)*(1/(B47+1))^(1/2))^3)/C47)*100)</f>
        <v>271.795818827263</v>
      </c>
      <c r="I47" s="31" t="n">
        <v>4</v>
      </c>
      <c r="J47" s="32" t="n">
        <v>3.2</v>
      </c>
      <c r="K47" s="33" t="s">
        <v>17</v>
      </c>
      <c r="L47" s="33"/>
      <c r="M47" s="33" t="str">
        <f aca="false">IF(I47&lt;5," ",((I47*(1-1/(9*I47)-1.96/3*((1/I47)^(1/2)))^3)/J47)*100)</f>
        <v> </v>
      </c>
      <c r="N47" s="33" t="str">
        <f aca="false">IF(I47&lt;5,"NC","--")</f>
        <v>NC</v>
      </c>
      <c r="O47" s="33" t="str">
        <f aca="false">IF(I47&lt;5," ",(((I47+1)*(1-1/(9*(I47+1))+(1.96/3)*(1/(I47+1))^(1/2))^3)/J47)*100)</f>
        <v> </v>
      </c>
      <c r="P47" s="31" t="n">
        <v>4</v>
      </c>
      <c r="Q47" s="32" t="n">
        <v>2.6</v>
      </c>
      <c r="R47" s="33" t="s">
        <v>17</v>
      </c>
      <c r="S47" s="33"/>
      <c r="T47" s="33" t="str">
        <f aca="false">IF(P47&lt;5," ",((P47*(1-1/(9*P47)-1.96/3*((1/P47)^(1/2)))^3)/Q47)*100)</f>
        <v> </v>
      </c>
      <c r="U47" s="33" t="str">
        <f aca="false">IF(P47&lt;5,"NC","--")</f>
        <v>NC</v>
      </c>
      <c r="V47" s="34" t="str">
        <f aca="false">IF(P47&lt;5," ",(((P47+1)*(1-1/(9*(P47+1))+(1.96/3)*(1/(P47+1))^(1/2))^3)/Q47)*100)</f>
        <v> </v>
      </c>
    </row>
    <row r="48" customFormat="false" ht="12.75" hidden="false" customHeight="false" outlineLevel="0" collapsed="false">
      <c r="A48" s="30" t="s">
        <v>14</v>
      </c>
      <c r="B48" s="31" t="n">
        <v>2</v>
      </c>
      <c r="C48" s="32" t="n">
        <v>7.8</v>
      </c>
      <c r="D48" s="33" t="s">
        <v>17</v>
      </c>
      <c r="E48" s="33"/>
      <c r="F48" s="33"/>
      <c r="G48" s="33" t="str">
        <f aca="false">IF(B48&lt;5,"NC","--")</f>
        <v>NC</v>
      </c>
      <c r="H48" s="33"/>
      <c r="I48" s="31" t="n">
        <v>2</v>
      </c>
      <c r="J48" s="32" t="n">
        <v>4.7</v>
      </c>
      <c r="K48" s="33" t="s">
        <v>17</v>
      </c>
      <c r="L48" s="33"/>
      <c r="M48" s="33"/>
      <c r="N48" s="33" t="str">
        <f aca="false">IF(I48&lt;5,"NC","--")</f>
        <v>NC</v>
      </c>
      <c r="O48" s="33"/>
      <c r="P48" s="31" t="n">
        <v>0</v>
      </c>
      <c r="Q48" s="32" t="n">
        <v>3.1</v>
      </c>
      <c r="R48" s="33" t="s">
        <v>17</v>
      </c>
      <c r="S48" s="33"/>
      <c r="T48" s="33"/>
      <c r="U48" s="33" t="str">
        <f aca="false">IF(P48&lt;5,"NC","--")</f>
        <v>NC</v>
      </c>
      <c r="V48" s="34"/>
    </row>
    <row r="49" customFormat="false" ht="12.75" hidden="false" customHeight="false" outlineLevel="0" collapsed="false">
      <c r="A49" s="30" t="s">
        <v>15</v>
      </c>
      <c r="B49" s="31" t="n">
        <v>6</v>
      </c>
      <c r="C49" s="32" t="n">
        <v>8.3</v>
      </c>
      <c r="D49" s="33" t="n">
        <v>73</v>
      </c>
      <c r="E49" s="33" t="str">
        <f aca="false">IF(AND(OR(AND(F49&gt;100,F49&lt;&gt;0),H49&lt;100),H49&lt;&gt;0),"*"," ")</f>
        <v> </v>
      </c>
      <c r="F49" s="33" t="n">
        <v>27</v>
      </c>
      <c r="G49" s="33" t="str">
        <f aca="false">IF(B49&lt;5,"NC","--")</f>
        <v>--</v>
      </c>
      <c r="H49" s="33" t="n">
        <v>158</v>
      </c>
      <c r="I49" s="31" t="n">
        <v>3</v>
      </c>
      <c r="J49" s="32" t="n">
        <v>4.6</v>
      </c>
      <c r="K49" s="33" t="s">
        <v>17</v>
      </c>
      <c r="L49" s="33"/>
      <c r="M49" s="33" t="str">
        <f aca="false">IF(I49&lt;5," ",((I49*(1-1/(9*I49)-1.96/3*((1/I49)^(1/2)))^3)/J49)*100)</f>
        <v> </v>
      </c>
      <c r="N49" s="33" t="str">
        <f aca="false">IF(I49&lt;5,"NC","--")</f>
        <v>NC</v>
      </c>
      <c r="O49" s="33" t="str">
        <f aca="false">IF(I49&lt;5," ",(((I49+1)*(1-1/(9*(I49+1))+(1.96/3)*(1/(I49+1))^(1/2))^3)/J49)*100)</f>
        <v> </v>
      </c>
      <c r="P49" s="31" t="n">
        <v>3</v>
      </c>
      <c r="Q49" s="32" t="n">
        <v>3.7</v>
      </c>
      <c r="R49" s="33" t="s">
        <v>17</v>
      </c>
      <c r="S49" s="33"/>
      <c r="T49" s="33" t="str">
        <f aca="false">IF(P49&lt;5," ",((P49*(1-1/(9*P49)-1.96/3*((1/P49)^(1/2)))^3)/Q49)*100)</f>
        <v> </v>
      </c>
      <c r="U49" s="33" t="str">
        <f aca="false">IF(P49&lt;5,"NC","--")</f>
        <v>NC</v>
      </c>
      <c r="V49" s="34" t="str">
        <f aca="false">IF(P49&lt;5," ",(((P49+1)*(1-1/(9*(P49+1))+(1.96/3)*(1/(P49+1))^(1/2))^3)/Q49)*100)</f>
        <v> </v>
      </c>
    </row>
    <row r="50" customFormat="false" ht="12.75" hidden="false" customHeight="false" outlineLevel="0" collapsed="false">
      <c r="A50" s="30" t="s">
        <v>16</v>
      </c>
      <c r="B50" s="31" t="n">
        <v>0</v>
      </c>
      <c r="C50" s="32" t="n">
        <v>1.8</v>
      </c>
      <c r="D50" s="33" t="s">
        <v>17</v>
      </c>
      <c r="E50" s="33"/>
      <c r="F50" s="33" t="str">
        <f aca="false">IF(B50&lt;5," ",((B50*(1-1/(9*B50)-1.96/3*((1/B50)^(1/2)))^3)/C50)*100)</f>
        <v> </v>
      </c>
      <c r="G50" s="33" t="str">
        <f aca="false">IF(B50&lt;5,"NC","--")</f>
        <v>NC</v>
      </c>
      <c r="H50" s="33" t="str">
        <f aca="false">IF(B50&lt;5," ",(((B50+1)*(1-1/(9*(B50+1))+(1.96/3)*(1/(B50+1))^(1/2))^3)/C50)*100)</f>
        <v> </v>
      </c>
      <c r="I50" s="31" t="n">
        <v>0</v>
      </c>
      <c r="J50" s="32" t="n">
        <v>1.2</v>
      </c>
      <c r="K50" s="33" t="s">
        <v>17</v>
      </c>
      <c r="L50" s="33"/>
      <c r="M50" s="33" t="str">
        <f aca="false">IF(I50&lt;5," ",((I50*(1-1/(9*I50)-1.96/3*((1/I50)^(1/2)))^3)/J50)*100)</f>
        <v> </v>
      </c>
      <c r="N50" s="33" t="str">
        <f aca="false">IF(I50&lt;5,"NC","--")</f>
        <v>NC</v>
      </c>
      <c r="O50" s="33" t="str">
        <f aca="false">IF(I50&lt;5," ",(((I50+1)*(1-1/(9*(I50+1))+(1.96/3)*(1/(I50+1))^(1/2))^3)/J50)*100)</f>
        <v> </v>
      </c>
      <c r="P50" s="31" t="n">
        <v>0</v>
      </c>
      <c r="Q50" s="32" t="n">
        <v>0.6</v>
      </c>
      <c r="R50" s="33" t="s">
        <v>17</v>
      </c>
      <c r="S50" s="33"/>
      <c r="T50" s="33" t="str">
        <f aca="false">IF(P50&lt;5," ",((P50*(1-1/(9*P50)-1.96/3*((1/P50)^(1/2)))^3)/Q50)*100)</f>
        <v> </v>
      </c>
      <c r="U50" s="33" t="str">
        <f aca="false">IF(P50&lt;5,"NC","--")</f>
        <v>NC</v>
      </c>
      <c r="V50" s="34" t="str">
        <f aca="false">IF(P50&lt;5," ",(((P50+1)*(1-1/(9*(P50+1))+(1.96/3)*(1/(P50+1))^(1/2))^3)/Q50)*100)</f>
        <v> </v>
      </c>
    </row>
    <row r="51" customFormat="false" ht="12.75" hidden="false" customHeight="false" outlineLevel="0" collapsed="false">
      <c r="A51" s="30" t="s">
        <v>18</v>
      </c>
      <c r="B51" s="31" t="n">
        <v>57</v>
      </c>
      <c r="C51" s="32" t="n">
        <v>60.2</v>
      </c>
      <c r="D51" s="33" t="n">
        <f aca="false">IF(B51&lt;5,"      NC",(B51*100)/C51)</f>
        <v>94.6843853820598</v>
      </c>
      <c r="E51" s="33" t="str">
        <f aca="false">IF(AND(OR(AND(F51&gt;100,F51&lt;&gt;0),H51&lt;100),H51&lt;&gt;0),"*"," ")</f>
        <v> </v>
      </c>
      <c r="F51" s="33" t="n">
        <f aca="false">IF(B51&lt;5," ",((B51*(1-1/(9*B51)-1.96/3*((1/B51)^(1/2)))^3)/C51)*100)</f>
        <v>71.7082636964609</v>
      </c>
      <c r="G51" s="33" t="str">
        <f aca="false">IF(B51&lt;5,"NC","--")</f>
        <v>--</v>
      </c>
      <c r="H51" s="33" t="n">
        <f aca="false">IF(B51&lt;5," ",(((B51+1)*(1-1/(9*(B51+1))+(1.96/3)*(1/(B51+1))^(1/2))^3)/C51)*100)</f>
        <v>122.677377912872</v>
      </c>
      <c r="I51" s="31" t="n">
        <v>26</v>
      </c>
      <c r="J51" s="32" t="n">
        <v>39</v>
      </c>
      <c r="K51" s="33" t="n">
        <f aca="false">IF(I51&lt;5,"      NC",(I51*100)/J51)</f>
        <v>66.6666666666667</v>
      </c>
      <c r="L51" s="33" t="str">
        <f aca="false">IF(AND(OR(AND(M51&gt;100,M51&lt;&gt;0),O51&lt;100),O51&lt;&gt;0),"*"," ")</f>
        <v>*</v>
      </c>
      <c r="M51" s="33" t="n">
        <v>43</v>
      </c>
      <c r="N51" s="33" t="str">
        <f aca="false">IF(I51&lt;5,"NC","--")</f>
        <v>--</v>
      </c>
      <c r="O51" s="33" t="n">
        <f aca="false">IF(I51&lt;5," ",(((I51+1)*(1-1/(9*(I51+1))+(1.96/3)*(1/(I51+1))^(1/2))^3)/J51)*100)</f>
        <v>97.686609173838</v>
      </c>
      <c r="P51" s="31" t="n">
        <v>31</v>
      </c>
      <c r="Q51" s="32" t="n">
        <v>21.1</v>
      </c>
      <c r="R51" s="33" t="n">
        <f aca="false">IF(P51&lt;5,"      NC",(P51*100)/Q51)</f>
        <v>146.919431279621</v>
      </c>
      <c r="S51" s="33" t="str">
        <f aca="false">IF(AND(OR(AND(T51&gt;100,T51&lt;&gt;0),V51&lt;100),V51&lt;&gt;0),"*"," ")</f>
        <v> </v>
      </c>
      <c r="T51" s="33" t="n">
        <v>100</v>
      </c>
      <c r="U51" s="33" t="str">
        <f aca="false">IF(P51&lt;5,"NC","--")</f>
        <v>--</v>
      </c>
      <c r="V51" s="34" t="n">
        <f aca="false">IF(P51&lt;5," ",(((P51+1)*(1-1/(9*(P51+1))+(1.96/3)*(1/(P51+1))^(1/2))^3)/Q51)*100)</f>
        <v>208.54871905556</v>
      </c>
    </row>
    <row r="52" customFormat="false" ht="12.75" hidden="false" customHeight="false" outlineLevel="0" collapsed="false">
      <c r="A52" s="30" t="s">
        <v>19</v>
      </c>
      <c r="B52" s="31" t="n">
        <v>11</v>
      </c>
      <c r="C52" s="32" t="n">
        <v>12.5</v>
      </c>
      <c r="D52" s="33" t="n">
        <f aca="false">IF(B52&lt;5,"      NC",(B52*100)/C52)</f>
        <v>88</v>
      </c>
      <c r="E52" s="33" t="str">
        <f aca="false">IF(AND(OR(AND(F52&gt;100,F52&lt;&gt;0),H52&lt;100),H52&lt;&gt;0),"*"," ")</f>
        <v> </v>
      </c>
      <c r="F52" s="33" t="n">
        <f aca="false">IF(B52&lt;5," ",((B52*(1-1/(9*B52)-1.96/3*((1/B52)^(1/2)))^3)/C52)*100)</f>
        <v>43.8689207919263</v>
      </c>
      <c r="G52" s="33" t="str">
        <f aca="false">IF(B52&lt;5,"NC","--")</f>
        <v>--</v>
      </c>
      <c r="H52" s="33" t="n">
        <v>158</v>
      </c>
      <c r="I52" s="31" t="n">
        <v>5</v>
      </c>
      <c r="J52" s="32" t="n">
        <v>6.4</v>
      </c>
      <c r="K52" s="33" t="n">
        <f aca="false">IF(I52&lt;5,"      NC",(I52*100)/J52)</f>
        <v>78.125</v>
      </c>
      <c r="L52" s="33" t="str">
        <f aca="false">IF(AND(OR(AND(M52&gt;100,M52&lt;&gt;0),O52&lt;100),O52&lt;&gt;0),"*"," ")</f>
        <v> </v>
      </c>
      <c r="M52" s="33" t="n">
        <f aca="false">IF(I52&lt;5," ",((I52*(1-1/(9*I52)-1.96/3*((1/I52)^(1/2)))^3)/J52)*100)</f>
        <v>25.1767165830387</v>
      </c>
      <c r="N52" s="33" t="str">
        <f aca="false">IF(I52&lt;5,"NC","--")</f>
        <v>--</v>
      </c>
      <c r="O52" s="33" t="n">
        <f aca="false">IF(I52&lt;5," ",(((I52+1)*(1-1/(9*(I52+1))+(1.96/3)*(1/(I52+1))^(1/2))^3)/J52)*100)</f>
        <v>182.317212030308</v>
      </c>
      <c r="P52" s="31" t="n">
        <v>6</v>
      </c>
      <c r="Q52" s="32" t="n">
        <v>6.1</v>
      </c>
      <c r="R52" s="33" t="n">
        <f aca="false">IF(P52&lt;5,"      NC",(P52*100)/Q52)</f>
        <v>98.3606557377049</v>
      </c>
      <c r="S52" s="33" t="str">
        <f aca="false">IF(AND(OR(AND(T52&gt;100,T52&lt;&gt;0),V52&lt;100),V52&lt;&gt;0),"*"," ")</f>
        <v> </v>
      </c>
      <c r="T52" s="33" t="n">
        <f aca="false">IF(P52&lt;5," ",((P52*(1-1/(9*P52)-1.96/3*((1/P52)^(1/2)))^3)/Q52)*100)</f>
        <v>35.9170613226833</v>
      </c>
      <c r="U52" s="33" t="str">
        <f aca="false">IF(P52&lt;5,"NC","--")</f>
        <v>--</v>
      </c>
      <c r="V52" s="34" t="n">
        <f aca="false">IF(P52&lt;5," ",(((P52+1)*(1-1/(9*(P52+1))+(1.96/3)*(1/(P52+1))^(1/2))^3)/Q52)*100)</f>
        <v>214.096643748816</v>
      </c>
    </row>
    <row r="53" customFormat="false" ht="13.5" hidden="false" customHeight="false" outlineLevel="0" collapsed="false">
      <c r="A53" s="35" t="s">
        <v>20</v>
      </c>
      <c r="B53" s="36" t="n">
        <v>6</v>
      </c>
      <c r="C53" s="37" t="n">
        <v>9.2</v>
      </c>
      <c r="D53" s="38" t="n">
        <f aca="false">IF(B53&lt;5,"      NC",(B53*100)/C53)</f>
        <v>65.2173913043478</v>
      </c>
      <c r="E53" s="38" t="str">
        <f aca="false">IF(AND(OR(AND(F53&gt;100,F53&lt;&gt;0),H53&lt;100),H53&lt;&gt;0),"*"," ")</f>
        <v> </v>
      </c>
      <c r="F53" s="38" t="n">
        <f aca="false">IF(B53&lt;5," ",((B53*(1-1/(9*B53)-1.96/3*((1/B53)^(1/2)))^3)/C53)*100)</f>
        <v>23.8145732683009</v>
      </c>
      <c r="G53" s="38" t="str">
        <f aca="false">IF(B53&lt;5,"NC","--")</f>
        <v>--</v>
      </c>
      <c r="H53" s="38" t="n">
        <f aca="false">IF(B53&lt;5," ",(((B53+1)*(1-1/(9*(B53+1))+(1.96/3)*(1/(B53+1))^(1/2))^3)/C53)*100)</f>
        <v>141.955383355193</v>
      </c>
      <c r="I53" s="36" t="n">
        <v>1</v>
      </c>
      <c r="J53" s="37" t="n">
        <v>4.3</v>
      </c>
      <c r="K53" s="38" t="s">
        <v>17</v>
      </c>
      <c r="L53" s="38"/>
      <c r="M53" s="38" t="str">
        <f aca="false">IF(I53&lt;5," ",((I53*(1-1/(9*I53)-1.96/3*((1/I53)^(1/2)))^3)/J53)*100)</f>
        <v> </v>
      </c>
      <c r="N53" s="38" t="str">
        <f aca="false">IF(I53&lt;5,"NC","--")</f>
        <v>NC</v>
      </c>
      <c r="O53" s="38" t="str">
        <f aca="false">IF(I53&lt;5," ",(((I53+1)*(1-1/(9*(I53+1))+(1.96/3)*(1/(I53+1))^(1/2))^3)/J53)*100)</f>
        <v> </v>
      </c>
      <c r="P53" s="36" t="n">
        <v>5</v>
      </c>
      <c r="Q53" s="37" t="n">
        <v>4.8</v>
      </c>
      <c r="R53" s="38" t="n">
        <v>103</v>
      </c>
      <c r="S53" s="38" t="str">
        <f aca="false">IF(AND(OR(AND(T53&gt;100,T53&lt;&gt;0),V53&lt;100),V53&lt;&gt;0),"*"," ")</f>
        <v> </v>
      </c>
      <c r="T53" s="38" t="n">
        <v>33</v>
      </c>
      <c r="U53" s="38" t="str">
        <f aca="false">IF(P53&lt;5,"NC","--")</f>
        <v>--</v>
      </c>
      <c r="V53" s="39" t="n">
        <v>241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11" t="s">
        <v>22</v>
      </c>
      <c r="B55" s="12"/>
      <c r="C55" s="13"/>
      <c r="D55" s="14" t="s">
        <v>1</v>
      </c>
      <c r="E55" s="15"/>
      <c r="F55" s="16"/>
      <c r="G55" s="17"/>
      <c r="H55" s="18"/>
      <c r="I55" s="15"/>
      <c r="J55" s="19"/>
      <c r="K55" s="20" t="s">
        <v>2</v>
      </c>
      <c r="L55" s="15"/>
      <c r="M55" s="16"/>
      <c r="N55" s="17"/>
      <c r="O55" s="18"/>
      <c r="P55" s="15"/>
      <c r="Q55" s="19"/>
      <c r="R55" s="20" t="s">
        <v>3</v>
      </c>
      <c r="S55" s="15"/>
      <c r="T55" s="16"/>
      <c r="U55" s="17"/>
      <c r="V55" s="21"/>
    </row>
    <row r="56" customFormat="false" ht="12.75" hidden="false" customHeight="false" outlineLevel="0" collapsed="false">
      <c r="A56" s="22" t="s">
        <v>4</v>
      </c>
      <c r="B56" s="23" t="s">
        <v>5</v>
      </c>
      <c r="C56" s="23" t="s">
        <v>6</v>
      </c>
      <c r="D56" s="24" t="s">
        <v>7</v>
      </c>
      <c r="E56" s="25"/>
      <c r="F56" s="24" t="n">
        <v>95</v>
      </c>
      <c r="G56" s="24" t="s">
        <v>8</v>
      </c>
      <c r="H56" s="24" t="s">
        <v>9</v>
      </c>
      <c r="I56" s="26" t="s">
        <v>5</v>
      </c>
      <c r="J56" s="27" t="s">
        <v>6</v>
      </c>
      <c r="K56" s="27" t="s">
        <v>7</v>
      </c>
      <c r="L56" s="28"/>
      <c r="M56" s="27" t="s">
        <v>10</v>
      </c>
      <c r="N56" s="27" t="s">
        <v>8</v>
      </c>
      <c r="O56" s="27" t="s">
        <v>9</v>
      </c>
      <c r="P56" s="26" t="s">
        <v>5</v>
      </c>
      <c r="Q56" s="27" t="s">
        <v>6</v>
      </c>
      <c r="R56" s="27" t="s">
        <v>7</v>
      </c>
      <c r="S56" s="28"/>
      <c r="T56" s="27" t="s">
        <v>11</v>
      </c>
      <c r="U56" s="27" t="s">
        <v>8</v>
      </c>
      <c r="V56" s="29" t="s">
        <v>9</v>
      </c>
    </row>
    <row r="57" customFormat="false" ht="12.75" hidden="false" customHeight="false" outlineLevel="0" collapsed="false">
      <c r="A57" s="30" t="s">
        <v>12</v>
      </c>
      <c r="B57" s="31" t="n">
        <v>26</v>
      </c>
      <c r="C57" s="32" t="n">
        <v>28.7</v>
      </c>
      <c r="D57" s="33" t="n">
        <f aca="false">IF(B57&lt;5,"      NC",(B57*100)/C57)</f>
        <v>90.5923344947735</v>
      </c>
      <c r="E57" s="33" t="str">
        <f aca="false">IF(AND(OR(AND(F57&gt;100,F57&lt;&gt;0),H57&lt;100),H57&lt;&gt;0),"*"," ")</f>
        <v> </v>
      </c>
      <c r="F57" s="33" t="n">
        <f aca="false">IF(B57&lt;5," ",((B57*(1-1/(9*B57)-1.96/3*((1/B57)^(1/2)))^3)/C57)*100)</f>
        <v>59.1624305649129</v>
      </c>
      <c r="G57" s="33" t="str">
        <f aca="false">IF(B57&lt;5,"NC","--")</f>
        <v>--</v>
      </c>
      <c r="H57" s="33" t="n">
        <f aca="false">IF(B57&lt;5," ",(((B57+1)*(1-1/(9*(B57+1))+(1.96/3)*(1/(B57+1))^(1/2))^3)/C57)*100)</f>
        <v>132.744869609048</v>
      </c>
      <c r="I57" s="31" t="n">
        <v>19</v>
      </c>
      <c r="J57" s="32" t="n">
        <v>21.1</v>
      </c>
      <c r="K57" s="33" t="n">
        <f aca="false">IF(I57&lt;5,"      NC",(I57*100)/J57)</f>
        <v>90.0473933649289</v>
      </c>
      <c r="L57" s="33" t="str">
        <f aca="false">IF(AND(OR(AND(M57&gt;100,M57&lt;&gt;0),O57&lt;100),O57&lt;&gt;0),"*"," ")</f>
        <v> </v>
      </c>
      <c r="M57" s="33" t="n">
        <f aca="false">IF(I57&lt;5," ",((I57*(1-1/(9*I57)-1.96/3*((1/I57)^(1/2)))^3)/J57)*100)</f>
        <v>54.1889509810809</v>
      </c>
      <c r="N57" s="33" t="str">
        <f aca="false">IF(I57&lt;5,"NC","--")</f>
        <v>--</v>
      </c>
      <c r="O57" s="33" t="n">
        <f aca="false">IF(I57&lt;5," ",(((I57+1)*(1-1/(9*(I57+1))+(1.96/3)*(1/(I57+1))^(1/2))^3)/J57)*100)</f>
        <v>140.628226457201</v>
      </c>
      <c r="P57" s="31" t="n">
        <v>7</v>
      </c>
      <c r="Q57" s="32" t="n">
        <v>7.6</v>
      </c>
      <c r="R57" s="33" t="n">
        <f aca="false">IF(P57&lt;5,"      NC",(P57*100)/Q57)</f>
        <v>92.1052631578947</v>
      </c>
      <c r="S57" s="33" t="str">
        <f aca="false">IF(AND(OR(AND(T57&gt;100,T57&lt;&gt;0),V57&lt;100),V57&lt;&gt;0),"*"," ")</f>
        <v> </v>
      </c>
      <c r="T57" s="33" t="n">
        <f aca="false">IF(P57&lt;5," ",((P57*(1-1/(9*P57)-1.96/3*((1/P57)^(1/2)))^3)/Q57)*100)</f>
        <v>36.8997223760318</v>
      </c>
      <c r="U57" s="33" t="str">
        <f aca="false">IF(P57&lt;5,"NC","--")</f>
        <v>--</v>
      </c>
      <c r="V57" s="34" t="n">
        <f aca="false">IF(P57&lt;5," ",(((P57+1)*(1-1/(9*(P57+1))+(1.96/3)*(1/(P57+1))^(1/2))^3)/Q57)*100)</f>
        <v>189.781756030107</v>
      </c>
    </row>
    <row r="58" customFormat="false" ht="12.75" hidden="false" customHeight="false" outlineLevel="0" collapsed="false">
      <c r="A58" s="30" t="s">
        <v>13</v>
      </c>
      <c r="B58" s="31" t="n">
        <v>12</v>
      </c>
      <c r="C58" s="32" t="n">
        <v>11.3</v>
      </c>
      <c r="D58" s="33" t="n">
        <f aca="false">IF(B58&lt;5,"      NC",(B58*100)/C58)</f>
        <v>106.194690265487</v>
      </c>
      <c r="E58" s="33" t="str">
        <f aca="false">IF(AND(OR(AND(F58&gt;100,F58&lt;&gt;0),H58&lt;100),H58&lt;&gt;0),"*"," ")</f>
        <v> </v>
      </c>
      <c r="F58" s="33" t="n">
        <f aca="false">IF(B58&lt;5," ",((B58*(1-1/(9*B58)-1.96/3*((1/B58)^(1/2)))^3)/C58)*100)</f>
        <v>54.8091112201031</v>
      </c>
      <c r="G58" s="33" t="str">
        <f aca="false">IF(B58&lt;5,"NC","--")</f>
        <v>--</v>
      </c>
      <c r="H58" s="33" t="n">
        <v>185</v>
      </c>
      <c r="I58" s="31" t="n">
        <v>4</v>
      </c>
      <c r="J58" s="32" t="n">
        <v>6.2</v>
      </c>
      <c r="K58" s="33" t="s">
        <v>17</v>
      </c>
      <c r="L58" s="33"/>
      <c r="M58" s="33" t="str">
        <f aca="false">IF(I58&lt;5," ",((I58*(1-1/(9*I58)-1.96/3*((1/I58)^(1/2)))^3)/J58)*100)</f>
        <v> </v>
      </c>
      <c r="N58" s="33" t="str">
        <f aca="false">IF(I58&lt;5,"NC","--")</f>
        <v>NC</v>
      </c>
      <c r="O58" s="33" t="str">
        <f aca="false">IF(I58&lt;5," ",(((I58+1)*(1-1/(9*(I58+1))+(1.96/3)*(1/(I58+1))^(1/2))^3)/J58)*100)</f>
        <v> </v>
      </c>
      <c r="P58" s="31" t="n">
        <v>8</v>
      </c>
      <c r="Q58" s="32" t="n">
        <v>5.1</v>
      </c>
      <c r="R58" s="33" t="n">
        <f aca="false">IF(P58&lt;5,"      NC",(P58*100)/Q58)</f>
        <v>156.862745098039</v>
      </c>
      <c r="S58" s="33" t="str">
        <f aca="false">IF(AND(OR(AND(T58&gt;100,T58&lt;&gt;0),V58&lt;100),V58&lt;&gt;0),"*"," ")</f>
        <v> </v>
      </c>
      <c r="T58" s="33" t="n">
        <f aca="false">IF(P58&lt;5," ",((P58*(1-1/(9*P58)-1.96/3*((1/P58)^(1/2)))^3)/Q58)*100)</f>
        <v>67.5418149737199</v>
      </c>
      <c r="U58" s="33" t="str">
        <f aca="false">IF(P58&lt;5,"NC","--")</f>
        <v>--</v>
      </c>
      <c r="V58" s="34" t="n">
        <v>310</v>
      </c>
    </row>
    <row r="59" customFormat="false" ht="12.75" hidden="false" customHeight="false" outlineLevel="0" collapsed="false">
      <c r="A59" s="30" t="s">
        <v>14</v>
      </c>
      <c r="B59" s="31" t="n">
        <v>15</v>
      </c>
      <c r="C59" s="32" t="n">
        <v>18.9</v>
      </c>
      <c r="D59" s="33" t="n">
        <v>79</v>
      </c>
      <c r="E59" s="33"/>
      <c r="F59" s="33" t="n">
        <v>44</v>
      </c>
      <c r="G59" s="33" t="str">
        <f aca="false">IF(B59&lt;5,"NC","--")</f>
        <v>--</v>
      </c>
      <c r="H59" s="33" t="n">
        <v>131</v>
      </c>
      <c r="I59" s="31" t="n">
        <v>10</v>
      </c>
      <c r="J59" s="32" t="n">
        <v>11.8</v>
      </c>
      <c r="K59" s="33" t="n">
        <v>85</v>
      </c>
      <c r="L59" s="33"/>
      <c r="M59" s="33" t="n">
        <v>41</v>
      </c>
      <c r="N59" s="33" t="str">
        <f aca="false">IF(I59&lt;5,"NC","--")</f>
        <v>--</v>
      </c>
      <c r="O59" s="33" t="n">
        <v>156</v>
      </c>
      <c r="P59" s="31" t="n">
        <v>5</v>
      </c>
      <c r="Q59" s="32" t="n">
        <v>7.1</v>
      </c>
      <c r="R59" s="33" t="n">
        <v>70</v>
      </c>
      <c r="S59" s="33"/>
      <c r="T59" s="33" t="n">
        <v>23</v>
      </c>
      <c r="U59" s="33" t="str">
        <f aca="false">IF(P59&lt;5,"NC","--")</f>
        <v>--</v>
      </c>
      <c r="V59" s="34" t="n">
        <v>164</v>
      </c>
    </row>
    <row r="60" customFormat="false" ht="12.75" hidden="false" customHeight="false" outlineLevel="0" collapsed="false">
      <c r="A60" s="30" t="s">
        <v>15</v>
      </c>
      <c r="B60" s="31" t="n">
        <v>9</v>
      </c>
      <c r="C60" s="32" t="n">
        <v>13.7</v>
      </c>
      <c r="D60" s="33" t="n">
        <f aca="false">IF(B60&lt;5,"      NC",(B60*100)/C60)</f>
        <v>65.6934306569343</v>
      </c>
      <c r="E60" s="33" t="str">
        <f aca="false">IF(AND(OR(AND(F60&gt;100,F60&lt;&gt;0),H60&lt;100),H60&lt;&gt;0),"*"," ")</f>
        <v> </v>
      </c>
      <c r="F60" s="33" t="n">
        <f aca="false">IF(B60&lt;5," ",((B60*(1-1/(9*B60)-1.96/3*((1/B60)^(1/2)))^3)/C60)*100)</f>
        <v>29.9767955001618</v>
      </c>
      <c r="G60" s="33" t="str">
        <f aca="false">IF(B60&lt;5,"NC","--")</f>
        <v>--</v>
      </c>
      <c r="H60" s="33" t="n">
        <v>124</v>
      </c>
      <c r="I60" s="31" t="n">
        <v>5</v>
      </c>
      <c r="J60" s="32" t="n">
        <v>7.9</v>
      </c>
      <c r="K60" s="33" t="n">
        <f aca="false">IF(I60&lt;5,"      NC",(I60*100)/J60)</f>
        <v>63.2911392405063</v>
      </c>
      <c r="L60" s="33" t="str">
        <f aca="false">IF(AND(OR(AND(M60&gt;100,M60&lt;&gt;0),O60&lt;100),O60&lt;&gt;0),"*"," ")</f>
        <v> </v>
      </c>
      <c r="M60" s="33" t="n">
        <f aca="false">IF(I60&lt;5," ",((I60*(1-1/(9*I60)-1.96/3*((1/I60)^(1/2)))^3)/J60)*100)</f>
        <v>20.3963273584111</v>
      </c>
      <c r="N60" s="33" t="str">
        <f aca="false">IF(I60&lt;5,"NC","--")</f>
        <v>--</v>
      </c>
      <c r="O60" s="33" t="n">
        <v>147</v>
      </c>
      <c r="P60" s="31" t="n">
        <v>4</v>
      </c>
      <c r="Q60" s="32" t="n">
        <v>5.8</v>
      </c>
      <c r="R60" s="33" t="s">
        <v>17</v>
      </c>
      <c r="S60" s="33"/>
      <c r="T60" s="33" t="str">
        <f aca="false">IF(P60&lt;5," ",((P60*(1-1/(9*P60)-1.96/3*((1/P60)^(1/2)))^3)/Q60)*100)</f>
        <v> </v>
      </c>
      <c r="U60" s="33" t="str">
        <f aca="false">IF(P60&lt;5,"NC","--")</f>
        <v>NC</v>
      </c>
      <c r="V60" s="34" t="str">
        <f aca="false">IF(P60&lt;5," ",(((P60+1)*(1-1/(9*(P60+1))+(1.96/3)*(1/(P60+1))^(1/2))^3)/Q60)*100)</f>
        <v> </v>
      </c>
    </row>
    <row r="61" customFormat="false" ht="12.75" hidden="false" customHeight="false" outlineLevel="0" collapsed="false">
      <c r="A61" s="30" t="s">
        <v>16</v>
      </c>
      <c r="B61" s="31" t="n">
        <v>2</v>
      </c>
      <c r="C61" s="32" t="n">
        <v>3.9</v>
      </c>
      <c r="D61" s="33" t="s">
        <v>17</v>
      </c>
      <c r="E61" s="33"/>
      <c r="F61" s="33" t="str">
        <f aca="false">IF(B61&lt;5," ",((B61*(1-1/(9*B61)-1.96/3*((1/B61)^(1/2)))^3)/C61)*100)</f>
        <v> </v>
      </c>
      <c r="G61" s="33" t="str">
        <f aca="false">IF(B61&lt;5,"NC","--")</f>
        <v>NC</v>
      </c>
      <c r="H61" s="33" t="str">
        <f aca="false">IF(B61&lt;5," ",(((B61+1)*(1-1/(9*(B61+1))+(1.96/3)*(1/(B61+1))^(1/2))^3)/C61)*100)</f>
        <v> </v>
      </c>
      <c r="I61" s="31" t="n">
        <v>1</v>
      </c>
      <c r="J61" s="32" t="n">
        <v>2.8</v>
      </c>
      <c r="K61" s="33" t="s">
        <v>17</v>
      </c>
      <c r="L61" s="33"/>
      <c r="M61" s="33" t="str">
        <f aca="false">IF(I61&lt;5," ",((I61*(1-1/(9*I61)-1.96/3*((1/I61)^(1/2)))^3)/J61)*100)</f>
        <v> </v>
      </c>
      <c r="N61" s="33" t="str">
        <f aca="false">IF(I61&lt;5,"NC","--")</f>
        <v>NC</v>
      </c>
      <c r="O61" s="33" t="str">
        <f aca="false">IF(I61&lt;5," ",(((I61+1)*(1-1/(9*(I61+1))+(1.96/3)*(1/(I61+1))^(1/2))^3)/J61)*100)</f>
        <v> </v>
      </c>
      <c r="P61" s="31" t="n">
        <v>1</v>
      </c>
      <c r="Q61" s="32" t="n">
        <v>1</v>
      </c>
      <c r="R61" s="33" t="s">
        <v>17</v>
      </c>
      <c r="S61" s="33"/>
      <c r="T61" s="33" t="str">
        <f aca="false">IF(P61&lt;5," ",((P61*(1-1/(9*P61)-1.96/3*((1/P61)^(1/2)))^3)/Q61)*100)</f>
        <v> </v>
      </c>
      <c r="U61" s="33" t="str">
        <f aca="false">IF(P61&lt;5,"NC","--")</f>
        <v>NC</v>
      </c>
      <c r="V61" s="34" t="str">
        <f aca="false">IF(P61&lt;5," ",(((P61+1)*(1-1/(9*(P61+1))+(1.96/3)*(1/(P61+1))^(1/2))^3)/Q61)*100)</f>
        <v> </v>
      </c>
    </row>
    <row r="62" customFormat="false" ht="12.75" hidden="false" customHeight="false" outlineLevel="0" collapsed="false">
      <c r="A62" s="30" t="s">
        <v>18</v>
      </c>
      <c r="B62" s="31" t="n">
        <v>88</v>
      </c>
      <c r="C62" s="32" t="n">
        <v>114.3</v>
      </c>
      <c r="D62" s="33" t="n">
        <f aca="false">IF(B62&lt;5,"      NC",(B62*100)/C62)</f>
        <v>76.9903762029746</v>
      </c>
      <c r="E62" s="33" t="str">
        <f aca="false">IF(AND(OR(AND(F62&gt;100,F62&lt;&gt;0),H62&lt;100),H62&lt;&gt;0),"*"," ")</f>
        <v>*</v>
      </c>
      <c r="F62" s="33" t="n">
        <f aca="false">IF(B62&lt;5," ",((B62*(1-1/(9*B62)-1.96/3*((1/B62)^(1/2)))^3)/C62)*100)</f>
        <v>61.7464980991957</v>
      </c>
      <c r="G62" s="33" t="str">
        <f aca="false">IF(B62&lt;5,"NC","--")</f>
        <v>--</v>
      </c>
      <c r="H62" s="33" t="n">
        <f aca="false">IF(B62&lt;5," ",(((B62+1)*(1-1/(9*(B62+1))+(1.96/3)*(1/(B62+1))^(1/2))^3)/C62)*100)</f>
        <v>94.8556786423442</v>
      </c>
      <c r="I62" s="31" t="n">
        <v>49</v>
      </c>
      <c r="J62" s="32" t="n">
        <v>69.1</v>
      </c>
      <c r="K62" s="33" t="n">
        <f aca="false">IF(I62&lt;5,"      NC",(I62*100)/J62)</f>
        <v>70.9117221418235</v>
      </c>
      <c r="L62" s="33" t="str">
        <f aca="false">IF(AND(OR(AND(M62&gt;100,M62&lt;&gt;0),O62&lt;100),O62&lt;&gt;0),"*"," ")</f>
        <v>*</v>
      </c>
      <c r="M62" s="33" t="n">
        <f aca="false">IF(I62&lt;5," ",((I62*(1-1/(9*I62)-1.96/3*((1/I62)^(1/2)))^3)/J62)*100)</f>
        <v>52.4563884855919</v>
      </c>
      <c r="N62" s="33" t="str">
        <f aca="false">IF(I62&lt;5,"NC","--")</f>
        <v>--</v>
      </c>
      <c r="O62" s="33" t="n">
        <f aca="false">IF(I62&lt;5," ",(((I62+1)*(1-1/(9*(I62+1))+(1.96/3)*(1/(I62+1))^(1/2))^3)/J62)*100)</f>
        <v>93.7515158781388</v>
      </c>
      <c r="P62" s="31" t="n">
        <v>39</v>
      </c>
      <c r="Q62" s="32" t="n">
        <v>45.3</v>
      </c>
      <c r="R62" s="33" t="n">
        <f aca="false">IF(P62&lt;5,"      NC",(P62*100)/Q62)</f>
        <v>86.0927152317881</v>
      </c>
      <c r="S62" s="33" t="str">
        <f aca="false">IF(AND(OR(AND(T62&gt;100,T62&lt;&gt;0),V62&lt;100),V62&lt;&gt;0),"*"," ")</f>
        <v> </v>
      </c>
      <c r="T62" s="33" t="n">
        <f aca="false">IF(P62&lt;5," ",((P62*(1-1/(9*P62)-1.96/3*((1/P62)^(1/2)))^3)/Q62)*100)</f>
        <v>61.2125708394385</v>
      </c>
      <c r="U62" s="33" t="str">
        <f aca="false">IF(P62&lt;5,"NC","--")</f>
        <v>--</v>
      </c>
      <c r="V62" s="34" t="n">
        <f aca="false">IF(P62&lt;5," ",(((P62+1)*(1-1/(9*(P62+1))+(1.96/3)*(1/(P62+1))^(1/2))^3)/Q62)*100)</f>
        <v>117.695404451056</v>
      </c>
    </row>
    <row r="63" customFormat="false" ht="12.75" hidden="false" customHeight="false" outlineLevel="0" collapsed="false">
      <c r="A63" s="30" t="s">
        <v>19</v>
      </c>
      <c r="B63" s="31" t="n">
        <v>28</v>
      </c>
      <c r="C63" s="32" t="n">
        <v>27</v>
      </c>
      <c r="D63" s="33" t="n">
        <f aca="false">IF(B63&lt;5,"      NC",(B63*100)/C63)</f>
        <v>103.703703703704</v>
      </c>
      <c r="E63" s="33" t="str">
        <f aca="false">IF(AND(OR(AND(F63&gt;100,F63&lt;&gt;0),H63&lt;100),H63&lt;&gt;0),"*"," ")</f>
        <v> </v>
      </c>
      <c r="F63" s="33" t="n">
        <f aca="false">IF(B63&lt;5," ",((B63*(1-1/(9*B63)-1.96/3*((1/B63)^(1/2)))^3)/C63)*100)</f>
        <v>68.8945982502295</v>
      </c>
      <c r="G63" s="33" t="str">
        <f aca="false">IF(B63&lt;5,"NC","--")</f>
        <v>--</v>
      </c>
      <c r="H63" s="33" t="n">
        <f aca="false">IF(B63&lt;5," ",(((B63+1)*(1-1/(9*(B63+1))+(1.96/3)*(1/(B63+1))^(1/2))^3)/C63)*100)</f>
        <v>149.887228722282</v>
      </c>
      <c r="I63" s="31" t="n">
        <v>15</v>
      </c>
      <c r="J63" s="32" t="n">
        <v>14.3</v>
      </c>
      <c r="K63" s="33" t="n">
        <f aca="false">IF(I63&lt;5,"      NC",(I63*100)/J63)</f>
        <v>104.895104895105</v>
      </c>
      <c r="L63" s="33" t="str">
        <f aca="false">IF(AND(OR(AND(M63&gt;100,M63&lt;&gt;0),O63&lt;100),O63&lt;&gt;0),"*"," ")</f>
        <v> </v>
      </c>
      <c r="M63" s="33" t="n">
        <f aca="false">IF(I63&lt;5," ",((I63*(1-1/(9*I63)-1.96/3*((1/I63)^(1/2)))^3)/J63)*100)</f>
        <v>58.6655197672827</v>
      </c>
      <c r="N63" s="33" t="str">
        <f aca="false">IF(I63&lt;5,"NC","--")</f>
        <v>--</v>
      </c>
      <c r="O63" s="33" t="n">
        <f aca="false">IF(I63&lt;5," ",(((I63+1)*(1-1/(9*(I63+1))+(1.96/3)*(1/(I63+1))^(1/2))^3)/J63)*100)</f>
        <v>173.019748163017</v>
      </c>
      <c r="P63" s="31" t="n">
        <v>13</v>
      </c>
      <c r="Q63" s="32" t="n">
        <v>12.7</v>
      </c>
      <c r="R63" s="33" t="n">
        <v>103</v>
      </c>
      <c r="S63" s="33" t="str">
        <f aca="false">IF(AND(OR(AND(T63&gt;100,T63&lt;&gt;0),V63&lt;100),V63&lt;&gt;0),"*"," ")</f>
        <v> </v>
      </c>
      <c r="T63" s="33" t="n">
        <v>55</v>
      </c>
      <c r="U63" s="33" t="str">
        <f aca="false">IF(P63&lt;5,"NC","--")</f>
        <v>--</v>
      </c>
      <c r="V63" s="34" t="n">
        <f aca="false">IF(P63&lt;5," ",(((P63+1)*(1-1/(9*(P63+1))+(1.96/3)*(1/(P63+1))^(1/2))^3)/Q63)*100)</f>
        <v>175.054412844507</v>
      </c>
    </row>
    <row r="64" customFormat="false" ht="13.5" hidden="false" customHeight="false" outlineLevel="0" collapsed="false">
      <c r="A64" s="35" t="s">
        <v>20</v>
      </c>
      <c r="B64" s="36" t="n">
        <v>8</v>
      </c>
      <c r="C64" s="37" t="n">
        <v>15.2</v>
      </c>
      <c r="D64" s="38" t="n">
        <f aca="false">IF(B64&lt;5,"      NC",(B64*100)/C64)</f>
        <v>52.6315789473684</v>
      </c>
      <c r="E64" s="38" t="str">
        <f aca="false">IF(AND(OR(AND(F64&gt;100,F64&lt;&gt;0),H64&lt;100),H64&lt;&gt;0),"*"," ")</f>
        <v> </v>
      </c>
      <c r="F64" s="38" t="n">
        <f aca="false">IF(B64&lt;5," ",((B64*(1-1/(9*B64)-1.96/3*((1/B64)^(1/2)))^3)/C64)*100)</f>
        <v>22.6620563398665</v>
      </c>
      <c r="G64" s="38" t="str">
        <f aca="false">IF(B64&lt;5,"NC","--")</f>
        <v>--</v>
      </c>
      <c r="H64" s="38" t="n">
        <f aca="false">IF(B64&lt;5," ",(((B64+1)*(1-1/(9*(B64+1))+(1.96/3)*(1/(B64+1))^(1/2))^3)/C64)*100)</f>
        <v>103.711562447245</v>
      </c>
      <c r="I64" s="36" t="n">
        <v>4</v>
      </c>
      <c r="J64" s="37" t="n">
        <v>7.5</v>
      </c>
      <c r="K64" s="38" t="s">
        <v>17</v>
      </c>
      <c r="L64" s="38"/>
      <c r="M64" s="38" t="str">
        <f aca="false">IF(I64&lt;5," ",((I64*(1-1/(9*I64)-1.96/3*((1/I64)^(1/2)))^3)/J64)*100)</f>
        <v> </v>
      </c>
      <c r="N64" s="38" t="str">
        <f aca="false">IF(I64&lt;5,"NC","--")</f>
        <v>NC</v>
      </c>
      <c r="O64" s="38" t="str">
        <f aca="false">IF(I64&lt;5," ",(((I64+1)*(1-1/(9*(I64+1))+(1.96/3)*(1/(I64+1))^(1/2))^3)/J64)*100)</f>
        <v> </v>
      </c>
      <c r="P64" s="36" t="n">
        <v>4</v>
      </c>
      <c r="Q64" s="37" t="n">
        <v>7.7</v>
      </c>
      <c r="R64" s="38" t="s">
        <v>17</v>
      </c>
      <c r="S64" s="38"/>
      <c r="T64" s="38" t="str">
        <f aca="false">IF(P64&lt;5," ",((P64*(1-1/(9*P64)-1.96/3*((1/P64)^(1/2)))^3)/Q64)*100)</f>
        <v> </v>
      </c>
      <c r="U64" s="38" t="str">
        <f aca="false">IF(P64&lt;5,"NC","--")</f>
        <v>NC</v>
      </c>
      <c r="V64" s="39" t="str">
        <f aca="false">IF(P64&lt;5," ",(((P64+1)*(1-1/(9*(P64+1))+(1.96/3)*(1/(P64+1))^(1/2))^3)/Q64)*100)</f>
        <v> 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75" activeCellId="0" sqref="Q75"/>
    </sheetView>
  </sheetViews>
  <sheetFormatPr defaultColWidth="7.2421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6.62"/>
    <col collapsed="false" customWidth="true" hidden="false" outlineLevel="0" max="5" min="5" style="1" width="1.62"/>
    <col collapsed="false" customWidth="true" hidden="false" outlineLevel="0" max="6" min="6" style="1" width="4.11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1" min="9" style="1" width="6.62"/>
    <col collapsed="false" customWidth="true" hidden="false" outlineLevel="0" max="12" min="12" style="1" width="1.62"/>
    <col collapsed="false" customWidth="true" hidden="false" outlineLevel="0" max="13" min="13" style="1" width="4.11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8" min="16" style="1" width="6.62"/>
    <col collapsed="false" customWidth="true" hidden="false" outlineLevel="0" max="19" min="19" style="1" width="1.62"/>
    <col collapsed="false" customWidth="true" hidden="false" outlineLevel="0" max="20" min="20" style="1" width="4.11"/>
    <col collapsed="false" customWidth="true" hidden="false" outlineLevel="0" max="21" min="21" style="1" width="2.62"/>
    <col collapsed="false" customWidth="true" hidden="false" outlineLevel="0" max="22" min="22" style="1" width="4.62"/>
    <col collapsed="false" customWidth="false" hidden="false" outlineLevel="0" max="257" min="23" style="1" width="7.2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6.25" hidden="false" customHeight="false" outlineLevel="0" collapsed="false">
      <c r="A3" s="6"/>
      <c r="B3" s="7"/>
      <c r="C3" s="5"/>
      <c r="D3" s="5"/>
      <c r="E3" s="5"/>
      <c r="F3" s="5"/>
      <c r="G3" s="3"/>
      <c r="H3" s="5"/>
      <c r="I3" s="5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customFormat="false" ht="18.75" hidden="false" customHeight="false" outlineLevel="0" collapsed="false">
      <c r="A4" s="6"/>
      <c r="B4" s="6"/>
      <c r="C4" s="5"/>
      <c r="D4" s="5"/>
      <c r="E4" s="5"/>
      <c r="F4" s="5"/>
      <c r="G4" s="5"/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10"/>
      <c r="B6" s="10"/>
      <c r="C6" s="10"/>
    </row>
    <row r="11" customFormat="false" ht="13.5" hidden="false" customHeight="false" outlineLevel="0" collapsed="false"/>
    <row r="12" customFormat="false" ht="12.75" hidden="false" customHeight="true" outlineLevel="0" collapsed="false">
      <c r="A12" s="11" t="s">
        <v>0</v>
      </c>
      <c r="B12" s="12"/>
      <c r="C12" s="13"/>
      <c r="D12" s="14" t="s">
        <v>1</v>
      </c>
      <c r="E12" s="15"/>
      <c r="F12" s="16"/>
      <c r="G12" s="17"/>
      <c r="H12" s="18"/>
      <c r="I12" s="15"/>
      <c r="J12" s="19"/>
      <c r="K12" s="20" t="s">
        <v>2</v>
      </c>
      <c r="L12" s="15"/>
      <c r="M12" s="16"/>
      <c r="N12" s="17"/>
      <c r="O12" s="18"/>
      <c r="P12" s="15"/>
      <c r="Q12" s="19"/>
      <c r="R12" s="20" t="s">
        <v>3</v>
      </c>
      <c r="S12" s="15"/>
      <c r="T12" s="16"/>
      <c r="U12" s="17"/>
      <c r="V12" s="21"/>
    </row>
    <row r="13" customFormat="false" ht="12.75" hidden="false" customHeight="true" outlineLevel="0" collapsed="false">
      <c r="A13" s="22" t="s">
        <v>4</v>
      </c>
      <c r="B13" s="23" t="s">
        <v>5</v>
      </c>
      <c r="C13" s="23" t="s">
        <v>6</v>
      </c>
      <c r="D13" s="24" t="s">
        <v>7</v>
      </c>
      <c r="E13" s="25"/>
      <c r="F13" s="24" t="n">
        <v>95</v>
      </c>
      <c r="G13" s="24" t="s">
        <v>8</v>
      </c>
      <c r="H13" s="24" t="s">
        <v>9</v>
      </c>
      <c r="I13" s="26" t="s">
        <v>5</v>
      </c>
      <c r="J13" s="27" t="s">
        <v>6</v>
      </c>
      <c r="K13" s="27" t="s">
        <v>7</v>
      </c>
      <c r="L13" s="28"/>
      <c r="M13" s="27" t="s">
        <v>10</v>
      </c>
      <c r="N13" s="27" t="s">
        <v>8</v>
      </c>
      <c r="O13" s="27" t="s">
        <v>9</v>
      </c>
      <c r="P13" s="26" t="s">
        <v>5</v>
      </c>
      <c r="Q13" s="27" t="s">
        <v>6</v>
      </c>
      <c r="R13" s="27" t="s">
        <v>7</v>
      </c>
      <c r="S13" s="28"/>
      <c r="T13" s="27" t="s">
        <v>11</v>
      </c>
      <c r="U13" s="27" t="s">
        <v>8</v>
      </c>
      <c r="V13" s="29" t="s">
        <v>9</v>
      </c>
    </row>
    <row r="14" customFormat="false" ht="12.75" hidden="false" customHeight="false" outlineLevel="0" collapsed="false">
      <c r="A14" s="30" t="s">
        <v>12</v>
      </c>
      <c r="B14" s="31" t="n">
        <v>10</v>
      </c>
      <c r="C14" s="32" t="n">
        <v>8.8</v>
      </c>
      <c r="D14" s="33" t="n">
        <v>113</v>
      </c>
      <c r="E14" s="33" t="str">
        <f aca="false">IF(AND(OR(AND(F14&gt;100,F14&lt;&gt;0),H14&lt;100),H14&lt;&gt;0),"*"," ")</f>
        <v> </v>
      </c>
      <c r="F14" s="33" t="n">
        <f aca="false">IF(B14&lt;5," ",((B14*(1-1/(9*B14)-1.96/3*((1/B14)^(1/2)))^3)/C14)*100)</f>
        <v>54.4020479037909</v>
      </c>
      <c r="G14" s="33" t="str">
        <f aca="false">IF(B14&lt;5,"NC","--")</f>
        <v>--</v>
      </c>
      <c r="H14" s="33" t="n">
        <v>208</v>
      </c>
      <c r="I14" s="31" t="n">
        <v>8</v>
      </c>
      <c r="J14" s="32" t="n">
        <v>6.5</v>
      </c>
      <c r="K14" s="33" t="n">
        <f aca="false">IF(I14&lt;5,"      NC",(I14*100)/J14)</f>
        <v>123.076923076923</v>
      </c>
      <c r="L14" s="33" t="str">
        <f aca="false">IF(AND(OR(AND(M14&gt;100,M14&lt;&gt;0),O14&lt;100),O14&lt;&gt;0),"*"," ")</f>
        <v> </v>
      </c>
      <c r="M14" s="33" t="n">
        <f aca="false">IF(I14&lt;5," ",((I14*(1-1/(9*I14)-1.96/3*((1/I14)^(1/2)))^3)/J14)*100)</f>
        <v>52.9943471332264</v>
      </c>
      <c r="N14" s="33" t="str">
        <f aca="false">IF(I14&lt;5,"NC","--")</f>
        <v>--</v>
      </c>
      <c r="O14" s="33" t="n">
        <v>241</v>
      </c>
      <c r="P14" s="31" t="n">
        <v>2</v>
      </c>
      <c r="Q14" s="32" t="n">
        <v>2.3</v>
      </c>
      <c r="R14" s="33" t="s">
        <v>17</v>
      </c>
      <c r="S14" s="33"/>
      <c r="T14" s="33" t="str">
        <f aca="false">IF(P14&lt;5," ",((P14*(1-1/(9*P14)-1.96/3*((1/P14)^(1/2)))^3)/Q14)*100)</f>
        <v> </v>
      </c>
      <c r="U14" s="33" t="str">
        <f aca="false">IF(P14&lt;5,"NC","--")</f>
        <v>NC</v>
      </c>
      <c r="V14" s="34" t="str">
        <f aca="false">IF(P14&lt;5," ",(((P14+1)*(1-1/(9*(P14+1))+(1.96/3)*(1/(P14+1))^(1/2))^3)/Q14)*100)</f>
        <v> </v>
      </c>
    </row>
    <row r="15" customFormat="false" ht="12.75" hidden="false" customHeight="true" outlineLevel="0" collapsed="false">
      <c r="A15" s="30" t="s">
        <v>13</v>
      </c>
      <c r="B15" s="31" t="n">
        <v>3</v>
      </c>
      <c r="C15" s="32" t="n">
        <v>3</v>
      </c>
      <c r="D15" s="33" t="s">
        <v>17</v>
      </c>
      <c r="E15" s="33"/>
      <c r="F15" s="33" t="str">
        <f aca="false">IF(B15&lt;5," ",((B15*(1-1/(9*B15)-1.96/3*((1/B15)^(1/2)))^3)/C15)*100)</f>
        <v> </v>
      </c>
      <c r="G15" s="33" t="str">
        <f aca="false">IF(B15&lt;5,"NC","--")</f>
        <v>NC</v>
      </c>
      <c r="H15" s="33" t="str">
        <f aca="false">IF(B15&lt;5," ",(((B15+1)*(1-1/(9*(B15+1))+(1.96/3)*(1/(B15+1))^(1/2))^3)/C15)*100)</f>
        <v> </v>
      </c>
      <c r="I15" s="31" t="n">
        <v>2</v>
      </c>
      <c r="J15" s="32" t="n">
        <v>1.7</v>
      </c>
      <c r="K15" s="33" t="s">
        <v>17</v>
      </c>
      <c r="L15" s="33"/>
      <c r="M15" s="33" t="str">
        <f aca="false">IF(I15&lt;5," ",((I15*(1-1/(9*I15)-1.96/3*((1/I15)^(1/2)))^3)/J15)*100)</f>
        <v> </v>
      </c>
      <c r="N15" s="33" t="str">
        <f aca="false">IF(I15&lt;5,"NC","--")</f>
        <v>NC</v>
      </c>
      <c r="O15" s="33" t="str">
        <f aca="false">IF(I15&lt;5," ",(((I15+1)*(1-1/(9*(I15+1))+(1.96/3)*(1/(I15+1))^(1/2))^3)/J15)*100)</f>
        <v> </v>
      </c>
      <c r="P15" s="31" t="n">
        <v>1</v>
      </c>
      <c r="Q15" s="32" t="n">
        <v>1.4</v>
      </c>
      <c r="R15" s="33" t="s">
        <v>17</v>
      </c>
      <c r="S15" s="33"/>
      <c r="T15" s="33" t="str">
        <f aca="false">IF(P15&lt;5," ",((P15*(1-1/(9*P15)-1.96/3*((1/P15)^(1/2)))^3)/Q15)*100)</f>
        <v> </v>
      </c>
      <c r="U15" s="33" t="str">
        <f aca="false">IF(P15&lt;5,"NC","--")</f>
        <v>NC</v>
      </c>
      <c r="V15" s="34" t="str">
        <f aca="false">IF(P15&lt;5," ",(((P15+1)*(1-1/(9*(P15+1))+(1.96/3)*(1/(P15+1))^(1/2))^3)/Q15)*100)</f>
        <v> </v>
      </c>
    </row>
    <row r="16" customFormat="false" ht="12.75" hidden="false" customHeight="false" outlineLevel="0" collapsed="false">
      <c r="A16" s="30" t="s">
        <v>14</v>
      </c>
      <c r="B16" s="31" t="n">
        <v>1</v>
      </c>
      <c r="C16" s="32" t="n">
        <v>4.9</v>
      </c>
      <c r="D16" s="33" t="s">
        <v>17</v>
      </c>
      <c r="E16" s="33"/>
      <c r="F16" s="33"/>
      <c r="G16" s="33" t="str">
        <f aca="false">IF(B16&lt;5,"NC","--")</f>
        <v>NC</v>
      </c>
      <c r="H16" s="33"/>
      <c r="I16" s="31" t="n">
        <v>1</v>
      </c>
      <c r="J16" s="32" t="n">
        <v>3</v>
      </c>
      <c r="K16" s="33" t="s">
        <v>17</v>
      </c>
      <c r="L16" s="33"/>
      <c r="M16" s="33"/>
      <c r="N16" s="33" t="str">
        <f aca="false">IF(I16&lt;5,"NC","--")</f>
        <v>NC</v>
      </c>
      <c r="O16" s="33"/>
      <c r="P16" s="31" t="n">
        <v>0</v>
      </c>
      <c r="Q16" s="32" t="n">
        <v>1.9</v>
      </c>
      <c r="R16" s="33" t="s">
        <v>17</v>
      </c>
      <c r="S16" s="33"/>
      <c r="T16" s="33"/>
      <c r="U16" s="33" t="str">
        <f aca="false">IF(P16&lt;5,"NC","--")</f>
        <v>NC</v>
      </c>
      <c r="V16" s="34"/>
    </row>
    <row r="17" customFormat="false" ht="12.75" hidden="false" customHeight="true" outlineLevel="0" collapsed="false">
      <c r="A17" s="30" t="s">
        <v>15</v>
      </c>
      <c r="B17" s="31" t="n">
        <v>4</v>
      </c>
      <c r="C17" s="32" t="n">
        <v>4</v>
      </c>
      <c r="D17" s="33" t="s">
        <v>17</v>
      </c>
      <c r="E17" s="33"/>
      <c r="F17" s="33" t="str">
        <f aca="false">IF(B17&lt;5," ",((B17*(1-1/(9*B17)-1.96/3*((1/B17)^(1/2)))^3)/C17)*100)</f>
        <v> </v>
      </c>
      <c r="G17" s="33" t="str">
        <f aca="false">IF(B17&lt;5,"NC","--")</f>
        <v>NC</v>
      </c>
      <c r="H17" s="33" t="str">
        <f aca="false">IF(B17&lt;5," ",(((B17+1)*(1-1/(9*(B17+1))+(1.96/3)*(1/(B17+1))^(1/2))^3)/C17)*100)</f>
        <v> </v>
      </c>
      <c r="I17" s="31" t="n">
        <v>2</v>
      </c>
      <c r="J17" s="32" t="n">
        <v>2.3</v>
      </c>
      <c r="K17" s="33" t="s">
        <v>17</v>
      </c>
      <c r="L17" s="33"/>
      <c r="M17" s="33" t="str">
        <f aca="false">IF(I17&lt;5," ",((I17*(1-1/(9*I17)-1.96/3*((1/I17)^(1/2)))^3)/J17)*100)</f>
        <v> </v>
      </c>
      <c r="N17" s="33" t="str">
        <f aca="false">IF(I17&lt;5,"NC","--")</f>
        <v>NC</v>
      </c>
      <c r="O17" s="33" t="str">
        <f aca="false">IF(I17&lt;5," ",(((I17+1)*(1-1/(9*(I17+1))+(1.96/3)*(1/(I17+1))^(1/2))^3)/J17)*100)</f>
        <v> </v>
      </c>
      <c r="P17" s="31" t="n">
        <v>2</v>
      </c>
      <c r="Q17" s="32" t="n">
        <v>1.7</v>
      </c>
      <c r="R17" s="33" t="s">
        <v>17</v>
      </c>
      <c r="S17" s="33"/>
      <c r="T17" s="33" t="str">
        <f aca="false">IF(P17&lt;5," ",((P17*(1-1/(9*P17)-1.96/3*((1/P17)^(1/2)))^3)/Q17)*100)</f>
        <v> </v>
      </c>
      <c r="U17" s="33" t="str">
        <f aca="false">IF(P17&lt;5,"NC","--")</f>
        <v>NC</v>
      </c>
      <c r="V17" s="34" t="str">
        <f aca="false">IF(P17&lt;5," ",(((P17+1)*(1-1/(9*(P17+1))+(1.96/3)*(1/(P17+1))^(1/2))^3)/Q17)*100)</f>
        <v> </v>
      </c>
    </row>
    <row r="18" customFormat="false" ht="12.75" hidden="false" customHeight="false" outlineLevel="0" collapsed="false">
      <c r="A18" s="30" t="s">
        <v>16</v>
      </c>
      <c r="B18" s="31" t="n">
        <v>0</v>
      </c>
      <c r="C18" s="32" t="n">
        <v>1</v>
      </c>
      <c r="D18" s="33" t="s">
        <v>17</v>
      </c>
      <c r="E18" s="33"/>
      <c r="F18" s="33" t="str">
        <f aca="false">IF(B18&lt;5," ",((B18*(1-1/(9*B18)-1.96/3*((1/B18)^(1/2)))^3)/C18)*100)</f>
        <v> </v>
      </c>
      <c r="G18" s="33" t="str">
        <f aca="false">IF(B18&lt;5,"NC","--")</f>
        <v>NC</v>
      </c>
      <c r="H18" s="33" t="str">
        <f aca="false">IF(B18&lt;5," ",(((B18+1)*(1-1/(9*(B18+1))+(1.96/3)*(1/(B18+1))^(1/2))^3)/C18)*100)</f>
        <v> </v>
      </c>
      <c r="I18" s="31" t="n">
        <v>0</v>
      </c>
      <c r="J18" s="32" t="n">
        <v>0.8</v>
      </c>
      <c r="K18" s="33" t="s">
        <v>17</v>
      </c>
      <c r="L18" s="33"/>
      <c r="M18" s="33" t="str">
        <f aca="false">IF(I18&lt;5," ",((I18*(1-1/(9*I18)-1.96/3*((1/I18)^(1/2)))^3)/J18)*100)</f>
        <v> </v>
      </c>
      <c r="N18" s="33" t="str">
        <f aca="false">IF(I18&lt;5,"NC","--")</f>
        <v>NC</v>
      </c>
      <c r="O18" s="33" t="str">
        <f aca="false">IF(I18&lt;5," ",(((I18+1)*(1-1/(9*(I18+1))+(1.96/3)*(1/(I18+1))^(1/2))^3)/J18)*100)</f>
        <v> </v>
      </c>
      <c r="P18" s="31" t="n">
        <v>0</v>
      </c>
      <c r="Q18" s="32" t="n">
        <v>0.3</v>
      </c>
      <c r="R18" s="33" t="s">
        <v>17</v>
      </c>
      <c r="S18" s="33"/>
      <c r="T18" s="33" t="str">
        <f aca="false">IF(P18&lt;5," ",((P18*(1-1/(9*P18)-1.96/3*((1/P18)^(1/2)))^3)/Q18)*100)</f>
        <v> </v>
      </c>
      <c r="U18" s="33" t="str">
        <f aca="false">IF(P18&lt;5,"NC","--")</f>
        <v>NC</v>
      </c>
      <c r="V18" s="34" t="str">
        <f aca="false">IF(P18&lt;5," ",(((P18+1)*(1-1/(9*(P18+1))+(1.96/3)*(1/(P18+1))^(1/2))^3)/Q18)*100)</f>
        <v> </v>
      </c>
    </row>
    <row r="19" customFormat="false" ht="12.75" hidden="false" customHeight="false" outlineLevel="0" collapsed="false">
      <c r="A19" s="30" t="s">
        <v>18</v>
      </c>
      <c r="B19" s="31" t="n">
        <v>28</v>
      </c>
      <c r="C19" s="32" t="n">
        <v>32.7</v>
      </c>
      <c r="D19" s="33" t="n">
        <f aca="false">IF(B19&lt;5,"      NC",(B19*100)/C19)</f>
        <v>85.6269113149847</v>
      </c>
      <c r="E19" s="33" t="str">
        <f aca="false">IF(AND(OR(AND(F19&gt;100,F19&lt;&gt;0),H19&lt;100),H19&lt;&gt;0),"*"," ")</f>
        <v> </v>
      </c>
      <c r="F19" s="33" t="n">
        <f aca="false">IF(B19&lt;5," ",((B19*(1-1/(9*B19)-1.96/3*((1/B19)^(1/2)))^3)/C19)*100)</f>
        <v>56.8854480965198</v>
      </c>
      <c r="G19" s="33" t="str">
        <f aca="false">IF(B19&lt;5,"NC","--")</f>
        <v>--</v>
      </c>
      <c r="H19" s="33" t="n">
        <f aca="false">IF(B19&lt;5," ",(((B19+1)*(1-1/(9*(B19+1))+(1.96/3)*(1/(B19+1))^(1/2))^3)/C19)*100)</f>
        <v>123.760097110141</v>
      </c>
      <c r="I19" s="31" t="n">
        <v>19</v>
      </c>
      <c r="J19" s="32" t="n">
        <v>20.3</v>
      </c>
      <c r="K19" s="33" t="n">
        <v>93</v>
      </c>
      <c r="L19" s="33" t="str">
        <f aca="false">IF(AND(OR(AND(M19&gt;100,M19&lt;&gt;0),O19&lt;100),O19&lt;&gt;0),"*"," ")</f>
        <v> </v>
      </c>
      <c r="M19" s="33" t="n">
        <f aca="false">IF(I19&lt;5," ",((I19*(1-1/(9*I19)-1.96/3*((1/I19)^(1/2)))^3)/J19)*100)</f>
        <v>56.3244761428969</v>
      </c>
      <c r="N19" s="33" t="str">
        <f aca="false">IF(I19&lt;5,"NC","--")</f>
        <v>--</v>
      </c>
      <c r="O19" s="33" t="n">
        <f aca="false">IF(I19&lt;5," ",(((I19+1)*(1-1/(9*(I19+1))+(1.96/3)*(1/(I19+1))^(1/2))^3)/J19)*100)</f>
        <v>146.170225529406</v>
      </c>
      <c r="P19" s="31" t="n">
        <v>9</v>
      </c>
      <c r="Q19" s="32" t="n">
        <v>12.3</v>
      </c>
      <c r="R19" s="33" t="n">
        <f aca="false">IF(P19&lt;5,"      NC",(P19*100)/Q19)</f>
        <v>73.1707317073171</v>
      </c>
      <c r="S19" s="33" t="str">
        <f aca="false">IF(AND(OR(AND(T19&gt;100,T19&lt;&gt;0),V19&lt;100),V19&lt;&gt;0),"*"," ")</f>
        <v> </v>
      </c>
      <c r="T19" s="33" t="n">
        <f aca="false">IF(P19&lt;5," ",((P19*(1-1/(9*P19)-1.96/3*((1/P19)^(1/2)))^3)/Q19)*100)</f>
        <v>33.38878848392</v>
      </c>
      <c r="U19" s="33" t="str">
        <f aca="false">IF(P19&lt;5,"NC","--")</f>
        <v>--</v>
      </c>
      <c r="V19" s="34" t="n">
        <v>138</v>
      </c>
    </row>
    <row r="20" customFormat="false" ht="12.75" hidden="false" customHeight="false" outlineLevel="0" collapsed="false">
      <c r="A20" s="30" t="s">
        <v>19</v>
      </c>
      <c r="B20" s="31" t="n">
        <v>6</v>
      </c>
      <c r="C20" s="32" t="n">
        <v>7.2</v>
      </c>
      <c r="D20" s="33" t="n">
        <f aca="false">IF(B20&lt;5,"      NC",(B20*100)/C20)</f>
        <v>83.3333333333333</v>
      </c>
      <c r="E20" s="33" t="str">
        <f aca="false">IF(AND(OR(AND(F20&gt;100,F20&lt;&gt;0),H20&lt;100),H20&lt;&gt;0),"*"," ")</f>
        <v> </v>
      </c>
      <c r="F20" s="33" t="n">
        <f aca="false">IF(B20&lt;5," ",((B20*(1-1/(9*B20)-1.96/3*((1/B20)^(1/2)))^3)/C20)*100)</f>
        <v>30.4297325094956</v>
      </c>
      <c r="G20" s="33" t="str">
        <f aca="false">IF(B20&lt;5,"NC","--")</f>
        <v>--</v>
      </c>
      <c r="H20" s="33" t="n">
        <f aca="false">IF(B20&lt;5," ",(((B20+1)*(1-1/(9*(B20+1))+(1.96/3)*(1/(B20+1))^(1/2))^3)/C20)*100)</f>
        <v>181.387434287191</v>
      </c>
      <c r="I20" s="31" t="n">
        <v>3</v>
      </c>
      <c r="J20" s="32" t="n">
        <v>3.8</v>
      </c>
      <c r="K20" s="33" t="s">
        <v>17</v>
      </c>
      <c r="L20" s="33"/>
      <c r="M20" s="33" t="str">
        <f aca="false">IF(I20&lt;5," ",((I20*(1-1/(9*I20)-1.96/3*((1/I20)^(1/2)))^3)/J20)*100)</f>
        <v> </v>
      </c>
      <c r="N20" s="33" t="str">
        <f aca="false">IF(I20&lt;5,"NC","--")</f>
        <v>NC</v>
      </c>
      <c r="O20" s="33" t="str">
        <f aca="false">IF(I20&lt;5," ",(((I20+1)*(1-1/(9*(I20+1))+(1.96/3)*(1/(I20+1))^(1/2))^3)/J20)*100)</f>
        <v> </v>
      </c>
      <c r="P20" s="31" t="n">
        <v>3</v>
      </c>
      <c r="Q20" s="32" t="n">
        <v>3.4</v>
      </c>
      <c r="R20" s="33" t="s">
        <v>17</v>
      </c>
      <c r="S20" s="33"/>
      <c r="T20" s="33" t="str">
        <f aca="false">IF(P20&lt;5," ",((P20*(1-1/(9*P20)-1.96/3*((1/P20)^(1/2)))^3)/Q20)*100)</f>
        <v> </v>
      </c>
      <c r="U20" s="33" t="str">
        <f aca="false">IF(P20&lt;5,"NC","--")</f>
        <v>NC</v>
      </c>
      <c r="V20" s="34" t="str">
        <f aca="false">IF(P20&lt;5," ",(((P20+1)*(1-1/(9*(P20+1))+(1.96/3)*(1/(P20+1))^(1/2))^3)/Q20)*100)</f>
        <v> </v>
      </c>
    </row>
    <row r="21" customFormat="false" ht="13.5" hidden="false" customHeight="false" outlineLevel="0" collapsed="false">
      <c r="A21" s="35" t="s">
        <v>20</v>
      </c>
      <c r="B21" s="36" t="n">
        <v>3</v>
      </c>
      <c r="C21" s="37" t="n">
        <v>4.6</v>
      </c>
      <c r="D21" s="38" t="s">
        <v>17</v>
      </c>
      <c r="E21" s="38"/>
      <c r="F21" s="38" t="str">
        <f aca="false">IF(B21&lt;5," ",((B21*(1-1/(9*B21)-1.96/3*((1/B21)^(1/2)))^3)/C21)*100)</f>
        <v> </v>
      </c>
      <c r="G21" s="38" t="str">
        <f aca="false">IF(B21&lt;5,"NC","--")</f>
        <v>NC</v>
      </c>
      <c r="H21" s="38" t="str">
        <f aca="false">IF(B21&lt;5," ",(((B21+1)*(1-1/(9*(B21+1))+(1.96/3)*(1/(B21+1))^(1/2))^3)/C21)*100)</f>
        <v> </v>
      </c>
      <c r="I21" s="36" t="n">
        <v>2</v>
      </c>
      <c r="J21" s="37" t="n">
        <v>2.3</v>
      </c>
      <c r="K21" s="38" t="s">
        <v>17</v>
      </c>
      <c r="L21" s="38"/>
      <c r="M21" s="38" t="str">
        <f aca="false">IF(I21&lt;5," ",((I21*(1-1/(9*I21)-1.96/3*((1/I21)^(1/2)))^3)/J21)*100)</f>
        <v> </v>
      </c>
      <c r="N21" s="38" t="str">
        <f aca="false">IF(I21&lt;5,"NC","--")</f>
        <v>NC</v>
      </c>
      <c r="O21" s="38" t="str">
        <f aca="false">IF(I21&lt;5," ",(((I21+1)*(1-1/(9*(I21+1))+(1.96/3)*(1/(I21+1))^(1/2))^3)/J21)*100)</f>
        <v> </v>
      </c>
      <c r="P21" s="36" t="n">
        <v>1</v>
      </c>
      <c r="Q21" s="37" t="n">
        <v>2.3</v>
      </c>
      <c r="R21" s="38" t="s">
        <v>17</v>
      </c>
      <c r="S21" s="38"/>
      <c r="T21" s="38" t="str">
        <f aca="false">IF(P21&lt;5," ",((P21*(1-1/(9*P21)-1.96/3*((1/P21)^(1/2)))^3)/Q21)*100)</f>
        <v> </v>
      </c>
      <c r="U21" s="38" t="str">
        <f aca="false">IF(P21&lt;5,"NC","--")</f>
        <v>NC</v>
      </c>
      <c r="V21" s="39" t="str">
        <f aca="false">IF(P21&lt;5," ",(((P21+1)*(1-1/(9*(P21+1))+(1.96/3)*(1/(P21+1))^(1/2))^3)/Q21)*100)</f>
        <v> 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11" t="s">
        <v>21</v>
      </c>
      <c r="B44" s="12"/>
      <c r="C44" s="13"/>
      <c r="D44" s="14" t="s">
        <v>1</v>
      </c>
      <c r="E44" s="15"/>
      <c r="F44" s="16"/>
      <c r="G44" s="17"/>
      <c r="H44" s="18"/>
      <c r="I44" s="15"/>
      <c r="J44" s="19"/>
      <c r="K44" s="20" t="s">
        <v>2</v>
      </c>
      <c r="L44" s="15"/>
      <c r="M44" s="16"/>
      <c r="N44" s="17"/>
      <c r="O44" s="18"/>
      <c r="P44" s="15"/>
      <c r="Q44" s="19"/>
      <c r="R44" s="20" t="s">
        <v>3</v>
      </c>
      <c r="S44" s="15"/>
      <c r="T44" s="16"/>
      <c r="U44" s="17"/>
      <c r="V44" s="21"/>
    </row>
    <row r="45" customFormat="false" ht="12.75" hidden="false" customHeight="false" outlineLevel="0" collapsed="false">
      <c r="A45" s="22" t="s">
        <v>4</v>
      </c>
      <c r="B45" s="23" t="s">
        <v>5</v>
      </c>
      <c r="C45" s="23" t="s">
        <v>6</v>
      </c>
      <c r="D45" s="24" t="s">
        <v>7</v>
      </c>
      <c r="E45" s="25"/>
      <c r="F45" s="24" t="n">
        <v>95</v>
      </c>
      <c r="G45" s="24" t="s">
        <v>8</v>
      </c>
      <c r="H45" s="24" t="s">
        <v>9</v>
      </c>
      <c r="I45" s="26" t="s">
        <v>5</v>
      </c>
      <c r="J45" s="27" t="s">
        <v>6</v>
      </c>
      <c r="K45" s="27" t="s">
        <v>7</v>
      </c>
      <c r="L45" s="28"/>
      <c r="M45" s="27" t="s">
        <v>10</v>
      </c>
      <c r="N45" s="27" t="s">
        <v>8</v>
      </c>
      <c r="O45" s="27" t="s">
        <v>9</v>
      </c>
      <c r="P45" s="26" t="s">
        <v>5</v>
      </c>
      <c r="Q45" s="27" t="s">
        <v>6</v>
      </c>
      <c r="R45" s="27" t="s">
        <v>7</v>
      </c>
      <c r="S45" s="28"/>
      <c r="T45" s="27" t="s">
        <v>11</v>
      </c>
      <c r="U45" s="27" t="s">
        <v>8</v>
      </c>
      <c r="V45" s="29" t="s">
        <v>9</v>
      </c>
    </row>
    <row r="46" customFormat="false" ht="12.75" hidden="false" customHeight="false" outlineLevel="0" collapsed="false">
      <c r="A46" s="30" t="s">
        <v>12</v>
      </c>
      <c r="B46" s="31" t="n">
        <v>3</v>
      </c>
      <c r="C46" s="32" t="n">
        <v>3.4</v>
      </c>
      <c r="D46" s="33" t="s">
        <v>17</v>
      </c>
      <c r="E46" s="33"/>
      <c r="F46" s="33" t="str">
        <f aca="false">IF(B46&lt;5," ",((B46*(1-1/(9*B46)-1.96/3*((1/B46)^(1/2)))^3)/C46)*100)</f>
        <v> </v>
      </c>
      <c r="G46" s="33" t="str">
        <f aca="false">IF(B46&lt;5,"NC","--")</f>
        <v>NC</v>
      </c>
      <c r="H46" s="33" t="str">
        <f aca="false">IF(B46&lt;5," ",(((B46+1)*(1-1/(9*(B46+1))+(1.96/3)*(1/(B46+1))^(1/2))^3)/C46)*100)</f>
        <v> </v>
      </c>
      <c r="I46" s="31" t="n">
        <v>1</v>
      </c>
      <c r="J46" s="32" t="n">
        <v>2.5</v>
      </c>
      <c r="K46" s="33" t="s">
        <v>17</v>
      </c>
      <c r="L46" s="33"/>
      <c r="M46" s="33" t="str">
        <f aca="false">IF(I46&lt;5," ",((I46*(1-1/(9*I46)-1.96/3*((1/I46)^(1/2)))^3)/J46)*100)</f>
        <v> </v>
      </c>
      <c r="N46" s="33" t="str">
        <f aca="false">IF(I46&lt;5,"NC","--")</f>
        <v>NC</v>
      </c>
      <c r="O46" s="33" t="str">
        <f aca="false">IF(I46&lt;5," ",(((I46+1)*(1-1/(9*(I46+1))+(1.96/3)*(1/(I46+1))^(1/2))^3)/J46)*100)</f>
        <v> </v>
      </c>
      <c r="P46" s="31" t="n">
        <v>2</v>
      </c>
      <c r="Q46" s="32" t="n">
        <v>0.9</v>
      </c>
      <c r="R46" s="33" t="s">
        <v>17</v>
      </c>
      <c r="S46" s="33"/>
      <c r="T46" s="33" t="str">
        <f aca="false">IF(P46&lt;5," ",((P46*(1-1/(9*P46)-1.96/3*((1/P46)^(1/2)))^3)/Q46)*100)</f>
        <v> </v>
      </c>
      <c r="U46" s="33" t="str">
        <f aca="false">IF(P46&lt;5,"NC","--")</f>
        <v>NC</v>
      </c>
      <c r="V46" s="34" t="str">
        <f aca="false">IF(P46&lt;5," ",(((P46+1)*(1-1/(9*(P46+1))+(1.96/3)*(1/(P46+1))^(1/2))^3)/Q46)*100)</f>
        <v> </v>
      </c>
    </row>
    <row r="47" customFormat="false" ht="12.75" hidden="false" customHeight="false" outlineLevel="0" collapsed="false">
      <c r="A47" s="30" t="s">
        <v>13</v>
      </c>
      <c r="B47" s="31" t="n">
        <v>1</v>
      </c>
      <c r="C47" s="32" t="n">
        <v>1</v>
      </c>
      <c r="D47" s="33" t="s">
        <v>17</v>
      </c>
      <c r="E47" s="33"/>
      <c r="F47" s="33" t="str">
        <f aca="false">IF(B47&lt;5," ",((B47*(1-1/(9*B47)-1.96/3*((1/B47)^(1/2)))^3)/C47)*100)</f>
        <v> </v>
      </c>
      <c r="G47" s="33" t="str">
        <f aca="false">IF(B47&lt;5,"NC","--")</f>
        <v>NC</v>
      </c>
      <c r="H47" s="33" t="str">
        <f aca="false">IF(B47&lt;5," ",(((B47+1)*(1-1/(9*(B47+1))+(1.96/3)*(1/(B47+1))^(1/2))^3)/C47)*100)</f>
        <v> </v>
      </c>
      <c r="I47" s="31" t="n">
        <v>1</v>
      </c>
      <c r="J47" s="32" t="n">
        <v>0.6</v>
      </c>
      <c r="K47" s="33" t="s">
        <v>17</v>
      </c>
      <c r="L47" s="33"/>
      <c r="M47" s="33" t="str">
        <f aca="false">IF(I47&lt;5," ",((I47*(1-1/(9*I47)-1.96/3*((1/I47)^(1/2)))^3)/J47)*100)</f>
        <v> </v>
      </c>
      <c r="N47" s="33" t="str">
        <f aca="false">IF(I47&lt;5,"NC","--")</f>
        <v>NC</v>
      </c>
      <c r="O47" s="33" t="str">
        <f aca="false">IF(I47&lt;5," ",(((I47+1)*(1-1/(9*(I47+1))+(1.96/3)*(1/(I47+1))^(1/2))^3)/J47)*100)</f>
        <v> </v>
      </c>
      <c r="P47" s="31" t="n">
        <v>0</v>
      </c>
      <c r="Q47" s="32" t="n">
        <v>0.5</v>
      </c>
      <c r="R47" s="33" t="s">
        <v>17</v>
      </c>
      <c r="S47" s="33"/>
      <c r="T47" s="33" t="str">
        <f aca="false">IF(P47&lt;5," ",((P47*(1-1/(9*P47)-1.96/3*((1/P47)^(1/2)))^3)/Q47)*100)</f>
        <v> </v>
      </c>
      <c r="U47" s="33" t="str">
        <f aca="false">IF(P47&lt;5,"NC","--")</f>
        <v>NC</v>
      </c>
      <c r="V47" s="34" t="str">
        <f aca="false">IF(P47&lt;5," ",(((P47+1)*(1-1/(9*(P47+1))+(1.96/3)*(1/(P47+1))^(1/2))^3)/Q47)*100)</f>
        <v> </v>
      </c>
    </row>
    <row r="48" customFormat="false" ht="12.75" hidden="false" customHeight="false" outlineLevel="0" collapsed="false">
      <c r="A48" s="30" t="s">
        <v>14</v>
      </c>
      <c r="B48" s="31" t="n">
        <v>0</v>
      </c>
      <c r="C48" s="32" t="n">
        <v>1.4</v>
      </c>
      <c r="D48" s="33" t="s">
        <v>17</v>
      </c>
      <c r="E48" s="33"/>
      <c r="F48" s="33"/>
      <c r="G48" s="33" t="str">
        <f aca="false">IF(B48&lt;5,"NC","--")</f>
        <v>NC</v>
      </c>
      <c r="H48" s="33"/>
      <c r="I48" s="31" t="n">
        <v>0</v>
      </c>
      <c r="J48" s="32" t="n">
        <v>0.9</v>
      </c>
      <c r="K48" s="33" t="s">
        <v>17</v>
      </c>
      <c r="L48" s="33"/>
      <c r="M48" s="33"/>
      <c r="N48" s="33" t="str">
        <f aca="false">IF(I48&lt;5,"NC","--")</f>
        <v>NC</v>
      </c>
      <c r="O48" s="33"/>
      <c r="P48" s="31" t="n">
        <v>0</v>
      </c>
      <c r="Q48" s="32" t="n">
        <v>0.6</v>
      </c>
      <c r="R48" s="33" t="s">
        <v>17</v>
      </c>
      <c r="S48" s="33"/>
      <c r="T48" s="33"/>
      <c r="U48" s="33" t="str">
        <f aca="false">IF(P48&lt;5,"NC","--")</f>
        <v>NC</v>
      </c>
      <c r="V48" s="34"/>
    </row>
    <row r="49" customFormat="false" ht="12.75" hidden="false" customHeight="false" outlineLevel="0" collapsed="false">
      <c r="A49" s="30" t="s">
        <v>15</v>
      </c>
      <c r="B49" s="31" t="n">
        <v>1</v>
      </c>
      <c r="C49" s="32" t="n">
        <v>1.5</v>
      </c>
      <c r="D49" s="33" t="s">
        <v>17</v>
      </c>
      <c r="E49" s="33"/>
      <c r="F49" s="33" t="str">
        <f aca="false">IF(B49&lt;5," ",((B49*(1-1/(9*B49)-1.96/3*((1/B49)^(1/2)))^3)/C49)*100)</f>
        <v> </v>
      </c>
      <c r="G49" s="33" t="str">
        <f aca="false">IF(B49&lt;5,"NC","--")</f>
        <v>NC</v>
      </c>
      <c r="H49" s="33" t="str">
        <f aca="false">IF(B49&lt;5," ",(((B49+1)*(1-1/(9*(B49+1))+(1.96/3)*(1/(B49+1))^(1/2))^3)/C49)*100)</f>
        <v> </v>
      </c>
      <c r="I49" s="31" t="n">
        <v>1</v>
      </c>
      <c r="J49" s="32" t="n">
        <v>0.8</v>
      </c>
      <c r="K49" s="33" t="s">
        <v>17</v>
      </c>
      <c r="L49" s="33"/>
      <c r="M49" s="33" t="str">
        <f aca="false">IF(I49&lt;5," ",((I49*(1-1/(9*I49)-1.96/3*((1/I49)^(1/2)))^3)/J49)*100)</f>
        <v> </v>
      </c>
      <c r="N49" s="33" t="str">
        <f aca="false">IF(I49&lt;5,"NC","--")</f>
        <v>NC</v>
      </c>
      <c r="O49" s="33" t="str">
        <f aca="false">IF(I49&lt;5," ",(((I49+1)*(1-1/(9*(I49+1))+(1.96/3)*(1/(I49+1))^(1/2))^3)/J49)*100)</f>
        <v> </v>
      </c>
      <c r="P49" s="31" t="n">
        <v>0</v>
      </c>
      <c r="Q49" s="32" t="n">
        <v>0.7</v>
      </c>
      <c r="R49" s="33" t="s">
        <v>17</v>
      </c>
      <c r="S49" s="33"/>
      <c r="T49" s="33" t="str">
        <f aca="false">IF(P49&lt;5," ",((P49*(1-1/(9*P49)-1.96/3*((1/P49)^(1/2)))^3)/Q49)*100)</f>
        <v> </v>
      </c>
      <c r="U49" s="33" t="str">
        <f aca="false">IF(P49&lt;5,"NC","--")</f>
        <v>NC</v>
      </c>
      <c r="V49" s="34" t="str">
        <f aca="false">IF(P49&lt;5," ",(((P49+1)*(1-1/(9*(P49+1))+(1.96/3)*(1/(P49+1))^(1/2))^3)/Q49)*100)</f>
        <v> </v>
      </c>
    </row>
    <row r="50" customFormat="false" ht="12.75" hidden="false" customHeight="false" outlineLevel="0" collapsed="false">
      <c r="A50" s="30" t="s">
        <v>16</v>
      </c>
      <c r="B50" s="31" t="n">
        <v>0</v>
      </c>
      <c r="C50" s="32" t="n">
        <v>0.3</v>
      </c>
      <c r="D50" s="33" t="s">
        <v>17</v>
      </c>
      <c r="E50" s="33"/>
      <c r="F50" s="33" t="str">
        <f aca="false">IF(B50&lt;5," ",((B50*(1-1/(9*B50)-1.96/3*((1/B50)^(1/2)))^3)/C50)*100)</f>
        <v> </v>
      </c>
      <c r="G50" s="33" t="str">
        <f aca="false">IF(B50&lt;5,"NC","--")</f>
        <v>NC</v>
      </c>
      <c r="H50" s="33" t="str">
        <f aca="false">IF(B50&lt;5," ",(((B50+1)*(1-1/(9*(B50+1))+(1.96/3)*(1/(B50+1))^(1/2))^3)/C50)*100)</f>
        <v> </v>
      </c>
      <c r="I50" s="31" t="n">
        <v>0</v>
      </c>
      <c r="J50" s="32" t="n">
        <v>0.2</v>
      </c>
      <c r="K50" s="33" t="s">
        <v>17</v>
      </c>
      <c r="L50" s="33"/>
      <c r="M50" s="33" t="str">
        <f aca="false">IF(I50&lt;5," ",((I50*(1-1/(9*I50)-1.96/3*((1/I50)^(1/2)))^3)/J50)*100)</f>
        <v> </v>
      </c>
      <c r="N50" s="33" t="str">
        <f aca="false">IF(I50&lt;5,"NC","--")</f>
        <v>NC</v>
      </c>
      <c r="O50" s="33" t="str">
        <f aca="false">IF(I50&lt;5," ",(((I50+1)*(1-1/(9*(I50+1))+(1.96/3)*(1/(I50+1))^(1/2))^3)/J50)*100)</f>
        <v> </v>
      </c>
      <c r="P50" s="31" t="n">
        <v>0</v>
      </c>
      <c r="Q50" s="32" t="n">
        <v>0.1</v>
      </c>
      <c r="R50" s="33" t="s">
        <v>17</v>
      </c>
      <c r="S50" s="33"/>
      <c r="T50" s="33" t="str">
        <f aca="false">IF(P50&lt;5," ",((P50*(1-1/(9*P50)-1.96/3*((1/P50)^(1/2)))^3)/Q50)*100)</f>
        <v> </v>
      </c>
      <c r="U50" s="33" t="str">
        <f aca="false">IF(P50&lt;5,"NC","--")</f>
        <v>NC</v>
      </c>
      <c r="V50" s="34" t="str">
        <f aca="false">IF(P50&lt;5," ",(((P50+1)*(1-1/(9*(P50+1))+(1.96/3)*(1/(P50+1))^(1/2))^3)/Q50)*100)</f>
        <v> </v>
      </c>
    </row>
    <row r="51" customFormat="false" ht="12.75" hidden="false" customHeight="false" outlineLevel="0" collapsed="false">
      <c r="A51" s="30" t="s">
        <v>18</v>
      </c>
      <c r="B51" s="31" t="n">
        <v>11</v>
      </c>
      <c r="C51" s="32" t="n">
        <v>11.3</v>
      </c>
      <c r="D51" s="33" t="n">
        <f aca="false">IF(B51&lt;5,"      NC",(B51*100)/C51)</f>
        <v>97.3451327433628</v>
      </c>
      <c r="E51" s="33" t="str">
        <f aca="false">IF(AND(OR(AND(F51&gt;100,F51&lt;&gt;0),H51&lt;100),H51&lt;&gt;0),"*"," ")</f>
        <v> </v>
      </c>
      <c r="F51" s="33" t="n">
        <v>48</v>
      </c>
      <c r="G51" s="33" t="str">
        <f aca="false">IF(B51&lt;5,"NC","--")</f>
        <v>--</v>
      </c>
      <c r="H51" s="33" t="n">
        <f aca="false">IF(B51&lt;5," ",(((B51+1)*(1-1/(9*(B51+1))+(1.96/3)*(1/(B51+1))^(1/2))^3)/C51)*100)</f>
        <v>174.189474685078</v>
      </c>
      <c r="I51" s="31" t="n">
        <v>8</v>
      </c>
      <c r="J51" s="32" t="n">
        <v>7.4</v>
      </c>
      <c r="K51" s="33" t="n">
        <f aca="false">IF(I51&lt;5,"      NC",(I51*100)/J51)</f>
        <v>108.108108108108</v>
      </c>
      <c r="L51" s="33" t="str">
        <f aca="false">IF(AND(OR(AND(M51&gt;100,M51&lt;&gt;0),O51&lt;100),O51&lt;&gt;0),"*"," ")</f>
        <v> </v>
      </c>
      <c r="M51" s="33" t="n">
        <v>46</v>
      </c>
      <c r="N51" s="33" t="str">
        <f aca="false">IF(I51&lt;5,"NC","--")</f>
        <v>--</v>
      </c>
      <c r="O51" s="33" t="n">
        <f aca="false">IF(I51&lt;5," ",(((I51+1)*(1-1/(9*(I51+1))+(1.96/3)*(1/(I51+1))^(1/2))^3)/J51)*100)</f>
        <v>213.029155297044</v>
      </c>
      <c r="P51" s="31" t="n">
        <v>3</v>
      </c>
      <c r="Q51" s="32" t="n">
        <v>3.9</v>
      </c>
      <c r="R51" s="33" t="s">
        <v>17</v>
      </c>
      <c r="S51" s="33"/>
      <c r="T51" s="33" t="str">
        <f aca="false">IF(P51&lt;5," ",((P51*(1-1/(9*P51)-1.96/3*((1/P51)^(1/2)))^3)/Q51)*100)</f>
        <v> </v>
      </c>
      <c r="U51" s="33" t="str">
        <f aca="false">IF(P51&lt;5,"NC","--")</f>
        <v>NC</v>
      </c>
      <c r="V51" s="34" t="str">
        <f aca="false">IF(P51&lt;5," ",(((P51+1)*(1-1/(9*(P51+1))+(1.96/3)*(1/(P51+1))^(1/2))^3)/Q51)*100)</f>
        <v> </v>
      </c>
    </row>
    <row r="52" customFormat="false" ht="12.75" hidden="false" customHeight="false" outlineLevel="0" collapsed="false">
      <c r="A52" s="30" t="s">
        <v>19</v>
      </c>
      <c r="B52" s="31" t="n">
        <v>2</v>
      </c>
      <c r="C52" s="32" t="n">
        <v>2.3</v>
      </c>
      <c r="D52" s="33" t="s">
        <v>17</v>
      </c>
      <c r="E52" s="33"/>
      <c r="F52" s="33" t="str">
        <f aca="false">IF(B52&lt;5," ",((B52*(1-1/(9*B52)-1.96/3*((1/B52)^(1/2)))^3)/C52)*100)</f>
        <v> </v>
      </c>
      <c r="G52" s="33" t="str">
        <f aca="false">IF(B52&lt;5,"NC","--")</f>
        <v>NC</v>
      </c>
      <c r="H52" s="33" t="str">
        <f aca="false">IF(B52&lt;5," ",(((B52+1)*(1-1/(9*(B52+1))+(1.96/3)*(1/(B52+1))^(1/2))^3)/C52)*100)</f>
        <v> </v>
      </c>
      <c r="I52" s="31" t="n">
        <v>1</v>
      </c>
      <c r="J52" s="32" t="n">
        <v>1.2</v>
      </c>
      <c r="K52" s="33" t="s">
        <v>17</v>
      </c>
      <c r="L52" s="33"/>
      <c r="M52" s="33" t="str">
        <f aca="false">IF(I52&lt;5," ",((I52*(1-1/(9*I52)-1.96/3*((1/I52)^(1/2)))^3)/J52)*100)</f>
        <v> </v>
      </c>
      <c r="N52" s="33" t="str">
        <f aca="false">IF(I52&lt;5,"NC","--")</f>
        <v>NC</v>
      </c>
      <c r="O52" s="33" t="str">
        <f aca="false">IF(I52&lt;5," ",(((I52+1)*(1-1/(9*(I52+1))+(1.96/3)*(1/(I52+1))^(1/2))^3)/J52)*100)</f>
        <v> </v>
      </c>
      <c r="P52" s="31" t="n">
        <v>1</v>
      </c>
      <c r="Q52" s="32" t="n">
        <v>1.1</v>
      </c>
      <c r="R52" s="33" t="s">
        <v>17</v>
      </c>
      <c r="S52" s="33"/>
      <c r="T52" s="33" t="str">
        <f aca="false">IF(P52&lt;5," ",((P52*(1-1/(9*P52)-1.96/3*((1/P52)^(1/2)))^3)/Q52)*100)</f>
        <v> </v>
      </c>
      <c r="U52" s="33" t="str">
        <f aca="false">IF(P52&lt;5,"NC","--")</f>
        <v>NC</v>
      </c>
      <c r="V52" s="34" t="str">
        <f aca="false">IF(P52&lt;5," ",(((P52+1)*(1-1/(9*(P52+1))+(1.96/3)*(1/(P52+1))^(1/2))^3)/Q52)*100)</f>
        <v> </v>
      </c>
    </row>
    <row r="53" customFormat="false" ht="13.5" hidden="false" customHeight="false" outlineLevel="0" collapsed="false">
      <c r="A53" s="35" t="s">
        <v>20</v>
      </c>
      <c r="B53" s="36" t="n">
        <v>1</v>
      </c>
      <c r="C53" s="37" t="n">
        <v>1.7</v>
      </c>
      <c r="D53" s="38" t="s">
        <v>17</v>
      </c>
      <c r="E53" s="38"/>
      <c r="F53" s="38" t="str">
        <f aca="false">IF(B53&lt;5," ",((B53*(1-1/(9*B53)-1.96/3*((1/B53)^(1/2)))^3)/C53)*100)</f>
        <v> </v>
      </c>
      <c r="G53" s="38" t="str">
        <f aca="false">IF(B53&lt;5,"NC","--")</f>
        <v>NC</v>
      </c>
      <c r="H53" s="38" t="str">
        <f aca="false">IF(B53&lt;5," ",(((B53+1)*(1-1/(9*(B53+1))+(1.96/3)*(1/(B53+1))^(1/2))^3)/C53)*100)</f>
        <v> </v>
      </c>
      <c r="I53" s="36" t="n">
        <v>0</v>
      </c>
      <c r="J53" s="37" t="n">
        <v>0.8</v>
      </c>
      <c r="K53" s="38" t="s">
        <v>17</v>
      </c>
      <c r="L53" s="38"/>
      <c r="M53" s="38" t="str">
        <f aca="false">IF(I53&lt;5," ",((I53*(1-1/(9*I53)-1.96/3*((1/I53)^(1/2)))^3)/J53)*100)</f>
        <v> </v>
      </c>
      <c r="N53" s="38" t="str">
        <f aca="false">IF(I53&lt;5,"NC","--")</f>
        <v>NC</v>
      </c>
      <c r="O53" s="38" t="str">
        <f aca="false">IF(I53&lt;5," ",(((I53+1)*(1-1/(9*(I53+1))+(1.96/3)*(1/(I53+1))^(1/2))^3)/J53)*100)</f>
        <v> </v>
      </c>
      <c r="P53" s="36" t="n">
        <v>1</v>
      </c>
      <c r="Q53" s="37" t="n">
        <v>0.9</v>
      </c>
      <c r="R53" s="38" t="s">
        <v>17</v>
      </c>
      <c r="S53" s="38"/>
      <c r="T53" s="38" t="str">
        <f aca="false">IF(P53&lt;5," ",((P53*(1-1/(9*P53)-1.96/3*((1/P53)^(1/2)))^3)/Q53)*100)</f>
        <v> </v>
      </c>
      <c r="U53" s="38" t="str">
        <f aca="false">IF(P53&lt;5,"NC","--")</f>
        <v>NC</v>
      </c>
      <c r="V53" s="39" t="str">
        <f aca="false">IF(P53&lt;5," ",(((P53+1)*(1-1/(9*(P53+1))+(1.96/3)*(1/(P53+1))^(1/2))^3)/Q53)*100)</f>
        <v> 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11" t="s">
        <v>22</v>
      </c>
      <c r="B55" s="12"/>
      <c r="C55" s="13"/>
      <c r="D55" s="14" t="s">
        <v>1</v>
      </c>
      <c r="E55" s="15"/>
      <c r="F55" s="16"/>
      <c r="G55" s="17"/>
      <c r="H55" s="18"/>
      <c r="I55" s="15"/>
      <c r="J55" s="19"/>
      <c r="K55" s="20" t="s">
        <v>2</v>
      </c>
      <c r="L55" s="15"/>
      <c r="M55" s="16"/>
      <c r="N55" s="17"/>
      <c r="O55" s="18"/>
      <c r="P55" s="15"/>
      <c r="Q55" s="19"/>
      <c r="R55" s="20" t="s">
        <v>3</v>
      </c>
      <c r="S55" s="15"/>
      <c r="T55" s="16"/>
      <c r="U55" s="17"/>
      <c r="V55" s="21"/>
    </row>
    <row r="56" customFormat="false" ht="12.75" hidden="false" customHeight="false" outlineLevel="0" collapsed="false">
      <c r="A56" s="22" t="s">
        <v>4</v>
      </c>
      <c r="B56" s="23" t="s">
        <v>5</v>
      </c>
      <c r="C56" s="23" t="s">
        <v>6</v>
      </c>
      <c r="D56" s="24" t="s">
        <v>7</v>
      </c>
      <c r="E56" s="25"/>
      <c r="F56" s="24" t="n">
        <v>95</v>
      </c>
      <c r="G56" s="24" t="s">
        <v>8</v>
      </c>
      <c r="H56" s="24" t="s">
        <v>9</v>
      </c>
      <c r="I56" s="26" t="s">
        <v>5</v>
      </c>
      <c r="J56" s="27" t="s">
        <v>6</v>
      </c>
      <c r="K56" s="27" t="s">
        <v>7</v>
      </c>
      <c r="L56" s="28"/>
      <c r="M56" s="27" t="s">
        <v>10</v>
      </c>
      <c r="N56" s="27" t="s">
        <v>8</v>
      </c>
      <c r="O56" s="27" t="s">
        <v>9</v>
      </c>
      <c r="P56" s="26" t="s">
        <v>5</v>
      </c>
      <c r="Q56" s="27" t="s">
        <v>6</v>
      </c>
      <c r="R56" s="27" t="s">
        <v>7</v>
      </c>
      <c r="S56" s="28"/>
      <c r="T56" s="27" t="s">
        <v>11</v>
      </c>
      <c r="U56" s="27" t="s">
        <v>8</v>
      </c>
      <c r="V56" s="29" t="s">
        <v>9</v>
      </c>
    </row>
    <row r="57" customFormat="false" ht="12.75" hidden="false" customHeight="false" outlineLevel="0" collapsed="false">
      <c r="A57" s="30" t="s">
        <v>12</v>
      </c>
      <c r="B57" s="31" t="n">
        <v>7</v>
      </c>
      <c r="C57" s="32" t="n">
        <v>5.5</v>
      </c>
      <c r="D57" s="33" t="n">
        <v>128</v>
      </c>
      <c r="E57" s="33" t="str">
        <f aca="false">IF(AND(OR(AND(F57&gt;100,F57&lt;&gt;0),H57&lt;100),H57&lt;&gt;0),"*"," ")</f>
        <v> </v>
      </c>
      <c r="F57" s="33" t="n">
        <f aca="false">IF(B57&lt;5," ",((B57*(1-1/(9*B57)-1.96/3*((1/B57)^(1/2)))^3)/C57)*100)</f>
        <v>50.988707283244</v>
      </c>
      <c r="G57" s="33" t="str">
        <f aca="false">IF(B57&lt;5,"NC","--")</f>
        <v>--</v>
      </c>
      <c r="H57" s="33" t="n">
        <v>264</v>
      </c>
      <c r="I57" s="31" t="n">
        <v>7</v>
      </c>
      <c r="J57" s="32" t="n">
        <v>4.1</v>
      </c>
      <c r="K57" s="33" t="n">
        <v>173</v>
      </c>
      <c r="L57" s="33" t="str">
        <f aca="false">IF(AND(OR(AND(M57&gt;100,M57&lt;&gt;0),O57&lt;100),O57&lt;&gt;0),"*"," ")</f>
        <v> </v>
      </c>
      <c r="M57" s="33" t="n">
        <v>69</v>
      </c>
      <c r="N57" s="33" t="str">
        <f aca="false">IF(I57&lt;5,"NC","--")</f>
        <v>--</v>
      </c>
      <c r="O57" s="33" t="n">
        <v>356</v>
      </c>
      <c r="P57" s="31" t="n">
        <v>0</v>
      </c>
      <c r="Q57" s="32" t="n">
        <v>1.4</v>
      </c>
      <c r="R57" s="33" t="s">
        <v>17</v>
      </c>
      <c r="S57" s="33"/>
      <c r="T57" s="33" t="str">
        <f aca="false">IF(P57&lt;5," ",((P57*(1-1/(9*P57)-1.96/3*((1/P57)^(1/2)))^3)/Q57)*100)</f>
        <v> </v>
      </c>
      <c r="U57" s="33" t="str">
        <f aca="false">IF(P57&lt;5,"NC","--")</f>
        <v>NC</v>
      </c>
      <c r="V57" s="34" t="str">
        <f aca="false">IF(P57&lt;5," ",(((P57+1)*(1-1/(9*(P57+1))+(1.96/3)*(1/(P57+1))^(1/2))^3)/Q57)*100)</f>
        <v> </v>
      </c>
    </row>
    <row r="58" customFormat="false" ht="12.75" hidden="false" customHeight="false" outlineLevel="0" collapsed="false">
      <c r="A58" s="30" t="s">
        <v>13</v>
      </c>
      <c r="B58" s="31" t="n">
        <v>2</v>
      </c>
      <c r="C58" s="32" t="n">
        <v>2</v>
      </c>
      <c r="D58" s="33" t="s">
        <v>17</v>
      </c>
      <c r="E58" s="33"/>
      <c r="F58" s="33" t="str">
        <f aca="false">IF(B58&lt;5," ",((B58*(1-1/(9*B58)-1.96/3*((1/B58)^(1/2)))^3)/C58)*100)</f>
        <v> </v>
      </c>
      <c r="G58" s="33" t="str">
        <f aca="false">IF(B58&lt;5,"NC","--")</f>
        <v>NC</v>
      </c>
      <c r="H58" s="33" t="str">
        <f aca="false">IF(B58&lt;5," ",(((B58+1)*(1-1/(9*(B58+1))+(1.96/3)*(1/(B58+1))^(1/2))^3)/C58)*100)</f>
        <v> </v>
      </c>
      <c r="I58" s="31" t="n">
        <v>1</v>
      </c>
      <c r="J58" s="32" t="n">
        <v>1.1</v>
      </c>
      <c r="K58" s="33" t="s">
        <v>17</v>
      </c>
      <c r="L58" s="33"/>
      <c r="M58" s="33" t="str">
        <f aca="false">IF(I58&lt;5," ",((I58*(1-1/(9*I58)-1.96/3*((1/I58)^(1/2)))^3)/J58)*100)</f>
        <v> </v>
      </c>
      <c r="N58" s="33" t="str">
        <f aca="false">IF(I58&lt;5,"NC","--")</f>
        <v>NC</v>
      </c>
      <c r="O58" s="33" t="str">
        <f aca="false">IF(I58&lt;5," ",(((I58+1)*(1-1/(9*(I58+1))+(1.96/3)*(1/(I58+1))^(1/2))^3)/J58)*100)</f>
        <v> </v>
      </c>
      <c r="P58" s="31" t="n">
        <v>1</v>
      </c>
      <c r="Q58" s="32" t="n">
        <v>0.9</v>
      </c>
      <c r="R58" s="33" t="s">
        <v>17</v>
      </c>
      <c r="S58" s="33"/>
      <c r="T58" s="33" t="str">
        <f aca="false">IF(P58&lt;5," ",((P58*(1-1/(9*P58)-1.96/3*((1/P58)^(1/2)))^3)/Q58)*100)</f>
        <v> </v>
      </c>
      <c r="U58" s="33" t="str">
        <f aca="false">IF(P58&lt;5,"NC","--")</f>
        <v>NC</v>
      </c>
      <c r="V58" s="34" t="str">
        <f aca="false">IF(P58&lt;5," ",(((P58+1)*(1-1/(9*(P58+1))+(1.96/3)*(1/(P58+1))^(1/2))^3)/Q58)*100)</f>
        <v> </v>
      </c>
    </row>
    <row r="59" customFormat="false" ht="12.75" hidden="false" customHeight="false" outlineLevel="0" collapsed="false">
      <c r="A59" s="30" t="s">
        <v>14</v>
      </c>
      <c r="B59" s="31" t="n">
        <v>1</v>
      </c>
      <c r="C59" s="32" t="n">
        <v>3.5</v>
      </c>
      <c r="D59" s="33" t="s">
        <v>17</v>
      </c>
      <c r="E59" s="33"/>
      <c r="F59" s="33"/>
      <c r="G59" s="33" t="str">
        <f aca="false">IF(B59&lt;5,"NC","--")</f>
        <v>NC</v>
      </c>
      <c r="H59" s="33"/>
      <c r="I59" s="31" t="n">
        <v>1</v>
      </c>
      <c r="J59" s="32" t="n">
        <v>2.2</v>
      </c>
      <c r="K59" s="33" t="s">
        <v>17</v>
      </c>
      <c r="L59" s="33"/>
      <c r="M59" s="33"/>
      <c r="N59" s="33" t="str">
        <f aca="false">IF(I59&lt;5,"NC","--")</f>
        <v>NC</v>
      </c>
      <c r="O59" s="33"/>
      <c r="P59" s="31" t="n">
        <v>0</v>
      </c>
      <c r="Q59" s="32" t="n">
        <v>1.3</v>
      </c>
      <c r="R59" s="33" t="s">
        <v>17</v>
      </c>
      <c r="S59" s="33"/>
      <c r="T59" s="33"/>
      <c r="U59" s="33" t="str">
        <f aca="false">IF(P59&lt;5,"NC","--")</f>
        <v>NC</v>
      </c>
      <c r="V59" s="34"/>
    </row>
    <row r="60" customFormat="false" ht="12.75" hidden="false" customHeight="false" outlineLevel="0" collapsed="false">
      <c r="A60" s="30" t="s">
        <v>15</v>
      </c>
      <c r="B60" s="31" t="n">
        <v>3</v>
      </c>
      <c r="C60" s="32" t="n">
        <v>2.5</v>
      </c>
      <c r="D60" s="33" t="s">
        <v>17</v>
      </c>
      <c r="E60" s="33"/>
      <c r="F60" s="33" t="str">
        <f aca="false">IF(B60&lt;5," ",((B60*(1-1/(9*B60)-1.96/3*((1/B60)^(1/2)))^3)/C60)*100)</f>
        <v> </v>
      </c>
      <c r="G60" s="33" t="str">
        <f aca="false">IF(B60&lt;5,"NC","--")</f>
        <v>NC</v>
      </c>
      <c r="H60" s="33" t="str">
        <f aca="false">IF(B60&lt;5," ",(((B60+1)*(1-1/(9*(B60+1))+(1.96/3)*(1/(B60+1))^(1/2))^3)/C60)*100)</f>
        <v> </v>
      </c>
      <c r="I60" s="31" t="n">
        <v>1</v>
      </c>
      <c r="J60" s="32" t="n">
        <v>1.4</v>
      </c>
      <c r="K60" s="33" t="s">
        <v>17</v>
      </c>
      <c r="L60" s="33"/>
      <c r="M60" s="33" t="str">
        <f aca="false">IF(I60&lt;5," ",((I60*(1-1/(9*I60)-1.96/3*((1/I60)^(1/2)))^3)/J60)*100)</f>
        <v> </v>
      </c>
      <c r="N60" s="33" t="str">
        <f aca="false">IF(I60&lt;5,"NC","--")</f>
        <v>NC</v>
      </c>
      <c r="O60" s="33" t="str">
        <f aca="false">IF(I60&lt;5," ",(((I60+1)*(1-1/(9*(I60+1))+(1.96/3)*(1/(I60+1))^(1/2))^3)/J60)*100)</f>
        <v> </v>
      </c>
      <c r="P60" s="31" t="n">
        <v>2</v>
      </c>
      <c r="Q60" s="32" t="n">
        <v>1</v>
      </c>
      <c r="R60" s="33" t="s">
        <v>17</v>
      </c>
      <c r="S60" s="33"/>
      <c r="T60" s="33" t="str">
        <f aca="false">IF(P60&lt;5," ",((P60*(1-1/(9*P60)-1.96/3*((1/P60)^(1/2)))^3)/Q60)*100)</f>
        <v> </v>
      </c>
      <c r="U60" s="33" t="str">
        <f aca="false">IF(P60&lt;5,"NC","--")</f>
        <v>NC</v>
      </c>
      <c r="V60" s="34" t="str">
        <f aca="false">IF(P60&lt;5," ",(((P60+1)*(1-1/(9*(P60+1))+(1.96/3)*(1/(P60+1))^(1/2))^3)/Q60)*100)</f>
        <v> </v>
      </c>
    </row>
    <row r="61" customFormat="false" ht="12.75" hidden="false" customHeight="false" outlineLevel="0" collapsed="false">
      <c r="A61" s="30" t="s">
        <v>16</v>
      </c>
      <c r="B61" s="31" t="n">
        <v>0</v>
      </c>
      <c r="C61" s="32" t="n">
        <v>0.7</v>
      </c>
      <c r="D61" s="33" t="s">
        <v>17</v>
      </c>
      <c r="E61" s="33"/>
      <c r="F61" s="33" t="str">
        <f aca="false">IF(B61&lt;5," ",((B61*(1-1/(9*B61)-1.96/3*((1/B61)^(1/2)))^3)/C61)*100)</f>
        <v> </v>
      </c>
      <c r="G61" s="33" t="str">
        <f aca="false">IF(B61&lt;5,"NC","--")</f>
        <v>NC</v>
      </c>
      <c r="H61" s="33" t="str">
        <f aca="false">IF(B61&lt;5," ",(((B61+1)*(1-1/(9*(B61+1))+(1.96/3)*(1/(B61+1))^(1/2))^3)/C61)*100)</f>
        <v> </v>
      </c>
      <c r="I61" s="31" t="n">
        <v>0</v>
      </c>
      <c r="J61" s="32" t="n">
        <v>0.5</v>
      </c>
      <c r="K61" s="33" t="s">
        <v>17</v>
      </c>
      <c r="L61" s="33"/>
      <c r="M61" s="33" t="str">
        <f aca="false">IF(I61&lt;5," ",((I61*(1-1/(9*I61)-1.96/3*((1/I61)^(1/2)))^3)/J61)*100)</f>
        <v> </v>
      </c>
      <c r="N61" s="33" t="str">
        <f aca="false">IF(I61&lt;5,"NC","--")</f>
        <v>NC</v>
      </c>
      <c r="O61" s="33" t="str">
        <f aca="false">IF(I61&lt;5," ",(((I61+1)*(1-1/(9*(I61+1))+(1.96/3)*(1/(I61+1))^(1/2))^3)/J61)*100)</f>
        <v> </v>
      </c>
      <c r="P61" s="31" t="n">
        <v>0</v>
      </c>
      <c r="Q61" s="32" t="n">
        <v>0.2</v>
      </c>
      <c r="R61" s="33" t="s">
        <v>17</v>
      </c>
      <c r="S61" s="33"/>
      <c r="T61" s="33" t="str">
        <f aca="false">IF(P61&lt;5," ",((P61*(1-1/(9*P61)-1.96/3*((1/P61)^(1/2)))^3)/Q61)*100)</f>
        <v> </v>
      </c>
      <c r="U61" s="33" t="str">
        <f aca="false">IF(P61&lt;5,"NC","--")</f>
        <v>NC</v>
      </c>
      <c r="V61" s="34" t="str">
        <f aca="false">IF(P61&lt;5," ",(((P61+1)*(1-1/(9*(P61+1))+(1.96/3)*(1/(P61+1))^(1/2))^3)/Q61)*100)</f>
        <v> </v>
      </c>
    </row>
    <row r="62" customFormat="false" ht="12.75" hidden="false" customHeight="false" outlineLevel="0" collapsed="false">
      <c r="A62" s="30" t="s">
        <v>18</v>
      </c>
      <c r="B62" s="31" t="n">
        <v>17</v>
      </c>
      <c r="C62" s="32" t="n">
        <v>21.4</v>
      </c>
      <c r="D62" s="33" t="n">
        <f aca="false">IF(B62&lt;5,"      NC",(B62*100)/C62)</f>
        <v>79.4392523364486</v>
      </c>
      <c r="E62" s="33" t="str">
        <f aca="false">IF(AND(OR(AND(F62&gt;100,F62&lt;&gt;0),H62&lt;100),H62&lt;&gt;0),"*"," ")</f>
        <v> </v>
      </c>
      <c r="F62" s="33" t="n">
        <f aca="false">IF(B62&lt;5," ",((B62*(1-1/(9*B62)-1.96/3*((1/B62)^(1/2)))^3)/C62)*100)</f>
        <v>46.249409215779</v>
      </c>
      <c r="G62" s="33" t="str">
        <f aca="false">IF(B62&lt;5,"NC","--")</f>
        <v>--</v>
      </c>
      <c r="H62" s="33" t="n">
        <f aca="false">IF(B62&lt;5," ",(((B62+1)*(1-1/(9*(B62+1))+(1.96/3)*(1/(B62+1))^(1/2))^3)/C62)*100)</f>
        <v>127.197713633715</v>
      </c>
      <c r="I62" s="31" t="n">
        <v>11</v>
      </c>
      <c r="J62" s="32" t="n">
        <v>13</v>
      </c>
      <c r="K62" s="33" t="n">
        <f aca="false">IF(I62&lt;5,"      NC",(I62*100)/J62)</f>
        <v>84.6153846153846</v>
      </c>
      <c r="L62" s="33" t="str">
        <f aca="false">IF(AND(OR(AND(M62&gt;100,M62&lt;&gt;0),O62&lt;100),O62&lt;&gt;0),"*"," ")</f>
        <v> </v>
      </c>
      <c r="M62" s="33" t="n">
        <f aca="false">IF(I62&lt;5," ",((I62*(1-1/(9*I62)-1.96/3*((1/I62)^(1/2)))^3)/J62)*100)</f>
        <v>42.1816546076214</v>
      </c>
      <c r="N62" s="33" t="str">
        <f aca="false">IF(I62&lt;5,"NC","--")</f>
        <v>--</v>
      </c>
      <c r="O62" s="33" t="n">
        <v>152</v>
      </c>
      <c r="P62" s="31" t="n">
        <v>6</v>
      </c>
      <c r="Q62" s="32" t="n">
        <v>8.5</v>
      </c>
      <c r="R62" s="33" t="n">
        <f aca="false">IF(P62&lt;5,"      NC",(P62*100)/Q62)</f>
        <v>70.5882352941177</v>
      </c>
      <c r="S62" s="33" t="str">
        <f aca="false">IF(AND(OR(AND(T62&gt;100,T62&lt;&gt;0),V62&lt;100),V62&lt;&gt;0),"*"," ")</f>
        <v> </v>
      </c>
      <c r="T62" s="33" t="n">
        <f aca="false">IF(P62&lt;5," ",((P62*(1-1/(9*P62)-1.96/3*((1/P62)^(1/2)))^3)/Q62)*100)</f>
        <v>25.775773419808</v>
      </c>
      <c r="U62" s="33" t="str">
        <f aca="false">IF(P62&lt;5,"NC","--")</f>
        <v>--</v>
      </c>
      <c r="V62" s="34" t="n">
        <v>155</v>
      </c>
    </row>
    <row r="63" customFormat="false" ht="12.75" hidden="false" customHeight="false" outlineLevel="0" collapsed="false">
      <c r="A63" s="30" t="s">
        <v>19</v>
      </c>
      <c r="B63" s="31" t="n">
        <v>4</v>
      </c>
      <c r="C63" s="32" t="n">
        <v>4.9</v>
      </c>
      <c r="D63" s="33" t="s">
        <v>17</v>
      </c>
      <c r="E63" s="33"/>
      <c r="F63" s="33" t="str">
        <f aca="false">IF(B63&lt;5," ",((B63*(1-1/(9*B63)-1.96/3*((1/B63)^(1/2)))^3)/C63)*100)</f>
        <v> </v>
      </c>
      <c r="G63" s="33" t="str">
        <f aca="false">IF(B63&lt;5,"NC","--")</f>
        <v>NC</v>
      </c>
      <c r="H63" s="33" t="str">
        <f aca="false">IF(B63&lt;5," ",(((B63+1)*(1-1/(9*(B63+1))+(1.96/3)*(1/(B63+1))^(1/2))^3)/C63)*100)</f>
        <v> </v>
      </c>
      <c r="I63" s="31" t="n">
        <v>2</v>
      </c>
      <c r="J63" s="32" t="n">
        <v>2.6</v>
      </c>
      <c r="K63" s="33" t="s">
        <v>17</v>
      </c>
      <c r="L63" s="33"/>
      <c r="M63" s="33" t="str">
        <f aca="false">IF(I63&lt;5," ",((I63*(1-1/(9*I63)-1.96/3*((1/I63)^(1/2)))^3)/J63)*100)</f>
        <v> </v>
      </c>
      <c r="N63" s="33" t="str">
        <f aca="false">IF(I63&lt;5,"NC","--")</f>
        <v>NC</v>
      </c>
      <c r="O63" s="33" t="str">
        <f aca="false">IF(I63&lt;5," ",(((I63+1)*(1-1/(9*(I63+1))+(1.96/3)*(1/(I63+1))^(1/2))^3)/J63)*100)</f>
        <v> </v>
      </c>
      <c r="P63" s="31" t="n">
        <v>2</v>
      </c>
      <c r="Q63" s="32" t="n">
        <v>2.3</v>
      </c>
      <c r="R63" s="33" t="s">
        <v>17</v>
      </c>
      <c r="S63" s="33"/>
      <c r="T63" s="33" t="str">
        <f aca="false">IF(P63&lt;5," ",((P63*(1-1/(9*P63)-1.96/3*((1/P63)^(1/2)))^3)/Q63)*100)</f>
        <v> </v>
      </c>
      <c r="U63" s="33" t="str">
        <f aca="false">IF(P63&lt;5,"NC","--")</f>
        <v>NC</v>
      </c>
      <c r="V63" s="34" t="str">
        <f aca="false">IF(P63&lt;5," ",(((P63+1)*(1-1/(9*(P63+1))+(1.96/3)*(1/(P63+1))^(1/2))^3)/Q63)*100)</f>
        <v> </v>
      </c>
    </row>
    <row r="64" customFormat="false" ht="13.5" hidden="false" customHeight="false" outlineLevel="0" collapsed="false">
      <c r="A64" s="35" t="s">
        <v>20</v>
      </c>
      <c r="B64" s="36" t="n">
        <v>2</v>
      </c>
      <c r="C64" s="37" t="n">
        <v>2.9</v>
      </c>
      <c r="D64" s="38" t="s">
        <v>17</v>
      </c>
      <c r="E64" s="38"/>
      <c r="F64" s="38" t="str">
        <f aca="false">IF(B64&lt;5," ",((B64*(1-1/(9*B64)-1.96/3*((1/B64)^(1/2)))^3)/C64)*100)</f>
        <v> </v>
      </c>
      <c r="G64" s="38" t="str">
        <f aca="false">IF(B64&lt;5,"NC","--")</f>
        <v>NC</v>
      </c>
      <c r="H64" s="38" t="str">
        <f aca="false">IF(B64&lt;5," ",(((B64+1)*(1-1/(9*(B64+1))+(1.96/3)*(1/(B64+1))^(1/2))^3)/C64)*100)</f>
        <v> </v>
      </c>
      <c r="I64" s="36" t="n">
        <v>2</v>
      </c>
      <c r="J64" s="37" t="n">
        <v>1.4</v>
      </c>
      <c r="K64" s="38" t="s">
        <v>17</v>
      </c>
      <c r="L64" s="38"/>
      <c r="M64" s="38" t="str">
        <f aca="false">IF(I64&lt;5," ",((I64*(1-1/(9*I64)-1.96/3*((1/I64)^(1/2)))^3)/J64)*100)</f>
        <v> </v>
      </c>
      <c r="N64" s="38" t="str">
        <f aca="false">IF(I64&lt;5,"NC","--")</f>
        <v>NC</v>
      </c>
      <c r="O64" s="38" t="str">
        <f aca="false">IF(I64&lt;5," ",(((I64+1)*(1-1/(9*(I64+1))+(1.96/3)*(1/(I64+1))^(1/2))^3)/J64)*100)</f>
        <v> </v>
      </c>
      <c r="P64" s="36" t="n">
        <v>0</v>
      </c>
      <c r="Q64" s="37" t="n">
        <v>1.4</v>
      </c>
      <c r="R64" s="38" t="s">
        <v>17</v>
      </c>
      <c r="S64" s="38"/>
      <c r="T64" s="38" t="str">
        <f aca="false">IF(P64&lt;5," ",((P64*(1-1/(9*P64)-1.96/3*((1/P64)^(1/2)))^3)/Q64)*100)</f>
        <v> </v>
      </c>
      <c r="U64" s="38" t="str">
        <f aca="false">IF(P64&lt;5,"NC","--")</f>
        <v>NC</v>
      </c>
      <c r="V64" s="39" t="str">
        <f aca="false">IF(P64&lt;5," ",(((P64+1)*(1-1/(9*(P64+1))+(1.96/3)*(1/(P64+1))^(1/2))^3)/Q64)*100)</f>
        <v> 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41" activeCellId="0" sqref="U4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6.62"/>
    <col collapsed="false" customWidth="true" hidden="false" outlineLevel="0" max="5" min="5" style="1" width="1.62"/>
    <col collapsed="false" customWidth="true" hidden="false" outlineLevel="0" max="6" min="6" style="1" width="4.11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1" min="9" style="1" width="6.62"/>
    <col collapsed="false" customWidth="true" hidden="false" outlineLevel="0" max="12" min="12" style="1" width="1.62"/>
    <col collapsed="false" customWidth="true" hidden="false" outlineLevel="0" max="13" min="13" style="1" width="4.11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8" min="16" style="1" width="6.62"/>
    <col collapsed="false" customWidth="true" hidden="false" outlineLevel="0" max="19" min="19" style="1" width="1.62"/>
    <col collapsed="false" customWidth="true" hidden="false" outlineLevel="0" max="20" min="20" style="1" width="4.11"/>
    <col collapsed="false" customWidth="true" hidden="false" outlineLevel="0" max="21" min="21" style="1" width="2.62"/>
    <col collapsed="false" customWidth="true" hidden="false" outlineLevel="0" max="22" min="22" style="1" width="4.62"/>
    <col collapsed="false" customWidth="false" hidden="false" outlineLevel="0" max="257" min="23" style="1" width="7.2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6.25" hidden="false" customHeight="false" outlineLevel="0" collapsed="false">
      <c r="A3" s="6"/>
      <c r="B3" s="7"/>
      <c r="C3" s="5"/>
      <c r="D3" s="5"/>
      <c r="E3" s="5"/>
      <c r="F3" s="5"/>
      <c r="G3" s="3"/>
      <c r="H3" s="5"/>
      <c r="I3" s="5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customFormat="false" ht="18.75" hidden="false" customHeight="false" outlineLevel="0" collapsed="false">
      <c r="A4" s="6"/>
      <c r="B4" s="6"/>
      <c r="C4" s="5"/>
      <c r="D4" s="5"/>
      <c r="E4" s="5"/>
      <c r="F4" s="5"/>
      <c r="G4" s="5"/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10"/>
      <c r="B6" s="10"/>
      <c r="C6" s="10"/>
    </row>
    <row r="11" customFormat="false" ht="13.5" hidden="false" customHeight="false" outlineLevel="0" collapsed="false"/>
    <row r="12" customFormat="false" ht="12.75" hidden="false" customHeight="true" outlineLevel="0" collapsed="false">
      <c r="A12" s="11" t="s">
        <v>0</v>
      </c>
      <c r="B12" s="12"/>
      <c r="C12" s="13"/>
      <c r="D12" s="14" t="s">
        <v>1</v>
      </c>
      <c r="E12" s="15"/>
      <c r="F12" s="16"/>
      <c r="G12" s="17"/>
      <c r="H12" s="18"/>
      <c r="I12" s="15"/>
      <c r="J12" s="19"/>
      <c r="K12" s="20" t="s">
        <v>2</v>
      </c>
      <c r="L12" s="15"/>
      <c r="M12" s="16"/>
      <c r="N12" s="17"/>
      <c r="O12" s="18"/>
      <c r="P12" s="15"/>
      <c r="Q12" s="19"/>
      <c r="R12" s="20" t="s">
        <v>3</v>
      </c>
      <c r="S12" s="15"/>
      <c r="T12" s="16"/>
      <c r="U12" s="17"/>
      <c r="V12" s="21"/>
    </row>
    <row r="13" customFormat="false" ht="12.75" hidden="false" customHeight="true" outlineLevel="0" collapsed="false">
      <c r="A13" s="22" t="s">
        <v>4</v>
      </c>
      <c r="B13" s="23" t="s">
        <v>5</v>
      </c>
      <c r="C13" s="23" t="s">
        <v>6</v>
      </c>
      <c r="D13" s="24" t="s">
        <v>7</v>
      </c>
      <c r="E13" s="25"/>
      <c r="F13" s="24" t="n">
        <v>95</v>
      </c>
      <c r="G13" s="24" t="s">
        <v>8</v>
      </c>
      <c r="H13" s="24" t="s">
        <v>9</v>
      </c>
      <c r="I13" s="26" t="s">
        <v>5</v>
      </c>
      <c r="J13" s="27" t="s">
        <v>6</v>
      </c>
      <c r="K13" s="27" t="s">
        <v>7</v>
      </c>
      <c r="L13" s="28"/>
      <c r="M13" s="27" t="s">
        <v>10</v>
      </c>
      <c r="N13" s="27" t="s">
        <v>8</v>
      </c>
      <c r="O13" s="27" t="s">
        <v>9</v>
      </c>
      <c r="P13" s="26" t="s">
        <v>5</v>
      </c>
      <c r="Q13" s="27" t="s">
        <v>6</v>
      </c>
      <c r="R13" s="27" t="s">
        <v>7</v>
      </c>
      <c r="S13" s="28"/>
      <c r="T13" s="27" t="s">
        <v>11</v>
      </c>
      <c r="U13" s="27" t="s">
        <v>8</v>
      </c>
      <c r="V13" s="29" t="s">
        <v>9</v>
      </c>
    </row>
    <row r="14" customFormat="false" ht="12.75" hidden="false" customHeight="false" outlineLevel="0" collapsed="false">
      <c r="A14" s="30" t="s">
        <v>12</v>
      </c>
      <c r="B14" s="31" t="n">
        <v>7</v>
      </c>
      <c r="C14" s="32" t="n">
        <v>16</v>
      </c>
      <c r="D14" s="33" t="n">
        <f aca="false">IF(B14&lt;5,"      NC",(B14*100)/C14)</f>
        <v>43.75</v>
      </c>
      <c r="E14" s="33" t="str">
        <f aca="false">IF(AND(OR(AND(F14&gt;100,F14&lt;&gt;0),H14&lt;100),H14&lt;&gt;0),"*"," ")</f>
        <v>*</v>
      </c>
      <c r="F14" s="33" t="n">
        <f aca="false">IF(B14&lt;5," ",((B14*(1-1/(9*B14)-1.96/3*((1/B14)^(1/2)))^3)/C14)*100)</f>
        <v>17.5273681286151</v>
      </c>
      <c r="G14" s="33" t="str">
        <f aca="false">IF(B14&lt;5,"NC","--")</f>
        <v>--</v>
      </c>
      <c r="H14" s="33" t="n">
        <f aca="false">IF(B14&lt;5," ",(((B14+1)*(1-1/(9*(B14+1))+(1.96/3)*(1/(B14+1))^(1/2))^3)/C14)*100)</f>
        <v>90.146334114301</v>
      </c>
      <c r="I14" s="31" t="n">
        <v>4</v>
      </c>
      <c r="J14" s="32" t="n">
        <v>11.6</v>
      </c>
      <c r="K14" s="33" t="s">
        <v>17</v>
      </c>
      <c r="L14" s="33"/>
      <c r="M14" s="33" t="str">
        <f aca="false">IF(I14&lt;5," ",((I14*(1-1/(9*I14)-1.96/3*((1/I14)^(1/2)))^3)/J14)*100)</f>
        <v> </v>
      </c>
      <c r="N14" s="33" t="str">
        <f aca="false">IF(I14&lt;5,"NC","--")</f>
        <v>NC</v>
      </c>
      <c r="O14" s="33" t="str">
        <f aca="false">IF(I14&lt;5," ",(((I14+1)*(1-1/(9*(I14+1))+(1.96/3)*(1/(I14+1))^(1/2))^3)/J14)*100)</f>
        <v> </v>
      </c>
      <c r="P14" s="31" t="n">
        <v>3</v>
      </c>
      <c r="Q14" s="32" t="n">
        <v>4.4</v>
      </c>
      <c r="R14" s="33" t="s">
        <v>17</v>
      </c>
      <c r="S14" s="33"/>
      <c r="T14" s="33" t="str">
        <f aca="false">IF(P14&lt;5," ",((P14*(1-1/(9*P14)-1.96/3*((1/P14)^(1/2)))^3)/Q14)*100)</f>
        <v> </v>
      </c>
      <c r="U14" s="33" t="str">
        <f aca="false">IF(P14&lt;5,"NC","--")</f>
        <v>NC</v>
      </c>
      <c r="V14" s="34" t="str">
        <f aca="false">IF(P14&lt;5," ",(((P14+1)*(1-1/(9*(P14+1))+(1.96/3)*(1/(P14+1))^(1/2))^3)/Q14)*100)</f>
        <v> </v>
      </c>
    </row>
    <row r="15" customFormat="false" ht="12.75" hidden="false" customHeight="true" outlineLevel="0" collapsed="false">
      <c r="A15" s="30" t="s">
        <v>13</v>
      </c>
      <c r="B15" s="31" t="n">
        <v>10</v>
      </c>
      <c r="C15" s="32" t="n">
        <v>5.9</v>
      </c>
      <c r="D15" s="33" t="n">
        <v>170</v>
      </c>
      <c r="E15" s="33" t="str">
        <f aca="false">IF(AND(OR(AND(F15&gt;100,F15&lt;&gt;0),H15&lt;100),H15&lt;&gt;0),"*"," ")</f>
        <v> </v>
      </c>
      <c r="F15" s="33" t="n">
        <f aca="false">IF(B15&lt;5," ",((B15*(1-1/(9*B15)-1.96/3*((1/B15)^(1/2)))^3)/C15)*100)</f>
        <v>81.142037551417</v>
      </c>
      <c r="G15" s="33" t="str">
        <f aca="false">IF(B15&lt;5,"NC","--")</f>
        <v>--</v>
      </c>
      <c r="H15" s="33" t="n">
        <f aca="false">IF(B15&lt;5," ",(((B15+1)*(1-1/(9*(B15+1))+(1.96/3)*(1/(B15+1))^(1/2))^3)/C15)*100)</f>
        <v>311.722489390687</v>
      </c>
      <c r="I15" s="31" t="n">
        <v>4</v>
      </c>
      <c r="J15" s="32" t="n">
        <v>3.2</v>
      </c>
      <c r="K15" s="33" t="s">
        <v>17</v>
      </c>
      <c r="L15" s="33"/>
      <c r="M15" s="33" t="str">
        <f aca="false">IF(I15&lt;5," ",((I15*(1-1/(9*I15)-1.96/3*((1/I15)^(1/2)))^3)/J15)*100)</f>
        <v> </v>
      </c>
      <c r="N15" s="33" t="str">
        <f aca="false">IF(I15&lt;5,"NC","--")</f>
        <v>NC</v>
      </c>
      <c r="O15" s="33" t="str">
        <f aca="false">IF(I15&lt;5," ",(((I15+1)*(1-1/(9*(I15+1))+(1.96/3)*(1/(I15+1))^(1/2))^3)/J15)*100)</f>
        <v> </v>
      </c>
      <c r="P15" s="31" t="n">
        <v>6</v>
      </c>
      <c r="Q15" s="32" t="n">
        <v>2.7</v>
      </c>
      <c r="R15" s="33" t="n">
        <v>220</v>
      </c>
      <c r="S15" s="33" t="str">
        <f aca="false">IF(AND(OR(AND(T15&gt;100,T15&lt;&gt;0),V15&lt;100),V15&lt;&gt;0),"*"," ")</f>
        <v> </v>
      </c>
      <c r="T15" s="33" t="n">
        <f aca="false">IF(P15&lt;5," ",((P15*(1-1/(9*P15)-1.96/3*((1/P15)^(1/2)))^3)/Q15)*100)</f>
        <v>81.1459533586549</v>
      </c>
      <c r="U15" s="33" t="str">
        <f aca="false">IF(P15&lt;5,"NC","--")</f>
        <v>--</v>
      </c>
      <c r="V15" s="34" t="n">
        <v>480</v>
      </c>
    </row>
    <row r="16" customFormat="false" ht="12.75" hidden="false" customHeight="false" outlineLevel="0" collapsed="false">
      <c r="A16" s="30" t="s">
        <v>14</v>
      </c>
      <c r="B16" s="31" t="n">
        <v>5</v>
      </c>
      <c r="C16" s="32" t="n">
        <v>9.1</v>
      </c>
      <c r="D16" s="33" t="n">
        <v>55</v>
      </c>
      <c r="E16" s="33"/>
      <c r="F16" s="33" t="n">
        <v>18</v>
      </c>
      <c r="G16" s="33" t="str">
        <f aca="false">IF(B16&lt;5,"NC","--")</f>
        <v>--</v>
      </c>
      <c r="H16" s="33" t="n">
        <v>128</v>
      </c>
      <c r="I16" s="31" t="n">
        <v>5</v>
      </c>
      <c r="J16" s="32" t="n">
        <v>5.5</v>
      </c>
      <c r="K16" s="33" t="n">
        <v>91</v>
      </c>
      <c r="L16" s="33"/>
      <c r="M16" s="33" t="n">
        <v>29</v>
      </c>
      <c r="N16" s="33" t="str">
        <f aca="false">IF(I16&lt;5,"NC","--")</f>
        <v>--</v>
      </c>
      <c r="O16" s="33" t="n">
        <v>212</v>
      </c>
      <c r="P16" s="31" t="n">
        <v>0</v>
      </c>
      <c r="Q16" s="32" t="n">
        <v>3.6</v>
      </c>
      <c r="R16" s="33" t="s">
        <v>17</v>
      </c>
      <c r="S16" s="33"/>
      <c r="T16" s="33"/>
      <c r="U16" s="33" t="str">
        <f aca="false">IF(P16&lt;5,"NC","--")</f>
        <v>NC</v>
      </c>
      <c r="V16" s="34"/>
    </row>
    <row r="17" customFormat="false" ht="12.75" hidden="false" customHeight="true" outlineLevel="0" collapsed="false">
      <c r="A17" s="30" t="s">
        <v>15</v>
      </c>
      <c r="B17" s="31" t="n">
        <v>9</v>
      </c>
      <c r="C17" s="32" t="n">
        <v>7.6</v>
      </c>
      <c r="D17" s="33" t="n">
        <v>119</v>
      </c>
      <c r="E17" s="33" t="str">
        <f aca="false">IF(AND(OR(AND(F17&gt;100,F17&lt;&gt;0),H17&lt;100),H17&lt;&gt;0),"*"," ")</f>
        <v> </v>
      </c>
      <c r="F17" s="33" t="n">
        <f aca="false">IF(B17&lt;5," ",((B17*(1-1/(9*B17)-1.96/3*((1/B17)^(1/2)))^3)/C17)*100)</f>
        <v>54.0371182042389</v>
      </c>
      <c r="G17" s="33" t="str">
        <f aca="false">IF(B17&lt;5,"NC","--")</f>
        <v>--</v>
      </c>
      <c r="H17" s="33" t="n">
        <v>226</v>
      </c>
      <c r="I17" s="31" t="n">
        <v>6</v>
      </c>
      <c r="J17" s="32" t="n">
        <v>4.2</v>
      </c>
      <c r="K17" s="33" t="n">
        <v>142</v>
      </c>
      <c r="L17" s="33" t="str">
        <f aca="false">IF(AND(OR(AND(M17&gt;100,M17&lt;&gt;0),O17&lt;100),O17&lt;&gt;0),"*"," ")</f>
        <v> </v>
      </c>
      <c r="M17" s="33" t="n">
        <f aca="false">IF(I17&lt;5," ",((I17*(1-1/(9*I17)-1.96/3*((1/I17)^(1/2)))^3)/J17)*100)</f>
        <v>52.1652557305638</v>
      </c>
      <c r="N17" s="33" t="str">
        <f aca="false">IF(I17&lt;5,"NC","--")</f>
        <v>--</v>
      </c>
      <c r="O17" s="33" t="n">
        <v>309</v>
      </c>
      <c r="P17" s="31" t="n">
        <v>3</v>
      </c>
      <c r="Q17" s="32" t="n">
        <v>3.3</v>
      </c>
      <c r="R17" s="33" t="s">
        <v>17</v>
      </c>
      <c r="S17" s="33"/>
      <c r="T17" s="33" t="str">
        <f aca="false">IF(P17&lt;5," ",((P17*(1-1/(9*P17)-1.96/3*((1/P17)^(1/2)))^3)/Q17)*100)</f>
        <v> </v>
      </c>
      <c r="U17" s="33" t="str">
        <f aca="false">IF(P17&lt;5,"NC","--")</f>
        <v>NC</v>
      </c>
      <c r="V17" s="34" t="str">
        <f aca="false">IF(P17&lt;5," ",(((P17+1)*(1-1/(9*(P17+1))+(1.96/3)*(1/(P17+1))^(1/2))^3)/Q17)*100)</f>
        <v> </v>
      </c>
    </row>
    <row r="18" customFormat="false" ht="12.75" hidden="false" customHeight="false" outlineLevel="0" collapsed="false">
      <c r="A18" s="30" t="s">
        <v>16</v>
      </c>
      <c r="B18" s="31" t="n">
        <v>1</v>
      </c>
      <c r="C18" s="32" t="n">
        <v>1.9</v>
      </c>
      <c r="D18" s="33" t="s">
        <v>17</v>
      </c>
      <c r="E18" s="33"/>
      <c r="F18" s="33" t="str">
        <f aca="false">IF(B18&lt;5," ",((B18*(1-1/(9*B18)-1.96/3*((1/B18)^(1/2)))^3)/C18)*100)</f>
        <v> </v>
      </c>
      <c r="G18" s="33" t="str">
        <f aca="false">IF(B18&lt;5,"NC","--")</f>
        <v>NC</v>
      </c>
      <c r="H18" s="33" t="str">
        <f aca="false">IF(B18&lt;5," ",(((B18+1)*(1-1/(9*(B18+1))+(1.96/3)*(1/(B18+1))^(1/2))^3)/C18)*100)</f>
        <v> </v>
      </c>
      <c r="I18" s="31" t="n">
        <v>0</v>
      </c>
      <c r="J18" s="32" t="n">
        <v>1.4</v>
      </c>
      <c r="K18" s="33" t="s">
        <v>17</v>
      </c>
      <c r="L18" s="33"/>
      <c r="M18" s="33" t="str">
        <f aca="false">IF(I18&lt;5," ",((I18*(1-1/(9*I18)-1.96/3*((1/I18)^(1/2)))^3)/J18)*100)</f>
        <v> </v>
      </c>
      <c r="N18" s="33" t="str">
        <f aca="false">IF(I18&lt;5,"NC","--")</f>
        <v>NC</v>
      </c>
      <c r="O18" s="33" t="str">
        <f aca="false">IF(I18&lt;5," ",(((I18+1)*(1-1/(9*(I18+1))+(1.96/3)*(1/(I18+1))^(1/2))^3)/J18)*100)</f>
        <v> </v>
      </c>
      <c r="P18" s="31" t="n">
        <v>1</v>
      </c>
      <c r="Q18" s="32" t="n">
        <v>0.6</v>
      </c>
      <c r="R18" s="33" t="s">
        <v>17</v>
      </c>
      <c r="S18" s="33"/>
      <c r="T18" s="33" t="str">
        <f aca="false">IF(P18&lt;5," ",((P18*(1-1/(9*P18)-1.96/3*((1/P18)^(1/2)))^3)/Q18)*100)</f>
        <v> </v>
      </c>
      <c r="U18" s="33" t="str">
        <f aca="false">IF(P18&lt;5,"NC","--")</f>
        <v>NC</v>
      </c>
      <c r="V18" s="34" t="str">
        <f aca="false">IF(P18&lt;5," ",(((P18+1)*(1-1/(9*(P18+1))+(1.96/3)*(1/(P18+1))^(1/2))^3)/Q18)*100)</f>
        <v> </v>
      </c>
    </row>
    <row r="19" customFormat="false" ht="12.75" hidden="false" customHeight="false" outlineLevel="0" collapsed="false">
      <c r="A19" s="30" t="s">
        <v>18</v>
      </c>
      <c r="B19" s="31" t="n">
        <v>63</v>
      </c>
      <c r="C19" s="32" t="n">
        <v>59.9</v>
      </c>
      <c r="D19" s="33" t="n">
        <f aca="false">IF(B19&lt;5,"      NC",(B19*100)/C19)</f>
        <v>105.175292153589</v>
      </c>
      <c r="E19" s="33" t="str">
        <f aca="false">IF(AND(OR(AND(F19&gt;100,F19&lt;&gt;0),H19&lt;100),H19&lt;&gt;0),"*"," ")</f>
        <v> </v>
      </c>
      <c r="F19" s="33" t="n">
        <f aca="false">IF(B19&lt;5," ",((B19*(1-1/(9*B19)-1.96/3*((1/B19)^(1/2)))^3)/C19)*100)</f>
        <v>80.8150305808133</v>
      </c>
      <c r="G19" s="33" t="str">
        <f aca="false">IF(B19&lt;5,"NC","--")</f>
        <v>--</v>
      </c>
      <c r="H19" s="33" t="n">
        <f aca="false">IF(B19&lt;5," ",(((B19+1)*(1-1/(9*(B19+1))+(1.96/3)*(1/(B19+1))^(1/2))^3)/C19)*100)</f>
        <v>134.567641068412</v>
      </c>
      <c r="I19" s="31" t="n">
        <v>26</v>
      </c>
      <c r="J19" s="32" t="n">
        <v>36.6</v>
      </c>
      <c r="K19" s="33" t="n">
        <f aca="false">IF(I19&lt;5,"      NC",(I19*100)/J19)</f>
        <v>71.0382513661202</v>
      </c>
      <c r="L19" s="33" t="str">
        <f aca="false">IF(AND(OR(AND(M19&gt;100,M19&lt;&gt;0),O19&lt;100),O19&lt;&gt;0),"*"," ")</f>
        <v> </v>
      </c>
      <c r="M19" s="33" t="n">
        <f aca="false">IF(I19&lt;5," ",((I19*(1-1/(9*I19)-1.96/3*((1/I19)^(1/2)))^3)/J19)*100)</f>
        <v>46.3923977380601</v>
      </c>
      <c r="N19" s="33" t="str">
        <f aca="false">IF(I19&lt;5,"NC","--")</f>
        <v>--</v>
      </c>
      <c r="O19" s="33" t="n">
        <f aca="false">IF(I19&lt;5," ",(((I19+1)*(1-1/(9*(I19+1))+(1.96/3)*(1/(I19+1))^(1/2))^3)/J19)*100)</f>
        <v>104.092288463926</v>
      </c>
      <c r="P19" s="31" t="n">
        <v>37</v>
      </c>
      <c r="Q19" s="32" t="n">
        <v>23.4</v>
      </c>
      <c r="R19" s="33" t="n">
        <f aca="false">IF(P19&lt;5,"      NC",(P19*100)/Q19)</f>
        <v>158.119658119658</v>
      </c>
      <c r="S19" s="33" t="str">
        <f aca="false">IF(AND(OR(AND(T19&gt;100,T19&lt;&gt;0),V19&lt;100),V19&lt;&gt;0),"*"," ")</f>
        <v>*</v>
      </c>
      <c r="T19" s="33" t="n">
        <v>112</v>
      </c>
      <c r="U19" s="33" t="str">
        <f aca="false">IF(P19&lt;5,"NC","--")</f>
        <v>--</v>
      </c>
      <c r="V19" s="34" t="n">
        <f aca="false">IF(P19&lt;5," ",(((P19+1)*(1-1/(9*(P19+1))+(1.96/3)*(1/(P19+1))^(1/2))^3)/Q19)*100)</f>
        <v>217.954558662355</v>
      </c>
    </row>
    <row r="20" customFormat="false" ht="12.75" hidden="false" customHeight="false" outlineLevel="0" collapsed="false">
      <c r="A20" s="30" t="s">
        <v>19</v>
      </c>
      <c r="B20" s="31" t="n">
        <v>12</v>
      </c>
      <c r="C20" s="32" t="n">
        <v>13.7</v>
      </c>
      <c r="D20" s="33" t="n">
        <f aca="false">IF(B20&lt;5,"      NC",(B20*100)/C20)</f>
        <v>87.5912408759124</v>
      </c>
      <c r="E20" s="33" t="str">
        <f aca="false">IF(AND(OR(AND(F20&gt;100,F20&lt;&gt;0),H20&lt;100),H20&lt;&gt;0),"*"," ")</f>
        <v> </v>
      </c>
      <c r="F20" s="33" t="n">
        <f aca="false">IF(B20&lt;5," ",((B20*(1-1/(9*B20)-1.96/3*((1/B20)^(1/2)))^3)/C20)*100)</f>
        <v>45.2075150939536</v>
      </c>
      <c r="G20" s="33" t="str">
        <f aca="false">IF(B20&lt;5,"NC","--")</f>
        <v>--</v>
      </c>
      <c r="H20" s="33" t="n">
        <f aca="false">IF(B20&lt;5," ",(((B20+1)*(1-1/(9*(B20+1))+(1.96/3)*(1/(B20+1))^(1/2))^3)/C20)*100)</f>
        <v>153.014865840216</v>
      </c>
      <c r="I20" s="31" t="n">
        <v>4</v>
      </c>
      <c r="J20" s="32" t="n">
        <v>7.1</v>
      </c>
      <c r="K20" s="33" t="s">
        <v>17</v>
      </c>
      <c r="L20" s="33"/>
      <c r="M20" s="33" t="str">
        <f aca="false">IF(I20&lt;5," ",((I20*(1-1/(9*I20)-1.96/3*((1/I20)^(1/2)))^3)/J20)*100)</f>
        <v> </v>
      </c>
      <c r="N20" s="33" t="str">
        <f aca="false">IF(I20&lt;5,"NC","--")</f>
        <v>NC</v>
      </c>
      <c r="O20" s="33" t="str">
        <f aca="false">IF(I20&lt;5," ",(((I20+1)*(1-1/(9*(I20+1))+(1.96/3)*(1/(I20+1))^(1/2))^3)/J20)*100)</f>
        <v> </v>
      </c>
      <c r="P20" s="31" t="n">
        <v>8</v>
      </c>
      <c r="Q20" s="32" t="n">
        <v>6.6</v>
      </c>
      <c r="R20" s="33" t="n">
        <f aca="false">IF(P20&lt;5,"      NC",(P20*100)/Q20)</f>
        <v>121.212121212121</v>
      </c>
      <c r="S20" s="33" t="str">
        <f aca="false">IF(AND(OR(AND(T20&gt;100,T20&lt;&gt;0),V20&lt;100),V20&lt;&gt;0),"*"," ")</f>
        <v> </v>
      </c>
      <c r="T20" s="33" t="n">
        <f aca="false">IF(P20&lt;5," ",((P20*(1-1/(9*P20)-1.96/3*((1/P20)^(1/2)))^3)/Q20)*100)</f>
        <v>52.1914024796927</v>
      </c>
      <c r="U20" s="33" t="str">
        <f aca="false">IF(P20&lt;5,"NC","--")</f>
        <v>--</v>
      </c>
      <c r="V20" s="34" t="n">
        <v>238</v>
      </c>
    </row>
    <row r="21" customFormat="false" ht="13.5" hidden="false" customHeight="false" outlineLevel="0" collapsed="false">
      <c r="A21" s="35" t="s">
        <v>20</v>
      </c>
      <c r="B21" s="36" t="n">
        <v>6</v>
      </c>
      <c r="C21" s="37" t="n">
        <v>8.4</v>
      </c>
      <c r="D21" s="38" t="n">
        <f aca="false">IF(B21&lt;5,"      NC",(B21*100)/C21)</f>
        <v>71.4285714285714</v>
      </c>
      <c r="E21" s="38" t="str">
        <f aca="false">IF(AND(OR(AND(F21&gt;100,F21&lt;&gt;0),H21&lt;100),H21&lt;&gt;0),"*"," ")</f>
        <v> </v>
      </c>
      <c r="F21" s="38" t="n">
        <f aca="false">IF(B21&lt;5," ",((B21*(1-1/(9*B21)-1.96/3*((1/B21)^(1/2)))^3)/C21)*100)</f>
        <v>26.0826278652819</v>
      </c>
      <c r="G21" s="38" t="str">
        <f aca="false">IF(B21&lt;5,"NC","--")</f>
        <v>--</v>
      </c>
      <c r="H21" s="38" t="n">
        <f aca="false">IF(B21&lt;5," ",(((B21+1)*(1-1/(9*(B21+1))+(1.96/3)*(1/(B21+1))^(1/2))^3)/C21)*100)</f>
        <v>155.474943674735</v>
      </c>
      <c r="I21" s="36" t="n">
        <v>1</v>
      </c>
      <c r="J21" s="37" t="n">
        <v>4</v>
      </c>
      <c r="K21" s="38" t="s">
        <v>17</v>
      </c>
      <c r="L21" s="38"/>
      <c r="M21" s="38" t="str">
        <f aca="false">IF(I21&lt;5," ",((I21*(1-1/(9*I21)-1.96/3*((1/I21)^(1/2)))^3)/J21)*100)</f>
        <v> </v>
      </c>
      <c r="N21" s="38" t="str">
        <f aca="false">IF(I21&lt;5,"NC","--")</f>
        <v>NC</v>
      </c>
      <c r="O21" s="38" t="str">
        <f aca="false">IF(I21&lt;5," ",(((I21+1)*(1-1/(9*(I21+1))+(1.96/3)*(1/(I21+1))^(1/2))^3)/J21)*100)</f>
        <v> </v>
      </c>
      <c r="P21" s="36" t="n">
        <v>5</v>
      </c>
      <c r="Q21" s="37" t="n">
        <v>4.4</v>
      </c>
      <c r="R21" s="38" t="n">
        <v>113</v>
      </c>
      <c r="S21" s="38" t="str">
        <f aca="false">IF(AND(OR(AND(T21&gt;100,T21&lt;&gt;0),V21&lt;100),V21&lt;&gt;0),"*"," ")</f>
        <v> </v>
      </c>
      <c r="T21" s="38" t="n">
        <f aca="false">IF(P21&lt;5," ",((P21*(1-1/(9*P21)-1.96/3*((1/P21)^(1/2)))^3)/Q21)*100)</f>
        <v>36.620678666238</v>
      </c>
      <c r="U21" s="38" t="str">
        <f aca="false">IF(P21&lt;5,"NC","--")</f>
        <v>--</v>
      </c>
      <c r="V21" s="39" t="n">
        <f aca="false">IF(P21&lt;5," ",(((P21+1)*(1-1/(9*(P21+1))+(1.96/3)*(1/(P21+1))^(1/2))^3)/Q21)*100)</f>
        <v>265.188672044084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11" t="s">
        <v>21</v>
      </c>
      <c r="B44" s="12"/>
      <c r="C44" s="13"/>
      <c r="D44" s="14" t="s">
        <v>1</v>
      </c>
      <c r="E44" s="15"/>
      <c r="F44" s="16"/>
      <c r="G44" s="17"/>
      <c r="H44" s="18"/>
      <c r="I44" s="15"/>
      <c r="J44" s="19"/>
      <c r="K44" s="20" t="s">
        <v>2</v>
      </c>
      <c r="L44" s="15"/>
      <c r="M44" s="16"/>
      <c r="N44" s="17"/>
      <c r="O44" s="18"/>
      <c r="P44" s="15"/>
      <c r="Q44" s="19"/>
      <c r="R44" s="20" t="s">
        <v>3</v>
      </c>
      <c r="S44" s="15"/>
      <c r="T44" s="16"/>
      <c r="U44" s="17"/>
      <c r="V44" s="21"/>
    </row>
    <row r="45" customFormat="false" ht="12.75" hidden="false" customHeight="false" outlineLevel="0" collapsed="false">
      <c r="A45" s="22" t="s">
        <v>4</v>
      </c>
      <c r="B45" s="23" t="s">
        <v>5</v>
      </c>
      <c r="C45" s="23" t="s">
        <v>6</v>
      </c>
      <c r="D45" s="24" t="s">
        <v>7</v>
      </c>
      <c r="E45" s="25"/>
      <c r="F45" s="24" t="n">
        <v>95</v>
      </c>
      <c r="G45" s="24" t="s">
        <v>8</v>
      </c>
      <c r="H45" s="24" t="s">
        <v>9</v>
      </c>
      <c r="I45" s="26" t="s">
        <v>5</v>
      </c>
      <c r="J45" s="27" t="s">
        <v>6</v>
      </c>
      <c r="K45" s="27" t="s">
        <v>7</v>
      </c>
      <c r="L45" s="28"/>
      <c r="M45" s="27" t="s">
        <v>10</v>
      </c>
      <c r="N45" s="27" t="s">
        <v>8</v>
      </c>
      <c r="O45" s="27" t="s">
        <v>9</v>
      </c>
      <c r="P45" s="26" t="s">
        <v>5</v>
      </c>
      <c r="Q45" s="27" t="s">
        <v>6</v>
      </c>
      <c r="R45" s="27" t="s">
        <v>7</v>
      </c>
      <c r="S45" s="28"/>
      <c r="T45" s="27" t="s">
        <v>11</v>
      </c>
      <c r="U45" s="27" t="s">
        <v>8</v>
      </c>
      <c r="V45" s="29" t="s">
        <v>9</v>
      </c>
    </row>
    <row r="46" customFormat="false" ht="12.75" hidden="false" customHeight="false" outlineLevel="0" collapsed="false">
      <c r="A46" s="30" t="s">
        <v>12</v>
      </c>
      <c r="B46" s="31" t="n">
        <v>1</v>
      </c>
      <c r="C46" s="32" t="n">
        <v>6.3</v>
      </c>
      <c r="D46" s="33" t="s">
        <v>17</v>
      </c>
      <c r="E46" s="33"/>
      <c r="F46" s="33" t="str">
        <f aca="false">IF(B46&lt;5," ",((B46*(1-1/(9*B46)-1.96/3*((1/B46)^(1/2)))^3)/C46)*100)</f>
        <v> </v>
      </c>
      <c r="G46" s="33" t="str">
        <f aca="false">IF(B46&lt;5,"NC","--")</f>
        <v>NC</v>
      </c>
      <c r="H46" s="33" t="str">
        <f aca="false">IF(B46&lt;5," ",(((B46+1)*(1-1/(9*(B46+1))+(1.96/3)*(1/(B46+1))^(1/2))^3)/C46)*100)</f>
        <v> </v>
      </c>
      <c r="I46" s="31" t="n">
        <v>1</v>
      </c>
      <c r="J46" s="32" t="n">
        <v>4.5</v>
      </c>
      <c r="K46" s="33" t="s">
        <v>17</v>
      </c>
      <c r="L46" s="33"/>
      <c r="M46" s="33" t="str">
        <f aca="false">IF(I46&lt;5," ",((I46*(1-1/(9*I46)-1.96/3*((1/I46)^(1/2)))^3)/J46)*100)</f>
        <v> </v>
      </c>
      <c r="N46" s="33" t="str">
        <f aca="false">IF(I46&lt;5,"NC","--")</f>
        <v>NC</v>
      </c>
      <c r="O46" s="33" t="str">
        <f aca="false">IF(I46&lt;5," ",(((I46+1)*(1-1/(9*(I46+1))+(1.96/3)*(1/(I46+1))^(1/2))^3)/J46)*100)</f>
        <v> </v>
      </c>
      <c r="P46" s="31" t="n">
        <v>0</v>
      </c>
      <c r="Q46" s="32" t="n">
        <v>1.8</v>
      </c>
      <c r="R46" s="33" t="s">
        <v>17</v>
      </c>
      <c r="S46" s="33"/>
      <c r="T46" s="33" t="str">
        <f aca="false">IF(P46&lt;5," ",((P46*(1-1/(9*P46)-1.96/3*((1/P46)^(1/2)))^3)/Q46)*100)</f>
        <v> </v>
      </c>
      <c r="U46" s="33" t="str">
        <f aca="false">IF(P46&lt;5,"NC","--")</f>
        <v>NC</v>
      </c>
      <c r="V46" s="34" t="str">
        <f aca="false">IF(P46&lt;5," ",(((P46+1)*(1-1/(9*(P46+1))+(1.96/3)*(1/(P46+1))^(1/2))^3)/Q46)*100)</f>
        <v> </v>
      </c>
    </row>
    <row r="47" customFormat="false" ht="12.75" hidden="false" customHeight="false" outlineLevel="0" collapsed="false">
      <c r="A47" s="30" t="s">
        <v>13</v>
      </c>
      <c r="B47" s="31" t="n">
        <v>5</v>
      </c>
      <c r="C47" s="32" t="n">
        <v>2</v>
      </c>
      <c r="D47" s="33" t="n">
        <v>249</v>
      </c>
      <c r="E47" s="33" t="str">
        <f aca="false">IF(AND(OR(AND(F47&gt;100,F47&lt;&gt;0),H47&lt;100),H47&lt;&gt;0),"*"," ")</f>
        <v> </v>
      </c>
      <c r="F47" s="33" t="n">
        <v>80</v>
      </c>
      <c r="G47" s="33" t="str">
        <f aca="false">IF(B47&lt;5,"NC","--")</f>
        <v>--</v>
      </c>
      <c r="H47" s="33" t="n">
        <v>581</v>
      </c>
      <c r="I47" s="31" t="n">
        <v>2</v>
      </c>
      <c r="J47" s="32" t="n">
        <v>1.1</v>
      </c>
      <c r="K47" s="33" t="s">
        <v>17</v>
      </c>
      <c r="L47" s="33"/>
      <c r="M47" s="33" t="str">
        <f aca="false">IF(I47&lt;5," ",((I47*(1-1/(9*I47)-1.96/3*((1/I47)^(1/2)))^3)/J47)*100)</f>
        <v> </v>
      </c>
      <c r="N47" s="33" t="str">
        <f aca="false">IF(I47&lt;5,"NC","--")</f>
        <v>NC</v>
      </c>
      <c r="O47" s="33" t="str">
        <f aca="false">IF(I47&lt;5," ",(((I47+1)*(1-1/(9*(I47+1))+(1.96/3)*(1/(I47+1))^(1/2))^3)/J47)*100)</f>
        <v> </v>
      </c>
      <c r="P47" s="31" t="n">
        <v>3</v>
      </c>
      <c r="Q47" s="32" t="n">
        <v>0.9</v>
      </c>
      <c r="R47" s="33" t="s">
        <v>17</v>
      </c>
      <c r="S47" s="33"/>
      <c r="T47" s="33" t="str">
        <f aca="false">IF(P47&lt;5," ",((P47*(1-1/(9*P47)-1.96/3*((1/P47)^(1/2)))^3)/Q47)*100)</f>
        <v> </v>
      </c>
      <c r="U47" s="33" t="str">
        <f aca="false">IF(P47&lt;5,"NC","--")</f>
        <v>NC</v>
      </c>
      <c r="V47" s="34" t="str">
        <f aca="false">IF(P47&lt;5," ",(((P47+1)*(1-1/(9*(P47+1))+(1.96/3)*(1/(P47+1))^(1/2))^3)/Q47)*100)</f>
        <v> </v>
      </c>
    </row>
    <row r="48" customFormat="false" ht="12.75" hidden="false" customHeight="false" outlineLevel="0" collapsed="false">
      <c r="A48" s="30" t="s">
        <v>14</v>
      </c>
      <c r="B48" s="31" t="n">
        <v>2</v>
      </c>
      <c r="C48" s="32" t="n">
        <v>2.7</v>
      </c>
      <c r="D48" s="33" t="s">
        <v>17</v>
      </c>
      <c r="E48" s="33"/>
      <c r="F48" s="33"/>
      <c r="G48" s="33" t="str">
        <f aca="false">IF(B48&lt;5,"NC","--")</f>
        <v>NC</v>
      </c>
      <c r="H48" s="33"/>
      <c r="I48" s="31" t="n">
        <v>2</v>
      </c>
      <c r="J48" s="32" t="n">
        <v>1.6</v>
      </c>
      <c r="K48" s="33" t="s">
        <v>17</v>
      </c>
      <c r="L48" s="33"/>
      <c r="M48" s="33"/>
      <c r="N48" s="33" t="str">
        <f aca="false">IF(I48&lt;5,"NC","--")</f>
        <v>NC</v>
      </c>
      <c r="O48" s="33"/>
      <c r="P48" s="31" t="n">
        <v>0</v>
      </c>
      <c r="Q48" s="32" t="n">
        <v>1.1</v>
      </c>
      <c r="R48" s="33" t="s">
        <v>17</v>
      </c>
      <c r="S48" s="33"/>
      <c r="T48" s="33"/>
      <c r="U48" s="33" t="str">
        <f aca="false">IF(P48&lt;5,"NC","--")</f>
        <v>NC</v>
      </c>
      <c r="V48" s="34"/>
    </row>
    <row r="49" customFormat="false" ht="12.75" hidden="false" customHeight="false" outlineLevel="0" collapsed="false">
      <c r="A49" s="30" t="s">
        <v>15</v>
      </c>
      <c r="B49" s="31" t="n">
        <v>4</v>
      </c>
      <c r="C49" s="32" t="n">
        <v>2.9</v>
      </c>
      <c r="D49" s="33" t="s">
        <v>17</v>
      </c>
      <c r="E49" s="33"/>
      <c r="F49" s="33" t="str">
        <f aca="false">IF(B49&lt;5," ",((B49*(1-1/(9*B49)-1.96/3*((1/B49)^(1/2)))^3)/C49)*100)</f>
        <v> </v>
      </c>
      <c r="G49" s="33" t="str">
        <f aca="false">IF(B49&lt;5,"NC","--")</f>
        <v>NC</v>
      </c>
      <c r="H49" s="33" t="str">
        <f aca="false">IF(B49&lt;5," ",(((B49+1)*(1-1/(9*(B49+1))+(1.96/3)*(1/(B49+1))^(1/2))^3)/C49)*100)</f>
        <v> </v>
      </c>
      <c r="I49" s="31" t="n">
        <v>2</v>
      </c>
      <c r="J49" s="32" t="n">
        <v>1.6</v>
      </c>
      <c r="K49" s="33" t="s">
        <v>17</v>
      </c>
      <c r="L49" s="33"/>
      <c r="M49" s="33" t="str">
        <f aca="false">IF(I49&lt;5," ",((I49*(1-1/(9*I49)-1.96/3*((1/I49)^(1/2)))^3)/J49)*100)</f>
        <v> </v>
      </c>
      <c r="N49" s="33" t="str">
        <f aca="false">IF(I49&lt;5,"NC","--")</f>
        <v>NC</v>
      </c>
      <c r="O49" s="33" t="str">
        <f aca="false">IF(I49&lt;5," ",(((I49+1)*(1-1/(9*(I49+1))+(1.96/3)*(1/(I49+1))^(1/2))^3)/J49)*100)</f>
        <v> </v>
      </c>
      <c r="P49" s="31" t="n">
        <v>2</v>
      </c>
      <c r="Q49" s="32" t="n">
        <v>1.3</v>
      </c>
      <c r="R49" s="33" t="s">
        <v>17</v>
      </c>
      <c r="S49" s="33"/>
      <c r="T49" s="33" t="str">
        <f aca="false">IF(P49&lt;5," ",((P49*(1-1/(9*P49)-1.96/3*((1/P49)^(1/2)))^3)/Q49)*100)</f>
        <v> </v>
      </c>
      <c r="U49" s="33" t="str">
        <f aca="false">IF(P49&lt;5,"NC","--")</f>
        <v>NC</v>
      </c>
      <c r="V49" s="34" t="str">
        <f aca="false">IF(P49&lt;5," ",(((P49+1)*(1-1/(9*(P49+1))+(1.96/3)*(1/(P49+1))^(1/2))^3)/Q49)*100)</f>
        <v> </v>
      </c>
    </row>
    <row r="50" customFormat="false" ht="12.75" hidden="false" customHeight="false" outlineLevel="0" collapsed="false">
      <c r="A50" s="30" t="s">
        <v>16</v>
      </c>
      <c r="B50" s="31" t="n">
        <v>0</v>
      </c>
      <c r="C50" s="32" t="n">
        <v>0.6</v>
      </c>
      <c r="D50" s="33" t="s">
        <v>17</v>
      </c>
      <c r="E50" s="33"/>
      <c r="F50" s="33" t="str">
        <f aca="false">IF(B50&lt;5," ",((B50*(1-1/(9*B50)-1.96/3*((1/B50)^(1/2)))^3)/C50)*100)</f>
        <v> </v>
      </c>
      <c r="G50" s="33" t="str">
        <f aca="false">IF(B50&lt;5,"NC","--")</f>
        <v>NC</v>
      </c>
      <c r="H50" s="33" t="str">
        <f aca="false">IF(B50&lt;5," ",(((B50+1)*(1-1/(9*(B50+1))+(1.96/3)*(1/(B50+1))^(1/2))^3)/C50)*100)</f>
        <v> </v>
      </c>
      <c r="I50" s="31" t="n">
        <v>0</v>
      </c>
      <c r="J50" s="32" t="n">
        <v>0.4</v>
      </c>
      <c r="K50" s="33" t="s">
        <v>17</v>
      </c>
      <c r="L50" s="33"/>
      <c r="M50" s="33" t="str">
        <f aca="false">IF(I50&lt;5," ",((I50*(1-1/(9*I50)-1.96/3*((1/I50)^(1/2)))^3)/J50)*100)</f>
        <v> </v>
      </c>
      <c r="N50" s="33" t="str">
        <f aca="false">IF(I50&lt;5,"NC","--")</f>
        <v>NC</v>
      </c>
      <c r="O50" s="33" t="str">
        <f aca="false">IF(I50&lt;5," ",(((I50+1)*(1-1/(9*(I50+1))+(1.96/3)*(1/(I50+1))^(1/2))^3)/J50)*100)</f>
        <v> </v>
      </c>
      <c r="P50" s="31" t="n">
        <v>0</v>
      </c>
      <c r="Q50" s="32" t="n">
        <v>0.2</v>
      </c>
      <c r="R50" s="33" t="s">
        <v>17</v>
      </c>
      <c r="S50" s="33"/>
      <c r="T50" s="33" t="str">
        <f aca="false">IF(P50&lt;5," ",((P50*(1-1/(9*P50)-1.96/3*((1/P50)^(1/2)))^3)/Q50)*100)</f>
        <v> </v>
      </c>
      <c r="U50" s="33" t="str">
        <f aca="false">IF(P50&lt;5,"NC","--")</f>
        <v>NC</v>
      </c>
      <c r="V50" s="34" t="str">
        <f aca="false">IF(P50&lt;5," ",(((P50+1)*(1-1/(9*(P50+1))+(1.96/3)*(1/(P50+1))^(1/2))^3)/Q50)*100)</f>
        <v> </v>
      </c>
    </row>
    <row r="51" customFormat="false" ht="12.75" hidden="false" customHeight="false" outlineLevel="0" collapsed="false">
      <c r="A51" s="30" t="s">
        <v>18</v>
      </c>
      <c r="B51" s="31" t="n">
        <v>26</v>
      </c>
      <c r="C51" s="32" t="n">
        <v>21.1</v>
      </c>
      <c r="D51" s="33" t="n">
        <f aca="false">IF(B51&lt;5,"      NC",(B51*100)/C51)</f>
        <v>123.222748815166</v>
      </c>
      <c r="E51" s="33" t="str">
        <f aca="false">IF(AND(OR(AND(F51&gt;100,F51&lt;&gt;0),H51&lt;100),H51&lt;&gt;0),"*"," ")</f>
        <v> </v>
      </c>
      <c r="F51" s="33" t="n">
        <f aca="false">IF(B51&lt;5," ",((B51*(1-1/(9*B51)-1.96/3*((1/B51)^(1/2)))^3)/C51)*100)</f>
        <v>80.4721211949289</v>
      </c>
      <c r="G51" s="33" t="str">
        <f aca="false">IF(B51&lt;5,"NC","--")</f>
        <v>--</v>
      </c>
      <c r="H51" s="33" t="n">
        <v>180</v>
      </c>
      <c r="I51" s="31" t="n">
        <v>8</v>
      </c>
      <c r="J51" s="32" t="n">
        <v>13.5</v>
      </c>
      <c r="K51" s="33" t="n">
        <f aca="false">IF(I51&lt;5,"      NC",(I51*100)/J51)</f>
        <v>59.2592592592593</v>
      </c>
      <c r="L51" s="33" t="str">
        <f aca="false">IF(AND(OR(AND(M51&gt;100,M51&lt;&gt;0),O51&lt;100),O51&lt;&gt;0),"*"," ")</f>
        <v> </v>
      </c>
      <c r="M51" s="33" t="n">
        <v>25</v>
      </c>
      <c r="N51" s="33" t="str">
        <f aca="false">IF(I51&lt;5,"NC","--")</f>
        <v>--</v>
      </c>
      <c r="O51" s="33" t="n">
        <f aca="false">IF(I51&lt;5," ",(((I51+1)*(1-1/(9*(I51+1))+(1.96/3)*(1/(I51+1))^(1/2))^3)/J51)*100)</f>
        <v>116.771536977639</v>
      </c>
      <c r="P51" s="31" t="n">
        <v>18</v>
      </c>
      <c r="Q51" s="32" t="n">
        <v>7.6</v>
      </c>
      <c r="R51" s="33" t="n">
        <f aca="false">IF(P51&lt;5,"      NC",(P51*100)/Q51)</f>
        <v>236.842105263158</v>
      </c>
      <c r="S51" s="33" t="str">
        <f aca="false">IF(AND(OR(AND(T51&gt;100,T51&lt;&gt;0),V51&lt;100),V51&lt;&gt;0),"*"," ")</f>
        <v>*</v>
      </c>
      <c r="T51" s="33" t="n">
        <v>140</v>
      </c>
      <c r="U51" s="33" t="str">
        <f aca="false">IF(P51&lt;5,"NC","--")</f>
        <v>--</v>
      </c>
      <c r="V51" s="34" t="n">
        <f aca="false">IF(P51&lt;5," ",(((P51+1)*(1-1/(9*(P51+1))+(1.96/3)*(1/(P51+1))^(1/2))^3)/Q51)*100)</f>
        <v>374.33480764131</v>
      </c>
    </row>
    <row r="52" customFormat="false" ht="12.75" hidden="false" customHeight="false" outlineLevel="0" collapsed="false">
      <c r="A52" s="30" t="s">
        <v>19</v>
      </c>
      <c r="B52" s="31" t="n">
        <v>3</v>
      </c>
      <c r="C52" s="32" t="n">
        <v>4.4</v>
      </c>
      <c r="D52" s="33" t="s">
        <v>17</v>
      </c>
      <c r="E52" s="33"/>
      <c r="F52" s="33" t="str">
        <f aca="false">IF(B52&lt;5," ",((B52*(1-1/(9*B52)-1.96/3*((1/B52)^(1/2)))^3)/C52)*100)</f>
        <v> </v>
      </c>
      <c r="G52" s="33" t="str">
        <f aca="false">IF(B52&lt;5,"NC","--")</f>
        <v>NC</v>
      </c>
      <c r="H52" s="33" t="str">
        <f aca="false">IF(B52&lt;5," ",(((B52+1)*(1-1/(9*(B52+1))+(1.96/3)*(1/(B52+1))^(1/2))^3)/C52)*100)</f>
        <v> </v>
      </c>
      <c r="I52" s="31" t="n">
        <v>1</v>
      </c>
      <c r="J52" s="32" t="n">
        <v>2.2</v>
      </c>
      <c r="K52" s="33" t="s">
        <v>17</v>
      </c>
      <c r="L52" s="33"/>
      <c r="M52" s="33" t="str">
        <f aca="false">IF(I52&lt;5," ",((I52*(1-1/(9*I52)-1.96/3*((1/I52)^(1/2)))^3)/J52)*100)</f>
        <v> </v>
      </c>
      <c r="N52" s="33" t="str">
        <f aca="false">IF(I52&lt;5,"NC","--")</f>
        <v>NC</v>
      </c>
      <c r="O52" s="33" t="str">
        <f aca="false">IF(I52&lt;5," ",(((I52+1)*(1-1/(9*(I52+1))+(1.96/3)*(1/(I52+1))^(1/2))^3)/J52)*100)</f>
        <v> </v>
      </c>
      <c r="P52" s="31" t="n">
        <v>2</v>
      </c>
      <c r="Q52" s="32" t="n">
        <v>2.2</v>
      </c>
      <c r="R52" s="33" t="s">
        <v>17</v>
      </c>
      <c r="S52" s="33"/>
      <c r="T52" s="33" t="str">
        <f aca="false">IF(P52&lt;5," ",((P52*(1-1/(9*P52)-1.96/3*((1/P52)^(1/2)))^3)/Q52)*100)</f>
        <v> </v>
      </c>
      <c r="U52" s="33" t="str">
        <f aca="false">IF(P52&lt;5,"NC","--")</f>
        <v>NC</v>
      </c>
      <c r="V52" s="34" t="str">
        <f aca="false">IF(P52&lt;5," ",(((P52+1)*(1-1/(9*(P52+1))+(1.96/3)*(1/(P52+1))^(1/2))^3)/Q52)*100)</f>
        <v> </v>
      </c>
    </row>
    <row r="53" customFormat="false" ht="13.5" hidden="false" customHeight="false" outlineLevel="0" collapsed="false">
      <c r="A53" s="35" t="s">
        <v>20</v>
      </c>
      <c r="B53" s="36" t="n">
        <v>5</v>
      </c>
      <c r="C53" s="37" t="n">
        <v>3.3</v>
      </c>
      <c r="D53" s="38" t="n">
        <v>153</v>
      </c>
      <c r="E53" s="38" t="str">
        <f aca="false">IF(AND(OR(AND(F53&gt;100,F53&lt;&gt;0),H53&lt;100),H53&lt;&gt;0),"*"," ")</f>
        <v> </v>
      </c>
      <c r="F53" s="38" t="n">
        <f aca="false">IF(B53&lt;5," ",((B53*(1-1/(9*B53)-1.96/3*((1/B53)^(1/2)))^3)/C53)*100)</f>
        <v>48.8275715549841</v>
      </c>
      <c r="G53" s="38" t="str">
        <f aca="false">IF(B53&lt;5,"NC","--")</f>
        <v>--</v>
      </c>
      <c r="H53" s="38" t="n">
        <v>358</v>
      </c>
      <c r="I53" s="36" t="n">
        <v>1</v>
      </c>
      <c r="J53" s="37" t="n">
        <v>1.5</v>
      </c>
      <c r="K53" s="38" t="s">
        <v>17</v>
      </c>
      <c r="L53" s="38"/>
      <c r="M53" s="38" t="str">
        <f aca="false">IF(I53&lt;5," ",((I53*(1-1/(9*I53)-1.96/3*((1/I53)^(1/2)))^3)/J53)*100)</f>
        <v> </v>
      </c>
      <c r="N53" s="38" t="str">
        <f aca="false">IF(I53&lt;5,"NC","--")</f>
        <v>NC</v>
      </c>
      <c r="O53" s="38" t="str">
        <f aca="false">IF(I53&lt;5," ",(((I53+1)*(1-1/(9*(I53+1))+(1.96/3)*(1/(I53+1))^(1/2))^3)/J53)*100)</f>
        <v> </v>
      </c>
      <c r="P53" s="36" t="n">
        <v>4</v>
      </c>
      <c r="Q53" s="37" t="n">
        <v>1.7</v>
      </c>
      <c r="R53" s="38" t="s">
        <v>17</v>
      </c>
      <c r="S53" s="38"/>
      <c r="T53" s="38" t="str">
        <f aca="false">IF(P53&lt;5," ",((P53*(1-1/(9*P53)-1.96/3*((1/P53)^(1/2)))^3)/Q53)*100)</f>
        <v> </v>
      </c>
      <c r="U53" s="38" t="str">
        <f aca="false">IF(P53&lt;5,"NC","--")</f>
        <v>NC</v>
      </c>
      <c r="V53" s="39" t="str">
        <f aca="false">IF(P53&lt;5," ",(((P53+1)*(1-1/(9*(P53+1))+(1.96/3)*(1/(P53+1))^(1/2))^3)/Q53)*100)</f>
        <v> 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11" t="s">
        <v>22</v>
      </c>
      <c r="B55" s="12"/>
      <c r="C55" s="13"/>
      <c r="D55" s="14" t="s">
        <v>1</v>
      </c>
      <c r="E55" s="15"/>
      <c r="F55" s="16"/>
      <c r="G55" s="17"/>
      <c r="H55" s="18"/>
      <c r="I55" s="15"/>
      <c r="J55" s="19"/>
      <c r="K55" s="20" t="s">
        <v>2</v>
      </c>
      <c r="L55" s="15"/>
      <c r="M55" s="16"/>
      <c r="N55" s="17"/>
      <c r="O55" s="18"/>
      <c r="P55" s="15"/>
      <c r="Q55" s="19"/>
      <c r="R55" s="20" t="s">
        <v>3</v>
      </c>
      <c r="S55" s="15"/>
      <c r="T55" s="16"/>
      <c r="U55" s="17"/>
      <c r="V55" s="21"/>
    </row>
    <row r="56" customFormat="false" ht="12.75" hidden="false" customHeight="false" outlineLevel="0" collapsed="false">
      <c r="A56" s="22" t="s">
        <v>4</v>
      </c>
      <c r="B56" s="23" t="s">
        <v>5</v>
      </c>
      <c r="C56" s="23" t="s">
        <v>6</v>
      </c>
      <c r="D56" s="24" t="s">
        <v>7</v>
      </c>
      <c r="E56" s="25"/>
      <c r="F56" s="24" t="n">
        <v>95</v>
      </c>
      <c r="G56" s="24" t="s">
        <v>8</v>
      </c>
      <c r="H56" s="24" t="s">
        <v>9</v>
      </c>
      <c r="I56" s="26" t="s">
        <v>5</v>
      </c>
      <c r="J56" s="27" t="s">
        <v>6</v>
      </c>
      <c r="K56" s="27" t="s">
        <v>7</v>
      </c>
      <c r="L56" s="28"/>
      <c r="M56" s="27" t="s">
        <v>10</v>
      </c>
      <c r="N56" s="27" t="s">
        <v>8</v>
      </c>
      <c r="O56" s="27" t="s">
        <v>9</v>
      </c>
      <c r="P56" s="26" t="s">
        <v>5</v>
      </c>
      <c r="Q56" s="27" t="s">
        <v>6</v>
      </c>
      <c r="R56" s="27" t="s">
        <v>7</v>
      </c>
      <c r="S56" s="28"/>
      <c r="T56" s="27" t="s">
        <v>11</v>
      </c>
      <c r="U56" s="27" t="s">
        <v>8</v>
      </c>
      <c r="V56" s="29" t="s">
        <v>9</v>
      </c>
    </row>
    <row r="57" customFormat="false" ht="12.75" hidden="false" customHeight="false" outlineLevel="0" collapsed="false">
      <c r="A57" s="30" t="s">
        <v>12</v>
      </c>
      <c r="B57" s="31" t="n">
        <v>6</v>
      </c>
      <c r="C57" s="32" t="n">
        <v>9.7</v>
      </c>
      <c r="D57" s="33" t="n">
        <f aca="false">IF(B57&lt;5,"      NC",(B57*100)/C57)</f>
        <v>61.8556701030928</v>
      </c>
      <c r="E57" s="33" t="str">
        <f aca="false">IF(AND(OR(AND(F57&gt;100,F57&lt;&gt;0),H57&lt;100),H57&lt;&gt;0),"*"," ")</f>
        <v> </v>
      </c>
      <c r="F57" s="33" t="n">
        <f aca="false">IF(B57&lt;5," ",((B57*(1-1/(9*B57)-1.96/3*((1/B57)^(1/2)))^3)/C57)*100)</f>
        <v>22.5870179451926</v>
      </c>
      <c r="G57" s="33" t="str">
        <f aca="false">IF(B57&lt;5,"NC","--")</f>
        <v>--</v>
      </c>
      <c r="H57" s="33" t="n">
        <f aca="false">IF(B57&lt;5," ",(((B57+1)*(1-1/(9*(B57+1))+(1.96/3)*(1/(B57+1))^(1/2))^3)/C57)*100)</f>
        <v>134.638095553379</v>
      </c>
      <c r="I57" s="31" t="n">
        <v>3</v>
      </c>
      <c r="J57" s="32" t="n">
        <v>7</v>
      </c>
      <c r="K57" s="33" t="s">
        <v>17</v>
      </c>
      <c r="L57" s="33"/>
      <c r="M57" s="33" t="str">
        <f aca="false">IF(I57&lt;5," ",((I57*(1-1/(9*I57)-1.96/3*((1/I57)^(1/2)))^3)/J57)*100)</f>
        <v> </v>
      </c>
      <c r="N57" s="33" t="str">
        <f aca="false">IF(I57&lt;5,"NC","--")</f>
        <v>NC</v>
      </c>
      <c r="O57" s="33" t="str">
        <f aca="false">IF(I57&lt;5," ",(((I57+1)*(1-1/(9*(I57+1))+(1.96/3)*(1/(I57+1))^(1/2))^3)/J57)*100)</f>
        <v> </v>
      </c>
      <c r="P57" s="31" t="n">
        <v>3</v>
      </c>
      <c r="Q57" s="32" t="n">
        <v>2.6</v>
      </c>
      <c r="R57" s="33" t="s">
        <v>17</v>
      </c>
      <c r="S57" s="33"/>
      <c r="T57" s="33" t="str">
        <f aca="false">IF(P57&lt;5," ",((P57*(1-1/(9*P57)-1.96/3*((1/P57)^(1/2)))^3)/Q57)*100)</f>
        <v> </v>
      </c>
      <c r="U57" s="33" t="str">
        <f aca="false">IF(P57&lt;5,"NC","--")</f>
        <v>NC</v>
      </c>
      <c r="V57" s="34" t="str">
        <f aca="false">IF(P57&lt;5," ",(((P57+1)*(1-1/(9*(P57+1))+(1.96/3)*(1/(P57+1))^(1/2))^3)/Q57)*100)</f>
        <v> </v>
      </c>
    </row>
    <row r="58" customFormat="false" ht="12.75" hidden="false" customHeight="false" outlineLevel="0" collapsed="false">
      <c r="A58" s="30" t="s">
        <v>13</v>
      </c>
      <c r="B58" s="31" t="n">
        <v>5</v>
      </c>
      <c r="C58" s="32" t="n">
        <v>3.9</v>
      </c>
      <c r="D58" s="33" t="n">
        <v>129</v>
      </c>
      <c r="E58" s="33" t="str">
        <f aca="false">IF(AND(OR(AND(F58&gt;100,F58&lt;&gt;0),H58&lt;100),H58&lt;&gt;0),"*"," ")</f>
        <v> </v>
      </c>
      <c r="F58" s="33" t="n">
        <v>42</v>
      </c>
      <c r="G58" s="33" t="str">
        <f aca="false">IF(B58&lt;5,"NC","--")</f>
        <v>--</v>
      </c>
      <c r="H58" s="33" t="n">
        <v>301</v>
      </c>
      <c r="I58" s="31" t="n">
        <v>2</v>
      </c>
      <c r="J58" s="32" t="n">
        <v>2.1</v>
      </c>
      <c r="K58" s="33" t="s">
        <v>17</v>
      </c>
      <c r="L58" s="33"/>
      <c r="M58" s="33" t="str">
        <f aca="false">IF(I58&lt;5," ",((I58*(1-1/(9*I58)-1.96/3*((1/I58)^(1/2)))^3)/J58)*100)</f>
        <v> </v>
      </c>
      <c r="N58" s="33" t="str">
        <f aca="false">IF(I58&lt;5,"NC","--")</f>
        <v>NC</v>
      </c>
      <c r="O58" s="33" t="str">
        <f aca="false">IF(I58&lt;5," ",(((I58+1)*(1-1/(9*(I58+1))+(1.96/3)*(1/(I58+1))^(1/2))^3)/J58)*100)</f>
        <v> </v>
      </c>
      <c r="P58" s="31" t="n">
        <v>3</v>
      </c>
      <c r="Q58" s="32" t="n">
        <v>1.8</v>
      </c>
      <c r="R58" s="33" t="s">
        <v>17</v>
      </c>
      <c r="S58" s="33"/>
      <c r="T58" s="33" t="str">
        <f aca="false">IF(P58&lt;5," ",((P58*(1-1/(9*P58)-1.96/3*((1/P58)^(1/2)))^3)/Q58)*100)</f>
        <v> </v>
      </c>
      <c r="U58" s="33" t="str">
        <f aca="false">IF(P58&lt;5,"NC","--")</f>
        <v>NC</v>
      </c>
      <c r="V58" s="34" t="str">
        <f aca="false">IF(P58&lt;5," ",(((P58+1)*(1-1/(9*(P58+1))+(1.96/3)*(1/(P58+1))^(1/2))^3)/Q58)*100)</f>
        <v> </v>
      </c>
    </row>
    <row r="59" customFormat="false" ht="12.75" hidden="false" customHeight="false" outlineLevel="0" collapsed="false">
      <c r="A59" s="30" t="s">
        <v>14</v>
      </c>
      <c r="B59" s="31" t="n">
        <v>3</v>
      </c>
      <c r="C59" s="32" t="n">
        <v>6.4</v>
      </c>
      <c r="D59" s="33" t="s">
        <v>17</v>
      </c>
      <c r="E59" s="33"/>
      <c r="F59" s="33"/>
      <c r="G59" s="33" t="str">
        <f aca="false">IF(B59&lt;5,"NC","--")</f>
        <v>NC</v>
      </c>
      <c r="H59" s="33"/>
      <c r="I59" s="31" t="n">
        <v>3</v>
      </c>
      <c r="J59" s="32" t="n">
        <v>3.9</v>
      </c>
      <c r="K59" s="33" t="s">
        <v>17</v>
      </c>
      <c r="L59" s="33"/>
      <c r="M59" s="33"/>
      <c r="N59" s="33" t="str">
        <f aca="false">IF(I59&lt;5,"NC","--")</f>
        <v>NC</v>
      </c>
      <c r="O59" s="33"/>
      <c r="P59" s="31" t="n">
        <v>0</v>
      </c>
      <c r="Q59" s="32" t="n">
        <v>2.5</v>
      </c>
      <c r="R59" s="33" t="s">
        <v>17</v>
      </c>
      <c r="S59" s="33"/>
      <c r="T59" s="33"/>
      <c r="U59" s="33" t="str">
        <f aca="false">IF(P59&lt;5,"NC","--")</f>
        <v>NC</v>
      </c>
      <c r="V59" s="34"/>
    </row>
    <row r="60" customFormat="false" ht="12.75" hidden="false" customHeight="false" outlineLevel="0" collapsed="false">
      <c r="A60" s="30" t="s">
        <v>15</v>
      </c>
      <c r="B60" s="31" t="n">
        <v>5</v>
      </c>
      <c r="C60" s="32" t="n">
        <v>4.7</v>
      </c>
      <c r="D60" s="33" t="n">
        <v>107</v>
      </c>
      <c r="E60" s="33" t="str">
        <f aca="false">IF(AND(OR(AND(F60&gt;100,F60&lt;&gt;0),H60&lt;100),H60&lt;&gt;0),"*"," ")</f>
        <v> </v>
      </c>
      <c r="F60" s="33" t="n">
        <f aca="false">IF(B60&lt;5," ",((B60*(1-1/(9*B60)-1.96/3*((1/B60)^(1/2)))^3)/C60)*100)</f>
        <v>34.2831885386058</v>
      </c>
      <c r="G60" s="33" t="str">
        <f aca="false">IF(B60&lt;5,"NC","--")</f>
        <v>--</v>
      </c>
      <c r="H60" s="33" t="n">
        <v>249</v>
      </c>
      <c r="I60" s="31" t="n">
        <v>4</v>
      </c>
      <c r="J60" s="32" t="n">
        <v>2.7</v>
      </c>
      <c r="K60" s="33" t="s">
        <v>17</v>
      </c>
      <c r="L60" s="33"/>
      <c r="M60" s="33" t="str">
        <f aca="false">IF(I60&lt;5," ",((I60*(1-1/(9*I60)-1.96/3*((1/I60)^(1/2)))^3)/J60)*100)</f>
        <v> </v>
      </c>
      <c r="N60" s="33" t="str">
        <f aca="false">IF(I60&lt;5,"NC","--")</f>
        <v>NC</v>
      </c>
      <c r="O60" s="33" t="str">
        <f aca="false">IF(I60&lt;5," ",(((I60+1)*(1-1/(9*(I60+1))+(1.96/3)*(1/(I60+1))^(1/2))^3)/J60)*100)</f>
        <v> </v>
      </c>
      <c r="P60" s="31" t="n">
        <v>1</v>
      </c>
      <c r="Q60" s="32" t="n">
        <v>2</v>
      </c>
      <c r="R60" s="33" t="s">
        <v>17</v>
      </c>
      <c r="S60" s="33"/>
      <c r="T60" s="33" t="str">
        <f aca="false">IF(P60&lt;5," ",((P60*(1-1/(9*P60)-1.96/3*((1/P60)^(1/2)))^3)/Q60)*100)</f>
        <v> </v>
      </c>
      <c r="U60" s="33" t="str">
        <f aca="false">IF(P60&lt;5,"NC","--")</f>
        <v>NC</v>
      </c>
      <c r="V60" s="34" t="str">
        <f aca="false">IF(P60&lt;5," ",(((P60+1)*(1-1/(9*(P60+1))+(1.96/3)*(1/(P60+1))^(1/2))^3)/Q60)*100)</f>
        <v> </v>
      </c>
    </row>
    <row r="61" customFormat="false" ht="12.75" hidden="false" customHeight="false" outlineLevel="0" collapsed="false">
      <c r="A61" s="30" t="s">
        <v>16</v>
      </c>
      <c r="B61" s="31" t="n">
        <v>1</v>
      </c>
      <c r="C61" s="32" t="n">
        <v>1.3</v>
      </c>
      <c r="D61" s="33" t="s">
        <v>17</v>
      </c>
      <c r="E61" s="33"/>
      <c r="F61" s="33" t="str">
        <f aca="false">IF(B61&lt;5," ",((B61*(1-1/(9*B61)-1.96/3*((1/B61)^(1/2)))^3)/C61)*100)</f>
        <v> </v>
      </c>
      <c r="G61" s="33" t="str">
        <f aca="false">IF(B61&lt;5,"NC","--")</f>
        <v>NC</v>
      </c>
      <c r="H61" s="33" t="str">
        <f aca="false">IF(B61&lt;5," ",(((B61+1)*(1-1/(9*(B61+1))+(1.96/3)*(1/(B61+1))^(1/2))^3)/C61)*100)</f>
        <v> </v>
      </c>
      <c r="I61" s="31" t="n">
        <v>0</v>
      </c>
      <c r="J61" s="32" t="n">
        <v>0.9</v>
      </c>
      <c r="K61" s="33" t="s">
        <v>17</v>
      </c>
      <c r="L61" s="33"/>
      <c r="M61" s="33" t="str">
        <f aca="false">IF(I61&lt;5," ",((I61*(1-1/(9*I61)-1.96/3*((1/I61)^(1/2)))^3)/J61)*100)</f>
        <v> </v>
      </c>
      <c r="N61" s="33" t="str">
        <f aca="false">IF(I61&lt;5,"NC","--")</f>
        <v>NC</v>
      </c>
      <c r="O61" s="33" t="str">
        <f aca="false">IF(I61&lt;5," ",(((I61+1)*(1-1/(9*(I61+1))+(1.96/3)*(1/(I61+1))^(1/2))^3)/J61)*100)</f>
        <v> </v>
      </c>
      <c r="P61" s="31" t="n">
        <v>1</v>
      </c>
      <c r="Q61" s="32" t="n">
        <v>0.4</v>
      </c>
      <c r="R61" s="33" t="s">
        <v>17</v>
      </c>
      <c r="S61" s="33"/>
      <c r="T61" s="33" t="str">
        <f aca="false">IF(P61&lt;5," ",((P61*(1-1/(9*P61)-1.96/3*((1/P61)^(1/2)))^3)/Q61)*100)</f>
        <v> </v>
      </c>
      <c r="U61" s="33" t="str">
        <f aca="false">IF(P61&lt;5,"NC","--")</f>
        <v>NC</v>
      </c>
      <c r="V61" s="34" t="str">
        <f aca="false">IF(P61&lt;5," ",(((P61+1)*(1-1/(9*(P61+1))+(1.96/3)*(1/(P61+1))^(1/2))^3)/Q61)*100)</f>
        <v> </v>
      </c>
    </row>
    <row r="62" customFormat="false" ht="12.75" hidden="false" customHeight="false" outlineLevel="0" collapsed="false">
      <c r="A62" s="30" t="s">
        <v>18</v>
      </c>
      <c r="B62" s="31" t="n">
        <v>37</v>
      </c>
      <c r="C62" s="32" t="n">
        <v>38.7</v>
      </c>
      <c r="D62" s="33" t="n">
        <f aca="false">IF(B62&lt;5,"      NC",(B62*100)/C62)</f>
        <v>95.6072351421189</v>
      </c>
      <c r="E62" s="33" t="str">
        <f aca="false">IF(AND(OR(AND(F62&gt;100,F62&lt;&gt;0),H62&lt;100),H62&lt;&gt;0),"*"," ")</f>
        <v> </v>
      </c>
      <c r="F62" s="33" t="n">
        <f aca="false">IF(B62&lt;5," ",((B62*(1-1/(9*B62)-1.96/3*((1/B62)^(1/2)))^3)/C62)*100)</f>
        <v>67.3069538653394</v>
      </c>
      <c r="G62" s="33" t="str">
        <f aca="false">IF(B62&lt;5,"NC","--")</f>
        <v>--</v>
      </c>
      <c r="H62" s="33" t="n">
        <f aca="false">IF(B62&lt;5," ",(((B62+1)*(1-1/(9*(B62+1))+(1.96/3)*(1/(B62+1))^(1/2))^3)/C62)*100)</f>
        <v>131.786477330726</v>
      </c>
      <c r="I62" s="31" t="n">
        <v>18</v>
      </c>
      <c r="J62" s="32" t="n">
        <v>23</v>
      </c>
      <c r="K62" s="33" t="n">
        <f aca="false">IF(I62&lt;5,"      NC",(I62*100)/J62)</f>
        <v>78.2608695652174</v>
      </c>
      <c r="L62" s="33" t="str">
        <f aca="false">IF(AND(OR(AND(M62&gt;100,M62&lt;&gt;0),O62&lt;100),O62&lt;&gt;0),"*"," ")</f>
        <v> </v>
      </c>
      <c r="M62" s="33" t="n">
        <f aca="false">IF(I62&lt;5," ",((I62*(1-1/(9*I62)-1.96/3*((1/I62)^(1/2)))^3)/J62)*100)</f>
        <v>46.3582042942639</v>
      </c>
      <c r="N62" s="33" t="str">
        <f aca="false">IF(I62&lt;5,"NC","--")</f>
        <v>--</v>
      </c>
      <c r="O62" s="33" t="n">
        <v>124</v>
      </c>
      <c r="P62" s="31" t="n">
        <v>19</v>
      </c>
      <c r="Q62" s="32" t="n">
        <v>15.8</v>
      </c>
      <c r="R62" s="33" t="n">
        <f aca="false">IF(P62&lt;5,"      NC",(P62*100)/Q62)</f>
        <v>120.253164556962</v>
      </c>
      <c r="S62" s="33" t="str">
        <f aca="false">IF(AND(OR(AND(T62&gt;100,T62&lt;&gt;0),V62&lt;100),V62&lt;&gt;0),"*"," ")</f>
        <v> </v>
      </c>
      <c r="T62" s="33" t="n">
        <v>73</v>
      </c>
      <c r="U62" s="33" t="str">
        <f aca="false">IF(P62&lt;5,"NC","--")</f>
        <v>--</v>
      </c>
      <c r="V62" s="34" t="n">
        <v>188</v>
      </c>
    </row>
    <row r="63" customFormat="false" ht="12.75" hidden="false" customHeight="false" outlineLevel="0" collapsed="false">
      <c r="A63" s="30" t="s">
        <v>19</v>
      </c>
      <c r="B63" s="31" t="n">
        <v>9</v>
      </c>
      <c r="C63" s="32" t="n">
        <v>9.3</v>
      </c>
      <c r="D63" s="33" t="n">
        <f aca="false">IF(B63&lt;5,"      NC",(B63*100)/C63)</f>
        <v>96.7741935483871</v>
      </c>
      <c r="E63" s="33" t="str">
        <f aca="false">IF(AND(OR(AND(F63&gt;100,F63&lt;&gt;0),H63&lt;100),H63&lt;&gt;0),"*"," ")</f>
        <v> </v>
      </c>
      <c r="F63" s="33" t="n">
        <f aca="false">IF(B63&lt;5," ",((B63*(1-1/(9*B63)-1.96/3*((1/B63)^(1/2)))^3)/C63)*100)</f>
        <v>44.1593654142168</v>
      </c>
      <c r="G63" s="33" t="str">
        <f aca="false">IF(B63&lt;5,"NC","--")</f>
        <v>--</v>
      </c>
      <c r="H63" s="33" t="n">
        <f aca="false">IF(B63&lt;5," ",(((B63+1)*(1-1/(9*(B63+1))+(1.96/3)*(1/(B63+1))^(1/2))^3)/C63)*100)</f>
        <v>183.719822158444</v>
      </c>
      <c r="I63" s="31" t="n">
        <v>3</v>
      </c>
      <c r="J63" s="32" t="n">
        <v>4.8</v>
      </c>
      <c r="K63" s="33" t="s">
        <v>17</v>
      </c>
      <c r="L63" s="33"/>
      <c r="M63" s="33" t="str">
        <f aca="false">IF(I63&lt;5," ",((I63*(1-1/(9*I63)-1.96/3*((1/I63)^(1/2)))^3)/J63)*100)</f>
        <v> </v>
      </c>
      <c r="N63" s="33" t="str">
        <f aca="false">IF(I63&lt;5,"NC","--")</f>
        <v>NC</v>
      </c>
      <c r="O63" s="33" t="str">
        <f aca="false">IF(I63&lt;5," ",(((I63+1)*(1-1/(9*(I63+1))+(1.96/3)*(1/(I63+1))^(1/2))^3)/J63)*100)</f>
        <v> </v>
      </c>
      <c r="P63" s="31" t="n">
        <v>6</v>
      </c>
      <c r="Q63" s="32" t="n">
        <v>4.4</v>
      </c>
      <c r="R63" s="33" t="n">
        <v>135</v>
      </c>
      <c r="S63" s="33" t="str">
        <f aca="false">IF(AND(OR(AND(T63&gt;100,T63&lt;&gt;0),V63&lt;100),V63&lt;&gt;0),"*"," ")</f>
        <v> </v>
      </c>
      <c r="T63" s="33" t="n">
        <v>49</v>
      </c>
      <c r="U63" s="33" t="str">
        <f aca="false">IF(P63&lt;5,"NC","--")</f>
        <v>--</v>
      </c>
      <c r="V63" s="34" t="n">
        <v>294</v>
      </c>
    </row>
    <row r="64" customFormat="false" ht="13.5" hidden="false" customHeight="false" outlineLevel="0" collapsed="false">
      <c r="A64" s="35" t="s">
        <v>20</v>
      </c>
      <c r="B64" s="36" t="n">
        <v>1</v>
      </c>
      <c r="C64" s="37" t="n">
        <v>5.2</v>
      </c>
      <c r="D64" s="38" t="s">
        <v>17</v>
      </c>
      <c r="E64" s="38"/>
      <c r="F64" s="38" t="str">
        <f aca="false">IF(B64&lt;5," ",((B64*(1-1/(9*B64)-1.96/3*((1/B64)^(1/2)))^3)/C64)*100)</f>
        <v> </v>
      </c>
      <c r="G64" s="38" t="str">
        <f aca="false">IF(B64&lt;5,"NC","--")</f>
        <v>NC</v>
      </c>
      <c r="H64" s="38" t="str">
        <f aca="false">IF(B64&lt;5," ",(((B64+1)*(1-1/(9*(B64+1))+(1.96/3)*(1/(B64+1))^(1/2))^3)/C64)*100)</f>
        <v> </v>
      </c>
      <c r="I64" s="36" t="n">
        <v>0</v>
      </c>
      <c r="J64" s="37" t="n">
        <v>2.5</v>
      </c>
      <c r="K64" s="38" t="s">
        <v>17</v>
      </c>
      <c r="L64" s="38"/>
      <c r="M64" s="38" t="str">
        <f aca="false">IF(I64&lt;5," ",((I64*(1-1/(9*I64)-1.96/3*((1/I64)^(1/2)))^3)/J64)*100)</f>
        <v> </v>
      </c>
      <c r="N64" s="38" t="str">
        <f aca="false">IF(I64&lt;5,"NC","--")</f>
        <v>NC</v>
      </c>
      <c r="O64" s="38" t="str">
        <f aca="false">IF(I64&lt;5," ",(((I64+1)*(1-1/(9*(I64+1))+(1.96/3)*(1/(I64+1))^(1/2))^3)/J64)*100)</f>
        <v> </v>
      </c>
      <c r="P64" s="36" t="n">
        <v>1</v>
      </c>
      <c r="Q64" s="37" t="n">
        <v>2.7</v>
      </c>
      <c r="R64" s="38" t="s">
        <v>17</v>
      </c>
      <c r="S64" s="38"/>
      <c r="T64" s="38" t="str">
        <f aca="false">IF(P64&lt;5," ",((P64*(1-1/(9*P64)-1.96/3*((1/P64)^(1/2)))^3)/Q64)*100)</f>
        <v> </v>
      </c>
      <c r="U64" s="38" t="str">
        <f aca="false">IF(P64&lt;5,"NC","--")</f>
        <v>NC</v>
      </c>
      <c r="V64" s="39" t="str">
        <f aca="false">IF(P64&lt;5," ",(((P64+1)*(1-1/(9*(P64+1))+(1.96/3)*(1/(P64+1))^(1/2))^3)/Q64)*100)</f>
        <v> 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75" activeCellId="0" sqref="U75"/>
    </sheetView>
  </sheetViews>
  <sheetFormatPr defaultColWidth="7.24218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6.62"/>
    <col collapsed="false" customWidth="true" hidden="false" outlineLevel="0" max="5" min="5" style="1" width="1.62"/>
    <col collapsed="false" customWidth="true" hidden="false" outlineLevel="0" max="6" min="6" style="1" width="4.11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1" min="9" style="1" width="6.62"/>
    <col collapsed="false" customWidth="true" hidden="false" outlineLevel="0" max="12" min="12" style="1" width="1.62"/>
    <col collapsed="false" customWidth="true" hidden="false" outlineLevel="0" max="13" min="13" style="1" width="4.11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8" min="16" style="1" width="6.62"/>
    <col collapsed="false" customWidth="true" hidden="false" outlineLevel="0" max="19" min="19" style="1" width="1.62"/>
    <col collapsed="false" customWidth="true" hidden="false" outlineLevel="0" max="20" min="20" style="1" width="4.11"/>
    <col collapsed="false" customWidth="true" hidden="false" outlineLevel="0" max="21" min="21" style="1" width="2.62"/>
    <col collapsed="false" customWidth="true" hidden="false" outlineLevel="0" max="22" min="22" style="1" width="4.62"/>
    <col collapsed="false" customWidth="false" hidden="false" outlineLevel="0" max="257" min="23" style="1" width="7.2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6.25" hidden="false" customHeight="false" outlineLevel="0" collapsed="false">
      <c r="A3" s="6"/>
      <c r="B3" s="7"/>
      <c r="C3" s="5"/>
      <c r="D3" s="5"/>
      <c r="E3" s="5"/>
      <c r="F3" s="5"/>
      <c r="G3" s="3"/>
      <c r="H3" s="5"/>
      <c r="I3" s="5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customFormat="false" ht="18.75" hidden="false" customHeight="false" outlineLevel="0" collapsed="false">
      <c r="A4" s="6"/>
      <c r="B4" s="6"/>
      <c r="C4" s="5"/>
      <c r="D4" s="5"/>
      <c r="E4" s="5"/>
      <c r="F4" s="5"/>
      <c r="G4" s="5"/>
      <c r="H4" s="9"/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10"/>
      <c r="B6" s="10"/>
      <c r="C6" s="10"/>
    </row>
    <row r="11" customFormat="false" ht="13.5" hidden="false" customHeight="false" outlineLevel="0" collapsed="false"/>
    <row r="12" customFormat="false" ht="12.75" hidden="false" customHeight="true" outlineLevel="0" collapsed="false">
      <c r="A12" s="11" t="s">
        <v>0</v>
      </c>
      <c r="B12" s="12"/>
      <c r="C12" s="13"/>
      <c r="D12" s="14" t="s">
        <v>1</v>
      </c>
      <c r="E12" s="15"/>
      <c r="F12" s="16"/>
      <c r="G12" s="17"/>
      <c r="H12" s="18"/>
      <c r="I12" s="15"/>
      <c r="J12" s="19"/>
      <c r="K12" s="20" t="s">
        <v>2</v>
      </c>
      <c r="L12" s="15"/>
      <c r="M12" s="16"/>
      <c r="N12" s="17"/>
      <c r="O12" s="18"/>
      <c r="P12" s="15"/>
      <c r="Q12" s="19"/>
      <c r="R12" s="20" t="s">
        <v>3</v>
      </c>
      <c r="S12" s="15"/>
      <c r="T12" s="16"/>
      <c r="U12" s="17"/>
      <c r="V12" s="21"/>
    </row>
    <row r="13" customFormat="false" ht="12.75" hidden="false" customHeight="true" outlineLevel="0" collapsed="false">
      <c r="A13" s="22" t="s">
        <v>4</v>
      </c>
      <c r="B13" s="23" t="s">
        <v>5</v>
      </c>
      <c r="C13" s="23" t="s">
        <v>6</v>
      </c>
      <c r="D13" s="24" t="s">
        <v>7</v>
      </c>
      <c r="E13" s="25"/>
      <c r="F13" s="24" t="n">
        <v>95</v>
      </c>
      <c r="G13" s="24" t="s">
        <v>8</v>
      </c>
      <c r="H13" s="24" t="s">
        <v>9</v>
      </c>
      <c r="I13" s="26" t="s">
        <v>5</v>
      </c>
      <c r="J13" s="27" t="s">
        <v>6</v>
      </c>
      <c r="K13" s="27" t="s">
        <v>7</v>
      </c>
      <c r="L13" s="28"/>
      <c r="M13" s="27" t="s">
        <v>10</v>
      </c>
      <c r="N13" s="27" t="s">
        <v>8</v>
      </c>
      <c r="O13" s="27" t="s">
        <v>9</v>
      </c>
      <c r="P13" s="26" t="s">
        <v>5</v>
      </c>
      <c r="Q13" s="27" t="s">
        <v>6</v>
      </c>
      <c r="R13" s="27" t="s">
        <v>7</v>
      </c>
      <c r="S13" s="28"/>
      <c r="T13" s="27" t="s">
        <v>11</v>
      </c>
      <c r="U13" s="27" t="s">
        <v>8</v>
      </c>
      <c r="V13" s="29" t="s">
        <v>9</v>
      </c>
    </row>
    <row r="14" customFormat="false" ht="12.75" hidden="false" customHeight="false" outlineLevel="0" collapsed="false">
      <c r="A14" s="30" t="s">
        <v>12</v>
      </c>
      <c r="B14" s="31" t="n">
        <v>20</v>
      </c>
      <c r="C14" s="32" t="n">
        <v>21.8</v>
      </c>
      <c r="D14" s="33" t="n">
        <f aca="false">IF(B14&lt;5,"      NC",(B14*100)/C14)</f>
        <v>91.7431192660551</v>
      </c>
      <c r="E14" s="33" t="str">
        <f aca="false">IF(AND(OR(AND(F14&gt;100,F14&lt;&gt;0),H14&lt;100),H14&lt;&gt;0),"*"," ")</f>
        <v> </v>
      </c>
      <c r="F14" s="33" t="n">
        <f aca="false">IF(B14&lt;5," ",((B14*(1-1/(9*B14)-1.96/3*((1/B14)^(1/2)))^3)/C14)*100)</f>
        <v>56.0151968549337</v>
      </c>
      <c r="G14" s="33" t="str">
        <f aca="false">IF(B14&lt;5,"NC","--")</f>
        <v>--</v>
      </c>
      <c r="H14" s="33" t="n">
        <f aca="false">IF(B14&lt;5," ",(((B14+1)*(1-1/(9*(B14+1))+(1.96/3)*(1/(B14+1))^(1/2))^3)/C14)*100)</f>
        <v>141.697678148041</v>
      </c>
      <c r="I14" s="31" t="n">
        <v>16</v>
      </c>
      <c r="J14" s="32" t="n">
        <v>15.9</v>
      </c>
      <c r="K14" s="33" t="n">
        <v>100</v>
      </c>
      <c r="L14" s="33" t="str">
        <f aca="false">IF(AND(OR(AND(M14&gt;100,M14&lt;&gt;0),O14&lt;100),O14&lt;&gt;0),"*"," ")</f>
        <v> </v>
      </c>
      <c r="M14" s="33" t="n">
        <f aca="false">IF(I14&lt;5," ",((I14*(1-1/(9*I14)-1.96/3*((1/I14)^(1/2)))^3)/J14)*100)</f>
        <v>57.4805644050176</v>
      </c>
      <c r="N14" s="33" t="str">
        <f aca="false">IF(I14&lt;5,"NC","--")</f>
        <v>--</v>
      </c>
      <c r="O14" s="33" t="n">
        <f aca="false">IF(I14&lt;5," ",(((I14+1)*(1-1/(9*(I14+1))+(1.96/3)*(1/(I14+1))^(1/2))^3)/J14)*100)</f>
        <v>163.42537883932</v>
      </c>
      <c r="P14" s="31" t="n">
        <v>4</v>
      </c>
      <c r="Q14" s="32" t="n">
        <v>5.9</v>
      </c>
      <c r="R14" s="33" t="s">
        <v>17</v>
      </c>
      <c r="S14" s="33"/>
      <c r="T14" s="33" t="str">
        <f aca="false">IF(P14&lt;5," ",((P14*(1-1/(9*P14)-1.96/3*((1/P14)^(1/2)))^3)/Q14)*100)</f>
        <v> </v>
      </c>
      <c r="U14" s="33" t="str">
        <f aca="false">IF(P14&lt;5,"NC","--")</f>
        <v>NC</v>
      </c>
      <c r="V14" s="34" t="str">
        <f aca="false">IF(P14&lt;5," ",(((P14+1)*(1-1/(9*(P14+1))+(1.96/3)*(1/(P14+1))^(1/2))^3)/Q14)*100)</f>
        <v> </v>
      </c>
    </row>
    <row r="15" customFormat="false" ht="12.75" hidden="false" customHeight="true" outlineLevel="0" collapsed="false">
      <c r="A15" s="30" t="s">
        <v>13</v>
      </c>
      <c r="B15" s="31" t="n">
        <v>7</v>
      </c>
      <c r="C15" s="32" t="n">
        <v>8.2</v>
      </c>
      <c r="D15" s="33" t="n">
        <f aca="false">IF(B15&lt;5,"      NC",(B15*100)/C15)</f>
        <v>85.3658536585366</v>
      </c>
      <c r="E15" s="33" t="str">
        <f aca="false">IF(AND(OR(AND(F15&gt;100,F15&lt;&gt;0),H15&lt;100),H15&lt;&gt;0),"*"," ")</f>
        <v> </v>
      </c>
      <c r="F15" s="33" t="n">
        <f aca="false">IF(B15&lt;5," ",((B15*(1-1/(9*B15)-1.96/3*((1/B15)^(1/2)))^3)/C15)*100)</f>
        <v>34.1997426899807</v>
      </c>
      <c r="G15" s="33" t="str">
        <f aca="false">IF(B15&lt;5,"NC","--")</f>
        <v>--</v>
      </c>
      <c r="H15" s="33" t="n">
        <f aca="false">IF(B15&lt;5," ",(((B15+1)*(1-1/(9*(B15+1))+(1.96/3)*(1/(B15+1))^(1/2))^3)/C15)*100)</f>
        <v>175.895286076685</v>
      </c>
      <c r="I15" s="31" t="n">
        <v>2</v>
      </c>
      <c r="J15" s="32" t="n">
        <v>4.6</v>
      </c>
      <c r="K15" s="33" t="s">
        <v>17</v>
      </c>
      <c r="L15" s="33"/>
      <c r="M15" s="33" t="str">
        <f aca="false">IF(I15&lt;5," ",((I15*(1-1/(9*I15)-1.96/3*((1/I15)^(1/2)))^3)/J15)*100)</f>
        <v> </v>
      </c>
      <c r="N15" s="33" t="str">
        <f aca="false">IF(I15&lt;5,"NC","--")</f>
        <v>NC</v>
      </c>
      <c r="O15" s="33" t="str">
        <f aca="false">IF(I15&lt;5," ",(((I15+1)*(1-1/(9*(I15+1))+(1.96/3)*(1/(I15+1))^(1/2))^3)/J15)*100)</f>
        <v> </v>
      </c>
      <c r="P15" s="31" t="n">
        <v>5</v>
      </c>
      <c r="Q15" s="32" t="n">
        <v>3.6</v>
      </c>
      <c r="R15" s="33" t="n">
        <v>138</v>
      </c>
      <c r="S15" s="33" t="str">
        <f aca="false">IF(AND(OR(AND(T15&gt;100,T15&lt;&gt;0),V15&lt;100),V15&lt;&gt;0),"*"," ")</f>
        <v> </v>
      </c>
      <c r="T15" s="33" t="n">
        <v>44</v>
      </c>
      <c r="U15" s="33" t="str">
        <f aca="false">IF(P15&lt;5,"NC","--")</f>
        <v>--</v>
      </c>
      <c r="V15" s="34" t="n">
        <v>321</v>
      </c>
    </row>
    <row r="16" customFormat="false" ht="12.75" hidden="false" customHeight="false" outlineLevel="0" collapsed="false">
      <c r="A16" s="30" t="s">
        <v>14</v>
      </c>
      <c r="B16" s="31" t="n">
        <v>11</v>
      </c>
      <c r="C16" s="32" t="n">
        <v>12.6</v>
      </c>
      <c r="D16" s="33" t="n">
        <v>87</v>
      </c>
      <c r="E16" s="33"/>
      <c r="F16" s="33" t="n">
        <v>43</v>
      </c>
      <c r="G16" s="33" t="str">
        <f aca="false">IF(B16&lt;5,"NC","--")</f>
        <v>--</v>
      </c>
      <c r="H16" s="33" t="n">
        <v>156</v>
      </c>
      <c r="I16" s="31" t="n">
        <v>6</v>
      </c>
      <c r="J16" s="32" t="n">
        <v>7.9</v>
      </c>
      <c r="K16" s="33" t="n">
        <v>76</v>
      </c>
      <c r="L16" s="33"/>
      <c r="M16" s="33" t="n">
        <v>28</v>
      </c>
      <c r="N16" s="33" t="str">
        <f aca="false">IF(I16&lt;5,"NC","--")</f>
        <v>--</v>
      </c>
      <c r="O16" s="33" t="n">
        <v>166</v>
      </c>
      <c r="P16" s="31" t="n">
        <v>5</v>
      </c>
      <c r="Q16" s="32" t="n">
        <v>4.7</v>
      </c>
      <c r="R16" s="33" t="n">
        <v>105</v>
      </c>
      <c r="S16" s="33"/>
      <c r="T16" s="33" t="n">
        <v>34</v>
      </c>
      <c r="U16" s="33" t="str">
        <f aca="false">IF(P16&lt;5,"NC","--")</f>
        <v>--</v>
      </c>
      <c r="V16" s="34" t="n">
        <v>246</v>
      </c>
    </row>
    <row r="17" customFormat="false" ht="12.75" hidden="false" customHeight="true" outlineLevel="0" collapsed="false">
      <c r="A17" s="30" t="s">
        <v>15</v>
      </c>
      <c r="B17" s="31" t="n">
        <v>2</v>
      </c>
      <c r="C17" s="32" t="n">
        <v>10.5</v>
      </c>
      <c r="D17" s="33" t="s">
        <v>17</v>
      </c>
      <c r="E17" s="33"/>
      <c r="F17" s="33" t="str">
        <f aca="false">IF(B17&lt;5," ",((B17*(1-1/(9*B17)-1.96/3*((1/B17)^(1/2)))^3)/C17)*100)</f>
        <v> </v>
      </c>
      <c r="G17" s="33" t="str">
        <f aca="false">IF(B17&lt;5,"NC","--")</f>
        <v>NC</v>
      </c>
      <c r="H17" s="33" t="str">
        <f aca="false">IF(B17&lt;5," ",(((B17+1)*(1-1/(9*(B17+1))+(1.96/3)*(1/(B17+1))^(1/2))^3)/C17)*100)</f>
        <v> </v>
      </c>
      <c r="I17" s="31" t="n">
        <v>0</v>
      </c>
      <c r="J17" s="32" t="n">
        <v>6</v>
      </c>
      <c r="K17" s="33" t="s">
        <v>17</v>
      </c>
      <c r="L17" s="33"/>
      <c r="M17" s="33" t="str">
        <f aca="false">IF(I17&lt;5," ",((I17*(1-1/(9*I17)-1.96/3*((1/I17)^(1/2)))^3)/J17)*100)</f>
        <v> </v>
      </c>
      <c r="N17" s="33" t="str">
        <f aca="false">IF(I17&lt;5,"NC","--")</f>
        <v>NC</v>
      </c>
      <c r="O17" s="33" t="str">
        <f aca="false">IF(I17&lt;5," ",(((I17+1)*(1-1/(9*(I17+1))+(1.96/3)*(1/(I17+1))^(1/2))^3)/J17)*100)</f>
        <v> </v>
      </c>
      <c r="P17" s="31" t="n">
        <v>2</v>
      </c>
      <c r="Q17" s="32" t="n">
        <v>4.5</v>
      </c>
      <c r="R17" s="33" t="s">
        <v>17</v>
      </c>
      <c r="S17" s="33"/>
      <c r="T17" s="33" t="str">
        <f aca="false">IF(P17&lt;5," ",((P17*(1-1/(9*P17)-1.96/3*((1/P17)^(1/2)))^3)/Q17)*100)</f>
        <v> </v>
      </c>
      <c r="U17" s="33" t="str">
        <f aca="false">IF(P17&lt;5,"NC","--")</f>
        <v>NC</v>
      </c>
      <c r="V17" s="34" t="str">
        <f aca="false">IF(P17&lt;5," ",(((P17+1)*(1-1/(9*(P17+1))+(1.96/3)*(1/(P17+1))^(1/2))^3)/Q17)*100)</f>
        <v> </v>
      </c>
    </row>
    <row r="18" customFormat="false" ht="12.75" hidden="false" customHeight="false" outlineLevel="0" collapsed="false">
      <c r="A18" s="30" t="s">
        <v>16</v>
      </c>
      <c r="B18" s="31" t="n">
        <v>1</v>
      </c>
      <c r="C18" s="32" t="n">
        <v>2.7</v>
      </c>
      <c r="D18" s="33" t="s">
        <v>17</v>
      </c>
      <c r="E18" s="33"/>
      <c r="F18" s="33" t="str">
        <f aca="false">IF(B18&lt;5," ",((B18*(1-1/(9*B18)-1.96/3*((1/B18)^(1/2)))^3)/C18)*100)</f>
        <v> </v>
      </c>
      <c r="G18" s="33" t="str">
        <f aca="false">IF(B18&lt;5,"NC","--")</f>
        <v>NC</v>
      </c>
      <c r="H18" s="33" t="str">
        <f aca="false">IF(B18&lt;5," ",(((B18+1)*(1-1/(9*(B18+1))+(1.96/3)*(1/(B18+1))^(1/2))^3)/C18)*100)</f>
        <v> </v>
      </c>
      <c r="I18" s="31" t="n">
        <v>1</v>
      </c>
      <c r="J18" s="32" t="n">
        <v>1.9</v>
      </c>
      <c r="K18" s="33" t="s">
        <v>17</v>
      </c>
      <c r="L18" s="33"/>
      <c r="M18" s="33" t="str">
        <f aca="false">IF(I18&lt;5," ",((I18*(1-1/(9*I18)-1.96/3*((1/I18)^(1/2)))^3)/J18)*100)</f>
        <v> </v>
      </c>
      <c r="N18" s="33" t="str">
        <f aca="false">IF(I18&lt;5,"NC","--")</f>
        <v>NC</v>
      </c>
      <c r="O18" s="33" t="str">
        <f aca="false">IF(I18&lt;5," ",(((I18+1)*(1-1/(9*(I18+1))+(1.96/3)*(1/(I18+1))^(1/2))^3)/J18)*100)</f>
        <v> </v>
      </c>
      <c r="P18" s="31" t="n">
        <v>0</v>
      </c>
      <c r="Q18" s="32" t="n">
        <v>0.7</v>
      </c>
      <c r="R18" s="33" t="s">
        <v>17</v>
      </c>
      <c r="S18" s="33"/>
      <c r="T18" s="33" t="str">
        <f aca="false">IF(P18&lt;5," ",((P18*(1-1/(9*P18)-1.96/3*((1/P18)^(1/2)))^3)/Q18)*100)</f>
        <v> </v>
      </c>
      <c r="U18" s="33" t="str">
        <f aca="false">IF(P18&lt;5,"NC","--")</f>
        <v>NC</v>
      </c>
      <c r="V18" s="34" t="str">
        <f aca="false">IF(P18&lt;5," ",(((P18+1)*(1-1/(9*(P18+1))+(1.96/3)*(1/(P18+1))^(1/2))^3)/Q18)*100)</f>
        <v> </v>
      </c>
    </row>
    <row r="19" customFormat="false" ht="12.75" hidden="false" customHeight="false" outlineLevel="0" collapsed="false">
      <c r="A19" s="30" t="s">
        <v>18</v>
      </c>
      <c r="B19" s="31" t="n">
        <v>54</v>
      </c>
      <c r="C19" s="32" t="n">
        <v>82.3</v>
      </c>
      <c r="D19" s="33" t="n">
        <f aca="false">IF(B19&lt;5,"      NC",(B19*100)/C19)</f>
        <v>65.6136087484812</v>
      </c>
      <c r="E19" s="33" t="str">
        <f aca="false">IF(AND(OR(AND(F19&gt;100,F19&lt;&gt;0),H19&lt;100),H19&lt;&gt;0),"*"," ")</f>
        <v>*</v>
      </c>
      <c r="F19" s="33" t="n">
        <f aca="false">IF(B19&lt;5," ",((B19*(1-1/(9*B19)-1.96/3*((1/B19)^(1/2)))^3)/C19)*100)</f>
        <v>49.2873777197573</v>
      </c>
      <c r="G19" s="33" t="str">
        <f aca="false">IF(B19&lt;5,"NC","--")</f>
        <v>--</v>
      </c>
      <c r="H19" s="33" t="n">
        <f aca="false">IF(B19&lt;5," ",(((B19+1)*(1-1/(9*(B19+1))+(1.96/3)*(1/(B19+1))^(1/2))^3)/C19)*100)</f>
        <v>85.6135688009067</v>
      </c>
      <c r="I19" s="31" t="n">
        <v>30</v>
      </c>
      <c r="J19" s="32" t="n">
        <v>51.6</v>
      </c>
      <c r="K19" s="33" t="n">
        <f aca="false">IF(I19&lt;5,"      NC",(I19*100)/J19)</f>
        <v>58.1395348837209</v>
      </c>
      <c r="L19" s="33" t="str">
        <f aca="false">IF(AND(OR(AND(M19&gt;100,M19&lt;&gt;0),O19&lt;100),O19&lt;&gt;0),"*"," ")</f>
        <v>*</v>
      </c>
      <c r="M19" s="33" t="n">
        <f aca="false">IF(I19&lt;5," ",((I19*(1-1/(9*I19)-1.96/3*((1/I19)^(1/2)))^3)/J19)*100)</f>
        <v>39.218580166269</v>
      </c>
      <c r="N19" s="33" t="str">
        <f aca="false">IF(I19&lt;5,"NC","--")</f>
        <v>--</v>
      </c>
      <c r="O19" s="33" t="n">
        <f aca="false">IF(I19&lt;5," ",(((I19+1)*(1-1/(9*(I19+1))+(1.96/3)*(1/(I19+1))^(1/2))^3)/J19)*100)</f>
        <v>83.0012028775712</v>
      </c>
      <c r="P19" s="31" t="n">
        <v>24</v>
      </c>
      <c r="Q19" s="32" t="n">
        <v>30.7</v>
      </c>
      <c r="R19" s="33" t="n">
        <f aca="false">IF(P19&lt;5,"      NC",(P19*100)/Q19)</f>
        <v>78.1758957654723</v>
      </c>
      <c r="S19" s="33" t="str">
        <f aca="false">IF(AND(OR(AND(T19&gt;100,T19&lt;&gt;0),V19&lt;100),V19&lt;&gt;0),"*"," ")</f>
        <v> </v>
      </c>
      <c r="T19" s="33" t="n">
        <f aca="false">IF(P19&lt;5," ",((P19*(1-1/(9*P19)-1.96/3*((1/P19)^(1/2)))^3)/Q19)*100)</f>
        <v>50.0735823933537</v>
      </c>
      <c r="U19" s="33" t="str">
        <f aca="false">IF(P19&lt;5,"NC","--")</f>
        <v>--</v>
      </c>
      <c r="V19" s="34" t="n">
        <f aca="false">IF(P19&lt;5," ",(((P19+1)*(1-1/(9*(P19+1))+(1.96/3)*(1/(P19+1))^(1/2))^3)/Q19)*100)</f>
        <v>116.325227483099</v>
      </c>
    </row>
    <row r="20" customFormat="false" ht="12.75" hidden="false" customHeight="false" outlineLevel="0" collapsed="false">
      <c r="A20" s="30" t="s">
        <v>19</v>
      </c>
      <c r="B20" s="31" t="n">
        <v>21</v>
      </c>
      <c r="C20" s="32" t="n">
        <v>18.6</v>
      </c>
      <c r="D20" s="33" t="n">
        <f aca="false">IF(B20&lt;5,"      NC",(B20*100)/C20)</f>
        <v>112.903225806452</v>
      </c>
      <c r="E20" s="33" t="str">
        <f aca="false">IF(AND(OR(AND(F20&gt;100,F20&lt;&gt;0),H20&lt;100),H20&lt;&gt;0),"*"," ")</f>
        <v> </v>
      </c>
      <c r="F20" s="33" t="n">
        <f aca="false">IF(B20&lt;5," ",((B20*(1-1/(9*B20)-1.96/3*((1/B20)^(1/2)))^3)/C20)*100)</f>
        <v>69.8617024852213</v>
      </c>
      <c r="G20" s="33" t="str">
        <f aca="false">IF(B20&lt;5,"NC","--")</f>
        <v>--</v>
      </c>
      <c r="H20" s="33" t="n">
        <v>172</v>
      </c>
      <c r="I20" s="31" t="n">
        <v>13</v>
      </c>
      <c r="J20" s="32" t="n">
        <v>9.9</v>
      </c>
      <c r="K20" s="33" t="n">
        <f aca="false">IF(I20&lt;5,"      NC",(I20*100)/J20)</f>
        <v>131.313131313131</v>
      </c>
      <c r="L20" s="33" t="str">
        <f aca="false">IF(AND(OR(AND(M20&gt;100,M20&lt;&gt;0),O20&lt;100),O20&lt;&gt;0),"*"," ")</f>
        <v> </v>
      </c>
      <c r="M20" s="33" t="n">
        <f aca="false">IF(I20&lt;5," ",((I20*(1-1/(9*I20)-1.96/3*((1/I20)^(1/2)))^3)/J20)*100)</f>
        <v>69.8500575077225</v>
      </c>
      <c r="N20" s="33" t="str">
        <f aca="false">IF(I20&lt;5,"NC","--")</f>
        <v>--</v>
      </c>
      <c r="O20" s="33" t="n">
        <f aca="false">IF(I20&lt;5," ",(((I20+1)*(1-1/(9*(I20+1))+(1.96/3)*(1/(I20+1))^(1/2))^3)/J20)*100)</f>
        <v>224.564751830832</v>
      </c>
      <c r="P20" s="31" t="n">
        <v>8</v>
      </c>
      <c r="Q20" s="32" t="n">
        <v>8.7</v>
      </c>
      <c r="R20" s="33" t="n">
        <f aca="false">IF(P20&lt;5,"      NC",(P20*100)/Q20)</f>
        <v>91.9540229885058</v>
      </c>
      <c r="S20" s="33" t="str">
        <f aca="false">IF(AND(OR(AND(T20&gt;100,T20&lt;&gt;0),V20&lt;100),V20&lt;&gt;0),"*"," ")</f>
        <v> </v>
      </c>
      <c r="T20" s="33" t="n">
        <v>39</v>
      </c>
      <c r="U20" s="33" t="str">
        <f aca="false">IF(P20&lt;5,"NC","--")</f>
        <v>--</v>
      </c>
      <c r="V20" s="34" t="n">
        <f aca="false">IF(P20&lt;5," ",(((P20+1)*(1-1/(9*(P20+1))+(1.96/3)*(1/(P20+1))^(1/2))^3)/Q20)*100)</f>
        <v>181.197212551509</v>
      </c>
    </row>
    <row r="21" customFormat="false" ht="13.5" hidden="false" customHeight="false" outlineLevel="0" collapsed="false">
      <c r="A21" s="35" t="s">
        <v>20</v>
      </c>
      <c r="B21" s="36" t="n">
        <v>5</v>
      </c>
      <c r="C21" s="37" t="n">
        <v>11.4</v>
      </c>
      <c r="D21" s="38" t="n">
        <f aca="false">IF(B21&lt;5,"      NC",(B21*100)/C21)</f>
        <v>43.859649122807</v>
      </c>
      <c r="E21" s="38" t="str">
        <f aca="false">IF(AND(OR(AND(F21&gt;100,F21&lt;&gt;0),H21&lt;100),H21&lt;&gt;0),"*"," ")</f>
        <v> </v>
      </c>
      <c r="F21" s="38" t="n">
        <f aca="false">IF(B21&lt;5," ",((B21*(1-1/(9*B21)-1.96/3*((1/B21)^(1/2)))^3)/C21)*100)</f>
        <v>14.1342970290743</v>
      </c>
      <c r="G21" s="38" t="str">
        <f aca="false">IF(B21&lt;5,"NC","--")</f>
        <v>--</v>
      </c>
      <c r="H21" s="38" t="n">
        <f aca="false">IF(B21&lt;5," ",(((B21+1)*(1-1/(9*(B21+1))+(1.96/3)*(1/(B21+1))^(1/2))^3)/C21)*100)</f>
        <v>102.353522543331</v>
      </c>
      <c r="I21" s="36" t="n">
        <v>2</v>
      </c>
      <c r="J21" s="37" t="n">
        <v>5.6</v>
      </c>
      <c r="K21" s="38" t="s">
        <v>17</v>
      </c>
      <c r="L21" s="38"/>
      <c r="M21" s="38" t="str">
        <f aca="false">IF(I21&lt;5," ",((I21*(1-1/(9*I21)-1.96/3*((1/I21)^(1/2)))^3)/J21)*100)</f>
        <v> </v>
      </c>
      <c r="N21" s="38" t="str">
        <f aca="false">IF(I21&lt;5,"NC","--")</f>
        <v>NC</v>
      </c>
      <c r="O21" s="38" t="str">
        <f aca="false">IF(I21&lt;5," ",(((I21+1)*(1-1/(9*(I21+1))+(1.96/3)*(1/(I21+1))^(1/2))^3)/J21)*100)</f>
        <v> </v>
      </c>
      <c r="P21" s="36" t="n">
        <v>3</v>
      </c>
      <c r="Q21" s="37" t="n">
        <v>5.8</v>
      </c>
      <c r="R21" s="38" t="s">
        <v>17</v>
      </c>
      <c r="S21" s="38"/>
      <c r="T21" s="38" t="str">
        <f aca="false">IF(P21&lt;5," ",((P21*(1-1/(9*P21)-1.96/3*((1/P21)^(1/2)))^3)/Q21)*100)</f>
        <v> </v>
      </c>
      <c r="U21" s="38" t="str">
        <f aca="false">IF(P21&lt;5,"NC","--")</f>
        <v>NC</v>
      </c>
      <c r="V21" s="39" t="str">
        <f aca="false">IF(P21&lt;5," ",(((P21+1)*(1-1/(9*(P21+1))+(1.96/3)*(1/(P21+1))^(1/2))^3)/Q21)*100)</f>
        <v> 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11" t="s">
        <v>21</v>
      </c>
      <c r="B44" s="12"/>
      <c r="C44" s="13"/>
      <c r="D44" s="14" t="s">
        <v>1</v>
      </c>
      <c r="E44" s="15"/>
      <c r="F44" s="16"/>
      <c r="G44" s="17"/>
      <c r="H44" s="18"/>
      <c r="I44" s="15"/>
      <c r="J44" s="19"/>
      <c r="K44" s="20" t="s">
        <v>2</v>
      </c>
      <c r="L44" s="15"/>
      <c r="M44" s="16"/>
      <c r="N44" s="17"/>
      <c r="O44" s="18"/>
      <c r="P44" s="15"/>
      <c r="Q44" s="19"/>
      <c r="R44" s="20" t="s">
        <v>3</v>
      </c>
      <c r="S44" s="15"/>
      <c r="T44" s="16"/>
      <c r="U44" s="17"/>
      <c r="V44" s="21"/>
    </row>
    <row r="45" customFormat="false" ht="12.75" hidden="false" customHeight="false" outlineLevel="0" collapsed="false">
      <c r="A45" s="22" t="s">
        <v>4</v>
      </c>
      <c r="B45" s="23" t="s">
        <v>5</v>
      </c>
      <c r="C45" s="23" t="s">
        <v>6</v>
      </c>
      <c r="D45" s="24" t="s">
        <v>7</v>
      </c>
      <c r="E45" s="25"/>
      <c r="F45" s="24" t="n">
        <v>95</v>
      </c>
      <c r="G45" s="24" t="s">
        <v>8</v>
      </c>
      <c r="H45" s="24" t="s">
        <v>9</v>
      </c>
      <c r="I45" s="26" t="s">
        <v>5</v>
      </c>
      <c r="J45" s="27" t="s">
        <v>6</v>
      </c>
      <c r="K45" s="27" t="s">
        <v>7</v>
      </c>
      <c r="L45" s="28"/>
      <c r="M45" s="27" t="s">
        <v>10</v>
      </c>
      <c r="N45" s="27" t="s">
        <v>8</v>
      </c>
      <c r="O45" s="27" t="s">
        <v>9</v>
      </c>
      <c r="P45" s="26" t="s">
        <v>5</v>
      </c>
      <c r="Q45" s="27" t="s">
        <v>6</v>
      </c>
      <c r="R45" s="27" t="s">
        <v>7</v>
      </c>
      <c r="S45" s="28"/>
      <c r="T45" s="27" t="s">
        <v>11</v>
      </c>
      <c r="U45" s="27" t="s">
        <v>8</v>
      </c>
      <c r="V45" s="29" t="s">
        <v>9</v>
      </c>
    </row>
    <row r="46" customFormat="false" ht="12.75" hidden="false" customHeight="false" outlineLevel="0" collapsed="false">
      <c r="A46" s="30" t="s">
        <v>12</v>
      </c>
      <c r="B46" s="31" t="n">
        <v>7</v>
      </c>
      <c r="C46" s="32" t="n">
        <v>8.1</v>
      </c>
      <c r="D46" s="33" t="n">
        <f aca="false">IF(B46&lt;5,"      NC",(B46*100)/C46)</f>
        <v>86.4197530864198</v>
      </c>
      <c r="E46" s="33" t="str">
        <f aca="false">IF(AND(OR(AND(F46&gt;100,F46&lt;&gt;0),H46&lt;100),H46&lt;&gt;0),"*"," ")</f>
        <v> </v>
      </c>
      <c r="F46" s="33" t="n">
        <v>34</v>
      </c>
      <c r="G46" s="33" t="str">
        <f aca="false">IF(B46&lt;5,"NC","--")</f>
        <v>--</v>
      </c>
      <c r="H46" s="33" t="n">
        <v>177</v>
      </c>
      <c r="I46" s="31" t="n">
        <v>7</v>
      </c>
      <c r="J46" s="32" t="n">
        <v>5.8</v>
      </c>
      <c r="K46" s="33" t="n">
        <v>120</v>
      </c>
      <c r="L46" s="33" t="str">
        <f aca="false">IF(AND(OR(AND(M46&gt;100,M46&lt;&gt;0),O46&lt;100),O46&lt;&gt;0),"*"," ")</f>
        <v> </v>
      </c>
      <c r="M46" s="33" t="n">
        <f aca="false">IF(I46&lt;5," ",((I46*(1-1/(9*I46)-1.96/3*((1/I46)^(1/2)))^3)/J46)*100)</f>
        <v>48.3513603548003</v>
      </c>
      <c r="N46" s="33" t="str">
        <f aca="false">IF(I46&lt;5,"NC","--")</f>
        <v>--</v>
      </c>
      <c r="O46" s="33" t="n">
        <v>247</v>
      </c>
      <c r="P46" s="31" t="n">
        <v>0</v>
      </c>
      <c r="Q46" s="32" t="n">
        <v>2.3</v>
      </c>
      <c r="R46" s="33" t="s">
        <v>17</v>
      </c>
      <c r="S46" s="33"/>
      <c r="T46" s="33" t="str">
        <f aca="false">IF(P46&lt;5," ",((P46*(1-1/(9*P46)-1.96/3*((1/P46)^(1/2)))^3)/Q46)*100)</f>
        <v> </v>
      </c>
      <c r="U46" s="33" t="str">
        <f aca="false">IF(P46&lt;5,"NC","--")</f>
        <v>NC</v>
      </c>
      <c r="V46" s="34" t="str">
        <f aca="false">IF(P46&lt;5," ",(((P46+1)*(1-1/(9*(P46+1))+(1.96/3)*(1/(P46+1))^(1/2))^3)/Q46)*100)</f>
        <v> </v>
      </c>
    </row>
    <row r="47" customFormat="false" ht="12.75" hidden="false" customHeight="false" outlineLevel="0" collapsed="false">
      <c r="A47" s="30" t="s">
        <v>13</v>
      </c>
      <c r="B47" s="31" t="n">
        <v>2</v>
      </c>
      <c r="C47" s="32" t="n">
        <v>2.7</v>
      </c>
      <c r="D47" s="33" t="s">
        <v>17</v>
      </c>
      <c r="E47" s="33"/>
      <c r="F47" s="33" t="str">
        <f aca="false">IF(B47&lt;5," ",((B47*(1-1/(9*B47)-1.96/3*((1/B47)^(1/2)))^3)/C47)*100)</f>
        <v> </v>
      </c>
      <c r="G47" s="33" t="str">
        <f aca="false">IF(B47&lt;5,"NC","--")</f>
        <v>NC</v>
      </c>
      <c r="H47" s="33" t="str">
        <f aca="false">IF(B47&lt;5," ",(((B47+1)*(1-1/(9*(B47+1))+(1.96/3)*(1/(B47+1))^(1/2))^3)/C47)*100)</f>
        <v> </v>
      </c>
      <c r="I47" s="31" t="n">
        <v>1</v>
      </c>
      <c r="J47" s="32" t="n">
        <v>1.5</v>
      </c>
      <c r="K47" s="33" t="s">
        <v>17</v>
      </c>
      <c r="L47" s="33"/>
      <c r="M47" s="33" t="str">
        <f aca="false">IF(I47&lt;5," ",((I47*(1-1/(9*I47)-1.96/3*((1/I47)^(1/2)))^3)/J47)*100)</f>
        <v> </v>
      </c>
      <c r="N47" s="33" t="str">
        <f aca="false">IF(I47&lt;5,"NC","--")</f>
        <v>NC</v>
      </c>
      <c r="O47" s="33" t="str">
        <f aca="false">IF(I47&lt;5," ",(((I47+1)*(1-1/(9*(I47+1))+(1.96/3)*(1/(I47+1))^(1/2))^3)/J47)*100)</f>
        <v> </v>
      </c>
      <c r="P47" s="31" t="n">
        <v>1</v>
      </c>
      <c r="Q47" s="32" t="n">
        <v>1.2</v>
      </c>
      <c r="R47" s="33" t="s">
        <v>17</v>
      </c>
      <c r="S47" s="33"/>
      <c r="T47" s="33" t="str">
        <f aca="false">IF(P47&lt;5," ",((P47*(1-1/(9*P47)-1.96/3*((1/P47)^(1/2)))^3)/Q47)*100)</f>
        <v> </v>
      </c>
      <c r="U47" s="33" t="str">
        <f aca="false">IF(P47&lt;5,"NC","--")</f>
        <v>NC</v>
      </c>
      <c r="V47" s="34" t="str">
        <f aca="false">IF(P47&lt;5," ",(((P47+1)*(1-1/(9*(P47+1))+(1.96/3)*(1/(P47+1))^(1/2))^3)/Q47)*100)</f>
        <v> </v>
      </c>
    </row>
    <row r="48" customFormat="false" ht="12.75" hidden="false" customHeight="false" outlineLevel="0" collapsed="false">
      <c r="A48" s="30" t="s">
        <v>14</v>
      </c>
      <c r="B48" s="31" t="n">
        <v>0</v>
      </c>
      <c r="C48" s="32" t="n">
        <v>3.6</v>
      </c>
      <c r="D48" s="33" t="s">
        <v>17</v>
      </c>
      <c r="E48" s="33"/>
      <c r="F48" s="33"/>
      <c r="G48" s="33" t="str">
        <f aca="false">IF(B48&lt;5,"NC","--")</f>
        <v>NC</v>
      </c>
      <c r="H48" s="33"/>
      <c r="I48" s="31" t="n">
        <v>0</v>
      </c>
      <c r="J48" s="32" t="n">
        <v>2.2</v>
      </c>
      <c r="K48" s="33" t="s">
        <v>17</v>
      </c>
      <c r="L48" s="33"/>
      <c r="M48" s="33"/>
      <c r="N48" s="33" t="str">
        <f aca="false">IF(I48&lt;5,"NC","--")</f>
        <v>NC</v>
      </c>
      <c r="O48" s="33"/>
      <c r="P48" s="31" t="n">
        <v>0</v>
      </c>
      <c r="Q48" s="32" t="n">
        <v>1.4</v>
      </c>
      <c r="R48" s="33" t="s">
        <v>17</v>
      </c>
      <c r="S48" s="33"/>
      <c r="T48" s="33"/>
      <c r="U48" s="33" t="str">
        <f aca="false">IF(P48&lt;5,"NC","--")</f>
        <v>NC</v>
      </c>
      <c r="V48" s="34"/>
    </row>
    <row r="49" customFormat="false" ht="12.75" hidden="false" customHeight="false" outlineLevel="0" collapsed="false">
      <c r="A49" s="30" t="s">
        <v>15</v>
      </c>
      <c r="B49" s="31" t="n">
        <v>1</v>
      </c>
      <c r="C49" s="32" t="n">
        <v>3.9</v>
      </c>
      <c r="D49" s="33" t="s">
        <v>17</v>
      </c>
      <c r="E49" s="33"/>
      <c r="F49" s="33" t="str">
        <f aca="false">IF(B49&lt;5," ",((B49*(1-1/(9*B49)-1.96/3*((1/B49)^(1/2)))^3)/C49)*100)</f>
        <v> </v>
      </c>
      <c r="G49" s="33" t="str">
        <f aca="false">IF(B49&lt;5,"NC","--")</f>
        <v>NC</v>
      </c>
      <c r="H49" s="33" t="str">
        <f aca="false">IF(B49&lt;5," ",(((B49+1)*(1-1/(9*(B49+1))+(1.96/3)*(1/(B49+1))^(1/2))^3)/C49)*100)</f>
        <v> </v>
      </c>
      <c r="I49" s="31" t="n">
        <v>0</v>
      </c>
      <c r="J49" s="32" t="n">
        <v>2.1</v>
      </c>
      <c r="K49" s="33" t="s">
        <v>17</v>
      </c>
      <c r="L49" s="33"/>
      <c r="M49" s="33" t="str">
        <f aca="false">IF(I49&lt;5," ",((I49*(1-1/(9*I49)-1.96/3*((1/I49)^(1/2)))^3)/J49)*100)</f>
        <v> </v>
      </c>
      <c r="N49" s="33" t="str">
        <f aca="false">IF(I49&lt;5,"NC","--")</f>
        <v>NC</v>
      </c>
      <c r="O49" s="33" t="str">
        <f aca="false">IF(I49&lt;5," ",(((I49+1)*(1-1/(9*(I49+1))+(1.96/3)*(1/(I49+1))^(1/2))^3)/J49)*100)</f>
        <v> </v>
      </c>
      <c r="P49" s="31" t="n">
        <v>1</v>
      </c>
      <c r="Q49" s="32" t="n">
        <v>1.7</v>
      </c>
      <c r="R49" s="33" t="s">
        <v>17</v>
      </c>
      <c r="S49" s="33"/>
      <c r="T49" s="33" t="str">
        <f aca="false">IF(P49&lt;5," ",((P49*(1-1/(9*P49)-1.96/3*((1/P49)^(1/2)))^3)/Q49)*100)</f>
        <v> </v>
      </c>
      <c r="U49" s="33" t="str">
        <f aca="false">IF(P49&lt;5,"NC","--")</f>
        <v>NC</v>
      </c>
      <c r="V49" s="34" t="str">
        <f aca="false">IF(P49&lt;5," ",(((P49+1)*(1-1/(9*(P49+1))+(1.96/3)*(1/(P49+1))^(1/2))^3)/Q49)*100)</f>
        <v> </v>
      </c>
    </row>
    <row r="50" customFormat="false" ht="12.75" hidden="false" customHeight="false" outlineLevel="0" collapsed="false">
      <c r="A50" s="30" t="s">
        <v>16</v>
      </c>
      <c r="B50" s="31" t="n">
        <v>0</v>
      </c>
      <c r="C50" s="32" t="n">
        <v>0.8</v>
      </c>
      <c r="D50" s="33" t="s">
        <v>17</v>
      </c>
      <c r="E50" s="33"/>
      <c r="F50" s="33" t="str">
        <f aca="false">IF(B50&lt;5," ",((B50*(1-1/(9*B50)-1.96/3*((1/B50)^(1/2)))^3)/C50)*100)</f>
        <v> </v>
      </c>
      <c r="G50" s="33" t="str">
        <f aca="false">IF(B50&lt;5,"NC","--")</f>
        <v>NC</v>
      </c>
      <c r="H50" s="33" t="str">
        <f aca="false">IF(B50&lt;5," ",(((B50+1)*(1-1/(9*(B50+1))+(1.96/3)*(1/(B50+1))^(1/2))^3)/C50)*100)</f>
        <v> </v>
      </c>
      <c r="I50" s="31" t="n">
        <v>0</v>
      </c>
      <c r="J50" s="32" t="n">
        <v>0.6</v>
      </c>
      <c r="K50" s="33" t="s">
        <v>17</v>
      </c>
      <c r="L50" s="33"/>
      <c r="M50" s="33" t="str">
        <f aca="false">IF(I50&lt;5," ",((I50*(1-1/(9*I50)-1.96/3*((1/I50)^(1/2)))^3)/J50)*100)</f>
        <v> </v>
      </c>
      <c r="N50" s="33" t="str">
        <f aca="false">IF(I50&lt;5,"NC","--")</f>
        <v>NC</v>
      </c>
      <c r="O50" s="33" t="str">
        <f aca="false">IF(I50&lt;5," ",(((I50+1)*(1-1/(9*(I50+1))+(1.96/3)*(1/(I50+1))^(1/2))^3)/J50)*100)</f>
        <v> </v>
      </c>
      <c r="P50" s="31" t="n">
        <v>0</v>
      </c>
      <c r="Q50" s="32" t="n">
        <v>0.3</v>
      </c>
      <c r="R50" s="33" t="s">
        <v>17</v>
      </c>
      <c r="S50" s="33"/>
      <c r="T50" s="33" t="str">
        <f aca="false">IF(P50&lt;5," ",((P50*(1-1/(9*P50)-1.96/3*((1/P50)^(1/2)))^3)/Q50)*100)</f>
        <v> </v>
      </c>
      <c r="U50" s="33" t="str">
        <f aca="false">IF(P50&lt;5,"NC","--")</f>
        <v>NC</v>
      </c>
      <c r="V50" s="34" t="str">
        <f aca="false">IF(P50&lt;5," ",(((P50+1)*(1-1/(9*(P50+1))+(1.96/3)*(1/(P50+1))^(1/2))^3)/Q50)*100)</f>
        <v> </v>
      </c>
    </row>
    <row r="51" customFormat="false" ht="12.75" hidden="false" customHeight="false" outlineLevel="0" collapsed="false">
      <c r="A51" s="30" t="s">
        <v>18</v>
      </c>
      <c r="B51" s="31" t="n">
        <v>20</v>
      </c>
      <c r="C51" s="32" t="n">
        <v>27.7</v>
      </c>
      <c r="D51" s="33" t="n">
        <f aca="false">IF(B51&lt;5,"      NC",(B51*100)/C51)</f>
        <v>72.202166064982</v>
      </c>
      <c r="E51" s="33" t="str">
        <f aca="false">IF(AND(OR(AND(F51&gt;100,F51&lt;&gt;0),H51&lt;100),H51&lt;&gt;0),"*"," ")</f>
        <v> </v>
      </c>
      <c r="F51" s="33" t="n">
        <f aca="false">IF(B51&lt;5," ",((B51*(1-1/(9*B51)-1.96/3*((1/B51)^(1/2)))^3)/C51)*100)</f>
        <v>44.0841621457601</v>
      </c>
      <c r="G51" s="33" t="str">
        <f aca="false">IF(B51&lt;5,"NC","--")</f>
        <v>--</v>
      </c>
      <c r="H51" s="33" t="n">
        <f aca="false">IF(B51&lt;5," ",(((B51+1)*(1-1/(9*(B51+1))+(1.96/3)*(1/(B51+1))^(1/2))^3)/C51)*100)</f>
        <v>111.516584246473</v>
      </c>
      <c r="I51" s="31" t="n">
        <v>10</v>
      </c>
      <c r="J51" s="32" t="n">
        <v>18.1</v>
      </c>
      <c r="K51" s="33" t="n">
        <f aca="false">IF(I51&lt;5,"      NC",(I51*100)/J51)</f>
        <v>55.2486187845304</v>
      </c>
      <c r="L51" s="33" t="str">
        <f aca="false">IF(AND(OR(AND(M51&gt;100,M51&lt;&gt;0),O51&lt;100),O51&lt;&gt;0),"*"," ")</f>
        <v> </v>
      </c>
      <c r="M51" s="33" t="n">
        <f aca="false">IF(I51&lt;5," ",((I51*(1-1/(9*I51)-1.96/3*((1/I51)^(1/2)))^3)/J51)*100)</f>
        <v>26.4496144504619</v>
      </c>
      <c r="N51" s="33" t="str">
        <f aca="false">IF(I51&lt;5,"NC","--")</f>
        <v>--</v>
      </c>
      <c r="O51" s="33" t="n">
        <f aca="false">IF(I51&lt;5," ",(((I51+1)*(1-1/(9*(I51+1))+(1.96/3)*(1/(I51+1))^(1/2))^3)/J51)*100)</f>
        <v>101.611198199174</v>
      </c>
      <c r="P51" s="31" t="n">
        <v>10</v>
      </c>
      <c r="Q51" s="32" t="n">
        <v>9.6</v>
      </c>
      <c r="R51" s="33" t="n">
        <f aca="false">IF(P51&lt;5,"      NC",(P51*100)/Q51)</f>
        <v>104.166666666667</v>
      </c>
      <c r="S51" s="33" t="str">
        <f aca="false">IF(AND(OR(AND(T51&gt;100,T51&lt;&gt;0),V51&lt;100),V51&lt;&gt;0),"*"," ")</f>
        <v> </v>
      </c>
      <c r="T51" s="33" t="n">
        <f aca="false">IF(P51&lt;5," ",((P51*(1-1/(9*P51)-1.96/3*((1/P51)^(1/2)))^3)/Q51)*100)</f>
        <v>49.8685439118084</v>
      </c>
      <c r="U51" s="33" t="str">
        <f aca="false">IF(P51&lt;5,"NC","--")</f>
        <v>--</v>
      </c>
      <c r="V51" s="34" t="n">
        <v>191</v>
      </c>
    </row>
    <row r="52" customFormat="false" ht="12.75" hidden="false" customHeight="false" outlineLevel="0" collapsed="false">
      <c r="A52" s="30" t="s">
        <v>19</v>
      </c>
      <c r="B52" s="31" t="n">
        <v>6</v>
      </c>
      <c r="C52" s="32" t="n">
        <v>5.8</v>
      </c>
      <c r="D52" s="33" t="n">
        <v>104</v>
      </c>
      <c r="E52" s="33" t="str">
        <f aca="false">IF(AND(OR(AND(F52&gt;100,F52&lt;&gt;0),H52&lt;100),H52&lt;&gt;0),"*"," ")</f>
        <v> </v>
      </c>
      <c r="F52" s="33" t="n">
        <f aca="false">IF(B52&lt;5," ",((B52*(1-1/(9*B52)-1.96/3*((1/B52)^(1/2)))^3)/C52)*100)</f>
        <v>37.7748403566152</v>
      </c>
      <c r="G52" s="33" t="str">
        <f aca="false">IF(B52&lt;5,"NC","--")</f>
        <v>--</v>
      </c>
      <c r="H52" s="33" t="n">
        <v>226</v>
      </c>
      <c r="I52" s="31" t="n">
        <v>3</v>
      </c>
      <c r="J52" s="32" t="n">
        <v>3</v>
      </c>
      <c r="K52" s="33" t="s">
        <v>17</v>
      </c>
      <c r="L52" s="33"/>
      <c r="M52" s="33" t="str">
        <f aca="false">IF(I52&lt;5," ",((I52*(1-1/(9*I52)-1.96/3*((1/I52)^(1/2)))^3)/J52)*100)</f>
        <v> </v>
      </c>
      <c r="N52" s="33" t="str">
        <f aca="false">IF(I52&lt;5,"NC","--")</f>
        <v>NC</v>
      </c>
      <c r="O52" s="33" t="str">
        <f aca="false">IF(I52&lt;5," ",(((I52+1)*(1-1/(9*(I52+1))+(1.96/3)*(1/(I52+1))^(1/2))^3)/J52)*100)</f>
        <v> </v>
      </c>
      <c r="P52" s="31" t="n">
        <v>3</v>
      </c>
      <c r="Q52" s="32" t="n">
        <v>2.8</v>
      </c>
      <c r="R52" s="33" t="s">
        <v>17</v>
      </c>
      <c r="S52" s="33"/>
      <c r="T52" s="33" t="str">
        <f aca="false">IF(P52&lt;5," ",((P52*(1-1/(9*P52)-1.96/3*((1/P52)^(1/2)))^3)/Q52)*100)</f>
        <v> </v>
      </c>
      <c r="U52" s="33" t="str">
        <f aca="false">IF(P52&lt;5,"NC","--")</f>
        <v>NC</v>
      </c>
      <c r="V52" s="34" t="str">
        <f aca="false">IF(P52&lt;5," ",(((P52+1)*(1-1/(9*(P52+1))+(1.96/3)*(1/(P52+1))^(1/2))^3)/Q52)*100)</f>
        <v> </v>
      </c>
    </row>
    <row r="53" customFormat="false" ht="13.5" hidden="false" customHeight="false" outlineLevel="0" collapsed="false">
      <c r="A53" s="35" t="s">
        <v>20</v>
      </c>
      <c r="B53" s="36" t="n">
        <v>0</v>
      </c>
      <c r="C53" s="37" t="n">
        <v>4.2</v>
      </c>
      <c r="D53" s="38" t="s">
        <v>17</v>
      </c>
      <c r="E53" s="38"/>
      <c r="F53" s="38" t="str">
        <f aca="false">IF(B53&lt;5," ",((B53*(1-1/(9*B53)-1.96/3*((1/B53)^(1/2)))^3)/C53)*100)</f>
        <v> </v>
      </c>
      <c r="G53" s="38" t="str">
        <f aca="false">IF(B53&lt;5,"NC","--")</f>
        <v>NC</v>
      </c>
      <c r="H53" s="38" t="str">
        <f aca="false">IF(B53&lt;5," ",(((B53+1)*(1-1/(9*(B53+1))+(1.96/3)*(1/(B53+1))^(1/2))^3)/C53)*100)</f>
        <v> </v>
      </c>
      <c r="I53" s="36" t="n">
        <v>0</v>
      </c>
      <c r="J53" s="37" t="n">
        <v>2</v>
      </c>
      <c r="K53" s="38" t="s">
        <v>17</v>
      </c>
      <c r="L53" s="38"/>
      <c r="M53" s="38" t="str">
        <f aca="false">IF(I53&lt;5," ",((I53*(1-1/(9*I53)-1.96/3*((1/I53)^(1/2)))^3)/J53)*100)</f>
        <v> </v>
      </c>
      <c r="N53" s="38" t="str">
        <f aca="false">IF(I53&lt;5,"NC","--")</f>
        <v>NC</v>
      </c>
      <c r="O53" s="38" t="str">
        <f aca="false">IF(I53&lt;5," ",(((I53+1)*(1-1/(9*(I53+1))+(1.96/3)*(1/(I53+1))^(1/2))^3)/J53)*100)</f>
        <v> </v>
      </c>
      <c r="P53" s="36" t="n">
        <v>0</v>
      </c>
      <c r="Q53" s="37" t="n">
        <v>2.2</v>
      </c>
      <c r="R53" s="38" t="s">
        <v>17</v>
      </c>
      <c r="S53" s="38"/>
      <c r="T53" s="38" t="str">
        <f aca="false">IF(P53&lt;5," ",((P53*(1-1/(9*P53)-1.96/3*((1/P53)^(1/2)))^3)/Q53)*100)</f>
        <v> </v>
      </c>
      <c r="U53" s="38" t="str">
        <f aca="false">IF(P53&lt;5,"NC","--")</f>
        <v>NC</v>
      </c>
      <c r="V53" s="39" t="str">
        <f aca="false">IF(P53&lt;5," ",(((P53+1)*(1-1/(9*(P53+1))+(1.96/3)*(1/(P53+1))^(1/2))^3)/Q53)*100)</f>
        <v> 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11" t="s">
        <v>22</v>
      </c>
      <c r="B55" s="12"/>
      <c r="C55" s="13"/>
      <c r="D55" s="14" t="s">
        <v>1</v>
      </c>
      <c r="E55" s="15"/>
      <c r="F55" s="16"/>
      <c r="G55" s="17"/>
      <c r="H55" s="18"/>
      <c r="I55" s="15"/>
      <c r="J55" s="19"/>
      <c r="K55" s="20" t="s">
        <v>2</v>
      </c>
      <c r="L55" s="15"/>
      <c r="M55" s="16"/>
      <c r="N55" s="17"/>
      <c r="O55" s="18"/>
      <c r="P55" s="15"/>
      <c r="Q55" s="19"/>
      <c r="R55" s="20" t="s">
        <v>3</v>
      </c>
      <c r="S55" s="15"/>
      <c r="T55" s="16"/>
      <c r="U55" s="17"/>
      <c r="V55" s="21"/>
    </row>
    <row r="56" customFormat="false" ht="12.75" hidden="false" customHeight="false" outlineLevel="0" collapsed="false">
      <c r="A56" s="22" t="s">
        <v>4</v>
      </c>
      <c r="B56" s="23" t="s">
        <v>5</v>
      </c>
      <c r="C56" s="23" t="s">
        <v>6</v>
      </c>
      <c r="D56" s="24" t="s">
        <v>7</v>
      </c>
      <c r="E56" s="25"/>
      <c r="F56" s="24" t="n">
        <v>95</v>
      </c>
      <c r="G56" s="24" t="s">
        <v>8</v>
      </c>
      <c r="H56" s="24" t="s">
        <v>9</v>
      </c>
      <c r="I56" s="26" t="s">
        <v>5</v>
      </c>
      <c r="J56" s="27" t="s">
        <v>6</v>
      </c>
      <c r="K56" s="27" t="s">
        <v>7</v>
      </c>
      <c r="L56" s="28"/>
      <c r="M56" s="27" t="s">
        <v>10</v>
      </c>
      <c r="N56" s="27" t="s">
        <v>8</v>
      </c>
      <c r="O56" s="27" t="s">
        <v>9</v>
      </c>
      <c r="P56" s="26" t="s">
        <v>5</v>
      </c>
      <c r="Q56" s="27" t="s">
        <v>6</v>
      </c>
      <c r="R56" s="27" t="s">
        <v>7</v>
      </c>
      <c r="S56" s="28"/>
      <c r="T56" s="27" t="s">
        <v>11</v>
      </c>
      <c r="U56" s="27" t="s">
        <v>8</v>
      </c>
      <c r="V56" s="29" t="s">
        <v>9</v>
      </c>
    </row>
    <row r="57" customFormat="false" ht="12.75" hidden="false" customHeight="false" outlineLevel="0" collapsed="false">
      <c r="A57" s="30" t="s">
        <v>12</v>
      </c>
      <c r="B57" s="31" t="n">
        <v>13</v>
      </c>
      <c r="C57" s="32" t="n">
        <v>13.5</v>
      </c>
      <c r="D57" s="33" t="n">
        <f aca="false">IF(B57&lt;5,"      NC",(B57*100)/C57)</f>
        <v>96.2962962962963</v>
      </c>
      <c r="E57" s="33" t="str">
        <f aca="false">IF(AND(OR(AND(F57&gt;100,F57&lt;&gt;0),H57&lt;100),H57&lt;&gt;0),"*"," ")</f>
        <v> </v>
      </c>
      <c r="F57" s="33" t="n">
        <f aca="false">IF(B57&lt;5," ",((B57*(1-1/(9*B57)-1.96/3*((1/B57)^(1/2)))^3)/C57)*100)</f>
        <v>51.2233755056632</v>
      </c>
      <c r="G57" s="33" t="str">
        <f aca="false">IF(B57&lt;5,"NC","--")</f>
        <v>--</v>
      </c>
      <c r="H57" s="33" t="n">
        <v>164</v>
      </c>
      <c r="I57" s="31" t="n">
        <v>9</v>
      </c>
      <c r="J57" s="32" t="n">
        <v>10</v>
      </c>
      <c r="K57" s="33" t="n">
        <f aca="false">IF(I57&lt;5,"      NC",(I57*100)/J57)</f>
        <v>90</v>
      </c>
      <c r="L57" s="33" t="str">
        <f aca="false">IF(AND(OR(AND(M57&gt;100,M57&lt;&gt;0),O57&lt;100),O57&lt;&gt;0),"*"," ")</f>
        <v> </v>
      </c>
      <c r="M57" s="33" t="n">
        <f aca="false">IF(I57&lt;5," ",((I57*(1-1/(9*I57)-1.96/3*((1/I57)^(1/2)))^3)/J57)*100)</f>
        <v>41.0682098352216</v>
      </c>
      <c r="N57" s="33" t="str">
        <f aca="false">IF(I57&lt;5,"NC","--")</f>
        <v>--</v>
      </c>
      <c r="O57" s="33" t="n">
        <v>172</v>
      </c>
      <c r="P57" s="31" t="n">
        <v>4</v>
      </c>
      <c r="Q57" s="32" t="n">
        <v>3.6</v>
      </c>
      <c r="R57" s="33" t="s">
        <v>17</v>
      </c>
      <c r="S57" s="33"/>
      <c r="T57" s="33" t="str">
        <f aca="false">IF(P57&lt;5," ",((P57*(1-1/(9*P57)-1.96/3*((1/P57)^(1/2)))^3)/Q57)*100)</f>
        <v> </v>
      </c>
      <c r="U57" s="33" t="str">
        <f aca="false">IF(P57&lt;5,"NC","--")</f>
        <v>NC</v>
      </c>
      <c r="V57" s="34" t="str">
        <f aca="false">IF(P57&lt;5," ",(((P57+1)*(1-1/(9*(P57+1))+(1.96/3)*(1/(P57+1))^(1/2))^3)/Q57)*100)</f>
        <v> </v>
      </c>
    </row>
    <row r="58" customFormat="false" ht="12.75" hidden="false" customHeight="false" outlineLevel="0" collapsed="false">
      <c r="A58" s="30" t="s">
        <v>13</v>
      </c>
      <c r="B58" s="31" t="n">
        <v>5</v>
      </c>
      <c r="C58" s="32" t="n">
        <v>5.5</v>
      </c>
      <c r="D58" s="33" t="n">
        <v>92</v>
      </c>
      <c r="E58" s="33" t="str">
        <f aca="false">IF(AND(OR(AND(F58&gt;100,F58&lt;&gt;0),H58&lt;100),H58&lt;&gt;0),"*"," ")</f>
        <v> </v>
      </c>
      <c r="F58" s="33" t="n">
        <v>30</v>
      </c>
      <c r="G58" s="33" t="str">
        <f aca="false">IF(B58&lt;5,"NC","--")</f>
        <v>--</v>
      </c>
      <c r="H58" s="33" t="n">
        <v>214</v>
      </c>
      <c r="I58" s="31" t="n">
        <v>1</v>
      </c>
      <c r="J58" s="32" t="n">
        <v>3</v>
      </c>
      <c r="K58" s="33" t="s">
        <v>17</v>
      </c>
      <c r="L58" s="33"/>
      <c r="M58" s="33" t="str">
        <f aca="false">IF(I58&lt;5," ",((I58*(1-1/(9*I58)-1.96/3*((1/I58)^(1/2)))^3)/J58)*100)</f>
        <v> </v>
      </c>
      <c r="N58" s="33" t="str">
        <f aca="false">IF(I58&lt;5,"NC","--")</f>
        <v>NC</v>
      </c>
      <c r="O58" s="33" t="str">
        <f aca="false">IF(I58&lt;5," ",(((I58+1)*(1-1/(9*(I58+1))+(1.96/3)*(1/(I58+1))^(1/2))^3)/J58)*100)</f>
        <v> </v>
      </c>
      <c r="P58" s="31" t="n">
        <v>4</v>
      </c>
      <c r="Q58" s="32" t="n">
        <v>2.4</v>
      </c>
      <c r="R58" s="33" t="s">
        <v>17</v>
      </c>
      <c r="S58" s="33"/>
      <c r="T58" s="33" t="str">
        <f aca="false">IF(P58&lt;5," ",((P58*(1-1/(9*P58)-1.96/3*((1/P58)^(1/2)))^3)/Q58)*100)</f>
        <v> </v>
      </c>
      <c r="U58" s="33" t="str">
        <f aca="false">IF(P58&lt;5,"NC","--")</f>
        <v>NC</v>
      </c>
      <c r="V58" s="34" t="str">
        <f aca="false">IF(P58&lt;5," ",(((P58+1)*(1-1/(9*(P58+1))+(1.96/3)*(1/(P58+1))^(1/2))^3)/Q58)*100)</f>
        <v> </v>
      </c>
    </row>
    <row r="59" customFormat="false" ht="12.75" hidden="false" customHeight="false" outlineLevel="0" collapsed="false">
      <c r="A59" s="30" t="s">
        <v>14</v>
      </c>
      <c r="B59" s="31" t="n">
        <v>11</v>
      </c>
      <c r="C59" s="32" t="n">
        <v>9</v>
      </c>
      <c r="D59" s="33" t="n">
        <v>121.8</v>
      </c>
      <c r="E59" s="33"/>
      <c r="F59" s="33" t="n">
        <v>61</v>
      </c>
      <c r="G59" s="33" t="str">
        <f aca="false">IF(B59&lt;5,"NC","--")</f>
        <v>--</v>
      </c>
      <c r="H59" s="33" t="n">
        <v>218</v>
      </c>
      <c r="I59" s="31" t="n">
        <v>6</v>
      </c>
      <c r="J59" s="32" t="n">
        <v>5.7</v>
      </c>
      <c r="K59" s="33" t="n">
        <v>105</v>
      </c>
      <c r="L59" s="33"/>
      <c r="M59" s="33" t="n">
        <v>38</v>
      </c>
      <c r="N59" s="33" t="str">
        <f aca="false">IF(I59&lt;5,"NC","--")</f>
        <v>--</v>
      </c>
      <c r="O59" s="33" t="n">
        <v>229</v>
      </c>
      <c r="P59" s="31" t="n">
        <v>5</v>
      </c>
      <c r="Q59" s="32" t="n">
        <v>3.3</v>
      </c>
      <c r="R59" s="33" t="n">
        <v>150</v>
      </c>
      <c r="S59" s="33"/>
      <c r="T59" s="33" t="n">
        <v>48</v>
      </c>
      <c r="U59" s="33" t="str">
        <f aca="false">IF(P59&lt;5,"NC","--")</f>
        <v>--</v>
      </c>
      <c r="V59" s="34" t="n">
        <v>351</v>
      </c>
    </row>
    <row r="60" customFormat="false" ht="12.75" hidden="false" customHeight="false" outlineLevel="0" collapsed="false">
      <c r="A60" s="30" t="s">
        <v>15</v>
      </c>
      <c r="B60" s="31" t="n">
        <v>1</v>
      </c>
      <c r="C60" s="32" t="n">
        <v>6.6</v>
      </c>
      <c r="D60" s="33" t="s">
        <v>17</v>
      </c>
      <c r="E60" s="33"/>
      <c r="F60" s="33" t="str">
        <f aca="false">IF(B60&lt;5," ",((B60*(1-1/(9*B60)-1.96/3*((1/B60)^(1/2)))^3)/C60)*100)</f>
        <v> </v>
      </c>
      <c r="G60" s="33" t="str">
        <f aca="false">IF(B60&lt;5,"NC","--")</f>
        <v>NC</v>
      </c>
      <c r="H60" s="33" t="str">
        <f aca="false">IF(B60&lt;5," ",(((B60+1)*(1-1/(9*(B60+1))+(1.96/3)*(1/(B60+1))^(1/2))^3)/C60)*100)</f>
        <v> </v>
      </c>
      <c r="I60" s="31" t="n">
        <v>0</v>
      </c>
      <c r="J60" s="32" t="n">
        <v>3.8</v>
      </c>
      <c r="K60" s="33" t="s">
        <v>17</v>
      </c>
      <c r="L60" s="33"/>
      <c r="M60" s="33" t="str">
        <f aca="false">IF(I60&lt;5," ",((I60*(1-1/(9*I60)-1.96/3*((1/I60)^(1/2)))^3)/J60)*100)</f>
        <v> </v>
      </c>
      <c r="N60" s="33" t="str">
        <f aca="false">IF(I60&lt;5,"NC","--")</f>
        <v>NC</v>
      </c>
      <c r="O60" s="33" t="str">
        <f aca="false">IF(I60&lt;5," ",(((I60+1)*(1-1/(9*(I60+1))+(1.96/3)*(1/(I60+1))^(1/2))^3)/J60)*100)</f>
        <v> </v>
      </c>
      <c r="P60" s="31" t="n">
        <v>1</v>
      </c>
      <c r="Q60" s="32" t="n">
        <v>2.7</v>
      </c>
      <c r="R60" s="33" t="s">
        <v>17</v>
      </c>
      <c r="S60" s="33"/>
      <c r="T60" s="33" t="str">
        <f aca="false">IF(P60&lt;5," ",((P60*(1-1/(9*P60)-1.96/3*((1/P60)^(1/2)))^3)/Q60)*100)</f>
        <v> </v>
      </c>
      <c r="U60" s="33" t="str">
        <f aca="false">IF(P60&lt;5,"NC","--")</f>
        <v>NC</v>
      </c>
      <c r="V60" s="34" t="str">
        <f aca="false">IF(P60&lt;5," ",(((P60+1)*(1-1/(9*(P60+1))+(1.96/3)*(1/(P60+1))^(1/2))^3)/Q60)*100)</f>
        <v> </v>
      </c>
    </row>
    <row r="61" customFormat="false" ht="12.75" hidden="false" customHeight="false" outlineLevel="0" collapsed="false">
      <c r="A61" s="30" t="s">
        <v>16</v>
      </c>
      <c r="B61" s="31" t="n">
        <v>1</v>
      </c>
      <c r="C61" s="32" t="n">
        <v>1.8</v>
      </c>
      <c r="D61" s="33" t="s">
        <v>17</v>
      </c>
      <c r="E61" s="33"/>
      <c r="F61" s="33" t="str">
        <f aca="false">IF(B61&lt;5," ",((B61*(1-1/(9*B61)-1.96/3*((1/B61)^(1/2)))^3)/C61)*100)</f>
        <v> </v>
      </c>
      <c r="G61" s="33" t="str">
        <f aca="false">IF(B61&lt;5,"NC","--")</f>
        <v>NC</v>
      </c>
      <c r="H61" s="33" t="str">
        <f aca="false">IF(B61&lt;5," ",(((B61+1)*(1-1/(9*(B61+1))+(1.96/3)*(1/(B61+1))^(1/2))^3)/C61)*100)</f>
        <v> </v>
      </c>
      <c r="I61" s="31" t="n">
        <v>1</v>
      </c>
      <c r="J61" s="32" t="n">
        <v>1.4</v>
      </c>
      <c r="K61" s="33" t="s">
        <v>17</v>
      </c>
      <c r="L61" s="33"/>
      <c r="M61" s="33" t="str">
        <f aca="false">IF(I61&lt;5," ",((I61*(1-1/(9*I61)-1.96/3*((1/I61)^(1/2)))^3)/J61)*100)</f>
        <v> </v>
      </c>
      <c r="N61" s="33" t="str">
        <f aca="false">IF(I61&lt;5,"NC","--")</f>
        <v>NC</v>
      </c>
      <c r="O61" s="33" t="str">
        <f aca="false">IF(I61&lt;5," ",(((I61+1)*(1-1/(9*(I61+1))+(1.96/3)*(1/(I61+1))^(1/2))^3)/J61)*100)</f>
        <v> </v>
      </c>
      <c r="P61" s="31" t="n">
        <v>0</v>
      </c>
      <c r="Q61" s="32" t="n">
        <v>0.5</v>
      </c>
      <c r="R61" s="33" t="s">
        <v>17</v>
      </c>
      <c r="S61" s="33"/>
      <c r="T61" s="33" t="str">
        <f aca="false">IF(P61&lt;5," ",((P61*(1-1/(9*P61)-1.96/3*((1/P61)^(1/2)))^3)/Q61)*100)</f>
        <v> </v>
      </c>
      <c r="U61" s="33" t="str">
        <f aca="false">IF(P61&lt;5,"NC","--")</f>
        <v>NC</v>
      </c>
      <c r="V61" s="34" t="str">
        <f aca="false">IF(P61&lt;5," ",(((P61+1)*(1-1/(9*(P61+1))+(1.96/3)*(1/(P61+1))^(1/2))^3)/Q61)*100)</f>
        <v> </v>
      </c>
    </row>
    <row r="62" customFormat="false" ht="12.75" hidden="false" customHeight="false" outlineLevel="0" collapsed="false">
      <c r="A62" s="30" t="s">
        <v>18</v>
      </c>
      <c r="B62" s="31" t="n">
        <v>34</v>
      </c>
      <c r="C62" s="32" t="n">
        <v>54.3</v>
      </c>
      <c r="D62" s="33" t="n">
        <f aca="false">IF(B62&lt;5,"      NC",(B62*100)/C62)</f>
        <v>62.6151012891344</v>
      </c>
      <c r="E62" s="33" t="str">
        <f aca="false">IF(AND(OR(AND(F62&gt;100,F62&lt;&gt;0),H62&lt;100),H62&lt;&gt;0),"*"," ")</f>
        <v>*</v>
      </c>
      <c r="F62" s="33" t="n">
        <f aca="false">IF(B62&lt;5," ",((B62*(1-1/(9*B62)-1.96/3*((1/B62)^(1/2)))^3)/C62)*100)</f>
        <v>43.3557765734075</v>
      </c>
      <c r="G62" s="33" t="str">
        <f aca="false">IF(B62&lt;5,"NC","--")</f>
        <v>--</v>
      </c>
      <c r="H62" s="33" t="n">
        <f aca="false">IF(B62&lt;5," ",(((B62+1)*(1-1/(9*(B62+1))+(1.96/3)*(1/(B62+1))^(1/2))^3)/C62)*100)</f>
        <v>87.5015483001585</v>
      </c>
      <c r="I62" s="31" t="n">
        <v>20</v>
      </c>
      <c r="J62" s="32" t="n">
        <v>33.2</v>
      </c>
      <c r="K62" s="33" t="n">
        <f aca="false">IF(I62&lt;5,"      NC",(I62*100)/J62)</f>
        <v>60.2409638554217</v>
      </c>
      <c r="L62" s="33" t="str">
        <f aca="false">IF(AND(OR(AND(M62&gt;100,M62&lt;&gt;0),O62&lt;100),O62&lt;&gt;0),"*"," ")</f>
        <v>*</v>
      </c>
      <c r="M62" s="33" t="n">
        <f aca="false">IF(I62&lt;5," ",((I62*(1-1/(9*I62)-1.96/3*((1/I62)^(1/2)))^3)/J62)*100)</f>
        <v>36.7810629951071</v>
      </c>
      <c r="N62" s="33" t="str">
        <f aca="false">IF(I62&lt;5,"NC","--")</f>
        <v>--</v>
      </c>
      <c r="O62" s="33" t="n">
        <f aca="false">IF(I62&lt;5," ",(((I62+1)*(1-1/(9*(I62+1))+(1.96/3)*(1/(I62+1))^(1/2))^3)/J62)*100)</f>
        <v>93.042451314075</v>
      </c>
      <c r="P62" s="31" t="n">
        <v>14</v>
      </c>
      <c r="Q62" s="32" t="n">
        <v>21</v>
      </c>
      <c r="R62" s="33" t="n">
        <f aca="false">IF(P62&lt;5,"      NC",(P62*100)/Q62)</f>
        <v>66.6666666666667</v>
      </c>
      <c r="S62" s="33" t="str">
        <f aca="false">IF(AND(OR(AND(T62&gt;100,T62&lt;&gt;0),V62&lt;100),V62&lt;&gt;0),"*"," ")</f>
        <v> </v>
      </c>
      <c r="T62" s="33" t="n">
        <f aca="false">IF(P62&lt;5," ",((P62*(1-1/(9*P62)-1.96/3*((1/P62)^(1/2)))^3)/Q62)*100)</f>
        <v>36.4163840511629</v>
      </c>
      <c r="U62" s="33" t="str">
        <f aca="false">IF(P62&lt;5,"NC","--")</f>
        <v>--</v>
      </c>
      <c r="V62" s="34" t="n">
        <f aca="false">IF(P62&lt;5," ",(((P62+1)*(1-1/(9*(P62+1))+(1.96/3)*(1/(P62+1))^(1/2))^3)/Q62)*100)</f>
        <v>111.862789940108</v>
      </c>
    </row>
    <row r="63" customFormat="false" ht="12.75" hidden="false" customHeight="false" outlineLevel="0" collapsed="false">
      <c r="A63" s="30" t="s">
        <v>19</v>
      </c>
      <c r="B63" s="31" t="n">
        <v>15</v>
      </c>
      <c r="C63" s="32" t="n">
        <v>12.8</v>
      </c>
      <c r="D63" s="33" t="n">
        <f aca="false">IF(B63&lt;5,"      NC",(B63*100)/C63)</f>
        <v>117.1875</v>
      </c>
      <c r="E63" s="33" t="str">
        <f aca="false">IF(AND(OR(AND(F63&gt;100,F63&lt;&gt;0),H63&lt;100),H63&lt;&gt;0),"*"," ")</f>
        <v> </v>
      </c>
      <c r="F63" s="33" t="n">
        <v>65</v>
      </c>
      <c r="G63" s="33" t="str">
        <f aca="false">IF(B63&lt;5,"NC","--")</f>
        <v>--</v>
      </c>
      <c r="H63" s="33" t="n">
        <f aca="false">IF(B63&lt;5," ",(((B63+1)*(1-1/(9*(B63+1))+(1.96/3)*(1/(B63+1))^(1/2))^3)/C63)*100)</f>
        <v>193.29549990087</v>
      </c>
      <c r="I63" s="31" t="n">
        <v>10</v>
      </c>
      <c r="J63" s="32" t="n">
        <v>6.9</v>
      </c>
      <c r="K63" s="33" t="n">
        <f aca="false">IF(I63&lt;5,"      NC",(I63*100)/J63)</f>
        <v>144.927536231884</v>
      </c>
      <c r="L63" s="33" t="str">
        <f aca="false">IF(AND(OR(AND(M63&gt;100,M63&lt;&gt;0),O63&lt;100),O63&lt;&gt;0),"*"," ")</f>
        <v> </v>
      </c>
      <c r="M63" s="33" t="n">
        <v>70</v>
      </c>
      <c r="N63" s="33" t="str">
        <f aca="false">IF(I63&lt;5,"NC","--")</f>
        <v>--</v>
      </c>
      <c r="O63" s="33" t="n">
        <f aca="false">IF(I63&lt;5," ",(((I63+1)*(1-1/(9*(I63+1))+(1.96/3)*(1/(I63+1))^(1/2))^3)/J63)*100)</f>
        <v>266.545317015225</v>
      </c>
      <c r="P63" s="31" t="n">
        <v>5</v>
      </c>
      <c r="Q63" s="32" t="n">
        <v>5.9</v>
      </c>
      <c r="R63" s="33" t="n">
        <v>84</v>
      </c>
      <c r="S63" s="33" t="str">
        <f aca="false">IF(AND(OR(AND(T63&gt;100,T63&lt;&gt;0),V63&lt;100),V63&lt;&gt;0),"*"," ")</f>
        <v> </v>
      </c>
      <c r="T63" s="33" t="n">
        <f aca="false">IF(P63&lt;5," ",((P63*(1-1/(9*P63)-1.96/3*((1/P63)^(1/2)))^3)/Q63)*100)</f>
        <v>27.3103366324487</v>
      </c>
      <c r="U63" s="33" t="str">
        <f aca="false">IF(P63&lt;5,"NC","--")</f>
        <v>--</v>
      </c>
      <c r="V63" s="34" t="n">
        <v>197</v>
      </c>
    </row>
    <row r="64" customFormat="false" ht="13.5" hidden="false" customHeight="false" outlineLevel="0" collapsed="false">
      <c r="A64" s="35" t="s">
        <v>20</v>
      </c>
      <c r="B64" s="36" t="n">
        <v>5</v>
      </c>
      <c r="C64" s="37" t="n">
        <v>7.2</v>
      </c>
      <c r="D64" s="38" t="n">
        <v>70</v>
      </c>
      <c r="E64" s="38" t="str">
        <f aca="false">IF(AND(OR(AND(F64&gt;100,F64&lt;&gt;0),H64&lt;100),H64&lt;&gt;0),"*"," ")</f>
        <v> </v>
      </c>
      <c r="F64" s="38" t="n">
        <v>23</v>
      </c>
      <c r="G64" s="38" t="str">
        <f aca="false">IF(B64&lt;5,"NC","--")</f>
        <v>--</v>
      </c>
      <c r="H64" s="38" t="n">
        <v>163</v>
      </c>
      <c r="I64" s="36" t="n">
        <v>2</v>
      </c>
      <c r="J64" s="37" t="n">
        <v>3.6</v>
      </c>
      <c r="K64" s="38" t="s">
        <v>17</v>
      </c>
      <c r="L64" s="38"/>
      <c r="M64" s="38" t="str">
        <f aca="false">IF(I64&lt;5," ",((I64*(1-1/(9*I64)-1.96/3*((1/I64)^(1/2)))^3)/J64)*100)</f>
        <v> </v>
      </c>
      <c r="N64" s="38" t="str">
        <f aca="false">IF(I64&lt;5,"NC","--")</f>
        <v>NC</v>
      </c>
      <c r="O64" s="38" t="str">
        <f aca="false">IF(I64&lt;5," ",(((I64+1)*(1-1/(9*(I64+1))+(1.96/3)*(1/(I64+1))^(1/2))^3)/J64)*100)</f>
        <v> </v>
      </c>
      <c r="P64" s="36" t="n">
        <v>3</v>
      </c>
      <c r="Q64" s="37" t="n">
        <v>3.5</v>
      </c>
      <c r="R64" s="38" t="s">
        <v>17</v>
      </c>
      <c r="S64" s="38"/>
      <c r="T64" s="38" t="str">
        <f aca="false">IF(P64&lt;5," ",((P64*(1-1/(9*P64)-1.96/3*((1/P64)^(1/2)))^3)/Q64)*100)</f>
        <v> </v>
      </c>
      <c r="U64" s="38" t="str">
        <f aca="false">IF(P64&lt;5,"NC","--")</f>
        <v>NC</v>
      </c>
      <c r="V64" s="39" t="str">
        <f aca="false">IF(P64&lt;5," ",(((P64+1)*(1-1/(9*(P64+1))+(1.96/3)*(1/(P64+1))^(1/2))^3)/Q64)*100)</f>
        <v> </v>
      </c>
    </row>
  </sheetData>
  <printOptions headings="false" gridLines="false" gridLinesSet="true" horizontalCentered="true" verticalCentered="true"/>
  <pageMargins left="0.309722222222222" right="0.3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cp:lastPrinted>1901-01-01T04:00:00Z</cp:lastPrinted>
  <dcterms:modified xsi:type="dcterms:W3CDTF">2006-07-10T16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