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" sheetId="1" state="visible" r:id="rId2"/>
    <sheet name="CT 4221" sheetId="2" state="visible" r:id="rId3"/>
    <sheet name="CT 4222" sheetId="3" state="visible" r:id="rId4"/>
    <sheet name="CT 4223" sheetId="4" state="visible" r:id="rId5"/>
    <sheet name="CT 4224" sheetId="5" state="visible" r:id="rId6"/>
    <sheet name="CT 4225" sheetId="6" state="visible" r:id="rId7"/>
    <sheet name="CT 4226" sheetId="7" state="visible" r:id="rId8"/>
    <sheet name="CT 4227" sheetId="8" state="visible" r:id="rId9"/>
    <sheet name="CT 4228" sheetId="9" state="visible" r:id="rId10"/>
  </sheets>
  <definedNames>
    <definedName function="false" hidden="false" localSheetId="1" name="_xlnm.Print_Area" vbProcedure="false">'CT 4221'!$A$1:$V$77</definedName>
    <definedName function="false" hidden="false" localSheetId="3" name="_xlnm.Print_Area" vbProcedure="false">'CT 4223'!$A$1:$V$76</definedName>
    <definedName function="false" hidden="false" localSheetId="4" name="_xlnm.Print_Area" vbProcedure="false">'CT 4224'!$A$1:$V$77</definedName>
    <definedName function="false" hidden="false" localSheetId="5" name="_xlnm.Print_Area" vbProcedure="false">'CT 4225'!$A$1:$V$76</definedName>
    <definedName function="false" hidden="false" localSheetId="6" name="_xlnm.Print_Area" vbProcedure="false">'CT 4226'!$A$1:$V$77</definedName>
    <definedName function="false" hidden="false" localSheetId="7" name="_xlnm.Print_Area" vbProcedure="false">'CT 4227'!$A$1:$V$77</definedName>
    <definedName function="false" hidden="false" localSheetId="8" name="_xlnm.Print_Area" vbProcedure="false">'CT 4228'!$A$1:$V$7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4">
  <si>
    <t xml:space="preserve">1982-1994</t>
  </si>
  <si>
    <t xml:space="preserve">              Total</t>
  </si>
  <si>
    <t xml:space="preserve">            Male</t>
  </si>
  <si>
    <t xml:space="preserve">              Female</t>
  </si>
  <si>
    <t xml:space="preserve"> </t>
  </si>
  <si>
    <t xml:space="preserve">Obs</t>
  </si>
  <si>
    <t xml:space="preserve">Exp</t>
  </si>
  <si>
    <t xml:space="preserve">SIR</t>
  </si>
  <si>
    <t xml:space="preserve">%</t>
  </si>
  <si>
    <t xml:space="preserve">CI</t>
  </si>
  <si>
    <t xml:space="preserve">      95</t>
  </si>
  <si>
    <t xml:space="preserve">       95</t>
  </si>
  <si>
    <t xml:space="preserve">Bladder</t>
  </si>
  <si>
    <t xml:space="preserve">Brain</t>
  </si>
  <si>
    <t xml:space="preserve">Kidney</t>
  </si>
  <si>
    <t xml:space="preserve">Leukemia</t>
  </si>
  <si>
    <t xml:space="preserve">*</t>
  </si>
  <si>
    <t xml:space="preserve">Liver</t>
  </si>
  <si>
    <t xml:space="preserve">NC</t>
  </si>
  <si>
    <t xml:space="preserve">Lung</t>
  </si>
  <si>
    <t xml:space="preserve">NHL</t>
  </si>
  <si>
    <t xml:space="preserve">Pancreas</t>
  </si>
  <si>
    <t xml:space="preserve">1982-1986</t>
  </si>
  <si>
    <t xml:space="preserve">1987-1994</t>
  </si>
</sst>
</file>

<file path=xl/styles.xml><?xml version="1.0" encoding="utf-8"?>
<styleSheet xmlns="http://schemas.openxmlformats.org/spreadsheetml/2006/main">
  <numFmts count="4">
    <numFmt numFmtId="164" formatCode="0_)"/>
    <numFmt numFmtId="165" formatCode="General"/>
    <numFmt numFmtId="166" formatCode="0.0"/>
    <numFmt numFmtId="167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6"/>
      <name val="Times New Roman"/>
      <family val="1"/>
    </font>
    <font>
      <sz val="6"/>
      <name val="Courier New"/>
      <family val="3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120</xdr:colOff>
      <xdr:row>0</xdr:row>
      <xdr:rowOff>66240</xdr:rowOff>
    </xdr:from>
    <xdr:to>
      <xdr:col>16</xdr:col>
      <xdr:colOff>57600</xdr:colOff>
      <xdr:row>4</xdr:row>
      <xdr:rowOff>143280</xdr:rowOff>
    </xdr:to>
    <xdr:sp>
      <xdr:nvSpPr>
        <xdr:cNvPr id="0" name="Text 1"/>
        <xdr:cNvSpPr/>
      </xdr:nvSpPr>
      <xdr:spPr>
        <a:xfrm>
          <a:off x="1484640" y="66240"/>
          <a:ext cx="5115960" cy="11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840</xdr:colOff>
      <xdr:row>68</xdr:row>
      <xdr:rowOff>142920</xdr:rowOff>
    </xdr:from>
    <xdr:to>
      <xdr:col>19</xdr:col>
      <xdr:colOff>181080</xdr:colOff>
      <xdr:row>76</xdr:row>
      <xdr:rowOff>75960</xdr:rowOff>
    </xdr:to>
    <xdr:sp>
      <xdr:nvSpPr>
        <xdr:cNvPr id="1" name="Text 2"/>
        <xdr:cNvSpPr/>
      </xdr:nvSpPr>
      <xdr:spPr>
        <a:xfrm>
          <a:off x="447840" y="11677680"/>
          <a:ext cx="740772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0</xdr:colOff>
      <xdr:row>27</xdr:row>
      <xdr:rowOff>114480</xdr:rowOff>
    </xdr:from>
    <xdr:to>
      <xdr:col>20</xdr:col>
      <xdr:colOff>38160</xdr:colOff>
      <xdr:row>35</xdr:row>
      <xdr:rowOff>75960</xdr:rowOff>
    </xdr:to>
    <xdr:sp>
      <xdr:nvSpPr>
        <xdr:cNvPr id="2" name="Text 5"/>
        <xdr:cNvSpPr/>
      </xdr:nvSpPr>
      <xdr:spPr>
        <a:xfrm>
          <a:off x="637200" y="4991400"/>
          <a:ext cx="738936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38</xdr:row>
      <xdr:rowOff>9720</xdr:rowOff>
    </xdr:from>
    <xdr:to>
      <xdr:col>16</xdr:col>
      <xdr:colOff>114840</xdr:colOff>
      <xdr:row>44</xdr:row>
      <xdr:rowOff>56880</xdr:rowOff>
    </xdr:to>
    <xdr:sp>
      <xdr:nvSpPr>
        <xdr:cNvPr id="3" name="Text 10"/>
        <xdr:cNvSpPr/>
      </xdr:nvSpPr>
      <xdr:spPr>
        <a:xfrm>
          <a:off x="1570320" y="6667560"/>
          <a:ext cx="50875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0</xdr:row>
      <xdr:rowOff>28800</xdr:rowOff>
    </xdr:from>
    <xdr:to>
      <xdr:col>16</xdr:col>
      <xdr:colOff>19800</xdr:colOff>
      <xdr:row>5</xdr:row>
      <xdr:rowOff>66240</xdr:rowOff>
    </xdr:to>
    <xdr:sp>
      <xdr:nvSpPr>
        <xdr:cNvPr id="4" name="Text 1"/>
        <xdr:cNvSpPr/>
      </xdr:nvSpPr>
      <xdr:spPr>
        <a:xfrm>
          <a:off x="1446840" y="28800"/>
          <a:ext cx="50396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2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67</xdr:row>
      <xdr:rowOff>142920</xdr:rowOff>
    </xdr:from>
    <xdr:to>
      <xdr:col>20</xdr:col>
      <xdr:colOff>9720</xdr:colOff>
      <xdr:row>75</xdr:row>
      <xdr:rowOff>75960</xdr:rowOff>
    </xdr:to>
    <xdr:sp>
      <xdr:nvSpPr>
        <xdr:cNvPr id="5" name="Text 2"/>
        <xdr:cNvSpPr/>
      </xdr:nvSpPr>
      <xdr:spPr>
        <a:xfrm>
          <a:off x="589680" y="11506320"/>
          <a:ext cx="733212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37</xdr:row>
      <xdr:rowOff>0</xdr:rowOff>
    </xdr:from>
    <xdr:to>
      <xdr:col>16</xdr:col>
      <xdr:colOff>19800</xdr:colOff>
      <xdr:row>45</xdr:row>
      <xdr:rowOff>56880</xdr:rowOff>
    </xdr:to>
    <xdr:sp>
      <xdr:nvSpPr>
        <xdr:cNvPr id="6" name="Text 1"/>
        <xdr:cNvSpPr/>
      </xdr:nvSpPr>
      <xdr:spPr>
        <a:xfrm>
          <a:off x="1446840" y="6486480"/>
          <a:ext cx="503964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2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7</xdr:row>
      <xdr:rowOff>124200</xdr:rowOff>
    </xdr:from>
    <xdr:to>
      <xdr:col>20</xdr:col>
      <xdr:colOff>19440</xdr:colOff>
      <xdr:row>35</xdr:row>
      <xdr:rowOff>56880</xdr:rowOff>
    </xdr:to>
    <xdr:sp>
      <xdr:nvSpPr>
        <xdr:cNvPr id="7" name="Text 2"/>
        <xdr:cNvSpPr/>
      </xdr:nvSpPr>
      <xdr:spPr>
        <a:xfrm>
          <a:off x="599760" y="4991400"/>
          <a:ext cx="733176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Courier New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0</xdr:row>
      <xdr:rowOff>76680</xdr:rowOff>
    </xdr:from>
    <xdr:to>
      <xdr:col>16</xdr:col>
      <xdr:colOff>19440</xdr:colOff>
      <xdr:row>5</xdr:row>
      <xdr:rowOff>123840</xdr:rowOff>
    </xdr:to>
    <xdr:sp>
      <xdr:nvSpPr>
        <xdr:cNvPr id="8" name="Text 1"/>
        <xdr:cNvSpPr/>
      </xdr:nvSpPr>
      <xdr:spPr>
        <a:xfrm>
          <a:off x="1446840" y="76680"/>
          <a:ext cx="50871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3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67</xdr:row>
      <xdr:rowOff>75960</xdr:rowOff>
    </xdr:from>
    <xdr:to>
      <xdr:col>20</xdr:col>
      <xdr:colOff>9720</xdr:colOff>
      <xdr:row>75</xdr:row>
      <xdr:rowOff>38160</xdr:rowOff>
    </xdr:to>
    <xdr:sp>
      <xdr:nvSpPr>
        <xdr:cNvPr id="9" name="Text 2"/>
        <xdr:cNvSpPr/>
      </xdr:nvSpPr>
      <xdr:spPr>
        <a:xfrm>
          <a:off x="589680" y="11439360"/>
          <a:ext cx="73796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27</xdr:row>
      <xdr:rowOff>28440</xdr:rowOff>
    </xdr:from>
    <xdr:to>
      <xdr:col>20</xdr:col>
      <xdr:colOff>9720</xdr:colOff>
      <xdr:row>34</xdr:row>
      <xdr:rowOff>114480</xdr:rowOff>
    </xdr:to>
    <xdr:sp>
      <xdr:nvSpPr>
        <xdr:cNvPr id="10" name="Text 2"/>
        <xdr:cNvSpPr/>
      </xdr:nvSpPr>
      <xdr:spPr>
        <a:xfrm>
          <a:off x="589680" y="4895640"/>
          <a:ext cx="737964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7</xdr:row>
      <xdr:rowOff>9360</xdr:rowOff>
    </xdr:from>
    <xdr:to>
      <xdr:col>15</xdr:col>
      <xdr:colOff>495360</xdr:colOff>
      <xdr:row>45</xdr:row>
      <xdr:rowOff>86040</xdr:rowOff>
    </xdr:to>
    <xdr:sp>
      <xdr:nvSpPr>
        <xdr:cNvPr id="11" name="Text 1"/>
        <xdr:cNvSpPr/>
      </xdr:nvSpPr>
      <xdr:spPr>
        <a:xfrm>
          <a:off x="1418040" y="6495840"/>
          <a:ext cx="5087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3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66</xdr:row>
      <xdr:rowOff>114480</xdr:rowOff>
    </xdr:from>
    <xdr:to>
      <xdr:col>19</xdr:col>
      <xdr:colOff>304560</xdr:colOff>
      <xdr:row>74</xdr:row>
      <xdr:rowOff>75960</xdr:rowOff>
    </xdr:to>
    <xdr:sp>
      <xdr:nvSpPr>
        <xdr:cNvPr id="12" name="Text 2"/>
        <xdr:cNvSpPr/>
      </xdr:nvSpPr>
      <xdr:spPr>
        <a:xfrm>
          <a:off x="589680" y="11315880"/>
          <a:ext cx="737028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37</xdr:row>
      <xdr:rowOff>38160</xdr:rowOff>
    </xdr:from>
    <xdr:to>
      <xdr:col>16</xdr:col>
      <xdr:colOff>10080</xdr:colOff>
      <xdr:row>45</xdr:row>
      <xdr:rowOff>105120</xdr:rowOff>
    </xdr:to>
    <xdr:sp>
      <xdr:nvSpPr>
        <xdr:cNvPr id="13" name="Text 1"/>
        <xdr:cNvSpPr/>
      </xdr:nvSpPr>
      <xdr:spPr>
        <a:xfrm>
          <a:off x="1427400" y="6524640"/>
          <a:ext cx="510660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4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3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0</xdr:row>
      <xdr:rowOff>66240</xdr:rowOff>
    </xdr:from>
    <xdr:to>
      <xdr:col>16</xdr:col>
      <xdr:colOff>10080</xdr:colOff>
      <xdr:row>5</xdr:row>
      <xdr:rowOff>123840</xdr:rowOff>
    </xdr:to>
    <xdr:sp>
      <xdr:nvSpPr>
        <xdr:cNvPr id="14" name="Text 1"/>
        <xdr:cNvSpPr/>
      </xdr:nvSpPr>
      <xdr:spPr>
        <a:xfrm>
          <a:off x="1427400" y="66240"/>
          <a:ext cx="51066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4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3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27</xdr:row>
      <xdr:rowOff>75960</xdr:rowOff>
    </xdr:from>
    <xdr:to>
      <xdr:col>20</xdr:col>
      <xdr:colOff>9720</xdr:colOff>
      <xdr:row>35</xdr:row>
      <xdr:rowOff>18720</xdr:rowOff>
    </xdr:to>
    <xdr:sp>
      <xdr:nvSpPr>
        <xdr:cNvPr id="15" name="Text 2"/>
        <xdr:cNvSpPr/>
      </xdr:nvSpPr>
      <xdr:spPr>
        <a:xfrm>
          <a:off x="589680" y="4943160"/>
          <a:ext cx="738936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67</xdr:row>
      <xdr:rowOff>123840</xdr:rowOff>
    </xdr:from>
    <xdr:to>
      <xdr:col>20</xdr:col>
      <xdr:colOff>38160</xdr:colOff>
      <xdr:row>75</xdr:row>
      <xdr:rowOff>66600</xdr:rowOff>
    </xdr:to>
    <xdr:sp>
      <xdr:nvSpPr>
        <xdr:cNvPr id="16" name="Text 2"/>
        <xdr:cNvSpPr/>
      </xdr:nvSpPr>
      <xdr:spPr>
        <a:xfrm>
          <a:off x="619200" y="11487240"/>
          <a:ext cx="73882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37</xdr:row>
      <xdr:rowOff>28440</xdr:rowOff>
    </xdr:from>
    <xdr:to>
      <xdr:col>16</xdr:col>
      <xdr:colOff>29160</xdr:colOff>
      <xdr:row>45</xdr:row>
      <xdr:rowOff>66240</xdr:rowOff>
    </xdr:to>
    <xdr:sp>
      <xdr:nvSpPr>
        <xdr:cNvPr id="17" name="Text 1"/>
        <xdr:cNvSpPr/>
      </xdr:nvSpPr>
      <xdr:spPr>
        <a:xfrm>
          <a:off x="1446840" y="6514920"/>
          <a:ext cx="510624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5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0</xdr:row>
      <xdr:rowOff>66240</xdr:rowOff>
    </xdr:from>
    <xdr:to>
      <xdr:col>16</xdr:col>
      <xdr:colOff>29160</xdr:colOff>
      <xdr:row>5</xdr:row>
      <xdr:rowOff>66240</xdr:rowOff>
    </xdr:to>
    <xdr:sp>
      <xdr:nvSpPr>
        <xdr:cNvPr id="18" name="Text 1"/>
        <xdr:cNvSpPr/>
      </xdr:nvSpPr>
      <xdr:spPr>
        <a:xfrm>
          <a:off x="1446840" y="66240"/>
          <a:ext cx="51062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5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7</xdr:row>
      <xdr:rowOff>19080</xdr:rowOff>
    </xdr:from>
    <xdr:to>
      <xdr:col>20</xdr:col>
      <xdr:colOff>19080</xdr:colOff>
      <xdr:row>34</xdr:row>
      <xdr:rowOff>114480</xdr:rowOff>
    </xdr:to>
    <xdr:sp>
      <xdr:nvSpPr>
        <xdr:cNvPr id="19" name="Text 2"/>
        <xdr:cNvSpPr/>
      </xdr:nvSpPr>
      <xdr:spPr>
        <a:xfrm>
          <a:off x="599760" y="4886280"/>
          <a:ext cx="73886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67</xdr:row>
      <xdr:rowOff>123840</xdr:rowOff>
    </xdr:from>
    <xdr:to>
      <xdr:col>20</xdr:col>
      <xdr:colOff>9720</xdr:colOff>
      <xdr:row>75</xdr:row>
      <xdr:rowOff>66600</xdr:rowOff>
    </xdr:to>
    <xdr:sp>
      <xdr:nvSpPr>
        <xdr:cNvPr id="20" name="Text 2"/>
        <xdr:cNvSpPr/>
      </xdr:nvSpPr>
      <xdr:spPr>
        <a:xfrm>
          <a:off x="589680" y="11487240"/>
          <a:ext cx="73702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37</xdr:row>
      <xdr:rowOff>38160</xdr:rowOff>
    </xdr:from>
    <xdr:to>
      <xdr:col>16</xdr:col>
      <xdr:colOff>29160</xdr:colOff>
      <xdr:row>45</xdr:row>
      <xdr:rowOff>66240</xdr:rowOff>
    </xdr:to>
    <xdr:sp>
      <xdr:nvSpPr>
        <xdr:cNvPr id="21" name="Text 1"/>
        <xdr:cNvSpPr/>
      </xdr:nvSpPr>
      <xdr:spPr>
        <a:xfrm>
          <a:off x="1446840" y="6524640"/>
          <a:ext cx="508716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6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0</xdr:row>
      <xdr:rowOff>86040</xdr:rowOff>
    </xdr:from>
    <xdr:to>
      <xdr:col>16</xdr:col>
      <xdr:colOff>720</xdr:colOff>
      <xdr:row>5</xdr:row>
      <xdr:rowOff>75960</xdr:rowOff>
    </xdr:to>
    <xdr:sp>
      <xdr:nvSpPr>
        <xdr:cNvPr id="22" name="Text 1"/>
        <xdr:cNvSpPr/>
      </xdr:nvSpPr>
      <xdr:spPr>
        <a:xfrm>
          <a:off x="1418040" y="86040"/>
          <a:ext cx="50875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6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5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720</xdr:colOff>
      <xdr:row>26</xdr:row>
      <xdr:rowOff>28440</xdr:rowOff>
    </xdr:from>
    <xdr:to>
      <xdr:col>20</xdr:col>
      <xdr:colOff>57240</xdr:colOff>
      <xdr:row>33</xdr:row>
      <xdr:rowOff>114480</xdr:rowOff>
    </xdr:to>
    <xdr:sp>
      <xdr:nvSpPr>
        <xdr:cNvPr id="23" name="Text 2"/>
        <xdr:cNvSpPr/>
      </xdr:nvSpPr>
      <xdr:spPr>
        <a:xfrm>
          <a:off x="666720" y="4733640"/>
          <a:ext cx="73407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68</xdr:row>
      <xdr:rowOff>0</xdr:rowOff>
    </xdr:from>
    <xdr:to>
      <xdr:col>19</xdr:col>
      <xdr:colOff>304200</xdr:colOff>
      <xdr:row>75</xdr:row>
      <xdr:rowOff>95400</xdr:rowOff>
    </xdr:to>
    <xdr:sp>
      <xdr:nvSpPr>
        <xdr:cNvPr id="24" name="Text 2"/>
        <xdr:cNvSpPr/>
      </xdr:nvSpPr>
      <xdr:spPr>
        <a:xfrm>
          <a:off x="571320" y="11525400"/>
          <a:ext cx="736956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37</xdr:row>
      <xdr:rowOff>47520</xdr:rowOff>
    </xdr:from>
    <xdr:to>
      <xdr:col>16</xdr:col>
      <xdr:colOff>29160</xdr:colOff>
      <xdr:row>46</xdr:row>
      <xdr:rowOff>142920</xdr:rowOff>
    </xdr:to>
    <xdr:sp>
      <xdr:nvSpPr>
        <xdr:cNvPr id="25" name="Text 1"/>
        <xdr:cNvSpPr/>
      </xdr:nvSpPr>
      <xdr:spPr>
        <a:xfrm>
          <a:off x="1446840" y="6534000"/>
          <a:ext cx="508716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7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0</xdr:row>
      <xdr:rowOff>86040</xdr:rowOff>
    </xdr:from>
    <xdr:to>
      <xdr:col>16</xdr:col>
      <xdr:colOff>10080</xdr:colOff>
      <xdr:row>5</xdr:row>
      <xdr:rowOff>66240</xdr:rowOff>
    </xdr:to>
    <xdr:sp>
      <xdr:nvSpPr>
        <xdr:cNvPr id="26" name="Text 1"/>
        <xdr:cNvSpPr/>
      </xdr:nvSpPr>
      <xdr:spPr>
        <a:xfrm>
          <a:off x="1427400" y="86040"/>
          <a:ext cx="5087520" cy="12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7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7</xdr:row>
      <xdr:rowOff>28440</xdr:rowOff>
    </xdr:from>
    <xdr:to>
      <xdr:col>20</xdr:col>
      <xdr:colOff>9720</xdr:colOff>
      <xdr:row>34</xdr:row>
      <xdr:rowOff>114480</xdr:rowOff>
    </xdr:to>
    <xdr:sp>
      <xdr:nvSpPr>
        <xdr:cNvPr id="27" name="Text 2"/>
        <xdr:cNvSpPr/>
      </xdr:nvSpPr>
      <xdr:spPr>
        <a:xfrm>
          <a:off x="685080" y="4895640"/>
          <a:ext cx="727488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67</xdr:row>
      <xdr:rowOff>95400</xdr:rowOff>
    </xdr:from>
    <xdr:to>
      <xdr:col>20</xdr:col>
      <xdr:colOff>9720</xdr:colOff>
      <xdr:row>75</xdr:row>
      <xdr:rowOff>28440</xdr:rowOff>
    </xdr:to>
    <xdr:sp>
      <xdr:nvSpPr>
        <xdr:cNvPr id="28" name="Text 2"/>
        <xdr:cNvSpPr/>
      </xdr:nvSpPr>
      <xdr:spPr>
        <a:xfrm>
          <a:off x="589680" y="11458800"/>
          <a:ext cx="737028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37</xdr:row>
      <xdr:rowOff>38160</xdr:rowOff>
    </xdr:from>
    <xdr:to>
      <xdr:col>16</xdr:col>
      <xdr:colOff>38520</xdr:colOff>
      <xdr:row>46</xdr:row>
      <xdr:rowOff>28440</xdr:rowOff>
    </xdr:to>
    <xdr:sp>
      <xdr:nvSpPr>
        <xdr:cNvPr id="29" name="Text 1"/>
        <xdr:cNvSpPr/>
      </xdr:nvSpPr>
      <xdr:spPr>
        <a:xfrm>
          <a:off x="1456200" y="6524640"/>
          <a:ext cx="50871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8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</a:t>
          </a:r>
          <a:r>
            <a:rPr b="1" lang="en-US" sz="1400" spc="-1" strike="noStrike"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0</xdr:row>
      <xdr:rowOff>37800</xdr:rowOff>
    </xdr:from>
    <xdr:to>
      <xdr:col>16</xdr:col>
      <xdr:colOff>29160</xdr:colOff>
      <xdr:row>7</xdr:row>
      <xdr:rowOff>28440</xdr:rowOff>
    </xdr:to>
    <xdr:sp>
      <xdr:nvSpPr>
        <xdr:cNvPr id="30" name="Text 1"/>
        <xdr:cNvSpPr/>
      </xdr:nvSpPr>
      <xdr:spPr>
        <a:xfrm>
          <a:off x="1446840" y="37800"/>
          <a:ext cx="508716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8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320</xdr:colOff>
      <xdr:row>27</xdr:row>
      <xdr:rowOff>66600</xdr:rowOff>
    </xdr:from>
    <xdr:to>
      <xdr:col>19</xdr:col>
      <xdr:colOff>304200</xdr:colOff>
      <xdr:row>35</xdr:row>
      <xdr:rowOff>9360</xdr:rowOff>
    </xdr:to>
    <xdr:sp>
      <xdr:nvSpPr>
        <xdr:cNvPr id="31" name="Text 2"/>
        <xdr:cNvSpPr/>
      </xdr:nvSpPr>
      <xdr:spPr>
        <a:xfrm>
          <a:off x="571320" y="4933800"/>
          <a:ext cx="736956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67</xdr:row>
      <xdr:rowOff>114480</xdr:rowOff>
    </xdr:from>
    <xdr:to>
      <xdr:col>20</xdr:col>
      <xdr:colOff>9720</xdr:colOff>
      <xdr:row>75</xdr:row>
      <xdr:rowOff>75960</xdr:rowOff>
    </xdr:to>
    <xdr:sp>
      <xdr:nvSpPr>
        <xdr:cNvPr id="32" name="Text 2"/>
        <xdr:cNvSpPr/>
      </xdr:nvSpPr>
      <xdr:spPr>
        <a:xfrm>
          <a:off x="589680" y="11477880"/>
          <a:ext cx="737028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37</xdr:row>
      <xdr:rowOff>47520</xdr:rowOff>
    </xdr:from>
    <xdr:to>
      <xdr:col>16</xdr:col>
      <xdr:colOff>10080</xdr:colOff>
      <xdr:row>44</xdr:row>
      <xdr:rowOff>56880</xdr:rowOff>
    </xdr:to>
    <xdr:sp>
      <xdr:nvSpPr>
        <xdr:cNvPr id="33" name="Text 1"/>
        <xdr:cNvSpPr/>
      </xdr:nvSpPr>
      <xdr:spPr>
        <a:xfrm>
          <a:off x="1427400" y="6534000"/>
          <a:ext cx="5087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  </a:t>
          </a:r>
          <a:r>
            <a:rPr b="1" lang="en-US" sz="1800" spc="-1" strike="noStrike">
              <a:latin typeface="Times New Roman"/>
            </a:rPr>
            <a:t>Table 9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and 1987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0</xdr:row>
      <xdr:rowOff>9000</xdr:rowOff>
    </xdr:from>
    <xdr:to>
      <xdr:col>16</xdr:col>
      <xdr:colOff>29160</xdr:colOff>
      <xdr:row>5</xdr:row>
      <xdr:rowOff>28440</xdr:rowOff>
    </xdr:to>
    <xdr:sp>
      <xdr:nvSpPr>
        <xdr:cNvPr id="34" name="Text 1"/>
        <xdr:cNvSpPr/>
      </xdr:nvSpPr>
      <xdr:spPr>
        <a:xfrm>
          <a:off x="1446840" y="9000"/>
          <a:ext cx="50871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 </a:t>
          </a:r>
          <a:r>
            <a:rPr b="1" lang="en-US" sz="1800" spc="-1" strike="noStrike">
              <a:latin typeface="Times New Roman"/>
            </a:rPr>
            <a:t>Table 9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Weymouth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422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7</xdr:row>
      <xdr:rowOff>28440</xdr:rowOff>
    </xdr:from>
    <xdr:to>
      <xdr:col>20</xdr:col>
      <xdr:colOff>19080</xdr:colOff>
      <xdr:row>34</xdr:row>
      <xdr:rowOff>114480</xdr:rowOff>
    </xdr:to>
    <xdr:sp>
      <xdr:nvSpPr>
        <xdr:cNvPr id="35" name="Text 2"/>
        <xdr:cNvSpPr/>
      </xdr:nvSpPr>
      <xdr:spPr>
        <a:xfrm>
          <a:off x="599760" y="4895640"/>
          <a:ext cx="73695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imes New Roman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imes New Roman"/>
            </a:rPr>
            <a:t>Data Analysis: Community Assessment Unit, Be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1" activeCellId="0" sqref="C8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0" customFormat="false" ht="13.5" hidden="false" customHeight="false" outlineLevel="0" collapsed="false"/>
    <row r="11" customFormat="false" ht="12.75" hidden="false" customHeight="false" outlineLevel="0" collapsed="false">
      <c r="A11" s="11" t="s">
        <v>0</v>
      </c>
      <c r="B11" s="12"/>
      <c r="C11" s="13"/>
      <c r="D11" s="14" t="s">
        <v>1</v>
      </c>
      <c r="E11" s="15"/>
      <c r="F11" s="16"/>
      <c r="G11" s="17"/>
      <c r="H11" s="18"/>
      <c r="I11" s="15"/>
      <c r="J11" s="19"/>
      <c r="K11" s="20" t="s">
        <v>2</v>
      </c>
      <c r="L11" s="15"/>
      <c r="M11" s="16"/>
      <c r="N11" s="17"/>
      <c r="O11" s="18"/>
      <c r="P11" s="15"/>
      <c r="Q11" s="19"/>
      <c r="R11" s="20" t="s">
        <v>3</v>
      </c>
      <c r="S11" s="15"/>
      <c r="T11" s="16"/>
      <c r="U11" s="17"/>
      <c r="V11" s="21"/>
    </row>
    <row r="12" customFormat="false" ht="12.75" hidden="false" customHeight="true" outlineLevel="0" collapsed="false">
      <c r="A12" s="22" t="s">
        <v>4</v>
      </c>
      <c r="B12" s="23" t="s">
        <v>5</v>
      </c>
      <c r="C12" s="23" t="s">
        <v>6</v>
      </c>
      <c r="D12" s="24" t="s">
        <v>7</v>
      </c>
      <c r="E12" s="25"/>
      <c r="F12" s="24" t="n">
        <v>95</v>
      </c>
      <c r="G12" s="24" t="s">
        <v>8</v>
      </c>
      <c r="H12" s="24" t="s">
        <v>9</v>
      </c>
      <c r="I12" s="26" t="s">
        <v>5</v>
      </c>
      <c r="J12" s="27" t="s">
        <v>6</v>
      </c>
      <c r="K12" s="27" t="s">
        <v>7</v>
      </c>
      <c r="L12" s="28"/>
      <c r="M12" s="27" t="s">
        <v>10</v>
      </c>
      <c r="N12" s="27" t="s">
        <v>8</v>
      </c>
      <c r="O12" s="27" t="s">
        <v>9</v>
      </c>
      <c r="P12" s="26" t="s">
        <v>5</v>
      </c>
      <c r="Q12" s="27" t="s">
        <v>6</v>
      </c>
      <c r="R12" s="27" t="s">
        <v>7</v>
      </c>
      <c r="S12" s="28"/>
      <c r="T12" s="27" t="s">
        <v>11</v>
      </c>
      <c r="U12" s="27" t="s">
        <v>8</v>
      </c>
      <c r="V12" s="29" t="s">
        <v>9</v>
      </c>
    </row>
    <row r="13" customFormat="false" ht="12.75" hidden="false" customHeight="true" outlineLevel="0" collapsed="false">
      <c r="A13" s="30" t="s">
        <v>12</v>
      </c>
      <c r="B13" s="31" t="n">
        <v>116</v>
      </c>
      <c r="C13" s="32" t="n">
        <v>127.1</v>
      </c>
      <c r="D13" s="31" t="n">
        <v>91</v>
      </c>
      <c r="E13" s="31" t="str">
        <f aca="false">IF(AND(OR(AND(F13&gt;100,F13&lt;&gt;0),H13&lt;100),H13&lt;&gt;0),"*"," ")</f>
        <v> </v>
      </c>
      <c r="F13" s="33" t="n">
        <v>75</v>
      </c>
      <c r="G13" s="31" t="str">
        <f aca="false">IF(B13&lt;5,"NC","--")</f>
        <v>--</v>
      </c>
      <c r="H13" s="33" t="n">
        <v>109</v>
      </c>
      <c r="I13" s="34" t="n">
        <v>90</v>
      </c>
      <c r="J13" s="32" t="n">
        <v>90.9</v>
      </c>
      <c r="K13" s="31" t="n">
        <v>99</v>
      </c>
      <c r="L13" s="31" t="str">
        <f aca="false">IF(AND(OR(AND(M13&gt;100,M13&lt;&gt;0),O13&lt;100),O13&lt;&gt;0),"*"," ")</f>
        <v> </v>
      </c>
      <c r="M13" s="31" t="n">
        <v>80</v>
      </c>
      <c r="N13" s="31" t="str">
        <f aca="false">IF(I13&lt;5,"NC","--")</f>
        <v>--</v>
      </c>
      <c r="O13" s="31" t="n">
        <v>122</v>
      </c>
      <c r="P13" s="34" t="n">
        <v>26</v>
      </c>
      <c r="Q13" s="32" t="n">
        <v>36.3</v>
      </c>
      <c r="R13" s="31" t="n">
        <v>72</v>
      </c>
      <c r="S13" s="31" t="str">
        <f aca="false">IF(AND(OR(AND(T13&gt;100,T13&lt;&gt;0),V13&lt;100),V13&lt;&gt;0),"*"," ")</f>
        <v> </v>
      </c>
      <c r="T13" s="31" t="n">
        <v>47</v>
      </c>
      <c r="U13" s="31" t="str">
        <f aca="false">IF(P13&lt;5,"NC","--")</f>
        <v>--</v>
      </c>
      <c r="V13" s="35" t="n">
        <v>105</v>
      </c>
    </row>
    <row r="14" customFormat="false" ht="12.75" hidden="false" customHeight="false" outlineLevel="0" collapsed="false">
      <c r="A14" s="30" t="s">
        <v>13</v>
      </c>
      <c r="B14" s="31" t="n">
        <v>38</v>
      </c>
      <c r="C14" s="32" t="n">
        <v>46.4</v>
      </c>
      <c r="D14" s="31" t="n">
        <v>82</v>
      </c>
      <c r="E14" s="31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57.9471814478505</v>
      </c>
      <c r="G14" s="31" t="str">
        <f aca="false">IF(B14&lt;5,"NC","--")</f>
        <v>--</v>
      </c>
      <c r="H14" s="33" t="n">
        <v>113</v>
      </c>
      <c r="I14" s="34" t="n">
        <v>22</v>
      </c>
      <c r="J14" s="32" t="n">
        <v>24.8</v>
      </c>
      <c r="K14" s="31" t="n">
        <v>89</v>
      </c>
      <c r="L14" s="31" t="str">
        <f aca="false">IF(AND(OR(AND(M14&gt;100,M14&lt;&gt;0),O14&lt;100),O14&lt;&gt;0),"*"," ")</f>
        <v> </v>
      </c>
      <c r="M14" s="31" t="n">
        <v>56</v>
      </c>
      <c r="N14" s="31" t="str">
        <f aca="false">IF(I14&lt;5,"NC","--")</f>
        <v>--</v>
      </c>
      <c r="O14" s="31" t="n">
        <v>135</v>
      </c>
      <c r="P14" s="34" t="n">
        <v>16</v>
      </c>
      <c r="Q14" s="32" t="n">
        <v>21.6</v>
      </c>
      <c r="R14" s="31" t="n">
        <v>74</v>
      </c>
      <c r="S14" s="31" t="str">
        <f aca="false">IF(AND(OR(AND(T14&gt;100,T14&lt;&gt;0),V14&lt;100),V14&lt;&gt;0),"*"," ")</f>
        <v> </v>
      </c>
      <c r="T14" s="31" t="n">
        <v>42</v>
      </c>
      <c r="U14" s="31" t="str">
        <f aca="false">IF(P14&lt;5,"NC","--")</f>
        <v>--</v>
      </c>
      <c r="V14" s="35" t="n">
        <f aca="false">IF(P14&lt;5," ",(((P14+1)*(1-1/(9*(P14+1))+(1.96/3)*(1/(P14+1))^(1/2))^3)/Q14)*100)</f>
        <v>120.299237201166</v>
      </c>
    </row>
    <row r="15" customFormat="false" ht="12.75" hidden="false" customHeight="false" outlineLevel="0" collapsed="false">
      <c r="A15" s="36" t="s">
        <v>14</v>
      </c>
      <c r="B15" s="37" t="n">
        <v>64</v>
      </c>
      <c r="C15" s="38" t="n">
        <v>71.8</v>
      </c>
      <c r="D15" s="37" t="n">
        <v>89</v>
      </c>
      <c r="E15" s="37"/>
      <c r="F15" s="39" t="n">
        <v>69</v>
      </c>
      <c r="G15" s="37" t="str">
        <f aca="false">IF(B15&lt;5,"NC","--")</f>
        <v>--</v>
      </c>
      <c r="H15" s="39" t="n">
        <v>114</v>
      </c>
      <c r="I15" s="40" t="n">
        <v>39</v>
      </c>
      <c r="J15" s="38" t="n">
        <v>42.8</v>
      </c>
      <c r="K15" s="37" t="n">
        <v>91</v>
      </c>
      <c r="L15" s="37"/>
      <c r="M15" s="37" t="n">
        <v>65</v>
      </c>
      <c r="N15" s="37" t="str">
        <f aca="false">IF(I15&lt;5,"NC","--")</f>
        <v>--</v>
      </c>
      <c r="O15" s="37" t="n">
        <v>124</v>
      </c>
      <c r="P15" s="40" t="n">
        <v>25</v>
      </c>
      <c r="Q15" s="38" t="n">
        <v>28.9</v>
      </c>
      <c r="R15" s="37" t="n">
        <v>86</v>
      </c>
      <c r="S15" s="37"/>
      <c r="T15" s="37" t="n">
        <v>56</v>
      </c>
      <c r="U15" s="37" t="str">
        <f aca="false">IF(P15&lt;5,"NC","--")</f>
        <v>--</v>
      </c>
      <c r="V15" s="41" t="n">
        <v>128</v>
      </c>
    </row>
    <row r="16" customFormat="false" ht="12.75" hidden="false" customHeight="true" outlineLevel="0" collapsed="false">
      <c r="A16" s="30" t="s">
        <v>15</v>
      </c>
      <c r="B16" s="37" t="n">
        <v>79</v>
      </c>
      <c r="C16" s="38" t="n">
        <v>60</v>
      </c>
      <c r="D16" s="37" t="n">
        <v>132</v>
      </c>
      <c r="E16" s="37" t="s">
        <v>16</v>
      </c>
      <c r="F16" s="39" t="n">
        <f aca="false">IF(B16&lt;5," ",((B16*(1-1/(9*B16)-1.96/3*((1/B16)^(1/2)))^3)/C16)*100)</f>
        <v>104.23766727251</v>
      </c>
      <c r="G16" s="37" t="str">
        <f aca="false">IF(B16&lt;5,"NC","--")</f>
        <v>--</v>
      </c>
      <c r="H16" s="39" t="n">
        <f aca="false">IF(B16&lt;5," ",(((B16+1)*(1-1/(9*(B16+1))+(1.96/3)*(1/(B16+1))^(1/2))^3)/C16)*100)</f>
        <v>164.098622005999</v>
      </c>
      <c r="I16" s="40" t="n">
        <v>48</v>
      </c>
      <c r="J16" s="38" t="n">
        <v>33.1</v>
      </c>
      <c r="K16" s="37" t="n">
        <v>145</v>
      </c>
      <c r="L16" s="37" t="str">
        <f aca="false">IF(AND(OR(AND(M16&gt;100,M16&lt;&gt;0),O16&lt;100),O16&lt;&gt;0),"*"," ")</f>
        <v>*</v>
      </c>
      <c r="M16" s="37" t="n">
        <f aca="false">IF(I16&lt;5," ",((I16*(1-1/(9*I16)-1.96/3*((1/I16)^(1/2)))^3)/J16)*100)</f>
        <v>106.913205691658</v>
      </c>
      <c r="N16" s="37" t="str">
        <f aca="false">IF(I16&lt;5,"NC","--")</f>
        <v>--</v>
      </c>
      <c r="O16" s="37" t="n">
        <v>192</v>
      </c>
      <c r="P16" s="40" t="n">
        <v>31</v>
      </c>
      <c r="Q16" s="38" t="n">
        <v>26.9</v>
      </c>
      <c r="R16" s="37" t="n">
        <v>115</v>
      </c>
      <c r="S16" s="37" t="str">
        <f aca="false">IF(AND(OR(AND(T16&gt;100,T16&lt;&gt;0),V16&lt;100),V16&lt;&gt;0),"*"," ")</f>
        <v> </v>
      </c>
      <c r="T16" s="37" t="n">
        <f aca="false">IF(P16&lt;5," ",((P16*(1-1/(9*P16)-1.96/3*((1/P16)^(1/2)))^3)/Q16)*100)</f>
        <v>78.2861951531347</v>
      </c>
      <c r="U16" s="37" t="str">
        <f aca="false">IF(P16&lt;5,"NC","--")</f>
        <v>--</v>
      </c>
      <c r="V16" s="41" t="n">
        <f aca="false">IF(P16&lt;5," ",(((P16+1)*(1-1/(9*(P16+1))+(1.96/3)*(1/(P16+1))^(1/2))^3)/Q16)*100)</f>
        <v>163.582824240607</v>
      </c>
    </row>
    <row r="17" customFormat="false" ht="12.75" hidden="false" customHeight="true" outlineLevel="0" collapsed="false">
      <c r="A17" s="36" t="s">
        <v>17</v>
      </c>
      <c r="B17" s="31" t="n">
        <v>13</v>
      </c>
      <c r="C17" s="32" t="n">
        <v>15.3</v>
      </c>
      <c r="D17" s="31" t="n">
        <v>85</v>
      </c>
      <c r="E17" s="31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45.1970960344087</v>
      </c>
      <c r="G17" s="31" t="str">
        <f aca="false">IF(B17&lt;5,"NC","--")</f>
        <v>--</v>
      </c>
      <c r="H17" s="33" t="n">
        <v>146</v>
      </c>
      <c r="I17" s="34" t="n">
        <v>9</v>
      </c>
      <c r="J17" s="32" t="n">
        <v>10.7</v>
      </c>
      <c r="K17" s="31" t="n">
        <v>84</v>
      </c>
      <c r="L17" s="31" t="str">
        <f aca="false">IF(AND(OR(AND(M17&gt;100,M17&lt;&gt;0),O17&lt;100),O17&lt;&gt;0),"*"," ")</f>
        <v> </v>
      </c>
      <c r="M17" s="31" t="n">
        <f aca="false">IF(I17&lt;5," ",((I17*(1-1/(9*I17)-1.96/3*((1/I17)^(1/2)))^3)/J17)*100)</f>
        <v>38.3815045188987</v>
      </c>
      <c r="N17" s="31" t="str">
        <f aca="false">IF(I17&lt;5,"NC","--")</f>
        <v>--</v>
      </c>
      <c r="O17" s="31" t="n">
        <v>159</v>
      </c>
      <c r="P17" s="34" t="n">
        <v>4</v>
      </c>
      <c r="Q17" s="32" t="n">
        <v>4.5</v>
      </c>
      <c r="R17" s="31" t="s">
        <v>18</v>
      </c>
      <c r="S17" s="31"/>
      <c r="T17" s="31" t="str">
        <f aca="false">IF(P17&lt;5," ",((P17*(1-1/(9*P17)-1.96/3*((1/P17)^(1/2)))^3)/Q17)*100)</f>
        <v> </v>
      </c>
      <c r="U17" s="31" t="str">
        <f aca="false">IF(P17&lt;5,"NC","--")</f>
        <v>NC</v>
      </c>
      <c r="V17" s="35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9</v>
      </c>
      <c r="B18" s="37" t="n">
        <v>542</v>
      </c>
      <c r="C18" s="38" t="n">
        <v>472.2</v>
      </c>
      <c r="D18" s="37" t="n">
        <v>115</v>
      </c>
      <c r="E18" s="37" t="str">
        <f aca="false">IF(AND(OR(AND(F18&gt;100,F18&lt;&gt;0),H18&lt;100),H18&lt;&gt;0),"*"," ")</f>
        <v>*</v>
      </c>
      <c r="F18" s="39" t="n">
        <f aca="false">IF(B18&lt;5," ",((B18*(1-1/(9*B18)-1.96/3*((1/B18)^(1/2)))^3)/C18)*100)</f>
        <v>105.320453807347</v>
      </c>
      <c r="G18" s="37" t="str">
        <f aca="false">IF(B18&lt;5,"NC","--")</f>
        <v>--</v>
      </c>
      <c r="H18" s="39" t="n">
        <f aca="false">IF(B18&lt;5," ",(((B18+1)*(1-1/(9*(B18+1))+(1.96/3)*(1/(B18+1))^(1/2))^3)/C18)*100)</f>
        <v>124.865080583399</v>
      </c>
      <c r="I18" s="40" t="n">
        <v>324</v>
      </c>
      <c r="J18" s="38" t="n">
        <v>284.7</v>
      </c>
      <c r="K18" s="37" t="n">
        <v>114</v>
      </c>
      <c r="L18" s="37" t="str">
        <f aca="false">IF(AND(OR(AND(M18&gt;100,M18&lt;&gt;0),O18&lt;100),O18&lt;&gt;0),"*"," ")</f>
        <v>*</v>
      </c>
      <c r="M18" s="37" t="n">
        <f aca="false">IF(I18&lt;5," ",((I18*(1-1/(9*I18)-1.96/3*((1/I18)^(1/2)))^3)/J18)*100)</f>
        <v>101.747655661307</v>
      </c>
      <c r="N18" s="37" t="str">
        <f aca="false">IF(I18&lt;5,"NC","--")</f>
        <v>--</v>
      </c>
      <c r="O18" s="37" t="n">
        <f aca="false">IF(I18&lt;5," ",(((I18+1)*(1-1/(9*(I18+1))+(1.96/3)*(1/(I18+1))^(1/2))^3)/J18)*100)</f>
        <v>126.895887436293</v>
      </c>
      <c r="P18" s="40" t="n">
        <v>218</v>
      </c>
      <c r="Q18" s="38" t="n">
        <v>187.5</v>
      </c>
      <c r="R18" s="37" t="n">
        <v>116</v>
      </c>
      <c r="S18" s="37" t="str">
        <f aca="false">IF(AND(OR(AND(T18&gt;100,T18&lt;&gt;0),V18&lt;100),V18&lt;&gt;0),"*"," ")</f>
        <v>*</v>
      </c>
      <c r="T18" s="37" t="n">
        <v>101</v>
      </c>
      <c r="U18" s="37" t="str">
        <f aca="false">IF(P18&lt;5,"NC","--")</f>
        <v>--</v>
      </c>
      <c r="V18" s="41" t="n">
        <f aca="false">IF(P18&lt;5," ",(((P18+1)*(1-1/(9*(P18+1))+(1.96/3)*(1/(P18+1))^(1/2))^3)/Q18)*100)</f>
        <v>132.768794872715</v>
      </c>
    </row>
    <row r="19" customFormat="false" ht="12.75" hidden="false" customHeight="false" outlineLevel="0" collapsed="false">
      <c r="A19" s="30" t="s">
        <v>20</v>
      </c>
      <c r="B19" s="42" t="n">
        <v>98</v>
      </c>
      <c r="C19" s="43" t="n">
        <v>109.7</v>
      </c>
      <c r="D19" s="42" t="n">
        <v>89</v>
      </c>
      <c r="E19" s="42" t="str">
        <f aca="false">IF(AND(OR(AND(F19&gt;100,F19&lt;&gt;0),H19&lt;100),H19&lt;&gt;0),"*"," ")</f>
        <v> </v>
      </c>
      <c r="F19" s="44" t="n">
        <v>73</v>
      </c>
      <c r="G19" s="42" t="str">
        <f aca="false">IF(B19&lt;5,"NC","--")</f>
        <v>--</v>
      </c>
      <c r="H19" s="44" t="n">
        <v>109</v>
      </c>
      <c r="I19" s="45" t="n">
        <v>57</v>
      </c>
      <c r="J19" s="43" t="n">
        <v>55.6</v>
      </c>
      <c r="K19" s="42" t="n">
        <v>103</v>
      </c>
      <c r="L19" s="42" t="str">
        <f aca="false">IF(AND(OR(AND(M19&gt;100,M19&lt;&gt;0),O19&lt;100),O19&lt;&gt;0),"*"," ")</f>
        <v> </v>
      </c>
      <c r="M19" s="42" t="n">
        <v>78</v>
      </c>
      <c r="N19" s="42" t="str">
        <f aca="false">IF(I19&lt;5,"NC","--")</f>
        <v>--</v>
      </c>
      <c r="O19" s="42" t="n">
        <v>133</v>
      </c>
      <c r="P19" s="45" t="n">
        <v>41</v>
      </c>
      <c r="Q19" s="43" t="n">
        <v>54.1</v>
      </c>
      <c r="R19" s="42" t="n">
        <v>76</v>
      </c>
      <c r="S19" s="42" t="str">
        <f aca="false">IF(AND(OR(AND(T19&gt;100,T19&lt;&gt;0),V19&lt;100),V19&lt;&gt;0),"*"," ")</f>
        <v> </v>
      </c>
      <c r="T19" s="42" t="n">
        <v>54</v>
      </c>
      <c r="U19" s="42" t="str">
        <f aca="false">IF(P19&lt;5,"NC","--")</f>
        <v>--</v>
      </c>
      <c r="V19" s="46" t="n">
        <v>103</v>
      </c>
    </row>
    <row r="20" customFormat="false" ht="12.75" hidden="false" customHeight="false" outlineLevel="0" collapsed="false">
      <c r="A20" s="36" t="s">
        <v>21</v>
      </c>
      <c r="B20" s="42" t="n">
        <v>69</v>
      </c>
      <c r="C20" s="43" t="n">
        <v>67.9</v>
      </c>
      <c r="D20" s="42" t="n">
        <v>102</v>
      </c>
      <c r="E20" s="42" t="str">
        <f aca="false">IF(AND(OR(AND(F20&gt;100,F20&lt;&gt;0),H20&lt;100),H20&lt;&gt;0),"*"," ")</f>
        <v> </v>
      </c>
      <c r="F20" s="44" t="n">
        <v>79</v>
      </c>
      <c r="G20" s="42" t="str">
        <f aca="false">IF(B20&lt;5,"NC","--")</f>
        <v>--</v>
      </c>
      <c r="H20" s="44" t="n">
        <v>129</v>
      </c>
      <c r="I20" s="45" t="n">
        <v>31</v>
      </c>
      <c r="J20" s="43" t="n">
        <v>31.6</v>
      </c>
      <c r="K20" s="42" t="n">
        <v>98</v>
      </c>
      <c r="L20" s="42" t="str">
        <f aca="false">IF(AND(OR(AND(M20&gt;100,M20&lt;&gt;0),O20&lt;100),O20&lt;&gt;0),"*"," ")</f>
        <v> </v>
      </c>
      <c r="M20" s="42" t="n">
        <v>67</v>
      </c>
      <c r="N20" s="42" t="str">
        <f aca="false">IF(I20&lt;5,"NC","--")</f>
        <v>--</v>
      </c>
      <c r="O20" s="42" t="n">
        <v>139</v>
      </c>
      <c r="P20" s="45" t="n">
        <v>38</v>
      </c>
      <c r="Q20" s="43" t="n">
        <v>36.3</v>
      </c>
      <c r="R20" s="42" t="n">
        <v>105</v>
      </c>
      <c r="S20" s="42" t="str">
        <f aca="false">IF(AND(OR(AND(T20&gt;100,T20&lt;&gt;0),V20&lt;100),V20&lt;&gt;0),"*"," ")</f>
        <v> </v>
      </c>
      <c r="T20" s="42" t="n">
        <v>74</v>
      </c>
      <c r="U20" s="42" t="str">
        <f aca="false">IF(P20&lt;5,"NC","--")</f>
        <v>--</v>
      </c>
      <c r="V20" s="46" t="n">
        <v>14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1" t="s">
        <v>22</v>
      </c>
      <c r="B47" s="12"/>
      <c r="C47" s="13"/>
      <c r="D47" s="14" t="s">
        <v>1</v>
      </c>
      <c r="E47" s="15"/>
      <c r="F47" s="16"/>
      <c r="G47" s="17"/>
      <c r="H47" s="18"/>
      <c r="I47" s="15"/>
      <c r="J47" s="19"/>
      <c r="K47" s="20" t="s">
        <v>2</v>
      </c>
      <c r="L47" s="15"/>
      <c r="M47" s="16"/>
      <c r="N47" s="17"/>
      <c r="O47" s="18"/>
      <c r="P47" s="15"/>
      <c r="Q47" s="19"/>
      <c r="R47" s="20" t="s">
        <v>3</v>
      </c>
      <c r="S47" s="15"/>
      <c r="T47" s="16"/>
      <c r="U47" s="17"/>
      <c r="V47" s="21"/>
    </row>
    <row r="48" customFormat="false" ht="12.75" hidden="false" customHeight="false" outlineLevel="0" collapsed="false">
      <c r="A48" s="22" t="s">
        <v>4</v>
      </c>
      <c r="B48" s="23" t="s">
        <v>5</v>
      </c>
      <c r="C48" s="23" t="s">
        <v>6</v>
      </c>
      <c r="D48" s="24" t="s">
        <v>7</v>
      </c>
      <c r="E48" s="25"/>
      <c r="F48" s="24" t="n">
        <v>95</v>
      </c>
      <c r="G48" s="24" t="s">
        <v>8</v>
      </c>
      <c r="H48" s="24" t="s">
        <v>9</v>
      </c>
      <c r="I48" s="26" t="s">
        <v>5</v>
      </c>
      <c r="J48" s="27" t="s">
        <v>6</v>
      </c>
      <c r="K48" s="27" t="s">
        <v>7</v>
      </c>
      <c r="L48" s="28"/>
      <c r="M48" s="27" t="s">
        <v>10</v>
      </c>
      <c r="N48" s="27" t="s">
        <v>8</v>
      </c>
      <c r="O48" s="27" t="s">
        <v>9</v>
      </c>
      <c r="P48" s="26" t="s">
        <v>5</v>
      </c>
      <c r="Q48" s="27" t="s">
        <v>6</v>
      </c>
      <c r="R48" s="27" t="s">
        <v>7</v>
      </c>
      <c r="S48" s="28"/>
      <c r="T48" s="27" t="s">
        <v>11</v>
      </c>
      <c r="U48" s="27" t="s">
        <v>8</v>
      </c>
      <c r="V48" s="29" t="s">
        <v>9</v>
      </c>
    </row>
    <row r="49" customFormat="false" ht="12.75" hidden="false" customHeight="false" outlineLevel="0" collapsed="false">
      <c r="A49" s="30" t="s">
        <v>12</v>
      </c>
      <c r="B49" s="31" t="n">
        <v>49</v>
      </c>
      <c r="C49" s="32" t="n">
        <v>50.1</v>
      </c>
      <c r="D49" s="31" t="n">
        <v>98</v>
      </c>
      <c r="E49" s="31" t="str">
        <f aca="false">IF(AND(OR(AND(F49&gt;100,F49&lt;&gt;0),H49&lt;100),H49&lt;&gt;0),"*"," ")</f>
        <v> </v>
      </c>
      <c r="F49" s="33" t="n">
        <v>72</v>
      </c>
      <c r="G49" s="31" t="str">
        <f aca="false">IF(B49&lt;5,"NC","--")</f>
        <v>--</v>
      </c>
      <c r="H49" s="33" t="n">
        <v>129</v>
      </c>
      <c r="I49" s="34" t="n">
        <v>40</v>
      </c>
      <c r="J49" s="32" t="n">
        <v>35.7</v>
      </c>
      <c r="K49" s="31" t="n">
        <v>112</v>
      </c>
      <c r="L49" s="31" t="str">
        <f aca="false">IF(AND(OR(AND(M49&gt;100,M49&lt;&gt;0),O49&lt;100),O49&lt;&gt;0),"*"," ")</f>
        <v> </v>
      </c>
      <c r="M49" s="31" t="n">
        <v>80</v>
      </c>
      <c r="N49" s="31" t="str">
        <f aca="false">IF(I49&lt;5,"NC","--")</f>
        <v>--</v>
      </c>
      <c r="O49" s="31" t="n">
        <v>153</v>
      </c>
      <c r="P49" s="34" t="n">
        <v>9</v>
      </c>
      <c r="Q49" s="32" t="n">
        <v>14.5</v>
      </c>
      <c r="R49" s="31" t="n">
        <v>62</v>
      </c>
      <c r="S49" s="31" t="str">
        <f aca="false">IF(AND(OR(AND(T49&gt;100,T49&lt;&gt;0),V49&lt;100),V49&lt;&gt;0),"*"," ")</f>
        <v> </v>
      </c>
      <c r="T49" s="31" t="n">
        <v>28</v>
      </c>
      <c r="U49" s="31" t="str">
        <f aca="false">IF(P49&lt;5,"NC","--")</f>
        <v>--</v>
      </c>
      <c r="V49" s="35" t="n">
        <v>118</v>
      </c>
    </row>
    <row r="50" customFormat="false" ht="12.75" hidden="false" customHeight="false" outlineLevel="0" collapsed="false">
      <c r="A50" s="30" t="s">
        <v>13</v>
      </c>
      <c r="B50" s="31" t="n">
        <v>17</v>
      </c>
      <c r="C50" s="32" t="n">
        <v>16</v>
      </c>
      <c r="D50" s="31" t="n">
        <v>106</v>
      </c>
      <c r="E50" s="31" t="str">
        <f aca="false">IF(AND(OR(AND(F50&gt;100,F50&lt;&gt;0),H50&lt;100),H50&lt;&gt;0),"*"," ")</f>
        <v> </v>
      </c>
      <c r="F50" s="33" t="n">
        <v>62</v>
      </c>
      <c r="G50" s="31" t="str">
        <f aca="false">IF(B50&lt;5,"NC","--")</f>
        <v>--</v>
      </c>
      <c r="H50" s="33" t="n">
        <v>170</v>
      </c>
      <c r="I50" s="34" t="n">
        <v>8</v>
      </c>
      <c r="J50" s="32" t="n">
        <v>8.6</v>
      </c>
      <c r="K50" s="31" t="n">
        <v>93</v>
      </c>
      <c r="L50" s="31" t="str">
        <f aca="false">IF(AND(OR(AND(M50&gt;100,M50&lt;&gt;0),O50&lt;100),O50&lt;&gt;0),"*"," ")</f>
        <v> </v>
      </c>
      <c r="M50" s="31" t="n">
        <f aca="false">IF(I50&lt;5," ",((I50*(1-1/(9*I50)-1.96/3*((1/I50)^(1/2)))^3)/J50)*100)</f>
        <v>40.053867019299</v>
      </c>
      <c r="N50" s="31" t="str">
        <f aca="false">IF(I50&lt;5,"NC","--")</f>
        <v>--</v>
      </c>
      <c r="O50" s="31" t="n">
        <f aca="false">IF(I50&lt;5," ",(((I50+1)*(1-1/(9*(I50+1))+(1.96/3)*(1/(I50+1))^(1/2))^3)/J50)*100)</f>
        <v>183.304156883503</v>
      </c>
      <c r="P50" s="34" t="n">
        <v>9</v>
      </c>
      <c r="Q50" s="32" t="n">
        <v>7.4</v>
      </c>
      <c r="R50" s="31" t="n">
        <v>121</v>
      </c>
      <c r="S50" s="31" t="str">
        <f aca="false">IF(AND(OR(AND(T50&gt;100,T50&lt;&gt;0),V50&lt;100),V50&lt;&gt;0),"*"," ")</f>
        <v> </v>
      </c>
      <c r="T50" s="31" t="n">
        <f aca="false">IF(P50&lt;5," ",((P50*(1-1/(9*P50)-1.96/3*((1/P50)^(1/2)))^3)/Q50)*100)</f>
        <v>55.4975808584076</v>
      </c>
      <c r="U50" s="31" t="str">
        <f aca="false">IF(P50&lt;5,"NC","--")</f>
        <v>--</v>
      </c>
      <c r="V50" s="35" t="n">
        <v>230</v>
      </c>
    </row>
    <row r="51" customFormat="false" ht="12.75" hidden="false" customHeight="false" outlineLevel="0" collapsed="false">
      <c r="A51" s="36" t="s">
        <v>14</v>
      </c>
      <c r="B51" s="37" t="n">
        <v>16</v>
      </c>
      <c r="C51" s="38" t="n">
        <v>21.7</v>
      </c>
      <c r="D51" s="37" t="n">
        <v>74</v>
      </c>
      <c r="E51" s="37"/>
      <c r="F51" s="39" t="n">
        <v>42</v>
      </c>
      <c r="G51" s="37" t="str">
        <f aca="false">IF(B51&lt;5,"NC","--")</f>
        <v>--</v>
      </c>
      <c r="H51" s="39" t="n">
        <v>120</v>
      </c>
      <c r="I51" s="40" t="n">
        <v>11</v>
      </c>
      <c r="J51" s="38" t="n">
        <v>12.7</v>
      </c>
      <c r="K51" s="37" t="n">
        <v>86</v>
      </c>
      <c r="L51" s="37"/>
      <c r="M51" s="37" t="n">
        <v>43</v>
      </c>
      <c r="N51" s="37" t="str">
        <f aca="false">IF(I51&lt;5,"NC","--")</f>
        <v>--</v>
      </c>
      <c r="O51" s="37" t="n">
        <v>155</v>
      </c>
      <c r="P51" s="40" t="n">
        <v>5</v>
      </c>
      <c r="Q51" s="38" t="n">
        <v>9</v>
      </c>
      <c r="R51" s="37" t="n">
        <v>56</v>
      </c>
      <c r="S51" s="37"/>
      <c r="T51" s="37" t="n">
        <v>18</v>
      </c>
      <c r="U51" s="37" t="str">
        <f aca="false">IF(P51&lt;5,"NC","--")</f>
        <v>--</v>
      </c>
      <c r="V51" s="41" t="n">
        <v>130</v>
      </c>
    </row>
    <row r="52" customFormat="false" ht="12.75" hidden="false" customHeight="false" outlineLevel="0" collapsed="false">
      <c r="A52" s="30" t="s">
        <v>15</v>
      </c>
      <c r="B52" s="37" t="n">
        <v>24</v>
      </c>
      <c r="C52" s="38" t="n">
        <v>23</v>
      </c>
      <c r="D52" s="37" t="n">
        <v>104</v>
      </c>
      <c r="E52" s="37" t="str">
        <f aca="false">IF(AND(OR(AND(F52&gt;100,F52&lt;&gt;0),H52&lt;100),H52&lt;&gt;0),"*"," ")</f>
        <v> </v>
      </c>
      <c r="F52" s="39" t="n">
        <f aca="false">IF(B52&lt;5," ",((B52*(1-1/(9*B52)-1.96/3*((1/B52)^(1/2)))^3)/C52)*100)</f>
        <v>66.8373469337374</v>
      </c>
      <c r="G52" s="37" t="str">
        <f aca="false">IF(B52&lt;5,"NC","--")</f>
        <v>--</v>
      </c>
      <c r="H52" s="39" t="n">
        <f aca="false">IF(B52&lt;5," ",(((B52+1)*(1-1/(9*(B52+1))+(1.96/3)*(1/(B52+1))^(1/2))^3)/C52)*100)</f>
        <v>155.268890597006</v>
      </c>
      <c r="I52" s="40" t="n">
        <v>12</v>
      </c>
      <c r="J52" s="38" t="n">
        <v>12.4</v>
      </c>
      <c r="K52" s="37" t="n">
        <v>96</v>
      </c>
      <c r="L52" s="37" t="str">
        <f aca="false">IF(AND(OR(AND(M52&gt;100,M52&lt;&gt;0),O52&lt;100),O52&lt;&gt;0),"*"," ")</f>
        <v> </v>
      </c>
      <c r="M52" s="37" t="n">
        <f aca="false">IF(I52&lt;5," ",((I52*(1-1/(9*I52)-1.96/3*((1/I52)^(1/2)))^3)/J52)*100)</f>
        <v>49.9470126441262</v>
      </c>
      <c r="N52" s="37" t="str">
        <f aca="false">IF(I52&lt;5,"NC","--")</f>
        <v>--</v>
      </c>
      <c r="O52" s="37" t="n">
        <v>168</v>
      </c>
      <c r="P52" s="40" t="n">
        <v>12</v>
      </c>
      <c r="Q52" s="38" t="n">
        <v>10.6</v>
      </c>
      <c r="R52" s="37" t="n">
        <v>114</v>
      </c>
      <c r="S52" s="37" t="str">
        <f aca="false">IF(AND(OR(AND(T52&gt;100,T52&lt;&gt;0),V52&lt;100),V52&lt;&gt;0),"*"," ")</f>
        <v> </v>
      </c>
      <c r="T52" s="37" t="n">
        <v>59</v>
      </c>
      <c r="U52" s="37" t="str">
        <f aca="false">IF(P52&lt;5,"NC","--")</f>
        <v>--</v>
      </c>
      <c r="V52" s="41" t="n">
        <f aca="false">IF(P52&lt;5," ",(((P52+1)*(1-1/(9*(P52+1))+(1.96/3)*(1/(P52+1))^(1/2))^3)/Q52)*100)</f>
        <v>197.764496416128</v>
      </c>
    </row>
    <row r="53" customFormat="false" ht="12.75" hidden="false" customHeight="false" outlineLevel="0" collapsed="false">
      <c r="A53" s="36" t="s">
        <v>17</v>
      </c>
      <c r="B53" s="31" t="n">
        <v>5</v>
      </c>
      <c r="C53" s="32" t="n">
        <v>4.9</v>
      </c>
      <c r="D53" s="31" t="n">
        <v>102</v>
      </c>
      <c r="E53" s="31" t="str">
        <f aca="false">IF(AND(OR(AND(F53&gt;100,F53&lt;&gt;0),H53&lt;100),H53&lt;&gt;0),"*"," ")</f>
        <v> </v>
      </c>
      <c r="F53" s="33" t="n">
        <f aca="false">IF(B53&lt;5," ",((B53*(1-1/(9*B53)-1.96/3*((1/B53)^(1/2)))^3)/C53)*100)</f>
        <v>32.8838747207035</v>
      </c>
      <c r="G53" s="31" t="str">
        <f aca="false">IF(B53&lt;5,"NC","--")</f>
        <v>--</v>
      </c>
      <c r="H53" s="33" t="n">
        <v>238</v>
      </c>
      <c r="I53" s="34" t="n">
        <v>4</v>
      </c>
      <c r="J53" s="32" t="n">
        <v>3.3</v>
      </c>
      <c r="K53" s="31" t="s">
        <v>18</v>
      </c>
      <c r="L53" s="31"/>
      <c r="M53" s="31" t="str">
        <f aca="false">IF(I53&lt;5," ",((I53*(1-1/(9*I53)-1.96/3*((1/I53)^(1/2)))^3)/J53)*100)</f>
        <v> </v>
      </c>
      <c r="N53" s="31" t="str">
        <f aca="false">IF(I53&lt;5,"NC","--")</f>
        <v>NC</v>
      </c>
      <c r="O53" s="31" t="str">
        <f aca="false">IF(I53&lt;5," ",(((I53+1)*(1-1/(9*(I53+1))+(1.96/3)*(1/(I53+1))^(1/2))^3)/J53)*100)</f>
        <v> </v>
      </c>
      <c r="P53" s="34" t="n">
        <v>1</v>
      </c>
      <c r="Q53" s="32" t="n">
        <v>1.6</v>
      </c>
      <c r="R53" s="31" t="s">
        <v>18</v>
      </c>
      <c r="S53" s="31"/>
      <c r="T53" s="31" t="str">
        <f aca="false">IF(P53&lt;5," ",((P53*(1-1/(9*P53)-1.96/3*((1/P53)^(1/2)))^3)/Q53)*100)</f>
        <v> </v>
      </c>
      <c r="U53" s="31" t="str">
        <f aca="false">IF(P53&lt;5,"NC","--")</f>
        <v>NC</v>
      </c>
      <c r="V53" s="35" t="str">
        <f aca="false">IF(P53&lt;5," ",(((P53+1)*(1-1/(9*(P53+1))+(1.96/3)*(1/(P53+1))^(1/2))^3)/Q53)*100)</f>
        <v> </v>
      </c>
    </row>
    <row r="54" customFormat="false" ht="12.75" hidden="false" customHeight="false" outlineLevel="0" collapsed="false">
      <c r="A54" s="30" t="s">
        <v>19</v>
      </c>
      <c r="B54" s="37" t="n">
        <v>193</v>
      </c>
      <c r="C54" s="38" t="n">
        <v>168.1</v>
      </c>
      <c r="D54" s="37" t="n">
        <v>115</v>
      </c>
      <c r="E54" s="37" t="str">
        <f aca="false">IF(AND(OR(AND(F54&gt;100,F54&lt;&gt;0),H54&lt;100),H54&lt;&gt;0),"*"," ")</f>
        <v> </v>
      </c>
      <c r="F54" s="39" t="n">
        <f aca="false">IF(B54&lt;5," ",((B54*(1-1/(9*B54)-1.96/3*((1/B54)^(1/2)))^3)/C54)*100)</f>
        <v>99.184255658267</v>
      </c>
      <c r="G54" s="37" t="str">
        <f aca="false">IF(B54&lt;5,"NC","--")</f>
        <v>--</v>
      </c>
      <c r="H54" s="39" t="n">
        <f aca="false">IF(B54&lt;5," ",(((B54+1)*(1-1/(9*(B54+1))+(1.96/3)*(1/(B54+1))^(1/2))^3)/C54)*100)</f>
        <v>132.204079833302</v>
      </c>
      <c r="I54" s="40" t="n">
        <v>121</v>
      </c>
      <c r="J54" s="38" t="n">
        <v>106.9</v>
      </c>
      <c r="K54" s="37" t="n">
        <v>113</v>
      </c>
      <c r="L54" s="37" t="str">
        <f aca="false">IF(AND(OR(AND(M54&gt;100,M54&lt;&gt;0),O54&lt;100),O54&lt;&gt;0),"*"," ")</f>
        <v> </v>
      </c>
      <c r="M54" s="37" t="n">
        <f aca="false">IF(I54&lt;5," ",((I54*(1-1/(9*I54)-1.96/3*((1/I54)^(1/2)))^3)/J54)*100)</f>
        <v>93.9200710234612</v>
      </c>
      <c r="N54" s="37" t="str">
        <f aca="false">IF(I54&lt;5,"NC","--")</f>
        <v>--</v>
      </c>
      <c r="O54" s="37" t="n">
        <f aca="false">IF(I54&lt;5," ",(((I54+1)*(1-1/(9*(I54+1))+(1.96/3)*(1/(I54+1))^(1/2))^3)/J54)*100)</f>
        <v>135.248903002452</v>
      </c>
      <c r="P54" s="40" t="n">
        <v>72</v>
      </c>
      <c r="Q54" s="38" t="n">
        <v>61.2</v>
      </c>
      <c r="R54" s="37" t="n">
        <v>118</v>
      </c>
      <c r="S54" s="37" t="str">
        <f aca="false">IF(AND(OR(AND(T54&gt;100,T54&lt;&gt;0),V54&lt;100),V54&lt;&gt;0),"*"," ")</f>
        <v> </v>
      </c>
      <c r="T54" s="37" t="n">
        <f aca="false">IF(P54&lt;5," ",((P54*(1-1/(9*P54)-1.96/3*((1/P54)^(1/2)))^3)/Q54)*100)</f>
        <v>92.0474056788861</v>
      </c>
      <c r="U54" s="37" t="str">
        <f aca="false">IF(P54&lt;5,"NC","--")</f>
        <v>--</v>
      </c>
      <c r="V54" s="41" t="n">
        <f aca="false">IF(P54&lt;5," ",(((P54+1)*(1-1/(9*(P54+1))+(1.96/3)*(1/(P54+1))^(1/2))^3)/Q54)*100)</f>
        <v>148.159649864229</v>
      </c>
    </row>
    <row r="55" customFormat="false" ht="12.75" hidden="false" customHeight="false" outlineLevel="0" collapsed="false">
      <c r="A55" s="30" t="s">
        <v>20</v>
      </c>
      <c r="B55" s="42" t="n">
        <v>25</v>
      </c>
      <c r="C55" s="43" t="n">
        <v>35.4</v>
      </c>
      <c r="D55" s="42" t="n">
        <v>71</v>
      </c>
      <c r="E55" s="42" t="str">
        <f aca="false">IF(AND(OR(AND(F55&gt;100,F55&lt;&gt;0),H55&lt;100),H55&lt;&gt;0),"*"," ")</f>
        <v> </v>
      </c>
      <c r="F55" s="44" t="n">
        <v>46</v>
      </c>
      <c r="G55" s="42" t="str">
        <f aca="false">IF(B55&lt;5,"NC","--")</f>
        <v>--</v>
      </c>
      <c r="H55" s="44" t="n">
        <v>104</v>
      </c>
      <c r="I55" s="45" t="n">
        <v>12</v>
      </c>
      <c r="J55" s="43" t="n">
        <v>17.6</v>
      </c>
      <c r="K55" s="42" t="n">
        <v>68</v>
      </c>
      <c r="L55" s="42" t="str">
        <f aca="false">IF(AND(OR(AND(M55&gt;100,M55&lt;&gt;0),O55&lt;100),O55&lt;&gt;0),"*"," ")</f>
        <v> </v>
      </c>
      <c r="M55" s="42" t="n">
        <v>35</v>
      </c>
      <c r="N55" s="42" t="str">
        <f aca="false">IF(I55&lt;5,"NC","--")</f>
        <v>--</v>
      </c>
      <c r="O55" s="42" t="n">
        <v>119</v>
      </c>
      <c r="P55" s="45" t="n">
        <v>13</v>
      </c>
      <c r="Q55" s="43" t="n">
        <v>17.8</v>
      </c>
      <c r="R55" s="42" t="n">
        <v>73</v>
      </c>
      <c r="S55" s="42" t="str">
        <f aca="false">IF(AND(OR(AND(T55&gt;100,T55&lt;&gt;0),V55&lt;100),V55&lt;&gt;0),"*"," ")</f>
        <v> </v>
      </c>
      <c r="T55" s="42" t="n">
        <v>39</v>
      </c>
      <c r="U55" s="42" t="str">
        <f aca="false">IF(P55&lt;5,"NC","--")</f>
        <v>--</v>
      </c>
      <c r="V55" s="46" t="n">
        <v>125</v>
      </c>
    </row>
    <row r="56" customFormat="false" ht="12.75" hidden="false" customHeight="false" outlineLevel="0" collapsed="false">
      <c r="A56" s="36" t="s">
        <v>21</v>
      </c>
      <c r="B56" s="42" t="n">
        <v>39</v>
      </c>
      <c r="C56" s="43" t="n">
        <v>26.3</v>
      </c>
      <c r="D56" s="42" t="n">
        <v>149</v>
      </c>
      <c r="E56" s="42" t="str">
        <f aca="false">IF(AND(OR(AND(F56&gt;100,F56&lt;&gt;0),H56&lt;100),H56&lt;&gt;0),"*"," ")</f>
        <v>*</v>
      </c>
      <c r="F56" s="44" t="n">
        <v>106</v>
      </c>
      <c r="G56" s="42" t="str">
        <f aca="false">IF(B56&lt;5,"NC","--")</f>
        <v>--</v>
      </c>
      <c r="H56" s="44" t="n">
        <v>203</v>
      </c>
      <c r="I56" s="45" t="n">
        <v>15</v>
      </c>
      <c r="J56" s="43" t="n">
        <v>12</v>
      </c>
      <c r="K56" s="42" t="n">
        <v>125</v>
      </c>
      <c r="L56" s="42" t="str">
        <f aca="false">IF(AND(OR(AND(M56&gt;100,M56&lt;&gt;0),O56&lt;100),O56&lt;&gt;0),"*"," ")</f>
        <v> </v>
      </c>
      <c r="M56" s="42" t="n">
        <v>70</v>
      </c>
      <c r="N56" s="42" t="str">
        <f aca="false">IF(I56&lt;5,"NC","--")</f>
        <v>--</v>
      </c>
      <c r="O56" s="42" t="n">
        <v>206</v>
      </c>
      <c r="P56" s="45" t="n">
        <v>24</v>
      </c>
      <c r="Q56" s="43" t="n">
        <v>14.2</v>
      </c>
      <c r="R56" s="42" t="n">
        <v>168</v>
      </c>
      <c r="S56" s="42" t="str">
        <f aca="false">IF(AND(OR(AND(T56&gt;100,T56&lt;&gt;0),V56&lt;100),V56&lt;&gt;0),"*"," ")</f>
        <v>*</v>
      </c>
      <c r="T56" s="42" t="n">
        <v>108</v>
      </c>
      <c r="U56" s="42" t="str">
        <f aca="false">IF(P56&lt;5,"NC","--")</f>
        <v>--</v>
      </c>
      <c r="V56" s="46" t="n">
        <v>251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1" t="s">
        <v>23</v>
      </c>
      <c r="B58" s="12"/>
      <c r="C58" s="13"/>
      <c r="D58" s="14" t="s">
        <v>1</v>
      </c>
      <c r="E58" s="15"/>
      <c r="F58" s="16"/>
      <c r="G58" s="17"/>
      <c r="H58" s="18"/>
      <c r="I58" s="15"/>
      <c r="J58" s="19"/>
      <c r="K58" s="20" t="s">
        <v>2</v>
      </c>
      <c r="L58" s="15"/>
      <c r="M58" s="16"/>
      <c r="N58" s="17"/>
      <c r="O58" s="18"/>
      <c r="P58" s="15"/>
      <c r="Q58" s="19"/>
      <c r="R58" s="20" t="s">
        <v>3</v>
      </c>
      <c r="S58" s="15"/>
      <c r="T58" s="16"/>
      <c r="U58" s="17"/>
      <c r="V58" s="21"/>
    </row>
    <row r="59" customFormat="false" ht="12.75" hidden="false" customHeight="false" outlineLevel="0" collapsed="false">
      <c r="A59" s="22" t="s">
        <v>4</v>
      </c>
      <c r="B59" s="23" t="s">
        <v>5</v>
      </c>
      <c r="C59" s="23" t="s">
        <v>6</v>
      </c>
      <c r="D59" s="24" t="s">
        <v>7</v>
      </c>
      <c r="E59" s="25"/>
      <c r="F59" s="24" t="n">
        <v>95</v>
      </c>
      <c r="G59" s="24" t="s">
        <v>8</v>
      </c>
      <c r="H59" s="24" t="s">
        <v>9</v>
      </c>
      <c r="I59" s="26" t="s">
        <v>5</v>
      </c>
      <c r="J59" s="27" t="s">
        <v>6</v>
      </c>
      <c r="K59" s="27" t="s">
        <v>7</v>
      </c>
      <c r="L59" s="28"/>
      <c r="M59" s="27" t="s">
        <v>10</v>
      </c>
      <c r="N59" s="27" t="s">
        <v>8</v>
      </c>
      <c r="O59" s="27" t="s">
        <v>9</v>
      </c>
      <c r="P59" s="26" t="s">
        <v>5</v>
      </c>
      <c r="Q59" s="27" t="s">
        <v>6</v>
      </c>
      <c r="R59" s="27" t="s">
        <v>7</v>
      </c>
      <c r="S59" s="28"/>
      <c r="T59" s="27" t="s">
        <v>11</v>
      </c>
      <c r="U59" s="27" t="s">
        <v>8</v>
      </c>
      <c r="V59" s="29" t="s">
        <v>9</v>
      </c>
    </row>
    <row r="60" customFormat="false" ht="12.75" hidden="false" customHeight="false" outlineLevel="0" collapsed="false">
      <c r="A60" s="30" t="s">
        <v>12</v>
      </c>
      <c r="B60" s="31" t="n">
        <v>67</v>
      </c>
      <c r="C60" s="32" t="n">
        <v>77</v>
      </c>
      <c r="D60" s="31" t="n">
        <v>87</v>
      </c>
      <c r="E60" s="31" t="str">
        <f aca="false">IF(AND(OR(AND(F60&gt;100,F60&lt;&gt;0),H60&lt;100),H60&lt;&gt;0),"*"," ")</f>
        <v> </v>
      </c>
      <c r="F60" s="33" t="n">
        <v>67</v>
      </c>
      <c r="G60" s="31" t="str">
        <f aca="false">IF(B60&lt;5,"NC","--")</f>
        <v>--</v>
      </c>
      <c r="H60" s="33" t="n">
        <f aca="false">IF(B60&lt;5," ",(((B60+1)*(1-1/(9*(B60+1))+(1.96/3)*(1/(B60+1))^(1/2))^3)/C60)*100)</f>
        <v>110.505543490969</v>
      </c>
      <c r="I60" s="34" t="n">
        <v>50</v>
      </c>
      <c r="J60" s="32" t="n">
        <v>55.2</v>
      </c>
      <c r="K60" s="31" t="n">
        <v>91</v>
      </c>
      <c r="L60" s="31" t="str">
        <f aca="false">IF(AND(OR(AND(M60&gt;100,M60&lt;&gt;0),O60&lt;100),O60&lt;&gt;0),"*"," ")</f>
        <v> </v>
      </c>
      <c r="M60" s="31" t="n">
        <v>67</v>
      </c>
      <c r="N60" s="31" t="str">
        <f aca="false">IF(I60&lt;5,"NC","--")</f>
        <v>--</v>
      </c>
      <c r="O60" s="31" t="n">
        <v>119</v>
      </c>
      <c r="P60" s="34" t="n">
        <v>17</v>
      </c>
      <c r="Q60" s="32" t="n">
        <v>21.8</v>
      </c>
      <c r="R60" s="31" t="n">
        <v>78</v>
      </c>
      <c r="S60" s="31" t="str">
        <f aca="false">IF(AND(OR(AND(T60&gt;100,T60&lt;&gt;0),V60&lt;100),V60&lt;&gt;0),"*"," ")</f>
        <v> </v>
      </c>
      <c r="T60" s="31" t="n">
        <v>45</v>
      </c>
      <c r="U60" s="31" t="str">
        <f aca="false">IF(P60&lt;5,"NC","--")</f>
        <v>--</v>
      </c>
      <c r="V60" s="35" t="n">
        <f aca="false">IF(P60&lt;5," ",(((P60+1)*(1-1/(9*(P60+1))+(1.96/3)*(1/(P60+1))^(1/2))^3)/Q60)*100)</f>
        <v>124.863810631261</v>
      </c>
    </row>
    <row r="61" customFormat="false" ht="12.75" hidden="false" customHeight="false" outlineLevel="0" collapsed="false">
      <c r="A61" s="30" t="s">
        <v>13</v>
      </c>
      <c r="B61" s="31" t="n">
        <v>21</v>
      </c>
      <c r="C61" s="32" t="n">
        <v>30.4</v>
      </c>
      <c r="D61" s="31" t="n">
        <v>69</v>
      </c>
      <c r="E61" s="31" t="str">
        <f aca="false">IF(AND(OR(AND(F61&gt;100,F61&lt;&gt;0),H61&lt;100),H61&lt;&gt;0),"*"," ")</f>
        <v> </v>
      </c>
      <c r="F61" s="33" t="n">
        <f aca="false">IF(B61&lt;5," ",((B61*(1-1/(9*B61)-1.96/3*((1/B61)^(1/2)))^3)/C61)*100)</f>
        <v>42.7443311258262</v>
      </c>
      <c r="G61" s="31" t="str">
        <f aca="false">IF(B61&lt;5,"NC","--")</f>
        <v>--</v>
      </c>
      <c r="H61" s="33" t="n">
        <f aca="false">IF(B61&lt;5," ",(((B61+1)*(1-1/(9*(B61+1))+(1.96/3)*(1/(B61+1))^(1/2))^3)/C61)*100)</f>
        <v>105.600189487157</v>
      </c>
      <c r="I61" s="34" t="n">
        <v>14</v>
      </c>
      <c r="J61" s="32" t="n">
        <v>16.2</v>
      </c>
      <c r="K61" s="31" t="n">
        <v>87</v>
      </c>
      <c r="L61" s="31" t="str">
        <f aca="false">IF(AND(OR(AND(M61&gt;100,M61&lt;&gt;0),O61&lt;100),O61&lt;&gt;0),"*"," ")</f>
        <v> </v>
      </c>
      <c r="M61" s="31" t="n">
        <f aca="false">IF(I61&lt;5," ",((I61*(1-1/(9*I61)-1.96/3*((1/I61)^(1/2)))^3)/J61)*100)</f>
        <v>47.2064237700259</v>
      </c>
      <c r="N61" s="31" t="str">
        <f aca="false">IF(I61&lt;5,"NC","--")</f>
        <v>--</v>
      </c>
      <c r="O61" s="31" t="n">
        <f aca="false">IF(I61&lt;5," ",(((I61+1)*(1-1/(9*(I61+1))+(1.96/3)*(1/(I61+1))^(1/2))^3)/J61)*100)</f>
        <v>145.007320292733</v>
      </c>
      <c r="P61" s="34" t="n">
        <v>7</v>
      </c>
      <c r="Q61" s="32" t="n">
        <v>14.2</v>
      </c>
      <c r="R61" s="31" t="n">
        <v>49</v>
      </c>
      <c r="S61" s="31" t="str">
        <f aca="false">IF(AND(OR(AND(T61&gt;100,T61&lt;&gt;0),V61&lt;100),V61&lt;&gt;0),"*"," ")</f>
        <v> </v>
      </c>
      <c r="T61" s="31" t="n">
        <f aca="false">IF(P61&lt;5," ",((P61*(1-1/(9*P61)-1.96/3*((1/P61)^(1/2)))^3)/Q61)*100)</f>
        <v>19.749147187172</v>
      </c>
      <c r="U61" s="31" t="str">
        <f aca="false">IF(P61&lt;5,"NC","--")</f>
        <v>--</v>
      </c>
      <c r="V61" s="35" t="n">
        <f aca="false">IF(P61&lt;5," ",(((P61+1)*(1-1/(9*(P61+1))+(1.96/3)*(1/(P61+1))^(1/2))^3)/Q61)*100)</f>
        <v>101.573334213297</v>
      </c>
    </row>
    <row r="62" customFormat="false" ht="12.75" hidden="false" customHeight="false" outlineLevel="0" collapsed="false">
      <c r="A62" s="36" t="s">
        <v>14</v>
      </c>
      <c r="B62" s="37" t="n">
        <v>48</v>
      </c>
      <c r="C62" s="38" t="n">
        <v>50</v>
      </c>
      <c r="D62" s="37" t="n">
        <v>96</v>
      </c>
      <c r="E62" s="37"/>
      <c r="F62" s="39" t="n">
        <v>71</v>
      </c>
      <c r="G62" s="37" t="str">
        <f aca="false">IF(B62&lt;5,"NC","--")</f>
        <v>--</v>
      </c>
      <c r="H62" s="39" t="n">
        <v>127</v>
      </c>
      <c r="I62" s="40" t="n">
        <v>28</v>
      </c>
      <c r="J62" s="38" t="n">
        <v>30.1</v>
      </c>
      <c r="K62" s="37" t="n">
        <v>93</v>
      </c>
      <c r="L62" s="37"/>
      <c r="M62" s="37" t="n">
        <v>62</v>
      </c>
      <c r="N62" s="37" t="str">
        <f aca="false">IF(I62&lt;5,"NC","--")</f>
        <v>--</v>
      </c>
      <c r="O62" s="37" t="n">
        <v>134</v>
      </c>
      <c r="P62" s="40" t="n">
        <v>20</v>
      </c>
      <c r="Q62" s="38" t="n">
        <v>19.9</v>
      </c>
      <c r="R62" s="37" t="n">
        <v>100</v>
      </c>
      <c r="S62" s="37"/>
      <c r="T62" s="37" t="n">
        <v>61</v>
      </c>
      <c r="U62" s="37" t="str">
        <f aca="false">IF(P62&lt;5,"NC","--")</f>
        <v>--</v>
      </c>
      <c r="V62" s="41" t="n">
        <v>155</v>
      </c>
    </row>
    <row r="63" customFormat="false" ht="12.75" hidden="false" customHeight="false" outlineLevel="0" collapsed="false">
      <c r="A63" s="30" t="s">
        <v>15</v>
      </c>
      <c r="B63" s="37" t="n">
        <v>55</v>
      </c>
      <c r="C63" s="38" t="n">
        <v>37</v>
      </c>
      <c r="D63" s="37" t="n">
        <v>149</v>
      </c>
      <c r="E63" s="37" t="str">
        <f aca="false">IF(AND(OR(AND(F63&gt;100,F63&lt;&gt;0),H63&lt;100),H63&lt;&gt;0),"*"," ")</f>
        <v>*</v>
      </c>
      <c r="F63" s="39" t="n">
        <f aca="false">IF(B63&lt;5," ",((B63*(1-1/(9*B63)-1.96/3*((1/B63)^(1/2)))^3)/C63)*100)</f>
        <v>111.974607835702</v>
      </c>
      <c r="G63" s="37" t="str">
        <f aca="false">IF(B63&lt;5,"NC","--")</f>
        <v>--</v>
      </c>
      <c r="H63" s="39" t="n">
        <v>194</v>
      </c>
      <c r="I63" s="40" t="n">
        <v>36</v>
      </c>
      <c r="J63" s="38" t="n">
        <v>20.7</v>
      </c>
      <c r="K63" s="37" t="n">
        <v>174</v>
      </c>
      <c r="L63" s="37" t="str">
        <f aca="false">IF(AND(OR(AND(M63&gt;100,M63&lt;&gt;0),O63&lt;100),O63&lt;&gt;0),"*"," ")</f>
        <v>*</v>
      </c>
      <c r="M63" s="37" t="n">
        <f aca="false">IF(I63&lt;5," ",((I63*(1-1/(9*I63)-1.96/3*((1/I63)^(1/2)))^3)/J63)*100)</f>
        <v>121.788779876665</v>
      </c>
      <c r="N63" s="37" t="str">
        <f aca="false">IF(I63&lt;5,"NC","--")</f>
        <v>--</v>
      </c>
      <c r="O63" s="37" t="n">
        <f aca="false">IF(I63&lt;5," ",(((I63+1)*(1-1/(9*(I63+1))+(1.96/3)*(1/(I63+1))^(1/2))^3)/J63)*100)</f>
        <v>240.777381455163</v>
      </c>
      <c r="P63" s="40" t="n">
        <v>19</v>
      </c>
      <c r="Q63" s="38" t="n">
        <v>16.3</v>
      </c>
      <c r="R63" s="37" t="n">
        <v>116</v>
      </c>
      <c r="S63" s="37" t="str">
        <f aca="false">IF(AND(OR(AND(T63&gt;100,T63&lt;&gt;0),V63&lt;100),V63&lt;&gt;0),"*"," ")</f>
        <v> </v>
      </c>
      <c r="T63" s="37" t="n">
        <f aca="false">IF(P63&lt;5," ",((P63*(1-1/(9*P63)-1.96/3*((1/P63)^(1/2)))^3)/Q63)*100)</f>
        <v>70.1464334785772</v>
      </c>
      <c r="U63" s="37" t="str">
        <f aca="false">IF(P63&lt;5,"NC","--")</f>
        <v>--</v>
      </c>
      <c r="V63" s="41" t="n">
        <f aca="false">IF(P63&lt;5," ",(((P63+1)*(1-1/(9*(P63+1))+(1.96/3)*(1/(P63+1))^(1/2))^3)/Q63)*100)</f>
        <v>182.040219524352</v>
      </c>
    </row>
    <row r="64" customFormat="false" ht="12.75" hidden="false" customHeight="false" outlineLevel="0" collapsed="false">
      <c r="A64" s="36" t="s">
        <v>17</v>
      </c>
      <c r="B64" s="31" t="n">
        <v>8</v>
      </c>
      <c r="C64" s="32" t="n">
        <v>10.4</v>
      </c>
      <c r="D64" s="31" t="n">
        <v>77</v>
      </c>
      <c r="E64" s="31" t="str">
        <f aca="false">IF(AND(OR(AND(F64&gt;100,F64&lt;&gt;0),H64&lt;100),H64&lt;&gt;0),"*"," ")</f>
        <v> </v>
      </c>
      <c r="F64" s="33" t="n">
        <f aca="false">IF(B64&lt;5," ",((B64*(1-1/(9*B64)-1.96/3*((1/B64)^(1/2)))^3)/C64)*100)</f>
        <v>33.1214669582665</v>
      </c>
      <c r="G64" s="31" t="str">
        <f aca="false">IF(B64&lt;5,"NC","--")</f>
        <v>--</v>
      </c>
      <c r="H64" s="33" t="n">
        <f aca="false">IF(B64&lt;5," ",(((B64+1)*(1-1/(9*(B64+1))+(1.96/3)*(1/(B64+1))^(1/2))^3)/C64)*100)</f>
        <v>151.578437422896</v>
      </c>
      <c r="I64" s="34" t="n">
        <v>5</v>
      </c>
      <c r="J64" s="32" t="n">
        <v>7.4</v>
      </c>
      <c r="K64" s="31" t="n">
        <v>67</v>
      </c>
      <c r="L64" s="31" t="str">
        <f aca="false">IF(AND(OR(AND(M64&gt;100,M64&lt;&gt;0),O64&lt;100),O64&lt;&gt;0),"*"," ")</f>
        <v> </v>
      </c>
      <c r="M64" s="31" t="n">
        <f aca="false">IF(I64&lt;5," ",((I64*(1-1/(9*I64)-1.96/3*((1/I64)^(1/2)))^3)/J64)*100)</f>
        <v>21.7744575853307</v>
      </c>
      <c r="N64" s="31" t="str">
        <f aca="false">IF(I64&lt;5,"NC","--")</f>
        <v>--</v>
      </c>
      <c r="O64" s="31" t="n">
        <v>157</v>
      </c>
      <c r="P64" s="34" t="n">
        <v>3</v>
      </c>
      <c r="Q64" s="32" t="n">
        <v>2.9</v>
      </c>
      <c r="R64" s="31" t="s">
        <v>18</v>
      </c>
      <c r="S64" s="31"/>
      <c r="T64" s="31" t="str">
        <f aca="false">IF(P64&lt;5," ",((P64*(1-1/(9*P64)-1.96/3*((1/P64)^(1/2)))^3)/Q64)*100)</f>
        <v> </v>
      </c>
      <c r="U64" s="31" t="str">
        <f aca="false">IF(P64&lt;5,"NC","--")</f>
        <v>NC</v>
      </c>
      <c r="V64" s="35" t="str">
        <f aca="false">IF(P64&lt;5," ",(((P64+1)*(1-1/(9*(P64+1))+(1.96/3)*(1/(P64+1))^(1/2))^3)/Q64)*100)</f>
        <v> </v>
      </c>
    </row>
    <row r="65" customFormat="false" ht="12.75" hidden="false" customHeight="false" outlineLevel="0" collapsed="false">
      <c r="A65" s="30" t="s">
        <v>19</v>
      </c>
      <c r="B65" s="37" t="n">
        <v>349</v>
      </c>
      <c r="C65" s="38" t="n">
        <v>304</v>
      </c>
      <c r="D65" s="37" t="n">
        <v>115</v>
      </c>
      <c r="E65" s="37" t="str">
        <f aca="false">IF(AND(OR(AND(F65&gt;100,F65&lt;&gt;0),H65&lt;100),H65&lt;&gt;0),"*"," ")</f>
        <v>*</v>
      </c>
      <c r="F65" s="39" t="n">
        <f aca="false">IF(B65&lt;5," ",((B65*(1-1/(9*B65)-1.96/3*((1/B65)^(1/2)))^3)/C65)*100)</f>
        <v>103.072190820664</v>
      </c>
      <c r="G65" s="37" t="str">
        <f aca="false">IF(B65&lt;5,"NC","--")</f>
        <v>--</v>
      </c>
      <c r="H65" s="39" t="n">
        <v>127</v>
      </c>
      <c r="I65" s="40" t="n">
        <v>203</v>
      </c>
      <c r="J65" s="38" t="n">
        <v>177.8</v>
      </c>
      <c r="K65" s="37" t="n">
        <v>114</v>
      </c>
      <c r="L65" s="37" t="str">
        <f aca="false">IF(AND(OR(AND(M65&gt;100,M65&lt;&gt;0),O65&lt;100),O65&lt;&gt;0),"*"," ")</f>
        <v> </v>
      </c>
      <c r="M65" s="37" t="n">
        <f aca="false">IF(I65&lt;5," ",((I65*(1-1/(9*I65)-1.96/3*((1/I65)^(1/2)))^3)/J65)*100)</f>
        <v>99.0056067389921</v>
      </c>
      <c r="N65" s="37" t="str">
        <f aca="false">IF(I65&lt;5,"NC","--")</f>
        <v>--</v>
      </c>
      <c r="O65" s="37" t="n">
        <f aca="false">IF(I65&lt;5," ",(((I65+1)*(1-1/(9*(I65+1))+(1.96/3)*(1/(I65+1))^(1/2))^3)/J65)*100)</f>
        <v>131.006817628605</v>
      </c>
      <c r="P65" s="40" t="n">
        <v>146</v>
      </c>
      <c r="Q65" s="38" t="n">
        <v>126.3</v>
      </c>
      <c r="R65" s="37" t="n">
        <v>116</v>
      </c>
      <c r="S65" s="37" t="str">
        <f aca="false">IF(AND(OR(AND(T65&gt;100,T65&lt;&gt;0),V65&lt;100),V65&lt;&gt;0),"*"," ")</f>
        <v> </v>
      </c>
      <c r="T65" s="37" t="n">
        <v>98</v>
      </c>
      <c r="U65" s="37" t="str">
        <f aca="false">IF(P65&lt;5,"NC","--")</f>
        <v>--</v>
      </c>
      <c r="V65" s="41" t="n">
        <v>136</v>
      </c>
    </row>
    <row r="66" customFormat="false" ht="12.75" hidden="false" customHeight="false" outlineLevel="0" collapsed="false">
      <c r="A66" s="30" t="s">
        <v>20</v>
      </c>
      <c r="B66" s="42" t="n">
        <v>73</v>
      </c>
      <c r="C66" s="43" t="n">
        <v>74.3</v>
      </c>
      <c r="D66" s="42" t="n">
        <v>98</v>
      </c>
      <c r="E66" s="42" t="str">
        <f aca="false">IF(AND(OR(AND(F66&gt;100,F66&lt;&gt;0),H66&lt;100),H66&lt;&gt;0),"*"," ")</f>
        <v> </v>
      </c>
      <c r="F66" s="44" t="n">
        <f aca="false">IF(B66&lt;5," ",((B66*(1-1/(9*B66)-1.96/3*((1/B66)^(1/2)))^3)/C66)*100)</f>
        <v>77.0091660280392</v>
      </c>
      <c r="G66" s="42" t="str">
        <f aca="false">IF(B66&lt;5,"NC","--")</f>
        <v>--</v>
      </c>
      <c r="H66" s="44" t="n">
        <f aca="false">IF(B66&lt;5," ",(((B66+1)*(1-1/(9*(B66+1))+(1.96/3)*(1/(B66+1))^(1/2))^3)/C66)*100)</f>
        <v>123.537226023034</v>
      </c>
      <c r="I66" s="45" t="n">
        <v>45</v>
      </c>
      <c r="J66" s="43" t="n">
        <v>38</v>
      </c>
      <c r="K66" s="42" t="n">
        <v>118</v>
      </c>
      <c r="L66" s="42" t="str">
        <f aca="false">IF(AND(OR(AND(M66&gt;100,M66&lt;&gt;0),O66&lt;100),O66&lt;&gt;0),"*"," ")</f>
        <v> </v>
      </c>
      <c r="M66" s="42" t="n">
        <f aca="false">IF(I66&lt;5," ",((I66*(1-1/(9*I66)-1.96/3*((1/I66)^(1/2)))^3)/J66)*100)</f>
        <v>86.3685730001274</v>
      </c>
      <c r="N66" s="42" t="str">
        <f aca="false">IF(I66&lt;5,"NC","--")</f>
        <v>--</v>
      </c>
      <c r="O66" s="42" t="n">
        <f aca="false">IF(I66&lt;5," ",(((I66+1)*(1-1/(9*(I66+1))+(1.96/3)*(1/(I66+1))^(1/2))^3)/J66)*100)</f>
        <v>158.46119468871</v>
      </c>
      <c r="P66" s="45" t="n">
        <v>28</v>
      </c>
      <c r="Q66" s="43" t="n">
        <v>36.2</v>
      </c>
      <c r="R66" s="42" t="n">
        <v>77</v>
      </c>
      <c r="S66" s="42" t="str">
        <f aca="false">IF(AND(OR(AND(T66&gt;100,T66&lt;&gt;0),V66&lt;100),V66&lt;&gt;0),"*"," ")</f>
        <v> </v>
      </c>
      <c r="T66" s="42" t="n">
        <v>51</v>
      </c>
      <c r="U66" s="42" t="str">
        <f aca="false">IF(P66&lt;5,"NC","--")</f>
        <v>--</v>
      </c>
      <c r="V66" s="46" t="n">
        <f aca="false">IF(P66&lt;5," ",(((P66+1)*(1-1/(9*(P66+1))+(1.96/3)*(1/(P66+1))^(1/2))^3)/Q66)*100)</f>
        <v>111.794341864685</v>
      </c>
    </row>
    <row r="67" customFormat="false" ht="12.75" hidden="false" customHeight="false" outlineLevel="0" collapsed="false">
      <c r="A67" s="36" t="s">
        <v>21</v>
      </c>
      <c r="B67" s="42" t="n">
        <v>30</v>
      </c>
      <c r="C67" s="43" t="n">
        <v>41.6</v>
      </c>
      <c r="D67" s="42" t="n">
        <v>72</v>
      </c>
      <c r="E67" s="42" t="str">
        <f aca="false">IF(AND(OR(AND(F67&gt;100,F67&lt;&gt;0),H67&lt;100),H67&lt;&gt;0),"*"," ")</f>
        <v> </v>
      </c>
      <c r="F67" s="44" t="n">
        <f aca="false">IF(B67&lt;5," ",((B67*(1-1/(9*B67)-1.96/3*((1/B67)^(1/2)))^3)/C67)*100)</f>
        <v>48.6461234754683</v>
      </c>
      <c r="G67" s="42" t="str">
        <f aca="false">IF(B67&lt;5,"NC","--")</f>
        <v>--</v>
      </c>
      <c r="H67" s="44" t="n">
        <f aca="false">IF(B67&lt;5," ",(((B67+1)*(1-1/(9*(B67+1))+(1.96/3)*(1/(B67+1))^(1/2))^3)/C67)*100)</f>
        <v>102.953415107757</v>
      </c>
      <c r="I67" s="45" t="n">
        <v>16</v>
      </c>
      <c r="J67" s="43" t="n">
        <v>19.5</v>
      </c>
      <c r="K67" s="42" t="n">
        <v>82</v>
      </c>
      <c r="L67" s="42" t="str">
        <f aca="false">IF(AND(OR(AND(M67&gt;100,M67&lt;&gt;0),O67&lt;100),O67&lt;&gt;0),"*"," ")</f>
        <v> </v>
      </c>
      <c r="M67" s="42" t="n">
        <v>47</v>
      </c>
      <c r="N67" s="42" t="str">
        <f aca="false">IF(I67&lt;5,"NC","--")</f>
        <v>--</v>
      </c>
      <c r="O67" s="42" t="n">
        <v>133</v>
      </c>
      <c r="P67" s="45" t="n">
        <v>14</v>
      </c>
      <c r="Q67" s="43" t="n">
        <v>22.1</v>
      </c>
      <c r="R67" s="42" t="n">
        <v>63</v>
      </c>
      <c r="S67" s="42" t="str">
        <f aca="false">IF(AND(OR(AND(T67&gt;100,T67&lt;&gt;0),V67&lt;100),V67&lt;&gt;0),"*"," ")</f>
        <v> </v>
      </c>
      <c r="T67" s="42" t="n">
        <v>35</v>
      </c>
      <c r="U67" s="42" t="str">
        <f aca="false">IF(P67&lt;5,"NC","--")</f>
        <v>--</v>
      </c>
      <c r="V67" s="46" t="n">
        <v>106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7" activeCellId="0" sqref="V17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11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8</v>
      </c>
      <c r="C15" s="32" t="n">
        <v>10.4</v>
      </c>
      <c r="D15" s="31" t="n">
        <v>77</v>
      </c>
      <c r="E15" s="31" t="str">
        <f aca="false">IF(AND(OR(AND(F15&gt;100,F15&lt;&gt;0),H15&lt;100),H15&lt;&gt;0),"*"," ")</f>
        <v> </v>
      </c>
      <c r="F15" s="33" t="n">
        <v>33</v>
      </c>
      <c r="G15" s="31" t="str">
        <f aca="false">IF(B15&lt;5,"NC","--")</f>
        <v>--</v>
      </c>
      <c r="H15" s="33" t="n">
        <v>151</v>
      </c>
      <c r="I15" s="34" t="n">
        <v>5</v>
      </c>
      <c r="J15" s="32" t="n">
        <v>7.5</v>
      </c>
      <c r="K15" s="31" t="n">
        <v>67</v>
      </c>
      <c r="L15" s="31" t="str">
        <f aca="false">IF(AND(OR(AND(M15&gt;100,M15&lt;&gt;0),O15&lt;100),O15&lt;&gt;0),"*"," ")</f>
        <v> </v>
      </c>
      <c r="M15" s="31" t="n">
        <v>22</v>
      </c>
      <c r="N15" s="31" t="str">
        <f aca="false">IF(I15&lt;5,"NC","--")</f>
        <v>--</v>
      </c>
      <c r="O15" s="31" t="n">
        <v>157</v>
      </c>
      <c r="P15" s="34" t="n">
        <v>3</v>
      </c>
      <c r="Q15" s="32" t="n">
        <v>3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true" outlineLevel="0" collapsed="false">
      <c r="A16" s="30" t="s">
        <v>13</v>
      </c>
      <c r="B16" s="31" t="n">
        <v>5</v>
      </c>
      <c r="C16" s="32" t="n">
        <v>3.9</v>
      </c>
      <c r="D16" s="31" t="n">
        <v>128</v>
      </c>
      <c r="E16" s="31" t="str">
        <f aca="false">IF(AND(OR(AND(F16&gt;100,F16&lt;&gt;0),H16&lt;100),H16&lt;&gt;0),"*"," ")</f>
        <v> </v>
      </c>
      <c r="F16" s="33" t="n">
        <v>41</v>
      </c>
      <c r="G16" s="31" t="str">
        <f aca="false">IF(B16&lt;5,"NC","--")</f>
        <v>--</v>
      </c>
      <c r="H16" s="33" t="n">
        <v>298</v>
      </c>
      <c r="I16" s="34" t="n">
        <v>3</v>
      </c>
      <c r="J16" s="32" t="n">
        <v>2.1</v>
      </c>
      <c r="K16" s="31" t="s">
        <v>18</v>
      </c>
      <c r="L16" s="31"/>
      <c r="M16" s="31" t="str">
        <f aca="false">IF(I16&lt;5," ",((I16*(1-1/(9*I16)-1.96/3*((1/I16)^(1/2)))^3)/J16)*100)</f>
        <v> </v>
      </c>
      <c r="N16" s="31" t="str">
        <f aca="false">IF(I16&lt;5,"NC","--")</f>
        <v>NC</v>
      </c>
      <c r="O16" s="31" t="str">
        <f aca="false">IF(I16&lt;5," ",(((I16+1)*(1-1/(9*(I16+1))+(1.96/3)*(1/(I16+1))^(1/2))^3)/J16)*100)</f>
        <v> </v>
      </c>
      <c r="P16" s="34" t="n">
        <v>2</v>
      </c>
      <c r="Q16" s="32" t="n">
        <v>1.8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4</v>
      </c>
      <c r="C17" s="38" t="n">
        <v>6</v>
      </c>
      <c r="D17" s="37" t="s">
        <v>18</v>
      </c>
      <c r="E17" s="37"/>
      <c r="F17" s="39"/>
      <c r="G17" s="37" t="str">
        <f aca="false">IF(B17&lt;5,"NC","--")</f>
        <v>NC</v>
      </c>
      <c r="H17" s="39"/>
      <c r="I17" s="40" t="n">
        <v>2</v>
      </c>
      <c r="J17" s="38" t="n">
        <v>3.6</v>
      </c>
      <c r="K17" s="37" t="s">
        <v>18</v>
      </c>
      <c r="L17" s="37"/>
      <c r="M17" s="37"/>
      <c r="N17" s="37" t="str">
        <f aca="false">IF(I17&lt;5,"NC","--")</f>
        <v>NC</v>
      </c>
      <c r="O17" s="37"/>
      <c r="P17" s="40" t="n">
        <v>2</v>
      </c>
      <c r="Q17" s="38" t="n">
        <v>2.4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9</v>
      </c>
      <c r="C18" s="38" t="n">
        <v>5</v>
      </c>
      <c r="D18" s="37" t="n">
        <v>180</v>
      </c>
      <c r="E18" s="37" t="str">
        <f aca="false">IF(AND(OR(AND(F18&gt;100,F18&lt;&gt;0),H18&lt;100),H18&lt;&gt;0),"*"," ")</f>
        <v> </v>
      </c>
      <c r="F18" s="39" t="n">
        <f aca="false">IF(B18&lt;5," ",((B18*(1-1/(9*B18)-1.96/3*((1/B18)^(1/2)))^3)/C18)*100)</f>
        <v>82.1364196704432</v>
      </c>
      <c r="G18" s="37" t="str">
        <f aca="false">IF(B18&lt;5,"NC","--")</f>
        <v>--</v>
      </c>
      <c r="H18" s="39" t="n">
        <f aca="false">IF(B18&lt;5," ",(((B18+1)*(1-1/(9*(B18+1))+(1.96/3)*(1/(B18+1))^(1/2))^3)/C18)*100)</f>
        <v>341.718869214705</v>
      </c>
      <c r="I18" s="40" t="n">
        <v>7</v>
      </c>
      <c r="J18" s="38" t="n">
        <v>2.8</v>
      </c>
      <c r="K18" s="37" t="n">
        <v>252</v>
      </c>
      <c r="L18" s="37" t="str">
        <f aca="false">IF(AND(OR(AND(M18&gt;100,M18&lt;&gt;0),O18&lt;100),O18&lt;&gt;0),"*"," ")</f>
        <v>*</v>
      </c>
      <c r="M18" s="37" t="n">
        <v>101</v>
      </c>
      <c r="N18" s="37" t="str">
        <f aca="false">IF(I18&lt;5,"NC","--")</f>
        <v>--</v>
      </c>
      <c r="O18" s="37" t="n">
        <v>518</v>
      </c>
      <c r="P18" s="40" t="n">
        <v>2</v>
      </c>
      <c r="Q18" s="38" t="n">
        <v>2.2</v>
      </c>
      <c r="R18" s="37" t="s">
        <v>18</v>
      </c>
      <c r="S18" s="37"/>
      <c r="T18" s="37" t="str">
        <f aca="false">IF(P18&lt;5," ",((P18*(1-1/(9*P18)-1.96/3*((1/P18)^(1/2)))^3)/Q18)*100)</f>
        <v> </v>
      </c>
      <c r="U18" s="37" t="str">
        <f aca="false">IF(P18&lt;5,"NC","--")</f>
        <v>NC</v>
      </c>
      <c r="V18" s="41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6" t="s">
        <v>17</v>
      </c>
      <c r="B19" s="31" t="n">
        <v>1</v>
      </c>
      <c r="C19" s="32" t="n">
        <v>1.3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0</v>
      </c>
      <c r="J19" s="32" t="n">
        <v>0.9</v>
      </c>
      <c r="K19" s="31" t="s">
        <v>18</v>
      </c>
      <c r="L19" s="31"/>
      <c r="M19" s="31" t="str">
        <f aca="false">IF(I19&lt;5," ",((I19*(1-1/(9*I19)-1.96/3*((1/I19)^(1/2)))^3)/J19)*100)</f>
        <v> </v>
      </c>
      <c r="N19" s="31" t="str">
        <f aca="false">IF(I19&lt;5,"NC","--")</f>
        <v>NC</v>
      </c>
      <c r="O19" s="31" t="str">
        <f aca="false">IF(I19&lt;5," ",(((I19+1)*(1-1/(9*(I19+1))+(1.96/3)*(1/(I19+1))^(1/2))^3)/J19)*100)</f>
        <v> </v>
      </c>
      <c r="P19" s="34" t="n">
        <v>1</v>
      </c>
      <c r="Q19" s="32" t="n">
        <v>0.4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37</v>
      </c>
      <c r="C20" s="38" t="n">
        <v>39.2</v>
      </c>
      <c r="D20" s="37" t="n">
        <v>94</v>
      </c>
      <c r="E20" s="37" t="str">
        <f aca="false">IF(AND(OR(AND(F20&gt;100,F20&lt;&gt;0),H20&lt;100),H20&lt;&gt;0),"*"," ")</f>
        <v> </v>
      </c>
      <c r="F20" s="39" t="n">
        <f aca="false">IF(B20&lt;5," ",((B20*(1-1/(9*B20)-1.96/3*((1/B20)^(1/2)))^3)/C20)*100)</f>
        <v>66.4484468007305</v>
      </c>
      <c r="G20" s="37" t="str">
        <f aca="false">IF(B20&lt;5,"NC","--")</f>
        <v>--</v>
      </c>
      <c r="H20" s="39" t="n">
        <f aca="false">IF(B20&lt;5," ",(((B20+1)*(1-1/(9*(B20+1))+(1.96/3)*(1/(B20+1))^(1/2))^3)/C20)*100)</f>
        <v>130.105527364773</v>
      </c>
      <c r="I20" s="40" t="n">
        <v>20</v>
      </c>
      <c r="J20" s="38" t="n">
        <v>23.9</v>
      </c>
      <c r="K20" s="37" t="n">
        <v>84</v>
      </c>
      <c r="L20" s="37" t="str">
        <f aca="false">IF(AND(OR(AND(M20&gt;100,M20&lt;&gt;0),O20&lt;100),O20&lt;&gt;0),"*"," ")</f>
        <v> </v>
      </c>
      <c r="M20" s="37" t="n">
        <f aca="false">IF(I20&lt;5," ",((I20*(1-1/(9*I20)-1.96/3*((1/I20)^(1/2)))^3)/J20)*100)</f>
        <v>51.0933594743747</v>
      </c>
      <c r="N20" s="37" t="str">
        <f aca="false">IF(I20&lt;5,"NC","--")</f>
        <v>--</v>
      </c>
      <c r="O20" s="37" t="n">
        <f aca="false">IF(I20&lt;5," ",(((I20+1)*(1-1/(9*(I20+1))+(1.96/3)*(1/(I20+1))^(1/2))^3)/J20)*100)</f>
        <v>129.247254545075</v>
      </c>
      <c r="P20" s="40" t="n">
        <v>17</v>
      </c>
      <c r="Q20" s="38" t="n">
        <v>15.3</v>
      </c>
      <c r="R20" s="37" t="n">
        <v>111</v>
      </c>
      <c r="S20" s="37" t="str">
        <f aca="false">IF(AND(OR(AND(T20&gt;100,T20&lt;&gt;0),V20&lt;100),V20&lt;&gt;0),"*"," ")</f>
        <v> </v>
      </c>
      <c r="T20" s="37" t="n">
        <v>65</v>
      </c>
      <c r="U20" s="37" t="str">
        <f aca="false">IF(P20&lt;5,"NC","--")</f>
        <v>--</v>
      </c>
      <c r="V20" s="41" t="n">
        <f aca="false">IF(P20&lt;5," ",(((P20+1)*(1-1/(9*(P20+1))+(1.96/3)*(1/(P20+1))^(1/2))^3)/Q20)*100)</f>
        <v>177.910527566111</v>
      </c>
    </row>
    <row r="21" customFormat="false" ht="12.75" hidden="false" customHeight="false" outlineLevel="0" collapsed="false">
      <c r="A21" s="30" t="s">
        <v>20</v>
      </c>
      <c r="B21" s="42" t="n">
        <v>15</v>
      </c>
      <c r="C21" s="43" t="n">
        <v>9</v>
      </c>
      <c r="D21" s="42" t="n">
        <v>166</v>
      </c>
      <c r="E21" s="42" t="str">
        <f aca="false">IF(AND(OR(AND(F21&gt;100,F21&lt;&gt;0),H21&lt;100),H21&lt;&gt;0),"*"," ")</f>
        <v> </v>
      </c>
      <c r="F21" s="44" t="n">
        <v>93</v>
      </c>
      <c r="G21" s="42" t="str">
        <f aca="false">IF(B21&lt;5,"NC","--")</f>
        <v>--</v>
      </c>
      <c r="H21" s="44" t="n">
        <v>274</v>
      </c>
      <c r="I21" s="45" t="n">
        <v>7</v>
      </c>
      <c r="J21" s="43" t="n">
        <v>4.7</v>
      </c>
      <c r="K21" s="42" t="n">
        <v>150</v>
      </c>
      <c r="L21" s="42" t="str">
        <f aca="false">IF(AND(OR(AND(M21&gt;100,M21&lt;&gt;0),O21&lt;100),O21&lt;&gt;0),"*"," ")</f>
        <v> </v>
      </c>
      <c r="M21" s="42" t="n">
        <v>60</v>
      </c>
      <c r="N21" s="42" t="str">
        <f aca="false">IF(I21&lt;5,"NC","--")</f>
        <v>--</v>
      </c>
      <c r="O21" s="42" t="n">
        <v>309</v>
      </c>
      <c r="P21" s="45" t="n">
        <v>8</v>
      </c>
      <c r="Q21" s="43" t="n">
        <v>4.4</v>
      </c>
      <c r="R21" s="42" t="n">
        <v>183</v>
      </c>
      <c r="S21" s="42" t="str">
        <f aca="false">IF(AND(OR(AND(T21&gt;100,T21&lt;&gt;0),V21&lt;100),V21&lt;&gt;0),"*"," ")</f>
        <v> </v>
      </c>
      <c r="T21" s="42" t="n">
        <v>79</v>
      </c>
      <c r="U21" s="42" t="str">
        <f aca="false">IF(P21&lt;5,"NC","--")</f>
        <v>--</v>
      </c>
      <c r="V21" s="46" t="n">
        <v>360</v>
      </c>
    </row>
    <row r="22" customFormat="false" ht="12.75" hidden="false" customHeight="false" outlineLevel="0" collapsed="false">
      <c r="A22" s="36" t="s">
        <v>21</v>
      </c>
      <c r="B22" s="42" t="n">
        <v>3</v>
      </c>
      <c r="C22" s="43" t="n">
        <v>5.5</v>
      </c>
      <c r="D22" s="42" t="s">
        <v>18</v>
      </c>
      <c r="E22" s="42"/>
      <c r="F22" s="44" t="str">
        <f aca="false">IF(B22&lt;5," ",((B22*(1-1/(9*B22)-1.96/3*((1/B22)^(1/2)))^3)/C22)*100)</f>
        <v> </v>
      </c>
      <c r="G22" s="42" t="str">
        <f aca="false">IF(B22&lt;5,"NC","--")</f>
        <v>NC</v>
      </c>
      <c r="H22" s="44" t="str">
        <f aca="false">IF(B22&lt;5," ",(((B22+1)*(1-1/(9*(B22+1))+(1.96/3)*(1/(B22+1))^(1/2))^3)/C22)*100)</f>
        <v> </v>
      </c>
      <c r="I22" s="45" t="n">
        <v>1</v>
      </c>
      <c r="J22" s="43" t="n">
        <v>2.6</v>
      </c>
      <c r="K22" s="42" t="s">
        <v>18</v>
      </c>
      <c r="L22" s="42"/>
      <c r="M22" s="42" t="str">
        <f aca="false">IF(I22&lt;5," ",((I22*(1-1/(9*I22)-1.96/3*((1/I22)^(1/2)))^3)/J22)*100)</f>
        <v> </v>
      </c>
      <c r="N22" s="42" t="str">
        <f aca="false">IF(I22&lt;5,"NC","--")</f>
        <v>NC</v>
      </c>
      <c r="O22" s="42" t="str">
        <f aca="false">IF(I22&lt;5," ",(((I22+1)*(1-1/(9*(I22+1))+(1.96/3)*(1/(I22+1))^(1/2))^3)/J22)*100)</f>
        <v> </v>
      </c>
      <c r="P22" s="45" t="n">
        <v>2</v>
      </c>
      <c r="Q22" s="43" t="n">
        <v>2.9</v>
      </c>
      <c r="R22" s="42" t="s">
        <v>18</v>
      </c>
      <c r="S22" s="42"/>
      <c r="T22" s="42" t="str">
        <f aca="false">IF(P22&lt;5," ",((P22*(1-1/(9*P22)-1.96/3*((1/P22)^(1/2)))^3)/Q22)*100)</f>
        <v> </v>
      </c>
      <c r="U22" s="42" t="str">
        <f aca="false">IF(P22&lt;5,"NC","--")</f>
        <v>NC</v>
      </c>
      <c r="V22" s="46" t="str">
        <f aca="false">IF(P22&lt;5," ",(((P22+1)*(1-1/(9*(P22+1))+(1.96/3)*(1/(P22+1))^(1/2))^3)/Q22)*100)</f>
        <v> 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5</v>
      </c>
      <c r="C48" s="32" t="n">
        <v>4.2</v>
      </c>
      <c r="D48" s="31" t="n">
        <v>120</v>
      </c>
      <c r="E48" s="31" t="str">
        <f aca="false">IF(AND(OR(AND(F48&gt;100,F48&lt;&gt;0),H48&lt;100),H48&lt;&gt;0),"*"," ")</f>
        <v> </v>
      </c>
      <c r="F48" s="33" t="n">
        <v>39</v>
      </c>
      <c r="G48" s="31" t="str">
        <f aca="false">IF(B48&lt;5,"NC","--")</f>
        <v>--</v>
      </c>
      <c r="H48" s="33" t="n">
        <v>280</v>
      </c>
      <c r="I48" s="34" t="n">
        <v>4</v>
      </c>
      <c r="J48" s="32" t="n">
        <v>3</v>
      </c>
      <c r="K48" s="31" t="s">
        <v>18</v>
      </c>
      <c r="L48" s="31"/>
      <c r="M48" s="31" t="str">
        <f aca="false">IF(I48&lt;5," ",((I48*(1-1/(9*I48)-1.96/3*((1/I48)^(1/2)))^3)/J48)*100)</f>
        <v> </v>
      </c>
      <c r="N48" s="31" t="str">
        <f aca="false">IF(I48&lt;5,"NC","--")</f>
        <v>NC</v>
      </c>
      <c r="O48" s="31" t="str">
        <f aca="false">IF(I48&lt;5," ",(((I48+1)*(1-1/(9*(I48+1))+(1.96/3)*(1/(I48+1))^(1/2))^3)/J48)*100)</f>
        <v> </v>
      </c>
      <c r="P48" s="34" t="n">
        <v>1</v>
      </c>
      <c r="Q48" s="32" t="n">
        <v>1.2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4</v>
      </c>
      <c r="C49" s="32" t="n">
        <v>1.4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3</v>
      </c>
      <c r="J49" s="32" t="n">
        <v>0.7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1</v>
      </c>
      <c r="Q49" s="32" t="n">
        <v>0.6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0</v>
      </c>
      <c r="C50" s="38" t="n">
        <v>1.8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0</v>
      </c>
      <c r="J50" s="38" t="n">
        <v>1.1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0</v>
      </c>
      <c r="Q50" s="38" t="n">
        <v>0.7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2</v>
      </c>
      <c r="C51" s="38" t="n">
        <v>1.9</v>
      </c>
      <c r="D51" s="37" t="s">
        <v>18</v>
      </c>
      <c r="E51" s="37"/>
      <c r="F51" s="39" t="str">
        <f aca="false">IF(B51&lt;5," ",((B51*(1-1/(9*B51)-1.96/3*((1/B51)^(1/2)))^3)/C51)*100)</f>
        <v> </v>
      </c>
      <c r="G51" s="37" t="str">
        <f aca="false">IF(B51&lt;5,"NC","--")</f>
        <v>NC</v>
      </c>
      <c r="H51" s="39" t="str">
        <f aca="false">IF(B51&lt;5," ",(((B51+1)*(1-1/(9*(B51+1))+(1.96/3)*(1/(B51+1))^(1/2))^3)/C51)*100)</f>
        <v> </v>
      </c>
      <c r="I51" s="40" t="n">
        <v>2</v>
      </c>
      <c r="J51" s="38" t="n">
        <v>1.1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0</v>
      </c>
      <c r="Q51" s="38" t="n">
        <v>0.9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6" t="s">
        <v>17</v>
      </c>
      <c r="B52" s="31" t="n">
        <v>0</v>
      </c>
      <c r="C52" s="32" t="n">
        <v>0.4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0</v>
      </c>
      <c r="J52" s="32" t="n">
        <v>0.3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1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16</v>
      </c>
      <c r="C53" s="38" t="n">
        <v>13.9</v>
      </c>
      <c r="D53" s="37" t="n">
        <v>115</v>
      </c>
      <c r="E53" s="37" t="str">
        <f aca="false">IF(AND(OR(AND(F53&gt;100,F53&lt;&gt;0),H53&lt;100),H53&lt;&gt;0),"*"," ")</f>
        <v> </v>
      </c>
      <c r="F53" s="39" t="n">
        <f aca="false">IF(B53&lt;5," ",((B53*(1-1/(9*B53)-1.96/3*((1/B53)^(1/2)))^3)/C53)*100)</f>
        <v>65.751149211495</v>
      </c>
      <c r="G53" s="37" t="str">
        <f aca="false">IF(B53&lt;5,"NC","--")</f>
        <v>--</v>
      </c>
      <c r="H53" s="39" t="n">
        <f aca="false">IF(B53&lt;5," ",(((B53+1)*(1-1/(9*(B53+1))+(1.96/3)*(1/(B53+1))^(1/2))^3)/C53)*100)</f>
        <v>186.939821837783</v>
      </c>
      <c r="I53" s="40" t="n">
        <v>7</v>
      </c>
      <c r="J53" s="38" t="n">
        <v>8.9</v>
      </c>
      <c r="K53" s="37" t="n">
        <v>78</v>
      </c>
      <c r="L53" s="37" t="str">
        <f aca="false">IF(AND(OR(AND(M53&gt;100,M53&lt;&gt;0),O53&lt;100),O53&lt;&gt;0),"*"," ")</f>
        <v> </v>
      </c>
      <c r="M53" s="37" t="n">
        <v>31</v>
      </c>
      <c r="N53" s="37" t="str">
        <f aca="false">IF(I53&lt;5,"NC","--")</f>
        <v>--</v>
      </c>
      <c r="O53" s="37" t="n">
        <v>161</v>
      </c>
      <c r="P53" s="40" t="n">
        <v>9</v>
      </c>
      <c r="Q53" s="38" t="n">
        <v>5</v>
      </c>
      <c r="R53" s="37" t="n">
        <v>181</v>
      </c>
      <c r="S53" s="37" t="str">
        <f aca="false">IF(AND(OR(AND(T53&gt;100,T53&lt;&gt;0),V53&lt;100),V53&lt;&gt;0),"*"," ")</f>
        <v> </v>
      </c>
      <c r="T53" s="37" t="n">
        <v>82</v>
      </c>
      <c r="U53" s="37" t="str">
        <f aca="false">IF(P53&lt;5,"NC","--")</f>
        <v>--</v>
      </c>
      <c r="V53" s="41" t="n">
        <v>343</v>
      </c>
    </row>
    <row r="54" customFormat="false" ht="12.75" hidden="false" customHeight="false" outlineLevel="0" collapsed="false">
      <c r="A54" s="30" t="s">
        <v>20</v>
      </c>
      <c r="B54" s="42" t="n">
        <v>5</v>
      </c>
      <c r="C54" s="43" t="n">
        <v>2.9</v>
      </c>
      <c r="D54" s="42" t="n">
        <v>171</v>
      </c>
      <c r="E54" s="42" t="str">
        <f aca="false">IF(AND(OR(AND(F54&gt;100,F54&lt;&gt;0),H54&lt;100),H54&lt;&gt;0),"*"," ")</f>
        <v> </v>
      </c>
      <c r="F54" s="44" t="n">
        <v>55</v>
      </c>
      <c r="G54" s="42" t="str">
        <f aca="false">IF(B54&lt;5,"NC","--")</f>
        <v>--</v>
      </c>
      <c r="H54" s="44" t="n">
        <v>398</v>
      </c>
      <c r="I54" s="45" t="n">
        <v>2</v>
      </c>
      <c r="J54" s="43" t="n">
        <v>1.5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3</v>
      </c>
      <c r="Q54" s="43" t="n">
        <v>1.4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1</v>
      </c>
      <c r="C55" s="43" t="n">
        <v>2.2</v>
      </c>
      <c r="D55" s="42" t="s">
        <v>18</v>
      </c>
      <c r="E55" s="42"/>
      <c r="F55" s="44" t="str">
        <f aca="false">IF(B55&lt;5," ",((B55*(1-1/(9*B55)-1.96/3*((1/B55)^(1/2)))^3)/C55)*100)</f>
        <v> </v>
      </c>
      <c r="G55" s="42" t="str">
        <f aca="false">IF(B55&lt;5,"NC","--")</f>
        <v>NC</v>
      </c>
      <c r="H55" s="44" t="str">
        <f aca="false">IF(B55&lt;5," ",(((B55+1)*(1-1/(9*(B55+1))+(1.96/3)*(1/(B55+1))^(1/2))^3)/C55)*100)</f>
        <v> </v>
      </c>
      <c r="I55" s="45" t="n">
        <v>1</v>
      </c>
      <c r="J55" s="43" t="n">
        <v>1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0</v>
      </c>
      <c r="Q55" s="43" t="n">
        <v>1.2</v>
      </c>
      <c r="R55" s="42" t="s">
        <v>18</v>
      </c>
      <c r="S55" s="42"/>
      <c r="T55" s="42" t="str">
        <f aca="false">IF(P55&lt;5," ",((P55*(1-1/(9*P55)-1.96/3*((1/P55)^(1/2)))^3)/Q55)*100)</f>
        <v> </v>
      </c>
      <c r="U55" s="42" t="str">
        <f aca="false">IF(P55&lt;5,"NC","--")</f>
        <v>NC</v>
      </c>
      <c r="V55" s="46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3</v>
      </c>
      <c r="C59" s="32" t="n">
        <v>6.3</v>
      </c>
      <c r="D59" s="31" t="s">
        <v>18</v>
      </c>
      <c r="E59" s="31"/>
      <c r="F59" s="33" t="str">
        <f aca="false">IF(B59&lt;5," ",((B59*(1-1/(9*B59)-1.96/3*((1/B59)^(1/2)))^3)/C59)*100)</f>
        <v> </v>
      </c>
      <c r="G59" s="31" t="str">
        <f aca="false">IF(B59&lt;5,"NC","--")</f>
        <v>NC</v>
      </c>
      <c r="H59" s="33" t="str">
        <f aca="false">IF(B59&lt;5," ",(((B59+1)*(1-1/(9*(B59+1))+(1.96/3)*(1/(B59+1))^(1/2))^3)/C59)*100)</f>
        <v> </v>
      </c>
      <c r="I59" s="34" t="n">
        <v>1</v>
      </c>
      <c r="J59" s="32" t="n">
        <v>4.5</v>
      </c>
      <c r="K59" s="31" t="s">
        <v>18</v>
      </c>
      <c r="L59" s="31"/>
      <c r="M59" s="31" t="str">
        <f aca="false">IF(I59&lt;5," ",((I59*(1-1/(9*I59)-1.96/3*((1/I59)^(1/2)))^3)/J59)*100)</f>
        <v> </v>
      </c>
      <c r="N59" s="31" t="str">
        <f aca="false">IF(I59&lt;5,"NC","--")</f>
        <v>NC</v>
      </c>
      <c r="O59" s="31" t="str">
        <f aca="false">IF(I59&lt;5," ",(((I59+1)*(1-1/(9*(I59+1))+(1.96/3)*(1/(I59+1))^(1/2))^3)/J59)*100)</f>
        <v> </v>
      </c>
      <c r="P59" s="34" t="n">
        <v>2</v>
      </c>
      <c r="Q59" s="32" t="n">
        <v>1.8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1</v>
      </c>
      <c r="C60" s="32" t="n">
        <v>2.6</v>
      </c>
      <c r="D60" s="31" t="s">
        <v>18</v>
      </c>
      <c r="E60" s="31"/>
      <c r="F60" s="33" t="str">
        <f aca="false">IF(B60&lt;5," ",((B60*(1-1/(9*B60)-1.96/3*((1/B60)^(1/2)))^3)/C60)*100)</f>
        <v> </v>
      </c>
      <c r="G60" s="31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4" t="n">
        <v>0</v>
      </c>
      <c r="J60" s="32" t="n">
        <v>1.4</v>
      </c>
      <c r="K60" s="31" t="s">
        <v>18</v>
      </c>
      <c r="L60" s="31"/>
      <c r="M60" s="31" t="str">
        <f aca="false">IF(I60&lt;5," ",((I60*(1-1/(9*I60)-1.96/3*((1/I60)^(1/2)))^3)/J60)*100)</f>
        <v> </v>
      </c>
      <c r="N60" s="31" t="str">
        <f aca="false">IF(I60&lt;5,"NC","--")</f>
        <v>NC</v>
      </c>
      <c r="O60" s="31" t="str">
        <f aca="false">IF(I60&lt;5," ",(((I60+1)*(1-1/(9*(I60+1))+(1.96/3)*(1/(I60+1))^(1/2))^3)/J60)*100)</f>
        <v> </v>
      </c>
      <c r="P60" s="34" t="n">
        <v>1</v>
      </c>
      <c r="Q60" s="32" t="n">
        <v>1.2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4</v>
      </c>
      <c r="C61" s="38" t="n">
        <v>4.2</v>
      </c>
      <c r="D61" s="37" t="s">
        <v>18</v>
      </c>
      <c r="E61" s="37"/>
      <c r="F61" s="39"/>
      <c r="G61" s="37" t="str">
        <f aca="false">IF(B61&lt;5,"NC","--")</f>
        <v>NC</v>
      </c>
      <c r="H61" s="39"/>
      <c r="I61" s="40" t="n">
        <v>2</v>
      </c>
      <c r="J61" s="38" t="n">
        <v>2.6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2</v>
      </c>
      <c r="Q61" s="38" t="n">
        <v>1.6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7</v>
      </c>
      <c r="C62" s="38" t="n">
        <v>3.1</v>
      </c>
      <c r="D62" s="37" t="n">
        <v>228</v>
      </c>
      <c r="E62" s="37" t="str">
        <f aca="false">IF(AND(OR(AND(F62&gt;100,F62&lt;&gt;0),H62&lt;100),H62&lt;&gt;0),"*"," ")</f>
        <v> </v>
      </c>
      <c r="F62" s="39" t="n">
        <v>91</v>
      </c>
      <c r="G62" s="37" t="str">
        <f aca="false">IF(B62&lt;5,"NC","--")</f>
        <v>--</v>
      </c>
      <c r="H62" s="39" t="n">
        <v>469</v>
      </c>
      <c r="I62" s="40" t="n">
        <v>5</v>
      </c>
      <c r="J62" s="38" t="n">
        <v>1.7</v>
      </c>
      <c r="K62" s="37" t="n">
        <v>289</v>
      </c>
      <c r="L62" s="37" t="str">
        <f aca="false">IF(AND(OR(AND(M62&gt;100,M62&lt;&gt;0),O62&lt;100),O62&lt;&gt;0),"*"," ")</f>
        <v> </v>
      </c>
      <c r="M62" s="37" t="n">
        <v>93</v>
      </c>
      <c r="N62" s="37" t="str">
        <f aca="false">IF(I62&lt;5,"NC","--")</f>
        <v>--</v>
      </c>
      <c r="O62" s="37" t="n">
        <v>674</v>
      </c>
      <c r="P62" s="40" t="n">
        <v>2</v>
      </c>
      <c r="Q62" s="38" t="n">
        <v>1.3</v>
      </c>
      <c r="R62" s="37" t="s">
        <v>18</v>
      </c>
      <c r="S62" s="37" t="str">
        <f aca="false">IF(AND(OR(AND(T62&gt;100,T62&lt;&gt;0),V62&lt;100),V62&lt;&gt;0),"*"," ")</f>
        <v> </v>
      </c>
      <c r="T62" s="37"/>
      <c r="U62" s="37" t="str">
        <f aca="false">IF(P62&lt;5,"NC","--")</f>
        <v>NC</v>
      </c>
      <c r="V62" s="41"/>
    </row>
    <row r="63" customFormat="false" ht="12.75" hidden="false" customHeight="false" outlineLevel="0" collapsed="false">
      <c r="A63" s="36" t="s">
        <v>17</v>
      </c>
      <c r="B63" s="31" t="n">
        <v>1</v>
      </c>
      <c r="C63" s="32" t="n">
        <v>0.9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0</v>
      </c>
      <c r="J63" s="32" t="n">
        <v>0.6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1</v>
      </c>
      <c r="Q63" s="32" t="n">
        <v>0.2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21</v>
      </c>
      <c r="C64" s="38" t="n">
        <v>25.3</v>
      </c>
      <c r="D64" s="37" t="n">
        <v>83</v>
      </c>
      <c r="E64" s="37" t="str">
        <f aca="false">IF(AND(OR(AND(F64&gt;100,F64&lt;&gt;0),H64&lt;100),H64&lt;&gt;0),"*"," ")</f>
        <v> </v>
      </c>
      <c r="F64" s="39" t="n">
        <f aca="false">IF(B64&lt;5," ",((B64*(1-1/(9*B64)-1.96/3*((1/B64)^(1/2)))^3)/C64)*100)</f>
        <v>51.3607773211508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126.887184205912</v>
      </c>
      <c r="I64" s="40" t="n">
        <v>13</v>
      </c>
      <c r="J64" s="38" t="n">
        <v>15</v>
      </c>
      <c r="K64" s="37" t="n">
        <v>86</v>
      </c>
      <c r="L64" s="37" t="str">
        <f aca="false">IF(AND(OR(AND(M64&gt;100,M64&lt;&gt;0),O64&lt;100),O64&lt;&gt;0),"*"," ")</f>
        <v> </v>
      </c>
      <c r="M64" s="37" t="n">
        <v>46</v>
      </c>
      <c r="N64" s="37" t="str">
        <f aca="false">IF(I64&lt;5,"NC","--")</f>
        <v>--</v>
      </c>
      <c r="O64" s="37" t="n">
        <v>148</v>
      </c>
      <c r="P64" s="40" t="n">
        <v>8</v>
      </c>
      <c r="Q64" s="38" t="n">
        <v>10.2</v>
      </c>
      <c r="R64" s="37" t="n">
        <v>78</v>
      </c>
      <c r="S64" s="37" t="str">
        <f aca="false">IF(AND(OR(AND(T64&gt;100,T64&lt;&gt;0),V64&lt;100),V64&lt;&gt;0),"*"," ")</f>
        <v> </v>
      </c>
      <c r="T64" s="37" t="n">
        <v>33</v>
      </c>
      <c r="U64" s="37" t="str">
        <f aca="false">IF(P64&lt;5,"NC","--")</f>
        <v>--</v>
      </c>
      <c r="V64" s="41" t="n">
        <v>153</v>
      </c>
    </row>
    <row r="65" customFormat="false" ht="12.75" hidden="false" customHeight="false" outlineLevel="0" collapsed="false">
      <c r="A65" s="30" t="s">
        <v>20</v>
      </c>
      <c r="B65" s="42" t="n">
        <v>10</v>
      </c>
      <c r="C65" s="43" t="n">
        <v>6.1</v>
      </c>
      <c r="D65" s="42" t="n">
        <v>163</v>
      </c>
      <c r="E65" s="42" t="str">
        <f aca="false">IF(AND(OR(AND(F65&gt;100,F65&lt;&gt;0),H65&lt;100),H65&lt;&gt;0),"*"," ")</f>
        <v> </v>
      </c>
      <c r="F65" s="44" t="n">
        <f aca="false">IF(B65&lt;5," ",((B65*(1-1/(9*B65)-1.96/3*((1/B65)^(1/2)))^3)/C65)*100)</f>
        <v>78.4816428776</v>
      </c>
      <c r="G65" s="42" t="str">
        <f aca="false">IF(B65&lt;5,"NC","--")</f>
        <v>--</v>
      </c>
      <c r="H65" s="44" t="n">
        <v>300</v>
      </c>
      <c r="I65" s="45" t="n">
        <v>5</v>
      </c>
      <c r="J65" s="43" t="n">
        <v>3.2</v>
      </c>
      <c r="K65" s="42" t="n">
        <v>157</v>
      </c>
      <c r="L65" s="42" t="str">
        <f aca="false">IF(AND(OR(AND(M65&gt;100,M65&lt;&gt;0),O65&lt;100),O65&lt;&gt;0),"*"," ")</f>
        <v> </v>
      </c>
      <c r="M65" s="42" t="n">
        <v>51</v>
      </c>
      <c r="N65" s="42" t="str">
        <f aca="false">IF(I65&lt;5,"NC","--")</f>
        <v>--</v>
      </c>
      <c r="O65" s="42" t="n">
        <v>366</v>
      </c>
      <c r="P65" s="45" t="n">
        <v>5</v>
      </c>
      <c r="Q65" s="43" t="n">
        <v>2.9</v>
      </c>
      <c r="R65" s="42" t="n">
        <v>170</v>
      </c>
      <c r="S65" s="42" t="str">
        <f aca="false">IF(AND(OR(AND(T65&gt;100,T65&lt;&gt;0),V65&lt;100),V65&lt;&gt;0),"*"," ")</f>
        <v> </v>
      </c>
      <c r="T65" s="42" t="n">
        <v>55</v>
      </c>
      <c r="U65" s="42" t="str">
        <f aca="false">IF(P65&lt;5,"NC","--")</f>
        <v>--</v>
      </c>
      <c r="V65" s="46" t="n">
        <v>398</v>
      </c>
    </row>
    <row r="66" customFormat="false" ht="12.75" hidden="false" customHeight="false" outlineLevel="0" collapsed="false">
      <c r="A66" s="36" t="s">
        <v>21</v>
      </c>
      <c r="B66" s="42" t="n">
        <v>2</v>
      </c>
      <c r="C66" s="43" t="n">
        <v>3.4</v>
      </c>
      <c r="D66" s="42" t="s">
        <v>18</v>
      </c>
      <c r="E66" s="42"/>
      <c r="F66" s="44" t="str">
        <f aca="false">IF(B66&lt;5," ",((B66*(1-1/(9*B66)-1.96/3*((1/B66)^(1/2)))^3)/C66)*100)</f>
        <v> </v>
      </c>
      <c r="G66" s="42" t="str">
        <f aca="false">IF(B66&lt;5,"NC","--")</f>
        <v>NC</v>
      </c>
      <c r="H66" s="44" t="str">
        <f aca="false">IF(B66&lt;5," ",(((B66+1)*(1-1/(9*(B66+1))+(1.96/3)*(1/(B66+1))^(1/2))^3)/C66)*100)</f>
        <v> </v>
      </c>
      <c r="I66" s="45" t="n">
        <v>0</v>
      </c>
      <c r="J66" s="43" t="n">
        <v>1.6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2</v>
      </c>
      <c r="Q66" s="43" t="n">
        <v>1.8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61" activeCellId="0" sqref="Q6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24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11</v>
      </c>
      <c r="C15" s="32" t="n">
        <v>16.8</v>
      </c>
      <c r="D15" s="31" t="n">
        <v>65</v>
      </c>
      <c r="E15" s="31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32.6405660654213</v>
      </c>
      <c r="G15" s="31" t="str">
        <f aca="false">IF(B15&lt;5,"NC","--")</f>
        <v>--</v>
      </c>
      <c r="H15" s="33" t="n">
        <f aca="false">IF(B15&lt;5," ",(((B15+1)*(1-1/(9*(B15+1))+(1.96/3)*(1/(B15+1))^(1/2))^3)/C15)*100)</f>
        <v>117.163158567939</v>
      </c>
      <c r="I15" s="34" t="n">
        <v>9</v>
      </c>
      <c r="J15" s="32" t="n">
        <v>12.3</v>
      </c>
      <c r="K15" s="31" t="n">
        <v>73</v>
      </c>
      <c r="L15" s="31" t="str">
        <f aca="false">IF(AND(OR(AND(M15&gt;100,M15&lt;&gt;0),O15&lt;100),O15&lt;&gt;0),"*"," ")</f>
        <v> </v>
      </c>
      <c r="M15" s="31" t="n">
        <f aca="false">IF(I15&lt;5," ",((I15*(1-1/(9*I15)-1.96/3*((1/I15)^(1/2)))^3)/J15)*100)</f>
        <v>33.38878848392</v>
      </c>
      <c r="N15" s="31" t="str">
        <f aca="false">IF(I15&lt;5,"NC","--")</f>
        <v>--</v>
      </c>
      <c r="O15" s="31" t="n">
        <f aca="false">IF(I15&lt;5," ",(((I15+1)*(1-1/(9*(I15+1))+(1.96/3)*(1/(I15+1))^(1/2))^3)/J15)*100)</f>
        <v>138.910109436872</v>
      </c>
      <c r="P15" s="34" t="n">
        <v>2</v>
      </c>
      <c r="Q15" s="32" t="n">
        <v>4.5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true" outlineLevel="0" collapsed="false">
      <c r="A16" s="30" t="s">
        <v>13</v>
      </c>
      <c r="B16" s="31" t="n">
        <v>2</v>
      </c>
      <c r="C16" s="32" t="n">
        <v>6.2</v>
      </c>
      <c r="D16" s="31" t="s">
        <v>18</v>
      </c>
      <c r="E16" s="31"/>
      <c r="F16" s="33" t="str">
        <f aca="false">IF(B16&lt;5," ",((B16*(1-1/(9*B16)-1.96/3*((1/B16)^(1/2)))^3)/C16)*100)</f>
        <v> </v>
      </c>
      <c r="G16" s="31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4" t="n">
        <v>0</v>
      </c>
      <c r="J16" s="32" t="n">
        <v>3.4</v>
      </c>
      <c r="K16" s="31" t="s">
        <v>18</v>
      </c>
      <c r="L16" s="31"/>
      <c r="M16" s="31" t="str">
        <f aca="false">IF(I16&lt;5," ",((I16*(1-1/(9*I16)-1.96/3*((1/I16)^(1/2)))^3)/J16)*100)</f>
        <v> </v>
      </c>
      <c r="N16" s="31" t="str">
        <f aca="false">IF(I16&lt;5,"NC","--")</f>
        <v>NC</v>
      </c>
      <c r="O16" s="31" t="str">
        <f aca="false">IF(I16&lt;5," ",(((I16+1)*(1-1/(9*(I16+1))+(1.96/3)*(1/(I16+1))^(1/2))^3)/J16)*100)</f>
        <v> </v>
      </c>
      <c r="P16" s="34" t="n">
        <v>2</v>
      </c>
      <c r="Q16" s="32" t="n">
        <v>2.8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8</v>
      </c>
      <c r="C17" s="38" t="n">
        <v>9.4</v>
      </c>
      <c r="D17" s="37" t="n">
        <v>85.3</v>
      </c>
      <c r="E17" s="37"/>
      <c r="F17" s="39" t="n">
        <v>37</v>
      </c>
      <c r="G17" s="37" t="str">
        <f aca="false">IF(B17&lt;5,"NC","--")</f>
        <v>--</v>
      </c>
      <c r="H17" s="39" t="n">
        <v>168</v>
      </c>
      <c r="I17" s="40" t="n">
        <v>4</v>
      </c>
      <c r="J17" s="38" t="n">
        <v>5.7</v>
      </c>
      <c r="K17" s="37" t="s">
        <v>18</v>
      </c>
      <c r="L17" s="37"/>
      <c r="M17" s="37"/>
      <c r="N17" s="37" t="str">
        <f aca="false">IF(I17&lt;5,"NC","--")</f>
        <v>NC</v>
      </c>
      <c r="O17" s="37"/>
      <c r="P17" s="40" t="n">
        <v>4</v>
      </c>
      <c r="Q17" s="38" t="n">
        <v>3.7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14</v>
      </c>
      <c r="C18" s="38" t="n">
        <v>8.1</v>
      </c>
      <c r="D18" s="37" t="n">
        <v>174</v>
      </c>
      <c r="E18" s="37" t="str">
        <f aca="false">IF(AND(OR(AND(F18&gt;100,F18&lt;&gt;0),H18&lt;100),H18&lt;&gt;0),"*"," ")</f>
        <v> </v>
      </c>
      <c r="F18" s="39" t="n">
        <v>95</v>
      </c>
      <c r="G18" s="37" t="str">
        <f aca="false">IF(B18&lt;5,"NC","--")</f>
        <v>--</v>
      </c>
      <c r="H18" s="39" t="n">
        <v>291</v>
      </c>
      <c r="I18" s="40" t="n">
        <v>9</v>
      </c>
      <c r="J18" s="38" t="n">
        <v>4.6</v>
      </c>
      <c r="K18" s="37" t="n">
        <v>196</v>
      </c>
      <c r="L18" s="37" t="str">
        <f aca="false">IF(AND(OR(AND(M18&gt;100,M18&lt;&gt;0),O18&lt;100),O18&lt;&gt;0),"*"," ")</f>
        <v> </v>
      </c>
      <c r="M18" s="37" t="n">
        <v>90</v>
      </c>
      <c r="N18" s="37" t="str">
        <f aca="false">IF(I18&lt;5,"NC","--")</f>
        <v>--</v>
      </c>
      <c r="O18" s="37" t="n">
        <v>373</v>
      </c>
      <c r="P18" s="40" t="n">
        <v>5</v>
      </c>
      <c r="Q18" s="38" t="n">
        <v>3.5</v>
      </c>
      <c r="R18" s="37" t="n">
        <v>143</v>
      </c>
      <c r="S18" s="37" t="str">
        <f aca="false">IF(AND(OR(AND(T18&gt;100,T18&lt;&gt;0),V18&lt;100),V18&lt;&gt;0),"*"," ")</f>
        <v> </v>
      </c>
      <c r="T18" s="37" t="n">
        <f aca="false">IF(P18&lt;5," ",((P18*(1-1/(9*P18)-1.96/3*((1/P18)^(1/2)))^3)/Q18)*100)</f>
        <v>46.037424608985</v>
      </c>
      <c r="U18" s="37" t="str">
        <f aca="false">IF(P18&lt;5,"NC","--")</f>
        <v>--</v>
      </c>
      <c r="V18" s="41" t="n">
        <v>335</v>
      </c>
    </row>
    <row r="19" customFormat="false" ht="12.75" hidden="false" customHeight="false" outlineLevel="0" collapsed="false">
      <c r="A19" s="36" t="s">
        <v>17</v>
      </c>
      <c r="B19" s="31" t="n">
        <v>3</v>
      </c>
      <c r="C19" s="32" t="n">
        <v>2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3</v>
      </c>
      <c r="J19" s="32" t="n">
        <v>1.4</v>
      </c>
      <c r="K19" s="31" t="s">
        <v>18</v>
      </c>
      <c r="L19" s="31"/>
      <c r="M19" s="31" t="str">
        <f aca="false">IF(I19&lt;5," ",((I19*(1-1/(9*I19)-1.96/3*((1/I19)^(1/2)))^3)/J19)*100)</f>
        <v> </v>
      </c>
      <c r="N19" s="31" t="str">
        <f aca="false">IF(I19&lt;5,"NC","--")</f>
        <v>NC</v>
      </c>
      <c r="O19" s="31" t="str">
        <f aca="false">IF(I19&lt;5," ",(((I19+1)*(1-1/(9*(I19+1))+(1.96/3)*(1/(I19+1))^(1/2))^3)/J19)*100)</f>
        <v> </v>
      </c>
      <c r="P19" s="34" t="n">
        <v>0</v>
      </c>
      <c r="Q19" s="32" t="n">
        <v>0.6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79</v>
      </c>
      <c r="C20" s="38" t="n">
        <v>61.2</v>
      </c>
      <c r="D20" s="37" t="n">
        <v>129</v>
      </c>
      <c r="E20" s="37" t="str">
        <f aca="false">IF(AND(OR(AND(F20&gt;100,F20&lt;&gt;0),H20&lt;100),H20&lt;&gt;0),"*"," ")</f>
        <v>*</v>
      </c>
      <c r="F20" s="39" t="n">
        <f aca="false">IF(B20&lt;5," ",((B20*(1-1/(9*B20)-1.96/3*((1/B20)^(1/2)))^3)/C20)*100)</f>
        <v>102.193791443637</v>
      </c>
      <c r="G20" s="37" t="str">
        <f aca="false">IF(B20&lt;5,"NC","--")</f>
        <v>--</v>
      </c>
      <c r="H20" s="39" t="n">
        <f aca="false">IF(B20&lt;5," ",(((B20+1)*(1-1/(9*(B20+1))+(1.96/3)*(1/(B20+1))^(1/2))^3)/C20)*100)</f>
        <v>160.881001966666</v>
      </c>
      <c r="I20" s="40" t="n">
        <v>45</v>
      </c>
      <c r="J20" s="38" t="n">
        <v>37.5</v>
      </c>
      <c r="K20" s="37" t="n">
        <v>120</v>
      </c>
      <c r="L20" s="37" t="str">
        <f aca="false">IF(AND(OR(AND(M20&gt;100,M20&lt;&gt;0),O20&lt;100),O20&lt;&gt;0),"*"," ")</f>
        <v> </v>
      </c>
      <c r="M20" s="37" t="n">
        <f aca="false">IF(I20&lt;5," ",((I20*(1-1/(9*I20)-1.96/3*((1/I20)^(1/2)))^3)/J20)*100)</f>
        <v>87.5201539734624</v>
      </c>
      <c r="N20" s="37" t="str">
        <f aca="false">IF(I20&lt;5,"NC","--")</f>
        <v>--</v>
      </c>
      <c r="O20" s="37" t="n">
        <f aca="false">IF(I20&lt;5," ",(((I20+1)*(1-1/(9*(I20+1))+(1.96/3)*(1/(I20+1))^(1/2))^3)/J20)*100)</f>
        <v>160.574010617893</v>
      </c>
      <c r="P20" s="40" t="n">
        <v>34</v>
      </c>
      <c r="Q20" s="38" t="n">
        <v>23.7</v>
      </c>
      <c r="R20" s="37" t="n">
        <v>143</v>
      </c>
      <c r="S20" s="37" t="str">
        <f aca="false">IF(AND(OR(AND(T20&gt;100,T20&lt;&gt;0),V20&lt;100),V20&lt;&gt;0),"*"," ")</f>
        <v> </v>
      </c>
      <c r="T20" s="37" t="n">
        <f aca="false">IF(P20&lt;5," ",((P20*(1-1/(9*P20)-1.96/3*((1/P20)^(1/2)))^3)/Q20)*100)</f>
        <v>99.3341210099589</v>
      </c>
      <c r="U20" s="37" t="str">
        <f aca="false">IF(P20&lt;5,"NC","--")</f>
        <v>--</v>
      </c>
      <c r="V20" s="41" t="n">
        <v>201</v>
      </c>
    </row>
    <row r="21" customFormat="false" ht="12.75" hidden="false" customHeight="false" outlineLevel="0" collapsed="false">
      <c r="A21" s="30" t="s">
        <v>20</v>
      </c>
      <c r="B21" s="42" t="n">
        <v>11</v>
      </c>
      <c r="C21" s="43" t="n">
        <v>14.5</v>
      </c>
      <c r="D21" s="42" t="n">
        <v>76</v>
      </c>
      <c r="E21" s="42" t="str">
        <f aca="false">IF(AND(OR(AND(F21&gt;100,F21&lt;&gt;0),H21&lt;100),H21&lt;&gt;0),"*"," ")</f>
        <v> </v>
      </c>
      <c r="F21" s="44" t="n">
        <v>38</v>
      </c>
      <c r="G21" s="42" t="str">
        <f aca="false">IF(B21&lt;5,"NC","--")</f>
        <v>--</v>
      </c>
      <c r="H21" s="44" t="n">
        <v>136</v>
      </c>
      <c r="I21" s="45" t="n">
        <v>7</v>
      </c>
      <c r="J21" s="43" t="n">
        <v>7.6</v>
      </c>
      <c r="K21" s="42" t="n">
        <v>92</v>
      </c>
      <c r="L21" s="42" t="str">
        <f aca="false">IF(AND(OR(AND(M21&gt;100,M21&lt;&gt;0),O21&lt;100),O21&lt;&gt;0),"*"," ")</f>
        <v> </v>
      </c>
      <c r="M21" s="42" t="n">
        <v>37</v>
      </c>
      <c r="N21" s="42" t="str">
        <f aca="false">IF(I21&lt;5,"NC","--")</f>
        <v>--</v>
      </c>
      <c r="O21" s="42" t="n">
        <v>190</v>
      </c>
      <c r="P21" s="45" t="n">
        <v>4</v>
      </c>
      <c r="Q21" s="43" t="n">
        <v>6.9</v>
      </c>
      <c r="R21" s="42" t="s">
        <v>18</v>
      </c>
      <c r="S21" s="42"/>
      <c r="T21" s="42" t="str">
        <f aca="false">IF(P21&lt;5," ",((P21*(1-1/(9*P21)-1.96/3*((1/P21)^(1/2)))^3)/Q21)*100)</f>
        <v> </v>
      </c>
      <c r="U21" s="42" t="str">
        <f aca="false">IF(P21&lt;5,"NC","--")</f>
        <v>NC</v>
      </c>
      <c r="V21" s="46" t="str">
        <f aca="false">IF(P21&lt;5," ",(((P21+1)*(1-1/(9*(P21+1))+(1.96/3)*(1/(P21+1))^(1/2))^3)/Q21)*100)</f>
        <v> </v>
      </c>
    </row>
    <row r="22" customFormat="false" ht="12.75" hidden="false" customHeight="false" outlineLevel="0" collapsed="false">
      <c r="A22" s="36" t="s">
        <v>21</v>
      </c>
      <c r="B22" s="42" t="n">
        <v>7</v>
      </c>
      <c r="C22" s="43" t="n">
        <v>8.8</v>
      </c>
      <c r="D22" s="42" t="n">
        <v>80</v>
      </c>
      <c r="E22" s="42" t="str">
        <f aca="false">IF(AND(OR(AND(F22&gt;100,F22&lt;&gt;0),H22&lt;100),H22&lt;&gt;0),"*"," ")</f>
        <v> </v>
      </c>
      <c r="F22" s="44" t="n">
        <f aca="false">IF(B22&lt;5," ",((B22*(1-1/(9*B22)-1.96/3*((1/B22)^(1/2)))^3)/C22)*100)</f>
        <v>31.8679420520275</v>
      </c>
      <c r="G22" s="42" t="str">
        <f aca="false">IF(B22&lt;5,"NC","--")</f>
        <v>--</v>
      </c>
      <c r="H22" s="44" t="n">
        <v>165</v>
      </c>
      <c r="I22" s="45" t="n">
        <v>2</v>
      </c>
      <c r="J22" s="43" t="n">
        <v>4.2</v>
      </c>
      <c r="K22" s="42" t="s">
        <v>18</v>
      </c>
      <c r="L22" s="42"/>
      <c r="M22" s="42" t="str">
        <f aca="false">IF(I22&lt;5," ",((I22*(1-1/(9*I22)-1.96/3*((1/I22)^(1/2)))^3)/J22)*100)</f>
        <v> </v>
      </c>
      <c r="N22" s="42" t="str">
        <f aca="false">IF(I22&lt;5,"NC","--")</f>
        <v>NC</v>
      </c>
      <c r="O22" s="42" t="str">
        <f aca="false">IF(I22&lt;5," ",(((I22+1)*(1-1/(9*(I22+1))+(1.96/3)*(1/(I22+1))^(1/2))^3)/J22)*100)</f>
        <v> </v>
      </c>
      <c r="P22" s="45" t="n">
        <v>5</v>
      </c>
      <c r="Q22" s="43" t="n">
        <v>4.5</v>
      </c>
      <c r="R22" s="42" t="n">
        <v>110</v>
      </c>
      <c r="S22" s="42" t="str">
        <f aca="false">IF(AND(OR(AND(T22&gt;100,T22&lt;&gt;0),V22&lt;100),V22&lt;&gt;0),"*"," ")</f>
        <v> </v>
      </c>
      <c r="T22" s="42" t="n">
        <v>35</v>
      </c>
      <c r="U22" s="42" t="str">
        <f aca="false">IF(P22&lt;5,"NC","--")</f>
        <v>--</v>
      </c>
      <c r="V22" s="46" t="n">
        <v>25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5</v>
      </c>
      <c r="C48" s="32" t="n">
        <v>6.9</v>
      </c>
      <c r="D48" s="31" t="n">
        <v>73</v>
      </c>
      <c r="E48" s="31" t="str">
        <f aca="false">IF(AND(OR(AND(F48&gt;100,F48&lt;&gt;0),H48&lt;100),H48&lt;&gt;0),"*"," ")</f>
        <v> </v>
      </c>
      <c r="F48" s="33" t="n">
        <f aca="false">IF(B48&lt;5," ",((B48*(1-1/(9*B48)-1.96/3*((1/B48)^(1/2)))^3)/C48)*100)</f>
        <v>23.3523168306445</v>
      </c>
      <c r="G48" s="31" t="str">
        <f aca="false">IF(B48&lt;5,"NC","--")</f>
        <v>--</v>
      </c>
      <c r="H48" s="33" t="n">
        <v>170</v>
      </c>
      <c r="I48" s="34" t="n">
        <v>4</v>
      </c>
      <c r="J48" s="32" t="n">
        <v>5</v>
      </c>
      <c r="K48" s="31" t="s">
        <v>18</v>
      </c>
      <c r="L48" s="31"/>
      <c r="M48" s="31" t="str">
        <f aca="false">IF(I48&lt;5," ",((I48*(1-1/(9*I48)-1.96/3*((1/I48)^(1/2)))^3)/J48)*100)</f>
        <v> </v>
      </c>
      <c r="N48" s="31" t="str">
        <f aca="false">IF(I48&lt;5,"NC","--")</f>
        <v>NC</v>
      </c>
      <c r="O48" s="31" t="str">
        <f aca="false">IF(I48&lt;5," ",(((I48+1)*(1-1/(9*(I48+1))+(1.96/3)*(1/(I48+1))^(1/2))^3)/J48)*100)</f>
        <v> </v>
      </c>
      <c r="P48" s="34" t="n">
        <v>1</v>
      </c>
      <c r="Q48" s="32" t="n">
        <v>1.9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1</v>
      </c>
      <c r="C49" s="32" t="n">
        <v>2.2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0</v>
      </c>
      <c r="J49" s="32" t="n">
        <v>1.2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1</v>
      </c>
      <c r="Q49" s="32" t="n">
        <v>1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2</v>
      </c>
      <c r="C50" s="38" t="n">
        <v>2.9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1</v>
      </c>
      <c r="J50" s="38" t="n">
        <v>1.7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1</v>
      </c>
      <c r="Q50" s="38" t="n">
        <v>1.2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3</v>
      </c>
      <c r="C51" s="38" t="n">
        <v>3.2</v>
      </c>
      <c r="D51" s="37" t="s">
        <v>18</v>
      </c>
      <c r="E51" s="37"/>
      <c r="F51" s="39" t="str">
        <f aca="false">IF(B51&lt;5," ",((B51*(1-1/(9*B51)-1.96/3*((1/B51)^(1/2)))^3)/C51)*100)</f>
        <v> </v>
      </c>
      <c r="G51" s="37" t="str">
        <f aca="false">IF(B51&lt;5,"NC","--")</f>
        <v>NC</v>
      </c>
      <c r="H51" s="39" t="str">
        <f aca="false">IF(B51&lt;5," ",(((B51+1)*(1-1/(9*(B51+1))+(1.96/3)*(1/(B51+1))^(1/2))^3)/C51)*100)</f>
        <v> </v>
      </c>
      <c r="I51" s="40" t="n">
        <v>3</v>
      </c>
      <c r="J51" s="38" t="n">
        <v>1.8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0</v>
      </c>
      <c r="Q51" s="38" t="n">
        <v>1.4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6" t="s">
        <v>17</v>
      </c>
      <c r="B52" s="31" t="n">
        <v>3</v>
      </c>
      <c r="C52" s="32" t="n">
        <v>0.7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3</v>
      </c>
      <c r="J52" s="32" t="n">
        <v>0.5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2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27</v>
      </c>
      <c r="C53" s="38" t="n">
        <v>22.6</v>
      </c>
      <c r="D53" s="37" t="n">
        <v>119</v>
      </c>
      <c r="E53" s="37" t="str">
        <f aca="false">IF(AND(OR(AND(F53&gt;100,F53&lt;&gt;0),H53&lt;100),H53&lt;&gt;0),"*"," ")</f>
        <v> </v>
      </c>
      <c r="F53" s="39" t="n">
        <f aca="false">IF(B53&lt;5," ",((B53*(1-1/(9*B53)-1.96/3*((1/B53)^(1/2)))^3)/C53)*100)</f>
        <v>78.7116051950295</v>
      </c>
      <c r="G53" s="37" t="str">
        <f aca="false">IF(B53&lt;5,"NC","--")</f>
        <v>--</v>
      </c>
      <c r="H53" s="39" t="n">
        <v>174</v>
      </c>
      <c r="I53" s="40" t="n">
        <v>18</v>
      </c>
      <c r="J53" s="38" t="n">
        <v>14.5</v>
      </c>
      <c r="K53" s="37" t="n">
        <v>124</v>
      </c>
      <c r="L53" s="37" t="str">
        <f aca="false">IF(AND(OR(AND(M53&gt;100,M53&lt;&gt;0),O53&lt;100),O53&lt;&gt;0),"*"," ")</f>
        <v> </v>
      </c>
      <c r="M53" s="37" t="n">
        <v>73</v>
      </c>
      <c r="N53" s="37" t="str">
        <f aca="false">IF(I53&lt;5,"NC","--")</f>
        <v>--</v>
      </c>
      <c r="O53" s="37" t="n">
        <f aca="false">IF(I53&lt;5," ",(((I53+1)*(1-1/(9*(I53+1))+(1.96/3)*(1/(I53+1))^(1/2))^3)/J53)*100)</f>
        <v>196.203071591307</v>
      </c>
      <c r="P53" s="40" t="n">
        <v>9</v>
      </c>
      <c r="Q53" s="38" t="n">
        <v>8.1</v>
      </c>
      <c r="R53" s="37" t="n">
        <v>111</v>
      </c>
      <c r="S53" s="37" t="str">
        <f aca="false">IF(AND(OR(AND(T53&gt;100,T53&lt;&gt;0),V53&lt;100),V53&lt;&gt;0),"*"," ")</f>
        <v> </v>
      </c>
      <c r="T53" s="37" t="n">
        <f aca="false">IF(P53&lt;5," ",((P53*(1-1/(9*P53)-1.96/3*((1/P53)^(1/2)))^3)/Q53)*100)</f>
        <v>50.7014936237304</v>
      </c>
      <c r="U53" s="37" t="str">
        <f aca="false">IF(P53&lt;5,"NC","--")</f>
        <v>--</v>
      </c>
      <c r="V53" s="41" t="n">
        <v>210</v>
      </c>
    </row>
    <row r="54" customFormat="false" ht="12.75" hidden="false" customHeight="false" outlineLevel="0" collapsed="false">
      <c r="A54" s="30" t="s">
        <v>20</v>
      </c>
      <c r="B54" s="42" t="n">
        <v>2</v>
      </c>
      <c r="C54" s="43" t="n">
        <v>4.8</v>
      </c>
      <c r="D54" s="42" t="s">
        <v>18</v>
      </c>
      <c r="E54" s="42"/>
      <c r="F54" s="44" t="str">
        <f aca="false">IF(B54&lt;5," ",((B54*(1-1/(9*B54)-1.96/3*((1/B54)^(1/2)))^3)/C54)*100)</f>
        <v> </v>
      </c>
      <c r="G54" s="42" t="str">
        <f aca="false">IF(B54&lt;5,"NC","--")</f>
        <v>NC</v>
      </c>
      <c r="H54" s="44" t="str">
        <f aca="false">IF(B54&lt;5," ",(((B54+1)*(1-1/(9*(B54+1))+(1.96/3)*(1/(B54+1))^(1/2))^3)/C54)*100)</f>
        <v> </v>
      </c>
      <c r="I54" s="45" t="n">
        <v>1</v>
      </c>
      <c r="J54" s="43" t="n">
        <v>2.4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1</v>
      </c>
      <c r="Q54" s="43" t="n">
        <v>2.4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5</v>
      </c>
      <c r="C55" s="43" t="n">
        <v>3.6</v>
      </c>
      <c r="D55" s="42" t="n">
        <v>141</v>
      </c>
      <c r="E55" s="42" t="str">
        <f aca="false">IF(AND(OR(AND(F55&gt;100,F55&lt;&gt;0),H55&lt;100),H55&lt;&gt;0),"*"," ")</f>
        <v> </v>
      </c>
      <c r="F55" s="44" t="n">
        <f aca="false">IF(B55&lt;5," ",((B55*(1-1/(9*B55)-1.96/3*((1/B55)^(1/2)))^3)/C55)*100)</f>
        <v>44.7586072587354</v>
      </c>
      <c r="G55" s="42" t="str">
        <f aca="false">IF(B55&lt;5,"NC","--")</f>
        <v>--</v>
      </c>
      <c r="H55" s="44" t="n">
        <v>328</v>
      </c>
      <c r="I55" s="45" t="n">
        <v>1</v>
      </c>
      <c r="J55" s="43" t="n">
        <v>1.7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4</v>
      </c>
      <c r="Q55" s="43" t="n">
        <v>1.9</v>
      </c>
      <c r="R55" s="42" t="s">
        <v>18</v>
      </c>
      <c r="S55" s="42"/>
      <c r="T55" s="42" t="str">
        <f aca="false">IF(P55&lt;5," ",((P55*(1-1/(9*P55)-1.96/3*((1/P55)^(1/2)))^3)/Q55)*100)</f>
        <v> </v>
      </c>
      <c r="U55" s="42" t="str">
        <f aca="false">IF(P55&lt;5,"NC","--")</f>
        <v>NC</v>
      </c>
      <c r="V55" s="46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6</v>
      </c>
      <c r="C59" s="32" t="n">
        <v>10</v>
      </c>
      <c r="D59" s="31" t="n">
        <v>60</v>
      </c>
      <c r="E59" s="31" t="str">
        <f aca="false">IF(AND(OR(AND(F59&gt;100,F59&lt;&gt;0),H59&lt;100),H59&lt;&gt;0),"*"," ")</f>
        <v> </v>
      </c>
      <c r="F59" s="33" t="n">
        <f aca="false">IF(B59&lt;5," ",((B59*(1-1/(9*B59)-1.96/3*((1/B59)^(1/2)))^3)/C59)*100)</f>
        <v>21.9094074068368</v>
      </c>
      <c r="G59" s="31" t="str">
        <f aca="false">IF(B59&lt;5,"NC","--")</f>
        <v>--</v>
      </c>
      <c r="H59" s="33" t="n">
        <v>130</v>
      </c>
      <c r="I59" s="34" t="n">
        <v>5</v>
      </c>
      <c r="J59" s="32" t="n">
        <v>7.4</v>
      </c>
      <c r="K59" s="31" t="n">
        <v>68</v>
      </c>
      <c r="L59" s="31" t="str">
        <f aca="false">IF(AND(OR(AND(M59&gt;100,M59&lt;&gt;0),O59&lt;100),O59&lt;&gt;0),"*"," ")</f>
        <v> </v>
      </c>
      <c r="M59" s="31" t="n">
        <f aca="false">IF(I59&lt;5," ",((I59*(1-1/(9*I59)-1.96/3*((1/I59)^(1/2)))^3)/J59)*100)</f>
        <v>21.7744575853307</v>
      </c>
      <c r="N59" s="31" t="str">
        <f aca="false">IF(I59&lt;5,"NC","--")</f>
        <v>--</v>
      </c>
      <c r="O59" s="31" t="n">
        <f aca="false">IF(I59&lt;5," ",(((I59+1)*(1-1/(9*(I59+1))+(1.96/3)*(1/(I59+1))^(1/2))^3)/J59)*100)</f>
        <v>157.679750945131</v>
      </c>
      <c r="P59" s="34" t="n">
        <v>1</v>
      </c>
      <c r="Q59" s="32" t="n">
        <v>2.7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1</v>
      </c>
      <c r="C60" s="32" t="n">
        <v>4</v>
      </c>
      <c r="D60" s="31" t="s">
        <v>18</v>
      </c>
      <c r="E60" s="31"/>
      <c r="F60" s="33" t="str">
        <f aca="false">IF(B60&lt;5," ",((B60*(1-1/(9*B60)-1.96/3*((1/B60)^(1/2)))^3)/C60)*100)</f>
        <v> </v>
      </c>
      <c r="G60" s="31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4" t="n">
        <v>0</v>
      </c>
      <c r="J60" s="32" t="n">
        <v>2.2</v>
      </c>
      <c r="K60" s="31" t="s">
        <v>18</v>
      </c>
      <c r="L60" s="31"/>
      <c r="M60" s="31" t="str">
        <f aca="false">IF(I60&lt;5," ",((I60*(1-1/(9*I60)-1.96/3*((1/I60)^(1/2)))^3)/J60)*100)</f>
        <v> </v>
      </c>
      <c r="N60" s="31" t="str">
        <f aca="false">IF(I60&lt;5,"NC","--")</f>
        <v>NC</v>
      </c>
      <c r="O60" s="31" t="str">
        <f aca="false">IF(I60&lt;5," ",(((I60+1)*(1-1/(9*(I60+1))+(1.96/3)*(1/(I60+1))^(1/2))^3)/J60)*100)</f>
        <v> </v>
      </c>
      <c r="P60" s="34" t="n">
        <v>1</v>
      </c>
      <c r="Q60" s="32" t="n">
        <v>1.8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6</v>
      </c>
      <c r="C61" s="38" t="n">
        <v>6.4</v>
      </c>
      <c r="D61" s="37" t="n">
        <v>93</v>
      </c>
      <c r="E61" s="37"/>
      <c r="F61" s="39" t="n">
        <v>34</v>
      </c>
      <c r="G61" s="37" t="str">
        <f aca="false">IF(B61&lt;5,"NC","--")</f>
        <v>--</v>
      </c>
      <c r="H61" s="39" t="n">
        <v>203</v>
      </c>
      <c r="I61" s="40" t="n">
        <v>3</v>
      </c>
      <c r="J61" s="38" t="n">
        <v>4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3</v>
      </c>
      <c r="Q61" s="38" t="n">
        <v>2.5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11</v>
      </c>
      <c r="C62" s="38" t="n">
        <v>4.9</v>
      </c>
      <c r="D62" s="37" t="n">
        <v>224</v>
      </c>
      <c r="E62" s="37" t="str">
        <f aca="false">IF(AND(OR(AND(F62&gt;100,F62&lt;&gt;0),H62&lt;100),H62&lt;&gt;0),"*"," ")</f>
        <v>*</v>
      </c>
      <c r="F62" s="39" t="n">
        <f aca="false">IF(B62&lt;5," ",((B62*(1-1/(9*B62)-1.96/3*((1/B62)^(1/2)))^3)/C62)*100)</f>
        <v>111.910512224302</v>
      </c>
      <c r="G62" s="37" t="str">
        <f aca="false">IF(B62&lt;5,"NC","--")</f>
        <v>--</v>
      </c>
      <c r="H62" s="39" t="n">
        <v>401</v>
      </c>
      <c r="I62" s="40" t="n">
        <v>6</v>
      </c>
      <c r="J62" s="38" t="n">
        <v>2.8</v>
      </c>
      <c r="K62" s="37" t="n">
        <v>211</v>
      </c>
      <c r="L62" s="37" t="str">
        <f aca="false">IF(AND(OR(AND(M62&gt;100,M62&lt;&gt;0),O62&lt;100),O62&lt;&gt;0),"*"," ")</f>
        <v> </v>
      </c>
      <c r="M62" s="37" t="n">
        <v>77</v>
      </c>
      <c r="N62" s="37" t="str">
        <f aca="false">IF(I62&lt;5,"NC","--")</f>
        <v>--</v>
      </c>
      <c r="O62" s="37" t="n">
        <v>460</v>
      </c>
      <c r="P62" s="40" t="n">
        <v>5</v>
      </c>
      <c r="Q62" s="38" t="n">
        <v>2.1</v>
      </c>
      <c r="R62" s="37" t="n">
        <v>241</v>
      </c>
      <c r="S62" s="37" t="str">
        <f aca="false">IF(AND(OR(AND(T62&gt;100,T62&lt;&gt;0),V62&lt;100),V62&lt;&gt;0),"*"," ")</f>
        <v> </v>
      </c>
      <c r="T62" s="37" t="n">
        <v>78</v>
      </c>
      <c r="U62" s="37" t="str">
        <f aca="false">IF(P62&lt;5,"NC","--")</f>
        <v>--</v>
      </c>
      <c r="V62" s="41" t="n">
        <v>562</v>
      </c>
    </row>
    <row r="63" customFormat="false" ht="12.75" hidden="false" customHeight="false" outlineLevel="0" collapsed="false">
      <c r="A63" s="36" t="s">
        <v>17</v>
      </c>
      <c r="B63" s="31" t="n">
        <v>0</v>
      </c>
      <c r="C63" s="32" t="n">
        <v>1.3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0</v>
      </c>
      <c r="J63" s="32" t="n">
        <v>1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0</v>
      </c>
      <c r="Q63" s="32" t="n">
        <v>0.4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52</v>
      </c>
      <c r="C64" s="38" t="n">
        <v>38.7</v>
      </c>
      <c r="D64" s="37" t="n">
        <v>134</v>
      </c>
      <c r="E64" s="37"/>
      <c r="F64" s="39" t="n">
        <v>100</v>
      </c>
      <c r="G64" s="37" t="str">
        <f aca="false">IF(B64&lt;5,"NC","--")</f>
        <v>--</v>
      </c>
      <c r="H64" s="39" t="n">
        <v>176</v>
      </c>
      <c r="I64" s="40" t="n">
        <v>27</v>
      </c>
      <c r="J64" s="38" t="n">
        <v>23.1</v>
      </c>
      <c r="K64" s="37" t="n">
        <v>117</v>
      </c>
      <c r="L64" s="37" t="str">
        <f aca="false">IF(AND(OR(AND(M64&gt;100,M64&lt;&gt;0),O64&lt;100),O64&lt;&gt;0),"*"," ")</f>
        <v> </v>
      </c>
      <c r="M64" s="37" t="n">
        <f aca="false">IF(I64&lt;5," ",((I64*(1-1/(9*I64)-1.96/3*((1/I64)^(1/2)))^3)/J64)*100)</f>
        <v>77.0078907968687</v>
      </c>
      <c r="N64" s="37" t="str">
        <f aca="false">IF(I64&lt;5,"NC","--")</f>
        <v>--</v>
      </c>
      <c r="O64" s="37" t="n">
        <f aca="false">IF(I64&lt;5," ",(((I64+1)*(1-1/(9*(I64+1))+(1.96/3)*(1/(I64+1))^(1/2))^3)/J64)*100)</f>
        <v>170.066396159214</v>
      </c>
      <c r="P64" s="40" t="n">
        <v>25</v>
      </c>
      <c r="Q64" s="38" t="n">
        <v>15.5</v>
      </c>
      <c r="R64" s="37" t="n">
        <v>161</v>
      </c>
      <c r="S64" s="37" t="str">
        <f aca="false">IF(AND(OR(AND(T64&gt;100,T64&lt;&gt;0),V64&lt;100),V64&lt;&gt;0),"*"," ")</f>
        <v>*</v>
      </c>
      <c r="T64" s="37" t="n">
        <f aca="false">IF(P64&lt;5," ",((P64*(1-1/(9*P64)-1.96/3*((1/P64)^(1/2)))^3)/Q64)*100)</f>
        <v>104.349233661666</v>
      </c>
      <c r="U64" s="37" t="str">
        <f aca="false">IF(P64&lt;5,"NC","--")</f>
        <v>--</v>
      </c>
      <c r="V64" s="41" t="n">
        <v>237</v>
      </c>
    </row>
    <row r="65" customFormat="false" ht="12.75" hidden="false" customHeight="false" outlineLevel="0" collapsed="false">
      <c r="A65" s="30" t="s">
        <v>20</v>
      </c>
      <c r="B65" s="42" t="n">
        <v>9</v>
      </c>
      <c r="C65" s="43" t="n">
        <v>9.7</v>
      </c>
      <c r="D65" s="42" t="n">
        <v>93</v>
      </c>
      <c r="E65" s="42" t="str">
        <f aca="false">IF(AND(OR(AND(F65&gt;100,F65&lt;&gt;0),H65&lt;100),H65&lt;&gt;0),"*"," ")</f>
        <v> </v>
      </c>
      <c r="F65" s="44" t="n">
        <v>42</v>
      </c>
      <c r="G65" s="42" t="str">
        <f aca="false">IF(B65&lt;5,"NC","--")</f>
        <v>--</v>
      </c>
      <c r="H65" s="44" t="n">
        <f aca="false">IF(B65&lt;5," ",(((B65+1)*(1-1/(9*(B65+1))+(1.96/3)*(1/(B65+1))^(1/2))^3)/C65)*100)</f>
        <v>176.143747017889</v>
      </c>
      <c r="I65" s="45" t="n">
        <v>6</v>
      </c>
      <c r="J65" s="43" t="n">
        <v>5.2</v>
      </c>
      <c r="K65" s="42" t="n">
        <v>116</v>
      </c>
      <c r="L65" s="42" t="str">
        <f aca="false">IF(AND(OR(AND(M65&gt;100,M65&lt;&gt;0),O65&lt;100),O65&lt;&gt;0),"*"," ")</f>
        <v> </v>
      </c>
      <c r="M65" s="42" t="n">
        <v>42</v>
      </c>
      <c r="N65" s="42" t="str">
        <f aca="false">IF(I65&lt;5,"NC","--")</f>
        <v>--</v>
      </c>
      <c r="O65" s="42" t="n">
        <f aca="false">IF(I65&lt;5," ",(((I65+1)*(1-1/(9*(I65+1))+(1.96/3)*(1/(I65+1))^(1/2))^3)/J65)*100)</f>
        <v>251.151832089957</v>
      </c>
      <c r="P65" s="45" t="n">
        <v>3</v>
      </c>
      <c r="Q65" s="43" t="n">
        <v>4.5</v>
      </c>
      <c r="R65" s="42" t="s">
        <v>18</v>
      </c>
      <c r="S65" s="42"/>
      <c r="T65" s="42" t="str">
        <f aca="false">IF(P65&lt;5," ",((P65*(1-1/(9*P65)-1.96/3*((1/P65)^(1/2)))^3)/Q65)*100)</f>
        <v> </v>
      </c>
      <c r="U65" s="42" t="str">
        <f aca="false">IF(P65&lt;5,"NC","--")</f>
        <v>NC</v>
      </c>
      <c r="V65" s="46" t="str">
        <f aca="false">IF(P65&lt;5," ",(((P65+1)*(1-1/(9*(P65+1))+(1.96/3)*(1/(P65+1))^(1/2))^3)/Q65)*100)</f>
        <v> </v>
      </c>
    </row>
    <row r="66" customFormat="false" ht="12.75" hidden="false" customHeight="false" outlineLevel="0" collapsed="false">
      <c r="A66" s="36" t="s">
        <v>21</v>
      </c>
      <c r="B66" s="42" t="n">
        <v>2</v>
      </c>
      <c r="C66" s="43" t="n">
        <v>5.3</v>
      </c>
      <c r="D66" s="42" t="s">
        <v>18</v>
      </c>
      <c r="E66" s="42"/>
      <c r="F66" s="44" t="str">
        <f aca="false">IF(B66&lt;5," ",((B66*(1-1/(9*B66)-1.96/3*((1/B66)^(1/2)))^3)/C66)*100)</f>
        <v> </v>
      </c>
      <c r="G66" s="42" t="str">
        <f aca="false">IF(B66&lt;5,"NC","--")</f>
        <v>NC</v>
      </c>
      <c r="H66" s="44" t="str">
        <f aca="false">IF(B66&lt;5," ",(((B66+1)*(1-1/(9*(B66+1))+(1.96/3)*(1/(B66+1))^(1/2))^3)/C66)*100)</f>
        <v> </v>
      </c>
      <c r="I66" s="45" t="n">
        <v>1</v>
      </c>
      <c r="J66" s="43" t="n">
        <v>2.6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1</v>
      </c>
      <c r="Q66" s="43" t="n">
        <v>2.7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3" activeCellId="0" sqref="B53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37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18</v>
      </c>
      <c r="C15" s="32" t="n">
        <v>18.8</v>
      </c>
      <c r="D15" s="31" t="n">
        <v>96</v>
      </c>
      <c r="E15" s="31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56.7148244025569</v>
      </c>
      <c r="G15" s="31" t="str">
        <f aca="false">IF(B15&lt;5,"NC","--")</f>
        <v>--</v>
      </c>
      <c r="H15" s="33" t="n">
        <v>152</v>
      </c>
      <c r="I15" s="34" t="n">
        <v>15</v>
      </c>
      <c r="J15" s="32" t="n">
        <v>13.8</v>
      </c>
      <c r="K15" s="31" t="n">
        <v>108</v>
      </c>
      <c r="L15" s="31" t="str">
        <f aca="false">IF(AND(OR(AND(M15&gt;100,M15&lt;&gt;0),O15&lt;100),O15&lt;&gt;0),"*"," ")</f>
        <v> </v>
      </c>
      <c r="M15" s="33" t="n">
        <f aca="false">IF(I15&lt;5," ",((I15*(1-1/(9*I15)-1.96/3*((1/I15)^(1/2)))^3)/J15)*100)</f>
        <v>60.7910820776915</v>
      </c>
      <c r="N15" s="33" t="str">
        <f aca="false">IF(I15&lt;5,"NC","--")</f>
        <v>--</v>
      </c>
      <c r="O15" s="33" t="n">
        <f aca="false">IF(I15&lt;5," ",(((I15+1)*(1-1/(9*(I15+1))+(1.96/3)*(1/(I15+1))^(1/2))^3)/J15)*100)</f>
        <v>179.288579618198</v>
      </c>
      <c r="P15" s="34" t="n">
        <v>3</v>
      </c>
      <c r="Q15" s="32" t="n">
        <v>4.9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true" outlineLevel="0" collapsed="false">
      <c r="A16" s="30" t="s">
        <v>13</v>
      </c>
      <c r="B16" s="31" t="n">
        <v>3</v>
      </c>
      <c r="C16" s="32" t="n">
        <v>7.4</v>
      </c>
      <c r="D16" s="31" t="s">
        <v>18</v>
      </c>
      <c r="E16" s="31"/>
      <c r="F16" s="33" t="str">
        <f aca="false">IF(B16&lt;5," ",((B16*(1-1/(9*B16)-1.96/3*((1/B16)^(1/2)))^3)/C16)*100)</f>
        <v> </v>
      </c>
      <c r="G16" s="31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4" t="n">
        <v>1</v>
      </c>
      <c r="J16" s="32" t="n">
        <v>4</v>
      </c>
      <c r="K16" s="31" t="s">
        <v>18</v>
      </c>
      <c r="L16" s="31"/>
      <c r="M16" s="33" t="str">
        <f aca="false">IF(I16&lt;5," ",((I16*(1-1/(9*I16)-1.96/3*((1/I16)^(1/2)))^3)/J16)*100)</f>
        <v> </v>
      </c>
      <c r="N16" s="33" t="str">
        <f aca="false">IF(I16&lt;5,"NC","--")</f>
        <v>NC</v>
      </c>
      <c r="O16" s="33" t="str">
        <f aca="false">IF(I16&lt;5," ",(((I16+1)*(1-1/(9*(I16+1))+(1.96/3)*(1/(I16+1))^(1/2))^3)/J16)*100)</f>
        <v> </v>
      </c>
      <c r="P16" s="34" t="n">
        <v>2</v>
      </c>
      <c r="Q16" s="32" t="n">
        <v>3.3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9</v>
      </c>
      <c r="C17" s="38" t="n">
        <v>11</v>
      </c>
      <c r="D17" s="37" t="n">
        <v>82</v>
      </c>
      <c r="E17" s="37"/>
      <c r="F17" s="39" t="n">
        <v>37</v>
      </c>
      <c r="G17" s="37" t="str">
        <f aca="false">IF(B17&lt;5,"NC","--")</f>
        <v>--</v>
      </c>
      <c r="H17" s="39" t="n">
        <v>155</v>
      </c>
      <c r="I17" s="40" t="n">
        <v>5</v>
      </c>
      <c r="J17" s="38" t="n">
        <v>6.8</v>
      </c>
      <c r="K17" s="37" t="n">
        <v>73.8</v>
      </c>
      <c r="L17" s="37"/>
      <c r="M17" s="39" t="n">
        <v>24</v>
      </c>
      <c r="N17" s="39" t="str">
        <f aca="false">IF(I17&lt;5,"NC","--")</f>
        <v>--</v>
      </c>
      <c r="O17" s="39" t="n">
        <v>172</v>
      </c>
      <c r="P17" s="40" t="n">
        <v>4</v>
      </c>
      <c r="Q17" s="38" t="n">
        <v>4.2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8</v>
      </c>
      <c r="C18" s="38" t="n">
        <v>9</v>
      </c>
      <c r="D18" s="37" t="n">
        <v>89</v>
      </c>
      <c r="E18" s="37"/>
      <c r="F18" s="39" t="n">
        <f aca="false">IF(B18&lt;5," ",((B18*(1-1/(9*B18)-1.96/3*((1/B18)^(1/2)))^3)/C18)*100)</f>
        <v>38.2736951517746</v>
      </c>
      <c r="G18" s="37" t="str">
        <f aca="false">IF(B18&lt;5,"NC","--")</f>
        <v>--</v>
      </c>
      <c r="H18" s="39" t="n">
        <f aca="false">IF(B18&lt;5," ",(((B18+1)*(1-1/(9*(B18+1))+(1.96/3)*(1/(B18+1))^(1/2))^3)/C18)*100)</f>
        <v>175.157305466458</v>
      </c>
      <c r="I18" s="40" t="n">
        <v>5</v>
      </c>
      <c r="J18" s="38" t="n">
        <v>5.2</v>
      </c>
      <c r="K18" s="37" t="n">
        <v>97</v>
      </c>
      <c r="L18" s="37"/>
      <c r="M18" s="39" t="n">
        <f aca="false">IF(I18&lt;5," ",((I18*(1-1/(9*I18)-1.96/3*((1/I18)^(1/2)))^3)/J18)*100)</f>
        <v>30.9867281022014</v>
      </c>
      <c r="N18" s="39" t="str">
        <f aca="false">IF(I18&lt;5,"NC","--")</f>
        <v>--</v>
      </c>
      <c r="O18" s="39" t="n">
        <v>226</v>
      </c>
      <c r="P18" s="40" t="n">
        <v>3</v>
      </c>
      <c r="Q18" s="38" t="n">
        <v>3.8</v>
      </c>
      <c r="R18" s="37" t="s">
        <v>18</v>
      </c>
      <c r="S18" s="37"/>
      <c r="T18" s="37" t="str">
        <f aca="false">IF(P18&lt;5," ",((P18*(1-1/(9*P18)-1.96/3*((1/P18)^(1/2)))^3)/Q18)*100)</f>
        <v> </v>
      </c>
      <c r="U18" s="37" t="str">
        <f aca="false">IF(P18&lt;5,"NC","--")</f>
        <v>NC</v>
      </c>
      <c r="V18" s="41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6" t="s">
        <v>17</v>
      </c>
      <c r="B19" s="31" t="n">
        <v>4</v>
      </c>
      <c r="C19" s="32" t="n">
        <v>2.3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2</v>
      </c>
      <c r="J19" s="32" t="n">
        <v>1.7</v>
      </c>
      <c r="K19" s="31" t="s">
        <v>18</v>
      </c>
      <c r="L19" s="31"/>
      <c r="M19" s="33" t="str">
        <f aca="false">IF(I19&lt;5," ",((I19*(1-1/(9*I19)-1.96/3*((1/I19)^(1/2)))^3)/J19)*100)</f>
        <v> </v>
      </c>
      <c r="N19" s="33" t="str">
        <f aca="false">IF(I19&lt;5,"NC","--")</f>
        <v>NC</v>
      </c>
      <c r="O19" s="33" t="str">
        <f aca="false">IF(I19&lt;5," ",(((I19+1)*(1-1/(9*(I19+1))+(1.96/3)*(1/(I19+1))^(1/2))^3)/J19)*100)</f>
        <v> </v>
      </c>
      <c r="P19" s="34" t="n">
        <v>2</v>
      </c>
      <c r="Q19" s="32" t="n">
        <v>0.6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73</v>
      </c>
      <c r="C20" s="38" t="n">
        <v>72</v>
      </c>
      <c r="D20" s="37" t="n">
        <v>101</v>
      </c>
      <c r="E20" s="37" t="str">
        <f aca="false">IF(AND(OR(AND(F20&gt;100,F20&lt;&gt;0),H20&lt;100),H20&lt;&gt;0),"*"," ")</f>
        <v> </v>
      </c>
      <c r="F20" s="39" t="n">
        <v>79</v>
      </c>
      <c r="G20" s="37" t="str">
        <f aca="false">IF(B20&lt;5,"NC","--")</f>
        <v>--</v>
      </c>
      <c r="H20" s="39" t="n">
        <v>127</v>
      </c>
      <c r="I20" s="40" t="n">
        <v>49</v>
      </c>
      <c r="J20" s="38" t="n">
        <v>44.2</v>
      </c>
      <c r="K20" s="37" t="n">
        <v>111</v>
      </c>
      <c r="L20" s="37" t="str">
        <f aca="false">IF(AND(OR(AND(M20&gt;100,M20&lt;&gt;0),O20&lt;100),O20&lt;&gt;0),"*"," ")</f>
        <v> </v>
      </c>
      <c r="M20" s="39" t="n">
        <f aca="false">IF(I20&lt;5," ",((I20*(1-1/(9*I20)-1.96/3*((1/I20)^(1/2)))^3)/J20)*100)</f>
        <v>82.0076118632218</v>
      </c>
      <c r="N20" s="39" t="str">
        <f aca="false">IF(I20&lt;5,"NC","--")</f>
        <v>--</v>
      </c>
      <c r="O20" s="39" t="n">
        <v>146</v>
      </c>
      <c r="P20" s="40" t="n">
        <v>24</v>
      </c>
      <c r="Q20" s="38" t="n">
        <v>27.8</v>
      </c>
      <c r="R20" s="37" t="n">
        <v>86</v>
      </c>
      <c r="S20" s="37" t="str">
        <f aca="false">IF(AND(OR(AND(T20&gt;100,T20&lt;&gt;0),V20&lt;100),V20&lt;&gt;0),"*"," ")</f>
        <v> </v>
      </c>
      <c r="T20" s="37" t="n">
        <v>55</v>
      </c>
      <c r="U20" s="37" t="str">
        <f aca="false">IF(P20&lt;5,"NC","--")</f>
        <v>--</v>
      </c>
      <c r="V20" s="41" t="n">
        <v>129</v>
      </c>
    </row>
    <row r="21" customFormat="false" ht="12.75" hidden="false" customHeight="false" outlineLevel="0" collapsed="false">
      <c r="A21" s="30" t="s">
        <v>20</v>
      </c>
      <c r="B21" s="42" t="n">
        <v>17</v>
      </c>
      <c r="C21" s="43" t="n">
        <v>16.6</v>
      </c>
      <c r="D21" s="42" t="n">
        <v>102</v>
      </c>
      <c r="E21" s="42" t="str">
        <f aca="false">IF(AND(OR(AND(F21&gt;100,F21&lt;&gt;0),H21&lt;100),H21&lt;&gt;0),"*"," ")</f>
        <v> </v>
      </c>
      <c r="F21" s="44" t="n">
        <v>60</v>
      </c>
      <c r="G21" s="42" t="str">
        <f aca="false">IF(B21&lt;5,"NC","--")</f>
        <v>--</v>
      </c>
      <c r="H21" s="44" t="n">
        <v>164</v>
      </c>
      <c r="I21" s="45" t="n">
        <v>9</v>
      </c>
      <c r="J21" s="43" t="n">
        <v>8.9</v>
      </c>
      <c r="K21" s="42" t="n">
        <v>101</v>
      </c>
      <c r="L21" s="42" t="str">
        <f aca="false">IF(AND(OR(AND(M21&gt;100,M21&lt;&gt;0),O21&lt;100),O21&lt;&gt;0),"*"," ")</f>
        <v> </v>
      </c>
      <c r="M21" s="44" t="n">
        <v>46</v>
      </c>
      <c r="N21" s="44" t="str">
        <f aca="false">IF(I21&lt;5,"NC","--")</f>
        <v>--</v>
      </c>
      <c r="O21" s="44" t="n">
        <v>192</v>
      </c>
      <c r="P21" s="45" t="n">
        <v>8</v>
      </c>
      <c r="Q21" s="43" t="n">
        <v>7.7</v>
      </c>
      <c r="R21" s="42" t="n">
        <v>103</v>
      </c>
      <c r="S21" s="42" t="str">
        <f aca="false">IF(AND(OR(AND(T21&gt;100,T21&lt;&gt;0),V21&lt;100),V21&lt;&gt;0),"*"," ")</f>
        <v> </v>
      </c>
      <c r="T21" s="42" t="n">
        <v>44</v>
      </c>
      <c r="U21" s="42" t="str">
        <f aca="false">IF(P21&lt;5,"NC","--")</f>
        <v>--</v>
      </c>
      <c r="V21" s="46" t="n">
        <v>203</v>
      </c>
    </row>
    <row r="22" customFormat="false" ht="12.75" hidden="false" customHeight="false" outlineLevel="0" collapsed="false">
      <c r="A22" s="36" t="s">
        <v>21</v>
      </c>
      <c r="B22" s="42" t="n">
        <v>7</v>
      </c>
      <c r="C22" s="43" t="n">
        <v>9.8</v>
      </c>
      <c r="D22" s="42" t="n">
        <v>71</v>
      </c>
      <c r="E22" s="42" t="str">
        <f aca="false">IF(AND(OR(AND(F22&gt;100,F22&lt;&gt;0),H22&lt;100),H22&lt;&gt;0),"*"," ")</f>
        <v> </v>
      </c>
      <c r="F22" s="44" t="n">
        <v>29</v>
      </c>
      <c r="G22" s="42" t="str">
        <f aca="false">IF(B22&lt;5,"NC","--")</f>
        <v>--</v>
      </c>
      <c r="H22" s="44" t="n">
        <v>147</v>
      </c>
      <c r="I22" s="45" t="n">
        <v>5</v>
      </c>
      <c r="J22" s="43" t="n">
        <v>4.9</v>
      </c>
      <c r="K22" s="42" t="n">
        <v>102</v>
      </c>
      <c r="L22" s="42" t="str">
        <f aca="false">IF(AND(OR(AND(M22&gt;100,M22&lt;&gt;0),O22&lt;100),O22&lt;&gt;0),"*"," ")</f>
        <v> </v>
      </c>
      <c r="M22" s="44" t="n">
        <f aca="false">IF(I22&lt;5," ",((I22*(1-1/(9*I22)-1.96/3*((1/I22)^(1/2)))^3)/J22)*100)</f>
        <v>32.8838747207035</v>
      </c>
      <c r="N22" s="44" t="str">
        <f aca="false">IF(I22&lt;5,"NC","--")</f>
        <v>--</v>
      </c>
      <c r="O22" s="44" t="n">
        <v>239</v>
      </c>
      <c r="P22" s="45" t="n">
        <v>2</v>
      </c>
      <c r="Q22" s="43" t="n">
        <v>4.9</v>
      </c>
      <c r="R22" s="42" t="s">
        <v>18</v>
      </c>
      <c r="S22" s="42"/>
      <c r="T22" s="42" t="str">
        <f aca="false">IF(P22&lt;5," ",((P22*(1-1/(9*P22)-1.96/3*((1/P22)^(1/2)))^3)/Q22)*100)</f>
        <v> </v>
      </c>
      <c r="U22" s="42" t="str">
        <f aca="false">IF(P22&lt;5,"NC","--")</f>
        <v>NC</v>
      </c>
      <c r="V22" s="46" t="str">
        <f aca="false">IF(P22&lt;5," ",(((P22+1)*(1-1/(9*(P22+1))+(1.96/3)*(1/(P22+1))^(1/2))^3)/Q22)*100)</f>
        <v> 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6</v>
      </c>
      <c r="C48" s="32" t="n">
        <v>7.4</v>
      </c>
      <c r="D48" s="31" t="n">
        <v>81</v>
      </c>
      <c r="E48" s="31" t="str">
        <f aca="false">IF(AND(OR(AND(F48&gt;100,F48&lt;&gt;0),H48&lt;100),H48&lt;&gt;0),"*"," ")</f>
        <v> </v>
      </c>
      <c r="F48" s="33" t="n">
        <v>30</v>
      </c>
      <c r="G48" s="31" t="str">
        <f aca="false">IF(B48&lt;5,"NC","--")</f>
        <v>--</v>
      </c>
      <c r="H48" s="33" t="n">
        <v>176</v>
      </c>
      <c r="I48" s="34" t="n">
        <v>6</v>
      </c>
      <c r="J48" s="32" t="n">
        <v>5.5</v>
      </c>
      <c r="K48" s="31" t="n">
        <v>109</v>
      </c>
      <c r="L48" s="31" t="str">
        <f aca="false">IF(AND(OR(AND(M48&gt;100,M48&lt;&gt;0),O48&lt;100),O48&lt;&gt;0),"*"," ")</f>
        <v> </v>
      </c>
      <c r="M48" s="31" t="n">
        <f aca="false">IF(I48&lt;5," ",((I48*(1-1/(9*I48)-1.96/3*((1/I48)^(1/2)))^3)/J48)*100)</f>
        <v>39.8352861942487</v>
      </c>
      <c r="N48" s="31" t="str">
        <f aca="false">IF(I48&lt;5,"NC","--")</f>
        <v>--</v>
      </c>
      <c r="O48" s="31" t="n">
        <f aca="false">IF(I48&lt;5," ",(((I48+1)*(1-1/(9*(I48+1))+(1.96/3)*(1/(I48+1))^(1/2))^3)/J48)*100)</f>
        <v>237.452641248687</v>
      </c>
      <c r="P48" s="34" t="n">
        <v>0</v>
      </c>
      <c r="Q48" s="32" t="n">
        <v>1.9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1</v>
      </c>
      <c r="C49" s="32" t="n">
        <v>2.5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0</v>
      </c>
      <c r="J49" s="32" t="n">
        <v>1.4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1</v>
      </c>
      <c r="Q49" s="32" t="n">
        <v>1.1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5</v>
      </c>
      <c r="C50" s="38" t="n">
        <v>3.3</v>
      </c>
      <c r="D50" s="37" t="n">
        <v>151</v>
      </c>
      <c r="E50" s="37"/>
      <c r="F50" s="39" t="n">
        <v>49</v>
      </c>
      <c r="G50" s="37" t="str">
        <f aca="false">IF(B50&lt;5,"NC","--")</f>
        <v>--</v>
      </c>
      <c r="H50" s="39" t="n">
        <v>351</v>
      </c>
      <c r="I50" s="40" t="n">
        <v>3</v>
      </c>
      <c r="J50" s="38" t="n">
        <v>2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2</v>
      </c>
      <c r="Q50" s="38" t="n">
        <v>1.3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6" t="s">
        <v>15</v>
      </c>
      <c r="B51" s="37" t="n">
        <v>3</v>
      </c>
      <c r="C51" s="38" t="n">
        <v>3.4</v>
      </c>
      <c r="D51" s="37" t="s">
        <v>18</v>
      </c>
      <c r="E51" s="37"/>
      <c r="F51" s="39" t="str">
        <f aca="false">IF(B51&lt;5," ",((B51*(1-1/(9*B51)-1.96/3*((1/B51)^(1/2)))^3)/C51)*100)</f>
        <v> </v>
      </c>
      <c r="G51" s="37" t="str">
        <f aca="false">IF(B51&lt;5,"NC","--")</f>
        <v>NC</v>
      </c>
      <c r="H51" s="39" t="str">
        <f aca="false">IF(B51&lt;5," ",(((B51+1)*(1-1/(9*(B51+1))+(1.96/3)*(1/(B51+1))^(1/2))^3)/C51)*100)</f>
        <v> </v>
      </c>
      <c r="I51" s="40" t="n">
        <v>2</v>
      </c>
      <c r="J51" s="38" t="n">
        <v>1.9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1</v>
      </c>
      <c r="Q51" s="38" t="n">
        <v>1.5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0" t="s">
        <v>17</v>
      </c>
      <c r="B52" s="31" t="n">
        <v>1</v>
      </c>
      <c r="C52" s="32" t="n">
        <v>0.7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1</v>
      </c>
      <c r="J52" s="32" t="n">
        <v>0.5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2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6" t="s">
        <v>19</v>
      </c>
      <c r="B53" s="37" t="n">
        <v>22</v>
      </c>
      <c r="C53" s="38" t="n">
        <v>25.9</v>
      </c>
      <c r="D53" s="37" t="n">
        <v>85</v>
      </c>
      <c r="E53" s="37" t="str">
        <f aca="false">IF(AND(OR(AND(F53&gt;100,F53&lt;&gt;0),H53&lt;100),H53&lt;&gt;0),"*"," ")</f>
        <v> </v>
      </c>
      <c r="F53" s="39" t="n">
        <v>53</v>
      </c>
      <c r="G53" s="37" t="str">
        <f aca="false">IF(B53&lt;5,"NC","--")</f>
        <v>--</v>
      </c>
      <c r="H53" s="39" t="n">
        <v>128</v>
      </c>
      <c r="I53" s="40" t="n">
        <v>18</v>
      </c>
      <c r="J53" s="38" t="n">
        <v>16.9</v>
      </c>
      <c r="K53" s="37" t="n">
        <v>106.4</v>
      </c>
      <c r="L53" s="37" t="str">
        <f aca="false">IF(AND(OR(AND(M53&gt;100,M53&lt;&gt;0),O53&lt;100),O53&lt;&gt;0),"*"," ")</f>
        <v> </v>
      </c>
      <c r="M53" s="37" t="n">
        <v>63</v>
      </c>
      <c r="N53" s="37"/>
      <c r="O53" s="37" t="n">
        <f aca="false">IF(I53&lt;5," ",(((I53+1)*(1-1/(9*(I53+1))+(1.96/3)*(1/(I53+1))^(1/2))^3)/J53)*100)</f>
        <v>168.3399134955</v>
      </c>
      <c r="P53" s="40" t="n">
        <v>4</v>
      </c>
      <c r="Q53" s="38" t="n">
        <v>9</v>
      </c>
      <c r="R53" s="37" t="s">
        <v>18</v>
      </c>
      <c r="S53" s="37"/>
      <c r="T53" s="37" t="str">
        <f aca="false">IF(P53&lt;5," ",((P53*(1-1/(9*P53)-1.96/3*((1/P53)^(1/2)))^3)/Q53)*100)</f>
        <v> </v>
      </c>
      <c r="U53" s="37" t="str">
        <f aca="false">IF(P53&lt;5,"NC","--")</f>
        <v>NC</v>
      </c>
      <c r="V53" s="41" t="str">
        <f aca="false">IF(P53&lt;5," ",(((P53+1)*(1-1/(9*(P53+1))+(1.96/3)*(1/(P53+1))^(1/2))^3)/Q53)*100)</f>
        <v> </v>
      </c>
    </row>
    <row r="54" customFormat="false" ht="12.75" hidden="false" customHeight="false" outlineLevel="0" collapsed="false">
      <c r="A54" s="30" t="s">
        <v>20</v>
      </c>
      <c r="B54" s="42" t="n">
        <v>5</v>
      </c>
      <c r="C54" s="43" t="n">
        <v>5.3</v>
      </c>
      <c r="D54" s="42" t="n">
        <v>94</v>
      </c>
      <c r="E54" s="42" t="str">
        <f aca="false">IF(AND(OR(AND(F54&gt;100,F54&lt;&gt;0),H54&lt;100),H54&lt;&gt;0),"*"," ")</f>
        <v> </v>
      </c>
      <c r="F54" s="44" t="n">
        <v>30</v>
      </c>
      <c r="G54" s="42" t="str">
        <f aca="false">IF(B54&lt;5,"NC","--")</f>
        <v>--</v>
      </c>
      <c r="H54" s="44" t="n">
        <v>220</v>
      </c>
      <c r="I54" s="45" t="n">
        <v>2</v>
      </c>
      <c r="J54" s="43" t="n">
        <v>2.8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3</v>
      </c>
      <c r="Q54" s="43" t="n">
        <v>2.5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0" t="s">
        <v>21</v>
      </c>
      <c r="B55" s="42" t="n">
        <v>2</v>
      </c>
      <c r="C55" s="43" t="n">
        <v>3.8</v>
      </c>
      <c r="D55" s="42" t="s">
        <v>18</v>
      </c>
      <c r="E55" s="42"/>
      <c r="F55" s="44" t="str">
        <f aca="false">IF(B55&lt;5," ",((B55*(1-1/(9*B55)-1.96/3*((1/B55)^(1/2)))^3)/C55)*100)</f>
        <v> </v>
      </c>
      <c r="G55" s="42" t="str">
        <f aca="false">IF(B55&lt;5,"NC","--")</f>
        <v>NC</v>
      </c>
      <c r="H55" s="44" t="str">
        <f aca="false">IF(B55&lt;5," ",(((B55+1)*(1-1/(9*(B55+1))+(1.96/3)*(1/(B55+1))^(1/2))^3)/C55)*100)</f>
        <v> </v>
      </c>
      <c r="I55" s="45" t="n">
        <v>1</v>
      </c>
      <c r="J55" s="43" t="n">
        <v>1.9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1</v>
      </c>
      <c r="Q55" s="43" t="n">
        <v>1.9</v>
      </c>
      <c r="R55" s="42" t="s">
        <v>18</v>
      </c>
      <c r="S55" s="42"/>
      <c r="T55" s="42" t="str">
        <f aca="false">IF(P55&lt;5," ",((P55*(1-1/(9*P55)-1.96/3*((1/P55)^(1/2)))^3)/Q55)*100)</f>
        <v> </v>
      </c>
      <c r="U55" s="42" t="str">
        <f aca="false">IF(P55&lt;5,"NC","--")</f>
        <v>NC</v>
      </c>
      <c r="V55" s="46" t="str">
        <f aca="false">IF(P55&lt;5," ",(((P55+1)*(1-1/(9*(P55+1))+(1.96/3)*(1/(P55+1))^(1/2))^3)/Q55)*100)</f>
        <v> </v>
      </c>
    </row>
    <row r="56" customFormat="false" ht="13.5" hidden="false" customHeight="false" outlineLevel="0" collapsed="false">
      <c r="A56" s="36"/>
    </row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12</v>
      </c>
      <c r="C59" s="32" t="n">
        <v>11.3</v>
      </c>
      <c r="D59" s="31" t="n">
        <v>106</v>
      </c>
      <c r="E59" s="31" t="str">
        <f aca="false">IF(AND(OR(AND(F59&gt;100,F59&lt;&gt;0),H59&lt;100),H59&lt;&gt;0),"*"," ")</f>
        <v> </v>
      </c>
      <c r="F59" s="33" t="n">
        <v>55</v>
      </c>
      <c r="G59" s="31" t="str">
        <f aca="false">IF(B59&lt;5,"NC","--")</f>
        <v>--</v>
      </c>
      <c r="H59" s="33" t="n">
        <v>185</v>
      </c>
      <c r="I59" s="34" t="n">
        <v>9</v>
      </c>
      <c r="J59" s="32" t="n">
        <v>8.3</v>
      </c>
      <c r="K59" s="31" t="n">
        <v>108</v>
      </c>
      <c r="L59" s="31" t="str">
        <f aca="false">IF(AND(OR(AND(M59&gt;100,M59&lt;&gt;0),O59&lt;100),O59&lt;&gt;0),"*"," ")</f>
        <v> </v>
      </c>
      <c r="M59" s="31" t="n">
        <v>49</v>
      </c>
      <c r="N59" s="31" t="str">
        <f aca="false">IF(I59&lt;5,"NC","--")</f>
        <v>--</v>
      </c>
      <c r="O59" s="31" t="n">
        <v>205</v>
      </c>
      <c r="P59" s="34" t="n">
        <v>3</v>
      </c>
      <c r="Q59" s="32" t="n">
        <v>3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2</v>
      </c>
      <c r="C60" s="32" t="n">
        <v>4.8</v>
      </c>
      <c r="D60" s="31" t="s">
        <v>18</v>
      </c>
      <c r="E60" s="31"/>
      <c r="F60" s="33" t="str">
        <f aca="false">IF(B60&lt;5," ",((B60*(1-1/(9*B60)-1.96/3*((1/B60)^(1/2)))^3)/C60)*100)</f>
        <v> </v>
      </c>
      <c r="G60" s="31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4" t="n">
        <v>1</v>
      </c>
      <c r="J60" s="32" t="n">
        <v>2.6</v>
      </c>
      <c r="K60" s="31" t="s">
        <v>18</v>
      </c>
      <c r="L60" s="31"/>
      <c r="M60" s="31" t="str">
        <f aca="false">IF(I60&lt;5," ",((I60*(1-1/(9*I60)-1.96/3*((1/I60)^(1/2)))^3)/J60)*100)</f>
        <v> </v>
      </c>
      <c r="N60" s="31" t="str">
        <f aca="false">IF(I60&lt;5,"NC","--")</f>
        <v>NC</v>
      </c>
      <c r="O60" s="31" t="str">
        <f aca="false">IF(I60&lt;5," ",(((I60+1)*(1-1/(9*(I60+1))+(1.96/3)*(1/(I60+1))^(1/2))^3)/J60)*100)</f>
        <v> </v>
      </c>
      <c r="P60" s="34" t="n">
        <v>1</v>
      </c>
      <c r="Q60" s="32" t="n">
        <v>2.2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4</v>
      </c>
      <c r="C61" s="38" t="n">
        <v>7.7</v>
      </c>
      <c r="D61" s="37" t="s">
        <v>18</v>
      </c>
      <c r="E61" s="37"/>
      <c r="F61" s="39"/>
      <c r="G61" s="37" t="str">
        <f aca="false">IF(B61&lt;5,"NC","--")</f>
        <v>NC</v>
      </c>
      <c r="H61" s="39"/>
      <c r="I61" s="40" t="n">
        <v>2</v>
      </c>
      <c r="J61" s="38" t="n">
        <v>4.7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2</v>
      </c>
      <c r="Q61" s="38" t="n">
        <v>2.9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5</v>
      </c>
      <c r="C62" s="38" t="n">
        <v>5.6</v>
      </c>
      <c r="D62" s="37" t="n">
        <v>89</v>
      </c>
      <c r="E62" s="37" t="str">
        <f aca="false">IF(AND(OR(AND(F62&gt;100,F62&lt;&gt;0),H62&lt;100),H62&lt;&gt;0),"*"," ")</f>
        <v> </v>
      </c>
      <c r="F62" s="39" t="n">
        <f aca="false">IF(B62&lt;5," ",((B62*(1-1/(9*B62)-1.96/3*((1/B62)^(1/2)))^3)/C62)*100)</f>
        <v>28.7733903806156</v>
      </c>
      <c r="G62" s="37" t="str">
        <f aca="false">IF(B62&lt;5,"NC","--")</f>
        <v>--</v>
      </c>
      <c r="H62" s="39" t="n">
        <v>209</v>
      </c>
      <c r="I62" s="40" t="n">
        <v>3</v>
      </c>
      <c r="J62" s="38" t="n">
        <v>3.2</v>
      </c>
      <c r="K62" s="37" t="s">
        <v>18</v>
      </c>
      <c r="L62" s="37"/>
      <c r="M62" s="37" t="str">
        <f aca="false">IF(I62&lt;5," ",((I62*(1-1/(9*I62)-1.96/3*((1/I62)^(1/2)))^3)/J62)*100)</f>
        <v> </v>
      </c>
      <c r="N62" s="37" t="str">
        <f aca="false">IF(I62&lt;5,"NC","--")</f>
        <v>NC</v>
      </c>
      <c r="O62" s="37" t="str">
        <f aca="false">IF(I62&lt;5," ",(((I62+1)*(1-1/(9*(I62+1))+(1.96/3)*(1/(I62+1))^(1/2))^3)/J62)*100)</f>
        <v> </v>
      </c>
      <c r="P62" s="40" t="n">
        <v>2</v>
      </c>
      <c r="Q62" s="38" t="n">
        <v>2.4</v>
      </c>
      <c r="R62" s="37" t="s">
        <v>18</v>
      </c>
      <c r="S62" s="37"/>
      <c r="T62" s="37" t="str">
        <f aca="false">IF(P62&lt;5," ",((P62*(1-1/(9*P62)-1.96/3*((1/P62)^(1/2)))^3)/Q62)*100)</f>
        <v> </v>
      </c>
      <c r="U62" s="37" t="str">
        <f aca="false">IF(P62&lt;5,"NC","--")</f>
        <v>NC</v>
      </c>
      <c r="V62" s="41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6" t="s">
        <v>17</v>
      </c>
      <c r="B63" s="31" t="n">
        <v>3</v>
      </c>
      <c r="C63" s="32" t="n">
        <v>1.6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1</v>
      </c>
      <c r="J63" s="32" t="n">
        <v>1.2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2</v>
      </c>
      <c r="Q63" s="32" t="n">
        <v>0.4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51</v>
      </c>
      <c r="C64" s="38" t="n">
        <v>46.2</v>
      </c>
      <c r="D64" s="37" t="n">
        <v>110</v>
      </c>
      <c r="E64" s="37" t="str">
        <f aca="false">IF(AND(OR(AND(F64&gt;100,F64&lt;&gt;0),H64&lt;100),H64&lt;&gt;0),"*"," ")</f>
        <v> </v>
      </c>
      <c r="F64" s="39" t="n">
        <f aca="false">IF(B64&lt;5," ",((B64*(1-1/(9*B64)-1.96/3*((1/B64)^(1/2)))^3)/C64)*100)</f>
        <v>82.1857355540005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145.145612447406</v>
      </c>
      <c r="I64" s="40" t="n">
        <v>31</v>
      </c>
      <c r="J64" s="38" t="n">
        <v>27.4</v>
      </c>
      <c r="K64" s="37" t="n">
        <v>113</v>
      </c>
      <c r="L64" s="37" t="str">
        <f aca="false">IF(AND(OR(AND(M64&gt;100,M64&lt;&gt;0),O64&lt;100),O64&lt;&gt;0),"*"," ")</f>
        <v> </v>
      </c>
      <c r="M64" s="37" t="n">
        <f aca="false">IF(I64&lt;5," ",((I64*(1-1/(9*I64)-1.96/3*((1/I64)^(1/2)))^3)/J64)*100)</f>
        <v>76.8576149496103</v>
      </c>
      <c r="N64" s="37" t="str">
        <f aca="false">IF(I64&lt;5,"NC","--")</f>
        <v>--</v>
      </c>
      <c r="O64" s="37" t="n">
        <f aca="false">IF(I64&lt;5," ",(((I64+1)*(1-1/(9*(I64+1))+(1.96/3)*(1/(I64+1))^(1/2))^3)/J64)*100)</f>
        <v>160.597736207019</v>
      </c>
      <c r="P64" s="40" t="n">
        <v>20</v>
      </c>
      <c r="Q64" s="38" t="n">
        <v>18.8</v>
      </c>
      <c r="R64" s="37" t="n">
        <v>107</v>
      </c>
      <c r="S64" s="37" t="str">
        <f aca="false">IF(AND(OR(AND(T64&gt;100,T64&lt;&gt;0),V64&lt;100),V64&lt;&gt;0),"*"," ")</f>
        <v> </v>
      </c>
      <c r="T64" s="37" t="n">
        <f aca="false">IF(P64&lt;5," ",((P64*(1-1/(9*P64)-1.96/3*((1/P64)^(1/2)))^3)/Q64)*100)</f>
        <v>64.9537920977423</v>
      </c>
      <c r="U64" s="37" t="str">
        <f aca="false">IF(P64&lt;5,"NC","--")</f>
        <v>--</v>
      </c>
      <c r="V64" s="41" t="n">
        <v>165</v>
      </c>
    </row>
    <row r="65" customFormat="false" ht="12.75" hidden="false" customHeight="false" outlineLevel="0" collapsed="false">
      <c r="A65" s="30" t="s">
        <v>20</v>
      </c>
      <c r="B65" s="42" t="n">
        <v>12</v>
      </c>
      <c r="C65" s="43" t="n">
        <v>11.3</v>
      </c>
      <c r="D65" s="42" t="n">
        <v>106</v>
      </c>
      <c r="E65" s="42" t="str">
        <f aca="false">IF(AND(OR(AND(F65&gt;100,F65&lt;&gt;0),H65&lt;100),H65&lt;&gt;0),"*"," ")</f>
        <v> </v>
      </c>
      <c r="F65" s="44" t="n">
        <f aca="false">IF(B65&lt;5," ",((B65*(1-1/(9*B65)-1.96/3*((1/B65)^(1/2)))^3)/C65)*100)</f>
        <v>54.8091112201031</v>
      </c>
      <c r="G65" s="42" t="str">
        <f aca="false">IF(B65&lt;5,"NC","--")</f>
        <v>--</v>
      </c>
      <c r="H65" s="44" t="n">
        <v>185</v>
      </c>
      <c r="I65" s="45" t="n">
        <v>7</v>
      </c>
      <c r="J65" s="43" t="n">
        <v>6.1</v>
      </c>
      <c r="K65" s="42" t="n">
        <v>115</v>
      </c>
      <c r="L65" s="42" t="str">
        <f aca="false">IF(AND(OR(AND(M65&gt;100,M65&lt;&gt;0),O65&lt;100),O65&lt;&gt;0),"*"," ")</f>
        <v> </v>
      </c>
      <c r="M65" s="42" t="n">
        <f aca="false">IF(I65&lt;5," ",((I65*(1-1/(9*I65)-1.96/3*((1/I65)^(1/2)))^3)/J65)*100)</f>
        <v>45.9734245996462</v>
      </c>
      <c r="N65" s="42" t="str">
        <f aca="false">IF(I65&lt;5,"NC","--")</f>
        <v>--</v>
      </c>
      <c r="O65" s="42" t="n">
        <v>237</v>
      </c>
      <c r="P65" s="45" t="n">
        <v>5</v>
      </c>
      <c r="Q65" s="43" t="n">
        <v>5.2</v>
      </c>
      <c r="R65" s="42" t="n">
        <v>95</v>
      </c>
      <c r="S65" s="42" t="str">
        <f aca="false">IF(AND(OR(AND(T65&gt;100,T65&lt;&gt;0),V65&lt;100),V65&lt;&gt;0),"*"," ")</f>
        <v> </v>
      </c>
      <c r="T65" s="42" t="n">
        <v>31</v>
      </c>
      <c r="U65" s="42" t="str">
        <f aca="false">IF(P65&lt;5,"NC","--")</f>
        <v>--</v>
      </c>
      <c r="V65" s="46" t="n">
        <v>223</v>
      </c>
    </row>
    <row r="66" customFormat="false" ht="12.75" hidden="false" customHeight="false" outlineLevel="0" collapsed="false">
      <c r="A66" s="36" t="s">
        <v>21</v>
      </c>
      <c r="B66" s="42" t="n">
        <v>5</v>
      </c>
      <c r="C66" s="43" t="n">
        <v>6</v>
      </c>
      <c r="D66" s="42" t="n">
        <v>83</v>
      </c>
      <c r="E66" s="42" t="str">
        <f aca="false">IF(AND(OR(AND(F66&gt;100,F66&lt;&gt;0),H66&lt;100),H66&lt;&gt;0),"*"," ")</f>
        <v> </v>
      </c>
      <c r="F66" s="44" t="n">
        <f aca="false">IF(B66&lt;5," ",((B66*(1-1/(9*B66)-1.96/3*((1/B66)^(1/2)))^3)/C66)*100)</f>
        <v>26.8551643552412</v>
      </c>
      <c r="G66" s="42" t="str">
        <f aca="false">IF(B66&lt;5,"NC","--")</f>
        <v>--</v>
      </c>
      <c r="H66" s="44" t="n">
        <v>193</v>
      </c>
      <c r="I66" s="45" t="n">
        <v>4</v>
      </c>
      <c r="J66" s="43" t="n">
        <v>3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1</v>
      </c>
      <c r="Q66" s="43" t="n">
        <v>3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5" activeCellId="0" sqref="P2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3.99"/>
    <col collapsed="false" customWidth="true" hidden="false" outlineLevel="0" max="14" min="14" style="1" width="2.62"/>
    <col collapsed="false" customWidth="true" hidden="false" outlineLevel="0" max="15" min="15" style="1" width="4.49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24</v>
      </c>
      <c r="C15" s="32" t="n">
        <v>23.5</v>
      </c>
      <c r="D15" s="31" t="n">
        <v>102</v>
      </c>
      <c r="E15" s="31" t="str">
        <f aca="false">IF(AND(OR(AND(F15&gt;100,F15&lt;&gt;0),H15&lt;100),H15&lt;&gt;0),"*"," ")</f>
        <v> </v>
      </c>
      <c r="F15" s="33" t="n">
        <v>66</v>
      </c>
      <c r="G15" s="31" t="str">
        <f aca="false">IF(B15&lt;5,"NC","--")</f>
        <v>--</v>
      </c>
      <c r="H15" s="33" t="n">
        <v>152</v>
      </c>
      <c r="I15" s="34" t="n">
        <v>19</v>
      </c>
      <c r="J15" s="32" t="n">
        <v>15.1</v>
      </c>
      <c r="K15" s="31" t="n">
        <v>126</v>
      </c>
      <c r="L15" s="31" t="str">
        <f aca="false">IF(AND(OR(AND(M15&gt;100,M15&lt;&gt;0),O15&lt;100),O15&lt;&gt;0),"*"," ")</f>
        <v> </v>
      </c>
      <c r="M15" s="33" t="n">
        <v>76</v>
      </c>
      <c r="N15" s="33" t="str">
        <f aca="false">IF(I15&lt;5,"NC","--")</f>
        <v>--</v>
      </c>
      <c r="O15" s="33" t="n">
        <v>197</v>
      </c>
      <c r="P15" s="34" t="n">
        <v>5</v>
      </c>
      <c r="Q15" s="32" t="n">
        <v>8.4</v>
      </c>
      <c r="R15" s="31" t="n">
        <v>60</v>
      </c>
      <c r="S15" s="31" t="str">
        <f aca="false">IF(AND(OR(AND(T15&gt;100,T15&lt;&gt;0),V15&lt;100),V15&lt;&gt;0),"*"," ")</f>
        <v> </v>
      </c>
      <c r="T15" s="31" t="n">
        <v>19</v>
      </c>
      <c r="U15" s="31" t="str">
        <f aca="false">IF(P15&lt;5,"NC","--")</f>
        <v>--</v>
      </c>
      <c r="V15" s="35" t="n">
        <v>139</v>
      </c>
    </row>
    <row r="16" customFormat="false" ht="12.75" hidden="false" customHeight="true" outlineLevel="0" collapsed="false">
      <c r="A16" s="30" t="s">
        <v>13</v>
      </c>
      <c r="B16" s="31" t="n">
        <v>2</v>
      </c>
      <c r="C16" s="32" t="n">
        <v>7.2</v>
      </c>
      <c r="D16" s="31" t="s">
        <v>18</v>
      </c>
      <c r="E16" s="31"/>
      <c r="F16" s="33" t="str">
        <f aca="false">IF(B16&lt;5," ",((B16*(1-1/(9*B16)-1.96/3*((1/B16)^(1/2)))^3)/C16)*100)</f>
        <v> </v>
      </c>
      <c r="G16" s="31" t="str">
        <f aca="false">IF(B16&lt;5,"NC","--")</f>
        <v>NC</v>
      </c>
      <c r="H16" s="33"/>
      <c r="I16" s="34" t="n">
        <v>1</v>
      </c>
      <c r="J16" s="32" t="n">
        <v>3.5</v>
      </c>
      <c r="K16" s="31" t="s">
        <v>18</v>
      </c>
      <c r="L16" s="31" t="str">
        <f aca="false">IF(AND(OR(AND(M16&gt;100,M16&lt;&gt;0),O16&lt;100),O16&lt;&gt;0),"*"," ")</f>
        <v> </v>
      </c>
      <c r="M16" s="33"/>
      <c r="N16" s="33" t="str">
        <f aca="false">IF(I16&lt;5,"NC","--")</f>
        <v>NC</v>
      </c>
      <c r="O16" s="33"/>
      <c r="P16" s="34" t="n">
        <v>1</v>
      </c>
      <c r="Q16" s="32" t="n">
        <v>3.7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10</v>
      </c>
      <c r="C17" s="38" t="n">
        <v>12.1</v>
      </c>
      <c r="D17" s="37" t="n">
        <v>82</v>
      </c>
      <c r="E17" s="37"/>
      <c r="F17" s="39" t="n">
        <v>39</v>
      </c>
      <c r="G17" s="37" t="str">
        <f aca="false">IF(B17&lt;5,"NC","--")</f>
        <v>--</v>
      </c>
      <c r="H17" s="39" t="n">
        <v>152</v>
      </c>
      <c r="I17" s="40" t="n">
        <v>6</v>
      </c>
      <c r="J17" s="38" t="n">
        <v>6.5</v>
      </c>
      <c r="K17" s="37" t="n">
        <v>93</v>
      </c>
      <c r="L17" s="37"/>
      <c r="M17" s="39" t="n">
        <v>34</v>
      </c>
      <c r="N17" s="39" t="str">
        <f aca="false">IF(I17&lt;5,"NC","--")</f>
        <v>--</v>
      </c>
      <c r="O17" s="39" t="n">
        <v>202</v>
      </c>
      <c r="P17" s="40" t="n">
        <v>4</v>
      </c>
      <c r="Q17" s="38" t="n">
        <v>5.7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13</v>
      </c>
      <c r="C18" s="38" t="n">
        <v>10.7</v>
      </c>
      <c r="D18" s="37" t="n">
        <v>122</v>
      </c>
      <c r="E18" s="37" t="str">
        <f aca="false">IF(AND(OR(AND(F18&gt;100,F18&lt;&gt;0),H18&lt;100),H18&lt;&gt;0),"*"," ")</f>
        <v> </v>
      </c>
      <c r="F18" s="39" t="n">
        <f aca="false">IF(B18&lt;5," ",((B18*(1-1/(9*B18)-1.96/3*((1/B18)^(1/2)))^3)/C18)*100)</f>
        <v>64.6276233015377</v>
      </c>
      <c r="G18" s="37" t="str">
        <f aca="false">IF(B18&lt;5,"NC","--")</f>
        <v>--</v>
      </c>
      <c r="H18" s="39" t="n">
        <f aca="false">IF(B18&lt;5," ",(((B18+1)*(1-1/(9*(B18+1))+(1.96/3)*(1/(B18+1))^(1/2))^3)/C18)*100)</f>
        <v>207.77486384348</v>
      </c>
      <c r="I18" s="40" t="n">
        <v>8</v>
      </c>
      <c r="J18" s="38" t="n">
        <v>5.1</v>
      </c>
      <c r="K18" s="37" t="n">
        <v>156</v>
      </c>
      <c r="L18" s="37" t="str">
        <f aca="false">IF(AND(OR(AND(M18&gt;100,M18&lt;&gt;0),O18&lt;100),O18&lt;&gt;0),"*"," ")</f>
        <v> </v>
      </c>
      <c r="M18" s="39" t="n">
        <v>67</v>
      </c>
      <c r="N18" s="39" t="str">
        <f aca="false">IF(I18&lt;5,"NC","--")</f>
        <v>--</v>
      </c>
      <c r="O18" s="39" t="n">
        <v>308</v>
      </c>
      <c r="P18" s="40" t="n">
        <v>5</v>
      </c>
      <c r="Q18" s="38" t="n">
        <v>5.6</v>
      </c>
      <c r="R18" s="37" t="n">
        <v>90</v>
      </c>
      <c r="S18" s="37" t="str">
        <f aca="false">IF(AND(OR(AND(T18&gt;100,T18&lt;&gt;0),V18&lt;100),V18&lt;&gt;0),"*"," ")</f>
        <v> </v>
      </c>
      <c r="T18" s="37" t="n">
        <f aca="false">IF(P18&lt;5," ",((P18*(1-1/(9*P18)-1.96/3*((1/P18)^(1/2)))^3)/Q18)*100)</f>
        <v>28.7733903806156</v>
      </c>
      <c r="U18" s="37" t="str">
        <f aca="false">IF(P18&lt;5,"NC","--")</f>
        <v>--</v>
      </c>
      <c r="V18" s="41" t="n">
        <v>209</v>
      </c>
    </row>
    <row r="19" customFormat="false" ht="12.75" hidden="false" customHeight="false" outlineLevel="0" collapsed="false">
      <c r="A19" s="36" t="s">
        <v>17</v>
      </c>
      <c r="B19" s="31" t="n">
        <v>0</v>
      </c>
      <c r="C19" s="32" t="n">
        <v>2.6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0</v>
      </c>
      <c r="J19" s="32" t="n">
        <v>1.7</v>
      </c>
      <c r="K19" s="31" t="s">
        <v>18</v>
      </c>
      <c r="L19" s="31"/>
      <c r="M19" s="33" t="str">
        <f aca="false">IF(I19&lt;5," ",((I19*(1-1/(9*I19)-1.96/3*((1/I19)^(1/2)))^3)/J19)*100)</f>
        <v> </v>
      </c>
      <c r="N19" s="33" t="str">
        <f aca="false">IF(I19&lt;5,"NC","--")</f>
        <v>NC</v>
      </c>
      <c r="O19" s="33" t="str">
        <f aca="false">IF(I19&lt;5," ",(((I19+1)*(1-1/(9*(I19+1))+(1.96/3)*(1/(I19+1))^(1/2))^3)/J19)*100)</f>
        <v> </v>
      </c>
      <c r="P19" s="34" t="n">
        <v>0</v>
      </c>
      <c r="Q19" s="32" t="n">
        <v>1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83</v>
      </c>
      <c r="C20" s="38" t="n">
        <v>79.5</v>
      </c>
      <c r="D20" s="37" t="n">
        <v>104</v>
      </c>
      <c r="E20" s="37" t="str">
        <f aca="false">IF(AND(OR(AND(F20&gt;100,F20&lt;&gt;0),H20&lt;100),H20&lt;&gt;0),"*"," ")</f>
        <v> </v>
      </c>
      <c r="F20" s="39" t="n">
        <f aca="false">IF(B20&lt;5," ",((B20*(1-1/(9*B20)-1.96/3*((1/B20)^(1/2)))^3)/C20)*100)</f>
        <v>83.1530166882549</v>
      </c>
      <c r="G20" s="37" t="str">
        <f aca="false">IF(B20&lt;5,"NC","--")</f>
        <v>--</v>
      </c>
      <c r="H20" s="39" t="n">
        <v>130</v>
      </c>
      <c r="I20" s="40" t="n">
        <v>49</v>
      </c>
      <c r="J20" s="38" t="n">
        <v>44.1</v>
      </c>
      <c r="K20" s="37" t="n">
        <v>111</v>
      </c>
      <c r="L20" s="37" t="str">
        <f aca="false">IF(AND(OR(AND(M20&gt;100,M20&lt;&gt;0),O20&lt;100),O20&lt;&gt;0),"*"," ")</f>
        <v> </v>
      </c>
      <c r="M20" s="39" t="n">
        <f aca="false">IF(I20&lt;5," ",((I20*(1-1/(9*I20)-1.96/3*((1/I20)^(1/2)))^3)/J20)*100)</f>
        <v>82.1935701667665</v>
      </c>
      <c r="N20" s="39" t="str">
        <f aca="false">IF(I20&lt;5,"NC","--")</f>
        <v>--</v>
      </c>
      <c r="O20" s="39" t="n">
        <f aca="false">IF(I20&lt;5," ",(((I20+1)*(1-1/(9*(I20+1))+(1.96/3)*(1/(I20+1))^(1/2))^3)/J20)*100)</f>
        <v>146.898633722889</v>
      </c>
      <c r="P20" s="40" t="n">
        <v>34</v>
      </c>
      <c r="Q20" s="38" t="n">
        <v>35.4</v>
      </c>
      <c r="R20" s="37" t="n">
        <v>96</v>
      </c>
      <c r="S20" s="37" t="str">
        <f aca="false">IF(AND(OR(AND(T20&gt;100,T20&lt;&gt;0),V20&lt;100),V20&lt;&gt;0),"*"," ")</f>
        <v> </v>
      </c>
      <c r="T20" s="37" t="n">
        <f aca="false">IF(P20&lt;5," ",((P20*(1-1/(9*P20)-1.96/3*((1/P20)^(1/2)))^3)/Q20)*100)</f>
        <v>66.5033522015826</v>
      </c>
      <c r="U20" s="37" t="str">
        <f aca="false">IF(P20&lt;5,"NC","--")</f>
        <v>--</v>
      </c>
      <c r="V20" s="41" t="n">
        <f aca="false">IF(P20&lt;5," ",(((P20+1)*(1-1/(9*(P20+1))+(1.96/3)*(1/(P20+1))^(1/2))^3)/Q20)*100)</f>
        <v>134.218476629904</v>
      </c>
    </row>
    <row r="21" customFormat="false" ht="12.75" hidden="false" customHeight="false" outlineLevel="0" collapsed="false">
      <c r="A21" s="30" t="s">
        <v>20</v>
      </c>
      <c r="B21" s="42" t="n">
        <v>12</v>
      </c>
      <c r="C21" s="43" t="n">
        <v>19.8</v>
      </c>
      <c r="D21" s="42" t="n">
        <v>61</v>
      </c>
      <c r="E21" s="42" t="str">
        <f aca="false">IF(AND(OR(AND(F21&gt;100,F21&lt;&gt;0),H21&lt;100),H21&lt;&gt;0),"*"," ")</f>
        <v> </v>
      </c>
      <c r="F21" s="44" t="n">
        <v>31</v>
      </c>
      <c r="G21" s="42" t="str">
        <f aca="false">IF(B21&lt;5,"NC","--")</f>
        <v>--</v>
      </c>
      <c r="H21" s="44" t="n">
        <v>106</v>
      </c>
      <c r="I21" s="45" t="n">
        <v>6</v>
      </c>
      <c r="J21" s="43" t="n">
        <v>8.4</v>
      </c>
      <c r="K21" s="42" t="n">
        <v>72</v>
      </c>
      <c r="L21" s="42" t="str">
        <f aca="false">IF(AND(OR(AND(M21&gt;100,M21&lt;&gt;0),O21&lt;100),O21&lt;&gt;0),"*"," ")</f>
        <v> </v>
      </c>
      <c r="M21" s="44" t="n">
        <v>26</v>
      </c>
      <c r="N21" s="44" t="str">
        <f aca="false">IF(I21&lt;5,"NC","--")</f>
        <v>--</v>
      </c>
      <c r="O21" s="44" t="n">
        <v>156</v>
      </c>
      <c r="P21" s="45" t="n">
        <v>6</v>
      </c>
      <c r="Q21" s="43" t="n">
        <v>11.4</v>
      </c>
      <c r="R21" s="42" t="n">
        <v>53</v>
      </c>
      <c r="S21" s="42" t="str">
        <f aca="false">IF(AND(OR(AND(T21&gt;100,T21&lt;&gt;0),V21&lt;100),V21&lt;&gt;0),"*"," ")</f>
        <v> </v>
      </c>
      <c r="T21" s="42" t="n">
        <v>19</v>
      </c>
      <c r="U21" s="42" t="str">
        <f aca="false">IF(P21&lt;5,"NC","--")</f>
        <v>--</v>
      </c>
      <c r="V21" s="46" t="n">
        <v>115</v>
      </c>
    </row>
    <row r="22" customFormat="false" ht="12.75" hidden="false" customHeight="false" outlineLevel="0" collapsed="false">
      <c r="A22" s="36" t="s">
        <v>21</v>
      </c>
      <c r="B22" s="42" t="n">
        <v>20</v>
      </c>
      <c r="C22" s="43" t="n">
        <v>13.4</v>
      </c>
      <c r="D22" s="42" t="n">
        <v>149</v>
      </c>
      <c r="E22" s="42" t="str">
        <f aca="false">IF(AND(OR(AND(F22&gt;100,F22&lt;&gt;0),H22&lt;100),H22&lt;&gt;0),"*"," ")</f>
        <v> </v>
      </c>
      <c r="F22" s="44" t="n">
        <f aca="false">IF(B22&lt;5," ",((B22*(1-1/(9*B22)-1.96/3*((1/B22)^(1/2)))^3)/C22)*100)</f>
        <v>91.1292008535488</v>
      </c>
      <c r="G22" s="42" t="str">
        <f aca="false">IF(B22&lt;5,"NC","--")</f>
        <v>--</v>
      </c>
      <c r="H22" s="44" t="n">
        <f aca="false">IF(B22&lt;5," ",(((B22+1)*(1-1/(9*(B22+1))+(1.96/3)*(1/(B22+1))^(1/2))^3)/C22)*100)</f>
        <v>230.523088330395</v>
      </c>
      <c r="I22" s="45" t="n">
        <v>6</v>
      </c>
      <c r="J22" s="43" t="n">
        <v>5</v>
      </c>
      <c r="K22" s="42" t="n">
        <v>119</v>
      </c>
      <c r="L22" s="42" t="str">
        <f aca="false">IF(AND(OR(AND(M22&gt;100,M22&lt;&gt;0),O22&lt;100),O22&lt;&gt;0),"*"," ")</f>
        <v> </v>
      </c>
      <c r="M22" s="44" t="n">
        <f aca="false">IF(I22&lt;5," ",((I22*(1-1/(9*I22)-1.96/3*((1/I22)^(1/2)))^3)/J22)*100)</f>
        <v>43.8188148136736</v>
      </c>
      <c r="N22" s="44" t="str">
        <f aca="false">IF(I22&lt;5,"NC","--")</f>
        <v>--</v>
      </c>
      <c r="O22" s="44" t="n">
        <v>260</v>
      </c>
      <c r="P22" s="45" t="n">
        <v>14</v>
      </c>
      <c r="Q22" s="43" t="n">
        <v>8.4</v>
      </c>
      <c r="R22" s="42" t="n">
        <v>167</v>
      </c>
      <c r="S22" s="42" t="str">
        <f aca="false">IF(AND(OR(AND(T22&gt;100,T22&lt;&gt;0),V22&lt;100),V22&lt;&gt;0),"*"," ")</f>
        <v> </v>
      </c>
      <c r="T22" s="42" t="n">
        <v>91</v>
      </c>
      <c r="U22" s="42" t="str">
        <f aca="false">IF(P22&lt;5,"NC","--")</f>
        <v>--</v>
      </c>
      <c r="V22" s="46" t="n">
        <v>28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11</v>
      </c>
      <c r="C48" s="32" t="n">
        <v>9.5</v>
      </c>
      <c r="D48" s="31" t="n">
        <v>116</v>
      </c>
      <c r="E48" s="31" t="str">
        <f aca="false">IF(AND(OR(AND(F48&gt;100,F48&lt;&gt;0),H48&lt;100),H48&lt;&gt;0),"*"," ")</f>
        <v> </v>
      </c>
      <c r="F48" s="33" t="n">
        <v>58</v>
      </c>
      <c r="G48" s="31" t="str">
        <f aca="false">IF(B48&lt;5,"NC","--")</f>
        <v>--</v>
      </c>
      <c r="H48" s="33" t="n">
        <v>207</v>
      </c>
      <c r="I48" s="34" t="n">
        <v>10</v>
      </c>
      <c r="J48" s="32" t="n">
        <v>6</v>
      </c>
      <c r="K48" s="31" t="n">
        <v>166</v>
      </c>
      <c r="L48" s="31" t="str">
        <f aca="false">IF(AND(OR(AND(M48&gt;100,M48&lt;&gt;0),O48&lt;100),O48&lt;&gt;0),"*"," ")</f>
        <v> </v>
      </c>
      <c r="M48" s="31" t="n">
        <v>79</v>
      </c>
      <c r="N48" s="31" t="str">
        <f aca="false">IF(I48&lt;5,"NC","--")</f>
        <v>--</v>
      </c>
      <c r="O48" s="31" t="n">
        <v>305</v>
      </c>
      <c r="P48" s="34" t="n">
        <v>1</v>
      </c>
      <c r="Q48" s="32" t="n">
        <v>3.5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1</v>
      </c>
      <c r="C49" s="32" t="n">
        <v>2.5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0</v>
      </c>
      <c r="J49" s="32" t="n">
        <v>1.2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1</v>
      </c>
      <c r="Q49" s="32" t="n">
        <v>1.3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2</v>
      </c>
      <c r="C50" s="38" t="n">
        <v>3.8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2</v>
      </c>
      <c r="J50" s="38" t="n">
        <v>1.9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0</v>
      </c>
      <c r="Q50" s="38" t="n">
        <v>1.9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5</v>
      </c>
      <c r="C51" s="38" t="n">
        <v>4.3</v>
      </c>
      <c r="D51" s="37" t="n">
        <v>118</v>
      </c>
      <c r="E51" s="37" t="str">
        <f aca="false">IF(AND(OR(AND(F51&gt;100,F51&lt;&gt;0),H51&lt;100),H51&lt;&gt;0),"*"," ")</f>
        <v> </v>
      </c>
      <c r="F51" s="39" t="n">
        <v>38</v>
      </c>
      <c r="G51" s="37" t="str">
        <f aca="false">IF(B51&lt;5,"NC","--")</f>
        <v>--</v>
      </c>
      <c r="H51" s="39" t="n">
        <v>274</v>
      </c>
      <c r="I51" s="40" t="n">
        <v>0</v>
      </c>
      <c r="J51" s="38" t="n">
        <v>2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5</v>
      </c>
      <c r="Q51" s="38" t="n">
        <v>2.3</v>
      </c>
      <c r="R51" s="37" t="n">
        <v>219</v>
      </c>
      <c r="S51" s="37" t="str">
        <f aca="false">IF(AND(OR(AND(T51&gt;100,T51&lt;&gt;0),V51&lt;100),V51&lt;&gt;0),"*"," ")</f>
        <v> </v>
      </c>
      <c r="T51" s="37" t="n">
        <v>71</v>
      </c>
      <c r="U51" s="37" t="str">
        <f aca="false">IF(P51&lt;5,"NC","--")</f>
        <v>--</v>
      </c>
      <c r="V51" s="41" t="n">
        <v>511</v>
      </c>
    </row>
    <row r="52" customFormat="false" ht="12.75" hidden="false" customHeight="false" outlineLevel="0" collapsed="false">
      <c r="A52" s="36" t="s">
        <v>17</v>
      </c>
      <c r="B52" s="31" t="n">
        <v>0</v>
      </c>
      <c r="C52" s="32" t="n">
        <v>0.9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0</v>
      </c>
      <c r="J52" s="32" t="n">
        <v>0.5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4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27</v>
      </c>
      <c r="C53" s="38" t="n">
        <v>28.5</v>
      </c>
      <c r="D53" s="37" t="n">
        <v>95</v>
      </c>
      <c r="E53" s="37" t="str">
        <f aca="false">IF(AND(OR(AND(F53&gt;100,F53&lt;&gt;0),H53&lt;100),H53&lt;&gt;0),"*"," ")</f>
        <v> </v>
      </c>
      <c r="F53" s="39" t="n">
        <f aca="false">IF(B53&lt;5," ",((B53*(1-1/(9*B53)-1.96/3*((1/B53)^(1/2)))^3)/C53)*100)</f>
        <v>62.4169220143041</v>
      </c>
      <c r="G53" s="37" t="str">
        <f aca="false">IF(B53&lt;5,"NC","--")</f>
        <v>--</v>
      </c>
      <c r="H53" s="39" t="n">
        <f aca="false">IF(B53&lt;5," ",(((B53+1)*(1-1/(9*(B53+1))+(1.96/3)*(1/(B53+1))^(1/2))^3)/C53)*100)</f>
        <v>137.843289518521</v>
      </c>
      <c r="I53" s="40" t="n">
        <v>15</v>
      </c>
      <c r="J53" s="38" t="n">
        <v>16.8</v>
      </c>
      <c r="K53" s="37" t="n">
        <v>89</v>
      </c>
      <c r="L53" s="37" t="str">
        <f aca="false">IF(AND(OR(AND(M53&gt;100,M53&lt;&gt;0),O53&lt;100),O53&lt;&gt;0),"*"," ")</f>
        <v> </v>
      </c>
      <c r="M53" s="37" t="n">
        <f aca="false">IF(I53&lt;5," ",((I53*(1-1/(9*I53)-1.96/3*((1/I53)^(1/2)))^3)/J53)*100)</f>
        <v>49.9355317066752</v>
      </c>
      <c r="N53" s="37" t="str">
        <f aca="false">IF(I53&lt;5,"NC","--")</f>
        <v>--</v>
      </c>
      <c r="O53" s="37" t="n">
        <f aca="false">IF(I53&lt;5," ",(((I53+1)*(1-1/(9*(I53+1))+(1.96/3)*(1/(I53+1))^(1/2))^3)/J53)*100)</f>
        <v>147.272761829234</v>
      </c>
      <c r="P53" s="40" t="n">
        <v>12</v>
      </c>
      <c r="Q53" s="38" t="n">
        <v>11.7</v>
      </c>
      <c r="R53" s="37" t="n">
        <v>102</v>
      </c>
      <c r="S53" s="37" t="str">
        <f aca="false">IF(AND(OR(AND(T53&gt;100,T53&lt;&gt;0),V53&lt;100),V53&lt;&gt;0),"*"," ")</f>
        <v> </v>
      </c>
      <c r="T53" s="37" t="n">
        <f aca="false">IF(P53&lt;5," ",((P53*(1-1/(9*P53)-1.96/3*((1/P53)^(1/2)))^3)/Q53)*100)</f>
        <v>52.9352954518944</v>
      </c>
      <c r="U53" s="37" t="str">
        <f aca="false">IF(P53&lt;5,"NC","--")</f>
        <v>--</v>
      </c>
      <c r="V53" s="41" t="n">
        <f aca="false">IF(P53&lt;5," ",(((P53+1)*(1-1/(9*(P53+1))+(1.96/3)*(1/(P53+1))^(1/2))^3)/Q53)*100)</f>
        <v>179.171253163329</v>
      </c>
    </row>
    <row r="54" customFormat="false" ht="12.75" hidden="false" customHeight="false" outlineLevel="0" collapsed="false">
      <c r="A54" s="30" t="s">
        <v>20</v>
      </c>
      <c r="B54" s="42" t="n">
        <v>3</v>
      </c>
      <c r="C54" s="43" t="n">
        <v>6.6</v>
      </c>
      <c r="D54" s="42" t="s">
        <v>18</v>
      </c>
      <c r="E54" s="42"/>
      <c r="F54" s="44" t="str">
        <f aca="false">IF(B54&lt;5," ",((B54*(1-1/(9*B54)-1.96/3*((1/B54)^(1/2)))^3)/C54)*100)</f>
        <v> </v>
      </c>
      <c r="G54" s="42" t="str">
        <f aca="false">IF(B54&lt;5,"NC","--")</f>
        <v>NC</v>
      </c>
      <c r="H54" s="44" t="str">
        <f aca="false">IF(B54&lt;5," ",(((B54+1)*(1-1/(9*(B54+1))+(1.96/3)*(1/(B54+1))^(1/2))^3)/C54)*100)</f>
        <v> </v>
      </c>
      <c r="I54" s="45" t="n">
        <v>1</v>
      </c>
      <c r="J54" s="43" t="n">
        <v>2.7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2</v>
      </c>
      <c r="Q54" s="43" t="n">
        <v>3.9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11</v>
      </c>
      <c r="C55" s="43" t="n">
        <v>5.4</v>
      </c>
      <c r="D55" s="42" t="n">
        <v>204</v>
      </c>
      <c r="E55" s="42" t="str">
        <f aca="false">IF(AND(OR(AND(F55&gt;100,F55&lt;&gt;0),H55&lt;100),H55&lt;&gt;0),"*"," ")</f>
        <v>*</v>
      </c>
      <c r="F55" s="44" t="n">
        <f aca="false">IF(B55&lt;5," ",((B55*(1-1/(9*B55)-1.96/3*((1/B55)^(1/2)))^3)/C55)*100)</f>
        <v>101.548427759089</v>
      </c>
      <c r="G55" s="42" t="str">
        <f aca="false">IF(B55&lt;5,"NC","--")</f>
        <v>--</v>
      </c>
      <c r="H55" s="44" t="n">
        <v>366</v>
      </c>
      <c r="I55" s="45" t="n">
        <v>2</v>
      </c>
      <c r="J55" s="43" t="n">
        <v>2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9</v>
      </c>
      <c r="Q55" s="43" t="n">
        <v>3.4</v>
      </c>
      <c r="R55" s="42" t="n">
        <v>264</v>
      </c>
      <c r="S55" s="42" t="s">
        <v>16</v>
      </c>
      <c r="T55" s="42" t="n">
        <f aca="false">IF(P55&lt;5," ",((P55*(1-1/(9*P55)-1.96/3*((1/P55)^(1/2)))^3)/Q55)*100)</f>
        <v>120.788852456534</v>
      </c>
      <c r="U55" s="42" t="str">
        <f aca="false">IF(P55&lt;5,"NC","--")</f>
        <v>--</v>
      </c>
      <c r="V55" s="46" t="n">
        <v>501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13</v>
      </c>
      <c r="C59" s="32" t="n">
        <v>14</v>
      </c>
      <c r="D59" s="31" t="n">
        <v>93</v>
      </c>
      <c r="E59" s="31" t="str">
        <f aca="false">IF(AND(OR(AND(F59&gt;100,F59&lt;&gt;0),H59&lt;100),H59&lt;&gt;0),"*"," ")</f>
        <v> </v>
      </c>
      <c r="F59" s="33" t="n">
        <v>49</v>
      </c>
      <c r="G59" s="31" t="str">
        <f aca="false">IF(B59&lt;5,"NC","--")</f>
        <v>--</v>
      </c>
      <c r="H59" s="33" t="n">
        <f aca="false">IF(B59&lt;5," ",(((B59+1)*(1-1/(9*(B59+1))+(1.96/3)*(1/(B59+1))^(1/2))^3)/C59)*100)</f>
        <v>158.799360223231</v>
      </c>
      <c r="I59" s="34" t="n">
        <v>9</v>
      </c>
      <c r="J59" s="32" t="n">
        <v>9.1</v>
      </c>
      <c r="K59" s="31" t="n">
        <v>99</v>
      </c>
      <c r="L59" s="31" t="str">
        <f aca="false">IF(AND(OR(AND(M59&gt;100,M59&lt;&gt;0),O59&lt;100),O59&lt;&gt;0),"*"," ")</f>
        <v> </v>
      </c>
      <c r="M59" s="31" t="n">
        <v>45</v>
      </c>
      <c r="N59" s="31" t="str">
        <f aca="false">IF(I59&lt;5,"NC","--")</f>
        <v>--</v>
      </c>
      <c r="O59" s="31" t="n">
        <v>188</v>
      </c>
      <c r="P59" s="34" t="n">
        <v>4</v>
      </c>
      <c r="Q59" s="32" t="n">
        <v>4.9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1</v>
      </c>
      <c r="C60" s="32" t="n">
        <v>4.7</v>
      </c>
      <c r="D60" s="31" t="s">
        <v>18</v>
      </c>
      <c r="E60" s="31"/>
      <c r="F60" s="33" t="str">
        <f aca="false">IF(B60&lt;5," ",((B60*(1-1/(9*B60)-1.96/3*((1/B60)^(1/2)))^3)/C60)*100)</f>
        <v> </v>
      </c>
      <c r="G60" s="31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4" t="n">
        <v>1</v>
      </c>
      <c r="J60" s="32" t="n">
        <v>2.3</v>
      </c>
      <c r="K60" s="31" t="s">
        <v>18</v>
      </c>
      <c r="L60" s="31"/>
      <c r="M60" s="31" t="str">
        <f aca="false">IF(I60&lt;5," ",((I60*(1-1/(9*I60)-1.96/3*((1/I60)^(1/2)))^3)/J60)*100)</f>
        <v> </v>
      </c>
      <c r="N60" s="31" t="str">
        <f aca="false">IF(I60&lt;5,"NC","--")</f>
        <v>NC</v>
      </c>
      <c r="O60" s="31" t="str">
        <f aca="false">IF(I60&lt;5," ",(((I60+1)*(1-1/(9*(I60+1))+(1.96/3)*(1/(I60+1))^(1/2))^3)/J60)*100)</f>
        <v> </v>
      </c>
      <c r="P60" s="34" t="n">
        <v>0</v>
      </c>
      <c r="Q60" s="32" t="n">
        <v>2.4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8</v>
      </c>
      <c r="C61" s="38" t="n">
        <v>8.3</v>
      </c>
      <c r="D61" s="37" t="n">
        <v>96</v>
      </c>
      <c r="E61" s="37"/>
      <c r="F61" s="39" t="n">
        <v>41</v>
      </c>
      <c r="G61" s="37" t="str">
        <f aca="false">IF(B61&lt;5,"NC","--")</f>
        <v>--</v>
      </c>
      <c r="H61" s="39" t="n">
        <v>190</v>
      </c>
      <c r="I61" s="40" t="n">
        <v>4</v>
      </c>
      <c r="J61" s="38" t="n">
        <v>4.5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4</v>
      </c>
      <c r="Q61" s="38" t="n">
        <v>3.8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8</v>
      </c>
      <c r="C62" s="38" t="n">
        <v>6.5</v>
      </c>
      <c r="D62" s="37" t="n">
        <v>124</v>
      </c>
      <c r="E62" s="37" t="str">
        <f aca="false">IF(AND(OR(AND(F62&gt;100,F62&lt;&gt;0),H62&lt;100),H62&lt;&gt;0),"*"," ")</f>
        <v> </v>
      </c>
      <c r="F62" s="39" t="n">
        <f aca="false">IF(B62&lt;5," ",((B62*(1-1/(9*B62)-1.96/3*((1/B62)^(1/2)))^3)/C62)*100)</f>
        <v>52.9943471332264</v>
      </c>
      <c r="G62" s="37" t="str">
        <f aca="false">IF(B62&lt;5,"NC","--")</f>
        <v>--</v>
      </c>
      <c r="H62" s="39" t="n">
        <f aca="false">IF(B62&lt;5," ",(((B62+1)*(1-1/(9*(B62+1))+(1.96/3)*(1/(B62+1))^(1/2))^3)/C62)*100)</f>
        <v>242.525499876634</v>
      </c>
      <c r="I62" s="40" t="n">
        <v>8</v>
      </c>
      <c r="J62" s="38" t="n">
        <v>3.2</v>
      </c>
      <c r="K62" s="37" t="n">
        <v>253</v>
      </c>
      <c r="L62" s="37" t="str">
        <f aca="false">IF(AND(OR(AND(M62&gt;100,M62&lt;&gt;0),O62&lt;100),O62&lt;&gt;0),"*"," ")</f>
        <v>*</v>
      </c>
      <c r="M62" s="37" t="n">
        <v>109</v>
      </c>
      <c r="N62" s="37" t="str">
        <f aca="false">IF(I62&lt;5,"NC","--")</f>
        <v>--</v>
      </c>
      <c r="O62" s="37" t="n">
        <v>498</v>
      </c>
      <c r="P62" s="40" t="n">
        <v>0</v>
      </c>
      <c r="Q62" s="38" t="n">
        <v>3.3</v>
      </c>
      <c r="R62" s="37" t="s">
        <v>18</v>
      </c>
      <c r="S62" s="37"/>
      <c r="T62" s="37" t="str">
        <f aca="false">IF(P62&lt;5," ",((P62*(1-1/(9*P62)-1.96/3*((1/P62)^(1/2)))^3)/Q62)*100)</f>
        <v> </v>
      </c>
      <c r="U62" s="37" t="str">
        <f aca="false">IF(P62&lt;5,"NC","--")</f>
        <v>NC</v>
      </c>
      <c r="V62" s="41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6" t="s">
        <v>17</v>
      </c>
      <c r="B63" s="31" t="n">
        <v>0</v>
      </c>
      <c r="C63" s="32" t="n">
        <v>1.7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0</v>
      </c>
      <c r="J63" s="32" t="n">
        <v>1.1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0</v>
      </c>
      <c r="Q63" s="32" t="n">
        <v>0.6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56</v>
      </c>
      <c r="C64" s="38" t="n">
        <v>51</v>
      </c>
      <c r="D64" s="37" t="n">
        <v>110</v>
      </c>
      <c r="E64" s="37" t="str">
        <f aca="false">IF(AND(OR(AND(F64&gt;100,F64&lt;&gt;0),H64&lt;100),H64&lt;&gt;0),"*"," ")</f>
        <v> </v>
      </c>
      <c r="F64" s="39" t="n">
        <f aca="false">IF(B64&lt;5," ",((B64*(1-1/(9*B64)-1.96/3*((1/B64)^(1/2)))^3)/C64)*100)</f>
        <v>82.9390260002735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142.592807103524</v>
      </c>
      <c r="I64" s="40" t="n">
        <v>34</v>
      </c>
      <c r="J64" s="38" t="n">
        <v>27.3</v>
      </c>
      <c r="K64" s="37" t="n">
        <v>124</v>
      </c>
      <c r="L64" s="37" t="str">
        <f aca="false">IF(AND(OR(AND(M64&gt;100,M64&lt;&gt;0),O64&lt;100),O64&lt;&gt;0),"*"," ")</f>
        <v> </v>
      </c>
      <c r="M64" s="37" t="n">
        <f aca="false">IF(I64&lt;5," ",((I64*(1-1/(9*I64)-1.96/3*((1/I64)^(1/2)))^3)/J64)*100)</f>
        <v>86.2351160416126</v>
      </c>
      <c r="N64" s="37" t="str">
        <f aca="false">IF(I64&lt;5,"NC","--")</f>
        <v>--</v>
      </c>
      <c r="O64" s="37" t="n">
        <f aca="false">IF(I64&lt;5," ",(((I64+1)*(1-1/(9*(I64+1))+(1.96/3)*(1/(I64+1))^(1/2))^3)/J64)*100)</f>
        <v>174.041541124491</v>
      </c>
      <c r="P64" s="40" t="n">
        <v>22</v>
      </c>
      <c r="Q64" s="38" t="n">
        <v>23.6</v>
      </c>
      <c r="R64" s="37" t="n">
        <v>93</v>
      </c>
      <c r="S64" s="37" t="str">
        <f aca="false">IF(AND(OR(AND(T64&gt;100,T64&lt;&gt;0),V64&lt;100),V64&lt;&gt;0),"*"," ")</f>
        <v> </v>
      </c>
      <c r="T64" s="37" t="n">
        <f aca="false">IF(P64&lt;5," ",((P64*(1-1/(9*P64)-1.96/3*((1/P64)^(1/2)))^3)/Q64)*100)</f>
        <v>58.3998688592405</v>
      </c>
      <c r="U64" s="37" t="str">
        <f aca="false">IF(P64&lt;5,"NC","--")</f>
        <v>--</v>
      </c>
      <c r="V64" s="41" t="n">
        <f aca="false">IF(P64&lt;5," ",(((P64+1)*(1-1/(9*(P64+1))+(1.96/3)*(1/(P64+1))^(1/2))^3)/Q64)*100)</f>
        <v>141.14406727406</v>
      </c>
    </row>
    <row r="65" customFormat="false" ht="12.75" hidden="false" customHeight="false" outlineLevel="0" collapsed="false">
      <c r="A65" s="30" t="s">
        <v>20</v>
      </c>
      <c r="B65" s="42" t="n">
        <v>9</v>
      </c>
      <c r="C65" s="43" t="n">
        <v>13.2</v>
      </c>
      <c r="D65" s="42" t="n">
        <v>68</v>
      </c>
      <c r="E65" s="42" t="str">
        <f aca="false">IF(AND(OR(AND(F65&gt;100,F65&lt;&gt;0),H65&lt;100),H65&lt;&gt;0),"*"," ")</f>
        <v> </v>
      </c>
      <c r="F65" s="44" t="n">
        <f aca="false">IF(B65&lt;5," ",((B65*(1-1/(9*B65)-1.96/3*((1/B65)^(1/2)))^3)/C65)*100)</f>
        <v>31.1122801781982</v>
      </c>
      <c r="G65" s="42" t="str">
        <f aca="false">IF(B65&lt;5,"NC","--")</f>
        <v>--</v>
      </c>
      <c r="H65" s="44" t="n">
        <v>130</v>
      </c>
      <c r="I65" s="45" t="n">
        <v>5</v>
      </c>
      <c r="J65" s="43" t="n">
        <v>5.7</v>
      </c>
      <c r="K65" s="42" t="n">
        <v>88</v>
      </c>
      <c r="L65" s="42" t="str">
        <f aca="false">IF(AND(OR(AND(M65&gt;100,M65&lt;&gt;0),O65&lt;100),O65&lt;&gt;0),"*"," ")</f>
        <v> </v>
      </c>
      <c r="M65" s="42" t="n">
        <v>28</v>
      </c>
      <c r="N65" s="42" t="str">
        <f aca="false">IF(I65&lt;5,"NC","--")</f>
        <v>--</v>
      </c>
      <c r="O65" s="42" t="n">
        <v>206</v>
      </c>
      <c r="P65" s="45" t="n">
        <v>4</v>
      </c>
      <c r="Q65" s="43" t="n">
        <v>7.5</v>
      </c>
      <c r="R65" s="42" t="s">
        <v>18</v>
      </c>
      <c r="S65" s="42"/>
      <c r="T65" s="42" t="str">
        <f aca="false">IF(P65&lt;5," ",((P65*(1-1/(9*P65)-1.96/3*((1/P65)^(1/2)))^3)/Q65)*100)</f>
        <v> </v>
      </c>
      <c r="U65" s="42" t="str">
        <f aca="false">IF(P65&lt;5,"NC","--")</f>
        <v>NC</v>
      </c>
      <c r="V65" s="46" t="str">
        <f aca="false">IF(P65&lt;5," ",(((P65+1)*(1-1/(9*(P65+1))+(1.96/3)*(1/(P65+1))^(1/2))^3)/Q65)*100)</f>
        <v> </v>
      </c>
    </row>
    <row r="66" customFormat="false" ht="12.75" hidden="false" customHeight="false" outlineLevel="0" collapsed="false">
      <c r="A66" s="36" t="s">
        <v>21</v>
      </c>
      <c r="B66" s="42" t="n">
        <v>9</v>
      </c>
      <c r="C66" s="43" t="n">
        <v>8.1</v>
      </c>
      <c r="D66" s="42" t="n">
        <v>112</v>
      </c>
      <c r="E66" s="42" t="str">
        <f aca="false">IF(AND(OR(AND(F66&gt;100,F66&lt;&gt;0),H66&lt;100),H66&lt;&gt;0),"*"," ")</f>
        <v> </v>
      </c>
      <c r="F66" s="44" t="n">
        <f aca="false">IF(B66&lt;5," ",((B66*(1-1/(9*B66)-1.96/3*((1/B66)^(1/2)))^3)/C66)*100)</f>
        <v>50.7014936237304</v>
      </c>
      <c r="G66" s="42" t="str">
        <f aca="false">IF(B66&lt;5,"NC","--")</f>
        <v>--</v>
      </c>
      <c r="H66" s="44" t="n">
        <v>212</v>
      </c>
      <c r="I66" s="45" t="n">
        <v>4</v>
      </c>
      <c r="J66" s="43" t="n">
        <v>3.1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5</v>
      </c>
      <c r="Q66" s="43" t="n">
        <v>5</v>
      </c>
      <c r="R66" s="42" t="n">
        <v>100</v>
      </c>
      <c r="S66" s="42" t="str">
        <f aca="false">IF(AND(OR(AND(T66&gt;100,T66&lt;&gt;0),V66&lt;100),V66&lt;&gt;0),"*"," ")</f>
        <v> </v>
      </c>
      <c r="T66" s="42" t="n">
        <f aca="false">IF(P66&lt;5," ",((P66*(1-1/(9*P66)-1.96/3*((1/P66)^(1/2)))^3)/Q66)*100)</f>
        <v>32.2261972262895</v>
      </c>
      <c r="U66" s="42" t="str">
        <f aca="false">IF(P66&lt;5,"NC","--")</f>
        <v>--</v>
      </c>
      <c r="V66" s="46" t="n">
        <f aca="false">IF(P66&lt;5," ",(((P66+1)*(1-1/(9*(P66+1))+(1.96/3)*(1/(P66+1))^(1/2))^3)/Q66)*100)</f>
        <v>233.366031398794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9" activeCellId="0" sqref="A59:A6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19</v>
      </c>
      <c r="C15" s="32" t="n">
        <v>20.8</v>
      </c>
      <c r="D15" s="31" t="n">
        <v>91</v>
      </c>
      <c r="E15" s="31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54.9705223894619</v>
      </c>
      <c r="G15" s="31" t="str">
        <f aca="false">IF(B15&lt;5,"NC","--")</f>
        <v>--</v>
      </c>
      <c r="H15" s="33" t="n">
        <v>142</v>
      </c>
      <c r="I15" s="34" t="n">
        <v>15</v>
      </c>
      <c r="J15" s="32" t="n">
        <v>14.8</v>
      </c>
      <c r="K15" s="31" t="n">
        <v>101</v>
      </c>
      <c r="L15" s="31" t="str">
        <f aca="false">IF(AND(OR(AND(M15&gt;100,M15&lt;&gt;0),O15&lt;100),O15&lt;&gt;0),"*"," ")</f>
        <v> </v>
      </c>
      <c r="M15" s="31" t="n">
        <f aca="false">IF(I15&lt;5," ",((I15*(1-1/(9*I15)-1.96/3*((1/I15)^(1/2)))^3)/J15)*100)</f>
        <v>56.6835765319016</v>
      </c>
      <c r="N15" s="31" t="str">
        <f aca="false">IF(I15&lt;5,"NC","--")</f>
        <v>--</v>
      </c>
      <c r="O15" s="31" t="n">
        <f aca="false">IF(I15&lt;5," ",(((I15+1)*(1-1/(9*(I15+1))+(1.96/3)*(1/(I15+1))^(1/2))^3)/J15)*100)</f>
        <v>167.174486400753</v>
      </c>
      <c r="P15" s="34" t="n">
        <v>4</v>
      </c>
      <c r="Q15" s="32" t="n">
        <v>6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true" outlineLevel="0" collapsed="false">
      <c r="A16" s="30" t="s">
        <v>13</v>
      </c>
      <c r="B16" s="31" t="n">
        <v>10</v>
      </c>
      <c r="C16" s="32" t="n">
        <v>8.1</v>
      </c>
      <c r="D16" s="31" t="n">
        <v>124</v>
      </c>
      <c r="E16" s="31" t="str">
        <f aca="false">IF(AND(OR(AND(F16&gt;100,F16&lt;&gt;0),H16&lt;100),H16&lt;&gt;0),"*"," ")</f>
        <v> </v>
      </c>
      <c r="F16" s="33" t="n">
        <f aca="false">IF(B16&lt;5," ",((B16*(1-1/(9*B16)-1.96/3*((1/B16)^(1/2)))^3)/C16)*100)</f>
        <v>59.1034594510321</v>
      </c>
      <c r="G16" s="31" t="str">
        <f aca="false">IF(B16&lt;5,"NC","--")</f>
        <v>--</v>
      </c>
      <c r="H16" s="33" t="n">
        <f aca="false">IF(B16&lt;5," ",(((B16+1)*(1-1/(9*(B16+1))+(1.96/3)*(1/(B16+1))^(1/2))^3)/C16)*100)</f>
        <v>227.057121901858</v>
      </c>
      <c r="I16" s="34" t="n">
        <v>6</v>
      </c>
      <c r="J16" s="32" t="n">
        <v>4.3</v>
      </c>
      <c r="K16" s="31" t="n">
        <v>141</v>
      </c>
      <c r="L16" s="31" t="str">
        <f aca="false">IF(AND(OR(AND(M16&gt;100,M16&lt;&gt;0),O16&lt;100),O16&lt;&gt;0),"*"," ")</f>
        <v> </v>
      </c>
      <c r="M16" s="31" t="n">
        <f aca="false">IF(I16&lt;5," ",((I16*(1-1/(9*I16)-1.96/3*((1/I16)^(1/2)))^3)/J16)*100)</f>
        <v>50.9521102484577</v>
      </c>
      <c r="N16" s="31" t="str">
        <f aca="false">IF(I16&lt;5,"NC","--")</f>
        <v>--</v>
      </c>
      <c r="O16" s="31" t="n">
        <v>306</v>
      </c>
      <c r="P16" s="34" t="n">
        <v>4</v>
      </c>
      <c r="Q16" s="32" t="n">
        <v>3.8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12</v>
      </c>
      <c r="C17" s="38" t="n">
        <v>12.1</v>
      </c>
      <c r="D17" s="37" t="n">
        <v>99</v>
      </c>
      <c r="E17" s="37"/>
      <c r="F17" s="39" t="n">
        <v>51</v>
      </c>
      <c r="G17" s="37" t="str">
        <f aca="false">IF(B17&lt;5,"NC","--")</f>
        <v>--</v>
      </c>
      <c r="H17" s="39" t="n">
        <v>174</v>
      </c>
      <c r="I17" s="40" t="n">
        <v>10</v>
      </c>
      <c r="J17" s="38" t="n">
        <v>7.1</v>
      </c>
      <c r="K17" s="37" t="n">
        <v>140</v>
      </c>
      <c r="L17" s="37"/>
      <c r="M17" s="37" t="n">
        <v>67</v>
      </c>
      <c r="N17" s="37" t="str">
        <f aca="false">IF(I17&lt;5,"NC","--")</f>
        <v>--</v>
      </c>
      <c r="O17" s="37" t="n">
        <v>258</v>
      </c>
      <c r="P17" s="40" t="n">
        <v>2</v>
      </c>
      <c r="Q17" s="38" t="n">
        <v>4.9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12</v>
      </c>
      <c r="C18" s="38" t="n">
        <v>10.2</v>
      </c>
      <c r="D18" s="37" t="n">
        <v>118</v>
      </c>
      <c r="E18" s="37" t="str">
        <f aca="false">IF(AND(OR(AND(F18&gt;100,F18&lt;&gt;0),H18&lt;100),H18&lt;&gt;0),"*"," ")</f>
        <v> </v>
      </c>
      <c r="F18" s="39" t="n">
        <f aca="false">IF(B18&lt;5," ",((B18*(1-1/(9*B18)-1.96/3*((1/B18)^(1/2)))^3)/C18)*100)</f>
        <v>60.7198977242318</v>
      </c>
      <c r="G18" s="37" t="str">
        <f aca="false">IF(B18&lt;5,"NC","--")</f>
        <v>--</v>
      </c>
      <c r="H18" s="39" t="n">
        <f aca="false">IF(B18&lt;5," ",(((B18+1)*(1-1/(9*(B18+1))+(1.96/3)*(1/(B18+1))^(1/2))^3)/C18)*100)</f>
        <v>205.519966863819</v>
      </c>
      <c r="I18" s="40" t="n">
        <v>7</v>
      </c>
      <c r="J18" s="38" t="n">
        <v>5.6</v>
      </c>
      <c r="K18" s="37" t="n">
        <v>126</v>
      </c>
      <c r="L18" s="37" t="str">
        <f aca="false">IF(AND(OR(AND(M18&gt;100,M18&lt;&gt;0),O18&lt;100),O18&lt;&gt;0),"*"," ")</f>
        <v> </v>
      </c>
      <c r="M18" s="37" t="n">
        <f aca="false">IF(I18&lt;5," ",((I18*(1-1/(9*I18)-1.96/3*((1/I18)^(1/2)))^3)/J18)*100)</f>
        <v>50.078194653186</v>
      </c>
      <c r="N18" s="37" t="str">
        <f aca="false">IF(I18&lt;5,"NC","--")</f>
        <v>--</v>
      </c>
      <c r="O18" s="37" t="n">
        <v>259</v>
      </c>
      <c r="P18" s="40" t="n">
        <v>5</v>
      </c>
      <c r="Q18" s="38" t="n">
        <v>4.6</v>
      </c>
      <c r="R18" s="37" t="n">
        <v>108</v>
      </c>
      <c r="S18" s="37" t="str">
        <f aca="false">IF(AND(OR(AND(T18&gt;100,T18&lt;&gt;0),V18&lt;100),V18&lt;&gt;0),"*"," ")</f>
        <v> </v>
      </c>
      <c r="T18" s="37" t="n">
        <f aca="false">IF(P18&lt;5," ",((P18*(1-1/(9*P18)-1.96/3*((1/P18)^(1/2)))^3)/Q18)*100)</f>
        <v>35.0284752459668</v>
      </c>
      <c r="U18" s="37" t="str">
        <f aca="false">IF(P18&lt;5,"NC","--")</f>
        <v>--</v>
      </c>
      <c r="V18" s="41" t="n">
        <v>252</v>
      </c>
    </row>
    <row r="19" customFormat="false" ht="12.75" hidden="false" customHeight="false" outlineLevel="0" collapsed="false">
      <c r="A19" s="36" t="s">
        <v>17</v>
      </c>
      <c r="B19" s="31" t="n">
        <v>2</v>
      </c>
      <c r="C19" s="32" t="n">
        <v>2.5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2</v>
      </c>
      <c r="J19" s="32" t="n">
        <v>1.8</v>
      </c>
      <c r="K19" s="31" t="s">
        <v>18</v>
      </c>
      <c r="L19" s="31"/>
      <c r="M19" s="31" t="str">
        <f aca="false">IF(I19&lt;5," ",((I19*(1-1/(9*I19)-1.96/3*((1/I19)^(1/2)))^3)/J19)*100)</f>
        <v> </v>
      </c>
      <c r="N19" s="31" t="str">
        <f aca="false">IF(I19&lt;5,"NC","--")</f>
        <v>NC</v>
      </c>
      <c r="O19" s="31" t="str">
        <f aca="false">IF(I19&lt;5," ",(((I19+1)*(1-1/(9*(I19+1))+(1.96/3)*(1/(I19+1))^(1/2))^3)/J19)*100)</f>
        <v> </v>
      </c>
      <c r="P19" s="34" t="n">
        <v>0</v>
      </c>
      <c r="Q19" s="32" t="n">
        <v>0.8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101</v>
      </c>
      <c r="C20" s="38" t="n">
        <v>79.1</v>
      </c>
      <c r="D20" s="37" t="n">
        <v>128</v>
      </c>
      <c r="E20" s="37" t="str">
        <f aca="false">IF(AND(OR(AND(F20&gt;100,F20&lt;&gt;0),H20&lt;100),H20&lt;&gt;0),"*"," ")</f>
        <v>*</v>
      </c>
      <c r="F20" s="39" t="n">
        <f aca="false">IF(B20&lt;5," ",((B20*(1-1/(9*B20)-1.96/3*((1/B20)^(1/2)))^3)/C20)*100)</f>
        <v>103.999960064281</v>
      </c>
      <c r="G20" s="37" t="str">
        <f aca="false">IF(B20&lt;5,"NC","--")</f>
        <v>--</v>
      </c>
      <c r="H20" s="39" t="n">
        <f aca="false">IF(B20&lt;5," ",(((B20+1)*(1-1/(9*(B20+1))+(1.96/3)*(1/(B20+1))^(1/2))^3)/C20)*100)</f>
        <v>155.152600777887</v>
      </c>
      <c r="I20" s="40" t="n">
        <v>53</v>
      </c>
      <c r="J20" s="38" t="n">
        <v>46.9</v>
      </c>
      <c r="K20" s="37" t="n">
        <v>113</v>
      </c>
      <c r="L20" s="37" t="str">
        <f aca="false">IF(AND(OR(AND(M20&gt;100,M20&lt;&gt;0),O20&lt;100),O20&lt;&gt;0),"*"," ")</f>
        <v> </v>
      </c>
      <c r="M20" s="37" t="n">
        <v>85</v>
      </c>
      <c r="N20" s="37" t="str">
        <f aca="false">IF(I20&lt;5,"NC","--")</f>
        <v>--</v>
      </c>
      <c r="O20" s="37" t="n">
        <v>148</v>
      </c>
      <c r="P20" s="40" t="n">
        <v>48</v>
      </c>
      <c r="Q20" s="38" t="n">
        <v>32.1</v>
      </c>
      <c r="R20" s="37" t="n">
        <v>149</v>
      </c>
      <c r="S20" s="37" t="str">
        <f aca="false">IF(AND(OR(AND(T20&gt;100,T20&lt;&gt;0),V20&lt;100),V20&lt;&gt;0),"*"," ")</f>
        <v>*</v>
      </c>
      <c r="T20" s="37" t="n">
        <v>110</v>
      </c>
      <c r="U20" s="37" t="str">
        <f aca="false">IF(P20&lt;5,"NC","--")</f>
        <v>--</v>
      </c>
      <c r="V20" s="41" t="n">
        <f aca="false">IF(P20&lt;5," ",(((P20+1)*(1-1/(9*(P20+1))+(1.96/3)*(1/(P20+1))^(1/2))^3)/Q20)*100)</f>
        <v>198.263983558267</v>
      </c>
    </row>
    <row r="21" customFormat="false" ht="12.75" hidden="false" customHeight="false" outlineLevel="0" collapsed="false">
      <c r="A21" s="30" t="s">
        <v>20</v>
      </c>
      <c r="B21" s="42" t="n">
        <v>16</v>
      </c>
      <c r="C21" s="43" t="n">
        <v>18.6</v>
      </c>
      <c r="D21" s="42" t="n">
        <v>86</v>
      </c>
      <c r="E21" s="42" t="str">
        <f aca="false">IF(AND(OR(AND(F21&gt;100,F21&lt;&gt;0),H21&lt;100),H21&lt;&gt;0),"*"," ")</f>
        <v> </v>
      </c>
      <c r="F21" s="44" t="n">
        <v>49</v>
      </c>
      <c r="G21" s="42" t="str">
        <f aca="false">IF(B21&lt;5,"NC","--")</f>
        <v>--</v>
      </c>
      <c r="H21" s="44" t="n">
        <v>140</v>
      </c>
      <c r="I21" s="45" t="n">
        <v>11</v>
      </c>
      <c r="J21" s="43" t="n">
        <v>9.4</v>
      </c>
      <c r="K21" s="42" t="n">
        <v>117</v>
      </c>
      <c r="L21" s="42" t="str">
        <f aca="false">IF(AND(OR(AND(M21&gt;100,M21&lt;&gt;0),O21&lt;100),O21&lt;&gt;0),"*"," ")</f>
        <v> </v>
      </c>
      <c r="M21" s="42" t="n">
        <v>58</v>
      </c>
      <c r="N21" s="42" t="str">
        <f aca="false">IF(I21&lt;5,"NC","--")</f>
        <v>--</v>
      </c>
      <c r="O21" s="42" t="n">
        <v>210</v>
      </c>
      <c r="P21" s="45" t="n">
        <v>5</v>
      </c>
      <c r="Q21" s="43" t="n">
        <v>9.2</v>
      </c>
      <c r="R21" s="42" t="n">
        <v>54</v>
      </c>
      <c r="S21" s="42" t="str">
        <f aca="false">IF(AND(OR(AND(T21&gt;100,T21&lt;&gt;0),V21&lt;100),V21&lt;&gt;0),"*"," ")</f>
        <v> </v>
      </c>
      <c r="T21" s="42" t="n">
        <v>17</v>
      </c>
      <c r="U21" s="42" t="str">
        <f aca="false">IF(P21&lt;5,"NC","--")</f>
        <v>--</v>
      </c>
      <c r="V21" s="46" t="n">
        <v>126</v>
      </c>
    </row>
    <row r="22" customFormat="false" ht="12.75" hidden="false" customHeight="false" outlineLevel="0" collapsed="false">
      <c r="A22" s="36" t="s">
        <v>21</v>
      </c>
      <c r="B22" s="42" t="n">
        <v>11</v>
      </c>
      <c r="C22" s="43" t="n">
        <v>11.2</v>
      </c>
      <c r="D22" s="42" t="n">
        <v>98</v>
      </c>
      <c r="E22" s="42" t="str">
        <f aca="false">IF(AND(OR(AND(F22&gt;100,F22&lt;&gt;0),H22&lt;100),H22&lt;&gt;0),"*"," ")</f>
        <v> </v>
      </c>
      <c r="F22" s="44" t="n">
        <v>49</v>
      </c>
      <c r="G22" s="42" t="str">
        <f aca="false">IF(B22&lt;5,"NC","--")</f>
        <v>--</v>
      </c>
      <c r="H22" s="44" t="n">
        <v>175</v>
      </c>
      <c r="I22" s="45" t="n">
        <v>5</v>
      </c>
      <c r="J22" s="43" t="n">
        <v>5.2</v>
      </c>
      <c r="K22" s="42" t="n">
        <v>96</v>
      </c>
      <c r="L22" s="42" t="str">
        <f aca="false">IF(AND(OR(AND(M22&gt;100,M22&lt;&gt;0),O22&lt;100),O22&lt;&gt;0),"*"," ")</f>
        <v> </v>
      </c>
      <c r="M22" s="42" t="n">
        <v>31</v>
      </c>
      <c r="N22" s="42" t="str">
        <f aca="false">IF(I22&lt;5,"NC","--")</f>
        <v>--</v>
      </c>
      <c r="O22" s="42" t="n">
        <v>225</v>
      </c>
      <c r="P22" s="45" t="n">
        <v>6</v>
      </c>
      <c r="Q22" s="43" t="n">
        <v>6.1</v>
      </c>
      <c r="R22" s="42" t="n">
        <v>99</v>
      </c>
      <c r="S22" s="42" t="str">
        <f aca="false">IF(AND(OR(AND(T22&gt;100,T22&lt;&gt;0),V22&lt;100),V22&lt;&gt;0),"*"," ")</f>
        <v> </v>
      </c>
      <c r="T22" s="42" t="n">
        <f aca="false">IF(P22&lt;5," ",((P22*(1-1/(9*P22)-1.96/3*((1/P22)^(1/2)))^3)/Q22)*100)</f>
        <v>35.9170613226833</v>
      </c>
      <c r="U22" s="42" t="str">
        <f aca="false">IF(P22&lt;5,"NC","--")</f>
        <v>--</v>
      </c>
      <c r="V22" s="46" t="n">
        <v>21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8</v>
      </c>
      <c r="C48" s="32" t="n">
        <v>7.9</v>
      </c>
      <c r="D48" s="31" t="n">
        <v>101</v>
      </c>
      <c r="E48" s="31" t="str">
        <f aca="false">IF(AND(OR(AND(F48&gt;100,F48&lt;&gt;0),H48&lt;100),H48&lt;&gt;0),"*"," ")</f>
        <v> </v>
      </c>
      <c r="F48" s="33" t="n">
        <v>43</v>
      </c>
      <c r="G48" s="31" t="str">
        <f aca="false">IF(B48&lt;5,"NC","--")</f>
        <v>--</v>
      </c>
      <c r="H48" s="33" t="n">
        <v>198</v>
      </c>
      <c r="I48" s="34" t="n">
        <v>6</v>
      </c>
      <c r="J48" s="32" t="n">
        <v>5.6</v>
      </c>
      <c r="K48" s="31" t="n">
        <v>106</v>
      </c>
      <c r="L48" s="31" t="str">
        <f aca="false">IF(AND(OR(AND(M48&gt;100,M48&lt;&gt;0),O48&lt;100),O48&lt;&gt;0),"*"," ")</f>
        <v> </v>
      </c>
      <c r="M48" s="31" t="n">
        <v>39</v>
      </c>
      <c r="N48" s="31" t="str">
        <f aca="false">IF(I48&lt;5,"NC","--")</f>
        <v>--</v>
      </c>
      <c r="O48" s="31" t="n">
        <v>231</v>
      </c>
      <c r="P48" s="34" t="n">
        <v>2</v>
      </c>
      <c r="Q48" s="32" t="n">
        <v>2.3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3</v>
      </c>
      <c r="C49" s="32" t="n">
        <v>2.7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1</v>
      </c>
      <c r="J49" s="32" t="n">
        <v>1.4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2</v>
      </c>
      <c r="Q49" s="32" t="n">
        <v>1.3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4</v>
      </c>
      <c r="C50" s="38" t="n">
        <v>3.5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3</v>
      </c>
      <c r="J50" s="38" t="n">
        <v>2.1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1</v>
      </c>
      <c r="Q50" s="38" t="n">
        <v>1.5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5</v>
      </c>
      <c r="C51" s="38" t="n">
        <v>3.8</v>
      </c>
      <c r="D51" s="37" t="n">
        <v>132</v>
      </c>
      <c r="E51" s="37" t="str">
        <f aca="false">IF(AND(OR(AND(F51&gt;100,F51&lt;&gt;0),H51&lt;100),H51&lt;&gt;0),"*"," ")</f>
        <v> </v>
      </c>
      <c r="F51" s="39" t="n">
        <v>43</v>
      </c>
      <c r="G51" s="37" t="str">
        <f aca="false">IF(B51&lt;5,"NC","--")</f>
        <v>--</v>
      </c>
      <c r="H51" s="39" t="n">
        <v>308</v>
      </c>
      <c r="I51" s="40" t="n">
        <v>3</v>
      </c>
      <c r="J51" s="38" t="n">
        <v>2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2</v>
      </c>
      <c r="Q51" s="38" t="n">
        <v>1.8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6" t="s">
        <v>17</v>
      </c>
      <c r="B52" s="31" t="n">
        <v>0</v>
      </c>
      <c r="C52" s="32" t="n">
        <v>0.8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0</v>
      </c>
      <c r="J52" s="32" t="n">
        <v>0.5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3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39</v>
      </c>
      <c r="C53" s="38" t="n">
        <v>27.4</v>
      </c>
      <c r="D53" s="37" t="n">
        <v>143</v>
      </c>
      <c r="E53" s="37" t="str">
        <f aca="false">IF(AND(OR(AND(F53&gt;100,F53&lt;&gt;0),H53&lt;100),H53&lt;&gt;0),"*"," ")</f>
        <v>*</v>
      </c>
      <c r="F53" s="39" t="n">
        <f aca="false">IF(B53&lt;5," ",((B53*(1-1/(9*B53)-1.96/3*((1/B53)^(1/2)))^3)/C53)*100)</f>
        <v>101.201805073962</v>
      </c>
      <c r="G53" s="37" t="str">
        <f aca="false">IF(B53&lt;5,"NC","--")</f>
        <v>--</v>
      </c>
      <c r="H53" s="39" t="n">
        <f aca="false">IF(B53&lt;5," ",(((B53+1)*(1-1/(9*(B53+1))+(1.96/3)*(1/(B53+1))^(1/2))^3)/C53)*100)</f>
        <v>194.584008088789</v>
      </c>
      <c r="I53" s="40" t="n">
        <v>21</v>
      </c>
      <c r="J53" s="38" t="n">
        <v>17.2</v>
      </c>
      <c r="K53" s="37" t="n">
        <v>122</v>
      </c>
      <c r="L53" s="37" t="str">
        <f aca="false">IF(AND(OR(AND(M53&gt;100,M53&lt;&gt;0),O53&lt;100),O53&lt;&gt;0),"*"," ")</f>
        <v> </v>
      </c>
      <c r="M53" s="37" t="n">
        <v>76</v>
      </c>
      <c r="N53" s="37" t="str">
        <f aca="false">IF(I53&lt;5,"NC","--")</f>
        <v>--</v>
      </c>
      <c r="O53" s="37" t="n">
        <v>187</v>
      </c>
      <c r="P53" s="40" t="n">
        <v>18</v>
      </c>
      <c r="Q53" s="38" t="n">
        <v>10.2</v>
      </c>
      <c r="R53" s="37" t="n">
        <v>176</v>
      </c>
      <c r="S53" s="37" t="str">
        <f aca="false">IF(AND(OR(AND(T53&gt;100,T53&lt;&gt;0),V53&lt;100),V53&lt;&gt;0),"*"," ")</f>
        <v>*</v>
      </c>
      <c r="T53" s="37" t="n">
        <v>104</v>
      </c>
      <c r="U53" s="37" t="str">
        <f aca="false">IF(P53&lt;5,"NC","--")</f>
        <v>--</v>
      </c>
      <c r="V53" s="41" t="n">
        <v>278</v>
      </c>
    </row>
    <row r="54" customFormat="false" ht="12.75" hidden="false" customHeight="false" outlineLevel="0" collapsed="false">
      <c r="A54" s="30" t="s">
        <v>20</v>
      </c>
      <c r="B54" s="42" t="n">
        <v>1</v>
      </c>
      <c r="C54" s="43" t="n">
        <v>5.8</v>
      </c>
      <c r="D54" s="42" t="s">
        <v>18</v>
      </c>
      <c r="E54" s="42"/>
      <c r="F54" s="44" t="str">
        <f aca="false">IF(B54&lt;5," ",((B54*(1-1/(9*B54)-1.96/3*((1/B54)^(1/2)))^3)/C54)*100)</f>
        <v> </v>
      </c>
      <c r="G54" s="42" t="str">
        <f aca="false">IF(B54&lt;5,"NC","--")</f>
        <v>NC</v>
      </c>
      <c r="H54" s="44" t="str">
        <f aca="false">IF(B54&lt;5," ",(((B54+1)*(1-1/(9*(B54+1))+(1.96/3)*(1/(B54+1))^(1/2))^3)/C54)*100)</f>
        <v> </v>
      </c>
      <c r="I54" s="45" t="n">
        <v>1</v>
      </c>
      <c r="J54" s="43" t="n">
        <v>2.9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0</v>
      </c>
      <c r="Q54" s="43" t="n">
        <v>2.9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9</v>
      </c>
      <c r="C55" s="43" t="n">
        <v>4.2</v>
      </c>
      <c r="D55" s="42" t="n">
        <v>214</v>
      </c>
      <c r="E55" s="42" t="str">
        <f aca="false">IF(AND(OR(AND(F55&gt;100,F55&lt;&gt;0),H55&lt;100),H55&lt;&gt;0),"*"," ")</f>
        <v> </v>
      </c>
      <c r="F55" s="44" t="n">
        <f aca="false">IF(B55&lt;5," ",((B55*(1-1/(9*B55)-1.96/3*((1/B55)^(1/2)))^3)/C55)*100)</f>
        <v>97.7814519886229</v>
      </c>
      <c r="G55" s="42" t="str">
        <f aca="false">IF(B55&lt;5,"NC","--")</f>
        <v>--</v>
      </c>
      <c r="H55" s="44" t="n">
        <f aca="false">IF(B55&lt;5," ",(((B55+1)*(1-1/(9*(B55+1))+(1.96/3)*(1/(B55+1))^(1/2))^3)/C55)*100)</f>
        <v>406.808177636554</v>
      </c>
      <c r="I55" s="45" t="n">
        <v>4</v>
      </c>
      <c r="J55" s="43" t="n">
        <v>1.9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5</v>
      </c>
      <c r="Q55" s="43" t="n">
        <v>2.3</v>
      </c>
      <c r="R55" s="42" t="n">
        <v>219</v>
      </c>
      <c r="S55" s="42" t="str">
        <f aca="false">IF(AND(OR(AND(T55&gt;100,T55&lt;&gt;0),V55&lt;100),V55&lt;&gt;0),"*"," ")</f>
        <v> </v>
      </c>
      <c r="T55" s="42" t="n">
        <v>71</v>
      </c>
      <c r="U55" s="42" t="str">
        <f aca="false">IF(P55&lt;5,"NC","--")</f>
        <v>--</v>
      </c>
      <c r="V55" s="46" t="n">
        <v>511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11</v>
      </c>
      <c r="C59" s="32" t="n">
        <v>12.8</v>
      </c>
      <c r="D59" s="31" t="n">
        <v>86</v>
      </c>
      <c r="E59" s="31" t="str">
        <f aca="false">IF(AND(OR(AND(F59&gt;100,F59&lt;&gt;0),H59&lt;100),H59&lt;&gt;0),"*"," ")</f>
        <v> </v>
      </c>
      <c r="F59" s="33" t="n">
        <v>43</v>
      </c>
      <c r="G59" s="31" t="str">
        <f aca="false">IF(B59&lt;5,"NC","--")</f>
        <v>--</v>
      </c>
      <c r="H59" s="33" t="n">
        <v>154</v>
      </c>
      <c r="I59" s="34" t="n">
        <v>9</v>
      </c>
      <c r="J59" s="32" t="n">
        <v>9.1</v>
      </c>
      <c r="K59" s="31" t="n">
        <v>99</v>
      </c>
      <c r="L59" s="31" t="str">
        <f aca="false">IF(AND(OR(AND(M59&gt;100,M59&lt;&gt;0),O59&lt;100),O59&lt;&gt;0),"*"," ")</f>
        <v> </v>
      </c>
      <c r="M59" s="31" t="n">
        <v>45</v>
      </c>
      <c r="N59" s="31" t="str">
        <f aca="false">IF(I59&lt;5,"NC","--")</f>
        <v>--</v>
      </c>
      <c r="O59" s="31" t="n">
        <v>188</v>
      </c>
      <c r="P59" s="34" t="n">
        <v>2</v>
      </c>
      <c r="Q59" s="32" t="n">
        <v>3.7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7</v>
      </c>
      <c r="C60" s="32" t="n">
        <v>5.4</v>
      </c>
      <c r="D60" s="31" t="n">
        <v>131</v>
      </c>
      <c r="E60" s="31" t="str">
        <f aca="false">IF(AND(OR(AND(F60&gt;100,F60&lt;&gt;0),H60&lt;100),H60&lt;&gt;0),"*"," ")</f>
        <v> </v>
      </c>
      <c r="F60" s="33" t="n">
        <f aca="false">IF(B60&lt;5," ",((B60*(1-1/(9*B60)-1.96/3*((1/B60)^(1/2)))^3)/C60)*100)</f>
        <v>51.932942603304</v>
      </c>
      <c r="G60" s="31" t="str">
        <f aca="false">IF(B60&lt;5,"NC","--")</f>
        <v>--</v>
      </c>
      <c r="H60" s="33" t="n">
        <v>269</v>
      </c>
      <c r="I60" s="34" t="n">
        <v>5</v>
      </c>
      <c r="J60" s="32" t="n">
        <v>2.8</v>
      </c>
      <c r="K60" s="31" t="n">
        <v>178</v>
      </c>
      <c r="L60" s="31" t="str">
        <f aca="false">IF(AND(OR(AND(M60&gt;100,M60&lt;&gt;0),O60&lt;100),O60&lt;&gt;0),"*"," ")</f>
        <v> </v>
      </c>
      <c r="M60" s="31" t="n">
        <v>57</v>
      </c>
      <c r="N60" s="31" t="str">
        <f aca="false">IF(I60&lt;5,"NC","--")</f>
        <v>--</v>
      </c>
      <c r="O60" s="31" t="n">
        <v>414</v>
      </c>
      <c r="P60" s="34" t="n">
        <v>2</v>
      </c>
      <c r="Q60" s="32" t="n">
        <v>2.5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8</v>
      </c>
      <c r="C61" s="38" t="n">
        <v>8.5</v>
      </c>
      <c r="D61" s="37" t="n">
        <v>94</v>
      </c>
      <c r="E61" s="37"/>
      <c r="F61" s="39" t="n">
        <v>40</v>
      </c>
      <c r="G61" s="37" t="str">
        <f aca="false">IF(B61&lt;5,"NC","--")</f>
        <v>--</v>
      </c>
      <c r="H61" s="39" t="n">
        <v>185</v>
      </c>
      <c r="I61" s="40" t="n">
        <v>7</v>
      </c>
      <c r="J61" s="38" t="n">
        <v>5.1</v>
      </c>
      <c r="K61" s="37" t="n">
        <v>138</v>
      </c>
      <c r="L61" s="37"/>
      <c r="M61" s="37" t="n">
        <v>55</v>
      </c>
      <c r="N61" s="37" t="str">
        <f aca="false">IF(I61&lt;5,"NC","--")</f>
        <v>--</v>
      </c>
      <c r="O61" s="37" t="n">
        <v>285</v>
      </c>
      <c r="P61" s="40" t="n">
        <v>1</v>
      </c>
      <c r="Q61" s="38" t="n">
        <v>3.5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7</v>
      </c>
      <c r="C62" s="38" t="n">
        <v>6.4</v>
      </c>
      <c r="D62" s="37" t="n">
        <v>110</v>
      </c>
      <c r="E62" s="37" t="str">
        <f aca="false">IF(AND(OR(AND(F62&gt;100,F62&lt;&gt;0),H62&lt;100),H62&lt;&gt;0),"*"," ")</f>
        <v> </v>
      </c>
      <c r="F62" s="39" t="n">
        <f aca="false">IF(B62&lt;5," ",((B62*(1-1/(9*B62)-1.96/3*((1/B62)^(1/2)))^3)/C62)*100)</f>
        <v>43.8184203215378</v>
      </c>
      <c r="G62" s="37" t="str">
        <f aca="false">IF(B62&lt;5,"NC","--")</f>
        <v>--</v>
      </c>
      <c r="H62" s="39" t="n">
        <v>226</v>
      </c>
      <c r="I62" s="40" t="n">
        <v>4</v>
      </c>
      <c r="J62" s="38" t="n">
        <v>3.5</v>
      </c>
      <c r="K62" s="37" t="s">
        <v>18</v>
      </c>
      <c r="L62" s="37"/>
      <c r="M62" s="37" t="str">
        <f aca="false">IF(I62&lt;5," ",((I62*(1-1/(9*I62)-1.96/3*((1/I62)^(1/2)))^3)/J62)*100)</f>
        <v> </v>
      </c>
      <c r="N62" s="37" t="str">
        <f aca="false">IF(I62&lt;5,"NC","--")</f>
        <v>NC</v>
      </c>
      <c r="O62" s="37" t="str">
        <f aca="false">IF(I62&lt;5," ",(((I62+1)*(1-1/(9*(I62+1))+(1.96/3)*(1/(I62+1))^(1/2))^3)/J62)*100)</f>
        <v> </v>
      </c>
      <c r="P62" s="40" t="n">
        <v>3</v>
      </c>
      <c r="Q62" s="38" t="n">
        <v>2.9</v>
      </c>
      <c r="R62" s="37" t="s">
        <v>18</v>
      </c>
      <c r="S62" s="37"/>
      <c r="T62" s="37" t="str">
        <f aca="false">IF(P62&lt;5," ",((P62*(1-1/(9*P62)-1.96/3*((1/P62)^(1/2)))^3)/Q62)*100)</f>
        <v> </v>
      </c>
      <c r="U62" s="37" t="str">
        <f aca="false">IF(P62&lt;5,"NC","--")</f>
        <v>NC</v>
      </c>
      <c r="V62" s="41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6" t="s">
        <v>17</v>
      </c>
      <c r="B63" s="31" t="n">
        <v>2</v>
      </c>
      <c r="C63" s="32" t="n">
        <v>1.7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2</v>
      </c>
      <c r="J63" s="32" t="n">
        <v>1.2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0</v>
      </c>
      <c r="Q63" s="32" t="n">
        <v>0.5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62</v>
      </c>
      <c r="C64" s="38" t="n">
        <v>51.6</v>
      </c>
      <c r="D64" s="37" t="n">
        <v>120</v>
      </c>
      <c r="E64" s="37" t="str">
        <f aca="false">IF(AND(OR(AND(F64&gt;100,F64&lt;&gt;0),H64&lt;100),H64&lt;&gt;0),"*"," ")</f>
        <v> </v>
      </c>
      <c r="F64" s="39" t="n">
        <f aca="false">IF(B64&lt;5," ",((B64*(1-1/(9*B64)-1.96/3*((1/B64)^(1/2)))^3)/C64)*100)</f>
        <v>92.1168527561417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154.036540498819</v>
      </c>
      <c r="I64" s="40" t="n">
        <v>32</v>
      </c>
      <c r="J64" s="38" t="n">
        <v>29.7</v>
      </c>
      <c r="K64" s="37" t="n">
        <v>108</v>
      </c>
      <c r="L64" s="37" t="str">
        <f aca="false">IF(AND(OR(AND(M64&gt;100,M64&lt;&gt;0),O64&lt;100),O64&lt;&gt;0),"*"," ")</f>
        <v> </v>
      </c>
      <c r="M64" s="37" t="n">
        <v>74</v>
      </c>
      <c r="N64" s="37" t="str">
        <f aca="false">IF(I64&lt;5,"NC","--")</f>
        <v>--</v>
      </c>
      <c r="O64" s="37" t="n">
        <f aca="false">IF(I64&lt;5," ",(((I64+1)*(1-1/(9*(I64+1))+(1.96/3)*(1/(I64+1))^(1/2))^3)/J64)*100)</f>
        <v>152.108433630495</v>
      </c>
      <c r="P64" s="40" t="n">
        <v>30</v>
      </c>
      <c r="Q64" s="38" t="n">
        <v>21.9</v>
      </c>
      <c r="R64" s="37" t="n">
        <v>137</v>
      </c>
      <c r="S64" s="37" t="str">
        <f aca="false">IF(AND(OR(AND(T64&gt;100,T64&lt;&gt;0),V64&lt;100),V64&lt;&gt;0),"*"," ")</f>
        <v> </v>
      </c>
      <c r="T64" s="37" t="n">
        <f aca="false">IF(P64&lt;5," ",((P64*(1-1/(9*P64)-1.96/3*((1/P64)^(1/2)))^3)/Q64)*100)</f>
        <v>92.4054217616202</v>
      </c>
      <c r="U64" s="37" t="str">
        <f aca="false">IF(P64&lt;5,"NC","--")</f>
        <v>--</v>
      </c>
      <c r="V64" s="41" t="n">
        <v>195</v>
      </c>
    </row>
    <row r="65" customFormat="false" ht="12.75" hidden="false" customHeight="false" outlineLevel="0" collapsed="false">
      <c r="A65" s="30" t="s">
        <v>20</v>
      </c>
      <c r="B65" s="42" t="n">
        <v>15</v>
      </c>
      <c r="C65" s="43" t="n">
        <v>12.8</v>
      </c>
      <c r="D65" s="42" t="n">
        <v>117</v>
      </c>
      <c r="E65" s="42" t="str">
        <f aca="false">IF(AND(OR(AND(F65&gt;100,F65&lt;&gt;0),H65&lt;100),H65&lt;&gt;0),"*"," ")</f>
        <v> </v>
      </c>
      <c r="F65" s="44" t="n">
        <v>66</v>
      </c>
      <c r="G65" s="42" t="str">
        <f aca="false">IF(B65&lt;5,"NC","--")</f>
        <v>--</v>
      </c>
      <c r="H65" s="44" t="n">
        <v>194</v>
      </c>
      <c r="I65" s="45" t="n">
        <v>10</v>
      </c>
      <c r="J65" s="43" t="n">
        <v>6.5</v>
      </c>
      <c r="K65" s="42" t="n">
        <v>154</v>
      </c>
      <c r="L65" s="42" t="str">
        <f aca="false">IF(AND(OR(AND(M65&gt;100,M65&lt;&gt;0),O65&lt;100),O65&lt;&gt;0),"*"," ")</f>
        <v> </v>
      </c>
      <c r="M65" s="42" t="n">
        <v>74</v>
      </c>
      <c r="N65" s="42" t="str">
        <f aca="false">IF(I65&lt;5,"NC","--")</f>
        <v>--</v>
      </c>
      <c r="O65" s="42" t="n">
        <v>283</v>
      </c>
      <c r="P65" s="45" t="n">
        <v>5</v>
      </c>
      <c r="Q65" s="43" t="n">
        <v>6.3</v>
      </c>
      <c r="R65" s="42" t="n">
        <v>80</v>
      </c>
      <c r="S65" s="42" t="str">
        <f aca="false">IF(AND(OR(AND(T65&gt;100,T65&lt;&gt;0),V65&lt;100),V65&lt;&gt;0),"*"," ")</f>
        <v> </v>
      </c>
      <c r="T65" s="42" t="n">
        <v>26</v>
      </c>
      <c r="U65" s="42" t="str">
        <f aca="false">IF(P65&lt;5,"NC","--")</f>
        <v>--</v>
      </c>
      <c r="V65" s="46" t="n">
        <v>186</v>
      </c>
    </row>
    <row r="66" customFormat="false" ht="12.75" hidden="false" customHeight="false" outlineLevel="0" collapsed="false">
      <c r="A66" s="36" t="s">
        <v>21</v>
      </c>
      <c r="B66" s="42" t="n">
        <v>2</v>
      </c>
      <c r="C66" s="43" t="n">
        <v>7</v>
      </c>
      <c r="D66" s="42" t="s">
        <v>18</v>
      </c>
      <c r="E66" s="42"/>
      <c r="F66" s="44" t="str">
        <f aca="false">IF(B66&lt;5," ",((B66*(1-1/(9*B66)-1.96/3*((1/B66)^(1/2)))^3)/C66)*100)</f>
        <v> </v>
      </c>
      <c r="G66" s="42" t="str">
        <f aca="false">IF(B66&lt;5,"NC","--")</f>
        <v>NC</v>
      </c>
      <c r="H66" s="44" t="str">
        <f aca="false">IF(B66&lt;5," ",(((B66+1)*(1-1/(9*(B66+1))+(1.96/3)*(1/(B66+1))^(1/2))^3)/C66)*100)</f>
        <v> </v>
      </c>
      <c r="I66" s="45" t="n">
        <v>1</v>
      </c>
      <c r="J66" s="43" t="n">
        <v>3.3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1</v>
      </c>
      <c r="Q66" s="43" t="n">
        <v>3.7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A59" activeCellId="0" sqref="A59:A6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15</v>
      </c>
      <c r="C15" s="32" t="n">
        <v>15.3</v>
      </c>
      <c r="D15" s="31" t="n">
        <v>98</v>
      </c>
      <c r="E15" s="31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54.8311720700747</v>
      </c>
      <c r="G15" s="31" t="str">
        <f aca="false">IF(B15&lt;5,"NC","--")</f>
        <v>--</v>
      </c>
      <c r="H15" s="33" t="n">
        <f aca="false">IF(B15&lt;5," ",(((B15+1)*(1-1/(9*(B15+1))+(1.96/3)*(1/(B15+1))^(1/2))^3)/C15)*100)</f>
        <v>161.711267890924</v>
      </c>
      <c r="I15" s="34" t="n">
        <v>10</v>
      </c>
      <c r="J15" s="32" t="n">
        <v>11.3</v>
      </c>
      <c r="K15" s="31" t="n">
        <v>88</v>
      </c>
      <c r="L15" s="31" t="str">
        <f aca="false">IF(AND(OR(AND(M15&gt;100,M15&lt;&gt;0),O15&lt;100),O15&lt;&gt;0),"*"," ")</f>
        <v> </v>
      </c>
      <c r="M15" s="31" t="n">
        <f aca="false">IF(I15&lt;5," ",((I15*(1-1/(9*I15)-1.96/3*((1/I15)^(1/2)))^3)/J15)*100)</f>
        <v>42.3661965976425</v>
      </c>
      <c r="N15" s="31" t="str">
        <f aca="false">IF(I15&lt;5,"NC","--")</f>
        <v>--</v>
      </c>
      <c r="O15" s="31" t="n">
        <v>162</v>
      </c>
      <c r="P15" s="34" t="n">
        <v>5</v>
      </c>
      <c r="Q15" s="32" t="n">
        <v>3.9</v>
      </c>
      <c r="R15" s="31" t="n">
        <v>127</v>
      </c>
      <c r="S15" s="31" t="str">
        <f aca="false">IF(AND(OR(AND(T15&gt;100,T15&lt;&gt;0),V15&lt;100),V15&lt;&gt;0),"*"," ")</f>
        <v> </v>
      </c>
      <c r="T15" s="31" t="n">
        <v>41</v>
      </c>
      <c r="U15" s="31" t="str">
        <f aca="false">IF(P15&lt;5,"NC","--")</f>
        <v>--</v>
      </c>
      <c r="V15" s="35" t="n">
        <v>296</v>
      </c>
    </row>
    <row r="16" customFormat="false" ht="12.75" hidden="false" customHeight="true" outlineLevel="0" collapsed="false">
      <c r="A16" s="30" t="s">
        <v>13</v>
      </c>
      <c r="B16" s="31" t="n">
        <v>6</v>
      </c>
      <c r="C16" s="32" t="n">
        <v>5.9</v>
      </c>
      <c r="D16" s="31" t="n">
        <v>102</v>
      </c>
      <c r="E16" s="31" t="str">
        <f aca="false">IF(AND(OR(AND(F16&gt;100,F16&lt;&gt;0),H16&lt;100),H16&lt;&gt;0),"*"," ")</f>
        <v> </v>
      </c>
      <c r="F16" s="33" t="n">
        <f aca="false">IF(B16&lt;5," ",((B16*(1-1/(9*B16)-1.96/3*((1/B16)^(1/2)))^3)/C16)*100)</f>
        <v>37.1345888251471</v>
      </c>
      <c r="G16" s="31" t="str">
        <f aca="false">IF(B16&lt;5,"NC","--")</f>
        <v>--</v>
      </c>
      <c r="H16" s="33" t="n">
        <v>222</v>
      </c>
      <c r="I16" s="34" t="n">
        <v>5</v>
      </c>
      <c r="J16" s="32" t="n">
        <v>3.2</v>
      </c>
      <c r="K16" s="31" t="n">
        <v>155</v>
      </c>
      <c r="L16" s="31" t="str">
        <f aca="false">IF(AND(OR(AND(M16&gt;100,M16&lt;&gt;0),O16&lt;100),O16&lt;&gt;0),"*"," ")</f>
        <v> </v>
      </c>
      <c r="M16" s="31" t="n">
        <f aca="false">IF(I16&lt;5," ",((I16*(1-1/(9*I16)-1.96/3*((1/I16)^(1/2)))^3)/J16)*100)</f>
        <v>50.3534331660773</v>
      </c>
      <c r="N16" s="31" t="str">
        <f aca="false">IF(I16&lt;5,"NC","--")</f>
        <v>--</v>
      </c>
      <c r="O16" s="31" t="n">
        <v>361</v>
      </c>
      <c r="P16" s="34" t="n">
        <v>1</v>
      </c>
      <c r="Q16" s="32" t="n">
        <v>2.7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7</v>
      </c>
      <c r="C17" s="38" t="n">
        <v>9</v>
      </c>
      <c r="D17" s="37" t="n">
        <v>78</v>
      </c>
      <c r="E17" s="37"/>
      <c r="F17" s="39" t="n">
        <v>31</v>
      </c>
      <c r="G17" s="37" t="str">
        <f aca="false">IF(B17&lt;5,"NC","--")</f>
        <v>--</v>
      </c>
      <c r="H17" s="39" t="n">
        <v>160</v>
      </c>
      <c r="I17" s="40" t="n">
        <v>3</v>
      </c>
      <c r="J17" s="38" t="n">
        <v>5.6</v>
      </c>
      <c r="K17" s="37" t="s">
        <v>18</v>
      </c>
      <c r="L17" s="37"/>
      <c r="M17" s="37"/>
      <c r="N17" s="37" t="str">
        <f aca="false">IF(I17&lt;5,"NC","--")</f>
        <v>NC</v>
      </c>
      <c r="O17" s="37"/>
      <c r="P17" s="40" t="n">
        <v>4</v>
      </c>
      <c r="Q17" s="38" t="n">
        <v>3.4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12</v>
      </c>
      <c r="C18" s="38" t="n">
        <v>7.2</v>
      </c>
      <c r="D18" s="37" t="n">
        <v>166</v>
      </c>
      <c r="E18" s="37" t="str">
        <f aca="false">IF(AND(OR(AND(F18&gt;100,F18&lt;&gt;0),H18&lt;100),H18&lt;&gt;0),"*"," ")</f>
        <v> </v>
      </c>
      <c r="F18" s="39" t="n">
        <f aca="false">IF(B18&lt;5," ",((B18*(1-1/(9*B18)-1.96/3*((1/B18)^(1/2)))^3)/C18)*100)</f>
        <v>86.0198551093284</v>
      </c>
      <c r="G18" s="37" t="str">
        <f aca="false">IF(B18&lt;5,"NC","--")</f>
        <v>--</v>
      </c>
      <c r="H18" s="39" t="n">
        <v>290</v>
      </c>
      <c r="I18" s="40" t="n">
        <v>6</v>
      </c>
      <c r="J18" s="38" t="n">
        <v>4.2</v>
      </c>
      <c r="K18" s="37" t="n">
        <v>143</v>
      </c>
      <c r="L18" s="37" t="str">
        <f aca="false">IF(AND(OR(AND(M18&gt;100,M18&lt;&gt;0),O18&lt;100),O18&lt;&gt;0),"*"," ")</f>
        <v> </v>
      </c>
      <c r="M18" s="37" t="n">
        <f aca="false">IF(I18&lt;5," ",((I18*(1-1/(9*I18)-1.96/3*((1/I18)^(1/2)))^3)/J18)*100)</f>
        <v>52.1652557305638</v>
      </c>
      <c r="N18" s="37" t="str">
        <f aca="false">IF(I18&lt;5,"NC","--")</f>
        <v>--</v>
      </c>
      <c r="O18" s="37" t="n">
        <v>312</v>
      </c>
      <c r="P18" s="40" t="n">
        <v>6</v>
      </c>
      <c r="Q18" s="38" t="n">
        <v>3</v>
      </c>
      <c r="R18" s="37" t="n">
        <v>197</v>
      </c>
      <c r="S18" s="37" t="str">
        <f aca="false">IF(AND(OR(AND(T18&gt;100,T18&lt;&gt;0),V18&lt;100),V18&lt;&gt;0),"*"," ")</f>
        <v> </v>
      </c>
      <c r="T18" s="37" t="n">
        <v>72</v>
      </c>
      <c r="U18" s="37" t="str">
        <f aca="false">IF(P18&lt;5,"NC","--")</f>
        <v>--</v>
      </c>
      <c r="V18" s="41" t="n">
        <v>429</v>
      </c>
    </row>
    <row r="19" customFormat="false" ht="12.75" hidden="false" customHeight="false" outlineLevel="0" collapsed="false">
      <c r="A19" s="36" t="s">
        <v>17</v>
      </c>
      <c r="B19" s="31" t="n">
        <v>3</v>
      </c>
      <c r="C19" s="32" t="n">
        <v>1.9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2</v>
      </c>
      <c r="J19" s="32" t="n">
        <v>1.4</v>
      </c>
      <c r="K19" s="31" t="s">
        <v>18</v>
      </c>
      <c r="L19" s="31"/>
      <c r="M19" s="31" t="str">
        <f aca="false">IF(I19&lt;5," ",((I19*(1-1/(9*I19)-1.96/3*((1/I19)^(1/2)))^3)/J19)*100)</f>
        <v> </v>
      </c>
      <c r="N19" s="31" t="str">
        <f aca="false">IF(I19&lt;5,"NC","--")</f>
        <v>NC</v>
      </c>
      <c r="O19" s="31" t="str">
        <f aca="false">IF(I19&lt;5," ",(((I19+1)*(1-1/(9*(I19+1))+(1.96/3)*(1/(I19+1))^(1/2))^3)/J19)*100)</f>
        <v> </v>
      </c>
      <c r="P19" s="34" t="n">
        <v>1</v>
      </c>
      <c r="Q19" s="32" t="n">
        <v>0.5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71</v>
      </c>
      <c r="C20" s="38" t="n">
        <v>59.9</v>
      </c>
      <c r="D20" s="37" t="n">
        <v>119</v>
      </c>
      <c r="E20" s="37"/>
      <c r="F20" s="39" t="n">
        <v>93</v>
      </c>
      <c r="G20" s="37" t="str">
        <f aca="false">IF(B20&lt;5,"NC","--")</f>
        <v>--</v>
      </c>
      <c r="H20" s="39" t="n">
        <v>150</v>
      </c>
      <c r="I20" s="40" t="n">
        <v>50</v>
      </c>
      <c r="J20" s="38" t="n">
        <v>36.9</v>
      </c>
      <c r="K20" s="37" t="n">
        <v>135</v>
      </c>
      <c r="L20" s="37"/>
      <c r="M20" s="37" t="n">
        <v>100</v>
      </c>
      <c r="N20" s="37" t="str">
        <f aca="false">IF(I20&lt;5,"NC","--")</f>
        <v>--</v>
      </c>
      <c r="O20" s="37" t="n">
        <v>178</v>
      </c>
      <c r="P20" s="40" t="n">
        <v>21</v>
      </c>
      <c r="Q20" s="38" t="n">
        <v>22.9</v>
      </c>
      <c r="R20" s="37" t="n">
        <v>92</v>
      </c>
      <c r="S20" s="37"/>
      <c r="T20" s="37" t="n">
        <f aca="false">IF(P20&lt;5," ",((P20*(1-1/(9*P20)-1.96/3*((1/P20)^(1/2)))^3)/Q20)*100)</f>
        <v>56.7435662107038</v>
      </c>
      <c r="U20" s="37" t="str">
        <f aca="false">IF(P20&lt;5,"NC","--")</f>
        <v>--</v>
      </c>
      <c r="V20" s="41" t="n">
        <f aca="false">IF(P20&lt;5," ",(((P20+1)*(1-1/(9*(P20+1))+(1.96/3)*(1/(P20+1))^(1/2))^3)/Q20)*100)</f>
        <v>140.185404384698</v>
      </c>
    </row>
    <row r="21" customFormat="false" ht="12.75" hidden="false" customHeight="false" outlineLevel="0" collapsed="false">
      <c r="A21" s="30" t="s">
        <v>20</v>
      </c>
      <c r="B21" s="42" t="n">
        <v>9</v>
      </c>
      <c r="C21" s="43" t="n">
        <v>13.2</v>
      </c>
      <c r="D21" s="42" t="n">
        <v>68</v>
      </c>
      <c r="E21" s="42" t="str">
        <f aca="false">IF(AND(OR(AND(F21&gt;100,F21&lt;&gt;0),H21&lt;100),H21&lt;&gt;0),"*"," ")</f>
        <v> </v>
      </c>
      <c r="F21" s="44" t="n">
        <v>31</v>
      </c>
      <c r="G21" s="42" t="str">
        <f aca="false">IF(B21&lt;5,"NC","--")</f>
        <v>--</v>
      </c>
      <c r="H21" s="44" t="n">
        <v>130</v>
      </c>
      <c r="I21" s="45" t="n">
        <v>6</v>
      </c>
      <c r="J21" s="43" t="n">
        <v>7.1</v>
      </c>
      <c r="K21" s="42" t="n">
        <v>85</v>
      </c>
      <c r="L21" s="42" t="str">
        <f aca="false">IF(AND(OR(AND(M21&gt;100,M21&lt;&gt;0),O21&lt;100),O21&lt;&gt;0),"*"," ")</f>
        <v> </v>
      </c>
      <c r="M21" s="42" t="n">
        <v>31</v>
      </c>
      <c r="N21" s="42" t="str">
        <f aca="false">IF(I21&lt;5,"NC","--")</f>
        <v>--</v>
      </c>
      <c r="O21" s="42" t="n">
        <v>185</v>
      </c>
      <c r="P21" s="45" t="n">
        <v>3</v>
      </c>
      <c r="Q21" s="43" t="n">
        <v>6.1</v>
      </c>
      <c r="R21" s="42" t="s">
        <v>18</v>
      </c>
      <c r="S21" s="42"/>
      <c r="T21" s="42" t="str">
        <f aca="false">IF(P21&lt;5," ",((P21*(1-1/(9*P21)-1.96/3*((1/P21)^(1/2)))^3)/Q21)*100)</f>
        <v> </v>
      </c>
      <c r="U21" s="42" t="str">
        <f aca="false">IF(P21&lt;5,"NC","--")</f>
        <v>NC</v>
      </c>
      <c r="V21" s="46" t="str">
        <f aca="false">IF(P21&lt;5," ",(((P21+1)*(1-1/(9*(P21+1))+(1.96/3)*(1/(P21+1))^(1/2))^3)/Q21)*100)</f>
        <v> </v>
      </c>
    </row>
    <row r="22" customFormat="false" ht="12.75" hidden="false" customHeight="false" outlineLevel="0" collapsed="false">
      <c r="A22" s="36" t="s">
        <v>21</v>
      </c>
      <c r="B22" s="42" t="n">
        <v>8</v>
      </c>
      <c r="C22" s="43" t="n">
        <v>8</v>
      </c>
      <c r="D22" s="42" t="n">
        <v>100</v>
      </c>
      <c r="E22" s="42" t="str">
        <f aca="false">IF(AND(OR(AND(F22&gt;100,F22&lt;&gt;0),H22&lt;100),H22&lt;&gt;0),"*"," ")</f>
        <v> </v>
      </c>
      <c r="F22" s="44" t="n">
        <v>43</v>
      </c>
      <c r="G22" s="42" t="str">
        <f aca="false">IF(B22&lt;5,"NC","--")</f>
        <v>--</v>
      </c>
      <c r="H22" s="44" t="n">
        <v>198</v>
      </c>
      <c r="I22" s="45" t="n">
        <v>5</v>
      </c>
      <c r="J22" s="43" t="n">
        <v>4</v>
      </c>
      <c r="K22" s="42" t="n">
        <v>124</v>
      </c>
      <c r="L22" s="42" t="str">
        <f aca="false">IF(AND(OR(AND(M22&gt;100,M22&lt;&gt;0),O22&lt;100),O22&lt;&gt;0),"*"," ")</f>
        <v> </v>
      </c>
      <c r="M22" s="42" t="n">
        <v>40</v>
      </c>
      <c r="N22" s="42" t="str">
        <f aca="false">IF(I22&lt;5,"NC","--")</f>
        <v>--</v>
      </c>
      <c r="O22" s="42" t="n">
        <v>290</v>
      </c>
      <c r="P22" s="45" t="n">
        <v>3</v>
      </c>
      <c r="Q22" s="43" t="n">
        <v>4</v>
      </c>
      <c r="R22" s="42" t="s">
        <v>18</v>
      </c>
      <c r="S22" s="42"/>
      <c r="T22" s="42" t="str">
        <f aca="false">IF(P22&lt;5," ",((P22*(1-1/(9*P22)-1.96/3*((1/P22)^(1/2)))^3)/Q22)*100)</f>
        <v> </v>
      </c>
      <c r="U22" s="42" t="str">
        <f aca="false">IF(P22&lt;5,"NC","--")</f>
        <v>NC</v>
      </c>
      <c r="V22" s="46" t="str">
        <f aca="false">IF(P22&lt;5," ",(((P22+1)*(1-1/(9*(P22+1))+(1.96/3)*(1/(P22+1))^(1/2))^3)/Q22)*100)</f>
        <v> 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5</v>
      </c>
      <c r="C48" s="32" t="n">
        <v>5.9</v>
      </c>
      <c r="D48" s="31" t="n">
        <v>85</v>
      </c>
      <c r="E48" s="31" t="str">
        <f aca="false">IF(AND(OR(AND(F48&gt;100,F48&lt;&gt;0),H48&lt;100),H48&lt;&gt;0),"*"," ")</f>
        <v> </v>
      </c>
      <c r="F48" s="33" t="n">
        <f aca="false">IF(B48&lt;5," ",((B48*(1-1/(9*B48)-1.96/3*((1/B48)^(1/2)))^3)/C48)*100)</f>
        <v>27.3103366324487</v>
      </c>
      <c r="G48" s="31" t="str">
        <f aca="false">IF(B48&lt;5,"NC","--")</f>
        <v>--</v>
      </c>
      <c r="H48" s="33" t="n">
        <f aca="false">IF(B48&lt;5," ",(((B48+1)*(1-1/(9*(B48+1))+(1.96/3)*(1/(B48+1))^(1/2))^3)/C48)*100)</f>
        <v>197.767823219317</v>
      </c>
      <c r="I48" s="34" t="n">
        <v>3</v>
      </c>
      <c r="J48" s="32" t="n">
        <v>4.4</v>
      </c>
      <c r="K48" s="31" t="s">
        <v>18</v>
      </c>
      <c r="L48" s="31"/>
      <c r="M48" s="31" t="str">
        <f aca="false">IF(I48&lt;5," ",((I48*(1-1/(9*I48)-1.96/3*((1/I48)^(1/2)))^3)/J48)*100)</f>
        <v> </v>
      </c>
      <c r="N48" s="31" t="str">
        <f aca="false">IF(I48&lt;5,"NC","--")</f>
        <v>NC</v>
      </c>
      <c r="O48" s="31" t="str">
        <f aca="false">IF(I48&lt;5," ",(((I48+1)*(1-1/(9*(I48+1))+(1.96/3)*(1/(I48+1))^(1/2))^3)/J48)*100)</f>
        <v> </v>
      </c>
      <c r="P48" s="34" t="n">
        <v>2</v>
      </c>
      <c r="Q48" s="32" t="n">
        <v>1.5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1</v>
      </c>
      <c r="C49" s="32" t="n">
        <v>2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0</v>
      </c>
      <c r="J49" s="32" t="n">
        <v>1.1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1</v>
      </c>
      <c r="Q49" s="32" t="n">
        <v>0.9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0</v>
      </c>
      <c r="C50" s="38" t="n">
        <v>2.7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0</v>
      </c>
      <c r="J50" s="38" t="n">
        <v>1.6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0</v>
      </c>
      <c r="Q50" s="38" t="n">
        <v>1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3</v>
      </c>
      <c r="C51" s="38" t="n">
        <v>2.7</v>
      </c>
      <c r="D51" s="37" t="s">
        <v>18</v>
      </c>
      <c r="E51" s="37"/>
      <c r="F51" s="39" t="str">
        <f aca="false">IF(B51&lt;5," ",((B51*(1-1/(9*B51)-1.96/3*((1/B51)^(1/2)))^3)/C51)*100)</f>
        <v> </v>
      </c>
      <c r="G51" s="37" t="str">
        <f aca="false">IF(B51&lt;5,"NC","--")</f>
        <v>NC</v>
      </c>
      <c r="H51" s="39" t="str">
        <f aca="false">IF(B51&lt;5," ",(((B51+1)*(1-1/(9*(B51+1))+(1.96/3)*(1/(B51+1))^(1/2))^3)/C51)*100)</f>
        <v> </v>
      </c>
      <c r="I51" s="40" t="n">
        <v>1</v>
      </c>
      <c r="J51" s="38" t="n">
        <v>1.6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2</v>
      </c>
      <c r="Q51" s="38" t="n">
        <v>1.2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6" t="s">
        <v>17</v>
      </c>
      <c r="B52" s="31" t="n">
        <v>1</v>
      </c>
      <c r="C52" s="32" t="n">
        <v>0.6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0</v>
      </c>
      <c r="J52" s="32" t="n">
        <v>0.4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1</v>
      </c>
      <c r="Q52" s="32" t="n">
        <v>0.2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29</v>
      </c>
      <c r="C53" s="38" t="n">
        <v>21</v>
      </c>
      <c r="D53" s="37" t="n">
        <v>138</v>
      </c>
      <c r="E53" s="37" t="str">
        <f aca="false">IF(AND(OR(AND(F53&gt;100,F53&lt;&gt;0),H53&lt;100),H53&lt;&gt;0),"*"," ")</f>
        <v> </v>
      </c>
      <c r="F53" s="39" t="n">
        <v>93</v>
      </c>
      <c r="G53" s="37" t="str">
        <f aca="false">IF(B53&lt;5,"NC","--")</f>
        <v>--</v>
      </c>
      <c r="H53" s="39" t="n">
        <v>199</v>
      </c>
      <c r="I53" s="40" t="n">
        <v>22</v>
      </c>
      <c r="J53" s="38" t="n">
        <v>13.7</v>
      </c>
      <c r="K53" s="37" t="n">
        <v>161</v>
      </c>
      <c r="L53" s="37" t="str">
        <f aca="false">IF(AND(OR(AND(M53&gt;100,M53&lt;&gt;0),O53&lt;100),O53&lt;&gt;0),"*"," ")</f>
        <v>*</v>
      </c>
      <c r="M53" s="37" t="n">
        <v>101</v>
      </c>
      <c r="N53" s="37" t="str">
        <f aca="false">IF(I53&lt;5,"NC","--")</f>
        <v>--</v>
      </c>
      <c r="O53" s="37" t="n">
        <f aca="false">IF(I53&lt;5," ",(((I53+1)*(1-1/(9*(I53+1))+(1.96/3)*(1/(I53+1))^(1/2))^3)/J53)*100)</f>
        <v>243.138685231227</v>
      </c>
      <c r="P53" s="40" t="n">
        <v>7</v>
      </c>
      <c r="Q53" s="38" t="n">
        <v>7.3</v>
      </c>
      <c r="R53" s="37" t="n">
        <v>96</v>
      </c>
      <c r="S53" s="37" t="str">
        <f aca="false">IF(AND(OR(AND(T53&gt;100,T53&lt;&gt;0),V53&lt;100),V53&lt;&gt;0),"*"," ")</f>
        <v> </v>
      </c>
      <c r="T53" s="37" t="n">
        <f aca="false">IF(P53&lt;5," ",((P53*(1-1/(9*P53)-1.96/3*((1/P53)^(1/2)))^3)/Q53)*100)</f>
        <v>38.416149322992</v>
      </c>
      <c r="U53" s="37" t="str">
        <f aca="false">IF(P53&lt;5,"NC","--")</f>
        <v>--</v>
      </c>
      <c r="V53" s="41" t="n">
        <f aca="false">IF(P53&lt;5," ",(((P53+1)*(1-1/(9*(P53+1))+(1.96/3)*(1/(P53+1))^(1/2))^3)/Q53)*100)</f>
        <v>197.58100627792</v>
      </c>
    </row>
    <row r="54" customFormat="false" ht="12.75" hidden="false" customHeight="false" outlineLevel="0" collapsed="false">
      <c r="A54" s="30" t="s">
        <v>20</v>
      </c>
      <c r="B54" s="42" t="n">
        <v>3</v>
      </c>
      <c r="C54" s="43" t="n">
        <v>4.2</v>
      </c>
      <c r="D54" s="42" t="s">
        <v>18</v>
      </c>
      <c r="E54" s="42"/>
      <c r="F54" s="44" t="str">
        <f aca="false">IF(B54&lt;5," ",((B54*(1-1/(9*B54)-1.96/3*((1/B54)^(1/2)))^3)/C54)*100)</f>
        <v> </v>
      </c>
      <c r="G54" s="42" t="str">
        <f aca="false">IF(B54&lt;5,"NC","--")</f>
        <v>NC</v>
      </c>
      <c r="H54" s="44" t="str">
        <f aca="false">IF(B54&lt;5," ",(((B54+1)*(1-1/(9*(B54+1))+(1.96/3)*(1/(B54+1))^(1/2))^3)/C54)*100)</f>
        <v> </v>
      </c>
      <c r="I54" s="45" t="n">
        <v>2</v>
      </c>
      <c r="J54" s="43" t="n">
        <v>2.2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1</v>
      </c>
      <c r="Q54" s="43" t="n">
        <v>2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3</v>
      </c>
      <c r="C55" s="43" t="n">
        <v>3</v>
      </c>
      <c r="D55" s="42" t="s">
        <v>18</v>
      </c>
      <c r="E55" s="42"/>
      <c r="F55" s="44" t="str">
        <f aca="false">IF(B55&lt;5," ",((B55*(1-1/(9*B55)-1.96/3*((1/B55)^(1/2)))^3)/C55)*100)</f>
        <v> </v>
      </c>
      <c r="G55" s="42" t="str">
        <f aca="false">IF(B55&lt;5,"NC","--")</f>
        <v>NC</v>
      </c>
      <c r="H55" s="44" t="str">
        <f aca="false">IF(B55&lt;5," ",(((B55+1)*(1-1/(9*(B55+1))+(1.96/3)*(1/(B55+1))^(1/2))^3)/C55)*100)</f>
        <v> </v>
      </c>
      <c r="I55" s="45" t="n">
        <v>2</v>
      </c>
      <c r="J55" s="43" t="n">
        <v>1.5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1</v>
      </c>
      <c r="Q55" s="43" t="n">
        <v>1.5</v>
      </c>
      <c r="R55" s="42" t="s">
        <v>18</v>
      </c>
      <c r="S55" s="42"/>
      <c r="T55" s="42" t="str">
        <f aca="false">IF(P55&lt;5," ",((P55*(1-1/(9*P55)-1.96/3*((1/P55)^(1/2)))^3)/Q55)*100)</f>
        <v> </v>
      </c>
      <c r="U55" s="42" t="str">
        <f aca="false">IF(P55&lt;5,"NC","--")</f>
        <v>NC</v>
      </c>
      <c r="V55" s="46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10</v>
      </c>
      <c r="C59" s="32" t="n">
        <v>9.3</v>
      </c>
      <c r="D59" s="31" t="n">
        <v>107</v>
      </c>
      <c r="E59" s="31" t="str">
        <f aca="false">IF(AND(OR(AND(F59&gt;100,F59&lt;&gt;0),H59&lt;100),H59&lt;&gt;0),"*"," ")</f>
        <v> </v>
      </c>
      <c r="F59" s="33" t="n">
        <f aca="false">IF(B59&lt;5," ",((B59*(1-1/(9*B59)-1.96/3*((1/B59)^(1/2)))^3)/C59)*100)</f>
        <v>51.4772066186409</v>
      </c>
      <c r="G59" s="31" t="str">
        <f aca="false">IF(B59&lt;5,"NC","--")</f>
        <v>--</v>
      </c>
      <c r="H59" s="33" t="n">
        <v>197</v>
      </c>
      <c r="I59" s="34" t="n">
        <v>7</v>
      </c>
      <c r="J59" s="32" t="n">
        <v>6.9</v>
      </c>
      <c r="K59" s="31" t="n">
        <v>101</v>
      </c>
      <c r="L59" s="31" t="str">
        <f aca="false">IF(AND(OR(AND(M59&gt;100,M59&lt;&gt;0),O59&lt;100),O59&lt;&gt;0),"*"," ")</f>
        <v> </v>
      </c>
      <c r="M59" s="31" t="n">
        <v>40</v>
      </c>
      <c r="N59" s="31" t="str">
        <f aca="false">IF(I59&lt;5,"NC","--")</f>
        <v>--</v>
      </c>
      <c r="O59" s="31" t="n">
        <v>208</v>
      </c>
      <c r="P59" s="34" t="n">
        <v>3</v>
      </c>
      <c r="Q59" s="32" t="n">
        <v>2.4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5</v>
      </c>
      <c r="C60" s="32" t="n">
        <v>3.9</v>
      </c>
      <c r="D60" s="31" t="n">
        <v>130</v>
      </c>
      <c r="E60" s="31" t="str">
        <f aca="false">IF(AND(OR(AND(F60&gt;100,F60&lt;&gt;0),H60&lt;100),H60&lt;&gt;0),"*"," ")</f>
        <v> </v>
      </c>
      <c r="F60" s="33" t="n">
        <v>42</v>
      </c>
      <c r="G60" s="31" t="str">
        <f aca="false">IF(B60&lt;5,"NC","--")</f>
        <v>--</v>
      </c>
      <c r="H60" s="33" t="n">
        <v>302</v>
      </c>
      <c r="I60" s="34" t="n">
        <v>5</v>
      </c>
      <c r="J60" s="32" t="n">
        <v>2.1</v>
      </c>
      <c r="K60" s="31" t="n">
        <v>237</v>
      </c>
      <c r="L60" s="31" t="str">
        <f aca="false">IF(AND(OR(AND(M60&gt;100,M60&lt;&gt;0),O60&lt;100),O60&lt;&gt;0),"*"," ")</f>
        <v> </v>
      </c>
      <c r="M60" s="31" t="n">
        <v>76</v>
      </c>
      <c r="N60" s="31" t="str">
        <f aca="false">IF(I60&lt;5,"NC","--")</f>
        <v>--</v>
      </c>
      <c r="O60" s="31" t="n">
        <v>553</v>
      </c>
      <c r="P60" s="34" t="n">
        <v>0</v>
      </c>
      <c r="Q60" s="32" t="n">
        <v>1.7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7</v>
      </c>
      <c r="C61" s="38" t="n">
        <v>6.4</v>
      </c>
      <c r="D61" s="37" t="n">
        <v>110</v>
      </c>
      <c r="E61" s="37"/>
      <c r="F61" s="39" t="n">
        <v>44</v>
      </c>
      <c r="G61" s="37" t="str">
        <f aca="false">IF(B61&lt;5,"NC","--")</f>
        <v>--</v>
      </c>
      <c r="H61" s="39" t="n">
        <v>227</v>
      </c>
      <c r="I61" s="40" t="n">
        <v>3</v>
      </c>
      <c r="J61" s="38" t="n">
        <v>3.9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4</v>
      </c>
      <c r="Q61" s="38" t="n">
        <v>2.4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9</v>
      </c>
      <c r="C62" s="38" t="n">
        <v>4.5</v>
      </c>
      <c r="D62" s="37" t="n">
        <v>200</v>
      </c>
      <c r="E62" s="37" t="str">
        <f aca="false">IF(AND(OR(AND(F62&gt;100,F62&lt;&gt;0),H62&lt;100),H62&lt;&gt;0),"*"," ")</f>
        <v> </v>
      </c>
      <c r="F62" s="39" t="n">
        <v>91</v>
      </c>
      <c r="G62" s="37" t="str">
        <f aca="false">IF(B62&lt;5,"NC","--")</f>
        <v>--</v>
      </c>
      <c r="H62" s="39" t="n">
        <f aca="false">IF(B62&lt;5," ",(((B62+1)*(1-1/(9*(B62+1))+(1.96/3)*(1/(B62+1))^(1/2))^3)/C62)*100)</f>
        <v>379.687632460784</v>
      </c>
      <c r="I62" s="40" t="n">
        <v>5</v>
      </c>
      <c r="J62" s="38" t="n">
        <v>2.6</v>
      </c>
      <c r="K62" s="37" t="n">
        <v>190</v>
      </c>
      <c r="L62" s="37" t="str">
        <f aca="false">IF(AND(OR(AND(M62&gt;100,M62&lt;&gt;0),O62&lt;100),O62&lt;&gt;0),"*"," ")</f>
        <v> </v>
      </c>
      <c r="M62" s="37" t="n">
        <v>61</v>
      </c>
      <c r="N62" s="37" t="str">
        <f aca="false">IF(I62&lt;5,"NC","--")</f>
        <v>--</v>
      </c>
      <c r="O62" s="37" t="n">
        <v>444</v>
      </c>
      <c r="P62" s="40" t="n">
        <v>4</v>
      </c>
      <c r="Q62" s="38" t="n">
        <v>1.9</v>
      </c>
      <c r="R62" s="37" t="s">
        <v>18</v>
      </c>
      <c r="S62" s="37"/>
      <c r="T62" s="37" t="str">
        <f aca="false">IF(P62&lt;5," ",((P62*(1-1/(9*P62)-1.96/3*((1/P62)^(1/2)))^3)/Q62)*100)</f>
        <v> </v>
      </c>
      <c r="U62" s="37" t="str">
        <f aca="false">IF(P62&lt;5,"NC","--")</f>
        <v>NC</v>
      </c>
      <c r="V62" s="41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6" t="s">
        <v>17</v>
      </c>
      <c r="B63" s="31" t="n">
        <v>2</v>
      </c>
      <c r="C63" s="32" t="n">
        <v>1.3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2</v>
      </c>
      <c r="J63" s="32" t="n">
        <v>1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0</v>
      </c>
      <c r="Q63" s="32" t="n">
        <v>0.3</v>
      </c>
      <c r="R63" s="31" t="s">
        <v>18</v>
      </c>
      <c r="S63" s="31" t="str">
        <f aca="false">IF(AND(OR(AND(T63&gt;100,T63&lt;&gt;0),V63&lt;100),V63&lt;&gt;0),"*"," ")</f>
        <v> </v>
      </c>
      <c r="T63" s="31"/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42</v>
      </c>
      <c r="C64" s="38" t="n">
        <v>38.9</v>
      </c>
      <c r="D64" s="37" t="n">
        <v>108</v>
      </c>
      <c r="E64" s="37" t="str">
        <f aca="false">IF(AND(OR(AND(F64&gt;100,F64&lt;&gt;0),H64&lt;100),H64&lt;&gt;0),"*"," ")</f>
        <v> </v>
      </c>
      <c r="F64" s="39" t="n">
        <f aca="false">IF(B64&lt;5," ",((B64*(1-1/(9*B64)-1.96/3*((1/B64)^(1/2)))^3)/C64)*100)</f>
        <v>77.8059886312584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145.947359828143</v>
      </c>
      <c r="I64" s="40" t="n">
        <v>28</v>
      </c>
      <c r="J64" s="38" t="n">
        <v>23.2</v>
      </c>
      <c r="K64" s="37" t="n">
        <v>121</v>
      </c>
      <c r="L64" s="37" t="str">
        <f aca="false">IF(AND(OR(AND(M64&gt;100,M64&lt;&gt;0),O64&lt;100),O64&lt;&gt;0),"*"," ")</f>
        <v> </v>
      </c>
      <c r="M64" s="37" t="n">
        <f aca="false">IF(I64&lt;5," ",((I64*(1-1/(9*I64)-1.96/3*((1/I64)^(1/2)))^3)/J64)*100)</f>
        <v>80.1790583084568</v>
      </c>
      <c r="N64" s="37" t="str">
        <f aca="false">IF(I64&lt;5,"NC","--")</f>
        <v>--</v>
      </c>
      <c r="O64" s="37" t="n">
        <f aca="false">IF(I64&lt;5," ",(((I64+1)*(1-1/(9*(I64+1))+(1.96/3)*(1/(I64+1))^(1/2))^3)/J64)*100)</f>
        <v>174.437723081966</v>
      </c>
      <c r="P64" s="40" t="n">
        <v>14</v>
      </c>
      <c r="Q64" s="38" t="n">
        <v>15.6</v>
      </c>
      <c r="R64" s="37" t="n">
        <v>89</v>
      </c>
      <c r="S64" s="37" t="str">
        <f aca="false">IF(AND(OR(AND(T64&gt;100,T64&lt;&gt;0),V64&lt;100),V64&lt;&gt;0),"*"," ")</f>
        <v> </v>
      </c>
      <c r="T64" s="37" t="n">
        <f aca="false">IF(P64&lt;5," ",((P64*(1-1/(9*P64)-1.96/3*((1/P64)^(1/2)))^3)/Q64)*100)</f>
        <v>49.0220554534885</v>
      </c>
      <c r="U64" s="37" t="str">
        <f aca="false">IF(P64&lt;5,"NC","--")</f>
        <v>--</v>
      </c>
      <c r="V64" s="41" t="n">
        <v>150</v>
      </c>
    </row>
    <row r="65" customFormat="false" ht="12.75" hidden="false" customHeight="false" outlineLevel="0" collapsed="false">
      <c r="A65" s="30" t="s">
        <v>20</v>
      </c>
      <c r="B65" s="42" t="n">
        <v>6</v>
      </c>
      <c r="C65" s="43" t="n">
        <v>9</v>
      </c>
      <c r="D65" s="42" t="n">
        <v>67</v>
      </c>
      <c r="E65" s="42" t="str">
        <f aca="false">IF(AND(OR(AND(F65&gt;100,F65&lt;&gt;0),H65&lt;100),H65&lt;&gt;0),"*"," ")</f>
        <v> </v>
      </c>
      <c r="F65" s="44" t="n">
        <v>24</v>
      </c>
      <c r="G65" s="42" t="str">
        <f aca="false">IF(B65&lt;5,"NC","--")</f>
        <v>--</v>
      </c>
      <c r="H65" s="44" t="n">
        <v>145</v>
      </c>
      <c r="I65" s="45" t="n">
        <v>4</v>
      </c>
      <c r="J65" s="43" t="n">
        <v>4.8</v>
      </c>
      <c r="K65" s="42" t="s">
        <v>18</v>
      </c>
      <c r="L65" s="42"/>
      <c r="M65" s="42" t="str">
        <f aca="false">IF(I65&lt;5," ",((I65*(1-1/(9*I65)-1.96/3*((1/I65)^(1/2)))^3)/J65)*100)</f>
        <v> </v>
      </c>
      <c r="N65" s="42" t="str">
        <f aca="false">IF(I65&lt;5,"NC","--")</f>
        <v>NC</v>
      </c>
      <c r="O65" s="42" t="str">
        <f aca="false">IF(I65&lt;5," ",(((I65+1)*(1-1/(9*(I65+1))+(1.96/3)*(1/(I65+1))^(1/2))^3)/J65)*100)</f>
        <v> </v>
      </c>
      <c r="P65" s="45" t="n">
        <v>2</v>
      </c>
      <c r="Q65" s="43" t="n">
        <v>4.1</v>
      </c>
      <c r="R65" s="42" t="s">
        <v>18</v>
      </c>
      <c r="S65" s="42"/>
      <c r="T65" s="42" t="str">
        <f aca="false">IF(P65&lt;5," ",((P65*(1-1/(9*P65)-1.96/3*((1/P65)^(1/2)))^3)/Q65)*100)</f>
        <v> </v>
      </c>
      <c r="U65" s="42" t="str">
        <f aca="false">IF(P65&lt;5,"NC","--")</f>
        <v>NC</v>
      </c>
      <c r="V65" s="46" t="str">
        <f aca="false">IF(P65&lt;5," ",(((P65+1)*(1-1/(9*(P65+1))+(1.96/3)*(1/(P65+1))^(1/2))^3)/Q65)*100)</f>
        <v> </v>
      </c>
    </row>
    <row r="66" customFormat="false" ht="12.75" hidden="false" customHeight="false" outlineLevel="0" collapsed="false">
      <c r="A66" s="36" t="s">
        <v>21</v>
      </c>
      <c r="B66" s="42" t="n">
        <v>5</v>
      </c>
      <c r="C66" s="43" t="n">
        <v>5</v>
      </c>
      <c r="D66" s="42" t="n">
        <v>101</v>
      </c>
      <c r="E66" s="42" t="str">
        <f aca="false">IF(AND(OR(AND(F66&gt;100,F66&lt;&gt;0),H66&lt;100),H66&lt;&gt;0),"*"," ")</f>
        <v> </v>
      </c>
      <c r="F66" s="44" t="n">
        <v>32</v>
      </c>
      <c r="G66" s="42" t="str">
        <f aca="false">IF(B66&lt;5,"NC","--")</f>
        <v>--</v>
      </c>
      <c r="H66" s="44" t="n">
        <v>235</v>
      </c>
      <c r="I66" s="45" t="n">
        <v>3</v>
      </c>
      <c r="J66" s="43" t="n">
        <v>2.5</v>
      </c>
      <c r="K66" s="42" t="s">
        <v>18</v>
      </c>
      <c r="L66" s="42"/>
      <c r="M66" s="42" t="str">
        <f aca="false">IF(I66&lt;5," ",((I66*(1-1/(9*I66)-1.96/3*((1/I66)^(1/2)))^3)/J66)*100)</f>
        <v> </v>
      </c>
      <c r="N66" s="42" t="str">
        <f aca="false">IF(I66&lt;5,"NC","--")</f>
        <v>NC</v>
      </c>
      <c r="O66" s="42" t="str">
        <f aca="false">IF(I66&lt;5," ",(((I66+1)*(1-1/(9*(I66+1))+(1.96/3)*(1/(I66+1))^(1/2))^3)/J66)*100)</f>
        <v> </v>
      </c>
      <c r="P66" s="45" t="n">
        <v>2</v>
      </c>
      <c r="Q66" s="43" t="n">
        <v>2.4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9" activeCellId="0" sqref="A59:A6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customFormat="false" ht="12.75" hidden="false" customHeight="false" outlineLevel="0" collapsed="false">
      <c r="A14" s="22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customFormat="false" ht="12.75" hidden="false" customHeight="true" outlineLevel="0" collapsed="false">
      <c r="A15" s="30" t="s">
        <v>12</v>
      </c>
      <c r="B15" s="31" t="n">
        <v>8</v>
      </c>
      <c r="C15" s="32" t="n">
        <v>10.3</v>
      </c>
      <c r="D15" s="31" t="n">
        <v>78</v>
      </c>
      <c r="E15" s="31" t="str">
        <f aca="false">IF(AND(OR(AND(F15&gt;100,F15&lt;&gt;0),H15&lt;100),H15&lt;&gt;0),"*"," ")</f>
        <v> </v>
      </c>
      <c r="F15" s="33" t="n">
        <v>34</v>
      </c>
      <c r="G15" s="31" t="str">
        <f aca="false">IF(B15&lt;5,"NC","--")</f>
        <v>--</v>
      </c>
      <c r="H15" s="33" t="n">
        <v>153</v>
      </c>
      <c r="I15" s="34" t="n">
        <v>8</v>
      </c>
      <c r="J15" s="32" t="n">
        <v>7.5</v>
      </c>
      <c r="K15" s="31" t="n">
        <v>106</v>
      </c>
      <c r="L15" s="31" t="str">
        <f aca="false">IF(AND(OR(AND(M15&gt;100,M15&lt;&gt;0),O15&lt;100),O15&lt;&gt;0),"*"," ")</f>
        <v> </v>
      </c>
      <c r="M15" s="31" t="n">
        <f aca="false">IF(I15&lt;5," ",((I15*(1-1/(9*I15)-1.96/3*((1/I15)^(1/2)))^3)/J15)*100)</f>
        <v>45.9284341821295</v>
      </c>
      <c r="N15" s="31" t="str">
        <f aca="false">IF(I15&lt;5,"NC","--")</f>
        <v>--</v>
      </c>
      <c r="O15" s="31" t="n">
        <v>209</v>
      </c>
      <c r="P15" s="34" t="n">
        <v>0</v>
      </c>
      <c r="Q15" s="32" t="n">
        <v>2.8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customFormat="false" ht="12.75" hidden="false" customHeight="true" outlineLevel="0" collapsed="false">
      <c r="A16" s="30" t="s">
        <v>13</v>
      </c>
      <c r="B16" s="31" t="n">
        <v>9</v>
      </c>
      <c r="C16" s="32" t="n">
        <v>3.8</v>
      </c>
      <c r="D16" s="31" t="n">
        <v>239</v>
      </c>
      <c r="E16" s="31" t="str">
        <f aca="false">IF(AND(OR(AND(F16&gt;100,F16&lt;&gt;0),H16&lt;100),H16&lt;&gt;0),"*"," ")</f>
        <v>*</v>
      </c>
      <c r="F16" s="33" t="n">
        <v>109</v>
      </c>
      <c r="G16" s="31" t="str">
        <f aca="false">IF(B16&lt;5,"NC","--")</f>
        <v>--</v>
      </c>
      <c r="H16" s="33" t="n">
        <v>455</v>
      </c>
      <c r="I16" s="34" t="n">
        <v>5</v>
      </c>
      <c r="J16" s="32" t="n">
        <v>2</v>
      </c>
      <c r="K16" s="31" t="n">
        <v>245</v>
      </c>
      <c r="L16" s="31" t="str">
        <f aca="false">IF(AND(OR(AND(M16&gt;100,M16&lt;&gt;0),O16&lt;100),O16&lt;&gt;0),"*"," ")</f>
        <v> </v>
      </c>
      <c r="M16" s="31" t="n">
        <v>79</v>
      </c>
      <c r="N16" s="31" t="str">
        <f aca="false">IF(I16&lt;5,"NC","--")</f>
        <v>--</v>
      </c>
      <c r="O16" s="31" t="n">
        <v>571</v>
      </c>
      <c r="P16" s="34" t="n">
        <v>4</v>
      </c>
      <c r="Q16" s="32" t="n">
        <v>1.7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customFormat="false" ht="12.75" hidden="false" customHeight="false" outlineLevel="0" collapsed="false">
      <c r="A17" s="36" t="s">
        <v>14</v>
      </c>
      <c r="B17" s="37" t="n">
        <v>7</v>
      </c>
      <c r="C17" s="38" t="n">
        <v>5.9</v>
      </c>
      <c r="D17" s="37" t="n">
        <v>119</v>
      </c>
      <c r="E17" s="37"/>
      <c r="F17" s="39" t="n">
        <v>48</v>
      </c>
      <c r="G17" s="37" t="str">
        <f aca="false">IF(B17&lt;5,"NC","--")</f>
        <v>--</v>
      </c>
      <c r="H17" s="39" t="n">
        <v>245</v>
      </c>
      <c r="I17" s="40" t="n">
        <v>3</v>
      </c>
      <c r="J17" s="38" t="n">
        <v>3.6</v>
      </c>
      <c r="K17" s="37" t="s">
        <v>18</v>
      </c>
      <c r="L17" s="37"/>
      <c r="M17" s="37"/>
      <c r="N17" s="37" t="str">
        <f aca="false">IF(I17&lt;5,"NC","--")</f>
        <v>NC</v>
      </c>
      <c r="O17" s="37"/>
      <c r="P17" s="40" t="n">
        <v>4</v>
      </c>
      <c r="Q17" s="38" t="n">
        <v>2.3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customFormat="false" ht="12.75" hidden="false" customHeight="false" outlineLevel="0" collapsed="false">
      <c r="A18" s="30" t="s">
        <v>15</v>
      </c>
      <c r="B18" s="37" t="n">
        <v>2</v>
      </c>
      <c r="C18" s="38" t="n">
        <v>4.8</v>
      </c>
      <c r="D18" s="37" t="s">
        <v>18</v>
      </c>
      <c r="E18" s="37"/>
      <c r="F18" s="39" t="str">
        <f aca="false">IF(B18&lt;5," ",((B18*(1-1/(9*B18)-1.96/3*((1/B18)^(1/2)))^3)/C18)*100)</f>
        <v> </v>
      </c>
      <c r="G18" s="37" t="str">
        <f aca="false">IF(B18&lt;5,"NC","--")</f>
        <v>NC</v>
      </c>
      <c r="H18" s="39" t="str">
        <f aca="false">IF(B18&lt;5," ",(((B18+1)*(1-1/(9*(B18+1))+(1.96/3)*(1/(B18+1))^(1/2))^3)/C18)*100)</f>
        <v> </v>
      </c>
      <c r="I18" s="40" t="n">
        <v>2</v>
      </c>
      <c r="J18" s="38" t="n">
        <v>2.7</v>
      </c>
      <c r="K18" s="37" t="s">
        <v>18</v>
      </c>
      <c r="L18" s="37"/>
      <c r="M18" s="37" t="str">
        <f aca="false">IF(I18&lt;5," ",((I18*(1-1/(9*I18)-1.96/3*((1/I18)^(1/2)))^3)/J18)*100)</f>
        <v> </v>
      </c>
      <c r="N18" s="37" t="str">
        <f aca="false">IF(I18&lt;5,"NC","--")</f>
        <v>NC</v>
      </c>
      <c r="O18" s="37" t="str">
        <f aca="false">IF(I18&lt;5," ",(((I18+1)*(1-1/(9*(I18+1))+(1.96/3)*(1/(I18+1))^(1/2))^3)/J18)*100)</f>
        <v> </v>
      </c>
      <c r="P18" s="40" t="n">
        <v>0</v>
      </c>
      <c r="Q18" s="38" t="n">
        <v>2.1</v>
      </c>
      <c r="R18" s="37" t="s">
        <v>18</v>
      </c>
      <c r="S18" s="37"/>
      <c r="T18" s="37" t="str">
        <f aca="false">IF(P18&lt;5," ",((P18*(1-1/(9*P18)-1.96/3*((1/P18)^(1/2)))^3)/Q18)*100)</f>
        <v> </v>
      </c>
      <c r="U18" s="37" t="str">
        <f aca="false">IF(P18&lt;5,"NC","--")</f>
        <v>NC</v>
      </c>
      <c r="V18" s="41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6" t="s">
        <v>17</v>
      </c>
      <c r="B19" s="31" t="n">
        <v>0</v>
      </c>
      <c r="C19" s="32" t="n">
        <v>1.2</v>
      </c>
      <c r="D19" s="31" t="s">
        <v>18</v>
      </c>
      <c r="E19" s="31"/>
      <c r="F19" s="33" t="str">
        <f aca="false">IF(B19&lt;5," ",((B19*(1-1/(9*B19)-1.96/3*((1/B19)^(1/2)))^3)/C19)*100)</f>
        <v> </v>
      </c>
      <c r="G19" s="31" t="str">
        <f aca="false">IF(B19&lt;5,"NC","--")</f>
        <v>NC</v>
      </c>
      <c r="H19" s="33" t="str">
        <f aca="false">IF(B19&lt;5," ",(((B19+1)*(1-1/(9*(B19+1))+(1.96/3)*(1/(B19+1))^(1/2))^3)/C19)*100)</f>
        <v> </v>
      </c>
      <c r="I19" s="34" t="n">
        <v>0</v>
      </c>
      <c r="J19" s="32" t="n">
        <v>0.9</v>
      </c>
      <c r="K19" s="31" t="s">
        <v>18</v>
      </c>
      <c r="L19" s="31"/>
      <c r="M19" s="31" t="str">
        <f aca="false">IF(I19&lt;5," ",((I19*(1-1/(9*I19)-1.96/3*((1/I19)^(1/2)))^3)/J19)*100)</f>
        <v> </v>
      </c>
      <c r="N19" s="31" t="str">
        <f aca="false">IF(I19&lt;5,"NC","--")</f>
        <v>NC</v>
      </c>
      <c r="O19" s="31" t="str">
        <f aca="false">IF(I19&lt;5," ",(((I19+1)*(1-1/(9*(I19+1))+(1.96/3)*(1/(I19+1))^(1/2))^3)/J19)*100)</f>
        <v> </v>
      </c>
      <c r="P19" s="34" t="n">
        <v>0</v>
      </c>
      <c r="Q19" s="32" t="n">
        <v>0.3</v>
      </c>
      <c r="R19" s="31" t="s">
        <v>18</v>
      </c>
      <c r="S19" s="31"/>
      <c r="T19" s="31" t="str">
        <f aca="false">IF(P19&lt;5," ",((P19*(1-1/(9*P19)-1.96/3*((1/P19)^(1/2)))^3)/Q19)*100)</f>
        <v> </v>
      </c>
      <c r="U19" s="31" t="str">
        <f aca="false">IF(P19&lt;5,"NC","--")</f>
        <v>NC</v>
      </c>
      <c r="V19" s="35" t="str">
        <f aca="false">IF(P19&lt;5," ",(((P19+1)*(1-1/(9*(P19+1))+(1.96/3)*(1/(P19+1))^(1/2))^3)/Q19)*100)</f>
        <v> </v>
      </c>
    </row>
    <row r="20" customFormat="false" ht="12.75" hidden="false" customHeight="false" outlineLevel="0" collapsed="false">
      <c r="A20" s="30" t="s">
        <v>19</v>
      </c>
      <c r="B20" s="37" t="n">
        <v>62</v>
      </c>
      <c r="C20" s="38" t="n">
        <v>39</v>
      </c>
      <c r="D20" s="37" t="n">
        <v>159</v>
      </c>
      <c r="E20" s="37" t="str">
        <f aca="false">IF(AND(OR(AND(F20&gt;100,F20&lt;&gt;0),H20&lt;100),H20&lt;&gt;0),"*"," ")</f>
        <v>*</v>
      </c>
      <c r="F20" s="39" t="n">
        <f aca="false">IF(B20&lt;5," ",((B20*(1-1/(9*B20)-1.96/3*((1/B20)^(1/2)))^3)/C20)*100)</f>
        <v>121.877682108126</v>
      </c>
      <c r="G20" s="37" t="str">
        <f aca="false">IF(B20&lt;5,"NC","--")</f>
        <v>--</v>
      </c>
      <c r="H20" s="39" t="n">
        <f aca="false">IF(B20&lt;5," ",(((B20+1)*(1-1/(9*(B20+1))+(1.96/3)*(1/(B20+1))^(1/2))^3)/C20)*100)</f>
        <v>203.802192044591</v>
      </c>
      <c r="I20" s="40" t="n">
        <v>37</v>
      </c>
      <c r="J20" s="38" t="n">
        <v>24.1</v>
      </c>
      <c r="K20" s="37" t="n">
        <v>154</v>
      </c>
      <c r="L20" s="37" t="str">
        <f aca="false">IF(AND(OR(AND(M20&gt;100,M20&lt;&gt;0),O20&lt;100),O20&lt;&gt;0),"*"," ")</f>
        <v>*</v>
      </c>
      <c r="M20" s="37" t="n">
        <f aca="false">IF(I20&lt;5," ",((I20*(1-1/(9*I20)-1.96/3*((1/I20)^(1/2)))^3)/J20)*100)</f>
        <v>108.082120937288</v>
      </c>
      <c r="N20" s="37" t="str">
        <f aca="false">IF(I20&lt;5,"NC","--")</f>
        <v>--</v>
      </c>
      <c r="O20" s="37" t="n">
        <f aca="false">IF(I20&lt;5," ",(((I20+1)*(1-1/(9*(I20+1))+(1.96/3)*(1/(I20+1))^(1/2))^3)/J20)*100)</f>
        <v>211.623928327764</v>
      </c>
      <c r="P20" s="40" t="n">
        <v>25</v>
      </c>
      <c r="Q20" s="38" t="n">
        <v>14.9</v>
      </c>
      <c r="R20" s="37" t="n">
        <v>167</v>
      </c>
      <c r="S20" s="37" t="str">
        <f aca="false">IF(AND(OR(AND(T20&gt;100,T20&lt;&gt;0),V20&lt;100),V20&lt;&gt;0),"*"," ")</f>
        <v>*</v>
      </c>
      <c r="T20" s="37" t="n">
        <v>108</v>
      </c>
      <c r="U20" s="37" t="str">
        <f aca="false">IF(P20&lt;5,"NC","--")</f>
        <v>--</v>
      </c>
      <c r="V20" s="41" t="n">
        <v>247</v>
      </c>
    </row>
    <row r="21" customFormat="false" ht="12.75" hidden="false" customHeight="false" outlineLevel="0" collapsed="false">
      <c r="A21" s="30" t="s">
        <v>20</v>
      </c>
      <c r="B21" s="42" t="n">
        <v>4</v>
      </c>
      <c r="C21" s="43" t="n">
        <v>8.7</v>
      </c>
      <c r="D21" s="42" t="s">
        <v>18</v>
      </c>
      <c r="E21" s="42" t="str">
        <f aca="false">IF(AND(OR(AND(F21&gt;100,F21&lt;&gt;0),H21&lt;100),H21&lt;&gt;0),"*"," ")</f>
        <v> </v>
      </c>
      <c r="F21" s="44"/>
      <c r="G21" s="42" t="str">
        <f aca="false">IF(B21&lt;5,"NC","--")</f>
        <v>NC</v>
      </c>
      <c r="H21" s="44"/>
      <c r="I21" s="45" t="n">
        <v>2</v>
      </c>
      <c r="J21" s="43" t="n">
        <v>4.6</v>
      </c>
      <c r="K21" s="42" t="s">
        <v>18</v>
      </c>
      <c r="L21" s="42"/>
      <c r="M21" s="42" t="str">
        <f aca="false">IF(I21&lt;5," ",((I21*(1-1/(9*I21)-1.96/3*((1/I21)^(1/2)))^3)/J21)*100)</f>
        <v> </v>
      </c>
      <c r="N21" s="42" t="str">
        <f aca="false">IF(I21&lt;5,"NC","--")</f>
        <v>NC</v>
      </c>
      <c r="O21" s="42" t="str">
        <f aca="false">IF(I21&lt;5," ",(((I21+1)*(1-1/(9*(I21+1))+(1.96/3)*(1/(I21+1))^(1/2))^3)/J21)*100)</f>
        <v> </v>
      </c>
      <c r="P21" s="45" t="n">
        <v>2</v>
      </c>
      <c r="Q21" s="43" t="n">
        <v>4.2</v>
      </c>
      <c r="R21" s="42" t="s">
        <v>18</v>
      </c>
      <c r="S21" s="42"/>
      <c r="T21" s="42" t="str">
        <f aca="false">IF(P21&lt;5," ",((P21*(1-1/(9*P21)-1.96/3*((1/P21)^(1/2)))^3)/Q21)*100)</f>
        <v> </v>
      </c>
      <c r="U21" s="42" t="str">
        <f aca="false">IF(P21&lt;5,"NC","--")</f>
        <v>NC</v>
      </c>
      <c r="V21" s="46" t="str">
        <f aca="false">IF(P21&lt;5," ",(((P21+1)*(1-1/(9*(P21+1))+(1.96/3)*(1/(P21+1))^(1/2))^3)/Q21)*100)</f>
        <v> </v>
      </c>
    </row>
    <row r="22" customFormat="false" ht="12.75" hidden="false" customHeight="false" outlineLevel="0" collapsed="false">
      <c r="A22" s="36" t="s">
        <v>21</v>
      </c>
      <c r="B22" s="42" t="n">
        <v>7</v>
      </c>
      <c r="C22" s="43" t="n">
        <v>5.4</v>
      </c>
      <c r="D22" s="42" t="n">
        <v>129</v>
      </c>
      <c r="E22" s="42" t="str">
        <f aca="false">IF(AND(OR(AND(F22&gt;100,F22&lt;&gt;0),H22&lt;100),H22&lt;&gt;0),"*"," ")</f>
        <v> </v>
      </c>
      <c r="F22" s="44" t="n">
        <f aca="false">IF(B22&lt;5," ",((B22*(1-1/(9*B22)-1.96/3*((1/B22)^(1/2)))^3)/C22)*100)</f>
        <v>51.932942603304</v>
      </c>
      <c r="G22" s="42" t="str">
        <f aca="false">IF(B22&lt;5,"NC","--")</f>
        <v>--</v>
      </c>
      <c r="H22" s="44" t="n">
        <v>266</v>
      </c>
      <c r="I22" s="45" t="n">
        <v>2</v>
      </c>
      <c r="J22" s="43" t="n">
        <v>2.6</v>
      </c>
      <c r="K22" s="42" t="s">
        <v>18</v>
      </c>
      <c r="L22" s="42"/>
      <c r="M22" s="42" t="str">
        <f aca="false">IF(I22&lt;5," ",((I22*(1-1/(9*I22)-1.96/3*((1/I22)^(1/2)))^3)/J22)*100)</f>
        <v> </v>
      </c>
      <c r="N22" s="42" t="str">
        <f aca="false">IF(I22&lt;5,"NC","--")</f>
        <v>NC</v>
      </c>
      <c r="O22" s="42" t="str">
        <f aca="false">IF(I22&lt;5," ",(((I22+1)*(1-1/(9*(I22+1))+(1.96/3)*(1/(I22+1))^(1/2))^3)/J22)*100)</f>
        <v> </v>
      </c>
      <c r="P22" s="45" t="n">
        <v>5</v>
      </c>
      <c r="Q22" s="43" t="n">
        <v>2.8</v>
      </c>
      <c r="R22" s="42" t="n">
        <v>180</v>
      </c>
      <c r="S22" s="42" t="str">
        <f aca="false">IF(AND(OR(AND(T22&gt;100,T22&lt;&gt;0),V22&lt;100),V22&lt;&gt;0),"*"," ")</f>
        <v> </v>
      </c>
      <c r="T22" s="42" t="n">
        <f aca="false">IF(P22&lt;5," ",((P22*(1-1/(9*P22)-1.96/3*((1/P22)^(1/2)))^3)/Q22)*100)</f>
        <v>57.5467807612312</v>
      </c>
      <c r="U22" s="42" t="str">
        <f aca="false">IF(P22&lt;5,"NC","--")</f>
        <v>--</v>
      </c>
      <c r="V22" s="46" t="n">
        <v>42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customFormat="false" ht="12.75" hidden="false" customHeight="false" outlineLevel="0" collapsed="false">
      <c r="A47" s="22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customFormat="false" ht="12.75" hidden="false" customHeight="false" outlineLevel="0" collapsed="false">
      <c r="A48" s="30" t="s">
        <v>12</v>
      </c>
      <c r="B48" s="31" t="n">
        <v>2</v>
      </c>
      <c r="C48" s="32" t="n">
        <v>4</v>
      </c>
      <c r="D48" s="31" t="s">
        <v>18</v>
      </c>
      <c r="E48" s="31"/>
      <c r="F48" s="33" t="str">
        <f aca="false">IF(B48&lt;5," ",((B48*(1-1/(9*B48)-1.96/3*((1/B48)^(1/2)))^3)/C48)*100)</f>
        <v> </v>
      </c>
      <c r="G48" s="31" t="str">
        <f aca="false">IF(B48&lt;5,"NC","--")</f>
        <v>NC</v>
      </c>
      <c r="H48" s="33" t="str">
        <f aca="false">IF(B48&lt;5," ",(((B48+1)*(1-1/(9*(B48+1))+(1.96/3)*(1/(B48+1))^(1/2))^3)/C48)*100)</f>
        <v> </v>
      </c>
      <c r="I48" s="34" t="n">
        <v>2</v>
      </c>
      <c r="J48" s="32" t="n">
        <v>2.9</v>
      </c>
      <c r="K48" s="31" t="s">
        <v>18</v>
      </c>
      <c r="L48" s="31"/>
      <c r="M48" s="31" t="str">
        <f aca="false">IF(I48&lt;5," ",((I48*(1-1/(9*I48)-1.96/3*((1/I48)^(1/2)))^3)/J48)*100)</f>
        <v> </v>
      </c>
      <c r="N48" s="31" t="str">
        <f aca="false">IF(I48&lt;5,"NC","--")</f>
        <v>NC</v>
      </c>
      <c r="O48" s="31" t="str">
        <f aca="false">IF(I48&lt;5," ",(((I48+1)*(1-1/(9*(I48+1))+(1.96/3)*(1/(I48+1))^(1/2))^3)/J48)*100)</f>
        <v> </v>
      </c>
      <c r="P48" s="34" t="n">
        <v>0</v>
      </c>
      <c r="Q48" s="32" t="n">
        <v>1.1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customFormat="false" ht="12.75" hidden="false" customHeight="false" outlineLevel="0" collapsed="false">
      <c r="A49" s="30" t="s">
        <v>13</v>
      </c>
      <c r="B49" s="31" t="n">
        <v>5</v>
      </c>
      <c r="C49" s="32" t="n">
        <v>1.3</v>
      </c>
      <c r="D49" s="31" t="n">
        <v>383</v>
      </c>
      <c r="E49" s="31" t="str">
        <f aca="false">IF(AND(OR(AND(F49&gt;100,F49&lt;&gt;0),H49&lt;100),H49&lt;&gt;0),"*"," ")</f>
        <v>*</v>
      </c>
      <c r="F49" s="33" t="n">
        <v>123</v>
      </c>
      <c r="G49" s="31" t="str">
        <f aca="false">IF(B49&lt;5,"NC","--")</f>
        <v>--</v>
      </c>
      <c r="H49" s="33" t="n">
        <v>893</v>
      </c>
      <c r="I49" s="34" t="n">
        <v>3</v>
      </c>
      <c r="J49" s="32" t="n">
        <v>0.7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2</v>
      </c>
      <c r="Q49" s="32" t="n">
        <v>0.6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6" t="s">
        <v>14</v>
      </c>
      <c r="B50" s="37" t="n">
        <v>3</v>
      </c>
      <c r="C50" s="38" t="n">
        <v>1.8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2</v>
      </c>
      <c r="J50" s="38" t="n">
        <v>1.1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1</v>
      </c>
      <c r="Q50" s="38" t="n">
        <v>0.7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customFormat="false" ht="12.75" hidden="false" customHeight="false" outlineLevel="0" collapsed="false">
      <c r="A51" s="30" t="s">
        <v>15</v>
      </c>
      <c r="B51" s="37" t="n">
        <v>1</v>
      </c>
      <c r="C51" s="38" t="n">
        <v>1.8</v>
      </c>
      <c r="D51" s="37" t="s">
        <v>18</v>
      </c>
      <c r="E51" s="37"/>
      <c r="F51" s="39" t="str">
        <f aca="false">IF(B51&lt;5," ",((B51*(1-1/(9*B51)-1.96/3*((1/B51)^(1/2)))^3)/C51)*100)</f>
        <v> </v>
      </c>
      <c r="G51" s="37" t="str">
        <f aca="false">IF(B51&lt;5,"NC","--")</f>
        <v>NC</v>
      </c>
      <c r="H51" s="39" t="str">
        <f aca="false">IF(B51&lt;5," ",(((B51+1)*(1-1/(9*(B51+1))+(1.96/3)*(1/(B51+1))^(1/2))^3)/C51)*100)</f>
        <v> </v>
      </c>
      <c r="I51" s="40" t="n">
        <v>1</v>
      </c>
      <c r="J51" s="38" t="n">
        <v>1</v>
      </c>
      <c r="K51" s="37" t="s">
        <v>18</v>
      </c>
      <c r="L51" s="37"/>
      <c r="M51" s="37" t="str">
        <f aca="false">IF(I51&lt;5," ",((I51*(1-1/(9*I51)-1.96/3*((1/I51)^(1/2)))^3)/J51)*100)</f>
        <v> </v>
      </c>
      <c r="N51" s="37" t="str">
        <f aca="false">IF(I51&lt;5,"NC","--")</f>
        <v>NC</v>
      </c>
      <c r="O51" s="37" t="str">
        <f aca="false">IF(I51&lt;5," ",(((I51+1)*(1-1/(9*(I51+1))+(1.96/3)*(1/(I51+1))^(1/2))^3)/J51)*100)</f>
        <v> </v>
      </c>
      <c r="P51" s="40" t="n">
        <v>0</v>
      </c>
      <c r="Q51" s="38" t="n">
        <v>0.8</v>
      </c>
      <c r="R51" s="37" t="s">
        <v>18</v>
      </c>
      <c r="S51" s="37"/>
      <c r="T51" s="37" t="str">
        <f aca="false">IF(P51&lt;5," ",((P51*(1-1/(9*P51)-1.96/3*((1/P51)^(1/2)))^3)/Q51)*100)</f>
        <v> </v>
      </c>
      <c r="U51" s="37" t="str">
        <f aca="false">IF(P51&lt;5,"NC","--")</f>
        <v>NC</v>
      </c>
      <c r="V51" s="41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6" t="s">
        <v>17</v>
      </c>
      <c r="B52" s="31" t="n">
        <v>0</v>
      </c>
      <c r="C52" s="32" t="n">
        <v>0.4</v>
      </c>
      <c r="D52" s="31" t="s">
        <v>18</v>
      </c>
      <c r="E52" s="31"/>
      <c r="F52" s="33" t="str">
        <f aca="false">IF(B52&lt;5," ",((B52*(1-1/(9*B52)-1.96/3*((1/B52)^(1/2)))^3)/C52)*100)</f>
        <v> </v>
      </c>
      <c r="G52" s="31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4" t="n">
        <v>0</v>
      </c>
      <c r="J52" s="32" t="n">
        <v>0.3</v>
      </c>
      <c r="K52" s="31" t="s">
        <v>18</v>
      </c>
      <c r="L52" s="31"/>
      <c r="M52" s="31" t="str">
        <f aca="false">IF(I52&lt;5," ",((I52*(1-1/(9*I52)-1.96/3*((1/I52)^(1/2)))^3)/J52)*100)</f>
        <v> </v>
      </c>
      <c r="N52" s="31" t="str">
        <f aca="false">IF(I52&lt;5,"NC","--")</f>
        <v>NC</v>
      </c>
      <c r="O52" s="31" t="str">
        <f aca="false">IF(I52&lt;5," ",(((I52+1)*(1-1/(9*(I52+1))+(1.96/3)*(1/(I52+1))^(1/2))^3)/J52)*100)</f>
        <v> </v>
      </c>
      <c r="P52" s="34" t="n">
        <v>0</v>
      </c>
      <c r="Q52" s="32" t="n">
        <v>0.1</v>
      </c>
      <c r="R52" s="31" t="s">
        <v>18</v>
      </c>
      <c r="S52" s="31"/>
      <c r="T52" s="31" t="str">
        <f aca="false">IF(P52&lt;5," ",((P52*(1-1/(9*P52)-1.96/3*((1/P52)^(1/2)))^3)/Q52)*100)</f>
        <v> </v>
      </c>
      <c r="U52" s="31" t="str">
        <f aca="false">IF(P52&lt;5,"NC","--")</f>
        <v>NC</v>
      </c>
      <c r="V52" s="35" t="str">
        <f aca="false">IF(P52&lt;5," ",(((P52+1)*(1-1/(9*(P52+1))+(1.96/3)*(1/(P52+1))^(1/2))^3)/Q52)*100)</f>
        <v> </v>
      </c>
    </row>
    <row r="53" customFormat="false" ht="12.75" hidden="false" customHeight="false" outlineLevel="0" collapsed="false">
      <c r="A53" s="30" t="s">
        <v>19</v>
      </c>
      <c r="B53" s="37" t="n">
        <v>21</v>
      </c>
      <c r="C53" s="38" t="n">
        <v>13.8</v>
      </c>
      <c r="D53" s="37" t="n">
        <v>152</v>
      </c>
      <c r="E53" s="37" t="str">
        <f aca="false">IF(AND(OR(AND(F53&gt;100,F53&lt;&gt;0),H53&lt;100),H53&lt;&gt;0),"*"," ")</f>
        <v> </v>
      </c>
      <c r="F53" s="39" t="n">
        <f aca="false">IF(B53&lt;5," ",((B53*(1-1/(9*B53)-1.96/3*((1/B53)^(1/2)))^3)/C53)*100)</f>
        <v>94.1614250887765</v>
      </c>
      <c r="G53" s="37" t="str">
        <f aca="false">IF(B53&lt;5,"NC","--")</f>
        <v>--</v>
      </c>
      <c r="H53" s="39" t="n">
        <f aca="false">IF(B53&lt;5," ",(((B53+1)*(1-1/(9*(B53+1))+(1.96/3)*(1/(B53+1))^(1/2))^3)/C53)*100)</f>
        <v>232.626504377505</v>
      </c>
      <c r="I53" s="40" t="n">
        <v>15</v>
      </c>
      <c r="J53" s="38" t="n">
        <v>8.9</v>
      </c>
      <c r="K53" s="37" t="n">
        <v>169</v>
      </c>
      <c r="L53" s="37" t="str">
        <f aca="false">IF(AND(OR(AND(M53&gt;100,M53&lt;&gt;0),O53&lt;100),O53&lt;&gt;0),"*"," ")</f>
        <v> </v>
      </c>
      <c r="M53" s="37" t="n">
        <v>94</v>
      </c>
      <c r="N53" s="37" t="str">
        <f aca="false">IF(I53&lt;5,"NC","--")</f>
        <v>--</v>
      </c>
      <c r="O53" s="37" t="n">
        <v>278</v>
      </c>
      <c r="P53" s="40" t="n">
        <v>6</v>
      </c>
      <c r="Q53" s="38" t="n">
        <v>4.9</v>
      </c>
      <c r="R53" s="37" t="n">
        <v>123</v>
      </c>
      <c r="S53" s="37" t="str">
        <f aca="false">IF(AND(OR(AND(T53&gt;100,T53&lt;&gt;0),V53&lt;100),V53&lt;&gt;0),"*"," ")</f>
        <v> </v>
      </c>
      <c r="T53" s="37" t="n">
        <v>45</v>
      </c>
      <c r="U53" s="37" t="str">
        <f aca="false">IF(P53&lt;5,"NC","--")</f>
        <v>--</v>
      </c>
      <c r="V53" s="41" t="n">
        <v>268</v>
      </c>
    </row>
    <row r="54" customFormat="false" ht="12.75" hidden="false" customHeight="false" outlineLevel="0" collapsed="false">
      <c r="A54" s="30" t="s">
        <v>20</v>
      </c>
      <c r="B54" s="42" t="n">
        <v>1</v>
      </c>
      <c r="C54" s="43" t="n">
        <v>2.8</v>
      </c>
      <c r="D54" s="42" t="s">
        <v>18</v>
      </c>
      <c r="E54" s="42"/>
      <c r="F54" s="44" t="str">
        <f aca="false">IF(B54&lt;5," ",((B54*(1-1/(9*B54)-1.96/3*((1/B54)^(1/2)))^3)/C54)*100)</f>
        <v> </v>
      </c>
      <c r="G54" s="42" t="str">
        <f aca="false">IF(B54&lt;5,"NC","--")</f>
        <v>NC</v>
      </c>
      <c r="H54" s="44" t="str">
        <f aca="false">IF(B54&lt;5," ",(((B54+1)*(1-1/(9*(B54+1))+(1.96/3)*(1/(B54+1))^(1/2))^3)/C54)*100)</f>
        <v> </v>
      </c>
      <c r="I54" s="45" t="n">
        <v>0</v>
      </c>
      <c r="J54" s="43" t="n">
        <v>1.4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1</v>
      </c>
      <c r="Q54" s="43" t="n">
        <v>1.4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customFormat="false" ht="12.75" hidden="false" customHeight="false" outlineLevel="0" collapsed="false">
      <c r="A55" s="36" t="s">
        <v>21</v>
      </c>
      <c r="B55" s="42" t="n">
        <v>4</v>
      </c>
      <c r="C55" s="43" t="n">
        <v>2.1</v>
      </c>
      <c r="D55" s="42" t="s">
        <v>18</v>
      </c>
      <c r="E55" s="42"/>
      <c r="F55" s="44" t="str">
        <f aca="false">IF(B55&lt;5," ",((B55*(1-1/(9*B55)-1.96/3*((1/B55)^(1/2)))^3)/C55)*100)</f>
        <v> </v>
      </c>
      <c r="G55" s="42" t="str">
        <f aca="false">IF(B55&lt;5,"NC","--")</f>
        <v>NC</v>
      </c>
      <c r="H55" s="44" t="str">
        <f aca="false">IF(B55&lt;5," ",(((B55+1)*(1-1/(9*(B55+1))+(1.96/3)*(1/(B55+1))^(1/2))^3)/C55)*100)</f>
        <v> </v>
      </c>
      <c r="I55" s="45" t="n">
        <v>0</v>
      </c>
      <c r="J55" s="43" t="n">
        <v>1</v>
      </c>
      <c r="K55" s="42" t="s">
        <v>18</v>
      </c>
      <c r="L55" s="42"/>
      <c r="M55" s="42" t="str">
        <f aca="false">IF(I55&lt;5," ",((I55*(1-1/(9*I55)-1.96/3*((1/I55)^(1/2)))^3)/J55)*100)</f>
        <v> </v>
      </c>
      <c r="N55" s="42" t="str">
        <f aca="false">IF(I55&lt;5,"NC","--")</f>
        <v>NC</v>
      </c>
      <c r="O55" s="42" t="str">
        <f aca="false">IF(I55&lt;5," ",(((I55+1)*(1-1/(9*(I55+1))+(1.96/3)*(1/(I55+1))^(1/2))^3)/J55)*100)</f>
        <v> </v>
      </c>
      <c r="P55" s="45" t="n">
        <v>4</v>
      </c>
      <c r="Q55" s="43" t="n">
        <v>1.1</v>
      </c>
      <c r="R55" s="42" t="s">
        <v>18</v>
      </c>
      <c r="S55" s="42"/>
      <c r="T55" s="42" t="str">
        <f aca="false">IF(P55&lt;5," ",((P55*(1-1/(9*P55)-1.96/3*((1/P55)^(1/2)))^3)/Q55)*100)</f>
        <v> </v>
      </c>
      <c r="U55" s="42" t="str">
        <f aca="false">IF(P55&lt;5,"NC","--")</f>
        <v>NC</v>
      </c>
      <c r="V55" s="46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customFormat="false" ht="12.75" hidden="false" customHeight="false" outlineLevel="0" collapsed="false">
      <c r="A58" s="22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customFormat="false" ht="12.75" hidden="false" customHeight="false" outlineLevel="0" collapsed="false">
      <c r="A59" s="30" t="s">
        <v>12</v>
      </c>
      <c r="B59" s="31" t="n">
        <v>6</v>
      </c>
      <c r="C59" s="32" t="n">
        <v>6.3</v>
      </c>
      <c r="D59" s="31" t="n">
        <v>96</v>
      </c>
      <c r="E59" s="31" t="str">
        <f aca="false">IF(AND(OR(AND(F59&gt;100,F59&lt;&gt;0),H59&lt;100),H59&lt;&gt;0),"*"," ")</f>
        <v> </v>
      </c>
      <c r="F59" s="33" t="n">
        <f aca="false">IF(B59&lt;5," ",((B59*(1-1/(9*B59)-1.96/3*((1/B59)^(1/2)))^3)/C59)*100)</f>
        <v>34.7768371537092</v>
      </c>
      <c r="G59" s="31" t="str">
        <f aca="false">IF(B59&lt;5,"NC","--")</f>
        <v>--</v>
      </c>
      <c r="H59" s="33" t="n">
        <v>209</v>
      </c>
      <c r="I59" s="34" t="n">
        <v>6</v>
      </c>
      <c r="J59" s="32" t="n">
        <v>4.6</v>
      </c>
      <c r="K59" s="31" t="n">
        <v>131</v>
      </c>
      <c r="L59" s="31" t="str">
        <f aca="false">IF(AND(OR(AND(M59&gt;100,M59&lt;&gt;0),O59&lt;100),O59&lt;&gt;0),"*"," ")</f>
        <v> </v>
      </c>
      <c r="M59" s="31" t="n">
        <f aca="false">IF(I59&lt;5," ",((I59*(1-1/(9*I59)-1.96/3*((1/I59)^(1/2)))^3)/J59)*100)</f>
        <v>47.6291465366018</v>
      </c>
      <c r="N59" s="31" t="str">
        <f aca="false">IF(I59&lt;5,"NC","--")</f>
        <v>--</v>
      </c>
      <c r="O59" s="31" t="n">
        <v>285</v>
      </c>
      <c r="P59" s="34" t="n">
        <v>0</v>
      </c>
      <c r="Q59" s="32" t="n">
        <v>1.7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customFormat="false" ht="12.75" hidden="false" customHeight="false" outlineLevel="0" collapsed="false">
      <c r="A60" s="30" t="s">
        <v>13</v>
      </c>
      <c r="B60" s="31" t="n">
        <v>4</v>
      </c>
      <c r="C60" s="32" t="n">
        <v>2.5</v>
      </c>
      <c r="D60" s="31" t="s">
        <v>18</v>
      </c>
      <c r="E60" s="31"/>
      <c r="F60" s="33"/>
      <c r="G60" s="31" t="str">
        <f aca="false">IF(B60&lt;5,"NC","--")</f>
        <v>NC</v>
      </c>
      <c r="H60" s="33"/>
      <c r="I60" s="34" t="n">
        <v>2</v>
      </c>
      <c r="J60" s="32" t="n">
        <v>1.3</v>
      </c>
      <c r="K60" s="31" t="s">
        <v>18</v>
      </c>
      <c r="L60" s="31"/>
      <c r="M60" s="31"/>
      <c r="N60" s="31" t="str">
        <f aca="false">IF(I60&lt;5,"NC","--")</f>
        <v>NC</v>
      </c>
      <c r="O60" s="31"/>
      <c r="P60" s="34" t="n">
        <v>2</v>
      </c>
      <c r="Q60" s="32" t="n">
        <v>1.1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6" t="s">
        <v>14</v>
      </c>
      <c r="B61" s="37" t="n">
        <v>4</v>
      </c>
      <c r="C61" s="38" t="n">
        <v>4.1</v>
      </c>
      <c r="D61" s="37" t="s">
        <v>18</v>
      </c>
      <c r="E61" s="37"/>
      <c r="F61" s="39"/>
      <c r="G61" s="37" t="str">
        <f aca="false">IF(B61&lt;5,"NC","--")</f>
        <v>NC</v>
      </c>
      <c r="H61" s="39"/>
      <c r="I61" s="40" t="n">
        <v>1</v>
      </c>
      <c r="J61" s="38" t="n">
        <v>2.5</v>
      </c>
      <c r="K61" s="37" t="s">
        <v>18</v>
      </c>
      <c r="L61" s="37"/>
      <c r="M61" s="37"/>
      <c r="N61" s="37" t="str">
        <f aca="false">IF(I61&lt;5,"NC","--")</f>
        <v>NC</v>
      </c>
      <c r="O61" s="37"/>
      <c r="P61" s="40" t="n">
        <v>3</v>
      </c>
      <c r="Q61" s="38" t="n">
        <v>1.6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customFormat="false" ht="12.75" hidden="false" customHeight="false" outlineLevel="0" collapsed="false">
      <c r="A62" s="30" t="s">
        <v>15</v>
      </c>
      <c r="B62" s="37" t="n">
        <v>1</v>
      </c>
      <c r="C62" s="38" t="n">
        <v>3</v>
      </c>
      <c r="D62" s="37" t="s">
        <v>18</v>
      </c>
      <c r="E62" s="37"/>
      <c r="F62" s="39" t="str">
        <f aca="false">IF(B62&lt;5," ",((B62*(1-1/(9*B62)-1.96/3*((1/B62)^(1/2)))^3)/C62)*100)</f>
        <v> </v>
      </c>
      <c r="G62" s="37" t="str">
        <f aca="false">IF(B62&lt;5,"NC","--")</f>
        <v>NC</v>
      </c>
      <c r="H62" s="39" t="str">
        <f aca="false">IF(B62&lt;5," ",(((B62+1)*(1-1/(9*(B62+1))+(1.96/3)*(1/(B62+1))^(1/2))^3)/C62)*100)</f>
        <v> </v>
      </c>
      <c r="I62" s="40" t="n">
        <v>1</v>
      </c>
      <c r="J62" s="38" t="n">
        <v>1.7</v>
      </c>
      <c r="K62" s="37" t="s">
        <v>18</v>
      </c>
      <c r="L62" s="37"/>
      <c r="M62" s="37" t="str">
        <f aca="false">IF(I62&lt;5," ",((I62*(1-1/(9*I62)-1.96/3*((1/I62)^(1/2)))^3)/J62)*100)</f>
        <v> </v>
      </c>
      <c r="N62" s="37" t="str">
        <f aca="false">IF(I62&lt;5,"NC","--")</f>
        <v>NC</v>
      </c>
      <c r="O62" s="37" t="str">
        <f aca="false">IF(I62&lt;5," ",(((I62+1)*(1-1/(9*(I62+1))+(1.96/3)*(1/(I62+1))^(1/2))^3)/J62)*100)</f>
        <v> </v>
      </c>
      <c r="P62" s="40" t="n">
        <v>0</v>
      </c>
      <c r="Q62" s="38" t="n">
        <v>1.3</v>
      </c>
      <c r="R62" s="37" t="s">
        <v>18</v>
      </c>
      <c r="S62" s="37"/>
      <c r="T62" s="37" t="str">
        <f aca="false">IF(P62&lt;5," ",((P62*(1-1/(9*P62)-1.96/3*((1/P62)^(1/2)))^3)/Q62)*100)</f>
        <v> </v>
      </c>
      <c r="U62" s="37" t="str">
        <f aca="false">IF(P62&lt;5,"NC","--")</f>
        <v>NC</v>
      </c>
      <c r="V62" s="41" t="str">
        <f aca="false">IF(P62&lt;5," ",(((P62+1)*(1-1/(9*(P62+1))+(1.96/3)*(1/(P62+1))^(1/2))^3)/Q62)*100)</f>
        <v> </v>
      </c>
    </row>
    <row r="63" customFormat="false" ht="12.75" hidden="false" customHeight="false" outlineLevel="0" collapsed="false">
      <c r="A63" s="36" t="s">
        <v>17</v>
      </c>
      <c r="B63" s="31" t="n">
        <v>0</v>
      </c>
      <c r="C63" s="32" t="n">
        <v>0.8</v>
      </c>
      <c r="D63" s="31" t="s">
        <v>18</v>
      </c>
      <c r="E63" s="31"/>
      <c r="F63" s="33" t="str">
        <f aca="false">IF(B63&lt;5," ",((B63*(1-1/(9*B63)-1.96/3*((1/B63)^(1/2)))^3)/C63)*100)</f>
        <v> </v>
      </c>
      <c r="G63" s="31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4" t="n">
        <v>0</v>
      </c>
      <c r="J63" s="32" t="n">
        <v>0.6</v>
      </c>
      <c r="K63" s="31" t="s">
        <v>18</v>
      </c>
      <c r="L63" s="31"/>
      <c r="M63" s="31" t="str">
        <f aca="false">IF(I63&lt;5," ",((I63*(1-1/(9*I63)-1.96/3*((1/I63)^(1/2)))^3)/J63)*100)</f>
        <v> </v>
      </c>
      <c r="N63" s="31" t="str">
        <f aca="false">IF(I63&lt;5,"NC","--")</f>
        <v>NC</v>
      </c>
      <c r="O63" s="31" t="str">
        <f aca="false">IF(I63&lt;5," ",(((I63+1)*(1-1/(9*(I63+1))+(1.96/3)*(1/(I63+1))^(1/2))^3)/J63)*100)</f>
        <v> </v>
      </c>
      <c r="P63" s="34" t="n">
        <v>0</v>
      </c>
      <c r="Q63" s="32" t="n">
        <v>0.2</v>
      </c>
      <c r="R63" s="31" t="s">
        <v>18</v>
      </c>
      <c r="S63" s="31"/>
      <c r="T63" s="31" t="str">
        <f aca="false">IF(P63&lt;5," ",((P63*(1-1/(9*P63)-1.96/3*((1/P63)^(1/2)))^3)/Q63)*100)</f>
        <v> </v>
      </c>
      <c r="U63" s="31" t="str">
        <f aca="false">IF(P63&lt;5,"NC","--")</f>
        <v>NC</v>
      </c>
      <c r="V63" s="35" t="str">
        <f aca="false">IF(P63&lt;5," ",(((P63+1)*(1-1/(9*(P63+1))+(1.96/3)*(1/(P63+1))^(1/2))^3)/Q63)*100)</f>
        <v> </v>
      </c>
    </row>
    <row r="64" customFormat="false" ht="12.75" hidden="false" customHeight="false" outlineLevel="0" collapsed="false">
      <c r="A64" s="30" t="s">
        <v>19</v>
      </c>
      <c r="B64" s="37" t="n">
        <v>41</v>
      </c>
      <c r="C64" s="38" t="n">
        <v>25.2</v>
      </c>
      <c r="D64" s="37" t="n">
        <v>163</v>
      </c>
      <c r="E64" s="37" t="str">
        <f aca="false">IF(AND(OR(AND(F64&gt;100,F64&lt;&gt;0),H64&lt;100),H64&lt;&gt;0),"*"," ")</f>
        <v>*</v>
      </c>
      <c r="F64" s="39" t="n">
        <f aca="false">IF(B64&lt;5," ",((B64*(1-1/(9*B64)-1.96/3*((1/B64)^(1/2)))^3)/C64)*100)</f>
        <v>116.741613001191</v>
      </c>
      <c r="G64" s="37" t="str">
        <f aca="false">IF(B64&lt;5,"NC","--")</f>
        <v>--</v>
      </c>
      <c r="H64" s="39" t="n">
        <f aca="false">IF(B64&lt;5," ",(((B64+1)*(1-1/(9*(B64+1))+(1.96/3)*(1/(B64+1))^(1/2))^3)/C64)*100)</f>
        <v>220.72562391653</v>
      </c>
      <c r="I64" s="40" t="n">
        <v>22</v>
      </c>
      <c r="J64" s="38" t="n">
        <v>15.1</v>
      </c>
      <c r="K64" s="37" t="n">
        <v>145</v>
      </c>
      <c r="L64" s="37" t="str">
        <f aca="false">IF(AND(OR(AND(M64&gt;100,M64&lt;&gt;0),O64&lt;100),O64&lt;&gt;0),"*"," ")</f>
        <v> </v>
      </c>
      <c r="M64" s="37" t="n">
        <f aca="false">IF(I64&lt;5," ",((I64*(1-1/(9*I64)-1.96/3*((1/I64)^(1/2)))^3)/J64)*100)</f>
        <v>91.2739672237136</v>
      </c>
      <c r="N64" s="37" t="str">
        <f aca="false">IF(I64&lt;5,"NC","--")</f>
        <v>--</v>
      </c>
      <c r="O64" s="37" t="n">
        <v>220</v>
      </c>
      <c r="P64" s="40" t="n">
        <v>19</v>
      </c>
      <c r="Q64" s="38" t="n">
        <v>10.1</v>
      </c>
      <c r="R64" s="37" t="n">
        <v>188</v>
      </c>
      <c r="S64" s="37" t="str">
        <f aca="false">IF(AND(OR(AND(T64&gt;100,T64&lt;&gt;0),V64&lt;100),V64&lt;&gt;0),"*"," ")</f>
        <v>*</v>
      </c>
      <c r="T64" s="37" t="n">
        <f aca="false">IF(P64&lt;5," ",((P64*(1-1/(9*P64)-1.96/3*((1/P64)^(1/2)))^3)/Q64)*100)</f>
        <v>113.206620366417</v>
      </c>
      <c r="U64" s="37" t="str">
        <f aca="false">IF(P64&lt;5,"NC","--")</f>
        <v>--</v>
      </c>
      <c r="V64" s="41" t="n">
        <f aca="false">IF(P64&lt;5," ",(((P64+1)*(1-1/(9*(P64+1))+(1.96/3)*(1/(P64+1))^(1/2))^3)/Q64)*100)</f>
        <v>293.787681014549</v>
      </c>
    </row>
    <row r="65" customFormat="false" ht="12.75" hidden="false" customHeight="false" outlineLevel="0" collapsed="false">
      <c r="A65" s="30" t="s">
        <v>20</v>
      </c>
      <c r="B65" s="42" t="n">
        <v>3</v>
      </c>
      <c r="C65" s="43" t="n">
        <v>5.9</v>
      </c>
      <c r="D65" s="42" t="s">
        <v>18</v>
      </c>
      <c r="E65" s="42"/>
      <c r="F65" s="44" t="str">
        <f aca="false">IF(B65&lt;5," ",((B65*(1-1/(9*B65)-1.96/3*((1/B65)^(1/2)))^3)/C65)*100)</f>
        <v> </v>
      </c>
      <c r="G65" s="42" t="str">
        <f aca="false">IF(B65&lt;5,"NC","--")</f>
        <v>NC</v>
      </c>
      <c r="H65" s="44" t="str">
        <f aca="false">IF(B65&lt;5," ",(((B65+1)*(1-1/(9*(B65+1))+(1.96/3)*(1/(B65+1))^(1/2))^3)/C65)*100)</f>
        <v> </v>
      </c>
      <c r="I65" s="45" t="n">
        <v>2</v>
      </c>
      <c r="J65" s="43" t="n">
        <v>3.1</v>
      </c>
      <c r="K65" s="42" t="s">
        <v>18</v>
      </c>
      <c r="L65" s="42"/>
      <c r="M65" s="42" t="str">
        <f aca="false">IF(I65&lt;5," ",((I65*(1-1/(9*I65)-1.96/3*((1/I65)^(1/2)))^3)/J65)*100)</f>
        <v> </v>
      </c>
      <c r="N65" s="42" t="str">
        <f aca="false">IF(I65&lt;5,"NC","--")</f>
        <v>NC</v>
      </c>
      <c r="O65" s="42" t="str">
        <f aca="false">IF(I65&lt;5," ",(((I65+1)*(1-1/(9*(I65+1))+(1.96/3)*(1/(I65+1))^(1/2))^3)/J65)*100)</f>
        <v> </v>
      </c>
      <c r="P65" s="45" t="n">
        <v>1</v>
      </c>
      <c r="Q65" s="43" t="n">
        <v>2.8</v>
      </c>
      <c r="R65" s="42" t="s">
        <v>18</v>
      </c>
      <c r="S65" s="42"/>
      <c r="T65" s="42" t="str">
        <f aca="false">IF(P65&lt;5," ",((P65*(1-1/(9*P65)-1.96/3*((1/P65)^(1/2)))^3)/Q65)*100)</f>
        <v> </v>
      </c>
      <c r="U65" s="42" t="str">
        <f aca="false">IF(P65&lt;5,"NC","--")</f>
        <v>NC</v>
      </c>
      <c r="V65" s="46" t="str">
        <f aca="false">IF(P65&lt;5," ",(((P65+1)*(1-1/(9*(P65+1))+(1.96/3)*(1/(P65+1))^(1/2))^3)/Q65)*100)</f>
        <v> </v>
      </c>
    </row>
    <row r="66" customFormat="false" ht="12.75" hidden="false" customHeight="false" outlineLevel="0" collapsed="false">
      <c r="A66" s="36" t="s">
        <v>21</v>
      </c>
      <c r="B66" s="42" t="n">
        <v>3</v>
      </c>
      <c r="C66" s="43" t="n">
        <v>3.3</v>
      </c>
      <c r="D66" s="42" t="s">
        <v>18</v>
      </c>
      <c r="E66" s="42"/>
      <c r="F66" s="44" t="str">
        <f aca="false">IF(B66&lt;5," ",((B66*(1-1/(9*B66)-1.96/3*((1/B66)^(1/2)))^3)/C66)*100)</f>
        <v> </v>
      </c>
      <c r="G66" s="42" t="str">
        <f aca="false">IF(B66&lt;5,"NC","--")</f>
        <v>NC</v>
      </c>
      <c r="H66" s="44" t="str">
        <f aca="false">IF(B66&lt;5," ",(((B66+1)*(1-1/(9*(B66+1))+(1.96/3)*(1/(B66+1))^(1/2))^3)/C66)*100)</f>
        <v> </v>
      </c>
      <c r="I66" s="45" t="n">
        <v>2</v>
      </c>
      <c r="J66" s="43" t="n">
        <v>1.6</v>
      </c>
      <c r="K66" s="42" t="s">
        <v>18</v>
      </c>
      <c r="L66" s="42" t="str">
        <f aca="false">IF(AND(OR(AND(M66&gt;100,M66&lt;&gt;0),O66&lt;100),O66&lt;&gt;0),"*"," ")</f>
        <v> </v>
      </c>
      <c r="M66" s="42"/>
      <c r="N66" s="42" t="str">
        <f aca="false">IF(I66&lt;5,"NC","--")</f>
        <v>NC</v>
      </c>
      <c r="O66" s="42"/>
      <c r="P66" s="45" t="n">
        <v>1</v>
      </c>
      <c r="Q66" s="43" t="n">
        <v>1.7</v>
      </c>
      <c r="R66" s="42" t="s">
        <v>18</v>
      </c>
      <c r="S66" s="42"/>
      <c r="T66" s="42" t="str">
        <f aca="false">IF(P66&lt;5," ",((P66*(1-1/(9*P66)-1.96/3*((1/P66)^(1/2)))^3)/Q66)*100)</f>
        <v> </v>
      </c>
      <c r="U66" s="42" t="str">
        <f aca="false">IF(P66&lt;5,"NC","--")</f>
        <v>NC</v>
      </c>
      <c r="V66" s="46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85" activeCellId="0" sqref="O8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11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11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1" t="s">
        <v>0</v>
      </c>
      <c r="B13" s="12"/>
      <c r="C13" s="13"/>
      <c r="D13" s="14" t="s">
        <v>1</v>
      </c>
      <c r="E13" s="15"/>
      <c r="F13" s="16"/>
      <c r="G13" s="17"/>
      <c r="H13" s="18"/>
      <c r="I13" s="15"/>
      <c r="J13" s="19"/>
      <c r="K13" s="20" t="s">
        <v>2</v>
      </c>
      <c r="L13" s="15"/>
      <c r="M13" s="16"/>
      <c r="N13" s="17"/>
      <c r="O13" s="18"/>
      <c r="P13" s="15"/>
      <c r="Q13" s="19"/>
      <c r="R13" s="20" t="s">
        <v>3</v>
      </c>
      <c r="S13" s="15"/>
      <c r="T13" s="16"/>
      <c r="U13" s="17"/>
      <c r="V13" s="21"/>
    </row>
    <row r="14" s="48" customFormat="true" ht="12.75" hidden="false" customHeight="false" outlineLevel="0" collapsed="false">
      <c r="A14" s="47" t="s">
        <v>4</v>
      </c>
      <c r="B14" s="23" t="s">
        <v>5</v>
      </c>
      <c r="C14" s="23" t="s">
        <v>6</v>
      </c>
      <c r="D14" s="24" t="s">
        <v>7</v>
      </c>
      <c r="E14" s="25"/>
      <c r="F14" s="24" t="n">
        <v>95</v>
      </c>
      <c r="G14" s="24" t="s">
        <v>8</v>
      </c>
      <c r="H14" s="24" t="s">
        <v>9</v>
      </c>
      <c r="I14" s="26" t="s">
        <v>5</v>
      </c>
      <c r="J14" s="27" t="s">
        <v>6</v>
      </c>
      <c r="K14" s="27" t="s">
        <v>7</v>
      </c>
      <c r="L14" s="28"/>
      <c r="M14" s="27" t="s">
        <v>10</v>
      </c>
      <c r="N14" s="27" t="s">
        <v>8</v>
      </c>
      <c r="O14" s="27" t="s">
        <v>9</v>
      </c>
      <c r="P14" s="26" t="s">
        <v>5</v>
      </c>
      <c r="Q14" s="27" t="s">
        <v>6</v>
      </c>
      <c r="R14" s="27" t="s">
        <v>7</v>
      </c>
      <c r="S14" s="28"/>
      <c r="T14" s="27" t="s">
        <v>11</v>
      </c>
      <c r="U14" s="27" t="s">
        <v>8</v>
      </c>
      <c r="V14" s="29" t="s">
        <v>9</v>
      </c>
    </row>
    <row r="15" s="48" customFormat="true" ht="12.75" hidden="false" customHeight="true" outlineLevel="0" collapsed="false">
      <c r="A15" s="30" t="s">
        <v>12</v>
      </c>
      <c r="B15" s="31" t="n">
        <v>13</v>
      </c>
      <c r="C15" s="32" t="n">
        <v>11.2</v>
      </c>
      <c r="D15" s="31" t="n">
        <v>116</v>
      </c>
      <c r="E15" s="31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61.7424615470047</v>
      </c>
      <c r="G15" s="31" t="str">
        <f aca="false">IF(B15&lt;5,"NC","--")</f>
        <v>--</v>
      </c>
      <c r="H15" s="33" t="n">
        <f aca="false">IF(B15&lt;5," ",(((B15+1)*(1-1/(9*(B15+1))+(1.96/3)*(1/(B15+1))^(1/2))^3)/C15)*100)</f>
        <v>198.499200279039</v>
      </c>
      <c r="I15" s="34" t="n">
        <v>9</v>
      </c>
      <c r="J15" s="32" t="n">
        <v>8.5</v>
      </c>
      <c r="K15" s="31" t="n">
        <v>106</v>
      </c>
      <c r="L15" s="31" t="str">
        <f aca="false">IF(AND(OR(AND(M15&gt;100,M15&lt;&gt;0),O15&lt;100),O15&lt;&gt;0),"*"," ")</f>
        <v> </v>
      </c>
      <c r="M15" s="31" t="n">
        <f aca="false">IF(I15&lt;5," ",((I15*(1-1/(9*I15)-1.96/3*((1/I15)^(1/2)))^3)/J15)*100)</f>
        <v>48.3155409826136</v>
      </c>
      <c r="N15" s="31" t="str">
        <f aca="false">IF(I15&lt;5,"NC","--")</f>
        <v>--</v>
      </c>
      <c r="O15" s="31" t="n">
        <f aca="false">IF(I15&lt;5," ",(((I15+1)*(1-1/(9*(I15+1))+(1.96/3)*(1/(I15+1))^(1/2))^3)/J15)*100)</f>
        <v>201.011099538062</v>
      </c>
      <c r="P15" s="34" t="n">
        <v>4</v>
      </c>
      <c r="Q15" s="32" t="n">
        <v>2.7</v>
      </c>
      <c r="R15" s="31" t="s">
        <v>18</v>
      </c>
      <c r="S15" s="31"/>
      <c r="T15" s="31" t="str">
        <f aca="false">IF(P15&lt;5," ",((P15*(1-1/(9*P15)-1.96/3*((1/P15)^(1/2)))^3)/Q15)*100)</f>
        <v> </v>
      </c>
      <c r="U15" s="31" t="str">
        <f aca="false">IF(P15&lt;5,"NC","--")</f>
        <v>NC</v>
      </c>
      <c r="V15" s="35" t="str">
        <f aca="false">IF(P15&lt;5," ",(((P15+1)*(1-1/(9*(P15+1))+(1.96/3)*(1/(P15+1))^(1/2))^3)/Q15)*100)</f>
        <v> </v>
      </c>
    </row>
    <row r="16" s="48" customFormat="true" ht="12.75" hidden="false" customHeight="true" outlineLevel="0" collapsed="false">
      <c r="A16" s="30" t="s">
        <v>13</v>
      </c>
      <c r="B16" s="31" t="n">
        <v>1</v>
      </c>
      <c r="C16" s="32" t="n">
        <v>3.9</v>
      </c>
      <c r="D16" s="31" t="s">
        <v>18</v>
      </c>
      <c r="E16" s="31"/>
      <c r="F16" s="33" t="str">
        <f aca="false">IF(B16&lt;5," ",((B16*(1-1/(9*B16)-1.96/3*((1/B16)^(1/2)))^3)/C16)*100)</f>
        <v> </v>
      </c>
      <c r="G16" s="31" t="str">
        <f aca="false">IF(B16&lt;5,"NC","--")</f>
        <v>NC</v>
      </c>
      <c r="H16" s="33" t="str">
        <f aca="false">IF(B16&lt;5," ",(((B16+1)*(1-1/(9*(B16+1))+(1.96/3)*(1/(B16+1))^(1/2))^3)/C16)*100)</f>
        <v> </v>
      </c>
      <c r="I16" s="34" t="n">
        <v>1</v>
      </c>
      <c r="J16" s="32" t="n">
        <v>2.2</v>
      </c>
      <c r="K16" s="31" t="s">
        <v>18</v>
      </c>
      <c r="L16" s="31"/>
      <c r="M16" s="31" t="str">
        <f aca="false">IF(I16&lt;5," ",((I16*(1-1/(9*I16)-1.96/3*((1/I16)^(1/2)))^3)/J16)*100)</f>
        <v> </v>
      </c>
      <c r="N16" s="31" t="str">
        <f aca="false">IF(I16&lt;5,"NC","--")</f>
        <v>NC</v>
      </c>
      <c r="O16" s="31" t="str">
        <f aca="false">IF(I16&lt;5," ",(((I16+1)*(1-1/(9*(I16+1))+(1.96/3)*(1/(I16+1))^(1/2))^3)/J16)*100)</f>
        <v> </v>
      </c>
      <c r="P16" s="34" t="n">
        <v>0</v>
      </c>
      <c r="Q16" s="32" t="n">
        <v>1.7</v>
      </c>
      <c r="R16" s="31" t="s">
        <v>18</v>
      </c>
      <c r="S16" s="31"/>
      <c r="T16" s="31" t="str">
        <f aca="false">IF(P16&lt;5," ",((P16*(1-1/(9*P16)-1.96/3*((1/P16)^(1/2)))^3)/Q16)*100)</f>
        <v> </v>
      </c>
      <c r="U16" s="31" t="str">
        <f aca="false">IF(P16&lt;5,"NC","--")</f>
        <v>NC</v>
      </c>
      <c r="V16" s="35" t="str">
        <f aca="false">IF(P16&lt;5," ",(((P16+1)*(1-1/(9*(P16+1))+(1.96/3)*(1/(P16+1))^(1/2))^3)/Q16)*100)</f>
        <v> </v>
      </c>
    </row>
    <row r="17" s="48" customFormat="true" ht="12.75" hidden="false" customHeight="false" outlineLevel="0" collapsed="false">
      <c r="A17" s="36" t="s">
        <v>14</v>
      </c>
      <c r="B17" s="37" t="n">
        <v>6</v>
      </c>
      <c r="C17" s="38" t="n">
        <v>6.3</v>
      </c>
      <c r="D17" s="37" t="n">
        <v>95</v>
      </c>
      <c r="E17" s="37"/>
      <c r="F17" s="39" t="n">
        <v>35</v>
      </c>
      <c r="G17" s="37" t="str">
        <f aca="false">IF(B17&lt;5,"NC","--")</f>
        <v>--</v>
      </c>
      <c r="H17" s="39" t="n">
        <v>208</v>
      </c>
      <c r="I17" s="40" t="n">
        <v>6</v>
      </c>
      <c r="J17" s="38" t="n">
        <v>4</v>
      </c>
      <c r="K17" s="37" t="n">
        <v>151</v>
      </c>
      <c r="L17" s="37"/>
      <c r="M17" s="37" t="n">
        <v>55</v>
      </c>
      <c r="N17" s="37" t="str">
        <f aca="false">IF(I17&lt;5,"NC","--")</f>
        <v>--</v>
      </c>
      <c r="O17" s="37" t="n">
        <v>329</v>
      </c>
      <c r="P17" s="40" t="n">
        <v>0</v>
      </c>
      <c r="Q17" s="38" t="n">
        <v>2.3</v>
      </c>
      <c r="R17" s="37" t="s">
        <v>18</v>
      </c>
      <c r="S17" s="37"/>
      <c r="T17" s="37"/>
      <c r="U17" s="37" t="str">
        <f aca="false">IF(P17&lt;5,"NC","--")</f>
        <v>NC</v>
      </c>
      <c r="V17" s="41"/>
    </row>
    <row r="18" s="48" customFormat="true" ht="12.75" hidden="false" customHeight="false" outlineLevel="0" collapsed="false">
      <c r="A18" s="30" t="s">
        <v>15</v>
      </c>
      <c r="B18" s="31" t="n">
        <v>9</v>
      </c>
      <c r="C18" s="32" t="n">
        <v>5</v>
      </c>
      <c r="D18" s="31" t="n">
        <v>180</v>
      </c>
      <c r="E18" s="31" t="str">
        <f aca="false">IF(AND(OR(AND(F18&gt;100,F18&lt;&gt;0),H18&lt;100),H18&lt;&gt;0),"*"," ")</f>
        <v> </v>
      </c>
      <c r="F18" s="33" t="n">
        <f aca="false">IF(B18&lt;5," ",((B18*(1-1/(9*B18)-1.96/3*((1/B18)^(1/2)))^3)/C18)*100)</f>
        <v>82.1364196704432</v>
      </c>
      <c r="G18" s="31" t="str">
        <f aca="false">IF(B18&lt;5,"NC","--")</f>
        <v>--</v>
      </c>
      <c r="H18" s="33" t="n">
        <f aca="false">IF(B18&lt;5," ",(((B18+1)*(1-1/(9*(B18+1))+(1.96/3)*(1/(B18+1))^(1/2))^3)/C18)*100)</f>
        <v>341.718869214705</v>
      </c>
      <c r="I18" s="34" t="n">
        <v>4</v>
      </c>
      <c r="J18" s="32" t="n">
        <v>3</v>
      </c>
      <c r="K18" s="31" t="s">
        <v>18</v>
      </c>
      <c r="L18" s="31"/>
      <c r="M18" s="31" t="str">
        <f aca="false">IF(I18&lt;5," ",((I18*(1-1/(9*I18)-1.96/3*((1/I18)^(1/2)))^3)/J18)*100)</f>
        <v> </v>
      </c>
      <c r="N18" s="31" t="str">
        <f aca="false">IF(I18&lt;5,"NC","--")</f>
        <v>NC</v>
      </c>
      <c r="O18" s="31" t="str">
        <f aca="false">IF(I18&lt;5," ",(((I18+1)*(1-1/(9*(I18+1))+(1.96/3)*(1/(I18+1))^(1/2))^3)/J18)*100)</f>
        <v> </v>
      </c>
      <c r="P18" s="34" t="n">
        <v>5</v>
      </c>
      <c r="Q18" s="32" t="n">
        <v>2</v>
      </c>
      <c r="R18" s="31" t="n">
        <v>247</v>
      </c>
      <c r="S18" s="31" t="str">
        <f aca="false">IF(AND(OR(AND(T18&gt;100,T18&lt;&gt;0),V18&lt;100),V18&lt;&gt;0),"*"," ")</f>
        <v> </v>
      </c>
      <c r="T18" s="31" t="n">
        <v>80</v>
      </c>
      <c r="U18" s="31" t="str">
        <f aca="false">IF(P18&lt;5,"NC","--")</f>
        <v>--</v>
      </c>
      <c r="V18" s="35" t="n">
        <v>576</v>
      </c>
    </row>
    <row r="19" s="48" customFormat="true" ht="12.75" hidden="false" customHeight="false" outlineLevel="0" collapsed="false">
      <c r="A19" s="36" t="s">
        <v>17</v>
      </c>
      <c r="B19" s="37" t="n">
        <v>0</v>
      </c>
      <c r="C19" s="38" t="n">
        <v>1.3</v>
      </c>
      <c r="D19" s="37" t="s">
        <v>18</v>
      </c>
      <c r="E19" s="37"/>
      <c r="F19" s="39" t="str">
        <f aca="false">IF(B19&lt;5," ",((B19*(1-1/(9*B19)-1.96/3*((1/B19)^(1/2)))^3)/C19)*100)</f>
        <v> </v>
      </c>
      <c r="G19" s="37" t="str">
        <f aca="false">IF(B19&lt;5,"NC","--")</f>
        <v>NC</v>
      </c>
      <c r="H19" s="39" t="str">
        <f aca="false">IF(B19&lt;5," ",(((B19+1)*(1-1/(9*(B19+1))+(1.96/3)*(1/(B19+1))^(1/2))^3)/C19)*100)</f>
        <v> </v>
      </c>
      <c r="I19" s="40" t="n">
        <v>0</v>
      </c>
      <c r="J19" s="38" t="n">
        <v>1</v>
      </c>
      <c r="K19" s="37" t="s">
        <v>18</v>
      </c>
      <c r="L19" s="37"/>
      <c r="M19" s="37" t="str">
        <f aca="false">IF(I19&lt;5," ",((I19*(1-1/(9*I19)-1.96/3*((1/I19)^(1/2)))^3)/J19)*100)</f>
        <v> </v>
      </c>
      <c r="N19" s="37" t="str">
        <f aca="false">IF(I19&lt;5,"NC","--")</f>
        <v>NC</v>
      </c>
      <c r="O19" s="37" t="str">
        <f aca="false">IF(I19&lt;5," ",(((I19+1)*(1-1/(9*(I19+1))+(1.96/3)*(1/(I19+1))^(1/2))^3)/J19)*100)</f>
        <v> </v>
      </c>
      <c r="P19" s="40" t="n">
        <v>0</v>
      </c>
      <c r="Q19" s="38" t="n">
        <v>0.3</v>
      </c>
      <c r="R19" s="37" t="s">
        <v>18</v>
      </c>
      <c r="S19" s="37"/>
      <c r="T19" s="37" t="str">
        <f aca="false">IF(P19&lt;5," ",((P19*(1-1/(9*P19)-1.96/3*((1/P19)^(1/2)))^3)/Q19)*100)</f>
        <v> </v>
      </c>
      <c r="U19" s="37" t="str">
        <f aca="false">IF(P19&lt;5,"NC","--")</f>
        <v>NC</v>
      </c>
      <c r="V19" s="41" t="str">
        <f aca="false">IF(P19&lt;5," ",(((P19+1)*(1-1/(9*(P19+1))+(1.96/3)*(1/(P19+1))^(1/2))^3)/Q19)*100)</f>
        <v> </v>
      </c>
    </row>
    <row r="20" s="48" customFormat="true" ht="12.75" hidden="false" customHeight="false" outlineLevel="0" collapsed="false">
      <c r="A20" s="30" t="s">
        <v>19</v>
      </c>
      <c r="B20" s="42" t="n">
        <v>36</v>
      </c>
      <c r="C20" s="43" t="n">
        <v>42.2</v>
      </c>
      <c r="D20" s="42" t="n">
        <v>85</v>
      </c>
      <c r="E20" s="42" t="str">
        <f aca="false">IF(AND(OR(AND(F20&gt;100,F20&lt;&gt;0),H20&lt;100),H20&lt;&gt;0),"*"," ")</f>
        <v> </v>
      </c>
      <c r="F20" s="44" t="n">
        <f aca="false">IF(B20&lt;5," ",((B20*(1-1/(9*B20)-1.96/3*((1/B20)^(1/2)))^3)/C20)*100)</f>
        <v>59.7399939205442</v>
      </c>
      <c r="G20" s="42" t="str">
        <f aca="false">IF(B20&lt;5,"NC","--")</f>
        <v>--</v>
      </c>
      <c r="H20" s="44" t="n">
        <f aca="false">IF(B20&lt;5," ",(((B20+1)*(1-1/(9*(B20+1))+(1.96/3)*(1/(B20+1))^(1/2))^3)/C20)*100)</f>
        <v>118.106440666395</v>
      </c>
      <c r="I20" s="45" t="n">
        <v>21</v>
      </c>
      <c r="J20" s="43" t="n">
        <v>26.8</v>
      </c>
      <c r="K20" s="42" t="n">
        <v>78</v>
      </c>
      <c r="L20" s="42" t="str">
        <f aca="false">IF(AND(OR(AND(M20&gt;100,M20&lt;&gt;0),O20&lt;100),O20&lt;&gt;0),"*"," ")</f>
        <v> </v>
      </c>
      <c r="M20" s="42" t="n">
        <v>48</v>
      </c>
      <c r="N20" s="42" t="str">
        <f aca="false">IF(I20&lt;5,"NC","--")</f>
        <v>--</v>
      </c>
      <c r="O20" s="42" t="n">
        <v>120</v>
      </c>
      <c r="P20" s="45" t="n">
        <v>15</v>
      </c>
      <c r="Q20" s="43" t="n">
        <v>15.4</v>
      </c>
      <c r="R20" s="42" t="n">
        <v>98</v>
      </c>
      <c r="S20" s="42" t="str">
        <f aca="false">IF(AND(OR(AND(T20&gt;100,T20&lt;&gt;0),V20&lt;100),V20&lt;&gt;0),"*"," ")</f>
        <v> </v>
      </c>
      <c r="T20" s="42" t="n">
        <v>55</v>
      </c>
      <c r="U20" s="42" t="str">
        <f aca="false">IF(P20&lt;5,"NC","--")</f>
        <v>--</v>
      </c>
      <c r="V20" s="46" t="n">
        <f aca="false">IF(P20&lt;5," ",(((P20+1)*(1-1/(9*(P20+1))+(1.96/3)*(1/(P20+1))^(1/2))^3)/Q20)*100)</f>
        <v>160.661194722801</v>
      </c>
    </row>
    <row r="21" s="48" customFormat="true" ht="12.75" hidden="false" customHeight="false" outlineLevel="0" collapsed="false">
      <c r="A21" s="30" t="s">
        <v>20</v>
      </c>
      <c r="B21" s="42" t="n">
        <v>14</v>
      </c>
      <c r="C21" s="43" t="n">
        <v>9.2</v>
      </c>
      <c r="D21" s="42" t="n">
        <v>152</v>
      </c>
      <c r="E21" s="42" t="str">
        <f aca="false">IF(AND(OR(AND(F21&gt;100,F21&lt;&gt;0),H21&lt;100),H21&lt;&gt;0),"*"," ")</f>
        <v> </v>
      </c>
      <c r="F21" s="44" t="n">
        <v>83</v>
      </c>
      <c r="G21" s="42" t="str">
        <f aca="false">IF(B21&lt;5,"NC","--")</f>
        <v>--</v>
      </c>
      <c r="H21" s="44" t="n">
        <v>255</v>
      </c>
      <c r="I21" s="45" t="n">
        <v>9</v>
      </c>
      <c r="J21" s="43" t="n">
        <v>5</v>
      </c>
      <c r="K21" s="42" t="n">
        <v>179</v>
      </c>
      <c r="L21" s="42" t="str">
        <f aca="false">IF(AND(OR(AND(M21&gt;100,M21&lt;&gt;0),O21&lt;100),O21&lt;&gt;0),"*"," ")</f>
        <v> </v>
      </c>
      <c r="M21" s="42" t="n">
        <v>82</v>
      </c>
      <c r="N21" s="42" t="str">
        <f aca="false">IF(I21&lt;5,"NC","--")</f>
        <v>--</v>
      </c>
      <c r="O21" s="42" t="n">
        <v>339</v>
      </c>
      <c r="P21" s="45" t="n">
        <v>5</v>
      </c>
      <c r="Q21" s="43" t="n">
        <v>4.2</v>
      </c>
      <c r="R21" s="42" t="n">
        <v>120</v>
      </c>
      <c r="S21" s="42" t="str">
        <f aca="false">IF(AND(OR(AND(T21&gt;100,T21&lt;&gt;0),V21&lt;100),V21&lt;&gt;0),"*"," ")</f>
        <v> </v>
      </c>
      <c r="T21" s="42" t="n">
        <v>39</v>
      </c>
      <c r="U21" s="42" t="str">
        <f aca="false">IF(P21&lt;5,"NC","--")</f>
        <v>--</v>
      </c>
      <c r="V21" s="46" t="n">
        <v>280</v>
      </c>
    </row>
    <row r="22" s="48" customFormat="true" ht="12.75" hidden="false" customHeight="false" outlineLevel="0" collapsed="false">
      <c r="A22" s="36" t="s">
        <v>21</v>
      </c>
      <c r="B22" s="37" t="n">
        <v>6</v>
      </c>
      <c r="C22" s="38" t="n">
        <v>5.7</v>
      </c>
      <c r="D22" s="37" t="n">
        <v>105</v>
      </c>
      <c r="E22" s="37" t="str">
        <f aca="false">IF(AND(OR(AND(F22&gt;100,F22&lt;&gt;0),H22&lt;100),H22&lt;&gt;0),"*"," ")</f>
        <v> </v>
      </c>
      <c r="F22" s="39" t="n">
        <f aca="false">IF(B22&lt;5," ",((B22*(1-1/(9*B22)-1.96/3*((1/B22)^(1/2)))^3)/C22)*100)</f>
        <v>38.4375568540997</v>
      </c>
      <c r="G22" s="37" t="str">
        <f aca="false">IF(B22&lt;5,"NC","--")</f>
        <v>--</v>
      </c>
      <c r="H22" s="39" t="n">
        <f aca="false">IF(B22&lt;5," ",(((B22+1)*(1-1/(9*(B22+1))+(1.96/3)*(1/(B22+1))^(1/2))^3)/C22)*100)</f>
        <v>229.120969625926</v>
      </c>
      <c r="I22" s="40" t="n">
        <v>5</v>
      </c>
      <c r="J22" s="38" t="n">
        <v>3</v>
      </c>
      <c r="K22" s="37" t="n">
        <v>169</v>
      </c>
      <c r="L22" s="37" t="str">
        <f aca="false">IF(AND(OR(AND(M22&gt;100,M22&lt;&gt;0),O22&lt;100),O22&lt;&gt;0),"*"," ")</f>
        <v> </v>
      </c>
      <c r="M22" s="37" t="n">
        <v>55</v>
      </c>
      <c r="N22" s="37" t="str">
        <f aca="false">IF(I22&lt;5,"NC","--")</f>
        <v>--</v>
      </c>
      <c r="O22" s="37" t="n">
        <v>395</v>
      </c>
      <c r="P22" s="40" t="n">
        <v>1</v>
      </c>
      <c r="Q22" s="38" t="n">
        <v>2.8</v>
      </c>
      <c r="R22" s="37" t="s">
        <v>18</v>
      </c>
      <c r="S22" s="37"/>
      <c r="T22" s="37" t="str">
        <f aca="false">IF(P22&lt;5," ",((P22*(1-1/(9*P22)-1.96/3*((1/P22)^(1/2)))^3)/Q22)*100)</f>
        <v> </v>
      </c>
      <c r="U22" s="37" t="str">
        <f aca="false">IF(P22&lt;5,"NC","--")</f>
        <v>NC</v>
      </c>
      <c r="V22" s="41" t="str">
        <f aca="false">IF(P22&lt;5," ",(((P22+1)*(1-1/(9*(P22+1))+(1.96/3)*(1/(P22+1))^(1/2))^3)/Q22)*100)</f>
        <v> 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1" t="s">
        <v>22</v>
      </c>
      <c r="B46" s="12"/>
      <c r="C46" s="13"/>
      <c r="D46" s="14" t="s">
        <v>1</v>
      </c>
      <c r="E46" s="15"/>
      <c r="F46" s="16"/>
      <c r="G46" s="17"/>
      <c r="H46" s="18"/>
      <c r="I46" s="15"/>
      <c r="J46" s="19"/>
      <c r="K46" s="20" t="s">
        <v>2</v>
      </c>
      <c r="L46" s="15"/>
      <c r="M46" s="16"/>
      <c r="N46" s="17"/>
      <c r="O46" s="18"/>
      <c r="P46" s="15"/>
      <c r="Q46" s="19"/>
      <c r="R46" s="20" t="s">
        <v>3</v>
      </c>
      <c r="S46" s="15"/>
      <c r="T46" s="16"/>
      <c r="U46" s="17"/>
      <c r="V46" s="21"/>
    </row>
    <row r="47" s="48" customFormat="true" ht="12.75" hidden="false" customHeight="false" outlineLevel="0" collapsed="false">
      <c r="A47" s="47" t="s">
        <v>4</v>
      </c>
      <c r="B47" s="23" t="s">
        <v>5</v>
      </c>
      <c r="C47" s="23" t="s">
        <v>6</v>
      </c>
      <c r="D47" s="24" t="s">
        <v>7</v>
      </c>
      <c r="E47" s="25"/>
      <c r="F47" s="24" t="n">
        <v>95</v>
      </c>
      <c r="G47" s="24" t="s">
        <v>8</v>
      </c>
      <c r="H47" s="24" t="s">
        <v>9</v>
      </c>
      <c r="I47" s="26" t="s">
        <v>5</v>
      </c>
      <c r="J47" s="27" t="s">
        <v>6</v>
      </c>
      <c r="K47" s="27" t="s">
        <v>7</v>
      </c>
      <c r="L47" s="28"/>
      <c r="M47" s="27" t="s">
        <v>10</v>
      </c>
      <c r="N47" s="27" t="s">
        <v>8</v>
      </c>
      <c r="O47" s="27" t="s">
        <v>9</v>
      </c>
      <c r="P47" s="26" t="s">
        <v>5</v>
      </c>
      <c r="Q47" s="27" t="s">
        <v>6</v>
      </c>
      <c r="R47" s="27" t="s">
        <v>7</v>
      </c>
      <c r="S47" s="28"/>
      <c r="T47" s="27" t="s">
        <v>11</v>
      </c>
      <c r="U47" s="27" t="s">
        <v>8</v>
      </c>
      <c r="V47" s="29" t="s">
        <v>9</v>
      </c>
    </row>
    <row r="48" s="48" customFormat="true" ht="12.75" hidden="false" customHeight="false" outlineLevel="0" collapsed="false">
      <c r="A48" s="30" t="s">
        <v>12</v>
      </c>
      <c r="B48" s="31" t="n">
        <v>7</v>
      </c>
      <c r="C48" s="32" t="n">
        <v>4.3</v>
      </c>
      <c r="D48" s="31" t="n">
        <v>163</v>
      </c>
      <c r="E48" s="31" t="str">
        <f aca="false">IF(AND(OR(AND(F48&gt;100,F48&lt;&gt;0),H48&lt;100),H48&lt;&gt;0),"*"," ")</f>
        <v> </v>
      </c>
      <c r="F48" s="33" t="n">
        <f aca="false">IF(B48&lt;5," ",((B48*(1-1/(9*B48)-1.96/3*((1/B48)^(1/2)))^3)/C48)*100)</f>
        <v>65.21811396694</v>
      </c>
      <c r="G48" s="31" t="str">
        <f aca="false">IF(B48&lt;5,"NC","--")</f>
        <v>--</v>
      </c>
      <c r="H48" s="33" t="n">
        <f aca="false">IF(B48&lt;5," ",(((B48+1)*(1-1/(9*(B48+1))+(1.96/3)*(1/(B48+1))^(1/2))^3)/C48)*100)</f>
        <v>335.42821996019</v>
      </c>
      <c r="I48" s="34" t="n">
        <v>5</v>
      </c>
      <c r="J48" s="32" t="n">
        <v>3.3</v>
      </c>
      <c r="K48" s="31" t="n">
        <v>153</v>
      </c>
      <c r="L48" s="31" t="str">
        <f aca="false">IF(AND(OR(AND(M48&gt;100,M48&lt;&gt;0),O48&lt;100),O48&lt;&gt;0),"*"," ")</f>
        <v> </v>
      </c>
      <c r="M48" s="31" t="n">
        <f aca="false">IF(I48&lt;5," ",((I48*(1-1/(9*I48)-1.96/3*((1/I48)^(1/2)))^3)/J48)*100)</f>
        <v>48.8275715549841</v>
      </c>
      <c r="N48" s="31" t="str">
        <f aca="false">IF(I48&lt;5,"NC","--")</f>
        <v>--</v>
      </c>
      <c r="O48" s="31" t="n">
        <v>358</v>
      </c>
      <c r="P48" s="34" t="n">
        <v>2</v>
      </c>
      <c r="Q48" s="32" t="n">
        <v>1</v>
      </c>
      <c r="R48" s="31" t="s">
        <v>18</v>
      </c>
      <c r="S48" s="31"/>
      <c r="T48" s="31" t="str">
        <f aca="false">IF(P48&lt;5," ",((P48*(1-1/(9*P48)-1.96/3*((1/P48)^(1/2)))^3)/Q48)*100)</f>
        <v> </v>
      </c>
      <c r="U48" s="31" t="str">
        <f aca="false">IF(P48&lt;5,"NC","--")</f>
        <v>NC</v>
      </c>
      <c r="V48" s="35" t="str">
        <f aca="false">IF(P48&lt;5," ",(((P48+1)*(1-1/(9*(P48+1))+(1.96/3)*(1/(P48+1))^(1/2))^3)/Q48)*100)</f>
        <v> </v>
      </c>
    </row>
    <row r="49" s="48" customFormat="true" ht="12.75" hidden="false" customHeight="false" outlineLevel="0" collapsed="false">
      <c r="A49" s="30" t="s">
        <v>13</v>
      </c>
      <c r="B49" s="31" t="n">
        <v>1</v>
      </c>
      <c r="C49" s="32" t="n">
        <v>1.4</v>
      </c>
      <c r="D49" s="31" t="s">
        <v>18</v>
      </c>
      <c r="E49" s="31"/>
      <c r="F49" s="33" t="str">
        <f aca="false">IF(B49&lt;5," ",((B49*(1-1/(9*B49)-1.96/3*((1/B49)^(1/2)))^3)/C49)*100)</f>
        <v> </v>
      </c>
      <c r="G49" s="31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4" t="n">
        <v>1</v>
      </c>
      <c r="J49" s="32" t="n">
        <v>0.8</v>
      </c>
      <c r="K49" s="31" t="s">
        <v>18</v>
      </c>
      <c r="L49" s="31"/>
      <c r="M49" s="31" t="str">
        <f aca="false">IF(I49&lt;5," ",((I49*(1-1/(9*I49)-1.96/3*((1/I49)^(1/2)))^3)/J49)*100)</f>
        <v> </v>
      </c>
      <c r="N49" s="31" t="str">
        <f aca="false">IF(I49&lt;5,"NC","--")</f>
        <v>NC</v>
      </c>
      <c r="O49" s="31" t="str">
        <f aca="false">IF(I49&lt;5," ",(((I49+1)*(1-1/(9*(I49+1))+(1.96/3)*(1/(I49+1))^(1/2))^3)/J49)*100)</f>
        <v> </v>
      </c>
      <c r="P49" s="34" t="n">
        <v>0</v>
      </c>
      <c r="Q49" s="32" t="n">
        <v>0.6</v>
      </c>
      <c r="R49" s="31" t="s">
        <v>18</v>
      </c>
      <c r="S49" s="31"/>
      <c r="T49" s="31" t="str">
        <f aca="false">IF(P49&lt;5," ",((P49*(1-1/(9*P49)-1.96/3*((1/P49)^(1/2)))^3)/Q49)*100)</f>
        <v> </v>
      </c>
      <c r="U49" s="31" t="str">
        <f aca="false">IF(P49&lt;5,"NC","--")</f>
        <v>NC</v>
      </c>
      <c r="V49" s="35" t="str">
        <f aca="false">IF(P49&lt;5," ",(((P49+1)*(1-1/(9*(P49+1))+(1.96/3)*(1/(P49+1))^(1/2))^3)/Q49)*100)</f>
        <v> </v>
      </c>
    </row>
    <row r="50" s="48" customFormat="true" ht="12.75" hidden="false" customHeight="false" outlineLevel="0" collapsed="false">
      <c r="A50" s="36" t="s">
        <v>14</v>
      </c>
      <c r="B50" s="37" t="n">
        <v>0</v>
      </c>
      <c r="C50" s="38" t="n">
        <v>1.9</v>
      </c>
      <c r="D50" s="37" t="s">
        <v>18</v>
      </c>
      <c r="E50" s="37"/>
      <c r="F50" s="39"/>
      <c r="G50" s="37" t="str">
        <f aca="false">IF(B50&lt;5,"NC","--")</f>
        <v>NC</v>
      </c>
      <c r="H50" s="39"/>
      <c r="I50" s="40" t="n">
        <v>0</v>
      </c>
      <c r="J50" s="38" t="n">
        <v>1.2</v>
      </c>
      <c r="K50" s="37" t="s">
        <v>18</v>
      </c>
      <c r="L50" s="37"/>
      <c r="M50" s="37"/>
      <c r="N50" s="37" t="str">
        <f aca="false">IF(I50&lt;5,"NC","--")</f>
        <v>NC</v>
      </c>
      <c r="O50" s="37"/>
      <c r="P50" s="40" t="n">
        <v>0</v>
      </c>
      <c r="Q50" s="38" t="n">
        <v>0.7</v>
      </c>
      <c r="R50" s="37" t="s">
        <v>18</v>
      </c>
      <c r="S50" s="37"/>
      <c r="T50" s="37"/>
      <c r="U50" s="37" t="str">
        <f aca="false">IF(P50&lt;5,"NC","--")</f>
        <v>NC</v>
      </c>
      <c r="V50" s="41"/>
    </row>
    <row r="51" s="48" customFormat="true" ht="12.75" hidden="false" customHeight="false" outlineLevel="0" collapsed="false">
      <c r="A51" s="30" t="s">
        <v>15</v>
      </c>
      <c r="B51" s="31" t="n">
        <v>2</v>
      </c>
      <c r="C51" s="32" t="n">
        <v>1.9</v>
      </c>
      <c r="D51" s="31" t="s">
        <v>18</v>
      </c>
      <c r="E51" s="31"/>
      <c r="F51" s="33" t="str">
        <f aca="false">IF(B51&lt;5," ",((B51*(1-1/(9*B51)-1.96/3*((1/B51)^(1/2)))^3)/C51)*100)</f>
        <v> </v>
      </c>
      <c r="G51" s="31" t="str">
        <f aca="false">IF(B51&lt;5,"NC","--")</f>
        <v>NC</v>
      </c>
      <c r="H51" s="33" t="str">
        <f aca="false">IF(B51&lt;5," ",(((B51+1)*(1-1/(9*(B51+1))+(1.96/3)*(1/(B51+1))^(1/2))^3)/C51)*100)</f>
        <v> </v>
      </c>
      <c r="I51" s="34" t="n">
        <v>0</v>
      </c>
      <c r="J51" s="32" t="n">
        <v>1.1</v>
      </c>
      <c r="K51" s="31" t="s">
        <v>18</v>
      </c>
      <c r="L51" s="31"/>
      <c r="M51" s="31" t="str">
        <f aca="false">IF(I51&lt;5," ",((I51*(1-1/(9*I51)-1.96/3*((1/I51)^(1/2)))^3)/J51)*100)</f>
        <v> </v>
      </c>
      <c r="N51" s="31" t="str">
        <f aca="false">IF(I51&lt;5,"NC","--")</f>
        <v>NC</v>
      </c>
      <c r="O51" s="31" t="str">
        <f aca="false">IF(I51&lt;5," ",(((I51+1)*(1-1/(9*(I51+1))+(1.96/3)*(1/(I51+1))^(1/2))^3)/J51)*100)</f>
        <v> </v>
      </c>
      <c r="P51" s="34" t="n">
        <v>2</v>
      </c>
      <c r="Q51" s="32" t="n">
        <v>0.8</v>
      </c>
      <c r="R51" s="31" t="s">
        <v>18</v>
      </c>
      <c r="S51" s="31"/>
      <c r="T51" s="31" t="str">
        <f aca="false">IF(P51&lt;5," ",((P51*(1-1/(9*P51)-1.96/3*((1/P51)^(1/2)))^3)/Q51)*100)</f>
        <v> </v>
      </c>
      <c r="U51" s="31" t="str">
        <f aca="false">IF(P51&lt;5,"NC","--")</f>
        <v>NC</v>
      </c>
      <c r="V51" s="35" t="str">
        <f aca="false">IF(P51&lt;5," ",(((P51+1)*(1-1/(9*(P51+1))+(1.96/3)*(1/(P51+1))^(1/2))^3)/Q51)*100)</f>
        <v> </v>
      </c>
    </row>
    <row r="52" s="48" customFormat="true" ht="12.75" hidden="false" customHeight="false" outlineLevel="0" collapsed="false">
      <c r="A52" s="36" t="s">
        <v>17</v>
      </c>
      <c r="B52" s="37" t="n">
        <v>0</v>
      </c>
      <c r="C52" s="38" t="n">
        <v>0.4</v>
      </c>
      <c r="D52" s="37" t="s">
        <v>18</v>
      </c>
      <c r="E52" s="37"/>
      <c r="F52" s="39" t="str">
        <f aca="false">IF(B52&lt;5," ",((B52*(1-1/(9*B52)-1.96/3*((1/B52)^(1/2)))^3)/C52)*100)</f>
        <v> </v>
      </c>
      <c r="G52" s="37" t="str">
        <f aca="false">IF(B52&lt;5,"NC","--")</f>
        <v>NC</v>
      </c>
      <c r="H52" s="39" t="str">
        <f aca="false">IF(B52&lt;5," ",(((B52+1)*(1-1/(9*(B52+1))+(1.96/3)*(1/(B52+1))^(1/2))^3)/C52)*100)</f>
        <v> </v>
      </c>
      <c r="I52" s="40" t="n">
        <v>0</v>
      </c>
      <c r="J52" s="38" t="n">
        <v>0.3</v>
      </c>
      <c r="K52" s="37" t="s">
        <v>18</v>
      </c>
      <c r="L52" s="37"/>
      <c r="M52" s="37" t="str">
        <f aca="false">IF(I52&lt;5," ",((I52*(1-1/(9*I52)-1.96/3*((1/I52)^(1/2)))^3)/J52)*100)</f>
        <v> </v>
      </c>
      <c r="N52" s="37" t="str">
        <f aca="false">IF(I52&lt;5,"NC","--")</f>
        <v>NC</v>
      </c>
      <c r="O52" s="37" t="str">
        <f aca="false">IF(I52&lt;5," ",(((I52+1)*(1-1/(9*(I52+1))+(1.96/3)*(1/(I52+1))^(1/2))^3)/J52)*100)</f>
        <v> </v>
      </c>
      <c r="P52" s="40" t="n">
        <v>0</v>
      </c>
      <c r="Q52" s="38" t="n">
        <v>0.1</v>
      </c>
      <c r="R52" s="37" t="s">
        <v>18</v>
      </c>
      <c r="S52" s="37"/>
      <c r="T52" s="37" t="str">
        <f aca="false">IF(P52&lt;5," ",((P52*(1-1/(9*P52)-1.96/3*((1/P52)^(1/2)))^3)/Q52)*100)</f>
        <v> </v>
      </c>
      <c r="U52" s="37" t="str">
        <f aca="false">IF(P52&lt;5,"NC","--")</f>
        <v>NC</v>
      </c>
      <c r="V52" s="41" t="str">
        <f aca="false">IF(P52&lt;5," ",(((P52+1)*(1-1/(9*(P52+1))+(1.96/3)*(1/(P52+1))^(1/2))^3)/Q52)*100)</f>
        <v> </v>
      </c>
    </row>
    <row r="53" s="48" customFormat="true" ht="12.75" hidden="false" customHeight="false" outlineLevel="0" collapsed="false">
      <c r="A53" s="30" t="s">
        <v>19</v>
      </c>
      <c r="B53" s="42" t="n">
        <v>12</v>
      </c>
      <c r="C53" s="43" t="n">
        <v>15</v>
      </c>
      <c r="D53" s="42" t="n">
        <v>80</v>
      </c>
      <c r="E53" s="42" t="str">
        <f aca="false">IF(AND(OR(AND(F53&gt;100,F53&lt;&gt;0),H53&lt;100),H53&lt;&gt;0),"*"," ")</f>
        <v> </v>
      </c>
      <c r="F53" s="44" t="n">
        <v>41</v>
      </c>
      <c r="G53" s="42" t="str">
        <f aca="false">IF(B53&lt;5,"NC","--")</f>
        <v>--</v>
      </c>
      <c r="H53" s="44" t="n">
        <v>140</v>
      </c>
      <c r="I53" s="45" t="n">
        <v>5</v>
      </c>
      <c r="J53" s="43" t="n">
        <v>10</v>
      </c>
      <c r="K53" s="42" t="n">
        <v>50</v>
      </c>
      <c r="L53" s="42" t="str">
        <f aca="false">IF(AND(OR(AND(M53&gt;100,M53&lt;&gt;0),O53&lt;100),O53&lt;&gt;0),"*"," ")</f>
        <v> </v>
      </c>
      <c r="M53" s="42" t="n">
        <v>16.2</v>
      </c>
      <c r="N53" s="42" t="str">
        <f aca="false">IF(I53&lt;5,"NC","--")</f>
        <v>--</v>
      </c>
      <c r="O53" s="42" t="n">
        <v>117</v>
      </c>
      <c r="P53" s="45" t="n">
        <v>7</v>
      </c>
      <c r="Q53" s="43" t="n">
        <v>5</v>
      </c>
      <c r="R53" s="42" t="n">
        <v>140</v>
      </c>
      <c r="S53" s="42" t="str">
        <f aca="false">IF(AND(OR(AND(T53&gt;100,T53&lt;&gt;0),V53&lt;100),V53&lt;&gt;0),"*"," ")</f>
        <v> </v>
      </c>
      <c r="T53" s="42" t="n">
        <v>56</v>
      </c>
      <c r="U53" s="42" t="str">
        <f aca="false">IF(P53&lt;5,"NC","--")</f>
        <v>--</v>
      </c>
      <c r="V53" s="46" t="n">
        <f aca="false">IF(P53&lt;5," ",(((P53+1)*(1-1/(9*(P53+1))+(1.96/3)*(1/(P53+1))^(1/2))^3)/Q53)*100)</f>
        <v>288.468269165763</v>
      </c>
    </row>
    <row r="54" s="48" customFormat="true" ht="12.75" hidden="false" customHeight="false" outlineLevel="0" collapsed="false">
      <c r="A54" s="30" t="s">
        <v>20</v>
      </c>
      <c r="B54" s="42" t="n">
        <v>5</v>
      </c>
      <c r="C54" s="43" t="n">
        <v>2.9</v>
      </c>
      <c r="D54" s="42" t="n">
        <v>170</v>
      </c>
      <c r="E54" s="42" t="str">
        <f aca="false">IF(AND(OR(AND(F54&gt;100,F54&lt;&gt;0),H54&lt;100),H54&lt;&gt;0),"*"," ")</f>
        <v> </v>
      </c>
      <c r="F54" s="44" t="n">
        <v>55</v>
      </c>
      <c r="G54" s="42" t="str">
        <f aca="false">IF(B54&lt;5,"NC","--")</f>
        <v>--</v>
      </c>
      <c r="H54" s="44" t="n">
        <v>397</v>
      </c>
      <c r="I54" s="45" t="n">
        <v>3</v>
      </c>
      <c r="J54" s="43" t="n">
        <v>1.6</v>
      </c>
      <c r="K54" s="42" t="s">
        <v>18</v>
      </c>
      <c r="L54" s="42"/>
      <c r="M54" s="42" t="str">
        <f aca="false">IF(I54&lt;5," ",((I54*(1-1/(9*I54)-1.96/3*((1/I54)^(1/2)))^3)/J54)*100)</f>
        <v> </v>
      </c>
      <c r="N54" s="42" t="str">
        <f aca="false">IF(I54&lt;5,"NC","--")</f>
        <v>NC</v>
      </c>
      <c r="O54" s="42" t="str">
        <f aca="false">IF(I54&lt;5," ",(((I54+1)*(1-1/(9*(I54+1))+(1.96/3)*(1/(I54+1))^(1/2))^3)/J54)*100)</f>
        <v> </v>
      </c>
      <c r="P54" s="45" t="n">
        <v>2</v>
      </c>
      <c r="Q54" s="43" t="n">
        <v>1.3</v>
      </c>
      <c r="R54" s="42" t="s">
        <v>18</v>
      </c>
      <c r="S54" s="42"/>
      <c r="T54" s="42" t="str">
        <f aca="false">IF(P54&lt;5," ",((P54*(1-1/(9*P54)-1.96/3*((1/P54)^(1/2)))^3)/Q54)*100)</f>
        <v> </v>
      </c>
      <c r="U54" s="42" t="str">
        <f aca="false">IF(P54&lt;5,"NC","--")</f>
        <v>NC</v>
      </c>
      <c r="V54" s="46" t="str">
        <f aca="false">IF(P54&lt;5," ",(((P54+1)*(1-1/(9*(P54+1))+(1.96/3)*(1/(P54+1))^(1/2))^3)/Q54)*100)</f>
        <v> </v>
      </c>
    </row>
    <row r="55" s="48" customFormat="true" ht="12.75" hidden="false" customHeight="false" outlineLevel="0" collapsed="false">
      <c r="A55" s="36" t="s">
        <v>21</v>
      </c>
      <c r="B55" s="37" t="n">
        <v>4</v>
      </c>
      <c r="C55" s="38" t="n">
        <v>2.1</v>
      </c>
      <c r="D55" s="37" t="s">
        <v>18</v>
      </c>
      <c r="E55" s="37"/>
      <c r="F55" s="39" t="str">
        <f aca="false">IF(B55&lt;5," ",((B55*(1-1/(9*B55)-1.96/3*((1/B55)^(1/2)))^3)/C55)*100)</f>
        <v> </v>
      </c>
      <c r="G55" s="37" t="str">
        <f aca="false">IF(B55&lt;5,"NC","--")</f>
        <v>NC</v>
      </c>
      <c r="H55" s="39" t="str">
        <f aca="false">IF(B55&lt;5," ",(((B55+1)*(1-1/(9*(B55+1))+(1.96/3)*(1/(B55+1))^(1/2))^3)/C55)*100)</f>
        <v> </v>
      </c>
      <c r="I55" s="40" t="n">
        <v>4</v>
      </c>
      <c r="J55" s="38" t="n">
        <v>1.1</v>
      </c>
      <c r="K55" s="37" t="s">
        <v>18</v>
      </c>
      <c r="L55" s="37"/>
      <c r="M55" s="37" t="str">
        <f aca="false">IF(I55&lt;5," ",((I55*(1-1/(9*I55)-1.96/3*((1/I55)^(1/2)))^3)/J55)*100)</f>
        <v> </v>
      </c>
      <c r="N55" s="37" t="str">
        <f aca="false">IF(I55&lt;5,"NC","--")</f>
        <v>NC</v>
      </c>
      <c r="O55" s="37" t="str">
        <f aca="false">IF(I55&lt;5," ",(((I55+1)*(1-1/(9*(I55+1))+(1.96/3)*(1/(I55+1))^(1/2))^3)/J55)*100)</f>
        <v> </v>
      </c>
      <c r="P55" s="40" t="n">
        <v>0</v>
      </c>
      <c r="Q55" s="38" t="n">
        <v>1</v>
      </c>
      <c r="R55" s="37" t="s">
        <v>18</v>
      </c>
      <c r="S55" s="37"/>
      <c r="T55" s="37" t="str">
        <f aca="false">IF(P55&lt;5," ",((P55*(1-1/(9*P55)-1.96/3*((1/P55)^(1/2)))^3)/Q55)*100)</f>
        <v> </v>
      </c>
      <c r="U55" s="37" t="str">
        <f aca="false">IF(P55&lt;5,"NC","--")</f>
        <v>NC</v>
      </c>
      <c r="V55" s="41" t="str">
        <f aca="false">IF(P55&lt;5," ",(((P55+1)*(1-1/(9*(P55+1))+(1.96/3)*(1/(P55+1))^(1/2))^3)/Q55)*100)</f>
        <v> 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1" t="s">
        <v>23</v>
      </c>
      <c r="B57" s="12"/>
      <c r="C57" s="13"/>
      <c r="D57" s="14" t="s">
        <v>1</v>
      </c>
      <c r="E57" s="15"/>
      <c r="F57" s="16"/>
      <c r="G57" s="17"/>
      <c r="H57" s="18"/>
      <c r="I57" s="15"/>
      <c r="J57" s="19"/>
      <c r="K57" s="20" t="s">
        <v>2</v>
      </c>
      <c r="L57" s="15"/>
      <c r="M57" s="16"/>
      <c r="N57" s="17"/>
      <c r="O57" s="18"/>
      <c r="P57" s="15"/>
      <c r="Q57" s="19"/>
      <c r="R57" s="20" t="s">
        <v>3</v>
      </c>
      <c r="S57" s="15"/>
      <c r="T57" s="16"/>
      <c r="U57" s="17"/>
      <c r="V57" s="21"/>
    </row>
    <row r="58" s="48" customFormat="true" ht="12.75" hidden="false" customHeight="false" outlineLevel="0" collapsed="false">
      <c r="A58" s="47" t="s">
        <v>4</v>
      </c>
      <c r="B58" s="23" t="s">
        <v>5</v>
      </c>
      <c r="C58" s="23" t="s">
        <v>6</v>
      </c>
      <c r="D58" s="24" t="s">
        <v>7</v>
      </c>
      <c r="E58" s="25"/>
      <c r="F58" s="24" t="n">
        <v>95</v>
      </c>
      <c r="G58" s="24" t="s">
        <v>8</v>
      </c>
      <c r="H58" s="24" t="s">
        <v>9</v>
      </c>
      <c r="I58" s="26" t="s">
        <v>5</v>
      </c>
      <c r="J58" s="27" t="s">
        <v>6</v>
      </c>
      <c r="K58" s="27" t="s">
        <v>7</v>
      </c>
      <c r="L58" s="28"/>
      <c r="M58" s="27" t="s">
        <v>10</v>
      </c>
      <c r="N58" s="27" t="s">
        <v>8</v>
      </c>
      <c r="O58" s="27" t="s">
        <v>9</v>
      </c>
      <c r="P58" s="26" t="s">
        <v>5</v>
      </c>
      <c r="Q58" s="27" t="s">
        <v>6</v>
      </c>
      <c r="R58" s="27" t="s">
        <v>7</v>
      </c>
      <c r="S58" s="28"/>
      <c r="T58" s="27" t="s">
        <v>11</v>
      </c>
      <c r="U58" s="27" t="s">
        <v>8</v>
      </c>
      <c r="V58" s="29" t="s">
        <v>9</v>
      </c>
    </row>
    <row r="59" s="48" customFormat="true" ht="12.75" hidden="false" customHeight="false" outlineLevel="0" collapsed="false">
      <c r="A59" s="30" t="s">
        <v>12</v>
      </c>
      <c r="B59" s="31" t="n">
        <v>6</v>
      </c>
      <c r="C59" s="32" t="n">
        <v>6.9</v>
      </c>
      <c r="D59" s="31" t="n">
        <v>87</v>
      </c>
      <c r="E59" s="31" t="str">
        <f aca="false">IF(AND(OR(AND(F59&gt;100,F59&lt;&gt;0),H59&lt;100),H59&lt;&gt;0),"*"," ")</f>
        <v> </v>
      </c>
      <c r="F59" s="33" t="n">
        <f aca="false">IF(B59&lt;5," ",((B59*(1-1/(9*B59)-1.96/3*((1/B59)^(1/2)))^3)/C59)*100)</f>
        <v>31.7527643577345</v>
      </c>
      <c r="G59" s="31" t="str">
        <f aca="false">IF(B59&lt;5,"NC","--")</f>
        <v>--</v>
      </c>
      <c r="H59" s="33" t="n">
        <f aca="false">IF(B59&lt;5," ",(((B59+1)*(1-1/(9*(B59+1))+(1.96/3)*(1/(B59+1))^(1/2))^3)/C59)*100)</f>
        <v>189.273844473591</v>
      </c>
      <c r="I59" s="34" t="n">
        <v>4</v>
      </c>
      <c r="J59" s="32" t="n">
        <v>5.2</v>
      </c>
      <c r="K59" s="31" t="s">
        <v>18</v>
      </c>
      <c r="L59" s="31"/>
      <c r="M59" s="31" t="str">
        <f aca="false">IF(I59&lt;5," ",((I59*(1-1/(9*I59)-1.96/3*((1/I59)^(1/2)))^3)/J59)*100)</f>
        <v> </v>
      </c>
      <c r="N59" s="31" t="str">
        <f aca="false">IF(I59&lt;5,"NC","--")</f>
        <v>NC</v>
      </c>
      <c r="O59" s="31" t="str">
        <f aca="false">IF(I59&lt;5," ",(((I59+1)*(1-1/(9*(I59+1))+(1.96/3)*(1/(I59+1))^(1/2))^3)/J59)*100)</f>
        <v> </v>
      </c>
      <c r="P59" s="34" t="n">
        <v>2</v>
      </c>
      <c r="Q59" s="32" t="n">
        <v>1.7</v>
      </c>
      <c r="R59" s="31" t="s">
        <v>18</v>
      </c>
      <c r="S59" s="31"/>
      <c r="T59" s="31" t="str">
        <f aca="false">IF(P59&lt;5," ",((P59*(1-1/(9*P59)-1.96/3*((1/P59)^(1/2)))^3)/Q59)*100)</f>
        <v> </v>
      </c>
      <c r="U59" s="31" t="str">
        <f aca="false">IF(P59&lt;5,"NC","--")</f>
        <v>NC</v>
      </c>
      <c r="V59" s="35" t="str">
        <f aca="false">IF(P59&lt;5," ",(((P59+1)*(1-1/(9*(P59+1))+(1.96/3)*(1/(P59+1))^(1/2))^3)/Q59)*100)</f>
        <v> </v>
      </c>
    </row>
    <row r="60" s="48" customFormat="true" ht="12.75" hidden="false" customHeight="false" outlineLevel="0" collapsed="false">
      <c r="A60" s="30" t="s">
        <v>13</v>
      </c>
      <c r="B60" s="31" t="n">
        <v>0</v>
      </c>
      <c r="C60" s="32" t="n">
        <v>2.6</v>
      </c>
      <c r="D60" s="31" t="s">
        <v>18</v>
      </c>
      <c r="E60" s="31"/>
      <c r="F60" s="33" t="str">
        <f aca="false">IF(B60&lt;5," ",((B60*(1-1/(9*B60)-1.96/3*((1/B60)^(1/2)))^3)/C60)*100)</f>
        <v> </v>
      </c>
      <c r="G60" s="31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4" t="n">
        <v>0</v>
      </c>
      <c r="J60" s="32" t="n">
        <v>1.4</v>
      </c>
      <c r="K60" s="31" t="s">
        <v>18</v>
      </c>
      <c r="L60" s="31"/>
      <c r="M60" s="31" t="str">
        <f aca="false">IF(I60&lt;5," ",((I60*(1-1/(9*I60)-1.96/3*((1/I60)^(1/2)))^3)/J60)*100)</f>
        <v> </v>
      </c>
      <c r="N60" s="31" t="str">
        <f aca="false">IF(I60&lt;5,"NC","--")</f>
        <v>NC</v>
      </c>
      <c r="O60" s="31" t="str">
        <f aca="false">IF(I60&lt;5," ",(((I60+1)*(1-1/(9*(I60+1))+(1.96/3)*(1/(I60+1))^(1/2))^3)/J60)*100)</f>
        <v> </v>
      </c>
      <c r="P60" s="34" t="n">
        <v>0</v>
      </c>
      <c r="Q60" s="32" t="n">
        <v>1.1</v>
      </c>
      <c r="R60" s="31" t="s">
        <v>18</v>
      </c>
      <c r="S60" s="31"/>
      <c r="T60" s="31" t="str">
        <f aca="false">IF(P60&lt;5," ",((P60*(1-1/(9*P60)-1.96/3*((1/P60)^(1/2)))^3)/Q60)*100)</f>
        <v> </v>
      </c>
      <c r="U60" s="31" t="str">
        <f aca="false">IF(P60&lt;5,"NC","--")</f>
        <v>NC</v>
      </c>
      <c r="V60" s="35" t="str">
        <f aca="false">IF(P60&lt;5," ",(((P60+1)*(1-1/(9*(P60+1))+(1.96/3)*(1/(P60+1))^(1/2))^3)/Q60)*100)</f>
        <v> </v>
      </c>
    </row>
    <row r="61" s="48" customFormat="true" ht="12.75" hidden="false" customHeight="false" outlineLevel="0" collapsed="false">
      <c r="A61" s="36" t="s">
        <v>14</v>
      </c>
      <c r="B61" s="37" t="n">
        <v>6</v>
      </c>
      <c r="C61" s="38" t="n">
        <v>4.4</v>
      </c>
      <c r="D61" s="37" t="n">
        <v>136</v>
      </c>
      <c r="E61" s="37"/>
      <c r="F61" s="39" t="n">
        <v>50</v>
      </c>
      <c r="G61" s="37" t="str">
        <f aca="false">IF(B61&lt;5,"NC","--")</f>
        <v>--</v>
      </c>
      <c r="H61" s="39" t="n">
        <v>295</v>
      </c>
      <c r="I61" s="40" t="n">
        <v>6</v>
      </c>
      <c r="J61" s="38" t="n">
        <v>2.8</v>
      </c>
      <c r="K61" s="37" t="n">
        <v>214</v>
      </c>
      <c r="L61" s="37"/>
      <c r="M61" s="37" t="n">
        <v>78</v>
      </c>
      <c r="N61" s="37" t="str">
        <f aca="false">IF(I61&lt;5,"NC","--")</f>
        <v>--</v>
      </c>
      <c r="O61" s="37" t="n">
        <v>465</v>
      </c>
      <c r="P61" s="40" t="n">
        <v>0</v>
      </c>
      <c r="Q61" s="38" t="n">
        <v>1.6</v>
      </c>
      <c r="R61" s="37" t="s">
        <v>18</v>
      </c>
      <c r="S61" s="37"/>
      <c r="T61" s="37"/>
      <c r="U61" s="37" t="str">
        <f aca="false">IF(P61&lt;5,"NC","--")</f>
        <v>NC</v>
      </c>
      <c r="V61" s="41"/>
    </row>
    <row r="62" s="48" customFormat="true" ht="12.75" hidden="false" customHeight="false" outlineLevel="0" collapsed="false">
      <c r="A62" s="30" t="s">
        <v>15</v>
      </c>
      <c r="B62" s="31" t="n">
        <v>7</v>
      </c>
      <c r="C62" s="32" t="n">
        <v>3.1</v>
      </c>
      <c r="D62" s="31" t="n">
        <v>225</v>
      </c>
      <c r="E62" s="31" t="str">
        <f aca="false">IF(AND(OR(AND(F62&gt;100,F62&lt;&gt;0),H62&lt;100),H62&lt;&gt;0),"*"," ")</f>
        <v> </v>
      </c>
      <c r="F62" s="33" t="n">
        <f aca="false">IF(B62&lt;5," ",((B62*(1-1/(9*B62)-1.96/3*((1/B62)^(1/2)))^3)/C62)*100)</f>
        <v>90.4638355025296</v>
      </c>
      <c r="G62" s="31" t="str">
        <f aca="false">IF(B62&lt;5,"NC","--")</f>
        <v>--</v>
      </c>
      <c r="H62" s="33" t="n">
        <v>464</v>
      </c>
      <c r="I62" s="34" t="n">
        <v>4</v>
      </c>
      <c r="J62" s="32" t="n">
        <v>1.9</v>
      </c>
      <c r="K62" s="31" t="s">
        <v>18</v>
      </c>
      <c r="L62" s="31"/>
      <c r="M62" s="31" t="str">
        <f aca="false">IF(I62&lt;5," ",((I62*(1-1/(9*I62)-1.96/3*((1/I62)^(1/2)))^3)/J62)*100)</f>
        <v> </v>
      </c>
      <c r="N62" s="31" t="str">
        <f aca="false">IF(I62&lt;5,"NC","--")</f>
        <v>NC</v>
      </c>
      <c r="O62" s="31" t="str">
        <f aca="false">IF(I62&lt;5," ",(((I62+1)*(1-1/(9*(I62+1))+(1.96/3)*(1/(I62+1))^(1/2))^3)/J62)*100)</f>
        <v> </v>
      </c>
      <c r="P62" s="34" t="n">
        <v>3</v>
      </c>
      <c r="Q62" s="32" t="n">
        <v>1.2</v>
      </c>
      <c r="R62" s="31" t="s">
        <v>18</v>
      </c>
      <c r="S62" s="31"/>
      <c r="T62" s="31" t="str">
        <f aca="false">IF(P62&lt;5," ",((P62*(1-1/(9*P62)-1.96/3*((1/P62)^(1/2)))^3)/Q62)*100)</f>
        <v> </v>
      </c>
      <c r="U62" s="31" t="str">
        <f aca="false">IF(P62&lt;5,"NC","--")</f>
        <v>NC</v>
      </c>
      <c r="V62" s="35" t="str">
        <f aca="false">IF(P62&lt;5," ",(((P62+1)*(1-1/(9*(P62+1))+(1.96/3)*(1/(P62+1))^(1/2))^3)/Q62)*100)</f>
        <v> </v>
      </c>
    </row>
    <row r="63" s="48" customFormat="true" ht="12.75" hidden="false" customHeight="false" outlineLevel="0" collapsed="false">
      <c r="A63" s="36" t="s">
        <v>17</v>
      </c>
      <c r="B63" s="37" t="n">
        <v>0</v>
      </c>
      <c r="C63" s="38" t="n">
        <v>0.9</v>
      </c>
      <c r="D63" s="37" t="s">
        <v>18</v>
      </c>
      <c r="E63" s="37"/>
      <c r="F63" s="39" t="str">
        <f aca="false">IF(B63&lt;5," ",((B63*(1-1/(9*B63)-1.96/3*((1/B63)^(1/2)))^3)/C63)*100)</f>
        <v> </v>
      </c>
      <c r="G63" s="37" t="str">
        <f aca="false">IF(B63&lt;5,"NC","--")</f>
        <v>NC</v>
      </c>
      <c r="H63" s="39" t="str">
        <f aca="false">IF(B63&lt;5," ",(((B63+1)*(1-1/(9*(B63+1))+(1.96/3)*(1/(B63+1))^(1/2))^3)/C63)*100)</f>
        <v> </v>
      </c>
      <c r="I63" s="40" t="n">
        <v>0</v>
      </c>
      <c r="J63" s="38" t="n">
        <v>0.7</v>
      </c>
      <c r="K63" s="37" t="s">
        <v>18</v>
      </c>
      <c r="L63" s="37"/>
      <c r="M63" s="37" t="str">
        <f aca="false">IF(I63&lt;5," ",((I63*(1-1/(9*I63)-1.96/3*((1/I63)^(1/2)))^3)/J63)*100)</f>
        <v> </v>
      </c>
      <c r="N63" s="37" t="str">
        <f aca="false">IF(I63&lt;5,"NC","--")</f>
        <v>NC</v>
      </c>
      <c r="O63" s="37" t="str">
        <f aca="false">IF(I63&lt;5," ",(((I63+1)*(1-1/(9*(I63+1))+(1.96/3)*(1/(I63+1))^(1/2))^3)/J63)*100)</f>
        <v> </v>
      </c>
      <c r="P63" s="40" t="n">
        <v>0</v>
      </c>
      <c r="Q63" s="38" t="n">
        <v>0.2</v>
      </c>
      <c r="R63" s="37" t="s">
        <v>18</v>
      </c>
      <c r="S63" s="37"/>
      <c r="T63" s="37" t="str">
        <f aca="false">IF(P63&lt;5," ",((P63*(1-1/(9*P63)-1.96/3*((1/P63)^(1/2)))^3)/Q63)*100)</f>
        <v> </v>
      </c>
      <c r="U63" s="37" t="str">
        <f aca="false">IF(P63&lt;5,"NC","--")</f>
        <v>NC</v>
      </c>
      <c r="V63" s="41" t="str">
        <f aca="false">IF(P63&lt;5," ",(((P63+1)*(1-1/(9*(P63+1))+(1.96/3)*(1/(P63+1))^(1/2))^3)/Q63)*100)</f>
        <v> </v>
      </c>
    </row>
    <row r="64" s="48" customFormat="true" ht="12.75" hidden="false" customHeight="false" outlineLevel="0" collapsed="false">
      <c r="A64" s="30" t="s">
        <v>19</v>
      </c>
      <c r="B64" s="42" t="n">
        <v>24</v>
      </c>
      <c r="C64" s="43" t="n">
        <v>27.3</v>
      </c>
      <c r="D64" s="42" t="n">
        <v>88</v>
      </c>
      <c r="E64" s="42" t="str">
        <f aca="false">IF(AND(OR(AND(F64&gt;100,F64&lt;&gt;0),H64&lt;100),H64&lt;&gt;0),"*"," ")</f>
        <v> </v>
      </c>
      <c r="F64" s="44" t="n">
        <f aca="false">IF(B64&lt;5," ",((B64*(1-1/(9*B64)-1.96/3*((1/B64)^(1/2)))^3)/C64)*100)</f>
        <v>56.3098527280571</v>
      </c>
      <c r="G64" s="42" t="str">
        <f aca="false">IF(B64&lt;5,"NC","--")</f>
        <v>--</v>
      </c>
      <c r="H64" s="44" t="n">
        <v>131</v>
      </c>
      <c r="I64" s="45" t="n">
        <v>16</v>
      </c>
      <c r="J64" s="43" t="n">
        <v>16.9</v>
      </c>
      <c r="K64" s="42" t="n">
        <v>95</v>
      </c>
      <c r="L64" s="42" t="str">
        <f aca="false">IF(AND(OR(AND(M64&gt;100,M64&lt;&gt;0),O64&lt;100),O64&lt;&gt;0),"*"," ")</f>
        <v> </v>
      </c>
      <c r="M64" s="42" t="n">
        <v>54</v>
      </c>
      <c r="N64" s="42" t="str">
        <f aca="false">IF(I64&lt;5,"NC","--")</f>
        <v>--</v>
      </c>
      <c r="O64" s="42" t="n">
        <f aca="false">IF(I64&lt;5," ",(((I64+1)*(1-1/(9*(I64+1))+(1.96/3)*(1/(I64+1))^(1/2))^3)/J64)*100)</f>
        <v>153.755238079597</v>
      </c>
      <c r="P64" s="45" t="n">
        <v>8</v>
      </c>
      <c r="Q64" s="43" t="n">
        <v>10.4</v>
      </c>
      <c r="R64" s="42" t="n">
        <v>77</v>
      </c>
      <c r="S64" s="42" t="str">
        <f aca="false">IF(AND(OR(AND(T64&gt;100,T64&lt;&gt;0),V64&lt;100),V64&lt;&gt;0),"*"," ")</f>
        <v> </v>
      </c>
      <c r="T64" s="42" t="n">
        <v>33</v>
      </c>
      <c r="U64" s="42" t="str">
        <f aca="false">IF(P64&lt;5,"NC","--")</f>
        <v>--</v>
      </c>
      <c r="V64" s="46" t="n">
        <v>151</v>
      </c>
    </row>
    <row r="65" s="48" customFormat="true" ht="12.75" hidden="false" customHeight="false" outlineLevel="0" collapsed="false">
      <c r="A65" s="30" t="s">
        <v>20</v>
      </c>
      <c r="B65" s="42" t="n">
        <v>9</v>
      </c>
      <c r="C65" s="43" t="n">
        <v>6.3</v>
      </c>
      <c r="D65" s="42" t="n">
        <v>144</v>
      </c>
      <c r="E65" s="42" t="str">
        <f aca="false">IF(AND(OR(AND(F65&gt;100,F65&lt;&gt;0),H65&lt;100),H65&lt;&gt;0),"*"," ")</f>
        <v> </v>
      </c>
      <c r="F65" s="44" t="n">
        <v>66</v>
      </c>
      <c r="G65" s="42" t="str">
        <f aca="false">IF(B65&lt;5,"NC","--")</f>
        <v>--</v>
      </c>
      <c r="H65" s="44" t="n">
        <v>273</v>
      </c>
      <c r="I65" s="45" t="n">
        <v>6</v>
      </c>
      <c r="J65" s="43" t="n">
        <v>3.4</v>
      </c>
      <c r="K65" s="42" t="n">
        <v>174</v>
      </c>
      <c r="L65" s="42" t="str">
        <f aca="false">IF(AND(OR(AND(M65&gt;100,M65&lt;&gt;0),O65&lt;100),O65&lt;&gt;0),"*"," ")</f>
        <v> </v>
      </c>
      <c r="M65" s="42" t="n">
        <v>66</v>
      </c>
      <c r="N65" s="42" t="str">
        <f aca="false">IF(I65&lt;5,"NC","--")</f>
        <v>--</v>
      </c>
      <c r="O65" s="42" t="n">
        <v>273</v>
      </c>
      <c r="P65" s="45" t="n">
        <v>3</v>
      </c>
      <c r="Q65" s="43" t="n">
        <v>2.8</v>
      </c>
      <c r="R65" s="42" t="s">
        <v>18</v>
      </c>
      <c r="S65" s="42"/>
      <c r="T65" s="42" t="str">
        <f aca="false">IF(P65&lt;5," ",((P65*(1-1/(9*P65)-1.96/3*((1/P65)^(1/2)))^3)/Q65)*100)</f>
        <v> </v>
      </c>
      <c r="U65" s="42" t="str">
        <f aca="false">IF(P65&lt;5,"NC","--")</f>
        <v>NC</v>
      </c>
      <c r="V65" s="46" t="str">
        <f aca="false">IF(P65&lt;5," ",(((P65+1)*(1-1/(9*(P65+1))+(1.96/3)*(1/(P65+1))^(1/2))^3)/Q65)*100)</f>
        <v> </v>
      </c>
    </row>
    <row r="66" s="48" customFormat="true" ht="12.75" hidden="false" customHeight="false" outlineLevel="0" collapsed="false">
      <c r="A66" s="36" t="s">
        <v>21</v>
      </c>
      <c r="B66" s="37" t="n">
        <v>2</v>
      </c>
      <c r="C66" s="38" t="n">
        <v>3.5</v>
      </c>
      <c r="D66" s="37" t="s">
        <v>18</v>
      </c>
      <c r="E66" s="37"/>
      <c r="F66" s="39" t="str">
        <f aca="false">IF(B66&lt;5," ",((B66*(1-1/(9*B66)-1.96/3*((1/B66)^(1/2)))^3)/C66)*100)</f>
        <v> </v>
      </c>
      <c r="G66" s="37" t="str">
        <f aca="false">IF(B66&lt;5,"NC","--")</f>
        <v>NC</v>
      </c>
      <c r="H66" s="39" t="str">
        <f aca="false">IF(B66&lt;5," ",(((B66+1)*(1-1/(9*(B66+1))+(1.96/3)*(1/(B66+1))^(1/2))^3)/C66)*100)</f>
        <v> </v>
      </c>
      <c r="I66" s="40" t="n">
        <v>1</v>
      </c>
      <c r="J66" s="38" t="n">
        <v>1.8</v>
      </c>
      <c r="K66" s="37" t="s">
        <v>18</v>
      </c>
      <c r="L66" s="37"/>
      <c r="M66" s="37" t="str">
        <f aca="false">IF(I66&lt;5," ",((I66*(1-1/(9*I66)-1.96/3*((1/I66)^(1/2)))^3)/J66)*100)</f>
        <v> </v>
      </c>
      <c r="N66" s="37" t="str">
        <f aca="false">IF(I66&lt;5,"NC","--")</f>
        <v>NC</v>
      </c>
      <c r="O66" s="37" t="str">
        <f aca="false">IF(I66&lt;5," ",(((I66+1)*(1-1/(9*(I66+1))+(1.96/3)*(1/(I66+1))^(1/2))^3)/J66)*100)</f>
        <v> </v>
      </c>
      <c r="P66" s="40" t="n">
        <v>1</v>
      </c>
      <c r="Q66" s="38" t="n">
        <v>1.7</v>
      </c>
      <c r="R66" s="37" t="s">
        <v>18</v>
      </c>
      <c r="S66" s="37"/>
      <c r="T66" s="37" t="str">
        <f aca="false">IF(P66&lt;5," ",((P66*(1-1/(9*P66)-1.96/3*((1/P66)^(1/2)))^3)/Q66)*100)</f>
        <v> </v>
      </c>
      <c r="U66" s="37" t="str">
        <f aca="false">IF(P66&lt;5,"NC","--")</f>
        <v>NC</v>
      </c>
      <c r="V66" s="41" t="str">
        <f aca="false">IF(P66&lt;5," ",(((P66+1)*(1-1/(9*(P66+1))+(1.96/3)*(1/(P66+1))^(1/2))^3)/Q66)*100)</f>
        <v> </v>
      </c>
    </row>
  </sheetData>
  <printOptions headings="false" gridLines="false" gridLinesSet="true" horizontalCentered="true" verticalCentered="true"/>
  <pageMargins left="0" right="0" top="0.25" bottom="0.25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6-07-10T1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