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SUM99" sheetId="1" state="visible" r:id="rId2"/>
    <sheet name="2SUM9099TREND" sheetId="2" state="visible" r:id="rId3"/>
    <sheet name="3SUMNAA99" sheetId="3" state="visible" r:id="rId4"/>
    <sheet name="4SUMNAA99" sheetId="4" state="visible" r:id="rId5"/>
    <sheet name="5VOCCAT99" sheetId="5" state="visible" r:id="rId6"/>
    <sheet name="6NOXCAT99" sheetId="6" state="visible" r:id="rId7"/>
    <sheet name="7COTOT99" sheetId="7" state="visible" r:id="rId8"/>
    <sheet name="8PTCTYVOC99" sheetId="8" state="visible" r:id="rId9"/>
    <sheet name="9AREACTY99" sheetId="9" state="visible" r:id="rId10"/>
    <sheet name="10FUELALLNOX" sheetId="10" state="visible" r:id="rId11"/>
    <sheet name="11FUELALLCO" sheetId="11" state="visible" r:id="rId12"/>
    <sheet name="12HPMOB99" sheetId="12" state="visible" r:id="rId13"/>
    <sheet name="13-15OFFHWSUM" sheetId="13" state="visible" r:id="rId14"/>
  </sheets>
  <definedNames>
    <definedName function="false" hidden="false" name="Print_Area_MI" vbProcedure="false">1SUM99!$A$1:$G$5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240">
  <si>
    <t xml:space="preserve">                                  TABLE 1.1</t>
  </si>
  <si>
    <t xml:space="preserve">FIGURE 1.2</t>
  </si>
  <si>
    <t xml:space="preserve">FIGURE 1.3</t>
  </si>
  <si>
    <t xml:space="preserve">            SUMMARY 1999 MASSACHUSETTS PERIODIC EMISSION INVENTORIES</t>
  </si>
  <si>
    <t xml:space="preserve">             VOLATILE ORGANIC COMPOUNDS, NITROGEN OXIDES AND CARBON </t>
  </si>
  <si>
    <t xml:space="preserve">         MONOXIDE   Tons per Summer Day  (TPSD) and CO Tons per Winter Day (TPWD)</t>
  </si>
  <si>
    <t xml:space="preserve">sum99 1/27/03</t>
  </si>
  <si>
    <r>
      <rPr>
        <b val="true"/>
        <u val="single"/>
        <sz val="11"/>
        <rFont val="Times New Roman"/>
        <family val="0"/>
      </rPr>
      <t xml:space="preserve">VOLATILE ORGANIC COMPOUNDS (VOC)</t>
    </r>
    <r>
      <rPr>
        <b val="true"/>
        <sz val="11"/>
        <rFont val="Times New Roman"/>
        <family val="1"/>
      </rPr>
      <t xml:space="preserve">  </t>
    </r>
    <r>
      <rPr>
        <sz val="11"/>
        <rFont val="Times New Roman"/>
        <family val="1"/>
      </rPr>
      <t xml:space="preserve">(See Figure 1.2)</t>
    </r>
  </si>
  <si>
    <t xml:space="preserve">TPSD</t>
  </si>
  <si>
    <t xml:space="preserve">PERCENT</t>
  </si>
  <si>
    <t xml:space="preserve"> --------------</t>
  </si>
  <si>
    <t xml:space="preserve">  -----------</t>
  </si>
  <si>
    <t xml:space="preserve">STATIONARY POINT </t>
  </si>
  <si>
    <t xml:space="preserve">STATIONARY AREA</t>
  </si>
  <si>
    <t xml:space="preserve">ON-ROAD MOBILE *</t>
  </si>
  <si>
    <t xml:space="preserve">OFF-ROAD MOBILE</t>
  </si>
  <si>
    <t xml:space="preserve"> -----------------------------</t>
  </si>
  <si>
    <t xml:space="preserve"> ----------</t>
  </si>
  <si>
    <t xml:space="preserve">TOTAL</t>
  </si>
  <si>
    <r>
      <rPr>
        <b val="true"/>
        <sz val="11"/>
        <rFont val="Times New Roman"/>
        <family val="1"/>
      </rPr>
      <t xml:space="preserve">         WITH BIOGENICS </t>
    </r>
    <r>
      <rPr>
        <sz val="11"/>
        <rFont val="Times New Roman"/>
        <family val="1"/>
      </rPr>
      <t xml:space="preserve">(See Figure 1.3)</t>
    </r>
  </si>
  <si>
    <t xml:space="preserve">BIOGENICS</t>
  </si>
  <si>
    <t xml:space="preserve">       ---------</t>
  </si>
  <si>
    <t xml:space="preserve">TOTAL WITH BIOGENICS</t>
  </si>
  <si>
    <t xml:space="preserve">FIGURE I.4</t>
  </si>
  <si>
    <t xml:space="preserve">FIGURE I.5</t>
  </si>
  <si>
    <r>
      <rPr>
        <b val="true"/>
        <u val="single"/>
        <sz val="11"/>
        <rFont val="Times New Roman"/>
        <family val="0"/>
      </rPr>
      <t xml:space="preserve">NITROGEN OXIDES (NOx)</t>
    </r>
    <r>
      <rPr>
        <sz val="11"/>
        <rFont val="Times New Roman"/>
        <family val="1"/>
      </rPr>
      <t xml:space="preserve">  (See Figure 1.4)</t>
    </r>
  </si>
  <si>
    <t xml:space="preserve">      TPSD</t>
  </si>
  <si>
    <t xml:space="preserve"> -----------</t>
  </si>
  <si>
    <t xml:space="preserve"> ------------------------------</t>
  </si>
  <si>
    <t xml:space="preserve"> ---------</t>
  </si>
  <si>
    <r>
      <rPr>
        <b val="true"/>
        <u val="single"/>
        <sz val="11"/>
        <rFont val="Times New Roman"/>
        <family val="0"/>
      </rPr>
      <t xml:space="preserve">CARBON MONOXIDE (CO)</t>
    </r>
    <r>
      <rPr>
        <sz val="11"/>
        <rFont val="Times New Roman"/>
        <family val="1"/>
      </rPr>
      <t xml:space="preserve">  (See Figure 1.5)</t>
    </r>
  </si>
  <si>
    <t xml:space="preserve">TPWD</t>
  </si>
  <si>
    <t xml:space="preserve">STATIONARY POINT</t>
  </si>
  <si>
    <t xml:space="preserve">   -----------</t>
  </si>
  <si>
    <t xml:space="preserve">* Used EPA's MOBILE6 emissions model</t>
  </si>
  <si>
    <t xml:space="preserve">        TABLE 1.2</t>
  </si>
  <si>
    <t xml:space="preserve">FIGURE 1.6</t>
  </si>
  <si>
    <t xml:space="preserve">              1990 TO 1999 VOC, NOx &amp; CO EMISSIONS TRENDS </t>
  </si>
  <si>
    <t xml:space="preserve">  Tons per Summer Day</t>
  </si>
  <si>
    <t xml:space="preserve">sum9099trend 3/6/03</t>
  </si>
  <si>
    <t xml:space="preserve">MOB5ah</t>
  </si>
  <si>
    <t xml:space="preserve">MOBILE6</t>
  </si>
  <si>
    <r>
      <rPr>
        <b val="true"/>
        <u val="single"/>
        <sz val="14"/>
        <rFont val="Times New Roman"/>
        <family val="1"/>
      </rPr>
      <t xml:space="preserve"> VOC</t>
    </r>
    <r>
      <rPr>
        <sz val="14"/>
        <rFont val="Times New Roman"/>
        <family val="1"/>
      </rPr>
      <t xml:space="preserve"> </t>
    </r>
  </si>
  <si>
    <t xml:space="preserve">(See Figure 1.6)</t>
  </si>
  <si>
    <t xml:space="preserve">%Change</t>
  </si>
  <si>
    <t xml:space="preserve">1999 PEI</t>
  </si>
  <si>
    <t xml:space="preserve">1996 -99</t>
  </si>
  <si>
    <t xml:space="preserve">1990 -99</t>
  </si>
  <si>
    <t xml:space="preserve">  --------------</t>
  </si>
  <si>
    <t xml:space="preserve">POINT </t>
  </si>
  <si>
    <t xml:space="preserve">AREA</t>
  </si>
  <si>
    <t xml:space="preserve">MOBILE </t>
  </si>
  <si>
    <t xml:space="preserve">OFF-RD*</t>
  </si>
  <si>
    <t xml:space="preserve">FIGURE 1.7</t>
  </si>
  <si>
    <t xml:space="preserve"> NOx</t>
  </si>
  <si>
    <t xml:space="preserve">(See Figure 1.7)</t>
  </si>
  <si>
    <t xml:space="preserve">1999</t>
  </si>
  <si>
    <t xml:space="preserve">1990</t>
  </si>
  <si>
    <t xml:space="preserve">1993</t>
  </si>
  <si>
    <t xml:space="preserve">1996</t>
  </si>
  <si>
    <t xml:space="preserve">FIGURE 1.8</t>
  </si>
  <si>
    <t xml:space="preserve"> CO</t>
  </si>
  <si>
    <t xml:space="preserve">(See Figure 1.8)</t>
  </si>
  <si>
    <t xml:space="preserve"> * The latest NONROAD model Version 2.1 was used for this analysis for 1996 and 1999.  The original 1996 PEI  </t>
  </si>
  <si>
    <t xml:space="preserve">   used NONROAD version 1.0.</t>
  </si>
  <si>
    <t xml:space="preserve">     TABLE 1.3</t>
  </si>
  <si>
    <t xml:space="preserve">          1999 MASSACHUSETTS PERIODIC EMISSION INVENTORIES VOC, NOx AND CO</t>
  </si>
  <si>
    <t xml:space="preserve">         IN TONS PER SUMMER DAY (TPSD) FOR EASTERN AND WESTERN MA</t>
  </si>
  <si>
    <t xml:space="preserve">    OZONE NON-ATTAINMENT AREAS</t>
  </si>
  <si>
    <t xml:space="preserve">   sumNAA99  1/27/03</t>
  </si>
  <si>
    <t xml:space="preserve">EASTERN MA</t>
  </si>
  <si>
    <t xml:space="preserve">                                       WESTERN MA</t>
  </si>
  <si>
    <t xml:space="preserve">STATE</t>
  </si>
  <si>
    <t xml:space="preserve">NON-ATTAINMENT</t>
  </si>
  <si>
    <t xml:space="preserve">PER</t>
  </si>
  <si>
    <t xml:space="preserve">AREA  -TPSD</t>
  </si>
  <si>
    <t xml:space="preserve">CENT</t>
  </si>
  <si>
    <t xml:space="preserve"> ---------------------</t>
  </si>
  <si>
    <t xml:space="preserve"> -------</t>
  </si>
  <si>
    <t xml:space="preserve">ANTHROPOGENIC VOC</t>
  </si>
  <si>
    <t xml:space="preserve"> ---------------------------</t>
  </si>
  <si>
    <t xml:space="preserve"> --------</t>
  </si>
  <si>
    <t xml:space="preserve">TOTAL ANTHROPOGENIC</t>
  </si>
  <si>
    <t xml:space="preserve">VOC WITH BIOGENICS</t>
  </si>
  <si>
    <t xml:space="preserve"> ---------------</t>
  </si>
  <si>
    <t xml:space="preserve">TOTAL VOC</t>
  </si>
  <si>
    <t xml:space="preserve">NITROGEN OXIDES (NOx)</t>
  </si>
  <si>
    <t xml:space="preserve">STATIONARY POINT *</t>
  </si>
  <si>
    <t xml:space="preserve">CARBON MONOXIDE (CO)</t>
  </si>
  <si>
    <t xml:space="preserve"> * Used EPA's MOBILE56 emissions model</t>
  </si>
  <si>
    <t xml:space="preserve">   TABLE 1.4</t>
  </si>
  <si>
    <t xml:space="preserve">                 1999  VOC, NOx AND CO EMISSIONS BY COUNTY</t>
  </si>
  <si>
    <t xml:space="preserve">                                 IN TONS PER SUMMER DAY (TPSD)</t>
  </si>
  <si>
    <t xml:space="preserve">                                 CO TONS PER WINTER DAY (TPWD)</t>
  </si>
  <si>
    <t xml:space="preserve">all3p99 1/27/03</t>
  </si>
  <si>
    <t xml:space="preserve">ANTHROPO-</t>
  </si>
  <si>
    <t xml:space="preserve">BIOGENIC</t>
  </si>
  <si>
    <t xml:space="preserve">COUNTIES</t>
  </si>
  <si>
    <t xml:space="preserve">GENIC VOC</t>
  </si>
  <si>
    <t xml:space="preserve">VOC</t>
  </si>
  <si>
    <t xml:space="preserve">NOX</t>
  </si>
  <si>
    <t xml:space="preserve">CO</t>
  </si>
  <si>
    <t xml:space="preserve">=========</t>
  </si>
  <si>
    <t xml:space="preserve">=======</t>
  </si>
  <si>
    <t xml:space="preserve">BARNSTABLE</t>
  </si>
  <si>
    <t xml:space="preserve">BERKSHIRE</t>
  </si>
  <si>
    <t xml:space="preserve">BRISTOL</t>
  </si>
  <si>
    <t xml:space="preserve">DUKES</t>
  </si>
  <si>
    <t xml:space="preserve">ESSEX</t>
  </si>
  <si>
    <t xml:space="preserve">FRANKLIN</t>
  </si>
  <si>
    <t xml:space="preserve">HAMPDEN</t>
  </si>
  <si>
    <t xml:space="preserve">HAMPSHIRE</t>
  </si>
  <si>
    <t xml:space="preserve">MIDDLESEX</t>
  </si>
  <si>
    <t xml:space="preserve">NANTUCKET</t>
  </si>
  <si>
    <t xml:space="preserve">NORFOLK</t>
  </si>
  <si>
    <t xml:space="preserve">PLYMOUTH</t>
  </si>
  <si>
    <t xml:space="preserve">SUFFOLK</t>
  </si>
  <si>
    <t xml:space="preserve">WORCESTER</t>
  </si>
  <si>
    <t xml:space="preserve"> ------------------</t>
  </si>
  <si>
    <t xml:space="preserve">TOTAL MA</t>
  </si>
  <si>
    <t xml:space="preserve">WESTERN MA</t>
  </si>
  <si>
    <t xml:space="preserve">TABLE 1.5</t>
  </si>
  <si>
    <t xml:space="preserve">     ALL CATEGORIES 1999 VOC EMISSIONS BY COUNTY (TPSD)</t>
  </si>
  <si>
    <t xml:space="preserve">voccat99  1/23/03</t>
  </si>
  <si>
    <t xml:space="preserve"> ANTHROPO-</t>
  </si>
  <si>
    <t xml:space="preserve">WITH</t>
  </si>
  <si>
    <t xml:space="preserve">POINT</t>
  </si>
  <si>
    <t xml:space="preserve">ON-ROAD</t>
  </si>
  <si>
    <t xml:space="preserve">OFF-ROAD</t>
  </si>
  <si>
    <t xml:space="preserve">    -GENIC</t>
  </si>
  <si>
    <t xml:space="preserve">COUNTY</t>
  </si>
  <si>
    <t xml:space="preserve">VOC TPSD</t>
  </si>
  <si>
    <t xml:space="preserve">======</t>
  </si>
  <si>
    <t xml:space="preserve">  =======</t>
  </si>
  <si>
    <t xml:space="preserve"> =======</t>
  </si>
  <si>
    <t xml:space="preserve">   =========</t>
  </si>
  <si>
    <t xml:space="preserve">  ======</t>
  </si>
  <si>
    <t xml:space="preserve">   ----------</t>
  </si>
  <si>
    <t xml:space="preserve">TABLE 1.6</t>
  </si>
  <si>
    <t xml:space="preserve"> ALL SOURCE CATEGORIES 1999 NOx  EMISSIONS BY COUNTY (TPSD)</t>
  </si>
  <si>
    <t xml:space="preserve">noxCAT99  1/23/03</t>
  </si>
  <si>
    <t xml:space="preserve">ST.AREA</t>
  </si>
  <si>
    <t xml:space="preserve">FRANLIN</t>
  </si>
  <si>
    <t xml:space="preserve"> -------------------</t>
  </si>
  <si>
    <t xml:space="preserve">    ------------------</t>
  </si>
  <si>
    <t xml:space="preserve">TABLE 1.7</t>
  </si>
  <si>
    <t xml:space="preserve">             ALL SOURCE CATEGORIES 1999 CO EMISSIONS BY COUNTY (TPSD &amp; TPWD)</t>
  </si>
  <si>
    <t xml:space="preserve">cotot99  1/23/03</t>
  </si>
  <si>
    <t xml:space="preserve">STATION</t>
  </si>
  <si>
    <t xml:space="preserve">OFF-</t>
  </si>
  <si>
    <t xml:space="preserve">STATIONARY</t>
  </si>
  <si>
    <t xml:space="preserve"> -ARY</t>
  </si>
  <si>
    <t xml:space="preserve">ROAD</t>
  </si>
  <si>
    <t xml:space="preserve">MOBILE</t>
  </si>
  <si>
    <t xml:space="preserve">TPSD/TPWD</t>
  </si>
  <si>
    <t xml:space="preserve">===========</t>
  </si>
  <si>
    <t xml:space="preserve">=============</t>
  </si>
  <si>
    <t xml:space="preserve">      =========</t>
  </si>
  <si>
    <t xml:space="preserve">   ============</t>
  </si>
  <si>
    <t xml:space="preserve">      -----------------</t>
  </si>
  <si>
    <t xml:space="preserve"> TOTAL MA</t>
  </si>
  <si>
    <t xml:space="preserve">TABLE 1.8    1999 STATIONARY POINT SOURCE VOC, NOx, CO EMISSIONS BY COUNTY</t>
  </si>
  <si>
    <t xml:space="preserve">TONS PER YEAR (TPY) AND SUMMER DAY (TPSD)</t>
  </si>
  <si>
    <t xml:space="preserve">ptctyvoc99 9/26/02</t>
  </si>
  <si>
    <t xml:space="preserve">ERC</t>
  </si>
  <si>
    <t xml:space="preserve">PM10</t>
  </si>
  <si>
    <t xml:space="preserve">SO2</t>
  </si>
  <si>
    <t xml:space="preserve">TPY</t>
  </si>
  <si>
    <t xml:space="preserve">TPD</t>
  </si>
  <si>
    <t xml:space="preserve">Eastern MA</t>
  </si>
  <si>
    <t xml:space="preserve">Western MA</t>
  </si>
  <si>
    <t xml:space="preserve">TABLE 1.9</t>
  </si>
  <si>
    <t xml:space="preserve">               1999 STATIONARY AREA SOURCE VOC EMISSIONS BY COUNTY IN TONS PER YEAR (TPY) AND SUMMER DAY (TPSD) </t>
  </si>
  <si>
    <t xml:space="preserve">areacty99 1/23/03</t>
  </si>
  <si>
    <t xml:space="preserve">WASTE</t>
  </si>
  <si>
    <t xml:space="preserve">GASOL</t>
  </si>
  <si>
    <t xml:space="preserve">SOLVENT</t>
  </si>
  <si>
    <t xml:space="preserve">FUEL COM</t>
  </si>
  <si>
    <t xml:space="preserve">MGT</t>
  </si>
  <si>
    <t xml:space="preserve">DISTR</t>
  </si>
  <si>
    <t xml:space="preserve">EVAP</t>
  </si>
  <si>
    <t xml:space="preserve">&amp; FIRES</t>
  </si>
  <si>
    <t xml:space="preserve">AREA EMIS</t>
  </si>
  <si>
    <t xml:space="preserve">VOC TPY</t>
  </si>
  <si>
    <t xml:space="preserve">=====</t>
  </si>
  <si>
    <t xml:space="preserve">   ========</t>
  </si>
  <si>
    <t xml:space="preserve">========</t>
  </si>
  <si>
    <t xml:space="preserve">  -----------------</t>
  </si>
  <si>
    <t xml:space="preserve">    ------------</t>
  </si>
  <si>
    <t xml:space="preserve">TABLE 1.10</t>
  </si>
  <si>
    <t xml:space="preserve">        1999  STATIONARY AREA SOURCE NOx  EMISSIONS IN TONS PER YEAR (TPY) </t>
  </si>
  <si>
    <t xml:space="preserve">  AND SUMMER DAY (TPSD)</t>
  </si>
  <si>
    <t xml:space="preserve">fuelallnox 10/28/02</t>
  </si>
  <si>
    <t xml:space="preserve">STRUCT</t>
  </si>
  <si>
    <t xml:space="preserve">FUEL</t>
  </si>
  <si>
    <t xml:space="preserve">FOREST</t>
  </si>
  <si>
    <t xml:space="preserve">URAL</t>
  </si>
  <si>
    <t xml:space="preserve">VEHICLE</t>
  </si>
  <si>
    <t xml:space="preserve">COMB</t>
  </si>
  <si>
    <t xml:space="preserve">FIRE</t>
  </si>
  <si>
    <t xml:space="preserve">FIRES</t>
  </si>
  <si>
    <t xml:space="preserve">NOx</t>
  </si>
  <si>
    <t xml:space="preserve"> TPY</t>
  </si>
  <si>
    <t xml:space="preserve"> TPSD</t>
  </si>
  <si>
    <t xml:space="preserve"> -----------------</t>
  </si>
  <si>
    <t xml:space="preserve">      ------------</t>
  </si>
  <si>
    <t xml:space="preserve">   ------------</t>
  </si>
  <si>
    <t xml:space="preserve">TABLE 1.11</t>
  </si>
  <si>
    <t xml:space="preserve">        1999  STATIONARY AREA SOURCE CO  EMISSIONS IN TONS PER YEAR (TPY) </t>
  </si>
  <si>
    <t xml:space="preserve">  SUMMER DAY (TPSD) AND WINTER DAY (TPWD)</t>
  </si>
  <si>
    <t xml:space="preserve">fuelallCO 11/04/02</t>
  </si>
  <si>
    <t xml:space="preserve"> TPWD</t>
  </si>
  <si>
    <t xml:space="preserve">TABLE   1.12</t>
  </si>
  <si>
    <t xml:space="preserve">1999 ON-ROAD MOBILE SOURCE VOC, NOx AND CO EMISSIONS BY COUNTY </t>
  </si>
  <si>
    <t xml:space="preserve">   IN TONS PER SUMMER DAY (TPSD) &amp; CO TONS PER WINTER DAY (TPWD)</t>
  </si>
  <si>
    <t xml:space="preserve">TPWD CO</t>
  </si>
  <si>
    <t xml:space="preserve">hpmob99 1/21/03</t>
  </si>
  <si>
    <t xml:space="preserve">CO </t>
  </si>
  <si>
    <t xml:space="preserve">CO SUMMER</t>
  </si>
  <si>
    <t xml:space="preserve">CO WINTER</t>
  </si>
  <si>
    <t xml:space="preserve"> ==========</t>
  </si>
  <si>
    <t xml:space="preserve">   ==========</t>
  </si>
  <si>
    <t xml:space="preserve">              ----------</t>
  </si>
  <si>
    <t xml:space="preserve">STATE TOTAL</t>
  </si>
  <si>
    <t xml:space="preserve">           TABLE 1.13  1999 OFF-ROAD MOBILE VOC EMISSIONS BY COUNTY </t>
  </si>
  <si>
    <t xml:space="preserve">TABLE 1.14  1999 OFF-ROAD MOBILE NOx EMISSIONS BY COUNTY </t>
  </si>
  <si>
    <t xml:space="preserve">TABLE 1.15  1999 OFF-ROAD MOBILE CO EMISSIONS BY COUNTY </t>
  </si>
  <si>
    <t xml:space="preserve">IN TONS PER YEAR (TPY) AND TONS PER SUMMER DAY (TPSD)</t>
  </si>
  <si>
    <t xml:space="preserve">                  IN TONS PER YEAR (TPY) AND TONS PER SUMMER DAY (TPSD)</t>
  </si>
  <si>
    <t xml:space="preserve">IN TONS PER YEAR (TPY), TONS PER SUMMER  (TPSD) AND WINTER DAY (TPWD)</t>
  </si>
  <si>
    <t xml:space="preserve">offhwsum99 12/27/02</t>
  </si>
  <si>
    <t xml:space="preserve">NON-</t>
  </si>
  <si>
    <t xml:space="preserve">AIRCRAFT</t>
  </si>
  <si>
    <t xml:space="preserve">RAIL</t>
  </si>
  <si>
    <t xml:space="preserve">VESSELS</t>
  </si>
  <si>
    <t xml:space="preserve">NONROAD</t>
  </si>
  <si>
    <t xml:space="preserve">HPD</t>
  </si>
  <si>
    <t xml:space="preserve">HPS</t>
  </si>
  <si>
    <t xml:space="preserve">E.MA</t>
  </si>
  <si>
    <t xml:space="preserve">W.MA</t>
  </si>
</sst>
</file>

<file path=xl/styles.xml><?xml version="1.0" encoding="utf-8"?>
<styleSheet xmlns="http://schemas.openxmlformats.org/spreadsheetml/2006/main">
  <numFmts count="19">
    <numFmt numFmtId="164" formatCode="General_)"/>
    <numFmt numFmtId="165" formatCode="_(* #,##0.00_);_(* \(#,##0.00\);_(* \-??_);_(@_)"/>
    <numFmt numFmtId="166" formatCode="0.0%"/>
    <numFmt numFmtId="167" formatCode="0%"/>
    <numFmt numFmtId="168" formatCode="0.0"/>
    <numFmt numFmtId="169" formatCode="0.00_)"/>
    <numFmt numFmtId="170" formatCode="0.00%"/>
    <numFmt numFmtId="171" formatCode="_(* #,##0_);_(* \(#,##0\);_(* \-??_);_(@_)"/>
    <numFmt numFmtId="172" formatCode="General"/>
    <numFmt numFmtId="173" formatCode="_(* #,##0.0_);_(* \(#,##0.0\);_(* \-??_);_(@_)"/>
    <numFmt numFmtId="174" formatCode="0.000"/>
    <numFmt numFmtId="175" formatCode="@"/>
    <numFmt numFmtId="176" formatCode="0.00"/>
    <numFmt numFmtId="177" formatCode="0.000_)"/>
    <numFmt numFmtId="178" formatCode="0.0_)"/>
    <numFmt numFmtId="179" formatCode="General"/>
    <numFmt numFmtId="180" formatCode="0"/>
    <numFmt numFmtId="181" formatCode="[$-409]#,##0.00_);\(#,##0.00\)"/>
    <numFmt numFmtId="182" formatCode="#,##0.0_);\(#,##0.0\)"/>
  </numFmts>
  <fonts count="6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sz val="8"/>
      <name val="Times New Roman"/>
      <family val="0"/>
    </font>
    <font>
      <b val="true"/>
      <u val="single"/>
      <sz val="11"/>
      <name val="Times New Roman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9"/>
      <name val="Times New Roman"/>
      <family val="0"/>
    </font>
    <font>
      <sz val="11"/>
      <name val="Courier New"/>
      <family val="0"/>
    </font>
    <font>
      <b val="true"/>
      <sz val="11"/>
      <name val="Courier New"/>
      <family val="0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9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1"/>
      <name val="Times New Roman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0"/>
    </font>
    <font>
      <i val="true"/>
      <sz val="9"/>
      <name val="Times New Roman"/>
      <family val="1"/>
    </font>
    <font>
      <b val="true"/>
      <sz val="10"/>
      <name val="Courier New"/>
      <family val="0"/>
    </font>
    <font>
      <sz val="9"/>
      <name val="Times New Roman"/>
      <family val="0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i val="true"/>
      <sz val="8"/>
      <color rgb="FF000000"/>
      <name val="Times New Roman"/>
      <family val="0"/>
    </font>
    <font>
      <sz val="10"/>
      <color rgb="FFFF0000"/>
      <name val="Times New Roman"/>
      <family val="0"/>
    </font>
    <font>
      <sz val="10"/>
      <color rgb="FFFF00FF"/>
      <name val="Times New Roman"/>
      <family val="0"/>
    </font>
    <font>
      <i val="true"/>
      <sz val="10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8"/>
      <color rgb="FF000000"/>
      <name val="Times New Roman"/>
      <family val="0"/>
    </font>
    <font>
      <sz val="9"/>
      <color rgb="FF000000"/>
      <name val="Times New Roman"/>
      <family val="0"/>
    </font>
    <font>
      <u val="single"/>
      <sz val="9"/>
      <color rgb="FF000000"/>
      <name val="Times New Roman"/>
      <family val="0"/>
    </font>
    <font>
      <u val="single"/>
      <sz val="9"/>
      <name val="Times New Roman"/>
      <family val="0"/>
    </font>
    <font>
      <b val="true"/>
      <u val="single"/>
      <sz val="9"/>
      <color rgb="FF000000"/>
      <name val="Times New Roman"/>
      <family val="0"/>
    </font>
    <font>
      <u val="single"/>
      <sz val="8"/>
      <color rgb="FF000000"/>
      <name val="Times New Roman"/>
      <family val="0"/>
    </font>
    <font>
      <u val="single"/>
      <sz val="8"/>
      <name val="Times New Roman"/>
      <family val="0"/>
    </font>
    <font>
      <b val="true"/>
      <u val="single"/>
      <sz val="8"/>
      <color rgb="FF000000"/>
      <name val="Times New Roman"/>
      <family val="0"/>
    </font>
    <font>
      <b val="true"/>
      <sz val="1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1999 VOC Anthropogenic Emissions Tons per Summer Day (731 Ton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1SUM99!$B$12:$B$15</c:f>
              <c:strCache>
                <c:ptCount val="4"/>
                <c:pt idx="0">
                  <c:v>STATIONARY POINT </c:v>
                </c:pt>
                <c:pt idx="1">
                  <c:v>STATIONARY AREA</c:v>
                </c:pt>
                <c:pt idx="2">
                  <c:v>ON-ROAD MOBILE *</c:v>
                </c:pt>
                <c:pt idx="3">
                  <c:v>OFF-ROAD MOBILE</c:v>
                </c:pt>
              </c:strCache>
            </c:strRef>
          </c:cat>
          <c:val>
            <c:numRef>
              <c:f>1SUM99!$C$12:$C$15</c:f>
              <c:numCache>
                <c:formatCode>General</c:formatCode>
                <c:ptCount val="4"/>
                <c:pt idx="0">
                  <c:v>28.4</c:v>
                </c:pt>
                <c:pt idx="1">
                  <c:v>291.48</c:v>
                </c:pt>
                <c:pt idx="2">
                  <c:v>219.81</c:v>
                </c:pt>
                <c:pt idx="3">
                  <c:v>191.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1999 VOC Emissions Including Biogenics Tons per Summer Day (1,383 Ton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1SUM99!$B$21:$B$25</c:f>
              <c:strCache>
                <c:ptCount val="5"/>
                <c:pt idx="0">
                  <c:v>STATIONARY POINT </c:v>
                </c:pt>
                <c:pt idx="1">
                  <c:v>STATIONARY AREA</c:v>
                </c:pt>
                <c:pt idx="2">
                  <c:v>ON-ROAD MOBILE *</c:v>
                </c:pt>
                <c:pt idx="3">
                  <c:v>OFF-ROAD MOBILE</c:v>
                </c:pt>
                <c:pt idx="4">
                  <c:v>BIOGENICS</c:v>
                </c:pt>
              </c:strCache>
            </c:strRef>
          </c:cat>
          <c:val>
            <c:numRef>
              <c:f>1SUM99!$C$21:$C$25</c:f>
              <c:numCache>
                <c:formatCode>General</c:formatCode>
                <c:ptCount val="5"/>
                <c:pt idx="0">
                  <c:v>28.4</c:v>
                </c:pt>
                <c:pt idx="1">
                  <c:v>291.48</c:v>
                </c:pt>
                <c:pt idx="2">
                  <c:v>219.81</c:v>
                </c:pt>
                <c:pt idx="3">
                  <c:v>191.7</c:v>
                </c:pt>
                <c:pt idx="4">
                  <c:v>651.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1999 NOx Emissions Tons per Summer Day (1,051 Tons) </a:t>
            </a:r>
          </a:p>
        </c:rich>
      </c:tx>
      <c:layout>
        <c:manualLayout>
          <c:xMode val="edge"/>
          <c:yMode val="edge"/>
          <c:x val="0.187605824585168"/>
          <c:y val="0.05441792057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314933965459"/>
          <c:y val="0.356375155560584"/>
          <c:w val="0.363923693419122"/>
          <c:h val="0.4927027944337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1SUM99!$B$34:$B$37</c:f>
              <c:strCache>
                <c:ptCount val="4"/>
                <c:pt idx="0">
                  <c:v>STATIONARY POINT </c:v>
                </c:pt>
                <c:pt idx="1">
                  <c:v>STATIONARY AREA</c:v>
                </c:pt>
                <c:pt idx="2">
                  <c:v>ON-ROAD MOBILE *</c:v>
                </c:pt>
                <c:pt idx="3">
                  <c:v>OFF-ROAD MOBILE</c:v>
                </c:pt>
              </c:strCache>
            </c:strRef>
          </c:cat>
          <c:val>
            <c:numRef>
              <c:f>1SUM99!$C$34:$C$37</c:f>
              <c:numCache>
                <c:formatCode>General</c:formatCode>
                <c:ptCount val="4"/>
                <c:pt idx="0">
                  <c:v>180.14</c:v>
                </c:pt>
                <c:pt idx="1">
                  <c:v>21.11</c:v>
                </c:pt>
                <c:pt idx="2">
                  <c:v>544.84</c:v>
                </c:pt>
                <c:pt idx="3">
                  <c:v>305.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1048651089288"/>
          <c:y val="0.3851114379454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1999 CO Emissions Tons per Summer Day (5,002 Ton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1SUM99!$B$47:$B$50</c:f>
              <c:strCache>
                <c:ptCount val="4"/>
                <c:pt idx="0">
                  <c:v>STATIONARY POINT</c:v>
                </c:pt>
                <c:pt idx="1">
                  <c:v>STATIONARY AREA</c:v>
                </c:pt>
                <c:pt idx="2">
                  <c:v>ON-ROAD MOBILE *</c:v>
                </c:pt>
                <c:pt idx="3">
                  <c:v>OFF-ROAD MOBILE</c:v>
                </c:pt>
              </c:strCache>
            </c:strRef>
          </c:cat>
          <c:val>
            <c:numRef>
              <c:f>1SUM99!$C$47:$C$50</c:f>
              <c:numCache>
                <c:formatCode>General</c:formatCode>
                <c:ptCount val="4"/>
                <c:pt idx="0">
                  <c:v>34.93</c:v>
                </c:pt>
                <c:pt idx="1">
                  <c:v>18.37</c:v>
                </c:pt>
                <c:pt idx="2">
                  <c:v>3005.71</c:v>
                </c:pt>
                <c:pt idx="3">
                  <c:v>1943.7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VOC EMISSIONS 1990-99 BY CATEGO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2SUM9099TREND!$B$12</c:f>
              <c:strCache>
                <c:ptCount val="1"/>
                <c:pt idx="0">
                  <c:v>POINT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SUM9099TREND!$C$10:$F$11</c:f>
              <c:multiLvlStrCache>
                <c:ptCount val="4"/>
                <c:lvl/>
                <c:lvl>
                  <c:pt idx="0">
                    <c:v>1990 </c:v>
                  </c:pt>
                  <c:pt idx="1">
                    <c:v>1993 </c:v>
                  </c:pt>
                  <c:pt idx="2">
                    <c:v>1996 </c:v>
                  </c:pt>
                  <c:pt idx="3">
                    <c:v>1999 </c:v>
                  </c:pt>
                </c:lvl>
              </c:multiLvlStrCache>
            </c:multiLvlStrRef>
          </c:cat>
          <c:val>
            <c:numRef>
              <c:f>2SUM9099TREND!$C$12:$F$12</c:f>
              <c:numCache>
                <c:formatCode>General</c:formatCode>
                <c:ptCount val="4"/>
                <c:pt idx="0">
                  <c:v>64</c:v>
                </c:pt>
                <c:pt idx="1">
                  <c:v>61</c:v>
                </c:pt>
                <c:pt idx="2">
                  <c:v>43</c:v>
                </c:pt>
                <c:pt idx="3">
                  <c:v>2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SUM9099TREND!$B$13</c:f>
              <c:strCache>
                <c:ptCount val="1"/>
                <c:pt idx="0">
                  <c:v>ARE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SUM9099TREND!$C$10:$F$11</c:f>
              <c:multiLvlStrCache>
                <c:ptCount val="4"/>
                <c:lvl/>
                <c:lvl>
                  <c:pt idx="0">
                    <c:v>1990 </c:v>
                  </c:pt>
                  <c:pt idx="1">
                    <c:v>1993 </c:v>
                  </c:pt>
                  <c:pt idx="2">
                    <c:v>1996 </c:v>
                  </c:pt>
                  <c:pt idx="3">
                    <c:v>1999 </c:v>
                  </c:pt>
                </c:lvl>
              </c:multiLvlStrCache>
            </c:multiLvlStrRef>
          </c:cat>
          <c:val>
            <c:numRef>
              <c:f>2SUM9099TREND!$C$13:$F$13</c:f>
              <c:numCache>
                <c:formatCode>General</c:formatCode>
                <c:ptCount val="4"/>
                <c:pt idx="0">
                  <c:v>366</c:v>
                </c:pt>
                <c:pt idx="1">
                  <c:v>347</c:v>
                </c:pt>
                <c:pt idx="2">
                  <c:v>289</c:v>
                </c:pt>
                <c:pt idx="3">
                  <c:v>29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SUM9099TREND!$B$14</c:f>
              <c:strCache>
                <c:ptCount val="1"/>
                <c:pt idx="0">
                  <c:v>MOBILE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SUM9099TREND!$C$10:$F$11</c:f>
              <c:multiLvlStrCache>
                <c:ptCount val="4"/>
                <c:lvl/>
                <c:lvl>
                  <c:pt idx="0">
                    <c:v>1990 </c:v>
                  </c:pt>
                  <c:pt idx="1">
                    <c:v>1993 </c:v>
                  </c:pt>
                  <c:pt idx="2">
                    <c:v>1996 </c:v>
                  </c:pt>
                  <c:pt idx="3">
                    <c:v>1999 </c:v>
                  </c:pt>
                </c:lvl>
              </c:multiLvlStrCache>
            </c:multiLvlStrRef>
          </c:cat>
          <c:val>
            <c:numRef>
              <c:f>2SUM9099TREND!$C$14:$F$14</c:f>
              <c:numCache>
                <c:formatCode>General</c:formatCode>
                <c:ptCount val="4"/>
                <c:pt idx="0">
                  <c:v>349</c:v>
                </c:pt>
                <c:pt idx="1">
                  <c:v>243</c:v>
                </c:pt>
                <c:pt idx="2">
                  <c:v>252</c:v>
                </c:pt>
                <c:pt idx="3">
                  <c:v>229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SUM9099TREND!$B$15</c:f>
              <c:strCache>
                <c:ptCount val="1"/>
                <c:pt idx="0">
                  <c:v>OFF-RD*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SUM9099TREND!$C$10:$F$11</c:f>
              <c:multiLvlStrCache>
                <c:ptCount val="4"/>
                <c:lvl/>
                <c:lvl>
                  <c:pt idx="0">
                    <c:v>1990 </c:v>
                  </c:pt>
                  <c:pt idx="1">
                    <c:v>1993 </c:v>
                  </c:pt>
                  <c:pt idx="2">
                    <c:v>1996 </c:v>
                  </c:pt>
                  <c:pt idx="3">
                    <c:v>1999 </c:v>
                  </c:pt>
                </c:lvl>
              </c:multiLvlStrCache>
            </c:multiLvlStrRef>
          </c:cat>
          <c:val>
            <c:numRef>
              <c:f>2SUM9099TREND!$C$15:$F$15</c:f>
              <c:numCache>
                <c:formatCode>General</c:formatCode>
                <c:ptCount val="4"/>
                <c:pt idx="0">
                  <c:v>210</c:v>
                </c:pt>
                <c:pt idx="1">
                  <c:v>228</c:v>
                </c:pt>
                <c:pt idx="2">
                  <c:v>220</c:v>
                </c:pt>
                <c:pt idx="3">
                  <c:v>19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99039"/>
        <c:axId val="23890345"/>
      </c:lineChart>
      <c:catAx>
        <c:axId val="90099039"/>
        <c:scaling>
          <c:orientation val="minMax"/>
        </c:scaling>
        <c:delete val="0"/>
        <c:axPos val="b"/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90345"/>
        <c:crossesAt val="0"/>
        <c:auto val="1"/>
        <c:lblAlgn val="ctr"/>
        <c:lblOffset val="100"/>
        <c:noMultiLvlLbl val="0"/>
      </c:catAx>
      <c:valAx>
        <c:axId val="23890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PS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990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Ox EMISSIONS 1990-99 BY CATEGORY</a:t>
            </a:r>
          </a:p>
        </c:rich>
      </c:tx>
      <c:layout>
        <c:manualLayout>
          <c:xMode val="edge"/>
          <c:yMode val="edge"/>
          <c:x val="0.231508483563097"/>
          <c:y val="0.0367711690594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9623541887593"/>
          <c:y val="0.196454731907413"/>
          <c:w val="0.699164899257688"/>
          <c:h val="0.766188104307061"/>
        </c:manualLayout>
      </c:layout>
      <c:lineChart>
        <c:grouping val="standard"/>
        <c:varyColors val="0"/>
        <c:ser>
          <c:idx val="0"/>
          <c:order val="0"/>
          <c:tx>
            <c:strRef>
              <c:f>2SUM9099TREND!$B$24</c:f>
              <c:strCache>
                <c:ptCount val="1"/>
                <c:pt idx="0">
                  <c:v>POINT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SUM9099TREND!$C$22:$F$23</c:f>
              <c:multiLvlStrCache>
                <c:ptCount val="4"/>
                <c:lvl/>
                <c:lvl>
                  <c:pt idx="0">
                    <c:v>1990</c:v>
                  </c:pt>
                  <c:pt idx="1">
                    <c:v>1993</c:v>
                  </c:pt>
                  <c:pt idx="2">
                    <c:v>1996</c:v>
                  </c:pt>
                  <c:pt idx="3">
                    <c:v>1999 </c:v>
                  </c:pt>
                </c:lvl>
              </c:multiLvlStrCache>
            </c:multiLvlStrRef>
          </c:cat>
          <c:val>
            <c:numRef>
              <c:f>2SUM9099TREND!$C$24:$F$24</c:f>
              <c:numCache>
                <c:formatCode>General</c:formatCode>
                <c:ptCount val="4"/>
                <c:pt idx="0">
                  <c:v>318</c:v>
                </c:pt>
                <c:pt idx="1">
                  <c:v>298</c:v>
                </c:pt>
                <c:pt idx="2">
                  <c:v>171</c:v>
                </c:pt>
                <c:pt idx="3">
                  <c:v>18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SUM9099TREND!$B$25</c:f>
              <c:strCache>
                <c:ptCount val="1"/>
                <c:pt idx="0">
                  <c:v>ARE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SUM9099TREND!$C$22:$F$23</c:f>
              <c:multiLvlStrCache>
                <c:ptCount val="4"/>
                <c:lvl/>
                <c:lvl>
                  <c:pt idx="0">
                    <c:v>1990</c:v>
                  </c:pt>
                  <c:pt idx="1">
                    <c:v>1993</c:v>
                  </c:pt>
                  <c:pt idx="2">
                    <c:v>1996</c:v>
                  </c:pt>
                  <c:pt idx="3">
                    <c:v>1999 </c:v>
                  </c:pt>
                </c:lvl>
              </c:multiLvlStrCache>
            </c:multiLvlStrRef>
          </c:cat>
          <c:val>
            <c:numRef>
              <c:f>2SUM9099TREND!$C$25:$F$25</c:f>
              <c:numCache>
                <c:formatCode>General</c:formatCode>
                <c:ptCount val="4"/>
                <c:pt idx="0">
                  <c:v>33</c:v>
                </c:pt>
                <c:pt idx="1">
                  <c:v>36</c:v>
                </c:pt>
                <c:pt idx="2">
                  <c:v>34</c:v>
                </c:pt>
                <c:pt idx="3">
                  <c:v>2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SUM9099TREND!$B$26</c:f>
              <c:strCache>
                <c:ptCount val="1"/>
                <c:pt idx="0">
                  <c:v>MOBILE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SUM9099TREND!$C$22:$F$23</c:f>
              <c:multiLvlStrCache>
                <c:ptCount val="4"/>
                <c:lvl/>
                <c:lvl>
                  <c:pt idx="0">
                    <c:v>1990</c:v>
                  </c:pt>
                  <c:pt idx="1">
                    <c:v>1993</c:v>
                  </c:pt>
                  <c:pt idx="2">
                    <c:v>1996</c:v>
                  </c:pt>
                  <c:pt idx="3">
                    <c:v>1999 </c:v>
                  </c:pt>
                </c:lvl>
              </c:multiLvlStrCache>
            </c:multiLvlStrRef>
          </c:cat>
          <c:val>
            <c:numRef>
              <c:f>2SUM9099TREND!$C$26:$F$26</c:f>
              <c:numCache>
                <c:formatCode>General</c:formatCode>
                <c:ptCount val="4"/>
                <c:pt idx="0">
                  <c:v>407</c:v>
                </c:pt>
                <c:pt idx="1">
                  <c:v>381</c:v>
                </c:pt>
                <c:pt idx="2">
                  <c:v>495</c:v>
                </c:pt>
                <c:pt idx="3">
                  <c:v>438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SUM9099TREND!$B$27</c:f>
              <c:strCache>
                <c:ptCount val="1"/>
                <c:pt idx="0">
                  <c:v>OFF-RD*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SUM9099TREND!$C$22:$F$23</c:f>
              <c:multiLvlStrCache>
                <c:ptCount val="4"/>
                <c:lvl/>
                <c:lvl>
                  <c:pt idx="0">
                    <c:v>1990</c:v>
                  </c:pt>
                  <c:pt idx="1">
                    <c:v>1993</c:v>
                  </c:pt>
                  <c:pt idx="2">
                    <c:v>1996</c:v>
                  </c:pt>
                  <c:pt idx="3">
                    <c:v>1999 </c:v>
                  </c:pt>
                </c:lvl>
              </c:multiLvlStrCache>
            </c:multiLvlStrRef>
          </c:cat>
          <c:val>
            <c:numRef>
              <c:f>2SUM9099TREND!$C$27:$F$27</c:f>
              <c:numCache>
                <c:formatCode>General</c:formatCode>
                <c:ptCount val="4"/>
                <c:pt idx="0">
                  <c:v>256</c:v>
                </c:pt>
                <c:pt idx="1">
                  <c:v>273</c:v>
                </c:pt>
                <c:pt idx="2">
                  <c:v>268</c:v>
                </c:pt>
                <c:pt idx="3">
                  <c:v>30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41649"/>
        <c:axId val="55167737"/>
      </c:lineChart>
      <c:catAx>
        <c:axId val="26541649"/>
        <c:scaling>
          <c:orientation val="minMax"/>
        </c:scaling>
        <c:delete val="0"/>
        <c:axPos val="b"/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67737"/>
        <c:crossesAt val="0"/>
        <c:auto val="1"/>
        <c:lblAlgn val="ctr"/>
        <c:lblOffset val="100"/>
        <c:noMultiLvlLbl val="0"/>
      </c:catAx>
      <c:valAx>
        <c:axId val="55167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PS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416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645811240721"/>
          <c:y val="0.4178142396718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 EMISSIONS 1990-99 BY CATEGORY</a:t>
            </a:r>
          </a:p>
        </c:rich>
      </c:tx>
      <c:layout>
        <c:manualLayout>
          <c:xMode val="edge"/>
          <c:yMode val="edge"/>
          <c:x val="0.208190224570674"/>
          <c:y val="0.0377902564880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6856010568032"/>
          <c:y val="0.226438002731826"/>
          <c:w val="0.702311756935271"/>
          <c:h val="0.735012900288359"/>
        </c:manualLayout>
      </c:layout>
      <c:lineChart>
        <c:grouping val="standard"/>
        <c:varyColors val="0"/>
        <c:ser>
          <c:idx val="0"/>
          <c:order val="0"/>
          <c:tx>
            <c:strRef>
              <c:f>2SUM9099TREND!$B$36</c:f>
              <c:strCache>
                <c:ptCount val="1"/>
                <c:pt idx="0">
                  <c:v>POINT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SUM9099TREND!$C$34:$F$35</c:f>
              <c:multiLvlStrCache>
                <c:ptCount val="4"/>
                <c:lvl/>
                <c:lvl>
                  <c:pt idx="0">
                    <c:v>1990</c:v>
                  </c:pt>
                  <c:pt idx="1">
                    <c:v>1993</c:v>
                  </c:pt>
                  <c:pt idx="2">
                    <c:v>1996</c:v>
                  </c:pt>
                  <c:pt idx="3">
                    <c:v>1999 </c:v>
                  </c:pt>
                </c:lvl>
              </c:multiLvlStrCache>
            </c:multiLvlStrRef>
          </c:cat>
          <c:val>
            <c:numRef>
              <c:f>2SUM9099TREND!$C$36:$F$36</c:f>
              <c:numCache>
                <c:formatCode>General</c:formatCode>
                <c:ptCount val="4"/>
                <c:pt idx="0">
                  <c:v>40</c:v>
                </c:pt>
                <c:pt idx="1">
                  <c:v>29</c:v>
                </c:pt>
                <c:pt idx="2">
                  <c:v>40</c:v>
                </c:pt>
                <c:pt idx="3">
                  <c:v>3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SUM9099TREND!$B$37</c:f>
              <c:strCache>
                <c:ptCount val="1"/>
                <c:pt idx="0">
                  <c:v>ARE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SUM9099TREND!$C$34:$F$35</c:f>
              <c:multiLvlStrCache>
                <c:ptCount val="4"/>
                <c:lvl/>
                <c:lvl>
                  <c:pt idx="0">
                    <c:v>1990</c:v>
                  </c:pt>
                  <c:pt idx="1">
                    <c:v>1993</c:v>
                  </c:pt>
                  <c:pt idx="2">
                    <c:v>1996</c:v>
                  </c:pt>
                  <c:pt idx="3">
                    <c:v>1999 </c:v>
                  </c:pt>
                </c:lvl>
              </c:multiLvlStrCache>
            </c:multiLvlStrRef>
          </c:cat>
          <c:val>
            <c:numRef>
              <c:f>2SUM9099TREND!$C$37:$F$37</c:f>
              <c:numCache>
                <c:formatCode>General</c:formatCode>
                <c:ptCount val="4"/>
                <c:pt idx="0">
                  <c:v>53</c:v>
                </c:pt>
                <c:pt idx="1">
                  <c:v>48</c:v>
                </c:pt>
                <c:pt idx="2">
                  <c:v>23</c:v>
                </c:pt>
                <c:pt idx="3">
                  <c:v>18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SUM9099TREND!$B$38</c:f>
              <c:strCache>
                <c:ptCount val="1"/>
                <c:pt idx="0">
                  <c:v>MOBILE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SUM9099TREND!$C$34:$F$35</c:f>
              <c:multiLvlStrCache>
                <c:ptCount val="4"/>
                <c:lvl/>
                <c:lvl>
                  <c:pt idx="0">
                    <c:v>1990</c:v>
                  </c:pt>
                  <c:pt idx="1">
                    <c:v>1993</c:v>
                  </c:pt>
                  <c:pt idx="2">
                    <c:v>1996</c:v>
                  </c:pt>
                  <c:pt idx="3">
                    <c:v>1999 </c:v>
                  </c:pt>
                </c:lvl>
              </c:multiLvlStrCache>
            </c:multiLvlStrRef>
          </c:cat>
          <c:val>
            <c:numRef>
              <c:f>2SUM9099TREND!$C$38:$F$38</c:f>
              <c:numCache>
                <c:formatCode>General</c:formatCode>
                <c:ptCount val="4"/>
                <c:pt idx="0">
                  <c:v>2548</c:v>
                </c:pt>
                <c:pt idx="1">
                  <c:v>1890</c:v>
                </c:pt>
                <c:pt idx="2">
                  <c:v>1735</c:v>
                </c:pt>
                <c:pt idx="3">
                  <c:v>14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SUM9099TREND!$B$39</c:f>
              <c:strCache>
                <c:ptCount val="1"/>
                <c:pt idx="0">
                  <c:v>OFF-RD*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SUM9099TREND!$C$34:$F$35</c:f>
              <c:multiLvlStrCache>
                <c:ptCount val="4"/>
                <c:lvl/>
                <c:lvl>
                  <c:pt idx="0">
                    <c:v>1990</c:v>
                  </c:pt>
                  <c:pt idx="1">
                    <c:v>1993</c:v>
                  </c:pt>
                  <c:pt idx="2">
                    <c:v>1996</c:v>
                  </c:pt>
                  <c:pt idx="3">
                    <c:v>1999 </c:v>
                  </c:pt>
                </c:lvl>
              </c:multiLvlStrCache>
            </c:multiLvlStrRef>
          </c:cat>
          <c:val>
            <c:numRef>
              <c:f>2SUM9099TREND!$C$39:$F$39</c:f>
              <c:numCache>
                <c:formatCode>General</c:formatCode>
                <c:ptCount val="4"/>
                <c:pt idx="0">
                  <c:v>1711</c:v>
                </c:pt>
                <c:pt idx="1">
                  <c:v>1845</c:v>
                </c:pt>
                <c:pt idx="2">
                  <c:v>1933</c:v>
                </c:pt>
                <c:pt idx="3">
                  <c:v>19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44370"/>
        <c:axId val="20850830"/>
      </c:lineChart>
      <c:catAx>
        <c:axId val="13344370"/>
        <c:scaling>
          <c:orientation val="minMax"/>
        </c:scaling>
        <c:delete val="0"/>
        <c:axPos val="b"/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50830"/>
        <c:crossesAt val="0"/>
        <c:auto val="1"/>
        <c:lblAlgn val="ctr"/>
        <c:lblOffset val="100"/>
        <c:noMultiLvlLbl val="0"/>
      </c:catAx>
      <c:valAx>
        <c:axId val="20850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PS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443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375165125495"/>
          <c:y val="0.417969342844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520</xdr:colOff>
      <xdr:row>2</xdr:row>
      <xdr:rowOff>9360</xdr:rowOff>
    </xdr:from>
    <xdr:to>
      <xdr:col>12</xdr:col>
      <xdr:colOff>400320</xdr:colOff>
      <xdr:row>24</xdr:row>
      <xdr:rowOff>171360</xdr:rowOff>
    </xdr:to>
    <xdr:graphicFrame>
      <xdr:nvGraphicFramePr>
        <xdr:cNvPr id="0" name="Chart 1"/>
        <xdr:cNvGraphicFramePr/>
      </xdr:nvGraphicFramePr>
      <xdr:xfrm>
        <a:off x="6300360" y="266400"/>
        <a:ext cx="31600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37760</xdr:colOff>
      <xdr:row>2</xdr:row>
      <xdr:rowOff>9360</xdr:rowOff>
    </xdr:from>
    <xdr:to>
      <xdr:col>16</xdr:col>
      <xdr:colOff>695160</xdr:colOff>
      <xdr:row>24</xdr:row>
      <xdr:rowOff>171360</xdr:rowOff>
    </xdr:to>
    <xdr:graphicFrame>
      <xdr:nvGraphicFramePr>
        <xdr:cNvPr id="1" name="Chart 2"/>
        <xdr:cNvGraphicFramePr/>
      </xdr:nvGraphicFramePr>
      <xdr:xfrm>
        <a:off x="9497880" y="266400"/>
        <a:ext cx="32266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8160</xdr:colOff>
      <xdr:row>29</xdr:row>
      <xdr:rowOff>180360</xdr:rowOff>
    </xdr:from>
    <xdr:to>
      <xdr:col>12</xdr:col>
      <xdr:colOff>419760</xdr:colOff>
      <xdr:row>47</xdr:row>
      <xdr:rowOff>190440</xdr:rowOff>
    </xdr:to>
    <xdr:graphicFrame>
      <xdr:nvGraphicFramePr>
        <xdr:cNvPr id="2" name="Chart 3"/>
        <xdr:cNvGraphicFramePr/>
      </xdr:nvGraphicFramePr>
      <xdr:xfrm>
        <a:off x="6291000" y="5181120"/>
        <a:ext cx="318888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447480</xdr:colOff>
      <xdr:row>29</xdr:row>
      <xdr:rowOff>180360</xdr:rowOff>
    </xdr:from>
    <xdr:to>
      <xdr:col>16</xdr:col>
      <xdr:colOff>704520</xdr:colOff>
      <xdr:row>47</xdr:row>
      <xdr:rowOff>190440</xdr:rowOff>
    </xdr:to>
    <xdr:graphicFrame>
      <xdr:nvGraphicFramePr>
        <xdr:cNvPr id="3" name="Chart 4"/>
        <xdr:cNvGraphicFramePr/>
      </xdr:nvGraphicFramePr>
      <xdr:xfrm>
        <a:off x="9507600" y="5181120"/>
        <a:ext cx="322632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7000</xdr:colOff>
      <xdr:row>1</xdr:row>
      <xdr:rowOff>18360</xdr:rowOff>
    </xdr:from>
    <xdr:to>
      <xdr:col>18</xdr:col>
      <xdr:colOff>278280</xdr:colOff>
      <xdr:row>13</xdr:row>
      <xdr:rowOff>162000</xdr:rowOff>
    </xdr:to>
    <xdr:graphicFrame>
      <xdr:nvGraphicFramePr>
        <xdr:cNvPr id="4" name="Chart 1"/>
        <xdr:cNvGraphicFramePr/>
      </xdr:nvGraphicFramePr>
      <xdr:xfrm>
        <a:off x="6712560" y="218520"/>
        <a:ext cx="5497920" cy="253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06360</xdr:colOff>
      <xdr:row>16</xdr:row>
      <xdr:rowOff>9720</xdr:rowOff>
    </xdr:from>
    <xdr:to>
      <xdr:col>18</xdr:col>
      <xdr:colOff>221040</xdr:colOff>
      <xdr:row>28</xdr:row>
      <xdr:rowOff>133200</xdr:rowOff>
    </xdr:to>
    <xdr:graphicFrame>
      <xdr:nvGraphicFramePr>
        <xdr:cNvPr id="5" name="Chart 2"/>
        <xdr:cNvGraphicFramePr/>
      </xdr:nvGraphicFramePr>
      <xdr:xfrm>
        <a:off x="6721920" y="3171960"/>
        <a:ext cx="543132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97000</xdr:colOff>
      <xdr:row>31</xdr:row>
      <xdr:rowOff>0</xdr:rowOff>
    </xdr:from>
    <xdr:to>
      <xdr:col>18</xdr:col>
      <xdr:colOff>230400</xdr:colOff>
      <xdr:row>43</xdr:row>
      <xdr:rowOff>38160</xdr:rowOff>
    </xdr:to>
    <xdr:graphicFrame>
      <xdr:nvGraphicFramePr>
        <xdr:cNvPr id="6" name="Chart 3"/>
        <xdr:cNvGraphicFramePr/>
      </xdr:nvGraphicFramePr>
      <xdr:xfrm>
        <a:off x="6712560" y="6067440"/>
        <a:ext cx="545004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7421875" defaultRowHeight="1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24.12"/>
    <col collapsed="false" customWidth="true" hidden="false" outlineLevel="0" max="3" min="3" style="1" width="10.37"/>
    <col collapsed="false" customWidth="true" hidden="false" outlineLevel="0" max="4" min="4" style="1" width="9.99"/>
    <col collapsed="false" customWidth="true" hidden="false" outlineLevel="0" max="5" min="5" style="1" width="13.49"/>
    <col collapsed="false" customWidth="true" hidden="false" outlineLevel="0" max="6" min="6" style="1" width="8.24"/>
    <col collapsed="false" customWidth="true" hidden="false" outlineLevel="0" max="7" min="7" style="1" width="3.49"/>
    <col collapsed="false" customWidth="true" hidden="false" outlineLevel="0" max="8" min="8" style="1" width="0.86"/>
    <col collapsed="false" customWidth="true" hidden="false" outlineLevel="0" max="9" min="9" style="1" width="5.87"/>
    <col collapsed="false" customWidth="true" hidden="false" outlineLevel="0" max="10" min="10" style="1" width="11.49"/>
    <col collapsed="false" customWidth="false" hidden="false" outlineLevel="0" max="257" min="11" style="1" width="9.74"/>
  </cols>
  <sheetData>
    <row r="1" customFormat="false" ht="15" hidden="false" customHeight="false" outlineLevel="0" collapsed="false">
      <c r="B1" s="2" t="s">
        <v>0</v>
      </c>
      <c r="K1" s="1" t="s">
        <v>1</v>
      </c>
      <c r="P1" s="1" t="s">
        <v>2</v>
      </c>
    </row>
    <row r="2" customFormat="false" ht="5.25" hidden="false" customHeight="true" outlineLevel="0" collapsed="false">
      <c r="C2" s="3"/>
    </row>
    <row r="3" s="5" customFormat="true" ht="14.25" hidden="false" customHeight="false" outlineLevel="0" collapsed="false">
      <c r="A3" s="4" t="s">
        <v>3</v>
      </c>
    </row>
    <row r="4" s="5" customFormat="true" ht="14.25" hidden="false" customHeight="false" outlineLevel="0" collapsed="false">
      <c r="A4" s="4" t="s">
        <v>4</v>
      </c>
    </row>
    <row r="5" s="5" customFormat="true" ht="14.25" hidden="false" customHeight="false" outlineLevel="0" collapsed="false">
      <c r="A5" s="4" t="s">
        <v>5</v>
      </c>
    </row>
    <row r="7" s="7" customFormat="true" ht="13.5" hidden="false" customHeight="true" outlineLevel="0" collapsed="false">
      <c r="A7" s="6" t="s">
        <v>6</v>
      </c>
    </row>
    <row r="8" customFormat="false" ht="23.25" hidden="false" customHeight="true" outlineLevel="0" collapsed="false">
      <c r="A8" s="8" t="s">
        <v>7</v>
      </c>
      <c r="C8" s="9"/>
      <c r="D8" s="9"/>
      <c r="E8" s="9"/>
      <c r="F8" s="9"/>
      <c r="G8" s="9"/>
    </row>
    <row r="9" customFormat="false" ht="8.25" hidden="false" customHeight="true" outlineLevel="0" collapsed="false">
      <c r="A9" s="10"/>
      <c r="B9" s="9"/>
      <c r="D9" s="5"/>
      <c r="E9" s="5"/>
      <c r="G9" s="9"/>
    </row>
    <row r="10" customFormat="false" ht="14.25" hidden="false" customHeight="true" outlineLevel="0" collapsed="false">
      <c r="A10" s="9"/>
      <c r="B10" s="9"/>
      <c r="C10" s="11" t="s">
        <v>8</v>
      </c>
      <c r="D10" s="12" t="s">
        <v>9</v>
      </c>
      <c r="E10" s="11"/>
      <c r="F10" s="11"/>
      <c r="G10" s="13"/>
    </row>
    <row r="11" customFormat="false" ht="9.75" hidden="false" customHeight="true" outlineLevel="0" collapsed="false">
      <c r="A11" s="9"/>
      <c r="B11" s="9"/>
      <c r="C11" s="14" t="s">
        <v>10</v>
      </c>
      <c r="D11" s="14" t="s">
        <v>11</v>
      </c>
      <c r="E11" s="14"/>
      <c r="F11" s="14"/>
      <c r="G11" s="15"/>
    </row>
    <row r="12" customFormat="false" ht="15" hidden="false" customHeight="false" outlineLevel="0" collapsed="false">
      <c r="A12" s="16" t="n">
        <v>1</v>
      </c>
      <c r="B12" s="3" t="s">
        <v>12</v>
      </c>
      <c r="C12" s="17" t="n">
        <v>28.4</v>
      </c>
      <c r="D12" s="18" t="n">
        <f aca="false">SUM(C12/C17)</f>
        <v>0.0388301726848877</v>
      </c>
      <c r="E12" s="19"/>
      <c r="F12" s="20"/>
      <c r="G12" s="21"/>
    </row>
    <row r="13" customFormat="false" ht="15" hidden="false" customHeight="false" outlineLevel="0" collapsed="false">
      <c r="A13" s="16" t="n">
        <v>2</v>
      </c>
      <c r="B13" s="3" t="s">
        <v>13</v>
      </c>
      <c r="C13" s="17" t="n">
        <v>291.48</v>
      </c>
      <c r="D13" s="18" t="n">
        <f aca="false">SUM(C13/C17)</f>
        <v>0.398528828668699</v>
      </c>
      <c r="E13" s="19"/>
      <c r="F13" s="20"/>
      <c r="G13" s="21"/>
    </row>
    <row r="14" customFormat="false" ht="15" hidden="false" customHeight="false" outlineLevel="0" collapsed="false">
      <c r="A14" s="16" t="n">
        <v>3</v>
      </c>
      <c r="B14" s="3" t="s">
        <v>14</v>
      </c>
      <c r="C14" s="17" t="n">
        <v>219.81</v>
      </c>
      <c r="D14" s="18" t="n">
        <f aca="false">SUM(C14/C17)</f>
        <v>0.300537333023421</v>
      </c>
      <c r="E14" s="19"/>
      <c r="F14" s="20"/>
      <c r="G14" s="21"/>
    </row>
    <row r="15" customFormat="false" ht="15" hidden="false" customHeight="false" outlineLevel="0" collapsed="false">
      <c r="A15" s="16" t="n">
        <v>4</v>
      </c>
      <c r="B15" s="3" t="s">
        <v>15</v>
      </c>
      <c r="C15" s="17" t="n">
        <v>191.7</v>
      </c>
      <c r="D15" s="18" t="n">
        <f aca="false">SUM(C15/C17)</f>
        <v>0.262103665622992</v>
      </c>
      <c r="E15" s="19"/>
      <c r="F15" s="20"/>
      <c r="G15" s="21"/>
    </row>
    <row r="16" customFormat="false" ht="9.75" hidden="false" customHeight="true" outlineLevel="0" collapsed="false">
      <c r="B16" s="3" t="s">
        <v>16</v>
      </c>
      <c r="C16" s="22" t="s">
        <v>17</v>
      </c>
      <c r="D16" s="23" t="s">
        <v>17</v>
      </c>
      <c r="E16" s="24"/>
      <c r="F16" s="25"/>
      <c r="G16" s="21"/>
    </row>
    <row r="17" customFormat="false" ht="15" hidden="false" customHeight="false" outlineLevel="0" collapsed="false">
      <c r="B17" s="3" t="s">
        <v>18</v>
      </c>
      <c r="C17" s="17" t="n">
        <f aca="false">SUM(C12:C15)</f>
        <v>731.39</v>
      </c>
      <c r="D17" s="18" t="n">
        <f aca="false">SUM(D12:D15)</f>
        <v>1</v>
      </c>
      <c r="E17" s="26"/>
      <c r="F17" s="26"/>
      <c r="G17" s="21"/>
    </row>
    <row r="18" customFormat="false" ht="15" hidden="false" customHeight="false" outlineLevel="0" collapsed="false">
      <c r="B18" s="3"/>
      <c r="C18" s="17"/>
      <c r="D18" s="18"/>
      <c r="E18" s="26"/>
      <c r="F18" s="26"/>
      <c r="G18" s="21"/>
    </row>
    <row r="19" customFormat="false" ht="15" hidden="false" customHeight="false" outlineLevel="0" collapsed="false">
      <c r="A19" s="27" t="s">
        <v>19</v>
      </c>
      <c r="B19" s="3"/>
      <c r="C19" s="17"/>
      <c r="D19" s="18"/>
      <c r="E19" s="26"/>
      <c r="F19" s="26"/>
      <c r="G19" s="21"/>
    </row>
    <row r="20" customFormat="false" ht="4.5" hidden="false" customHeight="true" outlineLevel="0" collapsed="false">
      <c r="C20" s="17"/>
      <c r="D20" s="18"/>
      <c r="E20" s="26"/>
      <c r="F20" s="26"/>
      <c r="G20" s="21"/>
    </row>
    <row r="21" customFormat="false" ht="15" hidden="false" customHeight="false" outlineLevel="0" collapsed="false">
      <c r="A21" s="16" t="n">
        <v>1</v>
      </c>
      <c r="B21" s="3" t="s">
        <v>12</v>
      </c>
      <c r="C21" s="17" t="n">
        <v>28.4</v>
      </c>
      <c r="D21" s="18" t="n">
        <f aca="false">SUM(C21/C27)</f>
        <v>0.0205405639975988</v>
      </c>
      <c r="E21" s="26"/>
      <c r="F21" s="26"/>
      <c r="G21" s="21"/>
    </row>
    <row r="22" customFormat="false" ht="15" hidden="false" customHeight="false" outlineLevel="0" collapsed="false">
      <c r="A22" s="16" t="n">
        <v>2</v>
      </c>
      <c r="B22" s="3" t="s">
        <v>13</v>
      </c>
      <c r="C22" s="17" t="n">
        <v>291.48</v>
      </c>
      <c r="D22" s="18" t="n">
        <f aca="false">SUM(C22/C27)</f>
        <v>0.21081561950775</v>
      </c>
      <c r="E22" s="26"/>
      <c r="F22" s="26"/>
      <c r="G22" s="21"/>
    </row>
    <row r="23" customFormat="false" ht="15" hidden="false" customHeight="false" outlineLevel="0" collapsed="false">
      <c r="A23" s="16" t="n">
        <v>3</v>
      </c>
      <c r="B23" s="3" t="s">
        <v>14</v>
      </c>
      <c r="C23" s="17" t="n">
        <v>219.81</v>
      </c>
      <c r="D23" s="18" t="n">
        <f aca="false">SUM(C23/C27)</f>
        <v>0.15897962578564</v>
      </c>
      <c r="E23" s="26"/>
      <c r="F23" s="26"/>
      <c r="G23" s="21"/>
    </row>
    <row r="24" customFormat="false" ht="15" hidden="false" customHeight="false" outlineLevel="0" collapsed="false">
      <c r="A24" s="16" t="n">
        <v>4</v>
      </c>
      <c r="B24" s="3" t="s">
        <v>15</v>
      </c>
      <c r="C24" s="17" t="n">
        <v>191.7</v>
      </c>
      <c r="D24" s="18" t="n">
        <f aca="false">SUM(C24/C27)</f>
        <v>0.138648806983792</v>
      </c>
      <c r="E24" s="26"/>
      <c r="F24" s="26"/>
      <c r="G24" s="21"/>
    </row>
    <row r="25" customFormat="false" ht="15" hidden="false" customHeight="false" outlineLevel="0" collapsed="false">
      <c r="A25" s="16" t="n">
        <v>5</v>
      </c>
      <c r="B25" s="3" t="s">
        <v>20</v>
      </c>
      <c r="C25" s="28" t="n">
        <v>651.24</v>
      </c>
      <c r="D25" s="18" t="n">
        <f aca="false">SUM(C25/C27)</f>
        <v>0.471015383725219</v>
      </c>
      <c r="E25" s="29"/>
      <c r="F25" s="30"/>
      <c r="G25" s="31"/>
    </row>
    <row r="26" customFormat="false" ht="8.25" hidden="false" customHeight="true" outlineLevel="0" collapsed="false">
      <c r="A26" s="16"/>
      <c r="B26" s="3"/>
      <c r="C26" s="28" t="s">
        <v>21</v>
      </c>
      <c r="D26" s="28" t="s">
        <v>21</v>
      </c>
      <c r="E26" s="29"/>
      <c r="F26" s="30"/>
      <c r="G26" s="31"/>
    </row>
    <row r="27" customFormat="false" ht="15" hidden="false" customHeight="false" outlineLevel="0" collapsed="false">
      <c r="A27" s="16"/>
      <c r="B27" s="3" t="s">
        <v>22</v>
      </c>
      <c r="C27" s="28" t="n">
        <f aca="false">SUM(C21:C25)</f>
        <v>1382.63</v>
      </c>
      <c r="D27" s="18" t="n">
        <f aca="false">SUM(C27/C27)</f>
        <v>1</v>
      </c>
      <c r="E27" s="29"/>
      <c r="F27" s="30"/>
      <c r="G27" s="31"/>
    </row>
    <row r="28" customFormat="false" ht="15" hidden="false" customHeight="false" outlineLevel="0" collapsed="false">
      <c r="A28" s="16"/>
      <c r="B28" s="3"/>
      <c r="C28" s="28"/>
      <c r="D28" s="18"/>
      <c r="E28" s="29"/>
      <c r="F28" s="30"/>
      <c r="G28" s="31"/>
    </row>
    <row r="29" s="5" customFormat="true" ht="14.25" hidden="false" customHeight="true" outlineLevel="0" collapsed="false">
      <c r="C29" s="32"/>
      <c r="D29" s="33"/>
      <c r="E29" s="34"/>
      <c r="F29" s="35"/>
      <c r="G29" s="36"/>
      <c r="K29" s="1" t="s">
        <v>23</v>
      </c>
      <c r="O29" s="1" t="s">
        <v>24</v>
      </c>
    </row>
    <row r="30" customFormat="false" ht="24.75" hidden="false" customHeight="true" outlineLevel="0" collapsed="false">
      <c r="A30" s="8" t="s">
        <v>25</v>
      </c>
      <c r="C30" s="17"/>
      <c r="D30" s="18"/>
      <c r="E30" s="29"/>
      <c r="F30" s="30"/>
      <c r="G30" s="31"/>
    </row>
    <row r="31" s="5" customFormat="true" ht="2.25" hidden="false" customHeight="true" outlineLevel="0" collapsed="false">
      <c r="A31" s="37"/>
      <c r="B31" s="38"/>
      <c r="C31" s="39"/>
      <c r="D31" s="40"/>
      <c r="E31" s="41"/>
      <c r="F31" s="35"/>
      <c r="G31" s="36"/>
    </row>
    <row r="32" s="5" customFormat="true" ht="14.25" hidden="false" customHeight="false" outlineLevel="0" collapsed="false">
      <c r="B32" s="38"/>
      <c r="C32" s="39" t="s">
        <v>26</v>
      </c>
      <c r="D32" s="42" t="s">
        <v>9</v>
      </c>
      <c r="E32" s="43"/>
      <c r="F32" s="35"/>
      <c r="G32" s="36"/>
    </row>
    <row r="33" customFormat="false" ht="12.75" hidden="false" customHeight="true" outlineLevel="0" collapsed="false">
      <c r="C33" s="22" t="s">
        <v>17</v>
      </c>
      <c r="D33" s="23" t="s">
        <v>27</v>
      </c>
      <c r="E33" s="44"/>
      <c r="F33" s="30"/>
      <c r="G33" s="31"/>
    </row>
    <row r="34" customFormat="false" ht="15" hidden="false" customHeight="false" outlineLevel="0" collapsed="false">
      <c r="A34" s="16" t="n">
        <v>1</v>
      </c>
      <c r="B34" s="3" t="s">
        <v>12</v>
      </c>
      <c r="C34" s="17" t="n">
        <v>180.14</v>
      </c>
      <c r="D34" s="18" t="n">
        <f aca="false">SUM(C34/C39)</f>
        <v>0.171362797511463</v>
      </c>
      <c r="E34" s="29"/>
      <c r="F34" s="30"/>
      <c r="G34" s="31"/>
    </row>
    <row r="35" customFormat="false" ht="15" hidden="false" customHeight="false" outlineLevel="0" collapsed="false">
      <c r="A35" s="16" t="n">
        <v>2</v>
      </c>
      <c r="B35" s="3" t="s">
        <v>13</v>
      </c>
      <c r="C35" s="17" t="n">
        <v>21.11</v>
      </c>
      <c r="D35" s="18" t="n">
        <f aca="false">SUM(C35/C39)</f>
        <v>0.0200814291965526</v>
      </c>
      <c r="E35" s="29"/>
      <c r="F35" s="30"/>
      <c r="G35" s="31"/>
    </row>
    <row r="36" customFormat="false" ht="15" hidden="false" customHeight="false" outlineLevel="0" collapsed="false">
      <c r="A36" s="16" t="n">
        <v>3</v>
      </c>
      <c r="B36" s="3" t="s">
        <v>14</v>
      </c>
      <c r="C36" s="17" t="n">
        <v>544.84</v>
      </c>
      <c r="D36" s="18" t="n">
        <f aca="false">SUM(C36/C39)</f>
        <v>0.51829303095451</v>
      </c>
      <c r="E36" s="29"/>
      <c r="F36" s="30"/>
      <c r="G36" s="31"/>
    </row>
    <row r="37" customFormat="false" ht="15" hidden="false" customHeight="false" outlineLevel="0" collapsed="false">
      <c r="A37" s="16" t="n">
        <v>4</v>
      </c>
      <c r="B37" s="3" t="s">
        <v>15</v>
      </c>
      <c r="C37" s="17" t="n">
        <v>305.13</v>
      </c>
      <c r="D37" s="18" t="n">
        <f aca="false">SUM(C37/C39)</f>
        <v>0.290262742337475</v>
      </c>
      <c r="E37" s="29"/>
      <c r="F37" s="30"/>
      <c r="G37" s="31"/>
    </row>
    <row r="38" customFormat="false" ht="9.75" hidden="false" customHeight="true" outlineLevel="0" collapsed="false">
      <c r="B38" s="3" t="s">
        <v>28</v>
      </c>
      <c r="C38" s="22" t="s">
        <v>27</v>
      </c>
      <c r="D38" s="23" t="s">
        <v>29</v>
      </c>
      <c r="E38" s="44"/>
      <c r="F38" s="30"/>
      <c r="G38" s="31"/>
    </row>
    <row r="39" customFormat="false" ht="15" hidden="false" customHeight="false" outlineLevel="0" collapsed="false">
      <c r="B39" s="3" t="s">
        <v>18</v>
      </c>
      <c r="C39" s="17" t="n">
        <f aca="false">SUM(C34:C37)</f>
        <v>1051.22</v>
      </c>
      <c r="D39" s="18" t="n">
        <f aca="false">SUM(D34:D37)</f>
        <v>1</v>
      </c>
      <c r="E39" s="29"/>
      <c r="F39" s="30"/>
      <c r="G39" s="31"/>
    </row>
    <row r="40" customFormat="false" ht="15" hidden="false" customHeight="false" outlineLevel="0" collapsed="false">
      <c r="B40" s="3"/>
      <c r="C40" s="17"/>
      <c r="D40" s="18"/>
      <c r="E40" s="29"/>
      <c r="F40" s="30"/>
      <c r="G40" s="31"/>
    </row>
    <row r="41" customFormat="false" ht="15" hidden="false" customHeight="false" outlineLevel="0" collapsed="false">
      <c r="B41" s="3"/>
      <c r="C41" s="17"/>
      <c r="D41" s="18"/>
      <c r="E41" s="29"/>
      <c r="F41" s="30"/>
      <c r="G41" s="31"/>
    </row>
    <row r="42" customFormat="false" ht="24.75" hidden="false" customHeight="true" outlineLevel="0" collapsed="false">
      <c r="B42" s="3"/>
      <c r="C42" s="17"/>
      <c r="D42" s="18"/>
      <c r="E42" s="29"/>
      <c r="F42" s="30"/>
      <c r="G42" s="31"/>
    </row>
    <row r="43" customFormat="false" ht="15" hidden="false" customHeight="false" outlineLevel="0" collapsed="false">
      <c r="A43" s="8" t="s">
        <v>30</v>
      </c>
      <c r="C43" s="17"/>
      <c r="D43" s="18"/>
      <c r="E43" s="29"/>
      <c r="F43" s="30"/>
      <c r="G43" s="31"/>
    </row>
    <row r="44" s="5" customFormat="true" ht="3" hidden="false" customHeight="true" outlineLevel="0" collapsed="false">
      <c r="A44" s="45"/>
      <c r="B44" s="38"/>
      <c r="C44" s="39"/>
      <c r="D44" s="40"/>
      <c r="E44" s="41"/>
      <c r="F44" s="46"/>
      <c r="G44" s="47"/>
    </row>
    <row r="45" s="5" customFormat="true" ht="14.25" hidden="false" customHeight="false" outlineLevel="0" collapsed="false">
      <c r="B45" s="38"/>
      <c r="C45" s="39" t="s">
        <v>8</v>
      </c>
      <c r="D45" s="42" t="s">
        <v>9</v>
      </c>
      <c r="E45" s="39" t="s">
        <v>31</v>
      </c>
      <c r="F45" s="12" t="s">
        <v>9</v>
      </c>
      <c r="G45" s="48"/>
    </row>
    <row r="46" customFormat="false" ht="9" hidden="false" customHeight="true" outlineLevel="0" collapsed="false">
      <c r="C46" s="22" t="s">
        <v>17</v>
      </c>
      <c r="D46" s="23" t="s">
        <v>27</v>
      </c>
      <c r="E46" s="22" t="s">
        <v>17</v>
      </c>
      <c r="F46" s="44" t="s">
        <v>27</v>
      </c>
      <c r="G46" s="49"/>
    </row>
    <row r="47" customFormat="false" ht="15" hidden="false" customHeight="false" outlineLevel="0" collapsed="false">
      <c r="A47" s="16" t="n">
        <v>1</v>
      </c>
      <c r="B47" s="3" t="s">
        <v>32</v>
      </c>
      <c r="C47" s="17" t="n">
        <v>34.93</v>
      </c>
      <c r="D47" s="18" t="n">
        <f aca="false">SUM(C47/C52)</f>
        <v>0.00698217376877471</v>
      </c>
      <c r="E47" s="28" t="n">
        <v>34.93</v>
      </c>
      <c r="F47" s="50" t="n">
        <f aca="false">SUM(E47/5628.51)</f>
        <v>0.00620590529287502</v>
      </c>
      <c r="G47" s="31"/>
    </row>
    <row r="48" customFormat="false" ht="15" hidden="false" customHeight="false" outlineLevel="0" collapsed="false">
      <c r="A48" s="16" t="n">
        <v>2</v>
      </c>
      <c r="B48" s="3" t="s">
        <v>13</v>
      </c>
      <c r="C48" s="17" t="n">
        <v>18.37</v>
      </c>
      <c r="D48" s="18" t="n">
        <f aca="false">SUM(C48/C52)</f>
        <v>0.00367198775071261</v>
      </c>
      <c r="E48" s="28" t="n">
        <v>1209.59</v>
      </c>
      <c r="F48" s="50" t="n">
        <f aca="false">SUM(E48/5628.51)</f>
        <v>0.214904122050063</v>
      </c>
      <c r="G48" s="31"/>
    </row>
    <row r="49" customFormat="false" ht="15" hidden="false" customHeight="false" outlineLevel="0" collapsed="false">
      <c r="A49" s="51" t="n">
        <v>3</v>
      </c>
      <c r="B49" s="3" t="s">
        <v>14</v>
      </c>
      <c r="C49" s="17" t="n">
        <v>3005.71</v>
      </c>
      <c r="D49" s="18" t="n">
        <f aca="false">SUM(C49/C52)</f>
        <v>0.600812754610474</v>
      </c>
      <c r="E49" s="52" t="n">
        <v>3732.56</v>
      </c>
      <c r="F49" s="50" t="n">
        <f aca="false">SUM(E49/5628.51)</f>
        <v>0.66315241511519</v>
      </c>
      <c r="G49" s="31"/>
    </row>
    <row r="50" customFormat="false" ht="15" hidden="false" customHeight="false" outlineLevel="0" collapsed="false">
      <c r="A50" s="16" t="n">
        <v>4</v>
      </c>
      <c r="B50" s="3" t="s">
        <v>15</v>
      </c>
      <c r="C50" s="17" t="n">
        <v>1943.73</v>
      </c>
      <c r="D50" s="18" t="n">
        <f aca="false">SUM(C50/C52)</f>
        <v>0.388533083870039</v>
      </c>
      <c r="E50" s="52" t="n">
        <v>651.43</v>
      </c>
      <c r="F50" s="50" t="n">
        <f aca="false">SUM(E50/5628.51)</f>
        <v>0.115737557541872</v>
      </c>
      <c r="G50" s="31"/>
    </row>
    <row r="51" customFormat="false" ht="15" hidden="false" customHeight="false" outlineLevel="0" collapsed="false">
      <c r="B51" s="3" t="s">
        <v>16</v>
      </c>
      <c r="C51" s="22" t="s">
        <v>33</v>
      </c>
      <c r="D51" s="23" t="s">
        <v>29</v>
      </c>
      <c r="E51" s="44" t="s">
        <v>29</v>
      </c>
      <c r="F51" s="44" t="s">
        <v>29</v>
      </c>
      <c r="G51" s="23"/>
    </row>
    <row r="52" customFormat="false" ht="15" hidden="false" customHeight="false" outlineLevel="0" collapsed="false">
      <c r="B52" s="3" t="s">
        <v>18</v>
      </c>
      <c r="C52" s="17" t="n">
        <f aca="false">SUM(C47:C50)</f>
        <v>5002.74</v>
      </c>
      <c r="D52" s="18" t="n">
        <f aca="false">SUM(D47:D50)</f>
        <v>1</v>
      </c>
      <c r="E52" s="17" t="n">
        <f aca="false">SUM(E47:E50)</f>
        <v>5628.51</v>
      </c>
      <c r="F52" s="50" t="n">
        <f aca="false">SUM(E52/5628.51)</f>
        <v>1</v>
      </c>
      <c r="G52" s="18"/>
    </row>
    <row r="53" customFormat="false" ht="15" hidden="false" customHeight="false" outlineLevel="0" collapsed="false">
      <c r="B53" s="3"/>
      <c r="C53" s="53"/>
      <c r="D53" s="29"/>
      <c r="E53" s="29"/>
      <c r="F53" s="30"/>
      <c r="G53" s="18"/>
    </row>
    <row r="54" customFormat="false" ht="15" hidden="false" customHeight="false" outlineLevel="0" collapsed="false">
      <c r="B54" s="9" t="s">
        <v>34</v>
      </c>
      <c r="C54" s="54"/>
      <c r="D54" s="31"/>
      <c r="E54" s="31"/>
      <c r="F54" s="30"/>
      <c r="G54" s="18"/>
      <c r="M54" s="55" t="n">
        <v>1.9</v>
      </c>
    </row>
    <row r="55" customFormat="false" ht="15" hidden="false" customHeight="true" outlineLevel="0" collapsed="false">
      <c r="B55" s="56"/>
      <c r="C55" s="0"/>
    </row>
    <row r="56" customFormat="false" ht="15" hidden="false" customHeight="false" outlineLevel="0" collapsed="false">
      <c r="A56" s="3"/>
      <c r="C56" s="55" t="n">
        <v>1.8</v>
      </c>
    </row>
    <row r="57" customFormat="false" ht="15" hidden="false" customHeight="false" outlineLevel="0" collapsed="false">
      <c r="D57" s="31"/>
      <c r="E57" s="31"/>
      <c r="F57" s="30"/>
    </row>
    <row r="58" customFormat="false" ht="15" hidden="false" customHeight="false" outlineLevel="0" collapsed="false">
      <c r="D58" s="31"/>
      <c r="E58" s="31"/>
      <c r="F58" s="30"/>
    </row>
    <row r="59" customFormat="false" ht="15" hidden="false" customHeight="false" outlineLevel="0" collapsed="false">
      <c r="D59" s="31"/>
      <c r="E59" s="31"/>
      <c r="F59" s="30"/>
    </row>
    <row r="60" customFormat="false" ht="15" hidden="false" customHeight="false" outlineLevel="0" collapsed="false">
      <c r="D60" s="30"/>
      <c r="E60" s="30"/>
    </row>
    <row r="61" customFormat="false" ht="15" hidden="false" customHeight="false" outlineLevel="0" collapsed="false">
      <c r="D61" s="30"/>
      <c r="E61" s="30"/>
    </row>
    <row r="62" customFormat="false" ht="15" hidden="false" customHeight="false" outlineLevel="0" collapsed="false">
      <c r="C62" s="30"/>
      <c r="D62" s="30"/>
      <c r="E62" s="30"/>
    </row>
    <row r="63" customFormat="false" ht="15" hidden="false" customHeight="false" outlineLevel="0" collapsed="false">
      <c r="C63" s="30"/>
      <c r="D63" s="30"/>
      <c r="E63" s="30"/>
    </row>
    <row r="64" customFormat="false" ht="15" hidden="false" customHeight="false" outlineLevel="0" collapsed="false">
      <c r="C64" s="30"/>
      <c r="D64" s="30"/>
      <c r="E64" s="30"/>
    </row>
    <row r="65" customFormat="false" ht="15" hidden="false" customHeight="false" outlineLevel="0" collapsed="false">
      <c r="C65" s="30"/>
      <c r="D65" s="30"/>
      <c r="E65" s="30"/>
    </row>
    <row r="66" customFormat="false" ht="15" hidden="false" customHeight="false" outlineLevel="0" collapsed="false">
      <c r="C66" s="30"/>
      <c r="D66" s="30"/>
      <c r="E66" s="30"/>
    </row>
    <row r="67" customFormat="false" ht="15" hidden="false" customHeight="false" outlineLevel="0" collapsed="false">
      <c r="C67" s="30"/>
      <c r="D67" s="30"/>
      <c r="E67" s="30"/>
    </row>
  </sheetData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7421875" defaultRowHeight="12" zeroHeight="false" outlineLevelRow="0" outlineLevelCol="0"/>
  <cols>
    <col collapsed="false" customWidth="true" hidden="false" outlineLevel="0" max="1" min="1" style="206" width="4.99"/>
    <col collapsed="false" customWidth="true" hidden="false" outlineLevel="0" max="2" min="2" style="206" width="12.86"/>
    <col collapsed="false" customWidth="true" hidden="false" outlineLevel="0" max="3" min="3" style="206" width="9.49"/>
    <col collapsed="false" customWidth="true" hidden="false" outlineLevel="0" max="4" min="4" style="206" width="6.99"/>
    <col collapsed="false" customWidth="true" hidden="false" outlineLevel="0" max="5" min="5" style="206" width="11.37"/>
    <col collapsed="false" customWidth="true" hidden="false" outlineLevel="0" max="6" min="6" style="206" width="7.11"/>
    <col collapsed="false" customWidth="true" hidden="false" outlineLevel="0" max="7" min="7" style="206" width="10.87"/>
    <col collapsed="false" customWidth="true" hidden="false" outlineLevel="0" max="8" min="8" style="206" width="7.74"/>
    <col collapsed="false" customWidth="true" hidden="false" outlineLevel="0" max="9" min="9" style="206" width="11.24"/>
    <col collapsed="false" customWidth="true" hidden="false" outlineLevel="0" max="10" min="10" style="206" width="7.87"/>
    <col collapsed="false" customWidth="true" hidden="false" outlineLevel="0" max="11" min="11" style="206" width="13.74"/>
    <col collapsed="false" customWidth="true" hidden="false" outlineLevel="0" max="12" min="12" style="206" width="8.74"/>
    <col collapsed="false" customWidth="true" hidden="false" outlineLevel="0" max="13" min="13" style="206" width="3.24"/>
    <col collapsed="false" customWidth="true" hidden="false" outlineLevel="0" max="14" min="14" style="206" width="2.12"/>
    <col collapsed="false" customWidth="false" hidden="false" outlineLevel="0" max="257" min="15" style="206" width="9.74"/>
  </cols>
  <sheetData>
    <row r="1" customFormat="false" ht="12.75" hidden="false" customHeight="false" outlineLevel="0" collapsed="false">
      <c r="G1" s="38" t="s">
        <v>189</v>
      </c>
      <c r="H1" s="207"/>
    </row>
    <row r="2" customFormat="false" ht="12.75" hidden="false" customHeight="false" outlineLevel="0" collapsed="false">
      <c r="D2" s="148" t="s">
        <v>190</v>
      </c>
      <c r="G2" s="207"/>
      <c r="H2" s="207"/>
    </row>
    <row r="3" customFormat="false" ht="12" hidden="false" customHeight="false" outlineLevel="0" collapsed="false">
      <c r="F3" s="207" t="s">
        <v>191</v>
      </c>
      <c r="G3" s="207"/>
      <c r="H3" s="207"/>
    </row>
    <row r="4" customFormat="false" ht="12" hidden="false" customHeight="false" outlineLevel="0" collapsed="false">
      <c r="A4" s="206" t="s">
        <v>192</v>
      </c>
      <c r="D4" s="207"/>
      <c r="E4" s="207"/>
      <c r="F4" s="207"/>
    </row>
    <row r="5" customFormat="false" ht="12" hidden="false" customHeight="false" outlineLevel="0" collapsed="false">
      <c r="G5" s="208" t="s">
        <v>193</v>
      </c>
      <c r="H5" s="208" t="s">
        <v>193</v>
      </c>
      <c r="K5" s="209"/>
      <c r="L5" s="12"/>
    </row>
    <row r="6" customFormat="false" ht="12" hidden="false" customHeight="false" outlineLevel="0" collapsed="false">
      <c r="C6" s="210" t="s">
        <v>194</v>
      </c>
      <c r="D6" s="210" t="s">
        <v>194</v>
      </c>
      <c r="E6" s="210" t="s">
        <v>195</v>
      </c>
      <c r="F6" s="210" t="s">
        <v>195</v>
      </c>
      <c r="G6" s="210" t="s">
        <v>196</v>
      </c>
      <c r="H6" s="210" t="s">
        <v>196</v>
      </c>
      <c r="I6" s="208" t="s">
        <v>197</v>
      </c>
      <c r="J6" s="208" t="s">
        <v>197</v>
      </c>
      <c r="K6" s="211" t="s">
        <v>18</v>
      </c>
      <c r="L6" s="211" t="s">
        <v>18</v>
      </c>
    </row>
    <row r="7" customFormat="false" ht="12" hidden="false" customHeight="false" outlineLevel="0" collapsed="false">
      <c r="B7" s="212" t="s">
        <v>97</v>
      </c>
      <c r="C7" s="210" t="s">
        <v>198</v>
      </c>
      <c r="D7" s="210" t="s">
        <v>198</v>
      </c>
      <c r="E7" s="210" t="s">
        <v>199</v>
      </c>
      <c r="F7" s="210" t="s">
        <v>199</v>
      </c>
      <c r="G7" s="210" t="s">
        <v>200</v>
      </c>
      <c r="H7" s="210" t="s">
        <v>200</v>
      </c>
      <c r="I7" s="210" t="s">
        <v>200</v>
      </c>
      <c r="J7" s="210" t="s">
        <v>200</v>
      </c>
      <c r="K7" s="12" t="s">
        <v>201</v>
      </c>
      <c r="L7" s="12" t="s">
        <v>201</v>
      </c>
    </row>
    <row r="8" customFormat="false" ht="12" hidden="false" customHeight="false" outlineLevel="0" collapsed="false">
      <c r="C8" s="210" t="s">
        <v>167</v>
      </c>
      <c r="D8" s="210" t="s">
        <v>8</v>
      </c>
      <c r="E8" s="210" t="s">
        <v>167</v>
      </c>
      <c r="F8" s="210" t="s">
        <v>8</v>
      </c>
      <c r="G8" s="210" t="s">
        <v>167</v>
      </c>
      <c r="H8" s="210" t="s">
        <v>8</v>
      </c>
      <c r="I8" s="210" t="s">
        <v>167</v>
      </c>
      <c r="J8" s="210" t="s">
        <v>8</v>
      </c>
      <c r="K8" s="12" t="s">
        <v>202</v>
      </c>
      <c r="L8" s="12" t="s">
        <v>203</v>
      </c>
    </row>
    <row r="9" customFormat="false" ht="18" hidden="false" customHeight="true" outlineLevel="0" collapsed="false">
      <c r="B9" s="212" t="s">
        <v>102</v>
      </c>
      <c r="C9" s="210" t="s">
        <v>132</v>
      </c>
      <c r="D9" s="210" t="s">
        <v>184</v>
      </c>
      <c r="E9" s="210" t="s">
        <v>184</v>
      </c>
      <c r="F9" s="210" t="s">
        <v>184</v>
      </c>
      <c r="G9" s="210" t="s">
        <v>184</v>
      </c>
      <c r="H9" s="210" t="s">
        <v>184</v>
      </c>
      <c r="I9" s="210" t="s">
        <v>184</v>
      </c>
      <c r="J9" s="210" t="s">
        <v>184</v>
      </c>
      <c r="K9" s="210" t="s">
        <v>103</v>
      </c>
      <c r="L9" s="210" t="s">
        <v>134</v>
      </c>
    </row>
    <row r="10" customFormat="false" ht="24" hidden="false" customHeight="true" outlineLevel="0" collapsed="false">
      <c r="B10" s="212" t="s">
        <v>104</v>
      </c>
      <c r="C10" s="213" t="n">
        <v>796</v>
      </c>
      <c r="D10" s="214" t="n">
        <v>0.76</v>
      </c>
      <c r="E10" s="215" t="n">
        <v>3.5</v>
      </c>
      <c r="F10" s="216" t="n">
        <v>0</v>
      </c>
      <c r="G10" s="215" t="n">
        <v>0.4</v>
      </c>
      <c r="H10" s="216" t="n">
        <f aca="false">SUM(G10*0.224)/92</f>
        <v>0.000973913043478261</v>
      </c>
      <c r="I10" s="215" t="n">
        <v>0.1</v>
      </c>
      <c r="J10" s="216" t="n">
        <v>0</v>
      </c>
      <c r="K10" s="213" t="n">
        <f aca="false">SUM(C10,E10,G10,I10)</f>
        <v>800</v>
      </c>
      <c r="L10" s="217" t="n">
        <f aca="false">SUM(D10,F10,H10,J10)</f>
        <v>0.760973913043478</v>
      </c>
    </row>
    <row r="11" customFormat="false" ht="24" hidden="false" customHeight="true" outlineLevel="0" collapsed="false">
      <c r="B11" s="212" t="s">
        <v>105</v>
      </c>
      <c r="C11" s="213" t="n">
        <v>500.2</v>
      </c>
      <c r="D11" s="214" t="n">
        <v>0.47</v>
      </c>
      <c r="E11" s="215" t="n">
        <v>4.8</v>
      </c>
      <c r="F11" s="216" t="n">
        <v>0</v>
      </c>
      <c r="G11" s="215" t="n">
        <v>0.2</v>
      </c>
      <c r="H11" s="216" t="n">
        <f aca="false">SUM(G11*0.224)/92</f>
        <v>0.000486956521739131</v>
      </c>
      <c r="I11" s="215" t="n">
        <v>0</v>
      </c>
      <c r="J11" s="216" t="n">
        <v>0</v>
      </c>
      <c r="K11" s="213" t="n">
        <f aca="false">SUM(C11,E11,G11,I11)</f>
        <v>505.2</v>
      </c>
      <c r="L11" s="217" t="n">
        <f aca="false">SUM(D11,F11,H11,J11)</f>
        <v>0.470486956521739</v>
      </c>
    </row>
    <row r="12" customFormat="false" ht="24" hidden="false" customHeight="true" outlineLevel="0" collapsed="false">
      <c r="B12" s="212" t="s">
        <v>106</v>
      </c>
      <c r="C12" s="213" t="n">
        <v>1676.5</v>
      </c>
      <c r="D12" s="214" t="n">
        <v>1.77</v>
      </c>
      <c r="E12" s="215" t="n">
        <v>5.4</v>
      </c>
      <c r="F12" s="216" t="n">
        <v>0</v>
      </c>
      <c r="G12" s="215" t="n">
        <v>0.7</v>
      </c>
      <c r="H12" s="216" t="n">
        <f aca="false">SUM(G12*0.224)/92</f>
        <v>0.00170434782608696</v>
      </c>
      <c r="I12" s="215" t="n">
        <v>0.4</v>
      </c>
      <c r="J12" s="216" t="n">
        <v>0</v>
      </c>
      <c r="K12" s="213" t="n">
        <f aca="false">SUM(C12,E12,G12,I12)</f>
        <v>1683</v>
      </c>
      <c r="L12" s="217" t="n">
        <f aca="false">SUM(D12,F12,H12,J12)</f>
        <v>1.77170434782609</v>
      </c>
    </row>
    <row r="13" customFormat="false" ht="24" hidden="false" customHeight="true" outlineLevel="0" collapsed="false">
      <c r="B13" s="212" t="s">
        <v>107</v>
      </c>
      <c r="C13" s="213" t="n">
        <v>51.2</v>
      </c>
      <c r="D13" s="214" t="n">
        <v>0.05</v>
      </c>
      <c r="E13" s="215" t="n">
        <v>2.4</v>
      </c>
      <c r="F13" s="216" t="n">
        <v>0</v>
      </c>
      <c r="G13" s="215" t="n">
        <v>0</v>
      </c>
      <c r="H13" s="216" t="n">
        <f aca="false">SUM(G13*0.224)/92</f>
        <v>0</v>
      </c>
      <c r="I13" s="215" t="n">
        <v>0</v>
      </c>
      <c r="J13" s="216" t="n">
        <v>0</v>
      </c>
      <c r="K13" s="213" t="n">
        <f aca="false">SUM(C13,E13,G13,I13)</f>
        <v>53.6</v>
      </c>
      <c r="L13" s="217" t="n">
        <f aca="false">SUM(D13,F13,H13,J13)</f>
        <v>0.05</v>
      </c>
    </row>
    <row r="14" customFormat="false" ht="24" hidden="false" customHeight="true" outlineLevel="0" collapsed="false">
      <c r="B14" s="212" t="s">
        <v>108</v>
      </c>
      <c r="C14" s="213" t="n">
        <v>2306.9</v>
      </c>
      <c r="D14" s="214" t="n">
        <v>2.41</v>
      </c>
      <c r="E14" s="215" t="n">
        <v>7.1</v>
      </c>
      <c r="F14" s="216" t="n">
        <v>0.01</v>
      </c>
      <c r="G14" s="215" t="n">
        <v>0.8</v>
      </c>
      <c r="H14" s="216" t="n">
        <f aca="false">SUM(G14*0.224)/92</f>
        <v>0.00194782608695652</v>
      </c>
      <c r="I14" s="215" t="n">
        <v>0.4</v>
      </c>
      <c r="J14" s="216" t="n">
        <v>0</v>
      </c>
      <c r="K14" s="213" t="n">
        <f aca="false">SUM(C14,E14,G14,I14)</f>
        <v>2315.2</v>
      </c>
      <c r="L14" s="217" t="n">
        <f aca="false">SUM(D14,F14,H14,J14)</f>
        <v>2.42194782608696</v>
      </c>
    </row>
    <row r="15" customFormat="false" ht="24" hidden="false" customHeight="true" outlineLevel="0" collapsed="false">
      <c r="B15" s="212" t="s">
        <v>109</v>
      </c>
      <c r="C15" s="213" t="n">
        <v>259.3</v>
      </c>
      <c r="D15" s="214" t="n">
        <v>0.25</v>
      </c>
      <c r="E15" s="215" t="n">
        <v>2.7</v>
      </c>
      <c r="F15" s="216" t="n">
        <v>0</v>
      </c>
      <c r="G15" s="215" t="n">
        <v>0.1</v>
      </c>
      <c r="H15" s="216" t="n">
        <f aca="false">SUM(G15*0.224)/92</f>
        <v>0.000243478260869565</v>
      </c>
      <c r="I15" s="215" t="n">
        <v>0.2</v>
      </c>
      <c r="J15" s="216" t="n">
        <v>0</v>
      </c>
      <c r="K15" s="213" t="n">
        <f aca="false">SUM(C15,E15,G15,I15)</f>
        <v>262.3</v>
      </c>
      <c r="L15" s="217" t="n">
        <f aca="false">SUM(D15,F15,H15,J15)</f>
        <v>0.25024347826087</v>
      </c>
    </row>
    <row r="16" customFormat="false" ht="24" hidden="false" customHeight="true" outlineLevel="0" collapsed="false">
      <c r="B16" s="212" t="s">
        <v>110</v>
      </c>
      <c r="C16" s="213" t="n">
        <v>1504</v>
      </c>
      <c r="D16" s="214" t="n">
        <v>1.52</v>
      </c>
      <c r="E16" s="215" t="n">
        <v>9</v>
      </c>
      <c r="F16" s="216" t="n">
        <v>0.01</v>
      </c>
      <c r="G16" s="215" t="n">
        <v>0.9</v>
      </c>
      <c r="H16" s="216" t="n">
        <f aca="false">SUM(G16*0.224)/92</f>
        <v>0.00219130434782609</v>
      </c>
      <c r="I16" s="215" t="n">
        <v>0.3</v>
      </c>
      <c r="J16" s="216" t="n">
        <v>0</v>
      </c>
      <c r="K16" s="213" t="n">
        <f aca="false">SUM(C16,E16,G16,I16)</f>
        <v>1514.2</v>
      </c>
      <c r="L16" s="217" t="n">
        <f aca="false">SUM(D16,F16,H16,J16)</f>
        <v>1.53219130434783</v>
      </c>
    </row>
    <row r="17" customFormat="false" ht="24" hidden="false" customHeight="true" outlineLevel="0" collapsed="false">
      <c r="B17" s="212" t="s">
        <v>111</v>
      </c>
      <c r="C17" s="213" t="n">
        <v>476.1</v>
      </c>
      <c r="D17" s="214" t="n">
        <v>0.51</v>
      </c>
      <c r="E17" s="215" t="n">
        <v>6.1</v>
      </c>
      <c r="F17" s="216" t="n">
        <v>0</v>
      </c>
      <c r="G17" s="215" t="n">
        <v>0.1</v>
      </c>
      <c r="H17" s="216" t="n">
        <f aca="false">SUM(G17*0.224)/92</f>
        <v>0.000243478260869565</v>
      </c>
      <c r="I17" s="215" t="n">
        <v>0</v>
      </c>
      <c r="J17" s="216" t="n">
        <v>0</v>
      </c>
      <c r="K17" s="213" t="n">
        <f aca="false">SUM(C17,E17,G17,I17)</f>
        <v>482.3</v>
      </c>
      <c r="L17" s="217" t="n">
        <f aca="false">SUM(D17,F17,H17,J17)</f>
        <v>0.51024347826087</v>
      </c>
    </row>
    <row r="18" customFormat="false" ht="24" hidden="false" customHeight="true" outlineLevel="0" collapsed="false">
      <c r="B18" s="212" t="s">
        <v>112</v>
      </c>
      <c r="C18" s="213" t="n">
        <v>4657.2</v>
      </c>
      <c r="D18" s="214" t="n">
        <v>4.87</v>
      </c>
      <c r="E18" s="215" t="n">
        <v>3.7</v>
      </c>
      <c r="F18" s="216" t="n">
        <v>0</v>
      </c>
      <c r="G18" s="215" t="n">
        <v>1.4</v>
      </c>
      <c r="H18" s="216" t="n">
        <v>0.005</v>
      </c>
      <c r="I18" s="215" t="n">
        <v>0.5</v>
      </c>
      <c r="J18" s="216" t="n">
        <v>0.01</v>
      </c>
      <c r="K18" s="213" t="n">
        <f aca="false">SUM(C18,E18,G18,I18)</f>
        <v>4662.8</v>
      </c>
      <c r="L18" s="217" t="n">
        <f aca="false">SUM(D18,F18,H18,J18)</f>
        <v>4.885</v>
      </c>
    </row>
    <row r="19" customFormat="false" ht="24" hidden="false" customHeight="true" outlineLevel="0" collapsed="false">
      <c r="B19" s="212" t="s">
        <v>113</v>
      </c>
      <c r="C19" s="213" t="n">
        <v>25.2</v>
      </c>
      <c r="D19" s="214" t="n">
        <v>0.03</v>
      </c>
      <c r="E19" s="215" t="n">
        <v>2</v>
      </c>
      <c r="F19" s="216" t="n">
        <v>0</v>
      </c>
      <c r="G19" s="215" t="n">
        <v>0</v>
      </c>
      <c r="H19" s="216" t="n">
        <f aca="false">SUM(G19*0.224)/92</f>
        <v>0</v>
      </c>
      <c r="I19" s="215" t="n">
        <v>0</v>
      </c>
      <c r="J19" s="216" t="n">
        <v>0</v>
      </c>
      <c r="K19" s="213" t="n">
        <f aca="false">SUM(C19,E19,G19,I19)</f>
        <v>27.2</v>
      </c>
      <c r="L19" s="217" t="n">
        <f aca="false">SUM(D19,F19,H19,J19)</f>
        <v>0.03</v>
      </c>
    </row>
    <row r="20" customFormat="false" ht="24" hidden="false" customHeight="true" outlineLevel="0" collapsed="false">
      <c r="B20" s="212" t="s">
        <v>114</v>
      </c>
      <c r="C20" s="213" t="n">
        <v>2248.6</v>
      </c>
      <c r="D20" s="214" t="n">
        <v>2.24</v>
      </c>
      <c r="E20" s="215" t="n">
        <v>3.8</v>
      </c>
      <c r="F20" s="216" t="n">
        <v>0</v>
      </c>
      <c r="G20" s="215" t="n">
        <v>0.4</v>
      </c>
      <c r="H20" s="216" t="n">
        <f aca="false">SUM(G20*0.224)/92</f>
        <v>0.000973913043478261</v>
      </c>
      <c r="I20" s="215" t="n">
        <v>0.2</v>
      </c>
      <c r="J20" s="216" t="n">
        <v>0</v>
      </c>
      <c r="K20" s="213" t="n">
        <f aca="false">SUM(C20,E20,G20,I20)</f>
        <v>2253</v>
      </c>
      <c r="L20" s="217" t="n">
        <f aca="false">SUM(D20,F20,H20,J20)</f>
        <v>2.24097391304348</v>
      </c>
    </row>
    <row r="21" customFormat="false" ht="24" hidden="false" customHeight="true" outlineLevel="0" collapsed="false">
      <c r="B21" s="212" t="s">
        <v>115</v>
      </c>
      <c r="C21" s="213" t="n">
        <v>1609.9</v>
      </c>
      <c r="D21" s="214" t="n">
        <v>1.63</v>
      </c>
      <c r="E21" s="215" t="n">
        <v>4</v>
      </c>
      <c r="F21" s="216" t="n">
        <v>0</v>
      </c>
      <c r="G21" s="215" t="n">
        <v>0.6</v>
      </c>
      <c r="H21" s="216" t="n">
        <f aca="false">SUM(G21*0.224)/92</f>
        <v>0.00146086956521739</v>
      </c>
      <c r="I21" s="215" t="n">
        <v>0.2</v>
      </c>
      <c r="J21" s="216" t="n">
        <v>0</v>
      </c>
      <c r="K21" s="213" t="n">
        <f aca="false">SUM(C21,E21,G21,I21)</f>
        <v>1614.7</v>
      </c>
      <c r="L21" s="217" t="n">
        <f aca="false">SUM(D21,F21,H21,J21)</f>
        <v>1.63146086956522</v>
      </c>
    </row>
    <row r="22" customFormat="false" ht="24" hidden="false" customHeight="true" outlineLevel="0" collapsed="false">
      <c r="B22" s="212" t="s">
        <v>116</v>
      </c>
      <c r="C22" s="213" t="n">
        <v>1547.3</v>
      </c>
      <c r="D22" s="214" t="n">
        <v>2.03</v>
      </c>
      <c r="E22" s="215" t="n">
        <v>0</v>
      </c>
      <c r="F22" s="216" t="n">
        <v>0</v>
      </c>
      <c r="G22" s="215" t="n">
        <v>2</v>
      </c>
      <c r="H22" s="216" t="n">
        <v>0.005</v>
      </c>
      <c r="I22" s="215" t="n">
        <v>0.5</v>
      </c>
      <c r="J22" s="216" t="n">
        <v>0.005</v>
      </c>
      <c r="K22" s="213" t="n">
        <f aca="false">SUM(C22,E22,G22,I22)</f>
        <v>1549.8</v>
      </c>
      <c r="L22" s="217" t="n">
        <f aca="false">SUM(D22,F22,H22,J22)</f>
        <v>2.04</v>
      </c>
    </row>
    <row r="23" customFormat="false" ht="24" hidden="false" customHeight="true" outlineLevel="0" collapsed="false">
      <c r="B23" s="212" t="s">
        <v>117</v>
      </c>
      <c r="C23" s="213" t="n">
        <v>2403.2</v>
      </c>
      <c r="D23" s="214" t="n">
        <v>2.52</v>
      </c>
      <c r="E23" s="215" t="n">
        <v>2.5</v>
      </c>
      <c r="F23" s="216" t="n">
        <v>0</v>
      </c>
      <c r="G23" s="215" t="n">
        <v>1</v>
      </c>
      <c r="H23" s="216" t="n">
        <f aca="false">SUM(G23*0.224)/92</f>
        <v>0.00243478260869565</v>
      </c>
      <c r="I23" s="215" t="n">
        <v>0.4</v>
      </c>
      <c r="J23" s="216" t="n">
        <v>0</v>
      </c>
      <c r="K23" s="213" t="n">
        <f aca="false">SUM(C23,E23,G23,I23)</f>
        <v>2407.1</v>
      </c>
      <c r="L23" s="217" t="n">
        <f aca="false">SUM(D23,F23,H23,J23)</f>
        <v>2.5224347826087</v>
      </c>
    </row>
    <row r="24" customFormat="false" ht="16.5" hidden="false" customHeight="true" outlineLevel="0" collapsed="false">
      <c r="C24" s="213"/>
      <c r="D24" s="218"/>
      <c r="E24" s="219"/>
      <c r="F24" s="220"/>
      <c r="G24" s="219"/>
      <c r="H24" s="216"/>
      <c r="I24" s="215"/>
      <c r="J24" s="216"/>
      <c r="K24" s="213"/>
      <c r="L24" s="217"/>
    </row>
    <row r="25" customFormat="false" ht="16.5" hidden="false" customHeight="true" outlineLevel="0" collapsed="false">
      <c r="B25" s="206" t="s">
        <v>204</v>
      </c>
      <c r="C25" s="221" t="s">
        <v>205</v>
      </c>
      <c r="D25" s="222" t="s">
        <v>205</v>
      </c>
      <c r="E25" s="223" t="s">
        <v>205</v>
      </c>
      <c r="F25" s="224" t="s">
        <v>205</v>
      </c>
      <c r="G25" s="223" t="s">
        <v>205</v>
      </c>
      <c r="H25" s="217" t="s">
        <v>205</v>
      </c>
      <c r="I25" s="224" t="s">
        <v>205</v>
      </c>
      <c r="J25" s="217" t="s">
        <v>206</v>
      </c>
      <c r="K25" s="221" t="s">
        <v>206</v>
      </c>
      <c r="L25" s="224" t="s">
        <v>206</v>
      </c>
    </row>
    <row r="26" customFormat="false" ht="19.5" hidden="false" customHeight="true" outlineLevel="0" collapsed="false">
      <c r="B26" s="212" t="s">
        <v>119</v>
      </c>
      <c r="C26" s="213" t="n">
        <f aca="false">SUM(C10:C23)</f>
        <v>20061.6</v>
      </c>
      <c r="D26" s="214" t="n">
        <f aca="false">SUM(D10:D23)</f>
        <v>21.06</v>
      </c>
      <c r="E26" s="215" t="n">
        <f aca="false">SUM(E10:E23)</f>
        <v>57</v>
      </c>
      <c r="F26" s="216" t="n">
        <f aca="false">SUM(F10:F23)</f>
        <v>0.02</v>
      </c>
      <c r="G26" s="215" t="n">
        <f aca="false">SUM(G10:G23)</f>
        <v>8.6</v>
      </c>
      <c r="H26" s="216" t="n">
        <f aca="false">SUM(G26*0.224)/92</f>
        <v>0.0209391304347826</v>
      </c>
      <c r="I26" s="215" t="n">
        <f aca="false">SUM(I10:I23)</f>
        <v>3.2</v>
      </c>
      <c r="J26" s="216" t="n">
        <f aca="false">SUM(J10:J23)</f>
        <v>0.015</v>
      </c>
      <c r="K26" s="213" t="n">
        <f aca="false">SUM(C26,E26,G26,I26)</f>
        <v>20130.4</v>
      </c>
      <c r="L26" s="217" t="n">
        <f aca="false">SUM(D26,F26,H26,J26)</f>
        <v>21.1159391304348</v>
      </c>
    </row>
    <row r="27" customFormat="false" ht="12" hidden="false" customHeight="false" outlineLevel="0" collapsed="false">
      <c r="C27" s="225"/>
      <c r="D27" s="226"/>
      <c r="E27" s="227"/>
      <c r="F27" s="226"/>
      <c r="G27" s="227"/>
      <c r="H27" s="226"/>
      <c r="I27" s="226"/>
      <c r="J27" s="226"/>
      <c r="K27" s="228"/>
      <c r="L27" s="226"/>
    </row>
    <row r="28" customFormat="false" ht="12" hidden="false" customHeight="false" outlineLevel="0" collapsed="false">
      <c r="C28" s="225"/>
      <c r="D28" s="226"/>
      <c r="E28" s="227"/>
      <c r="F28" s="226"/>
      <c r="G28" s="227"/>
      <c r="H28" s="226"/>
      <c r="I28" s="226"/>
      <c r="J28" s="227"/>
      <c r="K28" s="228"/>
      <c r="L28" s="226"/>
    </row>
    <row r="29" customFormat="false" ht="12" hidden="false" customHeight="false" outlineLevel="0" collapsed="false">
      <c r="B29" s="206" t="s">
        <v>70</v>
      </c>
      <c r="C29" s="229" t="n">
        <f aca="false">SUM(C10,C12,C13,C14,C18,C19,C20,C21,C22,C23)</f>
        <v>17322</v>
      </c>
      <c r="D29" s="227" t="n">
        <f aca="false">SUM(D10,D12,D13,D14,D18,D19,D20,D21,D22,D23)</f>
        <v>18.31</v>
      </c>
      <c r="E29" s="229" t="n">
        <f aca="false">SUM(E10,E12,E13,E14,E18,E19,E20,E21,E22,E23)</f>
        <v>34.4</v>
      </c>
      <c r="F29" s="227" t="n">
        <f aca="false">SUM(F10,F12,F13,F14,F18,F19,F20,F21,F22,F23)</f>
        <v>0.01</v>
      </c>
      <c r="G29" s="229" t="n">
        <f aca="false">SUM(G10,G12,G13,G14,G18,G19,G20,G21,G22,G23)</f>
        <v>7.3</v>
      </c>
      <c r="H29" s="227" t="n">
        <f aca="false">SUM(H10,H12,H13,H14,H18,H19,H20,H21,H22,H23)</f>
        <v>0.019495652173913</v>
      </c>
      <c r="I29" s="229" t="n">
        <f aca="false">SUM(I10,I12,I13,I14,I18,I19,I20,I21,I22,I23)</f>
        <v>2.7</v>
      </c>
      <c r="J29" s="227" t="n">
        <f aca="false">SUM(J10,J12,J13,J14,J18,J19,J20,J21,J22,J23)</f>
        <v>0.015</v>
      </c>
      <c r="K29" s="229" t="n">
        <f aca="false">SUM(K10,K12,K13,K14,K18,K19,K20,K21,K22,K23)</f>
        <v>17366.4</v>
      </c>
      <c r="L29" s="227" t="n">
        <f aca="false">SUM(L10,L12,L13,L14,L18,L19,L20,L21,L22,L23)</f>
        <v>18.3544956521739</v>
      </c>
    </row>
    <row r="30" customFormat="false" ht="12" hidden="false" customHeight="false" outlineLevel="0" collapsed="false">
      <c r="B30" s="206" t="s">
        <v>120</v>
      </c>
      <c r="C30" s="229" t="n">
        <f aca="false">SUM(C11,C15,C16,C17)</f>
        <v>2739.6</v>
      </c>
      <c r="D30" s="227" t="n">
        <f aca="false">SUM(D11,D15,D16,D17)</f>
        <v>2.75</v>
      </c>
      <c r="E30" s="229" t="n">
        <f aca="false">SUM(E11,E15,E16,E17)</f>
        <v>22.6</v>
      </c>
      <c r="F30" s="227" t="n">
        <f aca="false">SUM(F11,F15,F16,F17)</f>
        <v>0.01</v>
      </c>
      <c r="G30" s="229" t="n">
        <f aca="false">SUM(G11,G15,G16,G17)</f>
        <v>1.3</v>
      </c>
      <c r="H30" s="227" t="n">
        <f aca="false">SUM(H11,H15,H16,H17)</f>
        <v>0.00316521739130435</v>
      </c>
      <c r="I30" s="229" t="n">
        <f aca="false">SUM(I11,I15,I16,I17)</f>
        <v>0.5</v>
      </c>
      <c r="J30" s="227" t="n">
        <f aca="false">SUM(J11,J15,J16,J17)</f>
        <v>0</v>
      </c>
      <c r="K30" s="229" t="n">
        <f aca="false">SUM(K11,K15,K16,K17)</f>
        <v>2764</v>
      </c>
      <c r="L30" s="227" t="n">
        <f aca="false">SUM(L11,L15,L16,L17)</f>
        <v>2.7631652173913</v>
      </c>
    </row>
    <row r="31" customFormat="false" ht="12" hidden="false" customHeight="false" outlineLevel="0" collapsed="false">
      <c r="C31" s="227"/>
      <c r="D31" s="226"/>
      <c r="E31" s="227"/>
      <c r="F31" s="226"/>
      <c r="G31" s="227"/>
      <c r="H31" s="226"/>
      <c r="I31" s="226"/>
      <c r="J31" s="226"/>
      <c r="L31" s="226"/>
    </row>
    <row r="32" customFormat="false" ht="12" hidden="false" customHeight="false" outlineLevel="0" collapsed="false">
      <c r="C32" s="227"/>
      <c r="D32" s="226"/>
      <c r="E32" s="227"/>
      <c r="F32" s="226"/>
      <c r="G32" s="227"/>
      <c r="H32" s="226"/>
      <c r="I32" s="226"/>
      <c r="J32" s="226"/>
      <c r="L32" s="226"/>
    </row>
    <row r="35" customFormat="false" ht="12" hidden="false" customHeight="false" outlineLevel="0" collapsed="false">
      <c r="G35" s="230" t="n">
        <v>1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P34" activeCellId="0" sqref="P34"/>
    </sheetView>
  </sheetViews>
  <sheetFormatPr defaultColWidth="9.7421875" defaultRowHeight="12" zeroHeight="false" outlineLevelRow="0" outlineLevelCol="0"/>
  <cols>
    <col collapsed="false" customWidth="true" hidden="false" outlineLevel="0" max="1" min="1" style="206" width="1.99"/>
    <col collapsed="false" customWidth="true" hidden="false" outlineLevel="0" max="2" min="2" style="206" width="10.11"/>
    <col collapsed="false" customWidth="true" hidden="false" outlineLevel="0" max="3" min="3" style="206" width="7.87"/>
    <col collapsed="false" customWidth="true" hidden="false" outlineLevel="0" max="4" min="4" style="206" width="5.49"/>
    <col collapsed="false" customWidth="true" hidden="false" outlineLevel="0" max="5" min="5" style="206" width="6.49"/>
    <col collapsed="false" customWidth="true" hidden="false" outlineLevel="0" max="6" min="6" style="206" width="9.37"/>
    <col collapsed="false" customWidth="true" hidden="false" outlineLevel="0" max="7" min="7" style="206" width="6.24"/>
    <col collapsed="false" customWidth="true" hidden="false" outlineLevel="0" max="8" min="8" style="206" width="6.37"/>
    <col collapsed="false" customWidth="true" hidden="false" outlineLevel="0" max="9" min="9" style="206" width="8.24"/>
    <col collapsed="false" customWidth="true" hidden="false" outlineLevel="0" max="10" min="10" style="206" width="6.24"/>
    <col collapsed="false" customWidth="true" hidden="false" outlineLevel="0" max="11" min="11" style="206" width="6.49"/>
    <col collapsed="false" customWidth="true" hidden="false" outlineLevel="0" max="12" min="12" style="206" width="9.49"/>
    <col collapsed="false" customWidth="true" hidden="false" outlineLevel="0" max="13" min="13" style="206" width="6.74"/>
    <col collapsed="false" customWidth="true" hidden="false" outlineLevel="0" max="14" min="14" style="206" width="6.62"/>
    <col collapsed="false" customWidth="true" hidden="false" outlineLevel="0" max="15" min="15" style="207" width="9.86"/>
    <col collapsed="false" customWidth="true" hidden="false" outlineLevel="0" max="16" min="16" style="207" width="8.74"/>
    <col collapsed="false" customWidth="true" hidden="false" outlineLevel="0" max="17" min="17" style="207" width="6.99"/>
    <col collapsed="false" customWidth="true" hidden="false" outlineLevel="0" max="18" min="18" style="206" width="2.12"/>
    <col collapsed="false" customWidth="false" hidden="false" outlineLevel="0" max="257" min="19" style="206" width="9.74"/>
  </cols>
  <sheetData>
    <row r="1" customFormat="false" ht="12.75" hidden="false" customHeight="false" outlineLevel="0" collapsed="false">
      <c r="I1" s="38" t="s">
        <v>207</v>
      </c>
      <c r="J1" s="207"/>
      <c r="K1" s="207"/>
    </row>
    <row r="2" customFormat="false" ht="12.75" hidden="false" customHeight="false" outlineLevel="0" collapsed="false">
      <c r="E2" s="148" t="s">
        <v>208</v>
      </c>
      <c r="I2" s="207"/>
      <c r="J2" s="207"/>
      <c r="K2" s="207"/>
    </row>
    <row r="3" customFormat="false" ht="12" hidden="false" customHeight="false" outlineLevel="0" collapsed="false">
      <c r="G3" s="207" t="s">
        <v>209</v>
      </c>
      <c r="H3" s="207"/>
      <c r="I3" s="207"/>
      <c r="J3" s="207"/>
      <c r="K3" s="207"/>
    </row>
    <row r="4" customFormat="false" ht="12" hidden="false" customHeight="false" outlineLevel="0" collapsed="false">
      <c r="A4" s="206" t="s">
        <v>210</v>
      </c>
      <c r="D4" s="207"/>
      <c r="E4" s="207"/>
      <c r="F4" s="207"/>
      <c r="G4" s="207"/>
      <c r="H4" s="207"/>
    </row>
    <row r="5" customFormat="false" ht="12" hidden="false" customHeight="false" outlineLevel="0" collapsed="false">
      <c r="I5" s="208" t="s">
        <v>193</v>
      </c>
      <c r="J5" s="208" t="s">
        <v>193</v>
      </c>
      <c r="K5" s="208" t="s">
        <v>193</v>
      </c>
      <c r="O5" s="209"/>
      <c r="P5" s="12"/>
    </row>
    <row r="6" customFormat="false" ht="12" hidden="false" customHeight="false" outlineLevel="0" collapsed="false">
      <c r="C6" s="210" t="s">
        <v>194</v>
      </c>
      <c r="D6" s="210" t="s">
        <v>194</v>
      </c>
      <c r="E6" s="210" t="s">
        <v>194</v>
      </c>
      <c r="F6" s="210" t="s">
        <v>195</v>
      </c>
      <c r="G6" s="210" t="s">
        <v>195</v>
      </c>
      <c r="H6" s="210" t="s">
        <v>195</v>
      </c>
      <c r="I6" s="210" t="s">
        <v>196</v>
      </c>
      <c r="J6" s="210" t="s">
        <v>196</v>
      </c>
      <c r="K6" s="210" t="s">
        <v>196</v>
      </c>
      <c r="L6" s="208" t="s">
        <v>197</v>
      </c>
      <c r="M6" s="208" t="s">
        <v>197</v>
      </c>
      <c r="N6" s="208" t="s">
        <v>197</v>
      </c>
      <c r="O6" s="211" t="s">
        <v>18</v>
      </c>
      <c r="P6" s="211" t="s">
        <v>18</v>
      </c>
      <c r="Q6" s="211" t="s">
        <v>18</v>
      </c>
    </row>
    <row r="7" customFormat="false" ht="12" hidden="false" customHeight="false" outlineLevel="0" collapsed="false">
      <c r="B7" s="212" t="s">
        <v>97</v>
      </c>
      <c r="C7" s="210" t="s">
        <v>198</v>
      </c>
      <c r="D7" s="210" t="s">
        <v>198</v>
      </c>
      <c r="E7" s="210" t="s">
        <v>198</v>
      </c>
      <c r="F7" s="210" t="s">
        <v>199</v>
      </c>
      <c r="G7" s="210" t="s">
        <v>199</v>
      </c>
      <c r="H7" s="210" t="s">
        <v>199</v>
      </c>
      <c r="I7" s="210" t="s">
        <v>200</v>
      </c>
      <c r="J7" s="210" t="s">
        <v>200</v>
      </c>
      <c r="K7" s="210" t="s">
        <v>200</v>
      </c>
      <c r="L7" s="210" t="s">
        <v>200</v>
      </c>
      <c r="M7" s="210" t="s">
        <v>200</v>
      </c>
      <c r="N7" s="210" t="s">
        <v>200</v>
      </c>
      <c r="O7" s="12" t="s">
        <v>101</v>
      </c>
      <c r="P7" s="12" t="s">
        <v>101</v>
      </c>
      <c r="Q7" s="12" t="s">
        <v>101</v>
      </c>
    </row>
    <row r="8" customFormat="false" ht="12" hidden="false" customHeight="false" outlineLevel="0" collapsed="false">
      <c r="C8" s="210" t="s">
        <v>167</v>
      </c>
      <c r="D8" s="210" t="s">
        <v>8</v>
      </c>
      <c r="E8" s="210" t="s">
        <v>31</v>
      </c>
      <c r="F8" s="210" t="s">
        <v>167</v>
      </c>
      <c r="G8" s="210" t="s">
        <v>8</v>
      </c>
      <c r="H8" s="210" t="s">
        <v>31</v>
      </c>
      <c r="I8" s="210" t="s">
        <v>167</v>
      </c>
      <c r="J8" s="210" t="s">
        <v>8</v>
      </c>
      <c r="K8" s="210" t="s">
        <v>31</v>
      </c>
      <c r="L8" s="210" t="s">
        <v>167</v>
      </c>
      <c r="M8" s="210" t="s">
        <v>8</v>
      </c>
      <c r="N8" s="210" t="s">
        <v>31</v>
      </c>
      <c r="O8" s="12" t="s">
        <v>202</v>
      </c>
      <c r="P8" s="12" t="s">
        <v>203</v>
      </c>
      <c r="Q8" s="12" t="s">
        <v>211</v>
      </c>
    </row>
    <row r="9" customFormat="false" ht="18" hidden="false" customHeight="true" outlineLevel="0" collapsed="false">
      <c r="B9" s="212" t="s">
        <v>102</v>
      </c>
      <c r="C9" s="210" t="s">
        <v>132</v>
      </c>
      <c r="D9" s="210" t="s">
        <v>184</v>
      </c>
      <c r="E9" s="210" t="s">
        <v>184</v>
      </c>
      <c r="F9" s="210" t="s">
        <v>184</v>
      </c>
      <c r="G9" s="210" t="s">
        <v>184</v>
      </c>
      <c r="H9" s="210" t="s">
        <v>184</v>
      </c>
      <c r="I9" s="210" t="s">
        <v>184</v>
      </c>
      <c r="J9" s="210" t="s">
        <v>184</v>
      </c>
      <c r="K9" s="210" t="s">
        <v>184</v>
      </c>
      <c r="L9" s="210" t="s">
        <v>184</v>
      </c>
      <c r="M9" s="210" t="s">
        <v>184</v>
      </c>
      <c r="N9" s="210" t="s">
        <v>184</v>
      </c>
      <c r="O9" s="12" t="s">
        <v>103</v>
      </c>
      <c r="P9" s="12" t="s">
        <v>134</v>
      </c>
      <c r="Q9" s="12" t="s">
        <v>134</v>
      </c>
    </row>
    <row r="10" customFormat="false" ht="24" hidden="false" customHeight="true" outlineLevel="0" collapsed="false">
      <c r="B10" s="212" t="s">
        <v>104</v>
      </c>
      <c r="C10" s="213" t="n">
        <v>6274.5</v>
      </c>
      <c r="D10" s="214" t="n">
        <v>0.48</v>
      </c>
      <c r="E10" s="231" t="n">
        <v>50.6</v>
      </c>
      <c r="F10" s="215" t="n">
        <v>273.5</v>
      </c>
      <c r="G10" s="216" t="n">
        <v>0.22</v>
      </c>
      <c r="H10" s="216" t="n">
        <v>0.2</v>
      </c>
      <c r="I10" s="215" t="n">
        <v>15.1</v>
      </c>
      <c r="J10" s="216" t="n">
        <f aca="false">SUM(I10*0.224)/92</f>
        <v>0.0367652173913043</v>
      </c>
      <c r="K10" s="216" t="n">
        <f aca="false">SUM(I10*0.224)/92</f>
        <v>0.0367652173913043</v>
      </c>
      <c r="L10" s="215" t="n">
        <v>3.5</v>
      </c>
      <c r="M10" s="216" t="n">
        <v>0.01</v>
      </c>
      <c r="N10" s="216" t="n">
        <v>0.01</v>
      </c>
      <c r="O10" s="232" t="n">
        <f aca="false">SUM(C10,F10,I10,L10)</f>
        <v>6566.6</v>
      </c>
      <c r="P10" s="233" t="n">
        <f aca="false">SUM(D10,G10,J10,M10)</f>
        <v>0.746765217391304</v>
      </c>
      <c r="Q10" s="233" t="n">
        <f aca="false">SUM(E10,H10,K10,N10)</f>
        <v>50.8467652173913</v>
      </c>
    </row>
    <row r="11" customFormat="false" ht="24" hidden="false" customHeight="true" outlineLevel="0" collapsed="false">
      <c r="B11" s="212" t="s">
        <v>105</v>
      </c>
      <c r="C11" s="213" t="n">
        <v>3957</v>
      </c>
      <c r="D11" s="214" t="n">
        <v>0.3</v>
      </c>
      <c r="E11" s="231" t="n">
        <v>31.9</v>
      </c>
      <c r="F11" s="215" t="n">
        <v>372.6</v>
      </c>
      <c r="G11" s="216" t="n">
        <v>0.3</v>
      </c>
      <c r="H11" s="216" t="n">
        <v>0.27</v>
      </c>
      <c r="I11" s="215" t="n">
        <v>8.5</v>
      </c>
      <c r="J11" s="216" t="n">
        <f aca="false">SUM(I11*0.224)/92</f>
        <v>0.020695652173913</v>
      </c>
      <c r="K11" s="216" t="n">
        <f aca="false">SUM(I11*0.224)/92</f>
        <v>0.020695652173913</v>
      </c>
      <c r="L11" s="215" t="n">
        <v>1.4</v>
      </c>
      <c r="M11" s="216" t="n">
        <v>0</v>
      </c>
      <c r="N11" s="216" t="n">
        <v>0</v>
      </c>
      <c r="O11" s="232" t="n">
        <f aca="false">SUM(C11,F11,I11,L11)</f>
        <v>4339.5</v>
      </c>
      <c r="P11" s="233" t="n">
        <f aca="false">SUM(D11,G11,J11,M11)</f>
        <v>0.620695652173913</v>
      </c>
      <c r="Q11" s="233" t="n">
        <f aca="false">SUM(E11,H11,K11,N11)</f>
        <v>32.1906956521739</v>
      </c>
    </row>
    <row r="12" customFormat="false" ht="24" hidden="false" customHeight="true" outlineLevel="0" collapsed="false">
      <c r="B12" s="212" t="s">
        <v>106</v>
      </c>
      <c r="C12" s="213" t="n">
        <v>12453.2</v>
      </c>
      <c r="D12" s="214" t="n">
        <v>1.15</v>
      </c>
      <c r="E12" s="231" t="n">
        <v>100.4</v>
      </c>
      <c r="F12" s="215" t="n">
        <v>421.5</v>
      </c>
      <c r="G12" s="216" t="n">
        <v>0.34</v>
      </c>
      <c r="H12" s="216" t="n">
        <v>0.3</v>
      </c>
      <c r="I12" s="215" t="n">
        <v>29.9</v>
      </c>
      <c r="J12" s="216" t="n">
        <f aca="false">SUM(I12*0.224)/92</f>
        <v>0.0728</v>
      </c>
      <c r="K12" s="216" t="n">
        <v>0.09</v>
      </c>
      <c r="L12" s="215" t="n">
        <v>11.6</v>
      </c>
      <c r="M12" s="216" t="n">
        <v>0.03</v>
      </c>
      <c r="N12" s="216" t="n">
        <v>0.03</v>
      </c>
      <c r="O12" s="232" t="n">
        <f aca="false">SUM(C12,F12,I12,L12)</f>
        <v>12916.2</v>
      </c>
      <c r="P12" s="233" t="n">
        <f aca="false">SUM(D12,G12,J12,M12)</f>
        <v>1.5928</v>
      </c>
      <c r="Q12" s="233" t="n">
        <f aca="false">SUM(E12,H12,K12,N12)</f>
        <v>100.82</v>
      </c>
    </row>
    <row r="13" customFormat="false" ht="24" hidden="false" customHeight="true" outlineLevel="0" collapsed="false">
      <c r="B13" s="212" t="s">
        <v>107</v>
      </c>
      <c r="C13" s="213" t="n">
        <v>399.3</v>
      </c>
      <c r="D13" s="214" t="n">
        <v>0.03</v>
      </c>
      <c r="E13" s="231" t="n">
        <v>3.2</v>
      </c>
      <c r="F13" s="215" t="n">
        <v>187.6</v>
      </c>
      <c r="G13" s="216" t="n">
        <v>0.15</v>
      </c>
      <c r="H13" s="216" t="n">
        <v>0.13</v>
      </c>
      <c r="I13" s="215" t="n">
        <v>0.3</v>
      </c>
      <c r="J13" s="216" t="n">
        <f aca="false">SUM(I13*0.224)/92</f>
        <v>0.000730434782608696</v>
      </c>
      <c r="K13" s="216" t="n">
        <f aca="false">SUM(I13*0.224)/92</f>
        <v>0.000730434782608696</v>
      </c>
      <c r="L13" s="215" t="n">
        <v>0.1</v>
      </c>
      <c r="M13" s="216" t="n">
        <v>0</v>
      </c>
      <c r="N13" s="216" t="n">
        <v>0</v>
      </c>
      <c r="O13" s="232" t="n">
        <f aca="false">SUM(C13,F13,I13,L13)</f>
        <v>587.3</v>
      </c>
      <c r="P13" s="233" t="n">
        <f aca="false">SUM(D13,G13,J13,M13)</f>
        <v>0.180730434782609</v>
      </c>
      <c r="Q13" s="233" t="n">
        <f aca="false">SUM(E13,H13,K13,N13)</f>
        <v>3.33073043478261</v>
      </c>
    </row>
    <row r="14" customFormat="false" ht="24" hidden="false" customHeight="true" outlineLevel="0" collapsed="false">
      <c r="B14" s="212" t="s">
        <v>108</v>
      </c>
      <c r="C14" s="213" t="n">
        <v>17255.6</v>
      </c>
      <c r="D14" s="214" t="n">
        <v>1.56</v>
      </c>
      <c r="E14" s="231" t="n">
        <v>139.1</v>
      </c>
      <c r="F14" s="215" t="n">
        <v>553.7</v>
      </c>
      <c r="G14" s="216" t="n">
        <v>0.45</v>
      </c>
      <c r="H14" s="216" t="n">
        <v>0.4</v>
      </c>
      <c r="I14" s="215" t="n">
        <v>33.3</v>
      </c>
      <c r="J14" s="216" t="n">
        <f aca="false">SUM(I14*0.224)/92</f>
        <v>0.0810782608695652</v>
      </c>
      <c r="K14" s="216" t="n">
        <v>0.1</v>
      </c>
      <c r="L14" s="215" t="n">
        <v>11.5</v>
      </c>
      <c r="M14" s="216" t="n">
        <v>0.03</v>
      </c>
      <c r="N14" s="216" t="n">
        <v>0.03</v>
      </c>
      <c r="O14" s="232" t="n">
        <f aca="false">SUM(C14,F14,I14,L14)</f>
        <v>17854.1</v>
      </c>
      <c r="P14" s="233" t="n">
        <f aca="false">SUM(D14,G14,J14,M14)</f>
        <v>2.12107826086957</v>
      </c>
      <c r="Q14" s="233" t="n">
        <f aca="false">SUM(E14,H14,K14,N14)</f>
        <v>139.63</v>
      </c>
    </row>
    <row r="15" customFormat="false" ht="24" hidden="false" customHeight="true" outlineLevel="0" collapsed="false">
      <c r="B15" s="212" t="s">
        <v>109</v>
      </c>
      <c r="C15" s="213" t="n">
        <v>2027.1</v>
      </c>
      <c r="D15" s="214" t="n">
        <v>0.16</v>
      </c>
      <c r="E15" s="231" t="n">
        <v>16.3</v>
      </c>
      <c r="F15" s="215" t="n">
        <v>212.8</v>
      </c>
      <c r="G15" s="216" t="n">
        <v>0.17</v>
      </c>
      <c r="H15" s="216" t="n">
        <v>0.15</v>
      </c>
      <c r="I15" s="215" t="n">
        <v>2.8</v>
      </c>
      <c r="J15" s="216" t="n">
        <f aca="false">SUM(I15*0.224)/92</f>
        <v>0.00681739130434783</v>
      </c>
      <c r="K15" s="216" t="n">
        <f aca="false">SUM(I15*0.224)/92</f>
        <v>0.00681739130434783</v>
      </c>
      <c r="L15" s="215" t="n">
        <v>0.7</v>
      </c>
      <c r="M15" s="216" t="n">
        <v>0</v>
      </c>
      <c r="N15" s="216" t="n">
        <v>0</v>
      </c>
      <c r="O15" s="232" t="n">
        <f aca="false">SUM(C15,F15,I15,L15)</f>
        <v>2243.4</v>
      </c>
      <c r="P15" s="233" t="n">
        <f aca="false">SUM(D15,G15,J15,M15)</f>
        <v>0.336817391304348</v>
      </c>
      <c r="Q15" s="233" t="n">
        <f aca="false">SUM(E15,H15,K15,N15)</f>
        <v>16.4568173913043</v>
      </c>
    </row>
    <row r="16" customFormat="false" ht="24" hidden="false" customHeight="true" outlineLevel="0" collapsed="false">
      <c r="B16" s="212" t="s">
        <v>110</v>
      </c>
      <c r="C16" s="213" t="n">
        <v>11469.4</v>
      </c>
      <c r="D16" s="214" t="n">
        <v>0.98</v>
      </c>
      <c r="E16" s="231" t="n">
        <v>92.4</v>
      </c>
      <c r="F16" s="215" t="n">
        <v>696.4</v>
      </c>
      <c r="G16" s="216" t="n">
        <v>0.56</v>
      </c>
      <c r="H16" s="216" t="n">
        <v>0.5</v>
      </c>
      <c r="I16" s="215" t="n">
        <v>39</v>
      </c>
      <c r="J16" s="216" t="n">
        <f aca="false">SUM(I16*0.224)/92</f>
        <v>0.0949565217391304</v>
      </c>
      <c r="K16" s="216" t="n">
        <v>0.11</v>
      </c>
      <c r="L16" s="215" t="n">
        <v>8.2</v>
      </c>
      <c r="M16" s="216" t="n">
        <v>0.02</v>
      </c>
      <c r="N16" s="216" t="n">
        <v>0.02</v>
      </c>
      <c r="O16" s="232" t="n">
        <f aca="false">SUM(C16,F16,I16,L16)</f>
        <v>12213</v>
      </c>
      <c r="P16" s="233" t="n">
        <f aca="false">SUM(D16,G16,J16,M16)</f>
        <v>1.65495652173913</v>
      </c>
      <c r="Q16" s="233" t="n">
        <f aca="false">SUM(E16,H16,K16,N16)</f>
        <v>93.03</v>
      </c>
    </row>
    <row r="17" customFormat="false" ht="24" hidden="false" customHeight="true" outlineLevel="0" collapsed="false">
      <c r="B17" s="212" t="s">
        <v>111</v>
      </c>
      <c r="C17" s="213" t="n">
        <v>3503.8</v>
      </c>
      <c r="D17" s="214" t="n">
        <v>0.33</v>
      </c>
      <c r="E17" s="231" t="n">
        <v>28.2</v>
      </c>
      <c r="F17" s="215" t="n">
        <v>471.8</v>
      </c>
      <c r="G17" s="216" t="n">
        <v>0.38</v>
      </c>
      <c r="H17" s="216" t="n">
        <v>0.34</v>
      </c>
      <c r="I17" s="215" t="n">
        <v>5.7</v>
      </c>
      <c r="J17" s="216" t="n">
        <f aca="false">SUM(I17*0.224)/92</f>
        <v>0.0138782608695652</v>
      </c>
      <c r="K17" s="216" t="n">
        <v>0.02</v>
      </c>
      <c r="L17" s="215" t="n">
        <v>1.5</v>
      </c>
      <c r="M17" s="216" t="n">
        <v>0</v>
      </c>
      <c r="N17" s="216" t="n">
        <v>0</v>
      </c>
      <c r="O17" s="232" t="n">
        <f aca="false">SUM(C17,F17,I17,L17)</f>
        <v>3982.8</v>
      </c>
      <c r="P17" s="233" t="n">
        <f aca="false">SUM(D17,G17,J17,M17)</f>
        <v>0.723878260869565</v>
      </c>
      <c r="Q17" s="233" t="n">
        <f aca="false">SUM(E17,H17,K17,N17)</f>
        <v>28.56</v>
      </c>
    </row>
    <row r="18" customFormat="false" ht="24" hidden="false" customHeight="true" outlineLevel="0" collapsed="false">
      <c r="B18" s="212" t="s">
        <v>112</v>
      </c>
      <c r="C18" s="213" t="n">
        <v>34788.6</v>
      </c>
      <c r="D18" s="214" t="n">
        <v>3.16</v>
      </c>
      <c r="E18" s="231" t="n">
        <v>280.3</v>
      </c>
      <c r="F18" s="215" t="n">
        <v>290.7</v>
      </c>
      <c r="G18" s="216" t="n">
        <v>0.23</v>
      </c>
      <c r="H18" s="216" t="n">
        <v>0.21</v>
      </c>
      <c r="I18" s="215" t="n">
        <v>58.8</v>
      </c>
      <c r="J18" s="216" t="n">
        <f aca="false">SUM(I18*0.224)/92</f>
        <v>0.143165217391304</v>
      </c>
      <c r="K18" s="216" t="n">
        <v>0.17</v>
      </c>
      <c r="L18" s="215" t="n">
        <v>14.2</v>
      </c>
      <c r="M18" s="216" t="n">
        <v>0.04</v>
      </c>
      <c r="N18" s="216" t="n">
        <v>0.04</v>
      </c>
      <c r="O18" s="232" t="n">
        <f aca="false">SUM(C18,F18,I18,L18)</f>
        <v>35152.3</v>
      </c>
      <c r="P18" s="233" t="n">
        <f aca="false">SUM(D18,G18,J18,M18)</f>
        <v>3.5731652173913</v>
      </c>
      <c r="Q18" s="233" t="n">
        <f aca="false">SUM(E18,H18,K18,N18)</f>
        <v>280.72</v>
      </c>
    </row>
    <row r="19" customFormat="false" ht="24" hidden="false" customHeight="true" outlineLevel="0" collapsed="false">
      <c r="B19" s="212" t="s">
        <v>113</v>
      </c>
      <c r="C19" s="213" t="n">
        <v>183.3</v>
      </c>
      <c r="D19" s="214" t="n">
        <v>0.02</v>
      </c>
      <c r="E19" s="231" t="n">
        <v>1.5</v>
      </c>
      <c r="F19" s="215" t="n">
        <v>157.3</v>
      </c>
      <c r="G19" s="216" t="n">
        <v>0.13</v>
      </c>
      <c r="H19" s="216" t="n">
        <v>0.11</v>
      </c>
      <c r="I19" s="215" t="n">
        <v>0.7</v>
      </c>
      <c r="J19" s="216" t="n">
        <f aca="false">SUM(I19*0.224)/92</f>
        <v>0.00170434782608696</v>
      </c>
      <c r="K19" s="216" t="n">
        <f aca="false">SUM(I19*0.224)/92</f>
        <v>0.00170434782608696</v>
      </c>
      <c r="L19" s="215" t="n">
        <v>0.1</v>
      </c>
      <c r="M19" s="216" t="n">
        <v>0</v>
      </c>
      <c r="N19" s="216" t="n">
        <v>0</v>
      </c>
      <c r="O19" s="232" t="n">
        <f aca="false">SUM(C19,F19,I19,L19)</f>
        <v>341.4</v>
      </c>
      <c r="P19" s="233" t="n">
        <f aca="false">SUM(D19,G19,J19,M19)</f>
        <v>0.151704347826087</v>
      </c>
      <c r="Q19" s="233" t="n">
        <f aca="false">SUM(E19,H19,K19,N19)</f>
        <v>1.61170434782609</v>
      </c>
    </row>
    <row r="20" customFormat="false" ht="24" hidden="false" customHeight="true" outlineLevel="0" collapsed="false">
      <c r="B20" s="212" t="s">
        <v>114</v>
      </c>
      <c r="C20" s="213" t="n">
        <v>17270.2</v>
      </c>
      <c r="D20" s="214" t="n">
        <v>1.45</v>
      </c>
      <c r="E20" s="231" t="n">
        <v>139.2</v>
      </c>
      <c r="F20" s="215" t="n">
        <v>292</v>
      </c>
      <c r="G20" s="216" t="n">
        <v>0.24</v>
      </c>
      <c r="H20" s="216" t="n">
        <v>0.21</v>
      </c>
      <c r="I20" s="215" t="n">
        <v>17.4</v>
      </c>
      <c r="J20" s="216" t="n">
        <f aca="false">SUM(I20*0.224)/92</f>
        <v>0.0423652173913044</v>
      </c>
      <c r="K20" s="216" t="n">
        <v>0.05</v>
      </c>
      <c r="L20" s="215" t="n">
        <v>6.1</v>
      </c>
      <c r="M20" s="216" t="n">
        <v>0.02</v>
      </c>
      <c r="N20" s="216" t="n">
        <v>0.02</v>
      </c>
      <c r="O20" s="232" t="n">
        <f aca="false">SUM(C20,F20,I20,L20)</f>
        <v>17585.7</v>
      </c>
      <c r="P20" s="233" t="n">
        <f aca="false">SUM(D20,G20,J20,M20)</f>
        <v>1.7523652173913</v>
      </c>
      <c r="Q20" s="233" t="n">
        <f aca="false">SUM(E20,H20,K20,N20)</f>
        <v>139.48</v>
      </c>
    </row>
    <row r="21" customFormat="false" ht="24" hidden="false" customHeight="true" outlineLevel="0" collapsed="false">
      <c r="B21" s="212" t="s">
        <v>115</v>
      </c>
      <c r="C21" s="213" t="n">
        <v>12236.2</v>
      </c>
      <c r="D21" s="214" t="n">
        <v>1.06</v>
      </c>
      <c r="E21" s="231" t="n">
        <v>98.6</v>
      </c>
      <c r="F21" s="215" t="n">
        <v>309.2</v>
      </c>
      <c r="G21" s="216" t="n">
        <v>0.25</v>
      </c>
      <c r="H21" s="216" t="n">
        <v>0.22</v>
      </c>
      <c r="I21" s="215" t="n">
        <v>23.8</v>
      </c>
      <c r="J21" s="216" t="n">
        <f aca="false">SUM(I21*0.224)/92</f>
        <v>0.0579478260869565</v>
      </c>
      <c r="K21" s="216" t="n">
        <v>0.07</v>
      </c>
      <c r="L21" s="215" t="n">
        <v>7.2</v>
      </c>
      <c r="M21" s="216" t="n">
        <v>0.02</v>
      </c>
      <c r="N21" s="216" t="n">
        <v>0.02</v>
      </c>
      <c r="O21" s="232" t="n">
        <f aca="false">SUM(C21,F21,I21,L21)</f>
        <v>12576.4</v>
      </c>
      <c r="P21" s="233" t="n">
        <f aca="false">SUM(D21,G21,J21,M21)</f>
        <v>1.38794782608696</v>
      </c>
      <c r="Q21" s="233" t="n">
        <f aca="false">SUM(E21,H21,K21,N21)</f>
        <v>98.91</v>
      </c>
    </row>
    <row r="22" customFormat="false" ht="24" hidden="false" customHeight="true" outlineLevel="0" collapsed="false">
      <c r="B22" s="212" t="s">
        <v>116</v>
      </c>
      <c r="C22" s="213" t="n">
        <v>9800.5</v>
      </c>
      <c r="D22" s="214" t="n">
        <v>1.35</v>
      </c>
      <c r="E22" s="231" t="n">
        <v>78.9</v>
      </c>
      <c r="F22" s="215" t="n">
        <v>0</v>
      </c>
      <c r="G22" s="216" t="n">
        <v>0</v>
      </c>
      <c r="H22" s="216" t="n">
        <v>0</v>
      </c>
      <c r="I22" s="215" t="n">
        <v>87.5</v>
      </c>
      <c r="J22" s="216" t="n">
        <f aca="false">SUM(I22*0.224)/92</f>
        <v>0.21304347826087</v>
      </c>
      <c r="K22" s="216" t="n">
        <v>0.26</v>
      </c>
      <c r="L22" s="215" t="n">
        <v>14.7</v>
      </c>
      <c r="M22" s="216" t="n">
        <v>0.04</v>
      </c>
      <c r="N22" s="216" t="n">
        <v>0.04</v>
      </c>
      <c r="O22" s="232" t="n">
        <f aca="false">SUM(C22,F22,I22,L22)</f>
        <v>9902.7</v>
      </c>
      <c r="P22" s="233" t="n">
        <f aca="false">SUM(D22,G22,J22,M22)</f>
        <v>1.60304347826087</v>
      </c>
      <c r="Q22" s="233" t="n">
        <f aca="false">SUM(E22,H22,K22,N22)</f>
        <v>79.2</v>
      </c>
    </row>
    <row r="23" customFormat="false" ht="24" hidden="false" customHeight="true" outlineLevel="0" collapsed="false">
      <c r="B23" s="212" t="s">
        <v>117</v>
      </c>
      <c r="C23" s="213" t="n">
        <v>17927.7</v>
      </c>
      <c r="D23" s="214" t="n">
        <v>1.64</v>
      </c>
      <c r="E23" s="231" t="n">
        <v>144.5</v>
      </c>
      <c r="F23" s="215" t="n">
        <v>195.6</v>
      </c>
      <c r="G23" s="216" t="n">
        <v>0.16</v>
      </c>
      <c r="H23" s="216" t="n">
        <v>0.14</v>
      </c>
      <c r="I23" s="215" t="n">
        <v>42.7</v>
      </c>
      <c r="J23" s="216" t="n">
        <f aca="false">SUM(I23*0.224)/92</f>
        <v>0.103965217391304</v>
      </c>
      <c r="K23" s="216" t="n">
        <v>0.12</v>
      </c>
      <c r="L23" s="215" t="n">
        <v>13.1</v>
      </c>
      <c r="M23" s="216" t="n">
        <v>0.04</v>
      </c>
      <c r="N23" s="216" t="n">
        <v>0.04</v>
      </c>
      <c r="O23" s="232" t="n">
        <f aca="false">SUM(C23,F23,I23,L23)</f>
        <v>18179.1</v>
      </c>
      <c r="P23" s="233" t="n">
        <f aca="false">SUM(D23,G23,J23,M23)</f>
        <v>1.9439652173913</v>
      </c>
      <c r="Q23" s="233" t="n">
        <f aca="false">SUM(E23,H23,K23,N23)</f>
        <v>144.8</v>
      </c>
    </row>
    <row r="24" customFormat="false" ht="16.5" hidden="false" customHeight="true" outlineLevel="0" collapsed="false">
      <c r="C24" s="213"/>
      <c r="D24" s="218"/>
      <c r="E24" s="234"/>
      <c r="F24" s="219"/>
      <c r="G24" s="220"/>
      <c r="H24" s="220"/>
      <c r="I24" s="219"/>
      <c r="J24" s="216"/>
      <c r="K24" s="216"/>
      <c r="L24" s="215"/>
      <c r="M24" s="216"/>
      <c r="N24" s="216"/>
      <c r="O24" s="232"/>
      <c r="P24" s="233"/>
      <c r="Q24" s="233"/>
    </row>
    <row r="25" customFormat="false" ht="16.5" hidden="false" customHeight="true" outlineLevel="0" collapsed="false">
      <c r="B25" s="206" t="s">
        <v>204</v>
      </c>
      <c r="C25" s="221" t="s">
        <v>205</v>
      </c>
      <c r="D25" s="222" t="s">
        <v>205</v>
      </c>
      <c r="E25" s="222" t="s">
        <v>205</v>
      </c>
      <c r="F25" s="223" t="s">
        <v>205</v>
      </c>
      <c r="G25" s="224" t="s">
        <v>205</v>
      </c>
      <c r="H25" s="224" t="s">
        <v>205</v>
      </c>
      <c r="I25" s="223" t="s">
        <v>205</v>
      </c>
      <c r="J25" s="217" t="s">
        <v>205</v>
      </c>
      <c r="K25" s="217" t="s">
        <v>205</v>
      </c>
      <c r="L25" s="224" t="s">
        <v>205</v>
      </c>
      <c r="M25" s="217" t="s">
        <v>206</v>
      </c>
      <c r="N25" s="217" t="s">
        <v>206</v>
      </c>
      <c r="O25" s="235" t="s">
        <v>206</v>
      </c>
      <c r="P25" s="236" t="s">
        <v>206</v>
      </c>
      <c r="Q25" s="236" t="s">
        <v>206</v>
      </c>
    </row>
    <row r="26" customFormat="false" ht="19.5" hidden="false" customHeight="true" outlineLevel="0" collapsed="false">
      <c r="B26" s="212" t="s">
        <v>119</v>
      </c>
      <c r="C26" s="213" t="n">
        <f aca="false">SUM(C10:C23)</f>
        <v>149546.4</v>
      </c>
      <c r="D26" s="214" t="n">
        <f aca="false">SUM(D10:D23)</f>
        <v>13.67</v>
      </c>
      <c r="E26" s="231" t="n">
        <f aca="false">SUM(E10:E23)</f>
        <v>1205.1</v>
      </c>
      <c r="F26" s="213" t="n">
        <f aca="false">SUM(F10:F23)</f>
        <v>4434.7</v>
      </c>
      <c r="G26" s="216" t="n">
        <f aca="false">SUM(G10:G23)</f>
        <v>3.58</v>
      </c>
      <c r="H26" s="216" t="n">
        <f aca="false">SUM(H10:H23)</f>
        <v>3.18</v>
      </c>
      <c r="I26" s="213" t="n">
        <f aca="false">SUM(I10:I23)</f>
        <v>365.5</v>
      </c>
      <c r="J26" s="216" t="n">
        <f aca="false">SUM(I26*0.224)/92</f>
        <v>0.889913043478261</v>
      </c>
      <c r="K26" s="216" t="n">
        <f aca="false">SUM(K10:K23)</f>
        <v>1.05671304347826</v>
      </c>
      <c r="L26" s="215" t="n">
        <f aca="false">SUM(L10:L23)</f>
        <v>93.9</v>
      </c>
      <c r="M26" s="216" t="n">
        <f aca="false">SUM(M10:M23)</f>
        <v>0.25</v>
      </c>
      <c r="N26" s="216" t="n">
        <f aca="false">SUM(N10:N23)</f>
        <v>0.25</v>
      </c>
      <c r="O26" s="232" t="n">
        <f aca="false">SUM(C26,F26,I26,L26)</f>
        <v>154440.5</v>
      </c>
      <c r="P26" s="233" t="n">
        <f aca="false">SUM(D26,G26,J26,M26)</f>
        <v>18.3899130434783</v>
      </c>
      <c r="Q26" s="233" t="n">
        <f aca="false">SUM(E26,H26,K26,N26)</f>
        <v>1209.58671304348</v>
      </c>
    </row>
    <row r="27" customFormat="false" ht="12" hidden="false" customHeight="false" outlineLevel="0" collapsed="false">
      <c r="C27" s="225"/>
      <c r="D27" s="226"/>
      <c r="E27" s="226"/>
      <c r="F27" s="227"/>
      <c r="G27" s="216"/>
      <c r="H27" s="216"/>
      <c r="I27" s="227"/>
      <c r="J27" s="216"/>
      <c r="K27" s="216"/>
      <c r="L27" s="226"/>
      <c r="M27" s="216"/>
      <c r="N27" s="216"/>
      <c r="O27" s="237"/>
      <c r="P27" s="238"/>
      <c r="Q27" s="239"/>
    </row>
    <row r="28" customFormat="false" ht="12" hidden="false" customHeight="false" outlineLevel="0" collapsed="false">
      <c r="B28" s="206" t="s">
        <v>70</v>
      </c>
      <c r="C28" s="213" t="n">
        <f aca="false">SUM(C10,C12,C13,C14,C18,C19,C20,C21,C22,C23)</f>
        <v>128589.1</v>
      </c>
      <c r="D28" s="240" t="n">
        <f aca="false">SUM(D10,D12,D13,D14,D18,D19,D20,D21,D22,D23)</f>
        <v>11.9</v>
      </c>
      <c r="E28" s="213" t="n">
        <f aca="false">SUM(E10,E12,E13,E14,E18,E19,E20,E21,E22,E23)</f>
        <v>1036.3</v>
      </c>
      <c r="F28" s="213" t="n">
        <f aca="false">SUM(F10,F12,F13,F14,F18,F19,F20,F21,F22,F23)</f>
        <v>2681.1</v>
      </c>
      <c r="G28" s="217" t="n">
        <f aca="false">SUM(G10,G12,G13,G14,G18,G19,G20,G21,G22,G23)</f>
        <v>2.17</v>
      </c>
      <c r="H28" s="217" t="n">
        <f aca="false">SUM(H10,H12,H13,H14,H18,H19,H20,H21,H22,H23)</f>
        <v>1.92</v>
      </c>
      <c r="I28" s="213" t="n">
        <f aca="false">SUM(I10,I12,I13,I14,I18,I19,I20,I21,I22,I23)</f>
        <v>309.5</v>
      </c>
      <c r="J28" s="217" t="n">
        <f aca="false">SUM(J10,J12,J13,J14,J18,J19,J20,J21,J22,J23)</f>
        <v>0.753565217391304</v>
      </c>
      <c r="K28" s="217" t="n">
        <f aca="false">SUM(K10,K12,K13,K14,K18,K19,K20,K21,K22,K23)</f>
        <v>0.8992</v>
      </c>
      <c r="L28" s="213" t="n">
        <f aca="false">SUM(L10,L12,L13,L14,L18,L19,L20,L21,L22,L23)</f>
        <v>82.1</v>
      </c>
      <c r="M28" s="217" t="n">
        <f aca="false">SUM(M10,M12,M13,M14,M18,M19,M20,M21,M22,M23)</f>
        <v>0.23</v>
      </c>
      <c r="N28" s="217" t="n">
        <f aca="false">SUM(N10,N12,N13,N14,N18,N19,N20,N21,N22,N23)</f>
        <v>0.23</v>
      </c>
      <c r="O28" s="232" t="n">
        <f aca="false">SUM(O10,O12,O13,O14,O18,O19,O20,O21,O22,O23)</f>
        <v>131661.8</v>
      </c>
      <c r="P28" s="233" t="n">
        <f aca="false">SUM(P10,P12,P13,P14,P18,P19,P20,P21,P22,P23)</f>
        <v>15.0535652173913</v>
      </c>
      <c r="Q28" s="233" t="n">
        <f aca="false">SUM(Q10,Q12,Q13,Q14,Q18,Q19,Q20,Q21,Q22,Q23)</f>
        <v>1039.3492</v>
      </c>
    </row>
    <row r="29" customFormat="false" ht="12" hidden="false" customHeight="false" outlineLevel="0" collapsed="false">
      <c r="B29" s="206" t="s">
        <v>120</v>
      </c>
      <c r="C29" s="213" t="n">
        <f aca="false">SUM(C11,C15,C16,C17)</f>
        <v>20957.3</v>
      </c>
      <c r="D29" s="240" t="n">
        <f aca="false">SUM(D11,D15,D16,D17)</f>
        <v>1.77</v>
      </c>
      <c r="E29" s="213" t="n">
        <f aca="false">SUM(E11,E15,E16,E17)</f>
        <v>168.8</v>
      </c>
      <c r="F29" s="213" t="n">
        <f aca="false">SUM(F11,F15,F16,F17)</f>
        <v>1753.6</v>
      </c>
      <c r="G29" s="217" t="n">
        <f aca="false">SUM(G11,G15,G16,G17)</f>
        <v>1.41</v>
      </c>
      <c r="H29" s="217" t="n">
        <f aca="false">SUM(H11,H15,H16,H17)</f>
        <v>1.26</v>
      </c>
      <c r="I29" s="213" t="n">
        <f aca="false">SUM(I11,I15,I16,I17)</f>
        <v>56</v>
      </c>
      <c r="J29" s="217" t="n">
        <f aca="false">SUM(J11,J15,J16,J17)</f>
        <v>0.136347826086957</v>
      </c>
      <c r="K29" s="217" t="n">
        <f aca="false">SUM(K11,K15,K16,K17)</f>
        <v>0.157513043478261</v>
      </c>
      <c r="L29" s="213" t="n">
        <f aca="false">SUM(L11,L15,L16,L17)</f>
        <v>11.8</v>
      </c>
      <c r="M29" s="217" t="n">
        <f aca="false">SUM(M11,M15,M16,M17)</f>
        <v>0.02</v>
      </c>
      <c r="N29" s="217" t="n">
        <f aca="false">SUM(N11,N15,N16,N17)</f>
        <v>0.02</v>
      </c>
      <c r="O29" s="232" t="n">
        <f aca="false">SUM(O11,O15,O16,O17)</f>
        <v>22778.7</v>
      </c>
      <c r="P29" s="233" t="n">
        <f aca="false">SUM(P11,P15,P16,P17)</f>
        <v>3.33634782608696</v>
      </c>
      <c r="Q29" s="233" t="n">
        <f aca="false">SUM(Q11,Q15,Q16,Q17)</f>
        <v>170.237513043478</v>
      </c>
      <c r="R29" s="213"/>
    </row>
    <row r="30" customFormat="false" ht="12" hidden="false" customHeight="false" outlineLevel="0" collapsed="false">
      <c r="C30" s="227"/>
      <c r="D30" s="226"/>
      <c r="E30" s="226"/>
      <c r="F30" s="227"/>
      <c r="G30" s="226"/>
      <c r="H30" s="226"/>
      <c r="I30" s="227"/>
      <c r="J30" s="226"/>
      <c r="K30" s="226"/>
      <c r="L30" s="226"/>
      <c r="M30" s="226"/>
      <c r="N30" s="226"/>
      <c r="P30" s="241"/>
    </row>
    <row r="31" customFormat="false" ht="12" hidden="false" customHeight="false" outlineLevel="0" collapsed="false">
      <c r="C31" s="227"/>
      <c r="D31" s="226"/>
      <c r="E31" s="226"/>
      <c r="F31" s="227"/>
      <c r="G31" s="226"/>
      <c r="H31" s="226"/>
      <c r="I31" s="227"/>
      <c r="J31" s="226"/>
      <c r="K31" s="226"/>
      <c r="L31" s="226"/>
      <c r="M31" s="226"/>
      <c r="N31" s="226"/>
      <c r="P31" s="241"/>
    </row>
    <row r="32" customFormat="false" ht="12" hidden="false" customHeight="false" outlineLevel="0" collapsed="false">
      <c r="C32" s="227"/>
      <c r="D32" s="226"/>
      <c r="E32" s="226"/>
      <c r="F32" s="227"/>
      <c r="G32" s="226"/>
      <c r="H32" s="226"/>
      <c r="I32" s="227"/>
      <c r="J32" s="226"/>
      <c r="K32" s="226"/>
      <c r="L32" s="226"/>
      <c r="M32" s="226"/>
      <c r="N32" s="226"/>
      <c r="P32" s="241"/>
    </row>
    <row r="35" customFormat="false" ht="12" hidden="false" customHeight="false" outlineLevel="0" collapsed="false">
      <c r="I35" s="242" t="n">
        <v>1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1" activeCellId="0" sqref="D1"/>
    </sheetView>
  </sheetViews>
  <sheetFormatPr defaultColWidth="9.7421875" defaultRowHeight="12.75" zeroHeight="false" outlineLevelRow="0" outlineLevelCol="0"/>
  <cols>
    <col collapsed="false" customWidth="true" hidden="false" outlineLevel="0" max="1" min="1" style="9" width="3.74"/>
    <col collapsed="false" customWidth="true" hidden="false" outlineLevel="0" max="2" min="2" style="9" width="6.86"/>
    <col collapsed="false" customWidth="true" hidden="false" outlineLevel="0" max="3" min="3" style="9" width="5.49"/>
    <col collapsed="false" customWidth="true" hidden="false" outlineLevel="0" max="4" min="4" style="9" width="12.37"/>
    <col collapsed="false" customWidth="true" hidden="false" outlineLevel="0" max="5" min="5" style="9" width="15.24"/>
    <col collapsed="false" customWidth="true" hidden="false" outlineLevel="0" max="6" min="6" style="9" width="16.74"/>
    <col collapsed="false" customWidth="true" hidden="true" outlineLevel="0" max="7" min="7" style="9" width="12.74"/>
    <col collapsed="false" customWidth="true" hidden="false" outlineLevel="0" max="8" min="8" style="9" width="14.37"/>
    <col collapsed="false" customWidth="true" hidden="false" outlineLevel="0" max="9" min="9" style="9" width="3.12"/>
    <col collapsed="false" customWidth="false" hidden="false" outlineLevel="0" max="10" min="10" style="9" width="9.74"/>
    <col collapsed="false" customWidth="true" hidden="false" outlineLevel="0" max="11" min="11" style="9" width="12.74"/>
    <col collapsed="false" customWidth="true" hidden="false" outlineLevel="0" max="12" min="12" style="9" width="10.74"/>
    <col collapsed="false" customWidth="false" hidden="false" outlineLevel="0" max="257" min="13" style="9" width="9.74"/>
  </cols>
  <sheetData>
    <row r="1" customFormat="false" ht="12.75" hidden="false" customHeight="false" outlineLevel="0" collapsed="false">
      <c r="E1" s="243" t="s">
        <v>212</v>
      </c>
    </row>
    <row r="2" customFormat="false" ht="12.75" hidden="false" customHeight="false" outlineLevel="0" collapsed="false">
      <c r="C2" s="148" t="s">
        <v>213</v>
      </c>
    </row>
    <row r="3" customFormat="false" ht="12.75" hidden="false" customHeight="false" outlineLevel="0" collapsed="false">
      <c r="C3" s="38" t="s">
        <v>214</v>
      </c>
      <c r="D3" s="38"/>
      <c r="E3" s="38"/>
    </row>
    <row r="4" customFormat="false" ht="12.75" hidden="true" customHeight="false" outlineLevel="0" collapsed="false">
      <c r="B4" s="38"/>
      <c r="C4" s="38"/>
      <c r="D4" s="148" t="s">
        <v>215</v>
      </c>
      <c r="E4" s="38"/>
    </row>
    <row r="5" customFormat="false" ht="12.75" hidden="false" customHeight="false" outlineLevel="0" collapsed="false">
      <c r="B5" s="38"/>
    </row>
    <row r="6" customFormat="false" ht="12.75" hidden="false" customHeight="false" outlineLevel="0" collapsed="false">
      <c r="A6" s="146" t="s">
        <v>216</v>
      </c>
    </row>
    <row r="7" customFormat="false" ht="12.75" hidden="false" customHeight="false" outlineLevel="0" collapsed="false">
      <c r="D7" s="14" t="s">
        <v>99</v>
      </c>
      <c r="E7" s="14" t="s">
        <v>201</v>
      </c>
      <c r="F7" s="14" t="s">
        <v>217</v>
      </c>
      <c r="G7" s="14" t="s">
        <v>218</v>
      </c>
      <c r="H7" s="14" t="s">
        <v>219</v>
      </c>
    </row>
    <row r="8" customFormat="false" ht="12.75" hidden="false" customHeight="false" outlineLevel="0" collapsed="false">
      <c r="B8" s="146" t="s">
        <v>97</v>
      </c>
      <c r="D8" s="14" t="s">
        <v>8</v>
      </c>
      <c r="E8" s="14" t="s">
        <v>8</v>
      </c>
      <c r="F8" s="14" t="s">
        <v>8</v>
      </c>
      <c r="G8" s="14" t="s">
        <v>8</v>
      </c>
      <c r="H8" s="14" t="s">
        <v>31</v>
      </c>
    </row>
    <row r="9" customFormat="false" ht="12.75" hidden="false" customHeight="false" outlineLevel="0" collapsed="false">
      <c r="B9" s="146" t="s">
        <v>102</v>
      </c>
      <c r="D9" s="14" t="s">
        <v>220</v>
      </c>
      <c r="E9" s="14" t="s">
        <v>220</v>
      </c>
      <c r="F9" s="14" t="s">
        <v>221</v>
      </c>
      <c r="G9" s="14" t="s">
        <v>221</v>
      </c>
      <c r="H9" s="14" t="s">
        <v>221</v>
      </c>
    </row>
    <row r="10" customFormat="false" ht="20.1" hidden="false" customHeight="true" outlineLevel="0" collapsed="false">
      <c r="A10" s="149" t="n">
        <v>1</v>
      </c>
      <c r="B10" s="146" t="s">
        <v>104</v>
      </c>
      <c r="C10" s="150"/>
      <c r="D10" s="150" t="n">
        <v>9.76</v>
      </c>
      <c r="E10" s="150" t="n">
        <v>22.6</v>
      </c>
      <c r="F10" s="150" t="n">
        <v>126</v>
      </c>
      <c r="G10" s="150" t="n">
        <v>99.323</v>
      </c>
      <c r="H10" s="150" t="n">
        <v>158.43</v>
      </c>
      <c r="I10" s="150"/>
      <c r="J10" s="160"/>
      <c r="K10" s="150"/>
      <c r="L10" s="160"/>
    </row>
    <row r="11" customFormat="false" ht="20.1" hidden="false" customHeight="true" outlineLevel="0" collapsed="false">
      <c r="A11" s="149" t="n">
        <v>2</v>
      </c>
      <c r="B11" s="74" t="s">
        <v>105</v>
      </c>
      <c r="C11" s="150"/>
      <c r="D11" s="150" t="n">
        <v>7.86</v>
      </c>
      <c r="E11" s="150" t="n">
        <v>19.25</v>
      </c>
      <c r="F11" s="150" t="n">
        <v>106.45</v>
      </c>
      <c r="G11" s="150" t="n">
        <v>78.22</v>
      </c>
      <c r="H11" s="150" t="n">
        <v>132.29</v>
      </c>
      <c r="I11" s="150"/>
      <c r="J11" s="160"/>
      <c r="K11" s="150"/>
      <c r="L11" s="160"/>
    </row>
    <row r="12" customFormat="false" ht="20.1" hidden="false" customHeight="true" outlineLevel="0" collapsed="false">
      <c r="A12" s="149" t="n">
        <v>3</v>
      </c>
      <c r="B12" s="146" t="s">
        <v>106</v>
      </c>
      <c r="C12" s="150"/>
      <c r="D12" s="150" t="n">
        <v>18.08</v>
      </c>
      <c r="E12" s="150" t="n">
        <v>44.46</v>
      </c>
      <c r="F12" s="150" t="n">
        <v>243.46</v>
      </c>
      <c r="G12" s="150" t="n">
        <v>183.517</v>
      </c>
      <c r="H12" s="150" t="n">
        <v>303.5</v>
      </c>
      <c r="I12" s="150"/>
      <c r="J12" s="160"/>
      <c r="K12" s="150"/>
      <c r="L12" s="160"/>
    </row>
    <row r="13" customFormat="false" ht="20.1" hidden="false" customHeight="true" outlineLevel="0" collapsed="false">
      <c r="A13" s="149" t="n">
        <v>4</v>
      </c>
      <c r="B13" s="146" t="s">
        <v>107</v>
      </c>
      <c r="C13" s="150"/>
      <c r="D13" s="150" t="n">
        <v>0.36</v>
      </c>
      <c r="E13" s="150" t="n">
        <v>0.71</v>
      </c>
      <c r="F13" s="150" t="n">
        <v>4.09</v>
      </c>
      <c r="G13" s="150" t="n">
        <v>3.492</v>
      </c>
      <c r="H13" s="150" t="n">
        <v>5.29</v>
      </c>
      <c r="I13" s="150"/>
      <c r="J13" s="160"/>
      <c r="K13" s="150"/>
      <c r="L13" s="160"/>
    </row>
    <row r="14" customFormat="false" ht="20.1" hidden="false" customHeight="true" outlineLevel="0" collapsed="false">
      <c r="A14" s="149" t="n">
        <v>5</v>
      </c>
      <c r="B14" s="146" t="s">
        <v>108</v>
      </c>
      <c r="C14" s="150"/>
      <c r="D14" s="150" t="n">
        <v>24.63</v>
      </c>
      <c r="E14" s="150" t="n">
        <v>61.96</v>
      </c>
      <c r="F14" s="150" t="n">
        <v>338.83</v>
      </c>
      <c r="G14" s="150" t="n">
        <v>262.745</v>
      </c>
      <c r="H14" s="150" t="n">
        <v>419.59</v>
      </c>
      <c r="I14" s="150"/>
      <c r="J14" s="160"/>
      <c r="K14" s="150"/>
      <c r="L14" s="160"/>
    </row>
    <row r="15" customFormat="false" ht="20.1" hidden="false" customHeight="true" outlineLevel="0" collapsed="false">
      <c r="A15" s="149" t="n">
        <v>6</v>
      </c>
      <c r="B15" s="74" t="s">
        <v>109</v>
      </c>
      <c r="C15" s="150"/>
      <c r="D15" s="150" t="n">
        <v>5.32</v>
      </c>
      <c r="E15" s="150" t="n">
        <v>13.39</v>
      </c>
      <c r="F15" s="150" t="n">
        <v>72.66</v>
      </c>
      <c r="G15" s="150" t="n">
        <v>49.819</v>
      </c>
      <c r="H15" s="150" t="n">
        <v>92.05</v>
      </c>
      <c r="I15" s="150"/>
      <c r="J15" s="160"/>
      <c r="K15" s="150"/>
      <c r="L15" s="160"/>
    </row>
    <row r="16" customFormat="false" ht="20.1" hidden="false" customHeight="true" outlineLevel="0" collapsed="false">
      <c r="A16" s="149" t="n">
        <v>7</v>
      </c>
      <c r="B16" s="74" t="s">
        <v>110</v>
      </c>
      <c r="C16" s="150"/>
      <c r="D16" s="150" t="n">
        <v>16.09</v>
      </c>
      <c r="E16" s="150" t="n">
        <v>40.15</v>
      </c>
      <c r="F16" s="150" t="n">
        <v>221.59</v>
      </c>
      <c r="G16" s="150" t="n">
        <v>165.908</v>
      </c>
      <c r="H16" s="150" t="n">
        <v>274.51</v>
      </c>
      <c r="I16" s="150"/>
      <c r="J16" s="160"/>
      <c r="K16" s="150"/>
      <c r="L16" s="160"/>
    </row>
    <row r="17" customFormat="false" ht="20.1" hidden="false" customHeight="true" outlineLevel="0" collapsed="false">
      <c r="A17" s="149" t="n">
        <v>8</v>
      </c>
      <c r="B17" s="74" t="s">
        <v>111</v>
      </c>
      <c r="C17" s="150"/>
      <c r="D17" s="150" t="n">
        <v>7.2</v>
      </c>
      <c r="E17" s="150" t="n">
        <v>15.74</v>
      </c>
      <c r="F17" s="150" t="n">
        <v>87.69</v>
      </c>
      <c r="G17" s="150" t="n">
        <v>71.888</v>
      </c>
      <c r="H17" s="150" t="n">
        <v>111.54</v>
      </c>
      <c r="I17" s="150"/>
      <c r="J17" s="160"/>
      <c r="K17" s="150"/>
      <c r="L17" s="160"/>
    </row>
    <row r="18" customFormat="false" ht="20.1" hidden="false" customHeight="true" outlineLevel="0" collapsed="false">
      <c r="A18" s="149" t="n">
        <v>9</v>
      </c>
      <c r="B18" s="146" t="s">
        <v>112</v>
      </c>
      <c r="C18" s="150"/>
      <c r="D18" s="150" t="n">
        <v>47.06</v>
      </c>
      <c r="E18" s="150" t="n">
        <v>120.32</v>
      </c>
      <c r="F18" s="150" t="n">
        <v>664.09</v>
      </c>
      <c r="G18" s="150" t="n">
        <v>501.485</v>
      </c>
      <c r="H18" s="150" t="n">
        <v>818.39</v>
      </c>
      <c r="I18" s="150"/>
      <c r="J18" s="160"/>
      <c r="K18" s="150"/>
      <c r="L18" s="160"/>
    </row>
    <row r="19" customFormat="false" ht="20.1" hidden="false" customHeight="true" outlineLevel="0" collapsed="false">
      <c r="A19" s="149" t="n">
        <v>10</v>
      </c>
      <c r="B19" s="146" t="s">
        <v>113</v>
      </c>
      <c r="C19" s="150"/>
      <c r="D19" s="150" t="n">
        <v>0.19</v>
      </c>
      <c r="E19" s="150" t="n">
        <v>0.35</v>
      </c>
      <c r="F19" s="150" t="n">
        <v>2</v>
      </c>
      <c r="G19" s="150" t="n">
        <v>1.942</v>
      </c>
      <c r="H19" s="150" t="n">
        <v>2.61</v>
      </c>
      <c r="I19" s="150"/>
      <c r="J19" s="160"/>
      <c r="K19" s="150"/>
      <c r="L19" s="160"/>
    </row>
    <row r="20" customFormat="false" ht="20.1" hidden="false" customHeight="true" outlineLevel="0" collapsed="false">
      <c r="A20" s="149" t="n">
        <v>11</v>
      </c>
      <c r="B20" s="146" t="s">
        <v>114</v>
      </c>
      <c r="C20" s="150"/>
      <c r="D20" s="150" t="n">
        <v>26.49</v>
      </c>
      <c r="E20" s="150" t="n">
        <v>66.91</v>
      </c>
      <c r="F20" s="150" t="n">
        <v>365.17</v>
      </c>
      <c r="G20" s="150" t="n">
        <v>290.107</v>
      </c>
      <c r="H20" s="150" t="n">
        <v>452.24</v>
      </c>
      <c r="I20" s="150"/>
      <c r="J20" s="160"/>
      <c r="K20" s="150"/>
      <c r="L20" s="160"/>
    </row>
    <row r="21" customFormat="false" ht="20.1" hidden="false" customHeight="true" outlineLevel="0" collapsed="false">
      <c r="A21" s="149" t="n">
        <v>12</v>
      </c>
      <c r="B21" s="146" t="s">
        <v>115</v>
      </c>
      <c r="C21" s="150"/>
      <c r="D21" s="150" t="n">
        <v>14.8</v>
      </c>
      <c r="E21" s="150" t="n">
        <v>37.38</v>
      </c>
      <c r="F21" s="150" t="n">
        <v>206.16</v>
      </c>
      <c r="G21" s="150" t="n">
        <v>158.299</v>
      </c>
      <c r="H21" s="150" t="n">
        <v>254.73</v>
      </c>
      <c r="I21" s="150"/>
      <c r="J21" s="160"/>
      <c r="K21" s="150"/>
      <c r="L21" s="160"/>
    </row>
    <row r="22" customFormat="false" ht="20.1" hidden="false" customHeight="true" outlineLevel="0" collapsed="false">
      <c r="A22" s="149" t="n">
        <v>13</v>
      </c>
      <c r="B22" s="146" t="s">
        <v>116</v>
      </c>
      <c r="C22" s="150"/>
      <c r="D22" s="150" t="n">
        <v>12</v>
      </c>
      <c r="E22" s="150" t="n">
        <v>26.82</v>
      </c>
      <c r="F22" s="150" t="n">
        <v>147.93</v>
      </c>
      <c r="G22" s="150" t="n">
        <v>122.153</v>
      </c>
      <c r="H22" s="150" t="n">
        <v>187.83</v>
      </c>
      <c r="I22" s="150"/>
      <c r="J22" s="160"/>
      <c r="K22" s="150"/>
      <c r="L22" s="160"/>
    </row>
    <row r="23" customFormat="false" ht="20.1" hidden="false" customHeight="true" outlineLevel="0" collapsed="false">
      <c r="A23" s="149" t="n">
        <v>14</v>
      </c>
      <c r="B23" s="146" t="s">
        <v>117</v>
      </c>
      <c r="C23" s="150"/>
      <c r="D23" s="150" t="n">
        <v>29.97</v>
      </c>
      <c r="E23" s="150" t="n">
        <v>74.8</v>
      </c>
      <c r="F23" s="150" t="n">
        <v>419.59</v>
      </c>
      <c r="G23" s="150" t="n">
        <v>267.8</v>
      </c>
      <c r="H23" s="150" t="n">
        <v>519.56</v>
      </c>
      <c r="I23" s="150"/>
      <c r="J23" s="160"/>
      <c r="K23" s="150"/>
      <c r="L23" s="160"/>
    </row>
    <row r="24" customFormat="false" ht="20.1" hidden="false" customHeight="true" outlineLevel="0" collapsed="false">
      <c r="B24" s="9" t="s">
        <v>204</v>
      </c>
      <c r="C24" s="150"/>
      <c r="D24" s="151" t="s">
        <v>222</v>
      </c>
      <c r="E24" s="151" t="s">
        <v>222</v>
      </c>
      <c r="F24" s="151" t="s">
        <v>222</v>
      </c>
      <c r="G24" s="151" t="s">
        <v>222</v>
      </c>
      <c r="H24" s="151" t="s">
        <v>222</v>
      </c>
      <c r="I24" s="150"/>
      <c r="J24" s="160"/>
      <c r="K24" s="150"/>
      <c r="L24" s="160"/>
    </row>
    <row r="25" customFormat="false" ht="20.1" hidden="false" customHeight="true" outlineLevel="0" collapsed="false">
      <c r="B25" s="9" t="s">
        <v>70</v>
      </c>
      <c r="C25" s="150"/>
      <c r="D25" s="150" t="n">
        <f aca="false">SUM(D10,D12,D13,D14,D18,D19,D20,D21,D22,D23)</f>
        <v>183.34</v>
      </c>
      <c r="E25" s="150" t="n">
        <f aca="false">SUM(E10,E12,E13,E14,E18,E19,E20,E21,E22,E23)</f>
        <v>456.31</v>
      </c>
      <c r="F25" s="170" t="n">
        <f aca="false">SUM(F10,F12,F13,F14,F18,F19,F20,F21,F22,F23)</f>
        <v>2517.32</v>
      </c>
      <c r="G25" s="170" t="n">
        <f aca="false">SUM(G10,G12,G13,G14,G18,G19,G20,G21,G22,G23)</f>
        <v>1890.863</v>
      </c>
      <c r="H25" s="170" t="n">
        <f aca="false">SUM(H10,H12,H13,H14,H18,H19,H20,H21,H22,H23)</f>
        <v>3122.17</v>
      </c>
      <c r="I25" s="150"/>
      <c r="J25" s="160"/>
      <c r="K25" s="150"/>
      <c r="L25" s="160"/>
    </row>
    <row r="26" customFormat="false" ht="20.1" hidden="false" customHeight="true" outlineLevel="0" collapsed="false">
      <c r="B26" s="9" t="s">
        <v>120</v>
      </c>
      <c r="D26" s="150" t="n">
        <f aca="false">SUM(D11,D15,D16,D17)</f>
        <v>36.47</v>
      </c>
      <c r="E26" s="150" t="n">
        <f aca="false">SUM(E11,E15,E16,E17)</f>
        <v>88.53</v>
      </c>
      <c r="F26" s="170" t="n">
        <f aca="false">SUM(F11,F15,F16,F17)</f>
        <v>488.39</v>
      </c>
      <c r="G26" s="170" t="n">
        <f aca="false">SUM(G11,G15,G16,G17)</f>
        <v>365.835</v>
      </c>
      <c r="H26" s="170" t="n">
        <f aca="false">SUM(H11,H15,H16,H17)</f>
        <v>610.39</v>
      </c>
      <c r="I26" s="150"/>
      <c r="J26" s="160"/>
      <c r="K26" s="150"/>
      <c r="L26" s="160"/>
    </row>
    <row r="27" customFormat="false" ht="9.75" hidden="false" customHeight="true" outlineLevel="0" collapsed="false">
      <c r="D27" s="150"/>
      <c r="E27" s="150"/>
      <c r="F27" s="170"/>
      <c r="G27" s="170"/>
      <c r="H27" s="170"/>
      <c r="I27" s="150"/>
      <c r="J27" s="160"/>
      <c r="K27" s="150"/>
      <c r="L27" s="160"/>
    </row>
    <row r="28" customFormat="false" ht="20.1" hidden="false" customHeight="true" outlineLevel="0" collapsed="false">
      <c r="B28" s="9" t="s">
        <v>223</v>
      </c>
      <c r="D28" s="150" t="n">
        <f aca="false">SUM(D10:D23)</f>
        <v>219.81</v>
      </c>
      <c r="E28" s="150" t="n">
        <f aca="false">SUM(E10:E23)</f>
        <v>544.84</v>
      </c>
      <c r="F28" s="170" t="n">
        <f aca="false">SUM(F10:F23)</f>
        <v>3005.71</v>
      </c>
      <c r="G28" s="170" t="n">
        <f aca="false">SUM(G10:G23)</f>
        <v>2256.698</v>
      </c>
      <c r="H28" s="170" t="n">
        <f aca="false">SUM(H10:H23)</f>
        <v>3732.56</v>
      </c>
      <c r="I28" s="150"/>
      <c r="J28" s="160"/>
      <c r="K28" s="150"/>
      <c r="L28" s="160"/>
    </row>
    <row r="29" customFormat="false" ht="20.1" hidden="false" customHeight="true" outlineLevel="0" collapsed="false">
      <c r="C29" s="150"/>
      <c r="D29" s="150"/>
      <c r="E29" s="150"/>
      <c r="F29" s="150"/>
      <c r="G29" s="150"/>
      <c r="H29" s="150"/>
      <c r="I29" s="150"/>
      <c r="J29" s="160"/>
      <c r="K29" s="150"/>
      <c r="L29" s="160"/>
    </row>
    <row r="30" customFormat="false" ht="20.1" hidden="false" customHeight="true" outlineLevel="0" collapsed="false">
      <c r="D30" s="244"/>
      <c r="E30" s="244"/>
      <c r="F30" s="244"/>
      <c r="G30" s="244"/>
      <c r="H30" s="244"/>
      <c r="I30" s="150"/>
      <c r="J30" s="160"/>
      <c r="K30" s="150"/>
      <c r="L30" s="160"/>
    </row>
    <row r="31" customFormat="false" ht="12.75" hidden="false" customHeight="false" outlineLevel="0" collapsed="false">
      <c r="D31" s="244"/>
      <c r="E31" s="244"/>
      <c r="F31" s="244"/>
      <c r="G31" s="244"/>
      <c r="H31" s="244"/>
    </row>
    <row r="32" customFormat="false" ht="12.75" hidden="false" customHeight="false" outlineLevel="0" collapsed="false">
      <c r="D32" s="244"/>
      <c r="E32" s="244"/>
      <c r="F32" s="244"/>
      <c r="G32" s="244"/>
      <c r="H32" s="244"/>
    </row>
    <row r="33" customFormat="false" ht="12.75" hidden="false" customHeight="false" outlineLevel="0" collapsed="false">
      <c r="D33" s="160"/>
      <c r="E33" s="160"/>
      <c r="F33" s="160"/>
      <c r="G33" s="160"/>
    </row>
    <row r="34" customFormat="false" ht="12.75" hidden="false" customHeight="false" outlineLevel="0" collapsed="false">
      <c r="D34" s="160"/>
      <c r="E34" s="160"/>
      <c r="F34" s="160"/>
      <c r="G34" s="160"/>
    </row>
    <row r="35" customFormat="false" ht="12.75" hidden="false" customHeight="false" outlineLevel="0" collapsed="false">
      <c r="D35" s="160"/>
      <c r="E35" s="160"/>
      <c r="F35" s="160"/>
      <c r="G35" s="160"/>
    </row>
    <row r="36" customFormat="false" ht="12.75" hidden="false" customHeight="false" outlineLevel="0" collapsed="false">
      <c r="D36" s="160"/>
      <c r="E36" s="160"/>
      <c r="F36" s="160"/>
      <c r="G36" s="160"/>
    </row>
    <row r="37" customFormat="false" ht="12.75" hidden="false" customHeight="false" outlineLevel="0" collapsed="false">
      <c r="D37" s="160"/>
      <c r="E37" s="160"/>
      <c r="F37" s="160"/>
      <c r="G37" s="160"/>
    </row>
    <row r="38" customFormat="false" ht="12.75" hidden="false" customHeight="false" outlineLevel="0" collapsed="false">
      <c r="F38" s="160"/>
      <c r="G38" s="160"/>
    </row>
    <row r="39" customFormat="false" ht="12.75" hidden="false" customHeight="false" outlineLevel="0" collapsed="false">
      <c r="D39" s="160"/>
      <c r="F39" s="160"/>
      <c r="G39" s="160"/>
    </row>
    <row r="40" customFormat="false" ht="12.75" hidden="false" customHeight="false" outlineLevel="0" collapsed="false">
      <c r="D40" s="160"/>
      <c r="E40" s="205" t="n">
        <v>1.21</v>
      </c>
      <c r="F40" s="160"/>
      <c r="G40" s="160"/>
    </row>
    <row r="41" customFormat="false" ht="12.75" hidden="false" customHeight="false" outlineLevel="0" collapsed="false">
      <c r="D41" s="160"/>
      <c r="E41" s="160"/>
      <c r="F41" s="160"/>
      <c r="G41" s="160"/>
    </row>
    <row r="42" customFormat="false" ht="12.75" hidden="false" customHeight="false" outlineLevel="0" collapsed="false">
      <c r="D42" s="160"/>
      <c r="E42" s="160"/>
      <c r="F42" s="160"/>
      <c r="G42" s="1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0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B2" activeCellId="0" sqref="B2"/>
    </sheetView>
  </sheetViews>
  <sheetFormatPr defaultColWidth="8.9921875" defaultRowHeight="27" zeroHeight="false" outlineLevelRow="0" outlineLevelCol="0"/>
  <cols>
    <col collapsed="false" customWidth="true" hidden="false" outlineLevel="0" max="1" min="1" style="245" width="5.99"/>
    <col collapsed="false" customWidth="true" hidden="false" outlineLevel="0" max="2" min="2" style="245" width="6.49"/>
    <col collapsed="false" customWidth="true" hidden="false" outlineLevel="0" max="4" min="3" style="245" width="7.99"/>
    <col collapsed="false" customWidth="true" hidden="false" outlineLevel="0" max="5" min="5" style="245" width="5.24"/>
    <col collapsed="false" customWidth="true" hidden="false" outlineLevel="0" max="6" min="6" style="245" width="9.49"/>
    <col collapsed="false" customWidth="true" hidden="false" outlineLevel="0" max="7" min="7" style="245" width="6.24"/>
    <col collapsed="false" customWidth="true" hidden="false" outlineLevel="0" max="8" min="8" style="245" width="10.49"/>
    <col collapsed="false" customWidth="true" hidden="false" outlineLevel="0" max="9" min="9" style="245" width="8.49"/>
    <col collapsed="false" customWidth="true" hidden="false" outlineLevel="0" max="10" min="10" style="245" width="9.49"/>
    <col collapsed="false" customWidth="true" hidden="false" outlineLevel="0" max="11" min="11" style="246" width="8.49"/>
    <col collapsed="false" customWidth="true" hidden="false" outlineLevel="0" max="12" min="12" style="246" width="0.62"/>
    <col collapsed="false" customWidth="true" hidden="false" outlineLevel="0" max="13" min="13" style="245" width="6.12"/>
    <col collapsed="false" customWidth="true" hidden="false" outlineLevel="0" max="15" min="14" style="245" width="8.12"/>
    <col collapsed="false" customWidth="true" hidden="false" outlineLevel="0" max="16" min="16" style="245" width="7.99"/>
    <col collapsed="false" customWidth="true" hidden="false" outlineLevel="0" max="17" min="17" style="245" width="6.12"/>
    <col collapsed="false" customWidth="true" hidden="false" outlineLevel="0" max="18" min="18" style="245" width="9.12"/>
    <col collapsed="false" customWidth="true" hidden="false" outlineLevel="0" max="19" min="19" style="245" width="6.37"/>
    <col collapsed="false" customWidth="true" hidden="false" outlineLevel="0" max="20" min="20" style="245" width="9.86"/>
    <col collapsed="false" customWidth="true" hidden="false" outlineLevel="0" max="21" min="21" style="245" width="8.12"/>
    <col collapsed="false" customWidth="true" hidden="false" outlineLevel="0" max="22" min="22" style="245" width="8.62"/>
    <col collapsed="false" customWidth="true" hidden="false" outlineLevel="0" max="23" min="23" style="246" width="8.49"/>
    <col collapsed="false" customWidth="true" hidden="false" outlineLevel="0" max="24" min="24" style="246" width="0.74"/>
    <col collapsed="false" customWidth="true" hidden="false" outlineLevel="0" max="25" min="25" style="245" width="4.74"/>
    <col collapsed="false" customWidth="true" hidden="false" outlineLevel="0" max="26" min="26" style="245" width="7.24"/>
    <col collapsed="false" customWidth="true" hidden="false" outlineLevel="0" max="27" min="27" style="245" width="5.37"/>
    <col collapsed="false" customWidth="true" hidden="false" outlineLevel="0" max="28" min="28" style="245" width="5.87"/>
    <col collapsed="false" customWidth="true" hidden="false" outlineLevel="0" max="29" min="29" style="245" width="5.24"/>
    <col collapsed="false" customWidth="true" hidden="false" outlineLevel="0" max="30" min="30" style="245" width="6.74"/>
    <col collapsed="false" customWidth="true" hidden="false" outlineLevel="0" max="31" min="31" style="245" width="6.24"/>
    <col collapsed="false" customWidth="true" hidden="false" outlineLevel="0" max="32" min="32" style="245" width="7.99"/>
    <col collapsed="false" customWidth="true" hidden="false" outlineLevel="0" max="33" min="33" style="245" width="7.62"/>
    <col collapsed="false" customWidth="true" hidden="false" outlineLevel="0" max="34" min="34" style="245" width="5.74"/>
    <col collapsed="false" customWidth="true" hidden="false" outlineLevel="0" max="35" min="35" style="245" width="9.37"/>
    <col collapsed="false" customWidth="true" hidden="false" outlineLevel="0" max="36" min="36" style="246" width="7.74"/>
    <col collapsed="false" customWidth="true" hidden="true" outlineLevel="0" max="37" min="37" style="246" width="8.87"/>
    <col collapsed="false" customWidth="true" hidden="false" outlineLevel="0" max="38" min="38" style="245" width="7.24"/>
    <col collapsed="false" customWidth="true" hidden="false" outlineLevel="0" max="39" min="39" style="245" width="0.62"/>
    <col collapsed="false" customWidth="false" hidden="false" outlineLevel="0" max="257" min="40" style="245" width="8.99"/>
  </cols>
  <sheetData>
    <row r="1" customFormat="false" ht="27" hidden="false" customHeight="true" outlineLevel="0" collapsed="false">
      <c r="B1" s="247" t="s">
        <v>224</v>
      </c>
      <c r="D1" s="0"/>
      <c r="O1" s="247" t="s">
        <v>225</v>
      </c>
      <c r="P1" s="0"/>
      <c r="AA1" s="247" t="s">
        <v>226</v>
      </c>
    </row>
    <row r="2" customFormat="false" ht="17.25" hidden="false" customHeight="true" outlineLevel="0" collapsed="false">
      <c r="D2" s="246" t="s">
        <v>227</v>
      </c>
      <c r="O2" s="246" t="s">
        <v>228</v>
      </c>
      <c r="P2" s="0"/>
      <c r="AA2" s="246" t="s">
        <v>229</v>
      </c>
    </row>
    <row r="3" customFormat="false" ht="12" hidden="false" customHeight="true" outlineLevel="0" collapsed="false">
      <c r="A3" s="248" t="s">
        <v>230</v>
      </c>
      <c r="B3" s="249"/>
      <c r="E3" s="249"/>
      <c r="G3" s="250"/>
      <c r="H3" s="249"/>
      <c r="N3" s="251"/>
      <c r="Y3" s="248" t="s">
        <v>230</v>
      </c>
    </row>
    <row r="4" customFormat="false" ht="12" hidden="false" customHeight="true" outlineLevel="0" collapsed="false">
      <c r="C4" s="249"/>
      <c r="E4" s="249"/>
      <c r="I4" s="9"/>
      <c r="J4" s="252" t="s">
        <v>128</v>
      </c>
      <c r="K4" s="252" t="s">
        <v>128</v>
      </c>
      <c r="L4" s="252"/>
      <c r="M4" s="248" t="s">
        <v>230</v>
      </c>
      <c r="V4" s="252" t="s">
        <v>128</v>
      </c>
      <c r="W4" s="252" t="s">
        <v>128</v>
      </c>
      <c r="X4" s="252"/>
      <c r="Y4" s="253"/>
      <c r="AF4" s="254" t="s">
        <v>231</v>
      </c>
      <c r="AG4" s="254" t="s">
        <v>231</v>
      </c>
      <c r="AH4" s="254" t="s">
        <v>231</v>
      </c>
      <c r="AI4" s="252" t="s">
        <v>128</v>
      </c>
      <c r="AJ4" s="252" t="s">
        <v>128</v>
      </c>
      <c r="AK4" s="252" t="s">
        <v>128</v>
      </c>
      <c r="AL4" s="252" t="s">
        <v>128</v>
      </c>
    </row>
    <row r="5" s="255" customFormat="true" ht="16.15" hidden="false" customHeight="true" outlineLevel="0" collapsed="false">
      <c r="B5" s="256" t="s">
        <v>232</v>
      </c>
      <c r="C5" s="256" t="s">
        <v>232</v>
      </c>
      <c r="D5" s="256" t="s">
        <v>233</v>
      </c>
      <c r="E5" s="256" t="s">
        <v>233</v>
      </c>
      <c r="F5" s="256" t="s">
        <v>234</v>
      </c>
      <c r="G5" s="256" t="s">
        <v>234</v>
      </c>
      <c r="H5" s="255" t="s">
        <v>235</v>
      </c>
      <c r="I5" s="255" t="s">
        <v>235</v>
      </c>
      <c r="J5" s="257" t="s">
        <v>18</v>
      </c>
      <c r="K5" s="257" t="s">
        <v>18</v>
      </c>
      <c r="L5" s="257"/>
      <c r="N5" s="256" t="s">
        <v>232</v>
      </c>
      <c r="O5" s="256" t="s">
        <v>232</v>
      </c>
      <c r="P5" s="256" t="s">
        <v>233</v>
      </c>
      <c r="Q5" s="256" t="s">
        <v>233</v>
      </c>
      <c r="R5" s="255" t="s">
        <v>234</v>
      </c>
      <c r="S5" s="255" t="s">
        <v>234</v>
      </c>
      <c r="T5" s="255" t="s">
        <v>235</v>
      </c>
      <c r="U5" s="255" t="s">
        <v>235</v>
      </c>
      <c r="V5" s="257" t="s">
        <v>18</v>
      </c>
      <c r="W5" s="257" t="s">
        <v>18</v>
      </c>
      <c r="X5" s="257"/>
      <c r="Z5" s="256" t="s">
        <v>232</v>
      </c>
      <c r="AA5" s="256" t="s">
        <v>232</v>
      </c>
      <c r="AB5" s="256" t="s">
        <v>233</v>
      </c>
      <c r="AC5" s="256" t="s">
        <v>233</v>
      </c>
      <c r="AD5" s="256" t="s">
        <v>234</v>
      </c>
      <c r="AE5" s="256" t="s">
        <v>234</v>
      </c>
      <c r="AF5" s="255" t="s">
        <v>152</v>
      </c>
      <c r="AG5" s="255" t="s">
        <v>152</v>
      </c>
      <c r="AH5" s="255" t="s">
        <v>152</v>
      </c>
      <c r="AI5" s="257" t="s">
        <v>18</v>
      </c>
      <c r="AJ5" s="257" t="s">
        <v>18</v>
      </c>
      <c r="AK5" s="257" t="s">
        <v>18</v>
      </c>
      <c r="AL5" s="257" t="s">
        <v>18</v>
      </c>
    </row>
    <row r="6" s="258" customFormat="true" ht="15" hidden="false" customHeight="true" outlineLevel="0" collapsed="false">
      <c r="B6" s="259" t="s">
        <v>167</v>
      </c>
      <c r="C6" s="259" t="s">
        <v>8</v>
      </c>
      <c r="D6" s="259" t="s">
        <v>167</v>
      </c>
      <c r="E6" s="259" t="s">
        <v>8</v>
      </c>
      <c r="F6" s="259" t="s">
        <v>167</v>
      </c>
      <c r="G6" s="259" t="s">
        <v>8</v>
      </c>
      <c r="H6" s="258" t="s">
        <v>167</v>
      </c>
      <c r="I6" s="258" t="s">
        <v>8</v>
      </c>
      <c r="J6" s="260" t="s">
        <v>167</v>
      </c>
      <c r="K6" s="260" t="s">
        <v>8</v>
      </c>
      <c r="L6" s="260"/>
      <c r="N6" s="259" t="s">
        <v>167</v>
      </c>
      <c r="O6" s="259" t="s">
        <v>8</v>
      </c>
      <c r="P6" s="259" t="s">
        <v>167</v>
      </c>
      <c r="Q6" s="259" t="s">
        <v>8</v>
      </c>
      <c r="R6" s="258" t="s">
        <v>167</v>
      </c>
      <c r="S6" s="258" t="s">
        <v>8</v>
      </c>
      <c r="T6" s="258" t="s">
        <v>167</v>
      </c>
      <c r="U6" s="258" t="s">
        <v>8</v>
      </c>
      <c r="V6" s="260" t="s">
        <v>167</v>
      </c>
      <c r="W6" s="260" t="s">
        <v>8</v>
      </c>
      <c r="X6" s="260"/>
      <c r="Z6" s="259" t="s">
        <v>167</v>
      </c>
      <c r="AA6" s="259" t="s">
        <v>8</v>
      </c>
      <c r="AB6" s="259" t="s">
        <v>167</v>
      </c>
      <c r="AC6" s="259" t="s">
        <v>8</v>
      </c>
      <c r="AD6" s="259" t="s">
        <v>167</v>
      </c>
      <c r="AE6" s="259" t="s">
        <v>8</v>
      </c>
      <c r="AF6" s="258" t="s">
        <v>167</v>
      </c>
      <c r="AG6" s="258" t="s">
        <v>8</v>
      </c>
      <c r="AH6" s="258" t="s">
        <v>31</v>
      </c>
      <c r="AI6" s="260" t="s">
        <v>167</v>
      </c>
      <c r="AJ6" s="260" t="s">
        <v>8</v>
      </c>
      <c r="AK6" s="260" t="s">
        <v>8</v>
      </c>
      <c r="AL6" s="260" t="s">
        <v>31</v>
      </c>
    </row>
    <row r="7" s="258" customFormat="true" ht="3.6" hidden="false" customHeight="true" outlineLevel="0" collapsed="false">
      <c r="J7" s="260"/>
      <c r="K7" s="260"/>
      <c r="L7" s="260"/>
      <c r="W7" s="260"/>
      <c r="X7" s="260"/>
      <c r="AJ7" s="261"/>
      <c r="AK7" s="260"/>
    </row>
    <row r="8" customFormat="false" ht="27" hidden="false" customHeight="true" outlineLevel="0" collapsed="false">
      <c r="A8" s="245" t="s">
        <v>104</v>
      </c>
      <c r="B8" s="262" t="n">
        <v>113.9</v>
      </c>
      <c r="C8" s="263" t="n">
        <f aca="false">SUM(B8/365)</f>
        <v>0.312054794520548</v>
      </c>
      <c r="D8" s="262" t="n">
        <v>12.7</v>
      </c>
      <c r="E8" s="263" t="n">
        <f aca="false">SUM(D8/365)</f>
        <v>0.0347945205479452</v>
      </c>
      <c r="F8" s="262" t="n">
        <v>70.9</v>
      </c>
      <c r="G8" s="263" t="n">
        <f aca="false">SUM(F8/365)</f>
        <v>0.194246575342466</v>
      </c>
      <c r="H8" s="262" t="n">
        <v>4609.1</v>
      </c>
      <c r="I8" s="263" t="n">
        <v>23.3</v>
      </c>
      <c r="J8" s="264" t="n">
        <f aca="false">SUM(B8,D8,F8,H8)</f>
        <v>4806.6</v>
      </c>
      <c r="K8" s="265" t="n">
        <f aca="false">SUM(C8,E8,G8,I8)</f>
        <v>23.841095890411</v>
      </c>
      <c r="L8" s="264"/>
      <c r="M8" s="262" t="s">
        <v>104</v>
      </c>
      <c r="N8" s="262" t="n">
        <v>47.4</v>
      </c>
      <c r="O8" s="263" t="n">
        <f aca="false">SUM(N8/365)</f>
        <v>0.12986301369863</v>
      </c>
      <c r="P8" s="262" t="n">
        <v>257.5</v>
      </c>
      <c r="Q8" s="263" t="n">
        <f aca="false">SUM(P8/365)</f>
        <v>0.705479452054795</v>
      </c>
      <c r="R8" s="262" t="n">
        <v>640.1</v>
      </c>
      <c r="S8" s="263" t="n">
        <f aca="false">SUM(R8/365)</f>
        <v>1.75369863013699</v>
      </c>
      <c r="T8" s="262" t="n">
        <v>2324.2</v>
      </c>
      <c r="U8" s="263" t="n">
        <v>11.3</v>
      </c>
      <c r="V8" s="264" t="n">
        <f aca="false">SUM(N8,P8,R8,T8)</f>
        <v>3269.2</v>
      </c>
      <c r="W8" s="265" t="n">
        <f aca="false">SUM(O8,Q8,S8,U8)</f>
        <v>13.8890410958904</v>
      </c>
      <c r="X8" s="264"/>
      <c r="Y8" s="262" t="s">
        <v>104</v>
      </c>
      <c r="Z8" s="262" t="n">
        <v>3639.8</v>
      </c>
      <c r="AA8" s="263" t="n">
        <f aca="false">SUM(Z8/365)</f>
        <v>9.97205479452055</v>
      </c>
      <c r="AB8" s="262" t="n">
        <v>34.2</v>
      </c>
      <c r="AC8" s="263" t="n">
        <f aca="false">SUM(AB8/365)</f>
        <v>0.0936986301369863</v>
      </c>
      <c r="AD8" s="262" t="n">
        <v>238.3</v>
      </c>
      <c r="AE8" s="263" t="n">
        <f aca="false">SUM(AD8/365)</f>
        <v>0.652876712328767</v>
      </c>
      <c r="AF8" s="262" t="n">
        <v>28960.6</v>
      </c>
      <c r="AG8" s="263" t="n">
        <v>148</v>
      </c>
      <c r="AH8" s="263" t="n">
        <v>28.3</v>
      </c>
      <c r="AI8" s="264" t="n">
        <f aca="false">SUM(Z8,AB8,AD8,AF8)</f>
        <v>32872.9</v>
      </c>
      <c r="AJ8" s="265" t="n">
        <f aca="false">SUM(AA8,AC8,AE8,AG8)</f>
        <v>158.718630136986</v>
      </c>
      <c r="AK8" s="264" t="n">
        <f aca="false">SUM(AB8,AD8,AF8,AH8)</f>
        <v>29261.4</v>
      </c>
      <c r="AL8" s="265" t="n">
        <f aca="false">SUM(AA8,AC8,AE8,AH8)</f>
        <v>39.0186301369863</v>
      </c>
    </row>
    <row r="9" customFormat="false" ht="27" hidden="false" customHeight="true" outlineLevel="0" collapsed="false">
      <c r="A9" s="245" t="s">
        <v>105</v>
      </c>
      <c r="B9" s="262" t="n">
        <v>17.4</v>
      </c>
      <c r="C9" s="263" t="n">
        <f aca="false">SUM(B9/365)</f>
        <v>0.0476712328767123</v>
      </c>
      <c r="D9" s="262" t="n">
        <v>28.3</v>
      </c>
      <c r="E9" s="263" t="n">
        <f aca="false">SUM(D9/365)</f>
        <v>0.0775342465753425</v>
      </c>
      <c r="F9" s="266" t="n">
        <v>0</v>
      </c>
      <c r="G9" s="263" t="n">
        <f aca="false">SUM(F9/365)</f>
        <v>0</v>
      </c>
      <c r="H9" s="262" t="n">
        <v>1049.5</v>
      </c>
      <c r="I9" s="263" t="n">
        <v>4.3</v>
      </c>
      <c r="J9" s="264" t="n">
        <f aca="false">SUM(B9,D9,F9,H9)</f>
        <v>1095.2</v>
      </c>
      <c r="K9" s="265" t="n">
        <f aca="false">SUM(C9,E9,G9,I9)</f>
        <v>4.42520547945206</v>
      </c>
      <c r="L9" s="264"/>
      <c r="M9" s="262" t="s">
        <v>105</v>
      </c>
      <c r="N9" s="262" t="n">
        <v>1.5</v>
      </c>
      <c r="O9" s="263" t="n">
        <f aca="false">SUM(N9/365)</f>
        <v>0.00410958904109589</v>
      </c>
      <c r="P9" s="262" t="n">
        <v>572.2</v>
      </c>
      <c r="Q9" s="263" t="n">
        <f aca="false">SUM(P9/365)</f>
        <v>1.56767123287671</v>
      </c>
      <c r="R9" s="262" t="n">
        <v>0</v>
      </c>
      <c r="S9" s="263" t="n">
        <f aca="false">SUM(R9/365)</f>
        <v>0</v>
      </c>
      <c r="T9" s="262" t="n">
        <v>1070</v>
      </c>
      <c r="U9" s="263" t="n">
        <v>4.8</v>
      </c>
      <c r="V9" s="264" t="n">
        <f aca="false">SUM(N9,P9,R9,T9)</f>
        <v>1643.7</v>
      </c>
      <c r="W9" s="265" t="n">
        <f aca="false">SUM(O9,Q9,S9,U9)</f>
        <v>6.37178082191781</v>
      </c>
      <c r="X9" s="264"/>
      <c r="Y9" s="262" t="s">
        <v>105</v>
      </c>
      <c r="Z9" s="262" t="n">
        <v>277</v>
      </c>
      <c r="AA9" s="263" t="n">
        <f aca="false">SUM(Z9/365)</f>
        <v>0.758904109589041</v>
      </c>
      <c r="AB9" s="262" t="n">
        <v>76</v>
      </c>
      <c r="AC9" s="263" t="n">
        <f aca="false">SUM(AB9/365)</f>
        <v>0.208219178082192</v>
      </c>
      <c r="AD9" s="262" t="n">
        <v>0</v>
      </c>
      <c r="AE9" s="263" t="n">
        <f aca="false">SUM(AD9/365)</f>
        <v>0</v>
      </c>
      <c r="AF9" s="262" t="n">
        <v>9898.7</v>
      </c>
      <c r="AG9" s="263" t="n">
        <v>45</v>
      </c>
      <c r="AH9" s="263" t="n">
        <v>16</v>
      </c>
      <c r="AI9" s="264" t="n">
        <f aca="false">SUM(Z9,AB9,AD9,AF9)</f>
        <v>10251.7</v>
      </c>
      <c r="AJ9" s="265" t="n">
        <f aca="false">SUM(AA9,AC9,AE9,AG9)</f>
        <v>45.9671232876712</v>
      </c>
      <c r="AK9" s="267" t="e">
        <f aca="false">SUM(AA9,AC9,AE9,#REF!)</f>
        <v>#REF!</v>
      </c>
      <c r="AL9" s="265" t="n">
        <f aca="false">SUM(AA9,AC9,AE9,AH9)</f>
        <v>16.9671232876712</v>
      </c>
    </row>
    <row r="10" customFormat="false" ht="27" hidden="false" customHeight="true" outlineLevel="0" collapsed="false">
      <c r="A10" s="245" t="s">
        <v>106</v>
      </c>
      <c r="B10" s="262" t="n">
        <v>13</v>
      </c>
      <c r="C10" s="263" t="n">
        <f aca="false">SUM(B10/365)</f>
        <v>0.0356164383561644</v>
      </c>
      <c r="D10" s="262" t="n">
        <v>22.4</v>
      </c>
      <c r="E10" s="263" t="n">
        <f aca="false">SUM(D10/365)</f>
        <v>0.0613698630136986</v>
      </c>
      <c r="F10" s="262" t="n">
        <v>30.7</v>
      </c>
      <c r="G10" s="263" t="n">
        <f aca="false">SUM(F10/365)</f>
        <v>0.0841095890410959</v>
      </c>
      <c r="H10" s="262" t="n">
        <v>2525</v>
      </c>
      <c r="I10" s="263" t="n">
        <v>11.5</v>
      </c>
      <c r="J10" s="264" t="n">
        <f aca="false">SUM(B10,D10,F10,H10)</f>
        <v>2591.1</v>
      </c>
      <c r="K10" s="265" t="n">
        <f aca="false">SUM(C10,E10,G10,I10)</f>
        <v>11.681095890411</v>
      </c>
      <c r="L10" s="264"/>
      <c r="M10" s="262" t="s">
        <v>106</v>
      </c>
      <c r="N10" s="262" t="n">
        <v>2.3</v>
      </c>
      <c r="O10" s="263" t="n">
        <f aca="false">SUM(N10/365)</f>
        <v>0.0063013698630137</v>
      </c>
      <c r="P10" s="262" t="n">
        <v>452</v>
      </c>
      <c r="Q10" s="263" t="n">
        <f aca="false">SUM(P10/365)</f>
        <v>1.23835616438356</v>
      </c>
      <c r="R10" s="262" t="n">
        <v>197.1</v>
      </c>
      <c r="S10" s="263" t="n">
        <f aca="false">SUM(R10/365)</f>
        <v>0.54</v>
      </c>
      <c r="T10" s="262" t="n">
        <v>3667.2</v>
      </c>
      <c r="U10" s="263" t="n">
        <v>15.9</v>
      </c>
      <c r="V10" s="264" t="n">
        <f aca="false">SUM(N10,P10,R10,T10)</f>
        <v>4318.6</v>
      </c>
      <c r="W10" s="265" t="n">
        <f aca="false">SUM(O10,Q10,S10,U10)</f>
        <v>17.6846575342466</v>
      </c>
      <c r="X10" s="264"/>
      <c r="Y10" s="262" t="s">
        <v>106</v>
      </c>
      <c r="Z10" s="262" t="n">
        <v>564.8</v>
      </c>
      <c r="AA10" s="263" t="n">
        <f aca="false">SUM(Z10/365)</f>
        <v>1.54739726027397</v>
      </c>
      <c r="AB10" s="262" t="n">
        <v>60</v>
      </c>
      <c r="AC10" s="263" t="n">
        <f aca="false">SUM(AB10/365)</f>
        <v>0.164383561643836</v>
      </c>
      <c r="AD10" s="262" t="n">
        <v>304.7</v>
      </c>
      <c r="AE10" s="263" t="n">
        <f aca="false">SUM(AD10/365)</f>
        <v>0.834794520547945</v>
      </c>
      <c r="AF10" s="262" t="n">
        <v>29531.6</v>
      </c>
      <c r="AG10" s="263" t="n">
        <v>134</v>
      </c>
      <c r="AH10" s="263" t="n">
        <v>44.8</v>
      </c>
      <c r="AI10" s="264" t="n">
        <f aca="false">SUM(Z10,AB10,AD10,AF10)</f>
        <v>30461.1</v>
      </c>
      <c r="AJ10" s="265" t="n">
        <f aca="false">SUM(AA10,AC10,AE10,AG10)</f>
        <v>136.546575342466</v>
      </c>
      <c r="AK10" s="267" t="e">
        <f aca="false">SUM(AA10,AC10,AE10,#REF!)</f>
        <v>#REF!</v>
      </c>
      <c r="AL10" s="265" t="n">
        <f aca="false">SUM(AA10,AC10,AE10,AH10)</f>
        <v>47.3465753424658</v>
      </c>
    </row>
    <row r="11" customFormat="false" ht="27" hidden="false" customHeight="true" outlineLevel="0" collapsed="false">
      <c r="A11" s="245" t="s">
        <v>107</v>
      </c>
      <c r="B11" s="262" t="n">
        <v>10.2</v>
      </c>
      <c r="C11" s="263" t="n">
        <f aca="false">SUM(B11/365)</f>
        <v>0.0279452054794521</v>
      </c>
      <c r="D11" s="262" t="n">
        <v>0</v>
      </c>
      <c r="E11" s="263" t="n">
        <f aca="false">SUM(D11/365)</f>
        <v>0</v>
      </c>
      <c r="F11" s="262" t="n">
        <v>145.3</v>
      </c>
      <c r="G11" s="263" t="n">
        <f aca="false">SUM(F11/365)</f>
        <v>0.398082191780822</v>
      </c>
      <c r="H11" s="262" t="n">
        <v>1269.1</v>
      </c>
      <c r="I11" s="263" t="n">
        <v>6.8</v>
      </c>
      <c r="J11" s="264" t="n">
        <f aca="false">SUM(B11,D11,F11,H11)</f>
        <v>1424.6</v>
      </c>
      <c r="K11" s="265" t="n">
        <f aca="false">SUM(C11,E11,G11,I11)</f>
        <v>7.22602739726027</v>
      </c>
      <c r="L11" s="264"/>
      <c r="M11" s="262" t="s">
        <v>107</v>
      </c>
      <c r="N11" s="262" t="n">
        <v>3.2</v>
      </c>
      <c r="O11" s="263" t="n">
        <f aca="false">SUM(N11/365)</f>
        <v>0.00876712328767123</v>
      </c>
      <c r="P11" s="262" t="n">
        <v>0</v>
      </c>
      <c r="Q11" s="263" t="n">
        <f aca="false">SUM(P11/365)</f>
        <v>0</v>
      </c>
      <c r="R11" s="262" t="n">
        <v>1151</v>
      </c>
      <c r="S11" s="263" t="n">
        <f aca="false">SUM(R11/365)</f>
        <v>3.15342465753425</v>
      </c>
      <c r="T11" s="262" t="n">
        <v>270.2</v>
      </c>
      <c r="U11" s="263" t="n">
        <v>1.3</v>
      </c>
      <c r="V11" s="264" t="n">
        <f aca="false">SUM(N11,P11,R11,T11)</f>
        <v>1424.4</v>
      </c>
      <c r="W11" s="265" t="n">
        <f aca="false">SUM(O11,Q11,S11,U11)</f>
        <v>4.46219178082192</v>
      </c>
      <c r="X11" s="264"/>
      <c r="Y11" s="262" t="s">
        <v>107</v>
      </c>
      <c r="Z11" s="262" t="n">
        <v>505.6</v>
      </c>
      <c r="AA11" s="263" t="n">
        <f aca="false">SUM(Z11/365)</f>
        <v>1.38520547945206</v>
      </c>
      <c r="AB11" s="262" t="n">
        <v>0</v>
      </c>
      <c r="AC11" s="263" t="n">
        <f aca="false">SUM(AB11/365)</f>
        <v>0</v>
      </c>
      <c r="AD11" s="262" t="n">
        <v>363.6</v>
      </c>
      <c r="AE11" s="263" t="n">
        <f aca="false">SUM(AD11/365)</f>
        <v>0.996164383561644</v>
      </c>
      <c r="AF11" s="262" t="n">
        <v>4829.5</v>
      </c>
      <c r="AG11" s="263" t="n">
        <v>25.1</v>
      </c>
      <c r="AH11" s="263" t="n">
        <v>3.2</v>
      </c>
      <c r="AI11" s="264" t="n">
        <f aca="false">SUM(Z11,AB11,AD11,AF11)</f>
        <v>5698.7</v>
      </c>
      <c r="AJ11" s="265" t="n">
        <f aca="false">SUM(AA11,AC11,AE11,AG11)</f>
        <v>27.4813698630137</v>
      </c>
      <c r="AK11" s="267" t="e">
        <f aca="false">SUM(AA11,AC11,AE11,#REF!)</f>
        <v>#REF!</v>
      </c>
      <c r="AL11" s="265" t="n">
        <f aca="false">SUM(AA11,AC11,AE11,AH11)</f>
        <v>5.5813698630137</v>
      </c>
    </row>
    <row r="12" customFormat="false" ht="27" hidden="false" customHeight="true" outlineLevel="0" collapsed="false">
      <c r="A12" s="245" t="s">
        <v>108</v>
      </c>
      <c r="B12" s="262" t="n">
        <v>36.4</v>
      </c>
      <c r="C12" s="263" t="n">
        <f aca="false">SUM(B12/365)</f>
        <v>0.0997260273972603</v>
      </c>
      <c r="D12" s="262" t="n">
        <v>31.1</v>
      </c>
      <c r="E12" s="263" t="n">
        <f aca="false">SUM(D12/365)</f>
        <v>0.0852054794520548</v>
      </c>
      <c r="F12" s="262" t="n">
        <v>27</v>
      </c>
      <c r="G12" s="263" t="n">
        <f aca="false">SUM(F12/365)</f>
        <v>0.073972602739726</v>
      </c>
      <c r="H12" s="262" t="n">
        <v>4114.1</v>
      </c>
      <c r="I12" s="263" t="n">
        <v>19.2</v>
      </c>
      <c r="J12" s="264" t="n">
        <f aca="false">SUM(B12,D12,F12,H12)</f>
        <v>4208.6</v>
      </c>
      <c r="K12" s="265" t="n">
        <f aca="false">SUM(C12,E12,G12,I12)</f>
        <v>19.458904109589</v>
      </c>
      <c r="L12" s="264"/>
      <c r="M12" s="262" t="s">
        <v>108</v>
      </c>
      <c r="N12" s="262" t="n">
        <v>4.3</v>
      </c>
      <c r="O12" s="263" t="n">
        <f aca="false">SUM(N12/365)</f>
        <v>0.0117808219178082</v>
      </c>
      <c r="P12" s="262" t="n">
        <v>629.4</v>
      </c>
      <c r="Q12" s="263" t="n">
        <f aca="false">SUM(P12/365)</f>
        <v>1.72438356164384</v>
      </c>
      <c r="R12" s="262" t="n">
        <v>92.1</v>
      </c>
      <c r="S12" s="263" t="n">
        <f aca="false">SUM(R12/365)</f>
        <v>0.252328767123288</v>
      </c>
      <c r="T12" s="262" t="n">
        <v>5434</v>
      </c>
      <c r="U12" s="263" t="n">
        <v>24</v>
      </c>
      <c r="V12" s="264" t="n">
        <f aca="false">SUM(N12,P12,R12,T12)</f>
        <v>6159.8</v>
      </c>
      <c r="W12" s="265" t="n">
        <f aca="false">SUM(O12,Q12,S12,U12)</f>
        <v>25.9884931506849</v>
      </c>
      <c r="X12" s="264"/>
      <c r="Y12" s="262" t="s">
        <v>108</v>
      </c>
      <c r="Z12" s="262" t="n">
        <v>1680.5</v>
      </c>
      <c r="AA12" s="263" t="n">
        <f aca="false">SUM(Z12/365)</f>
        <v>4.6041095890411</v>
      </c>
      <c r="AB12" s="262" t="n">
        <v>83.6</v>
      </c>
      <c r="AC12" s="263" t="n">
        <f aca="false">SUM(AB12/365)</f>
        <v>0.229041095890411</v>
      </c>
      <c r="AD12" s="262" t="n">
        <v>143.6</v>
      </c>
      <c r="AE12" s="263" t="n">
        <f aca="false">SUM(AD12/365)</f>
        <v>0.393424657534247</v>
      </c>
      <c r="AF12" s="262" t="n">
        <v>43703.2</v>
      </c>
      <c r="AG12" s="263" t="n">
        <v>200.5</v>
      </c>
      <c r="AH12" s="263" t="n">
        <v>64.7</v>
      </c>
      <c r="AI12" s="264" t="n">
        <f aca="false">SUM(Z12,AB12,AD12,AF12)</f>
        <v>45610.9</v>
      </c>
      <c r="AJ12" s="265" t="n">
        <f aca="false">SUM(AA12,AC12,AE12,AG12)</f>
        <v>205.726575342466</v>
      </c>
      <c r="AK12" s="267" t="e">
        <f aca="false">SUM(AA12,AC12,AE12,#REF!)</f>
        <v>#REF!</v>
      </c>
      <c r="AL12" s="265" t="n">
        <f aca="false">SUM(AA12,AC12,AE12,AH12)</f>
        <v>69.9265753424658</v>
      </c>
    </row>
    <row r="13" customFormat="false" ht="27" hidden="false" customHeight="true" outlineLevel="0" collapsed="false">
      <c r="A13" s="245" t="s">
        <v>109</v>
      </c>
      <c r="B13" s="262" t="n">
        <v>4.7</v>
      </c>
      <c r="C13" s="263" t="n">
        <f aca="false">SUM(B13/365)</f>
        <v>0.0128767123287671</v>
      </c>
      <c r="D13" s="262" t="n">
        <v>27.5</v>
      </c>
      <c r="E13" s="263" t="n">
        <f aca="false">SUM(D13/365)</f>
        <v>0.0753424657534247</v>
      </c>
      <c r="F13" s="262" t="n">
        <v>0</v>
      </c>
      <c r="G13" s="263" t="n">
        <f aca="false">SUM(F13/365)</f>
        <v>0</v>
      </c>
      <c r="H13" s="262" t="n">
        <v>293.7</v>
      </c>
      <c r="I13" s="263" t="n">
        <v>1.3</v>
      </c>
      <c r="J13" s="264" t="n">
        <f aca="false">SUM(B13,D13,F13,H13)</f>
        <v>325.9</v>
      </c>
      <c r="K13" s="265" t="n">
        <f aca="false">SUM(C13,E13,G13,I13)</f>
        <v>1.38821917808219</v>
      </c>
      <c r="L13" s="264"/>
      <c r="M13" s="262" t="s">
        <v>109</v>
      </c>
      <c r="N13" s="262" t="n">
        <v>0.6</v>
      </c>
      <c r="O13" s="263" t="n">
        <f aca="false">SUM(N13/365)</f>
        <v>0.00164383561643836</v>
      </c>
      <c r="P13" s="262" t="n">
        <v>555</v>
      </c>
      <c r="Q13" s="263" t="n">
        <f aca="false">SUM(P13/365)</f>
        <v>1.52054794520548</v>
      </c>
      <c r="R13" s="262" t="n">
        <v>0</v>
      </c>
      <c r="S13" s="263" t="n">
        <f aca="false">SUM(R13/365)</f>
        <v>0</v>
      </c>
      <c r="T13" s="262" t="n">
        <v>448</v>
      </c>
      <c r="U13" s="263" t="n">
        <v>2</v>
      </c>
      <c r="V13" s="264" t="n">
        <f aca="false">SUM(N13,P13,R13,T13)</f>
        <v>1003.6</v>
      </c>
      <c r="W13" s="265" t="n">
        <f aca="false">SUM(O13,Q13,S13,U13)</f>
        <v>3.52219178082192</v>
      </c>
      <c r="X13" s="264"/>
      <c r="Y13" s="262" t="s">
        <v>109</v>
      </c>
      <c r="Z13" s="262" t="n">
        <v>163.8</v>
      </c>
      <c r="AA13" s="263" t="n">
        <f aca="false">SUM(Z13/365)</f>
        <v>0.448767123287671</v>
      </c>
      <c r="AB13" s="262" t="n">
        <v>73.7</v>
      </c>
      <c r="AC13" s="263" t="n">
        <f aca="false">SUM(AB13/365)</f>
        <v>0.201917808219178</v>
      </c>
      <c r="AD13" s="262" t="n">
        <v>0</v>
      </c>
      <c r="AE13" s="263" t="n">
        <f aca="false">SUM(AD13/365)</f>
        <v>0</v>
      </c>
      <c r="AF13" s="262" t="n">
        <v>3190.7</v>
      </c>
      <c r="AG13" s="263" t="n">
        <v>13.2</v>
      </c>
      <c r="AH13" s="263" t="n">
        <v>5.6</v>
      </c>
      <c r="AI13" s="264" t="n">
        <f aca="false">SUM(Z13,AB13,AD13,AF13)</f>
        <v>3428.2</v>
      </c>
      <c r="AJ13" s="265" t="n">
        <f aca="false">SUM(AA13,AC13,AE13,AG13)</f>
        <v>13.8506849315068</v>
      </c>
      <c r="AK13" s="267" t="e">
        <f aca="false">SUM(AA13,AC13,AE13,#REF!)</f>
        <v>#REF!</v>
      </c>
      <c r="AL13" s="265" t="n">
        <f aca="false">SUM(AA13,AC13,AE13,AH13)</f>
        <v>6.25068493150685</v>
      </c>
    </row>
    <row r="14" customFormat="false" ht="27" hidden="false" customHeight="true" outlineLevel="0" collapsed="false">
      <c r="A14" s="245" t="s">
        <v>110</v>
      </c>
      <c r="B14" s="262" t="n">
        <v>78.9</v>
      </c>
      <c r="C14" s="263" t="n">
        <f aca="false">SUM(B14/365)</f>
        <v>0.216164383561644</v>
      </c>
      <c r="D14" s="262" t="n">
        <v>30.3</v>
      </c>
      <c r="E14" s="263" t="n">
        <f aca="false">SUM(D14/365)</f>
        <v>0.083013698630137</v>
      </c>
      <c r="F14" s="262" t="n">
        <v>0</v>
      </c>
      <c r="G14" s="263" t="n">
        <f aca="false">SUM(F14/365)</f>
        <v>0</v>
      </c>
      <c r="H14" s="262" t="n">
        <v>2084.5</v>
      </c>
      <c r="I14" s="263" t="n">
        <v>9</v>
      </c>
      <c r="J14" s="264" t="n">
        <f aca="false">SUM(B14,D14,F14,H14)</f>
        <v>2193.7</v>
      </c>
      <c r="K14" s="265" t="n">
        <f aca="false">SUM(C14,E14,G14,I14)</f>
        <v>9.29917808219178</v>
      </c>
      <c r="L14" s="264"/>
      <c r="M14" s="262" t="s">
        <v>110</v>
      </c>
      <c r="N14" s="262" t="n">
        <v>31.2</v>
      </c>
      <c r="O14" s="263" t="n">
        <f aca="false">SUM(N14/365)</f>
        <v>0.0854794520547945</v>
      </c>
      <c r="P14" s="262" t="n">
        <v>612.2</v>
      </c>
      <c r="Q14" s="263" t="n">
        <f aca="false">SUM(P14/365)</f>
        <v>1.6772602739726</v>
      </c>
      <c r="R14" s="262" t="n">
        <v>0</v>
      </c>
      <c r="S14" s="263" t="n">
        <f aca="false">SUM(R14/365)</f>
        <v>0</v>
      </c>
      <c r="T14" s="262" t="n">
        <v>2735.4</v>
      </c>
      <c r="U14" s="263" t="n">
        <v>11.8</v>
      </c>
      <c r="V14" s="264" t="n">
        <f aca="false">SUM(N14,P14,R14,T14)</f>
        <v>3378.8</v>
      </c>
      <c r="W14" s="265" t="n">
        <f aca="false">SUM(O14,Q14,S14,U14)</f>
        <v>13.5627397260274</v>
      </c>
      <c r="X14" s="264"/>
      <c r="Y14" s="262" t="s">
        <v>236</v>
      </c>
      <c r="Z14" s="262" t="n">
        <v>463.6</v>
      </c>
      <c r="AA14" s="263" t="n">
        <f aca="false">SUM(Z14/365)</f>
        <v>1.27013698630137</v>
      </c>
      <c r="AB14" s="262" t="n">
        <v>81.3</v>
      </c>
      <c r="AC14" s="263" t="n">
        <f aca="false">SUM(AB14/365)</f>
        <v>0.222739726027397</v>
      </c>
      <c r="AD14" s="262" t="n">
        <v>0</v>
      </c>
      <c r="AE14" s="263" t="n">
        <f aca="false">SUM(AD14/365)</f>
        <v>0</v>
      </c>
      <c r="AF14" s="262" t="n">
        <v>25016.7</v>
      </c>
      <c r="AG14" s="263" t="n">
        <v>113.5</v>
      </c>
      <c r="AH14" s="263" t="n">
        <v>38.6</v>
      </c>
      <c r="AI14" s="264" t="n">
        <f aca="false">SUM(Z14,AB14,AD14,AF14)</f>
        <v>25561.6</v>
      </c>
      <c r="AJ14" s="265" t="n">
        <f aca="false">SUM(AA14,AC14,AE14,AG14)</f>
        <v>114.992876712329</v>
      </c>
      <c r="AK14" s="267" t="e">
        <f aca="false">SUM(AA14,AC14,AE14,#REF!)</f>
        <v>#REF!</v>
      </c>
      <c r="AL14" s="265" t="n">
        <f aca="false">SUM(AA14,AC14,AE14,AH14)</f>
        <v>40.0928767123288</v>
      </c>
    </row>
    <row r="15" customFormat="false" ht="27" hidden="false" customHeight="true" outlineLevel="0" collapsed="false">
      <c r="A15" s="245" t="s">
        <v>111</v>
      </c>
      <c r="B15" s="262" t="n">
        <v>2</v>
      </c>
      <c r="C15" s="263" t="n">
        <f aca="false">SUM(B15/365)</f>
        <v>0.00547945205479452</v>
      </c>
      <c r="D15" s="262" t="n">
        <v>13.9</v>
      </c>
      <c r="E15" s="263" t="n">
        <f aca="false">SUM(D15/365)</f>
        <v>0.0380821917808219</v>
      </c>
      <c r="F15" s="262" t="n">
        <v>0</v>
      </c>
      <c r="G15" s="263" t="n">
        <f aca="false">SUM(F15/365)</f>
        <v>0</v>
      </c>
      <c r="H15" s="262" t="n">
        <v>928.1</v>
      </c>
      <c r="I15" s="263" t="n">
        <v>3.9</v>
      </c>
      <c r="J15" s="264" t="n">
        <f aca="false">SUM(B15,D15,F15,H15)</f>
        <v>944</v>
      </c>
      <c r="K15" s="265" t="n">
        <f aca="false">SUM(C15,E15,G15,I15)</f>
        <v>3.94356164383562</v>
      </c>
      <c r="L15" s="264"/>
      <c r="M15" s="262" t="s">
        <v>111</v>
      </c>
      <c r="N15" s="262" t="n">
        <v>0.4</v>
      </c>
      <c r="O15" s="263" t="n">
        <f aca="false">SUM(N15/365)</f>
        <v>0.0010958904109589</v>
      </c>
      <c r="P15" s="262" t="n">
        <v>280.4</v>
      </c>
      <c r="Q15" s="263" t="n">
        <f aca="false">SUM(P15/365)</f>
        <v>0.768219178082192</v>
      </c>
      <c r="R15" s="262" t="n">
        <v>0</v>
      </c>
      <c r="S15" s="263" t="n">
        <f aca="false">SUM(R15/365)</f>
        <v>0</v>
      </c>
      <c r="T15" s="262" t="n">
        <v>913.8</v>
      </c>
      <c r="U15" s="263" t="n">
        <v>4.2</v>
      </c>
      <c r="V15" s="264" t="n">
        <f aca="false">SUM(N15,P15,R15,T15)</f>
        <v>1194.6</v>
      </c>
      <c r="W15" s="265" t="n">
        <f aca="false">SUM(O15,Q15,S15,U15)</f>
        <v>4.96931506849315</v>
      </c>
      <c r="X15" s="264"/>
      <c r="Y15" s="262" t="s">
        <v>237</v>
      </c>
      <c r="Z15" s="262" t="n">
        <v>82.2</v>
      </c>
      <c r="AA15" s="263" t="n">
        <f aca="false">SUM(Z15/365)</f>
        <v>0.225205479452055</v>
      </c>
      <c r="AB15" s="262" t="n">
        <v>37.2</v>
      </c>
      <c r="AC15" s="263" t="n">
        <f aca="false">SUM(AB15/365)</f>
        <v>0.101917808219178</v>
      </c>
      <c r="AD15" s="262" t="n">
        <v>0</v>
      </c>
      <c r="AE15" s="263" t="n">
        <f aca="false">SUM(AD15/365)</f>
        <v>0</v>
      </c>
      <c r="AF15" s="262" t="n">
        <v>8383.9</v>
      </c>
      <c r="AG15" s="263" t="n">
        <v>39.8</v>
      </c>
      <c r="AH15" s="263" t="n">
        <v>11.8</v>
      </c>
      <c r="AI15" s="264" t="n">
        <f aca="false">SUM(Z15,AB15,AD15,AF15)</f>
        <v>8503.3</v>
      </c>
      <c r="AJ15" s="265" t="n">
        <f aca="false">SUM(AA15,AC15,AE15,AG15)</f>
        <v>40.1271232876712</v>
      </c>
      <c r="AK15" s="267" t="e">
        <f aca="false">SUM(AA15,AC15,AE15,#REF!)</f>
        <v>#REF!</v>
      </c>
      <c r="AL15" s="265" t="n">
        <f aca="false">SUM(AA15,AC15,AE15,AH15)</f>
        <v>12.1271232876712</v>
      </c>
    </row>
    <row r="16" customFormat="false" ht="27" hidden="false" customHeight="true" outlineLevel="0" collapsed="false">
      <c r="A16" s="245" t="s">
        <v>112</v>
      </c>
      <c r="B16" s="262" t="n">
        <v>160.2</v>
      </c>
      <c r="C16" s="263" t="n">
        <f aca="false">SUM(B16/365)</f>
        <v>0.438904109589041</v>
      </c>
      <c r="D16" s="262" t="n">
        <v>39.1</v>
      </c>
      <c r="E16" s="263" t="n">
        <f aca="false">SUM(D16/365)</f>
        <v>0.107123287671233</v>
      </c>
      <c r="F16" s="262" t="n">
        <v>0</v>
      </c>
      <c r="G16" s="263" t="n">
        <f aca="false">SUM(F16/365)</f>
        <v>0</v>
      </c>
      <c r="H16" s="262" t="n">
        <v>7884.7</v>
      </c>
      <c r="I16" s="263" t="n">
        <v>35.3</v>
      </c>
      <c r="J16" s="264" t="n">
        <f aca="false">SUM(B16,D16,F16,H16)</f>
        <v>8084</v>
      </c>
      <c r="K16" s="265" t="n">
        <f aca="false">SUM(C16,E16,G16,I16)</f>
        <v>35.8460273972603</v>
      </c>
      <c r="L16" s="264"/>
      <c r="M16" s="262" t="s">
        <v>112</v>
      </c>
      <c r="N16" s="262" t="n">
        <v>5.1</v>
      </c>
      <c r="O16" s="263" t="n">
        <f aca="false">SUM(N16/365)</f>
        <v>0.013972602739726</v>
      </c>
      <c r="P16" s="262" t="n">
        <v>789.6</v>
      </c>
      <c r="Q16" s="263" t="n">
        <f aca="false">SUM(P16/365)</f>
        <v>2.16328767123288</v>
      </c>
      <c r="R16" s="262" t="n">
        <v>0</v>
      </c>
      <c r="S16" s="263" t="n">
        <f aca="false">SUM(R16/365)</f>
        <v>0</v>
      </c>
      <c r="T16" s="262" t="n">
        <v>12777.7</v>
      </c>
      <c r="U16" s="263" t="n">
        <v>57.1</v>
      </c>
      <c r="V16" s="264" t="n">
        <f aca="false">SUM(N16,P16,R16,T16)</f>
        <v>13572.4</v>
      </c>
      <c r="W16" s="265" t="n">
        <f aca="false">SUM(O16,Q16,S16,U16)</f>
        <v>59.2772602739726</v>
      </c>
      <c r="X16" s="264"/>
      <c r="Y16" s="262" t="s">
        <v>112</v>
      </c>
      <c r="Z16" s="262" t="n">
        <v>1147.4</v>
      </c>
      <c r="AA16" s="263" t="n">
        <f aca="false">SUM(Z16/365)</f>
        <v>3.14356164383562</v>
      </c>
      <c r="AB16" s="262" t="n">
        <v>104.8</v>
      </c>
      <c r="AC16" s="263" t="n">
        <f aca="false">SUM(AB16/365)</f>
        <v>0.287123287671233</v>
      </c>
      <c r="AD16" s="262" t="n">
        <v>0</v>
      </c>
      <c r="AE16" s="263" t="n">
        <f aca="false">SUM(AD16/365)</f>
        <v>0</v>
      </c>
      <c r="AF16" s="262" t="n">
        <v>99599.5</v>
      </c>
      <c r="AG16" s="263" t="n">
        <v>455.3</v>
      </c>
      <c r="AH16" s="263" t="n">
        <v>155.1</v>
      </c>
      <c r="AI16" s="264" t="n">
        <f aca="false">SUM(Z16,AB16,AD16,AF16)</f>
        <v>100851.7</v>
      </c>
      <c r="AJ16" s="265" t="n">
        <f aca="false">SUM(AA16,AC16,AE16,AG16)</f>
        <v>458.730684931507</v>
      </c>
      <c r="AK16" s="267" t="e">
        <f aca="false">SUM(AA16,AC16,AE16,#REF!)</f>
        <v>#REF!</v>
      </c>
      <c r="AL16" s="265" t="n">
        <f aca="false">SUM(AA16,AC16,AE16,AH16)</f>
        <v>158.530684931507</v>
      </c>
    </row>
    <row r="17" customFormat="false" ht="27" hidden="false" customHeight="true" outlineLevel="0" collapsed="false">
      <c r="A17" s="245" t="s">
        <v>113</v>
      </c>
      <c r="B17" s="262" t="n">
        <v>48.8</v>
      </c>
      <c r="C17" s="263" t="n">
        <f aca="false">SUM(B17/365)</f>
        <v>0.133698630136986</v>
      </c>
      <c r="D17" s="262" t="n">
        <v>0</v>
      </c>
      <c r="E17" s="263" t="n">
        <f aca="false">SUM(D17/365)</f>
        <v>0</v>
      </c>
      <c r="F17" s="262" t="n">
        <v>18.8</v>
      </c>
      <c r="G17" s="263" t="n">
        <f aca="false">SUM(F17/365)</f>
        <v>0.0515068493150685</v>
      </c>
      <c r="H17" s="262" t="n">
        <v>905.4</v>
      </c>
      <c r="I17" s="263" t="n">
        <v>4.8</v>
      </c>
      <c r="J17" s="264" t="n">
        <f aca="false">SUM(B17,D17,F17,H17)</f>
        <v>973</v>
      </c>
      <c r="K17" s="265" t="n">
        <f aca="false">SUM(C17,E17,G17,I17)</f>
        <v>4.98520547945206</v>
      </c>
      <c r="L17" s="264"/>
      <c r="M17" s="262" t="s">
        <v>113</v>
      </c>
      <c r="N17" s="262" t="n">
        <v>6.6</v>
      </c>
      <c r="O17" s="263" t="n">
        <f aca="false">SUM(N17/365)</f>
        <v>0.0180821917808219</v>
      </c>
      <c r="P17" s="262" t="n">
        <v>0</v>
      </c>
      <c r="Q17" s="263" t="n">
        <f aca="false">SUM(P17/365)</f>
        <v>0</v>
      </c>
      <c r="R17" s="262" t="n">
        <v>167.6</v>
      </c>
      <c r="S17" s="263" t="n">
        <f aca="false">SUM(R17/365)</f>
        <v>0.459178082191781</v>
      </c>
      <c r="T17" s="262" t="n">
        <v>381</v>
      </c>
      <c r="U17" s="263" t="n">
        <v>1.9</v>
      </c>
      <c r="V17" s="264" t="n">
        <f aca="false">SUM(N17,P17,R17,T17)</f>
        <v>555.2</v>
      </c>
      <c r="W17" s="265" t="n">
        <f aca="false">SUM(O17,Q17,S17,U17)</f>
        <v>2.3772602739726</v>
      </c>
      <c r="X17" s="264"/>
      <c r="Y17" s="262" t="s">
        <v>113</v>
      </c>
      <c r="Z17" s="262" t="n">
        <v>2708.7</v>
      </c>
      <c r="AA17" s="263" t="n">
        <f aca="false">SUM(Z17/365)</f>
        <v>7.42109589041096</v>
      </c>
      <c r="AB17" s="262" t="n">
        <v>0</v>
      </c>
      <c r="AC17" s="263" t="n">
        <f aca="false">SUM(AB17/365)</f>
        <v>0</v>
      </c>
      <c r="AD17" s="262" t="n">
        <v>67.1</v>
      </c>
      <c r="AE17" s="263" t="n">
        <f aca="false">SUM(AD17/365)</f>
        <v>0.183835616438356</v>
      </c>
      <c r="AF17" s="262" t="n">
        <v>3751.9</v>
      </c>
      <c r="AG17" s="263" t="n">
        <v>19.9</v>
      </c>
      <c r="AH17" s="263" t="n">
        <v>2.5</v>
      </c>
      <c r="AI17" s="264" t="n">
        <f aca="false">SUM(Z17,AB17,AD17,AF17)</f>
        <v>6527.7</v>
      </c>
      <c r="AJ17" s="265" t="n">
        <f aca="false">SUM(AA17,AC17,AE17,AG17)</f>
        <v>27.5049315068493</v>
      </c>
      <c r="AK17" s="267" t="e">
        <f aca="false">SUM(AA17,AC17,AE17,#REF!)</f>
        <v>#REF!</v>
      </c>
      <c r="AL17" s="265" t="n">
        <f aca="false">SUM(AA17,AC17,AE17,AH17)</f>
        <v>10.1049315068493</v>
      </c>
    </row>
    <row r="18" customFormat="false" ht="27" hidden="false" customHeight="true" outlineLevel="0" collapsed="false">
      <c r="A18" s="245" t="s">
        <v>114</v>
      </c>
      <c r="B18" s="262" t="n">
        <v>2.7</v>
      </c>
      <c r="C18" s="263" t="n">
        <f aca="false">SUM(B18/365)</f>
        <v>0.0073972602739726</v>
      </c>
      <c r="D18" s="262" t="n">
        <v>28.3</v>
      </c>
      <c r="E18" s="263" t="n">
        <f aca="false">SUM(D18/365)</f>
        <v>0.0775342465753425</v>
      </c>
      <c r="F18" s="268" t="n">
        <v>32.3</v>
      </c>
      <c r="G18" s="263" t="n">
        <f aca="false">SUM(F18/365)</f>
        <v>0.0884931506849315</v>
      </c>
      <c r="H18" s="262" t="n">
        <v>3407.7</v>
      </c>
      <c r="I18" s="263" t="n">
        <v>15.2</v>
      </c>
      <c r="J18" s="264" t="n">
        <f aca="false">SUM(B18,D18,F18,H18)</f>
        <v>3471</v>
      </c>
      <c r="K18" s="265" t="n">
        <f aca="false">SUM(C18,E18,G18,I18)</f>
        <v>15.3734246575342</v>
      </c>
      <c r="L18" s="264"/>
      <c r="M18" s="262" t="s">
        <v>114</v>
      </c>
      <c r="N18" s="262" t="n">
        <v>0.6</v>
      </c>
      <c r="O18" s="263" t="n">
        <f aca="false">SUM(N18/365)</f>
        <v>0.00164383561643836</v>
      </c>
      <c r="P18" s="262" t="n">
        <v>572.2</v>
      </c>
      <c r="Q18" s="263" t="n">
        <f aca="false">SUM(P18/365)</f>
        <v>1.56767123287671</v>
      </c>
      <c r="R18" s="262" t="n">
        <v>103.5</v>
      </c>
      <c r="S18" s="263" t="n">
        <f aca="false">SUM(R18/365)</f>
        <v>0.283561643835616</v>
      </c>
      <c r="T18" s="262" t="n">
        <v>4759</v>
      </c>
      <c r="U18" s="263" t="n">
        <v>21.1</v>
      </c>
      <c r="V18" s="264" t="n">
        <f aca="false">SUM(N18,P18,R18,T18)</f>
        <v>5435.3</v>
      </c>
      <c r="W18" s="265" t="n">
        <f aca="false">SUM(O18,Q18,S18,U18)</f>
        <v>22.9528767123288</v>
      </c>
      <c r="X18" s="264"/>
      <c r="Y18" s="262" t="s">
        <v>114</v>
      </c>
      <c r="Z18" s="262" t="n">
        <v>100.9</v>
      </c>
      <c r="AA18" s="263" t="n">
        <f aca="false">SUM(Z18/365)</f>
        <v>0.276438356164384</v>
      </c>
      <c r="AB18" s="262" t="n">
        <v>76</v>
      </c>
      <c r="AC18" s="263" t="n">
        <f aca="false">SUM(AB18/365)</f>
        <v>0.208219178082192</v>
      </c>
      <c r="AD18" s="262" t="n">
        <v>42.5</v>
      </c>
      <c r="AE18" s="263" t="n">
        <f aca="false">SUM(AD18/365)</f>
        <v>0.116438356164384</v>
      </c>
      <c r="AF18" s="262" t="n">
        <v>42775.5</v>
      </c>
      <c r="AG18" s="263" t="n">
        <v>193.6</v>
      </c>
      <c r="AH18" s="263" t="n">
        <v>68</v>
      </c>
      <c r="AI18" s="264" t="n">
        <f aca="false">SUM(Z18,AB18,AD18,AF18)</f>
        <v>42994.9</v>
      </c>
      <c r="AJ18" s="265" t="n">
        <f aca="false">SUM(AA18,AC18,AE18,AG18)</f>
        <v>194.201095890411</v>
      </c>
      <c r="AK18" s="267" t="e">
        <f aca="false">SUM(AA18,AC18,AE18,#REF!)</f>
        <v>#REF!</v>
      </c>
      <c r="AL18" s="265" t="n">
        <f aca="false">SUM(AA18,AC18,AE18,AH18)</f>
        <v>68.601095890411</v>
      </c>
    </row>
    <row r="19" customFormat="false" ht="27" hidden="false" customHeight="true" outlineLevel="0" collapsed="false">
      <c r="A19" s="245" t="s">
        <v>115</v>
      </c>
      <c r="B19" s="262" t="n">
        <v>16.1</v>
      </c>
      <c r="C19" s="263" t="n">
        <f aca="false">SUM(B19/365)</f>
        <v>0.0441095890410959</v>
      </c>
      <c r="D19" s="262" t="n">
        <v>19.5</v>
      </c>
      <c r="E19" s="263" t="n">
        <f aca="false">SUM(D19/365)</f>
        <v>0.0534246575342466</v>
      </c>
      <c r="F19" s="262" t="n">
        <v>2.6</v>
      </c>
      <c r="G19" s="263" t="n">
        <f aca="false">SUM(F19/365)</f>
        <v>0.00712328767123288</v>
      </c>
      <c r="H19" s="262" t="n">
        <v>3627.4</v>
      </c>
      <c r="I19" s="263" t="n">
        <v>17.4</v>
      </c>
      <c r="J19" s="264" t="n">
        <f aca="false">SUM(B19,D19,F19,H19)</f>
        <v>3665.6</v>
      </c>
      <c r="K19" s="265" t="n">
        <f aca="false">SUM(C19,E19,G19,I19)</f>
        <v>17.5046575342466</v>
      </c>
      <c r="L19" s="264"/>
      <c r="M19" s="262" t="s">
        <v>115</v>
      </c>
      <c r="N19" s="262" t="n">
        <v>2.2</v>
      </c>
      <c r="O19" s="263" t="n">
        <f aca="false">SUM(N19/365)</f>
        <v>0.00602739726027397</v>
      </c>
      <c r="P19" s="262" t="n">
        <v>394.8</v>
      </c>
      <c r="Q19" s="263" t="n">
        <f aca="false">SUM(P19/365)</f>
        <v>1.08164383561644</v>
      </c>
      <c r="R19" s="269" t="n">
        <v>16.7</v>
      </c>
      <c r="S19" s="263" t="n">
        <f aca="false">SUM(R19/365)</f>
        <v>0.0457534246575342</v>
      </c>
      <c r="T19" s="262" t="n">
        <v>2969.8</v>
      </c>
      <c r="U19" s="263" t="n">
        <v>13.6</v>
      </c>
      <c r="V19" s="264" t="n">
        <f aca="false">SUM(N19,P19,R19,T19)</f>
        <v>3383.5</v>
      </c>
      <c r="W19" s="265" t="n">
        <f aca="false">SUM(O19,Q19,S19,U19)</f>
        <v>14.7334246575342</v>
      </c>
      <c r="X19" s="264"/>
      <c r="Y19" s="262" t="s">
        <v>115</v>
      </c>
      <c r="Z19" s="262" t="n">
        <v>638.3</v>
      </c>
      <c r="AA19" s="263" t="n">
        <f aca="false">SUM(Z19/365)</f>
        <v>1.74876712328767</v>
      </c>
      <c r="AB19" s="262" t="n">
        <v>52.4</v>
      </c>
      <c r="AC19" s="263" t="n">
        <f aca="false">SUM(AB19/365)</f>
        <v>0.143561643835616</v>
      </c>
      <c r="AD19" s="262" t="n">
        <v>13.8</v>
      </c>
      <c r="AE19" s="263" t="n">
        <f aca="false">SUM(AD19/365)</f>
        <v>0.0378082191780822</v>
      </c>
      <c r="AF19" s="262" t="n">
        <v>32268.2</v>
      </c>
      <c r="AG19" s="263" t="n">
        <v>154.9</v>
      </c>
      <c r="AH19" s="263" t="n">
        <v>42.2</v>
      </c>
      <c r="AI19" s="264" t="n">
        <f aca="false">SUM(Z19,AB19,AD19,AF19)</f>
        <v>32972.7</v>
      </c>
      <c r="AJ19" s="265" t="n">
        <f aca="false">SUM(AA19,AC19,AE19,AG19)</f>
        <v>156.830136986301</v>
      </c>
      <c r="AK19" s="267" t="e">
        <f aca="false">SUM(AA19,AC19,AE19,#REF!)</f>
        <v>#REF!</v>
      </c>
      <c r="AL19" s="265" t="n">
        <f aca="false">SUM(AA19,AC19,AE19,AH19)</f>
        <v>44.1301369863014</v>
      </c>
    </row>
    <row r="20" customFormat="false" ht="27" hidden="false" customHeight="true" outlineLevel="0" collapsed="false">
      <c r="A20" s="245" t="s">
        <v>116</v>
      </c>
      <c r="B20" s="262" t="n">
        <v>287.7</v>
      </c>
      <c r="C20" s="263" t="n">
        <f aca="false">SUM(B20/365)</f>
        <v>0.788219178082192</v>
      </c>
      <c r="D20" s="262" t="n">
        <v>15.6</v>
      </c>
      <c r="E20" s="263" t="n">
        <f aca="false">SUM(D20/365)</f>
        <v>0.0427397260273973</v>
      </c>
      <c r="F20" s="262" t="n">
        <v>192.3</v>
      </c>
      <c r="G20" s="263" t="n">
        <f aca="false">SUM(F20/365)</f>
        <v>0.526849315068493</v>
      </c>
      <c r="H20" s="262" t="n">
        <v>4311.5</v>
      </c>
      <c r="I20" s="263" t="n">
        <v>20.4</v>
      </c>
      <c r="J20" s="264" t="n">
        <f aca="false">SUM(B20,D20,F20,H20)</f>
        <v>4807.1</v>
      </c>
      <c r="K20" s="265" t="n">
        <f aca="false">SUM(C20,E20,G20,I20)</f>
        <v>21.7578082191781</v>
      </c>
      <c r="L20" s="264"/>
      <c r="M20" s="262" t="s">
        <v>116</v>
      </c>
      <c r="N20" s="262" t="n">
        <v>2068.9</v>
      </c>
      <c r="O20" s="263" t="n">
        <f aca="false">SUM(N20/365)</f>
        <v>5.66821917808219</v>
      </c>
      <c r="P20" s="262" t="n">
        <v>314.7</v>
      </c>
      <c r="Q20" s="263" t="n">
        <f aca="false">SUM(P20/365)</f>
        <v>0.862191780821918</v>
      </c>
      <c r="R20" s="262" t="n">
        <v>929.6</v>
      </c>
      <c r="S20" s="263" t="n">
        <f aca="false">SUM(R20/365)</f>
        <v>2.54684931506849</v>
      </c>
      <c r="T20" s="262" t="n">
        <v>15424.6</v>
      </c>
      <c r="U20" s="263" t="n">
        <v>74.8</v>
      </c>
      <c r="V20" s="264" t="n">
        <f aca="false">SUM(N20,P20,R20,T20)</f>
        <v>18737.8</v>
      </c>
      <c r="W20" s="265" t="n">
        <f aca="false">SUM(O20,Q20,S20,U20)</f>
        <v>83.8772602739726</v>
      </c>
      <c r="X20" s="264"/>
      <c r="Y20" s="262" t="s">
        <v>116</v>
      </c>
      <c r="Z20" s="262" t="n">
        <v>1652.8</v>
      </c>
      <c r="AA20" s="263" t="n">
        <f aca="false">SUM(Z20/365)</f>
        <v>4.52821917808219</v>
      </c>
      <c r="AB20" s="262" t="n">
        <v>41.8</v>
      </c>
      <c r="AC20" s="263" t="n">
        <f aca="false">SUM(AB20/365)</f>
        <v>0.114520547945205</v>
      </c>
      <c r="AD20" s="262" t="n">
        <v>247.4</v>
      </c>
      <c r="AE20" s="263" t="n">
        <f aca="false">SUM(AD20/365)</f>
        <v>0.677808219178082</v>
      </c>
      <c r="AF20" s="262" t="n">
        <v>39462.5</v>
      </c>
      <c r="AG20" s="263" t="n">
        <v>181.3</v>
      </c>
      <c r="AH20" s="263" t="n">
        <v>60.3</v>
      </c>
      <c r="AI20" s="264" t="n">
        <f aca="false">SUM(Z20,AB20,AD20,AF20)</f>
        <v>41404.5</v>
      </c>
      <c r="AJ20" s="265" t="n">
        <f aca="false">SUM(AA20,AC20,AE20,AG20)</f>
        <v>186.620547945206</v>
      </c>
      <c r="AK20" s="267" t="e">
        <f aca="false">SUM(AA20,AC20,AE20,#REF!)</f>
        <v>#REF!</v>
      </c>
      <c r="AL20" s="265" t="n">
        <f aca="false">SUM(AA20,AC20,AE20,AH20)</f>
        <v>65.6205479452055</v>
      </c>
    </row>
    <row r="21" customFormat="false" ht="27" hidden="false" customHeight="true" outlineLevel="0" collapsed="false">
      <c r="A21" s="245" t="s">
        <v>117</v>
      </c>
      <c r="B21" s="262" t="n">
        <v>32.5</v>
      </c>
      <c r="C21" s="263" t="n">
        <f aca="false">SUM(B21/365)</f>
        <v>0.089041095890411</v>
      </c>
      <c r="D21" s="262" t="n">
        <v>60.6</v>
      </c>
      <c r="E21" s="263" t="n">
        <f aca="false">SUM(D21/365)</f>
        <v>0.166027397260274</v>
      </c>
      <c r="F21" s="262" t="n">
        <v>0</v>
      </c>
      <c r="G21" s="263" t="n">
        <f aca="false">SUM(F21/365)</f>
        <v>0</v>
      </c>
      <c r="H21" s="262" t="n">
        <v>3364.7</v>
      </c>
      <c r="I21" s="263" t="n">
        <v>14.7</v>
      </c>
      <c r="J21" s="264" t="n">
        <f aca="false">SUM(B21,D21,F21,H21)</f>
        <v>3457.8</v>
      </c>
      <c r="K21" s="265" t="n">
        <f aca="false">SUM(C21,E21,G21,I21)</f>
        <v>14.9550684931507</v>
      </c>
      <c r="L21" s="264"/>
      <c r="M21" s="262" t="s">
        <v>117</v>
      </c>
      <c r="N21" s="262" t="n">
        <v>7.1</v>
      </c>
      <c r="O21" s="263" t="n">
        <f aca="false">SUM(N21/365)</f>
        <v>0.0194520547945205</v>
      </c>
      <c r="P21" s="262" t="n">
        <v>1224.4</v>
      </c>
      <c r="Q21" s="263" t="n">
        <f aca="false">SUM(P21/365)</f>
        <v>3.35452054794521</v>
      </c>
      <c r="R21" s="262" t="n">
        <v>0</v>
      </c>
      <c r="S21" s="263" t="n">
        <f aca="false">SUM(R21/365)</f>
        <v>0</v>
      </c>
      <c r="T21" s="262" t="n">
        <v>6262.1</v>
      </c>
      <c r="U21" s="263" t="n">
        <v>28.1</v>
      </c>
      <c r="V21" s="264" t="n">
        <f aca="false">SUM(N21,P21,R21,T21)</f>
        <v>7493.6</v>
      </c>
      <c r="W21" s="265" t="n">
        <f aca="false">SUM(O21,Q21,S21,U21)</f>
        <v>31.4739726027397</v>
      </c>
      <c r="X21" s="264"/>
      <c r="Y21" s="262" t="s">
        <v>117</v>
      </c>
      <c r="Z21" s="262" t="n">
        <v>1235.7</v>
      </c>
      <c r="AA21" s="263" t="n">
        <f aca="false">SUM(Z21/365)</f>
        <v>3.38547945205479</v>
      </c>
      <c r="AB21" s="262" t="n">
        <v>162.6</v>
      </c>
      <c r="AC21" s="263" t="n">
        <f aca="false">SUM(AB21/365)</f>
        <v>0.445479452054795</v>
      </c>
      <c r="AD21" s="262" t="n">
        <v>0</v>
      </c>
      <c r="AE21" s="263" t="n">
        <f aca="false">SUM(AD21/365)</f>
        <v>0</v>
      </c>
      <c r="AF21" s="262" t="n">
        <v>39041.7</v>
      </c>
      <c r="AG21" s="263" t="n">
        <v>172.6</v>
      </c>
      <c r="AH21" s="263" t="n">
        <v>63.3</v>
      </c>
      <c r="AI21" s="264" t="n">
        <f aca="false">SUM(Z21,AB21,AD21,AF21)</f>
        <v>40440</v>
      </c>
      <c r="AJ21" s="265" t="n">
        <f aca="false">SUM(AA21,AC21,AE21,AG21)</f>
        <v>176.43095890411</v>
      </c>
      <c r="AK21" s="267" t="e">
        <f aca="false">SUM(AA21,AC21,AE21,#REF!)</f>
        <v>#REF!</v>
      </c>
      <c r="AL21" s="265" t="n">
        <f aca="false">SUM(AA21,AC21,AE21,AH21)</f>
        <v>67.1309589041096</v>
      </c>
    </row>
    <row r="22" customFormat="false" ht="17.25" hidden="false" customHeight="true" outlineLevel="0" collapsed="false">
      <c r="B22" s="262"/>
      <c r="C22" s="263"/>
      <c r="D22" s="262"/>
      <c r="E22" s="263"/>
      <c r="F22" s="262"/>
      <c r="G22" s="263"/>
      <c r="H22" s="262"/>
      <c r="I22" s="263"/>
      <c r="J22" s="264"/>
      <c r="K22" s="265"/>
      <c r="L22" s="264"/>
      <c r="M22" s="262"/>
      <c r="N22" s="262"/>
      <c r="O22" s="263"/>
      <c r="P22" s="262"/>
      <c r="Q22" s="263"/>
      <c r="R22" s="262"/>
      <c r="S22" s="263"/>
      <c r="T22" s="262"/>
      <c r="U22" s="263"/>
      <c r="V22" s="264" t="n">
        <f aca="false">SUM(N22,P22,R22,T22)</f>
        <v>0</v>
      </c>
      <c r="W22" s="265"/>
      <c r="X22" s="264"/>
      <c r="Y22" s="262"/>
      <c r="Z22" s="262"/>
      <c r="AA22" s="263"/>
      <c r="AB22" s="262"/>
      <c r="AC22" s="263"/>
      <c r="AD22" s="262"/>
      <c r="AE22" s="263"/>
      <c r="AF22" s="262"/>
      <c r="AG22" s="263"/>
      <c r="AH22" s="263"/>
      <c r="AI22" s="264"/>
      <c r="AJ22" s="265"/>
      <c r="AK22" s="267"/>
      <c r="AL22" s="265"/>
    </row>
    <row r="23" customFormat="false" ht="9.75" hidden="false" customHeight="true" outlineLevel="0" collapsed="false">
      <c r="A23" s="245" t="s">
        <v>187</v>
      </c>
      <c r="B23" s="266" t="s">
        <v>33</v>
      </c>
      <c r="C23" s="266" t="s">
        <v>33</v>
      </c>
      <c r="D23" s="266" t="s">
        <v>33</v>
      </c>
      <c r="E23" s="270" t="s">
        <v>33</v>
      </c>
      <c r="F23" s="266" t="s">
        <v>33</v>
      </c>
      <c r="G23" s="270" t="s">
        <v>33</v>
      </c>
      <c r="H23" s="266" t="s">
        <v>33</v>
      </c>
      <c r="I23" s="270" t="s">
        <v>33</v>
      </c>
      <c r="J23" s="271" t="s">
        <v>33</v>
      </c>
      <c r="K23" s="270" t="s">
        <v>33</v>
      </c>
      <c r="L23" s="266"/>
      <c r="M23" s="262" t="s">
        <v>187</v>
      </c>
      <c r="N23" s="266" t="s">
        <v>33</v>
      </c>
      <c r="O23" s="270" t="s">
        <v>33</v>
      </c>
      <c r="P23" s="266" t="s">
        <v>33</v>
      </c>
      <c r="Q23" s="270" t="s">
        <v>33</v>
      </c>
      <c r="R23" s="266" t="s">
        <v>33</v>
      </c>
      <c r="S23" s="270" t="s">
        <v>33</v>
      </c>
      <c r="T23" s="266" t="s">
        <v>33</v>
      </c>
      <c r="U23" s="270" t="s">
        <v>33</v>
      </c>
      <c r="V23" s="266" t="s">
        <v>33</v>
      </c>
      <c r="W23" s="270" t="s">
        <v>33</v>
      </c>
      <c r="X23" s="266"/>
      <c r="Y23" s="262" t="s">
        <v>187</v>
      </c>
      <c r="Z23" s="266" t="s">
        <v>33</v>
      </c>
      <c r="AA23" s="270" t="s">
        <v>33</v>
      </c>
      <c r="AB23" s="266" t="s">
        <v>33</v>
      </c>
      <c r="AC23" s="270" t="s">
        <v>33</v>
      </c>
      <c r="AD23" s="266" t="s">
        <v>33</v>
      </c>
      <c r="AE23" s="270" t="s">
        <v>33</v>
      </c>
      <c r="AF23" s="266" t="s">
        <v>33</v>
      </c>
      <c r="AG23" s="270" t="s">
        <v>33</v>
      </c>
      <c r="AH23" s="270" t="s">
        <v>33</v>
      </c>
      <c r="AI23" s="266" t="s">
        <v>33</v>
      </c>
      <c r="AJ23" s="270" t="s">
        <v>33</v>
      </c>
      <c r="AK23" s="266" t="s">
        <v>33</v>
      </c>
      <c r="AL23" s="270" t="s">
        <v>33</v>
      </c>
    </row>
    <row r="24" customFormat="false" ht="23.25" hidden="false" customHeight="true" outlineLevel="0" collapsed="false">
      <c r="A24" s="245" t="s">
        <v>119</v>
      </c>
      <c r="B24" s="262" t="n">
        <f aca="false">SUM(B8:B21)</f>
        <v>824.5</v>
      </c>
      <c r="C24" s="263" t="n">
        <f aca="false">SUM(B24/365)</f>
        <v>2.25890410958904</v>
      </c>
      <c r="D24" s="262" t="n">
        <f aca="false">SUM(D8:D21)</f>
        <v>329.3</v>
      </c>
      <c r="E24" s="263" t="n">
        <f aca="false">SUM(E8:E21)</f>
        <v>0.902191780821918</v>
      </c>
      <c r="F24" s="262" t="n">
        <f aca="false">SUM(F8:F21)</f>
        <v>519.9</v>
      </c>
      <c r="G24" s="263" t="n">
        <f aca="false">SUM(G8:G21)</f>
        <v>1.42438356164384</v>
      </c>
      <c r="H24" s="262" t="n">
        <f aca="false">SUM(H8:H21)</f>
        <v>40374.5</v>
      </c>
      <c r="I24" s="263" t="n">
        <f aca="false">SUM(I8:I21)</f>
        <v>187.1</v>
      </c>
      <c r="J24" s="264" t="n">
        <f aca="false">SUM(B24,D24,F24,H24)</f>
        <v>42048.2</v>
      </c>
      <c r="K24" s="265" t="n">
        <f aca="false">SUM(K8:K21)</f>
        <v>191.685479452055</v>
      </c>
      <c r="L24" s="264"/>
      <c r="M24" s="262" t="s">
        <v>119</v>
      </c>
      <c r="N24" s="262" t="n">
        <f aca="false">SUM(N8:N21)</f>
        <v>2181.4</v>
      </c>
      <c r="O24" s="263" t="n">
        <f aca="false">SUM(N24/365)</f>
        <v>5.97643835616438</v>
      </c>
      <c r="P24" s="262" t="n">
        <f aca="false">SUM(P8:P21)</f>
        <v>6654.4</v>
      </c>
      <c r="Q24" s="263" t="n">
        <f aca="false">SUM(P24/365)</f>
        <v>18.2312328767123</v>
      </c>
      <c r="R24" s="262" t="n">
        <f aca="false">SUM(R8:R21)</f>
        <v>3297.7</v>
      </c>
      <c r="S24" s="263" t="n">
        <f aca="false">SUM(S8:S21)</f>
        <v>9.03479452054794</v>
      </c>
      <c r="T24" s="262" t="n">
        <f aca="false">SUM(T8:T21)</f>
        <v>59437</v>
      </c>
      <c r="U24" s="263" t="n">
        <f aca="false">SUM(U8:U21)</f>
        <v>271.9</v>
      </c>
      <c r="V24" s="264" t="n">
        <f aca="false">SUM(N24,P24,R24,T24)</f>
        <v>71570.5</v>
      </c>
      <c r="W24" s="265" t="n">
        <f aca="false">SUM(W8:W21)</f>
        <v>305.142465753425</v>
      </c>
      <c r="X24" s="264"/>
      <c r="Y24" s="262" t="s">
        <v>119</v>
      </c>
      <c r="Z24" s="262" t="n">
        <f aca="false">SUM(Z8:Z21)</f>
        <v>14861.1</v>
      </c>
      <c r="AA24" s="263" t="n">
        <f aca="false">SUM(Z24/365)</f>
        <v>40.7153424657534</v>
      </c>
      <c r="AB24" s="262" t="n">
        <f aca="false">SUM(AB8:AB21)</f>
        <v>883.6</v>
      </c>
      <c r="AC24" s="263" t="n">
        <f aca="false">SUM(AB24/365)</f>
        <v>2.42082191780822</v>
      </c>
      <c r="AD24" s="262" t="n">
        <f aca="false">SUM(AD8:AD21)</f>
        <v>1421</v>
      </c>
      <c r="AE24" s="263" t="n">
        <f aca="false">SUM(AE8:AE21)</f>
        <v>3.89315068493151</v>
      </c>
      <c r="AF24" s="262" t="n">
        <f aca="false">SUM(AF8:AF21)</f>
        <v>410414.2</v>
      </c>
      <c r="AG24" s="263" t="n">
        <f aca="false">SUM(AG8:AG21)</f>
        <v>1896.7</v>
      </c>
      <c r="AH24" s="263" t="n">
        <f aca="false">SUM(AH8:AH21)</f>
        <v>604.4</v>
      </c>
      <c r="AI24" s="264" t="n">
        <f aca="false">SUM(Z24,AB24,AD24,AF24)</f>
        <v>427579.9</v>
      </c>
      <c r="AJ24" s="265" t="n">
        <f aca="false">SUM(AJ8:AJ21)</f>
        <v>1943.72931506849</v>
      </c>
      <c r="AK24" s="267" t="e">
        <f aca="false">SUM(AK8:AK21)</f>
        <v>#REF!</v>
      </c>
      <c r="AL24" s="265" t="n">
        <f aca="false">SUM(AA24,AC24,AE24,AH24)</f>
        <v>651.429315068493</v>
      </c>
    </row>
    <row r="25" customFormat="false" ht="27" hidden="false" customHeight="true" outlineLevel="0" collapsed="false">
      <c r="K25" s="272"/>
      <c r="L25" s="272"/>
      <c r="W25" s="272"/>
      <c r="X25" s="272"/>
      <c r="AI25" s="273"/>
      <c r="AJ25" s="272"/>
      <c r="AK25" s="272"/>
    </row>
    <row r="26" customFormat="false" ht="20.25" hidden="false" customHeight="true" outlineLevel="0" collapsed="false">
      <c r="A26" s="245" t="s">
        <v>238</v>
      </c>
      <c r="B26" s="274" t="n">
        <f aca="false">SUM(B8,B10,B11,B12,B16,B17,B18,B19,B20,B21)</f>
        <v>721.5</v>
      </c>
      <c r="C26" s="275" t="n">
        <f aca="false">SUM(C8,C10,C11,C12,C16,C17,C18,C19,C20,C21)</f>
        <v>1.97671232876712</v>
      </c>
      <c r="D26" s="274" t="n">
        <f aca="false">SUM(D8,D10,D11,D12,D16,D17,D18,D19,D20,D21)</f>
        <v>229.3</v>
      </c>
      <c r="E26" s="275" t="n">
        <f aca="false">SUM(E8,E10,E11,E12,E16,E17,E18,E19,E20,E21)</f>
        <v>0.628219178082192</v>
      </c>
      <c r="F26" s="274" t="n">
        <f aca="false">SUM(F8,F10,F11,F12,F16,F17,F18,F19,F20,F21)</f>
        <v>519.9</v>
      </c>
      <c r="G26" s="275" t="n">
        <f aca="false">SUM(G8,G10,G11,G12,G16,G17,G18,G19,G20,G21)</f>
        <v>1.42438356164384</v>
      </c>
      <c r="H26" s="274" t="n">
        <f aca="false">SUM(H8,H10,H11,H12,H16,H17,H18,H19,H20,H21)</f>
        <v>36018.7</v>
      </c>
      <c r="I26" s="275" t="n">
        <f aca="false">SUM(I8,I10,I11,I12,I16,I17,I18,I19,I20,I21)</f>
        <v>168.6</v>
      </c>
      <c r="J26" s="274" t="n">
        <f aca="false">SUM(J8,J10,J11,J12,J16,J17,J18,J19,J20,J21)</f>
        <v>37489.4</v>
      </c>
      <c r="K26" s="275" t="n">
        <f aca="false">SUM(K8,K10,K11,K12,K16,K17,K18,K19,K20,K21)</f>
        <v>172.629315068493</v>
      </c>
      <c r="L26" s="274" t="n">
        <f aca="false">SUM(L8,L10,L11,L12,L16,L17,L18,L19,L20,L21)</f>
        <v>0</v>
      </c>
      <c r="M26" s="245" t="s">
        <v>238</v>
      </c>
      <c r="N26" s="274" t="n">
        <f aca="false">SUM(N8,N10,N11,N12,N16,N17,N18,N19,N20,N21)</f>
        <v>2147.7</v>
      </c>
      <c r="O26" s="275" t="n">
        <f aca="false">SUM(O8,O10,O11,O12,O16,O17,O18,O19,O20,O21)</f>
        <v>5.8841095890411</v>
      </c>
      <c r="P26" s="274" t="n">
        <f aca="false">SUM(P8,P10,P11,P12,P16,P17,P18,P19,P20,P21)</f>
        <v>4634.6</v>
      </c>
      <c r="Q26" s="275" t="n">
        <f aca="false">SUM(Q8,Q10,Q11,Q12,Q16,Q17,Q18,Q19,Q20,Q21)</f>
        <v>12.6975342465753</v>
      </c>
      <c r="R26" s="274" t="n">
        <f aca="false">SUM(R8,R10,R11,R12,R16,R17,R18,R19,R20,R21)</f>
        <v>3297.7</v>
      </c>
      <c r="S26" s="275" t="n">
        <f aca="false">SUM(S8,S10,S11,S12,S16,S17,S18,S19,S20,S21)</f>
        <v>9.03479452054794</v>
      </c>
      <c r="T26" s="274" t="n">
        <f aca="false">SUM(T8,T10,T11,T12,T16,T17,T18,T19,T20,T21)</f>
        <v>54269.8</v>
      </c>
      <c r="U26" s="275" t="n">
        <f aca="false">SUM(U8,U10,U11,U12,U16,U17,U18,U19,U20,U21)</f>
        <v>249.1</v>
      </c>
      <c r="V26" s="274" t="n">
        <f aca="false">SUM(V8,V10,V11,V12,V16,V17,V18,V19,V20,V21)</f>
        <v>64349.8</v>
      </c>
      <c r="W26" s="275" t="n">
        <f aca="false">SUM(W8,W10,W11,W12,W16,W17,W18,W19,W20,W21)</f>
        <v>276.716438356164</v>
      </c>
      <c r="X26" s="274" t="n">
        <f aca="false">SUM(X8,X10,X11,X12,X16,X17,X18,X19,X20,X21)</f>
        <v>0</v>
      </c>
      <c r="Y26" s="245" t="s">
        <v>238</v>
      </c>
      <c r="Z26" s="274" t="n">
        <f aca="false">SUM(Z8,Z10,Z11,Z12,Z16,Z17,Z18,Z19,Z20,Z21)</f>
        <v>13874.5</v>
      </c>
      <c r="AA26" s="275" t="n">
        <f aca="false">SUM(AA8,AA10,AA11,AA12,AA16,AA17,AA18,AA19,AA20,AA21)</f>
        <v>38.0123287671233</v>
      </c>
      <c r="AB26" s="274" t="n">
        <f aca="false">SUM(AB8,AB10,AB11,AB12,AB16,AB17,AB18,AB19,AB20,AB21)</f>
        <v>615.4</v>
      </c>
      <c r="AC26" s="275" t="n">
        <f aca="false">SUM(AC8,AC10,AC11,AC12,AC16,AC17,AC18,AC19,AC20,AC21)</f>
        <v>1.68602739726027</v>
      </c>
      <c r="AD26" s="274" t="n">
        <f aca="false">SUM(AD8,AD10,AD11,AD12,AD16,AD17,AD18,AD19,AD20,AD21)</f>
        <v>1421</v>
      </c>
      <c r="AE26" s="275" t="n">
        <f aca="false">SUM(AE8,AE10,AE11,AE12,AE16,AE17,AE18,AE19,AE20,AE21)</f>
        <v>3.89315068493151</v>
      </c>
      <c r="AF26" s="274" t="n">
        <f aca="false">SUM(AF8,AF10,AF11,AF12,AF16,AF17,AF18,AF19,AF20,AF21)</f>
        <v>363924.2</v>
      </c>
      <c r="AG26" s="275" t="n">
        <f aca="false">SUM(AG8,AG10,AG11,AG12,AG16,AG17,AG18,AG19,AG20,AG21)</f>
        <v>1685.2</v>
      </c>
      <c r="AH26" s="275" t="n">
        <f aca="false">SUM(AH8,AH10,AH11,AH12,AH16,AH17,AH18,AH19,AH20,AH21)</f>
        <v>532.4</v>
      </c>
      <c r="AI26" s="274" t="n">
        <f aca="false">SUM(AI8,AI10,AI11,AI12,AI16,AI17,AI18,AI19,AI20,AI21)</f>
        <v>379835.1</v>
      </c>
      <c r="AJ26" s="275" t="n">
        <f aca="false">SUM(AJ8,AJ10,AJ11,AJ12,AJ16,AJ17,AJ18,AJ19,AJ20,AJ21)</f>
        <v>1728.79150684932</v>
      </c>
      <c r="AK26" s="275" t="e">
        <f aca="false">SUM(AK8,AK10,AK11,AK12,AK16,AK17,AK18,AK19,AK20,AK21)</f>
        <v>#REF!</v>
      </c>
      <c r="AL26" s="275" t="n">
        <f aca="false">SUM(AL8,AL10,AL11,AL12,AL16,AL17,AL18,AL19,AL20,AL21)</f>
        <v>575.991506849315</v>
      </c>
    </row>
    <row r="27" customFormat="false" ht="18" hidden="false" customHeight="true" outlineLevel="0" collapsed="false">
      <c r="A27" s="245" t="s">
        <v>239</v>
      </c>
      <c r="B27" s="274" t="n">
        <f aca="false">SUM(B9,B13,B14,B15)</f>
        <v>103</v>
      </c>
      <c r="C27" s="275" t="n">
        <f aca="false">SUM(C9,C13,C14,C15)</f>
        <v>0.282191780821918</v>
      </c>
      <c r="D27" s="274" t="n">
        <f aca="false">SUM(D9,D13,D14,D15)</f>
        <v>100</v>
      </c>
      <c r="E27" s="275" t="n">
        <f aca="false">SUM(E9,E13,E14,E15)</f>
        <v>0.273972602739726</v>
      </c>
      <c r="F27" s="274" t="n">
        <f aca="false">SUM(F9,F13,F14,F15)</f>
        <v>0</v>
      </c>
      <c r="G27" s="275" t="n">
        <f aca="false">SUM(G9,G13,G14,G15)</f>
        <v>0</v>
      </c>
      <c r="H27" s="274" t="n">
        <f aca="false">SUM(H9,H13,H14,H15)</f>
        <v>4355.8</v>
      </c>
      <c r="I27" s="275" t="n">
        <f aca="false">SUM(I9,I13,I14,I15)</f>
        <v>18.5</v>
      </c>
      <c r="J27" s="274" t="n">
        <f aca="false">SUM(J9,J13,J14,J15)</f>
        <v>4558.8</v>
      </c>
      <c r="K27" s="275" t="n">
        <f aca="false">SUM(K9,K13,K14,K15)</f>
        <v>19.0561643835616</v>
      </c>
      <c r="L27" s="274" t="n">
        <f aca="false">SUM(L9,L13,L14,L15)</f>
        <v>0</v>
      </c>
      <c r="M27" s="245" t="s">
        <v>239</v>
      </c>
      <c r="N27" s="274" t="n">
        <f aca="false">SUM(N9,N13,N14,N15)</f>
        <v>33.7</v>
      </c>
      <c r="O27" s="275" t="n">
        <f aca="false">SUM(O9,O13,O14,O15)</f>
        <v>0.0923287671232877</v>
      </c>
      <c r="P27" s="274" t="n">
        <f aca="false">SUM(P9,P13,P14,P15)</f>
        <v>2019.8</v>
      </c>
      <c r="Q27" s="275" t="n">
        <f aca="false">SUM(Q9,Q13,Q14,Q15)</f>
        <v>5.53369863013699</v>
      </c>
      <c r="R27" s="274" t="n">
        <f aca="false">SUM(R9,R13,R14,R15)</f>
        <v>0</v>
      </c>
      <c r="S27" s="275" t="n">
        <f aca="false">SUM(S9,S13,S14,S15)</f>
        <v>0</v>
      </c>
      <c r="T27" s="274" t="n">
        <f aca="false">SUM(T9,T13,T14,T15)</f>
        <v>5167.2</v>
      </c>
      <c r="U27" s="275" t="n">
        <f aca="false">SUM(U9,U13,U14,U15)</f>
        <v>22.8</v>
      </c>
      <c r="V27" s="274" t="n">
        <f aca="false">SUM(V9,V13,V14,V15)</f>
        <v>7220.7</v>
      </c>
      <c r="W27" s="275" t="n">
        <f aca="false">SUM(W9,W13,W14,W15)</f>
        <v>28.4260273972603</v>
      </c>
      <c r="X27" s="274" t="n">
        <f aca="false">SUM(X9,X13,X14,X15)</f>
        <v>0</v>
      </c>
      <c r="Y27" s="245" t="s">
        <v>239</v>
      </c>
      <c r="Z27" s="274" t="n">
        <f aca="false">SUM(Z9,Z13,Z14,Z15)</f>
        <v>986.6</v>
      </c>
      <c r="AA27" s="275" t="n">
        <f aca="false">SUM(AA9,AA13,AA14,AA15)</f>
        <v>2.70301369863014</v>
      </c>
      <c r="AB27" s="274" t="n">
        <f aca="false">SUM(AB9,AB13,AB14,AB15)</f>
        <v>268.2</v>
      </c>
      <c r="AC27" s="275" t="n">
        <f aca="false">SUM(AC9,AC13,AC14,AC15)</f>
        <v>0.734794520547945</v>
      </c>
      <c r="AD27" s="274" t="n">
        <f aca="false">SUM(AD9,AD13,AD14,AD15)</f>
        <v>0</v>
      </c>
      <c r="AE27" s="275" t="n">
        <f aca="false">SUM(AE9,AE13,AE14,AE15)</f>
        <v>0</v>
      </c>
      <c r="AF27" s="274" t="n">
        <f aca="false">SUM(AF9,AF13,AF14,AF15)</f>
        <v>46490</v>
      </c>
      <c r="AG27" s="275" t="n">
        <f aca="false">SUM(AG9,AG13,AG14,AG15)</f>
        <v>211.5</v>
      </c>
      <c r="AH27" s="275" t="n">
        <f aca="false">SUM(AH9,AH13,AH14,AH15)</f>
        <v>72</v>
      </c>
      <c r="AI27" s="274" t="n">
        <f aca="false">SUM(AI9,AI13,AI14,AI15)</f>
        <v>47744.8</v>
      </c>
      <c r="AJ27" s="275" t="n">
        <f aca="false">SUM(AJ9,AJ13,AJ14,AJ15)</f>
        <v>214.937808219178</v>
      </c>
      <c r="AK27" s="275" t="e">
        <f aca="false">SUM(AK9,AK13,AK14,AK15)</f>
        <v>#REF!</v>
      </c>
      <c r="AL27" s="275" t="n">
        <f aca="false">SUM(AL9,AL13,AL14,AL15)</f>
        <v>75.4378082191781</v>
      </c>
    </row>
    <row r="28" customFormat="false" ht="27" hidden="false" customHeight="true" outlineLevel="0" collapsed="false">
      <c r="E28" s="276"/>
      <c r="P28" s="0"/>
      <c r="Q28" s="275"/>
      <c r="AI28" s="273"/>
    </row>
    <row r="29" customFormat="false" ht="27" hidden="false" customHeight="true" outlineLevel="0" collapsed="false">
      <c r="F29" s="276" t="n">
        <v>1.22</v>
      </c>
      <c r="R29" s="275" t="n">
        <v>1.23</v>
      </c>
      <c r="AB29" s="0"/>
      <c r="AE29" s="276" t="n">
        <v>1.24</v>
      </c>
      <c r="AI29" s="273"/>
    </row>
    <row r="30" customFormat="false" ht="27" hidden="false" customHeight="true" outlineLevel="0" collapsed="false">
      <c r="E30" s="0"/>
      <c r="P30" s="0"/>
      <c r="AB30" s="0"/>
      <c r="AI30" s="2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14" activeCellId="0" sqref="J14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.74"/>
  </cols>
  <sheetData>
    <row r="1" customFormat="false" ht="15.75" hidden="false" customHeight="false" outlineLevel="0" collapsed="false">
      <c r="B1" s="1"/>
      <c r="C1" s="1"/>
      <c r="D1" s="1"/>
      <c r="E1" s="57" t="s">
        <v>35</v>
      </c>
      <c r="F1" s="1"/>
      <c r="G1" s="1"/>
      <c r="H1" s="1"/>
      <c r="I1" s="58"/>
      <c r="J1" s="1"/>
      <c r="K1" s="1"/>
      <c r="L1" s="1"/>
      <c r="N1" s="1"/>
      <c r="O1" s="1" t="s">
        <v>36</v>
      </c>
      <c r="P1" s="1"/>
      <c r="Q1" s="1"/>
    </row>
    <row r="2" customFormat="false" ht="18.75" hidden="false" customHeight="false" outlineLevel="0" collapsed="false">
      <c r="B2" s="59" t="s">
        <v>37</v>
      </c>
      <c r="C2" s="4"/>
      <c r="D2" s="4"/>
      <c r="E2" s="5"/>
      <c r="F2" s="5"/>
      <c r="G2" s="5"/>
      <c r="H2" s="5"/>
      <c r="I2" s="60"/>
      <c r="J2" s="5"/>
      <c r="K2" s="5"/>
      <c r="L2" s="5"/>
      <c r="M2" s="5"/>
      <c r="N2" s="5"/>
      <c r="P2" s="5"/>
      <c r="Q2" s="5"/>
    </row>
    <row r="3" customFormat="false" ht="15" hidden="false" customHeight="false" outlineLevel="0" collapsed="false">
      <c r="B3" s="5"/>
      <c r="C3" s="5"/>
      <c r="D3" s="5"/>
      <c r="E3" s="61" t="s">
        <v>38</v>
      </c>
      <c r="F3" s="5"/>
      <c r="G3" s="5"/>
      <c r="H3" s="5"/>
      <c r="I3" s="60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false" outlineLevel="0" collapsed="false">
      <c r="B4" s="6" t="s">
        <v>39</v>
      </c>
      <c r="C4" s="6"/>
      <c r="D4" s="6"/>
      <c r="E4" s="5"/>
      <c r="F4" s="5"/>
      <c r="G4" s="5"/>
      <c r="H4" s="5"/>
      <c r="I4" s="62"/>
      <c r="J4" s="63"/>
      <c r="K4" s="5"/>
      <c r="L4" s="5"/>
      <c r="M4" s="5"/>
      <c r="N4" s="5"/>
      <c r="O4" s="5"/>
      <c r="P4" s="5"/>
      <c r="Q4" s="5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  <c r="I5" s="58"/>
      <c r="J5" s="1"/>
      <c r="K5" s="1"/>
      <c r="L5" s="1"/>
      <c r="M5" s="1"/>
      <c r="N5" s="1"/>
      <c r="O5" s="1"/>
      <c r="P5" s="1"/>
      <c r="Q5" s="1"/>
    </row>
    <row r="6" customFormat="false" ht="15" hidden="false" customHeight="false" outlineLevel="0" collapsed="false">
      <c r="B6" s="1"/>
      <c r="C6" s="64"/>
      <c r="D6" s="64"/>
      <c r="E6" s="64"/>
      <c r="F6" s="64"/>
      <c r="G6" s="64"/>
      <c r="H6" s="64"/>
      <c r="I6" s="65"/>
      <c r="J6" s="1"/>
      <c r="K6" s="9"/>
      <c r="L6" s="9"/>
      <c r="M6" s="9"/>
      <c r="N6" s="9"/>
      <c r="O6" s="1"/>
      <c r="P6" s="1"/>
      <c r="Q6" s="1"/>
    </row>
    <row r="7" customFormat="false" ht="15" hidden="false" customHeight="false" outlineLevel="0" collapsed="false">
      <c r="B7" s="1"/>
      <c r="C7" s="66" t="s">
        <v>40</v>
      </c>
      <c r="D7" s="66" t="s">
        <v>40</v>
      </c>
      <c r="E7" s="66" t="s">
        <v>40</v>
      </c>
      <c r="F7" s="66" t="s">
        <v>40</v>
      </c>
      <c r="G7" s="66" t="s">
        <v>40</v>
      </c>
      <c r="H7" s="66" t="s">
        <v>40</v>
      </c>
      <c r="I7" s="67" t="s">
        <v>41</v>
      </c>
      <c r="J7" s="1"/>
      <c r="K7" s="9"/>
      <c r="L7" s="9"/>
      <c r="M7" s="9"/>
      <c r="N7" s="9"/>
      <c r="O7" s="1"/>
      <c r="P7" s="1"/>
      <c r="Q7" s="1"/>
    </row>
    <row r="8" customFormat="false" ht="15" hidden="false" customHeight="false" outlineLevel="0" collapsed="false">
      <c r="B8" s="1"/>
      <c r="C8" s="11"/>
      <c r="D8" s="11"/>
      <c r="E8" s="11"/>
      <c r="F8" s="11"/>
      <c r="G8" s="68"/>
      <c r="H8" s="68"/>
      <c r="I8" s="69"/>
      <c r="J8" s="1"/>
      <c r="K8" s="9"/>
      <c r="L8" s="9"/>
      <c r="M8" s="9"/>
      <c r="N8" s="9"/>
      <c r="O8" s="1"/>
      <c r="P8" s="1"/>
      <c r="Q8" s="1"/>
    </row>
    <row r="9" customFormat="false" ht="18.75" hidden="false" customHeight="false" outlineLevel="0" collapsed="false">
      <c r="B9" s="70" t="s">
        <v>42</v>
      </c>
      <c r="C9" s="1" t="s">
        <v>43</v>
      </c>
      <c r="D9" s="1"/>
      <c r="E9" s="1"/>
      <c r="F9" s="1"/>
      <c r="G9" s="66" t="s">
        <v>44</v>
      </c>
      <c r="H9" s="66" t="s">
        <v>44</v>
      </c>
      <c r="I9" s="65" t="s">
        <v>45</v>
      </c>
      <c r="J9" s="1"/>
      <c r="K9" s="1"/>
      <c r="L9" s="1"/>
      <c r="M9" s="1"/>
      <c r="N9" s="9"/>
      <c r="O9" s="1"/>
      <c r="P9" s="1"/>
      <c r="Q9" s="1"/>
    </row>
    <row r="10" customFormat="false" ht="15.75" hidden="false" customHeight="false" outlineLevel="0" collapsed="false">
      <c r="B10" s="9"/>
      <c r="C10" s="71" t="n">
        <v>1990</v>
      </c>
      <c r="D10" s="71" t="n">
        <v>1993</v>
      </c>
      <c r="E10" s="71" t="n">
        <v>1996</v>
      </c>
      <c r="F10" s="5" t="n">
        <v>1999</v>
      </c>
      <c r="G10" s="11" t="s">
        <v>46</v>
      </c>
      <c r="H10" s="11" t="s">
        <v>47</v>
      </c>
      <c r="I10" s="72" t="s">
        <v>8</v>
      </c>
      <c r="J10" s="1"/>
      <c r="K10" s="1"/>
      <c r="L10" s="1"/>
      <c r="M10" s="11"/>
      <c r="N10" s="13"/>
      <c r="O10" s="1"/>
      <c r="P10" s="1"/>
      <c r="Q10" s="1"/>
    </row>
    <row r="11" customFormat="false" ht="15" hidden="false" customHeight="false" outlineLevel="0" collapsed="false">
      <c r="B11" s="9"/>
      <c r="C11" s="14"/>
      <c r="D11" s="14"/>
      <c r="E11" s="14"/>
      <c r="F11" s="14"/>
      <c r="G11" s="14" t="s">
        <v>48</v>
      </c>
      <c r="H11" s="14" t="s">
        <v>48</v>
      </c>
      <c r="I11" s="73" t="s">
        <v>10</v>
      </c>
      <c r="J11" s="1"/>
      <c r="K11" s="1"/>
      <c r="L11" s="1"/>
      <c r="M11" s="14"/>
      <c r="N11" s="15"/>
      <c r="O11" s="1"/>
      <c r="P11" s="1"/>
      <c r="Q11" s="1"/>
    </row>
    <row r="12" customFormat="false" ht="15" hidden="false" customHeight="false" outlineLevel="0" collapsed="false">
      <c r="B12" s="74" t="s">
        <v>49</v>
      </c>
      <c r="C12" s="51" t="n">
        <v>64</v>
      </c>
      <c r="D12" s="51" t="n">
        <v>61</v>
      </c>
      <c r="E12" s="51" t="n">
        <v>43</v>
      </c>
      <c r="F12" s="75" t="n">
        <v>28.4</v>
      </c>
      <c r="G12" s="29" t="n">
        <v>-0.33953488372093</v>
      </c>
      <c r="H12" s="29" t="n">
        <v>-0.55625</v>
      </c>
      <c r="I12" s="76" t="n">
        <v>28.4</v>
      </c>
      <c r="J12" s="77"/>
      <c r="K12" s="1"/>
      <c r="L12" s="19"/>
      <c r="M12" s="20"/>
      <c r="N12" s="21"/>
      <c r="O12" s="1"/>
      <c r="P12" s="1"/>
      <c r="Q12" s="1"/>
    </row>
    <row r="13" customFormat="false" ht="15" hidden="false" customHeight="false" outlineLevel="0" collapsed="false">
      <c r="B13" s="74" t="s">
        <v>50</v>
      </c>
      <c r="C13" s="51" t="n">
        <v>366</v>
      </c>
      <c r="D13" s="51" t="n">
        <v>347</v>
      </c>
      <c r="E13" s="51" t="n">
        <v>289</v>
      </c>
      <c r="F13" s="75" t="n">
        <v>291.5</v>
      </c>
      <c r="G13" s="29" t="n">
        <v>0.00865051903114187</v>
      </c>
      <c r="H13" s="29" t="n">
        <v>-0.203551912568306</v>
      </c>
      <c r="I13" s="76" t="n">
        <v>291.5</v>
      </c>
      <c r="J13" s="78"/>
      <c r="K13" s="1"/>
      <c r="L13" s="19"/>
      <c r="M13" s="20"/>
      <c r="N13" s="21"/>
      <c r="O13" s="1"/>
      <c r="P13" s="1"/>
      <c r="Q13" s="1"/>
    </row>
    <row r="14" customFormat="false" ht="15" hidden="false" customHeight="false" outlineLevel="0" collapsed="false">
      <c r="B14" s="74" t="s">
        <v>51</v>
      </c>
      <c r="C14" s="51" t="n">
        <v>349</v>
      </c>
      <c r="D14" s="51" t="n">
        <v>243</v>
      </c>
      <c r="E14" s="51" t="n">
        <v>252</v>
      </c>
      <c r="F14" s="79" t="n">
        <v>229.7</v>
      </c>
      <c r="G14" s="29" t="n">
        <v>-0.0884920634920635</v>
      </c>
      <c r="H14" s="29" t="n">
        <v>-0.341833810888252</v>
      </c>
      <c r="I14" s="76" t="n">
        <v>219.81</v>
      </c>
      <c r="J14" s="78"/>
      <c r="K14" s="1"/>
      <c r="L14" s="19"/>
      <c r="M14" s="20"/>
      <c r="N14" s="21"/>
      <c r="O14" s="1"/>
      <c r="P14" s="1"/>
      <c r="Q14" s="1"/>
    </row>
    <row r="15" customFormat="false" ht="15" hidden="false" customHeight="false" outlineLevel="0" collapsed="false">
      <c r="B15" s="74" t="s">
        <v>52</v>
      </c>
      <c r="C15" s="51" t="n">
        <v>210</v>
      </c>
      <c r="D15" s="51" t="n">
        <v>228</v>
      </c>
      <c r="E15" s="51" t="n">
        <v>220</v>
      </c>
      <c r="F15" s="25" t="n">
        <v>191.7</v>
      </c>
      <c r="G15" s="29" t="n">
        <v>-0.128636363636364</v>
      </c>
      <c r="H15" s="29" t="n">
        <v>-0.0871428571428572</v>
      </c>
      <c r="I15" s="76" t="n">
        <v>191.7</v>
      </c>
      <c r="J15" s="78"/>
      <c r="K15" s="1"/>
      <c r="L15" s="19"/>
      <c r="M15" s="20"/>
      <c r="N15" s="21"/>
      <c r="O15" s="1"/>
      <c r="P15" s="1"/>
      <c r="Q15" s="1"/>
    </row>
    <row r="16" customFormat="false" ht="15" hidden="false" customHeight="false" outlineLevel="0" collapsed="false">
      <c r="B16" s="74" t="s">
        <v>16</v>
      </c>
      <c r="C16" s="22" t="s">
        <v>17</v>
      </c>
      <c r="D16" s="22" t="s">
        <v>17</v>
      </c>
      <c r="E16" s="22" t="s">
        <v>17</v>
      </c>
      <c r="F16" s="22" t="s">
        <v>17</v>
      </c>
      <c r="G16" s="80" t="s">
        <v>17</v>
      </c>
      <c r="H16" s="80" t="s">
        <v>17</v>
      </c>
      <c r="I16" s="81" t="s">
        <v>17</v>
      </c>
      <c r="J16" s="79"/>
      <c r="K16" s="1"/>
      <c r="L16" s="24"/>
      <c r="M16" s="25"/>
      <c r="N16" s="1" t="s">
        <v>53</v>
      </c>
      <c r="O16" s="1"/>
      <c r="P16" s="1"/>
      <c r="Q16" s="1"/>
    </row>
    <row r="17" customFormat="false" ht="15" hidden="false" customHeight="false" outlineLevel="0" collapsed="false">
      <c r="B17" s="74" t="s">
        <v>18</v>
      </c>
      <c r="C17" s="53" t="n">
        <v>989</v>
      </c>
      <c r="D17" s="53" t="n">
        <v>879</v>
      </c>
      <c r="E17" s="53" t="n">
        <v>804</v>
      </c>
      <c r="F17" s="82" t="n">
        <v>741.3</v>
      </c>
      <c r="G17" s="29" t="n">
        <v>-0.0779850746268657</v>
      </c>
      <c r="H17" s="29" t="n">
        <v>-0.250455005055612</v>
      </c>
      <c r="I17" s="76" t="n">
        <v>731.41</v>
      </c>
      <c r="J17" s="78"/>
      <c r="K17" s="1"/>
      <c r="L17" s="26"/>
      <c r="M17" s="26"/>
      <c r="O17" s="1"/>
      <c r="P17" s="1"/>
    </row>
    <row r="18" customFormat="false" ht="15" hidden="false" customHeight="false" outlineLevel="0" collapsed="false">
      <c r="B18" s="3"/>
      <c r="C18" s="51"/>
      <c r="D18" s="51"/>
      <c r="E18" s="51"/>
      <c r="F18" s="79"/>
      <c r="G18" s="18"/>
      <c r="H18" s="18"/>
      <c r="I18" s="83"/>
      <c r="J18" s="78"/>
      <c r="K18" s="1"/>
      <c r="M18" s="30"/>
      <c r="N18" s="31"/>
      <c r="O18" s="1"/>
      <c r="P18" s="1"/>
      <c r="Q18" s="1"/>
    </row>
    <row r="19" customFormat="false" ht="15" hidden="false" customHeight="false" outlineLevel="0" collapsed="false">
      <c r="B19" s="3"/>
      <c r="C19" s="51"/>
      <c r="D19" s="51"/>
      <c r="E19" s="68"/>
      <c r="F19" s="68"/>
      <c r="G19" s="68"/>
      <c r="H19" s="68"/>
      <c r="I19" s="69"/>
      <c r="J19" s="78"/>
      <c r="K19" s="1"/>
      <c r="L19" s="29"/>
      <c r="M19" s="30"/>
      <c r="N19" s="31"/>
      <c r="O19" s="1"/>
      <c r="P19" s="1"/>
      <c r="Q19" s="1"/>
    </row>
    <row r="20" customFormat="false" ht="18.75" hidden="false" customHeight="false" outlineLevel="0" collapsed="false">
      <c r="B20" s="70" t="s">
        <v>54</v>
      </c>
      <c r="C20" s="1" t="s">
        <v>55</v>
      </c>
      <c r="D20" s="1"/>
      <c r="E20" s="1"/>
      <c r="F20" s="1"/>
      <c r="G20" s="66" t="s">
        <v>44</v>
      </c>
      <c r="H20" s="66" t="s">
        <v>44</v>
      </c>
      <c r="I20" s="84" t="s">
        <v>56</v>
      </c>
      <c r="J20" s="1"/>
      <c r="K20" s="1"/>
      <c r="L20" s="29"/>
      <c r="M20" s="30"/>
      <c r="N20" s="31"/>
      <c r="O20" s="1"/>
      <c r="P20" s="1"/>
      <c r="Q20" s="1"/>
    </row>
    <row r="21" customFormat="false" ht="15" hidden="false" customHeight="false" outlineLevel="0" collapsed="false">
      <c r="B21" s="38"/>
      <c r="C21" s="85"/>
      <c r="D21" s="85"/>
      <c r="E21" s="85"/>
      <c r="F21" s="11"/>
      <c r="G21" s="14" t="s">
        <v>48</v>
      </c>
      <c r="H21" s="14" t="s">
        <v>48</v>
      </c>
      <c r="I21" s="86"/>
      <c r="J21" s="87"/>
      <c r="K21" s="5"/>
      <c r="L21" s="41"/>
      <c r="M21" s="35"/>
      <c r="N21" s="36"/>
      <c r="O21" s="5"/>
      <c r="P21" s="5"/>
      <c r="Q21" s="5"/>
    </row>
    <row r="22" customFormat="false" ht="15" hidden="false" customHeight="false" outlineLevel="0" collapsed="false">
      <c r="B22" s="5"/>
      <c r="C22" s="88" t="s">
        <v>57</v>
      </c>
      <c r="D22" s="88" t="s">
        <v>58</v>
      </c>
      <c r="E22" s="88" t="s">
        <v>59</v>
      </c>
      <c r="F22" s="5" t="n">
        <v>1999</v>
      </c>
      <c r="G22" s="11" t="s">
        <v>46</v>
      </c>
      <c r="H22" s="11" t="s">
        <v>47</v>
      </c>
      <c r="I22" s="86" t="s">
        <v>26</v>
      </c>
      <c r="J22" s="89"/>
      <c r="K22" s="5"/>
      <c r="L22" s="43"/>
      <c r="M22" s="35"/>
      <c r="N22" s="36"/>
      <c r="O22" s="5"/>
      <c r="P22" s="5"/>
      <c r="Q22" s="5"/>
    </row>
    <row r="23" customFormat="false" ht="15" hidden="false" customHeight="false" outlineLevel="0" collapsed="false">
      <c r="B23" s="1"/>
      <c r="C23" s="22"/>
      <c r="D23" s="22"/>
      <c r="E23" s="22"/>
      <c r="F23" s="14"/>
      <c r="G23" s="23" t="s">
        <v>27</v>
      </c>
      <c r="H23" s="23" t="s">
        <v>27</v>
      </c>
      <c r="I23" s="81" t="s">
        <v>17</v>
      </c>
      <c r="J23" s="90"/>
      <c r="K23" s="1"/>
      <c r="L23" s="44"/>
      <c r="M23" s="30"/>
      <c r="N23" s="31"/>
      <c r="O23" s="1"/>
      <c r="P23" s="1"/>
      <c r="Q23" s="1"/>
    </row>
    <row r="24" customFormat="false" ht="15" hidden="false" customHeight="false" outlineLevel="0" collapsed="false">
      <c r="B24" s="74" t="s">
        <v>49</v>
      </c>
      <c r="C24" s="51" t="n">
        <v>318</v>
      </c>
      <c r="D24" s="51" t="n">
        <v>298</v>
      </c>
      <c r="E24" s="51" t="n">
        <v>171</v>
      </c>
      <c r="F24" s="79" t="n">
        <v>180.1</v>
      </c>
      <c r="G24" s="29" t="n">
        <v>0.0532163742690058</v>
      </c>
      <c r="H24" s="29" t="n">
        <v>-0.433647798742138</v>
      </c>
      <c r="I24" s="76" t="n">
        <v>180.14</v>
      </c>
      <c r="J24" s="78"/>
      <c r="K24" s="1"/>
      <c r="L24" s="29"/>
      <c r="M24" s="30"/>
      <c r="N24" s="31"/>
      <c r="O24" s="1"/>
      <c r="P24" s="1"/>
      <c r="Q24" s="1"/>
    </row>
    <row r="25" customFormat="false" ht="15" hidden="false" customHeight="false" outlineLevel="0" collapsed="false">
      <c r="B25" s="74" t="s">
        <v>50</v>
      </c>
      <c r="C25" s="51" t="n">
        <v>33</v>
      </c>
      <c r="D25" s="51" t="n">
        <v>36</v>
      </c>
      <c r="E25" s="51" t="n">
        <v>34</v>
      </c>
      <c r="F25" s="79" t="n">
        <v>21.1</v>
      </c>
      <c r="G25" s="29" t="n">
        <v>-0.379411764705882</v>
      </c>
      <c r="H25" s="29" t="n">
        <v>-0.360606060606061</v>
      </c>
      <c r="I25" s="76" t="n">
        <v>21.11</v>
      </c>
      <c r="J25" s="78"/>
      <c r="K25" s="1"/>
      <c r="M25" s="30"/>
      <c r="N25" s="31"/>
      <c r="O25" s="1"/>
      <c r="P25" s="1"/>
      <c r="Q25" s="1"/>
    </row>
    <row r="26" customFormat="false" ht="15" hidden="false" customHeight="false" outlineLevel="0" collapsed="false">
      <c r="B26" s="74" t="s">
        <v>51</v>
      </c>
      <c r="C26" s="51" t="n">
        <v>407</v>
      </c>
      <c r="D26" s="51" t="n">
        <v>381</v>
      </c>
      <c r="E26" s="51" t="n">
        <v>495</v>
      </c>
      <c r="F26" s="79" t="n">
        <v>438.8</v>
      </c>
      <c r="G26" s="29" t="n">
        <v>-0.113535353535354</v>
      </c>
      <c r="H26" s="29" t="n">
        <v>0.0781326781326782</v>
      </c>
      <c r="I26" s="76" t="n">
        <v>544.84</v>
      </c>
      <c r="J26" s="78"/>
      <c r="K26" s="1"/>
      <c r="L26" s="29"/>
      <c r="M26" s="30"/>
      <c r="N26" s="31"/>
      <c r="O26" s="1"/>
      <c r="P26" s="1"/>
      <c r="Q26" s="1"/>
    </row>
    <row r="27" customFormat="false" ht="15" hidden="false" customHeight="false" outlineLevel="0" collapsed="false">
      <c r="B27" s="74" t="s">
        <v>52</v>
      </c>
      <c r="C27" s="51" t="n">
        <v>256</v>
      </c>
      <c r="D27" s="51" t="n">
        <v>273</v>
      </c>
      <c r="E27" s="51" t="n">
        <v>268</v>
      </c>
      <c r="F27" s="79" t="n">
        <v>305.1</v>
      </c>
      <c r="G27" s="29" t="n">
        <v>0.138432835820896</v>
      </c>
      <c r="H27" s="29" t="n">
        <v>0.191796875</v>
      </c>
      <c r="I27" s="76" t="n">
        <v>305.13</v>
      </c>
      <c r="J27" s="78"/>
      <c r="K27" s="1"/>
      <c r="L27" s="29"/>
      <c r="M27" s="30"/>
      <c r="N27" s="31"/>
      <c r="O27" s="1"/>
      <c r="P27" s="1"/>
      <c r="Q27" s="1"/>
    </row>
    <row r="28" customFormat="false" ht="15" hidden="false" customHeight="false" outlineLevel="0" collapsed="false">
      <c r="B28" s="74" t="s">
        <v>28</v>
      </c>
      <c r="C28" s="22" t="s">
        <v>27</v>
      </c>
      <c r="D28" s="22" t="s">
        <v>27</v>
      </c>
      <c r="E28" s="22" t="s">
        <v>27</v>
      </c>
      <c r="F28" s="22" t="s">
        <v>27</v>
      </c>
      <c r="G28" s="80" t="s">
        <v>27</v>
      </c>
      <c r="H28" s="80" t="s">
        <v>27</v>
      </c>
      <c r="I28" s="81" t="s">
        <v>27</v>
      </c>
      <c r="J28" s="79"/>
      <c r="K28" s="1"/>
      <c r="L28" s="44"/>
      <c r="M28" s="30"/>
      <c r="N28" s="31"/>
      <c r="O28" s="1"/>
      <c r="P28" s="1"/>
      <c r="Q28" s="1"/>
    </row>
    <row r="29" customFormat="false" ht="15" hidden="false" customHeight="false" outlineLevel="0" collapsed="false">
      <c r="B29" s="74" t="s">
        <v>18</v>
      </c>
      <c r="C29" s="53" t="n">
        <v>1014</v>
      </c>
      <c r="D29" s="53" t="n">
        <v>988</v>
      </c>
      <c r="E29" s="53" t="n">
        <v>968</v>
      </c>
      <c r="F29" s="82" t="n">
        <v>945.1</v>
      </c>
      <c r="G29" s="29" t="n">
        <v>-0.0236570247933884</v>
      </c>
      <c r="H29" s="29" t="n">
        <v>-0.0679487179487179</v>
      </c>
      <c r="I29" s="76" t="n">
        <v>1051.22</v>
      </c>
      <c r="J29" s="78"/>
      <c r="K29" s="1"/>
      <c r="L29" s="29"/>
      <c r="M29" s="30"/>
      <c r="N29" s="31"/>
      <c r="O29" s="1"/>
      <c r="P29" s="1"/>
      <c r="Q29" s="1"/>
    </row>
    <row r="30" customFormat="false" ht="15" hidden="false" customHeight="false" outlineLevel="0" collapsed="false">
      <c r="B30" s="3"/>
      <c r="C30" s="51"/>
      <c r="D30" s="51"/>
      <c r="E30" s="51"/>
      <c r="F30" s="79"/>
      <c r="G30" s="18"/>
      <c r="H30" s="18"/>
      <c r="I30" s="76"/>
      <c r="J30" s="78"/>
      <c r="K30" s="1"/>
      <c r="L30" s="29"/>
      <c r="M30" s="30"/>
      <c r="N30" s="31"/>
      <c r="O30" s="1"/>
      <c r="P30" s="1"/>
      <c r="Q30" s="1"/>
    </row>
    <row r="31" customFormat="false" ht="15" hidden="false" customHeight="false" outlineLevel="0" collapsed="false">
      <c r="B31" s="3"/>
      <c r="C31" s="51"/>
      <c r="D31" s="51"/>
      <c r="E31" s="68"/>
      <c r="F31" s="68"/>
      <c r="G31" s="68"/>
      <c r="H31" s="68"/>
      <c r="I31" s="69"/>
      <c r="J31" s="78"/>
      <c r="K31" s="1"/>
      <c r="M31" s="30"/>
      <c r="N31" s="1" t="s">
        <v>60</v>
      </c>
      <c r="O31" s="1"/>
      <c r="P31" s="1"/>
      <c r="Q31" s="1"/>
    </row>
    <row r="32" customFormat="false" ht="18.75" hidden="false" customHeight="false" outlineLevel="0" collapsed="false">
      <c r="B32" s="70" t="s">
        <v>61</v>
      </c>
      <c r="C32" s="1" t="s">
        <v>62</v>
      </c>
      <c r="D32" s="1"/>
      <c r="E32" s="1"/>
      <c r="F32" s="1"/>
      <c r="G32" s="66" t="s">
        <v>44</v>
      </c>
      <c r="H32" s="66" t="s">
        <v>44</v>
      </c>
      <c r="I32" s="91" t="s">
        <v>56</v>
      </c>
      <c r="J32" s="1"/>
      <c r="K32" s="1"/>
      <c r="L32" s="1"/>
      <c r="M32" s="1"/>
      <c r="O32" s="1"/>
      <c r="P32" s="1"/>
      <c r="Q32" s="1"/>
    </row>
    <row r="33" customFormat="false" ht="15" hidden="false" customHeight="false" outlineLevel="0" collapsed="false">
      <c r="B33" s="38"/>
      <c r="C33" s="39"/>
      <c r="D33" s="39"/>
      <c r="E33" s="39"/>
      <c r="F33" s="92"/>
      <c r="G33" s="14" t="s">
        <v>48</v>
      </c>
      <c r="H33" s="14" t="s">
        <v>48</v>
      </c>
      <c r="I33" s="86"/>
      <c r="J33" s="87"/>
      <c r="K33" s="5"/>
      <c r="M33" s="5"/>
      <c r="O33" s="5"/>
      <c r="P33" s="5"/>
      <c r="Q33" s="5"/>
    </row>
    <row r="34" customFormat="false" ht="15" hidden="false" customHeight="false" outlineLevel="0" collapsed="false">
      <c r="B34" s="5"/>
      <c r="C34" s="88" t="s">
        <v>57</v>
      </c>
      <c r="D34" s="88" t="s">
        <v>58</v>
      </c>
      <c r="E34" s="88" t="s">
        <v>59</v>
      </c>
      <c r="F34" s="5" t="n">
        <v>1999</v>
      </c>
      <c r="G34" s="11" t="s">
        <v>46</v>
      </c>
      <c r="H34" s="11" t="s">
        <v>47</v>
      </c>
      <c r="I34" s="86" t="s">
        <v>8</v>
      </c>
      <c r="J34" s="89"/>
      <c r="K34" s="5"/>
      <c r="L34" s="5"/>
      <c r="M34" s="5"/>
      <c r="N34" s="48"/>
      <c r="O34" s="5"/>
      <c r="P34" s="5"/>
      <c r="Q34" s="61"/>
    </row>
    <row r="35" customFormat="false" ht="15" hidden="false" customHeight="false" outlineLevel="0" collapsed="false">
      <c r="B35" s="1"/>
      <c r="C35" s="22"/>
      <c r="D35" s="22"/>
      <c r="E35" s="22"/>
      <c r="F35" s="22"/>
      <c r="G35" s="23" t="s">
        <v>27</v>
      </c>
      <c r="H35" s="23" t="s">
        <v>27</v>
      </c>
      <c r="I35" s="81" t="s">
        <v>17</v>
      </c>
      <c r="J35" s="79"/>
      <c r="K35" s="1"/>
      <c r="L35" s="1"/>
      <c r="M35" s="1"/>
      <c r="N35" s="49"/>
      <c r="O35" s="1"/>
      <c r="P35" s="1"/>
      <c r="Q35" s="1"/>
    </row>
    <row r="36" customFormat="false" ht="15" hidden="false" customHeight="false" outlineLevel="0" collapsed="false">
      <c r="B36" s="74" t="s">
        <v>49</v>
      </c>
      <c r="C36" s="51" t="n">
        <v>40</v>
      </c>
      <c r="D36" s="51" t="n">
        <v>29</v>
      </c>
      <c r="E36" s="51" t="n">
        <v>40</v>
      </c>
      <c r="F36" s="79" t="n">
        <v>34.9</v>
      </c>
      <c r="G36" s="18" t="n">
        <v>-0.1275</v>
      </c>
      <c r="H36" s="29" t="n">
        <v>-0.1275</v>
      </c>
      <c r="I36" s="76" t="n">
        <v>34.93</v>
      </c>
      <c r="J36" s="78"/>
      <c r="K36" s="1"/>
      <c r="L36" s="1"/>
      <c r="M36" s="1"/>
      <c r="N36" s="31"/>
      <c r="O36" s="1"/>
      <c r="P36" s="1"/>
      <c r="Q36" s="1"/>
    </row>
    <row r="37" customFormat="false" ht="15" hidden="false" customHeight="false" outlineLevel="0" collapsed="false">
      <c r="B37" s="74" t="s">
        <v>50</v>
      </c>
      <c r="C37" s="51" t="n">
        <v>53</v>
      </c>
      <c r="D37" s="51" t="n">
        <v>48</v>
      </c>
      <c r="E37" s="51" t="n">
        <v>23</v>
      </c>
      <c r="F37" s="79" t="n">
        <v>18.4</v>
      </c>
      <c r="G37" s="18" t="n">
        <v>-0.2</v>
      </c>
      <c r="H37" s="29" t="n">
        <v>-0.652830188679245</v>
      </c>
      <c r="I37" s="76" t="n">
        <v>18.37</v>
      </c>
      <c r="J37" s="78"/>
      <c r="K37" s="1"/>
      <c r="L37" s="1"/>
      <c r="M37" s="1"/>
      <c r="N37" s="31"/>
      <c r="O37" s="1"/>
      <c r="P37" s="1"/>
      <c r="Q37" s="1"/>
    </row>
    <row r="38" customFormat="false" ht="15" hidden="false" customHeight="false" outlineLevel="0" collapsed="false">
      <c r="B38" s="74" t="s">
        <v>51</v>
      </c>
      <c r="C38" s="93" t="n">
        <v>2548</v>
      </c>
      <c r="D38" s="93" t="n">
        <v>1890</v>
      </c>
      <c r="E38" s="93" t="n">
        <v>1735</v>
      </c>
      <c r="F38" s="94" t="n">
        <v>1443</v>
      </c>
      <c r="G38" s="18" t="n">
        <v>-0.168299711815562</v>
      </c>
      <c r="H38" s="29" t="n">
        <v>-0.433673469387755</v>
      </c>
      <c r="I38" s="76" t="n">
        <v>3005.71</v>
      </c>
      <c r="J38" s="78"/>
      <c r="K38" s="1"/>
      <c r="L38" s="1"/>
      <c r="M38" s="1"/>
      <c r="N38" s="31"/>
      <c r="O38" s="1"/>
      <c r="P38" s="1"/>
      <c r="Q38" s="1"/>
    </row>
    <row r="39" customFormat="false" ht="15" hidden="false" customHeight="false" outlineLevel="0" collapsed="false">
      <c r="B39" s="74" t="s">
        <v>52</v>
      </c>
      <c r="C39" s="93" t="n">
        <v>1711</v>
      </c>
      <c r="D39" s="93" t="n">
        <v>1845</v>
      </c>
      <c r="E39" s="93" t="n">
        <v>1933</v>
      </c>
      <c r="F39" s="94" t="n">
        <v>1944</v>
      </c>
      <c r="G39" s="18" t="n">
        <v>0.00569063631660631</v>
      </c>
      <c r="H39" s="29" t="n">
        <v>0.136177673874927</v>
      </c>
      <c r="I39" s="76" t="n">
        <v>1943.73</v>
      </c>
      <c r="J39" s="78"/>
      <c r="K39" s="1"/>
      <c r="L39" s="1"/>
      <c r="M39" s="1"/>
      <c r="N39" s="31"/>
      <c r="O39" s="1"/>
      <c r="P39" s="1"/>
      <c r="Q39" s="1"/>
    </row>
    <row r="40" customFormat="false" ht="15" hidden="false" customHeight="false" outlineLevel="0" collapsed="false">
      <c r="B40" s="74" t="s">
        <v>16</v>
      </c>
      <c r="C40" s="22" t="s">
        <v>33</v>
      </c>
      <c r="D40" s="22" t="s">
        <v>33</v>
      </c>
      <c r="E40" s="22" t="s">
        <v>33</v>
      </c>
      <c r="F40" s="22" t="s">
        <v>33</v>
      </c>
      <c r="G40" s="22" t="s">
        <v>33</v>
      </c>
      <c r="H40" s="22" t="s">
        <v>33</v>
      </c>
      <c r="I40" s="81" t="s">
        <v>33</v>
      </c>
      <c r="J40" s="79"/>
      <c r="K40" s="1"/>
      <c r="L40" s="1"/>
      <c r="M40" s="1"/>
      <c r="N40" s="23"/>
      <c r="O40" s="1"/>
      <c r="P40" s="1"/>
      <c r="Q40" s="1"/>
    </row>
    <row r="41" customFormat="false" ht="15" hidden="false" customHeight="false" outlineLevel="0" collapsed="false">
      <c r="B41" s="74" t="s">
        <v>18</v>
      </c>
      <c r="C41" s="53" t="n">
        <v>4352</v>
      </c>
      <c r="D41" s="53" t="n">
        <v>3812</v>
      </c>
      <c r="E41" s="53" t="n">
        <v>3731</v>
      </c>
      <c r="F41" s="53" t="n">
        <v>3440.3</v>
      </c>
      <c r="G41" s="18" t="n">
        <v>-0.0779147681586705</v>
      </c>
      <c r="H41" s="29" t="n">
        <v>-0.209489889705882</v>
      </c>
      <c r="I41" s="76" t="n">
        <v>5002.74</v>
      </c>
      <c r="J41" s="78"/>
      <c r="K41" s="1"/>
      <c r="L41" s="1"/>
      <c r="M41" s="1"/>
      <c r="N41" s="18"/>
      <c r="O41" s="1"/>
      <c r="P41" s="1"/>
      <c r="Q41" s="1"/>
    </row>
    <row r="42" customFormat="false" ht="15" hidden="false" customHeight="false" outlineLevel="0" collapsed="false">
      <c r="B42" s="3"/>
      <c r="C42" s="51"/>
      <c r="D42" s="51"/>
      <c r="E42" s="3"/>
      <c r="F42" s="3"/>
      <c r="G42" s="3"/>
      <c r="H42" s="3"/>
      <c r="I42" s="58"/>
      <c r="J42" s="1"/>
      <c r="K42" s="29"/>
      <c r="L42" s="29"/>
      <c r="M42" s="30"/>
      <c r="N42" s="18"/>
      <c r="O42" s="1"/>
      <c r="P42" s="1"/>
      <c r="Q42" s="1"/>
    </row>
    <row r="43" customFormat="false" ht="15" hidden="false" customHeight="false" outlineLevel="0" collapsed="false">
      <c r="B43" s="1"/>
      <c r="C43" s="1"/>
      <c r="D43" s="1"/>
      <c r="E43" s="1"/>
      <c r="F43" s="1"/>
      <c r="G43" s="1"/>
      <c r="H43" s="1"/>
      <c r="I43" s="95"/>
      <c r="J43" s="30"/>
      <c r="K43" s="31"/>
      <c r="L43" s="31"/>
      <c r="M43" s="30"/>
      <c r="N43" s="18"/>
      <c r="O43" s="1"/>
      <c r="P43" s="1"/>
      <c r="Q43" s="1"/>
    </row>
    <row r="44" customFormat="false" ht="15" hidden="false" customHeight="false" outlineLevel="0" collapsed="false">
      <c r="B44" s="56" t="s">
        <v>63</v>
      </c>
      <c r="C44" s="56"/>
      <c r="D44" s="56"/>
      <c r="E44" s="56"/>
      <c r="F44" s="56"/>
      <c r="G44" s="56"/>
      <c r="H44" s="56"/>
      <c r="I44" s="91"/>
      <c r="J44" s="96"/>
      <c r="K44" s="1"/>
      <c r="L44" s="1"/>
      <c r="M44" s="1"/>
      <c r="N44" s="1"/>
      <c r="O44" s="1"/>
      <c r="P44" s="1"/>
      <c r="Q44" s="1"/>
    </row>
    <row r="45" customFormat="false" ht="15" hidden="false" customHeight="false" outlineLevel="0" collapsed="false">
      <c r="B45" s="97" t="s">
        <v>64</v>
      </c>
      <c r="C45" s="97"/>
      <c r="D45" s="97"/>
      <c r="E45" s="1"/>
      <c r="F45" s="1"/>
      <c r="G45" s="1"/>
      <c r="H45" s="1"/>
      <c r="I45" s="98"/>
      <c r="J45" s="12"/>
      <c r="K45" s="1"/>
      <c r="L45" s="1"/>
      <c r="M45" s="1"/>
      <c r="N45" s="1"/>
      <c r="O45" s="55" t="n">
        <v>1.11</v>
      </c>
    </row>
    <row r="46" customFormat="false" ht="15" hidden="false" customHeight="false" outlineLevel="0" collapsed="false">
      <c r="B46" s="1"/>
      <c r="C46" s="1"/>
      <c r="D46" s="1"/>
      <c r="E46" s="1"/>
      <c r="F46" s="1"/>
      <c r="G46" s="1"/>
      <c r="H46" s="1"/>
      <c r="I46" s="99"/>
      <c r="J46" s="44"/>
      <c r="K46" s="31"/>
      <c r="L46" s="31"/>
      <c r="M46" s="30"/>
      <c r="N46" s="1"/>
      <c r="O46" s="1"/>
      <c r="P46" s="1"/>
      <c r="Q46" s="1"/>
    </row>
    <row r="47" customFormat="false" ht="15" hidden="false" customHeight="false" outlineLevel="0" collapsed="false">
      <c r="B47" s="1"/>
      <c r="C47" s="1"/>
      <c r="D47" s="1"/>
      <c r="E47" s="1"/>
      <c r="F47" s="1"/>
      <c r="G47" s="1"/>
      <c r="H47" s="1"/>
      <c r="I47" s="100"/>
      <c r="J47" s="50"/>
      <c r="K47" s="31"/>
      <c r="L47" s="31"/>
      <c r="M47" s="30"/>
      <c r="N47" s="1"/>
      <c r="O47" s="1"/>
      <c r="P47" s="1"/>
      <c r="Q47" s="1"/>
    </row>
    <row r="48" customFormat="false" ht="15" hidden="false" customHeight="false" outlineLevel="0" collapsed="false">
      <c r="B48" s="1"/>
      <c r="C48" s="1"/>
      <c r="D48" s="1"/>
      <c r="E48" s="1"/>
      <c r="F48" s="1"/>
      <c r="G48" s="1"/>
      <c r="H48" s="1"/>
      <c r="I48" s="100"/>
      <c r="J48" s="50"/>
      <c r="K48" s="31"/>
      <c r="L48" s="31"/>
      <c r="M48" s="30"/>
      <c r="N48" s="1"/>
      <c r="O48" s="1"/>
      <c r="P48" s="1"/>
      <c r="Q48" s="1"/>
    </row>
    <row r="49" customFormat="false" ht="15" hidden="false" customHeight="false" outlineLevel="0" collapsed="false">
      <c r="B49" s="1"/>
      <c r="C49" s="1"/>
      <c r="D49" s="1"/>
      <c r="E49" s="1"/>
      <c r="F49" s="1"/>
      <c r="G49" s="1"/>
      <c r="H49" s="1"/>
      <c r="I49" s="101"/>
      <c r="J49" s="50"/>
      <c r="K49" s="30"/>
      <c r="L49" s="30"/>
      <c r="M49" s="1"/>
      <c r="N49" s="1"/>
      <c r="O49" s="1"/>
      <c r="P49" s="1"/>
      <c r="Q49" s="1"/>
    </row>
    <row r="50" customFormat="false" ht="15" hidden="false" customHeight="false" outlineLevel="0" collapsed="false">
      <c r="B50" s="9"/>
      <c r="C50" s="9"/>
      <c r="D50" s="9"/>
      <c r="E50" s="9"/>
      <c r="F50" s="102" t="n">
        <v>1.1</v>
      </c>
      <c r="G50" s="1"/>
      <c r="H50" s="1"/>
      <c r="I50" s="101"/>
      <c r="J50" s="50"/>
      <c r="K50" s="30"/>
      <c r="L50" s="30"/>
      <c r="M50" s="1"/>
      <c r="N50" s="1"/>
      <c r="O50" s="1"/>
      <c r="P50" s="1"/>
    </row>
    <row r="51" customFormat="false" ht="15" hidden="false" customHeight="false" outlineLevel="0" collapsed="false">
      <c r="B51" s="1"/>
      <c r="C51" s="1"/>
      <c r="D51" s="1"/>
      <c r="E51" s="1"/>
      <c r="F51" s="1"/>
      <c r="G51" s="1"/>
      <c r="H51" s="1"/>
      <c r="I51" s="103"/>
      <c r="J51" s="44"/>
      <c r="K51" s="30"/>
      <c r="L51" s="30"/>
      <c r="M51" s="1"/>
      <c r="N51" s="1"/>
      <c r="O51" s="1"/>
      <c r="P51" s="1"/>
      <c r="Q51" s="1"/>
    </row>
    <row r="52" customFormat="false" ht="15" hidden="false" customHeight="false" outlineLevel="0" collapsed="false">
      <c r="B52" s="1"/>
      <c r="C52" s="1"/>
      <c r="D52" s="1"/>
      <c r="E52" s="1"/>
      <c r="F52" s="1"/>
      <c r="G52" s="1"/>
      <c r="H52" s="1"/>
      <c r="I52" s="104"/>
      <c r="J52" s="50"/>
      <c r="K52" s="30"/>
      <c r="L52" s="30"/>
      <c r="M52" s="1"/>
      <c r="N52" s="1"/>
      <c r="O52" s="1"/>
      <c r="P52" s="1"/>
      <c r="Q52" s="1"/>
    </row>
    <row r="53" customFormat="false" ht="15" hidden="false" customHeight="false" outlineLevel="0" collapsed="false">
      <c r="B53" s="1"/>
      <c r="C53" s="1"/>
      <c r="D53" s="1"/>
      <c r="E53" s="1"/>
      <c r="F53" s="55"/>
      <c r="G53" s="1"/>
      <c r="H53" s="1"/>
      <c r="I53" s="105"/>
      <c r="J53" s="30"/>
      <c r="K53" s="30"/>
      <c r="L53" s="30"/>
      <c r="M53" s="1"/>
      <c r="N53" s="1"/>
      <c r="O53" s="1"/>
      <c r="P53" s="1"/>
      <c r="Q53" s="1"/>
    </row>
    <row r="54" customFormat="false" ht="15" hidden="false" customHeight="false" outlineLevel="0" collapsed="false">
      <c r="B54" s="1"/>
      <c r="C54" s="1"/>
      <c r="D54" s="1"/>
      <c r="E54" s="1"/>
      <c r="F54" s="1"/>
      <c r="G54" s="1"/>
      <c r="H54" s="1"/>
      <c r="I54" s="105"/>
      <c r="J54" s="30"/>
      <c r="K54" s="30"/>
      <c r="L54" s="30"/>
      <c r="M54" s="1"/>
      <c r="N54" s="1"/>
      <c r="O54" s="1"/>
      <c r="P54" s="1"/>
      <c r="Q54" s="1"/>
    </row>
    <row r="55" customFormat="false" ht="15" hidden="false" customHeight="false" outlineLevel="0" collapsed="false">
      <c r="B55" s="1"/>
      <c r="C55" s="1"/>
      <c r="D55" s="1"/>
      <c r="E55" s="1"/>
      <c r="F55" s="1"/>
      <c r="G55" s="1"/>
      <c r="H55" s="1"/>
      <c r="I55" s="105"/>
      <c r="J55" s="30"/>
      <c r="K55" s="30"/>
      <c r="L55" s="30"/>
      <c r="M55" s="1"/>
      <c r="N55" s="1"/>
      <c r="O55" s="1"/>
      <c r="P55" s="1"/>
      <c r="Q55" s="1"/>
    </row>
    <row r="56" customFormat="false" ht="15" hidden="false" customHeight="false" outlineLevel="0" collapsed="false">
      <c r="B56" s="1"/>
      <c r="C56" s="1"/>
      <c r="D56" s="1"/>
      <c r="E56" s="1"/>
      <c r="F56" s="1"/>
      <c r="G56" s="1"/>
      <c r="H56" s="1"/>
      <c r="I56" s="105"/>
      <c r="J56" s="30"/>
      <c r="K56" s="30"/>
      <c r="L56" s="30"/>
      <c r="M56" s="1"/>
      <c r="N56" s="1"/>
      <c r="O56" s="1"/>
      <c r="P56" s="1"/>
      <c r="Q5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7421875" defaultRowHeight="14.6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3.62"/>
    <col collapsed="false" customWidth="true" hidden="false" outlineLevel="0" max="3" min="3" style="1" width="20.37"/>
    <col collapsed="false" customWidth="true" hidden="false" outlineLevel="0" max="4" min="4" style="1" width="11.49"/>
    <col collapsed="false" customWidth="true" hidden="false" outlineLevel="0" max="5" min="5" style="50" width="6.37"/>
    <col collapsed="false" customWidth="true" hidden="false" outlineLevel="0" max="6" min="6" style="1" width="13.87"/>
    <col collapsed="false" customWidth="true" hidden="false" outlineLevel="0" max="7" min="7" style="50" width="8.49"/>
    <col collapsed="false" customWidth="true" hidden="false" outlineLevel="0" max="8" min="8" style="1" width="12.24"/>
    <col collapsed="false" customWidth="true" hidden="false" outlineLevel="0" max="9" min="9" style="50" width="7.99"/>
    <col collapsed="false" customWidth="true" hidden="false" outlineLevel="0" max="10" min="10" style="1" width="1.49"/>
    <col collapsed="false" customWidth="false" hidden="false" outlineLevel="0" max="257" min="11" style="1" width="9.74"/>
  </cols>
  <sheetData>
    <row r="1" customFormat="false" ht="14.65" hidden="false" customHeight="true" outlineLevel="0" collapsed="false">
      <c r="E1" s="2" t="s">
        <v>65</v>
      </c>
    </row>
    <row r="2" customFormat="false" ht="14.65" hidden="false" customHeight="true" outlineLevel="0" collapsed="false">
      <c r="B2" s="4" t="s">
        <v>66</v>
      </c>
      <c r="C2" s="5"/>
    </row>
    <row r="3" customFormat="false" ht="14.65" hidden="false" customHeight="true" outlineLevel="0" collapsed="false">
      <c r="C3" s="4" t="s">
        <v>67</v>
      </c>
    </row>
    <row r="4" customFormat="false" ht="14.65" hidden="false" customHeight="true" outlineLevel="0" collapsed="false">
      <c r="B4" s="5"/>
      <c r="D4" s="4" t="s">
        <v>68</v>
      </c>
    </row>
    <row r="5" customFormat="false" ht="8.25" hidden="false" customHeight="true" outlineLevel="0" collapsed="false">
      <c r="A5" s="0"/>
      <c r="B5" s="3"/>
      <c r="D5" s="106"/>
      <c r="E5" s="107"/>
    </row>
    <row r="6" customFormat="false" ht="14.65" hidden="false" customHeight="true" outlineLevel="0" collapsed="false">
      <c r="A6" s="74" t="s">
        <v>69</v>
      </c>
      <c r="D6" s="108"/>
      <c r="E6" s="109"/>
      <c r="F6" s="108"/>
      <c r="G6" s="110"/>
      <c r="H6" s="108"/>
      <c r="I6" s="109"/>
      <c r="J6" s="108"/>
    </row>
    <row r="7" customFormat="false" ht="14.65" hidden="false" customHeight="true" outlineLevel="0" collapsed="false">
      <c r="A7" s="0"/>
      <c r="D7" s="110" t="s">
        <v>70</v>
      </c>
      <c r="E7" s="111"/>
      <c r="F7" s="112" t="s">
        <v>71</v>
      </c>
      <c r="H7" s="110" t="s">
        <v>72</v>
      </c>
      <c r="I7" s="110" t="s">
        <v>72</v>
      </c>
      <c r="J7" s="108"/>
    </row>
    <row r="8" customFormat="false" ht="14.65" hidden="false" customHeight="true" outlineLevel="0" collapsed="false">
      <c r="D8" s="110" t="s">
        <v>73</v>
      </c>
      <c r="E8" s="113" t="s">
        <v>74</v>
      </c>
      <c r="F8" s="108"/>
      <c r="G8" s="110" t="s">
        <v>73</v>
      </c>
      <c r="H8" s="110" t="s">
        <v>18</v>
      </c>
      <c r="I8" s="113" t="s">
        <v>74</v>
      </c>
      <c r="J8" s="108"/>
    </row>
    <row r="9" customFormat="false" ht="14.65" hidden="false" customHeight="true" outlineLevel="0" collapsed="false">
      <c r="D9" s="110" t="s">
        <v>75</v>
      </c>
      <c r="E9" s="113" t="s">
        <v>76</v>
      </c>
      <c r="F9" s="110" t="s">
        <v>8</v>
      </c>
      <c r="G9" s="113" t="s">
        <v>9</v>
      </c>
      <c r="I9" s="113" t="s">
        <v>76</v>
      </c>
      <c r="J9" s="108"/>
    </row>
    <row r="10" customFormat="false" ht="14.65" hidden="false" customHeight="true" outlineLevel="0" collapsed="false">
      <c r="A10" s="37"/>
      <c r="B10" s="37"/>
      <c r="D10" s="51" t="s">
        <v>77</v>
      </c>
      <c r="E10" s="114" t="s">
        <v>78</v>
      </c>
      <c r="F10" s="51" t="s">
        <v>29</v>
      </c>
      <c r="G10" s="114" t="s">
        <v>78</v>
      </c>
      <c r="H10" s="51" t="s">
        <v>29</v>
      </c>
      <c r="I10" s="114" t="s">
        <v>78</v>
      </c>
    </row>
    <row r="11" customFormat="false" ht="17.25" hidden="false" customHeight="true" outlineLevel="0" collapsed="false">
      <c r="B11" s="4" t="s">
        <v>79</v>
      </c>
      <c r="D11" s="55"/>
      <c r="E11" s="115"/>
    </row>
    <row r="12" customFormat="false" ht="18.75" hidden="false" customHeight="true" outlineLevel="0" collapsed="false">
      <c r="B12" s="16" t="n">
        <v>1</v>
      </c>
      <c r="C12" s="3" t="s">
        <v>12</v>
      </c>
      <c r="D12" s="116" t="n">
        <v>24.79</v>
      </c>
      <c r="E12" s="117" t="n">
        <f aca="false">SUM(D12/D17)</f>
        <v>0.0392408269224681</v>
      </c>
      <c r="F12" s="116" t="n">
        <v>3.61</v>
      </c>
      <c r="G12" s="118" t="n">
        <f aca="false">SUM(F12/F17)</f>
        <v>0.0362267937782238</v>
      </c>
      <c r="H12" s="30" t="n">
        <f aca="false">SUM(D12,F12)</f>
        <v>28.4</v>
      </c>
      <c r="I12" s="118" t="n">
        <f aca="false">SUM(H12/H17)</f>
        <v>0.0388301726848877</v>
      </c>
    </row>
    <row r="13" customFormat="false" ht="14.65" hidden="false" customHeight="true" outlineLevel="0" collapsed="false">
      <c r="B13" s="16" t="n">
        <v>2</v>
      </c>
      <c r="C13" s="3" t="s">
        <v>13</v>
      </c>
      <c r="D13" s="116" t="n">
        <v>250.97</v>
      </c>
      <c r="E13" s="117" t="n">
        <f aca="false">SUM(D13/D17)</f>
        <v>0.39726786336151</v>
      </c>
      <c r="F13" s="116" t="n">
        <v>40.51</v>
      </c>
      <c r="G13" s="118" t="n">
        <f aca="false">SUM(F13/F17)</f>
        <v>0.406522829904666</v>
      </c>
      <c r="H13" s="30" t="n">
        <f aca="false">SUM(D13,F13)</f>
        <v>291.48</v>
      </c>
      <c r="I13" s="118" t="n">
        <f aca="false">SUM(H13/H17)</f>
        <v>0.398528828668699</v>
      </c>
    </row>
    <row r="14" customFormat="false" ht="14.65" hidden="false" customHeight="true" outlineLevel="0" collapsed="false">
      <c r="B14" s="16" t="n">
        <v>3</v>
      </c>
      <c r="C14" s="3" t="s">
        <v>14</v>
      </c>
      <c r="D14" s="116" t="n">
        <v>183.34</v>
      </c>
      <c r="E14" s="117" t="n">
        <f aca="false">SUM(D14/D17)</f>
        <v>0.29021432867952</v>
      </c>
      <c r="F14" s="116" t="n">
        <v>36.47</v>
      </c>
      <c r="G14" s="118" t="n">
        <f aca="false">SUM(F14/F17)</f>
        <v>0.365980933266433</v>
      </c>
      <c r="H14" s="30" t="n">
        <f aca="false">SUM(D14,F14)</f>
        <v>219.81</v>
      </c>
      <c r="I14" s="118" t="n">
        <f aca="false">SUM(H14/H17)</f>
        <v>0.300537333023421</v>
      </c>
    </row>
    <row r="15" customFormat="false" ht="14.65" hidden="false" customHeight="true" outlineLevel="0" collapsed="false">
      <c r="B15" s="16" t="n">
        <v>4</v>
      </c>
      <c r="C15" s="3" t="s">
        <v>15</v>
      </c>
      <c r="D15" s="116" t="n">
        <v>172.64</v>
      </c>
      <c r="E15" s="117" t="n">
        <f aca="false">SUM(D15/D17)</f>
        <v>0.273276981036502</v>
      </c>
      <c r="F15" s="116" t="n">
        <v>19.06</v>
      </c>
      <c r="G15" s="118" t="n">
        <f aca="false">SUM(F15/F17)</f>
        <v>0.191269443050677</v>
      </c>
      <c r="H15" s="30" t="n">
        <f aca="false">SUM(D15,F15)</f>
        <v>191.7</v>
      </c>
      <c r="I15" s="118" t="n">
        <f aca="false">SUM(H15/H17)</f>
        <v>0.262103665622992</v>
      </c>
    </row>
    <row r="16" customFormat="false" ht="14.65" hidden="false" customHeight="true" outlineLevel="0" collapsed="false">
      <c r="C16" s="3" t="s">
        <v>80</v>
      </c>
      <c r="D16" s="116" t="s">
        <v>29</v>
      </c>
      <c r="E16" s="114" t="s">
        <v>29</v>
      </c>
      <c r="F16" s="116" t="s">
        <v>81</v>
      </c>
      <c r="G16" s="114" t="s">
        <v>81</v>
      </c>
      <c r="H16" s="116" t="s">
        <v>78</v>
      </c>
      <c r="I16" s="114" t="s">
        <v>78</v>
      </c>
    </row>
    <row r="17" customFormat="false" ht="14.65" hidden="false" customHeight="true" outlineLevel="0" collapsed="false">
      <c r="B17" s="3" t="s">
        <v>82</v>
      </c>
      <c r="D17" s="116" t="n">
        <f aca="false">SUM(D12:D15)</f>
        <v>631.74</v>
      </c>
      <c r="E17" s="118" t="n">
        <f aca="false">SUM(D17/D17)</f>
        <v>1</v>
      </c>
      <c r="F17" s="116" t="n">
        <f aca="false">SUM(F12:F15)</f>
        <v>99.65</v>
      </c>
      <c r="G17" s="118" t="n">
        <f aca="false">SUM(F17/F17)</f>
        <v>1</v>
      </c>
      <c r="H17" s="119" t="n">
        <f aca="false">SUM(D17,F17)</f>
        <v>731.39</v>
      </c>
      <c r="I17" s="118" t="n">
        <f aca="false">SUM(H17/H17)</f>
        <v>1</v>
      </c>
    </row>
    <row r="18" customFormat="false" ht="14.65" hidden="false" customHeight="true" outlineLevel="0" collapsed="false">
      <c r="D18" s="116"/>
      <c r="E18" s="114"/>
      <c r="F18" s="116"/>
      <c r="G18" s="114"/>
      <c r="H18" s="30"/>
    </row>
    <row r="19" customFormat="false" ht="14.65" hidden="false" customHeight="true" outlineLevel="0" collapsed="false">
      <c r="B19" s="4" t="s">
        <v>83</v>
      </c>
      <c r="D19" s="116"/>
      <c r="E19" s="114"/>
      <c r="F19" s="116"/>
      <c r="G19" s="114"/>
      <c r="H19" s="120"/>
    </row>
    <row r="20" customFormat="false" ht="6.75" hidden="false" customHeight="true" outlineLevel="0" collapsed="false">
      <c r="B20" s="3"/>
      <c r="D20" s="116"/>
      <c r="E20" s="114"/>
      <c r="F20" s="116"/>
      <c r="G20" s="114"/>
      <c r="H20" s="120"/>
    </row>
    <row r="21" customFormat="false" ht="14.65" hidden="false" customHeight="true" outlineLevel="0" collapsed="false">
      <c r="B21" s="16" t="n">
        <v>1</v>
      </c>
      <c r="C21" s="3" t="s">
        <v>12</v>
      </c>
      <c r="D21" s="116" t="n">
        <v>24.79</v>
      </c>
      <c r="E21" s="117" t="n">
        <f aca="false">SUM(D21/D27)</f>
        <v>0.0246480273623926</v>
      </c>
      <c r="F21" s="116" t="n">
        <v>3.61</v>
      </c>
      <c r="G21" s="117" t="n">
        <f aca="false">SUM(F21/F27)</f>
        <v>0.0095788998859023</v>
      </c>
      <c r="H21" s="30" t="n">
        <f aca="false">SUM(D21,F21)</f>
        <v>28.4</v>
      </c>
      <c r="I21" s="117" t="n">
        <f aca="false">SUM(H21/H27)</f>
        <v>0.0205405639975988</v>
      </c>
    </row>
    <row r="22" customFormat="false" ht="14.65" hidden="false" customHeight="true" outlineLevel="0" collapsed="false">
      <c r="B22" s="16" t="n">
        <v>2</v>
      </c>
      <c r="C22" s="3" t="s">
        <v>13</v>
      </c>
      <c r="D22" s="116" t="n">
        <v>250.97</v>
      </c>
      <c r="E22" s="117" t="n">
        <f aca="false">SUM(D22/D27)</f>
        <v>0.249532691695832</v>
      </c>
      <c r="F22" s="116" t="n">
        <v>40.51</v>
      </c>
      <c r="G22" s="117" t="n">
        <f aca="false">SUM(F22/F27)</f>
        <v>0.107490646642078</v>
      </c>
      <c r="H22" s="30" t="n">
        <f aca="false">SUM(D22,F22)</f>
        <v>291.48</v>
      </c>
      <c r="I22" s="117" t="n">
        <f aca="false">SUM(H22/H27)</f>
        <v>0.21081561950775</v>
      </c>
    </row>
    <row r="23" customFormat="false" ht="14.65" hidden="false" customHeight="true" outlineLevel="0" collapsed="false">
      <c r="B23" s="16" t="n">
        <v>3</v>
      </c>
      <c r="C23" s="3" t="s">
        <v>14</v>
      </c>
      <c r="D23" s="116" t="n">
        <v>183.34</v>
      </c>
      <c r="E23" s="117" t="n">
        <f aca="false">SUM(D23/D27)</f>
        <v>0.182290009545021</v>
      </c>
      <c r="F23" s="116" t="n">
        <v>36.47</v>
      </c>
      <c r="G23" s="117" t="n">
        <f aca="false">SUM(F23/F27)</f>
        <v>0.0967707697614562</v>
      </c>
      <c r="H23" s="30" t="n">
        <f aca="false">SUM(D23,F23)</f>
        <v>219.81</v>
      </c>
      <c r="I23" s="117" t="n">
        <f aca="false">SUM(H23/H27)</f>
        <v>0.15897962578564</v>
      </c>
    </row>
    <row r="24" customFormat="false" ht="14.65" hidden="false" customHeight="true" outlineLevel="0" collapsed="false">
      <c r="B24" s="16" t="n">
        <v>4</v>
      </c>
      <c r="C24" s="3" t="s">
        <v>15</v>
      </c>
      <c r="D24" s="116" t="n">
        <v>172.64</v>
      </c>
      <c r="E24" s="117" t="n">
        <f aca="false">SUM(D24/D27)</f>
        <v>0.171651288577792</v>
      </c>
      <c r="F24" s="116" t="n">
        <v>19.06</v>
      </c>
      <c r="G24" s="117" t="n">
        <f aca="false">SUM(F24/F27)</f>
        <v>0.050574468649667</v>
      </c>
      <c r="H24" s="30" t="n">
        <f aca="false">SUM(D24,F24)</f>
        <v>191.7</v>
      </c>
      <c r="I24" s="117" t="n">
        <f aca="false">SUM(H24/H27)</f>
        <v>0.138648806983792</v>
      </c>
    </row>
    <row r="25" customFormat="false" ht="14.65" hidden="false" customHeight="true" outlineLevel="0" collapsed="false">
      <c r="B25" s="16" t="n">
        <v>5</v>
      </c>
      <c r="C25" s="3" t="s">
        <v>20</v>
      </c>
      <c r="D25" s="116" t="n">
        <v>374.02</v>
      </c>
      <c r="E25" s="117" t="n">
        <f aca="false">SUM(D25/D27)</f>
        <v>0.371877982818963</v>
      </c>
      <c r="F25" s="116" t="n">
        <v>277.22</v>
      </c>
      <c r="G25" s="117" t="n">
        <f aca="false">SUM(F25/F27)</f>
        <v>0.735585215060896</v>
      </c>
      <c r="H25" s="30" t="n">
        <f aca="false">SUM(D25,F25)</f>
        <v>651.24</v>
      </c>
      <c r="I25" s="117" t="n">
        <f aca="false">SUM(H25/H27)</f>
        <v>0.471015383725219</v>
      </c>
    </row>
    <row r="26" customFormat="false" ht="14.65" hidden="false" customHeight="true" outlineLevel="0" collapsed="false">
      <c r="C26" s="3" t="s">
        <v>84</v>
      </c>
      <c r="D26" s="116" t="s">
        <v>17</v>
      </c>
      <c r="E26" s="117" t="s">
        <v>81</v>
      </c>
      <c r="F26" s="116" t="s">
        <v>29</v>
      </c>
      <c r="G26" s="117" t="s">
        <v>29</v>
      </c>
      <c r="H26" s="116" t="s">
        <v>29</v>
      </c>
      <c r="I26" s="117" t="s">
        <v>78</v>
      </c>
    </row>
    <row r="27" customFormat="false" ht="14.65" hidden="false" customHeight="true" outlineLevel="0" collapsed="false">
      <c r="B27" s="3" t="s">
        <v>85</v>
      </c>
      <c r="D27" s="121" t="n">
        <f aca="false">SUM(D17,D25)</f>
        <v>1005.76</v>
      </c>
      <c r="E27" s="117" t="n">
        <f aca="false">SUM(D27/D27)</f>
        <v>1</v>
      </c>
      <c r="F27" s="116" t="n">
        <f aca="false">SUM(F17,F25)</f>
        <v>376.87</v>
      </c>
      <c r="G27" s="117" t="n">
        <f aca="false">SUM(F27/F27)</f>
        <v>1</v>
      </c>
      <c r="H27" s="54" t="n">
        <f aca="false">SUM(D27,F27)</f>
        <v>1382.63</v>
      </c>
      <c r="I27" s="117" t="n">
        <f aca="false">SUM(H27/H27)</f>
        <v>1</v>
      </c>
    </row>
    <row r="28" customFormat="false" ht="8.25" hidden="false" customHeight="true" outlineLevel="0" collapsed="false">
      <c r="D28" s="122"/>
      <c r="E28" s="114"/>
      <c r="F28" s="116"/>
      <c r="G28" s="114"/>
      <c r="H28" s="30"/>
    </row>
    <row r="29" customFormat="false" ht="22.5" hidden="false" customHeight="true" outlineLevel="0" collapsed="false">
      <c r="D29" s="116"/>
      <c r="E29" s="114"/>
      <c r="F29" s="116"/>
      <c r="G29" s="114"/>
      <c r="H29" s="120"/>
      <c r="I29" s="114"/>
    </row>
    <row r="30" customFormat="false" ht="34.5" hidden="false" customHeight="true" outlineLevel="0" collapsed="false">
      <c r="B30" s="123" t="s">
        <v>86</v>
      </c>
      <c r="D30" s="116"/>
      <c r="E30" s="114"/>
      <c r="F30" s="116"/>
      <c r="G30" s="114"/>
      <c r="H30" s="120"/>
    </row>
    <row r="31" customFormat="false" ht="18" hidden="false" customHeight="true" outlineLevel="0" collapsed="false">
      <c r="B31" s="16" t="n">
        <v>1</v>
      </c>
      <c r="C31" s="3" t="s">
        <v>87</v>
      </c>
      <c r="D31" s="116" t="n">
        <v>163.52</v>
      </c>
      <c r="E31" s="117" t="n">
        <f aca="false">SUM(D31/D36)</f>
        <v>0.178731869405065</v>
      </c>
      <c r="F31" s="116" t="n">
        <v>16.62</v>
      </c>
      <c r="G31" s="117" t="n">
        <f aca="false">SUM(F31/F36)</f>
        <v>0.121910071150884</v>
      </c>
      <c r="H31" s="30" t="n">
        <f aca="false">SUM(D31,F31)</f>
        <v>180.14</v>
      </c>
      <c r="I31" s="117" t="n">
        <f aca="false">SUM(H31/H36)</f>
        <v>0.171362797511463</v>
      </c>
    </row>
    <row r="32" customFormat="false" ht="14.65" hidden="false" customHeight="true" outlineLevel="0" collapsed="false">
      <c r="B32" s="16" t="n">
        <v>2</v>
      </c>
      <c r="C32" s="3" t="s">
        <v>13</v>
      </c>
      <c r="D32" s="116" t="n">
        <v>18.35</v>
      </c>
      <c r="E32" s="117" t="n">
        <f aca="false">SUM(D32/D36)</f>
        <v>0.0200570560395239</v>
      </c>
      <c r="F32" s="116" t="n">
        <v>2.76</v>
      </c>
      <c r="G32" s="117" t="n">
        <f aca="false">SUM(F32/F36)</f>
        <v>0.0202449937651287</v>
      </c>
      <c r="H32" s="30" t="n">
        <f aca="false">SUM(D32,F32)</f>
        <v>21.11</v>
      </c>
      <c r="I32" s="117" t="n">
        <f aca="false">SUM(H32/H36)</f>
        <v>0.0200814291965526</v>
      </c>
    </row>
    <row r="33" customFormat="false" ht="14.65" hidden="false" customHeight="true" outlineLevel="0" collapsed="false">
      <c r="B33" s="16" t="n">
        <v>3</v>
      </c>
      <c r="C33" s="3" t="s">
        <v>14</v>
      </c>
      <c r="D33" s="116" t="n">
        <v>456.31</v>
      </c>
      <c r="E33" s="117" t="n">
        <f aca="false">SUM(D33/D36)</f>
        <v>0.498759413700008</v>
      </c>
      <c r="F33" s="116" t="n">
        <v>88.53</v>
      </c>
      <c r="G33" s="117" t="n">
        <f aca="false">SUM(F33/F36)</f>
        <v>0.64938018044451</v>
      </c>
      <c r="H33" s="30" t="n">
        <f aca="false">SUM(D33,F33)</f>
        <v>544.84</v>
      </c>
      <c r="I33" s="117" t="n">
        <f aca="false">SUM(H33/H36)</f>
        <v>0.51829303095451</v>
      </c>
    </row>
    <row r="34" customFormat="false" ht="14.65" hidden="false" customHeight="true" outlineLevel="0" collapsed="false">
      <c r="B34" s="16" t="n">
        <v>4</v>
      </c>
      <c r="C34" s="3" t="s">
        <v>15</v>
      </c>
      <c r="D34" s="116" t="n">
        <v>276.71</v>
      </c>
      <c r="E34" s="117" t="n">
        <f aca="false">SUM(D34/D36)</f>
        <v>0.302451660855403</v>
      </c>
      <c r="F34" s="116" t="n">
        <v>28.42</v>
      </c>
      <c r="G34" s="117" t="n">
        <f aca="false">SUM(F34/F36)</f>
        <v>0.208464754639478</v>
      </c>
      <c r="H34" s="30" t="n">
        <f aca="false">SUM(D34,F34)</f>
        <v>305.13</v>
      </c>
      <c r="I34" s="117" t="n">
        <f aca="false">SUM(H34/H36)</f>
        <v>0.290262742337475</v>
      </c>
    </row>
    <row r="35" customFormat="false" ht="14.65" hidden="false" customHeight="true" outlineLevel="0" collapsed="false">
      <c r="C35" s="3" t="s">
        <v>16</v>
      </c>
      <c r="D35" s="116" t="s">
        <v>81</v>
      </c>
      <c r="E35" s="117" t="s">
        <v>81</v>
      </c>
      <c r="F35" s="116" t="s">
        <v>81</v>
      </c>
      <c r="G35" s="117" t="s">
        <v>81</v>
      </c>
      <c r="H35" s="116" t="s">
        <v>81</v>
      </c>
      <c r="I35" s="117" t="s">
        <v>81</v>
      </c>
    </row>
    <row r="36" customFormat="false" ht="14.65" hidden="false" customHeight="true" outlineLevel="0" collapsed="false">
      <c r="C36" s="3" t="s">
        <v>18</v>
      </c>
      <c r="D36" s="116" t="n">
        <f aca="false">SUM(D31:D34)</f>
        <v>914.89</v>
      </c>
      <c r="E36" s="117" t="n">
        <f aca="false">SUM(D36/D36)</f>
        <v>1</v>
      </c>
      <c r="F36" s="116" t="n">
        <f aca="false">SUM(F31:F34)</f>
        <v>136.33</v>
      </c>
      <c r="G36" s="117" t="n">
        <f aca="false">SUM(F36/F36)</f>
        <v>1</v>
      </c>
      <c r="H36" s="54" t="n">
        <f aca="false">SUM(D36,F36)</f>
        <v>1051.22</v>
      </c>
      <c r="I36" s="117" t="n">
        <f aca="false">SUM(H36/H36)</f>
        <v>1</v>
      </c>
    </row>
    <row r="37" customFormat="false" ht="39" hidden="false" customHeight="true" outlineLevel="0" collapsed="false">
      <c r="D37" s="116"/>
      <c r="E37" s="114"/>
      <c r="F37" s="116"/>
      <c r="G37" s="114"/>
      <c r="H37" s="30"/>
      <c r="I37" s="114"/>
    </row>
    <row r="38" customFormat="false" ht="14.65" hidden="false" customHeight="true" outlineLevel="0" collapsed="false">
      <c r="B38" s="123" t="s">
        <v>88</v>
      </c>
      <c r="D38" s="116"/>
      <c r="E38" s="114"/>
      <c r="F38" s="116"/>
      <c r="G38" s="114"/>
      <c r="H38" s="120"/>
      <c r="I38" s="114"/>
    </row>
    <row r="39" customFormat="false" ht="3.75" hidden="false" customHeight="true" outlineLevel="0" collapsed="false">
      <c r="A39" s="3"/>
      <c r="D39" s="116"/>
      <c r="E39" s="114" t="e">
        <f aca="false">SUM(D39/D39)</f>
        <v>#DIV/0!</v>
      </c>
      <c r="F39" s="116"/>
      <c r="G39" s="114" t="e">
        <f aca="false">SUM(F39/F39)</f>
        <v>#DIV/0!</v>
      </c>
      <c r="H39" s="54"/>
      <c r="I39" s="114" t="e">
        <f aca="false">SUM(H39/H39)</f>
        <v>#DIV/0!</v>
      </c>
    </row>
    <row r="40" customFormat="false" ht="14.65" hidden="false" customHeight="true" outlineLevel="0" collapsed="false">
      <c r="B40" s="16" t="n">
        <v>1</v>
      </c>
      <c r="C40" s="3" t="s">
        <v>32</v>
      </c>
      <c r="D40" s="121" t="n">
        <v>29.7</v>
      </c>
      <c r="E40" s="117" t="n">
        <f aca="false">SUM(D40/D45)</f>
        <v>0.00692170548958831</v>
      </c>
      <c r="F40" s="116" t="n">
        <v>5.23</v>
      </c>
      <c r="G40" s="117" t="n">
        <f aca="false">SUM(F40/F45)</f>
        <v>0.00734664063268202</v>
      </c>
      <c r="H40" s="54" t="n">
        <f aca="false">SUM(D40,F40)</f>
        <v>34.93</v>
      </c>
      <c r="I40" s="117" t="n">
        <f aca="false">SUM(H40/H45)</f>
        <v>0.00698217376877471</v>
      </c>
    </row>
    <row r="41" customFormat="false" ht="14.65" hidden="false" customHeight="true" outlineLevel="0" collapsed="false">
      <c r="B41" s="16" t="n">
        <v>2</v>
      </c>
      <c r="C41" s="3" t="s">
        <v>13</v>
      </c>
      <c r="D41" s="121" t="n">
        <v>15.04</v>
      </c>
      <c r="E41" s="117" t="n">
        <f aca="false">SUM(D41/D45)</f>
        <v>0.00350513301560297</v>
      </c>
      <c r="F41" s="116" t="n">
        <v>3.33</v>
      </c>
      <c r="G41" s="117" t="n">
        <f aca="false">SUM(F41/F45)</f>
        <v>0.00467768896880136</v>
      </c>
      <c r="H41" s="54" t="n">
        <f aca="false">SUM(D41,F41)</f>
        <v>18.37</v>
      </c>
      <c r="I41" s="117" t="n">
        <f aca="false">SUM(H41/H45)</f>
        <v>0.00367198775071261</v>
      </c>
    </row>
    <row r="42" customFormat="false" ht="14.65" hidden="false" customHeight="true" outlineLevel="0" collapsed="false">
      <c r="A42" s="51"/>
      <c r="B42" s="16" t="n">
        <v>3</v>
      </c>
      <c r="C42" s="3" t="s">
        <v>14</v>
      </c>
      <c r="D42" s="121" t="n">
        <v>2517.32</v>
      </c>
      <c r="E42" s="117" t="n">
        <f aca="false">SUM(D42/D45)</f>
        <v>0.586671638486547</v>
      </c>
      <c r="F42" s="116" t="n">
        <v>488.39</v>
      </c>
      <c r="G42" s="117" t="n">
        <f aca="false">SUM(F42/F45)</f>
        <v>0.686047001643512</v>
      </c>
      <c r="H42" s="54" t="n">
        <f aca="false">SUM(D42,F42)</f>
        <v>3005.71</v>
      </c>
      <c r="I42" s="117" t="n">
        <f aca="false">SUM(H42/H45)</f>
        <v>0.600812754610474</v>
      </c>
    </row>
    <row r="43" customFormat="false" ht="14.65" hidden="false" customHeight="true" outlineLevel="0" collapsed="false">
      <c r="B43" s="16" t="n">
        <v>4</v>
      </c>
      <c r="C43" s="3" t="s">
        <v>15</v>
      </c>
      <c r="D43" s="121" t="n">
        <v>1728.79</v>
      </c>
      <c r="E43" s="117" t="n">
        <f aca="false">SUM(D43/D45)</f>
        <v>0.402901523008262</v>
      </c>
      <c r="F43" s="116" t="n">
        <v>214.94</v>
      </c>
      <c r="G43" s="117" t="n">
        <f aca="false">SUM(F43/F45)</f>
        <v>0.301928668755004</v>
      </c>
      <c r="H43" s="54" t="n">
        <f aca="false">SUM(D43,F43)</f>
        <v>1943.73</v>
      </c>
      <c r="I43" s="117" t="n">
        <f aca="false">SUM(H43/H45)</f>
        <v>0.388533083870039</v>
      </c>
    </row>
    <row r="44" customFormat="false" ht="14.65" hidden="false" customHeight="true" outlineLevel="0" collapsed="false">
      <c r="C44" s="3" t="s">
        <v>28</v>
      </c>
      <c r="D44" s="121" t="s">
        <v>17</v>
      </c>
      <c r="E44" s="117" t="s">
        <v>17</v>
      </c>
      <c r="F44" s="124" t="s">
        <v>17</v>
      </c>
      <c r="G44" s="117" t="s">
        <v>17</v>
      </c>
      <c r="H44" s="121" t="s">
        <v>17</v>
      </c>
      <c r="I44" s="117" t="s">
        <v>17</v>
      </c>
    </row>
    <row r="45" customFormat="false" ht="14.65" hidden="false" customHeight="true" outlineLevel="0" collapsed="false">
      <c r="C45" s="3" t="s">
        <v>18</v>
      </c>
      <c r="D45" s="121" t="n">
        <f aca="false">SUM(D40:D43)</f>
        <v>4290.85</v>
      </c>
      <c r="E45" s="117" t="n">
        <f aca="false">SUM(D45/D45)</f>
        <v>1</v>
      </c>
      <c r="F45" s="116" t="n">
        <f aca="false">SUM(F40:F43)</f>
        <v>711.89</v>
      </c>
      <c r="G45" s="117" t="n">
        <f aca="false">SUM(F45/F45)</f>
        <v>1</v>
      </c>
      <c r="H45" s="54" t="n">
        <f aca="false">SUM(H40:H43)</f>
        <v>5002.74</v>
      </c>
      <c r="I45" s="117" t="n">
        <f aca="false">SUM(H45/H45)</f>
        <v>1</v>
      </c>
    </row>
    <row r="46" customFormat="false" ht="14.65" hidden="false" customHeight="true" outlineLevel="0" collapsed="false">
      <c r="D46" s="30"/>
      <c r="F46" s="30"/>
      <c r="H46" s="30"/>
    </row>
    <row r="48" customFormat="false" ht="14.65" hidden="false" customHeight="true" outlineLevel="0" collapsed="false">
      <c r="B48" s="1" t="s">
        <v>89</v>
      </c>
    </row>
    <row r="49" customFormat="false" ht="14.65" hidden="false" customHeight="true" outlineLevel="0" collapsed="false">
      <c r="C49" s="125"/>
    </row>
    <row r="50" customFormat="false" ht="14.65" hidden="false" customHeight="true" outlineLevel="0" collapsed="false">
      <c r="D50" s="126"/>
      <c r="F50" s="127" t="n">
        <v>1.12</v>
      </c>
    </row>
    <row r="51" customFormat="false" ht="14.65" hidden="false" customHeight="true" outlineLevel="0" collapsed="false">
      <c r="D51" s="126"/>
    </row>
    <row r="52" customFormat="false" ht="14.65" hidden="false" customHeight="true" outlineLevel="0" collapsed="false">
      <c r="D52" s="30"/>
      <c r="F52" s="30"/>
    </row>
    <row r="53" customFormat="false" ht="14.65" hidden="false" customHeight="true" outlineLevel="0" collapsed="false">
      <c r="D53" s="30"/>
    </row>
    <row r="54" customFormat="false" ht="14.65" hidden="false" customHeight="true" outlineLevel="0" collapsed="false">
      <c r="D54" s="30"/>
    </row>
    <row r="55" customFormat="false" ht="14.65" hidden="false" customHeight="true" outlineLevel="0" collapsed="false">
      <c r="D55" s="30"/>
    </row>
    <row r="56" customFormat="false" ht="14.65" hidden="false" customHeight="true" outlineLevel="0" collapsed="false">
      <c r="D56" s="30"/>
    </row>
    <row r="57" customFormat="false" ht="14.65" hidden="false" customHeight="true" outlineLevel="0" collapsed="false">
      <c r="D57" s="30"/>
    </row>
    <row r="58" customFormat="false" ht="14.65" hidden="false" customHeight="true" outlineLevel="0" collapsed="false">
      <c r="D58" s="30"/>
    </row>
    <row r="59" customFormat="false" ht="14.65" hidden="false" customHeight="true" outlineLevel="0" collapsed="false">
      <c r="D59" s="30"/>
    </row>
    <row r="60" customFormat="false" ht="14.65" hidden="false" customHeight="true" outlineLevel="0" collapsed="false">
      <c r="D60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5:F6"/>
    </sheetView>
  </sheetViews>
  <sheetFormatPr defaultColWidth="9.7421875" defaultRowHeight="12.75" zeroHeight="false" outlineLevelRow="0" outlineLevelCol="0"/>
  <cols>
    <col collapsed="false" customWidth="true" hidden="false" outlineLevel="0" max="1" min="1" style="125" width="5.12"/>
    <col collapsed="false" customWidth="true" hidden="false" outlineLevel="0" max="2" min="2" style="125" width="14.87"/>
    <col collapsed="false" customWidth="true" hidden="false" outlineLevel="0" max="3" min="3" style="125" width="9.24"/>
    <col collapsed="false" customWidth="true" hidden="false" outlineLevel="0" max="4" min="4" style="125" width="11.49"/>
    <col collapsed="false" customWidth="true" hidden="false" outlineLevel="0" max="5" min="5" style="125" width="0.24"/>
    <col collapsed="false" customWidth="true" hidden="false" outlineLevel="0" max="6" min="6" style="125" width="13.24"/>
    <col collapsed="false" customWidth="true" hidden="false" outlineLevel="0" max="7" min="7" style="125" width="0.24"/>
    <col collapsed="false" customWidth="true" hidden="false" outlineLevel="0" max="8" min="8" style="125" width="12.24"/>
    <col collapsed="false" customWidth="true" hidden="false" outlineLevel="0" max="9" min="9" style="125" width="8.74"/>
    <col collapsed="false" customWidth="false" hidden="false" outlineLevel="0" max="257" min="10" style="125" width="9.74"/>
  </cols>
  <sheetData>
    <row r="1" customFormat="false" ht="14.25" hidden="false" customHeight="false" outlineLevel="0" collapsed="false">
      <c r="B1" s="27"/>
      <c r="D1" s="5" t="s">
        <v>90</v>
      </c>
      <c r="E1" s="27"/>
      <c r="F1" s="27"/>
    </row>
    <row r="2" customFormat="false" ht="14.25" hidden="false" customHeight="false" outlineLevel="0" collapsed="false">
      <c r="B2" s="128" t="s">
        <v>91</v>
      </c>
      <c r="C2" s="45"/>
      <c r="D2" s="27"/>
      <c r="E2" s="27"/>
      <c r="F2" s="27"/>
      <c r="G2" s="129"/>
      <c r="H2" s="129"/>
    </row>
    <row r="3" customFormat="false" ht="14.25" hidden="false" customHeight="false" outlineLevel="0" collapsed="false">
      <c r="B3" s="27" t="s">
        <v>92</v>
      </c>
      <c r="D3" s="128"/>
      <c r="E3" s="128"/>
      <c r="F3" s="45"/>
      <c r="G3" s="129"/>
      <c r="H3" s="129"/>
    </row>
    <row r="4" customFormat="false" ht="13.5" hidden="false" customHeight="true" outlineLevel="0" collapsed="false">
      <c r="B4" s="27" t="s">
        <v>93</v>
      </c>
      <c r="D4" s="129"/>
      <c r="E4" s="129"/>
      <c r="F4" s="129"/>
      <c r="G4" s="129"/>
      <c r="H4" s="129"/>
    </row>
    <row r="5" customFormat="false" ht="13.5" hidden="false" customHeight="true" outlineLevel="0" collapsed="false">
      <c r="A5" s="130" t="s">
        <v>94</v>
      </c>
      <c r="B5" s="27"/>
      <c r="D5" s="129"/>
      <c r="E5" s="129"/>
      <c r="F5" s="129"/>
      <c r="G5" s="129"/>
      <c r="H5" s="129"/>
    </row>
    <row r="6" customFormat="false" ht="17.25" hidden="false" customHeight="true" outlineLevel="0" collapsed="false">
      <c r="B6" s="130"/>
      <c r="C6" s="129"/>
      <c r="D6" s="129"/>
      <c r="E6" s="129"/>
      <c r="F6" s="129"/>
      <c r="G6" s="129"/>
      <c r="H6" s="0"/>
    </row>
    <row r="7" customFormat="false" ht="12.75" hidden="false" customHeight="false" outlineLevel="0" collapsed="false">
      <c r="C7" s="131" t="s">
        <v>95</v>
      </c>
      <c r="D7" s="132" t="s">
        <v>96</v>
      </c>
      <c r="E7" s="132"/>
      <c r="F7" s="0"/>
      <c r="G7" s="0"/>
      <c r="H7" s="0"/>
    </row>
    <row r="8" customFormat="false" ht="12.75" hidden="false" customHeight="false" outlineLevel="0" collapsed="false">
      <c r="B8" s="133" t="s">
        <v>97</v>
      </c>
      <c r="C8" s="134" t="s">
        <v>98</v>
      </c>
      <c r="D8" s="132" t="s">
        <v>99</v>
      </c>
      <c r="E8" s="132"/>
      <c r="F8" s="132" t="s">
        <v>100</v>
      </c>
      <c r="G8" s="132"/>
      <c r="H8" s="132" t="s">
        <v>101</v>
      </c>
      <c r="I8" s="132" t="s">
        <v>101</v>
      </c>
    </row>
    <row r="9" customFormat="false" ht="12.75" hidden="false" customHeight="false" outlineLevel="0" collapsed="false">
      <c r="C9" s="132" t="s">
        <v>8</v>
      </c>
      <c r="D9" s="85" t="s">
        <v>8</v>
      </c>
      <c r="F9" s="132" t="s">
        <v>8</v>
      </c>
      <c r="G9" s="132"/>
      <c r="H9" s="132" t="s">
        <v>8</v>
      </c>
      <c r="I9" s="132" t="s">
        <v>31</v>
      </c>
    </row>
    <row r="10" customFormat="false" ht="10.5" hidden="false" customHeight="true" outlineLevel="0" collapsed="false">
      <c r="B10" s="130" t="s">
        <v>102</v>
      </c>
      <c r="C10" s="135" t="s">
        <v>103</v>
      </c>
      <c r="D10" s="135" t="s">
        <v>103</v>
      </c>
      <c r="E10" s="135"/>
      <c r="F10" s="135" t="s">
        <v>103</v>
      </c>
      <c r="G10" s="135"/>
      <c r="H10" s="135" t="s">
        <v>103</v>
      </c>
      <c r="I10" s="135" t="s">
        <v>103</v>
      </c>
    </row>
    <row r="11" customFormat="false" ht="24.95" hidden="false" customHeight="true" outlineLevel="0" collapsed="false">
      <c r="A11" s="125" t="n">
        <v>1</v>
      </c>
      <c r="B11" s="130" t="s">
        <v>104</v>
      </c>
      <c r="C11" s="136" t="n">
        <v>43.98</v>
      </c>
      <c r="D11" s="136" t="n">
        <v>79.71</v>
      </c>
      <c r="E11" s="136"/>
      <c r="F11" s="136" t="n">
        <v>58.65</v>
      </c>
      <c r="G11" s="136"/>
      <c r="H11" s="136" t="n">
        <v>288.23</v>
      </c>
      <c r="I11" s="137" t="n">
        <v>223.55</v>
      </c>
    </row>
    <row r="12" customFormat="false" ht="24.95" hidden="false" customHeight="true" outlineLevel="0" collapsed="false">
      <c r="A12" s="125" t="n">
        <v>2</v>
      </c>
      <c r="B12" s="130" t="s">
        <v>105</v>
      </c>
      <c r="C12" s="136" t="n">
        <v>19.85</v>
      </c>
      <c r="D12" s="136" t="n">
        <v>115.63</v>
      </c>
      <c r="E12" s="136"/>
      <c r="F12" s="136" t="n">
        <v>30.28</v>
      </c>
      <c r="G12" s="136"/>
      <c r="H12" s="136" t="n">
        <v>153.69</v>
      </c>
      <c r="I12" s="137" t="n">
        <v>165.63</v>
      </c>
    </row>
    <row r="13" customFormat="false" ht="24.95" hidden="false" customHeight="true" outlineLevel="0" collapsed="false">
      <c r="A13" s="125" t="n">
        <v>3</v>
      </c>
      <c r="B13" s="130" t="s">
        <v>106</v>
      </c>
      <c r="C13" s="136" t="n">
        <v>57.88</v>
      </c>
      <c r="D13" s="136" t="n">
        <v>92.82</v>
      </c>
      <c r="E13" s="136"/>
      <c r="F13" s="136" t="n">
        <v>117.74</v>
      </c>
      <c r="G13" s="136"/>
      <c r="H13" s="136" t="n">
        <v>389.45</v>
      </c>
      <c r="I13" s="137" t="n">
        <v>417.9</v>
      </c>
    </row>
    <row r="14" customFormat="false" ht="24.95" hidden="false" customHeight="true" outlineLevel="0" collapsed="false">
      <c r="A14" s="125" t="n">
        <v>4</v>
      </c>
      <c r="B14" s="130" t="s">
        <v>107</v>
      </c>
      <c r="C14" s="136" t="n">
        <v>8.33</v>
      </c>
      <c r="D14" s="136" t="n">
        <v>17.55</v>
      </c>
      <c r="E14" s="136"/>
      <c r="F14" s="136" t="n">
        <v>5.28</v>
      </c>
      <c r="G14" s="136"/>
      <c r="H14" s="136" t="n">
        <v>31.76</v>
      </c>
      <c r="I14" s="137" t="n">
        <v>12.48</v>
      </c>
    </row>
    <row r="15" customFormat="false" ht="24.95" hidden="false" customHeight="true" outlineLevel="0" collapsed="false">
      <c r="A15" s="125" t="n">
        <v>5</v>
      </c>
      <c r="B15" s="130" t="s">
        <v>108</v>
      </c>
      <c r="C15" s="136" t="n">
        <v>79.93</v>
      </c>
      <c r="D15" s="136" t="n">
        <v>111.38</v>
      </c>
      <c r="E15" s="136"/>
      <c r="F15" s="136" t="n">
        <v>122.53</v>
      </c>
      <c r="G15" s="136"/>
      <c r="H15" s="136" t="n">
        <v>552.08</v>
      </c>
      <c r="I15" s="137" t="n">
        <v>573.97</v>
      </c>
    </row>
    <row r="16" customFormat="false" ht="24.95" hidden="false" customHeight="true" outlineLevel="0" collapsed="false">
      <c r="A16" s="125" t="n">
        <v>6</v>
      </c>
      <c r="B16" s="130" t="s">
        <v>109</v>
      </c>
      <c r="C16" s="136" t="n">
        <v>11.19</v>
      </c>
      <c r="D16" s="136" t="n">
        <v>84.97</v>
      </c>
      <c r="E16" s="136"/>
      <c r="F16" s="136" t="n">
        <v>17.87</v>
      </c>
      <c r="G16" s="136"/>
      <c r="H16" s="136" t="n">
        <v>86.98</v>
      </c>
      <c r="I16" s="137" t="n">
        <v>106.71</v>
      </c>
    </row>
    <row r="17" customFormat="false" ht="24.95" hidden="false" customHeight="true" outlineLevel="0" collapsed="false">
      <c r="A17" s="125" t="n">
        <v>7</v>
      </c>
      <c r="B17" s="130" t="s">
        <v>110</v>
      </c>
      <c r="C17" s="136" t="n">
        <v>49.76</v>
      </c>
      <c r="D17" s="136" t="n">
        <v>108.63</v>
      </c>
      <c r="E17" s="136"/>
      <c r="F17" s="136" t="n">
        <v>66.18</v>
      </c>
      <c r="G17" s="136"/>
      <c r="H17" s="136" t="n">
        <v>341.93</v>
      </c>
      <c r="I17" s="137" t="n">
        <v>369.63</v>
      </c>
    </row>
    <row r="18" customFormat="false" ht="24.95" hidden="false" customHeight="true" outlineLevel="0" collapsed="false">
      <c r="A18" s="125" t="n">
        <v>8</v>
      </c>
      <c r="B18" s="130" t="s">
        <v>111</v>
      </c>
      <c r="C18" s="136" t="n">
        <v>18.85</v>
      </c>
      <c r="D18" s="136" t="n">
        <v>67.64</v>
      </c>
      <c r="E18" s="136"/>
      <c r="F18" s="136" t="n">
        <v>22</v>
      </c>
      <c r="G18" s="136"/>
      <c r="H18" s="136" t="n">
        <v>129.29</v>
      </c>
      <c r="I18" s="137" t="n">
        <v>141.77</v>
      </c>
    </row>
    <row r="19" customFormat="false" ht="24.95" hidden="false" customHeight="true" outlineLevel="0" collapsed="false">
      <c r="A19" s="125" t="n">
        <v>9</v>
      </c>
      <c r="B19" s="130" t="s">
        <v>112</v>
      </c>
      <c r="C19" s="136" t="n">
        <v>154.25</v>
      </c>
      <c r="D19" s="136" t="n">
        <v>202.95</v>
      </c>
      <c r="E19" s="136"/>
      <c r="F19" s="136" t="n">
        <v>202.24</v>
      </c>
      <c r="G19" s="136"/>
      <c r="H19" s="138" t="n">
        <v>1129.85</v>
      </c>
      <c r="I19" s="138" t="n">
        <v>1142.44</v>
      </c>
    </row>
    <row r="20" customFormat="false" ht="24.95" hidden="false" customHeight="true" outlineLevel="0" collapsed="false">
      <c r="A20" s="125" t="n">
        <v>10</v>
      </c>
      <c r="B20" s="130" t="s">
        <v>113</v>
      </c>
      <c r="C20" s="136" t="n">
        <v>5.63</v>
      </c>
      <c r="D20" s="136" t="n">
        <v>8.6</v>
      </c>
      <c r="E20" s="136"/>
      <c r="F20" s="136" t="n">
        <v>2.78</v>
      </c>
      <c r="G20" s="136"/>
      <c r="H20" s="136" t="n">
        <v>29.65</v>
      </c>
      <c r="I20" s="137" t="n">
        <v>13.61</v>
      </c>
    </row>
    <row r="21" customFormat="false" ht="24.95" hidden="false" customHeight="true" outlineLevel="0" collapsed="false">
      <c r="A21" s="125" t="n">
        <v>11</v>
      </c>
      <c r="B21" s="130" t="s">
        <v>114</v>
      </c>
      <c r="C21" s="136" t="n">
        <v>74.86</v>
      </c>
      <c r="D21" s="136" t="n">
        <v>99.54</v>
      </c>
      <c r="E21" s="136"/>
      <c r="F21" s="136" t="n">
        <v>103.23</v>
      </c>
      <c r="G21" s="136"/>
      <c r="H21" s="136" t="n">
        <v>562.22</v>
      </c>
      <c r="I21" s="139" t="n">
        <v>595</v>
      </c>
    </row>
    <row r="22" customFormat="false" ht="24.95" hidden="false" customHeight="true" outlineLevel="0" collapsed="false">
      <c r="A22" s="125" t="n">
        <v>12</v>
      </c>
      <c r="B22" s="130" t="s">
        <v>115</v>
      </c>
      <c r="C22" s="136" t="n">
        <v>55.07</v>
      </c>
      <c r="D22" s="136" t="n">
        <v>108.13</v>
      </c>
      <c r="E22" s="136"/>
      <c r="F22" s="136" t="n">
        <v>58.71</v>
      </c>
      <c r="G22" s="136"/>
      <c r="H22" s="136" t="n">
        <v>367.08</v>
      </c>
      <c r="I22" s="137" t="n">
        <v>354.17</v>
      </c>
    </row>
    <row r="23" customFormat="false" ht="24.95" hidden="false" customHeight="true" outlineLevel="0" collapsed="false">
      <c r="A23" s="125" t="n">
        <v>13</v>
      </c>
      <c r="B23" s="130" t="s">
        <v>116</v>
      </c>
      <c r="C23" s="136" t="n">
        <v>65.15</v>
      </c>
      <c r="D23" s="136" t="n">
        <v>66.75</v>
      </c>
      <c r="E23" s="136"/>
      <c r="F23" s="136" t="n">
        <v>124.14</v>
      </c>
      <c r="G23" s="136"/>
      <c r="H23" s="136" t="n">
        <v>340.41</v>
      </c>
      <c r="I23" s="137" t="n">
        <v>332.72</v>
      </c>
    </row>
    <row r="24" customFormat="false" ht="24.95" hidden="false" customHeight="true" outlineLevel="0" collapsed="false">
      <c r="A24" s="125" t="n">
        <v>14</v>
      </c>
      <c r="B24" s="130" t="s">
        <v>117</v>
      </c>
      <c r="C24" s="136" t="n">
        <v>86.66</v>
      </c>
      <c r="D24" s="136" t="n">
        <v>218.33</v>
      </c>
      <c r="E24" s="136"/>
      <c r="F24" s="136" t="n">
        <v>119.59</v>
      </c>
      <c r="G24" s="136"/>
      <c r="H24" s="136" t="n">
        <v>600.12</v>
      </c>
      <c r="I24" s="137" t="n">
        <v>671.69</v>
      </c>
    </row>
    <row r="25" customFormat="false" ht="12.75" hidden="false" customHeight="false" outlineLevel="0" collapsed="false">
      <c r="C25" s="136"/>
      <c r="D25" s="136"/>
      <c r="E25" s="136"/>
      <c r="F25" s="136"/>
      <c r="G25" s="136"/>
      <c r="H25" s="136"/>
      <c r="I25" s="137"/>
    </row>
    <row r="26" customFormat="false" ht="12.75" hidden="false" customHeight="false" outlineLevel="0" collapsed="false">
      <c r="B26" s="125" t="s">
        <v>118</v>
      </c>
      <c r="C26" s="140" t="s">
        <v>29</v>
      </c>
      <c r="D26" s="140" t="s">
        <v>29</v>
      </c>
      <c r="E26" s="140" t="s">
        <v>29</v>
      </c>
      <c r="F26" s="140" t="s">
        <v>29</v>
      </c>
      <c r="G26" s="140" t="s">
        <v>29</v>
      </c>
      <c r="H26" s="140" t="s">
        <v>29</v>
      </c>
      <c r="I26" s="140" t="s">
        <v>29</v>
      </c>
    </row>
    <row r="27" s="129" customFormat="true" ht="12.75" hidden="false" customHeight="false" outlineLevel="0" collapsed="false">
      <c r="B27" s="133" t="s">
        <v>119</v>
      </c>
      <c r="C27" s="141" t="n">
        <f aca="false">SUM(C11:C24)</f>
        <v>731.39</v>
      </c>
      <c r="D27" s="141" t="n">
        <f aca="false">SUM(D11:D24)</f>
        <v>1382.63</v>
      </c>
      <c r="E27" s="141"/>
      <c r="F27" s="141" t="n">
        <f aca="false">SUM(F11:F24)</f>
        <v>1051.22</v>
      </c>
      <c r="G27" s="141"/>
      <c r="H27" s="141" t="n">
        <f aca="false">SUM(H11:H24)</f>
        <v>5002.74</v>
      </c>
      <c r="I27" s="141" t="n">
        <f aca="false">SUM(I11:I24)</f>
        <v>5121.27</v>
      </c>
    </row>
    <row r="28" customFormat="false" ht="12.75" hidden="false" customHeight="false" outlineLevel="0" collapsed="false">
      <c r="C28" s="142"/>
      <c r="D28" s="142"/>
      <c r="E28" s="142"/>
      <c r="F28" s="142"/>
      <c r="G28" s="142"/>
      <c r="H28" s="142"/>
    </row>
    <row r="29" customFormat="false" ht="12.75" hidden="false" customHeight="false" outlineLevel="0" collapsed="false">
      <c r="B29" s="129" t="s">
        <v>70</v>
      </c>
      <c r="C29" s="143" t="n">
        <f aca="false">SUM(C11,C13,C14,C15,C19,C20,C21,C22,C23,C24)</f>
        <v>631.74</v>
      </c>
      <c r="D29" s="143" t="n">
        <f aca="false">SUM(D11,D13,D14,D15,D19,D20,D21,D22,D23,D24)</f>
        <v>1005.76</v>
      </c>
      <c r="E29" s="143" t="n">
        <f aca="false">SUM(E11,E13,E14,E15,E19,E20,E21,E22,E23,E24)</f>
        <v>0</v>
      </c>
      <c r="F29" s="143" t="n">
        <f aca="false">SUM(F11,F13,F14,F15,F19,F20,F21,F22,F23,F24)</f>
        <v>914.89</v>
      </c>
      <c r="G29" s="143" t="n">
        <f aca="false">SUM(G11,G13,G14,G15,G19,G20,G21,G22,G23,G24)</f>
        <v>0</v>
      </c>
      <c r="H29" s="143" t="n">
        <f aca="false">SUM(H11,H13,H14,H15,H19,H20,H21,H22,H23,H24)</f>
        <v>4290.85</v>
      </c>
      <c r="I29" s="143" t="n">
        <f aca="false">SUM(I11,I13,I14,I15,I19,I20,I21,I22,I23,I24)</f>
        <v>4337.53</v>
      </c>
    </row>
    <row r="30" customFormat="false" ht="12.75" hidden="false" customHeight="false" outlineLevel="0" collapsed="false">
      <c r="B30" s="129" t="s">
        <v>120</v>
      </c>
      <c r="C30" s="143" t="n">
        <f aca="false">SUM(C12,C16,C17,C18)</f>
        <v>99.65</v>
      </c>
      <c r="D30" s="143" t="n">
        <f aca="false">SUM(D12,D16,D17,D18)</f>
        <v>376.87</v>
      </c>
      <c r="E30" s="143" t="n">
        <f aca="false">SUM(E12,E16,E17,E18)</f>
        <v>0</v>
      </c>
      <c r="F30" s="143" t="n">
        <f aca="false">SUM(F12,F16,F17,F18)</f>
        <v>136.33</v>
      </c>
      <c r="G30" s="143" t="n">
        <f aca="false">SUM(G12,G16,G17,G18)</f>
        <v>0</v>
      </c>
      <c r="H30" s="143" t="n">
        <f aca="false">SUM(H12,H16,H17,H18)</f>
        <v>711.89</v>
      </c>
      <c r="I30" s="143" t="n">
        <f aca="false">SUM(I12,I16,I17,I18)</f>
        <v>783.74</v>
      </c>
    </row>
    <row r="31" customFormat="false" ht="12.75" hidden="false" customHeight="false" outlineLevel="0" collapsed="false">
      <c r="C31" s="144"/>
      <c r="E31" s="144"/>
      <c r="F31" s="144"/>
      <c r="G31" s="144"/>
      <c r="H31" s="144"/>
    </row>
    <row r="32" customFormat="false" ht="12.75" hidden="false" customHeight="false" outlineLevel="0" collapsed="false">
      <c r="C32" s="144"/>
      <c r="D32" s="144"/>
      <c r="E32" s="144"/>
      <c r="F32" s="144"/>
      <c r="G32" s="144"/>
      <c r="H32" s="144"/>
      <c r="I32" s="144"/>
    </row>
    <row r="33" customFormat="false" ht="12.75" hidden="false" customHeight="false" outlineLevel="0" collapsed="false">
      <c r="C33" s="144"/>
      <c r="E33" s="144"/>
      <c r="F33" s="144"/>
      <c r="G33" s="144"/>
      <c r="H33" s="144"/>
    </row>
    <row r="34" customFormat="false" ht="12.75" hidden="false" customHeight="false" outlineLevel="0" collapsed="false">
      <c r="C34" s="144"/>
      <c r="D34" s="144"/>
      <c r="E34" s="144"/>
      <c r="F34" s="144"/>
      <c r="G34" s="144"/>
      <c r="H34" s="144"/>
    </row>
    <row r="35" customFormat="false" ht="12.75" hidden="false" customHeight="false" outlineLevel="0" collapsed="false">
      <c r="C35" s="144"/>
      <c r="D35" s="144"/>
      <c r="E35" s="144"/>
      <c r="F35" s="144"/>
      <c r="G35" s="144"/>
      <c r="H35" s="144"/>
    </row>
    <row r="36" customFormat="false" ht="12.75" hidden="false" customHeight="false" outlineLevel="0" collapsed="false">
      <c r="C36" s="144"/>
      <c r="E36" s="144"/>
      <c r="F36" s="144"/>
      <c r="G36" s="144"/>
      <c r="H36" s="144"/>
    </row>
    <row r="37" customFormat="false" ht="12.75" hidden="false" customHeight="false" outlineLevel="0" collapsed="false">
      <c r="C37" s="144"/>
      <c r="D37" s="144"/>
      <c r="E37" s="144"/>
      <c r="F37" s="144"/>
      <c r="G37" s="144"/>
      <c r="H37" s="144"/>
    </row>
    <row r="38" customFormat="false" ht="12.75" hidden="false" customHeight="false" outlineLevel="0" collapsed="false">
      <c r="C38" s="144"/>
      <c r="D38" s="145" t="n">
        <v>1.13</v>
      </c>
      <c r="E38" s="144"/>
      <c r="F38" s="144"/>
      <c r="G38" s="144"/>
      <c r="H38" s="1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7421875" defaultRowHeight="12.75" zeroHeight="false" outlineLevelRow="0" outlineLevelCol="0"/>
  <cols>
    <col collapsed="false" customWidth="true" hidden="false" outlineLevel="0" max="1" min="1" style="9" width="3.24"/>
    <col collapsed="false" customWidth="true" hidden="false" outlineLevel="0" max="2" min="2" style="9" width="11.74"/>
    <col collapsed="false" customWidth="true" hidden="false" outlineLevel="0" max="3" min="3" style="9" width="7.49"/>
    <col collapsed="false" customWidth="true" hidden="false" outlineLevel="0" max="4" min="4" style="68" width="8.99"/>
    <col collapsed="false" customWidth="true" hidden="false" outlineLevel="0" max="5" min="5" style="9" width="9.99"/>
    <col collapsed="false" customWidth="true" hidden="false" outlineLevel="0" max="6" min="6" style="9" width="10.87"/>
    <col collapsed="false" customWidth="true" hidden="false" outlineLevel="0" max="7" min="7" style="9" width="9.86"/>
    <col collapsed="false" customWidth="true" hidden="false" outlineLevel="0" max="8" min="8" style="38" width="11.99"/>
    <col collapsed="false" customWidth="true" hidden="false" outlineLevel="0" max="9" min="9" style="38" width="9.37"/>
    <col collapsed="false" customWidth="true" hidden="false" outlineLevel="0" max="10" min="10" style="9" width="1.99"/>
    <col collapsed="false" customWidth="true" hidden="false" outlineLevel="0" max="11" min="11" style="9" width="3.12"/>
    <col collapsed="false" customWidth="true" hidden="false" outlineLevel="0" max="12" min="12" style="9" width="3.49"/>
    <col collapsed="false" customWidth="false" hidden="false" outlineLevel="0" max="257" min="13" style="9" width="9.74"/>
  </cols>
  <sheetData>
    <row r="1" customFormat="false" ht="12.75" hidden="false" customHeight="false" outlineLevel="0" collapsed="false">
      <c r="E1" s="85" t="s">
        <v>121</v>
      </c>
    </row>
    <row r="2" customFormat="false" ht="12.75" hidden="false" customHeight="false" outlineLevel="0" collapsed="false">
      <c r="C2" s="38" t="s">
        <v>122</v>
      </c>
      <c r="F2" s="0"/>
    </row>
    <row r="4" s="38" customFormat="true" ht="12.75" hidden="false" customHeight="false" outlineLevel="0" collapsed="false">
      <c r="A4" s="146" t="s">
        <v>123</v>
      </c>
      <c r="D4" s="85"/>
      <c r="E4" s="147"/>
      <c r="F4" s="11" t="s">
        <v>18</v>
      </c>
      <c r="H4" s="11" t="s">
        <v>124</v>
      </c>
      <c r="I4" s="11" t="s">
        <v>125</v>
      </c>
    </row>
    <row r="5" s="38" customFormat="true" ht="12.75" hidden="false" customHeight="false" outlineLevel="0" collapsed="false">
      <c r="C5" s="11" t="s">
        <v>126</v>
      </c>
      <c r="D5" s="11" t="s">
        <v>50</v>
      </c>
      <c r="E5" s="11" t="s">
        <v>127</v>
      </c>
      <c r="F5" s="11" t="s">
        <v>128</v>
      </c>
      <c r="G5" s="11" t="s">
        <v>96</v>
      </c>
      <c r="H5" s="11" t="s">
        <v>129</v>
      </c>
      <c r="I5" s="11" t="s">
        <v>96</v>
      </c>
    </row>
    <row r="6" s="38" customFormat="true" ht="12.75" hidden="false" customHeight="false" outlineLevel="0" collapsed="false">
      <c r="B6" s="148" t="s">
        <v>130</v>
      </c>
      <c r="C6" s="11" t="s">
        <v>8</v>
      </c>
      <c r="D6" s="11" t="s">
        <v>8</v>
      </c>
      <c r="E6" s="11" t="s">
        <v>8</v>
      </c>
      <c r="F6" s="11" t="s">
        <v>8</v>
      </c>
      <c r="G6" s="11" t="s">
        <v>8</v>
      </c>
      <c r="H6" s="11" t="s">
        <v>131</v>
      </c>
      <c r="I6" s="11" t="s">
        <v>8</v>
      </c>
    </row>
    <row r="7" customFormat="false" ht="15.75" hidden="false" customHeight="true" outlineLevel="0" collapsed="false">
      <c r="B7" s="146" t="s">
        <v>103</v>
      </c>
      <c r="C7" s="14" t="s">
        <v>132</v>
      </c>
      <c r="D7" s="14" t="s">
        <v>103</v>
      </c>
      <c r="E7" s="14" t="s">
        <v>133</v>
      </c>
      <c r="F7" s="14" t="s">
        <v>134</v>
      </c>
      <c r="G7" s="14" t="s">
        <v>132</v>
      </c>
      <c r="H7" s="11" t="s">
        <v>135</v>
      </c>
      <c r="I7" s="11" t="s">
        <v>136</v>
      </c>
    </row>
    <row r="8" customFormat="false" ht="24.95" hidden="false" customHeight="true" outlineLevel="0" collapsed="false">
      <c r="A8" s="149" t="n">
        <v>1</v>
      </c>
      <c r="B8" s="146" t="s">
        <v>104</v>
      </c>
      <c r="C8" s="150" t="n">
        <v>0.5</v>
      </c>
      <c r="D8" s="151" t="n">
        <v>9.88</v>
      </c>
      <c r="E8" s="150" t="n">
        <v>9.76</v>
      </c>
      <c r="F8" s="150" t="n">
        <v>23.84</v>
      </c>
      <c r="G8" s="150" t="n">
        <v>35.73</v>
      </c>
      <c r="H8" s="152" t="n">
        <f aca="false">SUM(C8,D8,E8,F8)</f>
        <v>43.98</v>
      </c>
      <c r="I8" s="152" t="n">
        <f aca="false">SUM(C8,D8,E8,F8,G8)</f>
        <v>79.71</v>
      </c>
    </row>
    <row r="9" customFormat="false" ht="24.95" hidden="false" customHeight="true" outlineLevel="0" collapsed="false">
      <c r="A9" s="149" t="n">
        <f aca="false">SUM(A8+1)</f>
        <v>2</v>
      </c>
      <c r="B9" s="146" t="s">
        <v>105</v>
      </c>
      <c r="C9" s="150" t="n">
        <v>0.61</v>
      </c>
      <c r="D9" s="151" t="n">
        <v>6.95</v>
      </c>
      <c r="E9" s="150" t="n">
        <v>7.86</v>
      </c>
      <c r="F9" s="150" t="n">
        <v>4.43</v>
      </c>
      <c r="G9" s="150" t="n">
        <v>95.78</v>
      </c>
      <c r="H9" s="152" t="n">
        <f aca="false">SUM(C9,D9,E9,F9)</f>
        <v>19.85</v>
      </c>
      <c r="I9" s="152" t="n">
        <f aca="false">SUM(C9,D9,E9,F9,G9)</f>
        <v>115.63</v>
      </c>
    </row>
    <row r="10" customFormat="false" ht="24.95" hidden="false" customHeight="true" outlineLevel="0" collapsed="false">
      <c r="A10" s="149" t="n">
        <f aca="false">SUM(A9+1)</f>
        <v>3</v>
      </c>
      <c r="B10" s="146" t="s">
        <v>106</v>
      </c>
      <c r="C10" s="150" t="n">
        <v>4.13</v>
      </c>
      <c r="D10" s="151" t="n">
        <v>23.99</v>
      </c>
      <c r="E10" s="150" t="n">
        <v>18.08</v>
      </c>
      <c r="F10" s="150" t="n">
        <v>11.68</v>
      </c>
      <c r="G10" s="150" t="n">
        <v>34.94</v>
      </c>
      <c r="H10" s="152" t="n">
        <f aca="false">SUM(C10,D10,E10,F10)</f>
        <v>57.88</v>
      </c>
      <c r="I10" s="152" t="n">
        <f aca="false">SUM(C10,D10,E10,F10,G10)</f>
        <v>92.82</v>
      </c>
    </row>
    <row r="11" customFormat="false" ht="24.95" hidden="false" customHeight="true" outlineLevel="0" collapsed="false">
      <c r="A11" s="149" t="n">
        <v>4</v>
      </c>
      <c r="B11" s="146" t="s">
        <v>107</v>
      </c>
      <c r="C11" s="150" t="n">
        <v>0.03</v>
      </c>
      <c r="D11" s="151" t="n">
        <v>0.71</v>
      </c>
      <c r="E11" s="150" t="n">
        <v>0.36</v>
      </c>
      <c r="F11" s="150" t="n">
        <v>7.23</v>
      </c>
      <c r="G11" s="150" t="n">
        <v>9.22</v>
      </c>
      <c r="H11" s="152" t="n">
        <f aca="false">SUM(C11,D11,E11,F11)</f>
        <v>8.33</v>
      </c>
      <c r="I11" s="152" t="n">
        <f aca="false">SUM(C11,D11,E11,F11,G11)</f>
        <v>17.55</v>
      </c>
    </row>
    <row r="12" customFormat="false" ht="24.95" hidden="false" customHeight="true" outlineLevel="0" collapsed="false">
      <c r="A12" s="149" t="n">
        <v>5</v>
      </c>
      <c r="B12" s="146" t="s">
        <v>108</v>
      </c>
      <c r="C12" s="150" t="n">
        <v>4.11</v>
      </c>
      <c r="D12" s="151" t="n">
        <v>31.73</v>
      </c>
      <c r="E12" s="150" t="n">
        <v>24.63</v>
      </c>
      <c r="F12" s="150" t="n">
        <v>19.46</v>
      </c>
      <c r="G12" s="150" t="n">
        <v>31.45</v>
      </c>
      <c r="H12" s="152" t="n">
        <f aca="false">SUM(C12,D12,E12,F12)</f>
        <v>79.93</v>
      </c>
      <c r="I12" s="152" t="n">
        <f aca="false">SUM(C12,D12,E12,F12,G12)</f>
        <v>111.38</v>
      </c>
    </row>
    <row r="13" customFormat="false" ht="24.95" hidden="false" customHeight="true" outlineLevel="0" collapsed="false">
      <c r="A13" s="149" t="n">
        <v>6</v>
      </c>
      <c r="B13" s="146" t="s">
        <v>109</v>
      </c>
      <c r="C13" s="150" t="n">
        <v>0.23</v>
      </c>
      <c r="D13" s="151" t="n">
        <v>4.25</v>
      </c>
      <c r="E13" s="150" t="n">
        <v>5.32</v>
      </c>
      <c r="F13" s="150" t="n">
        <v>1.39</v>
      </c>
      <c r="G13" s="150" t="n">
        <v>73.78</v>
      </c>
      <c r="H13" s="152" t="n">
        <f aca="false">SUM(C13,D13,E13,F13)</f>
        <v>11.19</v>
      </c>
      <c r="I13" s="152" t="n">
        <f aca="false">SUM(C13,D13,E13,F13,G13)</f>
        <v>84.97</v>
      </c>
    </row>
    <row r="14" customFormat="false" ht="24.95" hidden="false" customHeight="true" outlineLevel="0" collapsed="false">
      <c r="A14" s="149" t="n">
        <f aca="false">SUM(A13+1)</f>
        <v>7</v>
      </c>
      <c r="B14" s="146" t="s">
        <v>110</v>
      </c>
      <c r="C14" s="150" t="n">
        <v>2.39</v>
      </c>
      <c r="D14" s="151" t="n">
        <v>21.98</v>
      </c>
      <c r="E14" s="150" t="n">
        <v>16.09</v>
      </c>
      <c r="F14" s="150" t="n">
        <v>9.3</v>
      </c>
      <c r="G14" s="150" t="n">
        <v>58.87</v>
      </c>
      <c r="H14" s="152" t="n">
        <f aca="false">SUM(C14,D14,E14,F14)</f>
        <v>49.76</v>
      </c>
      <c r="I14" s="152" t="n">
        <f aca="false">SUM(C14,D14,E14,F14,G14)</f>
        <v>108.63</v>
      </c>
    </row>
    <row r="15" customFormat="false" ht="24.95" hidden="false" customHeight="true" outlineLevel="0" collapsed="false">
      <c r="A15" s="149" t="n">
        <f aca="false">SUM(A14+1)</f>
        <v>8</v>
      </c>
      <c r="B15" s="146" t="s">
        <v>111</v>
      </c>
      <c r="C15" s="150" t="n">
        <v>0.38</v>
      </c>
      <c r="D15" s="151" t="n">
        <v>7.33</v>
      </c>
      <c r="E15" s="150" t="n">
        <v>7.2</v>
      </c>
      <c r="F15" s="150" t="n">
        <v>3.94</v>
      </c>
      <c r="G15" s="150" t="n">
        <v>48.79</v>
      </c>
      <c r="H15" s="152" t="n">
        <f aca="false">SUM(C15,D15,E15,F15)</f>
        <v>18.85</v>
      </c>
      <c r="I15" s="152" t="n">
        <f aca="false">SUM(C15,D15,E15,F15,G15)</f>
        <v>67.64</v>
      </c>
    </row>
    <row r="16" customFormat="false" ht="24.95" hidden="false" customHeight="true" outlineLevel="0" collapsed="false">
      <c r="A16" s="149" t="n">
        <f aca="false">SUM(A15+1)</f>
        <v>9</v>
      </c>
      <c r="B16" s="146" t="s">
        <v>112</v>
      </c>
      <c r="C16" s="150" t="n">
        <v>6.13</v>
      </c>
      <c r="D16" s="151" t="n">
        <v>65.21</v>
      </c>
      <c r="E16" s="150" t="n">
        <v>47.06</v>
      </c>
      <c r="F16" s="150" t="n">
        <v>35.85</v>
      </c>
      <c r="G16" s="150" t="n">
        <v>48.7</v>
      </c>
      <c r="H16" s="152" t="n">
        <f aca="false">SUM(C16,D16,E16,F16)</f>
        <v>154.25</v>
      </c>
      <c r="I16" s="152" t="n">
        <f aca="false">SUM(C16,D16,E16,F16,G16)</f>
        <v>202.95</v>
      </c>
    </row>
    <row r="17" customFormat="false" ht="24.95" hidden="false" customHeight="true" outlineLevel="0" collapsed="false">
      <c r="A17" s="149" t="n">
        <f aca="false">SUM(A16+1)</f>
        <v>10</v>
      </c>
      <c r="B17" s="146" t="s">
        <v>113</v>
      </c>
      <c r="C17" s="150" t="n">
        <v>0</v>
      </c>
      <c r="D17" s="151" t="n">
        <v>0.45</v>
      </c>
      <c r="E17" s="150" t="n">
        <v>0.19</v>
      </c>
      <c r="F17" s="150" t="n">
        <v>4.99</v>
      </c>
      <c r="G17" s="150" t="n">
        <v>2.97</v>
      </c>
      <c r="H17" s="152" t="n">
        <f aca="false">SUM(C17,D17,E17,F17)</f>
        <v>5.63</v>
      </c>
      <c r="I17" s="152" t="n">
        <f aca="false">SUM(C17,D17,E17,F17,G17)</f>
        <v>8.6</v>
      </c>
    </row>
    <row r="18" customFormat="false" ht="24.95" hidden="false" customHeight="true" outlineLevel="0" collapsed="false">
      <c r="A18" s="149" t="n">
        <f aca="false">SUM(A17+1)</f>
        <v>11</v>
      </c>
      <c r="B18" s="146" t="s">
        <v>114</v>
      </c>
      <c r="C18" s="150" t="n">
        <v>2.83</v>
      </c>
      <c r="D18" s="151" t="n">
        <v>30.17</v>
      </c>
      <c r="E18" s="150" t="n">
        <v>26.49</v>
      </c>
      <c r="F18" s="150" t="n">
        <v>15.37</v>
      </c>
      <c r="G18" s="150" t="n">
        <v>24.68</v>
      </c>
      <c r="H18" s="152" t="n">
        <f aca="false">SUM(C18,D18,E18,F18)</f>
        <v>74.86</v>
      </c>
      <c r="I18" s="152" t="n">
        <f aca="false">SUM(C18,D18,E18,F18,G18)</f>
        <v>99.54</v>
      </c>
    </row>
    <row r="19" customFormat="false" ht="24.95" hidden="false" customHeight="true" outlineLevel="0" collapsed="false">
      <c r="A19" s="149" t="n">
        <f aca="false">SUM(A18+1)</f>
        <v>12</v>
      </c>
      <c r="B19" s="146" t="s">
        <v>115</v>
      </c>
      <c r="C19" s="150" t="n">
        <v>1.08</v>
      </c>
      <c r="D19" s="151" t="n">
        <v>21.69</v>
      </c>
      <c r="E19" s="150" t="n">
        <v>14.8</v>
      </c>
      <c r="F19" s="150" t="n">
        <v>17.5</v>
      </c>
      <c r="G19" s="150" t="n">
        <v>53.06</v>
      </c>
      <c r="H19" s="152" t="n">
        <f aca="false">SUM(C19,D19,E19,F19)</f>
        <v>55.07</v>
      </c>
      <c r="I19" s="152" t="n">
        <f aca="false">SUM(C19,D19,E19,F19,G19)</f>
        <v>108.13</v>
      </c>
    </row>
    <row r="20" customFormat="false" ht="24.95" hidden="false" customHeight="true" outlineLevel="0" collapsed="false">
      <c r="A20" s="149" t="n">
        <f aca="false">SUM(A19+1)</f>
        <v>13</v>
      </c>
      <c r="B20" s="146" t="s">
        <v>116</v>
      </c>
      <c r="C20" s="150" t="n">
        <v>1.58</v>
      </c>
      <c r="D20" s="151" t="n">
        <v>29.81</v>
      </c>
      <c r="E20" s="150" t="n">
        <v>12</v>
      </c>
      <c r="F20" s="150" t="n">
        <v>21.76</v>
      </c>
      <c r="G20" s="150" t="n">
        <v>1.6</v>
      </c>
      <c r="H20" s="152" t="n">
        <f aca="false">SUM(C20,D20,E20,F20)</f>
        <v>65.15</v>
      </c>
      <c r="I20" s="152" t="n">
        <f aca="false">SUM(C20,D20,E20,F20,G20)</f>
        <v>66.75</v>
      </c>
    </row>
    <row r="21" customFormat="false" ht="24.95" hidden="false" customHeight="true" outlineLevel="0" collapsed="false">
      <c r="A21" s="149" t="n">
        <f aca="false">SUM(A20+1)</f>
        <v>14</v>
      </c>
      <c r="B21" s="146" t="s">
        <v>117</v>
      </c>
      <c r="C21" s="150" t="n">
        <v>4.4</v>
      </c>
      <c r="D21" s="151" t="n">
        <v>37.33</v>
      </c>
      <c r="E21" s="150" t="n">
        <v>29.97</v>
      </c>
      <c r="F21" s="150" t="n">
        <v>14.96</v>
      </c>
      <c r="G21" s="150" t="n">
        <v>131.67</v>
      </c>
      <c r="H21" s="152" t="n">
        <f aca="false">SUM(C21,D21,E21,F21)</f>
        <v>86.66</v>
      </c>
      <c r="I21" s="152" t="n">
        <f aca="false">SUM(C21,D21,E21,F21,G21)</f>
        <v>218.33</v>
      </c>
    </row>
    <row r="22" customFormat="false" ht="12.75" hidden="false" customHeight="false" outlineLevel="0" collapsed="false">
      <c r="C22" s="150"/>
      <c r="D22" s="151"/>
      <c r="E22" s="150"/>
      <c r="F22" s="150"/>
      <c r="G22" s="150"/>
      <c r="H22" s="152"/>
      <c r="I22" s="152"/>
    </row>
    <row r="23" customFormat="false" ht="12.75" hidden="false" customHeight="false" outlineLevel="0" collapsed="false">
      <c r="B23" s="9" t="s">
        <v>118</v>
      </c>
      <c r="C23" s="151" t="s">
        <v>137</v>
      </c>
      <c r="D23" s="151" t="s">
        <v>137</v>
      </c>
      <c r="E23" s="151" t="s">
        <v>137</v>
      </c>
      <c r="F23" s="151" t="s">
        <v>137</v>
      </c>
      <c r="G23" s="151" t="s">
        <v>137</v>
      </c>
      <c r="H23" s="153" t="s">
        <v>137</v>
      </c>
      <c r="I23" s="153" t="s">
        <v>137</v>
      </c>
    </row>
    <row r="24" customFormat="false" ht="12.75" hidden="false" customHeight="false" outlineLevel="0" collapsed="false">
      <c r="B24" s="146" t="s">
        <v>119</v>
      </c>
      <c r="C24" s="150" t="n">
        <f aca="false">SUM(C8:C21)</f>
        <v>28.4</v>
      </c>
      <c r="D24" s="151" t="n">
        <f aca="false">SUM(D8:D21)</f>
        <v>291.48</v>
      </c>
      <c r="E24" s="150" t="n">
        <f aca="false">SUM(E8:E21)</f>
        <v>219.81</v>
      </c>
      <c r="F24" s="150" t="n">
        <f aca="false">SUM(F8:F21)</f>
        <v>191.7</v>
      </c>
      <c r="G24" s="150" t="n">
        <f aca="false">SUM(G8:G21)</f>
        <v>651.24</v>
      </c>
      <c r="H24" s="152" t="n">
        <f aca="false">SUM(C24,D24,E24,F24)</f>
        <v>731.39</v>
      </c>
      <c r="I24" s="154" t="n">
        <f aca="false">SUM(C24,D24,E24,F24,G24)</f>
        <v>1382.63</v>
      </c>
    </row>
    <row r="25" customFormat="false" ht="12.75" hidden="false" customHeight="false" outlineLevel="0" collapsed="false">
      <c r="B25" s="146"/>
      <c r="C25" s="150"/>
      <c r="D25" s="151"/>
      <c r="E25" s="150"/>
      <c r="F25" s="150"/>
      <c r="G25" s="150"/>
      <c r="H25" s="152"/>
      <c r="I25" s="154"/>
    </row>
    <row r="26" customFormat="false" ht="12.75" hidden="false" customHeight="false" outlineLevel="0" collapsed="false">
      <c r="B26" s="146" t="s">
        <v>70</v>
      </c>
      <c r="C26" s="155" t="n">
        <f aca="false">SUM(C8,C10,C11,C12,C16,C17,C18,C19,C20,C21)</f>
        <v>24.79</v>
      </c>
      <c r="D26" s="156" t="n">
        <f aca="false">SUM(D8,D10,D11,D12,D16,D17,D18,D19,D20,D21)</f>
        <v>250.97</v>
      </c>
      <c r="E26" s="157" t="n">
        <f aca="false">SUM(E8,E10,E11,E12,E16,E17,E18,E19,E20,E21)</f>
        <v>183.34</v>
      </c>
      <c r="F26" s="157" t="n">
        <f aca="false">SUM(F8,F10,F11,F12,F16,F17,F18,F19,F20,F21)</f>
        <v>172.64</v>
      </c>
      <c r="G26" s="157" t="n">
        <f aca="false">SUM(G8,G10,G11,G12,G16,G17,G18,G19,G20,G21)</f>
        <v>374.02</v>
      </c>
      <c r="H26" s="158" t="n">
        <f aca="false">SUM(H8,H10,H11,H12,H16,H17,H18,H19,H20,H21)</f>
        <v>631.74</v>
      </c>
      <c r="I26" s="158" t="n">
        <f aca="false">SUM(I8,I10,I11,I12,I16,I17,I18,I19,I20,I21)</f>
        <v>1005.76</v>
      </c>
    </row>
    <row r="27" customFormat="false" ht="12.75" hidden="false" customHeight="false" outlineLevel="0" collapsed="false">
      <c r="B27" s="9" t="s">
        <v>120</v>
      </c>
      <c r="C27" s="159" t="n">
        <f aca="false">SUM(C9,C13,C14,C15)</f>
        <v>3.61</v>
      </c>
      <c r="D27" s="156" t="n">
        <f aca="false">SUM(D9,D13,D14,D15)</f>
        <v>40.51</v>
      </c>
      <c r="E27" s="156" t="n">
        <f aca="false">SUM(E9,E13,E14,E15)</f>
        <v>36.47</v>
      </c>
      <c r="F27" s="156" t="n">
        <f aca="false">SUM(F9,F13,F14,F15)</f>
        <v>19.06</v>
      </c>
      <c r="G27" s="156" t="n">
        <f aca="false">SUM(G9,G13,G14,G15)</f>
        <v>277.22</v>
      </c>
      <c r="H27" s="39" t="n">
        <f aca="false">SUM(H9,H13,H14,H15)</f>
        <v>99.65</v>
      </c>
      <c r="I27" s="39" t="n">
        <f aca="false">SUM(I9,I13,I14,I15)</f>
        <v>376.87</v>
      </c>
    </row>
    <row r="28" customFormat="false" ht="12.75" hidden="false" customHeight="false" outlineLevel="0" collapsed="false">
      <c r="C28" s="160"/>
      <c r="E28" s="160"/>
      <c r="G28" s="150"/>
      <c r="I28" s="161"/>
    </row>
    <row r="29" customFormat="false" ht="12.75" hidden="false" customHeight="false" outlineLevel="0" collapsed="false">
      <c r="C29" s="160"/>
      <c r="D29" s="162"/>
      <c r="E29" s="160"/>
      <c r="G29" s="150"/>
      <c r="I29" s="161"/>
    </row>
    <row r="30" customFormat="false" ht="12.75" hidden="false" customHeight="false" outlineLevel="0" collapsed="false">
      <c r="C30" s="160"/>
      <c r="D30" s="162"/>
      <c r="G30" s="150"/>
      <c r="I30" s="161"/>
    </row>
    <row r="31" customFormat="false" ht="12.75" hidden="false" customHeight="false" outlineLevel="0" collapsed="false">
      <c r="C31" s="160"/>
      <c r="D31" s="162"/>
      <c r="F31" s="160"/>
      <c r="G31" s="150"/>
      <c r="I31" s="161"/>
    </row>
    <row r="32" customFormat="false" ht="12.75" hidden="false" customHeight="false" outlineLevel="0" collapsed="false">
      <c r="C32" s="160"/>
      <c r="D32" s="162"/>
      <c r="F32" s="160"/>
      <c r="G32" s="150"/>
      <c r="I32" s="161"/>
    </row>
    <row r="33" customFormat="false" ht="12.75" hidden="false" customHeight="false" outlineLevel="0" collapsed="false">
      <c r="D33" s="162"/>
      <c r="F33" s="160"/>
      <c r="G33" s="150"/>
      <c r="I33" s="161"/>
    </row>
    <row r="34" customFormat="false" ht="12.75" hidden="false" customHeight="false" outlineLevel="0" collapsed="false">
      <c r="D34" s="162"/>
      <c r="F34" s="160"/>
      <c r="G34" s="150"/>
      <c r="I34" s="161"/>
    </row>
    <row r="35" customFormat="false" ht="12.75" hidden="false" customHeight="false" outlineLevel="0" collapsed="false">
      <c r="D35" s="162"/>
      <c r="F35" s="160"/>
      <c r="G35" s="150"/>
      <c r="I35" s="161"/>
    </row>
    <row r="36" customFormat="false" ht="12.75" hidden="false" customHeight="false" outlineLevel="0" collapsed="false">
      <c r="D36" s="162"/>
      <c r="E36" s="151" t="n">
        <v>1.14</v>
      </c>
      <c r="F36" s="160"/>
      <c r="G36" s="150"/>
      <c r="I36" s="161"/>
    </row>
    <row r="37" customFormat="false" ht="12.75" hidden="false" customHeight="false" outlineLevel="0" collapsed="false">
      <c r="D37" s="162"/>
      <c r="F37" s="160"/>
      <c r="G37" s="150"/>
      <c r="I37" s="1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7421875" defaultRowHeight="24.95" zeroHeight="false" outlineLevelRow="0" outlineLevelCol="0"/>
  <cols>
    <col collapsed="false" customWidth="true" hidden="false" outlineLevel="0" max="1" min="1" style="9" width="3.74"/>
    <col collapsed="false" customWidth="true" hidden="false" outlineLevel="0" max="2" min="2" style="9" width="13.62"/>
    <col collapsed="false" customWidth="true" hidden="false" outlineLevel="0" max="3" min="3" style="9" width="11.24"/>
    <col collapsed="false" customWidth="true" hidden="false" outlineLevel="0" max="4" min="4" style="9" width="11.74"/>
    <col collapsed="false" customWidth="true" hidden="false" outlineLevel="0" max="5" min="5" style="9" width="12.62"/>
    <col collapsed="false" customWidth="true" hidden="false" outlineLevel="0" max="6" min="6" style="9" width="12.74"/>
    <col collapsed="false" customWidth="true" hidden="false" outlineLevel="0" max="7" min="7" style="38" width="13.74"/>
    <col collapsed="false" customWidth="true" hidden="false" outlineLevel="0" max="8" min="8" style="9" width="2.62"/>
    <col collapsed="false" customWidth="true" hidden="false" outlineLevel="0" max="10" min="9" style="9" width="2.49"/>
    <col collapsed="false" customWidth="true" hidden="false" outlineLevel="0" max="11" min="11" style="9" width="5.74"/>
    <col collapsed="false" customWidth="false" hidden="false" outlineLevel="0" max="257" min="12" style="9" width="9.74"/>
  </cols>
  <sheetData>
    <row r="1" customFormat="false" ht="24.95" hidden="false" customHeight="true" outlineLevel="0" collapsed="false">
      <c r="D1" s="85" t="s">
        <v>138</v>
      </c>
    </row>
    <row r="2" customFormat="false" ht="22.5" hidden="false" customHeight="true" outlineLevel="0" collapsed="false">
      <c r="C2" s="148" t="s">
        <v>139</v>
      </c>
    </row>
    <row r="3" customFormat="false" ht="15.75" hidden="false" customHeight="true" outlineLevel="0" collapsed="false">
      <c r="B3" s="148"/>
    </row>
    <row r="4" customFormat="false" ht="14.25" hidden="false" customHeight="true" outlineLevel="0" collapsed="false">
      <c r="A4" s="146" t="s">
        <v>140</v>
      </c>
      <c r="G4" s="85" t="s">
        <v>18</v>
      </c>
    </row>
    <row r="5" s="38" customFormat="true" ht="13.5" hidden="false" customHeight="true" outlineLevel="0" collapsed="false">
      <c r="C5" s="11" t="s">
        <v>126</v>
      </c>
      <c r="D5" s="11" t="s">
        <v>141</v>
      </c>
      <c r="E5" s="11" t="s">
        <v>127</v>
      </c>
      <c r="F5" s="11" t="s">
        <v>128</v>
      </c>
      <c r="G5" s="11" t="s">
        <v>100</v>
      </c>
    </row>
    <row r="6" s="38" customFormat="true" ht="14.25" hidden="false" customHeight="true" outlineLevel="0" collapsed="false">
      <c r="B6" s="148" t="s">
        <v>130</v>
      </c>
      <c r="C6" s="11" t="s">
        <v>8</v>
      </c>
      <c r="D6" s="11" t="s">
        <v>8</v>
      </c>
      <c r="E6" s="11" t="s">
        <v>8</v>
      </c>
      <c r="F6" s="11" t="s">
        <v>8</v>
      </c>
      <c r="G6" s="11" t="s">
        <v>8</v>
      </c>
    </row>
    <row r="7" customFormat="false" ht="12.75" hidden="false" customHeight="true" outlineLevel="0" collapsed="false">
      <c r="B7" s="146" t="s">
        <v>103</v>
      </c>
      <c r="C7" s="14" t="s">
        <v>132</v>
      </c>
      <c r="D7" s="14" t="s">
        <v>103</v>
      </c>
      <c r="E7" s="14" t="s">
        <v>133</v>
      </c>
      <c r="F7" s="14" t="s">
        <v>103</v>
      </c>
      <c r="G7" s="11" t="s">
        <v>136</v>
      </c>
    </row>
    <row r="8" customFormat="false" ht="24.95" hidden="false" customHeight="true" outlineLevel="0" collapsed="false">
      <c r="A8" s="149" t="n">
        <v>1</v>
      </c>
      <c r="B8" s="146" t="s">
        <v>104</v>
      </c>
      <c r="C8" s="150" t="n">
        <v>21.4</v>
      </c>
      <c r="D8" s="150" t="n">
        <v>0.76</v>
      </c>
      <c r="E8" s="150" t="n">
        <v>22.6</v>
      </c>
      <c r="F8" s="150" t="n">
        <v>13.89</v>
      </c>
      <c r="G8" s="152" t="n">
        <f aca="false">SUM(C8,D8,E8,F8)</f>
        <v>58.65</v>
      </c>
    </row>
    <row r="9" customFormat="false" ht="24.95" hidden="false" customHeight="true" outlineLevel="0" collapsed="false">
      <c r="A9" s="149" t="n">
        <f aca="false">SUM(A8+1)</f>
        <v>2</v>
      </c>
      <c r="B9" s="146" t="s">
        <v>105</v>
      </c>
      <c r="C9" s="150" t="n">
        <v>4.19</v>
      </c>
      <c r="D9" s="150" t="n">
        <v>0.47</v>
      </c>
      <c r="E9" s="150" t="n">
        <v>19.25</v>
      </c>
      <c r="F9" s="150" t="n">
        <v>6.37</v>
      </c>
      <c r="G9" s="152" t="n">
        <f aca="false">SUM(C9,D9,E9,F9)</f>
        <v>30.28</v>
      </c>
    </row>
    <row r="10" customFormat="false" ht="24.95" hidden="false" customHeight="true" outlineLevel="0" collapsed="false">
      <c r="A10" s="149" t="n">
        <f aca="false">SUM(A9+1)</f>
        <v>3</v>
      </c>
      <c r="B10" s="146" t="s">
        <v>106</v>
      </c>
      <c r="C10" s="150" t="n">
        <v>53.83</v>
      </c>
      <c r="D10" s="150" t="n">
        <v>1.77</v>
      </c>
      <c r="E10" s="150" t="n">
        <v>44.46</v>
      </c>
      <c r="F10" s="150" t="n">
        <v>17.68</v>
      </c>
      <c r="G10" s="152" t="n">
        <f aca="false">SUM(C10,D10,E10,F10)</f>
        <v>117.74</v>
      </c>
    </row>
    <row r="11" customFormat="false" ht="24.95" hidden="false" customHeight="true" outlineLevel="0" collapsed="false">
      <c r="A11" s="149" t="n">
        <v>4</v>
      </c>
      <c r="B11" s="146" t="s">
        <v>107</v>
      </c>
      <c r="C11" s="150" t="n">
        <v>0.06</v>
      </c>
      <c r="D11" s="150" t="n">
        <v>0.05</v>
      </c>
      <c r="E11" s="150" t="n">
        <v>0.71</v>
      </c>
      <c r="F11" s="150" t="n">
        <v>4.46</v>
      </c>
      <c r="G11" s="152" t="n">
        <f aca="false">SUM(C11,D11,E11,F11)</f>
        <v>5.28</v>
      </c>
    </row>
    <row r="12" customFormat="false" ht="24.95" hidden="false" customHeight="true" outlineLevel="0" collapsed="false">
      <c r="A12" s="149" t="n">
        <v>5</v>
      </c>
      <c r="B12" s="146" t="s">
        <v>108</v>
      </c>
      <c r="C12" s="150" t="n">
        <v>32.16</v>
      </c>
      <c r="D12" s="150" t="n">
        <v>2.42</v>
      </c>
      <c r="E12" s="150" t="n">
        <v>61.96</v>
      </c>
      <c r="F12" s="150" t="n">
        <v>25.99</v>
      </c>
      <c r="G12" s="152" t="n">
        <f aca="false">SUM(C12,D12,E12,F12)</f>
        <v>122.53</v>
      </c>
    </row>
    <row r="13" customFormat="false" ht="24.95" hidden="false" customHeight="true" outlineLevel="0" collapsed="false">
      <c r="A13" s="149" t="n">
        <v>6</v>
      </c>
      <c r="B13" s="146" t="s">
        <v>142</v>
      </c>
      <c r="C13" s="150" t="n">
        <v>0.71</v>
      </c>
      <c r="D13" s="150" t="n">
        <v>0.25</v>
      </c>
      <c r="E13" s="150" t="n">
        <v>13.39</v>
      </c>
      <c r="F13" s="150" t="n">
        <v>3.52</v>
      </c>
      <c r="G13" s="152" t="n">
        <f aca="false">SUM(C13,D13,E13,F13)</f>
        <v>17.87</v>
      </c>
    </row>
    <row r="14" customFormat="false" ht="24.95" hidden="false" customHeight="true" outlineLevel="0" collapsed="false">
      <c r="A14" s="149" t="n">
        <f aca="false">SUM(A13+1)</f>
        <v>7</v>
      </c>
      <c r="B14" s="146" t="s">
        <v>110</v>
      </c>
      <c r="C14" s="150" t="n">
        <v>10.94</v>
      </c>
      <c r="D14" s="150" t="n">
        <v>1.53</v>
      </c>
      <c r="E14" s="150" t="n">
        <v>40.15</v>
      </c>
      <c r="F14" s="150" t="n">
        <v>13.56</v>
      </c>
      <c r="G14" s="152" t="n">
        <f aca="false">SUM(C14,D14,E14,F14)</f>
        <v>66.18</v>
      </c>
    </row>
    <row r="15" customFormat="false" ht="24.95" hidden="false" customHeight="true" outlineLevel="0" collapsed="false">
      <c r="A15" s="149" t="n">
        <f aca="false">SUM(A14+1)</f>
        <v>8</v>
      </c>
      <c r="B15" s="146" t="s">
        <v>111</v>
      </c>
      <c r="C15" s="150" t="n">
        <v>0.78</v>
      </c>
      <c r="D15" s="150" t="n">
        <v>0.51</v>
      </c>
      <c r="E15" s="150" t="n">
        <v>15.74</v>
      </c>
      <c r="F15" s="150" t="n">
        <v>4.97</v>
      </c>
      <c r="G15" s="152" t="n">
        <f aca="false">SUM(C15,D15,E15,F15)</f>
        <v>22</v>
      </c>
    </row>
    <row r="16" customFormat="false" ht="24.95" hidden="false" customHeight="true" outlineLevel="0" collapsed="false">
      <c r="A16" s="149" t="n">
        <f aca="false">SUM(A15+1)</f>
        <v>9</v>
      </c>
      <c r="B16" s="146" t="s">
        <v>112</v>
      </c>
      <c r="C16" s="150" t="n">
        <v>17.75</v>
      </c>
      <c r="D16" s="150" t="n">
        <v>4.89</v>
      </c>
      <c r="E16" s="150" t="n">
        <v>120.32</v>
      </c>
      <c r="F16" s="150" t="n">
        <v>59.28</v>
      </c>
      <c r="G16" s="152" t="n">
        <f aca="false">SUM(C16,D16,E16,F16)</f>
        <v>202.24</v>
      </c>
    </row>
    <row r="17" customFormat="false" ht="24.95" hidden="false" customHeight="true" outlineLevel="0" collapsed="false">
      <c r="A17" s="149" t="n">
        <f aca="false">SUM(A16+1)</f>
        <v>10</v>
      </c>
      <c r="B17" s="146" t="s">
        <v>113</v>
      </c>
      <c r="C17" s="150" t="n">
        <v>0.02</v>
      </c>
      <c r="D17" s="150" t="n">
        <v>0.03</v>
      </c>
      <c r="E17" s="150" t="n">
        <v>0.35</v>
      </c>
      <c r="F17" s="150" t="n">
        <v>2.38</v>
      </c>
      <c r="G17" s="152" t="n">
        <f aca="false">SUM(C17,D17,E17,F17)</f>
        <v>2.78</v>
      </c>
    </row>
    <row r="18" customFormat="false" ht="24.95" hidden="false" customHeight="true" outlineLevel="0" collapsed="false">
      <c r="A18" s="149" t="n">
        <f aca="false">SUM(A17+1)</f>
        <v>11</v>
      </c>
      <c r="B18" s="146" t="s">
        <v>114</v>
      </c>
      <c r="C18" s="150" t="n">
        <v>11.13</v>
      </c>
      <c r="D18" s="150" t="n">
        <v>2.24</v>
      </c>
      <c r="E18" s="150" t="n">
        <v>66.91</v>
      </c>
      <c r="F18" s="150" t="n">
        <v>22.95</v>
      </c>
      <c r="G18" s="152" t="n">
        <f aca="false">SUM(C18,D18,E18,F18)</f>
        <v>103.23</v>
      </c>
    </row>
    <row r="19" customFormat="false" ht="24.95" hidden="false" customHeight="true" outlineLevel="0" collapsed="false">
      <c r="A19" s="149" t="n">
        <f aca="false">SUM(A18+1)</f>
        <v>12</v>
      </c>
      <c r="B19" s="146" t="s">
        <v>115</v>
      </c>
      <c r="C19" s="150" t="n">
        <v>4.97</v>
      </c>
      <c r="D19" s="150" t="n">
        <v>1.63</v>
      </c>
      <c r="E19" s="150" t="n">
        <v>37.38</v>
      </c>
      <c r="F19" s="150" t="n">
        <v>14.73</v>
      </c>
      <c r="G19" s="152" t="n">
        <f aca="false">SUM(C19,D19,E19,F19)</f>
        <v>58.71</v>
      </c>
    </row>
    <row r="20" customFormat="false" ht="24.95" hidden="false" customHeight="true" outlineLevel="0" collapsed="false">
      <c r="A20" s="149" t="n">
        <f aca="false">SUM(A19+1)</f>
        <v>13</v>
      </c>
      <c r="B20" s="146" t="s">
        <v>116</v>
      </c>
      <c r="C20" s="150" t="n">
        <v>11.4</v>
      </c>
      <c r="D20" s="150" t="n">
        <v>2.04</v>
      </c>
      <c r="E20" s="150" t="n">
        <v>26.82</v>
      </c>
      <c r="F20" s="150" t="n">
        <v>83.88</v>
      </c>
      <c r="G20" s="152" t="n">
        <f aca="false">SUM(C20,D20,E20,F20)</f>
        <v>124.14</v>
      </c>
    </row>
    <row r="21" customFormat="false" ht="24.95" hidden="false" customHeight="true" outlineLevel="0" collapsed="false">
      <c r="A21" s="149" t="n">
        <f aca="false">SUM(A20+1)</f>
        <v>14</v>
      </c>
      <c r="B21" s="146" t="s">
        <v>117</v>
      </c>
      <c r="C21" s="150" t="n">
        <v>10.8</v>
      </c>
      <c r="D21" s="150" t="n">
        <v>2.52</v>
      </c>
      <c r="E21" s="150" t="n">
        <v>74.8</v>
      </c>
      <c r="F21" s="150" t="n">
        <v>31.47</v>
      </c>
      <c r="G21" s="152" t="n">
        <f aca="false">SUM(C21,D21,E21,F21)</f>
        <v>119.59</v>
      </c>
    </row>
    <row r="22" customFormat="false" ht="24.95" hidden="false" customHeight="true" outlineLevel="0" collapsed="false">
      <c r="B22" s="9" t="s">
        <v>143</v>
      </c>
      <c r="C22" s="151" t="s">
        <v>144</v>
      </c>
      <c r="D22" s="151" t="s">
        <v>144</v>
      </c>
      <c r="E22" s="151" t="s">
        <v>144</v>
      </c>
      <c r="F22" s="151" t="s">
        <v>144</v>
      </c>
      <c r="G22" s="153" t="s">
        <v>144</v>
      </c>
    </row>
    <row r="23" customFormat="false" ht="24.95" hidden="false" customHeight="true" outlineLevel="0" collapsed="false">
      <c r="B23" s="146" t="s">
        <v>119</v>
      </c>
      <c r="C23" s="150" t="n">
        <f aca="false">SUM(C8:C21)</f>
        <v>180.14</v>
      </c>
      <c r="D23" s="150" t="n">
        <f aca="false">SUM(D8:D21)</f>
        <v>21.11</v>
      </c>
      <c r="E23" s="150" t="n">
        <f aca="false">SUM(E8:E21)</f>
        <v>544.84</v>
      </c>
      <c r="F23" s="150" t="n">
        <f aca="false">SUM(F8:F21)</f>
        <v>305.13</v>
      </c>
      <c r="G23" s="154" t="n">
        <f aca="false">SUM(G8:G21)</f>
        <v>1051.22</v>
      </c>
      <c r="H23" s="150"/>
      <c r="I23" s="150"/>
    </row>
    <row r="24" customFormat="false" ht="16.5" hidden="false" customHeight="true" outlineLevel="0" collapsed="false">
      <c r="C24" s="160"/>
      <c r="D24" s="160"/>
      <c r="E24" s="160"/>
      <c r="F24" s="160"/>
      <c r="G24" s="161"/>
    </row>
    <row r="25" customFormat="false" ht="17.25" hidden="false" customHeight="true" outlineLevel="0" collapsed="false">
      <c r="B25" s="9" t="s">
        <v>70</v>
      </c>
      <c r="C25" s="150" t="n">
        <f aca="false">SUM(C8,C10,C11,C12,C16,C17,C18,C19,C20,C21)</f>
        <v>163.52</v>
      </c>
      <c r="D25" s="150" t="n">
        <f aca="false">SUM(D8,D10,D11,D12,D16,D17,D18,D19,D20,D21)</f>
        <v>18.35</v>
      </c>
      <c r="E25" s="150" t="n">
        <f aca="false">SUM(E8,E10,E11,E12,E16,E17,E18,E19,E20,E21)</f>
        <v>456.31</v>
      </c>
      <c r="F25" s="150" t="n">
        <f aca="false">SUM(F8,F10,F11,F12,F16,F17,F18,F19,F20,F21)</f>
        <v>276.71</v>
      </c>
      <c r="G25" s="152" t="n">
        <f aca="false">SUM(G8,G10,G11,G12,G16,G17,G18,G19,G20,G21)</f>
        <v>914.89</v>
      </c>
    </row>
    <row r="26" customFormat="false" ht="17.25" hidden="false" customHeight="true" outlineLevel="0" collapsed="false">
      <c r="B26" s="9" t="s">
        <v>120</v>
      </c>
      <c r="C26" s="150" t="n">
        <f aca="false">SUM(C9,C13,C14,C15)</f>
        <v>16.62</v>
      </c>
      <c r="D26" s="150" t="n">
        <f aca="false">SUM(D9,D13,D14,D15)</f>
        <v>2.76</v>
      </c>
      <c r="E26" s="150" t="n">
        <f aca="false">SUM(E9,E13,E14,E15)</f>
        <v>88.53</v>
      </c>
      <c r="F26" s="150" t="n">
        <f aca="false">SUM(F9,F13,F14,F15)</f>
        <v>28.42</v>
      </c>
      <c r="G26" s="152" t="n">
        <f aca="false">SUM(G9,G13,G14,G15)</f>
        <v>136.33</v>
      </c>
    </row>
    <row r="27" customFormat="false" ht="24.95" hidden="false" customHeight="true" outlineLevel="0" collapsed="false">
      <c r="C27" s="160"/>
      <c r="F27" s="160"/>
      <c r="G27" s="161"/>
    </row>
    <row r="28" customFormat="false" ht="24.95" hidden="false" customHeight="true" outlineLevel="0" collapsed="false">
      <c r="C28" s="160"/>
      <c r="F28" s="160"/>
      <c r="G28" s="161"/>
    </row>
    <row r="29" customFormat="false" ht="24.95" hidden="false" customHeight="true" outlineLevel="0" collapsed="false">
      <c r="C29" s="160"/>
      <c r="F29" s="160"/>
      <c r="G29" s="161"/>
    </row>
    <row r="30" customFormat="false" ht="24.95" hidden="false" customHeight="true" outlineLevel="0" collapsed="false">
      <c r="F30" s="160"/>
      <c r="G30" s="161"/>
    </row>
    <row r="31" customFormat="false" ht="24.95" hidden="false" customHeight="true" outlineLevel="0" collapsed="false">
      <c r="D31" s="14" t="n">
        <v>1.15</v>
      </c>
      <c r="F31" s="160"/>
      <c r="G31" s="161"/>
    </row>
    <row r="32" customFormat="false" ht="24.95" hidden="false" customHeight="true" outlineLevel="0" collapsed="false">
      <c r="F32" s="160"/>
      <c r="G32" s="161"/>
    </row>
    <row r="33" customFormat="false" ht="24.95" hidden="false" customHeight="true" outlineLevel="0" collapsed="false">
      <c r="F33" s="160"/>
      <c r="G33" s="161"/>
    </row>
    <row r="34" customFormat="false" ht="24.95" hidden="false" customHeight="true" outlineLevel="0" collapsed="false">
      <c r="F34" s="160"/>
      <c r="G34" s="1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" activeCellId="0" sqref="E1"/>
    </sheetView>
  </sheetViews>
  <sheetFormatPr defaultColWidth="9.7421875" defaultRowHeight="24.95" zeroHeight="false" outlineLevelRow="0" outlineLevelCol="0"/>
  <cols>
    <col collapsed="false" customWidth="true" hidden="false" outlineLevel="0" max="1" min="1" style="9" width="3.49"/>
    <col collapsed="false" customWidth="true" hidden="false" outlineLevel="0" max="2" min="2" style="9" width="10.62"/>
    <col collapsed="false" customWidth="true" hidden="false" outlineLevel="0" max="3" min="3" style="9" width="11.37"/>
    <col collapsed="false" customWidth="true" hidden="true" outlineLevel="0" max="4" min="4" style="9" width="8.49"/>
    <col collapsed="false" customWidth="true" hidden="false" outlineLevel="0" max="5" min="5" style="9" width="12.24"/>
    <col collapsed="false" customWidth="false" hidden="true" outlineLevel="0" max="6" min="6" style="9" width="9.74"/>
    <col collapsed="false" customWidth="true" hidden="false" outlineLevel="0" max="7" min="7" style="9" width="9.37"/>
    <col collapsed="false" customWidth="true" hidden="false" outlineLevel="0" max="8" min="8" style="9" width="13.24"/>
    <col collapsed="false" customWidth="true" hidden="false" outlineLevel="0" max="9" min="9" style="9" width="9.49"/>
    <col collapsed="false" customWidth="true" hidden="false" outlineLevel="0" max="10" min="10" style="9" width="12.86"/>
    <col collapsed="false" customWidth="true" hidden="true" outlineLevel="0" max="11" min="11" style="9" width="8.74"/>
    <col collapsed="false" customWidth="true" hidden="false" outlineLevel="0" max="12" min="12" style="9" width="8.74"/>
    <col collapsed="false" customWidth="true" hidden="false" outlineLevel="0" max="13" min="13" style="9" width="12.99"/>
    <col collapsed="false" customWidth="false" hidden="false" outlineLevel="0" max="14" min="14" style="9" width="9.74"/>
    <col collapsed="false" customWidth="true" hidden="false" outlineLevel="0" max="15" min="15" style="9" width="1.49"/>
    <col collapsed="false" customWidth="true" hidden="false" outlineLevel="0" max="16" min="16" style="9" width="3.62"/>
    <col collapsed="false" customWidth="false" hidden="false" outlineLevel="0" max="257" min="17" style="9" width="9.74"/>
  </cols>
  <sheetData>
    <row r="1" customFormat="false" ht="20.25" hidden="false" customHeight="true" outlineLevel="0" collapsed="false">
      <c r="H1" s="163" t="s">
        <v>145</v>
      </c>
    </row>
    <row r="2" customFormat="false" ht="17.25" hidden="false" customHeight="true" outlineLevel="0" collapsed="false">
      <c r="B2" s="4" t="s">
        <v>146</v>
      </c>
    </row>
    <row r="3" customFormat="false" ht="14.25" hidden="false" customHeight="true" outlineLevel="0" collapsed="false">
      <c r="A3" s="146" t="s">
        <v>147</v>
      </c>
      <c r="C3" s="11"/>
      <c r="D3" s="11" t="s">
        <v>148</v>
      </c>
      <c r="E3" s="11"/>
      <c r="F3" s="11" t="s">
        <v>148</v>
      </c>
      <c r="G3" s="11"/>
      <c r="H3" s="11"/>
      <c r="I3" s="11"/>
      <c r="J3" s="85" t="s">
        <v>149</v>
      </c>
      <c r="K3" s="85" t="s">
        <v>149</v>
      </c>
      <c r="L3" s="85" t="s">
        <v>149</v>
      </c>
      <c r="M3" s="38"/>
    </row>
    <row r="4" customFormat="false" ht="13.5" hidden="false" customHeight="true" outlineLevel="0" collapsed="false">
      <c r="C4" s="85" t="s">
        <v>150</v>
      </c>
      <c r="D4" s="85" t="s">
        <v>151</v>
      </c>
      <c r="E4" s="85" t="s">
        <v>150</v>
      </c>
      <c r="F4" s="85" t="s">
        <v>150</v>
      </c>
      <c r="G4" s="85"/>
      <c r="H4" s="11" t="s">
        <v>41</v>
      </c>
      <c r="I4" s="11" t="s">
        <v>41</v>
      </c>
      <c r="J4" s="11" t="s">
        <v>152</v>
      </c>
      <c r="K4" s="11" t="s">
        <v>152</v>
      </c>
      <c r="L4" s="11" t="s">
        <v>152</v>
      </c>
      <c r="M4" s="11" t="s">
        <v>18</v>
      </c>
      <c r="N4" s="11" t="s">
        <v>18</v>
      </c>
      <c r="O4" s="11"/>
    </row>
    <row r="5" customFormat="false" ht="15.75" hidden="false" customHeight="true" outlineLevel="0" collapsed="false">
      <c r="C5" s="11" t="s">
        <v>126</v>
      </c>
      <c r="D5" s="11" t="s">
        <v>126</v>
      </c>
      <c r="E5" s="11" t="s">
        <v>50</v>
      </c>
      <c r="F5" s="11" t="s">
        <v>50</v>
      </c>
      <c r="G5" s="11" t="s">
        <v>50</v>
      </c>
      <c r="H5" s="11" t="s">
        <v>127</v>
      </c>
      <c r="I5" s="11" t="s">
        <v>127</v>
      </c>
      <c r="J5" s="11" t="s">
        <v>153</v>
      </c>
      <c r="K5" s="11" t="s">
        <v>153</v>
      </c>
      <c r="L5" s="11" t="s">
        <v>153</v>
      </c>
      <c r="M5" s="11" t="s">
        <v>101</v>
      </c>
      <c r="N5" s="11" t="s">
        <v>101</v>
      </c>
      <c r="O5" s="11"/>
    </row>
    <row r="6" customFormat="false" ht="12.75" hidden="false" customHeight="true" outlineLevel="0" collapsed="false">
      <c r="B6" s="148" t="s">
        <v>130</v>
      </c>
      <c r="C6" s="11" t="s">
        <v>154</v>
      </c>
      <c r="D6" s="11" t="s">
        <v>31</v>
      </c>
      <c r="E6" s="11" t="s">
        <v>8</v>
      </c>
      <c r="F6" s="11" t="s">
        <v>8</v>
      </c>
      <c r="G6" s="11" t="s">
        <v>31</v>
      </c>
      <c r="H6" s="11" t="s">
        <v>8</v>
      </c>
      <c r="I6" s="11" t="s">
        <v>31</v>
      </c>
      <c r="J6" s="11" t="s">
        <v>8</v>
      </c>
      <c r="K6" s="11" t="s">
        <v>8</v>
      </c>
      <c r="L6" s="11" t="s">
        <v>31</v>
      </c>
      <c r="M6" s="11" t="s">
        <v>8</v>
      </c>
      <c r="N6" s="11" t="s">
        <v>31</v>
      </c>
    </row>
    <row r="7" customFormat="false" ht="11.25" hidden="false" customHeight="true" outlineLevel="0" collapsed="false">
      <c r="B7" s="146" t="s">
        <v>103</v>
      </c>
      <c r="C7" s="14" t="s">
        <v>155</v>
      </c>
      <c r="D7" s="146" t="s">
        <v>102</v>
      </c>
      <c r="E7" s="14" t="s">
        <v>156</v>
      </c>
      <c r="F7" s="14" t="s">
        <v>156</v>
      </c>
      <c r="G7" s="14" t="s">
        <v>156</v>
      </c>
      <c r="H7" s="14" t="s">
        <v>157</v>
      </c>
      <c r="I7" s="14" t="s">
        <v>157</v>
      </c>
      <c r="J7" s="14" t="s">
        <v>158</v>
      </c>
      <c r="K7" s="14" t="s">
        <v>158</v>
      </c>
      <c r="L7" s="14" t="s">
        <v>158</v>
      </c>
      <c r="M7" s="14" t="s">
        <v>136</v>
      </c>
      <c r="N7" s="14" t="s">
        <v>136</v>
      </c>
      <c r="O7" s="14"/>
    </row>
    <row r="8" customFormat="false" ht="24.95" hidden="false" customHeight="true" outlineLevel="0" collapsed="false">
      <c r="A8" s="149" t="n">
        <v>1</v>
      </c>
      <c r="B8" s="146" t="s">
        <v>104</v>
      </c>
      <c r="C8" s="164" t="n">
        <v>2.76</v>
      </c>
      <c r="D8" s="164" t="n">
        <v>1.42</v>
      </c>
      <c r="E8" s="164" t="n">
        <v>0.75</v>
      </c>
      <c r="F8" s="164" t="n">
        <v>23.338</v>
      </c>
      <c r="G8" s="164" t="n">
        <v>50.85</v>
      </c>
      <c r="H8" s="164" t="n">
        <v>126</v>
      </c>
      <c r="I8" s="164" t="n">
        <v>158.43</v>
      </c>
      <c r="J8" s="164" t="n">
        <v>158.72</v>
      </c>
      <c r="K8" s="164" t="n">
        <v>32.746</v>
      </c>
      <c r="L8" s="164" t="n">
        <v>39.02</v>
      </c>
      <c r="M8" s="165" t="n">
        <f aca="false">SUM(C8,E8,H8,J8)</f>
        <v>288.23</v>
      </c>
      <c r="N8" s="165" t="n">
        <f aca="false">SUM(C8,F8,I8,L8)</f>
        <v>223.548</v>
      </c>
    </row>
    <row r="9" customFormat="false" ht="24.95" hidden="false" customHeight="true" outlineLevel="0" collapsed="false">
      <c r="A9" s="149" t="n">
        <f aca="false">SUM(A8+1)</f>
        <v>2</v>
      </c>
      <c r="B9" s="146" t="s">
        <v>105</v>
      </c>
      <c r="C9" s="164" t="n">
        <v>0.65</v>
      </c>
      <c r="D9" s="164" t="n">
        <v>0.62</v>
      </c>
      <c r="E9" s="164" t="n">
        <v>0.62</v>
      </c>
      <c r="F9" s="164" t="n">
        <v>15.717</v>
      </c>
      <c r="G9" s="164" t="n">
        <v>32.19</v>
      </c>
      <c r="H9" s="164" t="n">
        <v>106.45</v>
      </c>
      <c r="I9" s="164" t="n">
        <v>132.29</v>
      </c>
      <c r="J9" s="164" t="n">
        <v>45.97</v>
      </c>
      <c r="K9" s="164" t="n">
        <v>12.93</v>
      </c>
      <c r="L9" s="164" t="n">
        <v>16.97</v>
      </c>
      <c r="M9" s="165" t="n">
        <f aca="false">SUM(C9,E9,H9,J9)</f>
        <v>153.69</v>
      </c>
      <c r="N9" s="165" t="n">
        <f aca="false">SUM(C9,F9,I9,L9)</f>
        <v>165.627</v>
      </c>
    </row>
    <row r="10" customFormat="false" ht="24.95" hidden="false" customHeight="true" outlineLevel="0" collapsed="false">
      <c r="A10" s="149" t="n">
        <f aca="false">SUM(A9+1)</f>
        <v>3</v>
      </c>
      <c r="B10" s="146" t="s">
        <v>106</v>
      </c>
      <c r="C10" s="164" t="n">
        <v>7.85</v>
      </c>
      <c r="D10" s="164" t="n">
        <v>7.5</v>
      </c>
      <c r="E10" s="164" t="n">
        <v>1.59</v>
      </c>
      <c r="F10" s="164" t="n">
        <v>59.197</v>
      </c>
      <c r="G10" s="164" t="n">
        <v>100.82</v>
      </c>
      <c r="H10" s="164" t="n">
        <v>243.46</v>
      </c>
      <c r="I10" s="164" t="n">
        <v>303.5</v>
      </c>
      <c r="J10" s="164" t="n">
        <v>136.55</v>
      </c>
      <c r="K10" s="164" t="n">
        <v>46.691</v>
      </c>
      <c r="L10" s="164" t="n">
        <v>47.35</v>
      </c>
      <c r="M10" s="165" t="n">
        <f aca="false">SUM(C10,E10,H10,J10)</f>
        <v>389.45</v>
      </c>
      <c r="N10" s="165" t="n">
        <f aca="false">SUM(C10,F10,I10,L10)</f>
        <v>417.897</v>
      </c>
    </row>
    <row r="11" customFormat="false" ht="24.95" hidden="false" customHeight="true" outlineLevel="0" collapsed="false">
      <c r="A11" s="149" t="n">
        <v>4</v>
      </c>
      <c r="B11" s="146" t="s">
        <v>107</v>
      </c>
      <c r="C11" s="164" t="n">
        <v>0.01</v>
      </c>
      <c r="D11" s="164" t="n">
        <f aca="false">SUM(C11/312)</f>
        <v>3.20512820512821E-005</v>
      </c>
      <c r="E11" s="164" t="n">
        <v>0.18</v>
      </c>
      <c r="F11" s="164" t="n">
        <v>1.6</v>
      </c>
      <c r="G11" s="164" t="n">
        <v>3.33</v>
      </c>
      <c r="H11" s="164" t="n">
        <v>4.09</v>
      </c>
      <c r="I11" s="164" t="n">
        <v>5.29</v>
      </c>
      <c r="J11" s="164" t="n">
        <v>27.48</v>
      </c>
      <c r="K11" s="164" t="n">
        <v>4.224</v>
      </c>
      <c r="L11" s="164" t="n">
        <v>5.58</v>
      </c>
      <c r="M11" s="165" t="n">
        <f aca="false">SUM(C11,E11,H11,J11)</f>
        <v>31.76</v>
      </c>
      <c r="N11" s="165" t="n">
        <f aca="false">SUM(C11,F11,I11,L11)</f>
        <v>12.48</v>
      </c>
    </row>
    <row r="12" customFormat="false" ht="24.95" hidden="false" customHeight="true" outlineLevel="0" collapsed="false">
      <c r="A12" s="149" t="n">
        <v>5</v>
      </c>
      <c r="B12" s="146" t="s">
        <v>108</v>
      </c>
      <c r="C12" s="164" t="n">
        <v>5.4</v>
      </c>
      <c r="D12" s="164" t="n">
        <v>2.92</v>
      </c>
      <c r="E12" s="164" t="n">
        <v>2.12</v>
      </c>
      <c r="F12" s="164" t="n">
        <v>79.053</v>
      </c>
      <c r="G12" s="164" t="n">
        <v>139.63</v>
      </c>
      <c r="H12" s="164" t="n">
        <v>338.83</v>
      </c>
      <c r="I12" s="164" t="n">
        <v>419.59</v>
      </c>
      <c r="J12" s="164" t="n">
        <v>205.73</v>
      </c>
      <c r="K12" s="164" t="n">
        <v>66.926</v>
      </c>
      <c r="L12" s="164" t="n">
        <v>69.93</v>
      </c>
      <c r="M12" s="165" t="n">
        <f aca="false">SUM(C12,E12,H12,J12)</f>
        <v>552.08</v>
      </c>
      <c r="N12" s="165" t="n">
        <f aca="false">SUM(C12,F12,I12,L12)</f>
        <v>573.973</v>
      </c>
    </row>
    <row r="13" customFormat="false" ht="24.95" hidden="false" customHeight="true" outlineLevel="0" collapsed="false">
      <c r="A13" s="149" t="n">
        <v>6</v>
      </c>
      <c r="B13" s="146" t="s">
        <v>109</v>
      </c>
      <c r="C13" s="164" t="n">
        <v>0.13</v>
      </c>
      <c r="D13" s="164" t="n">
        <v>0.06</v>
      </c>
      <c r="E13" s="164" t="n">
        <v>0.34</v>
      </c>
      <c r="F13" s="164" t="n">
        <v>8.279</v>
      </c>
      <c r="G13" s="164" t="n">
        <v>16.46</v>
      </c>
      <c r="H13" s="164" t="n">
        <v>72.66</v>
      </c>
      <c r="I13" s="164" t="n">
        <v>92.05</v>
      </c>
      <c r="J13" s="164" t="n">
        <v>13.85</v>
      </c>
      <c r="K13" s="164" t="n">
        <v>6.195</v>
      </c>
      <c r="L13" s="164" t="n">
        <v>6.25</v>
      </c>
      <c r="M13" s="165" t="n">
        <f aca="false">SUM(C13,E13,H13,J13)</f>
        <v>86.98</v>
      </c>
      <c r="N13" s="165" t="n">
        <f aca="false">SUM(C13,F13,I13,L13)</f>
        <v>106.709</v>
      </c>
    </row>
    <row r="14" customFormat="false" ht="24.95" hidden="false" customHeight="true" outlineLevel="0" collapsed="false">
      <c r="A14" s="149" t="n">
        <f aca="false">SUM(A13+1)</f>
        <v>7</v>
      </c>
      <c r="B14" s="146" t="s">
        <v>110</v>
      </c>
      <c r="C14" s="164" t="n">
        <v>3.7</v>
      </c>
      <c r="D14" s="164" t="n">
        <v>5.9</v>
      </c>
      <c r="E14" s="164" t="n">
        <v>1.65</v>
      </c>
      <c r="F14" s="164" t="n">
        <v>51.333</v>
      </c>
      <c r="G14" s="164" t="n">
        <v>93.03</v>
      </c>
      <c r="H14" s="164" t="n">
        <v>221.59</v>
      </c>
      <c r="I14" s="164" t="n">
        <v>274.51</v>
      </c>
      <c r="J14" s="164" t="n">
        <v>114.99</v>
      </c>
      <c r="K14" s="164" t="n">
        <v>37.797</v>
      </c>
      <c r="L14" s="164" t="n">
        <v>40.09</v>
      </c>
      <c r="M14" s="165" t="n">
        <f aca="false">SUM(C14,E14,H14,J14)</f>
        <v>341.93</v>
      </c>
      <c r="N14" s="165" t="n">
        <f aca="false">SUM(C14,F14,I14,L14)</f>
        <v>369.633</v>
      </c>
    </row>
    <row r="15" customFormat="false" ht="24.95" hidden="false" customHeight="true" outlineLevel="0" collapsed="false">
      <c r="A15" s="149" t="n">
        <f aca="false">SUM(A14+1)</f>
        <v>8</v>
      </c>
      <c r="B15" s="146" t="s">
        <v>111</v>
      </c>
      <c r="C15" s="164" t="n">
        <v>0.75</v>
      </c>
      <c r="D15" s="164" t="n">
        <v>0.55</v>
      </c>
      <c r="E15" s="164" t="n">
        <v>0.72</v>
      </c>
      <c r="F15" s="164" t="n">
        <v>17.349</v>
      </c>
      <c r="G15" s="164" t="n">
        <v>28.56</v>
      </c>
      <c r="H15" s="164" t="n">
        <v>87.69</v>
      </c>
      <c r="I15" s="164" t="n">
        <v>111.54</v>
      </c>
      <c r="J15" s="164" t="n">
        <v>40.13</v>
      </c>
      <c r="K15" s="164" t="n">
        <v>9.314</v>
      </c>
      <c r="L15" s="164" t="n">
        <v>12.13</v>
      </c>
      <c r="M15" s="165" t="n">
        <f aca="false">SUM(C15,E15,H15,J15)</f>
        <v>129.29</v>
      </c>
      <c r="N15" s="165" t="n">
        <f aca="false">SUM(C15,F15,I15,L15)</f>
        <v>141.769</v>
      </c>
    </row>
    <row r="16" customFormat="false" ht="24.95" hidden="false" customHeight="true" outlineLevel="0" collapsed="false">
      <c r="A16" s="149" t="n">
        <f aca="false">SUM(A15+1)</f>
        <v>9</v>
      </c>
      <c r="B16" s="146" t="s">
        <v>112</v>
      </c>
      <c r="C16" s="164" t="n">
        <v>3.46</v>
      </c>
      <c r="D16" s="164" t="n">
        <v>2.3</v>
      </c>
      <c r="E16" s="164" t="n">
        <v>3.57</v>
      </c>
      <c r="F16" s="164" t="n">
        <v>162.055</v>
      </c>
      <c r="G16" s="164" t="n">
        <v>280.72</v>
      </c>
      <c r="H16" s="164" t="n">
        <v>664.09</v>
      </c>
      <c r="I16" s="164" t="n">
        <v>818.39</v>
      </c>
      <c r="J16" s="164" t="n">
        <v>458.73</v>
      </c>
      <c r="K16" s="164" t="n">
        <v>151.83</v>
      </c>
      <c r="L16" s="164" t="n">
        <v>158.53</v>
      </c>
      <c r="M16" s="165" t="n">
        <f aca="false">SUM(C16,E16,H16,J16)</f>
        <v>1129.85</v>
      </c>
      <c r="N16" s="165" t="n">
        <f aca="false">SUM(C16,F16,I16,L16)</f>
        <v>1142.435</v>
      </c>
    </row>
    <row r="17" customFormat="false" ht="24.95" hidden="false" customHeight="true" outlineLevel="0" collapsed="false">
      <c r="A17" s="149" t="n">
        <f aca="false">SUM(A16+1)</f>
        <v>10</v>
      </c>
      <c r="B17" s="146" t="s">
        <v>113</v>
      </c>
      <c r="C17" s="164" t="n">
        <v>0</v>
      </c>
      <c r="D17" s="164" t="n">
        <v>1.18</v>
      </c>
      <c r="E17" s="164" t="n">
        <v>0.15</v>
      </c>
      <c r="F17" s="164" t="n">
        <v>0.9</v>
      </c>
      <c r="G17" s="164" t="n">
        <v>1.61</v>
      </c>
      <c r="H17" s="164" t="n">
        <v>2</v>
      </c>
      <c r="I17" s="164" t="n">
        <v>2.61</v>
      </c>
      <c r="J17" s="164" t="n">
        <v>27.5</v>
      </c>
      <c r="K17" s="164" t="n">
        <v>8.29</v>
      </c>
      <c r="L17" s="164" t="n">
        <v>10.1</v>
      </c>
      <c r="M17" s="165" t="n">
        <f aca="false">SUM(C17,E17,H17,J17)</f>
        <v>29.65</v>
      </c>
      <c r="N17" s="165" t="n">
        <f aca="false">SUM(C17,F17,I17,L17)</f>
        <v>13.61</v>
      </c>
    </row>
    <row r="18" customFormat="false" ht="24.95" hidden="false" customHeight="true" outlineLevel="0" collapsed="false">
      <c r="A18" s="149" t="n">
        <f aca="false">SUM(A17+1)</f>
        <v>11</v>
      </c>
      <c r="B18" s="146" t="s">
        <v>114</v>
      </c>
      <c r="C18" s="164" t="n">
        <v>1.1</v>
      </c>
      <c r="D18" s="164" t="n">
        <v>0.15</v>
      </c>
      <c r="E18" s="164" t="n">
        <v>1.75</v>
      </c>
      <c r="F18" s="164" t="n">
        <v>73.063</v>
      </c>
      <c r="G18" s="164" t="n">
        <v>139.48</v>
      </c>
      <c r="H18" s="164" t="n">
        <v>365.17</v>
      </c>
      <c r="I18" s="164" t="n">
        <v>452.24</v>
      </c>
      <c r="J18" s="164" t="n">
        <v>194.2</v>
      </c>
      <c r="K18" s="164" t="n">
        <v>64.817</v>
      </c>
      <c r="L18" s="164" t="n">
        <v>68.6</v>
      </c>
      <c r="M18" s="165" t="n">
        <f aca="false">SUM(C18,E18,H18,J18)</f>
        <v>562.22</v>
      </c>
      <c r="N18" s="165" t="n">
        <f aca="false">SUM(C18,F18,I18,L18)</f>
        <v>595.003</v>
      </c>
    </row>
    <row r="19" customFormat="false" ht="24.95" hidden="false" customHeight="true" outlineLevel="0" collapsed="false">
      <c r="A19" s="149" t="n">
        <f aca="false">SUM(A18+1)</f>
        <v>12</v>
      </c>
      <c r="B19" s="146" t="s">
        <v>115</v>
      </c>
      <c r="C19" s="164" t="n">
        <v>2.7</v>
      </c>
      <c r="D19" s="164" t="n">
        <v>14.65</v>
      </c>
      <c r="E19" s="164" t="n">
        <v>1.39</v>
      </c>
      <c r="F19" s="164" t="n">
        <v>52.612</v>
      </c>
      <c r="G19" s="164" t="n">
        <v>98.91</v>
      </c>
      <c r="H19" s="164" t="n">
        <v>206.16</v>
      </c>
      <c r="I19" s="164" t="n">
        <v>254.73</v>
      </c>
      <c r="J19" s="164" t="n">
        <v>156.83</v>
      </c>
      <c r="K19" s="164" t="n">
        <v>40.207</v>
      </c>
      <c r="L19" s="164" t="n">
        <v>44.13</v>
      </c>
      <c r="M19" s="165" t="n">
        <f aca="false">SUM(C19,E19,H19,J19)</f>
        <v>367.08</v>
      </c>
      <c r="N19" s="165" t="n">
        <f aca="false">SUM(C19,F19,I19,L19)</f>
        <v>354.172</v>
      </c>
    </row>
    <row r="20" customFormat="false" ht="24.95" hidden="false" customHeight="true" outlineLevel="0" collapsed="false">
      <c r="A20" s="149" t="n">
        <f aca="false">SUM(A19+1)</f>
        <v>13</v>
      </c>
      <c r="B20" s="146" t="s">
        <v>116</v>
      </c>
      <c r="C20" s="164" t="n">
        <v>4.26</v>
      </c>
      <c r="D20" s="164" t="n">
        <v>2</v>
      </c>
      <c r="E20" s="164" t="n">
        <v>1.6</v>
      </c>
      <c r="F20" s="164" t="n">
        <v>75.008</v>
      </c>
      <c r="G20" s="164" t="n">
        <v>79.2</v>
      </c>
      <c r="H20" s="164" t="n">
        <v>147.93</v>
      </c>
      <c r="I20" s="164" t="n">
        <v>187.83</v>
      </c>
      <c r="J20" s="164" t="n">
        <v>186.62</v>
      </c>
      <c r="K20" s="164" t="n">
        <v>64.94</v>
      </c>
      <c r="L20" s="164" t="n">
        <v>65.62</v>
      </c>
      <c r="M20" s="165" t="n">
        <f aca="false">SUM(C20,E20,H20,J20)</f>
        <v>340.41</v>
      </c>
      <c r="N20" s="165" t="n">
        <f aca="false">SUM(C20,F20,I20,L20)</f>
        <v>332.718</v>
      </c>
    </row>
    <row r="21" customFormat="false" ht="24.95" hidden="false" customHeight="true" outlineLevel="0" collapsed="false">
      <c r="A21" s="149" t="n">
        <f aca="false">SUM(A20+1)</f>
        <v>14</v>
      </c>
      <c r="B21" s="146" t="s">
        <v>117</v>
      </c>
      <c r="C21" s="164" t="n">
        <v>2.16</v>
      </c>
      <c r="D21" s="164" t="n">
        <v>0.75</v>
      </c>
      <c r="E21" s="164" t="n">
        <v>1.94</v>
      </c>
      <c r="F21" s="164" t="n">
        <v>82.844</v>
      </c>
      <c r="G21" s="164" t="n">
        <v>144.8</v>
      </c>
      <c r="H21" s="164" t="n">
        <v>419.59</v>
      </c>
      <c r="I21" s="164" t="n">
        <v>519.56</v>
      </c>
      <c r="J21" s="164" t="n">
        <v>176.43</v>
      </c>
      <c r="K21" s="164" t="n">
        <v>62.902</v>
      </c>
      <c r="L21" s="164" t="n">
        <v>67.13</v>
      </c>
      <c r="M21" s="165" t="n">
        <f aca="false">SUM(C21,E21,H21,J21)</f>
        <v>600.12</v>
      </c>
      <c r="N21" s="165" t="n">
        <f aca="false">SUM(C21,F21,I21,L21)</f>
        <v>671.694</v>
      </c>
    </row>
    <row r="22" customFormat="false" ht="24.95" hidden="false" customHeight="true" outlineLevel="0" collapsed="false">
      <c r="A22" s="149"/>
      <c r="B22" s="146" t="s">
        <v>118</v>
      </c>
      <c r="C22" s="166" t="s">
        <v>159</v>
      </c>
      <c r="D22" s="166" t="s">
        <v>159</v>
      </c>
      <c r="E22" s="166" t="s">
        <v>159</v>
      </c>
      <c r="F22" s="166" t="s">
        <v>159</v>
      </c>
      <c r="G22" s="166" t="s">
        <v>159</v>
      </c>
      <c r="H22" s="166" t="s">
        <v>159</v>
      </c>
      <c r="I22" s="166" t="s">
        <v>159</v>
      </c>
      <c r="J22" s="166" t="s">
        <v>159</v>
      </c>
      <c r="K22" s="166" t="s">
        <v>159</v>
      </c>
      <c r="L22" s="166" t="s">
        <v>159</v>
      </c>
      <c r="M22" s="167" t="s">
        <v>159</v>
      </c>
      <c r="N22" s="167" t="s">
        <v>159</v>
      </c>
    </row>
    <row r="23" customFormat="false" ht="24.95" hidden="false" customHeight="true" outlineLevel="0" collapsed="false">
      <c r="A23" s="9" t="s">
        <v>160</v>
      </c>
      <c r="C23" s="168" t="n">
        <f aca="false">SUM(C8:C21)</f>
        <v>34.93</v>
      </c>
      <c r="D23" s="168" t="n">
        <f aca="false">SUM(D8:D21)</f>
        <v>40.0000320512821</v>
      </c>
      <c r="E23" s="169" t="n">
        <f aca="false">SUM(E8:E21)</f>
        <v>18.37</v>
      </c>
      <c r="F23" s="169" t="n">
        <f aca="false">SUM(F8:F21)</f>
        <v>702.348</v>
      </c>
      <c r="G23" s="170" t="n">
        <f aca="false">SUM(G8:G21)</f>
        <v>1209.59</v>
      </c>
      <c r="H23" s="170" t="n">
        <f aca="false">SUM(H8:H21)</f>
        <v>3005.71</v>
      </c>
      <c r="I23" s="170" t="n">
        <f aca="false">SUM(I8:I21)</f>
        <v>3732.56</v>
      </c>
      <c r="J23" s="170" t="n">
        <f aca="false">SUM(J8:J21)</f>
        <v>1943.73</v>
      </c>
      <c r="K23" s="170" t="n">
        <f aca="false">SUM(K8:K21)</f>
        <v>609.809</v>
      </c>
      <c r="L23" s="170" t="n">
        <f aca="false">SUM(L8:L21)</f>
        <v>651.43</v>
      </c>
      <c r="M23" s="171" t="n">
        <f aca="false">SUM(M8:M21)</f>
        <v>5002.74</v>
      </c>
      <c r="N23" s="171" t="n">
        <f aca="false">SUM(N8:N21)</f>
        <v>5121.268</v>
      </c>
    </row>
    <row r="24" customFormat="false" ht="14.25" hidden="false" customHeight="true" outlineLevel="0" collapsed="false">
      <c r="C24" s="172"/>
      <c r="D24" s="172"/>
      <c r="E24" s="173"/>
      <c r="F24" s="172" t="n">
        <v>1.2</v>
      </c>
      <c r="G24" s="172"/>
      <c r="H24" s="164"/>
      <c r="I24" s="170"/>
      <c r="J24" s="170"/>
      <c r="K24" s="164"/>
      <c r="L24" s="164"/>
      <c r="M24" s="165"/>
      <c r="N24" s="165"/>
    </row>
    <row r="25" customFormat="false" ht="15.75" hidden="false" customHeight="true" outlineLevel="0" collapsed="false">
      <c r="A25" s="9" t="s">
        <v>70</v>
      </c>
      <c r="C25" s="172" t="n">
        <f aca="false">SUM(C8,C10,C11,C12,C16,C17,C18,C19,C20,C21)</f>
        <v>29.7</v>
      </c>
      <c r="D25" s="172" t="n">
        <f aca="false">SUM(D8,D10,D11,D12,D16,D17,D18,D19,D20,D21)</f>
        <v>32.8700320512821</v>
      </c>
      <c r="E25" s="172" t="n">
        <f aca="false">SUM(E8,E10,E11,E12,E16,E17,E18,E19,E20,E21)</f>
        <v>15.04</v>
      </c>
      <c r="F25" s="172" t="n">
        <f aca="false">SUM(F8,F10,F11,F12,F16,F17,F18,F19,F20,F21)</f>
        <v>609.67</v>
      </c>
      <c r="G25" s="169" t="n">
        <f aca="false">SUM(G8,G10,G11,G12,G16,G17,G18,G19,G20,G21)</f>
        <v>1039.35</v>
      </c>
      <c r="H25" s="169" t="n">
        <f aca="false">SUM(H8,H10,H11,H12,H16,H17,H18,H19,H20,H21)</f>
        <v>2517.32</v>
      </c>
      <c r="I25" s="169" t="n">
        <f aca="false">SUM(I8,I10,I11,I12,I16,I17,I18,I19,I20,I21)</f>
        <v>3122.17</v>
      </c>
      <c r="J25" s="169" t="n">
        <f aca="false">SUM(J8,J10,J11,J12,J16,J17,J18,J19,J20,J21)</f>
        <v>1728.79</v>
      </c>
      <c r="K25" s="169" t="n">
        <f aca="false">SUM(K8,K10,K11,K12,K16,K17,K18,K19,K20,K21)</f>
        <v>543.573</v>
      </c>
      <c r="L25" s="169" t="n">
        <f aca="false">SUM(L8,L10,L11,L12,L16,L17,L18,L19,L20,L21)</f>
        <v>575.99</v>
      </c>
      <c r="M25" s="165" t="n">
        <f aca="false">SUM(M8,M10,M11,M12,M16,M17,M18,M19,M20,M21)</f>
        <v>4290.85</v>
      </c>
      <c r="N25" s="165" t="n">
        <f aca="false">SUM(N8,N10,N11,N12,N16,N17,N18,N19,N20,N21)</f>
        <v>4337.53</v>
      </c>
    </row>
    <row r="26" customFormat="false" ht="18" hidden="false" customHeight="true" outlineLevel="0" collapsed="false">
      <c r="A26" s="9" t="s">
        <v>120</v>
      </c>
      <c r="C26" s="168" t="n">
        <f aca="false">SUM(C9,C13,C14,C15)</f>
        <v>5.23</v>
      </c>
      <c r="D26" s="168" t="n">
        <f aca="false">SUM(D9,D13,D14,D15)</f>
        <v>7.13</v>
      </c>
      <c r="E26" s="168" t="n">
        <f aca="false">SUM(E9,E13,E14,E15)</f>
        <v>3.33</v>
      </c>
      <c r="F26" s="168" t="n">
        <f aca="false">SUM(F9,F13,F14,F15)</f>
        <v>92.678</v>
      </c>
      <c r="G26" s="168" t="n">
        <f aca="false">SUM(G9,G13,G14,G15)</f>
        <v>170.24</v>
      </c>
      <c r="H26" s="174" t="n">
        <f aca="false">SUM(H9,H13,H14,H15)</f>
        <v>488.39</v>
      </c>
      <c r="I26" s="174" t="n">
        <f aca="false">SUM(I9,I13,I14,I15)</f>
        <v>610.39</v>
      </c>
      <c r="J26" s="174" t="n">
        <f aca="false">SUM(J9,J13,J14,J15)</f>
        <v>214.94</v>
      </c>
      <c r="K26" s="174" t="n">
        <f aca="false">SUM(K9,K13,K14,K15)</f>
        <v>66.236</v>
      </c>
      <c r="L26" s="174" t="n">
        <f aca="false">SUM(L9,L13,L14,L15)</f>
        <v>75.44</v>
      </c>
      <c r="M26" s="175" t="n">
        <f aca="false">SUM(M9,M13,M14,M15)</f>
        <v>711.89</v>
      </c>
      <c r="N26" s="175" t="n">
        <f aca="false">SUM(N9,N13,N14,N15)</f>
        <v>783.738</v>
      </c>
    </row>
    <row r="27" customFormat="false" ht="24.95" hidden="false" customHeight="true" outlineLevel="0" collapsed="false">
      <c r="D27" s="160"/>
      <c r="F27" s="160"/>
      <c r="G27" s="160"/>
      <c r="H27" s="9" t="n">
        <v>1.16</v>
      </c>
      <c r="I27" s="160"/>
      <c r="J27" s="160"/>
      <c r="K27" s="160"/>
      <c r="L27" s="160"/>
      <c r="M27" s="160"/>
      <c r="N27" s="160"/>
    </row>
    <row r="28" customFormat="false" ht="24.95" hidden="false" customHeight="true" outlineLevel="0" collapsed="false">
      <c r="D28" s="160"/>
      <c r="F28" s="160"/>
      <c r="G28" s="160"/>
      <c r="H28" s="160"/>
      <c r="I28" s="160"/>
      <c r="J28" s="160"/>
      <c r="K28" s="160"/>
      <c r="L28" s="160"/>
      <c r="M28" s="160"/>
      <c r="N28" s="160"/>
    </row>
    <row r="29" customFormat="false" ht="24.95" hidden="false" customHeight="true" outlineLevel="0" collapsed="false">
      <c r="D29" s="160"/>
      <c r="F29" s="160"/>
      <c r="G29" s="160"/>
      <c r="H29" s="160"/>
      <c r="I29" s="160"/>
      <c r="J29" s="160"/>
      <c r="K29" s="160"/>
      <c r="L29" s="160"/>
      <c r="M29" s="160"/>
      <c r="N29" s="160"/>
    </row>
    <row r="30" customFormat="false" ht="24.95" hidden="false" customHeight="true" outlineLevel="0" collapsed="false">
      <c r="D30" s="160"/>
      <c r="F30" s="160"/>
      <c r="G30" s="160"/>
      <c r="H30" s="160"/>
      <c r="I30" s="160"/>
      <c r="J30" s="160"/>
      <c r="K30" s="160"/>
      <c r="L30" s="160"/>
      <c r="M30" s="160"/>
      <c r="N30" s="1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7421875" defaultRowHeight="20.1" zeroHeight="false" outlineLevelRow="0" outlineLevelCol="0"/>
  <cols>
    <col collapsed="false" customWidth="true" hidden="false" outlineLevel="0" max="1" min="1" style="125" width="7.49"/>
    <col collapsed="false" customWidth="true" hidden="false" outlineLevel="0" max="2" min="2" style="125" width="6.37"/>
    <col collapsed="false" customWidth="true" hidden="false" outlineLevel="0" max="3" min="3" style="125" width="4.74"/>
    <col collapsed="false" customWidth="true" hidden="false" outlineLevel="0" max="4" min="4" style="125" width="6.74"/>
    <col collapsed="false" customWidth="true" hidden="false" outlineLevel="0" max="5" min="5" style="125" width="6.12"/>
    <col collapsed="false" customWidth="true" hidden="false" outlineLevel="0" max="6" min="6" style="125" width="5.99"/>
    <col collapsed="false" customWidth="true" hidden="false" outlineLevel="0" max="7" min="7" style="125" width="6.74"/>
    <col collapsed="false" customWidth="true" hidden="false" outlineLevel="0" max="8" min="8" style="125" width="0.24"/>
    <col collapsed="false" customWidth="true" hidden="false" outlineLevel="0" max="9" min="9" style="125" width="11.12"/>
    <col collapsed="false" customWidth="true" hidden="false" outlineLevel="0" max="10" min="10" style="125" width="6.86"/>
    <col collapsed="false" customWidth="true" hidden="false" outlineLevel="0" max="11" min="11" style="125" width="7.37"/>
    <col collapsed="false" customWidth="true" hidden="false" outlineLevel="0" max="12" min="12" style="125" width="7.24"/>
    <col collapsed="false" customWidth="true" hidden="false" outlineLevel="0" max="13" min="13" style="125" width="0.24"/>
    <col collapsed="false" customWidth="true" hidden="false" outlineLevel="0" max="15" min="14" style="125" width="6.49"/>
    <col collapsed="false" customWidth="true" hidden="false" outlineLevel="0" max="16" min="16" style="125" width="0.37"/>
    <col collapsed="false" customWidth="true" hidden="false" outlineLevel="0" max="17" min="17" style="125" width="10.24"/>
    <col collapsed="false" customWidth="true" hidden="false" outlineLevel="0" max="18" min="18" style="125" width="8.24"/>
    <col collapsed="false" customWidth="false" hidden="true" outlineLevel="0" max="19" min="19" style="125" width="9.74"/>
    <col collapsed="false" customWidth="true" hidden="false" outlineLevel="0" max="20" min="20" style="125" width="0.99"/>
    <col collapsed="false" customWidth="true" hidden="false" outlineLevel="0" max="21" min="21" style="125" width="6.99"/>
    <col collapsed="false" customWidth="true" hidden="false" outlineLevel="0" max="22" min="22" style="125" width="6.86"/>
    <col collapsed="false" customWidth="true" hidden="false" outlineLevel="0" max="23" min="23" style="125" width="5.24"/>
    <col collapsed="false" customWidth="true" hidden="false" outlineLevel="0" max="24" min="24" style="125" width="7.37"/>
    <col collapsed="false" customWidth="true" hidden="false" outlineLevel="0" max="25" min="25" style="125" width="5.99"/>
    <col collapsed="false" customWidth="true" hidden="false" outlineLevel="0" max="26" min="26" style="125" width="0.62"/>
    <col collapsed="false" customWidth="false" hidden="false" outlineLevel="0" max="257" min="27" style="125" width="9.74"/>
  </cols>
  <sheetData>
    <row r="1" customFormat="false" ht="20.1" hidden="false" customHeight="true" outlineLevel="0" collapsed="false">
      <c r="B1" s="128" t="s">
        <v>161</v>
      </c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</row>
    <row r="2" customFormat="false" ht="20.1" hidden="false" customHeight="true" outlineLevel="0" collapsed="false">
      <c r="D2" s="129"/>
      <c r="E2" s="130" t="s">
        <v>162</v>
      </c>
      <c r="F2" s="133"/>
      <c r="G2" s="133"/>
      <c r="H2" s="133"/>
      <c r="I2" s="129"/>
      <c r="J2" s="129"/>
      <c r="K2" s="129"/>
      <c r="L2" s="129"/>
      <c r="M2" s="129"/>
      <c r="N2" s="129"/>
      <c r="O2" s="129"/>
      <c r="P2" s="129"/>
      <c r="Q2" s="129"/>
      <c r="R2" s="129"/>
    </row>
    <row r="3" customFormat="false" ht="20.1" hidden="false" customHeight="true" outlineLevel="0" collapsed="false">
      <c r="A3" s="176" t="s">
        <v>163</v>
      </c>
      <c r="E3" s="130"/>
      <c r="F3" s="133"/>
      <c r="H3" s="133"/>
      <c r="I3" s="129"/>
      <c r="J3" s="129"/>
      <c r="L3" s="129"/>
      <c r="M3" s="129"/>
      <c r="N3" s="132" t="s">
        <v>18</v>
      </c>
      <c r="P3" s="129"/>
      <c r="Q3" s="129"/>
      <c r="R3" s="129"/>
    </row>
    <row r="4" customFormat="false" ht="30" hidden="false" customHeight="true" outlineLevel="0" collapsed="false">
      <c r="B4" s="129"/>
      <c r="C4" s="64" t="s">
        <v>99</v>
      </c>
      <c r="D4" s="132" t="s">
        <v>18</v>
      </c>
      <c r="E4" s="128"/>
      <c r="F4" s="64" t="s">
        <v>99</v>
      </c>
      <c r="G4" s="132" t="s">
        <v>18</v>
      </c>
      <c r="H4" s="64"/>
      <c r="I4" s="27"/>
      <c r="J4" s="64" t="s">
        <v>100</v>
      </c>
      <c r="K4" s="132"/>
      <c r="M4" s="27"/>
      <c r="N4" s="64" t="s">
        <v>100</v>
      </c>
      <c r="O4" s="132" t="s">
        <v>18</v>
      </c>
      <c r="P4" s="66"/>
      <c r="R4" s="177" t="s">
        <v>101</v>
      </c>
    </row>
    <row r="5" customFormat="false" ht="20.1" hidden="false" customHeight="true" outlineLevel="0" collapsed="false">
      <c r="B5" s="132" t="s">
        <v>99</v>
      </c>
      <c r="C5" s="132" t="s">
        <v>164</v>
      </c>
      <c r="D5" s="64" t="s">
        <v>99</v>
      </c>
      <c r="E5" s="132" t="s">
        <v>99</v>
      </c>
      <c r="F5" s="132" t="s">
        <v>164</v>
      </c>
      <c r="G5" s="64" t="s">
        <v>99</v>
      </c>
      <c r="H5" s="132"/>
      <c r="I5" s="132" t="s">
        <v>100</v>
      </c>
      <c r="J5" s="132" t="s">
        <v>164</v>
      </c>
      <c r="K5" s="64" t="s">
        <v>100</v>
      </c>
      <c r="L5" s="132" t="s">
        <v>100</v>
      </c>
      <c r="M5" s="132"/>
      <c r="N5" s="132" t="s">
        <v>164</v>
      </c>
      <c r="O5" s="64" t="s">
        <v>100</v>
      </c>
      <c r="P5" s="132"/>
      <c r="Q5" s="177" t="s">
        <v>101</v>
      </c>
      <c r="R5" s="132" t="s">
        <v>8</v>
      </c>
      <c r="V5" s="66" t="s">
        <v>165</v>
      </c>
      <c r="W5" s="66" t="s">
        <v>165</v>
      </c>
      <c r="X5" s="66" t="s">
        <v>166</v>
      </c>
      <c r="Y5" s="66" t="s">
        <v>166</v>
      </c>
    </row>
    <row r="6" customFormat="false" ht="20.1" hidden="false" customHeight="true" outlineLevel="0" collapsed="false">
      <c r="A6" s="133" t="s">
        <v>97</v>
      </c>
      <c r="B6" s="132" t="s">
        <v>167</v>
      </c>
      <c r="C6" s="132" t="s">
        <v>167</v>
      </c>
      <c r="D6" s="132" t="s">
        <v>167</v>
      </c>
      <c r="E6" s="132" t="s">
        <v>8</v>
      </c>
      <c r="F6" s="132" t="s">
        <v>8</v>
      </c>
      <c r="G6" s="132" t="s">
        <v>8</v>
      </c>
      <c r="H6" s="132"/>
      <c r="I6" s="132" t="s">
        <v>167</v>
      </c>
      <c r="J6" s="132" t="s">
        <v>167</v>
      </c>
      <c r="K6" s="132" t="s">
        <v>167</v>
      </c>
      <c r="L6" s="132" t="s">
        <v>8</v>
      </c>
      <c r="M6" s="132"/>
      <c r="N6" s="132" t="s">
        <v>8</v>
      </c>
      <c r="O6" s="132" t="s">
        <v>8</v>
      </c>
      <c r="P6" s="132"/>
      <c r="Q6" s="132" t="s">
        <v>167</v>
      </c>
      <c r="R6" s="66" t="s">
        <v>31</v>
      </c>
      <c r="V6" s="132" t="s">
        <v>167</v>
      </c>
      <c r="W6" s="132" t="s">
        <v>168</v>
      </c>
      <c r="X6" s="132" t="s">
        <v>167</v>
      </c>
      <c r="Y6" s="132" t="s">
        <v>168</v>
      </c>
    </row>
    <row r="7" customFormat="false" ht="20.1" hidden="false" customHeight="true" outlineLevel="0" collapsed="false">
      <c r="A7" s="130" t="s">
        <v>102</v>
      </c>
      <c r="B7" s="135" t="s">
        <v>103</v>
      </c>
      <c r="C7" s="135" t="s">
        <v>103</v>
      </c>
      <c r="D7" s="135" t="s">
        <v>103</v>
      </c>
      <c r="E7" s="135" t="s">
        <v>103</v>
      </c>
      <c r="F7" s="135" t="s">
        <v>103</v>
      </c>
      <c r="G7" s="135" t="s">
        <v>103</v>
      </c>
      <c r="H7" s="135"/>
      <c r="I7" s="135" t="s">
        <v>103</v>
      </c>
      <c r="J7" s="135" t="s">
        <v>103</v>
      </c>
      <c r="K7" s="135" t="s">
        <v>103</v>
      </c>
      <c r="L7" s="135" t="s">
        <v>103</v>
      </c>
      <c r="M7" s="135"/>
      <c r="N7" s="135" t="s">
        <v>103</v>
      </c>
      <c r="O7" s="135" t="s">
        <v>103</v>
      </c>
      <c r="P7" s="135"/>
      <c r="Q7" s="135" t="s">
        <v>103</v>
      </c>
      <c r="R7" s="135" t="s">
        <v>103</v>
      </c>
      <c r="S7" s="135" t="s">
        <v>103</v>
      </c>
      <c r="T7" s="135"/>
      <c r="U7" s="135"/>
      <c r="V7" s="135" t="s">
        <v>103</v>
      </c>
      <c r="W7" s="135" t="s">
        <v>103</v>
      </c>
      <c r="X7" s="135" t="s">
        <v>103</v>
      </c>
      <c r="Y7" s="135" t="s">
        <v>103</v>
      </c>
    </row>
    <row r="8" customFormat="false" ht="20.1" hidden="false" customHeight="true" outlineLevel="0" collapsed="false">
      <c r="A8" s="130" t="s">
        <v>104</v>
      </c>
      <c r="B8" s="178" t="n">
        <v>178</v>
      </c>
      <c r="C8" s="179"/>
      <c r="D8" s="178" t="n">
        <f aca="false">SUM(B8,C8)</f>
        <v>178</v>
      </c>
      <c r="E8" s="180" t="n">
        <v>0.5</v>
      </c>
      <c r="F8" s="179"/>
      <c r="G8" s="180" t="n">
        <f aca="false">SUM(E8,F8)</f>
        <v>0.5</v>
      </c>
      <c r="H8" s="179"/>
      <c r="I8" s="178" t="n">
        <v>7788</v>
      </c>
      <c r="J8" s="179"/>
      <c r="K8" s="178" t="n">
        <f aca="false">SUM(I8,J8)</f>
        <v>7788</v>
      </c>
      <c r="L8" s="180" t="n">
        <v>21.4</v>
      </c>
      <c r="M8" s="179"/>
      <c r="N8" s="181" t="n">
        <f aca="false">SUM(J8/153)</f>
        <v>0</v>
      </c>
      <c r="O8" s="180" t="n">
        <f aca="false">SUM(L8,N8)</f>
        <v>21.4</v>
      </c>
      <c r="P8" s="179"/>
      <c r="Q8" s="178" t="n">
        <v>1005</v>
      </c>
      <c r="R8" s="180" t="n">
        <v>2.76</v>
      </c>
      <c r="V8" s="125" t="n">
        <v>3</v>
      </c>
      <c r="W8" s="182" t="n">
        <f aca="false">SUM(V8/365)</f>
        <v>0.00821917808219178</v>
      </c>
      <c r="X8" s="183" t="n">
        <v>27879</v>
      </c>
      <c r="Y8" s="182" t="n">
        <f aca="false">SUM(X8/365)</f>
        <v>76.3808219178082</v>
      </c>
    </row>
    <row r="9" customFormat="false" ht="20.1" hidden="false" customHeight="true" outlineLevel="0" collapsed="false">
      <c r="A9" s="130" t="s">
        <v>105</v>
      </c>
      <c r="B9" s="178" t="n">
        <v>233</v>
      </c>
      <c r="C9" s="179"/>
      <c r="D9" s="178" t="n">
        <f aca="false">SUM(B9,C9)</f>
        <v>233</v>
      </c>
      <c r="E9" s="180" t="n">
        <v>0.61</v>
      </c>
      <c r="F9" s="179"/>
      <c r="G9" s="180" t="n">
        <f aca="false">SUM(E9,F9)</f>
        <v>0.61</v>
      </c>
      <c r="H9" s="179"/>
      <c r="I9" s="178" t="n">
        <v>778</v>
      </c>
      <c r="J9" s="178" t="n">
        <v>137</v>
      </c>
      <c r="K9" s="178" t="n">
        <f aca="false">SUM(I9,J9)</f>
        <v>915</v>
      </c>
      <c r="L9" s="180" t="n">
        <v>3.29</v>
      </c>
      <c r="M9" s="179"/>
      <c r="N9" s="181" t="n">
        <f aca="false">SUM(J9/153)</f>
        <v>0.895424836601307</v>
      </c>
      <c r="O9" s="180" t="n">
        <f aca="false">SUM(L9,N9)</f>
        <v>4.18542483660131</v>
      </c>
      <c r="P9" s="179"/>
      <c r="Q9" s="178" t="n">
        <v>264</v>
      </c>
      <c r="R9" s="180" t="n">
        <v>0.65</v>
      </c>
      <c r="V9" s="125" t="n">
        <v>127</v>
      </c>
      <c r="W9" s="182" t="n">
        <f aca="false">SUM(V9/365)</f>
        <v>0.347945205479452</v>
      </c>
      <c r="X9" s="178" t="n">
        <v>1201</v>
      </c>
      <c r="Y9" s="182" t="n">
        <f aca="false">SUM(X9/365)</f>
        <v>3.29041095890411</v>
      </c>
    </row>
    <row r="10" customFormat="false" ht="20.1" hidden="false" customHeight="true" outlineLevel="0" collapsed="false">
      <c r="A10" s="130" t="s">
        <v>106</v>
      </c>
      <c r="B10" s="178" t="n">
        <v>1367</v>
      </c>
      <c r="C10" s="179"/>
      <c r="D10" s="178" t="n">
        <f aca="false">SUM(B10,C10)</f>
        <v>1367</v>
      </c>
      <c r="E10" s="180" t="n">
        <v>4.13</v>
      </c>
      <c r="F10" s="179"/>
      <c r="G10" s="180" t="n">
        <f aca="false">SUM(E10,F10)</f>
        <v>4.13</v>
      </c>
      <c r="H10" s="179"/>
      <c r="I10" s="178" t="n">
        <v>17669</v>
      </c>
      <c r="J10" s="178" t="n">
        <v>96</v>
      </c>
      <c r="K10" s="178" t="n">
        <f aca="false">SUM(I10,J10)</f>
        <v>17765</v>
      </c>
      <c r="L10" s="180" t="n">
        <v>53.2</v>
      </c>
      <c r="M10" s="179"/>
      <c r="N10" s="181" t="n">
        <f aca="false">SUM(J10/153)</f>
        <v>0.627450980392157</v>
      </c>
      <c r="O10" s="180" t="n">
        <f aca="false">SUM(L10,N10)</f>
        <v>53.8274509803922</v>
      </c>
      <c r="P10" s="179"/>
      <c r="Q10" s="178" t="n">
        <v>2673</v>
      </c>
      <c r="R10" s="180" t="n">
        <v>7.85</v>
      </c>
      <c r="V10" s="125" t="n">
        <v>753</v>
      </c>
      <c r="W10" s="182" t="n">
        <f aca="false">SUM(V10/365)</f>
        <v>2.06301369863014</v>
      </c>
      <c r="X10" s="178" t="n">
        <v>54481</v>
      </c>
      <c r="Y10" s="182" t="n">
        <f aca="false">SUM(X10/365)</f>
        <v>149.26301369863</v>
      </c>
    </row>
    <row r="11" customFormat="false" ht="20.1" hidden="false" customHeight="true" outlineLevel="0" collapsed="false">
      <c r="A11" s="130" t="s">
        <v>107</v>
      </c>
      <c r="B11" s="184" t="n">
        <v>10</v>
      </c>
      <c r="C11" s="185"/>
      <c r="D11" s="185" t="n">
        <f aca="false">SUM(B11,C11)</f>
        <v>10</v>
      </c>
      <c r="E11" s="180" t="n">
        <v>0.03</v>
      </c>
      <c r="F11" s="185"/>
      <c r="G11" s="180" t="n">
        <f aca="false">SUM(E11,F11)</f>
        <v>0.03</v>
      </c>
      <c r="H11" s="185"/>
      <c r="I11" s="184" t="n">
        <v>20</v>
      </c>
      <c r="J11" s="178"/>
      <c r="K11" s="184" t="n">
        <f aca="false">SUM(I11,J11)</f>
        <v>20</v>
      </c>
      <c r="L11" s="180" t="n">
        <v>0.06</v>
      </c>
      <c r="M11" s="185"/>
      <c r="N11" s="181" t="n">
        <f aca="false">SUM(J11/153)</f>
        <v>0</v>
      </c>
      <c r="O11" s="180" t="n">
        <f aca="false">SUM(L11,N11)</f>
        <v>0.06</v>
      </c>
      <c r="P11" s="185"/>
      <c r="Q11" s="186" t="n">
        <v>2</v>
      </c>
      <c r="R11" s="187" t="n">
        <v>0.01</v>
      </c>
      <c r="V11" s="125" t="n">
        <v>0</v>
      </c>
      <c r="W11" s="182" t="n">
        <f aca="false">SUM(V11/365)</f>
        <v>0</v>
      </c>
      <c r="X11" s="186" t="n">
        <v>0</v>
      </c>
      <c r="Y11" s="182" t="n">
        <f aca="false">SUM(X11/365)</f>
        <v>0</v>
      </c>
    </row>
    <row r="12" customFormat="false" ht="20.1" hidden="false" customHeight="true" outlineLevel="0" collapsed="false">
      <c r="A12" s="130" t="s">
        <v>108</v>
      </c>
      <c r="B12" s="178" t="n">
        <v>1381</v>
      </c>
      <c r="C12" s="178"/>
      <c r="D12" s="178" t="n">
        <f aca="false">SUM(B12,C12)</f>
        <v>1381</v>
      </c>
      <c r="E12" s="180" t="n">
        <v>4.11</v>
      </c>
      <c r="F12" s="179"/>
      <c r="G12" s="180" t="n">
        <f aca="false">SUM(E12,F12)</f>
        <v>4.11</v>
      </c>
      <c r="H12" s="179"/>
      <c r="I12" s="178" t="n">
        <v>10566</v>
      </c>
      <c r="J12" s="178" t="n">
        <v>456</v>
      </c>
      <c r="K12" s="178" t="n">
        <f aca="false">SUM(I12,J12)</f>
        <v>11022</v>
      </c>
      <c r="L12" s="180" t="n">
        <v>29.18</v>
      </c>
      <c r="M12" s="179"/>
      <c r="N12" s="181" t="n">
        <f aca="false">SUM(J12/153)</f>
        <v>2.98039215686275</v>
      </c>
      <c r="O12" s="180" t="n">
        <f aca="false">SUM(L12,N12)</f>
        <v>32.1603921568627</v>
      </c>
      <c r="P12" s="179"/>
      <c r="Q12" s="178" t="n">
        <v>1968</v>
      </c>
      <c r="R12" s="180" t="n">
        <v>5.4</v>
      </c>
      <c r="V12" s="125" t="n">
        <v>620</v>
      </c>
      <c r="W12" s="182" t="n">
        <f aca="false">SUM(V12/365)</f>
        <v>1.6986301369863</v>
      </c>
      <c r="X12" s="178" t="n">
        <v>26737</v>
      </c>
      <c r="Y12" s="182" t="n">
        <f aca="false">SUM(X12/365)</f>
        <v>73.2520547945206</v>
      </c>
    </row>
    <row r="13" customFormat="false" ht="20.1" hidden="false" customHeight="true" outlineLevel="0" collapsed="false">
      <c r="A13" s="130" t="s">
        <v>109</v>
      </c>
      <c r="B13" s="178" t="n">
        <v>70</v>
      </c>
      <c r="C13" s="179"/>
      <c r="D13" s="178" t="n">
        <f aca="false">SUM(B13,C13)</f>
        <v>70</v>
      </c>
      <c r="E13" s="180" t="n">
        <v>0.23</v>
      </c>
      <c r="F13" s="179"/>
      <c r="G13" s="180" t="n">
        <f aca="false">SUM(E13,F13)</f>
        <v>0.23</v>
      </c>
      <c r="H13" s="179"/>
      <c r="I13" s="178" t="n">
        <v>226</v>
      </c>
      <c r="J13" s="178"/>
      <c r="K13" s="178" t="n">
        <f aca="false">SUM(I13,J13)</f>
        <v>226</v>
      </c>
      <c r="L13" s="180" t="n">
        <v>0.71</v>
      </c>
      <c r="M13" s="179"/>
      <c r="N13" s="181" t="n">
        <f aca="false">SUM(J13/153)</f>
        <v>0</v>
      </c>
      <c r="O13" s="180" t="n">
        <f aca="false">SUM(L13,N13)</f>
        <v>0.71</v>
      </c>
      <c r="P13" s="179"/>
      <c r="Q13" s="178" t="n">
        <v>34</v>
      </c>
      <c r="R13" s="180" t="n">
        <v>0.13</v>
      </c>
      <c r="V13" s="125" t="n">
        <v>39</v>
      </c>
      <c r="W13" s="182" t="n">
        <f aca="false">SUM(V13/365)</f>
        <v>0.106849315068493</v>
      </c>
      <c r="X13" s="178" t="n">
        <v>520</v>
      </c>
      <c r="Y13" s="182" t="n">
        <f aca="false">SUM(X13/365)</f>
        <v>1.42465753424658</v>
      </c>
    </row>
    <row r="14" customFormat="false" ht="20.1" hidden="false" customHeight="true" outlineLevel="0" collapsed="false">
      <c r="A14" s="130" t="s">
        <v>110</v>
      </c>
      <c r="B14" s="178" t="n">
        <v>907</v>
      </c>
      <c r="C14" s="179" t="n">
        <v>4</v>
      </c>
      <c r="D14" s="178" t="n">
        <f aca="false">SUM(B14,C14)</f>
        <v>911</v>
      </c>
      <c r="E14" s="180" t="n">
        <v>2.36</v>
      </c>
      <c r="F14" s="180" t="n">
        <v>0.03</v>
      </c>
      <c r="G14" s="180" t="n">
        <f aca="false">SUM(E14,F14)</f>
        <v>2.39</v>
      </c>
      <c r="H14" s="179"/>
      <c r="I14" s="178" t="n">
        <v>3824</v>
      </c>
      <c r="J14" s="178"/>
      <c r="K14" s="178" t="n">
        <f aca="false">SUM(I14,J14)</f>
        <v>3824</v>
      </c>
      <c r="L14" s="180" t="n">
        <v>10.94</v>
      </c>
      <c r="M14" s="179"/>
      <c r="N14" s="181" t="n">
        <f aca="false">SUM(J14/153)</f>
        <v>0</v>
      </c>
      <c r="O14" s="180" t="n">
        <f aca="false">SUM(L14,N14)</f>
        <v>10.94</v>
      </c>
      <c r="P14" s="179"/>
      <c r="Q14" s="178" t="n">
        <v>1288</v>
      </c>
      <c r="R14" s="180" t="n">
        <v>3.7</v>
      </c>
      <c r="V14" s="125" t="n">
        <v>188</v>
      </c>
      <c r="W14" s="182" t="n">
        <f aca="false">SUM(V14/365)</f>
        <v>0.515068493150685</v>
      </c>
      <c r="X14" s="178" t="n">
        <v>8929</v>
      </c>
      <c r="Y14" s="182" t="n">
        <f aca="false">SUM(X14/365)</f>
        <v>24.4630136986301</v>
      </c>
    </row>
    <row r="15" customFormat="false" ht="20.1" hidden="false" customHeight="true" outlineLevel="0" collapsed="false">
      <c r="A15" s="130" t="s">
        <v>111</v>
      </c>
      <c r="B15" s="178" t="n">
        <v>263</v>
      </c>
      <c r="C15" s="179"/>
      <c r="D15" s="178" t="n">
        <f aca="false">SUM(B15,C15)</f>
        <v>263</v>
      </c>
      <c r="E15" s="180" t="n">
        <v>0.38</v>
      </c>
      <c r="F15" s="179"/>
      <c r="G15" s="180" t="n">
        <f aca="false">SUM(E15,F15)</f>
        <v>0.38</v>
      </c>
      <c r="H15" s="179"/>
      <c r="I15" s="178" t="n">
        <v>336</v>
      </c>
      <c r="J15" s="178"/>
      <c r="K15" s="178" t="n">
        <f aca="false">SUM(I15,J15)</f>
        <v>336</v>
      </c>
      <c r="L15" s="180" t="n">
        <v>0.78</v>
      </c>
      <c r="M15" s="179"/>
      <c r="N15" s="181" t="n">
        <f aca="false">SUM(J15/153)</f>
        <v>0</v>
      </c>
      <c r="O15" s="180" t="n">
        <f aca="false">SUM(L15,N15)</f>
        <v>0.78</v>
      </c>
      <c r="P15" s="179"/>
      <c r="Q15" s="178" t="n">
        <v>306</v>
      </c>
      <c r="R15" s="180" t="n">
        <v>0.75</v>
      </c>
      <c r="V15" s="125" t="n">
        <v>32</v>
      </c>
      <c r="W15" s="182" t="n">
        <f aca="false">SUM(V15/365)</f>
        <v>0.0876712328767123</v>
      </c>
      <c r="X15" s="178" t="n">
        <v>660</v>
      </c>
      <c r="Y15" s="182" t="n">
        <f aca="false">SUM(X15/365)</f>
        <v>1.80821917808219</v>
      </c>
    </row>
    <row r="16" customFormat="false" ht="20.1" hidden="false" customHeight="true" outlineLevel="0" collapsed="false">
      <c r="A16" s="130" t="s">
        <v>112</v>
      </c>
      <c r="B16" s="183" t="n">
        <v>1938</v>
      </c>
      <c r="C16" s="178"/>
      <c r="D16" s="178" t="n">
        <f aca="false">SUM(B16,C16)</f>
        <v>1938</v>
      </c>
      <c r="E16" s="180" t="n">
        <v>6.13</v>
      </c>
      <c r="F16" s="179"/>
      <c r="G16" s="180" t="n">
        <f aca="false">SUM(E16,F16)</f>
        <v>6.13</v>
      </c>
      <c r="H16" s="179"/>
      <c r="I16" s="178" t="n">
        <v>5437</v>
      </c>
      <c r="J16" s="178" t="n">
        <v>428</v>
      </c>
      <c r="K16" s="178" t="n">
        <f aca="false">SUM(I16,J16)</f>
        <v>5865</v>
      </c>
      <c r="L16" s="180" t="n">
        <v>14.95</v>
      </c>
      <c r="M16" s="179"/>
      <c r="N16" s="181" t="n">
        <f aca="false">SUM(J16/153)</f>
        <v>2.79738562091503</v>
      </c>
      <c r="O16" s="180" t="n">
        <f aca="false">SUM(L16,N16)</f>
        <v>17.747385620915</v>
      </c>
      <c r="P16" s="179"/>
      <c r="Q16" s="178" t="n">
        <v>1262</v>
      </c>
      <c r="R16" s="180" t="n">
        <v>3.46</v>
      </c>
      <c r="V16" s="178" t="n">
        <v>1040</v>
      </c>
      <c r="W16" s="182" t="n">
        <f aca="false">SUM(V16/365)</f>
        <v>2.84931506849315</v>
      </c>
      <c r="X16" s="178" t="n">
        <v>18661</v>
      </c>
      <c r="Y16" s="182" t="n">
        <f aca="false">SUM(X16/365)</f>
        <v>51.1260273972603</v>
      </c>
    </row>
    <row r="17" customFormat="false" ht="20.1" hidden="false" customHeight="true" outlineLevel="0" collapsed="false">
      <c r="A17" s="130" t="s">
        <v>113</v>
      </c>
      <c r="B17" s="186" t="n">
        <v>0</v>
      </c>
      <c r="C17" s="185"/>
      <c r="D17" s="184" t="n">
        <f aca="false">SUM(B17,C17)</f>
        <v>0</v>
      </c>
      <c r="E17" s="188" t="n">
        <v>0</v>
      </c>
      <c r="F17" s="185"/>
      <c r="G17" s="180" t="n">
        <f aca="false">SUM(E17,F17)</f>
        <v>0</v>
      </c>
      <c r="H17" s="185"/>
      <c r="I17" s="186" t="n">
        <v>6</v>
      </c>
      <c r="J17" s="186" t="n">
        <v>0</v>
      </c>
      <c r="K17" s="181" t="n">
        <f aca="false">SUM(I17,J17)</f>
        <v>6</v>
      </c>
      <c r="L17" s="180" t="n">
        <v>0.02</v>
      </c>
      <c r="M17" s="179"/>
      <c r="N17" s="181" t="n">
        <f aca="false">SUM(J17/153)</f>
        <v>0</v>
      </c>
      <c r="O17" s="180" t="n">
        <f aca="false">SUM(L17,N17)</f>
        <v>0.02</v>
      </c>
      <c r="P17" s="179"/>
      <c r="Q17" s="184" t="n">
        <v>0</v>
      </c>
      <c r="R17" s="188" t="n">
        <v>0</v>
      </c>
      <c r="V17" s="125" t="n">
        <v>0</v>
      </c>
      <c r="W17" s="182" t="n">
        <f aca="false">SUM(V17/365)</f>
        <v>0</v>
      </c>
      <c r="X17" s="184" t="n">
        <v>0</v>
      </c>
      <c r="Y17" s="182" t="n">
        <f aca="false">SUM(X17/365)</f>
        <v>0</v>
      </c>
    </row>
    <row r="18" customFormat="false" ht="20.1" hidden="false" customHeight="true" outlineLevel="0" collapsed="false">
      <c r="A18" s="130" t="s">
        <v>114</v>
      </c>
      <c r="B18" s="178" t="n">
        <v>958</v>
      </c>
      <c r="C18" s="179"/>
      <c r="D18" s="178" t="n">
        <f aca="false">SUM(B18,C18)</f>
        <v>958</v>
      </c>
      <c r="E18" s="180" t="n">
        <v>2.83</v>
      </c>
      <c r="F18" s="179"/>
      <c r="G18" s="180" t="n">
        <f aca="false">SUM(E18,F18)</f>
        <v>2.83</v>
      </c>
      <c r="H18" s="179"/>
      <c r="I18" s="178" t="n">
        <v>1826</v>
      </c>
      <c r="J18" s="178" t="n">
        <v>614</v>
      </c>
      <c r="K18" s="178" t="n">
        <f aca="false">SUM(I18,J18)</f>
        <v>2440</v>
      </c>
      <c r="L18" s="180" t="n">
        <v>7.12</v>
      </c>
      <c r="M18" s="179"/>
      <c r="N18" s="181" t="n">
        <f aca="false">SUM(J18/153)</f>
        <v>4.01307189542484</v>
      </c>
      <c r="O18" s="180" t="n">
        <f aca="false">SUM(L18,N18)</f>
        <v>11.1330718954248</v>
      </c>
      <c r="P18" s="179"/>
      <c r="Q18" s="178" t="n">
        <v>372</v>
      </c>
      <c r="R18" s="180" t="n">
        <v>1.1</v>
      </c>
      <c r="V18" s="125" t="n">
        <v>233</v>
      </c>
      <c r="W18" s="182" t="n">
        <f aca="false">SUM(V18/365)</f>
        <v>0.638356164383562</v>
      </c>
      <c r="X18" s="178" t="n">
        <v>741</v>
      </c>
      <c r="Y18" s="182" t="n">
        <f aca="false">SUM(X18/365)</f>
        <v>2.03013698630137</v>
      </c>
    </row>
    <row r="19" customFormat="false" ht="20.1" hidden="false" customHeight="true" outlineLevel="0" collapsed="false">
      <c r="A19" s="130" t="s">
        <v>115</v>
      </c>
      <c r="B19" s="178" t="n">
        <v>352</v>
      </c>
      <c r="C19" s="179"/>
      <c r="D19" s="178" t="n">
        <f aca="false">SUM(B19,C19)</f>
        <v>352</v>
      </c>
      <c r="E19" s="180" t="n">
        <v>1.08</v>
      </c>
      <c r="F19" s="179"/>
      <c r="G19" s="180" t="n">
        <f aca="false">SUM(E19,F19)</f>
        <v>1.08</v>
      </c>
      <c r="H19" s="179"/>
      <c r="I19" s="178" t="n">
        <v>1793</v>
      </c>
      <c r="J19" s="179"/>
      <c r="K19" s="178" t="n">
        <f aca="false">SUM(I19,J19)</f>
        <v>1793</v>
      </c>
      <c r="L19" s="180" t="n">
        <v>4.97</v>
      </c>
      <c r="M19" s="179"/>
      <c r="N19" s="181" t="n">
        <f aca="false">SUM(J19/153)</f>
        <v>0</v>
      </c>
      <c r="O19" s="180" t="n">
        <f aca="false">SUM(L19,N19)</f>
        <v>4.97</v>
      </c>
      <c r="P19" s="179"/>
      <c r="Q19" s="178" t="n">
        <v>973</v>
      </c>
      <c r="R19" s="180" t="n">
        <v>2.7</v>
      </c>
      <c r="V19" s="125" t="n">
        <v>110</v>
      </c>
      <c r="W19" s="182" t="n">
        <f aca="false">SUM(V19/365)</f>
        <v>0.301369863013699</v>
      </c>
      <c r="X19" s="178" t="n">
        <v>1103</v>
      </c>
      <c r="Y19" s="182" t="n">
        <f aca="false">SUM(X19/365)</f>
        <v>3.02191780821918</v>
      </c>
    </row>
    <row r="20" customFormat="false" ht="20.1" hidden="false" customHeight="true" outlineLevel="0" collapsed="false">
      <c r="A20" s="130" t="s">
        <v>116</v>
      </c>
      <c r="B20" s="178" t="n">
        <v>663</v>
      </c>
      <c r="C20" s="179"/>
      <c r="D20" s="178" t="n">
        <f aca="false">SUM(B20,C20)</f>
        <v>663</v>
      </c>
      <c r="E20" s="180" t="n">
        <v>1.58</v>
      </c>
      <c r="F20" s="179"/>
      <c r="G20" s="180" t="n">
        <f aca="false">SUM(E20,F20)</f>
        <v>1.58</v>
      </c>
      <c r="H20" s="179"/>
      <c r="I20" s="178" t="n">
        <v>4534</v>
      </c>
      <c r="J20" s="179"/>
      <c r="K20" s="178" t="n">
        <f aca="false">SUM(I20,J20)</f>
        <v>4534</v>
      </c>
      <c r="L20" s="180" t="n">
        <v>11.4</v>
      </c>
      <c r="M20" s="179"/>
      <c r="N20" s="181" t="n">
        <f aca="false">SUM(J20/153)</f>
        <v>0</v>
      </c>
      <c r="O20" s="180" t="n">
        <f aca="false">SUM(L20,N20)</f>
        <v>11.4</v>
      </c>
      <c r="P20" s="179"/>
      <c r="Q20" s="178" t="n">
        <v>1275</v>
      </c>
      <c r="R20" s="180" t="n">
        <v>4.26</v>
      </c>
      <c r="V20" s="125" t="n">
        <v>181</v>
      </c>
      <c r="W20" s="182" t="n">
        <f aca="false">SUM(V20/365)</f>
        <v>0.495890410958904</v>
      </c>
      <c r="X20" s="178" t="n">
        <v>1582</v>
      </c>
      <c r="Y20" s="182" t="n">
        <f aca="false">SUM(X20/365)</f>
        <v>4.33424657534247</v>
      </c>
    </row>
    <row r="21" customFormat="false" ht="20.1" hidden="false" customHeight="true" outlineLevel="0" collapsed="false">
      <c r="A21" s="130" t="s">
        <v>117</v>
      </c>
      <c r="B21" s="178" t="n">
        <v>1507</v>
      </c>
      <c r="C21" s="179"/>
      <c r="D21" s="178" t="n">
        <f aca="false">SUM(B21,C21)</f>
        <v>1507</v>
      </c>
      <c r="E21" s="180" t="n">
        <v>4.4</v>
      </c>
      <c r="F21" s="179"/>
      <c r="G21" s="180" t="n">
        <f aca="false">SUM(E21,F21)</f>
        <v>4.4</v>
      </c>
      <c r="H21" s="179"/>
      <c r="I21" s="178" t="n">
        <v>3524</v>
      </c>
      <c r="J21" s="178" t="n">
        <v>214</v>
      </c>
      <c r="K21" s="178" t="n">
        <f aca="false">SUM(I21,J21)</f>
        <v>3738</v>
      </c>
      <c r="L21" s="180" t="n">
        <v>9.4</v>
      </c>
      <c r="M21" s="179"/>
      <c r="N21" s="180" t="n">
        <f aca="false">SUM(J21/153)</f>
        <v>1.39869281045752</v>
      </c>
      <c r="O21" s="180" t="n">
        <f aca="false">SUM(L21,N21)</f>
        <v>10.7986928104575</v>
      </c>
      <c r="P21" s="179"/>
      <c r="Q21" s="178" t="n">
        <v>815</v>
      </c>
      <c r="R21" s="180" t="n">
        <v>2.16</v>
      </c>
      <c r="V21" s="125" t="n">
        <v>255</v>
      </c>
      <c r="W21" s="182" t="n">
        <f aca="false">SUM(V21/365)</f>
        <v>0.698630136986301</v>
      </c>
      <c r="X21" s="178" t="n">
        <v>2289</v>
      </c>
      <c r="Y21" s="182" t="n">
        <f aca="false">SUM(X21/365)</f>
        <v>6.27123287671233</v>
      </c>
    </row>
    <row r="22" customFormat="false" ht="20.1" hidden="false" customHeight="true" outlineLevel="0" collapsed="false">
      <c r="A22" s="125" t="s">
        <v>118</v>
      </c>
      <c r="B22" s="183" t="s">
        <v>11</v>
      </c>
      <c r="C22" s="189" t="s">
        <v>11</v>
      </c>
      <c r="D22" s="183" t="s">
        <v>11</v>
      </c>
      <c r="E22" s="180" t="s">
        <v>11</v>
      </c>
      <c r="F22" s="179" t="s">
        <v>11</v>
      </c>
      <c r="G22" s="180" t="s">
        <v>17</v>
      </c>
      <c r="H22" s="179"/>
      <c r="I22" s="183" t="s">
        <v>11</v>
      </c>
      <c r="J22" s="183" t="s">
        <v>11</v>
      </c>
      <c r="K22" s="183" t="s">
        <v>11</v>
      </c>
      <c r="L22" s="180" t="s">
        <v>11</v>
      </c>
      <c r="M22" s="179" t="s">
        <v>11</v>
      </c>
      <c r="N22" s="179"/>
      <c r="O22" s="180" t="s">
        <v>17</v>
      </c>
      <c r="P22" s="179"/>
      <c r="Q22" s="183" t="s">
        <v>11</v>
      </c>
      <c r="R22" s="187" t="s">
        <v>11</v>
      </c>
      <c r="S22" s="189" t="s">
        <v>11</v>
      </c>
      <c r="T22" s="189" t="s">
        <v>11</v>
      </c>
      <c r="U22" s="189"/>
      <c r="V22" s="189" t="s">
        <v>11</v>
      </c>
      <c r="W22" s="179" t="s">
        <v>11</v>
      </c>
      <c r="X22" s="189" t="s">
        <v>11</v>
      </c>
      <c r="Y22" s="189" t="s">
        <v>11</v>
      </c>
    </row>
    <row r="23" s="129" customFormat="true" ht="20.1" hidden="false" customHeight="true" outlineLevel="0" collapsed="false">
      <c r="A23" s="133" t="s">
        <v>72</v>
      </c>
      <c r="B23" s="190" t="n">
        <f aca="false">SUM(B8:B21)</f>
        <v>9827</v>
      </c>
      <c r="C23" s="190" t="n">
        <f aca="false">SUM(C8:C21)</f>
        <v>4</v>
      </c>
      <c r="D23" s="190" t="n">
        <f aca="false">SUM(B23,C23)</f>
        <v>9831</v>
      </c>
      <c r="E23" s="191" t="n">
        <f aca="false">SUM(E8:E21)</f>
        <v>28.37</v>
      </c>
      <c r="F23" s="191" t="n">
        <v>0.03</v>
      </c>
      <c r="G23" s="191" t="n">
        <f aca="false">SUM(E23,F23)</f>
        <v>28.4</v>
      </c>
      <c r="H23" s="192"/>
      <c r="I23" s="190" t="n">
        <f aca="false">SUM(I8:I21)</f>
        <v>58327</v>
      </c>
      <c r="J23" s="190" t="n">
        <f aca="false">SUM(J8:J21)</f>
        <v>1945</v>
      </c>
      <c r="K23" s="190" t="n">
        <f aca="false">SUM(I23,J23)</f>
        <v>60272</v>
      </c>
      <c r="L23" s="191" t="n">
        <f aca="false">SUM(L8:L21)</f>
        <v>167.42</v>
      </c>
      <c r="M23" s="192" t="n">
        <f aca="false">SUM(M8:M21)</f>
        <v>0</v>
      </c>
      <c r="N23" s="192" t="n">
        <f aca="false">SUM(N8:N21)</f>
        <v>12.7124183006536</v>
      </c>
      <c r="O23" s="191" t="n">
        <f aca="false">SUM(L23,N23)</f>
        <v>180.132418300654</v>
      </c>
      <c r="P23" s="192"/>
      <c r="Q23" s="190" t="n">
        <f aca="false">SUM(Q8:Q21)</f>
        <v>12237</v>
      </c>
      <c r="R23" s="191" t="n">
        <f aca="false">SUM(R8:R21)</f>
        <v>34.93</v>
      </c>
      <c r="V23" s="190" t="n">
        <f aca="false">SUM(V8:V21)</f>
        <v>3581</v>
      </c>
      <c r="W23" s="193" t="n">
        <f aca="false">SUM(V23/365)</f>
        <v>9.81095890410959</v>
      </c>
      <c r="X23" s="190" t="n">
        <f aca="false">SUM(X8:X21)</f>
        <v>144783</v>
      </c>
      <c r="Y23" s="193" t="n">
        <f aca="false">SUM(X23/365)</f>
        <v>396.665753424658</v>
      </c>
    </row>
    <row r="24" s="129" customFormat="true" ht="20.1" hidden="false" customHeight="true" outlineLevel="0" collapsed="false">
      <c r="A24" s="133"/>
      <c r="B24" s="192"/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192"/>
      <c r="N24" s="192"/>
      <c r="O24" s="192"/>
      <c r="P24" s="192"/>
      <c r="Q24" s="192"/>
      <c r="R24" s="192"/>
    </row>
    <row r="25" customFormat="false" ht="20.1" hidden="false" customHeight="true" outlineLevel="0" collapsed="false">
      <c r="A25" s="125" t="s">
        <v>169</v>
      </c>
      <c r="B25" s="178" t="n">
        <f aca="false">SUM(B8,B10,B11,B12,B16,B17,B18,B19,B20,B21)</f>
        <v>8354</v>
      </c>
      <c r="C25" s="125" t="n">
        <f aca="false">SUM(C8,C10,C11,C12,C16,C17,C18,C19,C20,C21)</f>
        <v>0</v>
      </c>
      <c r="D25" s="178" t="n">
        <f aca="false">SUM(D8,D10,D11,D12,D16,D17,D18,D19,D20,D21)</f>
        <v>8354</v>
      </c>
      <c r="E25" s="125" t="n">
        <f aca="false">SUM(E8,E10,E11,E12,E16,E17,E18,E19,E20,E21)</f>
        <v>24.79</v>
      </c>
      <c r="F25" s="125" t="n">
        <f aca="false">SUM(F8,F10,F11,F12,F16,F17,F18,F19,F20,F21)</f>
        <v>0</v>
      </c>
      <c r="G25" s="125" t="n">
        <f aca="false">SUM(G8,G10,G11,G12,G16,G17,G18,G19,G20,G21)</f>
        <v>24.79</v>
      </c>
      <c r="H25" s="125" t="n">
        <f aca="false">SUM(H8,H10,H11,H12,H16,H17,H18,H19,H20,H21)</f>
        <v>0</v>
      </c>
      <c r="I25" s="178" t="n">
        <f aca="false">SUM(I8,I10,I11,I12,I16,I17,I18,I19,I20,I21)</f>
        <v>53163</v>
      </c>
      <c r="J25" s="178" t="n">
        <f aca="false">SUM(J8,J10,J11,J12,J16,J17,J18,J19,J20,J21)</f>
        <v>1808</v>
      </c>
      <c r="K25" s="178" t="n">
        <f aca="false">SUM(K8,K10,K11,K12,K16,K17,K18,K19,K20,K21)</f>
        <v>54971</v>
      </c>
      <c r="L25" s="125" t="n">
        <f aca="false">SUM(L8,L10,L11,L12,L16,L17,L18,L19,L20,L21)</f>
        <v>151.7</v>
      </c>
      <c r="M25" s="125" t="n">
        <f aca="false">SUM(M8,M10,M11,M12,M16,M17,M18,M19,M20,M21)</f>
        <v>0</v>
      </c>
      <c r="N25" s="125" t="n">
        <f aca="false">SUM(N8,N10,N11,N12,N16,N17,N18,N19,N20,N21)</f>
        <v>11.8169934640523</v>
      </c>
      <c r="O25" s="125" t="n">
        <f aca="false">SUM(O8,O10,O11,O12,O16,O17,O18,O19,O20,O21)</f>
        <v>163.516993464052</v>
      </c>
      <c r="P25" s="125" t="n">
        <f aca="false">SUM(P8,P10,P11,P12,P16,P17,P18,P19,P20,P21)</f>
        <v>0</v>
      </c>
      <c r="Q25" s="178" t="n">
        <f aca="false">SUM(Q8,Q10,Q11,Q12,Q16,Q17,Q18,Q19,Q20,Q21)</f>
        <v>10345</v>
      </c>
      <c r="R25" s="125" t="n">
        <f aca="false">SUM(R8,R10,R11,R12,R16,R17,R18,R19,R20,R21)</f>
        <v>29.7</v>
      </c>
      <c r="S25" s="125" t="n">
        <f aca="false">SUM(S8,S10,S11,S12,S16,S17,S18,S19,S20,S21)</f>
        <v>0</v>
      </c>
      <c r="T25" s="125" t="n">
        <f aca="false">SUM(T8,T10,T11,T12,T16,T17,T18,T19,T20,T21)</f>
        <v>0</v>
      </c>
      <c r="V25" s="178" t="n">
        <f aca="false">SUM(V8,V10,V11,V12,V16,V17,V18,V19,V20,V21)</f>
        <v>3195</v>
      </c>
      <c r="W25" s="125" t="n">
        <f aca="false">SUM(W8,W10,W11,W12,W16,W17,W18,W19,W20,W21)</f>
        <v>8.75342465753425</v>
      </c>
      <c r="X25" s="178" t="n">
        <f aca="false">SUM(X8,X10,X11,X12,X16,X17,X18,X19,X20,X21)</f>
        <v>133473</v>
      </c>
      <c r="Y25" s="125" t="n">
        <f aca="false">SUM(Y8,Y10,Y11,Y12,Y16,Y17,Y18,Y19,Y20,Y21)</f>
        <v>365.679452054795</v>
      </c>
    </row>
    <row r="26" customFormat="false" ht="20.1" hidden="false" customHeight="true" outlineLevel="0" collapsed="false">
      <c r="A26" s="125" t="s">
        <v>170</v>
      </c>
      <c r="B26" s="178" t="n">
        <f aca="false">SUM(B9,B13,B14,B15)</f>
        <v>1473</v>
      </c>
      <c r="C26" s="125" t="n">
        <f aca="false">SUM(C9,C13,C14,C15)</f>
        <v>4</v>
      </c>
      <c r="D26" s="178" t="n">
        <f aca="false">SUM(D9,D13,D14,D15)</f>
        <v>1477</v>
      </c>
      <c r="E26" s="125" t="n">
        <f aca="false">SUM(E9,E13,E14,E15)</f>
        <v>3.58</v>
      </c>
      <c r="F26" s="125" t="n">
        <f aca="false">SUM(F9,F13,F14,F15)</f>
        <v>0.03</v>
      </c>
      <c r="G26" s="125" t="n">
        <f aca="false">SUM(G9,G13,G14,G15)</f>
        <v>3.61</v>
      </c>
      <c r="H26" s="125" t="n">
        <f aca="false">SUM(H9,H13,H14,H15)</f>
        <v>0</v>
      </c>
      <c r="I26" s="178" t="n">
        <f aca="false">SUM(I9,I13,I14,I15)</f>
        <v>5164</v>
      </c>
      <c r="J26" s="178" t="n">
        <f aca="false">SUM(J9,J13,J14,J15)</f>
        <v>137</v>
      </c>
      <c r="K26" s="178" t="n">
        <f aca="false">SUM(K9,K13,K14,K15)</f>
        <v>5301</v>
      </c>
      <c r="L26" s="125" t="n">
        <f aca="false">SUM(L9,L13,L14,L15)</f>
        <v>15.72</v>
      </c>
      <c r="M26" s="125" t="n">
        <f aca="false">SUM(M9,M13,M14,M15)</f>
        <v>0</v>
      </c>
      <c r="N26" s="125" t="n">
        <f aca="false">SUM(N9,N13,N14,N15)</f>
        <v>0.895424836601307</v>
      </c>
      <c r="O26" s="125" t="n">
        <f aca="false">SUM(O9,O13,O14,O15)</f>
        <v>16.6154248366013</v>
      </c>
      <c r="P26" s="125" t="n">
        <f aca="false">SUM(P9,P13,P14,P15)</f>
        <v>0</v>
      </c>
      <c r="Q26" s="178" t="n">
        <f aca="false">SUM(Q9,Q13,Q14,Q15)</f>
        <v>1892</v>
      </c>
      <c r="R26" s="125" t="n">
        <f aca="false">SUM(R9,R13,R14,R15)</f>
        <v>5.23</v>
      </c>
      <c r="S26" s="125" t="n">
        <f aca="false">SUM(S9,S13,S14,S15)</f>
        <v>0</v>
      </c>
      <c r="T26" s="125" t="n">
        <f aca="false">SUM(T9,T13,T14,T15)</f>
        <v>0</v>
      </c>
      <c r="V26" s="178" t="n">
        <f aca="false">SUM(V9,V13,V14,V15)</f>
        <v>386</v>
      </c>
      <c r="W26" s="125" t="n">
        <f aca="false">SUM(W9,W13,W14,W15)</f>
        <v>1.05753424657534</v>
      </c>
      <c r="X26" s="178" t="n">
        <f aca="false">SUM(X9,X13,X14,X15)</f>
        <v>11310</v>
      </c>
      <c r="Y26" s="125" t="n">
        <f aca="false">SUM(Y9,Y13,Y14,Y15)</f>
        <v>30.986301369863</v>
      </c>
    </row>
    <row r="28" customFormat="false" ht="20.1" hidden="false" customHeight="true" outlineLevel="0" collapsed="false">
      <c r="E28" s="144"/>
      <c r="F28" s="144"/>
      <c r="G28" s="144"/>
      <c r="H28" s="144"/>
      <c r="J28" s="194" t="n">
        <v>1.17</v>
      </c>
      <c r="L28" s="144"/>
      <c r="M28" s="144"/>
      <c r="N28" s="144"/>
      <c r="O28" s="144"/>
      <c r="P28" s="144"/>
      <c r="R28" s="144"/>
    </row>
    <row r="29" customFormat="false" ht="20.1" hidden="false" customHeight="true" outlineLevel="0" collapsed="false">
      <c r="E29" s="144"/>
      <c r="F29" s="144"/>
      <c r="G29" s="144"/>
      <c r="H29" s="144"/>
      <c r="L29" s="144"/>
      <c r="M29" s="144"/>
      <c r="N29" s="144"/>
      <c r="O29" s="144"/>
      <c r="P29" s="144"/>
      <c r="R29" s="144"/>
    </row>
    <row r="30" customFormat="false" ht="20.1" hidden="false" customHeight="true" outlineLevel="0" collapsed="false">
      <c r="E30" s="144"/>
      <c r="F30" s="144"/>
      <c r="G30" s="144"/>
      <c r="H30" s="144"/>
      <c r="L30" s="144"/>
      <c r="M30" s="144"/>
      <c r="N30" s="144"/>
      <c r="O30" s="144"/>
      <c r="P30" s="144"/>
      <c r="R30" s="144"/>
    </row>
    <row r="31" customFormat="false" ht="20.1" hidden="false" customHeight="true" outlineLevel="0" collapsed="false">
      <c r="E31" s="144"/>
      <c r="F31" s="144"/>
      <c r="G31" s="144"/>
      <c r="H31" s="144"/>
      <c r="L31" s="144"/>
      <c r="M31" s="144"/>
      <c r="N31" s="144"/>
      <c r="O31" s="144"/>
      <c r="P31" s="144"/>
      <c r="R31" s="144"/>
    </row>
    <row r="32" customFormat="false" ht="20.1" hidden="false" customHeight="true" outlineLevel="0" collapsed="false">
      <c r="E32" s="144"/>
      <c r="F32" s="144"/>
      <c r="G32" s="144"/>
      <c r="H32" s="144"/>
      <c r="L32" s="144"/>
      <c r="M32" s="144"/>
      <c r="N32" s="144"/>
      <c r="O32" s="144"/>
      <c r="P32" s="144"/>
      <c r="R32" s="1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7421875" defaultRowHeight="24" zeroHeight="false" outlineLevelRow="0" outlineLevelCol="0"/>
  <cols>
    <col collapsed="false" customWidth="true" hidden="false" outlineLevel="0" max="1" min="1" style="9" width="4.11"/>
    <col collapsed="false" customWidth="true" hidden="false" outlineLevel="0" max="2" min="2" style="9" width="11.49"/>
    <col collapsed="false" customWidth="true" hidden="false" outlineLevel="0" max="3" min="3" style="9" width="8.24"/>
    <col collapsed="false" customWidth="true" hidden="false" outlineLevel="0" max="4" min="4" style="9" width="7.11"/>
    <col collapsed="false" customWidth="true" hidden="false" outlineLevel="0" max="5" min="5" style="9" width="10.99"/>
    <col collapsed="false" customWidth="true" hidden="false" outlineLevel="0" max="6" min="6" style="9" width="6.99"/>
    <col collapsed="false" customWidth="true" hidden="false" outlineLevel="0" max="7" min="7" style="9" width="12.62"/>
    <col collapsed="false" customWidth="true" hidden="false" outlineLevel="0" max="8" min="8" style="9" width="7.74"/>
    <col collapsed="false" customWidth="true" hidden="false" outlineLevel="0" max="9" min="9" style="9" width="12.49"/>
    <col collapsed="false" customWidth="true" hidden="false" outlineLevel="0" max="10" min="10" style="9" width="8.49"/>
    <col collapsed="false" customWidth="true" hidden="false" outlineLevel="0" max="11" min="11" style="38" width="16.49"/>
    <col collapsed="false" customWidth="true" hidden="false" outlineLevel="0" max="12" min="12" style="38" width="13.37"/>
    <col collapsed="false" customWidth="true" hidden="false" outlineLevel="0" max="13" min="13" style="9" width="1.74"/>
    <col collapsed="false" customWidth="true" hidden="false" outlineLevel="0" max="14" min="14" style="9" width="2.49"/>
    <col collapsed="false" customWidth="false" hidden="false" outlineLevel="0" max="257" min="15" style="9" width="9.74"/>
  </cols>
  <sheetData>
    <row r="1" customFormat="false" ht="15" hidden="false" customHeight="true" outlineLevel="0" collapsed="false">
      <c r="G1" s="195" t="s">
        <v>171</v>
      </c>
    </row>
    <row r="2" s="38" customFormat="true" ht="12" hidden="false" customHeight="true" outlineLevel="0" collapsed="false">
      <c r="B2" s="148" t="s">
        <v>172</v>
      </c>
      <c r="D2" s="196"/>
      <c r="I2" s="0"/>
      <c r="J2" s="148"/>
    </row>
    <row r="3" customFormat="false" ht="15" hidden="false" customHeight="true" outlineLevel="0" collapsed="false">
      <c r="A3" s="9" t="s">
        <v>173</v>
      </c>
      <c r="B3" s="197"/>
    </row>
    <row r="4" customFormat="false" ht="15" hidden="false" customHeight="true" outlineLevel="0" collapsed="false">
      <c r="C4" s="14" t="s">
        <v>174</v>
      </c>
      <c r="D4" s="14" t="s">
        <v>174</v>
      </c>
      <c r="E4" s="14" t="s">
        <v>175</v>
      </c>
      <c r="F4" s="14" t="s">
        <v>175</v>
      </c>
      <c r="G4" s="14" t="s">
        <v>176</v>
      </c>
      <c r="H4" s="14" t="s">
        <v>176</v>
      </c>
      <c r="I4" s="14" t="s">
        <v>177</v>
      </c>
      <c r="J4" s="14" t="s">
        <v>177</v>
      </c>
      <c r="K4" s="11" t="s">
        <v>150</v>
      </c>
      <c r="L4" s="11" t="s">
        <v>150</v>
      </c>
    </row>
    <row r="5" customFormat="false" ht="15.6" hidden="false" customHeight="true" outlineLevel="0" collapsed="false">
      <c r="C5" s="14" t="s">
        <v>178</v>
      </c>
      <c r="D5" s="14" t="s">
        <v>178</v>
      </c>
      <c r="E5" s="14" t="s">
        <v>179</v>
      </c>
      <c r="F5" s="14" t="s">
        <v>179</v>
      </c>
      <c r="G5" s="14" t="s">
        <v>180</v>
      </c>
      <c r="H5" s="14" t="s">
        <v>180</v>
      </c>
      <c r="I5" s="14" t="s">
        <v>181</v>
      </c>
      <c r="J5" s="14" t="s">
        <v>181</v>
      </c>
      <c r="K5" s="11" t="s">
        <v>182</v>
      </c>
      <c r="L5" s="11" t="s">
        <v>182</v>
      </c>
    </row>
    <row r="6" customFormat="false" ht="15" hidden="false" customHeight="true" outlineLevel="0" collapsed="false">
      <c r="B6" s="146" t="s">
        <v>97</v>
      </c>
      <c r="C6" s="14" t="s">
        <v>167</v>
      </c>
      <c r="D6" s="14" t="s">
        <v>8</v>
      </c>
      <c r="E6" s="14" t="s">
        <v>167</v>
      </c>
      <c r="F6" s="14" t="s">
        <v>8</v>
      </c>
      <c r="G6" s="14" t="s">
        <v>167</v>
      </c>
      <c r="H6" s="14" t="s">
        <v>8</v>
      </c>
      <c r="I6" s="14" t="s">
        <v>167</v>
      </c>
      <c r="J6" s="14" t="s">
        <v>8</v>
      </c>
      <c r="K6" s="11" t="s">
        <v>183</v>
      </c>
      <c r="L6" s="11" t="s">
        <v>131</v>
      </c>
    </row>
    <row r="7" customFormat="false" ht="7.15" hidden="false" customHeight="true" outlineLevel="0" collapsed="false">
      <c r="B7" s="146" t="s">
        <v>102</v>
      </c>
      <c r="C7" s="14" t="s">
        <v>184</v>
      </c>
      <c r="D7" s="14" t="s">
        <v>184</v>
      </c>
      <c r="E7" s="14" t="s">
        <v>184</v>
      </c>
      <c r="F7" s="14" t="s">
        <v>184</v>
      </c>
      <c r="G7" s="14" t="s">
        <v>184</v>
      </c>
      <c r="H7" s="14" t="s">
        <v>184</v>
      </c>
      <c r="I7" s="14" t="s">
        <v>184</v>
      </c>
      <c r="J7" s="14" t="s">
        <v>184</v>
      </c>
      <c r="K7" s="11" t="s">
        <v>185</v>
      </c>
      <c r="L7" s="11" t="s">
        <v>186</v>
      </c>
    </row>
    <row r="8" customFormat="false" ht="15" hidden="false" customHeight="true" outlineLevel="0" collapsed="false">
      <c r="A8" s="149" t="n">
        <v>1</v>
      </c>
      <c r="B8" s="146" t="s">
        <v>104</v>
      </c>
      <c r="C8" s="198" t="n">
        <v>136.2</v>
      </c>
      <c r="D8" s="150" t="n">
        <v>0.37</v>
      </c>
      <c r="E8" s="199" t="n">
        <v>163.7</v>
      </c>
      <c r="F8" s="150" t="n">
        <v>0.52</v>
      </c>
      <c r="G8" s="200" t="n">
        <v>2512.7</v>
      </c>
      <c r="H8" s="150" t="n">
        <v>8.52</v>
      </c>
      <c r="I8" s="200" t="n">
        <v>2056.8</v>
      </c>
      <c r="J8" s="150" t="n">
        <v>0.47</v>
      </c>
      <c r="K8" s="201" t="n">
        <f aca="false">SUM(C8,E8,G8,I8)</f>
        <v>4869.4</v>
      </c>
      <c r="L8" s="152" t="n">
        <f aca="false">SUM(D8,F8,H8,J8)</f>
        <v>9.88</v>
      </c>
    </row>
    <row r="9" customFormat="false" ht="22.15" hidden="false" customHeight="true" outlineLevel="0" collapsed="false">
      <c r="A9" s="149" t="n">
        <v>2</v>
      </c>
      <c r="B9" s="146" t="s">
        <v>105</v>
      </c>
      <c r="C9" s="198" t="n">
        <v>229</v>
      </c>
      <c r="D9" s="150" t="n">
        <v>0.56</v>
      </c>
      <c r="E9" s="199" t="n">
        <v>130.2</v>
      </c>
      <c r="F9" s="150" t="n">
        <v>0.42</v>
      </c>
      <c r="G9" s="200" t="n">
        <v>1653.6</v>
      </c>
      <c r="H9" s="150" t="n">
        <v>5.71</v>
      </c>
      <c r="I9" s="200" t="n">
        <v>1324.3</v>
      </c>
      <c r="J9" s="150" t="n">
        <v>0.26</v>
      </c>
      <c r="K9" s="201" t="n">
        <f aca="false">SUM(C9,E9,G9,I9)</f>
        <v>3337.1</v>
      </c>
      <c r="L9" s="152" t="n">
        <f aca="false">SUM(D9,F9,H9,J9)</f>
        <v>6.95</v>
      </c>
    </row>
    <row r="10" customFormat="false" ht="22.15" hidden="false" customHeight="true" outlineLevel="0" collapsed="false">
      <c r="A10" s="149" t="n">
        <v>3</v>
      </c>
      <c r="B10" s="146" t="s">
        <v>106</v>
      </c>
      <c r="C10" s="198" t="n">
        <v>560.3</v>
      </c>
      <c r="D10" s="150" t="n">
        <v>1.29</v>
      </c>
      <c r="E10" s="199" t="n">
        <v>307.1</v>
      </c>
      <c r="F10" s="150" t="n">
        <v>0.98</v>
      </c>
      <c r="G10" s="200" t="n">
        <v>6194</v>
      </c>
      <c r="H10" s="150" t="n">
        <v>21</v>
      </c>
      <c r="I10" s="200" t="n">
        <v>4042.7</v>
      </c>
      <c r="J10" s="150" t="n">
        <v>0.72</v>
      </c>
      <c r="K10" s="201" t="n">
        <f aca="false">SUM(C10,E10,G10,I10)</f>
        <v>11104.1</v>
      </c>
      <c r="L10" s="152" t="n">
        <f aca="false">SUM(D10,F10,H10,J10)</f>
        <v>23.99</v>
      </c>
    </row>
    <row r="11" customFormat="false" ht="22.15" hidden="false" customHeight="true" outlineLevel="0" collapsed="false">
      <c r="A11" s="149" t="n">
        <v>4</v>
      </c>
      <c r="B11" s="146" t="s">
        <v>107</v>
      </c>
      <c r="C11" s="198" t="n">
        <v>10.4</v>
      </c>
      <c r="D11" s="150" t="n">
        <v>0.03</v>
      </c>
      <c r="E11" s="199" t="n">
        <v>7.3</v>
      </c>
      <c r="F11" s="150" t="n">
        <v>0.02</v>
      </c>
      <c r="G11" s="200" t="n">
        <v>173.8</v>
      </c>
      <c r="H11" s="150" t="n">
        <v>0.6</v>
      </c>
      <c r="I11" s="200" t="n">
        <v>159.8</v>
      </c>
      <c r="J11" s="150" t="n">
        <v>0.06</v>
      </c>
      <c r="K11" s="201" t="n">
        <f aca="false">SUM(C11,E11,G11,I11)</f>
        <v>351.3</v>
      </c>
      <c r="L11" s="152" t="n">
        <f aca="false">SUM(D11,F11,H11,J11)</f>
        <v>0.71</v>
      </c>
    </row>
    <row r="12" customFormat="false" ht="22.15" hidden="false" customHeight="true" outlineLevel="0" collapsed="false">
      <c r="A12" s="149" t="n">
        <v>5</v>
      </c>
      <c r="B12" s="146" t="s">
        <v>108</v>
      </c>
      <c r="C12" s="198" t="n">
        <v>598.4</v>
      </c>
      <c r="D12" s="150" t="n">
        <v>1.44</v>
      </c>
      <c r="E12" s="199" t="n">
        <v>419</v>
      </c>
      <c r="F12" s="150" t="n">
        <v>1.34</v>
      </c>
      <c r="G12" s="200" t="n">
        <v>8281.1</v>
      </c>
      <c r="H12" s="150" t="n">
        <v>27.97</v>
      </c>
      <c r="I12" s="200" t="n">
        <v>5593.9</v>
      </c>
      <c r="J12" s="150" t="n">
        <v>0.98</v>
      </c>
      <c r="K12" s="201" t="n">
        <f aca="false">SUM(C12,E12,G12,I12)</f>
        <v>14892.4</v>
      </c>
      <c r="L12" s="152" t="n">
        <f aca="false">SUM(D12,F12,H12,J12)</f>
        <v>31.73</v>
      </c>
    </row>
    <row r="13" customFormat="false" ht="22.15" hidden="false" customHeight="true" outlineLevel="0" collapsed="false">
      <c r="A13" s="149" t="n">
        <v>6</v>
      </c>
      <c r="B13" s="146" t="s">
        <v>109</v>
      </c>
      <c r="C13" s="198" t="n">
        <v>125.7</v>
      </c>
      <c r="D13" s="150" t="n">
        <v>0.32</v>
      </c>
      <c r="E13" s="199" t="n">
        <v>90.3</v>
      </c>
      <c r="F13" s="150" t="n">
        <v>0.29</v>
      </c>
      <c r="G13" s="200" t="n">
        <v>996.5</v>
      </c>
      <c r="H13" s="150" t="n">
        <v>3.51</v>
      </c>
      <c r="I13" s="200" t="n">
        <v>681.6</v>
      </c>
      <c r="J13" s="150" t="n">
        <v>0.13</v>
      </c>
      <c r="K13" s="201" t="n">
        <f aca="false">SUM(C13,E13,G13,I13)</f>
        <v>1894.1</v>
      </c>
      <c r="L13" s="152" t="n">
        <f aca="false">SUM(D13,F13,H13,J13)</f>
        <v>4.25</v>
      </c>
    </row>
    <row r="14" customFormat="false" ht="22.15" hidden="false" customHeight="true" outlineLevel="0" collapsed="false">
      <c r="A14" s="149" t="n">
        <v>7</v>
      </c>
      <c r="B14" s="146" t="s">
        <v>110</v>
      </c>
      <c r="C14" s="198" t="n">
        <v>352.1</v>
      </c>
      <c r="D14" s="150" t="n">
        <v>0.77</v>
      </c>
      <c r="E14" s="199" t="n">
        <v>271.4</v>
      </c>
      <c r="F14" s="150" t="n">
        <v>0.87</v>
      </c>
      <c r="G14" s="200" t="n">
        <v>5713.7</v>
      </c>
      <c r="H14" s="150" t="n">
        <v>19.62</v>
      </c>
      <c r="I14" s="200" t="n">
        <v>3778.7</v>
      </c>
      <c r="J14" s="150" t="n">
        <v>0.72</v>
      </c>
      <c r="K14" s="201" t="n">
        <f aca="false">SUM(C14,E14,G14,I14)</f>
        <v>10115.9</v>
      </c>
      <c r="L14" s="152" t="n">
        <f aca="false">SUM(D14,F14,H14,J14)</f>
        <v>21.98</v>
      </c>
    </row>
    <row r="15" customFormat="false" ht="22.15" hidden="false" customHeight="true" outlineLevel="0" collapsed="false">
      <c r="A15" s="149" t="n">
        <v>8</v>
      </c>
      <c r="B15" s="146" t="s">
        <v>111</v>
      </c>
      <c r="C15" s="198" t="n">
        <v>202.9</v>
      </c>
      <c r="D15" s="150" t="n">
        <v>0.51</v>
      </c>
      <c r="E15" s="199" t="n">
        <v>114.4</v>
      </c>
      <c r="F15" s="150" t="n">
        <v>0.37</v>
      </c>
      <c r="G15" s="200" t="n">
        <v>1812.1</v>
      </c>
      <c r="H15" s="150" t="n">
        <v>6.19</v>
      </c>
      <c r="I15" s="200" t="n">
        <v>1197.7</v>
      </c>
      <c r="J15" s="150" t="n">
        <v>0.26</v>
      </c>
      <c r="K15" s="201" t="n">
        <f aca="false">SUM(C15,E15,G15,I15)</f>
        <v>3327.1</v>
      </c>
      <c r="L15" s="152" t="n">
        <f aca="false">SUM(D15,F15,H15,J15)</f>
        <v>7.33</v>
      </c>
    </row>
    <row r="16" customFormat="false" ht="22.15" hidden="false" customHeight="true" outlineLevel="0" collapsed="false">
      <c r="A16" s="149" t="n">
        <v>9</v>
      </c>
      <c r="B16" s="146" t="s">
        <v>112</v>
      </c>
      <c r="C16" s="198" t="n">
        <v>500.2</v>
      </c>
      <c r="D16" s="150" t="n">
        <v>1.28</v>
      </c>
      <c r="E16" s="200" t="n">
        <v>800.7</v>
      </c>
      <c r="F16" s="150" t="n">
        <v>2.56</v>
      </c>
      <c r="G16" s="200" t="n">
        <v>17501.5</v>
      </c>
      <c r="H16" s="150" t="n">
        <v>59.49</v>
      </c>
      <c r="I16" s="200" t="n">
        <v>11138.8</v>
      </c>
      <c r="J16" s="150" t="n">
        <v>1.88</v>
      </c>
      <c r="K16" s="201" t="n">
        <f aca="false">SUM(C16,E16,G16,I16)</f>
        <v>29941.2</v>
      </c>
      <c r="L16" s="152" t="n">
        <f aca="false">SUM(D16,F16,H16,J16)</f>
        <v>65.21</v>
      </c>
    </row>
    <row r="17" customFormat="false" ht="22.15" hidden="false" customHeight="true" outlineLevel="0" collapsed="false">
      <c r="A17" s="149" t="n">
        <v>10</v>
      </c>
      <c r="B17" s="146" t="s">
        <v>113</v>
      </c>
      <c r="C17" s="198" t="n">
        <v>10.1</v>
      </c>
      <c r="D17" s="150" t="n">
        <v>0.03</v>
      </c>
      <c r="E17" s="199" t="n">
        <v>9</v>
      </c>
      <c r="F17" s="150" t="n">
        <v>0.03</v>
      </c>
      <c r="G17" s="200" t="n">
        <v>100.7</v>
      </c>
      <c r="H17" s="150" t="n">
        <v>0.35</v>
      </c>
      <c r="I17" s="200" t="n">
        <v>85.2</v>
      </c>
      <c r="J17" s="150" t="n">
        <v>0.04</v>
      </c>
      <c r="K17" s="201" t="n">
        <f aca="false">SUM(C17,E17,G17,I17)</f>
        <v>205</v>
      </c>
      <c r="L17" s="152" t="n">
        <f aca="false">SUM(D17,F17,H17,J17)</f>
        <v>0.45</v>
      </c>
    </row>
    <row r="18" customFormat="false" ht="22.15" hidden="false" customHeight="true" outlineLevel="0" collapsed="false">
      <c r="A18" s="149" t="n">
        <v>11</v>
      </c>
      <c r="B18" s="146" t="s">
        <v>114</v>
      </c>
      <c r="C18" s="198" t="n">
        <v>222.7</v>
      </c>
      <c r="D18" s="150" t="n">
        <v>0.6</v>
      </c>
      <c r="E18" s="199" t="n">
        <v>493.7</v>
      </c>
      <c r="F18" s="150" t="n">
        <v>1.57</v>
      </c>
      <c r="G18" s="200" t="n">
        <v>7966.4</v>
      </c>
      <c r="H18" s="150" t="n">
        <v>27.1</v>
      </c>
      <c r="I18" s="200" t="n">
        <v>5548.7</v>
      </c>
      <c r="J18" s="150" t="n">
        <v>0.9</v>
      </c>
      <c r="K18" s="201" t="n">
        <f aca="false">SUM(C18,E18,G18,I18)</f>
        <v>14231.5</v>
      </c>
      <c r="L18" s="152" t="n">
        <f aca="false">SUM(D18,F18,H18,J18)</f>
        <v>30.17</v>
      </c>
    </row>
    <row r="19" customFormat="false" ht="22.15" hidden="false" customHeight="true" outlineLevel="0" collapsed="false">
      <c r="A19" s="149" t="n">
        <v>12</v>
      </c>
      <c r="B19" s="146" t="s">
        <v>115</v>
      </c>
      <c r="C19" s="198" t="n">
        <v>303</v>
      </c>
      <c r="D19" s="150" t="n">
        <v>0.73</v>
      </c>
      <c r="E19" s="199" t="n">
        <v>248.8</v>
      </c>
      <c r="F19" s="150" t="n">
        <v>0.79</v>
      </c>
      <c r="G19" s="200" t="n">
        <v>5707.2</v>
      </c>
      <c r="H19" s="150" t="n">
        <v>19.45</v>
      </c>
      <c r="I19" s="200" t="n">
        <v>3954.8</v>
      </c>
      <c r="J19" s="150" t="n">
        <v>0.72</v>
      </c>
      <c r="K19" s="201" t="n">
        <f aca="false">SUM(C19,E19,G19,I19)</f>
        <v>10213.8</v>
      </c>
      <c r="L19" s="152" t="n">
        <f aca="false">SUM(D19,F19,H19,J19)</f>
        <v>21.69</v>
      </c>
    </row>
    <row r="20" customFormat="false" ht="22.15" hidden="false" customHeight="true" outlineLevel="0" collapsed="false">
      <c r="A20" s="149" t="n">
        <v>13</v>
      </c>
      <c r="B20" s="146" t="s">
        <v>116</v>
      </c>
      <c r="C20" s="198" t="n">
        <v>447.4</v>
      </c>
      <c r="D20" s="150" t="n">
        <v>1.09</v>
      </c>
      <c r="E20" s="199" t="n">
        <v>940.2</v>
      </c>
      <c r="F20" s="150" t="n">
        <v>2.85</v>
      </c>
      <c r="G20" s="200" t="n">
        <v>7573.8</v>
      </c>
      <c r="H20" s="150" t="n">
        <v>25.2</v>
      </c>
      <c r="I20" s="200" t="n">
        <v>3153.5</v>
      </c>
      <c r="J20" s="150" t="n">
        <v>0.67</v>
      </c>
      <c r="K20" s="201" t="n">
        <f aca="false">SUM(C20,E20,G20,I20)</f>
        <v>12114.9</v>
      </c>
      <c r="L20" s="152" t="n">
        <f aca="false">SUM(D20,F20,H20,J20)</f>
        <v>29.81</v>
      </c>
    </row>
    <row r="21" customFormat="false" ht="22.15" hidden="false" customHeight="true" outlineLevel="0" collapsed="false">
      <c r="A21" s="149" t="n">
        <v>14</v>
      </c>
      <c r="B21" s="146" t="s">
        <v>117</v>
      </c>
      <c r="C21" s="198" t="n">
        <v>883.4</v>
      </c>
      <c r="D21" s="150" t="n">
        <v>2.19</v>
      </c>
      <c r="E21" s="199" t="n">
        <v>511.9</v>
      </c>
      <c r="F21" s="150" t="n">
        <v>1.64</v>
      </c>
      <c r="G21" s="200" t="n">
        <v>9487.1</v>
      </c>
      <c r="H21" s="150" t="n">
        <v>32.51</v>
      </c>
      <c r="I21" s="200" t="n">
        <v>5750</v>
      </c>
      <c r="J21" s="150" t="n">
        <v>0.99</v>
      </c>
      <c r="K21" s="201" t="n">
        <f aca="false">SUM(C21,E21,G21,I21)</f>
        <v>16632.4</v>
      </c>
      <c r="L21" s="152" t="n">
        <f aca="false">SUM(D21,F21,H21,J21)</f>
        <v>37.33</v>
      </c>
    </row>
    <row r="22" customFormat="false" ht="17.25" hidden="false" customHeight="true" outlineLevel="0" collapsed="false">
      <c r="B22" s="9" t="s">
        <v>187</v>
      </c>
      <c r="C22" s="202" t="s">
        <v>188</v>
      </c>
      <c r="D22" s="151" t="s">
        <v>188</v>
      </c>
      <c r="E22" s="202" t="s">
        <v>188</v>
      </c>
      <c r="F22" s="151" t="s">
        <v>188</v>
      </c>
      <c r="G22" s="203" t="s">
        <v>188</v>
      </c>
      <c r="H22" s="151" t="s">
        <v>188</v>
      </c>
      <c r="I22" s="203" t="s">
        <v>188</v>
      </c>
      <c r="J22" s="151" t="s">
        <v>188</v>
      </c>
      <c r="K22" s="204" t="s">
        <v>188</v>
      </c>
      <c r="L22" s="153" t="s">
        <v>188</v>
      </c>
    </row>
    <row r="23" customFormat="false" ht="21" hidden="false" customHeight="true" outlineLevel="0" collapsed="false">
      <c r="B23" s="146" t="s">
        <v>119</v>
      </c>
      <c r="C23" s="200" t="n">
        <f aca="false">SUM(C8:C21)</f>
        <v>4581.8</v>
      </c>
      <c r="D23" s="150" t="n">
        <f aca="false">SUM(D8:D21)</f>
        <v>11.21</v>
      </c>
      <c r="E23" s="200" t="n">
        <f aca="false">SUM(E8:E21)</f>
        <v>4507.7</v>
      </c>
      <c r="F23" s="150" t="n">
        <f aca="false">SUM(F8:F21)</f>
        <v>14.25</v>
      </c>
      <c r="G23" s="200" t="n">
        <f aca="false">SUM(G8:G21)</f>
        <v>75674.2</v>
      </c>
      <c r="H23" s="150" t="n">
        <f aca="false">SUM(H8:H21)</f>
        <v>257.22</v>
      </c>
      <c r="I23" s="200" t="n">
        <f aca="false">SUM(I8:I21)</f>
        <v>48466.5</v>
      </c>
      <c r="J23" s="150" t="n">
        <f aca="false">SUM(J8:J21)</f>
        <v>8.8</v>
      </c>
      <c r="K23" s="201" t="n">
        <f aca="false">SUM(C23,E23,G23,I23)</f>
        <v>133230.2</v>
      </c>
      <c r="L23" s="152" t="n">
        <f aca="false">SUM(D23,F23,H23,J23)</f>
        <v>291.48</v>
      </c>
    </row>
    <row r="24" customFormat="false" ht="13.5" hidden="false" customHeight="true" outlineLevel="0" collapsed="false">
      <c r="C24" s="150"/>
      <c r="D24" s="150"/>
      <c r="E24" s="150"/>
      <c r="F24" s="150"/>
      <c r="G24" s="203"/>
      <c r="H24" s="150"/>
      <c r="I24" s="200"/>
      <c r="J24" s="151"/>
      <c r="K24" s="201"/>
      <c r="L24" s="152"/>
    </row>
    <row r="25" customFormat="false" ht="14.25" hidden="false" customHeight="true" outlineLevel="0" collapsed="false">
      <c r="B25" s="9" t="s">
        <v>70</v>
      </c>
      <c r="C25" s="200" t="n">
        <f aca="false">SUM(C8,C10,C11,C12,C16,C17,C18,C19,C20,C21)</f>
        <v>3672.1</v>
      </c>
      <c r="D25" s="150" t="n">
        <f aca="false">SUM(D8,D10,D11,D12,D16,D17,D18,D19,D20,D21)</f>
        <v>9.05</v>
      </c>
      <c r="E25" s="200" t="n">
        <f aca="false">SUM(E8,E10,E11,E12,E16,E17,E18,E19,E20,E21)</f>
        <v>3901.4</v>
      </c>
      <c r="F25" s="150" t="n">
        <f aca="false">SUM(F8,F10,F11,F12,F16,F17,F18,F19,F20,F21)</f>
        <v>12.3</v>
      </c>
      <c r="G25" s="200" t="n">
        <f aca="false">SUM(G8,G10,G11,G12,G16,G17,G18,G19,G20,G21)</f>
        <v>65498.3</v>
      </c>
      <c r="H25" s="150" t="n">
        <f aca="false">SUM(H8,H10,H11,H12,H16,H17,H18,H19,H20,H21)</f>
        <v>222.19</v>
      </c>
      <c r="I25" s="200" t="n">
        <f aca="false">SUM(I8,I10,I11,I12,I16,I17,I18,I19,I20,I21)</f>
        <v>41484.2</v>
      </c>
      <c r="J25" s="150" t="n">
        <f aca="false">SUM(J8,J10,J11,J12,J16,J17,J18,J19,J20,J21)</f>
        <v>7.43</v>
      </c>
      <c r="K25" s="201" t="n">
        <f aca="false">SUM(K8,K10,K11,K12,K16,K17,K18,K19,K20,K21)</f>
        <v>114556</v>
      </c>
      <c r="L25" s="152" t="n">
        <f aca="false">SUM(L8,L10,L11,L12,L16,L17,L18,L19,L20,L21)</f>
        <v>250.97</v>
      </c>
    </row>
    <row r="26" customFormat="false" ht="12.75" hidden="false" customHeight="true" outlineLevel="0" collapsed="false">
      <c r="B26" s="9" t="s">
        <v>120</v>
      </c>
      <c r="C26" s="198" t="n">
        <f aca="false">SUM(C9,C13,C14,C15)</f>
        <v>909.7</v>
      </c>
      <c r="D26" s="150" t="n">
        <f aca="false">SUM(D9,D13,D14,D15)</f>
        <v>2.16</v>
      </c>
      <c r="E26" s="198" t="n">
        <f aca="false">SUM(E9,E13,E14,E15)</f>
        <v>606.3</v>
      </c>
      <c r="F26" s="150" t="n">
        <f aca="false">SUM(F9,F13,F14,F15)</f>
        <v>1.95</v>
      </c>
      <c r="G26" s="200" t="n">
        <f aca="false">SUM(G9,G13,G14,G15)</f>
        <v>10175.9</v>
      </c>
      <c r="H26" s="150" t="n">
        <f aca="false">SUM(H9,H13,H14,H15)</f>
        <v>35.03</v>
      </c>
      <c r="I26" s="200" t="n">
        <f aca="false">SUM(I9,I13,I14,I15)</f>
        <v>6982.3</v>
      </c>
      <c r="J26" s="150" t="n">
        <f aca="false">SUM(J9,J13,J14,J15)</f>
        <v>1.37</v>
      </c>
      <c r="K26" s="201" t="n">
        <f aca="false">SUM(K9,K13,K14,K15)</f>
        <v>18674.2</v>
      </c>
      <c r="L26" s="152" t="n">
        <f aca="false">SUM(L9,L13,L14,L15)</f>
        <v>40.51</v>
      </c>
    </row>
    <row r="27" customFormat="false" ht="12.75" hidden="false" customHeight="true" outlineLevel="0" collapsed="false">
      <c r="C27" s="150"/>
      <c r="D27" s="160"/>
      <c r="E27" s="150"/>
      <c r="F27" s="160"/>
      <c r="H27" s="160"/>
      <c r="I27" s="150"/>
      <c r="J27" s="160"/>
      <c r="K27" s="152"/>
      <c r="L27" s="161"/>
    </row>
    <row r="28" customFormat="false" ht="12" hidden="false" customHeight="true" outlineLevel="0" collapsed="false">
      <c r="A28" s="146"/>
      <c r="C28" s="150"/>
      <c r="D28" s="160"/>
      <c r="E28" s="150"/>
      <c r="F28" s="160"/>
      <c r="H28" s="160"/>
      <c r="I28" s="150"/>
      <c r="J28" s="160"/>
      <c r="K28" s="152"/>
      <c r="L28" s="161"/>
    </row>
    <row r="29" customFormat="false" ht="16.5" hidden="false" customHeight="true" outlineLevel="0" collapsed="false">
      <c r="C29" s="150"/>
      <c r="D29" s="160"/>
      <c r="E29" s="150"/>
      <c r="F29" s="160"/>
      <c r="H29" s="160"/>
      <c r="I29" s="150"/>
      <c r="J29" s="160"/>
      <c r="K29" s="152"/>
      <c r="L29" s="161"/>
    </row>
    <row r="30" customFormat="false" ht="24" hidden="false" customHeight="true" outlineLevel="0" collapsed="false">
      <c r="C30" s="150"/>
      <c r="D30" s="160"/>
      <c r="E30" s="150"/>
      <c r="F30" s="160"/>
      <c r="G30" s="205" t="n">
        <v>1.18</v>
      </c>
      <c r="H30" s="160"/>
      <c r="I30" s="150"/>
      <c r="J30" s="160"/>
      <c r="K30" s="152"/>
      <c r="L30" s="1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20:52:39Z</dcterms:created>
  <dc:creator>KSantlal</dc:creator>
  <dc:description/>
  <dc:language>en-US</dc:language>
  <cp:lastModifiedBy>THiggins</cp:lastModifiedBy>
  <cp:lastPrinted>2003-07-17T14:21:05Z</cp:lastPrinted>
  <dcterms:modified xsi:type="dcterms:W3CDTF">2005-09-09T15:05:02Z</dcterms:modified>
  <cp:revision>0</cp:revision>
  <dc:subject/>
  <dc:title/>
</cp:coreProperties>
</file>