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6">
  <si>
    <t xml:space="preserve">Municipality</t>
  </si>
  <si>
    <t xml:space="preserve">2009 Average Value</t>
  </si>
  <si>
    <t xml:space="preserve">2010 Average Value</t>
  </si>
  <si>
    <t xml:space="preserve">Pct. Change Value</t>
  </si>
  <si>
    <t xml:space="preserve">2009 Single Family Tax Bill</t>
  </si>
  <si>
    <t xml:space="preserve">2010 Single Family Tax Bill</t>
  </si>
  <si>
    <t xml:space="preserve">Pct. Change Bill</t>
  </si>
  <si>
    <t xml:space="preserve">2010 Hi-Lo Rank ^</t>
  </si>
  <si>
    <t xml:space="preserve">2010 Tax Rate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QUINNAH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*</t>
  </si>
  <si>
    <t xml:space="preserve"> 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*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*</t>
  </si>
  <si>
    <t xml:space="preserve">BUCKLAND</t>
  </si>
  <si>
    <t xml:space="preserve">BURLINGTON</t>
  </si>
  <si>
    <t xml:space="preserve">CAMBRIDGE*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*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*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*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*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*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*</t>
  </si>
  <si>
    <t xml:space="preserve">SOMERVILLE*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*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*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*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Total</t>
  </si>
  <si>
    <t xml:space="preserve">FY2010 SFATR</t>
  </si>
  <si>
    <t xml:space="preserve">FY2009 SFATR</t>
  </si>
  <si>
    <t xml:space="preserve">*Cities and towns with residential exemptions do not provide sufficient data for this analysis.</t>
  </si>
  <si>
    <t xml:space="preserve">^This category ranks communities from high to low based on FY08 average single family tax bill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0.00%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ingle Family Bi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85"/>
    <col collapsed="false" customWidth="true" hidden="false" outlineLevel="0" max="4" min="3" style="0" width="10.99"/>
    <col collapsed="false" customWidth="true" hidden="false" outlineLevel="0" max="5" min="5" style="0" width="1.41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6.99"/>
    <col collapsed="false" customWidth="true" hidden="false" outlineLevel="0" max="10" min="10" style="0" width="1.41"/>
    <col collapsed="false" customWidth="true" hidden="false" outlineLevel="0" max="11" min="11" style="0" width="8.14"/>
    <col collapsed="false" customWidth="true" hidden="false" outlineLevel="0" max="12" min="12" style="0" width="15.56"/>
  </cols>
  <sheetData>
    <row r="1" s="1" customFormat="true" ht="57.7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2" t="s">
        <v>4</v>
      </c>
      <c r="G1" s="2" t="s">
        <v>5</v>
      </c>
      <c r="H1" s="1" t="s">
        <v>6</v>
      </c>
      <c r="I1" s="1" t="s">
        <v>7</v>
      </c>
      <c r="K1" s="3" t="s">
        <v>8</v>
      </c>
    </row>
    <row r="3" customFormat="false" ht="12.75" hidden="false" customHeight="false" outlineLevel="0" collapsed="false">
      <c r="A3" s="0" t="s">
        <v>9</v>
      </c>
      <c r="B3" s="4" t="n">
        <v>337804</v>
      </c>
      <c r="C3" s="4" t="n">
        <v>312264</v>
      </c>
      <c r="D3" s="5" t="n">
        <f aca="false">(C3-B3)/B3</f>
        <v>-0.0756059726942251</v>
      </c>
      <c r="E3" s="5"/>
      <c r="F3" s="4" t="n">
        <v>4185</v>
      </c>
      <c r="G3" s="4" t="n">
        <v>4328</v>
      </c>
      <c r="H3" s="5" t="n">
        <f aca="false">(G3-F3)/F3</f>
        <v>0.0341696535244922</v>
      </c>
      <c r="I3" s="0" t="n">
        <v>119</v>
      </c>
      <c r="K3" s="6" t="n">
        <v>13.86</v>
      </c>
      <c r="L3" s="5"/>
    </row>
    <row r="4" customFormat="false" ht="12.75" hidden="false" customHeight="false" outlineLevel="0" collapsed="false">
      <c r="A4" s="0" t="s">
        <v>10</v>
      </c>
      <c r="B4" s="4" t="n">
        <v>507466</v>
      </c>
      <c r="C4" s="4" t="n">
        <v>512103</v>
      </c>
      <c r="D4" s="5" t="n">
        <f aca="false">(C4-B4)/B4</f>
        <v>0.00913755798418022</v>
      </c>
      <c r="E4" s="5"/>
      <c r="F4" s="4" t="n">
        <v>8388</v>
      </c>
      <c r="G4" s="4" t="n">
        <v>8767</v>
      </c>
      <c r="H4" s="5" t="n">
        <f aca="false">(G4-F4)/F4</f>
        <v>0.0451835956127802</v>
      </c>
      <c r="I4" s="0" t="n">
        <v>16</v>
      </c>
      <c r="K4" s="6" t="n">
        <v>17.12</v>
      </c>
      <c r="L4" s="5"/>
    </row>
    <row r="5" customFormat="false" ht="12.75" hidden="false" customHeight="false" outlineLevel="0" collapsed="false">
      <c r="A5" s="0" t="s">
        <v>11</v>
      </c>
      <c r="B5" s="4" t="n">
        <v>315876</v>
      </c>
      <c r="C5" s="4" t="n">
        <v>300340</v>
      </c>
      <c r="D5" s="5" t="n">
        <f aca="false">(C5-B5)/B5</f>
        <v>-0.0491838569565272</v>
      </c>
      <c r="E5" s="5"/>
      <c r="F5" s="4" t="n">
        <v>3048</v>
      </c>
      <c r="G5" s="4" t="n">
        <v>3145</v>
      </c>
      <c r="H5" s="5" t="n">
        <f aca="false">(G5-F5)/F5</f>
        <v>0.0318241469816273</v>
      </c>
      <c r="I5" s="0" t="n">
        <v>237</v>
      </c>
      <c r="K5" s="6" t="n">
        <v>10.47</v>
      </c>
      <c r="L5" s="5"/>
    </row>
    <row r="6" customFormat="false" ht="12.75" hidden="false" customHeight="false" outlineLevel="0" collapsed="false">
      <c r="A6" s="0" t="s">
        <v>12</v>
      </c>
      <c r="B6" s="4" t="n">
        <v>141576</v>
      </c>
      <c r="C6" s="4" t="n">
        <v>141746</v>
      </c>
      <c r="D6" s="5" t="n">
        <f aca="false">(C6-B6)/B6</f>
        <v>0.00120076849183477</v>
      </c>
      <c r="E6" s="5"/>
      <c r="F6" s="4" t="n">
        <v>2175</v>
      </c>
      <c r="G6" s="4" t="n">
        <v>2173</v>
      </c>
      <c r="H6" s="5" t="n">
        <f aca="false">(G6-F6)/F6</f>
        <v>-0.000919540229885057</v>
      </c>
      <c r="I6" s="0" t="n">
        <v>319</v>
      </c>
      <c r="K6" s="6" t="n">
        <v>15.33</v>
      </c>
      <c r="L6" s="5"/>
    </row>
    <row r="7" customFormat="false" ht="12.75" hidden="false" customHeight="false" outlineLevel="0" collapsed="false">
      <c r="A7" s="0" t="s">
        <v>13</v>
      </c>
      <c r="B7" s="4" t="n">
        <v>232923</v>
      </c>
      <c r="C7" s="4" t="n">
        <v>226851</v>
      </c>
      <c r="D7" s="5" t="n">
        <f aca="false">(C7-B7)/B7</f>
        <v>-0.0260687008152909</v>
      </c>
      <c r="E7" s="5"/>
      <c r="F7" s="4" t="n">
        <v>2811</v>
      </c>
      <c r="G7" s="4" t="n">
        <v>2935</v>
      </c>
      <c r="H7" s="5" t="n">
        <f aca="false">(G7-F7)/F7</f>
        <v>0.0441124155104945</v>
      </c>
      <c r="I7" s="0" t="n">
        <v>262</v>
      </c>
      <c r="K7" s="6" t="n">
        <v>12.94</v>
      </c>
      <c r="L7" s="5"/>
    </row>
    <row r="8" customFormat="false" ht="12.75" hidden="false" customHeight="false" outlineLevel="0" collapsed="false">
      <c r="A8" s="0" t="s">
        <v>14</v>
      </c>
      <c r="B8" s="4" t="n">
        <v>657523</v>
      </c>
      <c r="C8" s="4" t="n">
        <v>652551</v>
      </c>
      <c r="D8" s="5" t="n">
        <f aca="false">(C8-B8)/B8</f>
        <v>-0.00756171267012713</v>
      </c>
      <c r="E8" s="5"/>
      <c r="F8" s="4" t="n">
        <v>2794</v>
      </c>
      <c r="G8" s="4" t="n">
        <v>2936</v>
      </c>
      <c r="H8" s="5" t="n">
        <f aca="false">(G8-F8)/F8</f>
        <v>0.050823192555476</v>
      </c>
      <c r="I8" s="0" t="n">
        <v>260</v>
      </c>
      <c r="K8" s="6" t="n">
        <v>4.5</v>
      </c>
      <c r="L8" s="5"/>
    </row>
    <row r="9" customFormat="false" ht="12.75" hidden="false" customHeight="false" outlineLevel="0" collapsed="false">
      <c r="A9" s="0" t="s">
        <v>15</v>
      </c>
      <c r="B9" s="4" t="n">
        <v>332153</v>
      </c>
      <c r="C9" s="4" t="n">
        <v>319201</v>
      </c>
      <c r="D9" s="5" t="n">
        <f aca="false">(C9-B9)/B9</f>
        <v>-0.0389940780303053</v>
      </c>
      <c r="E9" s="5"/>
      <c r="F9" s="4" t="n">
        <v>5490</v>
      </c>
      <c r="G9" s="4" t="n">
        <v>5672</v>
      </c>
      <c r="H9" s="5" t="n">
        <f aca="false">(G9-F9)/F9</f>
        <v>0.0331511839708561</v>
      </c>
      <c r="I9" s="0" t="n">
        <v>57</v>
      </c>
      <c r="K9" s="6" t="n">
        <v>17.77</v>
      </c>
      <c r="L9" s="5"/>
    </row>
    <row r="10" customFormat="false" ht="12.75" hidden="false" customHeight="false" outlineLevel="0" collapsed="false">
      <c r="A10" s="0" t="s">
        <v>16</v>
      </c>
      <c r="B10" s="4" t="n">
        <v>354647</v>
      </c>
      <c r="C10" s="4" t="n">
        <v>334327</v>
      </c>
      <c r="D10" s="5" t="n">
        <f aca="false">(C10-B10)/B10</f>
        <v>-0.0572964102332742</v>
      </c>
      <c r="E10" s="5"/>
      <c r="F10" s="4" t="n">
        <v>5611</v>
      </c>
      <c r="G10" s="4" t="n">
        <v>5667</v>
      </c>
      <c r="H10" s="5" t="n">
        <f aca="false">(G10-F10)/F10</f>
        <v>0.00998039565139904</v>
      </c>
      <c r="I10" s="0" t="n">
        <v>59</v>
      </c>
      <c r="K10" s="6" t="n">
        <v>16.95</v>
      </c>
      <c r="L10" s="5"/>
    </row>
    <row r="11" customFormat="false" ht="12.75" hidden="false" customHeight="false" outlineLevel="0" collapsed="false">
      <c r="A11" s="0" t="s">
        <v>17</v>
      </c>
      <c r="B11" s="4" t="n">
        <v>580087</v>
      </c>
      <c r="C11" s="4" t="n">
        <v>548860</v>
      </c>
      <c r="D11" s="5" t="n">
        <f aca="false">(C11-B11)/B11</f>
        <v>-0.0538315804353485</v>
      </c>
      <c r="E11" s="5"/>
      <c r="F11" s="4" t="n">
        <v>7054</v>
      </c>
      <c r="G11" s="4" t="n">
        <v>7239</v>
      </c>
      <c r="H11" s="5" t="n">
        <f aca="false">(G11-F11)/F11</f>
        <v>0.026226254607315</v>
      </c>
      <c r="I11" s="0" t="n">
        <v>33</v>
      </c>
      <c r="K11" s="6" t="n">
        <v>13.19</v>
      </c>
      <c r="L11" s="5"/>
    </row>
    <row r="12" customFormat="false" ht="12.75" hidden="false" customHeight="false" outlineLevel="0" collapsed="false">
      <c r="A12" s="0" t="s">
        <v>18</v>
      </c>
      <c r="B12" s="4" t="n">
        <v>1271805</v>
      </c>
      <c r="C12" s="4" t="n">
        <v>1248895</v>
      </c>
      <c r="D12" s="5" t="n">
        <f aca="false">(C12-B12)/B12</f>
        <v>-0.0180137678339054</v>
      </c>
      <c r="E12" s="5"/>
      <c r="F12" s="4" t="n">
        <v>4439</v>
      </c>
      <c r="G12" s="4" t="n">
        <v>4733</v>
      </c>
      <c r="H12" s="5" t="n">
        <f aca="false">(G12-F12)/F12</f>
        <v>0.0662311331380942</v>
      </c>
      <c r="I12" s="0" t="n">
        <v>96</v>
      </c>
      <c r="K12" s="6" t="n">
        <v>3.79</v>
      </c>
      <c r="L12" s="5"/>
    </row>
    <row r="13" customFormat="false" ht="12.75" hidden="false" customHeight="false" outlineLevel="0" collapsed="false">
      <c r="A13" s="0" t="s">
        <v>19</v>
      </c>
      <c r="B13" s="4" t="n">
        <v>465952</v>
      </c>
      <c r="C13" s="4" t="n">
        <v>477218</v>
      </c>
      <c r="D13" s="5" t="n">
        <f aca="false">(C13-B13)/B13</f>
        <v>0.0241784561499897</v>
      </c>
      <c r="E13" s="5"/>
      <c r="F13" s="4" t="n">
        <v>5554</v>
      </c>
      <c r="G13" s="4" t="n">
        <v>5779</v>
      </c>
      <c r="H13" s="5" t="n">
        <f aca="false">(G13-F13)/F13</f>
        <v>0.0405113431760893</v>
      </c>
      <c r="I13" s="0" t="n">
        <v>54</v>
      </c>
      <c r="K13" s="6" t="n">
        <v>12.11</v>
      </c>
      <c r="L13" s="5"/>
    </row>
    <row r="14" customFormat="false" ht="12.75" hidden="false" customHeight="false" outlineLevel="0" collapsed="false">
      <c r="A14" s="0" t="s">
        <v>20</v>
      </c>
      <c r="B14" s="4" t="n">
        <v>249590</v>
      </c>
      <c r="C14" s="4" t="n">
        <v>228072</v>
      </c>
      <c r="D14" s="5" t="n">
        <f aca="false">(C14-B14)/B14</f>
        <v>-0.0862133899595336</v>
      </c>
      <c r="E14" s="5"/>
      <c r="F14" s="4" t="n">
        <v>3464</v>
      </c>
      <c r="G14" s="4" t="n">
        <v>3683</v>
      </c>
      <c r="H14" s="5" t="n">
        <f aca="false">(G14-F14)/F14</f>
        <v>0.0632217090069284</v>
      </c>
      <c r="I14" s="0" t="n">
        <v>172</v>
      </c>
      <c r="K14" s="6" t="n">
        <v>16.15</v>
      </c>
      <c r="L14" s="5"/>
    </row>
    <row r="15" customFormat="false" ht="12.75" hidden="false" customHeight="false" outlineLevel="0" collapsed="false">
      <c r="A15" s="0" t="s">
        <v>21</v>
      </c>
      <c r="B15" s="4" t="n">
        <v>264112</v>
      </c>
      <c r="C15" s="4" t="n">
        <v>242536</v>
      </c>
      <c r="D15" s="5" t="n">
        <f aca="false">(C15-B15)/B15</f>
        <v>-0.0816926152541346</v>
      </c>
      <c r="E15" s="5"/>
      <c r="F15" s="4" t="n">
        <v>3159</v>
      </c>
      <c r="G15" s="4" t="n">
        <v>3308</v>
      </c>
      <c r="H15" s="5" t="n">
        <f aca="false">(G15-F15)/F15</f>
        <v>0.0471668249446027</v>
      </c>
      <c r="I15" s="0" t="n">
        <v>218</v>
      </c>
      <c r="K15" s="6" t="n">
        <v>13.64</v>
      </c>
      <c r="L15" s="5"/>
    </row>
    <row r="16" customFormat="false" ht="12.75" hidden="false" customHeight="false" outlineLevel="0" collapsed="false">
      <c r="A16" s="0" t="s">
        <v>22</v>
      </c>
      <c r="B16" s="4" t="n">
        <v>243373</v>
      </c>
      <c r="C16" s="4" t="n">
        <v>238932</v>
      </c>
      <c r="D16" s="5" t="n">
        <f aca="false">(C16-B16)/B16</f>
        <v>-0.0182477103047585</v>
      </c>
      <c r="E16" s="5"/>
      <c r="F16" s="4" t="n">
        <v>3159</v>
      </c>
      <c r="G16" s="4" t="n">
        <v>3235</v>
      </c>
      <c r="H16" s="5" t="n">
        <f aca="false">(G16-F16)/F16</f>
        <v>0.0240582462804685</v>
      </c>
      <c r="I16" s="0" t="n">
        <v>227</v>
      </c>
      <c r="K16" s="6" t="n">
        <v>13.54</v>
      </c>
      <c r="L16" s="5"/>
    </row>
    <row r="17" customFormat="false" ht="12.75" hidden="false" customHeight="false" outlineLevel="0" collapsed="false">
      <c r="A17" s="0" t="s">
        <v>23</v>
      </c>
      <c r="B17" s="4" t="n">
        <v>396346</v>
      </c>
      <c r="C17" s="4" t="n">
        <v>373619</v>
      </c>
      <c r="D17" s="5" t="n">
        <f aca="false">(C17-B17)/B17</f>
        <v>-0.0573413128932801</v>
      </c>
      <c r="E17" s="5"/>
      <c r="F17" s="4" t="n">
        <v>5493</v>
      </c>
      <c r="G17" s="4" t="n">
        <v>5642</v>
      </c>
      <c r="H17" s="5" t="n">
        <f aca="false">(G17-F17)/F17</f>
        <v>0.027125432368469</v>
      </c>
      <c r="I17" s="0" t="n">
        <v>60</v>
      </c>
      <c r="K17" s="6" t="n">
        <v>15.1</v>
      </c>
      <c r="L17" s="5"/>
    </row>
    <row r="18" customFormat="false" ht="12.75" hidden="false" customHeight="false" outlineLevel="0" collapsed="false">
      <c r="A18" s="0" t="s">
        <v>24</v>
      </c>
      <c r="B18" s="4" t="n">
        <v>175849</v>
      </c>
      <c r="C18" s="4" t="n">
        <v>154121</v>
      </c>
      <c r="D18" s="5" t="n">
        <f aca="false">(C18-B18)/B18</f>
        <v>-0.12356055479417</v>
      </c>
      <c r="E18" s="5"/>
      <c r="F18" s="4" t="n">
        <v>2017</v>
      </c>
      <c r="G18" s="4" t="n">
        <v>2050</v>
      </c>
      <c r="H18" s="5" t="n">
        <f aca="false">(G18-F18)/F18</f>
        <v>0.0163609320773426</v>
      </c>
      <c r="I18" s="0" t="n">
        <v>323</v>
      </c>
      <c r="K18" s="6" t="n">
        <v>13.3</v>
      </c>
      <c r="L18" s="5"/>
    </row>
    <row r="19" customFormat="false" ht="12.75" hidden="false" customHeight="false" outlineLevel="0" collapsed="false">
      <c r="A19" s="0" t="s">
        <v>25</v>
      </c>
      <c r="B19" s="4" t="n">
        <v>302157</v>
      </c>
      <c r="C19" s="4" t="n">
        <v>281562</v>
      </c>
      <c r="D19" s="5" t="n">
        <f aca="false">(C19-B19)/B19</f>
        <v>-0.0681599301025626</v>
      </c>
      <c r="E19" s="5"/>
      <c r="F19" s="4" t="n">
        <v>3049</v>
      </c>
      <c r="G19" s="4" t="n">
        <v>3153</v>
      </c>
      <c r="H19" s="5" t="n">
        <f aca="false">(G19-F19)/F19</f>
        <v>0.0341095441128239</v>
      </c>
      <c r="I19" s="0" t="n">
        <v>236</v>
      </c>
      <c r="K19" s="6" t="n">
        <v>11.2</v>
      </c>
      <c r="L19" s="5"/>
    </row>
    <row r="20" customFormat="false" ht="12.75" hidden="false" customHeight="false" outlineLevel="0" collapsed="false">
      <c r="A20" s="0" t="s">
        <v>26</v>
      </c>
      <c r="B20" s="4" t="n">
        <v>256239</v>
      </c>
      <c r="C20" s="4" t="n">
        <v>225198</v>
      </c>
      <c r="D20" s="5" t="n">
        <f aca="false">(C20-B20)/B20</f>
        <v>-0.121140809946964</v>
      </c>
      <c r="E20" s="5"/>
      <c r="F20" s="4" t="n">
        <v>3016</v>
      </c>
      <c r="G20" s="4" t="n">
        <v>3229</v>
      </c>
      <c r="H20" s="5" t="n">
        <f aca="false">(G20-F20)/F20</f>
        <v>0.0706233421750663</v>
      </c>
      <c r="I20" s="0" t="n">
        <v>228</v>
      </c>
      <c r="K20" s="6" t="n">
        <v>14.34</v>
      </c>
      <c r="L20" s="5"/>
    </row>
    <row r="21" customFormat="false" ht="12.75" hidden="false" customHeight="false" outlineLevel="0" collapsed="false">
      <c r="A21" s="0" t="s">
        <v>27</v>
      </c>
      <c r="B21" s="4" t="n">
        <v>296215</v>
      </c>
      <c r="C21" s="4" t="n">
        <v>284629</v>
      </c>
      <c r="D21" s="5" t="n">
        <f aca="false">(C21-B21)/B21</f>
        <v>-0.0391134817615583</v>
      </c>
      <c r="E21" s="5"/>
      <c r="F21" s="4" t="n">
        <v>3155</v>
      </c>
      <c r="G21" s="4" t="n">
        <v>3097</v>
      </c>
      <c r="H21" s="5" t="n">
        <f aca="false">(G21-F21)/F21</f>
        <v>-0.0183835182250396</v>
      </c>
      <c r="I21" s="0" t="n">
        <v>246</v>
      </c>
      <c r="K21" s="6" t="n">
        <v>10.88</v>
      </c>
      <c r="L21" s="5"/>
    </row>
    <row r="22" customFormat="false" ht="12.75" hidden="false" customHeight="false" outlineLevel="0" collapsed="false">
      <c r="A22" s="0" t="s">
        <v>28</v>
      </c>
      <c r="B22" s="4" t="n">
        <v>289597</v>
      </c>
      <c r="C22" s="4" t="n">
        <v>275964</v>
      </c>
      <c r="D22" s="5" t="n">
        <f aca="false">(C22-B22)/B22</f>
        <v>-0.0470757639063941</v>
      </c>
      <c r="E22" s="5"/>
      <c r="F22" s="4" t="n">
        <v>3073</v>
      </c>
      <c r="G22" s="4" t="n">
        <v>3171</v>
      </c>
      <c r="H22" s="5" t="n">
        <f aca="false">(G22-F22)/F22</f>
        <v>0.0318906605922551</v>
      </c>
      <c r="I22" s="0" t="n">
        <v>233</v>
      </c>
      <c r="K22" s="6" t="n">
        <v>11.49</v>
      </c>
      <c r="L22" s="5"/>
    </row>
    <row r="23" customFormat="false" ht="12.75" hidden="false" customHeight="false" outlineLevel="0" collapsed="false">
      <c r="A23" s="0" t="s">
        <v>29</v>
      </c>
      <c r="B23" s="4" t="s">
        <v>30</v>
      </c>
      <c r="C23" s="4" t="s">
        <v>30</v>
      </c>
      <c r="D23" s="5" t="s">
        <v>30</v>
      </c>
      <c r="E23" s="5"/>
      <c r="F23" s="4" t="s">
        <v>30</v>
      </c>
      <c r="G23" s="4" t="s">
        <v>30</v>
      </c>
      <c r="H23" s="5"/>
      <c r="K23" s="6"/>
      <c r="L23" s="5"/>
    </row>
    <row r="24" customFormat="false" ht="12.75" hidden="false" customHeight="false" outlineLevel="0" collapsed="false">
      <c r="A24" s="0" t="s">
        <v>31</v>
      </c>
      <c r="B24" s="4" t="n">
        <v>231185</v>
      </c>
      <c r="C24" s="4" t="n">
        <v>215574</v>
      </c>
      <c r="D24" s="5" t="n">
        <f aca="false">(C24-B24)/B24</f>
        <v>-0.0675260073101629</v>
      </c>
      <c r="E24" s="5"/>
      <c r="F24" s="4" t="n">
        <v>2469</v>
      </c>
      <c r="G24" s="4" t="n">
        <v>2662</v>
      </c>
      <c r="H24" s="5" t="n">
        <f aca="false">(G24-F24)/F24</f>
        <v>0.0781692993114621</v>
      </c>
      <c r="I24" s="0" t="n">
        <v>295</v>
      </c>
      <c r="K24" s="6" t="n">
        <v>12.35</v>
      </c>
      <c r="L24" s="5"/>
    </row>
    <row r="25" customFormat="false" ht="12.75" hidden="false" customHeight="false" outlineLevel="0" collapsed="false">
      <c r="A25" s="0" t="s">
        <v>32</v>
      </c>
      <c r="B25" s="4" t="n">
        <v>247798</v>
      </c>
      <c r="C25" s="4" t="n">
        <v>255277</v>
      </c>
      <c r="D25" s="5" t="n">
        <f aca="false">(C25-B25)/B25</f>
        <v>0.0301818416613532</v>
      </c>
      <c r="E25" s="5"/>
      <c r="F25" s="4" t="n">
        <v>1977</v>
      </c>
      <c r="G25" s="4" t="n">
        <v>2029</v>
      </c>
      <c r="H25" s="5" t="n">
        <f aca="false">(G25-F25)/F25</f>
        <v>0.026302478502782</v>
      </c>
      <c r="I25" s="0" t="n">
        <v>324</v>
      </c>
      <c r="K25" s="6" t="n">
        <v>7.95</v>
      </c>
      <c r="L25" s="5"/>
    </row>
    <row r="26" customFormat="false" ht="12.75" hidden="false" customHeight="false" outlineLevel="0" collapsed="false">
      <c r="A26" s="0" t="s">
        <v>33</v>
      </c>
      <c r="B26" s="4" t="n">
        <v>516168</v>
      </c>
      <c r="C26" s="4" t="n">
        <v>506620</v>
      </c>
      <c r="D26" s="5" t="n">
        <f aca="false">(C26-B26)/B26</f>
        <v>-0.0184978534120674</v>
      </c>
      <c r="E26" s="5"/>
      <c r="F26" s="4" t="n">
        <v>6416</v>
      </c>
      <c r="G26" s="4" t="n">
        <v>6627</v>
      </c>
      <c r="H26" s="5" t="n">
        <f aca="false">(G26-F26)/F26</f>
        <v>0.0328865336658354</v>
      </c>
      <c r="I26" s="0" t="n">
        <v>40</v>
      </c>
      <c r="K26" s="6" t="n">
        <v>13.08</v>
      </c>
      <c r="L26" s="5"/>
    </row>
    <row r="27" customFormat="false" ht="12.75" hidden="false" customHeight="false" outlineLevel="0" collapsed="false">
      <c r="A27" s="0" t="s">
        <v>34</v>
      </c>
      <c r="B27" s="4" t="n">
        <v>266422</v>
      </c>
      <c r="C27" s="4" t="n">
        <v>256549</v>
      </c>
      <c r="D27" s="5" t="n">
        <f aca="false">(C27-B27)/B27</f>
        <v>-0.037057750486071</v>
      </c>
      <c r="E27" s="5"/>
      <c r="F27" s="4" t="n">
        <v>3719</v>
      </c>
      <c r="G27" s="4" t="n">
        <v>3812</v>
      </c>
      <c r="H27" s="5" t="n">
        <f aca="false">(G27-F27)/F27</f>
        <v>0.0250067222371605</v>
      </c>
      <c r="I27" s="0" t="n">
        <v>161</v>
      </c>
      <c r="K27" s="6" t="n">
        <v>14.86</v>
      </c>
      <c r="L27" s="5"/>
    </row>
    <row r="28" customFormat="false" ht="12.75" hidden="false" customHeight="false" outlineLevel="0" collapsed="false">
      <c r="A28" s="0" t="s">
        <v>35</v>
      </c>
      <c r="B28" s="4" t="n">
        <v>304992</v>
      </c>
      <c r="C28" s="4" t="n">
        <v>275984</v>
      </c>
      <c r="D28" s="5" t="n">
        <f aca="false">(C28-B28)/B28</f>
        <v>-0.0951106914279719</v>
      </c>
      <c r="E28" s="5"/>
      <c r="F28" s="4" t="n">
        <v>3184</v>
      </c>
      <c r="G28" s="4" t="n">
        <v>3301</v>
      </c>
      <c r="H28" s="5" t="n">
        <f aca="false">(G28-F28)/F28</f>
        <v>0.0367462311557789</v>
      </c>
      <c r="I28" s="0" t="n">
        <v>219</v>
      </c>
      <c r="K28" s="6" t="n">
        <v>11.96</v>
      </c>
      <c r="L28" s="5"/>
    </row>
    <row r="29" customFormat="false" ht="12.75" hidden="false" customHeight="false" outlineLevel="0" collapsed="false">
      <c r="A29" s="0" t="s">
        <v>36</v>
      </c>
      <c r="B29" s="4" t="n">
        <v>752843</v>
      </c>
      <c r="C29" s="4" t="n">
        <v>757904</v>
      </c>
      <c r="D29" s="5" t="n">
        <f aca="false">(C29-B29)/B29</f>
        <v>0.00672251717821644</v>
      </c>
      <c r="E29" s="5"/>
      <c r="F29" s="4" t="n">
        <v>8951</v>
      </c>
      <c r="G29" s="4" t="n">
        <v>9216</v>
      </c>
      <c r="H29" s="5" t="n">
        <f aca="false">(G29-F29)/F29</f>
        <v>0.0296056306557927</v>
      </c>
      <c r="I29" s="0" t="n">
        <v>12</v>
      </c>
      <c r="K29" s="6" t="n">
        <v>12.16</v>
      </c>
      <c r="L29" s="5"/>
    </row>
    <row r="30" customFormat="false" ht="12.75" hidden="false" customHeight="false" outlineLevel="0" collapsed="false">
      <c r="A30" s="0" t="s">
        <v>37</v>
      </c>
      <c r="B30" s="4" t="n">
        <v>368380</v>
      </c>
      <c r="C30" s="4" t="n">
        <v>353869</v>
      </c>
      <c r="D30" s="5" t="n">
        <f aca="false">(C30-B30)/B30</f>
        <v>-0.0393913893262392</v>
      </c>
      <c r="E30" s="5"/>
      <c r="F30" s="4" t="n">
        <v>3083</v>
      </c>
      <c r="G30" s="4" t="n">
        <v>3093</v>
      </c>
      <c r="H30" s="5" t="n">
        <f aca="false">(G30-F30)/F30</f>
        <v>0.00324359390204346</v>
      </c>
      <c r="I30" s="0" t="n">
        <v>247</v>
      </c>
      <c r="K30" s="6" t="n">
        <v>8.74</v>
      </c>
      <c r="L30" s="5"/>
    </row>
    <row r="31" customFormat="false" ht="12.75" hidden="false" customHeight="false" outlineLevel="0" collapsed="false">
      <c r="A31" s="0" t="s">
        <v>38</v>
      </c>
      <c r="B31" s="4" t="n">
        <v>440764</v>
      </c>
      <c r="C31" s="4" t="n">
        <v>383436</v>
      </c>
      <c r="D31" s="5" t="n">
        <f aca="false">(C31-B31)/B31</f>
        <v>-0.130065068835023</v>
      </c>
      <c r="E31" s="5"/>
      <c r="F31" s="4" t="n">
        <v>5139</v>
      </c>
      <c r="G31" s="4" t="n">
        <v>5127</v>
      </c>
      <c r="H31" s="5" t="n">
        <f aca="false">(G31-F31)/F31</f>
        <v>-0.00233508464681845</v>
      </c>
      <c r="I31" s="0" t="n">
        <v>74</v>
      </c>
      <c r="K31" s="6" t="n">
        <v>13.37</v>
      </c>
      <c r="L31" s="5"/>
    </row>
    <row r="32" customFormat="false" ht="12.75" hidden="false" customHeight="false" outlineLevel="0" collapsed="false">
      <c r="A32" s="0" t="s">
        <v>39</v>
      </c>
      <c r="B32" s="4" t="n">
        <v>223569</v>
      </c>
      <c r="C32" s="4" t="n">
        <v>215080</v>
      </c>
      <c r="D32" s="5" t="n">
        <f aca="false">(C32-B32)/B32</f>
        <v>-0.0379703805089257</v>
      </c>
      <c r="E32" s="5"/>
      <c r="F32" s="4" t="n">
        <v>3354</v>
      </c>
      <c r="G32" s="4" t="n">
        <v>3327</v>
      </c>
      <c r="H32" s="5" t="n">
        <f aca="false">(G32-F32)/F32</f>
        <v>-0.00805008944543828</v>
      </c>
      <c r="I32" s="0" t="n">
        <v>213</v>
      </c>
      <c r="K32" s="6" t="n">
        <v>15.47</v>
      </c>
      <c r="L32" s="5"/>
    </row>
    <row r="33" customFormat="false" ht="12.75" hidden="false" customHeight="false" outlineLevel="0" collapsed="false">
      <c r="A33" s="0" t="s">
        <v>40</v>
      </c>
      <c r="B33" s="4" t="n">
        <v>446817</v>
      </c>
      <c r="C33" s="4" t="n">
        <v>430457</v>
      </c>
      <c r="D33" s="5" t="n">
        <f aca="false">(C33-B33)/B33</f>
        <v>-0.0366145424189321</v>
      </c>
      <c r="E33" s="5"/>
      <c r="F33" s="4" t="n">
        <v>4852</v>
      </c>
      <c r="G33" s="4" t="n">
        <v>5006</v>
      </c>
      <c r="H33" s="5" t="n">
        <f aca="false">(G33-F33)/F33</f>
        <v>0.0317394888705688</v>
      </c>
      <c r="I33" s="0" t="n">
        <v>79</v>
      </c>
      <c r="K33" s="6" t="n">
        <v>11.63</v>
      </c>
      <c r="L33" s="5"/>
    </row>
    <row r="34" customFormat="false" ht="12.75" hidden="false" customHeight="false" outlineLevel="0" collapsed="false">
      <c r="A34" s="0" t="s">
        <v>41</v>
      </c>
      <c r="B34" s="4" t="n">
        <v>342720</v>
      </c>
      <c r="C34" s="4" t="n">
        <v>325397</v>
      </c>
      <c r="D34" s="5" t="n">
        <f aca="false">(C34-B34)/B34</f>
        <v>-0.0505456349206349</v>
      </c>
      <c r="E34" s="5"/>
      <c r="F34" s="4" t="n">
        <v>3958</v>
      </c>
      <c r="G34" s="4" t="n">
        <v>4077</v>
      </c>
      <c r="H34" s="5" t="n">
        <f aca="false">(G34-F34)/F34</f>
        <v>0.0300656897422941</v>
      </c>
      <c r="I34" s="0" t="n">
        <v>137</v>
      </c>
      <c r="K34" s="6" t="n">
        <v>12.53</v>
      </c>
      <c r="L34" s="5"/>
    </row>
    <row r="35" customFormat="false" ht="12.75" hidden="false" customHeight="false" outlineLevel="0" collapsed="false">
      <c r="A35" s="0" t="s">
        <v>42</v>
      </c>
      <c r="B35" s="4" t="n">
        <v>282580</v>
      </c>
      <c r="C35" s="4" t="n">
        <v>266938</v>
      </c>
      <c r="D35" s="5" t="n">
        <f aca="false">(C35-B35)/B35</f>
        <v>-0.0553542359685753</v>
      </c>
      <c r="E35" s="5"/>
      <c r="F35" s="4" t="n">
        <v>3538</v>
      </c>
      <c r="G35" s="4" t="n">
        <v>3750</v>
      </c>
      <c r="H35" s="5" t="n">
        <f aca="false">(G35-F35)/F35</f>
        <v>0.0599208592425099</v>
      </c>
      <c r="I35" s="0" t="n">
        <v>166</v>
      </c>
      <c r="K35" s="6" t="n">
        <v>14.05</v>
      </c>
      <c r="L35" s="5"/>
    </row>
    <row r="36" customFormat="false" ht="12.75" hidden="false" customHeight="false" outlineLevel="0" collapsed="false">
      <c r="A36" s="0" t="s">
        <v>43</v>
      </c>
      <c r="B36" s="4" t="n">
        <v>222433</v>
      </c>
      <c r="C36" s="4" t="n">
        <v>223957</v>
      </c>
      <c r="D36" s="5" t="n">
        <f aca="false">(C36-B36)/B36</f>
        <v>0.00685150135096861</v>
      </c>
      <c r="E36" s="5"/>
      <c r="F36" s="4" t="n">
        <v>2874</v>
      </c>
      <c r="G36" s="4" t="n">
        <v>2826</v>
      </c>
      <c r="H36" s="5" t="n">
        <f aca="false">(G36-F36)/F36</f>
        <v>-0.0167014613778706</v>
      </c>
      <c r="I36" s="0" t="n">
        <v>274</v>
      </c>
      <c r="K36" s="6" t="n">
        <v>12.62</v>
      </c>
      <c r="L36" s="5"/>
    </row>
    <row r="37" customFormat="false" ht="12.75" hidden="false" customHeight="false" outlineLevel="0" collapsed="false">
      <c r="A37" s="0" t="s">
        <v>44</v>
      </c>
      <c r="B37" s="4" t="n">
        <v>498479</v>
      </c>
      <c r="C37" s="4" t="n">
        <v>485135</v>
      </c>
      <c r="D37" s="5" t="n">
        <f aca="false">(C37-B37)/B37</f>
        <v>-0.0267694326140118</v>
      </c>
      <c r="E37" s="5"/>
      <c r="F37" s="4" t="n">
        <v>7931</v>
      </c>
      <c r="G37" s="4" t="n">
        <v>8543</v>
      </c>
      <c r="H37" s="5" t="n">
        <f aca="false">(G37-F37)/F37</f>
        <v>0.0771655528937082</v>
      </c>
      <c r="I37" s="0" t="n">
        <v>17</v>
      </c>
      <c r="K37" s="6" t="n">
        <v>17.61</v>
      </c>
      <c r="L37" s="5"/>
    </row>
    <row r="38" customFormat="false" ht="12.75" hidden="false" customHeight="false" outlineLevel="0" collapsed="false">
      <c r="A38" s="0" t="s">
        <v>45</v>
      </c>
      <c r="B38" s="4" t="s">
        <v>30</v>
      </c>
      <c r="C38" s="4" t="s">
        <v>30</v>
      </c>
      <c r="D38" s="5" t="s">
        <v>30</v>
      </c>
      <c r="E38" s="5"/>
      <c r="F38" s="4" t="s">
        <v>30</v>
      </c>
      <c r="G38" s="4" t="s">
        <v>30</v>
      </c>
      <c r="H38" s="5" t="s">
        <v>30</v>
      </c>
      <c r="K38" s="6"/>
      <c r="L38" s="5"/>
    </row>
    <row r="39" customFormat="false" ht="12.75" hidden="false" customHeight="false" outlineLevel="0" collapsed="false">
      <c r="A39" s="0" t="s">
        <v>46</v>
      </c>
      <c r="B39" s="4" t="n">
        <v>448116</v>
      </c>
      <c r="C39" s="4" t="n">
        <v>446624</v>
      </c>
      <c r="D39" s="5" t="n">
        <f aca="false">(C39-B39)/B39</f>
        <v>-0.00332949504146248</v>
      </c>
      <c r="E39" s="5"/>
      <c r="F39" s="4" t="n">
        <v>3303</v>
      </c>
      <c r="G39" s="4" t="n">
        <v>3368</v>
      </c>
      <c r="H39" s="5" t="n">
        <f aca="false">(G39-F39)/F39</f>
        <v>0.0196790796245837</v>
      </c>
      <c r="I39" s="0" t="n">
        <v>202</v>
      </c>
      <c r="K39" s="6" t="n">
        <v>7.54</v>
      </c>
      <c r="L39" s="5"/>
    </row>
    <row r="40" customFormat="false" ht="12.75" hidden="false" customHeight="false" outlineLevel="0" collapsed="false">
      <c r="A40" s="0" t="s">
        <v>47</v>
      </c>
      <c r="B40" s="4" t="n">
        <v>545872</v>
      </c>
      <c r="C40" s="4" t="n">
        <v>506349</v>
      </c>
      <c r="D40" s="5" t="n">
        <f aca="false">(C40-B40)/B40</f>
        <v>-0.0724034205821145</v>
      </c>
      <c r="E40" s="5"/>
      <c r="F40" s="4" t="n">
        <v>8101</v>
      </c>
      <c r="G40" s="4" t="n">
        <v>8370</v>
      </c>
      <c r="H40" s="5" t="n">
        <f aca="false">(G40-F40)/F40</f>
        <v>0.0332057770645599</v>
      </c>
      <c r="I40" s="0" t="n">
        <v>19</v>
      </c>
      <c r="K40" s="6" t="n">
        <v>16.53</v>
      </c>
      <c r="L40" s="5"/>
    </row>
    <row r="41" customFormat="false" ht="12.75" hidden="false" customHeight="false" outlineLevel="0" collapsed="false">
      <c r="A41" s="0" t="s">
        <v>48</v>
      </c>
      <c r="B41" s="4" t="n">
        <v>647245</v>
      </c>
      <c r="C41" s="4" t="n">
        <v>618372</v>
      </c>
      <c r="D41" s="5" t="n">
        <f aca="false">(C41-B41)/B41</f>
        <v>-0.0446090738437531</v>
      </c>
      <c r="E41" s="5"/>
      <c r="F41" s="4" t="n">
        <v>7612</v>
      </c>
      <c r="G41" s="4" t="n">
        <v>7649</v>
      </c>
      <c r="H41" s="5" t="n">
        <f aca="false">(G41-F41)/F41</f>
        <v>0.00486074619022596</v>
      </c>
      <c r="I41" s="0" t="n">
        <v>28</v>
      </c>
      <c r="K41" s="6" t="n">
        <v>12.37</v>
      </c>
      <c r="L41" s="5"/>
    </row>
    <row r="42" customFormat="false" ht="12.75" hidden="false" customHeight="false" outlineLevel="0" collapsed="false">
      <c r="A42" s="0" t="s">
        <v>49</v>
      </c>
      <c r="B42" s="4" t="n">
        <v>388205</v>
      </c>
      <c r="C42" s="4" t="n">
        <v>389418</v>
      </c>
      <c r="D42" s="5" t="n">
        <f aca="false">(C42-B42)/B42</f>
        <v>0.00312463775582489</v>
      </c>
      <c r="E42" s="5"/>
      <c r="F42" s="4" t="n">
        <v>4814</v>
      </c>
      <c r="G42" s="4" t="n">
        <v>4992</v>
      </c>
      <c r="H42" s="5" t="n">
        <f aca="false">(G42-F42)/F42</f>
        <v>0.0369754881595347</v>
      </c>
      <c r="I42" s="0" t="n">
        <v>81</v>
      </c>
      <c r="K42" s="6" t="n">
        <v>12.82</v>
      </c>
      <c r="L42" s="5"/>
    </row>
    <row r="43" customFormat="false" ht="12.75" hidden="false" customHeight="false" outlineLevel="0" collapsed="false">
      <c r="A43" s="0" t="s">
        <v>50</v>
      </c>
      <c r="B43" s="4" t="n">
        <v>381163</v>
      </c>
      <c r="C43" s="4" t="n">
        <v>365241</v>
      </c>
      <c r="D43" s="5" t="n">
        <f aca="false">(C43-B43)/B43</f>
        <v>-0.0417721552196829</v>
      </c>
      <c r="E43" s="5"/>
      <c r="F43" s="4" t="n">
        <v>3453</v>
      </c>
      <c r="G43" s="4" t="n">
        <v>3532</v>
      </c>
      <c r="H43" s="5" t="n">
        <f aca="false">(G43-F43)/F43</f>
        <v>0.0228786562409499</v>
      </c>
      <c r="I43" s="0" t="n">
        <v>184</v>
      </c>
      <c r="K43" s="6" t="n">
        <v>9.67</v>
      </c>
      <c r="L43" s="5"/>
    </row>
    <row r="44" customFormat="false" ht="12.75" hidden="false" customHeight="false" outlineLevel="0" collapsed="false">
      <c r="A44" s="0" t="s">
        <v>51</v>
      </c>
      <c r="B44" s="4" t="n">
        <v>507428</v>
      </c>
      <c r="C44" s="4" t="n">
        <v>500612</v>
      </c>
      <c r="D44" s="5" t="n">
        <f aca="false">(C44-B44)/B44</f>
        <v>-0.0134324475590626</v>
      </c>
      <c r="E44" s="5"/>
      <c r="F44" s="4" t="n">
        <v>3014</v>
      </c>
      <c r="G44" s="4" t="n">
        <v>3104</v>
      </c>
      <c r="H44" s="5" t="n">
        <f aca="false">(G44-F44)/F44</f>
        <v>0.0298606502986065</v>
      </c>
      <c r="I44" s="0" t="n">
        <v>244</v>
      </c>
      <c r="K44" s="6" t="n">
        <v>6.2</v>
      </c>
      <c r="L44" s="5"/>
    </row>
    <row r="45" customFormat="false" ht="12.75" hidden="false" customHeight="false" outlineLevel="0" collapsed="false">
      <c r="A45" s="0" t="s">
        <v>52</v>
      </c>
      <c r="B45" s="4" t="n">
        <v>354100</v>
      </c>
      <c r="C45" s="4" t="n">
        <v>327645</v>
      </c>
      <c r="D45" s="5" t="n">
        <f aca="false">(C45-B45)/B45</f>
        <v>-0.074710533747529</v>
      </c>
      <c r="E45" s="5"/>
      <c r="F45" s="4" t="n">
        <v>4015</v>
      </c>
      <c r="G45" s="4" t="n">
        <v>4033</v>
      </c>
      <c r="H45" s="5" t="n">
        <f aca="false">(G45-F45)/F45</f>
        <v>0.00448318804483188</v>
      </c>
      <c r="I45" s="0" t="n">
        <v>144</v>
      </c>
      <c r="K45" s="6" t="n">
        <v>12.31</v>
      </c>
      <c r="L45" s="5"/>
    </row>
    <row r="46" customFormat="false" ht="12.75" hidden="false" customHeight="false" outlineLevel="0" collapsed="false">
      <c r="A46" s="0" t="s">
        <v>53</v>
      </c>
      <c r="B46" s="4" t="n">
        <v>259130</v>
      </c>
      <c r="C46" s="4" t="n">
        <v>262139</v>
      </c>
      <c r="D46" s="5" t="n">
        <f aca="false">(C46-B46)/B46</f>
        <v>0.0116119322347856</v>
      </c>
      <c r="E46" s="5"/>
      <c r="F46" s="4" t="n">
        <v>3128</v>
      </c>
      <c r="G46" s="4" t="n">
        <v>3127</v>
      </c>
      <c r="H46" s="5" t="n">
        <f aca="false">(G46-F46)/F46</f>
        <v>-0.000319693094629156</v>
      </c>
      <c r="I46" s="0" t="n">
        <v>240</v>
      </c>
      <c r="K46" s="6" t="n">
        <v>11.93</v>
      </c>
      <c r="L46" s="5"/>
    </row>
    <row r="47" customFormat="false" ht="12.75" hidden="false" customHeight="false" outlineLevel="0" collapsed="false">
      <c r="A47" s="0" t="s">
        <v>54</v>
      </c>
      <c r="B47" s="4" t="n">
        <v>239460</v>
      </c>
      <c r="C47" s="4" t="n">
        <v>197037</v>
      </c>
      <c r="D47" s="5" t="n">
        <f aca="false">(C47-B47)/B47</f>
        <v>-0.177161112503132</v>
      </c>
      <c r="E47" s="5"/>
      <c r="F47" s="4" t="n">
        <v>2658</v>
      </c>
      <c r="G47" s="4" t="n">
        <v>2713</v>
      </c>
      <c r="H47" s="5" t="n">
        <f aca="false">(G47-F47)/F47</f>
        <v>0.0206922498118886</v>
      </c>
      <c r="I47" s="0" t="n">
        <v>288</v>
      </c>
      <c r="K47" s="6" t="n">
        <v>13.77</v>
      </c>
      <c r="L47" s="5"/>
    </row>
    <row r="48" customFormat="false" ht="12.75" hidden="false" customHeight="false" outlineLevel="0" collapsed="false">
      <c r="A48" s="0" t="s">
        <v>55</v>
      </c>
      <c r="B48" s="4" t="n">
        <v>250560</v>
      </c>
      <c r="C48" s="4" t="n">
        <v>236930</v>
      </c>
      <c r="D48" s="5" t="n">
        <f aca="false">(C48-B48)/B48</f>
        <v>-0.0543981481481482</v>
      </c>
      <c r="E48" s="5"/>
      <c r="F48" s="4" t="n">
        <v>3287</v>
      </c>
      <c r="G48" s="4" t="n">
        <v>3383</v>
      </c>
      <c r="H48" s="5" t="n">
        <f aca="false">(G48-F48)/F48</f>
        <v>0.0292059628840888</v>
      </c>
      <c r="I48" s="0" t="n">
        <v>200</v>
      </c>
      <c r="K48" s="6" t="n">
        <v>14.28</v>
      </c>
      <c r="L48" s="5"/>
    </row>
    <row r="49" customFormat="false" ht="12.75" hidden="false" customHeight="false" outlineLevel="0" collapsed="false">
      <c r="A49" s="0" t="s">
        <v>56</v>
      </c>
      <c r="B49" s="4" t="s">
        <v>30</v>
      </c>
      <c r="C49" s="4" t="s">
        <v>30</v>
      </c>
      <c r="D49" s="5" t="s">
        <v>30</v>
      </c>
      <c r="E49" s="5"/>
      <c r="F49" s="4" t="s">
        <v>30</v>
      </c>
      <c r="G49" s="4" t="s">
        <v>30</v>
      </c>
      <c r="H49" s="5" t="s">
        <v>30</v>
      </c>
      <c r="K49" s="6"/>
      <c r="L49" s="5"/>
    </row>
    <row r="50" customFormat="false" ht="12.75" hidden="false" customHeight="false" outlineLevel="0" collapsed="false">
      <c r="A50" s="0" t="s">
        <v>57</v>
      </c>
      <c r="B50" s="4" t="n">
        <v>214651</v>
      </c>
      <c r="C50" s="4" t="n">
        <v>218605</v>
      </c>
      <c r="D50" s="5" t="n">
        <f aca="false">(C50-B50)/B50</f>
        <v>0.0184205990188725</v>
      </c>
      <c r="E50" s="5"/>
      <c r="F50" s="4" t="n">
        <v>2975</v>
      </c>
      <c r="G50" s="4" t="n">
        <v>3012</v>
      </c>
      <c r="H50" s="5" t="n">
        <f aca="false">(G50-F50)/F50</f>
        <v>0.012436974789916</v>
      </c>
      <c r="I50" s="0" t="n">
        <v>252</v>
      </c>
      <c r="K50" s="6" t="n">
        <v>13.78</v>
      </c>
      <c r="L50" s="5"/>
    </row>
    <row r="51" customFormat="false" ht="12.75" hidden="false" customHeight="false" outlineLevel="0" collapsed="false">
      <c r="A51" s="0" t="s">
        <v>58</v>
      </c>
      <c r="B51" s="4" t="n">
        <v>405679</v>
      </c>
      <c r="C51" s="4" t="n">
        <v>383265</v>
      </c>
      <c r="D51" s="5" t="n">
        <f aca="false">(C51-B51)/B51</f>
        <v>-0.0552505798919836</v>
      </c>
      <c r="E51" s="5"/>
      <c r="F51" s="4" t="n">
        <v>4016</v>
      </c>
      <c r="G51" s="4" t="n">
        <v>4178</v>
      </c>
      <c r="H51" s="5" t="n">
        <f aca="false">(G51-F51)/F51</f>
        <v>0.0403386454183267</v>
      </c>
      <c r="I51" s="0" t="n">
        <v>130</v>
      </c>
      <c r="K51" s="6" t="n">
        <v>10.9</v>
      </c>
      <c r="L51" s="5"/>
    </row>
    <row r="52" customFormat="false" ht="12.75" hidden="false" customHeight="false" outlineLevel="0" collapsed="false">
      <c r="A52" s="0" t="s">
        <v>59</v>
      </c>
      <c r="B52" s="4" t="s">
        <v>30</v>
      </c>
      <c r="C52" s="4" t="s">
        <v>30</v>
      </c>
      <c r="D52" s="5" t="s">
        <v>30</v>
      </c>
      <c r="E52" s="5"/>
      <c r="F52" s="4" t="s">
        <v>30</v>
      </c>
      <c r="G52" s="4" t="s">
        <v>30</v>
      </c>
      <c r="H52" s="5" t="s">
        <v>30</v>
      </c>
      <c r="K52" s="6"/>
      <c r="L52" s="5"/>
    </row>
    <row r="53" customFormat="false" ht="12.75" hidden="false" customHeight="false" outlineLevel="0" collapsed="false">
      <c r="A53" s="0" t="s">
        <v>60</v>
      </c>
      <c r="B53" s="4" t="n">
        <v>490391</v>
      </c>
      <c r="C53" s="4" t="n">
        <v>462419</v>
      </c>
      <c r="D53" s="5" t="n">
        <f aca="false">(C53-B53)/B53</f>
        <v>-0.0570401985354544</v>
      </c>
      <c r="E53" s="5"/>
      <c r="F53" s="4" t="n">
        <v>4894</v>
      </c>
      <c r="G53" s="4" t="n">
        <v>5008</v>
      </c>
      <c r="H53" s="5" t="n">
        <f aca="false">(G53-F53)/F53</f>
        <v>0.023293829178586</v>
      </c>
      <c r="I53" s="0" t="n">
        <v>78</v>
      </c>
      <c r="K53" s="6" t="n">
        <v>10.83</v>
      </c>
      <c r="L53" s="5"/>
    </row>
    <row r="54" customFormat="false" ht="12.75" hidden="false" customHeight="false" outlineLevel="0" collapsed="false">
      <c r="A54" s="0" t="s">
        <v>61</v>
      </c>
      <c r="B54" s="4" t="n">
        <v>777301</v>
      </c>
      <c r="C54" s="4" t="n">
        <v>771254</v>
      </c>
      <c r="D54" s="5" t="n">
        <f aca="false">(C54-B54)/B54</f>
        <v>-0.00777948310886002</v>
      </c>
      <c r="E54" s="5"/>
      <c r="F54" s="4" t="n">
        <v>10913</v>
      </c>
      <c r="G54" s="4" t="n">
        <v>11276</v>
      </c>
      <c r="H54" s="5" t="n">
        <f aca="false">(G54-F54)/F54</f>
        <v>0.0332630807294053</v>
      </c>
      <c r="I54" s="0" t="n">
        <v>5</v>
      </c>
      <c r="K54" s="6" t="n">
        <v>14.62</v>
      </c>
      <c r="L54" s="5"/>
    </row>
    <row r="55" customFormat="false" ht="12.75" hidden="false" customHeight="false" outlineLevel="0" collapsed="false">
      <c r="A55" s="0" t="s">
        <v>62</v>
      </c>
      <c r="B55" s="4" t="n">
        <v>301922</v>
      </c>
      <c r="C55" s="4" t="n">
        <v>282701</v>
      </c>
      <c r="D55" s="5" t="n">
        <f aca="false">(C55-B55)/B55</f>
        <v>-0.0636621379031671</v>
      </c>
      <c r="E55" s="5"/>
      <c r="F55" s="4" t="n">
        <v>3729</v>
      </c>
      <c r="G55" s="4" t="n">
        <v>3814</v>
      </c>
      <c r="H55" s="5" t="n">
        <f aca="false">(G55-F55)/F55</f>
        <v>0.0227943148297131</v>
      </c>
      <c r="I55" s="0" t="n">
        <v>160</v>
      </c>
      <c r="K55" s="6" t="n">
        <v>13.49</v>
      </c>
      <c r="L55" s="5"/>
    </row>
    <row r="56" customFormat="false" ht="12.75" hidden="false" customHeight="false" outlineLevel="0" collapsed="false">
      <c r="A56" s="0" t="s">
        <v>63</v>
      </c>
      <c r="B56" s="4" t="n">
        <v>199302</v>
      </c>
      <c r="C56" s="4" t="n">
        <v>199973</v>
      </c>
      <c r="D56" s="5" t="n">
        <f aca="false">(C56-B56)/B56</f>
        <v>0.00336674995735116</v>
      </c>
      <c r="E56" s="5"/>
      <c r="F56" s="4" t="n">
        <v>3121</v>
      </c>
      <c r="G56" s="4" t="n">
        <v>3158</v>
      </c>
      <c r="H56" s="5" t="n">
        <f aca="false">(G56-F56)/F56</f>
        <v>0.0118551746235181</v>
      </c>
      <c r="I56" s="0" t="n">
        <v>235</v>
      </c>
      <c r="K56" s="6" t="n">
        <v>15.79</v>
      </c>
      <c r="L56" s="5"/>
    </row>
    <row r="57" customFormat="false" ht="12.75" hidden="false" customHeight="false" outlineLevel="0" collapsed="false">
      <c r="A57" s="0" t="s">
        <v>64</v>
      </c>
      <c r="B57" s="4" t="n">
        <v>297522</v>
      </c>
      <c r="C57" s="4" t="n">
        <v>276208</v>
      </c>
      <c r="D57" s="5" t="n">
        <f aca="false">(C57-B57)/B57</f>
        <v>-0.0716383998494229</v>
      </c>
      <c r="E57" s="5"/>
      <c r="F57" s="4" t="n">
        <v>2693</v>
      </c>
      <c r="G57" s="4" t="n">
        <v>2828</v>
      </c>
      <c r="H57" s="5" t="n">
        <f aca="false">(G57-F57)/F57</f>
        <v>0.0501299665800223</v>
      </c>
      <c r="I57" s="0" t="n">
        <v>273</v>
      </c>
      <c r="K57" s="6" t="n">
        <v>10.24</v>
      </c>
      <c r="L57" s="5"/>
    </row>
    <row r="58" customFormat="false" ht="12.75" hidden="false" customHeight="false" outlineLevel="0" collapsed="false">
      <c r="A58" s="0" t="s">
        <v>65</v>
      </c>
      <c r="B58" s="4" t="n">
        <v>874615</v>
      </c>
      <c r="C58" s="4" t="n">
        <v>861926</v>
      </c>
      <c r="D58" s="5" t="n">
        <f aca="false">(C58-B58)/B58</f>
        <v>-0.0145080978487677</v>
      </c>
      <c r="E58" s="5"/>
      <c r="F58" s="4" t="n">
        <v>3271</v>
      </c>
      <c r="G58" s="4" t="n">
        <v>3293</v>
      </c>
      <c r="H58" s="5" t="n">
        <f aca="false">(G58-F58)/F58</f>
        <v>0.00672577193518802</v>
      </c>
      <c r="I58" s="0" t="n">
        <v>221</v>
      </c>
      <c r="K58" s="6" t="n">
        <v>3.82</v>
      </c>
      <c r="L58" s="5"/>
    </row>
    <row r="59" customFormat="false" ht="12.75" hidden="false" customHeight="false" outlineLevel="0" collapsed="false">
      <c r="A59" s="0" t="s">
        <v>66</v>
      </c>
      <c r="B59" s="4" t="n">
        <v>360280</v>
      </c>
      <c r="C59" s="4" t="n">
        <v>347659</v>
      </c>
      <c r="D59" s="5" t="n">
        <f aca="false">(C59-B59)/B59</f>
        <v>-0.0350310869323859</v>
      </c>
      <c r="E59" s="5"/>
      <c r="F59" s="4" t="n">
        <v>5069</v>
      </c>
      <c r="G59" s="4" t="n">
        <v>5267</v>
      </c>
      <c r="H59" s="5" t="n">
        <f aca="false">(G59-F59)/F59</f>
        <v>0.039060958768988</v>
      </c>
      <c r="I59" s="0" t="n">
        <v>67</v>
      </c>
      <c r="K59" s="6" t="n">
        <v>15.15</v>
      </c>
      <c r="L59" s="5"/>
    </row>
    <row r="60" customFormat="false" ht="12.75" hidden="false" customHeight="false" outlineLevel="0" collapsed="false">
      <c r="A60" s="0" t="s">
        <v>67</v>
      </c>
      <c r="B60" s="4" t="s">
        <v>30</v>
      </c>
      <c r="C60" s="4" t="s">
        <v>30</v>
      </c>
      <c r="D60" s="5" t="s">
        <v>30</v>
      </c>
      <c r="E60" s="5"/>
      <c r="F60" s="4" t="s">
        <v>30</v>
      </c>
      <c r="G60" s="4" t="s">
        <v>30</v>
      </c>
      <c r="H60" s="5" t="s">
        <v>30</v>
      </c>
      <c r="K60" s="6"/>
      <c r="L60" s="5"/>
    </row>
    <row r="61" customFormat="false" ht="12.75" hidden="false" customHeight="false" outlineLevel="0" collapsed="false">
      <c r="A61" s="0" t="s">
        <v>68</v>
      </c>
      <c r="B61" s="4" t="n">
        <v>202966</v>
      </c>
      <c r="C61" s="4" t="n">
        <v>209708</v>
      </c>
      <c r="D61" s="5" t="n">
        <f aca="false">(C61-B61)/B61</f>
        <v>0.0332173861631998</v>
      </c>
      <c r="E61" s="5"/>
      <c r="F61" s="4" t="n">
        <v>1831</v>
      </c>
      <c r="G61" s="4" t="n">
        <v>1957</v>
      </c>
      <c r="H61" s="5" t="n">
        <f aca="false">(G61-F61)/F61</f>
        <v>0.0688148552703441</v>
      </c>
      <c r="I61" s="0" t="n">
        <v>327</v>
      </c>
      <c r="K61" s="6" t="n">
        <v>9.33</v>
      </c>
      <c r="L61" s="5"/>
    </row>
    <row r="62" customFormat="false" ht="12.75" hidden="false" customHeight="false" outlineLevel="0" collapsed="false">
      <c r="A62" s="0" t="s">
        <v>69</v>
      </c>
      <c r="B62" s="4" t="n">
        <v>175213</v>
      </c>
      <c r="C62" s="4" t="n">
        <v>176269</v>
      </c>
      <c r="D62" s="5" t="n">
        <f aca="false">(C62-B62)/B62</f>
        <v>0.00602695005507582</v>
      </c>
      <c r="E62" s="5"/>
      <c r="F62" s="4" t="n">
        <v>2861</v>
      </c>
      <c r="G62" s="4" t="n">
        <v>2951</v>
      </c>
      <c r="H62" s="5" t="n">
        <f aca="false">(G62-F62)/F62</f>
        <v>0.0314575323313527</v>
      </c>
      <c r="I62" s="0" t="n">
        <v>258</v>
      </c>
      <c r="K62" s="6" t="n">
        <v>16.74</v>
      </c>
      <c r="L62" s="5"/>
    </row>
    <row r="63" customFormat="false" ht="12.75" hidden="false" customHeight="false" outlineLevel="0" collapsed="false">
      <c r="A63" s="0" t="s">
        <v>70</v>
      </c>
      <c r="B63" s="4" t="n">
        <v>234075</v>
      </c>
      <c r="C63" s="4" t="n">
        <v>223423</v>
      </c>
      <c r="D63" s="5" t="n">
        <f aca="false">(C63-B63)/B63</f>
        <v>-0.0455067820143117</v>
      </c>
      <c r="E63" s="5"/>
      <c r="F63" s="4" t="n">
        <v>3251</v>
      </c>
      <c r="G63" s="4" t="n">
        <v>3409</v>
      </c>
      <c r="H63" s="5" t="n">
        <f aca="false">(G63-F63)/F63</f>
        <v>0.0486004306367272</v>
      </c>
      <c r="I63" s="0" t="n">
        <v>199</v>
      </c>
      <c r="K63" s="6" t="n">
        <v>15.26</v>
      </c>
      <c r="L63" s="5"/>
    </row>
    <row r="64" customFormat="false" ht="12.75" hidden="false" customHeight="false" outlineLevel="0" collapsed="false">
      <c r="A64" s="0" t="s">
        <v>71</v>
      </c>
      <c r="B64" s="4" t="n">
        <v>190736</v>
      </c>
      <c r="C64" s="4" t="n">
        <v>182709</v>
      </c>
      <c r="D64" s="5" t="n">
        <f aca="false">(C64-B64)/B64</f>
        <v>-0.0420843469507592</v>
      </c>
      <c r="E64" s="5"/>
      <c r="F64" s="4" t="n">
        <v>2518</v>
      </c>
      <c r="G64" s="4" t="n">
        <v>2490</v>
      </c>
      <c r="H64" s="5" t="n">
        <f aca="false">(G64-F64)/F64</f>
        <v>-0.011119936457506</v>
      </c>
      <c r="I64" s="0" t="n">
        <v>309</v>
      </c>
      <c r="K64" s="6" t="n">
        <v>13.63</v>
      </c>
      <c r="L64" s="5"/>
    </row>
    <row r="65" customFormat="false" ht="12.75" hidden="false" customHeight="false" outlineLevel="0" collapsed="false">
      <c r="A65" s="0" t="s">
        <v>72</v>
      </c>
      <c r="B65" s="4" t="n">
        <v>1860812</v>
      </c>
      <c r="C65" s="4" t="n">
        <v>1841890</v>
      </c>
      <c r="D65" s="5" t="n">
        <f aca="false">(C65-B65)/B65</f>
        <v>-0.0101686790497912</v>
      </c>
      <c r="E65" s="5"/>
      <c r="F65" s="4" t="n">
        <v>3684</v>
      </c>
      <c r="G65" s="4" t="n">
        <v>3739</v>
      </c>
      <c r="H65" s="5" t="n">
        <f aca="false">(G65-F65)/F65</f>
        <v>0.0149294245385451</v>
      </c>
      <c r="I65" s="0" t="n">
        <v>168</v>
      </c>
      <c r="K65" s="6" t="n">
        <v>2.03</v>
      </c>
      <c r="L65" s="5"/>
    </row>
    <row r="66" customFormat="false" ht="12.75" hidden="false" customHeight="false" outlineLevel="0" collapsed="false">
      <c r="A66" s="0" t="s">
        <v>73</v>
      </c>
      <c r="B66" s="4" t="n">
        <v>167560</v>
      </c>
      <c r="C66" s="4" t="n">
        <v>170002</v>
      </c>
      <c r="D66" s="5" t="n">
        <f aca="false">(C66-B66)/B66</f>
        <v>0.0145738839818572</v>
      </c>
      <c r="E66" s="5"/>
      <c r="F66" s="4" t="n">
        <v>1681</v>
      </c>
      <c r="G66" s="4" t="n">
        <v>1717</v>
      </c>
      <c r="H66" s="5" t="n">
        <f aca="false">(G66-F66)/F66</f>
        <v>0.0214158239143367</v>
      </c>
      <c r="I66" s="0" t="n">
        <v>331</v>
      </c>
      <c r="K66" s="6" t="n">
        <v>10.1</v>
      </c>
      <c r="L66" s="5"/>
    </row>
    <row r="67" customFormat="false" ht="12.75" hidden="false" customHeight="false" outlineLevel="0" collapsed="false">
      <c r="A67" s="0" t="s">
        <v>74</v>
      </c>
      <c r="B67" s="4" t="n">
        <v>250079</v>
      </c>
      <c r="C67" s="4" t="n">
        <v>232076</v>
      </c>
      <c r="D67" s="5" t="n">
        <f aca="false">(C67-B67)/B67</f>
        <v>-0.0719892513965587</v>
      </c>
      <c r="E67" s="5"/>
      <c r="F67" s="4" t="n">
        <v>3028</v>
      </c>
      <c r="G67" s="4" t="n">
        <v>3098</v>
      </c>
      <c r="H67" s="5" t="n">
        <f aca="false">(G67-F67)/F67</f>
        <v>0.0231175693527081</v>
      </c>
      <c r="I67" s="0" t="n">
        <v>245</v>
      </c>
      <c r="K67" s="6" t="n">
        <v>13.35</v>
      </c>
      <c r="L67" s="5"/>
    </row>
    <row r="68" customFormat="false" ht="12.75" hidden="false" customHeight="false" outlineLevel="0" collapsed="false">
      <c r="A68" s="0" t="s">
        <v>75</v>
      </c>
      <c r="B68" s="4" t="n">
        <v>866984</v>
      </c>
      <c r="C68" s="4" t="n">
        <v>858006</v>
      </c>
      <c r="D68" s="5" t="n">
        <f aca="false">(C68-B68)/B68</f>
        <v>-0.010355439085381</v>
      </c>
      <c r="E68" s="5"/>
      <c r="F68" s="4" t="n">
        <v>9346</v>
      </c>
      <c r="G68" s="4" t="n">
        <v>9627</v>
      </c>
      <c r="H68" s="5" t="n">
        <f aca="false">(G68-F68)/F68</f>
        <v>0.0300663385405521</v>
      </c>
      <c r="I68" s="0" t="n">
        <v>10</v>
      </c>
      <c r="K68" s="6" t="n">
        <v>11.22</v>
      </c>
      <c r="L68" s="5"/>
    </row>
    <row r="69" customFormat="false" ht="12.75" hidden="false" customHeight="false" outlineLevel="0" collapsed="false">
      <c r="A69" s="0" t="s">
        <v>76</v>
      </c>
      <c r="B69" s="4" t="n">
        <v>180721</v>
      </c>
      <c r="C69" s="4" t="n">
        <v>186348</v>
      </c>
      <c r="D69" s="5" t="n">
        <f aca="false">(C69-B69)/B69</f>
        <v>0.0311363925609088</v>
      </c>
      <c r="E69" s="5"/>
      <c r="F69" s="4" t="n">
        <v>2687</v>
      </c>
      <c r="G69" s="4" t="n">
        <v>2786</v>
      </c>
      <c r="H69" s="5" t="n">
        <f aca="false">(G69-F69)/F69</f>
        <v>0.0368440640119092</v>
      </c>
      <c r="I69" s="0" t="n">
        <v>278</v>
      </c>
      <c r="K69" s="6" t="n">
        <v>14.95</v>
      </c>
      <c r="L69" s="5"/>
    </row>
    <row r="70" customFormat="false" ht="12.75" hidden="false" customHeight="false" outlineLevel="0" collapsed="false">
      <c r="A70" s="0" t="s">
        <v>77</v>
      </c>
      <c r="B70" s="4" t="n">
        <v>899866</v>
      </c>
      <c r="C70" s="4" t="n">
        <v>835697</v>
      </c>
      <c r="D70" s="5" t="n">
        <f aca="false">(C70-B70)/B70</f>
        <v>-0.0713095060820167</v>
      </c>
      <c r="E70" s="5"/>
      <c r="F70" s="4" t="n">
        <v>10708</v>
      </c>
      <c r="G70" s="4" t="n">
        <v>10939</v>
      </c>
      <c r="H70" s="5" t="n">
        <f aca="false">(G70-F70)/F70</f>
        <v>0.0215726559581621</v>
      </c>
      <c r="I70" s="0" t="n">
        <v>7</v>
      </c>
      <c r="K70" s="6" t="n">
        <v>13.09</v>
      </c>
      <c r="L70" s="5"/>
    </row>
    <row r="71" customFormat="false" ht="12.75" hidden="false" customHeight="false" outlineLevel="0" collapsed="false">
      <c r="A71" s="0" t="s">
        <v>78</v>
      </c>
      <c r="B71" s="4" t="n">
        <v>300568</v>
      </c>
      <c r="C71" s="4" t="n">
        <v>300939</v>
      </c>
      <c r="D71" s="5" t="n">
        <f aca="false">(C71-B71)/B71</f>
        <v>0.00123432966915972</v>
      </c>
      <c r="E71" s="5"/>
      <c r="F71" s="4" t="n">
        <v>3787</v>
      </c>
      <c r="G71" s="4" t="n">
        <v>3948</v>
      </c>
      <c r="H71" s="5" t="n">
        <f aca="false">(G71-F71)/F71</f>
        <v>0.0425138632162662</v>
      </c>
      <c r="I71" s="0" t="n">
        <v>148</v>
      </c>
      <c r="K71" s="6" t="n">
        <v>13.12</v>
      </c>
      <c r="L71" s="5"/>
    </row>
    <row r="72" customFormat="false" ht="12.75" hidden="false" customHeight="false" outlineLevel="0" collapsed="false">
      <c r="A72" s="0" t="s">
        <v>79</v>
      </c>
      <c r="B72" s="4" t="n">
        <v>225950</v>
      </c>
      <c r="C72" s="4" t="n">
        <v>223110</v>
      </c>
      <c r="D72" s="5" t="n">
        <f aca="false">(C72-B72)/B72</f>
        <v>-0.01256915246736</v>
      </c>
      <c r="E72" s="5"/>
      <c r="F72" s="4" t="n">
        <v>2494</v>
      </c>
      <c r="G72" s="4" t="n">
        <v>2659</v>
      </c>
      <c r="H72" s="5" t="n">
        <f aca="false">(G72-F72)/F72</f>
        <v>0.066158781074579</v>
      </c>
      <c r="I72" s="0" t="n">
        <v>296</v>
      </c>
      <c r="K72" s="6" t="n">
        <v>11.92</v>
      </c>
      <c r="L72" s="5"/>
    </row>
    <row r="73" customFormat="false" ht="12.75" hidden="false" customHeight="false" outlineLevel="0" collapsed="false">
      <c r="A73" s="0" t="s">
        <v>80</v>
      </c>
      <c r="B73" s="4" t="n">
        <v>213572</v>
      </c>
      <c r="C73" s="4" t="n">
        <v>213020</v>
      </c>
      <c r="D73" s="5" t="n">
        <f aca="false">(C73-B73)/B73</f>
        <v>-0.002584608469275</v>
      </c>
      <c r="E73" s="5"/>
      <c r="F73" s="4" t="n">
        <v>3204</v>
      </c>
      <c r="G73" s="4" t="n">
        <v>3366</v>
      </c>
      <c r="H73" s="5" t="n">
        <f aca="false">(G73-F73)/F73</f>
        <v>0.050561797752809</v>
      </c>
      <c r="I73" s="0" t="n">
        <v>206</v>
      </c>
      <c r="K73" s="6" t="n">
        <v>15.8</v>
      </c>
      <c r="L73" s="5"/>
    </row>
    <row r="74" customFormat="false" ht="12.75" hidden="false" customHeight="false" outlineLevel="0" collapsed="false">
      <c r="A74" s="0" t="s">
        <v>81</v>
      </c>
      <c r="B74" s="4" t="n">
        <v>391693</v>
      </c>
      <c r="C74" s="4" t="n">
        <v>374517</v>
      </c>
      <c r="D74" s="5" t="n">
        <f aca="false">(C74-B74)/B74</f>
        <v>-0.043850668763547</v>
      </c>
      <c r="E74" s="5"/>
      <c r="F74" s="4" t="n">
        <v>4391</v>
      </c>
      <c r="G74" s="4" t="n">
        <v>4577</v>
      </c>
      <c r="H74" s="5" t="n">
        <f aca="false">(G74-F74)/F74</f>
        <v>0.0423593714415851</v>
      </c>
      <c r="I74" s="0" t="n">
        <v>103</v>
      </c>
      <c r="K74" s="6" t="n">
        <v>12.22</v>
      </c>
      <c r="L74" s="5"/>
    </row>
    <row r="75" customFormat="false" ht="12.75" hidden="false" customHeight="false" outlineLevel="0" collapsed="false">
      <c r="A75" s="0" t="s">
        <v>82</v>
      </c>
      <c r="B75" s="4" t="n">
        <v>401863</v>
      </c>
      <c r="C75" s="4" t="n">
        <v>377859</v>
      </c>
      <c r="D75" s="5" t="n">
        <f aca="false">(C75-B75)/B75</f>
        <v>-0.0597317991454799</v>
      </c>
      <c r="E75" s="5"/>
      <c r="F75" s="4" t="n">
        <v>2901</v>
      </c>
      <c r="G75" s="4" t="n">
        <v>2966</v>
      </c>
      <c r="H75" s="5" t="n">
        <f aca="false">(G75-F75)/F75</f>
        <v>0.0224060668734919</v>
      </c>
      <c r="I75" s="0" t="n">
        <v>256</v>
      </c>
      <c r="K75" s="6" t="n">
        <v>7.85</v>
      </c>
      <c r="L75" s="5"/>
    </row>
    <row r="76" customFormat="false" ht="12.75" hidden="false" customHeight="false" outlineLevel="0" collapsed="false">
      <c r="A76" s="0" t="s">
        <v>83</v>
      </c>
      <c r="B76" s="4" t="n">
        <v>412306</v>
      </c>
      <c r="C76" s="4" t="n">
        <v>385198</v>
      </c>
      <c r="D76" s="5" t="n">
        <f aca="false">(C76-B76)/B76</f>
        <v>-0.0657472847836316</v>
      </c>
      <c r="E76" s="5"/>
      <c r="F76" s="4" t="n">
        <v>5203</v>
      </c>
      <c r="G76" s="4" t="n">
        <v>5227</v>
      </c>
      <c r="H76" s="5" t="n">
        <f aca="false">(G76-F76)/F76</f>
        <v>0.00461272342879108</v>
      </c>
      <c r="I76" s="0" t="n">
        <v>70</v>
      </c>
      <c r="K76" s="6" t="n">
        <v>13.57</v>
      </c>
      <c r="L76" s="5"/>
    </row>
    <row r="77" customFormat="false" ht="12.75" hidden="false" customHeight="false" outlineLevel="0" collapsed="false">
      <c r="A77" s="0" t="s">
        <v>84</v>
      </c>
      <c r="B77" s="4" t="n">
        <v>284937</v>
      </c>
      <c r="C77" s="4" t="n">
        <v>283854</v>
      </c>
      <c r="D77" s="5" t="n">
        <f aca="false">(C77-B77)/B77</f>
        <v>-0.00380084018572527</v>
      </c>
      <c r="E77" s="5"/>
      <c r="F77" s="4" t="n">
        <v>3268</v>
      </c>
      <c r="G77" s="4" t="n">
        <v>3367</v>
      </c>
      <c r="H77" s="5" t="n">
        <f aca="false">(G77-F77)/F77</f>
        <v>0.0302937576499388</v>
      </c>
      <c r="I77" s="0" t="n">
        <v>204</v>
      </c>
      <c r="K77" s="6" t="n">
        <v>11.86</v>
      </c>
      <c r="L77" s="5"/>
    </row>
    <row r="78" customFormat="false" ht="12.75" hidden="false" customHeight="false" outlineLevel="0" collapsed="false">
      <c r="A78" s="0" t="s">
        <v>85</v>
      </c>
      <c r="B78" s="4" t="n">
        <v>440923</v>
      </c>
      <c r="C78" s="4" t="n">
        <v>423534</v>
      </c>
      <c r="D78" s="5" t="n">
        <f aca="false">(C78-B78)/B78</f>
        <v>-0.0394377249542437</v>
      </c>
      <c r="E78" s="5"/>
      <c r="F78" s="4" t="n">
        <v>2235</v>
      </c>
      <c r="G78" s="4" t="n">
        <v>2232</v>
      </c>
      <c r="H78" s="5" t="n">
        <f aca="false">(G78-F78)/F78</f>
        <v>-0.00134228187919463</v>
      </c>
      <c r="I78" s="0" t="n">
        <v>317</v>
      </c>
      <c r="K78" s="6" t="n">
        <v>5.27</v>
      </c>
      <c r="L78" s="5"/>
    </row>
    <row r="79" customFormat="false" ht="12.75" hidden="false" customHeight="false" outlineLevel="0" collapsed="false">
      <c r="A79" s="0" t="s">
        <v>86</v>
      </c>
      <c r="B79" s="4" t="n">
        <v>330597</v>
      </c>
      <c r="C79" s="4" t="n">
        <v>312069</v>
      </c>
      <c r="D79" s="5" t="n">
        <f aca="false">(C79-B79)/B79</f>
        <v>-0.0560440657356237</v>
      </c>
      <c r="E79" s="5"/>
      <c r="F79" s="4" t="n">
        <v>3488</v>
      </c>
      <c r="G79" s="4" t="n">
        <v>3589</v>
      </c>
      <c r="H79" s="5" t="n">
        <f aca="false">(G79-F79)/F79</f>
        <v>0.0289564220183486</v>
      </c>
      <c r="I79" s="0" t="n">
        <v>177</v>
      </c>
      <c r="K79" s="6" t="n">
        <v>11.5</v>
      </c>
      <c r="L79" s="5"/>
    </row>
    <row r="80" customFormat="false" ht="12.75" hidden="false" customHeight="false" outlineLevel="0" collapsed="false">
      <c r="A80" s="0" t="s">
        <v>87</v>
      </c>
      <c r="B80" s="4" t="n">
        <v>299862</v>
      </c>
      <c r="C80" s="4" t="n">
        <v>283419</v>
      </c>
      <c r="D80" s="5" t="n">
        <f aca="false">(C80-B80)/B80</f>
        <v>-0.0548352242031334</v>
      </c>
      <c r="E80" s="5"/>
      <c r="F80" s="4" t="n">
        <v>3245</v>
      </c>
      <c r="G80" s="4" t="n">
        <v>3336</v>
      </c>
      <c r="H80" s="5" t="n">
        <f aca="false">(G80-F80)/F80</f>
        <v>0.0280431432973806</v>
      </c>
      <c r="I80" s="0" t="n">
        <v>212</v>
      </c>
      <c r="K80" s="6" t="n">
        <v>11.77</v>
      </c>
      <c r="L80" s="5"/>
    </row>
    <row r="81" customFormat="false" ht="12.75" hidden="false" customHeight="false" outlineLevel="0" collapsed="false">
      <c r="A81" s="0" t="s">
        <v>88</v>
      </c>
      <c r="B81" s="4" t="n">
        <v>1135325</v>
      </c>
      <c r="C81" s="4" t="n">
        <v>1071801</v>
      </c>
      <c r="D81" s="5" t="n">
        <f aca="false">(C81-B81)/B81</f>
        <v>-0.0559522603659745</v>
      </c>
      <c r="E81" s="5"/>
      <c r="F81" s="4" t="n">
        <v>11194</v>
      </c>
      <c r="G81" s="4" t="n">
        <v>11704</v>
      </c>
      <c r="H81" s="5" t="n">
        <f aca="false">(G81-F81)/F81</f>
        <v>0.0455601214936573</v>
      </c>
      <c r="I81" s="0" t="n">
        <v>3</v>
      </c>
      <c r="K81" s="6" t="n">
        <v>10.92</v>
      </c>
      <c r="L81" s="5"/>
    </row>
    <row r="82" customFormat="false" ht="12.75" hidden="false" customHeight="false" outlineLevel="0" collapsed="false">
      <c r="A82" s="0" t="s">
        <v>89</v>
      </c>
      <c r="B82" s="4" t="n">
        <v>299527</v>
      </c>
      <c r="C82" s="4" t="n">
        <v>284026</v>
      </c>
      <c r="D82" s="5" t="n">
        <f aca="false">(C82-B82)/B82</f>
        <v>-0.0517515950148067</v>
      </c>
      <c r="E82" s="5"/>
      <c r="F82" s="4" t="n">
        <v>3253</v>
      </c>
      <c r="G82" s="4" t="n">
        <v>3354</v>
      </c>
      <c r="H82" s="5" t="n">
        <f aca="false">(G82-F82)/F82</f>
        <v>0.0310482631417153</v>
      </c>
      <c r="I82" s="0" t="n">
        <v>209</v>
      </c>
      <c r="K82" s="6" t="n">
        <v>11.81</v>
      </c>
      <c r="L82" s="5"/>
    </row>
    <row r="83" customFormat="false" ht="12.75" hidden="false" customHeight="false" outlineLevel="0" collapsed="false">
      <c r="A83" s="0" t="s">
        <v>90</v>
      </c>
      <c r="B83" s="4" t="n">
        <v>250418</v>
      </c>
      <c r="C83" s="4" t="n">
        <v>226508</v>
      </c>
      <c r="D83" s="5" t="n">
        <f aca="false">(C83-B83)/B83</f>
        <v>-0.0954803568433579</v>
      </c>
      <c r="E83" s="5"/>
      <c r="F83" s="4" t="n">
        <v>2056</v>
      </c>
      <c r="G83" s="4" t="n">
        <v>2168</v>
      </c>
      <c r="H83" s="5" t="n">
        <f aca="false">(G83-F83)/F83</f>
        <v>0.0544747081712062</v>
      </c>
      <c r="I83" s="0" t="n">
        <v>320</v>
      </c>
      <c r="K83" s="6" t="n">
        <v>9.57</v>
      </c>
      <c r="L83" s="5"/>
    </row>
    <row r="84" customFormat="false" ht="12.75" hidden="false" customHeight="false" outlineLevel="0" collapsed="false">
      <c r="A84" s="0" t="s">
        <v>91</v>
      </c>
      <c r="B84" s="4" t="n">
        <v>433298</v>
      </c>
      <c r="C84" s="4" t="n">
        <v>416275</v>
      </c>
      <c r="D84" s="5" t="n">
        <f aca="false">(C84-B84)/B84</f>
        <v>-0.0392870495594256</v>
      </c>
      <c r="E84" s="5"/>
      <c r="F84" s="4" t="n">
        <v>5620</v>
      </c>
      <c r="G84" s="4" t="n">
        <v>5740</v>
      </c>
      <c r="H84" s="5" t="n">
        <f aca="false">(G84-F84)/F84</f>
        <v>0.0213523131672598</v>
      </c>
      <c r="I84" s="0" t="n">
        <v>56</v>
      </c>
      <c r="K84" s="6" t="n">
        <v>13.79</v>
      </c>
      <c r="L84" s="5"/>
    </row>
    <row r="85" customFormat="false" ht="12.75" hidden="false" customHeight="false" outlineLevel="0" collapsed="false">
      <c r="A85" s="0" t="s">
        <v>92</v>
      </c>
      <c r="B85" s="4" t="n">
        <v>653955</v>
      </c>
      <c r="C85" s="4" t="n">
        <v>611353</v>
      </c>
      <c r="D85" s="5" t="n">
        <f aca="false">(C85-B85)/B85</f>
        <v>-0.0651451552476852</v>
      </c>
      <c r="E85" s="5"/>
      <c r="F85" s="4" t="n">
        <v>7135</v>
      </c>
      <c r="G85" s="4" t="n">
        <v>7220</v>
      </c>
      <c r="H85" s="5" t="n">
        <f aca="false">(G85-F85)/F85</f>
        <v>0.0119131044148563</v>
      </c>
      <c r="I85" s="0" t="n">
        <v>34</v>
      </c>
      <c r="K85" s="6" t="n">
        <v>11.81</v>
      </c>
      <c r="L85" s="5"/>
    </row>
    <row r="86" customFormat="false" ht="12.75" hidden="false" customHeight="false" outlineLevel="0" collapsed="false">
      <c r="A86" s="0" t="s">
        <v>93</v>
      </c>
      <c r="B86" s="4" t="n">
        <v>341990</v>
      </c>
      <c r="C86" s="4" t="n">
        <v>329440</v>
      </c>
      <c r="D86" s="5" t="n">
        <f aca="false">(C86-B86)/B86</f>
        <v>-0.0366969794438434</v>
      </c>
      <c r="E86" s="5"/>
      <c r="F86" s="4" t="n">
        <v>3947</v>
      </c>
      <c r="G86" s="4" t="n">
        <v>4078</v>
      </c>
      <c r="H86" s="5" t="n">
        <f aca="false">(G86-F86)/F86</f>
        <v>0.0331897643780086</v>
      </c>
      <c r="I86" s="0" t="n">
        <v>136</v>
      </c>
      <c r="K86" s="6" t="n">
        <v>12.38</v>
      </c>
      <c r="L86" s="5"/>
    </row>
    <row r="87" customFormat="false" ht="12.75" hidden="false" customHeight="false" outlineLevel="0" collapsed="false">
      <c r="A87" s="0" t="s">
        <v>94</v>
      </c>
      <c r="B87" s="4" t="n">
        <v>261648</v>
      </c>
      <c r="C87" s="4" t="n">
        <v>242309</v>
      </c>
      <c r="D87" s="5" t="n">
        <f aca="false">(C87-B87)/B87</f>
        <v>-0.0739122790925213</v>
      </c>
      <c r="E87" s="5"/>
      <c r="F87" s="4" t="n">
        <v>2857</v>
      </c>
      <c r="G87" s="4" t="n">
        <v>2954</v>
      </c>
      <c r="H87" s="5" t="n">
        <f aca="false">(G87-F87)/F87</f>
        <v>0.0339516975848792</v>
      </c>
      <c r="I87" s="0" t="n">
        <v>257</v>
      </c>
      <c r="K87" s="6" t="n">
        <v>12.19</v>
      </c>
      <c r="L87" s="5"/>
    </row>
    <row r="88" customFormat="false" ht="12.75" hidden="false" customHeight="false" outlineLevel="0" collapsed="false">
      <c r="A88" s="0" t="s">
        <v>95</v>
      </c>
      <c r="B88" s="4" t="n">
        <v>271596</v>
      </c>
      <c r="C88" s="4" t="n">
        <v>260660</v>
      </c>
      <c r="D88" s="5" t="n">
        <f aca="false">(C88-B88)/B88</f>
        <v>-0.040265688743575</v>
      </c>
      <c r="E88" s="5"/>
      <c r="F88" s="4" t="n">
        <v>4416</v>
      </c>
      <c r="G88" s="4" t="n">
        <v>4530</v>
      </c>
      <c r="H88" s="5" t="n">
        <f aca="false">(G88-F88)/F88</f>
        <v>0.0258152173913043</v>
      </c>
      <c r="I88" s="0" t="n">
        <v>105</v>
      </c>
      <c r="K88" s="6" t="n">
        <v>17.38</v>
      </c>
      <c r="L88" s="5"/>
    </row>
    <row r="89" customFormat="false" ht="12.75" hidden="false" customHeight="false" outlineLevel="0" collapsed="false">
      <c r="A89" s="0" t="s">
        <v>96</v>
      </c>
      <c r="B89" s="4" t="n">
        <v>492050</v>
      </c>
      <c r="C89" s="4" t="n">
        <v>486521</v>
      </c>
      <c r="D89" s="5" t="n">
        <f aca="false">(C89-B89)/B89</f>
        <v>-0.0112366629407581</v>
      </c>
      <c r="E89" s="5"/>
      <c r="F89" s="4" t="n">
        <v>2613</v>
      </c>
      <c r="G89" s="4" t="n">
        <v>2681</v>
      </c>
      <c r="H89" s="5" t="n">
        <f aca="false">(G89-F89)/F89</f>
        <v>0.0260237275162648</v>
      </c>
      <c r="I89" s="0" t="n">
        <v>292</v>
      </c>
      <c r="K89" s="6" t="n">
        <v>5.51</v>
      </c>
      <c r="L89" s="5"/>
    </row>
    <row r="90" customFormat="false" ht="12.75" hidden="false" customHeight="false" outlineLevel="0" collapsed="false">
      <c r="A90" s="0" t="s">
        <v>97</v>
      </c>
      <c r="B90" s="4" t="n">
        <v>233323</v>
      </c>
      <c r="C90" s="4" t="n">
        <v>229151</v>
      </c>
      <c r="D90" s="5" t="n">
        <f aca="false">(C90-B90)/B90</f>
        <v>-0.0178807918636397</v>
      </c>
      <c r="E90" s="5"/>
      <c r="F90" s="4" t="n">
        <v>2725</v>
      </c>
      <c r="G90" s="4" t="n">
        <v>2844</v>
      </c>
      <c r="H90" s="5" t="n">
        <f aca="false">(G90-F90)/F90</f>
        <v>0.0436697247706422</v>
      </c>
      <c r="I90" s="0" t="n">
        <v>269</v>
      </c>
      <c r="K90" s="6" t="n">
        <v>12.41</v>
      </c>
      <c r="L90" s="5"/>
    </row>
    <row r="91" customFormat="false" ht="12.75" hidden="false" customHeight="false" outlineLevel="0" collapsed="false">
      <c r="A91" s="0" t="s">
        <v>98</v>
      </c>
      <c r="B91" s="4" t="n">
        <v>413767</v>
      </c>
      <c r="C91" s="4" t="n">
        <v>394948</v>
      </c>
      <c r="D91" s="5" t="n">
        <f aca="false">(C91-B91)/B91</f>
        <v>-0.0454821191636839</v>
      </c>
      <c r="E91" s="5"/>
      <c r="F91" s="4" t="n">
        <v>5110</v>
      </c>
      <c r="G91" s="4" t="n">
        <v>5328</v>
      </c>
      <c r="H91" s="5" t="n">
        <f aca="false">(G91-F91)/F91</f>
        <v>0.0426614481409002</v>
      </c>
      <c r="I91" s="0" t="n">
        <v>63</v>
      </c>
      <c r="K91" s="6" t="n">
        <v>13.49</v>
      </c>
      <c r="L91" s="5"/>
    </row>
    <row r="92" customFormat="false" ht="12.75" hidden="false" customHeight="false" outlineLevel="0" collapsed="false">
      <c r="A92" s="0" t="s">
        <v>99</v>
      </c>
      <c r="B92" s="4" t="n">
        <v>1173715</v>
      </c>
      <c r="C92" s="4" t="n">
        <v>1148542</v>
      </c>
      <c r="D92" s="5" t="n">
        <f aca="false">(C92-B92)/B92</f>
        <v>-0.0214472849030642</v>
      </c>
      <c r="E92" s="5"/>
      <c r="F92" s="4" t="n">
        <v>3416</v>
      </c>
      <c r="G92" s="4" t="n">
        <v>3549</v>
      </c>
      <c r="H92" s="5" t="n">
        <f aca="false">(G92-F92)/F92</f>
        <v>0.0389344262295082</v>
      </c>
      <c r="I92" s="0" t="n">
        <v>182</v>
      </c>
      <c r="K92" s="6" t="n">
        <v>3.09</v>
      </c>
      <c r="L92" s="5"/>
    </row>
    <row r="93" customFormat="false" ht="12.75" hidden="false" customHeight="false" outlineLevel="0" collapsed="false">
      <c r="A93" s="0" t="s">
        <v>100</v>
      </c>
      <c r="B93" s="4" t="n">
        <v>456761</v>
      </c>
      <c r="C93" s="4" t="n">
        <v>435307</v>
      </c>
      <c r="D93" s="5" t="n">
        <f aca="false">(C93-B93)/B93</f>
        <v>-0.0469698595107726</v>
      </c>
      <c r="E93" s="5"/>
      <c r="F93" s="4" t="n">
        <v>2841</v>
      </c>
      <c r="G93" s="4" t="n">
        <v>3021</v>
      </c>
      <c r="H93" s="5" t="n">
        <f aca="false">(G93-F93)/F93</f>
        <v>0.0633579725448786</v>
      </c>
      <c r="I93" s="0" t="n">
        <v>250</v>
      </c>
      <c r="K93" s="6" t="n">
        <v>6.94</v>
      </c>
      <c r="L93" s="5"/>
    </row>
    <row r="94" customFormat="false" ht="12.75" hidden="false" customHeight="false" outlineLevel="0" collapsed="false">
      <c r="A94" s="0" t="s">
        <v>101</v>
      </c>
      <c r="B94" s="4" t="n">
        <v>185926</v>
      </c>
      <c r="C94" s="4" t="n">
        <v>186613</v>
      </c>
      <c r="D94" s="5" t="n">
        <f aca="false">(C94-B94)/B94</f>
        <v>0.00369501844819982</v>
      </c>
      <c r="E94" s="5"/>
      <c r="F94" s="4" t="n">
        <v>1287</v>
      </c>
      <c r="G94" s="4" t="n">
        <v>1308</v>
      </c>
      <c r="H94" s="5" t="n">
        <f aca="false">(G94-F94)/F94</f>
        <v>0.0163170163170163</v>
      </c>
      <c r="I94" s="0" t="n">
        <v>333</v>
      </c>
      <c r="K94" s="6" t="n">
        <v>7.01</v>
      </c>
      <c r="L94" s="5"/>
    </row>
    <row r="95" customFormat="false" ht="12.75" hidden="false" customHeight="false" outlineLevel="0" collapsed="false">
      <c r="A95" s="0" t="s">
        <v>102</v>
      </c>
      <c r="B95" s="4" t="n">
        <v>522803</v>
      </c>
      <c r="C95" s="4" t="n">
        <v>545337</v>
      </c>
      <c r="D95" s="5" t="n">
        <f aca="false">(C95-B95)/B95</f>
        <v>0.0431022775309247</v>
      </c>
      <c r="E95" s="5"/>
      <c r="F95" s="4" t="n">
        <v>6221</v>
      </c>
      <c r="G95" s="4" t="n">
        <v>6686</v>
      </c>
      <c r="H95" s="5" t="n">
        <f aca="false">(G95-F95)/F95</f>
        <v>0.0747468252692493</v>
      </c>
      <c r="I95" s="0" t="n">
        <v>39</v>
      </c>
      <c r="K95" s="6" t="n">
        <v>12.26</v>
      </c>
      <c r="L95" s="5"/>
    </row>
    <row r="96" customFormat="false" ht="12.75" hidden="false" customHeight="false" outlineLevel="0" collapsed="false">
      <c r="A96" s="0" t="s">
        <v>103</v>
      </c>
      <c r="B96" s="4" t="s">
        <v>30</v>
      </c>
      <c r="C96" s="4" t="s">
        <v>30</v>
      </c>
      <c r="D96" s="5" t="s">
        <v>30</v>
      </c>
      <c r="E96" s="5"/>
      <c r="F96" s="4" t="s">
        <v>30</v>
      </c>
      <c r="G96" s="4" t="s">
        <v>30</v>
      </c>
      <c r="H96" s="5" t="s">
        <v>30</v>
      </c>
      <c r="K96" s="6"/>
      <c r="L96" s="5"/>
    </row>
    <row r="97" customFormat="false" ht="12.75" hidden="false" customHeight="false" outlineLevel="0" collapsed="false">
      <c r="A97" s="0" t="s">
        <v>104</v>
      </c>
      <c r="B97" s="4" t="n">
        <v>294734</v>
      </c>
      <c r="C97" s="4" t="n">
        <v>284772</v>
      </c>
      <c r="D97" s="5" t="n">
        <f aca="false">(C97-B97)/B97</f>
        <v>-0.0337999687854133</v>
      </c>
      <c r="E97" s="5"/>
      <c r="F97" s="4" t="n">
        <v>2446</v>
      </c>
      <c r="G97" s="4" t="n">
        <v>2532</v>
      </c>
      <c r="H97" s="5" t="n">
        <f aca="false">(G97-F97)/F97</f>
        <v>0.0351594439901881</v>
      </c>
      <c r="I97" s="0" t="n">
        <v>306</v>
      </c>
      <c r="K97" s="6" t="n">
        <v>8.89</v>
      </c>
      <c r="L97" s="5"/>
    </row>
    <row r="98" customFormat="false" ht="12.75" hidden="false" customHeight="false" outlineLevel="0" collapsed="false">
      <c r="A98" s="0" t="s">
        <v>105</v>
      </c>
      <c r="B98" s="4" t="n">
        <v>250453</v>
      </c>
      <c r="C98" s="4" t="n">
        <v>236579</v>
      </c>
      <c r="D98" s="5" t="n">
        <f aca="false">(C98-B98)/B98</f>
        <v>-0.0553956231308868</v>
      </c>
      <c r="E98" s="5"/>
      <c r="F98" s="4" t="n">
        <v>2019</v>
      </c>
      <c r="G98" s="4" t="n">
        <v>2139</v>
      </c>
      <c r="H98" s="5" t="n">
        <f aca="false">(G98-F98)/F98</f>
        <v>0.0594353640416048</v>
      </c>
      <c r="I98" s="0" t="n">
        <v>321</v>
      </c>
      <c r="K98" s="6" t="n">
        <v>9.04</v>
      </c>
      <c r="L98" s="5"/>
    </row>
    <row r="99" customFormat="false" ht="12.75" hidden="false" customHeight="false" outlineLevel="0" collapsed="false">
      <c r="A99" s="0" t="s">
        <v>106</v>
      </c>
      <c r="B99" s="4" t="n">
        <v>521618</v>
      </c>
      <c r="C99" s="4" t="n">
        <v>492809</v>
      </c>
      <c r="D99" s="5" t="n">
        <f aca="false">(C99-B99)/B99</f>
        <v>-0.0552300725818511</v>
      </c>
      <c r="E99" s="5"/>
      <c r="F99" s="4" t="n">
        <v>3171</v>
      </c>
      <c r="G99" s="4" t="n">
        <v>3326</v>
      </c>
      <c r="H99" s="5" t="n">
        <f aca="false">(G99-F99)/F99</f>
        <v>0.0488804793440555</v>
      </c>
      <c r="I99" s="0" t="n">
        <v>214</v>
      </c>
      <c r="K99" s="6" t="n">
        <v>6.75</v>
      </c>
      <c r="L99" s="5"/>
    </row>
    <row r="100" customFormat="false" ht="12.75" hidden="false" customHeight="false" outlineLevel="0" collapsed="false">
      <c r="A100" s="0" t="s">
        <v>107</v>
      </c>
      <c r="B100" s="4" t="n">
        <v>207057</v>
      </c>
      <c r="C100" s="4" t="n">
        <v>186056</v>
      </c>
      <c r="D100" s="5" t="n">
        <f aca="false">(C100-B100)/B100</f>
        <v>-0.101426177332812</v>
      </c>
      <c r="E100" s="5"/>
      <c r="F100" s="4" t="n">
        <v>2630</v>
      </c>
      <c r="G100" s="4" t="n">
        <v>2687</v>
      </c>
      <c r="H100" s="5" t="n">
        <f aca="false">(G100-F100)/F100</f>
        <v>0.0216730038022814</v>
      </c>
      <c r="I100" s="0" t="n">
        <v>290</v>
      </c>
      <c r="K100" s="6" t="n">
        <v>14.44</v>
      </c>
      <c r="L100" s="5"/>
    </row>
    <row r="101" customFormat="false" ht="12.75" hidden="false" customHeight="false" outlineLevel="0" collapsed="false">
      <c r="A101" s="0" t="s">
        <v>108</v>
      </c>
      <c r="B101" s="4" t="n">
        <v>159300</v>
      </c>
      <c r="C101" s="4" t="n">
        <v>159507</v>
      </c>
      <c r="D101" s="5" t="n">
        <f aca="false">(C101-B101)/B101</f>
        <v>0.00129943502824859</v>
      </c>
      <c r="E101" s="5"/>
      <c r="F101" s="4" t="n">
        <v>1112</v>
      </c>
      <c r="G101" s="4" t="n">
        <v>1276</v>
      </c>
      <c r="H101" s="5" t="n">
        <f aca="false">(G101-F101)/F101</f>
        <v>0.147482014388489</v>
      </c>
      <c r="I101" s="0" t="n">
        <v>334</v>
      </c>
      <c r="K101" s="6" t="n">
        <v>8</v>
      </c>
      <c r="L101" s="5"/>
    </row>
    <row r="102" customFormat="false" ht="12.75" hidden="false" customHeight="false" outlineLevel="0" collapsed="false">
      <c r="A102" s="0" t="s">
        <v>109</v>
      </c>
      <c r="B102" s="4" t="n">
        <v>413120</v>
      </c>
      <c r="C102" s="4" t="n">
        <v>392930</v>
      </c>
      <c r="D102" s="5" t="n">
        <f aca="false">(C102-B102)/B102</f>
        <v>-0.0488719984508133</v>
      </c>
      <c r="E102" s="5"/>
      <c r="F102" s="4" t="n">
        <v>4507</v>
      </c>
      <c r="G102" s="4" t="n">
        <v>4633</v>
      </c>
      <c r="H102" s="5" t="n">
        <f aca="false">(G102-F102)/F102</f>
        <v>0.0279565120923009</v>
      </c>
      <c r="I102" s="0" t="n">
        <v>100</v>
      </c>
      <c r="K102" s="6" t="n">
        <v>11.79</v>
      </c>
      <c r="L102" s="5"/>
    </row>
    <row r="103" customFormat="false" ht="12.75" hidden="false" customHeight="false" outlineLevel="0" collapsed="false">
      <c r="A103" s="0" t="s">
        <v>110</v>
      </c>
      <c r="B103" s="4" t="n">
        <v>369018</v>
      </c>
      <c r="C103" s="4" t="n">
        <v>342887</v>
      </c>
      <c r="D103" s="5" t="n">
        <f aca="false">(C103-B103)/B103</f>
        <v>-0.0708122639004059</v>
      </c>
      <c r="E103" s="5"/>
      <c r="F103" s="4" t="n">
        <v>4735</v>
      </c>
      <c r="G103" s="4" t="n">
        <v>4979</v>
      </c>
      <c r="H103" s="5" t="n">
        <f aca="false">(G103-F103)/F103</f>
        <v>0.0515311510031679</v>
      </c>
      <c r="I103" s="0" t="n">
        <v>84</v>
      </c>
      <c r="K103" s="6" t="n">
        <v>14.52</v>
      </c>
      <c r="L103" s="5"/>
    </row>
    <row r="104" customFormat="false" ht="12.75" hidden="false" customHeight="false" outlineLevel="0" collapsed="false">
      <c r="A104" s="0" t="s">
        <v>111</v>
      </c>
      <c r="B104" s="4" t="n">
        <v>384792</v>
      </c>
      <c r="C104" s="4" t="n">
        <v>368736</v>
      </c>
      <c r="D104" s="5" t="n">
        <f aca="false">(C104-B104)/B104</f>
        <v>-0.0417264392191106</v>
      </c>
      <c r="E104" s="5"/>
      <c r="F104" s="4" t="n">
        <v>4298</v>
      </c>
      <c r="G104" s="4" t="n">
        <v>4436</v>
      </c>
      <c r="H104" s="5" t="n">
        <f aca="false">(G104-F104)/F104</f>
        <v>0.0321079571893904</v>
      </c>
      <c r="I104" s="0" t="n">
        <v>110</v>
      </c>
      <c r="K104" s="6" t="n">
        <v>12.03</v>
      </c>
      <c r="L104" s="5"/>
    </row>
    <row r="105" customFormat="false" ht="12.75" hidden="false" customHeight="false" outlineLevel="0" collapsed="false">
      <c r="A105" s="0" t="s">
        <v>112</v>
      </c>
      <c r="B105" s="4" t="n">
        <v>320809</v>
      </c>
      <c r="C105" s="4" t="n">
        <v>312786</v>
      </c>
      <c r="D105" s="5" t="n">
        <f aca="false">(C105-B105)/B105</f>
        <v>-0.0250086500067018</v>
      </c>
      <c r="E105" s="5"/>
      <c r="F105" s="4" t="n">
        <v>3131</v>
      </c>
      <c r="G105" s="4" t="n">
        <v>3222</v>
      </c>
      <c r="H105" s="5" t="n">
        <f aca="false">(G105-F105)/F105</f>
        <v>0.0290641967422549</v>
      </c>
      <c r="I105" s="0" t="n">
        <v>229</v>
      </c>
      <c r="K105" s="6" t="n">
        <v>10.3</v>
      </c>
      <c r="L105" s="5"/>
    </row>
    <row r="106" customFormat="false" ht="12.75" hidden="false" customHeight="false" outlineLevel="0" collapsed="false">
      <c r="A106" s="0" t="s">
        <v>113</v>
      </c>
      <c r="B106" s="4" t="n">
        <v>199380</v>
      </c>
      <c r="C106" s="4" t="n">
        <v>180050</v>
      </c>
      <c r="D106" s="5" t="n">
        <f aca="false">(C106-B106)/B106</f>
        <v>-0.0969505466947537</v>
      </c>
      <c r="E106" s="5"/>
      <c r="F106" s="4" t="n">
        <v>2606</v>
      </c>
      <c r="G106" s="4" t="n">
        <v>2676</v>
      </c>
      <c r="H106" s="5" t="n">
        <f aca="false">(G106-F106)/F106</f>
        <v>0.0268610897927859</v>
      </c>
      <c r="I106" s="0" t="n">
        <v>293</v>
      </c>
      <c r="K106" s="6" t="n">
        <v>14.86</v>
      </c>
      <c r="L106" s="5"/>
    </row>
    <row r="107" customFormat="false" ht="12.75" hidden="false" customHeight="false" outlineLevel="0" collapsed="false">
      <c r="A107" s="0" t="s">
        <v>114</v>
      </c>
      <c r="B107" s="4" t="n">
        <v>422140</v>
      </c>
      <c r="C107" s="4" t="n">
        <v>412477</v>
      </c>
      <c r="D107" s="5" t="n">
        <f aca="false">(C107-B107)/B107</f>
        <v>-0.0228905102572606</v>
      </c>
      <c r="E107" s="5"/>
      <c r="F107" s="4" t="n">
        <v>4213</v>
      </c>
      <c r="G107" s="4" t="n">
        <v>4364</v>
      </c>
      <c r="H107" s="5" t="n">
        <f aca="false">(G107-F107)/F107</f>
        <v>0.0358414431521481</v>
      </c>
      <c r="I107" s="0" t="n">
        <v>117</v>
      </c>
      <c r="K107" s="6" t="n">
        <v>10.58</v>
      </c>
      <c r="L107" s="5"/>
    </row>
    <row r="108" customFormat="false" ht="12.75" hidden="false" customHeight="false" outlineLevel="0" collapsed="false">
      <c r="A108" s="0" t="s">
        <v>115</v>
      </c>
      <c r="B108" s="4" t="n">
        <v>209551</v>
      </c>
      <c r="C108" s="4" t="n">
        <v>210389</v>
      </c>
      <c r="D108" s="5" t="n">
        <f aca="false">(C108-B108)/B108</f>
        <v>0.00399902648997142</v>
      </c>
      <c r="E108" s="5"/>
      <c r="F108" s="4" t="n">
        <v>2728</v>
      </c>
      <c r="G108" s="4" t="n">
        <v>2884</v>
      </c>
      <c r="H108" s="5" t="n">
        <f aca="false">(G108-F108)/F108</f>
        <v>0.0571847507331378</v>
      </c>
      <c r="I108" s="0" t="n">
        <v>266</v>
      </c>
      <c r="K108" s="6" t="n">
        <v>13.71</v>
      </c>
      <c r="L108" s="5"/>
    </row>
    <row r="109" customFormat="false" ht="12.75" hidden="false" customHeight="false" outlineLevel="0" collapsed="false">
      <c r="A109" s="0" t="s">
        <v>116</v>
      </c>
      <c r="B109" s="4" t="n">
        <v>501745</v>
      </c>
      <c r="C109" s="4" t="n">
        <v>475858</v>
      </c>
      <c r="D109" s="5" t="n">
        <f aca="false">(C109-B109)/B109</f>
        <v>-0.051593937159314</v>
      </c>
      <c r="E109" s="5"/>
      <c r="F109" s="4" t="n">
        <v>4817</v>
      </c>
      <c r="G109" s="4" t="n">
        <v>4992</v>
      </c>
      <c r="H109" s="5" t="n">
        <f aca="false">(G109-F109)/F109</f>
        <v>0.0363296657670749</v>
      </c>
      <c r="I109" s="0" t="n">
        <v>82</v>
      </c>
      <c r="K109" s="6" t="n">
        <v>10.49</v>
      </c>
      <c r="L109" s="5"/>
    </row>
    <row r="110" customFormat="false" ht="12.75" hidden="false" customHeight="false" outlineLevel="0" collapsed="false">
      <c r="A110" s="0" t="s">
        <v>117</v>
      </c>
      <c r="B110" s="4" t="n">
        <v>193355</v>
      </c>
      <c r="C110" s="4" t="n">
        <v>194294</v>
      </c>
      <c r="D110" s="5" t="n">
        <f aca="false">(C110-B110)/B110</f>
        <v>0.00485635230534509</v>
      </c>
      <c r="E110" s="5"/>
      <c r="F110" s="4" t="n">
        <v>2686</v>
      </c>
      <c r="G110" s="4" t="n">
        <v>2782</v>
      </c>
      <c r="H110" s="5" t="n">
        <f aca="false">(G110-F110)/F110</f>
        <v>0.035740878629933</v>
      </c>
      <c r="I110" s="0" t="n">
        <v>279</v>
      </c>
      <c r="K110" s="6" t="n">
        <v>14.32</v>
      </c>
      <c r="L110" s="5"/>
    </row>
    <row r="111" customFormat="false" ht="12.75" hidden="false" customHeight="false" outlineLevel="0" collapsed="false">
      <c r="A111" s="0" t="s">
        <v>118</v>
      </c>
      <c r="B111" s="4" t="n">
        <v>1110067</v>
      </c>
      <c r="C111" s="7" t="n">
        <v>1116434</v>
      </c>
      <c r="D111" s="5" t="n">
        <f aca="false">(C111-B111)/B111</f>
        <v>0.00573568982773112</v>
      </c>
      <c r="E111" s="5"/>
      <c r="F111" s="4" t="n">
        <v>1987</v>
      </c>
      <c r="G111" s="4" t="n">
        <v>2021</v>
      </c>
      <c r="H111" s="5" t="n">
        <f aca="false">(G111-F111)/F111</f>
        <v>0.0171112229491696</v>
      </c>
      <c r="I111" s="0" t="n">
        <v>326</v>
      </c>
      <c r="K111" s="6" t="n">
        <v>1.81</v>
      </c>
      <c r="L111" s="5"/>
    </row>
    <row r="112" customFormat="false" ht="12.75" hidden="false" customHeight="false" outlineLevel="0" collapsed="false">
      <c r="A112" s="0" t="s">
        <v>119</v>
      </c>
      <c r="B112" s="4" t="n">
        <v>370781</v>
      </c>
      <c r="C112" s="4" t="n">
        <v>344408</v>
      </c>
      <c r="D112" s="5" t="n">
        <f aca="false">(C112-B112)/B112</f>
        <v>-0.0711282401201788</v>
      </c>
      <c r="E112" s="5"/>
      <c r="F112" s="4" t="n">
        <v>4016</v>
      </c>
      <c r="G112" s="4" t="n">
        <v>4281</v>
      </c>
      <c r="H112" s="5" t="n">
        <f aca="false">(G112-F112)/F112</f>
        <v>0.0659860557768924</v>
      </c>
      <c r="I112" s="0" t="n">
        <v>123</v>
      </c>
      <c r="K112" s="6" t="n">
        <v>12.43</v>
      </c>
      <c r="L112" s="5"/>
    </row>
    <row r="113" customFormat="false" ht="12.75" hidden="false" customHeight="false" outlineLevel="0" collapsed="false">
      <c r="A113" s="0" t="s">
        <v>120</v>
      </c>
      <c r="B113" s="4" t="n">
        <v>242352</v>
      </c>
      <c r="C113" s="4" t="n">
        <v>232096</v>
      </c>
      <c r="D113" s="5" t="n">
        <f aca="false">(C113-B113)/B113</f>
        <v>-0.0423186109460619</v>
      </c>
      <c r="E113" s="5"/>
      <c r="F113" s="4" t="n">
        <v>3260</v>
      </c>
      <c r="G113" s="4" t="n">
        <v>3368</v>
      </c>
      <c r="H113" s="5" t="n">
        <f aca="false">(G113-F113)/F113</f>
        <v>0.0331288343558282</v>
      </c>
      <c r="I113" s="0" t="n">
        <v>203</v>
      </c>
      <c r="K113" s="6" t="n">
        <v>14.51</v>
      </c>
      <c r="L113" s="5"/>
    </row>
    <row r="114" customFormat="false" ht="12.75" hidden="false" customHeight="false" outlineLevel="0" collapsed="false">
      <c r="A114" s="0" t="s">
        <v>121</v>
      </c>
      <c r="B114" s="4" t="n">
        <v>259560</v>
      </c>
      <c r="C114" s="4" t="n">
        <v>277502</v>
      </c>
      <c r="D114" s="5" t="n">
        <f aca="false">(C114-B114)/B114</f>
        <v>0.0691246725227308</v>
      </c>
      <c r="E114" s="5"/>
      <c r="F114" s="4" t="n">
        <v>2855</v>
      </c>
      <c r="G114" s="4" t="n">
        <v>3108</v>
      </c>
      <c r="H114" s="5" t="n">
        <f aca="false">(G114-F114)/F114</f>
        <v>0.0886164623467601</v>
      </c>
      <c r="I114" s="0" t="n">
        <v>243</v>
      </c>
      <c r="K114" s="6" t="n">
        <v>11.2</v>
      </c>
      <c r="L114" s="5"/>
    </row>
    <row r="115" customFormat="false" ht="12.75" hidden="false" customHeight="false" outlineLevel="0" collapsed="false">
      <c r="A115" s="0" t="s">
        <v>122</v>
      </c>
      <c r="B115" s="4" t="n">
        <v>397286</v>
      </c>
      <c r="C115" s="4" t="n">
        <v>406276</v>
      </c>
      <c r="D115" s="5" t="n">
        <f aca="false">(C115-B115)/B115</f>
        <v>0.0226285346073106</v>
      </c>
      <c r="E115" s="5"/>
      <c r="F115" s="4" t="n">
        <v>4513</v>
      </c>
      <c r="G115" s="4" t="n">
        <v>4680</v>
      </c>
      <c r="H115" s="5" t="n">
        <f aca="false">(G115-F115)/F115</f>
        <v>0.0370042100598272</v>
      </c>
      <c r="I115" s="0" t="n">
        <v>98</v>
      </c>
      <c r="K115" s="6" t="n">
        <v>11.52</v>
      </c>
      <c r="L115" s="5"/>
    </row>
    <row r="116" customFormat="false" ht="12.75" hidden="false" customHeight="false" outlineLevel="0" collapsed="false">
      <c r="A116" s="0" t="s">
        <v>123</v>
      </c>
      <c r="B116" s="4" t="n">
        <v>190772</v>
      </c>
      <c r="C116" s="4" t="n">
        <v>190928</v>
      </c>
      <c r="D116" s="5" t="n">
        <f aca="false">(C116-B116)/B116</f>
        <v>0.000817730065208731</v>
      </c>
      <c r="E116" s="5"/>
      <c r="F116" s="4" t="n">
        <v>3339</v>
      </c>
      <c r="G116" s="4" t="n">
        <v>3376</v>
      </c>
      <c r="H116" s="5" t="n">
        <f aca="false">(G116-F116)/F116</f>
        <v>0.0110811620245583</v>
      </c>
      <c r="I116" s="0" t="n">
        <v>201</v>
      </c>
      <c r="K116" s="6" t="n">
        <v>17.68</v>
      </c>
      <c r="L116" s="5"/>
    </row>
    <row r="117" customFormat="false" ht="12.75" hidden="false" customHeight="false" outlineLevel="0" collapsed="false">
      <c r="A117" s="0" t="s">
        <v>124</v>
      </c>
      <c r="B117" s="4" t="n">
        <v>432344</v>
      </c>
      <c r="C117" s="4" t="n">
        <v>403710</v>
      </c>
      <c r="D117" s="5" t="n">
        <f aca="false">(C117-B117)/B117</f>
        <v>-0.0662296689673038</v>
      </c>
      <c r="E117" s="5"/>
      <c r="F117" s="4" t="n">
        <v>6191</v>
      </c>
      <c r="G117" s="4" t="n">
        <v>6371</v>
      </c>
      <c r="H117" s="5" t="n">
        <f aca="false">(G117-F117)/F117</f>
        <v>0.0290744629300598</v>
      </c>
      <c r="I117" s="0" t="n">
        <v>45</v>
      </c>
      <c r="K117" s="6" t="n">
        <v>15.78</v>
      </c>
      <c r="L117" s="5"/>
    </row>
    <row r="118" customFormat="false" ht="12.75" hidden="false" customHeight="false" outlineLevel="0" collapsed="false">
      <c r="A118" s="0" t="s">
        <v>125</v>
      </c>
      <c r="B118" s="4" t="n">
        <v>367264</v>
      </c>
      <c r="C118" s="4" t="n">
        <v>362032</v>
      </c>
      <c r="D118" s="5" t="n">
        <f aca="false">(C118-B118)/B118</f>
        <v>-0.0142458830704888</v>
      </c>
      <c r="E118" s="5"/>
      <c r="F118" s="4" t="n">
        <v>4029</v>
      </c>
      <c r="G118" s="4" t="n">
        <v>4319</v>
      </c>
      <c r="H118" s="5" t="n">
        <f aca="false">(G118-F118)/F118</f>
        <v>0.0719781583519484</v>
      </c>
      <c r="I118" s="0" t="n">
        <v>120</v>
      </c>
      <c r="K118" s="6" t="n">
        <v>11.93</v>
      </c>
      <c r="L118" s="5"/>
    </row>
    <row r="119" customFormat="false" ht="12.75" hidden="false" customHeight="false" outlineLevel="0" collapsed="false">
      <c r="A119" s="0" t="s">
        <v>126</v>
      </c>
      <c r="B119" s="4" t="n">
        <v>308524</v>
      </c>
      <c r="C119" s="4" t="n">
        <v>306965</v>
      </c>
      <c r="D119" s="5" t="n">
        <f aca="false">(C119-B119)/B119</f>
        <v>-0.00505309149369255</v>
      </c>
      <c r="E119" s="5"/>
      <c r="F119" s="4" t="n">
        <v>2808</v>
      </c>
      <c r="G119" s="4" t="n">
        <v>2861</v>
      </c>
      <c r="H119" s="5" t="n">
        <f aca="false">(G119-F119)/F119</f>
        <v>0.0188746438746439</v>
      </c>
      <c r="I119" s="0" t="n">
        <v>267</v>
      </c>
      <c r="K119" s="6" t="n">
        <v>9.32</v>
      </c>
      <c r="L119" s="5"/>
    </row>
    <row r="120" customFormat="false" ht="12.75" hidden="false" customHeight="false" outlineLevel="0" collapsed="false">
      <c r="A120" s="0" t="s">
        <v>127</v>
      </c>
      <c r="B120" s="4" t="n">
        <v>328079</v>
      </c>
      <c r="C120" s="4" t="n">
        <v>321409</v>
      </c>
      <c r="D120" s="5" t="n">
        <f aca="false">(C120-B120)/B120</f>
        <v>-0.0203304691857754</v>
      </c>
      <c r="E120" s="5"/>
      <c r="F120" s="4" t="n">
        <v>4370</v>
      </c>
      <c r="G120" s="4" t="n">
        <v>4497</v>
      </c>
      <c r="H120" s="5" t="n">
        <f aca="false">(G120-F120)/F120</f>
        <v>0.0290617848970252</v>
      </c>
      <c r="I120" s="0" t="n">
        <v>107</v>
      </c>
      <c r="K120" s="6" t="n">
        <v>13.99</v>
      </c>
      <c r="L120" s="5"/>
    </row>
    <row r="121" customFormat="false" ht="12.75" hidden="false" customHeight="false" outlineLevel="0" collapsed="false">
      <c r="A121" s="0" t="s">
        <v>128</v>
      </c>
      <c r="B121" s="4" t="n">
        <v>515841</v>
      </c>
      <c r="C121" s="4" t="n">
        <v>492915</v>
      </c>
      <c r="D121" s="5" t="n">
        <f aca="false">(C121-B121)/B121</f>
        <v>-0.0444439274892845</v>
      </c>
      <c r="E121" s="5"/>
      <c r="F121" s="4" t="n">
        <v>7856</v>
      </c>
      <c r="G121" s="4" t="n">
        <v>8030</v>
      </c>
      <c r="H121" s="5" t="n">
        <f aca="false">(G121-F121)/F121</f>
        <v>0.0221486761710794</v>
      </c>
      <c r="I121" s="0" t="n">
        <v>23</v>
      </c>
      <c r="K121" s="6" t="n">
        <v>16.29</v>
      </c>
      <c r="L121" s="5"/>
    </row>
    <row r="122" customFormat="false" ht="12.75" hidden="false" customHeight="false" outlineLevel="0" collapsed="false">
      <c r="A122" s="0" t="s">
        <v>129</v>
      </c>
      <c r="B122" s="4" t="n">
        <v>281107</v>
      </c>
      <c r="C122" s="4" t="n">
        <v>273753</v>
      </c>
      <c r="D122" s="5" t="n">
        <f aca="false">(C122-B122)/B122</f>
        <v>-0.0261608568979072</v>
      </c>
      <c r="E122" s="5"/>
      <c r="F122" s="4" t="n">
        <v>4000</v>
      </c>
      <c r="G122" s="4" t="n">
        <v>4336</v>
      </c>
      <c r="H122" s="5" t="n">
        <f aca="false">(G122-F122)/F122</f>
        <v>0.084</v>
      </c>
      <c r="I122" s="0" t="n">
        <v>118</v>
      </c>
      <c r="K122" s="6" t="n">
        <v>15.84</v>
      </c>
      <c r="L122" s="5"/>
    </row>
    <row r="123" customFormat="false" ht="12.75" hidden="false" customHeight="false" outlineLevel="0" collapsed="false">
      <c r="A123" s="0" t="s">
        <v>130</v>
      </c>
      <c r="B123" s="4" t="n">
        <v>234568</v>
      </c>
      <c r="C123" s="4" t="n">
        <v>236890</v>
      </c>
      <c r="D123" s="5" t="n">
        <f aca="false">(C123-B123)/B123</f>
        <v>0.00989904846355854</v>
      </c>
      <c r="E123" s="5"/>
      <c r="F123" s="4" t="n">
        <v>699</v>
      </c>
      <c r="G123" s="4" t="n">
        <v>824</v>
      </c>
      <c r="H123" s="5" t="n">
        <f aca="false">(G123-F123)/F123</f>
        <v>0.178826895565093</v>
      </c>
      <c r="I123" s="0" t="n">
        <v>337</v>
      </c>
      <c r="K123" s="6" t="n">
        <v>3.48</v>
      </c>
      <c r="L123" s="5"/>
    </row>
    <row r="124" customFormat="false" ht="12.75" hidden="false" customHeight="false" outlineLevel="0" collapsed="false">
      <c r="A124" s="0" t="s">
        <v>131</v>
      </c>
      <c r="B124" s="4" t="n">
        <v>447906</v>
      </c>
      <c r="C124" s="4" t="n">
        <v>428538</v>
      </c>
      <c r="D124" s="5" t="n">
        <f aca="false">(C124-B124)/B124</f>
        <v>-0.0432412157908133</v>
      </c>
      <c r="E124" s="5"/>
      <c r="F124" s="4" t="n">
        <v>5267</v>
      </c>
      <c r="G124" s="4" t="n">
        <v>5747</v>
      </c>
      <c r="H124" s="5" t="n">
        <f aca="false">(G124-F124)/F124</f>
        <v>0.0911334725650275</v>
      </c>
      <c r="I124" s="0" t="n">
        <v>55</v>
      </c>
      <c r="K124" s="6" t="n">
        <v>13.41</v>
      </c>
      <c r="L124" s="5"/>
    </row>
    <row r="125" customFormat="false" ht="12.75" hidden="false" customHeight="false" outlineLevel="0" collapsed="false">
      <c r="A125" s="0" t="s">
        <v>132</v>
      </c>
      <c r="B125" s="4" t="n">
        <v>347847</v>
      </c>
      <c r="C125" s="4" t="n">
        <v>324316</v>
      </c>
      <c r="D125" s="5" t="n">
        <f aca="false">(C125-B125)/B125</f>
        <v>-0.0676475576905939</v>
      </c>
      <c r="E125" s="5"/>
      <c r="F125" s="4" t="n">
        <v>3725</v>
      </c>
      <c r="G125" s="4" t="n">
        <v>3885</v>
      </c>
      <c r="H125" s="5" t="n">
        <f aca="false">(G125-F125)/F125</f>
        <v>0.0429530201342282</v>
      </c>
      <c r="I125" s="0" t="n">
        <v>156</v>
      </c>
      <c r="K125" s="6" t="n">
        <v>11.98</v>
      </c>
      <c r="L125" s="5"/>
    </row>
    <row r="126" customFormat="false" ht="12.75" hidden="false" customHeight="false" outlineLevel="0" collapsed="false">
      <c r="A126" s="0" t="s">
        <v>133</v>
      </c>
      <c r="B126" s="4" t="n">
        <v>259123</v>
      </c>
      <c r="C126" s="4" t="n">
        <v>236660</v>
      </c>
      <c r="D126" s="5" t="n">
        <f aca="false">(C126-B126)/B126</f>
        <v>-0.0866885610308618</v>
      </c>
      <c r="E126" s="5"/>
      <c r="F126" s="4" t="n">
        <v>2462</v>
      </c>
      <c r="G126" s="4" t="n">
        <v>2617</v>
      </c>
      <c r="H126" s="5" t="n">
        <f aca="false">(G126-F126)/F126</f>
        <v>0.0629569455727051</v>
      </c>
      <c r="I126" s="0" t="n">
        <v>301</v>
      </c>
      <c r="K126" s="6" t="n">
        <v>11.06</v>
      </c>
      <c r="L126" s="5"/>
    </row>
    <row r="127" customFormat="false" ht="12.75" hidden="false" customHeight="false" outlineLevel="0" collapsed="false">
      <c r="A127" s="0" t="s">
        <v>134</v>
      </c>
      <c r="B127" s="4" t="n">
        <v>619531</v>
      </c>
      <c r="C127" s="4" t="n">
        <v>595195</v>
      </c>
      <c r="D127" s="5" t="n">
        <f aca="false">(C127-B127)/B127</f>
        <v>-0.039281327326639</v>
      </c>
      <c r="E127" s="5"/>
      <c r="F127" s="4" t="n">
        <v>8320</v>
      </c>
      <c r="G127" s="4" t="n">
        <v>8529</v>
      </c>
      <c r="H127" s="5" t="n">
        <f aca="false">(G127-F127)/F127</f>
        <v>0.0251201923076923</v>
      </c>
      <c r="I127" s="0" t="n">
        <v>18</v>
      </c>
      <c r="K127" s="6" t="n">
        <v>14.33</v>
      </c>
      <c r="L127" s="5"/>
    </row>
    <row r="128" customFormat="false" ht="12.75" hidden="false" customHeight="false" outlineLevel="0" collapsed="false">
      <c r="A128" s="0" t="s">
        <v>135</v>
      </c>
      <c r="B128" s="4" t="n">
        <v>504459</v>
      </c>
      <c r="C128" s="4" t="n">
        <v>477993</v>
      </c>
      <c r="D128" s="5" t="n">
        <f aca="false">(C128-B128)/B128</f>
        <v>-0.05246412493384</v>
      </c>
      <c r="E128" s="5"/>
      <c r="F128" s="4" t="n">
        <v>3153</v>
      </c>
      <c r="G128" s="4" t="n">
        <v>3360</v>
      </c>
      <c r="H128" s="5" t="n">
        <f aca="false">(G128-F128)/F128</f>
        <v>0.065651760228354</v>
      </c>
      <c r="I128" s="0" t="n">
        <v>208</v>
      </c>
      <c r="K128" s="6" t="n">
        <v>7.03</v>
      </c>
      <c r="L128" s="5"/>
    </row>
    <row r="129" customFormat="false" ht="12.75" hidden="false" customHeight="false" outlineLevel="0" collapsed="false">
      <c r="A129" s="0" t="s">
        <v>136</v>
      </c>
      <c r="B129" s="4" t="n">
        <v>289991</v>
      </c>
      <c r="C129" s="4" t="n">
        <v>291797</v>
      </c>
      <c r="D129" s="5" t="n">
        <f aca="false">(C129-B129)/B129</f>
        <v>0.00622777948281154</v>
      </c>
      <c r="E129" s="5"/>
      <c r="F129" s="4" t="n">
        <v>3086</v>
      </c>
      <c r="G129" s="4" t="n">
        <v>3172</v>
      </c>
      <c r="H129" s="5" t="n">
        <f aca="false">(G129-F129)/F129</f>
        <v>0.0278677900194426</v>
      </c>
      <c r="I129" s="0" t="n">
        <v>232</v>
      </c>
      <c r="K129" s="6" t="n">
        <v>10.87</v>
      </c>
      <c r="L129" s="5"/>
    </row>
    <row r="130" customFormat="false" ht="12.75" hidden="false" customHeight="false" outlineLevel="0" collapsed="false">
      <c r="A130" s="0" t="s">
        <v>137</v>
      </c>
      <c r="B130" s="4" t="n">
        <v>293847</v>
      </c>
      <c r="C130" s="4" t="n">
        <v>272260</v>
      </c>
      <c r="D130" s="5" t="n">
        <f aca="false">(C130-B130)/B130</f>
        <v>-0.0734634010216201</v>
      </c>
      <c r="E130" s="5"/>
      <c r="F130" s="4" t="n">
        <v>3365</v>
      </c>
      <c r="G130" s="4" t="n">
        <v>3474</v>
      </c>
      <c r="H130" s="5" t="n">
        <f aca="false">(G130-F130)/F130</f>
        <v>0.0323922734026746</v>
      </c>
      <c r="I130" s="0" t="n">
        <v>191</v>
      </c>
      <c r="K130" s="6" t="n">
        <v>12.76</v>
      </c>
      <c r="L130" s="5"/>
    </row>
    <row r="131" customFormat="false" ht="12.75" hidden="false" customHeight="false" outlineLevel="0" collapsed="false">
      <c r="A131" s="0" t="s">
        <v>138</v>
      </c>
      <c r="B131" s="4" t="n">
        <v>213185</v>
      </c>
      <c r="C131" s="4" t="n">
        <v>212233</v>
      </c>
      <c r="D131" s="5" t="n">
        <f aca="false">(C131-B131)/B131</f>
        <v>-0.00446560499097028</v>
      </c>
      <c r="E131" s="5"/>
      <c r="F131" s="4" t="n">
        <v>2825</v>
      </c>
      <c r="G131" s="4" t="n">
        <v>3109</v>
      </c>
      <c r="H131" s="5" t="n">
        <f aca="false">(G131-F131)/F131</f>
        <v>0.100530973451327</v>
      </c>
      <c r="I131" s="0" t="n">
        <v>242</v>
      </c>
      <c r="K131" s="6" t="n">
        <v>14.65</v>
      </c>
      <c r="L131" s="5"/>
    </row>
    <row r="132" customFormat="false" ht="12.75" hidden="false" customHeight="false" outlineLevel="0" collapsed="false">
      <c r="A132" s="0" t="s">
        <v>139</v>
      </c>
      <c r="B132" s="4" t="n">
        <v>198933</v>
      </c>
      <c r="C132" s="4" t="n">
        <v>198307</v>
      </c>
      <c r="D132" s="5" t="n">
        <f aca="false">(C132-B132)/B132</f>
        <v>-0.00314678811459135</v>
      </c>
      <c r="E132" s="5"/>
      <c r="F132" s="4" t="n">
        <v>3223</v>
      </c>
      <c r="G132" s="4" t="n">
        <v>3367</v>
      </c>
      <c r="H132" s="5" t="n">
        <f aca="false">(G132-F132)/F132</f>
        <v>0.0446788706174372</v>
      </c>
      <c r="I132" s="0" t="n">
        <v>205</v>
      </c>
      <c r="K132" s="6" t="n">
        <v>16.98</v>
      </c>
      <c r="L132" s="5"/>
    </row>
    <row r="133" customFormat="false" ht="12.75" hidden="false" customHeight="false" outlineLevel="0" collapsed="false">
      <c r="A133" s="0" t="s">
        <v>140</v>
      </c>
      <c r="B133" s="4" t="n">
        <v>668473</v>
      </c>
      <c r="C133" s="4" t="n">
        <v>659994</v>
      </c>
      <c r="D133" s="5" t="n">
        <f aca="false">(C133-B133)/B133</f>
        <v>-0.0126841323434155</v>
      </c>
      <c r="E133" s="5"/>
      <c r="F133" s="4" t="n">
        <v>6518</v>
      </c>
      <c r="G133" s="4" t="n">
        <v>7108</v>
      </c>
      <c r="H133" s="5" t="n">
        <f aca="false">(G133-F133)/F133</f>
        <v>0.09051856397668</v>
      </c>
      <c r="I133" s="0" t="n">
        <v>36</v>
      </c>
      <c r="K133" s="6" t="n">
        <v>10.77</v>
      </c>
      <c r="L133" s="5"/>
    </row>
    <row r="134" customFormat="false" ht="12.75" hidden="false" customHeight="false" outlineLevel="0" collapsed="false">
      <c r="A134" s="0" t="s">
        <v>141</v>
      </c>
      <c r="B134" s="4" t="n">
        <v>228486</v>
      </c>
      <c r="C134" s="4" t="n">
        <v>224301</v>
      </c>
      <c r="D134" s="5" t="n">
        <f aca="false">(C134-B134)/B134</f>
        <v>-0.0183162206874819</v>
      </c>
      <c r="E134" s="5"/>
      <c r="F134" s="4" t="n">
        <v>2545</v>
      </c>
      <c r="G134" s="4" t="n">
        <v>2496</v>
      </c>
      <c r="H134" s="5" t="n">
        <f aca="false">(G134-F134)/F134</f>
        <v>-0.0192534381139489</v>
      </c>
      <c r="I134" s="0" t="n">
        <v>308</v>
      </c>
      <c r="K134" s="6" t="n">
        <v>11.13</v>
      </c>
      <c r="L134" s="5"/>
    </row>
    <row r="135" customFormat="false" ht="12.75" hidden="false" customHeight="false" outlineLevel="0" collapsed="false">
      <c r="A135" s="0" t="s">
        <v>142</v>
      </c>
      <c r="B135" s="4" t="n">
        <v>280435</v>
      </c>
      <c r="C135" s="4" t="n">
        <v>257603</v>
      </c>
      <c r="D135" s="5" t="n">
        <f aca="false">(C135-B135)/B135</f>
        <v>-0.0814163709950612</v>
      </c>
      <c r="E135" s="5"/>
      <c r="F135" s="4" t="n">
        <v>3943</v>
      </c>
      <c r="G135" s="4" t="n">
        <v>4070</v>
      </c>
      <c r="H135" s="5" t="n">
        <f aca="false">(G135-F135)/F135</f>
        <v>0.032208977935582</v>
      </c>
      <c r="I135" s="0" t="n">
        <v>139</v>
      </c>
      <c r="K135" s="6" t="n">
        <v>15.8</v>
      </c>
      <c r="L135" s="5"/>
    </row>
    <row r="136" customFormat="false" ht="12.75" hidden="false" customHeight="false" outlineLevel="0" collapsed="false">
      <c r="A136" s="0" t="s">
        <v>143</v>
      </c>
      <c r="B136" s="4" t="n">
        <v>292652</v>
      </c>
      <c r="C136" s="4" t="n">
        <v>277156</v>
      </c>
      <c r="D136" s="5" t="n">
        <f aca="false">(C136-B136)/B136</f>
        <v>-0.0529502617443243</v>
      </c>
      <c r="E136" s="5"/>
      <c r="F136" s="4" t="n">
        <v>3992</v>
      </c>
      <c r="G136" s="4" t="n">
        <v>4102</v>
      </c>
      <c r="H136" s="5" t="n">
        <f aca="false">(G136-F136)/F136</f>
        <v>0.0275551102204409</v>
      </c>
      <c r="I136" s="0" t="n">
        <v>134</v>
      </c>
      <c r="K136" s="6" t="n">
        <v>14.8</v>
      </c>
      <c r="L136" s="5"/>
    </row>
    <row r="137" customFormat="false" ht="12.75" hidden="false" customHeight="false" outlineLevel="0" collapsed="false">
      <c r="A137" s="0" t="s">
        <v>144</v>
      </c>
      <c r="B137" s="4" t="n">
        <v>230309</v>
      </c>
      <c r="C137" s="4" t="n">
        <v>210996</v>
      </c>
      <c r="D137" s="5" t="n">
        <f aca="false">(C137-B137)/B137</f>
        <v>-0.0838569052881129</v>
      </c>
      <c r="E137" s="5"/>
      <c r="F137" s="4" t="n">
        <v>2731</v>
      </c>
      <c r="G137" s="4" t="n">
        <v>2787</v>
      </c>
      <c r="H137" s="5" t="n">
        <f aca="false">(G137-F137)/F137</f>
        <v>0.0205053094104724</v>
      </c>
      <c r="I137" s="0" t="n">
        <v>277</v>
      </c>
      <c r="K137" s="6" t="n">
        <v>13.21</v>
      </c>
      <c r="L137" s="5"/>
    </row>
    <row r="138" customFormat="false" ht="12.75" hidden="false" customHeight="false" outlineLevel="0" collapsed="false">
      <c r="A138" s="0" t="s">
        <v>145</v>
      </c>
      <c r="B138" s="4" t="n">
        <v>398244</v>
      </c>
      <c r="C138" s="4" t="n">
        <v>394464</v>
      </c>
      <c r="D138" s="5" t="n">
        <f aca="false">(C138-B138)/B138</f>
        <v>-0.00949166842438304</v>
      </c>
      <c r="E138" s="5"/>
      <c r="F138" s="4" t="n">
        <v>6157</v>
      </c>
      <c r="G138" s="4" t="n">
        <v>6434</v>
      </c>
      <c r="H138" s="5" t="n">
        <f aca="false">(G138-F138)/F138</f>
        <v>0.0449894429105084</v>
      </c>
      <c r="I138" s="0" t="n">
        <v>43</v>
      </c>
      <c r="K138" s="6" t="n">
        <v>16.31</v>
      </c>
      <c r="L138" s="5"/>
    </row>
    <row r="139" customFormat="false" ht="12.75" hidden="false" customHeight="false" outlineLevel="0" collapsed="false">
      <c r="A139" s="0" t="s">
        <v>146</v>
      </c>
      <c r="B139" s="4" t="n">
        <v>190995</v>
      </c>
      <c r="C139" s="4" t="n">
        <v>184495</v>
      </c>
      <c r="D139" s="5" t="n">
        <f aca="false">(C139-B139)/B139</f>
        <v>-0.0340323045105893</v>
      </c>
      <c r="E139" s="5"/>
      <c r="F139" s="4" t="n">
        <v>2720</v>
      </c>
      <c r="G139" s="4" t="n">
        <v>2764</v>
      </c>
      <c r="H139" s="5" t="n">
        <f aca="false">(G139-F139)/F139</f>
        <v>0.0161764705882353</v>
      </c>
      <c r="I139" s="0" t="n">
        <v>283</v>
      </c>
      <c r="K139" s="6" t="n">
        <v>14.98</v>
      </c>
      <c r="L139" s="5"/>
    </row>
    <row r="140" customFormat="false" ht="12.75" hidden="false" customHeight="false" outlineLevel="0" collapsed="false">
      <c r="A140" s="0" t="s">
        <v>147</v>
      </c>
      <c r="B140" s="4" t="n">
        <v>344631</v>
      </c>
      <c r="C140" s="4" t="n">
        <v>326085</v>
      </c>
      <c r="D140" s="5" t="n">
        <f aca="false">(C140-B140)/B140</f>
        <v>-0.0538140794066697</v>
      </c>
      <c r="E140" s="5"/>
      <c r="F140" s="4" t="n">
        <v>4373</v>
      </c>
      <c r="G140" s="4" t="n">
        <v>4409</v>
      </c>
      <c r="H140" s="5" t="n">
        <f aca="false">(G140-F140)/F140</f>
        <v>0.00823233478161445</v>
      </c>
      <c r="I140" s="0" t="n">
        <v>113</v>
      </c>
      <c r="K140" s="6" t="n">
        <v>13.52</v>
      </c>
      <c r="L140" s="5"/>
    </row>
    <row r="141" customFormat="false" ht="12.75" hidden="false" customHeight="false" outlineLevel="0" collapsed="false">
      <c r="A141" s="0" t="s">
        <v>148</v>
      </c>
      <c r="B141" s="4" t="n">
        <v>499540</v>
      </c>
      <c r="C141" s="4" t="n">
        <v>487768</v>
      </c>
      <c r="D141" s="5" t="n">
        <f aca="false">(C141-B141)/B141</f>
        <v>-0.0235656804259919</v>
      </c>
      <c r="E141" s="5"/>
      <c r="F141" s="4" t="n">
        <v>7508</v>
      </c>
      <c r="G141" s="4" t="n">
        <v>7687</v>
      </c>
      <c r="H141" s="5" t="n">
        <f aca="false">(G141-F141)/F141</f>
        <v>0.0238412360149174</v>
      </c>
      <c r="I141" s="0" t="n">
        <v>26</v>
      </c>
      <c r="K141" s="6" t="n">
        <v>15.76</v>
      </c>
      <c r="L141" s="5"/>
    </row>
    <row r="142" customFormat="false" ht="12.75" hidden="false" customHeight="false" outlineLevel="0" collapsed="false">
      <c r="A142" s="0" t="s">
        <v>149</v>
      </c>
      <c r="B142" s="4" t="n">
        <v>287856</v>
      </c>
      <c r="C142" s="4" t="n">
        <v>261104</v>
      </c>
      <c r="D142" s="5" t="n">
        <f aca="false">(C142-B142)/B142</f>
        <v>-0.0929353565671725</v>
      </c>
      <c r="E142" s="5"/>
      <c r="F142" s="4" t="n">
        <v>2738</v>
      </c>
      <c r="G142" s="4" t="n">
        <v>2791</v>
      </c>
      <c r="H142" s="5" t="n">
        <f aca="false">(G142-F142)/F142</f>
        <v>0.0193571950328707</v>
      </c>
      <c r="I142" s="0" t="n">
        <v>276</v>
      </c>
      <c r="K142" s="6" t="n">
        <v>10.69</v>
      </c>
      <c r="L142" s="5"/>
    </row>
    <row r="143" customFormat="false" ht="12.75" hidden="false" customHeight="false" outlineLevel="0" collapsed="false">
      <c r="A143" s="0" t="s">
        <v>150</v>
      </c>
      <c r="B143" s="4" t="n">
        <v>342897</v>
      </c>
      <c r="C143" s="4" t="n">
        <v>314755</v>
      </c>
      <c r="D143" s="5" t="n">
        <f aca="false">(C143-B143)/B143</f>
        <v>-0.0820712925455749</v>
      </c>
      <c r="E143" s="5"/>
      <c r="F143" s="4" t="n">
        <v>3888</v>
      </c>
      <c r="G143" s="4" t="n">
        <v>4098</v>
      </c>
      <c r="H143" s="5" t="n">
        <f aca="false">(G143-F143)/F143</f>
        <v>0.0540123456790123</v>
      </c>
      <c r="I143" s="0" t="n">
        <v>135</v>
      </c>
      <c r="K143" s="6" t="n">
        <v>13.02</v>
      </c>
      <c r="L143" s="5"/>
    </row>
    <row r="144" customFormat="false" ht="12.75" hidden="false" customHeight="false" outlineLevel="0" collapsed="false">
      <c r="A144" s="0" t="s">
        <v>151</v>
      </c>
      <c r="B144" s="4" t="n">
        <v>411749</v>
      </c>
      <c r="C144" s="4" t="n">
        <v>390280</v>
      </c>
      <c r="D144" s="5" t="n">
        <f aca="false">(C144-B144)/B144</f>
        <v>-0.0521409888062873</v>
      </c>
      <c r="E144" s="5"/>
      <c r="F144" s="4" t="n">
        <v>4319</v>
      </c>
      <c r="G144" s="4" t="n">
        <v>4477</v>
      </c>
      <c r="H144" s="5" t="n">
        <f aca="false">(G144-F144)/F144</f>
        <v>0.0365825422551517</v>
      </c>
      <c r="I144" s="0" t="n">
        <v>108</v>
      </c>
      <c r="K144" s="6" t="n">
        <v>11.47</v>
      </c>
      <c r="L144" s="5"/>
    </row>
    <row r="145" customFormat="false" ht="12.75" hidden="false" customHeight="false" outlineLevel="0" collapsed="false">
      <c r="A145" s="0" t="s">
        <v>152</v>
      </c>
      <c r="B145" s="4" t="n">
        <v>201317</v>
      </c>
      <c r="C145" s="4" t="n">
        <v>200847</v>
      </c>
      <c r="D145" s="5" t="n">
        <f aca="false">(C145-B145)/B145</f>
        <v>-0.00233462648459892</v>
      </c>
      <c r="E145" s="5"/>
      <c r="F145" s="4" t="n">
        <v>2651</v>
      </c>
      <c r="G145" s="4" t="n">
        <v>2830</v>
      </c>
      <c r="H145" s="5" t="n">
        <f aca="false">(G145-F145)/F145</f>
        <v>0.0675216899283289</v>
      </c>
      <c r="I145" s="0" t="n">
        <v>272</v>
      </c>
      <c r="K145" s="6" t="n">
        <v>14.09</v>
      </c>
      <c r="L145" s="5"/>
    </row>
    <row r="146" customFormat="false" ht="12.75" hidden="false" customHeight="false" outlineLevel="0" collapsed="false">
      <c r="A146" s="0" t="s">
        <v>153</v>
      </c>
      <c r="B146" s="4" t="n">
        <v>490464</v>
      </c>
      <c r="C146" s="4" t="n">
        <v>456271</v>
      </c>
      <c r="D146" s="5" t="n">
        <f aca="false">(C146-B146)/B146</f>
        <v>-0.0697156162327918</v>
      </c>
      <c r="E146" s="5"/>
      <c r="F146" s="4" t="n">
        <v>5071</v>
      </c>
      <c r="G146" s="4" t="n">
        <v>5265</v>
      </c>
      <c r="H146" s="5" t="n">
        <f aca="false">(G146-F146)/F146</f>
        <v>0.0382567540918951</v>
      </c>
      <c r="I146" s="0" t="n">
        <v>68</v>
      </c>
      <c r="K146" s="6" t="n">
        <v>11.54</v>
      </c>
      <c r="L146" s="5"/>
    </row>
    <row r="147" customFormat="false" ht="12.75" hidden="false" customHeight="false" outlineLevel="0" collapsed="false">
      <c r="A147" s="0" t="s">
        <v>154</v>
      </c>
      <c r="B147" s="4" t="n">
        <v>375884</v>
      </c>
      <c r="C147" s="4" t="n">
        <v>359435</v>
      </c>
      <c r="D147" s="5" t="n">
        <f aca="false">(C147-B147)/B147</f>
        <v>-0.0437608411105554</v>
      </c>
      <c r="E147" s="5"/>
      <c r="F147" s="4" t="n">
        <v>4699</v>
      </c>
      <c r="G147" s="4" t="n">
        <v>4867</v>
      </c>
      <c r="H147" s="5" t="n">
        <f aca="false">(G147-F147)/F147</f>
        <v>0.0357522877207917</v>
      </c>
      <c r="I147" s="0" t="n">
        <v>90</v>
      </c>
      <c r="K147" s="6" t="n">
        <v>13.54</v>
      </c>
      <c r="L147" s="5"/>
    </row>
    <row r="148" customFormat="false" ht="12.75" hidden="false" customHeight="false" outlineLevel="0" collapsed="false">
      <c r="A148" s="0" t="s">
        <v>155</v>
      </c>
      <c r="B148" s="4" t="n">
        <v>347841</v>
      </c>
      <c r="C148" s="4" t="n">
        <v>324041</v>
      </c>
      <c r="D148" s="5" t="n">
        <f aca="false">(C148-B148)/B148</f>
        <v>-0.0684220664039029</v>
      </c>
      <c r="E148" s="5"/>
      <c r="F148" s="4" t="n">
        <v>3245</v>
      </c>
      <c r="G148" s="4" t="n">
        <v>3312</v>
      </c>
      <c r="H148" s="5" t="n">
        <f aca="false">(G148-F148)/F148</f>
        <v>0.0206471494607088</v>
      </c>
      <c r="I148" s="0" t="n">
        <v>217</v>
      </c>
      <c r="K148" s="6" t="n">
        <v>10.22</v>
      </c>
      <c r="L148" s="5"/>
    </row>
    <row r="149" customFormat="false" ht="12.75" hidden="false" customHeight="false" outlineLevel="0" collapsed="false">
      <c r="A149" s="0" t="s">
        <v>156</v>
      </c>
      <c r="B149" s="4" t="n">
        <v>320642</v>
      </c>
      <c r="C149" s="4" t="n">
        <v>309536</v>
      </c>
      <c r="D149" s="5" t="n">
        <f aca="false">(C149-B149)/B149</f>
        <v>-0.0346367600002495</v>
      </c>
      <c r="E149" s="5"/>
      <c r="F149" s="4" t="n">
        <v>4758</v>
      </c>
      <c r="G149" s="4" t="n">
        <v>4974</v>
      </c>
      <c r="H149" s="5" t="n">
        <f aca="false">(G149-F149)/F149</f>
        <v>0.0453972257250946</v>
      </c>
      <c r="I149" s="0" t="n">
        <v>86</v>
      </c>
      <c r="K149" s="6" t="n">
        <v>16.07</v>
      </c>
      <c r="L149" s="5"/>
    </row>
    <row r="150" customFormat="false" ht="12.75" hidden="false" customHeight="false" outlineLevel="0" collapsed="false">
      <c r="A150" s="0" t="s">
        <v>157</v>
      </c>
      <c r="B150" s="4" t="n">
        <v>221923</v>
      </c>
      <c r="C150" s="4" t="n">
        <v>213094</v>
      </c>
      <c r="D150" s="5" t="n">
        <f aca="false">(C150-B150)/B150</f>
        <v>-0.0397840692492441</v>
      </c>
      <c r="E150" s="5"/>
      <c r="F150" s="4" t="n">
        <v>3231</v>
      </c>
      <c r="G150" s="4" t="n">
        <v>3473</v>
      </c>
      <c r="H150" s="5" t="n">
        <f aca="false">(G150-F150)/F150</f>
        <v>0.0748994119467657</v>
      </c>
      <c r="I150" s="0" t="n">
        <v>192</v>
      </c>
      <c r="K150" s="6" t="n">
        <v>16.3</v>
      </c>
      <c r="L150" s="5"/>
    </row>
    <row r="151" customFormat="false" ht="12.75" hidden="false" customHeight="false" outlineLevel="0" collapsed="false">
      <c r="A151" s="0" t="s">
        <v>158</v>
      </c>
      <c r="B151" s="4" t="n">
        <v>212015</v>
      </c>
      <c r="C151" s="4" t="n">
        <v>188862</v>
      </c>
      <c r="D151" s="5" t="n">
        <f aca="false">(C151-B151)/B151</f>
        <v>-0.109204537414806</v>
      </c>
      <c r="E151" s="5"/>
      <c r="F151" s="4" t="n">
        <v>2269</v>
      </c>
      <c r="G151" s="4" t="n">
        <v>2374</v>
      </c>
      <c r="H151" s="5" t="n">
        <f aca="false">(G151-F151)/F151</f>
        <v>0.0462758924636404</v>
      </c>
      <c r="I151" s="0" t="n">
        <v>312</v>
      </c>
      <c r="K151" s="6" t="n">
        <v>12.57</v>
      </c>
      <c r="L151" s="5"/>
    </row>
    <row r="152" customFormat="false" ht="12.75" hidden="false" customHeight="false" outlineLevel="0" collapsed="false">
      <c r="A152" s="0" t="s">
        <v>159</v>
      </c>
      <c r="B152" s="4" t="n">
        <v>251179</v>
      </c>
      <c r="C152" s="4" t="n">
        <v>252971</v>
      </c>
      <c r="D152" s="5" t="n">
        <f aca="false">(C152-B152)/B152</f>
        <v>0.00713435438472165</v>
      </c>
      <c r="E152" s="5"/>
      <c r="F152" s="4" t="n">
        <v>3057</v>
      </c>
      <c r="G152" s="4" t="n">
        <v>3190</v>
      </c>
      <c r="H152" s="5" t="n">
        <f aca="false">(G152-F152)/F152</f>
        <v>0.0435067059208374</v>
      </c>
      <c r="I152" s="0" t="n">
        <v>231</v>
      </c>
      <c r="K152" s="6" t="n">
        <v>12.61</v>
      </c>
      <c r="L152" s="5"/>
    </row>
    <row r="153" customFormat="false" ht="12.75" hidden="false" customHeight="false" outlineLevel="0" collapsed="false">
      <c r="A153" s="0" t="s">
        <v>160</v>
      </c>
      <c r="B153" s="4" t="n">
        <v>258641</v>
      </c>
      <c r="C153" s="4" t="n">
        <v>232377</v>
      </c>
      <c r="D153" s="5" t="n">
        <f aca="false">(C153-B153)/B153</f>
        <v>-0.101546158575013</v>
      </c>
      <c r="E153" s="5"/>
      <c r="F153" s="4" t="n">
        <v>2690</v>
      </c>
      <c r="G153" s="4" t="n">
        <v>2726</v>
      </c>
      <c r="H153" s="5" t="n">
        <f aca="false">(G153-F153)/F153</f>
        <v>0.0133828996282528</v>
      </c>
      <c r="I153" s="0" t="n">
        <v>285</v>
      </c>
      <c r="K153" s="6" t="n">
        <v>11.73</v>
      </c>
      <c r="L153" s="5"/>
    </row>
    <row r="154" customFormat="false" ht="12.75" hidden="false" customHeight="false" outlineLevel="0" collapsed="false">
      <c r="A154" s="0" t="s">
        <v>161</v>
      </c>
      <c r="B154" s="4" t="n">
        <v>439352</v>
      </c>
      <c r="C154" s="4" t="n">
        <v>410607</v>
      </c>
      <c r="D154" s="5" t="n">
        <f aca="false">(C154-B154)/B154</f>
        <v>-0.0654258999617619</v>
      </c>
      <c r="E154" s="5"/>
      <c r="F154" s="4" t="n">
        <v>3989</v>
      </c>
      <c r="G154" s="4" t="n">
        <v>4073</v>
      </c>
      <c r="H154" s="5" t="n">
        <f aca="false">(G154-F154)/F154</f>
        <v>0.0210579092504387</v>
      </c>
      <c r="I154" s="0" t="n">
        <v>138</v>
      </c>
      <c r="K154" s="6" t="n">
        <v>9.92</v>
      </c>
      <c r="L154" s="5"/>
    </row>
    <row r="155" customFormat="false" ht="12.75" hidden="false" customHeight="false" outlineLevel="0" collapsed="false">
      <c r="A155" s="0" t="s">
        <v>162</v>
      </c>
      <c r="B155" s="4" t="n">
        <v>266476</v>
      </c>
      <c r="C155" s="4" t="n">
        <v>238471</v>
      </c>
      <c r="D155" s="5" t="n">
        <f aca="false">(C155-B155)/B155</f>
        <v>-0.105093892132875</v>
      </c>
      <c r="E155" s="5"/>
      <c r="F155" s="4" t="n">
        <v>3206</v>
      </c>
      <c r="G155" s="4" t="n">
        <v>3296</v>
      </c>
      <c r="H155" s="5" t="n">
        <f aca="false">(G155-F155)/F155</f>
        <v>0.0280723643169058</v>
      </c>
      <c r="I155" s="0" t="n">
        <v>220</v>
      </c>
      <c r="K155" s="6" t="n">
        <v>13.82</v>
      </c>
      <c r="L155" s="5"/>
    </row>
    <row r="156" customFormat="false" ht="12.75" hidden="false" customHeight="false" outlineLevel="0" collapsed="false">
      <c r="A156" s="0" t="s">
        <v>163</v>
      </c>
      <c r="B156" s="4" t="n">
        <v>317623</v>
      </c>
      <c r="C156" s="4" t="n">
        <v>319344</v>
      </c>
      <c r="D156" s="5" t="n">
        <f aca="false">(C156-B156)/B156</f>
        <v>0.00541837335457445</v>
      </c>
      <c r="E156" s="5"/>
      <c r="F156" s="4" t="n">
        <v>4891</v>
      </c>
      <c r="G156" s="4" t="n">
        <v>5046</v>
      </c>
      <c r="H156" s="5" t="n">
        <f aca="false">(G156-F156)/F156</f>
        <v>0.0316908607646698</v>
      </c>
      <c r="I156" s="0" t="n">
        <v>76</v>
      </c>
      <c r="K156" s="6" t="n">
        <v>15.8</v>
      </c>
      <c r="L156" s="5"/>
    </row>
    <row r="157" customFormat="false" ht="12.75" hidden="false" customHeight="false" outlineLevel="0" collapsed="false">
      <c r="A157" s="0" t="s">
        <v>164</v>
      </c>
      <c r="B157" s="4" t="n">
        <v>702346</v>
      </c>
      <c r="C157" s="4" t="n">
        <v>691470</v>
      </c>
      <c r="D157" s="5" t="n">
        <f aca="false">(C157-B157)/B157</f>
        <v>-0.0154852451640644</v>
      </c>
      <c r="E157" s="5"/>
      <c r="F157" s="4" t="n">
        <v>9109</v>
      </c>
      <c r="G157" s="4" t="n">
        <v>9584</v>
      </c>
      <c r="H157" s="5" t="n">
        <f aca="false">(G157-F157)/F157</f>
        <v>0.0521462290042815</v>
      </c>
      <c r="I157" s="0" t="n">
        <v>11</v>
      </c>
      <c r="K157" s="6" t="n">
        <v>13.86</v>
      </c>
      <c r="L157" s="5"/>
    </row>
    <row r="158" customFormat="false" ht="12.75" hidden="false" customHeight="false" outlineLevel="0" collapsed="false">
      <c r="A158" s="0" t="s">
        <v>165</v>
      </c>
      <c r="B158" s="4" t="n">
        <v>227298</v>
      </c>
      <c r="C158" s="4" t="n">
        <v>227708</v>
      </c>
      <c r="D158" s="5" t="n">
        <f aca="false">(C158-B158)/B158</f>
        <v>0.00180379941750477</v>
      </c>
      <c r="E158" s="5"/>
      <c r="F158" s="4" t="n">
        <v>3728</v>
      </c>
      <c r="G158" s="4" t="n">
        <v>3780</v>
      </c>
      <c r="H158" s="5" t="n">
        <f aca="false">(G158-F158)/F158</f>
        <v>0.0139484978540773</v>
      </c>
      <c r="I158" s="0" t="n">
        <v>164</v>
      </c>
      <c r="K158" s="6" t="n">
        <v>16.6</v>
      </c>
      <c r="L158" s="5"/>
    </row>
    <row r="159" customFormat="false" ht="12.75" hidden="false" customHeight="false" outlineLevel="0" collapsed="false">
      <c r="A159" s="0" t="s">
        <v>166</v>
      </c>
      <c r="B159" s="4" t="n">
        <v>1059665</v>
      </c>
      <c r="C159" s="4" t="n">
        <v>1018661</v>
      </c>
      <c r="D159" s="5" t="n">
        <f aca="false">(C159-B159)/B159</f>
        <v>-0.0386952480264989</v>
      </c>
      <c r="E159" s="5"/>
      <c r="F159" s="4" t="n">
        <v>11466</v>
      </c>
      <c r="G159" s="4" t="n">
        <v>11684</v>
      </c>
      <c r="H159" s="5" t="n">
        <f aca="false">(G159-F159)/F159</f>
        <v>0.0190127332984476</v>
      </c>
      <c r="I159" s="0" t="n">
        <v>4</v>
      </c>
      <c r="K159" s="6" t="n">
        <v>11.47</v>
      </c>
      <c r="L159" s="5"/>
    </row>
    <row r="160" customFormat="false" ht="12.75" hidden="false" customHeight="false" outlineLevel="0" collapsed="false">
      <c r="A160" s="0" t="s">
        <v>167</v>
      </c>
      <c r="B160" s="4" t="n">
        <v>384156</v>
      </c>
      <c r="C160" s="4" t="n">
        <v>370111</v>
      </c>
      <c r="D160" s="5" t="n">
        <f aca="false">(C160-B160)/B160</f>
        <v>-0.0365606680619332</v>
      </c>
      <c r="E160" s="5"/>
      <c r="F160" s="4" t="n">
        <v>5321</v>
      </c>
      <c r="G160" s="4" t="n">
        <v>5415</v>
      </c>
      <c r="H160" s="5" t="n">
        <f aca="false">(G160-F160)/F160</f>
        <v>0.0176658522834054</v>
      </c>
      <c r="I160" s="0" t="n">
        <v>61</v>
      </c>
      <c r="K160" s="6" t="n">
        <v>14.63</v>
      </c>
      <c r="L160" s="5"/>
    </row>
    <row r="161" customFormat="false" ht="12.75" hidden="false" customHeight="false" outlineLevel="0" collapsed="false">
      <c r="A161" s="0" t="s">
        <v>168</v>
      </c>
      <c r="B161" s="4" t="n">
        <v>364636</v>
      </c>
      <c r="C161" s="4" t="n">
        <v>349758</v>
      </c>
      <c r="D161" s="5" t="n">
        <f aca="false">(C161-B161)/B161</f>
        <v>-0.0408023343827817</v>
      </c>
      <c r="E161" s="5"/>
      <c r="F161" s="4" t="n">
        <v>6239</v>
      </c>
      <c r="G161" s="4" t="n">
        <v>6394</v>
      </c>
      <c r="H161" s="5" t="n">
        <f aca="false">(G161-F161)/F161</f>
        <v>0.0248437249559224</v>
      </c>
      <c r="I161" s="0" t="n">
        <v>44</v>
      </c>
      <c r="K161" s="6" t="n">
        <v>18.28</v>
      </c>
      <c r="L161" s="5"/>
    </row>
    <row r="162" customFormat="false" ht="12.75" hidden="false" customHeight="false" outlineLevel="0" collapsed="false">
      <c r="A162" s="0" t="s">
        <v>169</v>
      </c>
      <c r="B162" s="4" t="n">
        <v>251742</v>
      </c>
      <c r="C162" s="4" t="n">
        <v>231515</v>
      </c>
      <c r="D162" s="5" t="n">
        <f aca="false">(C162-B162)/B162</f>
        <v>-0.0803481342008882</v>
      </c>
      <c r="E162" s="5"/>
      <c r="F162" s="4" t="n">
        <v>2940</v>
      </c>
      <c r="G162" s="4" t="n">
        <v>3072</v>
      </c>
      <c r="H162" s="5" t="n">
        <f aca="false">(G162-F162)/F162</f>
        <v>0.0448979591836735</v>
      </c>
      <c r="I162" s="0" t="n">
        <v>248</v>
      </c>
      <c r="K162" s="6" t="n">
        <v>13.27</v>
      </c>
      <c r="L162" s="5"/>
    </row>
    <row r="163" customFormat="false" ht="12.75" hidden="false" customHeight="false" outlineLevel="0" collapsed="false">
      <c r="A163" s="0" t="s">
        <v>170</v>
      </c>
      <c r="B163" s="4" t="n">
        <v>231232</v>
      </c>
      <c r="C163" s="4" t="n">
        <v>218477</v>
      </c>
      <c r="D163" s="5" t="n">
        <f aca="false">(C163-B163)/B163</f>
        <v>-0.0551610503736507</v>
      </c>
      <c r="E163" s="5"/>
      <c r="F163" s="4" t="n">
        <v>3302</v>
      </c>
      <c r="G163" s="4" t="n">
        <v>3238</v>
      </c>
      <c r="H163" s="5" t="n">
        <f aca="false">(G163-F163)/F163</f>
        <v>-0.0193821926105391</v>
      </c>
      <c r="I163" s="0" t="n">
        <v>225</v>
      </c>
      <c r="K163" s="6" t="n">
        <v>14.82</v>
      </c>
      <c r="L163" s="5"/>
    </row>
    <row r="164" customFormat="false" ht="12.75" hidden="false" customHeight="false" outlineLevel="0" collapsed="false">
      <c r="A164" s="0" t="s">
        <v>171</v>
      </c>
      <c r="B164" s="4" t="n">
        <v>298662</v>
      </c>
      <c r="C164" s="4" t="n">
        <v>281062</v>
      </c>
      <c r="D164" s="5" t="n">
        <f aca="false">(C164-B164)/B164</f>
        <v>-0.0589294922018871</v>
      </c>
      <c r="E164" s="5"/>
      <c r="F164" s="4" t="n">
        <v>3895</v>
      </c>
      <c r="G164" s="4" t="n">
        <v>3991</v>
      </c>
      <c r="H164" s="5" t="n">
        <f aca="false">(G164-F164)/F164</f>
        <v>0.0246469833119384</v>
      </c>
      <c r="I164" s="0" t="n">
        <v>147</v>
      </c>
      <c r="K164" s="6" t="n">
        <v>14.2</v>
      </c>
      <c r="L164" s="5"/>
    </row>
    <row r="165" customFormat="false" ht="12.75" hidden="false" customHeight="false" outlineLevel="0" collapsed="false">
      <c r="A165" s="0" t="s">
        <v>172</v>
      </c>
      <c r="B165" s="4" t="n">
        <v>260462</v>
      </c>
      <c r="C165" s="4" t="n">
        <v>223153</v>
      </c>
      <c r="D165" s="5" t="n">
        <f aca="false">(C165-B165)/B165</f>
        <v>-0.143241624498007</v>
      </c>
      <c r="E165" s="5"/>
      <c r="F165" s="4" t="n">
        <v>3318</v>
      </c>
      <c r="G165" s="4" t="n">
        <v>3466</v>
      </c>
      <c r="H165" s="5" t="n">
        <f aca="false">(G165-F165)/F165</f>
        <v>0.0446051838456902</v>
      </c>
      <c r="I165" s="0" t="n">
        <v>193</v>
      </c>
      <c r="K165" s="6" t="n">
        <v>15.53</v>
      </c>
      <c r="L165" s="5"/>
    </row>
    <row r="166" customFormat="false" ht="12.75" hidden="false" customHeight="false" outlineLevel="0" collapsed="false">
      <c r="A166" s="0" t="s">
        <v>173</v>
      </c>
      <c r="B166" s="4" t="n">
        <v>571401</v>
      </c>
      <c r="C166" s="4" t="n">
        <v>538718</v>
      </c>
      <c r="D166" s="5" t="n">
        <f aca="false">(C166-B166)/B166</f>
        <v>-0.057198009803973</v>
      </c>
      <c r="E166" s="5"/>
      <c r="F166" s="4" t="n">
        <v>6411</v>
      </c>
      <c r="G166" s="4" t="n">
        <v>6917</v>
      </c>
      <c r="H166" s="5" t="n">
        <f aca="false">(G166-F166)/F166</f>
        <v>0.0789268444860396</v>
      </c>
      <c r="I166" s="0" t="n">
        <v>38</v>
      </c>
      <c r="K166" s="6" t="n">
        <v>12.84</v>
      </c>
      <c r="L166" s="5"/>
    </row>
    <row r="167" customFormat="false" ht="12.75" hidden="false" customHeight="false" outlineLevel="0" collapsed="false">
      <c r="A167" s="0" t="s">
        <v>174</v>
      </c>
      <c r="B167" s="4" t="s">
        <v>30</v>
      </c>
      <c r="C167" s="4" t="s">
        <v>30</v>
      </c>
      <c r="D167" s="5" t="s">
        <v>30</v>
      </c>
      <c r="E167" s="5"/>
      <c r="F167" s="4" t="s">
        <v>30</v>
      </c>
      <c r="G167" s="4" t="s">
        <v>30</v>
      </c>
      <c r="H167" s="5" t="s">
        <v>30</v>
      </c>
      <c r="K167" s="6"/>
      <c r="L167" s="5"/>
    </row>
    <row r="168" customFormat="false" ht="12.75" hidden="false" customHeight="false" outlineLevel="0" collapsed="false">
      <c r="A168" s="0" t="s">
        <v>175</v>
      </c>
      <c r="B168" s="4" t="n">
        <v>1061093</v>
      </c>
      <c r="C168" s="4" t="n">
        <v>1112485</v>
      </c>
      <c r="D168" s="5" t="n">
        <f aca="false">(C168-B168)/B168</f>
        <v>0.0484330779677182</v>
      </c>
      <c r="E168" s="5"/>
      <c r="F168" s="4" t="n">
        <v>8754</v>
      </c>
      <c r="G168" s="4" t="n">
        <v>9056</v>
      </c>
      <c r="H168" s="5" t="n">
        <f aca="false">(G168-F168)/F168</f>
        <v>0.0344985149645876</v>
      </c>
      <c r="I168" s="0" t="n">
        <v>14</v>
      </c>
      <c r="K168" s="6" t="n">
        <v>8.14</v>
      </c>
      <c r="L168" s="5"/>
    </row>
    <row r="169" customFormat="false" ht="12.75" hidden="false" customHeight="false" outlineLevel="0" collapsed="false">
      <c r="A169" s="0" t="s">
        <v>176</v>
      </c>
      <c r="B169" s="4" t="n">
        <v>403713</v>
      </c>
      <c r="C169" s="4" t="n">
        <v>374519</v>
      </c>
      <c r="D169" s="5" t="n">
        <f aca="false">(C169-B169)/B169</f>
        <v>-0.0723137476375544</v>
      </c>
      <c r="E169" s="5"/>
      <c r="F169" s="4" t="n">
        <v>4849</v>
      </c>
      <c r="G169" s="4" t="n">
        <v>4992</v>
      </c>
      <c r="H169" s="5" t="n">
        <f aca="false">(G169-F169)/F169</f>
        <v>0.0294906166219839</v>
      </c>
      <c r="I169" s="0" t="n">
        <v>83</v>
      </c>
      <c r="K169" s="6" t="n">
        <v>13.33</v>
      </c>
      <c r="L169" s="5"/>
    </row>
    <row r="170" customFormat="false" ht="12.75" hidden="false" customHeight="false" outlineLevel="0" collapsed="false">
      <c r="A170" s="0" t="s">
        <v>177</v>
      </c>
      <c r="B170" s="4" t="n">
        <v>697696</v>
      </c>
      <c r="C170" s="4" t="n">
        <v>685562</v>
      </c>
      <c r="D170" s="5" t="n">
        <f aca="false">(C170-B170)/B170</f>
        <v>-0.0173915286887126</v>
      </c>
      <c r="E170" s="5"/>
      <c r="F170" s="4" t="n">
        <v>6272</v>
      </c>
      <c r="G170" s="4" t="n">
        <v>6561</v>
      </c>
      <c r="H170" s="5" t="n">
        <f aca="false">(G170-F170)/F170</f>
        <v>0.046077806122449</v>
      </c>
      <c r="I170" s="0" t="n">
        <v>42</v>
      </c>
      <c r="K170" s="6" t="n">
        <v>9.57</v>
      </c>
      <c r="L170" s="5"/>
    </row>
    <row r="171" customFormat="false" ht="12.75" hidden="false" customHeight="false" outlineLevel="0" collapsed="false">
      <c r="A171" s="0" t="s">
        <v>178</v>
      </c>
      <c r="B171" s="4" t="n">
        <v>645061</v>
      </c>
      <c r="C171" s="4" t="n">
        <v>606290</v>
      </c>
      <c r="D171" s="5" t="n">
        <f aca="false">(C171-B171)/B171</f>
        <v>-0.0601043932279273</v>
      </c>
      <c r="E171" s="5"/>
      <c r="F171" s="4" t="n">
        <v>5077</v>
      </c>
      <c r="G171" s="4" t="n">
        <v>5184</v>
      </c>
      <c r="H171" s="5" t="n">
        <f aca="false">(G171-F171)/F171</f>
        <v>0.0210754382509356</v>
      </c>
      <c r="I171" s="0" t="n">
        <v>72</v>
      </c>
      <c r="K171" s="6" t="n">
        <v>8.55</v>
      </c>
      <c r="L171" s="5"/>
    </row>
    <row r="172" customFormat="false" ht="12.75" hidden="false" customHeight="false" outlineLevel="0" collapsed="false">
      <c r="A172" s="0" t="s">
        <v>179</v>
      </c>
      <c r="B172" s="4" t="s">
        <v>30</v>
      </c>
      <c r="C172" s="4" t="s">
        <v>30</v>
      </c>
      <c r="D172" s="5" t="s">
        <v>30</v>
      </c>
      <c r="E172" s="5"/>
      <c r="F172" s="4" t="s">
        <v>30</v>
      </c>
      <c r="G172" s="4" t="s">
        <v>30</v>
      </c>
      <c r="H172" s="5" t="s">
        <v>30</v>
      </c>
      <c r="K172" s="6"/>
      <c r="L172" s="5"/>
    </row>
    <row r="173" customFormat="false" ht="12.75" hidden="false" customHeight="false" outlineLevel="0" collapsed="false">
      <c r="A173" s="0" t="s">
        <v>180</v>
      </c>
      <c r="B173" s="4" t="n">
        <v>407044</v>
      </c>
      <c r="C173" s="4" t="n">
        <v>392400</v>
      </c>
      <c r="D173" s="5" t="n">
        <f aca="false">(C173-B173)/B173</f>
        <v>-0.0359764546338971</v>
      </c>
      <c r="E173" s="5"/>
      <c r="F173" s="4" t="n">
        <v>4066</v>
      </c>
      <c r="G173" s="4" t="n">
        <v>4218</v>
      </c>
      <c r="H173" s="5" t="n">
        <f aca="false">(G173-F173)/F173</f>
        <v>0.0373831775700935</v>
      </c>
      <c r="I173" s="0" t="n">
        <v>126</v>
      </c>
      <c r="K173" s="6" t="n">
        <v>10.75</v>
      </c>
      <c r="L173" s="5"/>
    </row>
    <row r="174" customFormat="false" ht="12.75" hidden="false" customHeight="false" outlineLevel="0" collapsed="false">
      <c r="A174" s="0" t="s">
        <v>181</v>
      </c>
      <c r="B174" s="4" t="n">
        <v>496498</v>
      </c>
      <c r="C174" s="4" t="n">
        <v>467482</v>
      </c>
      <c r="D174" s="5" t="n">
        <f aca="false">(C174-B174)/B174</f>
        <v>-0.0584413230264775</v>
      </c>
      <c r="E174" s="5"/>
      <c r="F174" s="4" t="n">
        <v>3471</v>
      </c>
      <c r="G174" s="4" t="n">
        <v>3642</v>
      </c>
      <c r="H174" s="5" t="n">
        <f aca="false">(G174-F174)/F174</f>
        <v>0.0492653414001729</v>
      </c>
      <c r="I174" s="0" t="n">
        <v>174</v>
      </c>
      <c r="K174" s="6" t="n">
        <v>7.79</v>
      </c>
      <c r="L174" s="5"/>
    </row>
    <row r="175" customFormat="false" ht="12.75" hidden="false" customHeight="false" outlineLevel="0" collapsed="false">
      <c r="A175" s="0" t="s">
        <v>182</v>
      </c>
      <c r="B175" s="4" t="n">
        <v>507716</v>
      </c>
      <c r="C175" s="4" t="n">
        <v>478815</v>
      </c>
      <c r="D175" s="5" t="n">
        <f aca="false">(C175-B175)/B175</f>
        <v>-0.0569235556886133</v>
      </c>
      <c r="E175" s="5"/>
      <c r="F175" s="4" t="n">
        <v>4813</v>
      </c>
      <c r="G175" s="4" t="n">
        <v>4951</v>
      </c>
      <c r="H175" s="5" t="n">
        <f aca="false">(G175-F175)/F175</f>
        <v>0.0286723457303137</v>
      </c>
      <c r="I175" s="0" t="n">
        <v>87</v>
      </c>
      <c r="K175" s="6" t="n">
        <v>10.34</v>
      </c>
      <c r="L175" s="5"/>
    </row>
    <row r="176" customFormat="false" ht="12.75" hidden="false" customHeight="false" outlineLevel="0" collapsed="false">
      <c r="A176" s="0" t="s">
        <v>183</v>
      </c>
      <c r="B176" s="4" t="n">
        <v>337368</v>
      </c>
      <c r="C176" s="4" t="n">
        <v>320390</v>
      </c>
      <c r="D176" s="5" t="n">
        <f aca="false">(C176-B176)/B176</f>
        <v>-0.050324867800147</v>
      </c>
      <c r="E176" s="5"/>
      <c r="F176" s="4" t="n">
        <v>4895</v>
      </c>
      <c r="G176" s="4" t="n">
        <v>5171</v>
      </c>
      <c r="H176" s="5" t="n">
        <f aca="false">(G176-F176)/F176</f>
        <v>0.0563840653728294</v>
      </c>
      <c r="I176" s="0" t="n">
        <v>73</v>
      </c>
      <c r="K176" s="6" t="n">
        <v>16.14</v>
      </c>
      <c r="L176" s="5"/>
    </row>
    <row r="177" customFormat="false" ht="12.75" hidden="false" customHeight="false" outlineLevel="0" collapsed="false">
      <c r="A177" s="0" t="s">
        <v>184</v>
      </c>
      <c r="B177" s="4" t="n">
        <v>581710</v>
      </c>
      <c r="C177" s="4" t="n">
        <v>578363</v>
      </c>
      <c r="D177" s="5" t="n">
        <f aca="false">(C177-B177)/B177</f>
        <v>-0.00575372608344364</v>
      </c>
      <c r="E177" s="5"/>
      <c r="F177" s="4" t="n">
        <v>8057</v>
      </c>
      <c r="G177" s="4" t="n">
        <v>8236</v>
      </c>
      <c r="H177" s="5" t="n">
        <f aca="false">(G177-F177)/F177</f>
        <v>0.022216705969964</v>
      </c>
      <c r="I177" s="0" t="n">
        <v>22</v>
      </c>
      <c r="K177" s="6" t="n">
        <v>14.24</v>
      </c>
      <c r="L177" s="5"/>
    </row>
    <row r="178" customFormat="false" ht="12.75" hidden="false" customHeight="false" outlineLevel="0" collapsed="false">
      <c r="A178" s="0" t="s">
        <v>185</v>
      </c>
      <c r="B178" s="4" t="n">
        <v>372453</v>
      </c>
      <c r="C178" s="4" t="n">
        <v>358006</v>
      </c>
      <c r="D178" s="5" t="n">
        <f aca="false">(C178-B178)/B178</f>
        <v>-0.0387887867730962</v>
      </c>
      <c r="E178" s="5"/>
      <c r="F178" s="4" t="n">
        <v>3754</v>
      </c>
      <c r="G178" s="4" t="n">
        <v>3931</v>
      </c>
      <c r="H178" s="5" t="n">
        <f aca="false">(G178-F178)/F178</f>
        <v>0.0471497069792222</v>
      </c>
      <c r="I178" s="0" t="n">
        <v>150</v>
      </c>
      <c r="K178" s="6" t="n">
        <v>10.98</v>
      </c>
      <c r="L178" s="5"/>
    </row>
    <row r="179" customFormat="false" ht="12.75" hidden="false" customHeight="false" outlineLevel="0" collapsed="false">
      <c r="A179" s="0" t="s">
        <v>186</v>
      </c>
      <c r="B179" s="4" t="n">
        <v>379138</v>
      </c>
      <c r="C179" s="4" t="n">
        <v>362246</v>
      </c>
      <c r="D179" s="5" t="n">
        <f aca="false">(C179-B179)/B179</f>
        <v>-0.0445536981257484</v>
      </c>
      <c r="E179" s="5"/>
      <c r="F179" s="4" t="n">
        <v>5733</v>
      </c>
      <c r="G179" s="4" t="n">
        <v>5901</v>
      </c>
      <c r="H179" s="5" t="n">
        <f aca="false">(G179-F179)/F179</f>
        <v>0.0293040293040293</v>
      </c>
      <c r="I179" s="0" t="n">
        <v>52</v>
      </c>
      <c r="K179" s="6" t="n">
        <v>16.29</v>
      </c>
      <c r="L179" s="5"/>
    </row>
    <row r="180" customFormat="false" ht="12.75" hidden="false" customHeight="false" outlineLevel="0" collapsed="false">
      <c r="A180" s="0" t="s">
        <v>187</v>
      </c>
      <c r="B180" s="4" t="n">
        <v>405033</v>
      </c>
      <c r="C180" s="4" t="n">
        <v>395233</v>
      </c>
      <c r="D180" s="5" t="n">
        <f aca="false">(C180-B180)/B180</f>
        <v>-0.0241955593741745</v>
      </c>
      <c r="E180" s="5"/>
      <c r="F180" s="4" t="n">
        <v>4601</v>
      </c>
      <c r="G180" s="4" t="n">
        <v>4770</v>
      </c>
      <c r="H180" s="5" t="n">
        <f aca="false">(G180-F180)/F180</f>
        <v>0.0367311454031732</v>
      </c>
      <c r="I180" s="0" t="n">
        <v>93</v>
      </c>
      <c r="K180" s="6" t="n">
        <v>12.07</v>
      </c>
      <c r="L180" s="5"/>
    </row>
    <row r="181" customFormat="false" ht="12.75" hidden="false" customHeight="false" outlineLevel="0" collapsed="false">
      <c r="A181" s="0" t="s">
        <v>188</v>
      </c>
      <c r="B181" s="4" t="n">
        <v>394556</v>
      </c>
      <c r="C181" s="4" t="n">
        <v>371748</v>
      </c>
      <c r="D181" s="5" t="n">
        <f aca="false">(C181-B181)/B181</f>
        <v>-0.0578067498656718</v>
      </c>
      <c r="E181" s="5"/>
      <c r="F181" s="4" t="n">
        <v>4601</v>
      </c>
      <c r="G181" s="4" t="n">
        <v>4636</v>
      </c>
      <c r="H181" s="5" t="n">
        <f aca="false">(G181-F181)/F181</f>
        <v>0.00760704194740274</v>
      </c>
      <c r="I181" s="0" t="n">
        <v>99</v>
      </c>
      <c r="K181" s="6" t="n">
        <v>12.47</v>
      </c>
      <c r="L181" s="5"/>
    </row>
    <row r="182" customFormat="false" ht="12.75" hidden="false" customHeight="false" outlineLevel="0" collapsed="false">
      <c r="A182" s="0" t="s">
        <v>189</v>
      </c>
      <c r="B182" s="4" t="n">
        <v>363432</v>
      </c>
      <c r="C182" s="4" t="n">
        <v>351972</v>
      </c>
      <c r="D182" s="5" t="n">
        <f aca="false">(C182-B182)/B182</f>
        <v>-0.0315327213894209</v>
      </c>
      <c r="E182" s="5"/>
      <c r="F182" s="4" t="n">
        <v>4310</v>
      </c>
      <c r="G182" s="4" t="n">
        <v>4604</v>
      </c>
      <c r="H182" s="5" t="n">
        <f aca="false">(G182-F182)/F182</f>
        <v>0.0682134570765661</v>
      </c>
      <c r="I182" s="0" t="n">
        <v>102</v>
      </c>
      <c r="K182" s="6" t="n">
        <v>13.08</v>
      </c>
      <c r="L182" s="5"/>
    </row>
    <row r="183" customFormat="false" ht="12.75" hidden="false" customHeight="false" outlineLevel="0" collapsed="false">
      <c r="A183" s="0" t="s">
        <v>190</v>
      </c>
      <c r="B183" s="4" t="n">
        <v>300473</v>
      </c>
      <c r="C183" s="4" t="n">
        <v>281335</v>
      </c>
      <c r="D183" s="5" t="n">
        <f aca="false">(C183-B183)/B183</f>
        <v>-0.0636929108439028</v>
      </c>
      <c r="E183" s="5"/>
      <c r="F183" s="4" t="n">
        <v>3248</v>
      </c>
      <c r="G183" s="4" t="n">
        <v>3337</v>
      </c>
      <c r="H183" s="5" t="n">
        <f aca="false">(G183-F183)/F183</f>
        <v>0.0274014778325123</v>
      </c>
      <c r="I183" s="0" t="n">
        <v>211</v>
      </c>
      <c r="K183" s="6" t="n">
        <v>11.86</v>
      </c>
      <c r="L183" s="5"/>
    </row>
    <row r="184" customFormat="false" ht="12.75" hidden="false" customHeight="false" outlineLevel="0" collapsed="false">
      <c r="A184" s="0" t="s">
        <v>191</v>
      </c>
      <c r="B184" s="4" t="n">
        <v>309399</v>
      </c>
      <c r="C184" s="4" t="n">
        <v>294751</v>
      </c>
      <c r="D184" s="5" t="n">
        <f aca="false">(C184-B184)/B184</f>
        <v>-0.0473433980071041</v>
      </c>
      <c r="E184" s="5"/>
      <c r="F184" s="4" t="n">
        <v>3382</v>
      </c>
      <c r="G184" s="4" t="n">
        <v>3487</v>
      </c>
      <c r="H184" s="5" t="n">
        <f aca="false">(G184-F184)/F184</f>
        <v>0.0310467179183915</v>
      </c>
      <c r="I184" s="0" t="n">
        <v>188</v>
      </c>
      <c r="K184" s="6" t="n">
        <v>11.83</v>
      </c>
      <c r="L184" s="5"/>
    </row>
    <row r="185" customFormat="false" ht="12.75" hidden="false" customHeight="false" outlineLevel="0" collapsed="false">
      <c r="A185" s="0" t="s">
        <v>192</v>
      </c>
      <c r="B185" s="4" t="n">
        <v>191141</v>
      </c>
      <c r="C185" s="4" t="n">
        <v>189868</v>
      </c>
      <c r="D185" s="5" t="n">
        <f aca="false">(C185-B185)/B185</f>
        <v>-0.00666000491783552</v>
      </c>
      <c r="E185" s="5"/>
      <c r="F185" s="4" t="n">
        <v>2980</v>
      </c>
      <c r="G185" s="4" t="n">
        <v>3139</v>
      </c>
      <c r="H185" s="5" t="n">
        <f aca="false">(G185-F185)/F185</f>
        <v>0.0533557046979866</v>
      </c>
      <c r="I185" s="0" t="n">
        <v>238</v>
      </c>
      <c r="K185" s="6" t="n">
        <v>16.53</v>
      </c>
      <c r="L185" s="5"/>
    </row>
    <row r="186" customFormat="false" ht="12.75" hidden="false" customHeight="false" outlineLevel="0" collapsed="false">
      <c r="A186" s="0" t="s">
        <v>193</v>
      </c>
      <c r="B186" s="4" t="n">
        <v>512573</v>
      </c>
      <c r="C186" s="4" t="n">
        <v>479050</v>
      </c>
      <c r="D186" s="5" t="n">
        <f aca="false">(C186-B186)/B186</f>
        <v>-0.0654014159934292</v>
      </c>
      <c r="E186" s="5"/>
      <c r="F186" s="4" t="n">
        <v>5633</v>
      </c>
      <c r="G186" s="4" t="n">
        <v>5672</v>
      </c>
      <c r="H186" s="5" t="n">
        <f aca="false">(G186-F186)/F186</f>
        <v>0.00692348659684005</v>
      </c>
      <c r="I186" s="0" t="n">
        <v>58</v>
      </c>
      <c r="K186" s="6" t="n">
        <v>11.84</v>
      </c>
      <c r="L186" s="5"/>
    </row>
    <row r="187" customFormat="false" ht="12.75" hidden="false" customHeight="false" outlineLevel="0" collapsed="false">
      <c r="A187" s="0" t="s">
        <v>194</v>
      </c>
      <c r="B187" s="4" t="n">
        <v>315396</v>
      </c>
      <c r="C187" s="4" t="n">
        <v>299354</v>
      </c>
      <c r="D187" s="5" t="n">
        <f aca="false">(C187-B187)/B187</f>
        <v>-0.0508630420170199</v>
      </c>
      <c r="E187" s="5"/>
      <c r="F187" s="4" t="n">
        <v>3952</v>
      </c>
      <c r="G187" s="4" t="n">
        <v>4215</v>
      </c>
      <c r="H187" s="5" t="n">
        <f aca="false">(G187-F187)/F187</f>
        <v>0.0665485829959514</v>
      </c>
      <c r="I187" s="0" t="n">
        <v>127</v>
      </c>
      <c r="K187" s="6" t="n">
        <v>14.08</v>
      </c>
      <c r="L187" s="5"/>
    </row>
    <row r="188" customFormat="false" ht="12.75" hidden="false" customHeight="false" outlineLevel="0" collapsed="false">
      <c r="A188" s="0" t="s">
        <v>195</v>
      </c>
      <c r="B188" s="4" t="n">
        <v>266593</v>
      </c>
      <c r="C188" s="4" t="n">
        <v>242801</v>
      </c>
      <c r="D188" s="5" t="n">
        <f aca="false">(C188-B188)/B188</f>
        <v>-0.0892446538356221</v>
      </c>
      <c r="E188" s="5"/>
      <c r="F188" s="4" t="n">
        <v>3124</v>
      </c>
      <c r="G188" s="4" t="n">
        <v>3268</v>
      </c>
      <c r="H188" s="5" t="n">
        <f aca="false">(G188-F188)/F188</f>
        <v>0.0460947503201024</v>
      </c>
      <c r="I188" s="0" t="n">
        <v>223</v>
      </c>
      <c r="K188" s="6" t="n">
        <v>13.46</v>
      </c>
      <c r="L188" s="5"/>
    </row>
    <row r="189" customFormat="false" ht="12.75" hidden="false" customHeight="false" outlineLevel="0" collapsed="false">
      <c r="A189" s="0" t="s">
        <v>196</v>
      </c>
      <c r="B189" s="4" t="n">
        <v>379589</v>
      </c>
      <c r="C189" s="4" t="n">
        <v>365060</v>
      </c>
      <c r="D189" s="5" t="n">
        <f aca="false">(C189-B189)/B189</f>
        <v>-0.0382756086187956</v>
      </c>
      <c r="E189" s="5"/>
      <c r="F189" s="4" t="n">
        <v>5098</v>
      </c>
      <c r="G189" s="4" t="n">
        <v>4979</v>
      </c>
      <c r="H189" s="5" t="n">
        <f aca="false">(G189-F189)/F189</f>
        <v>-0.0233424872499019</v>
      </c>
      <c r="I189" s="0" t="n">
        <v>85</v>
      </c>
      <c r="K189" s="6" t="n">
        <v>13.64</v>
      </c>
      <c r="L189" s="5"/>
    </row>
    <row r="190" customFormat="false" ht="12.75" hidden="false" customHeight="false" outlineLevel="0" collapsed="false">
      <c r="A190" s="0" t="s">
        <v>197</v>
      </c>
      <c r="B190" s="4" t="n">
        <v>301098</v>
      </c>
      <c r="C190" s="4" t="n">
        <v>300877</v>
      </c>
      <c r="D190" s="5" t="n">
        <f aca="false">(C190-B190)/B190</f>
        <v>-0.000733980298773157</v>
      </c>
      <c r="E190" s="5"/>
      <c r="F190" s="4" t="n">
        <v>3436</v>
      </c>
      <c r="G190" s="4" t="n">
        <v>3547</v>
      </c>
      <c r="H190" s="5" t="n">
        <f aca="false">(G190-F190)/F190</f>
        <v>0.0323050058207218</v>
      </c>
      <c r="I190" s="0" t="n">
        <v>183</v>
      </c>
      <c r="K190" s="6" t="n">
        <v>11.79</v>
      </c>
      <c r="L190" s="5"/>
    </row>
    <row r="191" customFormat="false" ht="12.75" hidden="false" customHeight="false" outlineLevel="0" collapsed="false">
      <c r="A191" s="0" t="s">
        <v>198</v>
      </c>
      <c r="B191" s="4" t="n">
        <v>529533</v>
      </c>
      <c r="C191" s="4" t="n">
        <v>519035</v>
      </c>
      <c r="D191" s="5" t="n">
        <f aca="false">(C191-B191)/B191</f>
        <v>-0.019825015626977</v>
      </c>
      <c r="E191" s="5"/>
      <c r="F191" s="4" t="n">
        <v>6217</v>
      </c>
      <c r="G191" s="4" t="n">
        <v>6929</v>
      </c>
      <c r="H191" s="5" t="n">
        <f aca="false">(G191-F191)/F191</f>
        <v>0.114524690365128</v>
      </c>
      <c r="I191" s="0" t="n">
        <v>37</v>
      </c>
      <c r="K191" s="6" t="n">
        <v>13.35</v>
      </c>
      <c r="L191" s="5"/>
    </row>
    <row r="192" customFormat="false" ht="12.75" hidden="false" customHeight="false" outlineLevel="0" collapsed="false">
      <c r="A192" s="0" t="s">
        <v>199</v>
      </c>
      <c r="B192" s="4" t="n">
        <v>85185</v>
      </c>
      <c r="C192" s="4" t="n">
        <v>86856</v>
      </c>
      <c r="D192" s="5" t="n">
        <f aca="false">(C192-B192)/B192</f>
        <v>0.0196161296002817</v>
      </c>
      <c r="E192" s="5"/>
      <c r="F192" s="4" t="n">
        <v>1165</v>
      </c>
      <c r="G192" s="4" t="n">
        <v>1113</v>
      </c>
      <c r="H192" s="5" t="n">
        <f aca="false">(G192-F192)/F192</f>
        <v>-0.0446351931330472</v>
      </c>
      <c r="I192" s="0" t="n">
        <v>335</v>
      </c>
      <c r="K192" s="6" t="n">
        <v>12.82</v>
      </c>
      <c r="L192" s="5"/>
    </row>
    <row r="193" customFormat="false" ht="12.75" hidden="false" customHeight="false" outlineLevel="0" collapsed="false">
      <c r="A193" s="0" t="s">
        <v>200</v>
      </c>
      <c r="B193" s="4" t="n">
        <v>243896</v>
      </c>
      <c r="C193" s="4" t="n">
        <v>235781</v>
      </c>
      <c r="D193" s="5" t="n">
        <f aca="false">(C193-B193)/B193</f>
        <v>-0.0332723783907895</v>
      </c>
      <c r="E193" s="5"/>
      <c r="F193" s="4" t="n">
        <v>3076</v>
      </c>
      <c r="G193" s="4" t="n">
        <v>3171</v>
      </c>
      <c r="H193" s="5" t="n">
        <f aca="false">(G193-F193)/F193</f>
        <v>0.0308842652795839</v>
      </c>
      <c r="I193" s="0" t="n">
        <v>234</v>
      </c>
      <c r="K193" s="6" t="n">
        <v>13.45</v>
      </c>
      <c r="L193" s="5"/>
    </row>
    <row r="194" customFormat="false" ht="12.75" hidden="false" customHeight="false" outlineLevel="0" collapsed="false">
      <c r="A194" s="0" t="s">
        <v>201</v>
      </c>
      <c r="B194" s="4" t="n">
        <v>191434</v>
      </c>
      <c r="C194" s="4" t="n">
        <v>194927</v>
      </c>
      <c r="D194" s="5" t="n">
        <f aca="false">(C194-B194)/B194</f>
        <v>0.0182464974873847</v>
      </c>
      <c r="E194" s="5"/>
      <c r="F194" s="4" t="n">
        <v>2736</v>
      </c>
      <c r="G194" s="4" t="n">
        <v>2770</v>
      </c>
      <c r="H194" s="5" t="n">
        <f aca="false">(G194-F194)/F194</f>
        <v>0.0124269005847953</v>
      </c>
      <c r="I194" s="0" t="n">
        <v>282</v>
      </c>
      <c r="K194" s="6" t="n">
        <v>14.21</v>
      </c>
      <c r="L194" s="5"/>
    </row>
    <row r="195" customFormat="false" ht="12.75" hidden="false" customHeight="false" outlineLevel="0" collapsed="false">
      <c r="A195" s="0" t="s">
        <v>202</v>
      </c>
      <c r="B195" s="4" t="n">
        <v>510595</v>
      </c>
      <c r="C195" s="4" t="n">
        <v>519005</v>
      </c>
      <c r="D195" s="5" t="n">
        <f aca="false">(C195-B195)/B195</f>
        <v>0.0164709799351737</v>
      </c>
      <c r="E195" s="5"/>
      <c r="F195" s="4" t="n">
        <v>2660</v>
      </c>
      <c r="G195" s="4" t="n">
        <v>2777</v>
      </c>
      <c r="H195" s="5" t="n">
        <f aca="false">(G195-F195)/F195</f>
        <v>0.043984962406015</v>
      </c>
      <c r="I195" s="0" t="n">
        <v>281</v>
      </c>
      <c r="K195" s="6" t="n">
        <v>5.35</v>
      </c>
      <c r="L195" s="5"/>
    </row>
    <row r="196" customFormat="false" ht="12.75" hidden="false" customHeight="false" outlineLevel="0" collapsed="false">
      <c r="A196" s="0" t="s">
        <v>203</v>
      </c>
      <c r="B196" s="4" t="n">
        <v>243920</v>
      </c>
      <c r="C196" s="4" t="n">
        <v>244125</v>
      </c>
      <c r="D196" s="5" t="n">
        <f aca="false">(C196-B196)/B196</f>
        <v>0.000840439488356838</v>
      </c>
      <c r="E196" s="5"/>
      <c r="F196" s="4" t="n">
        <v>3220</v>
      </c>
      <c r="G196" s="4" t="n">
        <v>3213</v>
      </c>
      <c r="H196" s="5" t="n">
        <f aca="false">(G196-F196)/F196</f>
        <v>-0.00217391304347826</v>
      </c>
      <c r="I196" s="0" t="n">
        <v>230</v>
      </c>
      <c r="K196" s="6" t="n">
        <v>13.16</v>
      </c>
      <c r="L196" s="5"/>
    </row>
    <row r="197" customFormat="false" ht="12.75" hidden="false" customHeight="false" outlineLevel="0" collapsed="false">
      <c r="A197" s="0" t="s">
        <v>204</v>
      </c>
      <c r="B197" s="4" t="n">
        <v>361975</v>
      </c>
      <c r="C197" s="4" t="n">
        <v>321116</v>
      </c>
      <c r="D197" s="5" t="n">
        <f aca="false">(C197-B197)/B197</f>
        <v>-0.112877961185165</v>
      </c>
      <c r="E197" s="5"/>
      <c r="F197" s="4" t="n">
        <v>2070</v>
      </c>
      <c r="G197" s="4" t="n">
        <v>2129</v>
      </c>
      <c r="H197" s="5" t="n">
        <f aca="false">(G197-F197)/F197</f>
        <v>0.0285024154589372</v>
      </c>
      <c r="I197" s="0" t="n">
        <v>322</v>
      </c>
      <c r="K197" s="6" t="n">
        <v>6.63</v>
      </c>
      <c r="L197" s="5"/>
    </row>
    <row r="198" customFormat="false" ht="12.75" hidden="false" customHeight="false" outlineLevel="0" collapsed="false">
      <c r="A198" s="0" t="s">
        <v>205</v>
      </c>
      <c r="B198" s="4" t="n">
        <v>611363</v>
      </c>
      <c r="C198" s="4" t="n">
        <v>560265</v>
      </c>
      <c r="D198" s="5" t="n">
        <f aca="false">(C198-B198)/B198</f>
        <v>-0.0835804587454589</v>
      </c>
      <c r="E198" s="5"/>
      <c r="F198" s="4" t="n">
        <v>5215</v>
      </c>
      <c r="G198" s="4" t="n">
        <v>5278</v>
      </c>
      <c r="H198" s="5" t="n">
        <f aca="false">(G198-F198)/F198</f>
        <v>0.0120805369127517</v>
      </c>
      <c r="I198" s="0" t="n">
        <v>66</v>
      </c>
      <c r="K198" s="6" t="n">
        <v>9.42</v>
      </c>
      <c r="L198" s="5"/>
    </row>
    <row r="199" customFormat="false" ht="12.75" hidden="false" customHeight="false" outlineLevel="0" collapsed="false">
      <c r="A199" s="0" t="s">
        <v>206</v>
      </c>
      <c r="B199" s="4" t="s">
        <v>30</v>
      </c>
      <c r="C199" s="4" t="s">
        <v>30</v>
      </c>
      <c r="D199" s="5" t="s">
        <v>30</v>
      </c>
      <c r="E199" s="5"/>
      <c r="F199" s="4" t="s">
        <v>30</v>
      </c>
      <c r="G199" s="4" t="s">
        <v>30</v>
      </c>
      <c r="H199" s="5" t="s">
        <v>30</v>
      </c>
      <c r="K199" s="6"/>
      <c r="L199" s="5"/>
    </row>
    <row r="200" customFormat="false" ht="12.75" hidden="false" customHeight="false" outlineLevel="0" collapsed="false">
      <c r="A200" s="0" t="s">
        <v>207</v>
      </c>
      <c r="B200" s="4" t="n">
        <v>471009</v>
      </c>
      <c r="C200" s="4" t="n">
        <v>452621</v>
      </c>
      <c r="D200" s="5" t="n">
        <f aca="false">(C200-B200)/B200</f>
        <v>-0.0390395937232622</v>
      </c>
      <c r="E200" s="5"/>
      <c r="F200" s="4" t="n">
        <v>5223</v>
      </c>
      <c r="G200" s="4" t="n">
        <v>5282</v>
      </c>
      <c r="H200" s="5" t="n">
        <f aca="false">(G200-F200)/F200</f>
        <v>0.0112961899291595</v>
      </c>
      <c r="I200" s="0" t="n">
        <v>65</v>
      </c>
      <c r="K200" s="6" t="n">
        <v>11.67</v>
      </c>
      <c r="L200" s="5"/>
    </row>
    <row r="201" customFormat="false" ht="12.75" hidden="false" customHeight="false" outlineLevel="0" collapsed="false">
      <c r="A201" s="0" t="s">
        <v>208</v>
      </c>
      <c r="B201" s="4" t="n">
        <v>693458</v>
      </c>
      <c r="C201" s="4" t="n">
        <v>700739</v>
      </c>
      <c r="D201" s="5" t="n">
        <f aca="false">(C201-B201)/B201</f>
        <v>0.0104995544070441</v>
      </c>
      <c r="E201" s="5"/>
      <c r="F201" s="4" t="n">
        <v>6907</v>
      </c>
      <c r="G201" s="4" t="n">
        <v>7379</v>
      </c>
      <c r="H201" s="5" t="n">
        <f aca="false">(G201-F201)/F201</f>
        <v>0.0683364702475749</v>
      </c>
      <c r="I201" s="0" t="n">
        <v>30</v>
      </c>
      <c r="K201" s="6" t="n">
        <v>10.53</v>
      </c>
      <c r="L201" s="5"/>
    </row>
    <row r="202" customFormat="false" ht="12.75" hidden="false" customHeight="false" outlineLevel="0" collapsed="false">
      <c r="A202" s="0" t="s">
        <v>209</v>
      </c>
      <c r="B202" s="4" t="n">
        <v>242514</v>
      </c>
      <c r="C202" s="4" t="n">
        <v>259425</v>
      </c>
      <c r="D202" s="5" t="n">
        <f aca="false">(C202-B202)/B202</f>
        <v>0.0697320567060046</v>
      </c>
      <c r="E202" s="5"/>
      <c r="F202" s="4" t="n">
        <v>1688</v>
      </c>
      <c r="G202" s="4" t="n">
        <v>1774</v>
      </c>
      <c r="H202" s="5" t="n">
        <f aca="false">(G202-F202)/F202</f>
        <v>0.0509478672985782</v>
      </c>
      <c r="I202" s="0" t="n">
        <v>329</v>
      </c>
      <c r="K202" s="6" t="n">
        <v>6.84</v>
      </c>
      <c r="L202" s="5"/>
    </row>
    <row r="203" customFormat="false" ht="12.75" hidden="false" customHeight="false" outlineLevel="0" collapsed="false">
      <c r="A203" s="0" t="s">
        <v>210</v>
      </c>
      <c r="B203" s="4" t="n">
        <v>240783</v>
      </c>
      <c r="C203" s="4" t="n">
        <v>235946</v>
      </c>
      <c r="D203" s="5" t="n">
        <f aca="false">(C203-B203)/B203</f>
        <v>-0.0200886275193847</v>
      </c>
      <c r="E203" s="5"/>
      <c r="F203" s="4" t="n">
        <v>2757</v>
      </c>
      <c r="G203" s="4" t="n">
        <v>2838</v>
      </c>
      <c r="H203" s="5" t="n">
        <f aca="false">(G203-F203)/F203</f>
        <v>0.029379760609358</v>
      </c>
      <c r="I203" s="0" t="n">
        <v>270</v>
      </c>
      <c r="K203" s="6" t="n">
        <v>12.03</v>
      </c>
      <c r="L203" s="5"/>
    </row>
    <row r="204" customFormat="false" ht="12.75" hidden="false" customHeight="false" outlineLevel="0" collapsed="false">
      <c r="A204" s="0" t="s">
        <v>211</v>
      </c>
      <c r="B204" s="4" t="n">
        <v>272734</v>
      </c>
      <c r="C204" s="4" t="n">
        <v>268794</v>
      </c>
      <c r="D204" s="5" t="n">
        <f aca="false">(C204-B204)/B204</f>
        <v>-0.0144463103243453</v>
      </c>
      <c r="E204" s="5"/>
      <c r="F204" s="4" t="n">
        <v>3600</v>
      </c>
      <c r="G204" s="4" t="n">
        <v>3758</v>
      </c>
      <c r="H204" s="5" t="n">
        <f aca="false">(G204-F204)/F204</f>
        <v>0.0438888888888889</v>
      </c>
      <c r="I204" s="0" t="n">
        <v>165</v>
      </c>
      <c r="K204" s="6" t="n">
        <v>13.98</v>
      </c>
      <c r="L204" s="5"/>
    </row>
    <row r="205" customFormat="false" ht="12.75" hidden="false" customHeight="false" outlineLevel="0" collapsed="false">
      <c r="A205" s="0" t="s">
        <v>212</v>
      </c>
      <c r="B205" s="4" t="n">
        <v>400811</v>
      </c>
      <c r="C205" s="4" t="n">
        <v>388571</v>
      </c>
      <c r="D205" s="5" t="n">
        <f aca="false">(C205-B205)/B205</f>
        <v>-0.0305380840346198</v>
      </c>
      <c r="E205" s="5"/>
      <c r="F205" s="4" t="n">
        <v>2914</v>
      </c>
      <c r="G205" s="4" t="n">
        <v>2980</v>
      </c>
      <c r="H205" s="5" t="n">
        <f aca="false">(G205-F205)/F205</f>
        <v>0.0226492793411119</v>
      </c>
      <c r="I205" s="0" t="n">
        <v>255</v>
      </c>
      <c r="K205" s="6" t="n">
        <v>7.67</v>
      </c>
      <c r="L205" s="5"/>
    </row>
    <row r="206" customFormat="false" ht="12.75" hidden="false" customHeight="false" outlineLevel="0" collapsed="false">
      <c r="A206" s="0" t="s">
        <v>213</v>
      </c>
      <c r="B206" s="4" t="n">
        <v>238043</v>
      </c>
      <c r="C206" s="4" t="n">
        <v>239314</v>
      </c>
      <c r="D206" s="5" t="n">
        <f aca="false">(C206-B206)/B206</f>
        <v>0.00533937145809791</v>
      </c>
      <c r="E206" s="5"/>
      <c r="F206" s="4" t="n">
        <v>2849</v>
      </c>
      <c r="G206" s="4" t="n">
        <v>2944</v>
      </c>
      <c r="H206" s="5" t="n">
        <f aca="false">(G206-F206)/F206</f>
        <v>0.0333450333450333</v>
      </c>
      <c r="I206" s="0" t="n">
        <v>259</v>
      </c>
      <c r="K206" s="6" t="n">
        <v>12.3</v>
      </c>
      <c r="L206" s="5"/>
    </row>
    <row r="207" customFormat="false" ht="12.75" hidden="false" customHeight="false" outlineLevel="0" collapsed="false">
      <c r="A207" s="0" t="s">
        <v>214</v>
      </c>
      <c r="B207" s="4" t="n">
        <v>458826</v>
      </c>
      <c r="C207" s="4" t="n">
        <v>461116</v>
      </c>
      <c r="D207" s="5" t="n">
        <f aca="false">(C207-B207)/B207</f>
        <v>0.0049909987664169</v>
      </c>
      <c r="E207" s="5"/>
      <c r="F207" s="4" t="n">
        <v>4203</v>
      </c>
      <c r="G207" s="4" t="n">
        <v>4390</v>
      </c>
      <c r="H207" s="5" t="n">
        <f aca="false">(G207-F207)/F207</f>
        <v>0.0444920295027361</v>
      </c>
      <c r="I207" s="0" t="n">
        <v>114</v>
      </c>
      <c r="K207" s="6" t="n">
        <v>9.52</v>
      </c>
      <c r="L207" s="5"/>
    </row>
    <row r="208" customFormat="false" ht="12.75" hidden="false" customHeight="false" outlineLevel="0" collapsed="false">
      <c r="A208" s="0" t="s">
        <v>215</v>
      </c>
      <c r="B208" s="4" t="n">
        <v>468605</v>
      </c>
      <c r="C208" s="4" t="n">
        <v>451108</v>
      </c>
      <c r="D208" s="5" t="n">
        <f aca="false">(C208-B208)/B208</f>
        <v>-0.0373384833708561</v>
      </c>
      <c r="E208" s="5"/>
      <c r="F208" s="4" t="n">
        <v>5122</v>
      </c>
      <c r="G208" s="4" t="n">
        <v>5260</v>
      </c>
      <c r="H208" s="5" t="n">
        <f aca="false">(G208-F208)/F208</f>
        <v>0.0269426005466615</v>
      </c>
      <c r="I208" s="0" t="n">
        <v>69</v>
      </c>
      <c r="K208" s="6" t="n">
        <v>11.66</v>
      </c>
      <c r="L208" s="5"/>
    </row>
    <row r="209" customFormat="false" ht="12.75" hidden="false" customHeight="false" outlineLevel="0" collapsed="false">
      <c r="A209" s="0" t="s">
        <v>216</v>
      </c>
      <c r="B209" s="4" t="n">
        <v>807541</v>
      </c>
      <c r="C209" s="4" t="n">
        <v>799218</v>
      </c>
      <c r="D209" s="5" t="n">
        <f aca="false">(C209-B209)/B209</f>
        <v>-0.0103065974359197</v>
      </c>
      <c r="E209" s="5"/>
      <c r="F209" s="4" t="n">
        <v>8043</v>
      </c>
      <c r="G209" s="4" t="n">
        <v>8320</v>
      </c>
      <c r="H209" s="5" t="n">
        <f aca="false">(G209-F209)/F209</f>
        <v>0.0344398856148203</v>
      </c>
      <c r="I209" s="0" t="n">
        <v>21</v>
      </c>
      <c r="K209" s="6" t="n">
        <v>10.41</v>
      </c>
      <c r="L209" s="5"/>
    </row>
    <row r="210" customFormat="false" ht="12.75" hidden="false" customHeight="false" outlineLevel="0" collapsed="false">
      <c r="A210" s="0" t="s">
        <v>217</v>
      </c>
      <c r="B210" s="4" t="n">
        <v>439444</v>
      </c>
      <c r="C210" s="4" t="n">
        <v>444962</v>
      </c>
      <c r="D210" s="5" t="n">
        <f aca="false">(C210-B210)/B210</f>
        <v>0.0125567762900392</v>
      </c>
      <c r="E210" s="5"/>
      <c r="F210" s="4" t="n">
        <v>6095</v>
      </c>
      <c r="G210" s="4" t="n">
        <v>6261</v>
      </c>
      <c r="H210" s="5" t="n">
        <f aca="false">(G210-F210)/F210</f>
        <v>0.0272354388843314</v>
      </c>
      <c r="I210" s="0" t="n">
        <v>47</v>
      </c>
      <c r="K210" s="6" t="n">
        <v>14.07</v>
      </c>
      <c r="L210" s="5"/>
    </row>
    <row r="211" customFormat="false" ht="12.75" hidden="false" customHeight="false" outlineLevel="0" collapsed="false">
      <c r="A211" s="0" t="s">
        <v>218</v>
      </c>
      <c r="B211" s="4" t="n">
        <v>144631</v>
      </c>
      <c r="C211" s="4" t="n">
        <v>138963</v>
      </c>
      <c r="D211" s="5" t="n">
        <f aca="false">(C211-B211)/B211</f>
        <v>-0.03918938540147</v>
      </c>
      <c r="E211" s="5"/>
      <c r="F211" s="4" t="n">
        <v>1694</v>
      </c>
      <c r="G211" s="4" t="n">
        <v>1729</v>
      </c>
      <c r="H211" s="5" t="n">
        <f aca="false">(G211-F211)/F211</f>
        <v>0.0206611570247934</v>
      </c>
      <c r="I211" s="0" t="n">
        <v>330</v>
      </c>
      <c r="K211" s="6" t="n">
        <v>12.44</v>
      </c>
      <c r="L211" s="5"/>
    </row>
    <row r="212" customFormat="false" ht="12.75" hidden="false" customHeight="false" outlineLevel="0" collapsed="false">
      <c r="A212" s="0" t="s">
        <v>219</v>
      </c>
      <c r="B212" s="4" t="n">
        <v>501396</v>
      </c>
      <c r="C212" s="4" t="n">
        <v>469012</v>
      </c>
      <c r="D212" s="5" t="n">
        <f aca="false">(C212-B212)/B212</f>
        <v>-0.0645876712219483</v>
      </c>
      <c r="E212" s="5"/>
      <c r="F212" s="4" t="n">
        <v>5896</v>
      </c>
      <c r="G212" s="4" t="n">
        <v>5975</v>
      </c>
      <c r="H212" s="5" t="n">
        <f aca="false">(G212-F212)/F212</f>
        <v>0.0133989145183175</v>
      </c>
      <c r="I212" s="0" t="n">
        <v>50</v>
      </c>
      <c r="K212" s="6" t="n">
        <v>12.74</v>
      </c>
      <c r="L212" s="5"/>
    </row>
    <row r="213" customFormat="false" ht="12.75" hidden="false" customHeight="false" outlineLevel="0" collapsed="false">
      <c r="A213" s="0" t="s">
        <v>220</v>
      </c>
      <c r="B213" s="4" t="n">
        <v>356291</v>
      </c>
      <c r="C213" s="4" t="n">
        <v>341432</v>
      </c>
      <c r="D213" s="5" t="n">
        <f aca="false">(C213-B213)/B213</f>
        <v>-0.0417046739883971</v>
      </c>
      <c r="E213" s="5"/>
      <c r="F213" s="4" t="n">
        <v>3499</v>
      </c>
      <c r="G213" s="4" t="n">
        <v>3565</v>
      </c>
      <c r="H213" s="5" t="n">
        <f aca="false">(G213-F213)/F213</f>
        <v>0.0188625321520434</v>
      </c>
      <c r="I213" s="0" t="n">
        <v>180</v>
      </c>
      <c r="K213" s="6" t="n">
        <v>10.44</v>
      </c>
      <c r="L213" s="5"/>
    </row>
    <row r="214" customFormat="false" ht="12.75" hidden="false" customHeight="false" outlineLevel="0" collapsed="false">
      <c r="A214" s="0" t="s">
        <v>221</v>
      </c>
      <c r="B214" s="4" t="n">
        <v>240628</v>
      </c>
      <c r="C214" s="4" t="n">
        <v>211013</v>
      </c>
      <c r="D214" s="5" t="n">
        <f aca="false">(C214-B214)/B214</f>
        <v>-0.123073790248849</v>
      </c>
      <c r="E214" s="5"/>
      <c r="F214" s="4" t="n">
        <v>2599</v>
      </c>
      <c r="G214" s="4" t="n">
        <v>2650</v>
      </c>
      <c r="H214" s="5" t="n">
        <f aca="false">(G214-F214)/F214</f>
        <v>0.0196229318968834</v>
      </c>
      <c r="I214" s="0" t="n">
        <v>298</v>
      </c>
      <c r="K214" s="6" t="n">
        <v>12.56</v>
      </c>
      <c r="L214" s="5"/>
    </row>
    <row r="215" customFormat="false" ht="12.75" hidden="false" customHeight="false" outlineLevel="0" collapsed="false">
      <c r="A215" s="0" t="s">
        <v>222</v>
      </c>
      <c r="B215" s="4" t="n">
        <v>490247</v>
      </c>
      <c r="C215" s="4" t="n">
        <v>446021</v>
      </c>
      <c r="D215" s="5" t="n">
        <f aca="false">(C215-B215)/B215</f>
        <v>-0.0902116688118438</v>
      </c>
      <c r="E215" s="5"/>
      <c r="F215" s="4" t="n">
        <v>5903</v>
      </c>
      <c r="G215" s="4" t="n">
        <v>6008</v>
      </c>
      <c r="H215" s="5" t="n">
        <f aca="false">(G215-F215)/F215</f>
        <v>0.0177875656445875</v>
      </c>
      <c r="I215" s="0" t="n">
        <v>48</v>
      </c>
      <c r="K215" s="6" t="n">
        <v>13.47</v>
      </c>
      <c r="L215" s="5"/>
    </row>
    <row r="216" customFormat="false" ht="12.75" hidden="false" customHeight="false" outlineLevel="0" collapsed="false">
      <c r="A216" s="0" t="s">
        <v>223</v>
      </c>
      <c r="B216" s="4" t="n">
        <v>306109</v>
      </c>
      <c r="C216" s="4" t="n">
        <v>302155</v>
      </c>
      <c r="D216" s="5" t="n">
        <f aca="false">(C216-B216)/B216</f>
        <v>-0.0129169674854382</v>
      </c>
      <c r="E216" s="5"/>
      <c r="F216" s="4" t="n">
        <v>3514</v>
      </c>
      <c r="G216" s="4" t="n">
        <v>3819</v>
      </c>
      <c r="H216" s="5" t="n">
        <f aca="false">(G216-F216)/F216</f>
        <v>0.0867956744450768</v>
      </c>
      <c r="I216" s="0" t="n">
        <v>159</v>
      </c>
      <c r="K216" s="6" t="n">
        <v>12.64</v>
      </c>
      <c r="L216" s="5"/>
    </row>
    <row r="217" customFormat="false" ht="12.75" hidden="false" customHeight="false" outlineLevel="0" collapsed="false">
      <c r="A217" s="0" t="s">
        <v>224</v>
      </c>
      <c r="B217" s="4" t="n">
        <v>419623</v>
      </c>
      <c r="C217" s="4" t="n">
        <v>416665</v>
      </c>
      <c r="D217" s="5" t="n">
        <f aca="false">(C217-B217)/B217</f>
        <v>-0.00704918462524695</v>
      </c>
      <c r="E217" s="5"/>
      <c r="F217" s="4" t="n">
        <v>5774</v>
      </c>
      <c r="G217" s="4" t="n">
        <v>5992</v>
      </c>
      <c r="H217" s="5" t="n">
        <f aca="false">(G217-F217)/F217</f>
        <v>0.0377554554901282</v>
      </c>
      <c r="I217" s="0" t="n">
        <v>49</v>
      </c>
      <c r="K217" s="6" t="n">
        <v>14.38</v>
      </c>
      <c r="L217" s="5"/>
    </row>
    <row r="218" customFormat="false" ht="12.75" hidden="false" customHeight="false" outlineLevel="0" collapsed="false">
      <c r="A218" s="0" t="s">
        <v>225</v>
      </c>
      <c r="B218" s="4" t="n">
        <v>305338</v>
      </c>
      <c r="C218" s="4" t="n">
        <v>288555</v>
      </c>
      <c r="D218" s="5" t="n">
        <f aca="false">(C218-B218)/B218</f>
        <v>-0.0549653171239741</v>
      </c>
      <c r="E218" s="5"/>
      <c r="F218" s="4" t="n">
        <v>3072</v>
      </c>
      <c r="G218" s="4" t="n">
        <v>3001</v>
      </c>
      <c r="H218" s="5" t="n">
        <f aca="false">(G218-F218)/F218</f>
        <v>-0.0231119791666667</v>
      </c>
      <c r="I218" s="0" t="n">
        <v>254</v>
      </c>
      <c r="K218" s="6" t="n">
        <v>10.4</v>
      </c>
      <c r="L218" s="5"/>
    </row>
    <row r="219" customFormat="false" ht="12.75" hidden="false" customHeight="false" outlineLevel="0" collapsed="false">
      <c r="A219" s="0" t="s">
        <v>226</v>
      </c>
      <c r="B219" s="4" t="n">
        <v>217084</v>
      </c>
      <c r="C219" s="4" t="n">
        <v>216645</v>
      </c>
      <c r="D219" s="5" t="n">
        <f aca="false">(C219-B219)/B219</f>
        <v>-0.00202225866484863</v>
      </c>
      <c r="E219" s="5"/>
      <c r="F219" s="4" t="n">
        <v>2961</v>
      </c>
      <c r="G219" s="4" t="n">
        <v>3014</v>
      </c>
      <c r="H219" s="5" t="n">
        <f aca="false">(G219-F219)/F219</f>
        <v>0.0178993583248902</v>
      </c>
      <c r="I219" s="0" t="n">
        <v>251</v>
      </c>
      <c r="K219" s="6" t="n">
        <v>13.91</v>
      </c>
      <c r="L219" s="5"/>
    </row>
    <row r="220" customFormat="false" ht="12.75" hidden="false" customHeight="false" outlineLevel="0" collapsed="false">
      <c r="A220" s="0" t="s">
        <v>227</v>
      </c>
      <c r="B220" s="4" t="n">
        <v>327236</v>
      </c>
      <c r="C220" s="4" t="n">
        <v>320469</v>
      </c>
      <c r="D220" s="5" t="n">
        <f aca="false">(C220-B220)/B220</f>
        <v>-0.0206792651175299</v>
      </c>
      <c r="E220" s="5"/>
      <c r="F220" s="4" t="n">
        <v>3570</v>
      </c>
      <c r="G220" s="4" t="n">
        <v>3711</v>
      </c>
      <c r="H220" s="5" t="n">
        <f aca="false">(G220-F220)/F220</f>
        <v>0.0394957983193277</v>
      </c>
      <c r="I220" s="0" t="n">
        <v>171</v>
      </c>
      <c r="K220" s="6" t="n">
        <v>11.58</v>
      </c>
      <c r="L220" s="5"/>
    </row>
    <row r="221" customFormat="false" ht="12.75" hidden="false" customHeight="false" outlineLevel="0" collapsed="false">
      <c r="A221" s="0" t="s">
        <v>228</v>
      </c>
      <c r="B221" s="4" t="n">
        <v>608488</v>
      </c>
      <c r="C221" s="4" t="n">
        <v>569881</v>
      </c>
      <c r="D221" s="5" t="n">
        <f aca="false">(C221-B221)/B221</f>
        <v>-0.0634474303519544</v>
      </c>
      <c r="E221" s="5"/>
      <c r="F221" s="4" t="n">
        <v>7150</v>
      </c>
      <c r="G221" s="4" t="n">
        <v>7266</v>
      </c>
      <c r="H221" s="5" t="n">
        <f aca="false">(G221-F221)/F221</f>
        <v>0.0162237762237762</v>
      </c>
      <c r="I221" s="0" t="n">
        <v>32</v>
      </c>
      <c r="K221" s="6" t="n">
        <v>12.75</v>
      </c>
      <c r="L221" s="5"/>
    </row>
    <row r="222" customFormat="false" ht="12.75" hidden="false" customHeight="false" outlineLevel="0" collapsed="false">
      <c r="A222" s="0" t="s">
        <v>229</v>
      </c>
      <c r="B222" s="4" t="n">
        <v>386310</v>
      </c>
      <c r="C222" s="4" t="n">
        <v>368872</v>
      </c>
      <c r="D222" s="5" t="n">
        <f aca="false">(C222-B222)/B222</f>
        <v>-0.0451399135409386</v>
      </c>
      <c r="E222" s="5"/>
      <c r="F222" s="4" t="n">
        <v>3268</v>
      </c>
      <c r="G222" s="4" t="n">
        <v>3442</v>
      </c>
      <c r="H222" s="5" t="n">
        <f aca="false">(G222-F222)/F222</f>
        <v>0.0532435740514076</v>
      </c>
      <c r="I222" s="0" t="n">
        <v>197</v>
      </c>
      <c r="K222" s="6" t="n">
        <v>9.33</v>
      </c>
      <c r="L222" s="5"/>
    </row>
    <row r="223" customFormat="false" ht="12.75" hidden="false" customHeight="false" outlineLevel="0" collapsed="false">
      <c r="A223" s="0" t="s">
        <v>230</v>
      </c>
      <c r="B223" s="4" t="n">
        <v>652231</v>
      </c>
      <c r="C223" s="4" t="n">
        <v>640870</v>
      </c>
      <c r="D223" s="5" t="n">
        <f aca="false">(C223-B223)/B223</f>
        <v>-0.01741867528529</v>
      </c>
      <c r="E223" s="5"/>
      <c r="F223" s="4" t="n">
        <v>3939</v>
      </c>
      <c r="G223" s="4" t="n">
        <v>4037</v>
      </c>
      <c r="H223" s="5" t="n">
        <f aca="false">(G223-F223)/F223</f>
        <v>0.0248794110180249</v>
      </c>
      <c r="I223" s="0" t="n">
        <v>142</v>
      </c>
      <c r="K223" s="6" t="n">
        <v>6.3</v>
      </c>
      <c r="L223" s="5"/>
    </row>
    <row r="224" customFormat="false" ht="12.75" hidden="false" customHeight="false" outlineLevel="0" collapsed="false">
      <c r="A224" s="0" t="s">
        <v>231</v>
      </c>
      <c r="B224" s="4" t="n">
        <v>286767</v>
      </c>
      <c r="C224" s="4" t="n">
        <v>262292</v>
      </c>
      <c r="D224" s="5" t="n">
        <f aca="false">(C224-B224)/B224</f>
        <v>-0.0853480351644366</v>
      </c>
      <c r="E224" s="5"/>
      <c r="F224" s="4" t="n">
        <v>2472</v>
      </c>
      <c r="G224" s="4" t="n">
        <v>2707</v>
      </c>
      <c r="H224" s="5" t="n">
        <f aca="false">(G224-F224)/F224</f>
        <v>0.0950647249190939</v>
      </c>
      <c r="I224" s="0" t="n">
        <v>289</v>
      </c>
      <c r="K224" s="6" t="n">
        <v>10.32</v>
      </c>
      <c r="L224" s="5"/>
    </row>
    <row r="225" customFormat="false" ht="12.75" hidden="false" customHeight="false" outlineLevel="0" collapsed="false">
      <c r="A225" s="0" t="s">
        <v>232</v>
      </c>
      <c r="B225" s="4" t="n">
        <v>178295</v>
      </c>
      <c r="C225" s="4" t="n">
        <v>164677</v>
      </c>
      <c r="D225" s="5" t="n">
        <f aca="false">(C225-B225)/B225</f>
        <v>-0.0763790347457865</v>
      </c>
      <c r="E225" s="5"/>
      <c r="F225" s="4" t="n">
        <v>2289</v>
      </c>
      <c r="G225" s="4" t="n">
        <v>2284</v>
      </c>
      <c r="H225" s="5" t="n">
        <f aca="false">(G225-F225)/F225</f>
        <v>-0.00218435998252512</v>
      </c>
      <c r="I225" s="0" t="n">
        <v>315</v>
      </c>
      <c r="K225" s="6" t="n">
        <v>13.87</v>
      </c>
      <c r="L225" s="5"/>
    </row>
    <row r="226" customFormat="false" ht="12.75" hidden="false" customHeight="false" outlineLevel="0" collapsed="false">
      <c r="A226" s="0" t="s">
        <v>233</v>
      </c>
      <c r="B226" s="4" t="n">
        <v>774469</v>
      </c>
      <c r="C226" s="4" t="n">
        <v>751795</v>
      </c>
      <c r="D226" s="5" t="n">
        <f aca="false">(C226-B226)/B226</f>
        <v>-0.0292768335465977</v>
      </c>
      <c r="E226" s="5"/>
      <c r="F226" s="4" t="n">
        <v>3779</v>
      </c>
      <c r="G226" s="4" t="n">
        <v>3872</v>
      </c>
      <c r="H226" s="5" t="n">
        <f aca="false">(G226-F226)/F226</f>
        <v>0.0246096851018788</v>
      </c>
      <c r="I226" s="0" t="n">
        <v>157</v>
      </c>
      <c r="K226" s="6" t="n">
        <v>5.15</v>
      </c>
      <c r="L226" s="5"/>
    </row>
    <row r="227" customFormat="false" ht="12.75" hidden="false" customHeight="false" outlineLevel="0" collapsed="false">
      <c r="A227" s="0" t="s">
        <v>234</v>
      </c>
      <c r="B227" s="4" t="n">
        <v>316034</v>
      </c>
      <c r="C227" s="4" t="n">
        <v>319539</v>
      </c>
      <c r="D227" s="5" t="n">
        <f aca="false">(C227-B227)/B227</f>
        <v>0.011090578861768</v>
      </c>
      <c r="E227" s="5"/>
      <c r="F227" s="4" t="n">
        <v>2019</v>
      </c>
      <c r="G227" s="4" t="n">
        <v>2023</v>
      </c>
      <c r="H227" s="5" t="n">
        <f aca="false">(G227-F227)/F227</f>
        <v>0.00198117880138683</v>
      </c>
      <c r="I227" s="0" t="n">
        <v>325</v>
      </c>
      <c r="K227" s="6" t="n">
        <v>6.33</v>
      </c>
      <c r="L227" s="5"/>
    </row>
    <row r="228" customFormat="false" ht="12.75" hidden="false" customHeight="false" outlineLevel="0" collapsed="false">
      <c r="A228" s="0" t="s">
        <v>235</v>
      </c>
      <c r="B228" s="4" t="n">
        <v>263853</v>
      </c>
      <c r="C228" s="4" t="n">
        <v>236496</v>
      </c>
      <c r="D228" s="5" t="n">
        <f aca="false">(C228-B228)/B228</f>
        <v>-0.103682732430558</v>
      </c>
      <c r="E228" s="5"/>
      <c r="F228" s="4" t="n">
        <v>2839</v>
      </c>
      <c r="G228" s="4" t="n">
        <v>2909</v>
      </c>
      <c r="H228" s="5" t="n">
        <f aca="false">(G228-F228)/F228</f>
        <v>0.0246565692145122</v>
      </c>
      <c r="I228" s="0" t="n">
        <v>265</v>
      </c>
      <c r="K228" s="6" t="n">
        <v>12.3</v>
      </c>
      <c r="L228" s="5"/>
    </row>
    <row r="229" customFormat="false" ht="12.75" hidden="false" customHeight="false" outlineLevel="0" collapsed="false">
      <c r="A229" s="0" t="s">
        <v>236</v>
      </c>
      <c r="B229" s="4" t="n">
        <v>198585</v>
      </c>
      <c r="C229" s="4" t="n">
        <v>188955</v>
      </c>
      <c r="D229" s="5" t="n">
        <f aca="false">(C229-B229)/B229</f>
        <v>-0.0484930886018581</v>
      </c>
      <c r="E229" s="5"/>
      <c r="F229" s="4" t="n">
        <v>2790</v>
      </c>
      <c r="G229" s="4" t="n">
        <v>2836</v>
      </c>
      <c r="H229" s="5" t="n">
        <f aca="false">(G229-F229)/F229</f>
        <v>0.0164874551971326</v>
      </c>
      <c r="I229" s="0" t="n">
        <v>271</v>
      </c>
      <c r="K229" s="6" t="n">
        <v>15.01</v>
      </c>
      <c r="L229" s="5"/>
    </row>
    <row r="230" customFormat="false" ht="12.75" hidden="false" customHeight="false" outlineLevel="0" collapsed="false">
      <c r="A230" s="0" t="s">
        <v>237</v>
      </c>
      <c r="B230" s="4" t="n">
        <v>320940</v>
      </c>
      <c r="C230" s="4" t="n">
        <v>301283</v>
      </c>
      <c r="D230" s="5" t="n">
        <f aca="false">(C230-B230)/B230</f>
        <v>-0.0612482083878607</v>
      </c>
      <c r="E230" s="5"/>
      <c r="F230" s="4" t="n">
        <v>4256</v>
      </c>
      <c r="G230" s="4" t="n">
        <v>4911</v>
      </c>
      <c r="H230" s="5" t="n">
        <f aca="false">(G230-F230)/F230</f>
        <v>0.15390037593985</v>
      </c>
      <c r="I230" s="0" t="n">
        <v>88</v>
      </c>
      <c r="K230" s="6" t="n">
        <v>16.3</v>
      </c>
      <c r="L230" s="5"/>
    </row>
    <row r="231" customFormat="false" ht="12.75" hidden="false" customHeight="false" outlineLevel="0" collapsed="false">
      <c r="A231" s="0" t="s">
        <v>238</v>
      </c>
      <c r="B231" s="4" t="n">
        <v>335932</v>
      </c>
      <c r="C231" s="4" t="n">
        <v>311748</v>
      </c>
      <c r="D231" s="5" t="n">
        <f aca="false">(C231-B231)/B231</f>
        <v>-0.0719907600347689</v>
      </c>
      <c r="E231" s="5"/>
      <c r="F231" s="4" t="n">
        <v>3124</v>
      </c>
      <c r="G231" s="4" t="n">
        <v>3273</v>
      </c>
      <c r="H231" s="5" t="n">
        <f aca="false">(G231-F231)/F231</f>
        <v>0.0476952624839949</v>
      </c>
      <c r="I231" s="0" t="n">
        <v>222</v>
      </c>
      <c r="K231" s="6" t="n">
        <v>10.5</v>
      </c>
      <c r="L231" s="5"/>
    </row>
    <row r="232" customFormat="false" ht="12.75" hidden="false" customHeight="false" outlineLevel="0" collapsed="false">
      <c r="A232" s="0" t="s">
        <v>239</v>
      </c>
      <c r="B232" s="4" t="n">
        <v>319761</v>
      </c>
      <c r="C232" s="4" t="n">
        <v>321727</v>
      </c>
      <c r="D232" s="5" t="n">
        <f aca="false">(C232-B232)/B232</f>
        <v>0.00614834204296334</v>
      </c>
      <c r="E232" s="5"/>
      <c r="F232" s="4" t="n">
        <v>5775</v>
      </c>
      <c r="G232" s="4" t="n">
        <v>5900</v>
      </c>
      <c r="H232" s="5" t="n">
        <f aca="false">(G232-F232)/F232</f>
        <v>0.0216450216450216</v>
      </c>
      <c r="I232" s="0" t="n">
        <v>53</v>
      </c>
      <c r="K232" s="6" t="n">
        <v>18.34</v>
      </c>
      <c r="L232" s="5"/>
    </row>
    <row r="233" customFormat="false" ht="12.75" hidden="false" customHeight="false" outlineLevel="0" collapsed="false">
      <c r="A233" s="0" t="s">
        <v>240</v>
      </c>
      <c r="B233" s="4" t="n">
        <v>363801</v>
      </c>
      <c r="C233" s="4" t="n">
        <v>333182</v>
      </c>
      <c r="D233" s="5" t="n">
        <f aca="false">(C233-B233)/B233</f>
        <v>-0.0841641446834946</v>
      </c>
      <c r="E233" s="5"/>
      <c r="F233" s="4" t="n">
        <v>4238</v>
      </c>
      <c r="G233" s="4" t="n">
        <v>4295</v>
      </c>
      <c r="H233" s="5" t="n">
        <f aca="false">(G233-F233)/F233</f>
        <v>0.0134497404436055</v>
      </c>
      <c r="I233" s="0" t="n">
        <v>122</v>
      </c>
      <c r="K233" s="6" t="n">
        <v>12.89</v>
      </c>
      <c r="L233" s="5"/>
    </row>
    <row r="234" customFormat="false" ht="12.75" hidden="false" customHeight="false" outlineLevel="0" collapsed="false">
      <c r="A234" s="0" t="s">
        <v>241</v>
      </c>
      <c r="B234" s="4" t="n">
        <v>327903</v>
      </c>
      <c r="C234" s="4" t="n">
        <v>301105</v>
      </c>
      <c r="D234" s="5" t="n">
        <f aca="false">(C234-B234)/B234</f>
        <v>-0.0817253883008085</v>
      </c>
      <c r="E234" s="5"/>
      <c r="F234" s="4" t="n">
        <v>3564</v>
      </c>
      <c r="G234" s="4" t="n">
        <v>3788</v>
      </c>
      <c r="H234" s="5" t="n">
        <f aca="false">(G234-F234)/F234</f>
        <v>0.0628507295173962</v>
      </c>
      <c r="I234" s="0" t="n">
        <v>163</v>
      </c>
      <c r="K234" s="6" t="n">
        <v>12.58</v>
      </c>
      <c r="L234" s="5"/>
    </row>
    <row r="235" customFormat="false" ht="12.75" hidden="false" customHeight="false" outlineLevel="0" collapsed="false">
      <c r="A235" s="0" t="s">
        <v>242</v>
      </c>
      <c r="B235" s="4" t="n">
        <v>178242</v>
      </c>
      <c r="C235" s="4" t="n">
        <v>177624</v>
      </c>
      <c r="D235" s="5" t="n">
        <f aca="false">(C235-B235)/B235</f>
        <v>-0.00346719628370418</v>
      </c>
      <c r="E235" s="5"/>
      <c r="F235" s="4" t="n">
        <v>2583</v>
      </c>
      <c r="G235" s="4" t="n">
        <v>2723</v>
      </c>
      <c r="H235" s="5" t="n">
        <f aca="false">(G235-F235)/F235</f>
        <v>0.0542005420054201</v>
      </c>
      <c r="I235" s="0" t="n">
        <v>286</v>
      </c>
      <c r="K235" s="6" t="n">
        <v>15.33</v>
      </c>
      <c r="L235" s="5"/>
    </row>
    <row r="236" customFormat="false" ht="12.75" hidden="false" customHeight="false" outlineLevel="0" collapsed="false">
      <c r="A236" s="0" t="s">
        <v>243</v>
      </c>
      <c r="B236" s="4" t="n">
        <v>265315</v>
      </c>
      <c r="C236" s="4" t="n">
        <v>261832</v>
      </c>
      <c r="D236" s="5" t="n">
        <f aca="false">(C236-B236)/B236</f>
        <v>-0.0131277914931308</v>
      </c>
      <c r="E236" s="5"/>
      <c r="F236" s="4" t="n">
        <v>3285</v>
      </c>
      <c r="G236" s="4" t="n">
        <v>3482</v>
      </c>
      <c r="H236" s="5" t="n">
        <f aca="false">(G236-F236)/F236</f>
        <v>0.0599695585996956</v>
      </c>
      <c r="I236" s="0" t="n">
        <v>189</v>
      </c>
      <c r="K236" s="6" t="n">
        <v>13.3</v>
      </c>
      <c r="L236" s="5"/>
    </row>
    <row r="237" customFormat="false" ht="12.75" hidden="false" customHeight="false" outlineLevel="0" collapsed="false">
      <c r="A237" s="0" t="s">
        <v>244</v>
      </c>
      <c r="B237" s="4" t="n">
        <v>226131</v>
      </c>
      <c r="C237" s="4" t="n">
        <v>218215</v>
      </c>
      <c r="D237" s="5" t="n">
        <f aca="false">(C237-B237)/B237</f>
        <v>-0.0350062574348497</v>
      </c>
      <c r="E237" s="5"/>
      <c r="F237" s="4" t="n">
        <v>2571</v>
      </c>
      <c r="G237" s="4" t="n">
        <v>2723</v>
      </c>
      <c r="H237" s="5" t="n">
        <f aca="false">(G237-F237)/F237</f>
        <v>0.059120964605212</v>
      </c>
      <c r="I237" s="0" t="n">
        <v>287</v>
      </c>
      <c r="K237" s="6" t="n">
        <v>12.48</v>
      </c>
      <c r="L237" s="5"/>
    </row>
    <row r="238" customFormat="false" ht="12.75" hidden="false" customHeight="false" outlineLevel="0" collapsed="false">
      <c r="A238" s="0" t="s">
        <v>245</v>
      </c>
      <c r="B238" s="4" t="n">
        <v>188678</v>
      </c>
      <c r="C238" s="4" t="n">
        <v>187519</v>
      </c>
      <c r="D238" s="5" t="n">
        <f aca="false">(C238-B238)/B238</f>
        <v>-0.00614274054208758</v>
      </c>
      <c r="E238" s="5"/>
      <c r="F238" s="4" t="n">
        <v>2579</v>
      </c>
      <c r="G238" s="4" t="n">
        <v>2663</v>
      </c>
      <c r="H238" s="5" t="n">
        <f aca="false">(G238-F238)/F238</f>
        <v>0.032570763861962</v>
      </c>
      <c r="I238" s="0" t="n">
        <v>294</v>
      </c>
      <c r="K238" s="6" t="n">
        <v>14.2</v>
      </c>
      <c r="L238" s="5"/>
    </row>
    <row r="239" customFormat="false" ht="12.75" hidden="false" customHeight="false" outlineLevel="0" collapsed="false">
      <c r="A239" s="0" t="s">
        <v>246</v>
      </c>
      <c r="B239" s="4" t="n">
        <v>206492</v>
      </c>
      <c r="C239" s="4" t="n">
        <v>201150</v>
      </c>
      <c r="D239" s="5" t="n">
        <f aca="false">(C239-B239)/B239</f>
        <v>-0.0258702516320245</v>
      </c>
      <c r="E239" s="5"/>
      <c r="F239" s="4" t="n">
        <v>2850</v>
      </c>
      <c r="G239" s="4" t="n">
        <v>2925</v>
      </c>
      <c r="H239" s="5" t="n">
        <f aca="false">(G239-F239)/F239</f>
        <v>0.0263157894736842</v>
      </c>
      <c r="I239" s="0" t="n">
        <v>264</v>
      </c>
      <c r="K239" s="6" t="n">
        <v>14.54</v>
      </c>
      <c r="L239" s="5"/>
    </row>
    <row r="240" customFormat="false" ht="12.75" hidden="false" customHeight="false" outlineLevel="0" collapsed="false">
      <c r="A240" s="0" t="s">
        <v>247</v>
      </c>
      <c r="B240" s="4" t="n">
        <v>364747</v>
      </c>
      <c r="C240" s="4" t="n">
        <v>351007</v>
      </c>
      <c r="D240" s="5" t="n">
        <f aca="false">(C240-B240)/B240</f>
        <v>-0.0376699465657017</v>
      </c>
      <c r="E240" s="5"/>
      <c r="F240" s="4" t="n">
        <v>4337</v>
      </c>
      <c r="G240" s="4" t="n">
        <v>4412</v>
      </c>
      <c r="H240" s="5" t="n">
        <f aca="false">(G240-F240)/F240</f>
        <v>0.0172930597186996</v>
      </c>
      <c r="I240" s="0" t="n">
        <v>112</v>
      </c>
      <c r="K240" s="6" t="n">
        <v>12.57</v>
      </c>
      <c r="L240" s="5"/>
    </row>
    <row r="241" customFormat="false" ht="12.75" hidden="false" customHeight="false" outlineLevel="0" collapsed="false">
      <c r="A241" s="0" t="s">
        <v>248</v>
      </c>
      <c r="B241" s="4" t="n">
        <v>343049</v>
      </c>
      <c r="C241" s="4" t="n">
        <v>314154</v>
      </c>
      <c r="D241" s="5" t="n">
        <f aca="false">(C241-B241)/B241</f>
        <v>-0.0842299496573376</v>
      </c>
      <c r="E241" s="5"/>
      <c r="F241" s="4" t="n">
        <v>3798</v>
      </c>
      <c r="G241" s="4" t="n">
        <v>3902</v>
      </c>
      <c r="H241" s="5" t="n">
        <f aca="false">(G241-F241)/F241</f>
        <v>0.0273828330700369</v>
      </c>
      <c r="I241" s="0" t="n">
        <v>153</v>
      </c>
      <c r="K241" s="6" t="n">
        <v>12.42</v>
      </c>
      <c r="L241" s="5"/>
    </row>
    <row r="242" customFormat="false" ht="12.75" hidden="false" customHeight="false" outlineLevel="0" collapsed="false">
      <c r="A242" s="0" t="s">
        <v>249</v>
      </c>
      <c r="B242" s="4" t="n">
        <v>384755</v>
      </c>
      <c r="C242" s="4" t="n">
        <v>332675</v>
      </c>
      <c r="D242" s="5" t="n">
        <f aca="false">(C242-B242)/B242</f>
        <v>-0.135358864732102</v>
      </c>
      <c r="E242" s="5"/>
      <c r="F242" s="4" t="n">
        <v>4871</v>
      </c>
      <c r="G242" s="4" t="n">
        <v>4993</v>
      </c>
      <c r="H242" s="5" t="n">
        <f aca="false">(G242-F242)/F242</f>
        <v>0.0250461917470745</v>
      </c>
      <c r="I242" s="0" t="n">
        <v>80</v>
      </c>
      <c r="K242" s="6" t="n">
        <v>15.01</v>
      </c>
      <c r="L242" s="5"/>
    </row>
    <row r="243" customFormat="false" ht="12.75" hidden="false" customHeight="false" outlineLevel="0" collapsed="false">
      <c r="A243" s="0" t="s">
        <v>250</v>
      </c>
      <c r="B243" s="4" t="n">
        <v>356248</v>
      </c>
      <c r="C243" s="4" t="n">
        <v>332168</v>
      </c>
      <c r="D243" s="5" t="n">
        <f aca="false">(C243-B243)/B243</f>
        <v>-0.0675933619276459</v>
      </c>
      <c r="E243" s="5"/>
      <c r="F243" s="4" t="n">
        <v>4916</v>
      </c>
      <c r="G243" s="4" t="n">
        <v>5109</v>
      </c>
      <c r="H243" s="5" t="n">
        <f aca="false">(G243-F243)/F243</f>
        <v>0.0392595606183889</v>
      </c>
      <c r="I243" s="0" t="n">
        <v>75</v>
      </c>
      <c r="K243" s="6" t="n">
        <v>15.38</v>
      </c>
      <c r="L243" s="5"/>
    </row>
    <row r="244" customFormat="false" ht="12.75" hidden="false" customHeight="false" outlineLevel="0" collapsed="false">
      <c r="A244" s="0" t="s">
        <v>251</v>
      </c>
      <c r="B244" s="4" t="n">
        <v>853651</v>
      </c>
      <c r="C244" s="4" t="n">
        <v>796630</v>
      </c>
      <c r="D244" s="5" t="n">
        <f aca="false">(C244-B244)/B244</f>
        <v>-0.0667966182901443</v>
      </c>
      <c r="E244" s="5"/>
      <c r="F244" s="4" t="n">
        <v>4729</v>
      </c>
      <c r="G244" s="4" t="n">
        <v>4875</v>
      </c>
      <c r="H244" s="5" t="n">
        <f aca="false">(G244-F244)/F244</f>
        <v>0.0308733347430746</v>
      </c>
      <c r="I244" s="0" t="n">
        <v>89</v>
      </c>
      <c r="K244" s="6" t="n">
        <v>6.12</v>
      </c>
      <c r="L244" s="5"/>
    </row>
    <row r="245" customFormat="false" ht="12.75" hidden="false" customHeight="false" outlineLevel="0" collapsed="false">
      <c r="A245" s="0" t="s">
        <v>252</v>
      </c>
      <c r="B245" s="4" t="n">
        <v>347187</v>
      </c>
      <c r="C245" s="4" t="n">
        <v>330755</v>
      </c>
      <c r="D245" s="5" t="n">
        <f aca="false">(C245-B245)/B245</f>
        <v>-0.0473289610498089</v>
      </c>
      <c r="E245" s="5"/>
      <c r="F245" s="4" t="n">
        <v>4375</v>
      </c>
      <c r="G245" s="4" t="n">
        <v>4373</v>
      </c>
      <c r="H245" s="5" t="n">
        <f aca="false">(G245-F245)/F245</f>
        <v>-0.000457142857142857</v>
      </c>
      <c r="I245" s="0" t="n">
        <v>115</v>
      </c>
      <c r="K245" s="6" t="n">
        <v>13.22</v>
      </c>
      <c r="L245" s="5"/>
    </row>
    <row r="246" customFormat="false" ht="12.75" hidden="false" customHeight="false" outlineLevel="0" collapsed="false">
      <c r="A246" s="0" t="s">
        <v>253</v>
      </c>
      <c r="B246" s="4" t="n">
        <v>291281</v>
      </c>
      <c r="C246" s="4" t="n">
        <v>267015</v>
      </c>
      <c r="D246" s="5" t="n">
        <f aca="false">(C246-B246)/B246</f>
        <v>-0.0833078710935488</v>
      </c>
      <c r="E246" s="5"/>
      <c r="F246" s="4" t="n">
        <v>3618</v>
      </c>
      <c r="G246" s="4" t="n">
        <v>3722</v>
      </c>
      <c r="H246" s="5" t="n">
        <f aca="false">(G246-F246)/F246</f>
        <v>0.0287451630735213</v>
      </c>
      <c r="I246" s="0" t="n">
        <v>169</v>
      </c>
      <c r="K246" s="6" t="n">
        <v>13.94</v>
      </c>
      <c r="L246" s="5"/>
    </row>
    <row r="247" customFormat="false" ht="12.75" hidden="false" customHeight="false" outlineLevel="0" collapsed="false">
      <c r="A247" s="0" t="s">
        <v>254</v>
      </c>
      <c r="B247" s="4" t="n">
        <v>352538</v>
      </c>
      <c r="C247" s="4" t="n">
        <v>326393</v>
      </c>
      <c r="D247" s="5" t="n">
        <f aca="false">(C247-B247)/B247</f>
        <v>-0.0741622179736653</v>
      </c>
      <c r="E247" s="5"/>
      <c r="F247" s="4" t="n">
        <v>3938</v>
      </c>
      <c r="G247" s="4" t="n">
        <v>3946</v>
      </c>
      <c r="H247" s="5" t="n">
        <f aca="false">(G247-F247)/F247</f>
        <v>0.00203148806500762</v>
      </c>
      <c r="I247" s="0" t="n">
        <v>149</v>
      </c>
      <c r="K247" s="6" t="n">
        <v>12.09</v>
      </c>
      <c r="L247" s="5"/>
    </row>
    <row r="248" customFormat="false" ht="12.75" hidden="false" customHeight="false" outlineLevel="0" collapsed="false">
      <c r="A248" s="0" t="s">
        <v>255</v>
      </c>
      <c r="B248" s="4" t="n">
        <v>443438</v>
      </c>
      <c r="C248" s="4" t="n">
        <v>432939</v>
      </c>
      <c r="D248" s="5" t="n">
        <f aca="false">(C248-B248)/B248</f>
        <v>-0.0236763651288342</v>
      </c>
      <c r="E248" s="5"/>
      <c r="F248" s="4" t="n">
        <v>5858</v>
      </c>
      <c r="G248" s="4" t="n">
        <v>5953</v>
      </c>
      <c r="H248" s="5" t="n">
        <f aca="false">(G248-F248)/F248</f>
        <v>0.0162171389552748</v>
      </c>
      <c r="I248" s="0" t="n">
        <v>51</v>
      </c>
      <c r="K248" s="6" t="n">
        <v>13.75</v>
      </c>
      <c r="L248" s="5"/>
    </row>
    <row r="249" customFormat="false" ht="12.75" hidden="false" customHeight="false" outlineLevel="0" collapsed="false">
      <c r="A249" s="0" t="s">
        <v>256</v>
      </c>
      <c r="B249" s="4" t="n">
        <v>392878</v>
      </c>
      <c r="C249" s="4" t="n">
        <v>390338</v>
      </c>
      <c r="D249" s="5" t="n">
        <f aca="false">(C249-B249)/B249</f>
        <v>-0.00646511130681789</v>
      </c>
      <c r="E249" s="5"/>
      <c r="F249" s="4" t="n">
        <v>3497</v>
      </c>
      <c r="G249" s="4" t="n">
        <v>3638</v>
      </c>
      <c r="H249" s="5" t="n">
        <f aca="false">(G249-F249)/F249</f>
        <v>0.040320274521018</v>
      </c>
      <c r="I249" s="0" t="n">
        <v>175</v>
      </c>
      <c r="K249" s="6" t="n">
        <v>9.32</v>
      </c>
      <c r="L249" s="5"/>
    </row>
    <row r="250" customFormat="false" ht="12.75" hidden="false" customHeight="false" outlineLevel="0" collapsed="false">
      <c r="A250" s="0" t="s">
        <v>257</v>
      </c>
      <c r="B250" s="4" t="n">
        <v>295419</v>
      </c>
      <c r="C250" s="4" t="n">
        <v>250334</v>
      </c>
      <c r="D250" s="5" t="n">
        <f aca="false">(C250-B250)/B250</f>
        <v>-0.152613745222887</v>
      </c>
      <c r="E250" s="5"/>
      <c r="F250" s="4" t="n">
        <v>3318</v>
      </c>
      <c r="G250" s="4" t="n">
        <v>3347</v>
      </c>
      <c r="H250" s="5" t="n">
        <f aca="false">(G250-F250)/F250</f>
        <v>0.00874020494273659</v>
      </c>
      <c r="I250" s="0" t="n">
        <v>210</v>
      </c>
      <c r="K250" s="6" t="n">
        <v>13.37</v>
      </c>
      <c r="L250" s="5"/>
    </row>
    <row r="251" customFormat="false" ht="12.75" hidden="false" customHeight="false" outlineLevel="0" collapsed="false">
      <c r="A251" s="0" t="s">
        <v>258</v>
      </c>
      <c r="B251" s="4" t="n">
        <v>437091</v>
      </c>
      <c r="C251" s="4" t="n">
        <v>439569</v>
      </c>
      <c r="D251" s="5" t="n">
        <f aca="false">(C251-B251)/B251</f>
        <v>0.00566929998558653</v>
      </c>
      <c r="E251" s="5"/>
      <c r="F251" s="4" t="n">
        <v>3829</v>
      </c>
      <c r="G251" s="4" t="n">
        <v>3921</v>
      </c>
      <c r="H251" s="5" t="n">
        <f aca="false">(G251-F251)/F251</f>
        <v>0.0240271611386785</v>
      </c>
      <c r="I251" s="0" t="n">
        <v>151</v>
      </c>
      <c r="K251" s="6" t="n">
        <v>8.92</v>
      </c>
      <c r="L251" s="5"/>
    </row>
    <row r="252" customFormat="false" ht="12.75" hidden="false" customHeight="false" outlineLevel="0" collapsed="false">
      <c r="A252" s="0" t="s">
        <v>259</v>
      </c>
      <c r="B252" s="4" t="n">
        <v>379313</v>
      </c>
      <c r="C252" s="4" t="n">
        <v>355504</v>
      </c>
      <c r="D252" s="5" t="n">
        <f aca="false">(C252-B252)/B252</f>
        <v>-0.0627687424369848</v>
      </c>
      <c r="E252" s="5"/>
      <c r="F252" s="4" t="n">
        <v>3573</v>
      </c>
      <c r="G252" s="4" t="n">
        <v>3836</v>
      </c>
      <c r="H252" s="5" t="n">
        <f aca="false">(G252-F252)/F252</f>
        <v>0.0736076126504338</v>
      </c>
      <c r="I252" s="0" t="n">
        <v>158</v>
      </c>
      <c r="K252" s="6" t="n">
        <v>10.79</v>
      </c>
      <c r="L252" s="5"/>
    </row>
    <row r="253" customFormat="false" ht="12.75" hidden="false" customHeight="false" outlineLevel="0" collapsed="false">
      <c r="A253" s="0" t="s">
        <v>260</v>
      </c>
      <c r="B253" s="4" t="n">
        <v>296459</v>
      </c>
      <c r="C253" s="4" t="n">
        <v>254027</v>
      </c>
      <c r="D253" s="5" t="n">
        <f aca="false">(C253-B253)/B253</f>
        <v>-0.143129404065992</v>
      </c>
      <c r="E253" s="5"/>
      <c r="F253" s="4" t="n">
        <v>3172</v>
      </c>
      <c r="G253" s="4" t="n">
        <v>3655</v>
      </c>
      <c r="H253" s="5" t="n">
        <f aca="false">(G253-F253)/F253</f>
        <v>0.152269861286255</v>
      </c>
      <c r="I253" s="0" t="n">
        <v>173</v>
      </c>
      <c r="K253" s="6" t="n">
        <v>14.39</v>
      </c>
      <c r="L253" s="5"/>
    </row>
    <row r="254" customFormat="false" ht="12.75" hidden="false" customHeight="false" outlineLevel="0" collapsed="false">
      <c r="A254" s="0" t="s">
        <v>261</v>
      </c>
      <c r="B254" s="4" t="n">
        <v>536393</v>
      </c>
      <c r="C254" s="4" t="n">
        <v>526739</v>
      </c>
      <c r="D254" s="5" t="n">
        <f aca="false">(C254-B254)/B254</f>
        <v>-0.0179979977367341</v>
      </c>
      <c r="E254" s="5"/>
      <c r="F254" s="4" t="n">
        <v>4516</v>
      </c>
      <c r="G254" s="4" t="n">
        <v>4720</v>
      </c>
      <c r="H254" s="5" t="n">
        <f aca="false">(G254-F254)/F254</f>
        <v>0.0451727192205492</v>
      </c>
      <c r="I254" s="0" t="n">
        <v>97</v>
      </c>
      <c r="K254" s="6" t="n">
        <v>8.96</v>
      </c>
      <c r="L254" s="5"/>
    </row>
    <row r="255" customFormat="false" ht="12.75" hidden="false" customHeight="false" outlineLevel="0" collapsed="false">
      <c r="A255" s="0" t="s">
        <v>262</v>
      </c>
      <c r="B255" s="4" t="n">
        <v>200174</v>
      </c>
      <c r="C255" s="4" t="n">
        <v>200845</v>
      </c>
      <c r="D255" s="5" t="n">
        <f aca="false">(C255-B255)/B255</f>
        <v>0.00335208368719214</v>
      </c>
      <c r="E255" s="5"/>
      <c r="F255" s="4" t="n">
        <v>913</v>
      </c>
      <c r="G255" s="4" t="n">
        <v>1048</v>
      </c>
      <c r="H255" s="5" t="n">
        <f aca="false">(G255-F255)/F255</f>
        <v>0.147864184008762</v>
      </c>
      <c r="I255" s="0" t="n">
        <v>336</v>
      </c>
      <c r="K255" s="6" t="n">
        <v>5.22</v>
      </c>
      <c r="L255" s="5"/>
    </row>
    <row r="256" customFormat="false" ht="12.75" hidden="false" customHeight="false" outlineLevel="0" collapsed="false">
      <c r="A256" s="0" t="s">
        <v>263</v>
      </c>
      <c r="B256" s="4" t="n">
        <v>408572</v>
      </c>
      <c r="C256" s="4" t="n">
        <v>387562</v>
      </c>
      <c r="D256" s="5" t="n">
        <f aca="false">(C256-B256)/B256</f>
        <v>-0.0514230050027902</v>
      </c>
      <c r="E256" s="5"/>
      <c r="F256" s="4" t="n">
        <v>4633</v>
      </c>
      <c r="G256" s="4" t="n">
        <v>4845</v>
      </c>
      <c r="H256" s="5" t="n">
        <f aca="false">(G256-F256)/F256</f>
        <v>0.0457586876753723</v>
      </c>
      <c r="I256" s="0" t="n">
        <v>91</v>
      </c>
      <c r="K256" s="6" t="n">
        <v>12.5</v>
      </c>
      <c r="L256" s="5"/>
    </row>
    <row r="257" customFormat="false" ht="12.75" hidden="false" customHeight="false" outlineLevel="0" collapsed="false">
      <c r="A257" s="0" t="s">
        <v>264</v>
      </c>
      <c r="B257" s="4" t="n">
        <v>214933</v>
      </c>
      <c r="C257" s="4" t="n">
        <v>215346</v>
      </c>
      <c r="D257" s="5" t="n">
        <f aca="false">(C257-B257)/B257</f>
        <v>0.0019215290346294</v>
      </c>
      <c r="E257" s="5"/>
      <c r="F257" s="4" t="n">
        <v>1829</v>
      </c>
      <c r="G257" s="4" t="n">
        <v>1871</v>
      </c>
      <c r="H257" s="5" t="n">
        <f aca="false">(G257-F257)/F257</f>
        <v>0.0229633679606342</v>
      </c>
      <c r="I257" s="0" t="n">
        <v>328</v>
      </c>
      <c r="K257" s="6" t="n">
        <v>8.69</v>
      </c>
      <c r="L257" s="5"/>
    </row>
    <row r="258" customFormat="false" ht="12.75" hidden="false" customHeight="false" outlineLevel="0" collapsed="false">
      <c r="A258" s="0" t="s">
        <v>265</v>
      </c>
      <c r="B258" s="4" t="n">
        <v>200903</v>
      </c>
      <c r="C258" s="4" t="n">
        <v>197517</v>
      </c>
      <c r="D258" s="5" t="n">
        <f aca="false">(C258-B258)/B258</f>
        <v>-0.0168539046206378</v>
      </c>
      <c r="E258" s="5"/>
      <c r="F258" s="4" t="n">
        <v>3447</v>
      </c>
      <c r="G258" s="4" t="n">
        <v>3530</v>
      </c>
      <c r="H258" s="5" t="n">
        <f aca="false">(G258-F258)/F258</f>
        <v>0.0240789091964027</v>
      </c>
      <c r="I258" s="0" t="n">
        <v>185</v>
      </c>
      <c r="K258" s="6" t="n">
        <v>17.87</v>
      </c>
      <c r="L258" s="5"/>
    </row>
    <row r="259" customFormat="false" ht="12.75" hidden="false" customHeight="false" outlineLevel="0" collapsed="false">
      <c r="A259" s="0" t="s">
        <v>266</v>
      </c>
      <c r="B259" s="4" t="n">
        <v>278268</v>
      </c>
      <c r="C259" s="4" t="n">
        <v>267982</v>
      </c>
      <c r="D259" s="5" t="n">
        <f aca="false">(C259-B259)/B259</f>
        <v>-0.0369643652881395</v>
      </c>
      <c r="E259" s="5"/>
      <c r="F259" s="4" t="n">
        <v>3336</v>
      </c>
      <c r="G259" s="4" t="n">
        <v>3462</v>
      </c>
      <c r="H259" s="5" t="n">
        <f aca="false">(G259-F259)/F259</f>
        <v>0.0377697841726619</v>
      </c>
      <c r="I259" s="0" t="n">
        <v>195</v>
      </c>
      <c r="K259" s="6" t="n">
        <v>12.92</v>
      </c>
      <c r="L259" s="5"/>
    </row>
    <row r="260" customFormat="false" ht="12.75" hidden="false" customHeight="false" outlineLevel="0" collapsed="false">
      <c r="A260" s="0" t="s">
        <v>267</v>
      </c>
      <c r="B260" s="4" t="n">
        <v>324588</v>
      </c>
      <c r="C260" s="4" t="n">
        <v>311918</v>
      </c>
      <c r="D260" s="5" t="n">
        <f aca="false">(C260-B260)/B260</f>
        <v>-0.0390340986111625</v>
      </c>
      <c r="E260" s="5"/>
      <c r="F260" s="4" t="n">
        <v>4194</v>
      </c>
      <c r="G260" s="4" t="n">
        <v>4370</v>
      </c>
      <c r="H260" s="5" t="n">
        <f aca="false">(G260-F260)/F260</f>
        <v>0.0419647114926085</v>
      </c>
      <c r="I260" s="0" t="n">
        <v>116</v>
      </c>
      <c r="K260" s="6" t="n">
        <v>14.01</v>
      </c>
      <c r="L260" s="5"/>
    </row>
    <row r="261" customFormat="false" ht="12.75" hidden="false" customHeight="false" outlineLevel="0" collapsed="false">
      <c r="A261" s="0" t="s">
        <v>268</v>
      </c>
      <c r="B261" s="4" t="n">
        <v>339888</v>
      </c>
      <c r="C261" s="4" t="n">
        <v>328169</v>
      </c>
      <c r="D261" s="5" t="n">
        <f aca="false">(C261-B261)/B261</f>
        <v>-0.034479004848656</v>
      </c>
      <c r="E261" s="5"/>
      <c r="F261" s="4" t="n">
        <v>3113</v>
      </c>
      <c r="G261" s="4" t="n">
        <v>3236</v>
      </c>
      <c r="H261" s="5" t="n">
        <f aca="false">(G261-F261)/F261</f>
        <v>0.0395117250240925</v>
      </c>
      <c r="I261" s="0" t="n">
        <v>226</v>
      </c>
      <c r="K261" s="6" t="n">
        <v>9.86</v>
      </c>
      <c r="L261" s="5"/>
    </row>
    <row r="262" customFormat="false" ht="12.75" hidden="false" customHeight="false" outlineLevel="0" collapsed="false">
      <c r="A262" s="0" t="s">
        <v>269</v>
      </c>
      <c r="B262" s="4" t="n">
        <v>278679</v>
      </c>
      <c r="C262" s="4" t="n">
        <v>278230</v>
      </c>
      <c r="D262" s="5" t="n">
        <f aca="false">(C262-B262)/B262</f>
        <v>-0.0016111727112556</v>
      </c>
      <c r="E262" s="5"/>
      <c r="F262" s="4" t="n">
        <v>2497</v>
      </c>
      <c r="G262" s="4" t="n">
        <v>2401</v>
      </c>
      <c r="H262" s="5" t="n">
        <f aca="false">(G262-F262)/F262</f>
        <v>-0.0384461353624349</v>
      </c>
      <c r="I262" s="0" t="n">
        <v>311</v>
      </c>
      <c r="K262" s="6" t="n">
        <v>8.63</v>
      </c>
      <c r="L262" s="5"/>
    </row>
    <row r="263" customFormat="false" ht="12.75" hidden="false" customHeight="false" outlineLevel="0" collapsed="false">
      <c r="A263" s="0" t="s">
        <v>270</v>
      </c>
      <c r="B263" s="4" t="n">
        <v>406930</v>
      </c>
      <c r="C263" s="4" t="n">
        <v>376765</v>
      </c>
      <c r="D263" s="5" t="n">
        <f aca="false">(C263-B263)/B263</f>
        <v>-0.0741282284422382</v>
      </c>
      <c r="E263" s="5"/>
      <c r="F263" s="4" t="n">
        <v>4179</v>
      </c>
      <c r="G263" s="4" t="n">
        <v>4235</v>
      </c>
      <c r="H263" s="5" t="n">
        <f aca="false">(G263-F263)/F263</f>
        <v>0.0134003350083752</v>
      </c>
      <c r="I263" s="0" t="n">
        <v>125</v>
      </c>
      <c r="K263" s="6" t="n">
        <v>11.24</v>
      </c>
      <c r="L263" s="5"/>
    </row>
    <row r="264" customFormat="false" ht="12.75" hidden="false" customHeight="false" outlineLevel="0" collapsed="false">
      <c r="A264" s="0" t="s">
        <v>271</v>
      </c>
      <c r="B264" s="4" t="n">
        <v>363391</v>
      </c>
      <c r="C264" s="4" t="n">
        <v>343052</v>
      </c>
      <c r="D264" s="5" t="n">
        <f aca="false">(C264-B264)/B264</f>
        <v>-0.0559700157681396</v>
      </c>
      <c r="E264" s="5"/>
      <c r="F264" s="4" t="n">
        <v>3332</v>
      </c>
      <c r="G264" s="4" t="n">
        <v>3321</v>
      </c>
      <c r="H264" s="5" t="n">
        <f aca="false">(G264-F264)/F264</f>
        <v>-0.00330132052821128</v>
      </c>
      <c r="I264" s="0" t="n">
        <v>216</v>
      </c>
      <c r="K264" s="6" t="n">
        <v>9.68</v>
      </c>
      <c r="L264" s="5"/>
    </row>
    <row r="265" customFormat="false" ht="12.75" hidden="false" customHeight="false" outlineLevel="0" collapsed="false">
      <c r="A265" s="0" t="s">
        <v>272</v>
      </c>
      <c r="B265" s="4" t="n">
        <v>168004</v>
      </c>
      <c r="C265" s="4" t="n">
        <v>158982</v>
      </c>
      <c r="D265" s="5" t="n">
        <f aca="false">(C265-B265)/B265</f>
        <v>-0.0537011023547058</v>
      </c>
      <c r="E265" s="5"/>
      <c r="F265" s="4" t="n">
        <v>2399</v>
      </c>
      <c r="G265" s="4" t="n">
        <v>2526</v>
      </c>
      <c r="H265" s="5" t="n">
        <f aca="false">(G265-F265)/F265</f>
        <v>0.0529387244685286</v>
      </c>
      <c r="I265" s="0" t="n">
        <v>307</v>
      </c>
      <c r="K265" s="6" t="n">
        <v>15.89</v>
      </c>
      <c r="L265" s="5"/>
    </row>
    <row r="266" customFormat="false" ht="12.75" hidden="false" customHeight="false" outlineLevel="0" collapsed="false">
      <c r="A266" s="0" t="s">
        <v>273</v>
      </c>
      <c r="B266" s="4" t="n">
        <v>535312</v>
      </c>
      <c r="C266" s="4" t="n">
        <v>505815</v>
      </c>
      <c r="D266" s="5" t="n">
        <f aca="false">(C266-B266)/B266</f>
        <v>-0.0551024449293123</v>
      </c>
      <c r="E266" s="5"/>
      <c r="F266" s="4" t="n">
        <v>5182</v>
      </c>
      <c r="G266" s="4" t="n">
        <v>5341</v>
      </c>
      <c r="H266" s="5" t="n">
        <f aca="false">(G266-F266)/F266</f>
        <v>0.0306831339251254</v>
      </c>
      <c r="I266" s="0" t="n">
        <v>62</v>
      </c>
      <c r="K266" s="6" t="n">
        <v>10.56</v>
      </c>
      <c r="L266" s="5"/>
    </row>
    <row r="267" customFormat="false" ht="12.75" hidden="false" customHeight="false" outlineLevel="0" collapsed="false">
      <c r="A267" s="0" t="s">
        <v>274</v>
      </c>
      <c r="B267" s="4" t="n">
        <v>343099</v>
      </c>
      <c r="C267" s="4" t="n">
        <v>318320</v>
      </c>
      <c r="D267" s="5" t="n">
        <f aca="false">(C267-B267)/B267</f>
        <v>-0.0722211373393685</v>
      </c>
      <c r="E267" s="5"/>
      <c r="F267" s="4" t="n">
        <v>3307</v>
      </c>
      <c r="G267" s="4" t="n">
        <v>3365</v>
      </c>
      <c r="H267" s="5" t="n">
        <f aca="false">(G267-F267)/F267</f>
        <v>0.0175385545811914</v>
      </c>
      <c r="I267" s="0" t="n">
        <v>207</v>
      </c>
      <c r="K267" s="6" t="n">
        <v>10.57</v>
      </c>
      <c r="L267" s="5"/>
    </row>
    <row r="268" customFormat="false" ht="12.75" hidden="false" customHeight="false" outlineLevel="0" collapsed="false">
      <c r="A268" s="0" t="s">
        <v>275</v>
      </c>
      <c r="B268" s="4" t="n">
        <v>442045</v>
      </c>
      <c r="C268" s="4" t="n">
        <v>428673</v>
      </c>
      <c r="D268" s="5" t="n">
        <f aca="false">(C268-B268)/B268</f>
        <v>-0.0302503138820708</v>
      </c>
      <c r="E268" s="5"/>
      <c r="F268" s="4" t="n">
        <v>7833</v>
      </c>
      <c r="G268" s="4" t="n">
        <v>7682</v>
      </c>
      <c r="H268" s="5" t="n">
        <f aca="false">(G268-F268)/F268</f>
        <v>-0.0192774160602579</v>
      </c>
      <c r="I268" s="0" t="n">
        <v>27</v>
      </c>
      <c r="K268" s="6" t="n">
        <v>17.92</v>
      </c>
      <c r="L268" s="5"/>
    </row>
    <row r="269" customFormat="false" ht="12.75" hidden="false" customHeight="false" outlineLevel="0" collapsed="false">
      <c r="A269" s="0" t="s">
        <v>276</v>
      </c>
      <c r="B269" s="4" t="n">
        <v>305938</v>
      </c>
      <c r="C269" s="4" t="n">
        <v>318923</v>
      </c>
      <c r="D269" s="5" t="n">
        <f aca="false">(C269-B269)/B269</f>
        <v>0.0424432401336218</v>
      </c>
      <c r="E269" s="5"/>
      <c r="F269" s="4" t="n">
        <v>3708</v>
      </c>
      <c r="G269" s="4" t="n">
        <v>3897</v>
      </c>
      <c r="H269" s="5" t="n">
        <f aca="false">(G269-F269)/F269</f>
        <v>0.0509708737864078</v>
      </c>
      <c r="I269" s="0" t="n">
        <v>154</v>
      </c>
      <c r="K269" s="6" t="n">
        <v>12.22</v>
      </c>
      <c r="L269" s="5"/>
    </row>
    <row r="270" customFormat="false" ht="12.75" hidden="false" customHeight="false" outlineLevel="0" collapsed="false">
      <c r="A270" s="0" t="s">
        <v>277</v>
      </c>
      <c r="B270" s="4" t="n">
        <v>239470</v>
      </c>
      <c r="C270" s="4" t="n">
        <v>241154</v>
      </c>
      <c r="D270" s="5" t="n">
        <f aca="false">(C270-B270)/B270</f>
        <v>0.00703219609972022</v>
      </c>
      <c r="E270" s="5"/>
      <c r="F270" s="4" t="n">
        <v>2969</v>
      </c>
      <c r="G270" s="4" t="n">
        <v>3058</v>
      </c>
      <c r="H270" s="5" t="n">
        <f aca="false">(G270-F270)/F270</f>
        <v>0.02997642303806</v>
      </c>
      <c r="I270" s="0" t="n">
        <v>249</v>
      </c>
      <c r="K270" s="6" t="n">
        <v>12.68</v>
      </c>
      <c r="L270" s="5"/>
    </row>
    <row r="271" customFormat="false" ht="12.75" hidden="false" customHeight="false" outlineLevel="0" collapsed="false">
      <c r="A271" s="0" t="s">
        <v>278</v>
      </c>
      <c r="B271" s="4" t="n">
        <v>753398</v>
      </c>
      <c r="C271" s="4" t="n">
        <v>723985</v>
      </c>
      <c r="D271" s="5" t="n">
        <f aca="false">(C271-B271)/B271</f>
        <v>-0.0390404540495196</v>
      </c>
      <c r="E271" s="5"/>
      <c r="F271" s="4" t="n">
        <v>12446</v>
      </c>
      <c r="G271" s="4" t="n">
        <v>12626</v>
      </c>
      <c r="H271" s="5" t="n">
        <f aca="false">(G271-F271)/F271</f>
        <v>0.0144624779045476</v>
      </c>
      <c r="I271" s="0" t="n">
        <v>2</v>
      </c>
      <c r="K271" s="6" t="n">
        <v>17.44</v>
      </c>
      <c r="L271" s="5"/>
    </row>
    <row r="272" customFormat="false" ht="12.75" hidden="false" customHeight="false" outlineLevel="0" collapsed="false">
      <c r="A272" s="0" t="s">
        <v>279</v>
      </c>
      <c r="B272" s="4" t="n">
        <v>301562</v>
      </c>
      <c r="C272" s="4" t="n">
        <v>290234</v>
      </c>
      <c r="D272" s="5" t="n">
        <f aca="false">(C272-B272)/B272</f>
        <v>-0.0375644146145735</v>
      </c>
      <c r="E272" s="5"/>
      <c r="F272" s="4" t="n">
        <v>3447</v>
      </c>
      <c r="G272" s="4" t="n">
        <v>3573</v>
      </c>
      <c r="H272" s="5" t="n">
        <f aca="false">(G272-F272)/F272</f>
        <v>0.0365535248041776</v>
      </c>
      <c r="I272" s="0" t="n">
        <v>179</v>
      </c>
      <c r="K272" s="6" t="n">
        <v>12.31</v>
      </c>
      <c r="L272" s="5"/>
    </row>
    <row r="273" customFormat="false" ht="12.75" hidden="false" customHeight="false" outlineLevel="0" collapsed="false">
      <c r="A273" s="0" t="s">
        <v>280</v>
      </c>
      <c r="B273" s="4" t="n">
        <v>395048</v>
      </c>
      <c r="C273" s="4" t="n">
        <v>377640</v>
      </c>
      <c r="D273" s="5" t="n">
        <f aca="false">(C273-B273)/B273</f>
        <v>-0.0440655312772119</v>
      </c>
      <c r="E273" s="5"/>
      <c r="F273" s="4" t="n">
        <v>3824</v>
      </c>
      <c r="G273" s="4" t="n">
        <v>3893</v>
      </c>
      <c r="H273" s="5" t="n">
        <f aca="false">(G273-F273)/F273</f>
        <v>0.0180439330543933</v>
      </c>
      <c r="I273" s="0" t="n">
        <v>155</v>
      </c>
      <c r="K273" s="6" t="n">
        <v>10.31</v>
      </c>
      <c r="L273" s="5"/>
    </row>
    <row r="274" customFormat="false" ht="12.75" hidden="false" customHeight="false" outlineLevel="0" collapsed="false">
      <c r="A274" s="0" t="s">
        <v>281</v>
      </c>
      <c r="B274" s="4" t="n">
        <v>260763</v>
      </c>
      <c r="C274" s="4" t="n">
        <v>243814</v>
      </c>
      <c r="D274" s="5" t="n">
        <f aca="false">(C274-B274)/B274</f>
        <v>-0.0649977182345655</v>
      </c>
      <c r="E274" s="5"/>
      <c r="F274" s="4" t="n">
        <v>4532</v>
      </c>
      <c r="G274" s="4" t="n">
        <v>4574</v>
      </c>
      <c r="H274" s="5" t="n">
        <f aca="false">(G274-F274)/F274</f>
        <v>0.00926743159752868</v>
      </c>
      <c r="I274" s="0" t="n">
        <v>104</v>
      </c>
      <c r="K274" s="6" t="n">
        <v>18.76</v>
      </c>
      <c r="L274" s="5"/>
    </row>
    <row r="275" customFormat="false" ht="12.75" hidden="false" customHeight="false" outlineLevel="0" collapsed="false">
      <c r="A275" s="0" t="s">
        <v>282</v>
      </c>
      <c r="B275" s="4" t="s">
        <v>30</v>
      </c>
      <c r="C275" s="4" t="s">
        <v>30</v>
      </c>
      <c r="D275" s="5" t="s">
        <v>30</v>
      </c>
      <c r="E275" s="5"/>
      <c r="F275" s="4" t="s">
        <v>30</v>
      </c>
      <c r="G275" s="4" t="s">
        <v>30</v>
      </c>
      <c r="H275" s="5" t="s">
        <v>30</v>
      </c>
      <c r="K275" s="6"/>
      <c r="L275" s="5"/>
    </row>
    <row r="276" customFormat="false" ht="12.75" hidden="false" customHeight="false" outlineLevel="0" collapsed="false">
      <c r="A276" s="0" t="s">
        <v>283</v>
      </c>
      <c r="B276" s="4" t="s">
        <v>30</v>
      </c>
      <c r="C276" s="4" t="s">
        <v>30</v>
      </c>
      <c r="D276" s="5" t="s">
        <v>30</v>
      </c>
      <c r="E276" s="5"/>
      <c r="F276" s="4" t="s">
        <v>30</v>
      </c>
      <c r="G276" s="4" t="s">
        <v>30</v>
      </c>
      <c r="H276" s="5" t="s">
        <v>30</v>
      </c>
      <c r="K276" s="6"/>
      <c r="L276" s="5"/>
    </row>
    <row r="277" customFormat="false" ht="12.75" hidden="false" customHeight="false" outlineLevel="0" collapsed="false">
      <c r="A277" s="0" t="s">
        <v>284</v>
      </c>
      <c r="B277" s="4" t="n">
        <v>253329</v>
      </c>
      <c r="C277" s="4" t="n">
        <v>232576</v>
      </c>
      <c r="D277" s="5" t="n">
        <f aca="false">(C277-B277)/B277</f>
        <v>-0.0819211381247311</v>
      </c>
      <c r="E277" s="5"/>
      <c r="F277" s="4" t="n">
        <v>3182</v>
      </c>
      <c r="G277" s="4" t="n">
        <v>3254</v>
      </c>
      <c r="H277" s="5" t="n">
        <f aca="false">(G277-F277)/F277</f>
        <v>0.0226272784412319</v>
      </c>
      <c r="I277" s="0" t="n">
        <v>224</v>
      </c>
      <c r="K277" s="6" t="n">
        <v>13.99</v>
      </c>
      <c r="L277" s="5"/>
    </row>
    <row r="278" customFormat="false" ht="12.75" hidden="false" customHeight="false" outlineLevel="0" collapsed="false">
      <c r="A278" s="0" t="s">
        <v>285</v>
      </c>
      <c r="B278" s="4" t="n">
        <v>276574</v>
      </c>
      <c r="C278" s="4" t="n">
        <v>280205</v>
      </c>
      <c r="D278" s="5" t="n">
        <f aca="false">(C278-B278)/B278</f>
        <v>0.0131284936400385</v>
      </c>
      <c r="E278" s="5"/>
      <c r="F278" s="4" t="n">
        <v>3335</v>
      </c>
      <c r="G278" s="4" t="n">
        <v>3463</v>
      </c>
      <c r="H278" s="5" t="n">
        <f aca="false">(G278-F278)/F278</f>
        <v>0.0383808095952024</v>
      </c>
      <c r="I278" s="0" t="n">
        <v>194</v>
      </c>
      <c r="K278" s="6" t="n">
        <v>12.36</v>
      </c>
      <c r="L278" s="5"/>
    </row>
    <row r="279" customFormat="false" ht="12.75" hidden="false" customHeight="false" outlineLevel="0" collapsed="false">
      <c r="A279" s="0" t="s">
        <v>286</v>
      </c>
      <c r="B279" s="4" t="n">
        <v>556432</v>
      </c>
      <c r="C279" s="4" t="n">
        <v>548620</v>
      </c>
      <c r="D279" s="5" t="n">
        <f aca="false">(C279-B279)/B279</f>
        <v>-0.014039451361532</v>
      </c>
      <c r="E279" s="5"/>
      <c r="F279" s="4" t="n">
        <v>7879</v>
      </c>
      <c r="G279" s="4" t="n">
        <v>7714</v>
      </c>
      <c r="H279" s="5" t="n">
        <f aca="false">(G279-F279)/F279</f>
        <v>-0.0209417438761264</v>
      </c>
      <c r="I279" s="0" t="n">
        <v>25</v>
      </c>
      <c r="K279" s="6" t="n">
        <v>14.06</v>
      </c>
      <c r="L279" s="5"/>
    </row>
    <row r="280" customFormat="false" ht="12.75" hidden="false" customHeight="false" outlineLevel="0" collapsed="false">
      <c r="A280" s="0" t="s">
        <v>287</v>
      </c>
      <c r="B280" s="4" t="n">
        <v>207588</v>
      </c>
      <c r="C280" s="4" t="n">
        <v>183421</v>
      </c>
      <c r="D280" s="5" t="n">
        <f aca="false">(C280-B280)/B280</f>
        <v>-0.116418097385205</v>
      </c>
      <c r="E280" s="5"/>
      <c r="F280" s="4" t="n">
        <v>2618</v>
      </c>
      <c r="G280" s="4" t="n">
        <v>2781</v>
      </c>
      <c r="H280" s="5" t="n">
        <f aca="false">(G280-F280)/F280</f>
        <v>0.0622612681436211</v>
      </c>
      <c r="I280" s="0" t="n">
        <v>280</v>
      </c>
      <c r="K280" s="6" t="n">
        <v>15.16</v>
      </c>
      <c r="L280" s="5"/>
    </row>
    <row r="281" customFormat="false" ht="12.75" hidden="false" customHeight="false" outlineLevel="0" collapsed="false">
      <c r="A281" s="0" t="s">
        <v>288</v>
      </c>
      <c r="B281" s="4" t="n">
        <v>259422</v>
      </c>
      <c r="C281" s="4" t="n">
        <v>254771</v>
      </c>
      <c r="D281" s="5" t="n">
        <f aca="false">(C281-B281)/B281</f>
        <v>-0.0179283175675155</v>
      </c>
      <c r="E281" s="5"/>
      <c r="F281" s="4" t="n">
        <v>3256</v>
      </c>
      <c r="G281" s="4" t="n">
        <v>3424</v>
      </c>
      <c r="H281" s="5" t="n">
        <f aca="false">(G281-F281)/F281</f>
        <v>0.0515970515970516</v>
      </c>
      <c r="I281" s="0" t="n">
        <v>198</v>
      </c>
      <c r="K281" s="6" t="n">
        <v>13.44</v>
      </c>
      <c r="L281" s="5"/>
    </row>
    <row r="282" customFormat="false" ht="12.75" hidden="false" customHeight="false" outlineLevel="0" collapsed="false">
      <c r="A282" s="0" t="s">
        <v>289</v>
      </c>
      <c r="B282" s="4" t="n">
        <v>256977</v>
      </c>
      <c r="C282" s="4" t="n">
        <v>236431</v>
      </c>
      <c r="D282" s="5" t="n">
        <f aca="false">(C282-B282)/B282</f>
        <v>-0.0799526805900917</v>
      </c>
      <c r="E282" s="5"/>
      <c r="F282" s="4" t="n">
        <v>2249</v>
      </c>
      <c r="G282" s="4" t="n">
        <v>2322</v>
      </c>
      <c r="H282" s="5" t="n">
        <f aca="false">(G282-F282)/F282</f>
        <v>0.0324588706091596</v>
      </c>
      <c r="I282" s="0" t="n">
        <v>313</v>
      </c>
      <c r="K282" s="6" t="n">
        <v>9.82</v>
      </c>
      <c r="L282" s="5"/>
    </row>
    <row r="283" customFormat="false" ht="12.75" hidden="false" customHeight="false" outlineLevel="0" collapsed="false">
      <c r="A283" s="0" t="s">
        <v>290</v>
      </c>
      <c r="B283" s="4" t="n">
        <v>139273</v>
      </c>
      <c r="C283" s="4" t="n">
        <v>137709</v>
      </c>
      <c r="D283" s="5" t="n">
        <f aca="false">(C283-B283)/B283</f>
        <v>-0.0112297430226964</v>
      </c>
      <c r="E283" s="5"/>
      <c r="F283" s="4" t="n">
        <v>2492</v>
      </c>
      <c r="G283" s="4" t="n">
        <v>2685</v>
      </c>
      <c r="H283" s="5" t="n">
        <f aca="false">(G283-F283)/F283</f>
        <v>0.0774478330658106</v>
      </c>
      <c r="I283" s="0" t="n">
        <v>291</v>
      </c>
      <c r="K283" s="6" t="n">
        <v>19.5</v>
      </c>
      <c r="L283" s="5"/>
    </row>
    <row r="284" customFormat="false" ht="12.75" hidden="false" customHeight="false" outlineLevel="0" collapsed="false">
      <c r="A284" s="0" t="s">
        <v>291</v>
      </c>
      <c r="B284" s="4" t="n">
        <v>339140</v>
      </c>
      <c r="C284" s="4" t="n">
        <v>311328</v>
      </c>
      <c r="D284" s="5" t="n">
        <f aca="false">(C284-B284)/B284</f>
        <v>-0.0820074305596509</v>
      </c>
      <c r="E284" s="5"/>
      <c r="F284" s="4" t="n">
        <v>4494</v>
      </c>
      <c r="G284" s="4" t="n">
        <v>4449</v>
      </c>
      <c r="H284" s="5" t="n">
        <f aca="false">(G284-F284)/F284</f>
        <v>-0.0100133511348465</v>
      </c>
      <c r="I284" s="0" t="n">
        <v>109</v>
      </c>
      <c r="K284" s="6" t="n">
        <v>14.29</v>
      </c>
      <c r="L284" s="5"/>
    </row>
    <row r="285" customFormat="false" ht="12.75" hidden="false" customHeight="false" outlineLevel="0" collapsed="false">
      <c r="A285" s="0" t="s">
        <v>292</v>
      </c>
      <c r="B285" s="4" t="n">
        <v>526364</v>
      </c>
      <c r="C285" s="4" t="n">
        <v>514281</v>
      </c>
      <c r="D285" s="5" t="n">
        <f aca="false">(C285-B285)/B285</f>
        <v>-0.0229555972672903</v>
      </c>
      <c r="E285" s="5"/>
      <c r="F285" s="4" t="n">
        <v>3569</v>
      </c>
      <c r="G285" s="4" t="n">
        <v>3595</v>
      </c>
      <c r="H285" s="5" t="n">
        <f aca="false">(G285-F285)/F285</f>
        <v>0.00728495376856262</v>
      </c>
      <c r="I285" s="0" t="n">
        <v>176</v>
      </c>
      <c r="K285" s="6" t="n">
        <v>6.99</v>
      </c>
      <c r="L285" s="5"/>
    </row>
    <row r="286" customFormat="false" ht="12.75" hidden="false" customHeight="false" outlineLevel="0" collapsed="false">
      <c r="A286" s="0" t="s">
        <v>293</v>
      </c>
      <c r="B286" s="4" t="n">
        <v>409562</v>
      </c>
      <c r="C286" s="4" t="n">
        <v>401628</v>
      </c>
      <c r="D286" s="5" t="n">
        <f aca="false">(C286-B286)/B286</f>
        <v>-0.0193719143865886</v>
      </c>
      <c r="E286" s="5"/>
      <c r="F286" s="4" t="n">
        <v>4456</v>
      </c>
      <c r="G286" s="4" t="n">
        <v>4615</v>
      </c>
      <c r="H286" s="5" t="n">
        <f aca="false">(G286-F286)/F286</f>
        <v>0.0356822262118492</v>
      </c>
      <c r="I286" s="0" t="n">
        <v>101</v>
      </c>
      <c r="K286" s="6" t="n">
        <v>11.49</v>
      </c>
      <c r="L286" s="5"/>
    </row>
    <row r="287" customFormat="false" ht="12.75" hidden="false" customHeight="false" outlineLevel="0" collapsed="false">
      <c r="A287" s="0" t="s">
        <v>294</v>
      </c>
      <c r="B287" s="4" t="n">
        <v>330135</v>
      </c>
      <c r="C287" s="4" t="n">
        <v>300498</v>
      </c>
      <c r="D287" s="5" t="n">
        <f aca="false">(C287-B287)/B287</f>
        <v>-0.089772365850334</v>
      </c>
      <c r="E287" s="5"/>
      <c r="F287" s="4" t="n">
        <v>3635</v>
      </c>
      <c r="G287" s="4" t="n">
        <v>3744</v>
      </c>
      <c r="H287" s="5" t="n">
        <f aca="false">(G287-F287)/F287</f>
        <v>0.0299862448418157</v>
      </c>
      <c r="I287" s="0" t="n">
        <v>167</v>
      </c>
      <c r="K287" s="6" t="n">
        <v>12.46</v>
      </c>
      <c r="L287" s="5"/>
    </row>
    <row r="288" customFormat="false" ht="12.75" hidden="false" customHeight="false" outlineLevel="0" collapsed="false">
      <c r="A288" s="0" t="s">
        <v>295</v>
      </c>
      <c r="B288" s="4" t="n">
        <v>463581</v>
      </c>
      <c r="C288" s="4" t="n">
        <v>445062</v>
      </c>
      <c r="D288" s="5" t="n">
        <f aca="false">(C288-B288)/B288</f>
        <v>-0.0399477114031852</v>
      </c>
      <c r="E288" s="5"/>
      <c r="F288" s="4" t="n">
        <v>7084</v>
      </c>
      <c r="G288" s="4" t="n">
        <v>7379</v>
      </c>
      <c r="H288" s="5" t="n">
        <f aca="false">(G288-F288)/F288</f>
        <v>0.0416431394692264</v>
      </c>
      <c r="I288" s="0" t="n">
        <v>31</v>
      </c>
      <c r="K288" s="6" t="n">
        <v>16.58</v>
      </c>
      <c r="L288" s="5"/>
    </row>
    <row r="289" customFormat="false" ht="12.75" hidden="false" customHeight="false" outlineLevel="0" collapsed="false">
      <c r="A289" s="0" t="s">
        <v>296</v>
      </c>
      <c r="B289" s="4" t="n">
        <v>301811</v>
      </c>
      <c r="C289" s="4" t="n">
        <v>277918</v>
      </c>
      <c r="D289" s="5" t="n">
        <f aca="false">(C289-B289)/B289</f>
        <v>-0.079165437972771</v>
      </c>
      <c r="E289" s="5"/>
      <c r="F289" s="4" t="n">
        <v>3821</v>
      </c>
      <c r="G289" s="4" t="n">
        <v>4044</v>
      </c>
      <c r="H289" s="5" t="n">
        <f aca="false">(G289-F289)/F289</f>
        <v>0.0583616854226642</v>
      </c>
      <c r="I289" s="0" t="n">
        <v>141</v>
      </c>
      <c r="K289" s="6" t="n">
        <v>14.55</v>
      </c>
      <c r="L289" s="5"/>
    </row>
    <row r="290" customFormat="false" ht="12.75" hidden="false" customHeight="false" outlineLevel="0" collapsed="false">
      <c r="A290" s="0" t="s">
        <v>297</v>
      </c>
      <c r="B290" s="4" t="n">
        <v>662080</v>
      </c>
      <c r="C290" s="4" t="n">
        <v>650508</v>
      </c>
      <c r="D290" s="5" t="n">
        <f aca="false">(C290-B290)/B290</f>
        <v>-0.017478250362494</v>
      </c>
      <c r="E290" s="5"/>
      <c r="F290" s="4" t="n">
        <v>10123</v>
      </c>
      <c r="G290" s="4" t="n">
        <v>10460</v>
      </c>
      <c r="H290" s="5" t="n">
        <f aca="false">(G290-F290)/F290</f>
        <v>0.0332905265237578</v>
      </c>
      <c r="I290" s="0" t="n">
        <v>9</v>
      </c>
      <c r="K290" s="6" t="n">
        <v>16.08</v>
      </c>
      <c r="L290" s="5"/>
    </row>
    <row r="291" customFormat="false" ht="12.75" hidden="false" customHeight="false" outlineLevel="0" collapsed="false">
      <c r="A291" s="0" t="s">
        <v>298</v>
      </c>
      <c r="B291" s="4" t="n">
        <v>288068</v>
      </c>
      <c r="C291" s="4" t="n">
        <v>276988</v>
      </c>
      <c r="D291" s="5" t="n">
        <f aca="false">(C291-B291)/B291</f>
        <v>-0.0384631406473472</v>
      </c>
      <c r="E291" s="5"/>
      <c r="F291" s="4" t="n">
        <v>3486</v>
      </c>
      <c r="G291" s="4" t="n">
        <v>3507</v>
      </c>
      <c r="H291" s="5" t="n">
        <f aca="false">(G291-F291)/F291</f>
        <v>0.00602409638554217</v>
      </c>
      <c r="I291" s="0" t="n">
        <v>187</v>
      </c>
      <c r="K291" s="6" t="n">
        <v>12.66</v>
      </c>
      <c r="L291" s="5"/>
    </row>
    <row r="292" customFormat="false" ht="12.75" hidden="false" customHeight="false" outlineLevel="0" collapsed="false">
      <c r="A292" s="0" t="s">
        <v>299</v>
      </c>
      <c r="B292" s="4" t="n">
        <v>349722</v>
      </c>
      <c r="C292" s="4" t="n">
        <v>340638</v>
      </c>
      <c r="D292" s="5" t="n">
        <f aca="false">(C292-B292)/B292</f>
        <v>-0.0259749172199633</v>
      </c>
      <c r="E292" s="5"/>
      <c r="F292" s="4" t="n">
        <v>4022</v>
      </c>
      <c r="G292" s="4" t="n">
        <v>4197</v>
      </c>
      <c r="H292" s="5" t="n">
        <f aca="false">(G292-F292)/F292</f>
        <v>0.0435106911984088</v>
      </c>
      <c r="I292" s="0" t="n">
        <v>128</v>
      </c>
      <c r="K292" s="6" t="n">
        <v>12.32</v>
      </c>
      <c r="L292" s="5"/>
    </row>
    <row r="293" customFormat="false" ht="12.75" hidden="false" customHeight="false" outlineLevel="0" collapsed="false">
      <c r="A293" s="0" t="s">
        <v>300</v>
      </c>
      <c r="B293" s="4" t="n">
        <v>525418</v>
      </c>
      <c r="C293" s="4" t="n">
        <v>475930</v>
      </c>
      <c r="D293" s="5" t="n">
        <f aca="false">(C293-B293)/B293</f>
        <v>-0.094187865661245</v>
      </c>
      <c r="E293" s="5"/>
      <c r="F293" s="4" t="n">
        <v>7534</v>
      </c>
      <c r="G293" s="4" t="n">
        <v>7843</v>
      </c>
      <c r="H293" s="5" t="n">
        <f aca="false">(G293-F293)/F293</f>
        <v>0.0410140695513671</v>
      </c>
      <c r="I293" s="0" t="n">
        <v>24</v>
      </c>
      <c r="K293" s="6" t="n">
        <v>16.48</v>
      </c>
      <c r="L293" s="5"/>
    </row>
    <row r="294" customFormat="false" ht="12.75" hidden="false" customHeight="false" outlineLevel="0" collapsed="false">
      <c r="A294" s="0" t="s">
        <v>301</v>
      </c>
      <c r="B294" s="4" t="n">
        <v>301199</v>
      </c>
      <c r="C294" s="4" t="n">
        <v>280209</v>
      </c>
      <c r="D294" s="5" t="n">
        <f aca="false">(C294-B294)/B294</f>
        <v>-0.069688146374988</v>
      </c>
      <c r="E294" s="5"/>
      <c r="F294" s="4" t="n">
        <v>2635</v>
      </c>
      <c r="G294" s="4" t="n">
        <v>2656</v>
      </c>
      <c r="H294" s="5" t="n">
        <f aca="false">(G294-F294)/F294</f>
        <v>0.0079696394686907</v>
      </c>
      <c r="I294" s="0" t="n">
        <v>297</v>
      </c>
      <c r="K294" s="6" t="n">
        <v>9.48</v>
      </c>
      <c r="L294" s="5"/>
    </row>
    <row r="295" customFormat="false" ht="12.75" hidden="false" customHeight="false" outlineLevel="0" collapsed="false">
      <c r="A295" s="0" t="s">
        <v>302</v>
      </c>
      <c r="B295" s="4" t="n">
        <v>279732</v>
      </c>
      <c r="C295" s="4" t="n">
        <v>251614</v>
      </c>
      <c r="D295" s="5" t="n">
        <f aca="false">(C295-B295)/B295</f>
        <v>-0.100517638310955</v>
      </c>
      <c r="E295" s="5"/>
      <c r="F295" s="4" t="n">
        <v>2540</v>
      </c>
      <c r="G295" s="4" t="n">
        <v>2612</v>
      </c>
      <c r="H295" s="5" t="n">
        <f aca="false">(G295-F295)/F295</f>
        <v>0.0283464566929134</v>
      </c>
      <c r="I295" s="0" t="n">
        <v>302</v>
      </c>
      <c r="K295" s="6" t="n">
        <v>10.38</v>
      </c>
      <c r="L295" s="5"/>
    </row>
    <row r="296" customFormat="false" ht="12.75" hidden="false" customHeight="false" outlineLevel="0" collapsed="false">
      <c r="A296" s="0" t="s">
        <v>303</v>
      </c>
      <c r="B296" s="4" t="n">
        <v>215199</v>
      </c>
      <c r="C296" s="4" t="n">
        <v>189512</v>
      </c>
      <c r="D296" s="5" t="n">
        <f aca="false">(C296-B296)/B296</f>
        <v>-0.119363937564766</v>
      </c>
      <c r="E296" s="5"/>
      <c r="F296" s="4" t="n">
        <v>2195</v>
      </c>
      <c r="G296" s="4" t="n">
        <v>2227</v>
      </c>
      <c r="H296" s="5" t="n">
        <f aca="false">(G296-F296)/F296</f>
        <v>0.0145785876993166</v>
      </c>
      <c r="I296" s="0" t="n">
        <v>318</v>
      </c>
      <c r="K296" s="6" t="n">
        <v>11.75</v>
      </c>
      <c r="L296" s="5"/>
    </row>
    <row r="297" customFormat="false" ht="12.75" hidden="false" customHeight="false" outlineLevel="0" collapsed="false">
      <c r="A297" s="0" t="s">
        <v>304</v>
      </c>
      <c r="B297" s="4" t="n">
        <v>347635</v>
      </c>
      <c r="C297" s="4" t="n">
        <v>321473</v>
      </c>
      <c r="D297" s="5" t="n">
        <f aca="false">(C297-B297)/B297</f>
        <v>-0.0752570943662174</v>
      </c>
      <c r="E297" s="5"/>
      <c r="F297" s="4" t="n">
        <v>3946</v>
      </c>
      <c r="G297" s="4" t="n">
        <v>4034</v>
      </c>
      <c r="H297" s="5" t="n">
        <f aca="false">(G297-F297)/F297</f>
        <v>0.0223010643689812</v>
      </c>
      <c r="I297" s="0" t="n">
        <v>143</v>
      </c>
      <c r="K297" s="6" t="n">
        <v>12.55</v>
      </c>
      <c r="L297" s="5"/>
    </row>
    <row r="298" customFormat="false" ht="12.75" hidden="false" customHeight="false" outlineLevel="0" collapsed="false">
      <c r="A298" s="0" t="s">
        <v>305</v>
      </c>
      <c r="B298" s="4" t="s">
        <v>30</v>
      </c>
      <c r="C298" s="4" t="s">
        <v>30</v>
      </c>
      <c r="D298" s="5" t="s">
        <v>30</v>
      </c>
      <c r="E298" s="5"/>
      <c r="F298" s="4" t="s">
        <v>30</v>
      </c>
      <c r="G298" s="4" t="s">
        <v>30</v>
      </c>
      <c r="H298" s="5" t="s">
        <v>30</v>
      </c>
      <c r="K298" s="6"/>
      <c r="L298" s="5"/>
    </row>
    <row r="299" customFormat="false" ht="12.75" hidden="false" customHeight="false" outlineLevel="0" collapsed="false">
      <c r="A299" s="0" t="s">
        <v>306</v>
      </c>
      <c r="B299" s="4" t="n">
        <v>316972</v>
      </c>
      <c r="C299" s="4" t="n">
        <v>317043</v>
      </c>
      <c r="D299" s="5" t="n">
        <f aca="false">(C299-B299)/B299</f>
        <v>0.000223994548414371</v>
      </c>
      <c r="E299" s="5"/>
      <c r="F299" s="4" t="n">
        <v>1471</v>
      </c>
      <c r="G299" s="4" t="n">
        <v>1509</v>
      </c>
      <c r="H299" s="5" t="n">
        <f aca="false">(G299-F299)/F299</f>
        <v>0.0258327668252889</v>
      </c>
      <c r="I299" s="0" t="n">
        <v>332</v>
      </c>
      <c r="K299" s="6" t="n">
        <v>4.76</v>
      </c>
      <c r="L299" s="5"/>
    </row>
    <row r="300" customFormat="false" ht="12.75" hidden="false" customHeight="false" outlineLevel="0" collapsed="false">
      <c r="A300" s="0" t="s">
        <v>307</v>
      </c>
      <c r="B300" s="4" t="n">
        <v>559503</v>
      </c>
      <c r="C300" s="4" t="n">
        <v>532305</v>
      </c>
      <c r="D300" s="5" t="n">
        <f aca="false">(C300-B300)/B300</f>
        <v>-0.0486109994048289</v>
      </c>
      <c r="E300" s="5"/>
      <c r="F300" s="4" t="n">
        <v>7206</v>
      </c>
      <c r="G300" s="4" t="n">
        <v>7383</v>
      </c>
      <c r="H300" s="5" t="n">
        <f aca="false">(G300-F300)/F300</f>
        <v>0.0245628642797669</v>
      </c>
      <c r="I300" s="0" t="n">
        <v>29</v>
      </c>
      <c r="K300" s="6" t="n">
        <v>13.87</v>
      </c>
      <c r="L300" s="5"/>
    </row>
    <row r="301" customFormat="false" ht="12.75" hidden="false" customHeight="false" outlineLevel="0" collapsed="false">
      <c r="A301" s="0" t="s">
        <v>308</v>
      </c>
      <c r="B301" s="4" t="n">
        <v>275700</v>
      </c>
      <c r="C301" s="4" t="n">
        <v>248492</v>
      </c>
      <c r="D301" s="5" t="n">
        <f aca="false">(C301-B301)/B301</f>
        <v>-0.0986869785999275</v>
      </c>
      <c r="E301" s="5"/>
      <c r="F301" s="4" t="n">
        <v>3761</v>
      </c>
      <c r="G301" s="4" t="n">
        <v>3804</v>
      </c>
      <c r="H301" s="5" t="n">
        <f aca="false">(G301-F301)/F301</f>
        <v>0.0114331294868386</v>
      </c>
      <c r="I301" s="0" t="n">
        <v>162</v>
      </c>
      <c r="K301" s="6" t="n">
        <v>15.31</v>
      </c>
      <c r="L301" s="5"/>
    </row>
    <row r="302" customFormat="false" ht="12.75" hidden="false" customHeight="false" outlineLevel="0" collapsed="false">
      <c r="A302" s="0" t="s">
        <v>309</v>
      </c>
      <c r="B302" s="4" t="n">
        <v>807291</v>
      </c>
      <c r="C302" s="4" t="n">
        <v>771042</v>
      </c>
      <c r="D302" s="5" t="n">
        <f aca="false">(C302-B302)/B302</f>
        <v>-0.0449020241771555</v>
      </c>
      <c r="E302" s="5"/>
      <c r="F302" s="4" t="n">
        <v>3827</v>
      </c>
      <c r="G302" s="4" t="n">
        <v>4156</v>
      </c>
      <c r="H302" s="5" t="n">
        <f aca="false">(G302-F302)/F302</f>
        <v>0.0859681212437941</v>
      </c>
      <c r="I302" s="0" t="n">
        <v>131</v>
      </c>
      <c r="K302" s="6" t="n">
        <v>5.39</v>
      </c>
      <c r="L302" s="5"/>
    </row>
    <row r="303" customFormat="false" ht="12.75" hidden="false" customHeight="false" outlineLevel="0" collapsed="false">
      <c r="A303" s="0" t="s">
        <v>310</v>
      </c>
      <c r="B303" s="4" t="n">
        <v>352139</v>
      </c>
      <c r="C303" s="4" t="n">
        <v>324403</v>
      </c>
      <c r="D303" s="5" t="n">
        <f aca="false">(C303-B303)/B303</f>
        <v>-0.0787643515770761</v>
      </c>
      <c r="E303" s="5"/>
      <c r="F303" s="4" t="n">
        <v>4419</v>
      </c>
      <c r="G303" s="4" t="n">
        <v>4525</v>
      </c>
      <c r="H303" s="5" t="n">
        <f aca="false">(G303-F303)/F303</f>
        <v>0.0239873274496492</v>
      </c>
      <c r="I303" s="0" t="n">
        <v>106</v>
      </c>
      <c r="K303" s="6" t="n">
        <v>13.95</v>
      </c>
      <c r="L303" s="5"/>
    </row>
    <row r="304" customFormat="false" ht="12.75" hidden="false" customHeight="false" outlineLevel="0" collapsed="false">
      <c r="A304" s="0" t="s">
        <v>311</v>
      </c>
      <c r="B304" s="4" t="n">
        <v>511701</v>
      </c>
      <c r="C304" s="4" t="n">
        <v>513092</v>
      </c>
      <c r="D304" s="5" t="n">
        <f aca="false">(C304-B304)/B304</f>
        <v>0.00271838436899674</v>
      </c>
      <c r="E304" s="5"/>
      <c r="F304" s="4" t="n">
        <v>2917</v>
      </c>
      <c r="G304" s="4" t="n">
        <v>2935</v>
      </c>
      <c r="H304" s="5" t="n">
        <f aca="false">(G304-F304)/F304</f>
        <v>0.00617072334590333</v>
      </c>
      <c r="I304" s="0" t="n">
        <v>263</v>
      </c>
      <c r="K304" s="6" t="n">
        <v>5.72</v>
      </c>
      <c r="L304" s="5"/>
    </row>
    <row r="305" customFormat="false" ht="12.75" hidden="false" customHeight="false" outlineLevel="0" collapsed="false">
      <c r="A305" s="0" t="s">
        <v>312</v>
      </c>
      <c r="B305" s="4" t="n">
        <v>392652</v>
      </c>
      <c r="C305" s="4" t="n">
        <v>394661</v>
      </c>
      <c r="D305" s="5" t="n">
        <f aca="false">(C305-B305)/B305</f>
        <v>0.00511648991982723</v>
      </c>
      <c r="E305" s="5"/>
      <c r="F305" s="4" t="n">
        <v>4881</v>
      </c>
      <c r="G305" s="4" t="n">
        <v>5040</v>
      </c>
      <c r="H305" s="5" t="n">
        <f aca="false">(G305-F305)/F305</f>
        <v>0.0325752919483712</v>
      </c>
      <c r="I305" s="0" t="n">
        <v>77</v>
      </c>
      <c r="K305" s="6" t="n">
        <v>12.77</v>
      </c>
      <c r="L305" s="5"/>
    </row>
    <row r="306" customFormat="false" ht="12.75" hidden="false" customHeight="false" outlineLevel="0" collapsed="false">
      <c r="A306" s="0" t="s">
        <v>313</v>
      </c>
      <c r="B306" s="4" t="n">
        <v>323454</v>
      </c>
      <c r="C306" s="4" t="n">
        <v>311507</v>
      </c>
      <c r="D306" s="5" t="n">
        <f aca="false">(C306-B306)/B306</f>
        <v>-0.0369357002850483</v>
      </c>
      <c r="E306" s="5"/>
      <c r="F306" s="4" t="n">
        <v>3729</v>
      </c>
      <c r="G306" s="4" t="n">
        <v>3909</v>
      </c>
      <c r="H306" s="5" t="n">
        <f aca="false">(G306-F306)/F306</f>
        <v>0.0482703137570394</v>
      </c>
      <c r="I306" s="0" t="n">
        <v>152</v>
      </c>
      <c r="K306" s="6" t="n">
        <v>12.55</v>
      </c>
      <c r="L306" s="5"/>
    </row>
    <row r="307" customFormat="false" ht="12.75" hidden="false" customHeight="false" outlineLevel="0" collapsed="false">
      <c r="A307" s="0" t="s">
        <v>314</v>
      </c>
      <c r="B307" s="4" t="n">
        <v>398887</v>
      </c>
      <c r="C307" s="4" t="n">
        <v>395826</v>
      </c>
      <c r="D307" s="5" t="n">
        <f aca="false">(C307-B307)/B307</f>
        <v>-0.00767385249456613</v>
      </c>
      <c r="E307" s="5"/>
      <c r="F307" s="4" t="n">
        <v>4160</v>
      </c>
      <c r="G307" s="4" t="n">
        <v>4307</v>
      </c>
      <c r="H307" s="5" t="n">
        <f aca="false">(G307-F307)/F307</f>
        <v>0.0353365384615385</v>
      </c>
      <c r="I307" s="0" t="n">
        <v>121</v>
      </c>
      <c r="K307" s="6" t="n">
        <v>10.88</v>
      </c>
      <c r="L307" s="5"/>
    </row>
    <row r="308" customFormat="false" ht="12.75" hidden="false" customHeight="false" outlineLevel="0" collapsed="false">
      <c r="A308" s="0" t="s">
        <v>315</v>
      </c>
      <c r="B308" s="4" t="n">
        <v>196683</v>
      </c>
      <c r="C308" s="4" t="n">
        <v>190073</v>
      </c>
      <c r="D308" s="5" t="n">
        <f aca="false">(C308-B308)/B308</f>
        <v>-0.0336073783702709</v>
      </c>
      <c r="E308" s="5"/>
      <c r="F308" s="4" t="n">
        <v>2657</v>
      </c>
      <c r="G308" s="4" t="n">
        <v>2756</v>
      </c>
      <c r="H308" s="5" t="n">
        <f aca="false">(G308-F308)/F308</f>
        <v>0.0372600677455777</v>
      </c>
      <c r="I308" s="0" t="n">
        <v>284</v>
      </c>
      <c r="K308" s="6" t="n">
        <v>14.5</v>
      </c>
      <c r="L308" s="5"/>
    </row>
    <row r="309" customFormat="false" ht="12.75" hidden="false" customHeight="false" outlineLevel="0" collapsed="false">
      <c r="A309" s="0" t="s">
        <v>316</v>
      </c>
      <c r="B309" s="4" t="n">
        <v>442102</v>
      </c>
      <c r="C309" s="4" t="n">
        <v>417956</v>
      </c>
      <c r="D309" s="5" t="n">
        <f aca="false">(C309-B309)/B309</f>
        <v>-0.0546163555016716</v>
      </c>
      <c r="E309" s="5"/>
      <c r="F309" s="4" t="n">
        <v>5159</v>
      </c>
      <c r="G309" s="4" t="n">
        <v>5283</v>
      </c>
      <c r="H309" s="5" t="n">
        <f aca="false">(G309-F309)/F309</f>
        <v>0.0240356658267106</v>
      </c>
      <c r="I309" s="0" t="n">
        <v>64</v>
      </c>
      <c r="K309" s="6" t="n">
        <v>12.64</v>
      </c>
      <c r="L309" s="5"/>
    </row>
    <row r="310" customFormat="false" ht="12.75" hidden="false" customHeight="false" outlineLevel="0" collapsed="false">
      <c r="A310" s="0" t="s">
        <v>317</v>
      </c>
      <c r="B310" s="4" t="s">
        <v>30</v>
      </c>
      <c r="C310" s="4" t="s">
        <v>30</v>
      </c>
      <c r="D310" s="5" t="s">
        <v>30</v>
      </c>
      <c r="E310" s="5"/>
      <c r="F310" s="4" t="s">
        <v>30</v>
      </c>
      <c r="G310" s="4" t="s">
        <v>30</v>
      </c>
      <c r="H310" s="5" t="s">
        <v>30</v>
      </c>
      <c r="K310" s="6"/>
      <c r="L310" s="5"/>
    </row>
    <row r="311" customFormat="false" ht="12.75" hidden="false" customHeight="false" outlineLevel="0" collapsed="false">
      <c r="A311" s="0" t="s">
        <v>318</v>
      </c>
      <c r="B311" s="4" t="n">
        <v>200871</v>
      </c>
      <c r="C311" s="4" t="n">
        <v>194218</v>
      </c>
      <c r="D311" s="5" t="n">
        <f aca="false">(C311-B311)/B311</f>
        <v>-0.033120759094145</v>
      </c>
      <c r="E311" s="5"/>
      <c r="F311" s="4" t="n">
        <v>2744</v>
      </c>
      <c r="G311" s="4" t="n">
        <v>2806</v>
      </c>
      <c r="H311" s="5" t="n">
        <f aca="false">(G311-F311)/F311</f>
        <v>0.0225947521865889</v>
      </c>
      <c r="I311" s="0" t="n">
        <v>275</v>
      </c>
      <c r="K311" s="6" t="n">
        <v>14.45</v>
      </c>
      <c r="L311" s="5"/>
    </row>
    <row r="312" customFormat="false" ht="12.75" hidden="false" customHeight="false" outlineLevel="0" collapsed="false">
      <c r="A312" s="0" t="s">
        <v>319</v>
      </c>
      <c r="B312" s="4" t="n">
        <v>299808</v>
      </c>
      <c r="C312" s="4" t="n">
        <v>282306</v>
      </c>
      <c r="D312" s="5" t="n">
        <f aca="false">(C312-B312)/B312</f>
        <v>-0.0583773615113673</v>
      </c>
      <c r="E312" s="5"/>
      <c r="F312" s="4" t="n">
        <v>2231</v>
      </c>
      <c r="G312" s="4" t="n">
        <v>2290</v>
      </c>
      <c r="H312" s="5" t="n">
        <f aca="false">(G312-F312)/F312</f>
        <v>0.0264455401165397</v>
      </c>
      <c r="I312" s="0" t="n">
        <v>314</v>
      </c>
      <c r="K312" s="6" t="n">
        <v>8.11</v>
      </c>
      <c r="L312" s="5"/>
    </row>
    <row r="313" customFormat="false" ht="12.75" hidden="false" customHeight="false" outlineLevel="0" collapsed="false">
      <c r="A313" s="0" t="s">
        <v>320</v>
      </c>
      <c r="B313" s="4" t="n">
        <v>211731</v>
      </c>
      <c r="C313" s="4" t="n">
        <v>193569</v>
      </c>
      <c r="D313" s="5" t="n">
        <f aca="false">(C313-B313)/B313</f>
        <v>-0.0857786531022854</v>
      </c>
      <c r="E313" s="5"/>
      <c r="F313" s="4" t="n">
        <v>2907</v>
      </c>
      <c r="G313" s="4" t="n">
        <v>3006</v>
      </c>
      <c r="H313" s="5" t="n">
        <f aca="false">(G313-F313)/F313</f>
        <v>0.0340557275541796</v>
      </c>
      <c r="I313" s="0" t="n">
        <v>253</v>
      </c>
      <c r="K313" s="6" t="n">
        <v>15.53</v>
      </c>
      <c r="L313" s="5"/>
    </row>
    <row r="314" customFormat="false" ht="12.75" hidden="false" customHeight="false" outlineLevel="0" collapsed="false">
      <c r="A314" s="0" t="s">
        <v>321</v>
      </c>
      <c r="B314" s="4" t="n">
        <v>190678</v>
      </c>
      <c r="C314" s="4" t="n">
        <v>181706</v>
      </c>
      <c r="D314" s="5" t="n">
        <f aca="false">(C314-B314)/B314</f>
        <v>-0.0470531471905516</v>
      </c>
      <c r="E314" s="5"/>
      <c r="F314" s="4" t="n">
        <v>2870</v>
      </c>
      <c r="G314" s="4" t="n">
        <v>2936</v>
      </c>
      <c r="H314" s="5" t="n">
        <f aca="false">(G314-F314)/F314</f>
        <v>0.0229965156794425</v>
      </c>
      <c r="I314" s="0" t="n">
        <v>261</v>
      </c>
      <c r="K314" s="6" t="n">
        <v>16.16</v>
      </c>
      <c r="L314" s="5"/>
    </row>
    <row r="315" customFormat="false" ht="12.75" hidden="false" customHeight="false" outlineLevel="0" collapsed="false">
      <c r="A315" s="0" t="s">
        <v>322</v>
      </c>
      <c r="B315" s="4" t="n">
        <v>192213</v>
      </c>
      <c r="C315" s="4" t="n">
        <v>209413</v>
      </c>
      <c r="D315" s="5" t="n">
        <f aca="false">(C315-B315)/B315</f>
        <v>0.0894840619521052</v>
      </c>
      <c r="E315" s="5"/>
      <c r="F315" s="4" t="n">
        <v>2472</v>
      </c>
      <c r="G315" s="4" t="n">
        <v>2601</v>
      </c>
      <c r="H315" s="5" t="n">
        <f aca="false">(G315-F315)/F315</f>
        <v>0.0521844660194175</v>
      </c>
      <c r="I315" s="0" t="n">
        <v>303</v>
      </c>
      <c r="K315" s="6" t="n">
        <v>12.42</v>
      </c>
      <c r="L315" s="5"/>
    </row>
    <row r="316" customFormat="false" ht="12.75" hidden="false" customHeight="false" outlineLevel="0" collapsed="false">
      <c r="A316" s="0" t="s">
        <v>323</v>
      </c>
      <c r="B316" s="4" t="s">
        <v>30</v>
      </c>
      <c r="C316" s="4" t="s">
        <v>30</v>
      </c>
      <c r="D316" s="5" t="s">
        <v>30</v>
      </c>
      <c r="E316" s="5"/>
      <c r="F316" s="4" t="s">
        <v>30</v>
      </c>
      <c r="G316" s="4" t="s">
        <v>30</v>
      </c>
      <c r="H316" s="5" t="s">
        <v>30</v>
      </c>
      <c r="K316" s="6"/>
      <c r="L316" s="5"/>
    </row>
    <row r="317" customFormat="false" ht="12.75" hidden="false" customHeight="false" outlineLevel="0" collapsed="false">
      <c r="A317" s="0" t="s">
        <v>324</v>
      </c>
      <c r="B317" s="4" t="n">
        <v>647717</v>
      </c>
      <c r="C317" s="4" t="n">
        <v>617648</v>
      </c>
      <c r="D317" s="5" t="n">
        <f aca="false">(C317-B317)/B317</f>
        <v>-0.0464230520427903</v>
      </c>
      <c r="E317" s="5"/>
      <c r="F317" s="4" t="n">
        <v>10603</v>
      </c>
      <c r="G317" s="4" t="n">
        <v>10982</v>
      </c>
      <c r="H317" s="5" t="n">
        <f aca="false">(G317-F317)/F317</f>
        <v>0.0357446005847402</v>
      </c>
      <c r="I317" s="0" t="n">
        <v>6</v>
      </c>
      <c r="K317" s="6" t="n">
        <v>17.78</v>
      </c>
      <c r="L317" s="5"/>
    </row>
    <row r="318" customFormat="false" ht="12.75" hidden="false" customHeight="false" outlineLevel="0" collapsed="false">
      <c r="A318" s="0" t="s">
        <v>325</v>
      </c>
      <c r="B318" s="4" t="n">
        <v>270996</v>
      </c>
      <c r="C318" s="4" t="n">
        <v>248626</v>
      </c>
      <c r="D318" s="5" t="n">
        <f aca="false">(C318-B318)/B318</f>
        <v>-0.0825473438722343</v>
      </c>
      <c r="E318" s="5"/>
      <c r="F318" s="4" t="n">
        <v>2385</v>
      </c>
      <c r="G318" s="4" t="n">
        <v>2429</v>
      </c>
      <c r="H318" s="5" t="n">
        <f aca="false">(G318-F318)/F318</f>
        <v>0.0184486373165618</v>
      </c>
      <c r="I318" s="0" t="n">
        <v>310</v>
      </c>
      <c r="K318" s="6" t="n">
        <v>9.77</v>
      </c>
      <c r="L318" s="5"/>
    </row>
    <row r="319" customFormat="false" ht="12.75" hidden="false" customHeight="false" outlineLevel="0" collapsed="false">
      <c r="A319" s="0" t="s">
        <v>326</v>
      </c>
      <c r="B319" s="4" t="n">
        <v>1046131</v>
      </c>
      <c r="C319" s="4" t="n">
        <v>1009640</v>
      </c>
      <c r="D319" s="5" t="n">
        <f aca="false">(C319-B319)/B319</f>
        <v>-0.0348818646995453</v>
      </c>
      <c r="E319" s="5"/>
      <c r="F319" s="4" t="n">
        <v>9907</v>
      </c>
      <c r="G319" s="4" t="n">
        <v>10581</v>
      </c>
      <c r="H319" s="5" t="n">
        <f aca="false">(G319-F319)/F319</f>
        <v>0.0680327041485818</v>
      </c>
      <c r="I319" s="0" t="n">
        <v>8</v>
      </c>
      <c r="K319" s="6" t="n">
        <v>10.48</v>
      </c>
      <c r="L319" s="5"/>
    </row>
    <row r="320" customFormat="false" ht="12.75" hidden="false" customHeight="false" outlineLevel="0" collapsed="false">
      <c r="A320" s="0" t="s">
        <v>327</v>
      </c>
      <c r="B320" s="4" t="n">
        <v>606417</v>
      </c>
      <c r="C320" s="4" t="n">
        <v>567314</v>
      </c>
      <c r="D320" s="5" t="n">
        <f aca="false">(C320-B320)/B320</f>
        <v>-0.0644820313414697</v>
      </c>
      <c r="E320" s="5"/>
      <c r="F320" s="4" t="n">
        <v>3105</v>
      </c>
      <c r="G320" s="4" t="n">
        <v>3455</v>
      </c>
      <c r="H320" s="5" t="n">
        <f aca="false">(G320-F320)/F320</f>
        <v>0.112721417069243</v>
      </c>
      <c r="I320" s="0" t="n">
        <v>196</v>
      </c>
      <c r="K320" s="6" t="n">
        <v>6.09</v>
      </c>
      <c r="L320" s="5"/>
    </row>
    <row r="321" customFormat="false" ht="12.75" hidden="false" customHeight="false" outlineLevel="0" collapsed="false">
      <c r="A321" s="0" t="s">
        <v>328</v>
      </c>
      <c r="B321" s="4" t="n">
        <v>169039</v>
      </c>
      <c r="C321" s="4" t="n">
        <v>170532</v>
      </c>
      <c r="D321" s="5" t="n">
        <f aca="false">(C321-B321)/B321</f>
        <v>0.00883228130786387</v>
      </c>
      <c r="E321" s="5"/>
      <c r="F321" s="4" t="n">
        <v>2676</v>
      </c>
      <c r="G321" s="4" t="n">
        <v>2860</v>
      </c>
      <c r="H321" s="5" t="n">
        <f aca="false">(G321-F321)/F321</f>
        <v>0.0687593423019432</v>
      </c>
      <c r="I321" s="0" t="n">
        <v>268</v>
      </c>
      <c r="K321" s="6" t="n">
        <v>16.77</v>
      </c>
      <c r="L321" s="5"/>
    </row>
    <row r="322" customFormat="false" ht="12.75" hidden="false" customHeight="false" outlineLevel="0" collapsed="false">
      <c r="A322" s="0" t="s">
        <v>329</v>
      </c>
      <c r="B322" s="4" t="n">
        <v>648610</v>
      </c>
      <c r="C322" s="4" t="n">
        <v>585126</v>
      </c>
      <c r="D322" s="5" t="n">
        <f aca="false">(C322-B322)/B322</f>
        <v>-0.0978769985044942</v>
      </c>
      <c r="E322" s="5"/>
      <c r="F322" s="4" t="n">
        <v>8892</v>
      </c>
      <c r="G322" s="4" t="n">
        <v>9105</v>
      </c>
      <c r="H322" s="5" t="n">
        <f aca="false">(G322-F322)/F322</f>
        <v>0.0239541160593792</v>
      </c>
      <c r="I322" s="0" t="n">
        <v>13</v>
      </c>
      <c r="K322" s="6" t="n">
        <v>15.56</v>
      </c>
      <c r="L322" s="5"/>
    </row>
    <row r="323" customFormat="false" ht="12.75" hidden="false" customHeight="false" outlineLevel="0" collapsed="false">
      <c r="A323" s="0" t="s">
        <v>330</v>
      </c>
      <c r="B323" s="4" t="n">
        <v>297701</v>
      </c>
      <c r="C323" s="4" t="n">
        <v>276357</v>
      </c>
      <c r="D323" s="5" t="n">
        <f aca="false">(C323-B323)/B323</f>
        <v>-0.0716960977625201</v>
      </c>
      <c r="E323" s="5"/>
      <c r="F323" s="4" t="n">
        <v>4132</v>
      </c>
      <c r="G323" s="4" t="n">
        <v>4192</v>
      </c>
      <c r="H323" s="5" t="n">
        <f aca="false">(G323-F323)/F323</f>
        <v>0.0145208131655373</v>
      </c>
      <c r="I323" s="0" t="n">
        <v>129</v>
      </c>
      <c r="K323" s="6" t="n">
        <v>15.17</v>
      </c>
      <c r="L323" s="5"/>
    </row>
    <row r="324" customFormat="false" ht="12.75" hidden="false" customHeight="false" outlineLevel="0" collapsed="false">
      <c r="A324" s="0" t="s">
        <v>331</v>
      </c>
      <c r="B324" s="4" t="n">
        <v>336997</v>
      </c>
      <c r="C324" s="4" t="n">
        <v>311359</v>
      </c>
      <c r="D324" s="5" t="n">
        <f aca="false">(C324-B324)/B324</f>
        <v>-0.0760778285860112</v>
      </c>
      <c r="E324" s="5"/>
      <c r="F324" s="4" t="n">
        <v>3919</v>
      </c>
      <c r="G324" s="4" t="n">
        <v>4048</v>
      </c>
      <c r="H324" s="5" t="n">
        <f aca="false">(G324-F324)/F324</f>
        <v>0.0329165603470273</v>
      </c>
      <c r="I324" s="0" t="n">
        <v>140</v>
      </c>
      <c r="K324" s="6" t="n">
        <v>13</v>
      </c>
      <c r="L324" s="5"/>
    </row>
    <row r="325" customFormat="false" ht="12.75" hidden="false" customHeight="false" outlineLevel="0" collapsed="false">
      <c r="A325" s="0" t="s">
        <v>332</v>
      </c>
      <c r="B325" s="4" t="n">
        <v>261091</v>
      </c>
      <c r="C325" s="4" t="n">
        <v>234453</v>
      </c>
      <c r="D325" s="5" t="n">
        <f aca="false">(C325-B325)/B325</f>
        <v>-0.102025730492434</v>
      </c>
      <c r="E325" s="5"/>
      <c r="F325" s="4" t="n">
        <v>2587</v>
      </c>
      <c r="G325" s="4" t="n">
        <v>2645</v>
      </c>
      <c r="H325" s="5" t="n">
        <f aca="false">(G325-F325)/F325</f>
        <v>0.0224197912640124</v>
      </c>
      <c r="I325" s="0" t="n">
        <v>299</v>
      </c>
      <c r="K325" s="6" t="n">
        <v>11.28</v>
      </c>
      <c r="L325" s="5"/>
    </row>
    <row r="326" customFormat="false" ht="12.75" hidden="false" customHeight="false" outlineLevel="0" collapsed="false">
      <c r="A326" s="0" t="s">
        <v>333</v>
      </c>
      <c r="B326" s="4" t="n">
        <v>514340</v>
      </c>
      <c r="C326" s="4" t="n">
        <v>491224</v>
      </c>
      <c r="D326" s="5" t="n">
        <f aca="false">(C326-B326)/B326</f>
        <v>-0.0449430337908776</v>
      </c>
      <c r="E326" s="5"/>
      <c r="F326" s="4" t="n">
        <v>6213</v>
      </c>
      <c r="G326" s="4" t="n">
        <v>6347</v>
      </c>
      <c r="H326" s="5" t="n">
        <f aca="false">(G326-F326)/F326</f>
        <v>0.0215676806695638</v>
      </c>
      <c r="I326" s="0" t="n">
        <v>46</v>
      </c>
      <c r="K326" s="6" t="n">
        <v>12.92</v>
      </c>
      <c r="L326" s="5"/>
    </row>
    <row r="327" customFormat="false" ht="12.75" hidden="false" customHeight="false" outlineLevel="0" collapsed="false">
      <c r="A327" s="0" t="s">
        <v>334</v>
      </c>
      <c r="B327" s="4" t="n">
        <v>239254</v>
      </c>
      <c r="C327" s="4" t="n">
        <v>223945</v>
      </c>
      <c r="D327" s="5" t="n">
        <f aca="false">(C327-B327)/B327</f>
        <v>-0.0639863910321249</v>
      </c>
      <c r="E327" s="5"/>
      <c r="F327" s="4" t="n">
        <v>3507</v>
      </c>
      <c r="G327" s="4" t="n">
        <v>3583</v>
      </c>
      <c r="H327" s="5" t="n">
        <f aca="false">(G327-F327)/F327</f>
        <v>0.0216709438266324</v>
      </c>
      <c r="I327" s="0" t="n">
        <v>178</v>
      </c>
      <c r="K327" s="6" t="n">
        <v>16</v>
      </c>
      <c r="L327" s="5"/>
    </row>
    <row r="328" customFormat="false" ht="12.75" hidden="false" customHeight="false" outlineLevel="0" collapsed="false">
      <c r="A328" s="0" t="s">
        <v>335</v>
      </c>
      <c r="B328" s="4" t="n">
        <v>464381</v>
      </c>
      <c r="C328" s="4" t="n">
        <v>469540</v>
      </c>
      <c r="D328" s="5" t="n">
        <f aca="false">(C328-B328)/B328</f>
        <v>0.0111094123144573</v>
      </c>
      <c r="E328" s="5"/>
      <c r="F328" s="4" t="n">
        <v>4296</v>
      </c>
      <c r="G328" s="4" t="n">
        <v>4414</v>
      </c>
      <c r="H328" s="5" t="n">
        <f aca="false">(G328-F328)/F328</f>
        <v>0.0274674115456238</v>
      </c>
      <c r="I328" s="0" t="n">
        <v>111</v>
      </c>
      <c r="K328" s="6" t="n">
        <v>9.4</v>
      </c>
      <c r="L328" s="5"/>
    </row>
    <row r="329" customFormat="false" ht="12.75" hidden="false" customHeight="false" outlineLevel="0" collapsed="false">
      <c r="A329" s="0" t="s">
        <v>336</v>
      </c>
      <c r="B329" s="4" t="n">
        <v>1097773</v>
      </c>
      <c r="C329" s="4" t="n">
        <v>1066313</v>
      </c>
      <c r="D329" s="5" t="n">
        <f aca="false">(C329-B329)/B329</f>
        <v>-0.0286580194630402</v>
      </c>
      <c r="E329" s="5"/>
      <c r="F329" s="4" t="n">
        <v>4698</v>
      </c>
      <c r="G329" s="4" t="n">
        <v>4756</v>
      </c>
      <c r="H329" s="5" t="n">
        <f aca="false">(G329-F329)/F329</f>
        <v>0.0123456790123457</v>
      </c>
      <c r="I329" s="0" t="n">
        <v>94</v>
      </c>
      <c r="K329" s="6" t="n">
        <v>4.46</v>
      </c>
      <c r="L329" s="5"/>
    </row>
    <row r="330" customFormat="false" ht="12.75" hidden="false" customHeight="false" outlineLevel="0" collapsed="false">
      <c r="A330" s="0" t="s">
        <v>337</v>
      </c>
      <c r="B330" s="4" t="n">
        <v>437650</v>
      </c>
      <c r="C330" s="4" t="n">
        <v>422996</v>
      </c>
      <c r="D330" s="5" t="n">
        <f aca="false">(C330-B330)/B330</f>
        <v>-0.0334833771278419</v>
      </c>
      <c r="E330" s="5"/>
      <c r="F330" s="4" t="n">
        <v>6784</v>
      </c>
      <c r="G330" s="4" t="n">
        <v>7182</v>
      </c>
      <c r="H330" s="5" t="n">
        <f aca="false">(G330-F330)/F330</f>
        <v>0.0586674528301887</v>
      </c>
      <c r="I330" s="0" t="n">
        <v>35</v>
      </c>
      <c r="K330" s="6" t="n">
        <v>16.98</v>
      </c>
      <c r="L330" s="5"/>
    </row>
    <row r="331" customFormat="false" ht="12.75" hidden="false" customHeight="false" outlineLevel="0" collapsed="false">
      <c r="A331" s="0" t="s">
        <v>338</v>
      </c>
      <c r="B331" s="4" t="n">
        <v>240319</v>
      </c>
      <c r="C331" s="4" t="n">
        <v>236945</v>
      </c>
      <c r="D331" s="5" t="n">
        <f aca="false">(C331-B331)/B331</f>
        <v>-0.0140396722689425</v>
      </c>
      <c r="E331" s="5"/>
      <c r="F331" s="4" t="n">
        <v>3350</v>
      </c>
      <c r="G331" s="4" t="n">
        <v>3478</v>
      </c>
      <c r="H331" s="5" t="n">
        <f aca="false">(G331-F331)/F331</f>
        <v>0.0382089552238806</v>
      </c>
      <c r="I331" s="0" t="n">
        <v>190</v>
      </c>
      <c r="K331" s="6" t="n">
        <v>14.68</v>
      </c>
      <c r="L331" s="5"/>
    </row>
    <row r="332" customFormat="false" ht="12.75" hidden="false" customHeight="false" outlineLevel="0" collapsed="false">
      <c r="A332" s="0" t="s">
        <v>339</v>
      </c>
      <c r="B332" s="4" t="n">
        <v>459180</v>
      </c>
      <c r="C332" s="4" t="n">
        <v>450723</v>
      </c>
      <c r="D332" s="5" t="n">
        <f aca="false">(C332-B332)/B332</f>
        <v>-0.0184176140075787</v>
      </c>
      <c r="E332" s="5"/>
      <c r="F332" s="4" t="n">
        <v>6415</v>
      </c>
      <c r="G332" s="4" t="n">
        <v>6594</v>
      </c>
      <c r="H332" s="5" t="n">
        <f aca="false">(G332-F332)/F332</f>
        <v>0.0279033515198753</v>
      </c>
      <c r="I332" s="0" t="n">
        <v>41</v>
      </c>
      <c r="K332" s="6" t="n">
        <v>14.63</v>
      </c>
      <c r="L332" s="5"/>
    </row>
    <row r="333" customFormat="false" ht="12.75" hidden="false" customHeight="false" outlineLevel="0" collapsed="false">
      <c r="A333" s="0" t="s">
        <v>340</v>
      </c>
      <c r="B333" s="4" t="n">
        <v>302364</v>
      </c>
      <c r="C333" s="4" t="n">
        <v>291668</v>
      </c>
      <c r="D333" s="5" t="n">
        <f aca="false">(C333-B333)/B333</f>
        <v>-0.0353745816300882</v>
      </c>
      <c r="E333" s="5"/>
      <c r="F333" s="4" t="n">
        <v>4227</v>
      </c>
      <c r="G333" s="4" t="n">
        <v>4270</v>
      </c>
      <c r="H333" s="5" t="n">
        <f aca="false">(G333-F333)/F333</f>
        <v>0.0101726993139342</v>
      </c>
      <c r="I333" s="0" t="n">
        <v>124</v>
      </c>
      <c r="K333" s="6" t="n">
        <v>14.64</v>
      </c>
      <c r="L333" s="5"/>
    </row>
    <row r="334" customFormat="false" ht="12.75" hidden="false" customHeight="false" outlineLevel="0" collapsed="false">
      <c r="A334" s="0" t="s">
        <v>341</v>
      </c>
      <c r="B334" s="4" t="n">
        <v>296324</v>
      </c>
      <c r="C334" s="4" t="n">
        <v>257901</v>
      </c>
      <c r="D334" s="5" t="n">
        <f aca="false">(C334-B334)/B334</f>
        <v>-0.129665501275631</v>
      </c>
      <c r="E334" s="5"/>
      <c r="F334" s="4" t="n">
        <v>3852</v>
      </c>
      <c r="G334" s="4" t="n">
        <v>3719</v>
      </c>
      <c r="H334" s="5" t="n">
        <f aca="false">(G334-F334)/F334</f>
        <v>-0.034527518172378</v>
      </c>
      <c r="I334" s="0" t="n">
        <v>170</v>
      </c>
      <c r="K334" s="6" t="n">
        <v>14.42</v>
      </c>
      <c r="L334" s="5"/>
    </row>
    <row r="335" customFormat="false" ht="12.75" hidden="false" customHeight="false" outlineLevel="0" collapsed="false">
      <c r="A335" s="0" t="s">
        <v>342</v>
      </c>
      <c r="B335" s="4" t="n">
        <v>1387707</v>
      </c>
      <c r="C335" s="4" t="n">
        <v>1400149</v>
      </c>
      <c r="D335" s="5" t="n">
        <f aca="false">(C335-B335)/B335</f>
        <v>0.00896586959639175</v>
      </c>
      <c r="E335" s="5"/>
      <c r="F335" s="4" t="n">
        <v>15293</v>
      </c>
      <c r="G335" s="4" t="n">
        <v>15542</v>
      </c>
      <c r="H335" s="5" t="n">
        <f aca="false">(G335-F335)/F335</f>
        <v>0.0162819590662395</v>
      </c>
      <c r="I335" s="0" t="n">
        <v>1</v>
      </c>
      <c r="K335" s="6" t="n">
        <v>11.1</v>
      </c>
      <c r="L335" s="5"/>
    </row>
    <row r="336" customFormat="false" ht="12.75" hidden="false" customHeight="false" outlineLevel="0" collapsed="false">
      <c r="A336" s="0" t="s">
        <v>343</v>
      </c>
      <c r="B336" s="4" t="n">
        <v>441584</v>
      </c>
      <c r="C336" s="4" t="n">
        <v>405747</v>
      </c>
      <c r="D336" s="5" t="n">
        <f aca="false">(C336-B336)/B336</f>
        <v>-0.0811555672306968</v>
      </c>
      <c r="E336" s="5"/>
      <c r="F336" s="4" t="n">
        <v>2446</v>
      </c>
      <c r="G336" s="4" t="n">
        <v>2544</v>
      </c>
      <c r="H336" s="5" t="n">
        <f aca="false">(G336-F336)/F336</f>
        <v>0.0400654129190515</v>
      </c>
      <c r="I336" s="0" t="n">
        <v>305</v>
      </c>
      <c r="K336" s="6" t="n">
        <v>6.27</v>
      </c>
      <c r="L336" s="5"/>
    </row>
    <row r="337" customFormat="false" ht="12.75" hidden="false" customHeight="false" outlineLevel="0" collapsed="false">
      <c r="A337" s="0" t="s">
        <v>344</v>
      </c>
      <c r="B337" s="4" t="n">
        <v>660075</v>
      </c>
      <c r="C337" s="4" t="n">
        <v>636918</v>
      </c>
      <c r="D337" s="5" t="n">
        <f aca="false">(C337-B337)/B337</f>
        <v>-0.0350823770026133</v>
      </c>
      <c r="E337" s="5"/>
      <c r="F337" s="4" t="n">
        <v>7928</v>
      </c>
      <c r="G337" s="4" t="n">
        <v>8325</v>
      </c>
      <c r="H337" s="5" t="n">
        <f aca="false">(G337-F337)/F337</f>
        <v>0.0500756811301715</v>
      </c>
      <c r="I337" s="0" t="n">
        <v>20</v>
      </c>
      <c r="K337" s="6" t="n">
        <v>13.07</v>
      </c>
      <c r="L337" s="5"/>
    </row>
    <row r="338" customFormat="false" ht="12.75" hidden="false" customHeight="false" outlineLevel="0" collapsed="false">
      <c r="A338" s="0" t="s">
        <v>345</v>
      </c>
      <c r="B338" s="4" t="n">
        <v>327217</v>
      </c>
      <c r="C338" s="4" t="n">
        <v>299544</v>
      </c>
      <c r="D338" s="5" t="n">
        <f aca="false">(C338-B338)/B338</f>
        <v>-0.0845707894149754</v>
      </c>
      <c r="E338" s="5"/>
      <c r="F338" s="4" t="n">
        <v>3203</v>
      </c>
      <c r="G338" s="4" t="n">
        <v>3322</v>
      </c>
      <c r="H338" s="5" t="n">
        <f aca="false">(G338-F338)/F338</f>
        <v>0.0371526693724633</v>
      </c>
      <c r="I338" s="0" t="n">
        <v>215</v>
      </c>
      <c r="K338" s="6" t="n">
        <v>11.09</v>
      </c>
      <c r="L338" s="5"/>
    </row>
    <row r="339" customFormat="false" ht="12.75" hidden="false" customHeight="false" outlineLevel="0" collapsed="false">
      <c r="A339" s="0" t="s">
        <v>346</v>
      </c>
      <c r="B339" s="4" t="n">
        <v>276332</v>
      </c>
      <c r="C339" s="4" t="n">
        <v>276231</v>
      </c>
      <c r="D339" s="5" t="n">
        <f aca="false">(C339-B339)/B339</f>
        <v>-0.000365502366718295</v>
      </c>
      <c r="E339" s="5"/>
      <c r="F339" s="4" t="n">
        <v>4004</v>
      </c>
      <c r="G339" s="4" t="n">
        <v>4008</v>
      </c>
      <c r="H339" s="5" t="n">
        <f aca="false">(G339-F339)/F339</f>
        <v>0.000999000999000999</v>
      </c>
      <c r="I339" s="0" t="n">
        <v>145</v>
      </c>
      <c r="K339" s="6" t="n">
        <v>14.51</v>
      </c>
      <c r="L339" s="5"/>
    </row>
    <row r="340" customFormat="false" ht="12.75" hidden="false" customHeight="false" outlineLevel="0" collapsed="false">
      <c r="A340" s="0" t="s">
        <v>347</v>
      </c>
      <c r="B340" s="4" t="n">
        <v>300378</v>
      </c>
      <c r="C340" s="4" t="n">
        <v>287022</v>
      </c>
      <c r="D340" s="5" t="n">
        <f aca="false">(C340-B340)/B340</f>
        <v>-0.0444639753910073</v>
      </c>
      <c r="E340" s="5"/>
      <c r="F340" s="4" t="n">
        <v>3418</v>
      </c>
      <c r="G340" s="4" t="n">
        <v>3559</v>
      </c>
      <c r="H340" s="5" t="n">
        <f aca="false">(G340-F340)/F340</f>
        <v>0.0412521942656524</v>
      </c>
      <c r="I340" s="0" t="n">
        <v>181</v>
      </c>
      <c r="K340" s="6" t="n">
        <v>12.4</v>
      </c>
      <c r="L340" s="5"/>
    </row>
    <row r="341" customFormat="false" ht="12.75" hidden="false" customHeight="false" outlineLevel="0" collapsed="false">
      <c r="A341" s="0" t="s">
        <v>348</v>
      </c>
      <c r="B341" s="4" t="n">
        <v>307017</v>
      </c>
      <c r="C341" s="4" t="n">
        <v>295952</v>
      </c>
      <c r="D341" s="5" t="n">
        <f aca="false">(C341-B341)/B341</f>
        <v>-0.0360403495571907</v>
      </c>
      <c r="E341" s="5"/>
      <c r="F341" s="4" t="n">
        <v>4694</v>
      </c>
      <c r="G341" s="4" t="n">
        <v>4791</v>
      </c>
      <c r="H341" s="5" t="n">
        <f aca="false">(G341-F341)/F341</f>
        <v>0.0206646783127397</v>
      </c>
      <c r="I341" s="0" t="n">
        <v>92</v>
      </c>
      <c r="K341" s="6" t="n">
        <v>16.19</v>
      </c>
      <c r="L341" s="5"/>
    </row>
    <row r="342" customFormat="false" ht="12.75" hidden="false" customHeight="false" outlineLevel="0" collapsed="false">
      <c r="A342" s="0" t="s">
        <v>349</v>
      </c>
      <c r="B342" s="4" t="n">
        <v>283235</v>
      </c>
      <c r="C342" s="4" t="n">
        <v>277290</v>
      </c>
      <c r="D342" s="5" t="n">
        <f aca="false">(C342-B342)/B342</f>
        <v>-0.0209896375801013</v>
      </c>
      <c r="E342" s="5"/>
      <c r="F342" s="4" t="n">
        <v>3928</v>
      </c>
      <c r="G342" s="4" t="n">
        <v>4001</v>
      </c>
      <c r="H342" s="5" t="n">
        <f aca="false">(G342-F342)/F342</f>
        <v>0.0185845213849287</v>
      </c>
      <c r="I342" s="0" t="n">
        <v>146</v>
      </c>
      <c r="K342" s="6" t="n">
        <v>14.43</v>
      </c>
      <c r="L342" s="5"/>
    </row>
    <row r="343" customFormat="false" ht="12.75" hidden="false" customHeight="false" outlineLevel="0" collapsed="false">
      <c r="A343" s="0" t="s">
        <v>350</v>
      </c>
      <c r="B343" s="4" t="n">
        <v>417391</v>
      </c>
      <c r="C343" s="4" t="n">
        <v>385009</v>
      </c>
      <c r="D343" s="5" t="n">
        <f aca="false">(C343-B343)/B343</f>
        <v>-0.0775819315701584</v>
      </c>
      <c r="E343" s="5"/>
      <c r="F343" s="4" t="n">
        <v>4758</v>
      </c>
      <c r="G343" s="4" t="n">
        <v>4736</v>
      </c>
      <c r="H343" s="5" t="n">
        <f aca="false">(G343-F343)/F343</f>
        <v>-0.00462379150903741</v>
      </c>
      <c r="I343" s="0" t="n">
        <v>95</v>
      </c>
      <c r="K343" s="6" t="n">
        <v>12.3</v>
      </c>
      <c r="L343" s="5"/>
    </row>
    <row r="344" customFormat="false" ht="12.75" hidden="false" customHeight="false" outlineLevel="0" collapsed="false">
      <c r="A344" s="0" t="s">
        <v>351</v>
      </c>
      <c r="B344" s="4" t="n">
        <v>381506</v>
      </c>
      <c r="C344" s="4" t="n">
        <v>356075</v>
      </c>
      <c r="D344" s="5" t="n">
        <f aca="false">(C344-B344)/B344</f>
        <v>-0.0666595020786043</v>
      </c>
      <c r="E344" s="5"/>
      <c r="F344" s="4" t="n">
        <v>4044</v>
      </c>
      <c r="G344" s="4" t="n">
        <v>4106</v>
      </c>
      <c r="H344" s="5" t="n">
        <f aca="false">(G344-F344)/F344</f>
        <v>0.0153313550939664</v>
      </c>
      <c r="I344" s="0" t="n">
        <v>133</v>
      </c>
      <c r="K344" s="6" t="n">
        <v>11.53</v>
      </c>
      <c r="L344" s="5"/>
    </row>
    <row r="345" customFormat="false" ht="12.75" hidden="false" customHeight="false" outlineLevel="0" collapsed="false">
      <c r="A345" s="0" t="s">
        <v>352</v>
      </c>
      <c r="B345" s="4" t="n">
        <v>206073</v>
      </c>
      <c r="C345" s="4" t="n">
        <v>194280</v>
      </c>
      <c r="D345" s="5" t="n">
        <f aca="false">(C345-B345)/B345</f>
        <v>-0.0572272932407448</v>
      </c>
      <c r="E345" s="5"/>
      <c r="F345" s="4" t="n">
        <v>2500</v>
      </c>
      <c r="G345" s="4" t="n">
        <v>2564</v>
      </c>
      <c r="H345" s="5" t="n">
        <f aca="false">(G345-F345)/F345</f>
        <v>0.0256</v>
      </c>
      <c r="I345" s="0" t="n">
        <v>304</v>
      </c>
      <c r="K345" s="6" t="n">
        <v>13.2</v>
      </c>
      <c r="L345" s="5"/>
    </row>
    <row r="346" customFormat="false" ht="12.75" hidden="false" customHeight="false" outlineLevel="0" collapsed="false">
      <c r="A346" s="0" t="s">
        <v>353</v>
      </c>
      <c r="B346" s="4" t="n">
        <v>757878</v>
      </c>
      <c r="C346" s="4" t="n">
        <v>762067</v>
      </c>
      <c r="D346" s="5" t="n">
        <f aca="false">(C346-B346)/B346</f>
        <v>0.00552727483843046</v>
      </c>
      <c r="E346" s="5"/>
      <c r="F346" s="4" t="n">
        <v>8541</v>
      </c>
      <c r="G346" s="4" t="n">
        <v>8771</v>
      </c>
      <c r="H346" s="5" t="n">
        <f aca="false">(G346-F346)/F346</f>
        <v>0.0269289310385201</v>
      </c>
      <c r="I346" s="0" t="n">
        <v>15</v>
      </c>
      <c r="K346" s="6" t="n">
        <v>11.51</v>
      </c>
      <c r="L346" s="5"/>
    </row>
    <row r="347" customFormat="false" ht="12.75" hidden="false" customHeight="false" outlineLevel="0" collapsed="false">
      <c r="A347" s="0" t="s">
        <v>354</v>
      </c>
      <c r="B347" s="4" t="n">
        <v>214447</v>
      </c>
      <c r="C347" s="4" t="n">
        <v>203453</v>
      </c>
      <c r="D347" s="5" t="n">
        <f aca="false">(C347-B347)/B347</f>
        <v>-0.0512667465620876</v>
      </c>
      <c r="E347" s="5"/>
      <c r="F347" s="4" t="n">
        <v>2239</v>
      </c>
      <c r="G347" s="4" t="n">
        <v>2262</v>
      </c>
      <c r="H347" s="5" t="n">
        <f aca="false">(G347-F347)/F347</f>
        <v>0.0102724430549352</v>
      </c>
      <c r="I347" s="0" t="n">
        <v>316</v>
      </c>
      <c r="K347" s="6" t="n">
        <v>11.12</v>
      </c>
      <c r="L347" s="5"/>
    </row>
    <row r="348" customFormat="false" ht="12.75" hidden="false" customHeight="false" outlineLevel="0" collapsed="false">
      <c r="A348" s="0" t="s">
        <v>355</v>
      </c>
      <c r="B348" s="4" t="n">
        <v>364933</v>
      </c>
      <c r="C348" s="4" t="n">
        <v>324714</v>
      </c>
      <c r="D348" s="5" t="n">
        <f aca="false">(C348-B348)/B348</f>
        <v>-0.110209271290894</v>
      </c>
      <c r="E348" s="5"/>
      <c r="F348" s="4" t="n">
        <v>3638</v>
      </c>
      <c r="G348" s="4" t="n">
        <v>4124</v>
      </c>
      <c r="H348" s="5" t="n">
        <f aca="false">(G348-F348)/F348</f>
        <v>0.133589884551952</v>
      </c>
      <c r="I348" s="0" t="n">
        <v>132</v>
      </c>
      <c r="K348" s="6" t="n">
        <v>12.7</v>
      </c>
      <c r="L348" s="5"/>
    </row>
    <row r="349" customFormat="false" ht="12.75" hidden="false" customHeight="false" outlineLevel="0" collapsed="false">
      <c r="A349" s="0" t="s">
        <v>356</v>
      </c>
      <c r="B349" s="4" t="n">
        <v>349505</v>
      </c>
      <c r="C349" s="4" t="n">
        <v>341718</v>
      </c>
      <c r="D349" s="5" t="n">
        <f aca="false">(C349-B349)/B349</f>
        <v>-0.0222800818300167</v>
      </c>
      <c r="E349" s="5"/>
      <c r="F349" s="4" t="n">
        <v>3387</v>
      </c>
      <c r="G349" s="4" t="n">
        <v>3527</v>
      </c>
      <c r="H349" s="5" t="n">
        <f aca="false">(G349-F349)/F349</f>
        <v>0.0413345143194568</v>
      </c>
      <c r="I349" s="0" t="n">
        <v>186</v>
      </c>
      <c r="K349" s="6" t="n">
        <v>10.32</v>
      </c>
      <c r="L349" s="5"/>
    </row>
    <row r="350" customFormat="false" ht="12.75" hidden="false" customHeight="false" outlineLevel="0" collapsed="false">
      <c r="A350" s="0" t="s">
        <v>357</v>
      </c>
      <c r="B350" s="4" t="n">
        <v>234201</v>
      </c>
      <c r="C350" s="4" t="n">
        <v>206517</v>
      </c>
      <c r="D350" s="5" t="n">
        <f aca="false">(C350-B350)/B350</f>
        <v>-0.1182061562504</v>
      </c>
      <c r="E350" s="5"/>
      <c r="F350" s="4" t="n">
        <v>3162</v>
      </c>
      <c r="G350" s="4" t="n">
        <v>3129</v>
      </c>
      <c r="H350" s="5" t="n">
        <f aca="false">(G350-F350)/F350</f>
        <v>-0.0104364326375712</v>
      </c>
      <c r="I350" s="0" t="n">
        <v>239</v>
      </c>
      <c r="K350" s="6" t="n">
        <v>15.15</v>
      </c>
      <c r="L350" s="5"/>
    </row>
    <row r="351" customFormat="false" ht="12.75" hidden="false" customHeight="false" outlineLevel="0" collapsed="false">
      <c r="A351" s="0" t="s">
        <v>358</v>
      </c>
      <c r="B351" s="4" t="n">
        <v>252349</v>
      </c>
      <c r="C351" s="4" t="n">
        <v>255408</v>
      </c>
      <c r="D351" s="5" t="n">
        <f aca="false">(C351-B351)/B351</f>
        <v>0.0121221007414335</v>
      </c>
      <c r="E351" s="5"/>
      <c r="F351" s="4" t="n">
        <v>3071</v>
      </c>
      <c r="G351" s="4" t="n">
        <v>3126</v>
      </c>
      <c r="H351" s="5" t="n">
        <f aca="false">(G351-F351)/F351</f>
        <v>0.017909475740801</v>
      </c>
      <c r="I351" s="0" t="n">
        <v>241</v>
      </c>
      <c r="K351" s="6" t="n">
        <v>12.24</v>
      </c>
      <c r="L351" s="5"/>
    </row>
    <row r="352" customFormat="false" ht="12.75" hidden="false" customHeight="false" outlineLevel="0" collapsed="false">
      <c r="A352" s="0" t="s">
        <v>359</v>
      </c>
      <c r="B352" s="4" t="n">
        <v>411398</v>
      </c>
      <c r="C352" s="4" t="n">
        <v>397285</v>
      </c>
      <c r="D352" s="5" t="n">
        <f aca="false">(C352-B352)/B352</f>
        <v>-0.0343049796061235</v>
      </c>
      <c r="E352" s="5"/>
      <c r="F352" s="4" t="n">
        <v>5027</v>
      </c>
      <c r="G352" s="4" t="n">
        <v>5212</v>
      </c>
      <c r="H352" s="5" t="n">
        <f aca="false">(G352-F352)/F352</f>
        <v>0.0368012731251243</v>
      </c>
      <c r="I352" s="0" t="n">
        <v>71</v>
      </c>
      <c r="K352" s="6" t="n">
        <v>13.12</v>
      </c>
      <c r="L352" s="6"/>
    </row>
    <row r="353" customFormat="false" ht="12.75" hidden="false" customHeight="false" outlineLevel="0" collapsed="false">
      <c r="A353" s="0" t="s">
        <v>360</v>
      </c>
      <c r="B353" s="4" t="n">
        <v>371567</v>
      </c>
      <c r="C353" s="4" t="n">
        <v>339537</v>
      </c>
      <c r="D353" s="5" t="n">
        <f aca="false">(C353-B353)/B353</f>
        <v>-0.0862024883802921</v>
      </c>
      <c r="E353" s="5"/>
      <c r="F353" s="4" t="n">
        <v>2501</v>
      </c>
      <c r="G353" s="4" t="n">
        <v>2621</v>
      </c>
      <c r="H353" s="5" t="n">
        <f aca="false">(G353-F353)/F353</f>
        <v>0.0479808076769292</v>
      </c>
      <c r="I353" s="0" t="n">
        <v>300</v>
      </c>
      <c r="K353" s="6" t="n">
        <v>7.72</v>
      </c>
      <c r="L353" s="6"/>
    </row>
    <row r="354" customFormat="false" ht="12.75" hidden="false" customHeight="false" outlineLevel="0" collapsed="false">
      <c r="B354" s="4"/>
      <c r="C354" s="4"/>
      <c r="D354" s="4"/>
      <c r="E354" s="4"/>
      <c r="H354" s="4"/>
      <c r="L354" s="4"/>
    </row>
    <row r="355" s="8" customFormat="true" ht="12.75" hidden="false" customHeight="false" outlineLevel="0" collapsed="false">
      <c r="A355" s="8" t="s">
        <v>361</v>
      </c>
      <c r="B355" s="9" t="n">
        <v>391762.364665847</v>
      </c>
      <c r="C355" s="9" t="n">
        <v>373702.472601295</v>
      </c>
      <c r="D355" s="10" t="n">
        <f aca="false">(C355-B355)/B355</f>
        <v>-0.0460990990800176</v>
      </c>
      <c r="E355" s="9"/>
      <c r="F355" s="9" t="n">
        <v>4250</v>
      </c>
      <c r="G355" s="9" t="n">
        <v>4390</v>
      </c>
      <c r="H355" s="10" t="n">
        <f aca="false">(G355-F355)/F355</f>
        <v>0.0329411764705882</v>
      </c>
      <c r="K355" s="11" t="n">
        <f aca="false">(G355/C355)*1000</f>
        <v>11.7473132287346</v>
      </c>
      <c r="L355" s="12" t="s">
        <v>362</v>
      </c>
    </row>
    <row r="356" customFormat="false" ht="12.75" hidden="false" customHeight="false" outlineLevel="0" collapsed="false">
      <c r="F356" s="9" t="n">
        <f aca="false">B355*K356/1000</f>
        <v>4250</v>
      </c>
      <c r="G356" s="9" t="n">
        <f aca="false">C355*K355/1000</f>
        <v>4390</v>
      </c>
      <c r="K356" s="11" t="n">
        <f aca="false">(F355/B355)*1000</f>
        <v>10.8484131793135</v>
      </c>
      <c r="L356" s="12" t="s">
        <v>363</v>
      </c>
    </row>
    <row r="357" customFormat="false" ht="12.75" hidden="false" customHeight="false" outlineLevel="0" collapsed="false">
      <c r="G357" s="9" t="n">
        <f aca="false">G356-F356</f>
        <v>140</v>
      </c>
    </row>
    <row r="358" customFormat="false" ht="12.75" hidden="false" customHeight="false" outlineLevel="0" collapsed="false">
      <c r="A358" s="13" t="s">
        <v>364</v>
      </c>
    </row>
    <row r="360" customFormat="false" ht="12.75" hidden="false" customHeight="false" outlineLevel="0" collapsed="false">
      <c r="A360" s="13" t="s">
        <v>365</v>
      </c>
    </row>
  </sheetData>
  <printOptions headings="false" gridLines="false" gridLinesSet="true" horizontalCentered="false" verticalCentered="false"/>
  <pageMargins left="0.170138888888889" right="0.190277777777778" top="0.2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20:49:01Z</dcterms:created>
  <dc:creator>Lisa Juszkiewicz</dc:creator>
  <dc:description/>
  <dc:language>en-US</dc:language>
  <cp:lastModifiedBy>Lisa Juszkiewicz</cp:lastModifiedBy>
  <dcterms:modified xsi:type="dcterms:W3CDTF">2010-08-12T20:49:49Z</dcterms:modified>
  <cp:revision>0</cp:revision>
  <dc:subject/>
  <dc:title/>
</cp:coreProperties>
</file>