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gle tax rate" sheetId="1" state="visible" r:id="rId2"/>
    <sheet name="split tax rate" sheetId="2" state="visible" r:id="rId3"/>
    <sheet name="Data" sheetId="3" state="hidden" r:id="rId4"/>
    <sheet name="Sheet1" sheetId="4" state="visible" r:id="rId5"/>
  </sheets>
  <definedNames>
    <definedName function="false" hidden="false" name="CapitalData" vbProcedure="false">Data!$B$1:$AA$353</definedName>
    <definedName function="false" hidden="false" name="CapitalMunicipal" vbProcedure="false">Data!$A$2:$A$353</definedName>
    <definedName function="false" hidden="false" name="CapitalSelect" vbProcedure="false">Data!$A$1</definedName>
    <definedName function="false" hidden="false" name="_Dist_Values"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93">
  <si>
    <t xml:space="preserve">Property Tax Impact Calculator - Single Tax Rate</t>
  </si>
  <si>
    <r>
      <rPr>
        <sz val="10"/>
        <rFont val="Arial"/>
        <family val="2"/>
      </rPr>
      <t xml:space="preserve">This calculator is for use by cities or towns with a</t>
    </r>
    <r>
      <rPr>
        <b val="true"/>
        <sz val="10"/>
        <rFont val="Arial"/>
        <family val="2"/>
      </rPr>
      <t xml:space="preserve"> single tax rate</t>
    </r>
    <r>
      <rPr>
        <sz val="10"/>
        <rFont val="Arial"/>
        <family val="2"/>
      </rPr>
      <t xml:space="preserve"> to estimate the impact of a possible tax rate and tax bill increase.  It can be used in connection with a Proposition 2 1/2 Override, Debt Exclusion, Capital Exclusion or to merely estimate the impact of an anticipated operating budget increase.  It can also be used to project the decrease in taxes in the instance of debt roll-off or a Proposition 2 1/2 Underride.            </t>
    </r>
  </si>
  <si>
    <t xml:space="preserve">This calculator is provided by the Division of Local Services only as a guide.  It presents the first full year impact of an expenditure.  In later years, results will vary with changes in the community's total assessed value, tax rate or debt service structure.</t>
  </si>
  <si>
    <t xml:space="preserve">Select a city or town</t>
  </si>
  <si>
    <t xml:space="preserve">Enter amount for:</t>
  </si>
  <si>
    <t xml:space="preserve">Override</t>
  </si>
  <si>
    <t xml:space="preserve">Debt Exclusion - Full year debt service</t>
  </si>
  <si>
    <t xml:space="preserve">Capital Exclusion</t>
  </si>
  <si>
    <t xml:space="preserve">or General Budget increase</t>
  </si>
  <si>
    <t xml:space="preserve">Click Enter</t>
  </si>
  <si>
    <t xml:space="preserve">Property Tax Impact Calculator - Split Tax Rate</t>
  </si>
  <si>
    <r>
      <rPr>
        <sz val="10"/>
        <rFont val="Arial"/>
        <family val="2"/>
      </rPr>
      <t xml:space="preserve">This calculator is for use by cities or towns with a </t>
    </r>
    <r>
      <rPr>
        <b val="true"/>
        <sz val="10"/>
        <rFont val="Arial"/>
        <family val="2"/>
      </rPr>
      <t xml:space="preserve">split tax rate</t>
    </r>
    <r>
      <rPr>
        <sz val="10"/>
        <rFont val="Arial"/>
        <family val="2"/>
      </rPr>
      <t xml:space="preserve"> to estimate the impact of a possible tax rate and tax bill increase.  It can be used in connection with a Proposition 2 1/2 Override, Debt Exclusion, Capital Exclusion or to merely estimate the impact of an anticipated operating budget increase.  It can also be used to project the decrease in taxes in the instance of debt roll-off or a Proposition 2 1/2 Underride.</t>
    </r>
  </si>
  <si>
    <t xml:space="preserve">This calculator is provided by the Division of Local Services only as a guide.  It presents the first full year impact of an expenditure.  In later years, results will vary with changes in the community's total assessed value and/or tax rate</t>
  </si>
  <si>
    <t xml:space="preserve">Municipality</t>
  </si>
  <si>
    <t xml:space="preserve">DOR Code</t>
  </si>
  <si>
    <t xml:space="preserve">Residential Assessed Value</t>
  </si>
  <si>
    <t xml:space="preserve">Open Space Assessed Value</t>
  </si>
  <si>
    <t xml:space="preserve">Commercial Assessed Value</t>
  </si>
  <si>
    <t xml:space="preserve">Industrial Assessed Value</t>
  </si>
  <si>
    <t xml:space="preserve">Personal Property Assessed Value</t>
  </si>
  <si>
    <t xml:space="preserve">Total Assessed Value</t>
  </si>
  <si>
    <t xml:space="preserve">Residential Tax Levy</t>
  </si>
  <si>
    <t xml:space="preserve">Open Space Tax Levy</t>
  </si>
  <si>
    <t xml:space="preserve">Commercial Tax Levy</t>
  </si>
  <si>
    <t xml:space="preserve">Industrial Tax Levy</t>
  </si>
  <si>
    <t xml:space="preserve">Personal Property Tax Levy</t>
  </si>
  <si>
    <t xml:space="preserve">Total Tax Levy</t>
  </si>
  <si>
    <t xml:space="preserve">Residential Tax Rate</t>
  </si>
  <si>
    <t xml:space="preserve">Open Space Tax Rate</t>
  </si>
  <si>
    <t xml:space="preserve">Commercial Tax Rate</t>
  </si>
  <si>
    <t xml:space="preserve">Industrial Tax Rate</t>
  </si>
  <si>
    <t xml:space="preserve">Personal Property Tax Rate</t>
  </si>
  <si>
    <t xml:space="preserve">Average Single Family Value</t>
  </si>
  <si>
    <t xml:space="preserve">Average Single Family Bill</t>
  </si>
  <si>
    <t xml:space="preserve">Res/OS as % of Total Levy</t>
  </si>
  <si>
    <t xml:space="preserve">CIP as % of Total Levy</t>
  </si>
  <si>
    <t xml:space="preserve">Res/OS as % of Total Value</t>
  </si>
  <si>
    <t xml:space="preserve">CIP as % of Total Value</t>
  </si>
  <si>
    <t xml:space="preserve">R&amp;O Value</t>
  </si>
  <si>
    <t xml:space="preserve">CIP Value</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t>
  </si>
  <si>
    <t xml:space="preserve">State Average</t>
  </si>
</sst>
</file>

<file path=xl/styles.xml><?xml version="1.0" encoding="utf-8"?>
<styleSheet xmlns="http://schemas.openxmlformats.org/spreadsheetml/2006/main">
  <numFmts count="17">
    <numFmt numFmtId="164" formatCode="General"/>
    <numFmt numFmtId="165" formatCode="_(\$* #,##0.00_);_(\$* \(#,##0.00\);_(\$* \-??_);_(@_)"/>
    <numFmt numFmtId="166" formatCode="\$#,##0_);[RED]&quot;($&quot;#,##0\)"/>
    <numFmt numFmtId="167" formatCode="\$#,##0.00_);[RED]&quot;($&quot;#,##0.00\)"/>
    <numFmt numFmtId="168" formatCode="0.00%"/>
    <numFmt numFmtId="169" formatCode="General"/>
    <numFmt numFmtId="170" formatCode="[$-409]#,##0_);[RED]\(#,##0\)"/>
    <numFmt numFmtId="171" formatCode="#,##0.00"/>
    <numFmt numFmtId="172" formatCode="\$#,##0"/>
    <numFmt numFmtId="173" formatCode="\$#,##0_);&quot;($&quot;#,##0\)"/>
    <numFmt numFmtId="174" formatCode="0.00"/>
    <numFmt numFmtId="175" formatCode="_(* #,##0.00_);_(* \(#,##0.00\);_(* \-??_);_(@_)"/>
    <numFmt numFmtId="176" formatCode="_(* #,##0_);_(* \(#,##0\);_(* \-??_);_(@_)"/>
    <numFmt numFmtId="177" formatCode="[$-409]#,##0"/>
    <numFmt numFmtId="178" formatCode="#,##0"/>
    <numFmt numFmtId="179" formatCode="[$-409]0.00"/>
    <numFmt numFmtId="180" formatCode="0.0000"/>
  </numFmts>
  <fonts count="15">
    <font>
      <sz val="10"/>
      <name val="Arial"/>
      <family val="0"/>
    </font>
    <font>
      <sz val="10"/>
      <name val="Arial"/>
      <family val="0"/>
    </font>
    <font>
      <sz val="10"/>
      <name val="Arial"/>
      <family val="0"/>
    </font>
    <font>
      <sz val="10"/>
      <name val="Arial"/>
      <family val="0"/>
    </font>
    <font>
      <sz val="10"/>
      <name val="Arial"/>
      <family val="2"/>
    </font>
    <font>
      <b val="true"/>
      <u val="single"/>
      <sz val="14"/>
      <color rgb="FF0000FF"/>
      <name val="Arial"/>
      <family val="2"/>
    </font>
    <font>
      <u val="single"/>
      <sz val="10"/>
      <color rgb="FF0000FF"/>
      <name val="Arial"/>
      <family val="2"/>
    </font>
    <font>
      <b val="true"/>
      <sz val="10"/>
      <name val="Arial"/>
      <family val="2"/>
    </font>
    <font>
      <b val="true"/>
      <u val="single"/>
      <sz val="10"/>
      <color rgb="FFFF0000"/>
      <name val="Arial"/>
      <family val="2"/>
    </font>
    <font>
      <sz val="10"/>
      <color rgb="FFFF0000"/>
      <name val="Arial"/>
      <family val="2"/>
    </font>
    <font>
      <u val="single"/>
      <sz val="10"/>
      <name val="Arial"/>
      <family val="2"/>
    </font>
    <font>
      <sz val="8"/>
      <color rgb="FFFF0000"/>
      <name val="Arial"/>
      <family val="2"/>
    </font>
    <font>
      <i val="true"/>
      <sz val="10"/>
      <color rgb="FF000000"/>
      <name val="Arial"/>
      <family val="0"/>
    </font>
    <font>
      <b val="true"/>
      <u val="single"/>
      <sz val="1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top style="medium">
        <color rgb="FFFF0000"/>
      </top>
      <bottom style="medium">
        <color rgb="FFFF0000"/>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true">
      <alignment horizontal="center" vertical="bottom" textRotation="0" wrapText="false" indent="0" shrinkToFit="false"/>
      <protection locked="false" hidden="false"/>
    </xf>
    <xf numFmtId="169" fontId="7"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1" applyFont="true" applyBorder="true" applyAlignment="true" applyProtection="true">
      <alignment horizontal="center" vertical="bottom" textRotation="0" wrapText="true" indent="0" shrinkToFit="false"/>
      <protection locked="true" hidden="false"/>
    </xf>
    <xf numFmtId="176" fontId="7" fillId="0" borderId="0" xfId="15" applyFont="true" applyBorder="true" applyAlignment="true" applyProtection="true">
      <alignment horizontal="center" vertical="bottom" textRotation="0" wrapText="true" indent="0" shrinkToFit="false"/>
      <protection locked="true" hidden="false"/>
    </xf>
    <xf numFmtId="177" fontId="14" fillId="0" borderId="9" xfId="22" applyFont="true" applyBorder="true" applyAlignment="true" applyProtection="false">
      <alignment horizontal="right" vertical="top" textRotation="0" wrapText="true" indent="0" shrinkToFit="false"/>
      <protection locked="true" hidden="false"/>
    </xf>
    <xf numFmtId="177" fontId="4" fillId="0" borderId="0" xfId="0" applyFont="true" applyBorder="true" applyAlignment="true" applyProtection="true">
      <alignment horizontal="general" vertical="bottom" textRotation="0" wrapText="false" indent="0" shrinkToFit="false"/>
      <protection locked="true" hidden="false"/>
    </xf>
    <xf numFmtId="177" fontId="14" fillId="0" borderId="9" xfId="0" applyFont="true" applyBorder="tru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14" fillId="0" borderId="9" xfId="0" applyFont="true" applyBorder="true" applyAlignment="true" applyProtection="false">
      <alignment horizontal="right" vertical="top" textRotation="0" wrapText="true" indent="0" shrinkToFit="false"/>
      <protection locked="true" hidden="false"/>
    </xf>
    <xf numFmtId="177" fontId="14" fillId="0" borderId="9" xfId="23" applyFont="true" applyBorder="true" applyAlignment="true" applyProtection="false">
      <alignment horizontal="right" vertical="top"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21" applyFont="true" applyBorder="true" applyAlignment="true" applyProtection="true">
      <alignment horizontal="general" vertical="bottom" textRotation="0" wrapText="false" indent="0" shrinkToFit="false"/>
      <protection locked="true" hidden="false"/>
    </xf>
    <xf numFmtId="164" fontId="14" fillId="0" borderId="9" xfId="22" applyFont="true" applyBorder="true" applyAlignment="true" applyProtection="false">
      <alignment horizontal="right" vertical="top" textRotation="0" wrapText="true" indent="0" shrinkToFit="false"/>
      <protection locked="true" hidden="false"/>
    </xf>
    <xf numFmtId="164" fontId="14" fillId="0" borderId="9" xfId="23" applyFont="true" applyBorder="tru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Assessed Value by Class"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plit tax rate&apos;!A1"/>
</Relationships>
</file>

<file path=xl/drawings/_rels/drawing2.xml.rels><?xml version="1.0" encoding="UTF-8"?>
<Relationships xmlns="http://schemas.openxmlformats.org/package/2006/relationships"><Relationship Id="rId1" Type="http://schemas.openxmlformats.org/officeDocument/2006/relationships/hyperlink" Target="#&apos;single tax rate&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59320</xdr:colOff>
          <xdr:row>13</xdr:row>
          <xdr:rowOff>123120</xdr:rowOff>
        </xdr:from>
        <xdr:to>
          <xdr:col>6</xdr:col>
          <xdr:colOff>590760</xdr:colOff>
          <xdr:row>15</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6</xdr:row>
      <xdr:rowOff>152280</xdr:rowOff>
    </xdr:from>
    <xdr:to>
      <xdr:col>3</xdr:col>
      <xdr:colOff>1409760</xdr:colOff>
      <xdr:row>8</xdr:row>
      <xdr:rowOff>19080</xdr:rowOff>
    </xdr:to>
    <xdr:sp>
      <xdr:nvSpPr>
        <xdr:cNvPr id="0" name="Rectangle 2">
          <a:hlinkClick r:id="rId1"/>
        </xdr:cNvPr>
        <xdr:cNvSpPr/>
      </xdr:nvSpPr>
      <xdr:spPr>
        <a:xfrm>
          <a:off x="688320" y="2200320"/>
          <a:ext cx="3151080" cy="190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i="1" lang="en-US" sz="1000" spc="-1" strike="noStrike">
              <a:solidFill>
                <a:srgbClr val="000000"/>
              </a:solidFill>
              <a:latin typeface="Arial"/>
            </a:rPr>
            <a:t>If your city or town has a Split Tax Rate, 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5440</xdr:colOff>
          <xdr:row>12</xdr:row>
          <xdr:rowOff>38160</xdr:rowOff>
        </xdr:from>
        <xdr:to>
          <xdr:col>6</xdr:col>
          <xdr:colOff>790200</xdr:colOff>
          <xdr:row>13</xdr:row>
          <xdr:rowOff>75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5</xdr:row>
      <xdr:rowOff>95400</xdr:rowOff>
    </xdr:from>
    <xdr:to>
      <xdr:col>4</xdr:col>
      <xdr:colOff>21960</xdr:colOff>
      <xdr:row>6</xdr:row>
      <xdr:rowOff>114480</xdr:rowOff>
    </xdr:to>
    <xdr:sp>
      <xdr:nvSpPr>
        <xdr:cNvPr id="1" name="Rectangle 2">
          <a:hlinkClick r:id="rId1"/>
        </xdr:cNvPr>
        <xdr:cNvSpPr/>
      </xdr:nvSpPr>
      <xdr:spPr>
        <a:xfrm>
          <a:off x="678240" y="1895760"/>
          <a:ext cx="3201840" cy="180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i="1" lang="en-US" sz="1000" spc="-1" strike="noStrike">
              <a:solidFill>
                <a:srgbClr val="000000"/>
              </a:solidFill>
              <a:latin typeface="Arial"/>
            </a:rPr>
            <a:t>If your city or town has a Single Tax Rate, click here.</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5.28"/>
    <col collapsed="false" customWidth="true" hidden="false" outlineLevel="0" max="3" min="3" style="0" width="20.13"/>
    <col collapsed="false" customWidth="true" hidden="false" outlineLevel="0" max="4" min="4" style="0" width="24.41"/>
    <col collapsed="false" customWidth="true" hidden="false" outlineLevel="0" max="5" min="5" style="0" width="8.41"/>
    <col collapsed="false" customWidth="true" hidden="false" outlineLevel="0" max="6" min="6" style="0" width="23.28"/>
    <col collapsed="false" customWidth="true" hidden="false" outlineLevel="0" max="7" min="7" style="0" width="18.99"/>
  </cols>
  <sheetData>
    <row r="2" customFormat="false" ht="16.5" hidden="false" customHeight="true" outlineLevel="0" collapsed="false">
      <c r="B2" s="1" t="s">
        <v>0</v>
      </c>
      <c r="E2" s="1"/>
      <c r="F2" s="1"/>
      <c r="G2" s="1"/>
    </row>
    <row r="3" customFormat="false" ht="16.5" hidden="false" customHeight="true" outlineLevel="0" collapsed="false">
      <c r="B3" s="1"/>
      <c r="E3" s="1"/>
      <c r="F3" s="1"/>
      <c r="G3" s="1"/>
    </row>
    <row r="4" customFormat="false" ht="60.75" hidden="false" customHeight="true" outlineLevel="0" collapsed="false">
      <c r="B4" s="2" t="s">
        <v>1</v>
      </c>
      <c r="C4" s="2"/>
      <c r="D4" s="2"/>
      <c r="E4" s="2"/>
      <c r="F4" s="2"/>
      <c r="G4" s="2"/>
    </row>
    <row r="5" customFormat="false" ht="42" hidden="false" customHeight="true" outlineLevel="0" collapsed="false">
      <c r="B5" s="3" t="s">
        <v>2</v>
      </c>
      <c r="C5" s="3"/>
      <c r="D5" s="3"/>
      <c r="E5" s="3"/>
      <c r="F5" s="3"/>
      <c r="G5" s="3"/>
    </row>
    <row r="6" customFormat="false" ht="12.75" hidden="false" customHeight="false" outlineLevel="0" collapsed="false">
      <c r="B6" s="4"/>
      <c r="C6" s="5"/>
      <c r="D6" s="5"/>
      <c r="E6" s="4"/>
      <c r="F6" s="4"/>
      <c r="G6" s="4"/>
    </row>
    <row r="7" customFormat="false" ht="12.75" hidden="false" customHeight="false" outlineLevel="0" collapsed="false">
      <c r="B7" s="4"/>
      <c r="C7" s="5"/>
      <c r="D7" s="5"/>
      <c r="E7" s="4"/>
      <c r="F7" s="4"/>
      <c r="G7" s="4"/>
    </row>
    <row r="8" customFormat="false" ht="12.75" hidden="false" customHeight="true" outlineLevel="0" collapsed="false">
      <c r="B8" s="3"/>
      <c r="C8" s="3"/>
      <c r="D8" s="3"/>
      <c r="E8" s="4"/>
      <c r="F8" s="4"/>
      <c r="G8" s="4"/>
    </row>
    <row r="9" customFormat="false" ht="12.75" hidden="false" customHeight="false" outlineLevel="0" collapsed="false">
      <c r="B9" s="4"/>
      <c r="C9" s="5"/>
      <c r="D9" s="5"/>
      <c r="E9" s="4"/>
      <c r="F9" s="4"/>
      <c r="G9" s="4"/>
    </row>
    <row r="10" customFormat="false" ht="12.75" hidden="false" customHeight="false" outlineLevel="0" collapsed="false">
      <c r="B10" s="4"/>
      <c r="C10" s="5"/>
      <c r="D10" s="5"/>
      <c r="E10" s="6"/>
      <c r="F10" s="4"/>
      <c r="G10" s="4"/>
    </row>
    <row r="11" customFormat="false" ht="18.75" hidden="false" customHeight="true" outlineLevel="0" collapsed="false">
      <c r="C11" s="7" t="s">
        <v>3</v>
      </c>
      <c r="D11" s="7"/>
      <c r="E11" s="6"/>
      <c r="F11" s="6"/>
    </row>
    <row r="12" customFormat="false" ht="13.5" hidden="false" customHeight="false" outlineLevel="0" collapsed="false">
      <c r="B12" s="8"/>
      <c r="C12" s="4"/>
      <c r="D12" s="4"/>
    </row>
    <row r="13" customFormat="false" ht="13.5" hidden="false" customHeight="false" outlineLevel="0" collapsed="false">
      <c r="B13" s="6"/>
      <c r="C13" s="9" t="s">
        <v>4</v>
      </c>
      <c r="F13" s="10"/>
      <c r="G13" s="11"/>
    </row>
    <row r="14" customFormat="false" ht="12.75" hidden="false" customHeight="false" outlineLevel="0" collapsed="false">
      <c r="D14" s="9" t="s">
        <v>5</v>
      </c>
      <c r="E14" s="12"/>
      <c r="F14" s="13"/>
      <c r="G14" s="14"/>
    </row>
    <row r="15" customFormat="false" ht="12.75" hidden="false" customHeight="false" outlineLevel="0" collapsed="false">
      <c r="D15" s="15" t="s">
        <v>6</v>
      </c>
      <c r="F15" s="12"/>
      <c r="G15" s="6"/>
      <c r="H15" s="14"/>
    </row>
    <row r="16" customFormat="false" ht="12.75" hidden="false" customHeight="false" outlineLevel="0" collapsed="false">
      <c r="D16" s="15" t="s">
        <v>7</v>
      </c>
      <c r="F16" s="12"/>
      <c r="G16" s="6"/>
      <c r="H16" s="14"/>
    </row>
    <row r="17" customFormat="false" ht="12.75" hidden="false" customHeight="false" outlineLevel="0" collapsed="false">
      <c r="D17" s="15" t="s">
        <v>8</v>
      </c>
      <c r="F17" s="12"/>
      <c r="G17" s="6"/>
      <c r="H17" s="14"/>
    </row>
    <row r="18" customFormat="false" ht="12.75" hidden="false" customHeight="false" outlineLevel="0" collapsed="false">
      <c r="D18" s="15"/>
      <c r="F18" s="12"/>
      <c r="G18" s="6"/>
      <c r="H18" s="14"/>
    </row>
    <row r="19" customFormat="false" ht="12.75" hidden="false" customHeight="false" outlineLevel="0" collapsed="false">
      <c r="C19" s="15" t="s">
        <v>9</v>
      </c>
      <c r="D19" s="15"/>
      <c r="F19" s="12"/>
      <c r="G19" s="6"/>
      <c r="H19" s="14"/>
    </row>
    <row r="20" customFormat="false" ht="12.75" hidden="false" customHeight="false" outlineLevel="0" collapsed="false">
      <c r="C20" s="4"/>
      <c r="D20" s="4"/>
      <c r="E20" s="16"/>
      <c r="F20" s="17"/>
      <c r="G20" s="16"/>
      <c r="H20" s="14"/>
    </row>
    <row r="21" customFormat="false" ht="12.75" hidden="false" customHeight="false" outlineLevel="0" collapsed="false">
      <c r="B21" s="18"/>
      <c r="C21" s="19"/>
      <c r="D21" s="19"/>
      <c r="E21" s="18"/>
      <c r="F21" s="20" t="str">
        <f aca="false">IF(VLOOKUP(CapitalSelect,CapitalData,14)=VLOOKUP(CapitalSelect,CapitalData,16),"","if calculations do not appear, go to split tax rate calculator")</f>
        <v>if calculations do not appear, go to split tax rate calculator</v>
      </c>
      <c r="G21" s="18"/>
      <c r="H21" s="14"/>
    </row>
    <row r="22" customFormat="false" ht="12.75" hidden="false" customHeight="false" outlineLevel="0" collapsed="false">
      <c r="C22" s="0" t="str">
        <f aca="false">IF(OR($F$21&lt;&gt;"",$F$13=""),"","Current tax rate for all property types")</f>
        <v/>
      </c>
      <c r="G22" s="21" t="str">
        <f aca="false">IF(AND($F$13&lt;&gt;"",VLOOKUP(CapitalSelect,CapitalData,14)=VLOOKUP(CapitalSelect,CapitalData,16)),VLOOKUP(CapitalSelect,CapitalData,14),"")</f>
        <v/>
      </c>
      <c r="H22" s="22"/>
      <c r="I22" s="21"/>
    </row>
    <row r="23" customFormat="false" ht="12.75" hidden="false" customHeight="false" outlineLevel="0" collapsed="false">
      <c r="B23" s="6"/>
      <c r="C23" s="23"/>
      <c r="D23" s="23"/>
      <c r="E23" s="24"/>
      <c r="G23" s="6"/>
    </row>
    <row r="24" customFormat="false" ht="12.75" hidden="false" customHeight="false" outlineLevel="0" collapsed="false">
      <c r="B24" s="6"/>
      <c r="C24" s="25"/>
      <c r="D24" s="25"/>
      <c r="E24" s="26"/>
      <c r="F24" s="27"/>
      <c r="G24" s="28"/>
    </row>
    <row r="25" customFormat="false" ht="12.75" hidden="false" customHeight="true" outlineLevel="0" collapsed="false">
      <c r="C25" s="29" t="str">
        <f aca="false">IF(OR(F21&lt;&gt;"",F13=""),"","Tax rate impact of expenditure amount")</f>
        <v/>
      </c>
      <c r="D25" s="29"/>
      <c r="E25" s="29"/>
      <c r="G25" s="30" t="str">
        <f aca="false">IF(OR(F21&lt;&gt;"",F13=""),"",(F13/VLOOKUP(CapitalSelect,CapitalData,7)*1000))</f>
        <v/>
      </c>
      <c r="H25" s="6"/>
    </row>
    <row r="26" customFormat="false" ht="12.75" hidden="false" customHeight="true" outlineLevel="0" collapsed="false">
      <c r="C26" s="29"/>
      <c r="D26" s="29"/>
      <c r="E26" s="29"/>
      <c r="G26" s="31"/>
      <c r="H26" s="6"/>
    </row>
    <row r="27" customFormat="false" ht="12.75" hidden="false" customHeight="false" outlineLevel="0" collapsed="false">
      <c r="C27" s="29"/>
      <c r="D27" s="29"/>
      <c r="G27" s="6"/>
      <c r="H27" s="14"/>
    </row>
    <row r="28" customFormat="false" ht="12.75" hidden="false" customHeight="false" outlineLevel="0" collapsed="false">
      <c r="B28" s="26"/>
      <c r="C28" s="32" t="str">
        <f aca="false">IF(OR(F21&lt;&gt;"",F13=""),"","Property assessed value range and tax bill impact:")</f>
        <v/>
      </c>
      <c r="D28" s="32"/>
      <c r="F28" s="33" t="str">
        <f aca="false">IF(OR($F$21&lt;&gt;"",$F$13=""),"","Assessed value ($)")</f>
        <v/>
      </c>
      <c r="G28" s="33" t="str">
        <f aca="false">IF(OR($F$21&lt;&gt;"",$F$13=""),"","Tax bill impact ($)")</f>
        <v/>
      </c>
    </row>
    <row r="30" customFormat="false" ht="12.75" hidden="false" customHeight="false" outlineLevel="0" collapsed="false">
      <c r="A30" s="34" t="str">
        <f aca="false">IF(AND($F$13&gt;0,$G$22&lt;&gt;""),"scroll down","")</f>
        <v/>
      </c>
      <c r="D30" s="35" t="str">
        <f aca="false">IF(OR($F$21&lt;&gt;"",$F$13=""),"","Average single family residence:")</f>
        <v/>
      </c>
      <c r="F30" s="36" t="str">
        <f aca="false">IF(OR(F21&lt;&gt;"",$F$13=""),"",VLOOKUP(CapitalSelect,CapitalData,19))</f>
        <v/>
      </c>
      <c r="G30" s="37" t="str">
        <f aca="false">IF(OR(F21&lt;&gt;"",$F$13=""),"",F30/1000*$G$25)</f>
        <v/>
      </c>
      <c r="H30" s="38"/>
      <c r="I30" s="34" t="str">
        <f aca="false">IF(AND($F$13&gt;0,$G$22&lt;&gt;""),"scroll down","")</f>
        <v/>
      </c>
    </row>
    <row r="31" customFormat="false" ht="12.75" hidden="false" customHeight="false" outlineLevel="0" collapsed="false">
      <c r="F31" s="39"/>
      <c r="G31" s="39"/>
      <c r="H31" s="38"/>
    </row>
    <row r="32" customFormat="false" ht="12.75" hidden="false" customHeight="false" outlineLevel="0" collapsed="false">
      <c r="D32" s="35" t="str">
        <f aca="false">IF(AND($B$28&lt;&gt;"",$F$13&gt;1),"Range:","")</f>
        <v/>
      </c>
      <c r="F32" s="39" t="str">
        <f aca="false">IF(OR($F$21&lt;&gt;"",$F$13=""),"",250000)</f>
        <v/>
      </c>
      <c r="G32" s="38" t="str">
        <f aca="false">IF(OR($F$21&lt;&gt;"",$F$13=""),"",F32/1000*$G$25)</f>
        <v/>
      </c>
      <c r="H32" s="38"/>
    </row>
    <row r="33" customFormat="false" ht="12.75" hidden="false" customHeight="false" outlineLevel="0" collapsed="false">
      <c r="F33" s="39" t="str">
        <f aca="false">IF(OR($F$21&lt;&gt;"",$F$13=""),"",F32+100000)</f>
        <v/>
      </c>
      <c r="G33" s="38" t="str">
        <f aca="false">IF(OR($F$21&lt;&gt;"",$F$13=""),"",F33/1000*$G$25)</f>
        <v/>
      </c>
      <c r="H33" s="38"/>
    </row>
    <row r="34" customFormat="false" ht="12.75" hidden="false" customHeight="false" outlineLevel="0" collapsed="false">
      <c r="F34" s="39" t="str">
        <f aca="false">IF(OR($F$21&lt;&gt;"",$F$13=""),"",F33+100000)</f>
        <v/>
      </c>
      <c r="G34" s="38" t="str">
        <f aca="false">IF(OR($F$21&lt;&gt;"",$F$13=""),"",F34/1000*$G$25)</f>
        <v/>
      </c>
      <c r="H34" s="38"/>
    </row>
    <row r="35" customFormat="false" ht="12.75" hidden="false" customHeight="false" outlineLevel="0" collapsed="false">
      <c r="F35" s="39" t="str">
        <f aca="false">IF(OR($F$21&lt;&gt;"",$F$13=""),"",F34+100000)</f>
        <v/>
      </c>
      <c r="G35" s="38" t="str">
        <f aca="false">IF(OR($F$21&lt;&gt;"",$F$13=""),"",F35/1000*$G$25)</f>
        <v/>
      </c>
      <c r="H35" s="38"/>
    </row>
    <row r="36" customFormat="false" ht="12.75" hidden="false" customHeight="false" outlineLevel="0" collapsed="false">
      <c r="F36" s="39" t="str">
        <f aca="false">IF(OR($F$21&lt;&gt;"",$F$13=""),"",F35+100000)</f>
        <v/>
      </c>
      <c r="G36" s="38" t="str">
        <f aca="false">IF(OR($F$21&lt;&gt;"",$F$13=""),"",F36/1000*$G$25)</f>
        <v/>
      </c>
      <c r="H36" s="38"/>
    </row>
    <row r="37" customFormat="false" ht="12.75" hidden="false" customHeight="false" outlineLevel="0" collapsed="false">
      <c r="F37" s="39" t="str">
        <f aca="false">IF(OR($F$21&lt;&gt;"",$F$13=""),"",F36+100000)</f>
        <v/>
      </c>
      <c r="G37" s="38" t="str">
        <f aca="false">IF(OR($F$21&lt;&gt;"",$F$13=""),"",F37/1000*$G$25)</f>
        <v/>
      </c>
      <c r="H37" s="38"/>
    </row>
    <row r="38" customFormat="false" ht="12.75" hidden="false" customHeight="false" outlineLevel="0" collapsed="false">
      <c r="F38" s="39" t="str">
        <f aca="false">IF(OR($F$21&lt;&gt;"",$F$13=""),"",F37+100000)</f>
        <v/>
      </c>
      <c r="G38" s="38" t="str">
        <f aca="false">IF(OR($F$21&lt;&gt;"",$F$13=""),"",F38/1000*$G$25)</f>
        <v/>
      </c>
      <c r="H38" s="38"/>
    </row>
    <row r="39" customFormat="false" ht="12.75" hidden="false" customHeight="false" outlineLevel="0" collapsed="false">
      <c r="F39" s="39" t="str">
        <f aca="false">IF(OR($F$21&lt;&gt;"",$F$13=""),"",F38+100000)</f>
        <v/>
      </c>
      <c r="G39" s="38" t="str">
        <f aca="false">IF(OR($F$21&lt;&gt;"",$F$13=""),"",F39/1000*$G$25)</f>
        <v/>
      </c>
      <c r="H39" s="38"/>
    </row>
    <row r="40" customFormat="false" ht="12.75" hidden="false" customHeight="false" outlineLevel="0" collapsed="false">
      <c r="F40" s="39" t="str">
        <f aca="false">IF(OR($F$21&lt;&gt;"",$F$13=""),"",F39+100000)</f>
        <v/>
      </c>
      <c r="G40" s="38" t="str">
        <f aca="false">IF(OR($F$21&lt;&gt;"",$F$13=""),"",F40/1000*$G$25)</f>
        <v/>
      </c>
      <c r="H40" s="38"/>
    </row>
    <row r="41" customFormat="false" ht="12.75" hidden="false" customHeight="false" outlineLevel="0" collapsed="false">
      <c r="F41" s="39" t="str">
        <f aca="false">IF(OR($F$21&lt;&gt;"",$F$13=""),"",F40+100000)</f>
        <v/>
      </c>
      <c r="G41" s="38" t="str">
        <f aca="false">IF(OR($F$21&lt;&gt;"",$F$13=""),"",F41/1000*$G$25)</f>
        <v/>
      </c>
      <c r="H41" s="38"/>
    </row>
    <row r="42" customFormat="false" ht="12.75" hidden="false" customHeight="false" outlineLevel="0" collapsed="false">
      <c r="F42" s="39" t="str">
        <f aca="false">IF(OR($F$21&lt;&gt;"",$F$13=""),"",F41+100000)</f>
        <v/>
      </c>
      <c r="G42" s="38" t="str">
        <f aca="false">IF(OR($F$21&lt;&gt;"",$F$13=""),"",F42/1000*$G$25)</f>
        <v/>
      </c>
    </row>
    <row r="43" customFormat="false" ht="12.75" hidden="false" customHeight="false" outlineLevel="0" collapsed="false">
      <c r="F43" s="39"/>
      <c r="G43" s="40"/>
    </row>
    <row r="44" customFormat="false" ht="12.75" hidden="false" customHeight="false" outlineLevel="0" collapsed="false">
      <c r="F44" s="41"/>
      <c r="G44" s="40"/>
    </row>
    <row r="45" customFormat="false" ht="12.75" hidden="false" customHeight="false" outlineLevel="0" collapsed="false">
      <c r="F45" s="41"/>
      <c r="G45" s="40"/>
    </row>
    <row r="46" customFormat="false" ht="12.75" hidden="false" customHeight="false" outlineLevel="0" collapsed="false">
      <c r="F46" s="41"/>
      <c r="G46" s="40"/>
    </row>
    <row r="47" customFormat="false" ht="12.75" hidden="false" customHeight="false" outlineLevel="0" collapsed="false">
      <c r="F47" s="41"/>
      <c r="G47" s="40"/>
    </row>
    <row r="48" customFormat="false" ht="12.75" hidden="false" customHeight="false" outlineLevel="0" collapsed="false">
      <c r="F48" s="41"/>
    </row>
    <row r="49" customFormat="false" ht="12.75" hidden="false" customHeight="false" outlineLevel="0" collapsed="false">
      <c r="F49" s="41"/>
    </row>
    <row r="50" customFormat="false" ht="12.75" hidden="false" customHeight="false" outlineLevel="0" collapsed="false">
      <c r="F50" s="41"/>
    </row>
    <row r="51" customFormat="false" ht="12.75" hidden="false" customHeight="false" outlineLevel="0" collapsed="false">
      <c r="F51" s="41"/>
    </row>
    <row r="52" customFormat="false" ht="12.75" hidden="false" customHeight="false" outlineLevel="0" collapsed="false">
      <c r="F52" s="41"/>
    </row>
    <row r="53" customFormat="false" ht="12.75" hidden="false" customHeight="false" outlineLevel="0" collapsed="false">
      <c r="F53" s="41"/>
    </row>
    <row r="54" customFormat="false" ht="12.75" hidden="false" customHeight="false" outlineLevel="0" collapsed="false">
      <c r="F54" s="41"/>
    </row>
    <row r="55" customFormat="false" ht="12.75" hidden="false" customHeight="false" outlineLevel="0" collapsed="false">
      <c r="F55" s="41"/>
    </row>
  </sheetData>
  <sheetProtection sheet="true" objects="true" scenarios="true"/>
  <mergeCells count="3">
    <mergeCell ref="B4:G4"/>
    <mergeCell ref="B5:G5"/>
    <mergeCell ref="B8:D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20.13"/>
    <col collapsed="false" customWidth="true" hidden="false" outlineLevel="0" max="4" min="4" style="0" width="21.99"/>
    <col collapsed="false" customWidth="true" hidden="false" outlineLevel="0" max="5" min="5" style="0" width="17.7"/>
    <col collapsed="false" customWidth="true" hidden="false" outlineLevel="0" max="6" min="6" style="0" width="2.84"/>
    <col collapsed="false" customWidth="true" hidden="false" outlineLevel="0" max="7" min="7" style="0" width="17.85"/>
    <col collapsed="false" customWidth="true" hidden="false" outlineLevel="0" max="8" min="8" style="0" width="2.99"/>
    <col collapsed="false" customWidth="true" hidden="false" outlineLevel="0" max="9" min="9" style="0" width="15.99"/>
    <col collapsed="false" customWidth="true" hidden="false" outlineLevel="0" max="14" min="14" style="0" width="16.84"/>
  </cols>
  <sheetData>
    <row r="1" customFormat="false" ht="18" hidden="false" customHeight="false" outlineLevel="0" collapsed="false">
      <c r="B1" s="1" t="s">
        <v>10</v>
      </c>
      <c r="G1" s="1"/>
      <c r="H1" s="1"/>
      <c r="I1" s="1"/>
    </row>
    <row r="2" customFormat="false" ht="18" hidden="false" customHeight="false" outlineLevel="0" collapsed="false">
      <c r="B2" s="1"/>
      <c r="G2" s="1"/>
      <c r="H2" s="1"/>
      <c r="I2" s="1"/>
    </row>
    <row r="3" customFormat="false" ht="54" hidden="false" customHeight="true" outlineLevel="0" collapsed="false">
      <c r="B3" s="3" t="s">
        <v>11</v>
      </c>
      <c r="C3" s="3"/>
      <c r="D3" s="3"/>
      <c r="E3" s="3"/>
      <c r="F3" s="3"/>
      <c r="G3" s="3"/>
      <c r="H3" s="3"/>
      <c r="I3" s="3"/>
    </row>
    <row r="4" customFormat="false" ht="39" hidden="false" customHeight="true" outlineLevel="0" collapsed="false">
      <c r="B4" s="3" t="s">
        <v>12</v>
      </c>
      <c r="C4" s="3"/>
      <c r="D4" s="3"/>
      <c r="E4" s="3"/>
      <c r="F4" s="3"/>
      <c r="G4" s="3"/>
      <c r="H4" s="3"/>
      <c r="I4" s="3"/>
    </row>
    <row r="5" customFormat="false" ht="12.75" hidden="false" customHeight="true" outlineLevel="0" collapsed="false">
      <c r="B5" s="42"/>
      <c r="C5" s="27"/>
      <c r="D5" s="27"/>
      <c r="E5" s="27"/>
      <c r="F5" s="27"/>
      <c r="G5" s="27"/>
      <c r="H5" s="27"/>
      <c r="I5" s="27"/>
    </row>
    <row r="6" customFormat="false" ht="12.75" hidden="false" customHeight="true" outlineLevel="0" collapsed="false">
      <c r="B6" s="42"/>
      <c r="C6" s="27"/>
      <c r="D6" s="27"/>
      <c r="E6" s="27"/>
      <c r="F6" s="27"/>
      <c r="G6" s="27"/>
      <c r="H6" s="27"/>
      <c r="I6" s="27"/>
    </row>
    <row r="7" customFormat="false" ht="12.75" hidden="false" customHeight="true" outlineLevel="0" collapsed="false">
      <c r="B7" s="3"/>
      <c r="C7" s="3"/>
      <c r="D7" s="3"/>
      <c r="E7" s="27"/>
      <c r="F7" s="27"/>
      <c r="G7" s="27"/>
      <c r="H7" s="27"/>
      <c r="I7" s="27"/>
    </row>
    <row r="8" customFormat="false" ht="12.75" hidden="false" customHeight="true" outlineLevel="0" collapsed="false">
      <c r="B8" s="42"/>
      <c r="C8" s="43"/>
      <c r="D8" s="43"/>
      <c r="E8" s="43"/>
      <c r="F8" s="43"/>
      <c r="G8" s="43"/>
      <c r="H8" s="43"/>
      <c r="I8" s="43"/>
    </row>
    <row r="9" customFormat="false" ht="12.75" hidden="false" customHeight="false" outlineLevel="0" collapsed="false">
      <c r="E9" s="4"/>
      <c r="F9" s="4"/>
      <c r="G9" s="6"/>
      <c r="H9" s="14"/>
    </row>
    <row r="10" customFormat="false" ht="12.75" hidden="false" customHeight="false" outlineLevel="0" collapsed="false">
      <c r="C10" s="15" t="s">
        <v>3</v>
      </c>
      <c r="D10" s="15"/>
      <c r="F10" s="6"/>
      <c r="G10" s="44"/>
      <c r="H10" s="6"/>
      <c r="I10" s="6"/>
    </row>
    <row r="11" customFormat="false" ht="12.75" hidden="false" customHeight="false" outlineLevel="0" collapsed="false">
      <c r="F11" s="4"/>
      <c r="G11" s="6"/>
      <c r="H11" s="14"/>
      <c r="I11" s="6"/>
    </row>
    <row r="12" customFormat="false" ht="12.75" hidden="false" customHeight="false" outlineLevel="0" collapsed="false">
      <c r="F12" s="4"/>
      <c r="G12" s="6"/>
      <c r="H12" s="14"/>
      <c r="I12" s="6"/>
    </row>
    <row r="13" customFormat="false" ht="13.5" hidden="false" customHeight="false" outlineLevel="0" collapsed="false">
      <c r="F13" s="14"/>
      <c r="G13" s="45"/>
    </row>
    <row r="14" customFormat="false" ht="13.5" hidden="false" customHeight="false" outlineLevel="0" collapsed="false">
      <c r="C14" s="9" t="s">
        <v>4</v>
      </c>
      <c r="F14" s="46"/>
      <c r="G14" s="47"/>
      <c r="H14" s="11"/>
    </row>
    <row r="15" customFormat="false" ht="12.75" hidden="false" customHeight="false" outlineLevel="0" collapsed="false">
      <c r="D15" s="9" t="s">
        <v>5</v>
      </c>
      <c r="E15" s="4"/>
      <c r="F15" s="14"/>
      <c r="G15" s="13"/>
    </row>
    <row r="16" customFormat="false" ht="12.75" hidden="false" customHeight="false" outlineLevel="0" collapsed="false">
      <c r="D16" s="15" t="s">
        <v>6</v>
      </c>
      <c r="E16" s="4"/>
      <c r="F16" s="4"/>
      <c r="H16" s="14"/>
      <c r="I16" s="6"/>
    </row>
    <row r="17" customFormat="false" ht="12.75" hidden="false" customHeight="false" outlineLevel="0" collapsed="false">
      <c r="D17" s="15" t="s">
        <v>7</v>
      </c>
      <c r="E17" s="4"/>
      <c r="F17" s="4"/>
      <c r="H17" s="14"/>
      <c r="I17" s="6"/>
    </row>
    <row r="18" customFormat="false" ht="12.75" hidden="false" customHeight="false" outlineLevel="0" collapsed="false">
      <c r="D18" s="15" t="s">
        <v>8</v>
      </c>
      <c r="E18" s="4"/>
      <c r="F18" s="4"/>
      <c r="H18" s="14"/>
      <c r="I18" s="6"/>
    </row>
    <row r="19" customFormat="false" ht="12.75" hidden="false" customHeight="false" outlineLevel="0" collapsed="false">
      <c r="D19" s="15"/>
      <c r="E19" s="4"/>
      <c r="F19" s="4"/>
      <c r="H19" s="14"/>
      <c r="I19" s="6"/>
    </row>
    <row r="20" customFormat="false" ht="12.75" hidden="false" customHeight="false" outlineLevel="0" collapsed="false">
      <c r="C20" s="15" t="s">
        <v>9</v>
      </c>
      <c r="D20" s="15"/>
      <c r="E20" s="4"/>
      <c r="F20" s="4"/>
      <c r="H20" s="14"/>
      <c r="I20" s="6"/>
    </row>
    <row r="21" customFormat="false" ht="12.75" hidden="false" customHeight="false" outlineLevel="0" collapsed="false">
      <c r="B21" s="16"/>
      <c r="C21" s="16"/>
      <c r="D21" s="16"/>
      <c r="E21" s="17"/>
      <c r="F21" s="4"/>
      <c r="G21" s="48" t="str">
        <f aca="false">IF(AND(E22="",G14&gt;0),"Res &amp; Open","")</f>
        <v/>
      </c>
      <c r="H21" s="49"/>
      <c r="I21" s="48" t="str">
        <f aca="false">IF(AND(E22="",G14&gt;0),"CIP","")</f>
        <v/>
      </c>
    </row>
    <row r="22" customFormat="false" ht="12.75" hidden="false" customHeight="false" outlineLevel="0" collapsed="false">
      <c r="E22" s="50" t="str">
        <f aca="false">IF(VLOOKUP(CapitalSelect,CapitalData,14)&lt;VLOOKUP(CapitalSelect,CapitalData,16),"","if calculations do not appear, go to single tax rate calculator")</f>
        <v/>
      </c>
      <c r="F22" s="12"/>
      <c r="H22" s="28"/>
      <c r="I22" s="6"/>
      <c r="J22" s="6"/>
    </row>
    <row r="23" customFormat="false" ht="12.75" hidden="false" customHeight="false" outlineLevel="0" collapsed="false">
      <c r="C23" s="0" t="str">
        <f aca="false">IF(OR(E22&lt;&gt;"",$G14=""),"","Current tax rates")</f>
        <v/>
      </c>
      <c r="F23" s="12"/>
      <c r="G23" s="21" t="str">
        <f aca="false">IF(OR(E22&lt;&gt;"",$G$14=""),"",VLOOKUP(CapitalSelect,CapitalData,14))</f>
        <v/>
      </c>
      <c r="H23" s="22"/>
      <c r="I23" s="21" t="str">
        <f aca="false">IF(OR(E22&lt;&gt;"",$G$14=""),"",VLOOKUP(CapitalSelect,CapitalData,16))</f>
        <v/>
      </c>
      <c r="J23" s="51"/>
    </row>
    <row r="24" customFormat="false" ht="12.75" hidden="false" customHeight="false" outlineLevel="0" collapsed="false">
      <c r="E24" s="4"/>
      <c r="F24" s="12"/>
      <c r="G24" s="51"/>
      <c r="H24" s="52"/>
      <c r="I24" s="51"/>
      <c r="J24" s="51"/>
    </row>
    <row r="25" customFormat="false" ht="12.75" hidden="false" customHeight="false" outlineLevel="0" collapsed="false">
      <c r="C25" s="0" t="str">
        <f aca="false">IF(OR($G$14="",E22&lt;&gt;""),"","Current attributed percent of tax levy")</f>
        <v/>
      </c>
      <c r="E25" s="35"/>
      <c r="F25" s="6"/>
      <c r="G25" s="53" t="str">
        <f aca="false">IF(OR(E22&lt;&gt;"",$G$14=""),"",VLOOKUP(CapitalSelect,CapitalData,21)/100)</f>
        <v/>
      </c>
      <c r="H25" s="22"/>
      <c r="I25" s="53" t="str">
        <f aca="false">IF(OR(E22&lt;&gt;"",$G$14=""),"",VLOOKUP(CapitalSelect,CapitalData,22)/100)</f>
        <v/>
      </c>
      <c r="J25" s="51"/>
    </row>
    <row r="26" customFormat="false" ht="12.75" hidden="false" customHeight="false" outlineLevel="0" collapsed="false">
      <c r="E26" s="35"/>
      <c r="F26" s="6"/>
      <c r="G26" s="44"/>
      <c r="H26" s="51"/>
      <c r="I26" s="51"/>
      <c r="J26" s="51"/>
    </row>
    <row r="27" customFormat="false" ht="12.75" hidden="false" customHeight="false" outlineLevel="0" collapsed="false">
      <c r="C27" s="0" t="str">
        <f aca="false">IF(OR($G$14="",E22&lt;&gt;""),"","New amounts to be raised")</f>
        <v/>
      </c>
      <c r="E27" s="35"/>
      <c r="F27" s="6"/>
      <c r="G27" s="54" t="str">
        <f aca="false">IF(OR(E22&lt;&gt;"",$G$14=""),"",G25*$G$14)</f>
        <v/>
      </c>
      <c r="H27" s="51"/>
      <c r="I27" s="54" t="str">
        <f aca="false">IF(OR(E22&lt;&gt;"",$G$14=""),"",I25*$G$14)</f>
        <v/>
      </c>
      <c r="J27" s="51"/>
    </row>
    <row r="28" customFormat="false" ht="12.75" hidden="false" customHeight="false" outlineLevel="0" collapsed="false">
      <c r="C28" s="0" t="str">
        <f aca="false">IF(OR($G$14="",E22&lt;&gt;""),"","(based on current CIP shift ratio)")</f>
        <v/>
      </c>
      <c r="F28" s="6"/>
      <c r="G28" s="44"/>
      <c r="H28" s="51"/>
      <c r="I28" s="51"/>
      <c r="J28" s="51"/>
    </row>
    <row r="29" customFormat="false" ht="12.75" hidden="false" customHeight="false" outlineLevel="0" collapsed="false">
      <c r="F29" s="6"/>
      <c r="G29" s="51"/>
      <c r="H29" s="51"/>
      <c r="I29" s="51"/>
      <c r="J29" s="51"/>
      <c r="O29" s="6"/>
      <c r="P29" s="6"/>
      <c r="R29" s="6"/>
    </row>
    <row r="30" customFormat="false" ht="12.75" hidden="false" customHeight="false" outlineLevel="0" collapsed="false">
      <c r="C30" s="0" t="str">
        <f aca="false">IF(OR($G$14="",E22&lt;&gt;""),"","Current attributed assessed value")</f>
        <v/>
      </c>
      <c r="D30" s="4"/>
      <c r="E30" s="35"/>
      <c r="F30" s="6"/>
      <c r="G30" s="53" t="str">
        <f aca="false">IF(OR(E22&lt;&gt;"",$G$14=""),"",VLOOKUP(CapitalSelect,CapitalData,23)/100)</f>
        <v/>
      </c>
      <c r="H30" s="22"/>
      <c r="I30" s="53" t="str">
        <f aca="false">IF(OR(E22&lt;&gt;"",$G$14=""),"",VLOOKUP(CapitalSelect,CapitalData,24)/100)</f>
        <v/>
      </c>
      <c r="J30" s="51"/>
    </row>
    <row r="31" customFormat="false" ht="12.75" hidden="false" customHeight="false" outlineLevel="0" collapsed="false">
      <c r="F31" s="6"/>
      <c r="G31" s="51"/>
      <c r="H31" s="51"/>
      <c r="I31" s="51"/>
      <c r="J31" s="51"/>
    </row>
    <row r="32" customFormat="false" ht="12.75" hidden="false" customHeight="false" outlineLevel="0" collapsed="false">
      <c r="A32" s="34" t="str">
        <f aca="false">IF(AND($G$14&gt;0,$G$23&lt;&gt;""),"scroll down","")</f>
        <v/>
      </c>
      <c r="B32" s="26"/>
      <c r="C32" s="15" t="str">
        <f aca="false">IF(OR($G$14="",E22&lt;&gt;""),"","Expenditure impact on tax rate")</f>
        <v/>
      </c>
      <c r="D32" s="55"/>
      <c r="E32" s="15"/>
      <c r="F32" s="7"/>
      <c r="G32" s="56" t="str">
        <f aca="false">IF(OR(E22&lt;&gt;"",$G$14=""),"",G27/IF($G$14="","",VLOOKUP(CapitalSelect,CapitalData,25))*1000)</f>
        <v/>
      </c>
      <c r="H32" s="56"/>
      <c r="I32" s="56" t="str">
        <f aca="false">IF(OR(E22&lt;&gt;"",$G$14=""),"",I27/IF($G$14="","",VLOOKUP(CapitalSelect,CapitalData,26))*1000)</f>
        <v/>
      </c>
      <c r="J32" s="51"/>
      <c r="K32" s="34" t="str">
        <f aca="false">IF(AND($G$14&gt;0,$G$23&lt;&gt;""),"scroll down","")</f>
        <v/>
      </c>
    </row>
    <row r="33" customFormat="false" ht="12.75" hidden="false" customHeight="false" outlineLevel="0" collapsed="false">
      <c r="C33" s="29"/>
      <c r="D33" s="29"/>
      <c r="F33" s="6"/>
      <c r="G33" s="57"/>
      <c r="H33" s="57"/>
      <c r="I33" s="57"/>
      <c r="J33" s="6"/>
    </row>
    <row r="35" customFormat="false" ht="12.75" hidden="false" customHeight="false" outlineLevel="0" collapsed="false">
      <c r="C35" s="32" t="str">
        <f aca="false">IF(OR(E22&lt;&gt;"",G14=""),"","Property assessed value range and tax bill impact:")</f>
        <v/>
      </c>
      <c r="D35" s="32"/>
      <c r="F35" s="58"/>
      <c r="G35" s="58" t="str">
        <f aca="false">IF(OR(E22&lt;&gt;"",$G$14=""),"","R&amp;O")</f>
        <v/>
      </c>
      <c r="I35" s="58" t="str">
        <f aca="false">IF(OR(E22&lt;&gt;"",$G$14=""),"","CIP")</f>
        <v/>
      </c>
    </row>
    <row r="36" customFormat="false" ht="12.75" hidden="false" customHeight="false" outlineLevel="0" collapsed="false">
      <c r="C36" s="29"/>
      <c r="D36" s="29"/>
      <c r="E36" s="59" t="str">
        <f aca="false">IF(AND($G$14&gt;1,$E$22=""),"Assessed value ($)","")</f>
        <v/>
      </c>
      <c r="F36" s="59"/>
      <c r="G36" s="59" t="str">
        <f aca="false">IF(AND($G$14&gt;1,$E$22=""),"Tax bill impact ($)","")</f>
        <v/>
      </c>
      <c r="I36" s="59" t="str">
        <f aca="false">IF(AND($G$14&gt;1,$E$22=""),"Tax bill impact ($)","")</f>
        <v/>
      </c>
    </row>
    <row r="38" customFormat="false" ht="12.75" hidden="false" customHeight="false" outlineLevel="0" collapsed="false">
      <c r="E38" s="39" t="str">
        <f aca="false">IF(AND($G$14&gt;1,$E$22=""),250000,"")</f>
        <v/>
      </c>
      <c r="F38" s="39"/>
      <c r="G38" s="60" t="str">
        <f aca="false">IF(AND($G$14&gt;0,$E$22=""),E38/1000*$G$32,"")</f>
        <v/>
      </c>
      <c r="H38" s="35"/>
      <c r="I38" s="60" t="str">
        <f aca="false">IF(AND($G$14&gt;0,$E$22=""),E38/1000*$I$32,"")</f>
        <v/>
      </c>
    </row>
    <row r="39" customFormat="false" ht="12.75" hidden="false" customHeight="false" outlineLevel="0" collapsed="false">
      <c r="E39" s="39" t="str">
        <f aca="false">IF(AND($G$14&gt;1,$E$22=""),E38+100000,"")</f>
        <v/>
      </c>
      <c r="F39" s="39"/>
      <c r="G39" s="60" t="str">
        <f aca="false">IF(AND($G$14&gt;0,$E$22=""),E39/1000*$G$32,"")</f>
        <v/>
      </c>
      <c r="H39" s="35"/>
      <c r="I39" s="60" t="str">
        <f aca="false">IF(AND($G$14&gt;0,$E$22=""),E39/1000*$I$32,"")</f>
        <v/>
      </c>
    </row>
    <row r="40" customFormat="false" ht="12.75" hidden="false" customHeight="false" outlineLevel="0" collapsed="false">
      <c r="E40" s="39" t="str">
        <f aca="false">IF(AND($G$14&gt;1,$E$22=""),E39+100000,"")</f>
        <v/>
      </c>
      <c r="F40" s="39"/>
      <c r="G40" s="60" t="str">
        <f aca="false">IF(AND($G$14&gt;0,$E$22=""),E40/1000*$G$32,"")</f>
        <v/>
      </c>
      <c r="H40" s="35"/>
      <c r="I40" s="60" t="str">
        <f aca="false">IF(AND($G$14&gt;0,$E$22=""),E40/1000*$I$32,"")</f>
        <v/>
      </c>
    </row>
    <row r="41" customFormat="false" ht="12.75" hidden="false" customHeight="false" outlineLevel="0" collapsed="false">
      <c r="E41" s="39" t="str">
        <f aca="false">IF(AND($G$14&gt;1,$E$22=""),E40+100000,"")</f>
        <v/>
      </c>
      <c r="F41" s="39"/>
      <c r="G41" s="60" t="str">
        <f aca="false">IF(AND($G$14&gt;0,$E$22=""),E41/1000*$G$32,"")</f>
        <v/>
      </c>
      <c r="H41" s="35"/>
      <c r="I41" s="60" t="str">
        <f aca="false">IF(AND($G$14&gt;0,$E$22=""),E41/1000*$I$32,"")</f>
        <v/>
      </c>
    </row>
    <row r="42" customFormat="false" ht="12.75" hidden="false" customHeight="false" outlineLevel="0" collapsed="false">
      <c r="E42" s="39" t="str">
        <f aca="false">IF(AND($G$14&gt;1,$E$22=""),E41+100000,"")</f>
        <v/>
      </c>
      <c r="F42" s="39"/>
      <c r="G42" s="60" t="str">
        <f aca="false">IF(AND($G$14&gt;0,$E$22=""),E42/1000*$G$32,"")</f>
        <v/>
      </c>
      <c r="H42" s="35"/>
      <c r="I42" s="60" t="str">
        <f aca="false">IF(AND($G$14&gt;0,$E$22=""),E42/1000*$I$32,"")</f>
        <v/>
      </c>
    </row>
    <row r="43" customFormat="false" ht="12.75" hidden="false" customHeight="false" outlineLevel="0" collapsed="false">
      <c r="E43" s="39" t="str">
        <f aca="false">IF(AND($G$14&gt;1,$E$22=""),E42+100000,"")</f>
        <v/>
      </c>
      <c r="F43" s="39"/>
      <c r="G43" s="60" t="str">
        <f aca="false">IF(AND($G$14&gt;0,$E$22=""),E43/1000*$G$32,"")</f>
        <v/>
      </c>
      <c r="H43" s="35"/>
      <c r="I43" s="60" t="str">
        <f aca="false">IF(AND($G$14&gt;0,$E$22=""),E43/1000*$I$32,"")</f>
        <v/>
      </c>
    </row>
    <row r="44" customFormat="false" ht="12.75" hidden="false" customHeight="false" outlineLevel="0" collapsed="false">
      <c r="E44" s="39" t="str">
        <f aca="false">IF(AND($G$14&gt;1,$E$22=""),E43+100000,"")</f>
        <v/>
      </c>
      <c r="F44" s="39"/>
      <c r="G44" s="60" t="str">
        <f aca="false">IF(AND($G$14&gt;0,$E$22=""),E44/1000*$G$32,"")</f>
        <v/>
      </c>
      <c r="H44" s="35"/>
      <c r="I44" s="60" t="str">
        <f aca="false">IF(AND($G$14&gt;0,$E$22=""),E44/1000*$I$32,"")</f>
        <v/>
      </c>
    </row>
    <row r="45" customFormat="false" ht="12.75" hidden="false" customHeight="false" outlineLevel="0" collapsed="false">
      <c r="E45" s="39" t="str">
        <f aca="false">IF(AND($G$14&gt;1,$E$22=""),E44+100000,"")</f>
        <v/>
      </c>
      <c r="F45" s="39"/>
      <c r="G45" s="60" t="str">
        <f aca="false">IF(AND($G$14&gt;0,$E$22=""),E45/1000*$G$32,"")</f>
        <v/>
      </c>
      <c r="H45" s="35"/>
      <c r="I45" s="60" t="str">
        <f aca="false">IF(AND($G$14&gt;0,$E$22=""),E45/1000*$I$32,"")</f>
        <v/>
      </c>
    </row>
    <row r="46" customFormat="false" ht="12.75" hidden="false" customHeight="false" outlineLevel="0" collapsed="false">
      <c r="E46" s="39" t="str">
        <f aca="false">IF(AND($G$14&gt;1,$E$22=""),E45+100000,"")</f>
        <v/>
      </c>
      <c r="F46" s="39"/>
      <c r="G46" s="60" t="str">
        <f aca="false">IF(AND($G$14&gt;0,$E$22=""),E46/1000*$G$32,"")</f>
        <v/>
      </c>
      <c r="H46" s="35"/>
      <c r="I46" s="60" t="str">
        <f aca="false">IF(AND($G$14&gt;0,$E$22=""),E46/1000*$I$32,"")</f>
        <v/>
      </c>
    </row>
    <row r="47" customFormat="false" ht="12.75" hidden="false" customHeight="false" outlineLevel="0" collapsed="false">
      <c r="E47" s="39" t="str">
        <f aca="false">IF(AND($G$14&gt;1,$E$22=""),E46+100000,"")</f>
        <v/>
      </c>
      <c r="F47" s="39"/>
      <c r="G47" s="60" t="str">
        <f aca="false">IF(AND($G$14&gt;0,$E$22=""),E47/1000*$G$32,"")</f>
        <v/>
      </c>
      <c r="H47" s="35"/>
      <c r="I47" s="60" t="str">
        <f aca="false">IF(AND($G$14&gt;0,$E$22=""),E47/1000*$I$32,"")</f>
        <v/>
      </c>
    </row>
    <row r="48" customFormat="false" ht="12.75" hidden="false" customHeight="false" outlineLevel="0" collapsed="false">
      <c r="E48" s="39" t="str">
        <f aca="false">IF(AND($G$14&gt;1,$E$22=""),E47+100000,"")</f>
        <v/>
      </c>
      <c r="F48" s="39"/>
      <c r="G48" s="60" t="str">
        <f aca="false">IF(AND($G$14&gt;0,$E$22=""),E48/1000*$G$32,"")</f>
        <v/>
      </c>
      <c r="H48" s="35"/>
      <c r="I48" s="60" t="str">
        <f aca="false">IF(AND($G$14&gt;0,$E$22=""),E48/1000*$I$32,"")</f>
        <v/>
      </c>
    </row>
    <row r="49" customFormat="false" ht="12.75" hidden="false" customHeight="false" outlineLevel="0" collapsed="false">
      <c r="E49" s="39" t="str">
        <f aca="false">IF(AND($G$14&gt;1,$E$22=""),E48+100000,"")</f>
        <v/>
      </c>
      <c r="F49" s="39"/>
      <c r="G49" s="60" t="str">
        <f aca="false">IF(AND($G$14&gt;0,$E$22=""),E49/1000*$G$32,"")</f>
        <v/>
      </c>
      <c r="H49" s="35"/>
      <c r="I49" s="60" t="str">
        <f aca="false">IF(AND($G$14&gt;0,$E$22=""),E49/1000*$I$32,"")</f>
        <v/>
      </c>
    </row>
    <row r="50" customFormat="false" ht="12.75" hidden="false" customHeight="false" outlineLevel="0" collapsed="false">
      <c r="E50" s="39" t="str">
        <f aca="false">IF(AND($G$14&gt;1,$E$22=""),E49+100000,"")</f>
        <v/>
      </c>
      <c r="F50" s="39"/>
      <c r="G50" s="60" t="str">
        <f aca="false">IF(AND($G$14&gt;0,$E$22=""),E50/1000*$G$32,"")</f>
        <v/>
      </c>
      <c r="H50" s="35"/>
      <c r="I50" s="60" t="str">
        <f aca="false">IF(AND($G$14&gt;0,$E$22=""),E50/1000*$I$32,"")</f>
        <v/>
      </c>
    </row>
    <row r="51" customFormat="false" ht="12.75" hidden="false" customHeight="false" outlineLevel="0" collapsed="false">
      <c r="E51" s="39" t="str">
        <f aca="false">IF(AND($G$14&gt;1,$E$22=""),E50+100000,"")</f>
        <v/>
      </c>
      <c r="F51" s="39"/>
      <c r="G51" s="60" t="str">
        <f aca="false">IF(AND($G$14&gt;0,$E$22=""),E51/1000*$G$32,"")</f>
        <v/>
      </c>
      <c r="H51" s="35"/>
      <c r="I51" s="60" t="str">
        <f aca="false">IF(AND($G$14&gt;0,$E$22=""),E51/1000*$I$32,"")</f>
        <v/>
      </c>
    </row>
    <row r="52" customFormat="false" ht="12.75" hidden="false" customHeight="false" outlineLevel="0" collapsed="false">
      <c r="E52" s="39"/>
      <c r="F52" s="39"/>
      <c r="G52" s="41"/>
      <c r="I52" s="41"/>
    </row>
    <row r="53" customFormat="false" ht="12.75" hidden="false" customHeight="false" outlineLevel="0" collapsed="false">
      <c r="E53" s="39"/>
      <c r="F53" s="39"/>
      <c r="G53" s="41"/>
      <c r="I53" s="41"/>
    </row>
    <row r="54" customFormat="false" ht="12.75" hidden="false" customHeight="false" outlineLevel="0" collapsed="false">
      <c r="E54" s="39"/>
      <c r="F54" s="39"/>
      <c r="G54" s="41"/>
      <c r="I54" s="41"/>
    </row>
    <row r="55" customFormat="false" ht="12.75" hidden="false" customHeight="false" outlineLevel="0" collapsed="false">
      <c r="E55" s="39"/>
      <c r="F55" s="39"/>
      <c r="G55" s="41"/>
      <c r="I55" s="41"/>
    </row>
    <row r="56" customFormat="false" ht="12.75" hidden="false" customHeight="false" outlineLevel="0" collapsed="false">
      <c r="E56" s="39"/>
      <c r="F56" s="39"/>
      <c r="G56" s="41"/>
      <c r="I56" s="41"/>
    </row>
    <row r="57" customFormat="false" ht="12.75" hidden="false" customHeight="false" outlineLevel="0" collapsed="false">
      <c r="E57" s="39"/>
      <c r="F57" s="39"/>
      <c r="G57" s="41"/>
      <c r="I57" s="41"/>
    </row>
    <row r="58" customFormat="false" ht="12.75" hidden="false" customHeight="false" outlineLevel="0" collapsed="false">
      <c r="E58" s="39"/>
      <c r="F58" s="39"/>
      <c r="G58" s="41"/>
      <c r="I58" s="41"/>
    </row>
    <row r="59" customFormat="false" ht="12.75" hidden="false" customHeight="false" outlineLevel="0" collapsed="false">
      <c r="E59" s="39"/>
      <c r="F59" s="39"/>
      <c r="G59" s="41"/>
      <c r="I59" s="41"/>
    </row>
    <row r="60" customFormat="false" ht="12.75" hidden="false" customHeight="false" outlineLevel="0" collapsed="false">
      <c r="E60" s="39"/>
      <c r="F60" s="39"/>
      <c r="G60" s="41"/>
      <c r="I60" s="41"/>
    </row>
    <row r="61" customFormat="false" ht="12.75" hidden="false" customHeight="false" outlineLevel="0" collapsed="false">
      <c r="E61" s="39"/>
      <c r="F61" s="39"/>
      <c r="G61" s="41"/>
      <c r="I61" s="41"/>
    </row>
  </sheetData>
  <mergeCells count="3">
    <mergeCell ref="B3:I3"/>
    <mergeCell ref="B4:I4"/>
    <mergeCell ref="B7:D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61" width="23.28"/>
    <col collapsed="false" customWidth="true" hidden="false" outlineLevel="0" max="2" min="2" style="61" width="5.56"/>
    <col collapsed="false" customWidth="true" hidden="false" outlineLevel="0" max="3" min="3" style="61" width="14.41"/>
    <col collapsed="false" customWidth="true" hidden="false" outlineLevel="0" max="4" min="4" style="61" width="11.13"/>
    <col collapsed="false" customWidth="true" hidden="false" outlineLevel="0" max="5" min="5" style="61" width="14.41"/>
    <col collapsed="false" customWidth="true" hidden="false" outlineLevel="0" max="6" min="6" style="61" width="13.41"/>
    <col collapsed="false" customWidth="true" hidden="false" outlineLevel="0" max="7" min="7" style="61" width="13.85"/>
    <col collapsed="false" customWidth="true" hidden="false" outlineLevel="0" max="8" min="8" style="61" width="16.99"/>
    <col collapsed="false" customWidth="true" hidden="false" outlineLevel="0" max="11" min="9" style="61" width="16.13"/>
    <col collapsed="false" customWidth="true" hidden="false" outlineLevel="0" max="12" min="12" style="61" width="13.28"/>
    <col collapsed="false" customWidth="true" hidden="false" outlineLevel="0" max="13" min="13" style="61" width="11.42"/>
    <col collapsed="false" customWidth="true" hidden="false" outlineLevel="0" max="14" min="14" style="61" width="13.56"/>
    <col collapsed="false" customWidth="false" hidden="false" outlineLevel="0" max="19" min="15" style="61" width="9.14"/>
    <col collapsed="false" customWidth="true" hidden="false" outlineLevel="0" max="20" min="20" style="61" width="13.85"/>
    <col collapsed="false" customWidth="false" hidden="false" outlineLevel="0" max="25" min="21" style="61" width="9.14"/>
    <col collapsed="false" customWidth="true" hidden="false" outlineLevel="0" max="26" min="26" style="61" width="14.7"/>
    <col collapsed="false" customWidth="true" hidden="false" outlineLevel="0" max="27" min="27" style="61" width="15.56"/>
    <col collapsed="false" customWidth="false" hidden="false" outlineLevel="0" max="257" min="28" style="61" width="9.14"/>
  </cols>
  <sheetData>
    <row r="1" customFormat="false" ht="12.75" hidden="false" customHeight="false" outlineLevel="0" collapsed="false">
      <c r="A1" s="61" t="n">
        <v>1</v>
      </c>
      <c r="B1" s="61" t="n">
        <v>1</v>
      </c>
      <c r="C1" s="62" t="n">
        <v>2</v>
      </c>
      <c r="D1" s="62" t="n">
        <v>3</v>
      </c>
      <c r="E1" s="62" t="n">
        <v>4</v>
      </c>
      <c r="F1" s="62" t="n">
        <v>5</v>
      </c>
      <c r="G1" s="62" t="n">
        <v>6</v>
      </c>
      <c r="H1" s="62" t="n">
        <v>7</v>
      </c>
      <c r="I1" s="62" t="n">
        <v>8</v>
      </c>
      <c r="J1" s="62" t="n">
        <v>9</v>
      </c>
      <c r="K1" s="62" t="n">
        <v>10</v>
      </c>
      <c r="L1" s="62" t="n">
        <v>11</v>
      </c>
      <c r="M1" s="62" t="n">
        <v>12</v>
      </c>
      <c r="N1" s="62" t="n">
        <v>13</v>
      </c>
      <c r="O1" s="62" t="n">
        <v>14</v>
      </c>
      <c r="P1" s="62" t="n">
        <v>15</v>
      </c>
      <c r="Q1" s="62" t="n">
        <v>16</v>
      </c>
      <c r="R1" s="62" t="n">
        <v>17</v>
      </c>
      <c r="S1" s="62" t="n">
        <v>18</v>
      </c>
      <c r="T1" s="62" t="n">
        <v>19</v>
      </c>
      <c r="U1" s="62" t="n">
        <v>20</v>
      </c>
      <c r="V1" s="61" t="n">
        <v>21</v>
      </c>
      <c r="W1" s="61" t="n">
        <v>22</v>
      </c>
      <c r="X1" s="61" t="n">
        <v>23</v>
      </c>
      <c r="Y1" s="61" t="n">
        <v>24</v>
      </c>
      <c r="Z1" s="61" t="n">
        <v>25</v>
      </c>
      <c r="AA1" s="61" t="n">
        <v>26</v>
      </c>
    </row>
    <row r="2" s="63" customFormat="true" ht="51" hidden="false" customHeight="false" outlineLevel="0" collapsed="false">
      <c r="A2" s="63" t="s">
        <v>13</v>
      </c>
      <c r="B2" s="63" t="s">
        <v>14</v>
      </c>
      <c r="C2" s="64" t="s">
        <v>15</v>
      </c>
      <c r="D2" s="64" t="s">
        <v>16</v>
      </c>
      <c r="E2" s="64" t="s">
        <v>17</v>
      </c>
      <c r="F2" s="64" t="s">
        <v>18</v>
      </c>
      <c r="G2" s="64" t="s">
        <v>19</v>
      </c>
      <c r="H2" s="64" t="s">
        <v>20</v>
      </c>
      <c r="I2" s="63" t="s">
        <v>21</v>
      </c>
      <c r="J2" s="63" t="s">
        <v>22</v>
      </c>
      <c r="K2" s="63" t="s">
        <v>23</v>
      </c>
      <c r="L2" s="63" t="s">
        <v>24</v>
      </c>
      <c r="M2" s="63" t="s">
        <v>25</v>
      </c>
      <c r="N2" s="63" t="s">
        <v>26</v>
      </c>
      <c r="O2" s="63" t="s">
        <v>27</v>
      </c>
      <c r="P2" s="63" t="s">
        <v>28</v>
      </c>
      <c r="Q2" s="63" t="s">
        <v>29</v>
      </c>
      <c r="R2" s="63" t="s">
        <v>30</v>
      </c>
      <c r="S2" s="63" t="s">
        <v>31</v>
      </c>
      <c r="T2" s="63" t="s">
        <v>32</v>
      </c>
      <c r="U2" s="63" t="s">
        <v>33</v>
      </c>
      <c r="V2" s="63" t="s">
        <v>34</v>
      </c>
      <c r="W2" s="63" t="s">
        <v>35</v>
      </c>
      <c r="X2" s="63" t="s">
        <v>36</v>
      </c>
      <c r="Y2" s="63" t="s">
        <v>37</v>
      </c>
      <c r="Z2" s="63" t="s">
        <v>38</v>
      </c>
      <c r="AA2" s="63" t="s">
        <v>39</v>
      </c>
    </row>
    <row r="3" customFormat="false" ht="12.75" hidden="false" customHeight="false" outlineLevel="0" collapsed="false">
      <c r="A3" s="61" t="s">
        <v>40</v>
      </c>
      <c r="B3" s="61" t="n">
        <v>1</v>
      </c>
      <c r="C3" s="65" t="n">
        <v>1519664814</v>
      </c>
      <c r="D3" s="65" t="n">
        <v>0</v>
      </c>
      <c r="E3" s="65" t="n">
        <v>188311486</v>
      </c>
      <c r="F3" s="65" t="n">
        <v>17516200</v>
      </c>
      <c r="G3" s="65" t="n">
        <v>36688600</v>
      </c>
      <c r="H3" s="66" t="n">
        <f aca="false">SUM(C3:G3)</f>
        <v>1762181100</v>
      </c>
      <c r="I3" s="67" t="n">
        <v>27247590</v>
      </c>
      <c r="J3" s="67" t="n">
        <v>0</v>
      </c>
      <c r="K3" s="67" t="n">
        <v>3376425</v>
      </c>
      <c r="L3" s="67" t="n">
        <v>314065</v>
      </c>
      <c r="M3" s="67" t="n">
        <v>657827</v>
      </c>
      <c r="N3" s="68" t="n">
        <f aca="false">SUM(I3:M3)</f>
        <v>31595907</v>
      </c>
      <c r="O3" s="69" t="n">
        <v>17.93</v>
      </c>
      <c r="P3" s="69" t="n">
        <v>0</v>
      </c>
      <c r="Q3" s="69" t="n">
        <v>17.93</v>
      </c>
      <c r="R3" s="69" t="n">
        <v>17.93</v>
      </c>
      <c r="S3" s="69" t="n">
        <v>17.93</v>
      </c>
      <c r="T3" s="70" t="n">
        <v>302281</v>
      </c>
      <c r="U3" s="70" t="n">
        <v>5420</v>
      </c>
      <c r="V3" s="71" t="n">
        <f aca="false">(I3+J3)/N3*100</f>
        <v>86.2377206009627</v>
      </c>
      <c r="W3" s="71" t="n">
        <f aca="false">(SUM(K3:M3)/N3*100)</f>
        <v>13.7622793990374</v>
      </c>
      <c r="X3" s="61" t="n">
        <f aca="false">(C3+D3)/H3*100</f>
        <v>86.2377206292815</v>
      </c>
      <c r="Y3" s="61" t="n">
        <f aca="false">(SUM(E3:G3))/H3*100</f>
        <v>13.7622793707185</v>
      </c>
      <c r="Z3" s="72" t="n">
        <f aca="false">C3+D3</f>
        <v>1519664814</v>
      </c>
      <c r="AA3" s="72" t="n">
        <f aca="false">SUM(E3:G3)</f>
        <v>242516286</v>
      </c>
    </row>
    <row r="4" customFormat="false" ht="12.75" hidden="false" customHeight="false" outlineLevel="0" collapsed="false">
      <c r="A4" s="61" t="s">
        <v>41</v>
      </c>
      <c r="B4" s="61" t="n">
        <v>2</v>
      </c>
      <c r="C4" s="65" t="n">
        <v>3556433998</v>
      </c>
      <c r="D4" s="65" t="n">
        <v>0</v>
      </c>
      <c r="E4" s="65" t="n">
        <v>316225705</v>
      </c>
      <c r="F4" s="65" t="n">
        <v>91392100</v>
      </c>
      <c r="G4" s="65" t="n">
        <v>70131545</v>
      </c>
      <c r="H4" s="66" t="n">
        <f aca="false">SUM(C4:G4)</f>
        <v>4034183348</v>
      </c>
      <c r="I4" s="67" t="n">
        <v>68390226</v>
      </c>
      <c r="J4" s="67" t="n">
        <v>0</v>
      </c>
      <c r="K4" s="67" t="n">
        <v>6081020</v>
      </c>
      <c r="L4" s="67" t="n">
        <v>1757470</v>
      </c>
      <c r="M4" s="67" t="n">
        <v>1348630</v>
      </c>
      <c r="N4" s="68" t="n">
        <f aca="false">SUM(I4:M4)</f>
        <v>77577346</v>
      </c>
      <c r="O4" s="69" t="n">
        <v>19.23</v>
      </c>
      <c r="P4" s="69" t="n">
        <v>0</v>
      </c>
      <c r="Q4" s="69" t="n">
        <v>19.23</v>
      </c>
      <c r="R4" s="69" t="n">
        <v>19.23</v>
      </c>
      <c r="S4" s="69" t="n">
        <v>19.23</v>
      </c>
      <c r="T4" s="70" t="n">
        <v>539896</v>
      </c>
      <c r="U4" s="70" t="n">
        <v>10382</v>
      </c>
      <c r="V4" s="71" t="n">
        <f aca="false">(I4+J4)/N4*100</f>
        <v>88.1574706100412</v>
      </c>
      <c r="W4" s="71" t="n">
        <f aca="false">(SUM(K4:M4)/N4*100)</f>
        <v>11.8425293899588</v>
      </c>
      <c r="X4" s="61" t="n">
        <f aca="false">(C4+D4)/H4*100</f>
        <v>88.1574705761241</v>
      </c>
      <c r="Y4" s="61" t="n">
        <f aca="false">(SUM(E4:G4))/H4*100</f>
        <v>11.8425294238759</v>
      </c>
      <c r="Z4" s="72" t="n">
        <f aca="false">C4+D4</f>
        <v>3556433998</v>
      </c>
      <c r="AA4" s="72" t="n">
        <f aca="false">SUM(E4:G4)</f>
        <v>477749350</v>
      </c>
    </row>
    <row r="5" customFormat="false" ht="12.75" hidden="false" customHeight="false" outlineLevel="0" collapsed="false">
      <c r="A5" s="61" t="s">
        <v>42</v>
      </c>
      <c r="B5" s="61" t="n">
        <v>3</v>
      </c>
      <c r="C5" s="65" t="n">
        <v>970272527</v>
      </c>
      <c r="D5" s="65" t="n">
        <v>0</v>
      </c>
      <c r="E5" s="65" t="n">
        <v>32319275</v>
      </c>
      <c r="F5" s="65" t="n">
        <v>22408360</v>
      </c>
      <c r="G5" s="65" t="n">
        <v>37424161</v>
      </c>
      <c r="H5" s="66" t="n">
        <f aca="false">SUM(C5:G5)</f>
        <v>1062424323</v>
      </c>
      <c r="I5" s="67" t="n">
        <v>14098060</v>
      </c>
      <c r="J5" s="67" t="n">
        <v>0</v>
      </c>
      <c r="K5" s="67" t="n">
        <v>601139</v>
      </c>
      <c r="L5" s="67" t="n">
        <v>416795</v>
      </c>
      <c r="M5" s="67" t="n">
        <v>696089</v>
      </c>
      <c r="N5" s="68" t="n">
        <f aca="false">SUM(I5:M5)</f>
        <v>15812083</v>
      </c>
      <c r="O5" s="69" t="n">
        <v>14.53</v>
      </c>
      <c r="P5" s="69" t="n">
        <v>0</v>
      </c>
      <c r="Q5" s="69" t="n">
        <v>18.6</v>
      </c>
      <c r="R5" s="69" t="n">
        <v>18.6</v>
      </c>
      <c r="S5" s="69" t="n">
        <v>18.6</v>
      </c>
      <c r="T5" s="70" t="n">
        <v>260917</v>
      </c>
      <c r="U5" s="70" t="n">
        <v>3791</v>
      </c>
      <c r="V5" s="71" t="n">
        <f aca="false">(I5+J5)/N5*100</f>
        <v>89.1600429873787</v>
      </c>
      <c r="W5" s="71" t="n">
        <f aca="false">(SUM(K5:M5)/N5*100)</f>
        <v>10.8399570126213</v>
      </c>
      <c r="X5" s="61" t="n">
        <f aca="false">(C5+D5)/H5*100</f>
        <v>91.3262719983868</v>
      </c>
      <c r="Y5" s="61" t="n">
        <f aca="false">(SUM(E5:G5))/H5*100</f>
        <v>8.67372800161316</v>
      </c>
      <c r="Z5" s="72" t="n">
        <f aca="false">C5+D5</f>
        <v>970272527</v>
      </c>
      <c r="AA5" s="72" t="n">
        <f aca="false">SUM(E5:G5)</f>
        <v>92151796</v>
      </c>
    </row>
    <row r="6" customFormat="false" ht="12.75" hidden="false" customHeight="false" outlineLevel="0" collapsed="false">
      <c r="A6" s="61" t="s">
        <v>43</v>
      </c>
      <c r="B6" s="61" t="n">
        <v>4</v>
      </c>
      <c r="C6" s="65" t="n">
        <v>395861354</v>
      </c>
      <c r="D6" s="65" t="n">
        <v>0</v>
      </c>
      <c r="E6" s="65" t="n">
        <v>35065859</v>
      </c>
      <c r="F6" s="65" t="n">
        <v>27933752</v>
      </c>
      <c r="G6" s="65" t="n">
        <v>24021368</v>
      </c>
      <c r="H6" s="66" t="n">
        <f aca="false">SUM(C6:G6)</f>
        <v>482882333</v>
      </c>
      <c r="I6" s="67" t="n">
        <v>8467474</v>
      </c>
      <c r="J6" s="67" t="n">
        <v>0</v>
      </c>
      <c r="K6" s="67" t="n">
        <v>911712</v>
      </c>
      <c r="L6" s="67" t="n">
        <v>726278</v>
      </c>
      <c r="M6" s="67" t="n">
        <v>624556</v>
      </c>
      <c r="N6" s="68" t="n">
        <f aca="false">SUM(I6:M6)</f>
        <v>10730020</v>
      </c>
      <c r="O6" s="69" t="n">
        <v>21.39</v>
      </c>
      <c r="P6" s="69" t="n">
        <v>0</v>
      </c>
      <c r="Q6" s="69" t="n">
        <v>26</v>
      </c>
      <c r="R6" s="69" t="n">
        <v>26</v>
      </c>
      <c r="S6" s="69" t="n">
        <v>26</v>
      </c>
      <c r="T6" s="70" t="n">
        <v>137619</v>
      </c>
      <c r="U6" s="70" t="n">
        <v>2944</v>
      </c>
      <c r="V6" s="71" t="n">
        <f aca="false">(I6+J6)/N6*100</f>
        <v>78.9138696852382</v>
      </c>
      <c r="W6" s="71" t="n">
        <f aca="false">(SUM(K6:M6)/N6*100)</f>
        <v>21.0861303147618</v>
      </c>
      <c r="X6" s="61" t="n">
        <f aca="false">(C6+D6)/H6*100</f>
        <v>81.978843901916</v>
      </c>
      <c r="Y6" s="61" t="n">
        <f aca="false">(SUM(E6:G6))/H6*100</f>
        <v>18.021156098084</v>
      </c>
      <c r="Z6" s="72" t="n">
        <f aca="false">C6+D6</f>
        <v>395861354</v>
      </c>
      <c r="AA6" s="72" t="n">
        <f aca="false">SUM(E6:G6)</f>
        <v>87020979</v>
      </c>
    </row>
    <row r="7" customFormat="false" ht="12.75" hidden="false" customHeight="false" outlineLevel="0" collapsed="false">
      <c r="A7" s="61" t="s">
        <v>44</v>
      </c>
      <c r="B7" s="61" t="n">
        <v>5</v>
      </c>
      <c r="C7" s="65" t="n">
        <v>2086621645</v>
      </c>
      <c r="D7" s="65" t="n">
        <v>0</v>
      </c>
      <c r="E7" s="65" t="n">
        <v>255393412</v>
      </c>
      <c r="F7" s="65" t="n">
        <v>187848430</v>
      </c>
      <c r="G7" s="65" t="n">
        <v>277715230</v>
      </c>
      <c r="H7" s="66" t="n">
        <f aca="false">SUM(C7:G7)</f>
        <v>2807578717</v>
      </c>
      <c r="I7" s="67" t="n">
        <v>33761538</v>
      </c>
      <c r="J7" s="67" t="n">
        <v>0</v>
      </c>
      <c r="K7" s="67" t="n">
        <v>7656694</v>
      </c>
      <c r="L7" s="67" t="n">
        <v>5631696</v>
      </c>
      <c r="M7" s="67" t="n">
        <v>8325903</v>
      </c>
      <c r="N7" s="68" t="n">
        <f aca="false">SUM(I7:M7)</f>
        <v>55375831</v>
      </c>
      <c r="O7" s="69" t="n">
        <v>16.18</v>
      </c>
      <c r="P7" s="69" t="n">
        <v>0</v>
      </c>
      <c r="Q7" s="69" t="n">
        <v>29.98</v>
      </c>
      <c r="R7" s="69" t="n">
        <v>29.98</v>
      </c>
      <c r="S7" s="69" t="n">
        <v>29.98</v>
      </c>
      <c r="T7" s="70" t="n">
        <v>212415</v>
      </c>
      <c r="U7" s="70" t="n">
        <v>3437</v>
      </c>
      <c r="V7" s="71" t="n">
        <f aca="false">(I7+J7)/N7*100</f>
        <v>60.9680024485773</v>
      </c>
      <c r="W7" s="71" t="n">
        <f aca="false">(SUM(K7:M7)/N7*100)</f>
        <v>39.0319975514228</v>
      </c>
      <c r="X7" s="61" t="n">
        <f aca="false">(C7+D7)/H7*100</f>
        <v>74.3210379949607</v>
      </c>
      <c r="Y7" s="61" t="n">
        <f aca="false">(SUM(E7:G7))/H7*100</f>
        <v>25.6789620050393</v>
      </c>
      <c r="Z7" s="72" t="n">
        <f aca="false">C7+D7</f>
        <v>2086621645</v>
      </c>
      <c r="AA7" s="72" t="n">
        <f aca="false">SUM(E7:G7)</f>
        <v>720957072</v>
      </c>
    </row>
    <row r="8" customFormat="false" ht="12.75" hidden="false" customHeight="false" outlineLevel="0" collapsed="false">
      <c r="A8" s="61" t="s">
        <v>45</v>
      </c>
      <c r="B8" s="61" t="n">
        <v>6</v>
      </c>
      <c r="C8" s="65" t="n">
        <v>267378586</v>
      </c>
      <c r="D8" s="65" t="n">
        <v>0</v>
      </c>
      <c r="E8" s="65" t="n">
        <v>1690003</v>
      </c>
      <c r="F8" s="65" t="n">
        <v>30000</v>
      </c>
      <c r="G8" s="65" t="n">
        <v>4330115</v>
      </c>
      <c r="H8" s="66" t="n">
        <f aca="false">SUM(C8:G8)</f>
        <v>273428704</v>
      </c>
      <c r="I8" s="67" t="n">
        <v>1229941</v>
      </c>
      <c r="J8" s="67" t="n">
        <v>0</v>
      </c>
      <c r="K8" s="67" t="n">
        <v>7774</v>
      </c>
      <c r="L8" s="67" t="n">
        <v>138</v>
      </c>
      <c r="M8" s="67" t="n">
        <v>19919</v>
      </c>
      <c r="N8" s="68" t="n">
        <f aca="false">SUM(I8:M8)</f>
        <v>1257772</v>
      </c>
      <c r="O8" s="69" t="n">
        <v>4.6</v>
      </c>
      <c r="P8" s="69" t="n">
        <v>0</v>
      </c>
      <c r="Q8" s="69" t="n">
        <v>4.6</v>
      </c>
      <c r="R8" s="69" t="n">
        <v>4.6</v>
      </c>
      <c r="S8" s="69" t="n">
        <v>4.6</v>
      </c>
      <c r="T8" s="70" t="n">
        <v>715837</v>
      </c>
      <c r="U8" s="70" t="n">
        <v>3293</v>
      </c>
      <c r="V8" s="71" t="n">
        <f aca="false">(I8+J8)/N8*100</f>
        <v>97.7872778214176</v>
      </c>
      <c r="W8" s="71" t="n">
        <f aca="false">(SUM(K8:M8)/N8*100)</f>
        <v>2.21272217858245</v>
      </c>
      <c r="X8" s="61" t="n">
        <f aca="false">(C8+D8)/H8*100</f>
        <v>97.7873142389615</v>
      </c>
      <c r="Y8" s="61" t="n">
        <f aca="false">(SUM(E8:G8))/H8*100</f>
        <v>2.21268576103846</v>
      </c>
      <c r="Z8" s="72" t="n">
        <f aca="false">C8+D8</f>
        <v>267378586</v>
      </c>
      <c r="AA8" s="72" t="n">
        <f aca="false">SUM(E8:G8)</f>
        <v>6050118</v>
      </c>
    </row>
    <row r="9" customFormat="false" ht="12.75" hidden="false" customHeight="false" outlineLevel="0" collapsed="false">
      <c r="A9" s="61" t="s">
        <v>46</v>
      </c>
      <c r="B9" s="61" t="n">
        <v>7</v>
      </c>
      <c r="C9" s="65" t="n">
        <v>1611367672</v>
      </c>
      <c r="D9" s="65" t="n">
        <v>0</v>
      </c>
      <c r="E9" s="65" t="n">
        <v>142710063</v>
      </c>
      <c r="F9" s="65" t="n">
        <v>97637475</v>
      </c>
      <c r="G9" s="65" t="n">
        <v>65469939</v>
      </c>
      <c r="H9" s="66" t="n">
        <f aca="false">SUM(C9:G9)</f>
        <v>1917185149</v>
      </c>
      <c r="I9" s="67" t="n">
        <v>32678536</v>
      </c>
      <c r="J9" s="67" t="n">
        <v>0</v>
      </c>
      <c r="K9" s="67" t="n">
        <v>2894160</v>
      </c>
      <c r="L9" s="67" t="n">
        <v>1980088</v>
      </c>
      <c r="M9" s="67" t="n">
        <v>1327730</v>
      </c>
      <c r="N9" s="68" t="n">
        <f aca="false">SUM(I9:M9)</f>
        <v>38880514</v>
      </c>
      <c r="O9" s="69" t="n">
        <v>20.28</v>
      </c>
      <c r="P9" s="69" t="n">
        <v>0</v>
      </c>
      <c r="Q9" s="69" t="n">
        <v>20.28</v>
      </c>
      <c r="R9" s="69" t="n">
        <v>20.28</v>
      </c>
      <c r="S9" s="69" t="n">
        <v>20.28</v>
      </c>
      <c r="T9" s="70" t="n">
        <v>321289</v>
      </c>
      <c r="U9" s="70" t="n">
        <v>6516</v>
      </c>
      <c r="V9" s="71" t="n">
        <f aca="false">(I9+J9)/N9*100</f>
        <v>84.0486213736783</v>
      </c>
      <c r="W9" s="71" t="n">
        <f aca="false">(SUM(K9:M9)/N9*100)</f>
        <v>15.9513786263217</v>
      </c>
      <c r="X9" s="61" t="n">
        <f aca="false">(C9+D9)/H9*100</f>
        <v>84.048620595694</v>
      </c>
      <c r="Y9" s="61" t="n">
        <f aca="false">(SUM(E9:G9))/H9*100</f>
        <v>15.951379404306</v>
      </c>
      <c r="Z9" s="72" t="n">
        <f aca="false">C9+D9</f>
        <v>1611367672</v>
      </c>
      <c r="AA9" s="72" t="n">
        <f aca="false">SUM(E9:G9)</f>
        <v>305817477</v>
      </c>
    </row>
    <row r="10" customFormat="false" ht="12.75" hidden="false" customHeight="false" outlineLevel="0" collapsed="false">
      <c r="A10" s="61" t="s">
        <v>47</v>
      </c>
      <c r="B10" s="61" t="n">
        <v>8</v>
      </c>
      <c r="C10" s="65" t="n">
        <v>1975561465</v>
      </c>
      <c r="D10" s="65" t="n">
        <v>0</v>
      </c>
      <c r="E10" s="65" t="n">
        <v>158148535</v>
      </c>
      <c r="F10" s="65" t="n">
        <v>4669400</v>
      </c>
      <c r="G10" s="65" t="n">
        <v>62086900</v>
      </c>
      <c r="H10" s="66" t="n">
        <f aca="false">SUM(C10:G10)</f>
        <v>2200466300</v>
      </c>
      <c r="I10" s="67" t="n">
        <v>41921414</v>
      </c>
      <c r="J10" s="67" t="n">
        <v>0</v>
      </c>
      <c r="K10" s="67" t="n">
        <v>3355912</v>
      </c>
      <c r="L10" s="67" t="n">
        <v>99085</v>
      </c>
      <c r="M10" s="67" t="n">
        <v>1317484</v>
      </c>
      <c r="N10" s="68" t="n">
        <f aca="false">SUM(I10:M10)</f>
        <v>46693895</v>
      </c>
      <c r="O10" s="69" t="n">
        <v>21.22</v>
      </c>
      <c r="P10" s="69" t="n">
        <v>0</v>
      </c>
      <c r="Q10" s="69" t="n">
        <v>21.22</v>
      </c>
      <c r="R10" s="69" t="n">
        <v>21.22</v>
      </c>
      <c r="S10" s="69" t="n">
        <v>21.22</v>
      </c>
      <c r="T10" s="70" t="n">
        <v>333545</v>
      </c>
      <c r="U10" s="70" t="n">
        <v>7078</v>
      </c>
      <c r="V10" s="71" t="n">
        <f aca="false">(I10+J10)/N10*100</f>
        <v>89.7792184610001</v>
      </c>
      <c r="W10" s="71" t="n">
        <f aca="false">(SUM(K10:M10)/N10*100)</f>
        <v>10.2207815389999</v>
      </c>
      <c r="X10" s="61" t="n">
        <f aca="false">(C10+D10)/H10*100</f>
        <v>89.7792192954739</v>
      </c>
      <c r="Y10" s="61" t="n">
        <f aca="false">(SUM(E10:G10))/H10*100</f>
        <v>10.2207807045261</v>
      </c>
      <c r="Z10" s="72" t="n">
        <f aca="false">C10+D10</f>
        <v>1975561465</v>
      </c>
      <c r="AA10" s="72" t="n">
        <f aca="false">SUM(E10:G10)</f>
        <v>224904835</v>
      </c>
    </row>
    <row r="11" customFormat="false" ht="12.75" hidden="false" customHeight="false" outlineLevel="0" collapsed="false">
      <c r="A11" s="61" t="s">
        <v>48</v>
      </c>
      <c r="B11" s="61" t="n">
        <v>9</v>
      </c>
      <c r="C11" s="65" t="n">
        <v>6110208385</v>
      </c>
      <c r="D11" s="65" t="n">
        <v>7256700</v>
      </c>
      <c r="E11" s="65" t="n">
        <v>573623228</v>
      </c>
      <c r="F11" s="65" t="n">
        <v>603476100</v>
      </c>
      <c r="G11" s="65" t="n">
        <v>247911769</v>
      </c>
      <c r="H11" s="66" t="n">
        <f aca="false">SUM(C11:G11)</f>
        <v>7542476182</v>
      </c>
      <c r="I11" s="67" t="n">
        <v>90553288</v>
      </c>
      <c r="J11" s="67" t="n">
        <v>107544</v>
      </c>
      <c r="K11" s="67" t="n">
        <v>14908468</v>
      </c>
      <c r="L11" s="67" t="n">
        <v>15684344</v>
      </c>
      <c r="M11" s="67" t="n">
        <v>6443227</v>
      </c>
      <c r="N11" s="68" t="n">
        <f aca="false">SUM(I11:M11)</f>
        <v>127696871</v>
      </c>
      <c r="O11" s="69" t="n">
        <v>14.82</v>
      </c>
      <c r="P11" s="69" t="n">
        <v>14.82</v>
      </c>
      <c r="Q11" s="69" t="n">
        <v>25.99</v>
      </c>
      <c r="R11" s="69" t="n">
        <v>25.99</v>
      </c>
      <c r="S11" s="69" t="n">
        <v>25.99</v>
      </c>
      <c r="T11" s="70" t="n">
        <v>603550</v>
      </c>
      <c r="U11" s="70" t="n">
        <v>8945</v>
      </c>
      <c r="V11" s="71" t="n">
        <f aca="false">(I11+J11)/N11*100</f>
        <v>70.9969095483945</v>
      </c>
      <c r="W11" s="71" t="n">
        <f aca="false">(SUM(K11:M11)/N11*100)</f>
        <v>29.0030904516055</v>
      </c>
      <c r="X11" s="61" t="n">
        <f aca="false">(C11+D11)/H11*100</f>
        <v>81.1068532055724</v>
      </c>
      <c r="Y11" s="61" t="n">
        <f aca="false">(SUM(E11:G11))/H11*100</f>
        <v>18.8931467944276</v>
      </c>
      <c r="Z11" s="72" t="n">
        <f aca="false">C11+D11</f>
        <v>6117465085</v>
      </c>
      <c r="AA11" s="72" t="n">
        <f aca="false">SUM(E11:G11)</f>
        <v>1425011097</v>
      </c>
    </row>
    <row r="12" customFormat="false" ht="12.75" hidden="false" customHeight="false" outlineLevel="0" collapsed="false">
      <c r="A12" s="61" t="s">
        <v>49</v>
      </c>
      <c r="B12" s="61" t="n">
        <v>10</v>
      </c>
      <c r="C12" s="65" t="n">
        <v>8002595342</v>
      </c>
      <c r="D12" s="65" t="n">
        <v>0</v>
      </c>
      <c r="E12" s="65" t="n">
        <v>378899077</v>
      </c>
      <c r="F12" s="65" t="n">
        <v>17588600</v>
      </c>
      <c r="G12" s="65" t="n">
        <v>114815530</v>
      </c>
      <c r="H12" s="66" t="n">
        <f aca="false">SUM(C12:G12)</f>
        <v>8513898549</v>
      </c>
      <c r="I12" s="67" t="n">
        <v>102433220</v>
      </c>
      <c r="J12" s="67" t="n">
        <v>0</v>
      </c>
      <c r="K12" s="67" t="n">
        <v>4849908</v>
      </c>
      <c r="L12" s="67" t="n">
        <v>225134</v>
      </c>
      <c r="M12" s="67" t="n">
        <v>1469639</v>
      </c>
      <c r="N12" s="68" t="n">
        <f aca="false">SUM(I12:M12)</f>
        <v>108977901</v>
      </c>
      <c r="O12" s="69" t="n">
        <v>12.8</v>
      </c>
      <c r="P12" s="69" t="n">
        <v>0</v>
      </c>
      <c r="Q12" s="69" t="n">
        <v>12.8</v>
      </c>
      <c r="R12" s="69" t="n">
        <v>12.8</v>
      </c>
      <c r="S12" s="69" t="n">
        <v>12.8</v>
      </c>
      <c r="T12" s="70" t="n">
        <v>585361</v>
      </c>
      <c r="U12" s="70" t="n">
        <v>7493</v>
      </c>
      <c r="V12" s="71" t="n">
        <f aca="false">(I12+J12)/N12*100</f>
        <v>93.994487928337</v>
      </c>
      <c r="W12" s="71" t="n">
        <f aca="false">(SUM(K12:M12)/N12*100)</f>
        <v>6.00551207166304</v>
      </c>
      <c r="X12" s="61" t="n">
        <f aca="false">(C12+D12)/H12*100</f>
        <v>93.9944879063651</v>
      </c>
      <c r="Y12" s="61" t="n">
        <f aca="false">(SUM(E12:G12))/H12*100</f>
        <v>6.00551209363489</v>
      </c>
      <c r="Z12" s="72" t="n">
        <f aca="false">C12+D12</f>
        <v>8002595342</v>
      </c>
      <c r="AA12" s="72" t="n">
        <f aca="false">SUM(E12:G12)</f>
        <v>511303207</v>
      </c>
    </row>
    <row r="13" customFormat="false" ht="12.75" hidden="false" customHeight="false" outlineLevel="0" collapsed="false">
      <c r="A13" s="61" t="s">
        <v>50</v>
      </c>
      <c r="B13" s="61" t="n">
        <v>11</v>
      </c>
      <c r="C13" s="65" t="n">
        <v>537984279</v>
      </c>
      <c r="D13" s="65" t="n">
        <v>0</v>
      </c>
      <c r="E13" s="65" t="n">
        <v>13294895</v>
      </c>
      <c r="F13" s="65" t="n">
        <v>4131300</v>
      </c>
      <c r="G13" s="65" t="n">
        <v>10435703</v>
      </c>
      <c r="H13" s="66" t="n">
        <f aca="false">SUM(C13:G13)</f>
        <v>565846177</v>
      </c>
      <c r="I13" s="67" t="n">
        <v>12239142</v>
      </c>
      <c r="J13" s="67" t="n">
        <v>0</v>
      </c>
      <c r="K13" s="67" t="n">
        <v>302459</v>
      </c>
      <c r="L13" s="67" t="n">
        <v>93987</v>
      </c>
      <c r="M13" s="67" t="n">
        <v>237412</v>
      </c>
      <c r="N13" s="68" t="n">
        <f aca="false">SUM(I13:M13)</f>
        <v>12873000</v>
      </c>
      <c r="O13" s="69" t="n">
        <v>22.75</v>
      </c>
      <c r="P13" s="69" t="n">
        <v>0</v>
      </c>
      <c r="Q13" s="69" t="n">
        <v>22.75</v>
      </c>
      <c r="R13" s="69" t="n">
        <v>22.75</v>
      </c>
      <c r="S13" s="69" t="n">
        <v>22.75</v>
      </c>
      <c r="T13" s="70" t="n">
        <v>202370</v>
      </c>
      <c r="U13" s="70" t="n">
        <v>4604</v>
      </c>
      <c r="V13" s="71" t="n">
        <f aca="false">(I13+J13)/N13*100</f>
        <v>95.0760661850385</v>
      </c>
      <c r="W13" s="71" t="n">
        <f aca="false">(SUM(K13:M13)/N13*100)</f>
        <v>4.92393381496155</v>
      </c>
      <c r="X13" s="61" t="n">
        <f aca="false">(C13+D13)/H13*100</f>
        <v>95.0760649921295</v>
      </c>
      <c r="Y13" s="61" t="n">
        <f aca="false">(SUM(E13:G13))/H13*100</f>
        <v>4.92393500787052</v>
      </c>
      <c r="Z13" s="72" t="n">
        <f aca="false">C13+D13</f>
        <v>537984279</v>
      </c>
      <c r="AA13" s="72" t="n">
        <f aca="false">SUM(E13:G13)</f>
        <v>27861898</v>
      </c>
    </row>
    <row r="14" customFormat="false" ht="12.75" hidden="false" customHeight="false" outlineLevel="0" collapsed="false">
      <c r="A14" s="61" t="s">
        <v>51</v>
      </c>
      <c r="B14" s="61" t="n">
        <v>12</v>
      </c>
      <c r="C14" s="65" t="n">
        <v>251057747</v>
      </c>
      <c r="D14" s="65" t="n">
        <v>0</v>
      </c>
      <c r="E14" s="65" t="n">
        <v>8560653</v>
      </c>
      <c r="F14" s="65" t="n">
        <v>666700</v>
      </c>
      <c r="G14" s="65" t="n">
        <v>9526012</v>
      </c>
      <c r="H14" s="66" t="n">
        <f aca="false">SUM(C14:G14)</f>
        <v>269811112</v>
      </c>
      <c r="I14" s="67" t="n">
        <v>5046261</v>
      </c>
      <c r="J14" s="67" t="n">
        <v>0</v>
      </c>
      <c r="K14" s="67" t="n">
        <v>172069</v>
      </c>
      <c r="L14" s="67" t="n">
        <v>13401</v>
      </c>
      <c r="M14" s="67" t="n">
        <v>191473</v>
      </c>
      <c r="N14" s="68" t="n">
        <f aca="false">SUM(I14:M14)</f>
        <v>5423204</v>
      </c>
      <c r="O14" s="69" t="n">
        <v>20.1</v>
      </c>
      <c r="P14" s="69" t="n">
        <v>0</v>
      </c>
      <c r="Q14" s="69" t="n">
        <v>20.1</v>
      </c>
      <c r="R14" s="69" t="n">
        <v>20.1</v>
      </c>
      <c r="S14" s="69" t="n">
        <v>20.1</v>
      </c>
      <c r="T14" s="70" t="n">
        <v>200806</v>
      </c>
      <c r="U14" s="70" t="n">
        <v>4036</v>
      </c>
      <c r="V14" s="71" t="n">
        <f aca="false">(I14+J14)/N14*100</f>
        <v>93.0494408840235</v>
      </c>
      <c r="W14" s="71" t="n">
        <f aca="false">(SUM(K14:M14)/N14*100)</f>
        <v>6.95055911597646</v>
      </c>
      <c r="X14" s="61" t="n">
        <f aca="false">(C14+D14)/H14*100</f>
        <v>93.0494467551803</v>
      </c>
      <c r="Y14" s="61" t="n">
        <f aca="false">(SUM(E14:G14))/H14*100</f>
        <v>6.95055324481966</v>
      </c>
      <c r="Z14" s="72" t="n">
        <f aca="false">C14+D14</f>
        <v>251057747</v>
      </c>
      <c r="AA14" s="72" t="n">
        <f aca="false">SUM(E14:G14)</f>
        <v>18753365</v>
      </c>
    </row>
    <row r="15" customFormat="false" ht="12.75" hidden="false" customHeight="false" outlineLevel="0" collapsed="false">
      <c r="A15" s="61" t="s">
        <v>52</v>
      </c>
      <c r="B15" s="61" t="n">
        <v>13</v>
      </c>
      <c r="C15" s="65" t="n">
        <v>204621363</v>
      </c>
      <c r="D15" s="65" t="n">
        <v>0</v>
      </c>
      <c r="E15" s="65" t="n">
        <v>8236899</v>
      </c>
      <c r="F15" s="65" t="n">
        <v>973858</v>
      </c>
      <c r="G15" s="65" t="n">
        <v>11282496</v>
      </c>
      <c r="H15" s="66" t="n">
        <f aca="false">SUM(C15:G15)</f>
        <v>225114616</v>
      </c>
      <c r="I15" s="67" t="n">
        <v>3363975</v>
      </c>
      <c r="J15" s="67" t="n">
        <v>0</v>
      </c>
      <c r="K15" s="67" t="n">
        <v>135415</v>
      </c>
      <c r="L15" s="67" t="n">
        <v>16010</v>
      </c>
      <c r="M15" s="67" t="n">
        <v>185484</v>
      </c>
      <c r="N15" s="68" t="n">
        <f aca="false">SUM(I15:M15)</f>
        <v>3700884</v>
      </c>
      <c r="O15" s="69" t="n">
        <v>16.44</v>
      </c>
      <c r="P15" s="69" t="n">
        <v>0</v>
      </c>
      <c r="Q15" s="69" t="n">
        <v>16.44</v>
      </c>
      <c r="R15" s="69" t="n">
        <v>16.44</v>
      </c>
      <c r="S15" s="69" t="n">
        <v>16.44</v>
      </c>
      <c r="T15" s="70" t="n">
        <v>238993</v>
      </c>
      <c r="U15" s="70" t="n">
        <v>3929</v>
      </c>
      <c r="V15" s="71" t="n">
        <f aca="false">(I15+J15)/N15*100</f>
        <v>90.8965263434358</v>
      </c>
      <c r="W15" s="71" t="n">
        <f aca="false">(SUM(K15:M15)/N15*100)</f>
        <v>9.10347365656422</v>
      </c>
      <c r="X15" s="61" t="n">
        <f aca="false">(C15+D15)/H15*100</f>
        <v>90.8965249062282</v>
      </c>
      <c r="Y15" s="61" t="n">
        <f aca="false">(SUM(E15:G15))/H15*100</f>
        <v>9.10347509377179</v>
      </c>
      <c r="Z15" s="72" t="n">
        <f aca="false">C15+D15</f>
        <v>204621363</v>
      </c>
      <c r="AA15" s="72" t="n">
        <f aca="false">SUM(E15:G15)</f>
        <v>20493253</v>
      </c>
    </row>
    <row r="16" customFormat="false" ht="12.75" hidden="false" customHeight="false" outlineLevel="0" collapsed="false">
      <c r="A16" s="61" t="s">
        <v>53</v>
      </c>
      <c r="B16" s="61" t="n">
        <v>14</v>
      </c>
      <c r="C16" s="65" t="n">
        <v>2133936200</v>
      </c>
      <c r="D16" s="65" t="n">
        <v>285200</v>
      </c>
      <c r="E16" s="65" t="n">
        <v>131600766</v>
      </c>
      <c r="F16" s="65" t="n">
        <v>35904200</v>
      </c>
      <c r="G16" s="65" t="n">
        <v>50499030</v>
      </c>
      <c r="H16" s="66" t="n">
        <f aca="false">SUM(C16:G16)</f>
        <v>2352225396</v>
      </c>
      <c r="I16" s="67" t="n">
        <v>36276915</v>
      </c>
      <c r="J16" s="67" t="n">
        <v>4848</v>
      </c>
      <c r="K16" s="67" t="n">
        <v>2237213</v>
      </c>
      <c r="L16" s="67" t="n">
        <v>610371</v>
      </c>
      <c r="M16" s="67" t="n">
        <v>858484</v>
      </c>
      <c r="N16" s="68" t="n">
        <f aca="false">SUM(I16:M16)</f>
        <v>39987831</v>
      </c>
      <c r="O16" s="69" t="n">
        <v>17</v>
      </c>
      <c r="P16" s="69" t="n">
        <v>17</v>
      </c>
      <c r="Q16" s="69" t="n">
        <v>17</v>
      </c>
      <c r="R16" s="69" t="n">
        <v>17</v>
      </c>
      <c r="S16" s="69" t="n">
        <v>17</v>
      </c>
      <c r="T16" s="70" t="n">
        <v>399385</v>
      </c>
      <c r="U16" s="70" t="n">
        <v>6790</v>
      </c>
      <c r="V16" s="71" t="n">
        <f aca="false">(I16+J16)/N16*100</f>
        <v>90.7320104458779</v>
      </c>
      <c r="W16" s="71" t="n">
        <f aca="false">(SUM(K16:M16)/N16*100)</f>
        <v>9.2679895541221</v>
      </c>
      <c r="X16" s="61" t="n">
        <f aca="false">(C16+D16)/H16*100</f>
        <v>90.7320107855854</v>
      </c>
      <c r="Y16" s="61" t="n">
        <f aca="false">(SUM(E16:G16))/H16*100</f>
        <v>9.26798921441455</v>
      </c>
      <c r="Z16" s="72" t="n">
        <f aca="false">C16+D16</f>
        <v>2134221400</v>
      </c>
      <c r="AA16" s="72" t="n">
        <f aca="false">SUM(E16:G16)</f>
        <v>218003996</v>
      </c>
    </row>
    <row r="17" customFormat="false" ht="12.75" hidden="false" customHeight="false" outlineLevel="0" collapsed="false">
      <c r="A17" s="61" t="s">
        <v>54</v>
      </c>
      <c r="B17" s="61" t="n">
        <v>15</v>
      </c>
      <c r="C17" s="65" t="n">
        <v>530178571</v>
      </c>
      <c r="D17" s="65" t="n">
        <v>0</v>
      </c>
      <c r="E17" s="65" t="n">
        <v>56583327</v>
      </c>
      <c r="F17" s="65" t="n">
        <v>13912669</v>
      </c>
      <c r="G17" s="65" t="n">
        <v>24080765</v>
      </c>
      <c r="H17" s="66" t="n">
        <f aca="false">SUM(C17:G17)</f>
        <v>624755332</v>
      </c>
      <c r="I17" s="43" t="n">
        <v>10513441</v>
      </c>
      <c r="J17" s="43" t="n">
        <v>0</v>
      </c>
      <c r="K17" s="43" t="n">
        <v>1122047</v>
      </c>
      <c r="L17" s="43" t="n">
        <v>275888</v>
      </c>
      <c r="M17" s="43" t="n">
        <v>477522</v>
      </c>
      <c r="N17" s="68" t="n">
        <f aca="false">SUM(I17:M17)</f>
        <v>12388898</v>
      </c>
      <c r="O17" s="69" t="n">
        <v>19.83</v>
      </c>
      <c r="P17" s="69" t="n">
        <v>0</v>
      </c>
      <c r="Q17" s="69" t="n">
        <v>19.83</v>
      </c>
      <c r="R17" s="69" t="n">
        <v>19.83</v>
      </c>
      <c r="S17" s="69" t="n">
        <v>19.83</v>
      </c>
      <c r="T17" s="70" t="n">
        <v>129149</v>
      </c>
      <c r="U17" s="70" t="n">
        <v>2561</v>
      </c>
      <c r="V17" s="71" t="n">
        <f aca="false">(I17+J17)/N17*100</f>
        <v>84.8617931958113</v>
      </c>
      <c r="W17" s="71" t="n">
        <f aca="false">(SUM(K17:M17)/N17*100)</f>
        <v>15.1382068041887</v>
      </c>
      <c r="X17" s="61" t="n">
        <f aca="false">(C17+D17)/H17*100</f>
        <v>84.8617921039208</v>
      </c>
      <c r="Y17" s="61" t="n">
        <f aca="false">(SUM(E17:G17))/H17*100</f>
        <v>15.1382078960792</v>
      </c>
      <c r="Z17" s="72" t="n">
        <f aca="false">C17+D17</f>
        <v>530178571</v>
      </c>
      <c r="AA17" s="72" t="n">
        <f aca="false">SUM(E17:G17)</f>
        <v>94576761</v>
      </c>
    </row>
    <row r="18" customFormat="false" ht="12.75" hidden="false" customHeight="false" outlineLevel="0" collapsed="false">
      <c r="A18" s="61" t="s">
        <v>55</v>
      </c>
      <c r="B18" s="61" t="n">
        <v>16</v>
      </c>
      <c r="C18" s="65" t="n">
        <v>3282673491</v>
      </c>
      <c r="D18" s="65" t="n">
        <v>0</v>
      </c>
      <c r="E18" s="65" t="n">
        <v>406919563</v>
      </c>
      <c r="F18" s="65" t="n">
        <v>218023600</v>
      </c>
      <c r="G18" s="65" t="n">
        <v>122234119</v>
      </c>
      <c r="H18" s="66" t="n">
        <f aca="false">SUM(C18:G18)</f>
        <v>4029850773</v>
      </c>
      <c r="I18" s="67" t="n">
        <v>48649221</v>
      </c>
      <c r="J18" s="67" t="n">
        <v>0</v>
      </c>
      <c r="K18" s="67" t="n">
        <v>8716217</v>
      </c>
      <c r="L18" s="67" t="n">
        <v>4670066</v>
      </c>
      <c r="M18" s="67" t="n">
        <v>2618255</v>
      </c>
      <c r="N18" s="68" t="n">
        <f aca="false">SUM(I18:M18)</f>
        <v>64653759</v>
      </c>
      <c r="O18" s="69" t="n">
        <v>14.82</v>
      </c>
      <c r="P18" s="69" t="n">
        <v>0</v>
      </c>
      <c r="Q18" s="69" t="n">
        <v>21.42</v>
      </c>
      <c r="R18" s="69" t="n">
        <v>21.42</v>
      </c>
      <c r="S18" s="69" t="n">
        <v>21.42</v>
      </c>
      <c r="T18" s="70" t="n">
        <v>260458</v>
      </c>
      <c r="U18" s="70" t="n">
        <v>3860</v>
      </c>
      <c r="V18" s="71" t="n">
        <f aca="false">(I18+J18)/N18*100</f>
        <v>75.2457734128034</v>
      </c>
      <c r="W18" s="71" t="n">
        <f aca="false">(SUM(K18:M18)/N18*100)</f>
        <v>24.7542265871966</v>
      </c>
      <c r="X18" s="61" t="n">
        <f aca="false">(C18+D18)/H18*100</f>
        <v>81.4589342363224</v>
      </c>
      <c r="Y18" s="61" t="n">
        <f aca="false">(SUM(E18:G18))/H18*100</f>
        <v>18.5410657636776</v>
      </c>
      <c r="Z18" s="72" t="n">
        <f aca="false">C18+D18</f>
        <v>3282673491</v>
      </c>
      <c r="AA18" s="72" t="n">
        <f aca="false">SUM(E18:G18)</f>
        <v>747177282</v>
      </c>
    </row>
    <row r="19" customFormat="false" ht="12.75" hidden="false" customHeight="false" outlineLevel="0" collapsed="false">
      <c r="A19" s="61" t="s">
        <v>56</v>
      </c>
      <c r="B19" s="61" t="n">
        <v>17</v>
      </c>
      <c r="C19" s="65" t="n">
        <v>1361781137</v>
      </c>
      <c r="D19" s="65" t="n">
        <v>0</v>
      </c>
      <c r="E19" s="65" t="n">
        <v>355591771</v>
      </c>
      <c r="F19" s="65" t="n">
        <v>140972700</v>
      </c>
      <c r="G19" s="65" t="n">
        <v>72838010</v>
      </c>
      <c r="H19" s="66" t="n">
        <f aca="false">SUM(C19:G19)</f>
        <v>1931183618</v>
      </c>
      <c r="I19" s="67" t="n">
        <v>24634621</v>
      </c>
      <c r="J19" s="67" t="n">
        <v>0</v>
      </c>
      <c r="K19" s="67" t="n">
        <v>8629608</v>
      </c>
      <c r="L19" s="67" t="n">
        <v>3439734</v>
      </c>
      <c r="M19" s="67" t="n">
        <v>1770692</v>
      </c>
      <c r="N19" s="68" t="n">
        <f aca="false">SUM(I19:M19)</f>
        <v>38474655</v>
      </c>
      <c r="O19" s="69" t="n">
        <v>18.09</v>
      </c>
      <c r="P19" s="69" t="n">
        <v>0</v>
      </c>
      <c r="Q19" s="69" t="n">
        <v>24.4</v>
      </c>
      <c r="R19" s="69" t="n">
        <v>24.4</v>
      </c>
      <c r="S19" s="69" t="n">
        <v>24.31</v>
      </c>
      <c r="T19" s="70" t="n">
        <v>232921</v>
      </c>
      <c r="U19" s="70" t="n">
        <v>4214</v>
      </c>
      <c r="V19" s="71" t="n">
        <f aca="false">(I19+J19)/N19*100</f>
        <v>64.0281790700917</v>
      </c>
      <c r="W19" s="71" t="n">
        <f aca="false">(SUM(K19:M19)/N19*100)</f>
        <v>35.9718209299083</v>
      </c>
      <c r="X19" s="61" t="n">
        <f aca="false">(C19+D19)/H19*100</f>
        <v>70.5153629259918</v>
      </c>
      <c r="Y19" s="61" t="n">
        <f aca="false">(SUM(E19:G19))/H19*100</f>
        <v>29.4846370740082</v>
      </c>
      <c r="Z19" s="72" t="n">
        <f aca="false">C19+D19</f>
        <v>1361781137</v>
      </c>
      <c r="AA19" s="72" t="n">
        <f aca="false">SUM(E19:G19)</f>
        <v>569402481</v>
      </c>
    </row>
    <row r="20" customFormat="false" ht="12.75" hidden="false" customHeight="false" outlineLevel="0" collapsed="false">
      <c r="A20" s="61" t="s">
        <v>57</v>
      </c>
      <c r="B20" s="61" t="n">
        <v>18</v>
      </c>
      <c r="C20" s="65" t="n">
        <v>423193211</v>
      </c>
      <c r="D20" s="65" t="n">
        <v>0</v>
      </c>
      <c r="E20" s="65" t="n">
        <v>122300189</v>
      </c>
      <c r="F20" s="65" t="n">
        <v>169011100</v>
      </c>
      <c r="G20" s="65" t="n">
        <v>49122623</v>
      </c>
      <c r="H20" s="66" t="n">
        <f aca="false">SUM(C20:G20)</f>
        <v>763627123</v>
      </c>
      <c r="I20" s="67" t="n">
        <v>7240836</v>
      </c>
      <c r="J20" s="67" t="n">
        <v>0</v>
      </c>
      <c r="K20" s="67" t="n">
        <v>4232121</v>
      </c>
      <c r="L20" s="67" t="n">
        <v>5866375</v>
      </c>
      <c r="M20" s="67" t="n">
        <v>1702590</v>
      </c>
      <c r="N20" s="68" t="n">
        <f aca="false">SUM(I20:M20)</f>
        <v>19041922</v>
      </c>
      <c r="O20" s="69" t="n">
        <v>17.11</v>
      </c>
      <c r="P20" s="69" t="n">
        <v>0</v>
      </c>
      <c r="Q20" s="69" t="n">
        <v>34.71</v>
      </c>
      <c r="R20" s="69" t="n">
        <v>34.71</v>
      </c>
      <c r="S20" s="69" t="n">
        <v>34.66</v>
      </c>
      <c r="T20" s="70" t="n">
        <v>280932</v>
      </c>
      <c r="U20" s="70" t="n">
        <v>4807</v>
      </c>
      <c r="V20" s="71" t="n">
        <f aca="false">(I20+J20)/N20*100</f>
        <v>38.0257623153797</v>
      </c>
      <c r="W20" s="71" t="n">
        <f aca="false">(SUM(K20:M20)/N20*100)</f>
        <v>61.9742376846203</v>
      </c>
      <c r="X20" s="61" t="n">
        <f aca="false">(C20+D20)/H20*100</f>
        <v>55.418829197349</v>
      </c>
      <c r="Y20" s="61" t="n">
        <f aca="false">(SUM(E20:G20))/H20*100</f>
        <v>44.581170802651</v>
      </c>
      <c r="Z20" s="72" t="n">
        <f aca="false">C20+D20</f>
        <v>423193211</v>
      </c>
      <c r="AA20" s="72" t="n">
        <f aca="false">SUM(E20:G20)</f>
        <v>340433912</v>
      </c>
    </row>
    <row r="21" customFormat="false" ht="12.75" hidden="false" customHeight="false" outlineLevel="0" collapsed="false">
      <c r="A21" s="61" t="s">
        <v>58</v>
      </c>
      <c r="B21" s="61" t="n">
        <v>19</v>
      </c>
      <c r="C21" s="65" t="n">
        <v>675182600</v>
      </c>
      <c r="D21" s="65" t="n">
        <v>0</v>
      </c>
      <c r="E21" s="65" t="n">
        <v>106187100</v>
      </c>
      <c r="F21" s="65" t="n">
        <v>145008400</v>
      </c>
      <c r="G21" s="65" t="n">
        <v>119737580</v>
      </c>
      <c r="H21" s="66" t="n">
        <f aca="false">SUM(C21:G21)</f>
        <v>1046115680</v>
      </c>
      <c r="I21" s="67" t="n">
        <v>9810403</v>
      </c>
      <c r="J21" s="67" t="n">
        <v>0</v>
      </c>
      <c r="K21" s="67" t="n">
        <v>3283305</v>
      </c>
      <c r="L21" s="67" t="n">
        <v>4483660</v>
      </c>
      <c r="M21" s="67" t="n">
        <v>3702286</v>
      </c>
      <c r="N21" s="68" t="n">
        <f aca="false">SUM(I21:M21)</f>
        <v>21279654</v>
      </c>
      <c r="O21" s="69" t="n">
        <v>14.53</v>
      </c>
      <c r="P21" s="69" t="n">
        <v>0</v>
      </c>
      <c r="Q21" s="69" t="n">
        <v>30.92</v>
      </c>
      <c r="R21" s="69" t="n">
        <v>30.92</v>
      </c>
      <c r="S21" s="69" t="n">
        <v>30.92</v>
      </c>
      <c r="T21" s="70" t="n">
        <v>281418</v>
      </c>
      <c r="U21" s="70" t="n">
        <v>4089</v>
      </c>
      <c r="V21" s="71" t="n">
        <f aca="false">(I21+J21)/N21*100</f>
        <v>46.1022674522809</v>
      </c>
      <c r="W21" s="71" t="n">
        <f aca="false">(SUM(K21:M21)/N21*100)</f>
        <v>53.8977325477191</v>
      </c>
      <c r="X21" s="61" t="n">
        <f aca="false">(C21+D21)/H21*100</f>
        <v>64.5418678744974</v>
      </c>
      <c r="Y21" s="61" t="n">
        <f aca="false">(SUM(E21:G21))/H21*100</f>
        <v>35.4581321255026</v>
      </c>
      <c r="Z21" s="72" t="n">
        <f aca="false">C21+D21</f>
        <v>675182600</v>
      </c>
      <c r="AA21" s="72" t="n">
        <f aca="false">SUM(E21:G21)</f>
        <v>370933080</v>
      </c>
    </row>
    <row r="22" customFormat="false" ht="12.75" hidden="false" customHeight="false" outlineLevel="0" collapsed="false">
      <c r="A22" s="61" t="s">
        <v>59</v>
      </c>
      <c r="B22" s="61" t="n">
        <v>20</v>
      </c>
      <c r="C22" s="65" t="n">
        <v>11559979680</v>
      </c>
      <c r="D22" s="65" t="n">
        <v>0</v>
      </c>
      <c r="E22" s="65" t="n">
        <v>1266853600</v>
      </c>
      <c r="F22" s="65" t="n">
        <v>79821600</v>
      </c>
      <c r="G22" s="65" t="n">
        <v>236236480</v>
      </c>
      <c r="H22" s="66" t="n">
        <f aca="false">SUM(C22:G22)</f>
        <v>13142891360</v>
      </c>
      <c r="I22" s="67" t="n">
        <v>97234780</v>
      </c>
      <c r="J22" s="67" t="n">
        <v>0</v>
      </c>
      <c r="K22" s="67" t="n">
        <v>10654239</v>
      </c>
      <c r="L22" s="67" t="n">
        <v>671300</v>
      </c>
      <c r="M22" s="67" t="n">
        <v>1986749</v>
      </c>
      <c r="N22" s="68" t="n">
        <f aca="false">SUM(I22:M22)</f>
        <v>110547068</v>
      </c>
      <c r="O22" s="69" t="n">
        <v>9.31</v>
      </c>
      <c r="P22" s="69" t="n">
        <v>0</v>
      </c>
      <c r="Q22" s="69" t="n">
        <v>8.41</v>
      </c>
      <c r="R22" s="69" t="n">
        <v>8.41</v>
      </c>
      <c r="S22" s="69" t="n">
        <v>8.41</v>
      </c>
      <c r="T22" s="70"/>
      <c r="U22" s="70"/>
      <c r="V22" s="71" t="n">
        <f aca="false">(I22+J22)/N22*100</f>
        <v>87.9578099710433</v>
      </c>
      <c r="W22" s="71" t="n">
        <f aca="false">(SUM(K22:M22)/N22*100)</f>
        <v>12.0421900289567</v>
      </c>
      <c r="X22" s="61" t="n">
        <f aca="false">(C22+D22)/H22*100</f>
        <v>87.9561381385412</v>
      </c>
      <c r="Y22" s="61" t="n">
        <f aca="false">(SUM(E22:G22))/H22*100</f>
        <v>12.0438618614588</v>
      </c>
      <c r="Z22" s="72" t="n">
        <f aca="false">C22+D22</f>
        <v>11559979680</v>
      </c>
      <c r="AA22" s="72" t="n">
        <f aca="false">SUM(E22:G22)</f>
        <v>1582911680</v>
      </c>
    </row>
    <row r="23" customFormat="false" ht="12.75" hidden="false" customHeight="false" outlineLevel="0" collapsed="false">
      <c r="A23" s="61" t="s">
        <v>60</v>
      </c>
      <c r="B23" s="61" t="n">
        <v>21</v>
      </c>
      <c r="C23" s="65" t="n">
        <v>336259733</v>
      </c>
      <c r="D23" s="65" t="n">
        <v>0</v>
      </c>
      <c r="E23" s="65" t="n">
        <v>24520469</v>
      </c>
      <c r="F23" s="65" t="n">
        <v>8556100</v>
      </c>
      <c r="G23" s="65" t="n">
        <v>31143611</v>
      </c>
      <c r="H23" s="66" t="n">
        <f aca="false">SUM(C23:G23)</f>
        <v>400479913</v>
      </c>
      <c r="I23" s="67" t="n">
        <v>5985423</v>
      </c>
      <c r="J23" s="67" t="n">
        <v>0</v>
      </c>
      <c r="K23" s="67" t="n">
        <v>436464</v>
      </c>
      <c r="L23" s="67" t="n">
        <v>152299</v>
      </c>
      <c r="M23" s="67" t="n">
        <v>554356</v>
      </c>
      <c r="N23" s="68" t="n">
        <f aca="false">SUM(I23:M23)</f>
        <v>7128542</v>
      </c>
      <c r="O23" s="69" t="n">
        <v>17.8</v>
      </c>
      <c r="P23" s="69" t="n">
        <v>0</v>
      </c>
      <c r="Q23" s="69" t="n">
        <v>17.8</v>
      </c>
      <c r="R23" s="69" t="n">
        <v>17.8</v>
      </c>
      <c r="S23" s="69" t="n">
        <v>17.8</v>
      </c>
      <c r="T23" s="70" t="n">
        <v>181970</v>
      </c>
      <c r="U23" s="70" t="n">
        <v>3239</v>
      </c>
      <c r="V23" s="71" t="n">
        <f aca="false">(I23+J23)/N23*100</f>
        <v>83.9641963251391</v>
      </c>
      <c r="W23" s="71" t="n">
        <f aca="false">(SUM(K23:M23)/N23*100)</f>
        <v>16.0358036748609</v>
      </c>
      <c r="X23" s="61" t="n">
        <f aca="false">(C23+D23)/H23*100</f>
        <v>83.9641944788377</v>
      </c>
      <c r="Y23" s="61" t="n">
        <f aca="false">(SUM(E23:G23))/H23*100</f>
        <v>16.0358055211623</v>
      </c>
      <c r="Z23" s="72" t="n">
        <f aca="false">C23+D23</f>
        <v>336259733</v>
      </c>
      <c r="AA23" s="72" t="n">
        <f aca="false">SUM(E23:G23)</f>
        <v>64220180</v>
      </c>
    </row>
    <row r="24" customFormat="false" ht="12.75" hidden="false" customHeight="false" outlineLevel="0" collapsed="false">
      <c r="A24" s="61" t="s">
        <v>61</v>
      </c>
      <c r="B24" s="61" t="n">
        <v>22</v>
      </c>
      <c r="C24" s="65" t="n">
        <v>454017130</v>
      </c>
      <c r="D24" s="65" t="n">
        <v>0</v>
      </c>
      <c r="E24" s="65" t="n">
        <v>19065514</v>
      </c>
      <c r="F24" s="65" t="n">
        <v>1117000</v>
      </c>
      <c r="G24" s="65" t="n">
        <v>27829212</v>
      </c>
      <c r="H24" s="66" t="n">
        <f aca="false">SUM(C24:G24)</f>
        <v>502028856</v>
      </c>
      <c r="I24" s="67" t="n">
        <v>4749019</v>
      </c>
      <c r="J24" s="67" t="n">
        <v>0</v>
      </c>
      <c r="K24" s="67" t="n">
        <v>199425</v>
      </c>
      <c r="L24" s="67" t="n">
        <v>11684</v>
      </c>
      <c r="M24" s="67" t="n">
        <v>291094</v>
      </c>
      <c r="N24" s="68" t="n">
        <f aca="false">SUM(I24:M24)</f>
        <v>5251222</v>
      </c>
      <c r="O24" s="69" t="n">
        <v>10.46</v>
      </c>
      <c r="P24" s="69" t="n">
        <v>0</v>
      </c>
      <c r="Q24" s="69" t="n">
        <v>10.46</v>
      </c>
      <c r="R24" s="69" t="n">
        <v>10.46</v>
      </c>
      <c r="S24" s="69" t="n">
        <v>10.46</v>
      </c>
      <c r="T24" s="70" t="n">
        <v>233338</v>
      </c>
      <c r="U24" s="70" t="n">
        <v>2441</v>
      </c>
      <c r="V24" s="71" t="n">
        <f aca="false">(I24+J24)/N24*100</f>
        <v>90.436454600472</v>
      </c>
      <c r="W24" s="71" t="n">
        <f aca="false">(SUM(K24:M24)/N24*100)</f>
        <v>9.56354539952796</v>
      </c>
      <c r="X24" s="61" t="n">
        <f aca="false">(C24+D24)/H24*100</f>
        <v>90.4364608874196</v>
      </c>
      <c r="Y24" s="61" t="n">
        <f aca="false">(SUM(E24:G24))/H24*100</f>
        <v>9.56353911258041</v>
      </c>
      <c r="Z24" s="72" t="n">
        <f aca="false">C24+D24</f>
        <v>454017130</v>
      </c>
      <c r="AA24" s="72" t="n">
        <f aca="false">SUM(E24:G24)</f>
        <v>48011726</v>
      </c>
    </row>
    <row r="25" customFormat="false" ht="12.75" hidden="false" customHeight="false" outlineLevel="0" collapsed="false">
      <c r="A25" s="61" t="s">
        <v>62</v>
      </c>
      <c r="B25" s="61" t="n">
        <v>23</v>
      </c>
      <c r="C25" s="65" t="n">
        <v>2515184292</v>
      </c>
      <c r="D25" s="65" t="n">
        <v>1504000</v>
      </c>
      <c r="E25" s="65" t="n">
        <v>264055021</v>
      </c>
      <c r="F25" s="65" t="n">
        <v>301559214</v>
      </c>
      <c r="G25" s="65" t="n">
        <v>112390400</v>
      </c>
      <c r="H25" s="66" t="n">
        <f aca="false">SUM(C25:G25)</f>
        <v>3194692927</v>
      </c>
      <c r="I25" s="67" t="n">
        <v>38432016</v>
      </c>
      <c r="J25" s="67" t="n">
        <v>17251</v>
      </c>
      <c r="K25" s="67" t="n">
        <v>8845843</v>
      </c>
      <c r="L25" s="67" t="n">
        <v>10102234</v>
      </c>
      <c r="M25" s="67" t="n">
        <v>3765078</v>
      </c>
      <c r="N25" s="68" t="n">
        <f aca="false">SUM(I25:M25)</f>
        <v>61162422</v>
      </c>
      <c r="O25" s="69" t="n">
        <v>15.28</v>
      </c>
      <c r="P25" s="69" t="n">
        <v>11.47</v>
      </c>
      <c r="Q25" s="69" t="n">
        <v>33.5</v>
      </c>
      <c r="R25" s="69" t="n">
        <v>33.5</v>
      </c>
      <c r="S25" s="69" t="n">
        <v>33.5</v>
      </c>
      <c r="T25" s="70" t="n">
        <v>595748</v>
      </c>
      <c r="U25" s="70" t="n">
        <v>9103</v>
      </c>
      <c r="V25" s="71" t="n">
        <f aca="false">(I25+J25)/N25*100</f>
        <v>62.8641995243419</v>
      </c>
      <c r="W25" s="71" t="n">
        <f aca="false">(SUM(K25:M25)/N25*100)</f>
        <v>37.1358004756581</v>
      </c>
      <c r="X25" s="61" t="n">
        <f aca="false">(C25+D25)/H25*100</f>
        <v>78.7771579149335</v>
      </c>
      <c r="Y25" s="61" t="n">
        <f aca="false">(SUM(E25:G25))/H25*100</f>
        <v>21.2228420850665</v>
      </c>
      <c r="Z25" s="72" t="n">
        <f aca="false">C25+D25</f>
        <v>2516688292</v>
      </c>
      <c r="AA25" s="72" t="n">
        <f aca="false">SUM(E25:G25)</f>
        <v>678004635</v>
      </c>
    </row>
    <row r="26" customFormat="false" ht="12.75" hidden="false" customHeight="false" outlineLevel="0" collapsed="false">
      <c r="A26" s="61" t="s">
        <v>63</v>
      </c>
      <c r="B26" s="61" t="n">
        <v>24</v>
      </c>
      <c r="C26" s="65" t="n">
        <v>1267016069</v>
      </c>
      <c r="D26" s="65" t="n">
        <v>0</v>
      </c>
      <c r="E26" s="65" t="n">
        <v>63688858</v>
      </c>
      <c r="F26" s="65" t="n">
        <v>11498020</v>
      </c>
      <c r="G26" s="65" t="n">
        <v>27722650</v>
      </c>
      <c r="H26" s="66" t="n">
        <f aca="false">SUM(C26:G26)</f>
        <v>1369925597</v>
      </c>
      <c r="I26" s="67" t="n">
        <v>22768279</v>
      </c>
      <c r="J26" s="67" t="n">
        <v>0</v>
      </c>
      <c r="K26" s="67" t="n">
        <v>1144489</v>
      </c>
      <c r="L26" s="67" t="n">
        <v>206619</v>
      </c>
      <c r="M26" s="67" t="n">
        <v>498176</v>
      </c>
      <c r="N26" s="68" t="n">
        <f aca="false">SUM(I26:M26)</f>
        <v>24617563</v>
      </c>
      <c r="O26" s="69" t="n">
        <v>17.97</v>
      </c>
      <c r="P26" s="69" t="n">
        <v>0</v>
      </c>
      <c r="Q26" s="69" t="n">
        <v>17.97</v>
      </c>
      <c r="R26" s="69" t="n">
        <v>17.97</v>
      </c>
      <c r="S26" s="69" t="n">
        <v>17.97</v>
      </c>
      <c r="T26" s="70" t="n">
        <v>251096</v>
      </c>
      <c r="U26" s="70" t="n">
        <v>4512</v>
      </c>
      <c r="V26" s="71" t="n">
        <f aca="false">(I26+J26)/N26*100</f>
        <v>92.4879485430788</v>
      </c>
      <c r="W26" s="71" t="n">
        <f aca="false">(SUM(K26:M26)/N26*100)</f>
        <v>7.51205145692122</v>
      </c>
      <c r="X26" s="61" t="n">
        <f aca="false">(C26+D26)/H26*100</f>
        <v>92.4879476501964</v>
      </c>
      <c r="Y26" s="61" t="n">
        <f aca="false">(SUM(E26:G26))/H26*100</f>
        <v>7.51205234980364</v>
      </c>
      <c r="Z26" s="72" t="n">
        <f aca="false">C26+D26</f>
        <v>1267016069</v>
      </c>
      <c r="AA26" s="72" t="n">
        <f aca="false">SUM(E26:G26)</f>
        <v>102909528</v>
      </c>
    </row>
    <row r="27" customFormat="false" ht="12.75" hidden="false" customHeight="false" outlineLevel="0" collapsed="false">
      <c r="A27" s="61" t="s">
        <v>64</v>
      </c>
      <c r="B27" s="61" t="n">
        <v>25</v>
      </c>
      <c r="C27" s="65" t="n">
        <v>1580392943</v>
      </c>
      <c r="D27" s="65" t="n">
        <v>0</v>
      </c>
      <c r="E27" s="65" t="n">
        <v>229520090</v>
      </c>
      <c r="F27" s="65" t="n">
        <v>132654117</v>
      </c>
      <c r="G27" s="65" t="n">
        <v>264688601</v>
      </c>
      <c r="H27" s="66" t="n">
        <f aca="false">SUM(C27:G27)</f>
        <v>2207255751</v>
      </c>
      <c r="I27" s="67" t="n">
        <v>22583815</v>
      </c>
      <c r="J27" s="67" t="n">
        <v>0</v>
      </c>
      <c r="K27" s="67" t="n">
        <v>4691408</v>
      </c>
      <c r="L27" s="67" t="n">
        <v>2737981</v>
      </c>
      <c r="M27" s="67" t="n">
        <v>5428763</v>
      </c>
      <c r="N27" s="68" t="n">
        <f aca="false">SUM(I27:M27)</f>
        <v>35441967</v>
      </c>
      <c r="O27" s="69" t="n">
        <v>14.29</v>
      </c>
      <c r="P27" s="69" t="n">
        <v>0</v>
      </c>
      <c r="Q27" s="69" t="n">
        <v>20.64</v>
      </c>
      <c r="R27" s="69" t="n">
        <v>20.64</v>
      </c>
      <c r="S27" s="69" t="n">
        <v>20.51</v>
      </c>
      <c r="T27" s="70" t="n">
        <v>274996</v>
      </c>
      <c r="U27" s="70" t="n">
        <v>3930</v>
      </c>
      <c r="V27" s="71" t="n">
        <f aca="false">(I27+J27)/N27*100</f>
        <v>63.720546322951</v>
      </c>
      <c r="W27" s="71" t="n">
        <f aca="false">(SUM(K27:M27)/N27*100)</f>
        <v>36.279453677049</v>
      </c>
      <c r="X27" s="61" t="n">
        <f aca="false">(C27+D27)/H27*100</f>
        <v>71.5999014742175</v>
      </c>
      <c r="Y27" s="61" t="n">
        <f aca="false">(SUM(E27:G27))/H27*100</f>
        <v>28.4000985257825</v>
      </c>
      <c r="Z27" s="72" t="n">
        <f aca="false">C27+D27</f>
        <v>1580392943</v>
      </c>
      <c r="AA27" s="72" t="n">
        <f aca="false">SUM(E27:G27)</f>
        <v>626862808</v>
      </c>
    </row>
    <row r="28" customFormat="false" ht="12.75" hidden="false" customHeight="false" outlineLevel="0" collapsed="false">
      <c r="A28" s="61" t="s">
        <v>65</v>
      </c>
      <c r="B28" s="61" t="n">
        <v>26</v>
      </c>
      <c r="C28" s="65" t="n">
        <v>6251032750</v>
      </c>
      <c r="D28" s="65" t="n">
        <v>0</v>
      </c>
      <c r="E28" s="65" t="n">
        <v>286412551</v>
      </c>
      <c r="F28" s="65" t="n">
        <v>15888000</v>
      </c>
      <c r="G28" s="65" t="n">
        <v>45034710</v>
      </c>
      <c r="H28" s="66" t="n">
        <f aca="false">SUM(C28:G28)</f>
        <v>6598368011</v>
      </c>
      <c r="I28" s="67" t="n">
        <v>78512971</v>
      </c>
      <c r="J28" s="67" t="n">
        <v>0</v>
      </c>
      <c r="K28" s="67" t="n">
        <v>3597342</v>
      </c>
      <c r="L28" s="67" t="n">
        <v>199553</v>
      </c>
      <c r="M28" s="67" t="n">
        <v>565636</v>
      </c>
      <c r="N28" s="68" t="n">
        <f aca="false">SUM(I28:M28)</f>
        <v>82875502</v>
      </c>
      <c r="O28" s="69" t="n">
        <v>12.56</v>
      </c>
      <c r="P28" s="69" t="n">
        <v>0</v>
      </c>
      <c r="Q28" s="69" t="n">
        <v>12.56</v>
      </c>
      <c r="R28" s="69" t="n">
        <v>12.56</v>
      </c>
      <c r="S28" s="69" t="n">
        <v>12.56</v>
      </c>
      <c r="T28" s="70" t="n">
        <v>928003</v>
      </c>
      <c r="U28" s="70" t="n">
        <v>11656</v>
      </c>
      <c r="V28" s="71" t="n">
        <f aca="false">(I28+J28)/N28*100</f>
        <v>94.736042745177</v>
      </c>
      <c r="W28" s="71" t="n">
        <f aca="false">(SUM(K28:M28)/N28*100)</f>
        <v>5.26395725482302</v>
      </c>
      <c r="X28" s="61" t="n">
        <f aca="false">(C28+D28)/H28*100</f>
        <v>94.7360429060494</v>
      </c>
      <c r="Y28" s="61" t="n">
        <f aca="false">(SUM(E28:G28))/H28*100</f>
        <v>5.26395709395058</v>
      </c>
      <c r="Z28" s="72" t="n">
        <f aca="false">C28+D28</f>
        <v>6251032750</v>
      </c>
      <c r="AA28" s="72" t="n">
        <f aca="false">SUM(E28:G28)</f>
        <v>347335261</v>
      </c>
    </row>
    <row r="29" customFormat="false" ht="12.75" hidden="false" customHeight="false" outlineLevel="0" collapsed="false">
      <c r="A29" s="61" t="s">
        <v>66</v>
      </c>
      <c r="B29" s="61" t="n">
        <v>27</v>
      </c>
      <c r="C29" s="73" t="n">
        <v>709006779</v>
      </c>
      <c r="D29" s="73" t="n">
        <v>0</v>
      </c>
      <c r="E29" s="73" t="n">
        <v>16870755</v>
      </c>
      <c r="F29" s="73" t="n">
        <v>4327400</v>
      </c>
      <c r="G29" s="73" t="n">
        <v>20429480</v>
      </c>
      <c r="H29" s="66" t="n">
        <f aca="false">SUM(C29:G29)</f>
        <v>750634414</v>
      </c>
      <c r="I29" s="67" t="n">
        <v>10521661</v>
      </c>
      <c r="J29" s="67" t="n">
        <v>0</v>
      </c>
      <c r="K29" s="67" t="n">
        <v>250362</v>
      </c>
      <c r="L29" s="67" t="n">
        <v>64219</v>
      </c>
      <c r="M29" s="67" t="n">
        <v>303173</v>
      </c>
      <c r="N29" s="68" t="n">
        <f aca="false">SUM(I29:M29)</f>
        <v>11139415</v>
      </c>
      <c r="O29" s="69" t="n">
        <v>14.84</v>
      </c>
      <c r="P29" s="69" t="n">
        <v>0</v>
      </c>
      <c r="Q29" s="69" t="n">
        <v>14.84</v>
      </c>
      <c r="R29" s="69" t="n">
        <v>14.84</v>
      </c>
      <c r="S29" s="69" t="n">
        <v>14.84</v>
      </c>
      <c r="T29" s="74" t="n">
        <v>305452</v>
      </c>
      <c r="U29" s="74" t="n">
        <v>4533</v>
      </c>
      <c r="V29" s="71" t="n">
        <f aca="false">(I29+J29)/N29*100</f>
        <v>94.4543407351284</v>
      </c>
      <c r="W29" s="71" t="n">
        <f aca="false">(SUM(K29:M29)/N29*100)</f>
        <v>5.54565926487163</v>
      </c>
      <c r="X29" s="61" t="n">
        <f aca="false">(C29+D29)/H29*100</f>
        <v>94.4543396594124</v>
      </c>
      <c r="Y29" s="61" t="n">
        <f aca="false">(SUM(E29:G29))/H29*100</f>
        <v>5.54566034058758</v>
      </c>
      <c r="Z29" s="72" t="n">
        <f aca="false">C29+D29</f>
        <v>709006779</v>
      </c>
      <c r="AA29" s="72" t="n">
        <f aca="false">SUM(E29:G29)</f>
        <v>41627635</v>
      </c>
    </row>
    <row r="30" customFormat="false" ht="12.75" hidden="false" customHeight="false" outlineLevel="0" collapsed="false">
      <c r="A30" s="61" t="s">
        <v>67</v>
      </c>
      <c r="B30" s="61" t="n">
        <v>28</v>
      </c>
      <c r="C30" s="65" t="n">
        <v>395869045</v>
      </c>
      <c r="D30" s="65" t="n">
        <v>2786808</v>
      </c>
      <c r="E30" s="65" t="n">
        <v>135758344</v>
      </c>
      <c r="F30" s="65" t="n">
        <v>12021700</v>
      </c>
      <c r="G30" s="65" t="n">
        <v>11584320</v>
      </c>
      <c r="H30" s="66" t="n">
        <f aca="false">SUM(C30:G30)</f>
        <v>558020217</v>
      </c>
      <c r="I30" s="67" t="n">
        <v>6286400</v>
      </c>
      <c r="J30" s="67" t="n">
        <v>44255</v>
      </c>
      <c r="K30" s="67" t="n">
        <v>3183628</v>
      </c>
      <c r="L30" s="67" t="n">
        <v>282149</v>
      </c>
      <c r="M30" s="67" t="n">
        <v>271768</v>
      </c>
      <c r="N30" s="68" t="n">
        <f aca="false">SUM(I30:M30)</f>
        <v>10068200</v>
      </c>
      <c r="O30" s="69" t="n">
        <v>15.88</v>
      </c>
      <c r="P30" s="69" t="n">
        <v>15.88</v>
      </c>
      <c r="Q30" s="69" t="n">
        <v>23.47</v>
      </c>
      <c r="R30" s="69" t="n">
        <v>23.47</v>
      </c>
      <c r="S30" s="69" t="n">
        <v>23.46</v>
      </c>
      <c r="T30" s="70" t="n">
        <v>363685</v>
      </c>
      <c r="U30" s="70" t="n">
        <v>5775</v>
      </c>
      <c r="V30" s="71" t="n">
        <f aca="false">(I30+J30)/N30*100</f>
        <v>62.8777239228462</v>
      </c>
      <c r="W30" s="71" t="n">
        <f aca="false">(SUM(K30:M30)/N30*100)</f>
        <v>37.1222760771538</v>
      </c>
      <c r="X30" s="61" t="n">
        <f aca="false">(C30+D30)/H30*100</f>
        <v>71.4411128584612</v>
      </c>
      <c r="Y30" s="61" t="n">
        <f aca="false">(SUM(E30:G30))/H30*100</f>
        <v>28.5588871415388</v>
      </c>
      <c r="Z30" s="72" t="n">
        <f aca="false">C30+D30</f>
        <v>398655853</v>
      </c>
      <c r="AA30" s="72" t="n">
        <f aca="false">SUM(E30:G30)</f>
        <v>159364364</v>
      </c>
    </row>
    <row r="31" customFormat="false" ht="12.75" hidden="false" customHeight="false" outlineLevel="0" collapsed="false">
      <c r="A31" s="61" t="s">
        <v>68</v>
      </c>
      <c r="B31" s="61" t="n">
        <v>29</v>
      </c>
      <c r="C31" s="65" t="n">
        <v>178752701</v>
      </c>
      <c r="D31" s="65" t="n">
        <v>0</v>
      </c>
      <c r="E31" s="65" t="n">
        <v>16859954</v>
      </c>
      <c r="F31" s="65" t="n">
        <v>4683330</v>
      </c>
      <c r="G31" s="65" t="n">
        <v>9878146</v>
      </c>
      <c r="H31" s="66" t="n">
        <f aca="false">SUM(C31:G31)</f>
        <v>210174131</v>
      </c>
      <c r="I31" s="67" t="n">
        <v>3478528</v>
      </c>
      <c r="J31" s="67" t="n">
        <v>0</v>
      </c>
      <c r="K31" s="67" t="n">
        <v>328095</v>
      </c>
      <c r="L31" s="67" t="n">
        <v>91138</v>
      </c>
      <c r="M31" s="67" t="n">
        <v>192229</v>
      </c>
      <c r="N31" s="68" t="n">
        <f aca="false">SUM(I31:M31)</f>
        <v>4089990</v>
      </c>
      <c r="O31" s="69" t="n">
        <v>19.46</v>
      </c>
      <c r="P31" s="69" t="n">
        <v>0</v>
      </c>
      <c r="Q31" s="69" t="n">
        <v>19.46</v>
      </c>
      <c r="R31" s="69" t="n">
        <v>19.46</v>
      </c>
      <c r="S31" s="69" t="n">
        <v>19.46</v>
      </c>
      <c r="T31" s="70" t="n">
        <v>203372</v>
      </c>
      <c r="U31" s="70" t="n">
        <v>3958</v>
      </c>
      <c r="V31" s="71" t="n">
        <f aca="false">(I31+J31)/N31*100</f>
        <v>85.0497922977807</v>
      </c>
      <c r="W31" s="71" t="n">
        <f aca="false">(SUM(K31:M31)/N31*100)</f>
        <v>14.9502077022193</v>
      </c>
      <c r="X31" s="61" t="n">
        <f aca="false">(C31+D31)/H31*100</f>
        <v>85.0498109113153</v>
      </c>
      <c r="Y31" s="61" t="n">
        <f aca="false">(SUM(E31:G31))/H31*100</f>
        <v>14.9501890886848</v>
      </c>
      <c r="Z31" s="72" t="n">
        <f aca="false">C31+D31</f>
        <v>178752701</v>
      </c>
      <c r="AA31" s="72" t="n">
        <f aca="false">SUM(E31:G31)</f>
        <v>31421430</v>
      </c>
    </row>
    <row r="32" customFormat="false" ht="12.75" hidden="false" customHeight="false" outlineLevel="0" collapsed="false">
      <c r="A32" s="61" t="s">
        <v>69</v>
      </c>
      <c r="B32" s="61" t="n">
        <v>30</v>
      </c>
      <c r="C32" s="65" t="n">
        <v>4857668837</v>
      </c>
      <c r="D32" s="65" t="n">
        <v>698100</v>
      </c>
      <c r="E32" s="65" t="n">
        <v>520510410</v>
      </c>
      <c r="F32" s="65" t="n">
        <v>151322805</v>
      </c>
      <c r="G32" s="65" t="n">
        <v>135255500</v>
      </c>
      <c r="H32" s="66" t="n">
        <f aca="false">SUM(C32:G32)</f>
        <v>5665455652</v>
      </c>
      <c r="I32" s="67" t="n">
        <v>69901855</v>
      </c>
      <c r="J32" s="67" t="n">
        <v>10046</v>
      </c>
      <c r="K32" s="67" t="n">
        <v>13746680</v>
      </c>
      <c r="L32" s="67" t="n">
        <v>3996435</v>
      </c>
      <c r="M32" s="67" t="n">
        <v>3572098</v>
      </c>
      <c r="N32" s="68" t="n">
        <f aca="false">SUM(I32:M32)</f>
        <v>91227114</v>
      </c>
      <c r="O32" s="69" t="n">
        <v>14.39</v>
      </c>
      <c r="P32" s="69" t="n">
        <v>14.39</v>
      </c>
      <c r="Q32" s="69" t="n">
        <v>26.41</v>
      </c>
      <c r="R32" s="69" t="n">
        <v>26.41</v>
      </c>
      <c r="S32" s="69" t="n">
        <v>26.41</v>
      </c>
      <c r="T32" s="70" t="n">
        <v>424425</v>
      </c>
      <c r="U32" s="70" t="n">
        <v>6107</v>
      </c>
      <c r="V32" s="71" t="n">
        <f aca="false">(I32+J32)/N32*100</f>
        <v>76.635002396327</v>
      </c>
      <c r="W32" s="71" t="n">
        <f aca="false">(SUM(K32:M32)/N32*100)</f>
        <v>23.364997603673</v>
      </c>
      <c r="X32" s="61" t="n">
        <f aca="false">(C32+D32)/H32*100</f>
        <v>85.7542135253484</v>
      </c>
      <c r="Y32" s="61" t="n">
        <f aca="false">(SUM(E32:G32))/H32*100</f>
        <v>14.2457864746516</v>
      </c>
      <c r="Z32" s="72" t="n">
        <f aca="false">C32+D32</f>
        <v>4858366937</v>
      </c>
      <c r="AA32" s="72" t="n">
        <f aca="false">SUM(E32:G32)</f>
        <v>807088715</v>
      </c>
    </row>
    <row r="33" customFormat="false" ht="12.75" hidden="false" customHeight="false" outlineLevel="0" collapsed="false">
      <c r="A33" s="61" t="s">
        <v>70</v>
      </c>
      <c r="B33" s="61" t="n">
        <v>31</v>
      </c>
      <c r="C33" s="65" t="n">
        <v>4315444301</v>
      </c>
      <c r="D33" s="65" t="n">
        <v>0</v>
      </c>
      <c r="E33" s="65" t="n">
        <v>318810014</v>
      </c>
      <c r="F33" s="65" t="n">
        <v>865117927</v>
      </c>
      <c r="G33" s="65" t="n">
        <v>283367000</v>
      </c>
      <c r="H33" s="66" t="n">
        <f aca="false">SUM(C33:G33)</f>
        <v>5782739242</v>
      </c>
      <c r="I33" s="67" t="n">
        <v>61020382</v>
      </c>
      <c r="J33" s="67" t="n">
        <v>0</v>
      </c>
      <c r="K33" s="67" t="n">
        <v>10590869</v>
      </c>
      <c r="L33" s="67" t="n">
        <v>28739218</v>
      </c>
      <c r="M33" s="67" t="n">
        <v>9413452</v>
      </c>
      <c r="N33" s="68" t="n">
        <f aca="false">SUM(I33:M33)</f>
        <v>109763921</v>
      </c>
      <c r="O33" s="69" t="n">
        <v>14.14</v>
      </c>
      <c r="P33" s="69" t="n">
        <v>0</v>
      </c>
      <c r="Q33" s="69" t="n">
        <v>33.22</v>
      </c>
      <c r="R33" s="69" t="n">
        <v>33.22</v>
      </c>
      <c r="S33" s="69" t="n">
        <v>33.22</v>
      </c>
      <c r="T33" s="70" t="n">
        <v>331186</v>
      </c>
      <c r="U33" s="70" t="n">
        <v>4683</v>
      </c>
      <c r="V33" s="71" t="n">
        <f aca="false">(I33+J33)/N33*100</f>
        <v>55.5923854068588</v>
      </c>
      <c r="W33" s="71" t="n">
        <f aca="false">(SUM(K33:M33)/N33*100)</f>
        <v>44.4076145931412</v>
      </c>
      <c r="X33" s="61" t="n">
        <f aca="false">(C33+D33)/H33*100</f>
        <v>74.6262994128622</v>
      </c>
      <c r="Y33" s="61" t="n">
        <f aca="false">(SUM(E33:G33))/H33*100</f>
        <v>25.3737005871378</v>
      </c>
      <c r="Z33" s="72" t="n">
        <f aca="false">C33+D33</f>
        <v>4315444301</v>
      </c>
      <c r="AA33" s="72" t="n">
        <f aca="false">SUM(E33:G33)</f>
        <v>1467294941</v>
      </c>
    </row>
    <row r="34" customFormat="false" ht="12.75" hidden="false" customHeight="false" outlineLevel="0" collapsed="false">
      <c r="A34" s="61" t="s">
        <v>71</v>
      </c>
      <c r="B34" s="61" t="n">
        <v>32</v>
      </c>
      <c r="C34" s="65" t="n">
        <v>678142522</v>
      </c>
      <c r="D34" s="65" t="n">
        <v>0</v>
      </c>
      <c r="E34" s="65" t="n">
        <v>26880478</v>
      </c>
      <c r="F34" s="65" t="n">
        <v>24849533</v>
      </c>
      <c r="G34" s="65" t="n">
        <v>122678221</v>
      </c>
      <c r="H34" s="66" t="n">
        <f aca="false">SUM(C34:G34)</f>
        <v>852550754</v>
      </c>
      <c r="I34" s="67" t="n">
        <v>13115276</v>
      </c>
      <c r="J34" s="67" t="n">
        <v>0</v>
      </c>
      <c r="K34" s="67" t="n">
        <v>519868</v>
      </c>
      <c r="L34" s="67" t="n">
        <v>480590</v>
      </c>
      <c r="M34" s="67" t="n">
        <v>2372597</v>
      </c>
      <c r="N34" s="68" t="n">
        <f aca="false">SUM(I34:M34)</f>
        <v>16488331</v>
      </c>
      <c r="O34" s="69" t="n">
        <v>19.34</v>
      </c>
      <c r="P34" s="69" t="n">
        <v>0</v>
      </c>
      <c r="Q34" s="69" t="n">
        <v>19.34</v>
      </c>
      <c r="R34" s="69" t="n">
        <v>19.34</v>
      </c>
      <c r="S34" s="69" t="n">
        <v>19.34</v>
      </c>
      <c r="T34" s="70" t="n">
        <v>246652</v>
      </c>
      <c r="U34" s="70" t="n">
        <v>4770</v>
      </c>
      <c r="V34" s="71" t="n">
        <f aca="false">(I34+J34)/N34*100</f>
        <v>79.5427748266335</v>
      </c>
      <c r="W34" s="71" t="n">
        <f aca="false">(SUM(K34:M34)/N34*100)</f>
        <v>20.4572251733666</v>
      </c>
      <c r="X34" s="61" t="n">
        <f aca="false">(C34+D34)/H34*100</f>
        <v>79.5427742944674</v>
      </c>
      <c r="Y34" s="61" t="n">
        <f aca="false">(SUM(E34:G34))/H34*100</f>
        <v>20.4572257055326</v>
      </c>
      <c r="Z34" s="72" t="n">
        <f aca="false">C34+D34</f>
        <v>678142522</v>
      </c>
      <c r="AA34" s="72" t="n">
        <f aca="false">SUM(E34:G34)</f>
        <v>174408232</v>
      </c>
    </row>
    <row r="35" customFormat="false" ht="12.75" hidden="false" customHeight="false" outlineLevel="0" collapsed="false">
      <c r="A35" s="61" t="s">
        <v>72</v>
      </c>
      <c r="B35" s="61" t="n">
        <v>33</v>
      </c>
      <c r="C35" s="65" t="n">
        <v>137531270</v>
      </c>
      <c r="D35" s="65" t="n">
        <v>0</v>
      </c>
      <c r="E35" s="65" t="n">
        <v>6242003</v>
      </c>
      <c r="F35" s="65" t="n">
        <v>470200</v>
      </c>
      <c r="G35" s="65" t="n">
        <v>27665214</v>
      </c>
      <c r="H35" s="66" t="n">
        <f aca="false">SUM(C35:G35)</f>
        <v>171908687</v>
      </c>
      <c r="I35" s="67" t="n">
        <v>2256888</v>
      </c>
      <c r="J35" s="67" t="n">
        <v>0</v>
      </c>
      <c r="K35" s="67" t="n">
        <v>102431</v>
      </c>
      <c r="L35" s="67" t="n">
        <v>7716</v>
      </c>
      <c r="M35" s="67" t="n">
        <v>453986</v>
      </c>
      <c r="N35" s="68" t="n">
        <f aca="false">SUM(I35:M35)</f>
        <v>2821021</v>
      </c>
      <c r="O35" s="69" t="n">
        <v>16.41</v>
      </c>
      <c r="P35" s="69" t="n">
        <v>0</v>
      </c>
      <c r="Q35" s="69" t="n">
        <v>16.41</v>
      </c>
      <c r="R35" s="69" t="n">
        <v>16.41</v>
      </c>
      <c r="S35" s="69" t="n">
        <v>16.41</v>
      </c>
      <c r="T35" s="70" t="n">
        <v>211847</v>
      </c>
      <c r="U35" s="70" t="n">
        <v>3476</v>
      </c>
      <c r="V35" s="71" t="n">
        <f aca="false">(I35+J35)/N35*100</f>
        <v>80.0025239088968</v>
      </c>
      <c r="W35" s="71" t="n">
        <f aca="false">(SUM(K35:M35)/N35*100)</f>
        <v>19.9974760911032</v>
      </c>
      <c r="X35" s="61" t="n">
        <f aca="false">(C35+D35)/H35*100</f>
        <v>80.0025131946939</v>
      </c>
      <c r="Y35" s="61" t="n">
        <f aca="false">(SUM(E35:G35))/H35*100</f>
        <v>19.9974868053061</v>
      </c>
      <c r="Z35" s="72" t="n">
        <f aca="false">C35+D35</f>
        <v>137531270</v>
      </c>
      <c r="AA35" s="72" t="n">
        <f aca="false">SUM(E35:G35)</f>
        <v>34377417</v>
      </c>
    </row>
    <row r="36" customFormat="false" ht="12.75" hidden="false" customHeight="false" outlineLevel="0" collapsed="false">
      <c r="A36" s="61" t="s">
        <v>73</v>
      </c>
      <c r="B36" s="61" t="n">
        <v>34</v>
      </c>
      <c r="C36" s="65" t="n">
        <v>863604907</v>
      </c>
      <c r="D36" s="65" t="n">
        <v>0</v>
      </c>
      <c r="E36" s="65" t="n">
        <v>40092272</v>
      </c>
      <c r="F36" s="65" t="n">
        <v>11321600</v>
      </c>
      <c r="G36" s="65" t="n">
        <v>19588177</v>
      </c>
      <c r="H36" s="66" t="n">
        <f aca="false">SUM(C36:G36)</f>
        <v>934606956</v>
      </c>
      <c r="I36" s="67" t="n">
        <v>18057979</v>
      </c>
      <c r="J36" s="67" t="n">
        <v>0</v>
      </c>
      <c r="K36" s="67" t="n">
        <v>838329</v>
      </c>
      <c r="L36" s="67" t="n">
        <v>236735</v>
      </c>
      <c r="M36" s="67" t="n">
        <v>409589</v>
      </c>
      <c r="N36" s="68" t="n">
        <f aca="false">SUM(I36:M36)</f>
        <v>19542632</v>
      </c>
      <c r="O36" s="69" t="n">
        <v>20.91</v>
      </c>
      <c r="P36" s="69" t="n">
        <v>0</v>
      </c>
      <c r="Q36" s="69" t="n">
        <v>20.91</v>
      </c>
      <c r="R36" s="69" t="n">
        <v>20.91</v>
      </c>
      <c r="S36" s="69" t="n">
        <v>20.91</v>
      </c>
      <c r="T36" s="70" t="n">
        <v>474661</v>
      </c>
      <c r="U36" s="70" t="n">
        <v>9925</v>
      </c>
      <c r="V36" s="71" t="n">
        <f aca="false">(I36+J36)/N36*100</f>
        <v>92.4030038533193</v>
      </c>
      <c r="W36" s="71" t="n">
        <f aca="false">(SUM(K36:M36)/N36*100)</f>
        <v>7.59699614668075</v>
      </c>
      <c r="X36" s="61" t="n">
        <f aca="false">(C36+D36)/H36*100</f>
        <v>92.4030044347327</v>
      </c>
      <c r="Y36" s="61" t="n">
        <f aca="false">(SUM(E36:G36))/H36*100</f>
        <v>7.59699556526733</v>
      </c>
      <c r="Z36" s="72" t="n">
        <f aca="false">C36+D36</f>
        <v>863604907</v>
      </c>
      <c r="AA36" s="72" t="n">
        <f aca="false">SUM(E36:G36)</f>
        <v>71002049</v>
      </c>
    </row>
    <row r="37" customFormat="false" ht="12.75" hidden="false" customHeight="false" outlineLevel="0" collapsed="false">
      <c r="A37" s="61" t="s">
        <v>74</v>
      </c>
      <c r="B37" s="61" t="n">
        <v>35</v>
      </c>
      <c r="C37" s="65" t="n">
        <v>83719422425</v>
      </c>
      <c r="D37" s="65" t="n">
        <v>0</v>
      </c>
      <c r="E37" s="65" t="n">
        <v>38031832832</v>
      </c>
      <c r="F37" s="65" t="n">
        <v>908352119</v>
      </c>
      <c r="G37" s="65" t="n">
        <v>5387473327</v>
      </c>
      <c r="H37" s="66" t="n">
        <f aca="false">SUM(C37:G37)</f>
        <v>128047080703</v>
      </c>
      <c r="I37" s="67" t="n">
        <v>773052085</v>
      </c>
      <c r="J37" s="67" t="n">
        <v>0</v>
      </c>
      <c r="K37" s="67" t="n">
        <v>1019633438</v>
      </c>
      <c r="L37" s="67" t="n">
        <v>24352920</v>
      </c>
      <c r="M37" s="67" t="n">
        <v>144438160</v>
      </c>
      <c r="N37" s="68" t="n">
        <f aca="false">SUM(I37:M37)</f>
        <v>1961476603</v>
      </c>
      <c r="O37" s="69" t="n">
        <v>11</v>
      </c>
      <c r="P37" s="69" t="n">
        <v>0</v>
      </c>
      <c r="Q37" s="69" t="n">
        <v>26.81</v>
      </c>
      <c r="R37" s="69" t="n">
        <v>26.81</v>
      </c>
      <c r="S37" s="69" t="n">
        <v>26.81</v>
      </c>
      <c r="T37" s="70"/>
      <c r="U37" s="70"/>
      <c r="V37" s="71" t="n">
        <f aca="false">(I37+J37)/N37*100</f>
        <v>39.411741328836</v>
      </c>
      <c r="W37" s="71" t="n">
        <f aca="false">(SUM(K37:M37)/N37*100)</f>
        <v>60.588258671164</v>
      </c>
      <c r="X37" s="61" t="n">
        <f aca="false">(C37+D37)/H37*100</f>
        <v>65.3817501854523</v>
      </c>
      <c r="Y37" s="61" t="n">
        <f aca="false">(SUM(E37:G37))/H37*100</f>
        <v>34.6182498145477</v>
      </c>
      <c r="Z37" s="72" t="n">
        <f aca="false">C37+D37</f>
        <v>83719422425</v>
      </c>
      <c r="AA37" s="72" t="n">
        <f aca="false">SUM(E37:G37)</f>
        <v>44327658278</v>
      </c>
    </row>
    <row r="38" customFormat="false" ht="12.75" hidden="false" customHeight="false" outlineLevel="0" collapsed="false">
      <c r="A38" s="61" t="s">
        <v>75</v>
      </c>
      <c r="B38" s="61" t="n">
        <v>36</v>
      </c>
      <c r="C38" s="65" t="n">
        <v>3698572542</v>
      </c>
      <c r="D38" s="65" t="n">
        <v>0</v>
      </c>
      <c r="E38" s="65" t="n">
        <v>355887798</v>
      </c>
      <c r="F38" s="65" t="n">
        <v>33951500</v>
      </c>
      <c r="G38" s="65" t="n">
        <v>131102370</v>
      </c>
      <c r="H38" s="66" t="n">
        <f aca="false">SUM(C38:G38)</f>
        <v>4219514210</v>
      </c>
      <c r="I38" s="67" t="n">
        <v>37577497</v>
      </c>
      <c r="J38" s="67" t="n">
        <v>0</v>
      </c>
      <c r="K38" s="67" t="n">
        <v>3615820</v>
      </c>
      <c r="L38" s="67" t="n">
        <v>344947</v>
      </c>
      <c r="M38" s="67" t="n">
        <v>1332000</v>
      </c>
      <c r="N38" s="68" t="n">
        <f aca="false">SUM(I38:M38)</f>
        <v>42870264</v>
      </c>
      <c r="O38" s="69" t="n">
        <v>10.16</v>
      </c>
      <c r="P38" s="69" t="n">
        <v>0</v>
      </c>
      <c r="Q38" s="69" t="n">
        <v>10.16</v>
      </c>
      <c r="R38" s="69" t="n">
        <v>10.16</v>
      </c>
      <c r="S38" s="69" t="n">
        <v>10.16</v>
      </c>
      <c r="T38" s="70" t="n">
        <v>398944</v>
      </c>
      <c r="U38" s="70" t="n">
        <v>4053</v>
      </c>
      <c r="V38" s="71" t="n">
        <f aca="false">(I38+J38)/N38*100</f>
        <v>87.6539901876975</v>
      </c>
      <c r="W38" s="71" t="n">
        <f aca="false">(SUM(K38:M38)/N38*100)</f>
        <v>12.3460098123025</v>
      </c>
      <c r="X38" s="61" t="n">
        <f aca="false">(C38+D38)/H38*100</f>
        <v>87.6539894861499</v>
      </c>
      <c r="Y38" s="61" t="n">
        <f aca="false">(SUM(E38:G38))/H38*100</f>
        <v>12.3460105138501</v>
      </c>
      <c r="Z38" s="72" t="n">
        <f aca="false">C38+D38</f>
        <v>3698572542</v>
      </c>
      <c r="AA38" s="72" t="n">
        <f aca="false">SUM(E38:G38)</f>
        <v>520941668</v>
      </c>
    </row>
    <row r="39" customFormat="false" ht="12.75" hidden="false" customHeight="false" outlineLevel="0" collapsed="false">
      <c r="A39" s="61" t="s">
        <v>76</v>
      </c>
      <c r="B39" s="61" t="n">
        <v>37</v>
      </c>
      <c r="C39" s="65" t="n">
        <v>774674620</v>
      </c>
      <c r="D39" s="65" t="n">
        <v>0</v>
      </c>
      <c r="E39" s="65" t="n">
        <v>83321803</v>
      </c>
      <c r="F39" s="65" t="n">
        <v>124411197</v>
      </c>
      <c r="G39" s="65" t="n">
        <v>35694786</v>
      </c>
      <c r="H39" s="66" t="n">
        <f aca="false">SUM(C39:G39)</f>
        <v>1018102406</v>
      </c>
      <c r="I39" s="67" t="n">
        <v>12673677</v>
      </c>
      <c r="J39" s="67" t="n">
        <v>0</v>
      </c>
      <c r="K39" s="67" t="n">
        <v>1363145</v>
      </c>
      <c r="L39" s="67" t="n">
        <v>2035367</v>
      </c>
      <c r="M39" s="67" t="n">
        <v>583967</v>
      </c>
      <c r="N39" s="68" t="n">
        <f aca="false">SUM(I39:M39)</f>
        <v>16656156</v>
      </c>
      <c r="O39" s="69" t="n">
        <v>16.36</v>
      </c>
      <c r="P39" s="69" t="n">
        <v>0</v>
      </c>
      <c r="Q39" s="69" t="n">
        <v>16.36</v>
      </c>
      <c r="R39" s="69" t="n">
        <v>16.36</v>
      </c>
      <c r="S39" s="69" t="n">
        <v>16.36</v>
      </c>
      <c r="T39" s="70" t="n">
        <v>548990</v>
      </c>
      <c r="U39" s="70" t="n">
        <v>8981</v>
      </c>
      <c r="V39" s="71" t="n">
        <f aca="false">(I39+J39)/N39*100</f>
        <v>76.0900474275097</v>
      </c>
      <c r="W39" s="71" t="n">
        <f aca="false">(SUM(K39:M39)/N39*100)</f>
        <v>23.9099525724903</v>
      </c>
      <c r="X39" s="61" t="n">
        <f aca="false">(C39+D39)/H39*100</f>
        <v>76.090049039723</v>
      </c>
      <c r="Y39" s="61" t="n">
        <f aca="false">(SUM(E39:G39))/H39*100</f>
        <v>23.909950960277</v>
      </c>
      <c r="Z39" s="72" t="n">
        <f aca="false">C39+D39</f>
        <v>774674620</v>
      </c>
      <c r="AA39" s="72" t="n">
        <f aca="false">SUM(E39:G39)</f>
        <v>243427786</v>
      </c>
    </row>
    <row r="40" customFormat="false" ht="12.75" hidden="false" customHeight="false" outlineLevel="0" collapsed="false">
      <c r="A40" s="61" t="s">
        <v>77</v>
      </c>
      <c r="B40" s="61" t="n">
        <v>38</v>
      </c>
      <c r="C40" s="65" t="n">
        <v>1615343000</v>
      </c>
      <c r="D40" s="65" t="n">
        <v>0</v>
      </c>
      <c r="E40" s="65" t="n">
        <v>12985700</v>
      </c>
      <c r="F40" s="65" t="n">
        <v>1065500</v>
      </c>
      <c r="G40" s="65" t="n">
        <v>39223541</v>
      </c>
      <c r="H40" s="66" t="n">
        <f aca="false">SUM(C40:G40)</f>
        <v>1668617741</v>
      </c>
      <c r="I40" s="67" t="n">
        <v>26588546</v>
      </c>
      <c r="J40" s="67" t="n">
        <v>0</v>
      </c>
      <c r="K40" s="67" t="n">
        <v>213745</v>
      </c>
      <c r="L40" s="67" t="n">
        <v>17538</v>
      </c>
      <c r="M40" s="67" t="n">
        <v>645619</v>
      </c>
      <c r="N40" s="68" t="n">
        <f aca="false">SUM(I40:M40)</f>
        <v>27465448</v>
      </c>
      <c r="O40" s="69" t="n">
        <v>16.46</v>
      </c>
      <c r="P40" s="69" t="n">
        <v>0</v>
      </c>
      <c r="Q40" s="69" t="n">
        <v>16.46</v>
      </c>
      <c r="R40" s="69" t="n">
        <v>16.46</v>
      </c>
      <c r="S40" s="69" t="n">
        <v>16.46</v>
      </c>
      <c r="T40" s="70" t="n">
        <v>590183</v>
      </c>
      <c r="U40" s="70" t="n">
        <v>9714</v>
      </c>
      <c r="V40" s="71" t="n">
        <f aca="false">(I40+J40)/N40*100</f>
        <v>96.8072539723364</v>
      </c>
      <c r="W40" s="71" t="n">
        <f aca="false">(SUM(K40:M40)/N40*100)</f>
        <v>3.19274602766356</v>
      </c>
      <c r="X40" s="61" t="n">
        <f aca="false">(C40+D40)/H40*100</f>
        <v>96.8072531119037</v>
      </c>
      <c r="Y40" s="61" t="n">
        <f aca="false">(SUM(E40:G40))/H40*100</f>
        <v>3.19274688809628</v>
      </c>
      <c r="Z40" s="72" t="n">
        <f aca="false">C40+D40</f>
        <v>1615343000</v>
      </c>
      <c r="AA40" s="72" t="n">
        <f aca="false">SUM(E40:G40)</f>
        <v>53274741</v>
      </c>
    </row>
    <row r="41" customFormat="false" ht="12.75" hidden="false" customHeight="false" outlineLevel="0" collapsed="false">
      <c r="A41" s="61" t="s">
        <v>78</v>
      </c>
      <c r="B41" s="61" t="n">
        <v>39</v>
      </c>
      <c r="C41" s="65" t="n">
        <v>588599830</v>
      </c>
      <c r="D41" s="65" t="n">
        <v>0</v>
      </c>
      <c r="E41" s="65" t="n">
        <v>32723070</v>
      </c>
      <c r="F41" s="65" t="n">
        <v>14631800</v>
      </c>
      <c r="G41" s="65" t="n">
        <v>12272000</v>
      </c>
      <c r="H41" s="66" t="n">
        <f aca="false">SUM(C41:G41)</f>
        <v>648226700</v>
      </c>
      <c r="I41" s="67" t="n">
        <v>9635379</v>
      </c>
      <c r="J41" s="67" t="n">
        <v>0</v>
      </c>
      <c r="K41" s="67" t="n">
        <v>535677</v>
      </c>
      <c r="L41" s="67" t="n">
        <v>239523</v>
      </c>
      <c r="M41" s="67" t="n">
        <v>200893</v>
      </c>
      <c r="N41" s="68" t="n">
        <f aca="false">SUM(I41:M41)</f>
        <v>10611472</v>
      </c>
      <c r="O41" s="69" t="n">
        <v>16.37</v>
      </c>
      <c r="P41" s="69" t="n">
        <v>0</v>
      </c>
      <c r="Q41" s="69" t="n">
        <v>16.37</v>
      </c>
      <c r="R41" s="69" t="n">
        <v>16.37</v>
      </c>
      <c r="S41" s="69" t="n">
        <v>16.37</v>
      </c>
      <c r="T41" s="70" t="n">
        <v>361967</v>
      </c>
      <c r="U41" s="70" t="n">
        <v>5925</v>
      </c>
      <c r="V41" s="71" t="n">
        <f aca="false">(I41+J41)/N41*100</f>
        <v>90.8015306453242</v>
      </c>
      <c r="W41" s="71" t="n">
        <f aca="false">(SUM(K41:M41)/N41*100)</f>
        <v>9.19846935467577</v>
      </c>
      <c r="X41" s="61" t="n">
        <f aca="false">(C41+D41)/H41*100</f>
        <v>90.8015405721486</v>
      </c>
      <c r="Y41" s="61" t="n">
        <f aca="false">(SUM(E41:G41))/H41*100</f>
        <v>9.1984594278514</v>
      </c>
      <c r="Z41" s="72" t="n">
        <f aca="false">C41+D41</f>
        <v>588599830</v>
      </c>
      <c r="AA41" s="72" t="n">
        <f aca="false">SUM(E41:G41)</f>
        <v>59626870</v>
      </c>
    </row>
    <row r="42" customFormat="false" ht="12.75" hidden="false" customHeight="false" outlineLevel="0" collapsed="false">
      <c r="A42" s="61" t="s">
        <v>79</v>
      </c>
      <c r="B42" s="61" t="n">
        <v>40</v>
      </c>
      <c r="C42" s="65" t="n">
        <v>4586821359</v>
      </c>
      <c r="D42" s="65" t="n">
        <v>0</v>
      </c>
      <c r="E42" s="65" t="n">
        <v>1031327521</v>
      </c>
      <c r="F42" s="65" t="n">
        <v>199981850</v>
      </c>
      <c r="G42" s="65" t="n">
        <v>94335830</v>
      </c>
      <c r="H42" s="66" t="n">
        <f aca="false">SUM(C42:G42)</f>
        <v>5912466560</v>
      </c>
      <c r="I42" s="67" t="n">
        <v>50363299</v>
      </c>
      <c r="J42" s="67" t="n">
        <v>0</v>
      </c>
      <c r="K42" s="67" t="n">
        <v>25284798</v>
      </c>
      <c r="L42" s="67" t="n">
        <v>4931552</v>
      </c>
      <c r="M42" s="67" t="n">
        <v>2314058</v>
      </c>
      <c r="N42" s="68" t="n">
        <f aca="false">SUM(I42:M42)</f>
        <v>82893707</v>
      </c>
      <c r="O42" s="69" t="n">
        <v>10.98</v>
      </c>
      <c r="P42" s="69" t="n">
        <v>0</v>
      </c>
      <c r="Q42" s="69" t="n">
        <v>24.66</v>
      </c>
      <c r="R42" s="69" t="n">
        <v>24.66</v>
      </c>
      <c r="S42" s="69" t="n">
        <v>24.53</v>
      </c>
      <c r="T42" s="70" t="n">
        <v>395162</v>
      </c>
      <c r="U42" s="70" t="n">
        <v>4339</v>
      </c>
      <c r="V42" s="71" t="n">
        <f aca="false">(I42+J42)/N42*100</f>
        <v>60.7564805854321</v>
      </c>
      <c r="W42" s="71" t="n">
        <f aca="false">(SUM(K42:M42)/N42*100)</f>
        <v>39.2435194145679</v>
      </c>
      <c r="X42" s="61" t="n">
        <f aca="false">(C42+D42)/H42*100</f>
        <v>77.5788127079065</v>
      </c>
      <c r="Y42" s="61" t="n">
        <f aca="false">(SUM(E42:G42))/H42*100</f>
        <v>22.4211872920935</v>
      </c>
      <c r="Z42" s="72" t="n">
        <f aca="false">C42+D42</f>
        <v>4586821359</v>
      </c>
      <c r="AA42" s="72" t="n">
        <f aca="false">SUM(E42:G42)</f>
        <v>1325645201</v>
      </c>
    </row>
    <row r="43" customFormat="false" ht="12.75" hidden="false" customHeight="false" outlineLevel="0" collapsed="false">
      <c r="A43" s="61" t="s">
        <v>80</v>
      </c>
      <c r="B43" s="61" t="n">
        <v>41</v>
      </c>
      <c r="C43" s="65" t="n">
        <v>3269388067</v>
      </c>
      <c r="D43" s="65" t="n">
        <v>0</v>
      </c>
      <c r="E43" s="65" t="n">
        <v>150511013</v>
      </c>
      <c r="F43" s="65" t="n">
        <v>10683200</v>
      </c>
      <c r="G43" s="65" t="n">
        <v>44071390</v>
      </c>
      <c r="H43" s="66" t="n">
        <f aca="false">SUM(C43:G43)</f>
        <v>3474653670</v>
      </c>
      <c r="I43" s="67" t="n">
        <v>27560941</v>
      </c>
      <c r="J43" s="67" t="n">
        <v>0</v>
      </c>
      <c r="K43" s="67" t="n">
        <v>1268808</v>
      </c>
      <c r="L43" s="67" t="n">
        <v>90059</v>
      </c>
      <c r="M43" s="67" t="n">
        <v>371522</v>
      </c>
      <c r="N43" s="68" t="n">
        <f aca="false">SUM(I43:M43)</f>
        <v>29291330</v>
      </c>
      <c r="O43" s="69" t="n">
        <v>8.43</v>
      </c>
      <c r="P43" s="69" t="n">
        <v>0</v>
      </c>
      <c r="Q43" s="69" t="n">
        <v>8.43</v>
      </c>
      <c r="R43" s="69" t="n">
        <v>8.43</v>
      </c>
      <c r="S43" s="69" t="n">
        <v>8.43</v>
      </c>
      <c r="T43" s="70" t="n">
        <v>469200</v>
      </c>
      <c r="U43" s="70" t="n">
        <v>3955</v>
      </c>
      <c r="V43" s="71" t="n">
        <f aca="false">(I43+J43)/N43*100</f>
        <v>94.092487435702</v>
      </c>
      <c r="W43" s="71" t="n">
        <f aca="false">(SUM(K43:M43)/N43*100)</f>
        <v>5.90751256429804</v>
      </c>
      <c r="X43" s="61" t="n">
        <f aca="false">(C43+D43)/H43*100</f>
        <v>94.0924874104072</v>
      </c>
      <c r="Y43" s="61" t="n">
        <f aca="false">(SUM(E43:G43))/H43*100</f>
        <v>5.90751258959285</v>
      </c>
      <c r="Z43" s="72" t="n">
        <f aca="false">C43+D43</f>
        <v>3269388067</v>
      </c>
      <c r="AA43" s="72" t="n">
        <f aca="false">SUM(E43:G43)</f>
        <v>205265603</v>
      </c>
    </row>
    <row r="44" customFormat="false" ht="12.75" hidden="false" customHeight="false" outlineLevel="0" collapsed="false">
      <c r="A44" s="61" t="s">
        <v>81</v>
      </c>
      <c r="B44" s="61" t="n">
        <v>42</v>
      </c>
      <c r="C44" s="65" t="n">
        <v>2167087390</v>
      </c>
      <c r="D44" s="65" t="n">
        <v>0</v>
      </c>
      <c r="E44" s="65" t="n">
        <v>181352460</v>
      </c>
      <c r="F44" s="65" t="n">
        <v>75395870</v>
      </c>
      <c r="G44" s="65" t="n">
        <v>89152910</v>
      </c>
      <c r="H44" s="66" t="n">
        <f aca="false">SUM(C44:G44)</f>
        <v>2512988630</v>
      </c>
      <c r="I44" s="67" t="n">
        <v>33676538</v>
      </c>
      <c r="J44" s="67" t="n">
        <v>0</v>
      </c>
      <c r="K44" s="67" t="n">
        <v>2818217</v>
      </c>
      <c r="L44" s="67" t="n">
        <v>1171652</v>
      </c>
      <c r="M44" s="67" t="n">
        <v>1385436</v>
      </c>
      <c r="N44" s="68" t="n">
        <f aca="false">SUM(I44:M44)</f>
        <v>39051843</v>
      </c>
      <c r="O44" s="69" t="n">
        <v>15.54</v>
      </c>
      <c r="P44" s="69" t="n">
        <v>0</v>
      </c>
      <c r="Q44" s="69" t="n">
        <v>15.54</v>
      </c>
      <c r="R44" s="69" t="n">
        <v>15.54</v>
      </c>
      <c r="S44" s="69" t="n">
        <v>15.54</v>
      </c>
      <c r="T44" s="70" t="n">
        <v>324582</v>
      </c>
      <c r="U44" s="70" t="n">
        <v>5044</v>
      </c>
      <c r="V44" s="71" t="n">
        <f aca="false">(I44+J44)/N44*100</f>
        <v>86.235463970292</v>
      </c>
      <c r="W44" s="71" t="n">
        <f aca="false">(SUM(K44:M44)/N44*100)</f>
        <v>13.764536029708</v>
      </c>
      <c r="X44" s="61" t="n">
        <f aca="false">(C44+D44)/H44*100</f>
        <v>86.2354633892633</v>
      </c>
      <c r="Y44" s="61" t="n">
        <f aca="false">(SUM(E44:G44))/H44*100</f>
        <v>13.7645366107367</v>
      </c>
      <c r="Z44" s="72" t="n">
        <f aca="false">C44+D44</f>
        <v>2167087390</v>
      </c>
      <c r="AA44" s="72" t="n">
        <f aca="false">SUM(E44:G44)</f>
        <v>345901240</v>
      </c>
    </row>
    <row r="45" customFormat="false" ht="12.75" hidden="false" customHeight="false" outlineLevel="0" collapsed="false">
      <c r="A45" s="61" t="s">
        <v>82</v>
      </c>
      <c r="B45" s="61" t="n">
        <v>43</v>
      </c>
      <c r="C45" s="65" t="n">
        <v>343462965</v>
      </c>
      <c r="D45" s="65" t="n">
        <v>0</v>
      </c>
      <c r="E45" s="65" t="n">
        <v>26042828</v>
      </c>
      <c r="F45" s="65" t="n">
        <v>10755300</v>
      </c>
      <c r="G45" s="65" t="n">
        <v>14375860</v>
      </c>
      <c r="H45" s="66" t="n">
        <f aca="false">SUM(C45:G45)</f>
        <v>394636953</v>
      </c>
      <c r="I45" s="67" t="n">
        <v>5928171</v>
      </c>
      <c r="J45" s="67" t="n">
        <v>0</v>
      </c>
      <c r="K45" s="67" t="n">
        <v>449499</v>
      </c>
      <c r="L45" s="67" t="n">
        <v>185636</v>
      </c>
      <c r="M45" s="67" t="n">
        <v>248127</v>
      </c>
      <c r="N45" s="68" t="n">
        <f aca="false">SUM(I45:M45)</f>
        <v>6811433</v>
      </c>
      <c r="O45" s="69" t="n">
        <v>17.26</v>
      </c>
      <c r="P45" s="69" t="n">
        <v>0</v>
      </c>
      <c r="Q45" s="69" t="n">
        <v>17.26</v>
      </c>
      <c r="R45" s="69" t="n">
        <v>17.26</v>
      </c>
      <c r="S45" s="69" t="n">
        <v>17.26</v>
      </c>
      <c r="T45" s="70" t="n">
        <v>224574</v>
      </c>
      <c r="U45" s="70" t="n">
        <v>3876</v>
      </c>
      <c r="V45" s="71" t="n">
        <f aca="false">(I45+J45)/N45*100</f>
        <v>87.0326552430304</v>
      </c>
      <c r="W45" s="71" t="n">
        <f aca="false">(SUM(K45:M45)/N45*100)</f>
        <v>12.9673447569696</v>
      </c>
      <c r="X45" s="61" t="n">
        <f aca="false">(C45+D45)/H45*100</f>
        <v>87.03264161884</v>
      </c>
      <c r="Y45" s="61" t="n">
        <f aca="false">(SUM(E45:G45))/H45*100</f>
        <v>12.96735838116</v>
      </c>
      <c r="Z45" s="72" t="n">
        <f aca="false">C45+D45</f>
        <v>343462965</v>
      </c>
      <c r="AA45" s="72" t="n">
        <f aca="false">SUM(E45:G45)</f>
        <v>51173988</v>
      </c>
    </row>
    <row r="46" customFormat="false" ht="12.75" hidden="false" customHeight="false" outlineLevel="0" collapsed="false">
      <c r="A46" s="61" t="s">
        <v>83</v>
      </c>
      <c r="B46" s="61" t="n">
        <v>44</v>
      </c>
      <c r="C46" s="65" t="n">
        <v>4840391720</v>
      </c>
      <c r="D46" s="65" t="n">
        <v>0</v>
      </c>
      <c r="E46" s="65" t="n">
        <v>888502695</v>
      </c>
      <c r="F46" s="65" t="n">
        <v>152811160</v>
      </c>
      <c r="G46" s="65" t="n">
        <v>222598360</v>
      </c>
      <c r="H46" s="66" t="n">
        <f aca="false">SUM(C46:G46)</f>
        <v>6104303935</v>
      </c>
      <c r="I46" s="67" t="n">
        <v>84029200</v>
      </c>
      <c r="J46" s="67" t="n">
        <v>0</v>
      </c>
      <c r="K46" s="67" t="n">
        <v>28449856</v>
      </c>
      <c r="L46" s="67" t="n">
        <v>4893013</v>
      </c>
      <c r="M46" s="67" t="n">
        <v>7127599</v>
      </c>
      <c r="N46" s="68" t="n">
        <f aca="false">SUM(I46:M46)</f>
        <v>124499668</v>
      </c>
      <c r="O46" s="69" t="n">
        <v>17.36</v>
      </c>
      <c r="P46" s="69" t="n">
        <v>0</v>
      </c>
      <c r="Q46" s="69" t="n">
        <v>32.02</v>
      </c>
      <c r="R46" s="69" t="n">
        <v>32.02</v>
      </c>
      <c r="S46" s="69" t="n">
        <v>32.02</v>
      </c>
      <c r="T46" s="70" t="n">
        <v>204914</v>
      </c>
      <c r="U46" s="70" t="n">
        <v>3557</v>
      </c>
      <c r="V46" s="71" t="n">
        <f aca="false">(I46+J46)/N46*100</f>
        <v>67.4935133160355</v>
      </c>
      <c r="W46" s="71" t="n">
        <f aca="false">(SUM(K46:M46)/N46*100)</f>
        <v>32.5064866839645</v>
      </c>
      <c r="X46" s="61" t="n">
        <f aca="false">(C46+D46)/H46*100</f>
        <v>79.2947364931625</v>
      </c>
      <c r="Y46" s="61" t="n">
        <f aca="false">(SUM(E46:G46))/H46*100</f>
        <v>20.7052635068375</v>
      </c>
      <c r="Z46" s="72" t="n">
        <f aca="false">C46+D46</f>
        <v>4840391720</v>
      </c>
      <c r="AA46" s="72" t="n">
        <f aca="false">SUM(E46:G46)</f>
        <v>1263912215</v>
      </c>
    </row>
    <row r="47" customFormat="false" ht="12.75" hidden="false" customHeight="false" outlineLevel="0" collapsed="false">
      <c r="A47" s="61" t="s">
        <v>84</v>
      </c>
      <c r="B47" s="61" t="n">
        <v>45</v>
      </c>
      <c r="C47" s="65" t="n">
        <v>230979828</v>
      </c>
      <c r="D47" s="65" t="n">
        <v>0</v>
      </c>
      <c r="E47" s="65" t="n">
        <v>9419364</v>
      </c>
      <c r="F47" s="65" t="n">
        <v>2430000</v>
      </c>
      <c r="G47" s="65" t="n">
        <v>6241733</v>
      </c>
      <c r="H47" s="66" t="n">
        <f aca="false">SUM(C47:G47)</f>
        <v>249070925</v>
      </c>
      <c r="I47" s="67" t="n">
        <v>4504107</v>
      </c>
      <c r="J47" s="67" t="n">
        <v>0</v>
      </c>
      <c r="K47" s="67" t="n">
        <v>183678</v>
      </c>
      <c r="L47" s="67" t="n">
        <v>47385</v>
      </c>
      <c r="M47" s="67" t="n">
        <v>121714</v>
      </c>
      <c r="N47" s="68" t="n">
        <f aca="false">SUM(I47:M47)</f>
        <v>4856884</v>
      </c>
      <c r="O47" s="69" t="n">
        <v>19.5</v>
      </c>
      <c r="P47" s="69" t="n">
        <v>0</v>
      </c>
      <c r="Q47" s="69" t="n">
        <v>19.5</v>
      </c>
      <c r="R47" s="69" t="n">
        <v>19.5</v>
      </c>
      <c r="S47" s="69" t="n">
        <v>19.5</v>
      </c>
      <c r="T47" s="70" t="n">
        <v>200073</v>
      </c>
      <c r="U47" s="70" t="n">
        <v>3901</v>
      </c>
      <c r="V47" s="71" t="n">
        <f aca="false">(I47+J47)/N47*100</f>
        <v>92.7365570188623</v>
      </c>
      <c r="W47" s="71" t="n">
        <f aca="false">(SUM(K47:M47)/N47*100)</f>
        <v>7.2634429811377</v>
      </c>
      <c r="X47" s="61" t="n">
        <f aca="false">(C47+D47)/H47*100</f>
        <v>92.73656810806</v>
      </c>
      <c r="Y47" s="61" t="n">
        <f aca="false">(SUM(E47:G47))/H47*100</f>
        <v>7.26343189194002</v>
      </c>
      <c r="Z47" s="72" t="n">
        <f aca="false">C47+D47</f>
        <v>230979828</v>
      </c>
      <c r="AA47" s="72" t="n">
        <f aca="false">SUM(E47:G47)</f>
        <v>18091097</v>
      </c>
    </row>
    <row r="48" customFormat="false" ht="12.75" hidden="false" customHeight="false" outlineLevel="0" collapsed="false">
      <c r="A48" s="61" t="s">
        <v>85</v>
      </c>
      <c r="B48" s="61" t="n">
        <v>46</v>
      </c>
      <c r="C48" s="65" t="n">
        <v>17723210800</v>
      </c>
      <c r="D48" s="65" t="n">
        <v>0</v>
      </c>
      <c r="E48" s="65" t="n">
        <v>1748141400</v>
      </c>
      <c r="F48" s="65" t="n">
        <v>12993500</v>
      </c>
      <c r="G48" s="65" t="n">
        <v>207182876</v>
      </c>
      <c r="H48" s="66" t="n">
        <f aca="false">SUM(C48:G48)</f>
        <v>19691528576</v>
      </c>
      <c r="I48" s="67" t="n">
        <v>161607487</v>
      </c>
      <c r="J48" s="67" t="n">
        <v>0</v>
      </c>
      <c r="K48" s="67" t="n">
        <v>29700922</v>
      </c>
      <c r="L48" s="67" t="n">
        <v>220760</v>
      </c>
      <c r="M48" s="67" t="n">
        <v>3520037</v>
      </c>
      <c r="N48" s="68" t="n">
        <f aca="false">SUM(I48:M48)</f>
        <v>195049206</v>
      </c>
      <c r="O48" s="69" t="n">
        <v>10.42</v>
      </c>
      <c r="P48" s="69" t="n">
        <v>0</v>
      </c>
      <c r="Q48" s="69" t="n">
        <v>16.99</v>
      </c>
      <c r="R48" s="69" t="n">
        <v>16.99</v>
      </c>
      <c r="S48" s="69" t="n">
        <v>16.99</v>
      </c>
      <c r="T48" s="70"/>
      <c r="U48" s="70"/>
      <c r="V48" s="71" t="n">
        <f aca="false">(I48+J48)/N48*100</f>
        <v>82.854726924651</v>
      </c>
      <c r="W48" s="71" t="n">
        <f aca="false">(SUM(K48:M48)/N48*100)</f>
        <v>17.145273075349</v>
      </c>
      <c r="X48" s="61" t="n">
        <f aca="false">(C48+D48)/H48*100</f>
        <v>90.0042408165358</v>
      </c>
      <c r="Y48" s="61" t="n">
        <f aca="false">(SUM(E48:G48))/H48*100</f>
        <v>9.99575918346421</v>
      </c>
      <c r="Z48" s="72" t="n">
        <f aca="false">C48+D48</f>
        <v>17723210800</v>
      </c>
      <c r="AA48" s="72" t="n">
        <f aca="false">SUM(E48:G48)</f>
        <v>1968317776</v>
      </c>
    </row>
    <row r="49" customFormat="false" ht="12.75" hidden="false" customHeight="false" outlineLevel="0" collapsed="false">
      <c r="A49" s="61" t="s">
        <v>86</v>
      </c>
      <c r="B49" s="61" t="n">
        <v>47</v>
      </c>
      <c r="C49" s="65" t="n">
        <v>170335087</v>
      </c>
      <c r="D49" s="65" t="n">
        <v>0</v>
      </c>
      <c r="E49" s="65" t="n">
        <v>9249067</v>
      </c>
      <c r="F49" s="65" t="n">
        <v>25479852</v>
      </c>
      <c r="G49" s="65" t="n">
        <v>4849162</v>
      </c>
      <c r="H49" s="66" t="n">
        <f aca="false">SUM(C49:G49)</f>
        <v>209913168</v>
      </c>
      <c r="I49" s="67" t="n">
        <v>2878663</v>
      </c>
      <c r="J49" s="67" t="n">
        <v>0</v>
      </c>
      <c r="K49" s="67" t="n">
        <v>156309</v>
      </c>
      <c r="L49" s="67" t="n">
        <v>430609</v>
      </c>
      <c r="M49" s="67" t="n">
        <v>81951</v>
      </c>
      <c r="N49" s="68" t="n">
        <f aca="false">SUM(I49:M49)</f>
        <v>3547532</v>
      </c>
      <c r="O49" s="69" t="n">
        <v>16.9</v>
      </c>
      <c r="P49" s="69" t="n">
        <v>0</v>
      </c>
      <c r="Q49" s="69" t="n">
        <v>16.9</v>
      </c>
      <c r="R49" s="69" t="n">
        <v>16.9</v>
      </c>
      <c r="S49" s="69" t="n">
        <v>16.9</v>
      </c>
      <c r="T49" s="70" t="n">
        <v>208321</v>
      </c>
      <c r="U49" s="70" t="n">
        <v>3521</v>
      </c>
      <c r="V49" s="71" t="n">
        <f aca="false">(I49+J49)/N49*100</f>
        <v>81.145511865714</v>
      </c>
      <c r="W49" s="71" t="n">
        <f aca="false">(SUM(K49:M49)/N49*100)</f>
        <v>18.854488134286</v>
      </c>
      <c r="X49" s="61" t="n">
        <f aca="false">(C49+D49)/H49*100</f>
        <v>81.1454986949651</v>
      </c>
      <c r="Y49" s="61" t="n">
        <f aca="false">(SUM(E49:G49))/H49*100</f>
        <v>18.8545013050349</v>
      </c>
      <c r="Z49" s="72" t="n">
        <f aca="false">C49+D49</f>
        <v>170335087</v>
      </c>
      <c r="AA49" s="72" t="n">
        <f aca="false">SUM(E49:G49)</f>
        <v>39578081</v>
      </c>
    </row>
    <row r="50" customFormat="false" ht="12.75" hidden="false" customHeight="false" outlineLevel="0" collapsed="false">
      <c r="A50" s="61" t="s">
        <v>87</v>
      </c>
      <c r="B50" s="61" t="n">
        <v>48</v>
      </c>
      <c r="C50" s="65" t="n">
        <v>3396245775</v>
      </c>
      <c r="D50" s="65" t="n">
        <v>0</v>
      </c>
      <c r="E50" s="65" t="n">
        <v>1805825709</v>
      </c>
      <c r="F50" s="65" t="n">
        <v>171725500</v>
      </c>
      <c r="G50" s="65" t="n">
        <v>161002910</v>
      </c>
      <c r="H50" s="66" t="n">
        <f aca="false">SUM(C50:G50)</f>
        <v>5534799894</v>
      </c>
      <c r="I50" s="67" t="n">
        <v>38920977</v>
      </c>
      <c r="J50" s="67" t="n">
        <v>0</v>
      </c>
      <c r="K50" s="67" t="n">
        <v>51068751</v>
      </c>
      <c r="L50" s="67" t="n">
        <v>4856397</v>
      </c>
      <c r="M50" s="67" t="n">
        <v>4553162</v>
      </c>
      <c r="N50" s="68" t="n">
        <f aca="false">SUM(I50:M50)</f>
        <v>99399287</v>
      </c>
      <c r="O50" s="69" t="n">
        <v>11.46</v>
      </c>
      <c r="P50" s="69" t="n">
        <v>0</v>
      </c>
      <c r="Q50" s="69" t="n">
        <v>28.28</v>
      </c>
      <c r="R50" s="69" t="n">
        <v>28.28</v>
      </c>
      <c r="S50" s="69" t="n">
        <v>28.28</v>
      </c>
      <c r="T50" s="70" t="n">
        <v>422903</v>
      </c>
      <c r="U50" s="70" t="n">
        <v>4846</v>
      </c>
      <c r="V50" s="71" t="n">
        <f aca="false">(I50+J50)/N50*100</f>
        <v>39.1561933437209</v>
      </c>
      <c r="W50" s="71" t="n">
        <f aca="false">(SUM(K50:M50)/N50*100)</f>
        <v>60.8438066562791</v>
      </c>
      <c r="X50" s="61" t="n">
        <f aca="false">(C50+D50)/H50*100</f>
        <v>61.3616723286004</v>
      </c>
      <c r="Y50" s="61" t="n">
        <f aca="false">(SUM(E50:G50))/H50*100</f>
        <v>38.6383276713996</v>
      </c>
      <c r="Z50" s="72" t="n">
        <f aca="false">C50+D50</f>
        <v>3396245775</v>
      </c>
      <c r="AA50" s="72" t="n">
        <f aca="false">SUM(E50:G50)</f>
        <v>2138554119</v>
      </c>
    </row>
    <row r="51" customFormat="false" ht="12.75" hidden="false" customHeight="false" outlineLevel="0" collapsed="false">
      <c r="A51" s="61" t="s">
        <v>88</v>
      </c>
      <c r="B51" s="61" t="n">
        <v>49</v>
      </c>
      <c r="C51" s="65" t="n">
        <v>21583664356</v>
      </c>
      <c r="D51" s="65" t="n">
        <v>0</v>
      </c>
      <c r="E51" s="65" t="n">
        <v>7187358349</v>
      </c>
      <c r="F51" s="65" t="n">
        <v>4686764025</v>
      </c>
      <c r="G51" s="65" t="n">
        <v>1222273950</v>
      </c>
      <c r="H51" s="66" t="n">
        <f aca="false">SUM(C51:G51)</f>
        <v>34680060680</v>
      </c>
      <c r="I51" s="67" t="n">
        <v>122493575</v>
      </c>
      <c r="J51" s="67" t="n">
        <v>0</v>
      </c>
      <c r="K51" s="67" t="n">
        <v>127288116</v>
      </c>
      <c r="L51" s="67" t="n">
        <v>83002591</v>
      </c>
      <c r="M51" s="67" t="n">
        <v>21646472</v>
      </c>
      <c r="N51" s="68" t="n">
        <f aca="false">SUM(I51:M51)</f>
        <v>354430754</v>
      </c>
      <c r="O51" s="69" t="n">
        <v>6.99</v>
      </c>
      <c r="P51" s="69" t="n">
        <v>0</v>
      </c>
      <c r="Q51" s="69" t="n">
        <v>17.71</v>
      </c>
      <c r="R51" s="69" t="n">
        <v>17.71</v>
      </c>
      <c r="S51" s="69" t="n">
        <v>17.71</v>
      </c>
      <c r="T51" s="70"/>
      <c r="U51" s="70"/>
      <c r="V51" s="71" t="n">
        <f aca="false">(I51+J51)/N51*100</f>
        <v>34.5606507385643</v>
      </c>
      <c r="W51" s="71" t="n">
        <f aca="false">(SUM(K51:M51)/N51*100)</f>
        <v>65.4393492614357</v>
      </c>
      <c r="X51" s="61" t="n">
        <f aca="false">(C51+D51)/H51*100</f>
        <v>62.2365241951474</v>
      </c>
      <c r="Y51" s="61" t="n">
        <f aca="false">(SUM(E51:G51))/H51*100</f>
        <v>37.7634758048526</v>
      </c>
      <c r="Z51" s="72" t="n">
        <f aca="false">C51+D51</f>
        <v>21583664356</v>
      </c>
      <c r="AA51" s="72" t="n">
        <f aca="false">SUM(E51:G51)</f>
        <v>13096396324</v>
      </c>
    </row>
    <row r="52" customFormat="false" ht="12.75" hidden="false" customHeight="false" outlineLevel="0" collapsed="false">
      <c r="A52" s="61" t="s">
        <v>89</v>
      </c>
      <c r="B52" s="61" t="n">
        <v>50</v>
      </c>
      <c r="C52" s="65" t="n">
        <v>3367549515</v>
      </c>
      <c r="D52" s="65" t="n">
        <v>0</v>
      </c>
      <c r="E52" s="65" t="n">
        <v>443366255</v>
      </c>
      <c r="F52" s="65" t="n">
        <v>349329400</v>
      </c>
      <c r="G52" s="65" t="n">
        <v>160467160</v>
      </c>
      <c r="H52" s="66" t="n">
        <f aca="false">SUM(C52:G52)</f>
        <v>4320712330</v>
      </c>
      <c r="I52" s="67" t="n">
        <v>43070958</v>
      </c>
      <c r="J52" s="67" t="n">
        <v>0</v>
      </c>
      <c r="K52" s="67" t="n">
        <v>11687134</v>
      </c>
      <c r="L52" s="67" t="n">
        <v>9208323</v>
      </c>
      <c r="M52" s="67" t="n">
        <v>4229914</v>
      </c>
      <c r="N52" s="68" t="n">
        <f aca="false">SUM(I52:M52)</f>
        <v>68196329</v>
      </c>
      <c r="O52" s="69" t="n">
        <v>12.79</v>
      </c>
      <c r="P52" s="69" t="n">
        <v>0</v>
      </c>
      <c r="Q52" s="69" t="n">
        <v>26.36</v>
      </c>
      <c r="R52" s="69" t="n">
        <v>26.36</v>
      </c>
      <c r="S52" s="69" t="n">
        <v>26.36</v>
      </c>
      <c r="T52" s="70" t="n">
        <v>491389</v>
      </c>
      <c r="U52" s="70" t="n">
        <v>6285</v>
      </c>
      <c r="V52" s="71" t="n">
        <f aca="false">(I52+J52)/N52*100</f>
        <v>63.157296927229</v>
      </c>
      <c r="W52" s="71" t="n">
        <f aca="false">(SUM(K52:M52)/N52*100)</f>
        <v>36.842703072771</v>
      </c>
      <c r="X52" s="61" t="n">
        <f aca="false">(C52+D52)/H52*100</f>
        <v>77.9396835012156</v>
      </c>
      <c r="Y52" s="61" t="n">
        <f aca="false">(SUM(E52:G52))/H52*100</f>
        <v>22.0603164987844</v>
      </c>
      <c r="Z52" s="72" t="n">
        <f aca="false">C52+D52</f>
        <v>3367549515</v>
      </c>
      <c r="AA52" s="72" t="n">
        <f aca="false">SUM(E52:G52)</f>
        <v>953162815</v>
      </c>
    </row>
    <row r="53" customFormat="false" ht="12.75" hidden="false" customHeight="false" outlineLevel="0" collapsed="false">
      <c r="A53" s="61" t="s">
        <v>90</v>
      </c>
      <c r="B53" s="61" t="n">
        <v>51</v>
      </c>
      <c r="C53" s="65" t="n">
        <v>1410244810</v>
      </c>
      <c r="D53" s="65" t="n">
        <v>0</v>
      </c>
      <c r="E53" s="65" t="n">
        <v>7983362</v>
      </c>
      <c r="F53" s="65" t="n">
        <v>1177400</v>
      </c>
      <c r="G53" s="65" t="n">
        <v>16536820</v>
      </c>
      <c r="H53" s="66" t="n">
        <f aca="false">SUM(C53:G53)</f>
        <v>1435942392</v>
      </c>
      <c r="I53" s="67" t="n">
        <v>24256211</v>
      </c>
      <c r="J53" s="67" t="n">
        <v>0</v>
      </c>
      <c r="K53" s="67" t="n">
        <v>137314</v>
      </c>
      <c r="L53" s="67" t="n">
        <v>20251</v>
      </c>
      <c r="M53" s="67" t="n">
        <v>284433</v>
      </c>
      <c r="N53" s="68" t="n">
        <f aca="false">SUM(I53:M53)</f>
        <v>24698209</v>
      </c>
      <c r="O53" s="69" t="n">
        <v>17.2</v>
      </c>
      <c r="P53" s="69" t="n">
        <v>0</v>
      </c>
      <c r="Q53" s="69" t="n">
        <v>17.2</v>
      </c>
      <c r="R53" s="69" t="n">
        <v>17.2</v>
      </c>
      <c r="S53" s="69" t="n">
        <v>17.2</v>
      </c>
      <c r="T53" s="70" t="n">
        <v>790001</v>
      </c>
      <c r="U53" s="70" t="n">
        <v>13588</v>
      </c>
      <c r="V53" s="71" t="n">
        <f aca="false">(I53+J53)/N53*100</f>
        <v>98.2104046491792</v>
      </c>
      <c r="W53" s="71" t="n">
        <f aca="false">(SUM(K53:M53)/N53*100)</f>
        <v>1.78959535082078</v>
      </c>
      <c r="X53" s="61" t="n">
        <f aca="false">(C53+D53)/H53*100</f>
        <v>98.2104029978384</v>
      </c>
      <c r="Y53" s="61" t="n">
        <f aca="false">(SUM(E53:G53))/H53*100</f>
        <v>1.78959700216163</v>
      </c>
      <c r="Z53" s="72" t="n">
        <f aca="false">C53+D53</f>
        <v>1410244810</v>
      </c>
      <c r="AA53" s="72" t="n">
        <f aca="false">SUM(E53:G53)</f>
        <v>25697582</v>
      </c>
    </row>
    <row r="54" customFormat="false" ht="12.75" hidden="false" customHeight="false" outlineLevel="0" collapsed="false">
      <c r="A54" s="61" t="s">
        <v>91</v>
      </c>
      <c r="B54" s="61" t="n">
        <v>52</v>
      </c>
      <c r="C54" s="65" t="n">
        <v>947635643</v>
      </c>
      <c r="D54" s="65" t="n">
        <v>0</v>
      </c>
      <c r="E54" s="65" t="n">
        <v>89631077</v>
      </c>
      <c r="F54" s="65" t="n">
        <v>29694000</v>
      </c>
      <c r="G54" s="65" t="n">
        <v>99918150</v>
      </c>
      <c r="H54" s="66" t="n">
        <f aca="false">SUM(C54:G54)</f>
        <v>1166878870</v>
      </c>
      <c r="I54" s="67" t="n">
        <v>16138235</v>
      </c>
      <c r="J54" s="67" t="n">
        <v>0</v>
      </c>
      <c r="K54" s="67" t="n">
        <v>2353712</v>
      </c>
      <c r="L54" s="67" t="n">
        <v>779764</v>
      </c>
      <c r="M54" s="67" t="n">
        <v>2623851</v>
      </c>
      <c r="N54" s="68" t="n">
        <f aca="false">SUM(I54:M54)</f>
        <v>21895562</v>
      </c>
      <c r="O54" s="69" t="n">
        <v>17.03</v>
      </c>
      <c r="P54" s="69" t="n">
        <v>0</v>
      </c>
      <c r="Q54" s="69" t="n">
        <v>26.26</v>
      </c>
      <c r="R54" s="69" t="n">
        <v>26.26</v>
      </c>
      <c r="S54" s="69" t="n">
        <v>26.26</v>
      </c>
      <c r="T54" s="70" t="n">
        <v>267362</v>
      </c>
      <c r="U54" s="70" t="n">
        <v>4553</v>
      </c>
      <c r="V54" s="71" t="n">
        <f aca="false">(I54+J54)/N54*100</f>
        <v>73.7055070794712</v>
      </c>
      <c r="W54" s="71" t="n">
        <f aca="false">(SUM(K54:M54)/N54*100)</f>
        <v>26.2944929205288</v>
      </c>
      <c r="X54" s="61" t="n">
        <f aca="false">(C54+D54)/H54*100</f>
        <v>81.2111408787443</v>
      </c>
      <c r="Y54" s="61" t="n">
        <f aca="false">(SUM(E54:G54))/H54*100</f>
        <v>18.7888591212557</v>
      </c>
      <c r="Z54" s="72" t="n">
        <f aca="false">C54+D54</f>
        <v>947635643</v>
      </c>
      <c r="AA54" s="72" t="n">
        <f aca="false">SUM(E54:G54)</f>
        <v>219243227</v>
      </c>
    </row>
    <row r="55" customFormat="false" ht="12.75" hidden="false" customHeight="false" outlineLevel="0" collapsed="false">
      <c r="A55" s="61" t="s">
        <v>92</v>
      </c>
      <c r="B55" s="61" t="n">
        <v>53</v>
      </c>
      <c r="C55" s="65" t="n">
        <v>108808872</v>
      </c>
      <c r="D55" s="65" t="n">
        <v>0</v>
      </c>
      <c r="E55" s="65" t="n">
        <v>10239781</v>
      </c>
      <c r="F55" s="65" t="n">
        <v>748100</v>
      </c>
      <c r="G55" s="65" t="n">
        <v>9255534</v>
      </c>
      <c r="H55" s="66" t="n">
        <f aca="false">SUM(C55:G55)</f>
        <v>129052287</v>
      </c>
      <c r="I55" s="67" t="n">
        <v>2132654</v>
      </c>
      <c r="J55" s="67" t="n">
        <v>0</v>
      </c>
      <c r="K55" s="67" t="n">
        <v>200700</v>
      </c>
      <c r="L55" s="67" t="n">
        <v>14663</v>
      </c>
      <c r="M55" s="67" t="n">
        <v>181408</v>
      </c>
      <c r="N55" s="68" t="n">
        <f aca="false">SUM(I55:M55)</f>
        <v>2529425</v>
      </c>
      <c r="O55" s="69" t="n">
        <v>19.6</v>
      </c>
      <c r="P55" s="69" t="n">
        <v>0</v>
      </c>
      <c r="Q55" s="69" t="n">
        <v>19.6</v>
      </c>
      <c r="R55" s="69" t="n">
        <v>19.6</v>
      </c>
      <c r="S55" s="69" t="n">
        <v>19.6</v>
      </c>
      <c r="T55" s="70" t="n">
        <v>184416</v>
      </c>
      <c r="U55" s="70" t="n">
        <v>3615</v>
      </c>
      <c r="V55" s="71" t="n">
        <f aca="false">(I55+J55)/N55*100</f>
        <v>84.3137867301857</v>
      </c>
      <c r="W55" s="71" t="n">
        <f aca="false">(SUM(K55:M55)/N55*100)</f>
        <v>15.6862132698143</v>
      </c>
      <c r="X55" s="61" t="n">
        <f aca="false">(C55+D55)/H55*100</f>
        <v>84.3137882554534</v>
      </c>
      <c r="Y55" s="61" t="n">
        <f aca="false">(SUM(E55:G55))/H55*100</f>
        <v>15.6862117445466</v>
      </c>
      <c r="Z55" s="72" t="n">
        <f aca="false">C55+D55</f>
        <v>108808872</v>
      </c>
      <c r="AA55" s="72" t="n">
        <f aca="false">SUM(E55:G55)</f>
        <v>20243415</v>
      </c>
    </row>
    <row r="56" customFormat="false" ht="12.75" hidden="false" customHeight="false" outlineLevel="0" collapsed="false">
      <c r="A56" s="61" t="s">
        <v>93</v>
      </c>
      <c r="B56" s="61" t="n">
        <v>54</v>
      </c>
      <c r="C56" s="65" t="n">
        <v>1198412768</v>
      </c>
      <c r="D56" s="65" t="n">
        <v>0</v>
      </c>
      <c r="E56" s="65" t="n">
        <v>75983072</v>
      </c>
      <c r="F56" s="65" t="n">
        <v>54112980</v>
      </c>
      <c r="G56" s="65" t="n">
        <v>79394480</v>
      </c>
      <c r="H56" s="66" t="n">
        <f aca="false">SUM(C56:G56)</f>
        <v>1407903300</v>
      </c>
      <c r="I56" s="67" t="n">
        <v>16514128</v>
      </c>
      <c r="J56" s="67" t="n">
        <v>0</v>
      </c>
      <c r="K56" s="67" t="n">
        <v>1047047</v>
      </c>
      <c r="L56" s="67" t="n">
        <v>745677</v>
      </c>
      <c r="M56" s="67" t="n">
        <v>1094056</v>
      </c>
      <c r="N56" s="68" t="n">
        <f aca="false">SUM(I56:M56)</f>
        <v>19400908</v>
      </c>
      <c r="O56" s="69" t="n">
        <v>13.78</v>
      </c>
      <c r="P56" s="69" t="n">
        <v>0</v>
      </c>
      <c r="Q56" s="69" t="n">
        <v>13.78</v>
      </c>
      <c r="R56" s="69" t="n">
        <v>13.78</v>
      </c>
      <c r="S56" s="69" t="n">
        <v>13.78</v>
      </c>
      <c r="T56" s="70" t="n">
        <v>254384</v>
      </c>
      <c r="U56" s="70" t="n">
        <v>3505</v>
      </c>
      <c r="V56" s="71" t="n">
        <f aca="false">(I56+J56)/N56*100</f>
        <v>85.1203871488902</v>
      </c>
      <c r="W56" s="71" t="n">
        <f aca="false">(SUM(K56:M56)/N56*100)</f>
        <v>14.8796128511099</v>
      </c>
      <c r="X56" s="61" t="n">
        <f aca="false">(C56+D56)/H56*100</f>
        <v>85.120389163091</v>
      </c>
      <c r="Y56" s="61" t="n">
        <f aca="false">(SUM(E56:G56))/H56*100</f>
        <v>14.879610836909</v>
      </c>
      <c r="Z56" s="72" t="n">
        <f aca="false">C56+D56</f>
        <v>1198412768</v>
      </c>
      <c r="AA56" s="72" t="n">
        <f aca="false">SUM(E56:G56)</f>
        <v>209490532</v>
      </c>
    </row>
    <row r="57" customFormat="false" ht="12.75" hidden="false" customHeight="false" outlineLevel="0" collapsed="false">
      <c r="A57" s="61" t="s">
        <v>94</v>
      </c>
      <c r="B57" s="61" t="n">
        <v>55</v>
      </c>
      <c r="C57" s="73" t="n">
        <v>5778932039</v>
      </c>
      <c r="D57" s="73" t="n">
        <v>0</v>
      </c>
      <c r="E57" s="73" t="n">
        <v>359039486</v>
      </c>
      <c r="F57" s="73" t="n">
        <v>25188055</v>
      </c>
      <c r="G57" s="73" t="n">
        <v>40156880</v>
      </c>
      <c r="H57" s="66" t="n">
        <f aca="false">SUM(C57:G57)</f>
        <v>6203316460</v>
      </c>
      <c r="I57" s="67" t="n">
        <v>29010239</v>
      </c>
      <c r="J57" s="67" t="n">
        <v>0</v>
      </c>
      <c r="K57" s="67" t="n">
        <v>1802378</v>
      </c>
      <c r="L57" s="67" t="n">
        <v>126444</v>
      </c>
      <c r="M57" s="67" t="n">
        <v>201588</v>
      </c>
      <c r="N57" s="68" t="n">
        <f aca="false">SUM(I57:M57)</f>
        <v>31140649</v>
      </c>
      <c r="O57" s="69" t="n">
        <v>5.02</v>
      </c>
      <c r="P57" s="69" t="n">
        <v>0</v>
      </c>
      <c r="Q57" s="69" t="n">
        <v>5.02</v>
      </c>
      <c r="R57" s="69" t="n">
        <v>5.02</v>
      </c>
      <c r="S57" s="69" t="n">
        <v>5.02</v>
      </c>
      <c r="T57" s="74" t="n">
        <v>841399</v>
      </c>
      <c r="U57" s="74" t="n">
        <v>4224</v>
      </c>
      <c r="V57" s="71" t="n">
        <f aca="false">(I57+J57)/N57*100</f>
        <v>93.1587488751439</v>
      </c>
      <c r="W57" s="71" t="n">
        <f aca="false">(SUM(K57:M57)/N57*100)</f>
        <v>6.84125112485613</v>
      </c>
      <c r="X57" s="61" t="n">
        <f aca="false">(C57+D57)/H57*100</f>
        <v>93.1587494570606</v>
      </c>
      <c r="Y57" s="61" t="n">
        <f aca="false">(SUM(E57:G57))/H57*100</f>
        <v>6.84125054293941</v>
      </c>
      <c r="Z57" s="72" t="n">
        <f aca="false">C57+D57</f>
        <v>5778932039</v>
      </c>
      <c r="AA57" s="72" t="n">
        <f aca="false">SUM(E57:G57)</f>
        <v>424384421</v>
      </c>
    </row>
    <row r="58" customFormat="false" ht="12.75" hidden="false" customHeight="false" outlineLevel="0" collapsed="false">
      <c r="A58" s="61" t="s">
        <v>95</v>
      </c>
      <c r="B58" s="61" t="n">
        <v>56</v>
      </c>
      <c r="C58" s="65" t="n">
        <v>4014794476</v>
      </c>
      <c r="D58" s="65" t="n">
        <v>0</v>
      </c>
      <c r="E58" s="65" t="n">
        <v>416205740</v>
      </c>
      <c r="F58" s="65" t="n">
        <v>373485500</v>
      </c>
      <c r="G58" s="65" t="n">
        <v>171567290</v>
      </c>
      <c r="H58" s="66" t="n">
        <f aca="false">SUM(C58:G58)</f>
        <v>4976053006</v>
      </c>
      <c r="I58" s="67" t="n">
        <v>72386744</v>
      </c>
      <c r="J58" s="67" t="n">
        <v>0</v>
      </c>
      <c r="K58" s="67" t="n">
        <v>7504189</v>
      </c>
      <c r="L58" s="67" t="n">
        <v>6733944</v>
      </c>
      <c r="M58" s="67" t="n">
        <v>3093358</v>
      </c>
      <c r="N58" s="68" t="n">
        <f aca="false">SUM(I58:M58)</f>
        <v>89718235</v>
      </c>
      <c r="O58" s="69" t="n">
        <v>18.03</v>
      </c>
      <c r="P58" s="69" t="n">
        <v>0</v>
      </c>
      <c r="Q58" s="69" t="n">
        <v>18.03</v>
      </c>
      <c r="R58" s="69" t="n">
        <v>18.03</v>
      </c>
      <c r="S58" s="69" t="n">
        <v>18.03</v>
      </c>
      <c r="T58" s="70" t="n">
        <v>362736</v>
      </c>
      <c r="U58" s="70" t="n">
        <v>6540</v>
      </c>
      <c r="V58" s="71" t="n">
        <f aca="false">(I58+J58)/N58*100</f>
        <v>80.6823094547056</v>
      </c>
      <c r="W58" s="71" t="n">
        <f aca="false">(SUM(K58:M58)/N58*100)</f>
        <v>19.3176905452944</v>
      </c>
      <c r="X58" s="61" t="n">
        <f aca="false">(C58+D58)/H58*100</f>
        <v>80.682309275224</v>
      </c>
      <c r="Y58" s="61" t="n">
        <f aca="false">(SUM(E58:G58))/H58*100</f>
        <v>19.317690724776</v>
      </c>
      <c r="Z58" s="72" t="n">
        <f aca="false">C58+D58</f>
        <v>4014794476</v>
      </c>
      <c r="AA58" s="72" t="n">
        <f aca="false">SUM(E58:G58)</f>
        <v>961258530</v>
      </c>
    </row>
    <row r="59" customFormat="false" ht="12.75" hidden="false" customHeight="false" outlineLevel="0" collapsed="false">
      <c r="A59" s="61" t="s">
        <v>96</v>
      </c>
      <c r="B59" s="61" t="n">
        <v>57</v>
      </c>
      <c r="C59" s="65" t="n">
        <v>1859766738</v>
      </c>
      <c r="D59" s="65" t="n">
        <v>0</v>
      </c>
      <c r="E59" s="65" t="n">
        <v>491671262</v>
      </c>
      <c r="F59" s="65" t="n">
        <v>139964400</v>
      </c>
      <c r="G59" s="65" t="n">
        <v>130843020</v>
      </c>
      <c r="H59" s="66" t="n">
        <f aca="false">SUM(C59:G59)</f>
        <v>2622245420</v>
      </c>
      <c r="I59" s="67" t="n">
        <v>23728966</v>
      </c>
      <c r="J59" s="67" t="n">
        <v>0</v>
      </c>
      <c r="K59" s="67" t="n">
        <v>15856398</v>
      </c>
      <c r="L59" s="67" t="n">
        <v>4513852</v>
      </c>
      <c r="M59" s="67" t="n">
        <v>4219687</v>
      </c>
      <c r="N59" s="68" t="n">
        <f aca="false">SUM(I59:M59)</f>
        <v>48318903</v>
      </c>
      <c r="O59" s="69" t="n">
        <v>14.25</v>
      </c>
      <c r="P59" s="69" t="n">
        <v>0</v>
      </c>
      <c r="Q59" s="69" t="n">
        <v>32.25</v>
      </c>
      <c r="R59" s="69" t="n">
        <v>32.25</v>
      </c>
      <c r="S59" s="69" t="n">
        <v>32.25</v>
      </c>
      <c r="T59" s="70"/>
      <c r="U59" s="70"/>
      <c r="V59" s="71" t="n">
        <f aca="false">(I59+J59)/N59*100</f>
        <v>49.1090743512948</v>
      </c>
      <c r="W59" s="71" t="n">
        <f aca="false">(SUM(K59:M59)/N59*100)</f>
        <v>50.8909256487052</v>
      </c>
      <c r="X59" s="61" t="n">
        <f aca="false">(C59+D59)/H59*100</f>
        <v>70.9226803797793</v>
      </c>
      <c r="Y59" s="61" t="n">
        <f aca="false">(SUM(E59:G59))/H59*100</f>
        <v>29.0773196202208</v>
      </c>
      <c r="Z59" s="72" t="n">
        <f aca="false">C59+D59</f>
        <v>1859766738</v>
      </c>
      <c r="AA59" s="72" t="n">
        <f aca="false">SUM(E59:G59)</f>
        <v>762478682</v>
      </c>
    </row>
    <row r="60" customFormat="false" ht="12.75" hidden="false" customHeight="false" outlineLevel="0" collapsed="false">
      <c r="A60" s="61" t="s">
        <v>97</v>
      </c>
      <c r="B60" s="61" t="n">
        <v>58</v>
      </c>
      <c r="C60" s="65" t="n">
        <v>273936136</v>
      </c>
      <c r="D60" s="65" t="n">
        <v>0</v>
      </c>
      <c r="E60" s="65" t="n">
        <v>19363485</v>
      </c>
      <c r="F60" s="65" t="n">
        <v>2030895</v>
      </c>
      <c r="G60" s="65" t="n">
        <v>7434966</v>
      </c>
      <c r="H60" s="66" t="n">
        <f aca="false">SUM(C60:G60)</f>
        <v>302765482</v>
      </c>
      <c r="I60" s="67" t="n">
        <v>3358457</v>
      </c>
      <c r="J60" s="67" t="n">
        <v>0</v>
      </c>
      <c r="K60" s="67" t="n">
        <v>237396</v>
      </c>
      <c r="L60" s="67" t="n">
        <v>24899</v>
      </c>
      <c r="M60" s="67" t="n">
        <v>91153</v>
      </c>
      <c r="N60" s="68" t="n">
        <f aca="false">SUM(I60:M60)</f>
        <v>3711905</v>
      </c>
      <c r="O60" s="69" t="n">
        <v>12.26</v>
      </c>
      <c r="P60" s="69" t="n">
        <v>0</v>
      </c>
      <c r="Q60" s="69" t="n">
        <v>12.26</v>
      </c>
      <c r="R60" s="69" t="n">
        <v>12.26</v>
      </c>
      <c r="S60" s="69" t="n">
        <v>12.26</v>
      </c>
      <c r="T60" s="70" t="n">
        <v>205248</v>
      </c>
      <c r="U60" s="70" t="n">
        <v>2516</v>
      </c>
      <c r="V60" s="71" t="n">
        <f aca="false">(I60+J60)/N60*100</f>
        <v>90.4779890649141</v>
      </c>
      <c r="W60" s="71" t="n">
        <f aca="false">(SUM(K60:M60)/N60*100)</f>
        <v>9.52201093508589</v>
      </c>
      <c r="X60" s="61" t="n">
        <f aca="false">(C60+D60)/H60*100</f>
        <v>90.4779944498429</v>
      </c>
      <c r="Y60" s="61" t="n">
        <f aca="false">(SUM(E60:G60))/H60*100</f>
        <v>9.52200555015714</v>
      </c>
      <c r="Z60" s="72" t="n">
        <f aca="false">C60+D60</f>
        <v>273936136</v>
      </c>
      <c r="AA60" s="72" t="n">
        <f aca="false">SUM(E60:G60)</f>
        <v>28829346</v>
      </c>
    </row>
    <row r="61" customFormat="false" ht="12.75" hidden="false" customHeight="false" outlineLevel="0" collapsed="false">
      <c r="A61" s="61" t="s">
        <v>98</v>
      </c>
      <c r="B61" s="61" t="n">
        <v>59</v>
      </c>
      <c r="C61" s="65" t="n">
        <v>105591917</v>
      </c>
      <c r="D61" s="65" t="n">
        <v>0</v>
      </c>
      <c r="E61" s="65" t="n">
        <v>4510085</v>
      </c>
      <c r="F61" s="65" t="n">
        <v>1655650</v>
      </c>
      <c r="G61" s="65" t="n">
        <v>5065292</v>
      </c>
      <c r="H61" s="66" t="n">
        <f aca="false">SUM(C61:G61)</f>
        <v>116822944</v>
      </c>
      <c r="I61" s="67" t="n">
        <v>2128733</v>
      </c>
      <c r="J61" s="67" t="n">
        <v>0</v>
      </c>
      <c r="K61" s="67" t="n">
        <v>90923</v>
      </c>
      <c r="L61" s="67" t="n">
        <v>33378</v>
      </c>
      <c r="M61" s="67" t="n">
        <v>102116</v>
      </c>
      <c r="N61" s="68" t="n">
        <f aca="false">SUM(I61:M61)</f>
        <v>2355150</v>
      </c>
      <c r="O61" s="69" t="n">
        <v>20.16</v>
      </c>
      <c r="P61" s="69" t="n">
        <v>0</v>
      </c>
      <c r="Q61" s="69" t="n">
        <v>20.16</v>
      </c>
      <c r="R61" s="69" t="n">
        <v>20.16</v>
      </c>
      <c r="S61" s="69" t="n">
        <v>20.16</v>
      </c>
      <c r="T61" s="70" t="n">
        <v>157647</v>
      </c>
      <c r="U61" s="70" t="n">
        <v>3178</v>
      </c>
      <c r="V61" s="71" t="n">
        <f aca="false">(I61+J61)/N61*100</f>
        <v>90.3863023586608</v>
      </c>
      <c r="W61" s="71" t="n">
        <f aca="false">(SUM(K61:M61)/N61*100)</f>
        <v>9.61369764133919</v>
      </c>
      <c r="X61" s="61" t="n">
        <f aca="false">(C61+D61)/H61*100</f>
        <v>90.3862831945067</v>
      </c>
      <c r="Y61" s="61" t="n">
        <f aca="false">(SUM(E61:G61))/H61*100</f>
        <v>9.61371680549328</v>
      </c>
      <c r="Z61" s="72" t="n">
        <f aca="false">C61+D61</f>
        <v>105591917</v>
      </c>
      <c r="AA61" s="72" t="n">
        <f aca="false">SUM(E61:G61)</f>
        <v>11231027</v>
      </c>
    </row>
    <row r="62" customFormat="false" ht="12.75" hidden="false" customHeight="false" outlineLevel="0" collapsed="false">
      <c r="A62" s="61" t="s">
        <v>99</v>
      </c>
      <c r="B62" s="61" t="n">
        <v>60</v>
      </c>
      <c r="C62" s="65" t="n">
        <v>139284320</v>
      </c>
      <c r="D62" s="65" t="n">
        <v>0</v>
      </c>
      <c r="E62" s="65" t="n">
        <v>2203910</v>
      </c>
      <c r="F62" s="65" t="n">
        <v>864760</v>
      </c>
      <c r="G62" s="65" t="n">
        <v>3791490</v>
      </c>
      <c r="H62" s="66" t="n">
        <f aca="false">SUM(C62:G62)</f>
        <v>146144480</v>
      </c>
      <c r="I62" s="67" t="n">
        <v>2612974</v>
      </c>
      <c r="J62" s="67" t="n">
        <v>0</v>
      </c>
      <c r="K62" s="67" t="n">
        <v>41345</v>
      </c>
      <c r="L62" s="67" t="n">
        <v>16223</v>
      </c>
      <c r="M62" s="67" t="n">
        <v>71128</v>
      </c>
      <c r="N62" s="68" t="n">
        <f aca="false">SUM(I62:M62)</f>
        <v>2741670</v>
      </c>
      <c r="O62" s="69" t="n">
        <v>18.76</v>
      </c>
      <c r="P62" s="69" t="n">
        <v>0</v>
      </c>
      <c r="Q62" s="69" t="n">
        <v>18.76</v>
      </c>
      <c r="R62" s="69" t="n">
        <v>18.76</v>
      </c>
      <c r="S62" s="69" t="n">
        <v>18.76</v>
      </c>
      <c r="T62" s="70" t="n">
        <v>222756</v>
      </c>
      <c r="U62" s="70" t="n">
        <v>4179</v>
      </c>
      <c r="V62" s="71" t="n">
        <f aca="false">(I62+J62)/N62*100</f>
        <v>95.3059266797244</v>
      </c>
      <c r="W62" s="71" t="n">
        <f aca="false">(SUM(K62:M62)/N62*100)</f>
        <v>4.6940733202756</v>
      </c>
      <c r="X62" s="61" t="n">
        <f aca="false">(C62+D62)/H62*100</f>
        <v>95.3059054984492</v>
      </c>
      <c r="Y62" s="61" t="n">
        <f aca="false">(SUM(E62:G62))/H62*100</f>
        <v>4.69409450155079</v>
      </c>
      <c r="Z62" s="72" t="n">
        <f aca="false">C62+D62</f>
        <v>139284320</v>
      </c>
      <c r="AA62" s="72" t="n">
        <f aca="false">SUM(E62:G62)</f>
        <v>6860160</v>
      </c>
    </row>
    <row r="63" customFormat="false" ht="12.75" hidden="false" customHeight="false" outlineLevel="0" collapsed="false">
      <c r="A63" s="61" t="s">
        <v>100</v>
      </c>
      <c r="B63" s="61" t="n">
        <v>61</v>
      </c>
      <c r="C63" s="65" t="n">
        <v>2788657690</v>
      </c>
      <c r="D63" s="65" t="n">
        <v>0</v>
      </c>
      <c r="E63" s="65" t="n">
        <v>398897680</v>
      </c>
      <c r="F63" s="65" t="n">
        <v>235144330</v>
      </c>
      <c r="G63" s="65" t="n">
        <v>306341080</v>
      </c>
      <c r="H63" s="66" t="n">
        <f aca="false">SUM(C63:G63)</f>
        <v>3729040780</v>
      </c>
      <c r="I63" s="67" t="n">
        <v>47156202</v>
      </c>
      <c r="J63" s="67" t="n">
        <v>0</v>
      </c>
      <c r="K63" s="67" t="n">
        <v>12433641</v>
      </c>
      <c r="L63" s="67" t="n">
        <v>7329449</v>
      </c>
      <c r="M63" s="67" t="n">
        <v>9548651</v>
      </c>
      <c r="N63" s="68" t="n">
        <f aca="false">SUM(I63:M63)</f>
        <v>76467943</v>
      </c>
      <c r="O63" s="69" t="n">
        <v>16.91</v>
      </c>
      <c r="P63" s="69" t="n">
        <v>0</v>
      </c>
      <c r="Q63" s="69" t="n">
        <v>31.17</v>
      </c>
      <c r="R63" s="69" t="n">
        <v>31.17</v>
      </c>
      <c r="S63" s="69" t="n">
        <v>31.17</v>
      </c>
      <c r="T63" s="70" t="n">
        <v>171851</v>
      </c>
      <c r="U63" s="70" t="n">
        <v>2906</v>
      </c>
      <c r="V63" s="71" t="n">
        <f aca="false">(I63+J63)/N63*100</f>
        <v>61.6679358041578</v>
      </c>
      <c r="W63" s="71" t="n">
        <f aca="false">(SUM(K63:M63)/N63*100)</f>
        <v>38.3320641958422</v>
      </c>
      <c r="X63" s="61" t="n">
        <f aca="false">(C63+D63)/H63*100</f>
        <v>74.7821719986661</v>
      </c>
      <c r="Y63" s="61" t="n">
        <f aca="false">(SUM(E63:G63))/H63*100</f>
        <v>25.2178280013339</v>
      </c>
      <c r="Z63" s="72" t="n">
        <f aca="false">C63+D63</f>
        <v>2788657690</v>
      </c>
      <c r="AA63" s="72" t="n">
        <f aca="false">SUM(E63:G63)</f>
        <v>940383090</v>
      </c>
    </row>
    <row r="64" customFormat="false" ht="12.75" hidden="false" customHeight="false" outlineLevel="0" collapsed="false">
      <c r="A64" s="61" t="s">
        <v>101</v>
      </c>
      <c r="B64" s="61" t="n">
        <v>62</v>
      </c>
      <c r="C64" s="65" t="n">
        <v>3056622348</v>
      </c>
      <c r="D64" s="65" t="n">
        <v>0</v>
      </c>
      <c r="E64" s="65" t="n">
        <v>24871522</v>
      </c>
      <c r="F64" s="65" t="n">
        <v>830000</v>
      </c>
      <c r="G64" s="65" t="n">
        <v>44632970</v>
      </c>
      <c r="H64" s="66" t="n">
        <f aca="false">SUM(C64:G64)</f>
        <v>3126956840</v>
      </c>
      <c r="I64" s="67" t="n">
        <v>8283447</v>
      </c>
      <c r="J64" s="67" t="n">
        <v>0</v>
      </c>
      <c r="K64" s="67" t="n">
        <v>67402</v>
      </c>
      <c r="L64" s="67" t="n">
        <v>2249</v>
      </c>
      <c r="M64" s="67" t="n">
        <v>120955</v>
      </c>
      <c r="N64" s="68" t="n">
        <f aca="false">SUM(I64:M64)</f>
        <v>8474053</v>
      </c>
      <c r="O64" s="69" t="n">
        <v>2.71</v>
      </c>
      <c r="P64" s="69" t="n">
        <v>0</v>
      </c>
      <c r="Q64" s="69" t="n">
        <v>2.71</v>
      </c>
      <c r="R64" s="69" t="n">
        <v>2.71</v>
      </c>
      <c r="S64" s="69" t="n">
        <v>2.71</v>
      </c>
      <c r="T64" s="70" t="n">
        <v>1889156</v>
      </c>
      <c r="U64" s="70" t="n">
        <v>5120</v>
      </c>
      <c r="V64" s="71" t="n">
        <f aca="false">(I64+J64)/N64*100</f>
        <v>97.7507103153591</v>
      </c>
      <c r="W64" s="71" t="n">
        <f aca="false">(SUM(K64:M64)/N64*100)</f>
        <v>2.24928968464087</v>
      </c>
      <c r="X64" s="61" t="n">
        <f aca="false">(C64+D64)/H64*100</f>
        <v>97.7507047395</v>
      </c>
      <c r="Y64" s="61" t="n">
        <f aca="false">(SUM(E64:G64))/H64*100</f>
        <v>2.24929526049998</v>
      </c>
      <c r="Z64" s="72" t="n">
        <f aca="false">C64+D64</f>
        <v>3056622348</v>
      </c>
      <c r="AA64" s="72" t="n">
        <f aca="false">SUM(E64:G64)</f>
        <v>70334492</v>
      </c>
    </row>
    <row r="65" customFormat="false" ht="12.75" hidden="false" customHeight="false" outlineLevel="0" collapsed="false">
      <c r="A65" s="61" t="s">
        <v>102</v>
      </c>
      <c r="B65" s="61" t="n">
        <v>63</v>
      </c>
      <c r="C65" s="65" t="n">
        <v>108013440</v>
      </c>
      <c r="D65" s="65" t="n">
        <v>0</v>
      </c>
      <c r="E65" s="65" t="n">
        <v>983477</v>
      </c>
      <c r="F65" s="65" t="n">
        <v>1092000</v>
      </c>
      <c r="G65" s="65" t="n">
        <v>2080503</v>
      </c>
      <c r="H65" s="66" t="n">
        <f aca="false">SUM(C65:G65)</f>
        <v>112169420</v>
      </c>
      <c r="I65" s="67" t="n">
        <v>1654766</v>
      </c>
      <c r="J65" s="67" t="n">
        <v>0</v>
      </c>
      <c r="K65" s="67" t="n">
        <v>15067</v>
      </c>
      <c r="L65" s="67" t="n">
        <v>16729</v>
      </c>
      <c r="M65" s="67" t="n">
        <v>31873</v>
      </c>
      <c r="N65" s="68" t="n">
        <f aca="false">SUM(I65:M65)</f>
        <v>1718435</v>
      </c>
      <c r="O65" s="69" t="n">
        <v>15.32</v>
      </c>
      <c r="P65" s="69" t="n">
        <v>0</v>
      </c>
      <c r="Q65" s="69" t="n">
        <v>15.32</v>
      </c>
      <c r="R65" s="69" t="n">
        <v>15.32</v>
      </c>
      <c r="S65" s="69" t="n">
        <v>15.32</v>
      </c>
      <c r="T65" s="70" t="n">
        <v>155119</v>
      </c>
      <c r="U65" s="70" t="n">
        <v>2376</v>
      </c>
      <c r="V65" s="71" t="n">
        <f aca="false">(I65+J65)/N65*100</f>
        <v>96.2949427822408</v>
      </c>
      <c r="W65" s="71" t="n">
        <f aca="false">(SUM(K65:M65)/N65*100)</f>
        <v>3.70505721775918</v>
      </c>
      <c r="X65" s="61" t="n">
        <f aca="false">(C65+D65)/H65*100</f>
        <v>96.2949081844232</v>
      </c>
      <c r="Y65" s="61" t="n">
        <f aca="false">(SUM(E65:G65))/H65*100</f>
        <v>3.70509181557683</v>
      </c>
      <c r="Z65" s="72" t="n">
        <f aca="false">C65+D65</f>
        <v>108013440</v>
      </c>
      <c r="AA65" s="72" t="n">
        <f aca="false">SUM(E65:G65)</f>
        <v>4155980</v>
      </c>
    </row>
    <row r="66" customFormat="false" ht="12.75" hidden="false" customHeight="false" outlineLevel="0" collapsed="false">
      <c r="A66" s="61" t="s">
        <v>103</v>
      </c>
      <c r="B66" s="61" t="n">
        <v>64</v>
      </c>
      <c r="C66" s="65" t="n">
        <v>982294383</v>
      </c>
      <c r="D66" s="65" t="n">
        <v>0</v>
      </c>
      <c r="E66" s="65" t="n">
        <v>69646872</v>
      </c>
      <c r="F66" s="65" t="n">
        <v>67877600</v>
      </c>
      <c r="G66" s="65" t="n">
        <v>37488265</v>
      </c>
      <c r="H66" s="66" t="n">
        <f aca="false">SUM(C66:G66)</f>
        <v>1157307120</v>
      </c>
      <c r="I66" s="67" t="n">
        <v>16964224</v>
      </c>
      <c r="J66" s="67" t="n">
        <v>0</v>
      </c>
      <c r="K66" s="67" t="n">
        <v>2190394</v>
      </c>
      <c r="L66" s="67" t="n">
        <v>2134751</v>
      </c>
      <c r="M66" s="67" t="n">
        <v>1179006</v>
      </c>
      <c r="N66" s="68" t="n">
        <f aca="false">SUM(I66:M66)</f>
        <v>22468375</v>
      </c>
      <c r="O66" s="69" t="n">
        <v>17.27</v>
      </c>
      <c r="P66" s="69" t="n">
        <v>0</v>
      </c>
      <c r="Q66" s="69" t="n">
        <v>31.45</v>
      </c>
      <c r="R66" s="69" t="n">
        <v>31.45</v>
      </c>
      <c r="S66" s="69" t="n">
        <v>31.45</v>
      </c>
      <c r="T66" s="70" t="n">
        <v>228374</v>
      </c>
      <c r="U66" s="70" t="n">
        <v>3944</v>
      </c>
      <c r="V66" s="71" t="n">
        <f aca="false">(I66+J66)/N66*100</f>
        <v>75.5026743144531</v>
      </c>
      <c r="W66" s="71" t="n">
        <f aca="false">(SUM(K66:M66)/N66*100)</f>
        <v>24.4973256855469</v>
      </c>
      <c r="X66" s="61" t="n">
        <f aca="false">(C66+D66)/H66*100</f>
        <v>84.8775891917091</v>
      </c>
      <c r="Y66" s="61" t="n">
        <f aca="false">(SUM(E66:G66))/H66*100</f>
        <v>15.1224108082909</v>
      </c>
      <c r="Z66" s="72" t="n">
        <f aca="false">C66+D66</f>
        <v>982294383</v>
      </c>
      <c r="AA66" s="72" t="n">
        <f aca="false">SUM(E66:G66)</f>
        <v>175012737</v>
      </c>
    </row>
    <row r="67" customFormat="false" ht="12.75" hidden="false" customHeight="false" outlineLevel="0" collapsed="false">
      <c r="A67" s="61" t="s">
        <v>104</v>
      </c>
      <c r="B67" s="61" t="n">
        <v>65</v>
      </c>
      <c r="C67" s="65" t="n">
        <v>2485772774</v>
      </c>
      <c r="D67" s="65" t="n">
        <v>0</v>
      </c>
      <c r="E67" s="65" t="n">
        <v>164369961</v>
      </c>
      <c r="F67" s="65" t="n">
        <v>1070900</v>
      </c>
      <c r="G67" s="65" t="n">
        <v>24387410</v>
      </c>
      <c r="H67" s="66" t="n">
        <f aca="false">SUM(C67:G67)</f>
        <v>2675601045</v>
      </c>
      <c r="I67" s="67" t="n">
        <v>32016753</v>
      </c>
      <c r="J67" s="67" t="n">
        <v>0</v>
      </c>
      <c r="K67" s="67" t="n">
        <v>2117085</v>
      </c>
      <c r="L67" s="67" t="n">
        <v>13793</v>
      </c>
      <c r="M67" s="67" t="n">
        <v>314110</v>
      </c>
      <c r="N67" s="68" t="n">
        <f aca="false">SUM(I67:M67)</f>
        <v>34461741</v>
      </c>
      <c r="O67" s="69" t="n">
        <v>12.88</v>
      </c>
      <c r="P67" s="69" t="n">
        <v>0</v>
      </c>
      <c r="Q67" s="69" t="n">
        <v>12.88</v>
      </c>
      <c r="R67" s="69" t="n">
        <v>12.88</v>
      </c>
      <c r="S67" s="69" t="n">
        <v>12.88</v>
      </c>
      <c r="T67" s="70" t="n">
        <v>891548</v>
      </c>
      <c r="U67" s="70" t="n">
        <v>11483</v>
      </c>
      <c r="V67" s="71" t="n">
        <f aca="false">(I67+J67)/N67*100</f>
        <v>92.9052104477252</v>
      </c>
      <c r="W67" s="71" t="n">
        <f aca="false">(SUM(K67:M67)/N67*100)</f>
        <v>7.0947895522748</v>
      </c>
      <c r="X67" s="61" t="n">
        <f aca="false">(C67+D67)/H67*100</f>
        <v>92.9052101637223</v>
      </c>
      <c r="Y67" s="61" t="n">
        <f aca="false">(SUM(E67:G67))/H67*100</f>
        <v>7.0947898362777</v>
      </c>
      <c r="Z67" s="72" t="n">
        <f aca="false">C67+D67</f>
        <v>2485772774</v>
      </c>
      <c r="AA67" s="72" t="n">
        <f aca="false">SUM(E67:G67)</f>
        <v>189828271</v>
      </c>
    </row>
    <row r="68" customFormat="false" ht="12.75" hidden="false" customHeight="false" outlineLevel="0" collapsed="false">
      <c r="A68" s="61" t="s">
        <v>105</v>
      </c>
      <c r="B68" s="61" t="n">
        <v>66</v>
      </c>
      <c r="C68" s="65" t="n">
        <v>140227360</v>
      </c>
      <c r="D68" s="65" t="n">
        <v>0</v>
      </c>
      <c r="E68" s="65" t="n">
        <v>4657066</v>
      </c>
      <c r="F68" s="65" t="n">
        <v>3454100</v>
      </c>
      <c r="G68" s="65" t="n">
        <v>19784000</v>
      </c>
      <c r="H68" s="66" t="n">
        <f aca="false">SUM(C68:G68)</f>
        <v>168122526</v>
      </c>
      <c r="I68" s="67" t="n">
        <v>2619447</v>
      </c>
      <c r="J68" s="67" t="n">
        <v>0</v>
      </c>
      <c r="K68" s="67" t="n">
        <v>86994</v>
      </c>
      <c r="L68" s="67" t="n">
        <v>64523</v>
      </c>
      <c r="M68" s="67" t="n">
        <v>369565</v>
      </c>
      <c r="N68" s="68" t="n">
        <f aca="false">SUM(I68:M68)</f>
        <v>3140529</v>
      </c>
      <c r="O68" s="69" t="n">
        <v>18.68</v>
      </c>
      <c r="P68" s="69" t="n">
        <v>0</v>
      </c>
      <c r="Q68" s="69" t="n">
        <v>18.68</v>
      </c>
      <c r="R68" s="69" t="n">
        <v>18.68</v>
      </c>
      <c r="S68" s="69" t="n">
        <v>18.68</v>
      </c>
      <c r="T68" s="70" t="n">
        <v>174871</v>
      </c>
      <c r="U68" s="70" t="n">
        <v>3267</v>
      </c>
      <c r="V68" s="71" t="n">
        <f aca="false">(I68+J68)/N68*100</f>
        <v>83.4078271526867</v>
      </c>
      <c r="W68" s="71" t="n">
        <f aca="false">(SUM(K68:M68)/N68*100)</f>
        <v>16.5921728473133</v>
      </c>
      <c r="X68" s="61" t="n">
        <f aca="false">(C68+D68)/H68*100</f>
        <v>83.407835544893</v>
      </c>
      <c r="Y68" s="61" t="n">
        <f aca="false">(SUM(E68:G68))/H68*100</f>
        <v>16.592164455107</v>
      </c>
      <c r="Z68" s="72" t="n">
        <f aca="false">C68+D68</f>
        <v>140227360</v>
      </c>
      <c r="AA68" s="72" t="n">
        <f aca="false">SUM(E68:G68)</f>
        <v>27895166</v>
      </c>
    </row>
    <row r="69" customFormat="false" ht="12.75" hidden="false" customHeight="false" outlineLevel="0" collapsed="false">
      <c r="A69" s="61" t="s">
        <v>106</v>
      </c>
      <c r="B69" s="61" t="n">
        <v>67</v>
      </c>
      <c r="C69" s="65" t="n">
        <v>5339204392</v>
      </c>
      <c r="D69" s="65" t="n">
        <v>0</v>
      </c>
      <c r="E69" s="65" t="n">
        <v>428233033</v>
      </c>
      <c r="F69" s="65" t="n">
        <v>23865400</v>
      </c>
      <c r="G69" s="65" t="n">
        <v>50586470</v>
      </c>
      <c r="H69" s="66" t="n">
        <f aca="false">SUM(C69:G69)</f>
        <v>5841889295</v>
      </c>
      <c r="I69" s="67" t="n">
        <v>74321725</v>
      </c>
      <c r="J69" s="67" t="n">
        <v>0</v>
      </c>
      <c r="K69" s="67" t="n">
        <v>5961004</v>
      </c>
      <c r="L69" s="67" t="n">
        <v>332206</v>
      </c>
      <c r="M69" s="67" t="n">
        <v>704164</v>
      </c>
      <c r="N69" s="68" t="n">
        <f aca="false">SUM(I69:M69)</f>
        <v>81319099</v>
      </c>
      <c r="O69" s="69" t="n">
        <v>13.92</v>
      </c>
      <c r="P69" s="69" t="n">
        <v>0</v>
      </c>
      <c r="Q69" s="69" t="n">
        <v>13.92</v>
      </c>
      <c r="R69" s="69" t="n">
        <v>13.92</v>
      </c>
      <c r="S69" s="69" t="n">
        <v>13.92</v>
      </c>
      <c r="T69" s="70" t="n">
        <v>969131</v>
      </c>
      <c r="U69" s="70" t="n">
        <v>13490</v>
      </c>
      <c r="V69" s="71" t="n">
        <f aca="false">(I69+J69)/N69*100</f>
        <v>91.3951653596162</v>
      </c>
      <c r="W69" s="71" t="n">
        <f aca="false">(SUM(K69:M69)/N69*100)</f>
        <v>8.60483464038381</v>
      </c>
      <c r="X69" s="61" t="n">
        <f aca="false">(C69+D69)/H69*100</f>
        <v>91.3951655429307</v>
      </c>
      <c r="Y69" s="61" t="n">
        <f aca="false">(SUM(E69:G69))/H69*100</f>
        <v>8.60483445706925</v>
      </c>
      <c r="Z69" s="72" t="n">
        <f aca="false">C69+D69</f>
        <v>5339204392</v>
      </c>
      <c r="AA69" s="72" t="n">
        <f aca="false">SUM(E69:G69)</f>
        <v>502684903</v>
      </c>
    </row>
    <row r="70" customFormat="false" ht="12.75" hidden="false" customHeight="false" outlineLevel="0" collapsed="false">
      <c r="A70" s="61" t="s">
        <v>107</v>
      </c>
      <c r="B70" s="61" t="n">
        <v>68</v>
      </c>
      <c r="C70" s="65" t="n">
        <v>223813434</v>
      </c>
      <c r="D70" s="65" t="n">
        <v>0</v>
      </c>
      <c r="E70" s="65" t="n">
        <v>4872811</v>
      </c>
      <c r="F70" s="65" t="n">
        <v>8938600</v>
      </c>
      <c r="G70" s="65" t="n">
        <v>8022253</v>
      </c>
      <c r="H70" s="66" t="n">
        <f aca="false">SUM(C70:G70)</f>
        <v>245647098</v>
      </c>
      <c r="I70" s="43" t="n">
        <v>3733208</v>
      </c>
      <c r="J70" s="43" t="n">
        <v>0</v>
      </c>
      <c r="K70" s="43" t="n">
        <v>81278</v>
      </c>
      <c r="L70" s="43" t="n">
        <v>149096</v>
      </c>
      <c r="M70" s="43" t="n">
        <v>133811</v>
      </c>
      <c r="N70" s="68" t="n">
        <f aca="false">SUM(I70:M70)</f>
        <v>4097393</v>
      </c>
      <c r="O70" s="69" t="n">
        <v>16.68</v>
      </c>
      <c r="P70" s="69" t="n">
        <v>0</v>
      </c>
      <c r="Q70" s="69" t="n">
        <v>16.68</v>
      </c>
      <c r="R70" s="69" t="n">
        <v>16.68</v>
      </c>
      <c r="S70" s="69" t="n">
        <v>16.68</v>
      </c>
      <c r="T70" s="70" t="n">
        <v>282937</v>
      </c>
      <c r="U70" s="70" t="n">
        <v>4719</v>
      </c>
      <c r="V70" s="71" t="n">
        <f aca="false">(I70+J70)/N70*100</f>
        <v>91.1117874219046</v>
      </c>
      <c r="W70" s="71" t="n">
        <f aca="false">(SUM(K70:M70)/N70*100)</f>
        <v>8.88821257809539</v>
      </c>
      <c r="X70" s="61" t="n">
        <f aca="false">(C70+D70)/H70*100</f>
        <v>91.1117761301621</v>
      </c>
      <c r="Y70" s="61" t="n">
        <f aca="false">(SUM(E70:G70))/H70*100</f>
        <v>8.88822386983786</v>
      </c>
      <c r="Z70" s="72" t="n">
        <f aca="false">C70+D70</f>
        <v>223813434</v>
      </c>
      <c r="AA70" s="72" t="n">
        <f aca="false">SUM(E70:G70)</f>
        <v>21833664</v>
      </c>
    </row>
    <row r="71" customFormat="false" ht="12.75" hidden="false" customHeight="false" outlineLevel="0" collapsed="false">
      <c r="A71" s="61" t="s">
        <v>108</v>
      </c>
      <c r="B71" s="61" t="n">
        <v>69</v>
      </c>
      <c r="C71" s="65" t="n">
        <v>114422416</v>
      </c>
      <c r="D71" s="65" t="n">
        <v>0</v>
      </c>
      <c r="E71" s="65" t="n">
        <v>8718690</v>
      </c>
      <c r="F71" s="65" t="n">
        <v>1360218</v>
      </c>
      <c r="G71" s="65" t="n">
        <v>5084471</v>
      </c>
      <c r="H71" s="66" t="n">
        <f aca="false">SUM(C71:G71)</f>
        <v>129585795</v>
      </c>
      <c r="I71" s="67" t="n">
        <v>1548135</v>
      </c>
      <c r="J71" s="67" t="n">
        <v>0</v>
      </c>
      <c r="K71" s="67" t="n">
        <v>117964</v>
      </c>
      <c r="L71" s="67" t="n">
        <v>18404</v>
      </c>
      <c r="M71" s="67" t="n">
        <v>68793</v>
      </c>
      <c r="N71" s="68" t="n">
        <f aca="false">SUM(I71:M71)</f>
        <v>1753296</v>
      </c>
      <c r="O71" s="69" t="n">
        <v>13.53</v>
      </c>
      <c r="P71" s="69" t="n">
        <v>0</v>
      </c>
      <c r="Q71" s="69" t="n">
        <v>13.53</v>
      </c>
      <c r="R71" s="69" t="n">
        <v>13.53</v>
      </c>
      <c r="S71" s="69" t="n">
        <v>13.53</v>
      </c>
      <c r="T71" s="70" t="n">
        <v>232663</v>
      </c>
      <c r="U71" s="70" t="n">
        <v>3148</v>
      </c>
      <c r="V71" s="71" t="n">
        <f aca="false">(I71+J71)/N71*100</f>
        <v>88.2985531250856</v>
      </c>
      <c r="W71" s="71" t="n">
        <f aca="false">(SUM(K71:M71)/N71*100)</f>
        <v>11.7014468749144</v>
      </c>
      <c r="X71" s="61" t="n">
        <f aca="false">(C71+D71)/H71*100</f>
        <v>88.2985793311682</v>
      </c>
      <c r="Y71" s="61" t="n">
        <f aca="false">(SUM(E71:G71))/H71*100</f>
        <v>11.7014206688318</v>
      </c>
      <c r="Z71" s="72" t="n">
        <f aca="false">C71+D71</f>
        <v>114422416</v>
      </c>
      <c r="AA71" s="72" t="n">
        <f aca="false">SUM(E71:G71)</f>
        <v>15163379</v>
      </c>
    </row>
    <row r="72" customFormat="false" ht="12.75" hidden="false" customHeight="false" outlineLevel="0" collapsed="false">
      <c r="A72" s="61" t="s">
        <v>109</v>
      </c>
      <c r="B72" s="61" t="n">
        <v>70</v>
      </c>
      <c r="C72" s="65" t="n">
        <v>504811738</v>
      </c>
      <c r="D72" s="65" t="n">
        <v>0</v>
      </c>
      <c r="E72" s="65" t="n">
        <v>27153197</v>
      </c>
      <c r="F72" s="65" t="n">
        <v>46338000</v>
      </c>
      <c r="G72" s="65" t="n">
        <v>17171530</v>
      </c>
      <c r="H72" s="66" t="n">
        <f aca="false">SUM(C72:G72)</f>
        <v>595474465</v>
      </c>
      <c r="I72" s="67" t="n">
        <v>9909454</v>
      </c>
      <c r="J72" s="67" t="n">
        <v>0</v>
      </c>
      <c r="K72" s="67" t="n">
        <v>533017</v>
      </c>
      <c r="L72" s="67" t="n">
        <v>909615</v>
      </c>
      <c r="M72" s="67" t="n">
        <v>337077</v>
      </c>
      <c r="N72" s="68" t="n">
        <f aca="false">SUM(I72:M72)</f>
        <v>11689163</v>
      </c>
      <c r="O72" s="69" t="n">
        <v>19.63</v>
      </c>
      <c r="P72" s="69" t="n">
        <v>0</v>
      </c>
      <c r="Q72" s="69" t="n">
        <v>19.63</v>
      </c>
      <c r="R72" s="69" t="n">
        <v>19.63</v>
      </c>
      <c r="S72" s="69" t="n">
        <v>19.63</v>
      </c>
      <c r="T72" s="70" t="n">
        <v>205139</v>
      </c>
      <c r="U72" s="70" t="n">
        <v>4027</v>
      </c>
      <c r="V72" s="71" t="n">
        <f aca="false">(I72+J72)/N72*100</f>
        <v>84.774709703338</v>
      </c>
      <c r="W72" s="71" t="n">
        <f aca="false">(SUM(K72:M72)/N72*100)</f>
        <v>15.225290296662</v>
      </c>
      <c r="X72" s="61" t="n">
        <f aca="false">(C72+D72)/H72*100</f>
        <v>84.7747078457848</v>
      </c>
      <c r="Y72" s="61" t="n">
        <f aca="false">(SUM(E72:G72))/H72*100</f>
        <v>15.2252921542152</v>
      </c>
      <c r="Z72" s="72" t="n">
        <f aca="false">C72+D72</f>
        <v>504811738</v>
      </c>
      <c r="AA72" s="72" t="n">
        <f aca="false">SUM(E72:G72)</f>
        <v>90662727</v>
      </c>
    </row>
    <row r="73" customFormat="false" ht="12.75" hidden="false" customHeight="false" outlineLevel="0" collapsed="false">
      <c r="A73" s="61" t="s">
        <v>110</v>
      </c>
      <c r="B73" s="61" t="n">
        <v>71</v>
      </c>
      <c r="C73" s="65" t="n">
        <v>3286484018</v>
      </c>
      <c r="D73" s="65" t="n">
        <v>0</v>
      </c>
      <c r="E73" s="65" t="n">
        <v>800243184</v>
      </c>
      <c r="F73" s="65" t="n">
        <v>210291975</v>
      </c>
      <c r="G73" s="65" t="n">
        <v>94681236</v>
      </c>
      <c r="H73" s="66" t="n">
        <f aca="false">SUM(C73:G73)</f>
        <v>4391700413</v>
      </c>
      <c r="I73" s="67" t="n">
        <v>46668073</v>
      </c>
      <c r="J73" s="67" t="n">
        <v>0</v>
      </c>
      <c r="K73" s="67" t="n">
        <v>17101197</v>
      </c>
      <c r="L73" s="67" t="n">
        <v>4493940</v>
      </c>
      <c r="M73" s="67" t="n">
        <v>2023338</v>
      </c>
      <c r="N73" s="68" t="n">
        <f aca="false">SUM(I73:M73)</f>
        <v>70286548</v>
      </c>
      <c r="O73" s="69" t="n">
        <v>14.2</v>
      </c>
      <c r="P73" s="69" t="n">
        <v>0</v>
      </c>
      <c r="Q73" s="69" t="n">
        <v>21.37</v>
      </c>
      <c r="R73" s="69" t="n">
        <v>21.37</v>
      </c>
      <c r="S73" s="69" t="n">
        <v>21.37</v>
      </c>
      <c r="T73" s="70" t="n">
        <v>392387</v>
      </c>
      <c r="U73" s="70" t="n">
        <v>5572</v>
      </c>
      <c r="V73" s="71" t="n">
        <f aca="false">(I73+J73)/N73*100</f>
        <v>66.3968772516755</v>
      </c>
      <c r="W73" s="71" t="n">
        <f aca="false">(SUM(K73:M73)/N73*100)</f>
        <v>33.6031227483245</v>
      </c>
      <c r="X73" s="61" t="n">
        <f aca="false">(C73+D73)/H73*100</f>
        <v>74.8339756571642</v>
      </c>
      <c r="Y73" s="61" t="n">
        <f aca="false">(SUM(E73:G73))/H73*100</f>
        <v>25.1660243428358</v>
      </c>
      <c r="Z73" s="72" t="n">
        <f aca="false">C73+D73</f>
        <v>3286484018</v>
      </c>
      <c r="AA73" s="72" t="n">
        <f aca="false">SUM(E73:G73)</f>
        <v>1105216395</v>
      </c>
    </row>
    <row r="74" customFormat="false" ht="12.75" hidden="false" customHeight="false" outlineLevel="0" collapsed="false">
      <c r="A74" s="61" t="s">
        <v>111</v>
      </c>
      <c r="B74" s="61" t="n">
        <v>72</v>
      </c>
      <c r="C74" s="65" t="n">
        <v>4293239689</v>
      </c>
      <c r="D74" s="65" t="n">
        <v>0</v>
      </c>
      <c r="E74" s="65" t="n">
        <v>664099761</v>
      </c>
      <c r="F74" s="65" t="n">
        <v>80161050</v>
      </c>
      <c r="G74" s="65" t="n">
        <v>187569250</v>
      </c>
      <c r="H74" s="66" t="n">
        <f aca="false">SUM(C74:G74)</f>
        <v>5225069750</v>
      </c>
      <c r="I74" s="67" t="n">
        <v>42245479</v>
      </c>
      <c r="J74" s="67" t="n">
        <v>0</v>
      </c>
      <c r="K74" s="67" t="n">
        <v>9918844</v>
      </c>
      <c r="L74" s="67" t="n">
        <v>1203217</v>
      </c>
      <c r="M74" s="67" t="n">
        <v>2802285</v>
      </c>
      <c r="N74" s="68" t="n">
        <f aca="false">SUM(I74:M74)</f>
        <v>56169825</v>
      </c>
      <c r="O74" s="69" t="n">
        <v>9.84</v>
      </c>
      <c r="P74" s="69" t="n">
        <v>0</v>
      </c>
      <c r="Q74" s="69" t="n">
        <v>15.01</v>
      </c>
      <c r="R74" s="69" t="n">
        <v>15.01</v>
      </c>
      <c r="S74" s="69" t="n">
        <v>14.94</v>
      </c>
      <c r="T74" s="70" t="n">
        <v>363591</v>
      </c>
      <c r="U74" s="70" t="n">
        <v>3578</v>
      </c>
      <c r="V74" s="71" t="n">
        <f aca="false">(I74+J74)/N74*100</f>
        <v>75.2102734875888</v>
      </c>
      <c r="W74" s="71" t="n">
        <f aca="false">(SUM(K74:M74)/N74*100)</f>
        <v>24.7897265124112</v>
      </c>
      <c r="X74" s="61" t="n">
        <f aca="false">(C74+D74)/H74*100</f>
        <v>82.1661699157222</v>
      </c>
      <c r="Y74" s="61" t="n">
        <f aca="false">(SUM(E74:G74))/H74*100</f>
        <v>17.8338300842778</v>
      </c>
      <c r="Z74" s="72" t="n">
        <f aca="false">C74+D74</f>
        <v>4293239689</v>
      </c>
      <c r="AA74" s="72" t="n">
        <f aca="false">SUM(E74:G74)</f>
        <v>931830061</v>
      </c>
    </row>
    <row r="75" customFormat="false" ht="12.75" hidden="false" customHeight="false" outlineLevel="0" collapsed="false">
      <c r="A75" s="61" t="s">
        <v>112</v>
      </c>
      <c r="B75" s="61" t="n">
        <v>73</v>
      </c>
      <c r="C75" s="65" t="n">
        <v>3487624988</v>
      </c>
      <c r="D75" s="65" t="n">
        <v>0</v>
      </c>
      <c r="E75" s="65" t="n">
        <v>691486412</v>
      </c>
      <c r="F75" s="65" t="n">
        <v>32486100</v>
      </c>
      <c r="G75" s="65" t="n">
        <v>108568250</v>
      </c>
      <c r="H75" s="66" t="n">
        <f aca="false">SUM(C75:G75)</f>
        <v>4320165750</v>
      </c>
      <c r="I75" s="67" t="n">
        <v>54023311</v>
      </c>
      <c r="J75" s="67" t="n">
        <v>0</v>
      </c>
      <c r="K75" s="67" t="n">
        <v>22832881</v>
      </c>
      <c r="L75" s="67" t="n">
        <v>1072691</v>
      </c>
      <c r="M75" s="67" t="n">
        <v>3584924</v>
      </c>
      <c r="N75" s="68" t="n">
        <f aca="false">SUM(I75:M75)</f>
        <v>81513807</v>
      </c>
      <c r="O75" s="69" t="n">
        <v>15.49</v>
      </c>
      <c r="P75" s="69" t="n">
        <v>0</v>
      </c>
      <c r="Q75" s="69" t="n">
        <v>33.02</v>
      </c>
      <c r="R75" s="69" t="n">
        <v>33.02</v>
      </c>
      <c r="S75" s="69" t="n">
        <v>33.02</v>
      </c>
      <c r="T75" s="70" t="n">
        <v>420216</v>
      </c>
      <c r="U75" s="70" t="n">
        <v>6509</v>
      </c>
      <c r="V75" s="71" t="n">
        <f aca="false">(I75+J75)/N75*100</f>
        <v>66.2750434414135</v>
      </c>
      <c r="W75" s="71" t="n">
        <f aca="false">(SUM(K75:M75)/N75*100)</f>
        <v>33.7249565585865</v>
      </c>
      <c r="X75" s="61" t="n">
        <f aca="false">(C75+D75)/H75*100</f>
        <v>80.7289624940895</v>
      </c>
      <c r="Y75" s="61" t="n">
        <f aca="false">(SUM(E75:G75))/H75*100</f>
        <v>19.2710375059105</v>
      </c>
      <c r="Z75" s="72" t="n">
        <f aca="false">C75+D75</f>
        <v>3487624988</v>
      </c>
      <c r="AA75" s="72" t="n">
        <f aca="false">SUM(E75:G75)</f>
        <v>832540762</v>
      </c>
    </row>
    <row r="76" customFormat="false" ht="12.75" hidden="false" customHeight="false" outlineLevel="0" collapsed="false">
      <c r="A76" s="61" t="s">
        <v>113</v>
      </c>
      <c r="B76" s="61" t="n">
        <v>74</v>
      </c>
      <c r="C76" s="65" t="n">
        <v>498019024</v>
      </c>
      <c r="D76" s="65" t="n">
        <v>0</v>
      </c>
      <c r="E76" s="65" t="n">
        <v>60399705</v>
      </c>
      <c r="F76" s="65" t="n">
        <v>72880167</v>
      </c>
      <c r="G76" s="65" t="n">
        <v>28614670</v>
      </c>
      <c r="H76" s="66" t="n">
        <f aca="false">SUM(C76:G76)</f>
        <v>659913566</v>
      </c>
      <c r="I76" s="67" t="n">
        <v>7594790</v>
      </c>
      <c r="J76" s="67" t="n">
        <v>0</v>
      </c>
      <c r="K76" s="67" t="n">
        <v>921096</v>
      </c>
      <c r="L76" s="67" t="n">
        <v>1111423</v>
      </c>
      <c r="M76" s="67" t="n">
        <v>436374</v>
      </c>
      <c r="N76" s="68" t="n">
        <f aca="false">SUM(I76:M76)</f>
        <v>10063683</v>
      </c>
      <c r="O76" s="69" t="n">
        <v>15.25</v>
      </c>
      <c r="P76" s="69" t="n">
        <v>0</v>
      </c>
      <c r="Q76" s="69" t="n">
        <v>15.25</v>
      </c>
      <c r="R76" s="69" t="n">
        <v>15.25</v>
      </c>
      <c r="S76" s="69" t="n">
        <v>15.25</v>
      </c>
      <c r="T76" s="70" t="n">
        <v>271258</v>
      </c>
      <c r="U76" s="70" t="n">
        <v>4137</v>
      </c>
      <c r="V76" s="71" t="n">
        <f aca="false">(I76+J76)/N76*100</f>
        <v>75.4673015833269</v>
      </c>
      <c r="W76" s="71" t="n">
        <f aca="false">(SUM(K76:M76)/N76*100)</f>
        <v>24.5326984166731</v>
      </c>
      <c r="X76" s="61" t="n">
        <f aca="false">(C76+D76)/H76*100</f>
        <v>75.4673111235904</v>
      </c>
      <c r="Y76" s="61" t="n">
        <f aca="false">(SUM(E76:G76))/H76*100</f>
        <v>24.5326888764096</v>
      </c>
      <c r="Z76" s="72" t="n">
        <f aca="false">C76+D76</f>
        <v>498019024</v>
      </c>
      <c r="AA76" s="72" t="n">
        <f aca="false">SUM(E76:G76)</f>
        <v>161894542</v>
      </c>
    </row>
    <row r="77" customFormat="false" ht="12.75" hidden="false" customHeight="false" outlineLevel="0" collapsed="false">
      <c r="A77" s="61" t="s">
        <v>114</v>
      </c>
      <c r="B77" s="61" t="n">
        <v>75</v>
      </c>
      <c r="C77" s="65" t="n">
        <v>5659961512</v>
      </c>
      <c r="D77" s="65" t="n">
        <v>731492</v>
      </c>
      <c r="E77" s="65" t="n">
        <v>368379876</v>
      </c>
      <c r="F77" s="65" t="n">
        <v>29239500</v>
      </c>
      <c r="G77" s="65" t="n">
        <v>79580670</v>
      </c>
      <c r="H77" s="66" t="n">
        <f aca="false">SUM(C77:G77)</f>
        <v>6137893050</v>
      </c>
      <c r="I77" s="67" t="n">
        <v>36959549</v>
      </c>
      <c r="J77" s="67" t="n">
        <v>4777</v>
      </c>
      <c r="K77" s="67" t="n">
        <v>2405521</v>
      </c>
      <c r="L77" s="67" t="n">
        <v>190934</v>
      </c>
      <c r="M77" s="67" t="n">
        <v>519662</v>
      </c>
      <c r="N77" s="68" t="n">
        <f aca="false">SUM(I77:M77)</f>
        <v>40080443</v>
      </c>
      <c r="O77" s="69" t="n">
        <v>6.53</v>
      </c>
      <c r="P77" s="69" t="n">
        <v>6.53</v>
      </c>
      <c r="Q77" s="69" t="n">
        <v>6.53</v>
      </c>
      <c r="R77" s="69" t="n">
        <v>6.53</v>
      </c>
      <c r="S77" s="69" t="n">
        <v>6.53</v>
      </c>
      <c r="T77" s="70" t="n">
        <v>409609</v>
      </c>
      <c r="U77" s="70" t="n">
        <v>2675</v>
      </c>
      <c r="V77" s="71" t="n">
        <f aca="false">(I77+J77)/N77*100</f>
        <v>92.2253429184902</v>
      </c>
      <c r="W77" s="71" t="n">
        <f aca="false">(SUM(K77:M77)/N77*100)</f>
        <v>7.7746570815098</v>
      </c>
      <c r="X77" s="61" t="n">
        <f aca="false">(C77+D77)/H77*100</f>
        <v>92.2253443956636</v>
      </c>
      <c r="Y77" s="61" t="n">
        <f aca="false">(SUM(E77:G77))/H77*100</f>
        <v>7.77465560433641</v>
      </c>
      <c r="Z77" s="72" t="n">
        <f aca="false">C77+D77</f>
        <v>5660693004</v>
      </c>
      <c r="AA77" s="72" t="n">
        <f aca="false">SUM(E77:G77)</f>
        <v>477200046</v>
      </c>
    </row>
    <row r="78" customFormat="false" ht="12.75" hidden="false" customHeight="false" outlineLevel="0" collapsed="false">
      <c r="A78" s="61" t="s">
        <v>115</v>
      </c>
      <c r="B78" s="61" t="n">
        <v>76</v>
      </c>
      <c r="C78" s="65" t="n">
        <v>732529380</v>
      </c>
      <c r="D78" s="65" t="n">
        <v>0</v>
      </c>
      <c r="E78" s="65" t="n">
        <v>29762077</v>
      </c>
      <c r="F78" s="65" t="n">
        <v>30001840</v>
      </c>
      <c r="G78" s="65" t="n">
        <v>63932640</v>
      </c>
      <c r="H78" s="66" t="n">
        <f aca="false">SUM(C78:G78)</f>
        <v>856225937</v>
      </c>
      <c r="I78" s="67" t="n">
        <v>11156422</v>
      </c>
      <c r="J78" s="67" t="n">
        <v>0</v>
      </c>
      <c r="K78" s="67" t="n">
        <v>840183</v>
      </c>
      <c r="L78" s="67" t="n">
        <v>846952</v>
      </c>
      <c r="M78" s="67" t="n">
        <v>1804818</v>
      </c>
      <c r="N78" s="68" t="n">
        <f aca="false">SUM(I78:M78)</f>
        <v>14648375</v>
      </c>
      <c r="O78" s="69" t="n">
        <v>15.23</v>
      </c>
      <c r="P78" s="69" t="n">
        <v>0</v>
      </c>
      <c r="Q78" s="69" t="n">
        <v>28.23</v>
      </c>
      <c r="R78" s="69" t="n">
        <v>28.23</v>
      </c>
      <c r="S78" s="69" t="n">
        <v>28.23</v>
      </c>
      <c r="T78" s="70" t="n">
        <v>277576</v>
      </c>
      <c r="U78" s="70" t="n">
        <v>4227</v>
      </c>
      <c r="V78" s="71" t="n">
        <f aca="false">(I78+J78)/N78*100</f>
        <v>76.1614991423963</v>
      </c>
      <c r="W78" s="71" t="n">
        <f aca="false">(SUM(K78:M78)/N78*100)</f>
        <v>23.8385008576037</v>
      </c>
      <c r="X78" s="61" t="n">
        <f aca="false">(C78+D78)/H78*100</f>
        <v>85.5532807808414</v>
      </c>
      <c r="Y78" s="61" t="n">
        <f aca="false">(SUM(E78:G78))/H78*100</f>
        <v>14.4467192191586</v>
      </c>
      <c r="Z78" s="72" t="n">
        <f aca="false">C78+D78</f>
        <v>732529380</v>
      </c>
      <c r="AA78" s="72" t="n">
        <f aca="false">SUM(E78:G78)</f>
        <v>123696557</v>
      </c>
    </row>
    <row r="79" customFormat="false" ht="12.75" hidden="false" customHeight="false" outlineLevel="0" collapsed="false">
      <c r="A79" s="61" t="s">
        <v>116</v>
      </c>
      <c r="B79" s="61" t="n">
        <v>77</v>
      </c>
      <c r="C79" s="65" t="n">
        <v>822550323</v>
      </c>
      <c r="D79" s="65" t="n">
        <v>0</v>
      </c>
      <c r="E79" s="65" t="n">
        <v>19377948</v>
      </c>
      <c r="F79" s="65" t="n">
        <v>16364000</v>
      </c>
      <c r="G79" s="65" t="n">
        <v>25884792</v>
      </c>
      <c r="H79" s="66" t="n">
        <f aca="false">SUM(C79:G79)</f>
        <v>884177063</v>
      </c>
      <c r="I79" s="67" t="n">
        <v>13835296</v>
      </c>
      <c r="J79" s="67" t="n">
        <v>0</v>
      </c>
      <c r="K79" s="67" t="n">
        <v>325937</v>
      </c>
      <c r="L79" s="67" t="n">
        <v>275242</v>
      </c>
      <c r="M79" s="67" t="n">
        <v>435382</v>
      </c>
      <c r="N79" s="68" t="n">
        <f aca="false">SUM(I79:M79)</f>
        <v>14871857</v>
      </c>
      <c r="O79" s="69" t="n">
        <v>16.82</v>
      </c>
      <c r="P79" s="69" t="n">
        <v>0</v>
      </c>
      <c r="Q79" s="69" t="n">
        <v>16.82</v>
      </c>
      <c r="R79" s="69" t="n">
        <v>16.82</v>
      </c>
      <c r="S79" s="69" t="n">
        <v>16.82</v>
      </c>
      <c r="T79" s="70" t="n">
        <v>265595</v>
      </c>
      <c r="U79" s="70" t="n">
        <v>4467</v>
      </c>
      <c r="V79" s="71" t="n">
        <f aca="false">(I79+J79)/N79*100</f>
        <v>93.030049979636</v>
      </c>
      <c r="W79" s="71" t="n">
        <f aca="false">(SUM(K79:M79)/N79*100)</f>
        <v>6.96995002036397</v>
      </c>
      <c r="X79" s="61" t="n">
        <f aca="false">(C79+D79)/H79*100</f>
        <v>93.0300453858301</v>
      </c>
      <c r="Y79" s="61" t="n">
        <f aca="false">(SUM(E79:G79))/H79*100</f>
        <v>6.96995461416985</v>
      </c>
      <c r="Z79" s="72" t="n">
        <f aca="false">C79+D79</f>
        <v>822550323</v>
      </c>
      <c r="AA79" s="72" t="n">
        <f aca="false">SUM(E79:G79)</f>
        <v>61626740</v>
      </c>
    </row>
    <row r="80" customFormat="false" ht="12.75" hidden="false" customHeight="false" outlineLevel="0" collapsed="false">
      <c r="A80" s="61" t="s">
        <v>117</v>
      </c>
      <c r="B80" s="61" t="n">
        <v>78</v>
      </c>
      <c r="C80" s="65" t="n">
        <v>2304918816</v>
      </c>
      <c r="D80" s="65" t="n">
        <v>0</v>
      </c>
      <c r="E80" s="65" t="n">
        <v>16696606</v>
      </c>
      <c r="F80" s="65" t="n">
        <v>7026700</v>
      </c>
      <c r="G80" s="65" t="n">
        <v>38034010</v>
      </c>
      <c r="H80" s="66" t="n">
        <f aca="false">SUM(C80:G80)</f>
        <v>2366676132</v>
      </c>
      <c r="I80" s="67" t="n">
        <v>29687354</v>
      </c>
      <c r="J80" s="67" t="n">
        <v>0</v>
      </c>
      <c r="K80" s="67" t="n">
        <v>215052</v>
      </c>
      <c r="L80" s="67" t="n">
        <v>90504</v>
      </c>
      <c r="M80" s="67" t="n">
        <v>489878</v>
      </c>
      <c r="N80" s="68" t="n">
        <f aca="false">SUM(I80:M80)</f>
        <v>30482788</v>
      </c>
      <c r="O80" s="69" t="n">
        <v>12.88</v>
      </c>
      <c r="P80" s="69" t="n">
        <v>0</v>
      </c>
      <c r="Q80" s="69" t="n">
        <v>12.88</v>
      </c>
      <c r="R80" s="69" t="n">
        <v>12.88</v>
      </c>
      <c r="S80" s="69" t="n">
        <v>12.88</v>
      </c>
      <c r="T80" s="70" t="n">
        <v>1098503</v>
      </c>
      <c r="U80" s="70" t="n">
        <v>14149</v>
      </c>
      <c r="V80" s="71" t="n">
        <f aca="false">(I80+J80)/N80*100</f>
        <v>97.3905470851288</v>
      </c>
      <c r="W80" s="71" t="n">
        <f aca="false">(SUM(K80:M80)/N80*100)</f>
        <v>2.60945291487117</v>
      </c>
      <c r="X80" s="61" t="n">
        <f aca="false">(C80+D80)/H80*100</f>
        <v>97.3905463800063</v>
      </c>
      <c r="Y80" s="61" t="n">
        <f aca="false">(SUM(E80:G80))/H80*100</f>
        <v>2.60945361999366</v>
      </c>
      <c r="Z80" s="72" t="n">
        <f aca="false">C80+D80</f>
        <v>2304918816</v>
      </c>
      <c r="AA80" s="72" t="n">
        <f aca="false">SUM(E80:G80)</f>
        <v>61757316</v>
      </c>
    </row>
    <row r="81" customFormat="false" ht="12.75" hidden="false" customHeight="false" outlineLevel="0" collapsed="false">
      <c r="A81" s="61" t="s">
        <v>118</v>
      </c>
      <c r="B81" s="61" t="n">
        <v>79</v>
      </c>
      <c r="C81" s="65" t="n">
        <v>2734559848</v>
      </c>
      <c r="D81" s="65" t="n">
        <v>0</v>
      </c>
      <c r="E81" s="65" t="n">
        <v>149405272</v>
      </c>
      <c r="F81" s="65" t="n">
        <v>51287880</v>
      </c>
      <c r="G81" s="65" t="n">
        <v>88978256</v>
      </c>
      <c r="H81" s="66" t="n">
        <f aca="false">SUM(C81:G81)</f>
        <v>3024231256</v>
      </c>
      <c r="I81" s="67" t="n">
        <v>40580868</v>
      </c>
      <c r="J81" s="67" t="n">
        <v>0</v>
      </c>
      <c r="K81" s="67" t="n">
        <v>2217174</v>
      </c>
      <c r="L81" s="67" t="n">
        <v>761112</v>
      </c>
      <c r="M81" s="67" t="n">
        <v>1320437</v>
      </c>
      <c r="N81" s="68" t="n">
        <f aca="false">SUM(I81:M81)</f>
        <v>44879591</v>
      </c>
      <c r="O81" s="69" t="n">
        <v>14.84</v>
      </c>
      <c r="P81" s="69" t="n">
        <v>0</v>
      </c>
      <c r="Q81" s="69" t="n">
        <v>14.84</v>
      </c>
      <c r="R81" s="69" t="n">
        <v>14.84</v>
      </c>
      <c r="S81" s="69" t="n">
        <v>14.84</v>
      </c>
      <c r="T81" s="70" t="n">
        <v>290157</v>
      </c>
      <c r="U81" s="70" t="n">
        <v>4306</v>
      </c>
      <c r="V81" s="71" t="n">
        <f aca="false">(I81+J81)/N81*100</f>
        <v>90.4216529067745</v>
      </c>
      <c r="W81" s="71" t="n">
        <f aca="false">(SUM(K81:M81)/N81*100)</f>
        <v>9.57834709322552</v>
      </c>
      <c r="X81" s="61" t="n">
        <f aca="false">(C81+D81)/H81*100</f>
        <v>90.421651537881</v>
      </c>
      <c r="Y81" s="61" t="n">
        <f aca="false">(SUM(E81:G81))/H81*100</f>
        <v>9.57834846211906</v>
      </c>
      <c r="Z81" s="72" t="n">
        <f aca="false">C81+D81</f>
        <v>2734559848</v>
      </c>
      <c r="AA81" s="72" t="n">
        <f aca="false">SUM(E81:G81)</f>
        <v>289671408</v>
      </c>
    </row>
    <row r="82" customFormat="false" ht="12.75" hidden="false" customHeight="false" outlineLevel="0" collapsed="false">
      <c r="A82" s="61" t="s">
        <v>119</v>
      </c>
      <c r="B82" s="61" t="n">
        <v>80</v>
      </c>
      <c r="C82" s="65" t="n">
        <v>812325515</v>
      </c>
      <c r="D82" s="65" t="n">
        <v>0</v>
      </c>
      <c r="E82" s="65" t="n">
        <v>32394285</v>
      </c>
      <c r="F82" s="65" t="n">
        <v>21681400</v>
      </c>
      <c r="G82" s="65" t="n">
        <v>13767320</v>
      </c>
      <c r="H82" s="66" t="n">
        <f aca="false">SUM(C82:G82)</f>
        <v>880168520</v>
      </c>
      <c r="I82" s="67" t="n">
        <v>9894125</v>
      </c>
      <c r="J82" s="67" t="n">
        <v>0</v>
      </c>
      <c r="K82" s="67" t="n">
        <v>394562</v>
      </c>
      <c r="L82" s="67" t="n">
        <v>264079</v>
      </c>
      <c r="M82" s="67" t="n">
        <v>167686</v>
      </c>
      <c r="N82" s="68" t="n">
        <f aca="false">SUM(I82:M82)</f>
        <v>10720452</v>
      </c>
      <c r="O82" s="69" t="n">
        <v>12.18</v>
      </c>
      <c r="P82" s="69" t="n">
        <v>0</v>
      </c>
      <c r="Q82" s="69" t="n">
        <v>12.18</v>
      </c>
      <c r="R82" s="69" t="n">
        <v>12.18</v>
      </c>
      <c r="S82" s="69" t="n">
        <v>12.18</v>
      </c>
      <c r="T82" s="70" t="n">
        <v>222080</v>
      </c>
      <c r="U82" s="70" t="n">
        <v>2705</v>
      </c>
      <c r="V82" s="71" t="n">
        <f aca="false">(I82+J82)/N82*100</f>
        <v>92.2920507456216</v>
      </c>
      <c r="W82" s="71" t="n">
        <f aca="false">(SUM(K82:M82)/N82*100)</f>
        <v>7.70794925437845</v>
      </c>
      <c r="X82" s="61" t="n">
        <f aca="false">(C82+D82)/H82*100</f>
        <v>92.2920436872703</v>
      </c>
      <c r="Y82" s="61" t="n">
        <f aca="false">(SUM(E82:G82))/H82*100</f>
        <v>7.70795631272975</v>
      </c>
      <c r="Z82" s="72" t="n">
        <f aca="false">C82+D82</f>
        <v>812325515</v>
      </c>
      <c r="AA82" s="72" t="n">
        <f aca="false">SUM(E82:G82)</f>
        <v>67843005</v>
      </c>
    </row>
    <row r="83" customFormat="false" ht="12.75" hidden="false" customHeight="false" outlineLevel="0" collapsed="false">
      <c r="A83" s="61" t="s">
        <v>120</v>
      </c>
      <c r="B83" s="61" t="n">
        <v>81</v>
      </c>
      <c r="C83" s="65" t="n">
        <v>463330200</v>
      </c>
      <c r="D83" s="65" t="n">
        <v>0</v>
      </c>
      <c r="E83" s="65" t="n">
        <v>4669884</v>
      </c>
      <c r="F83" s="65" t="n">
        <v>2988700</v>
      </c>
      <c r="G83" s="65" t="n">
        <v>7421680</v>
      </c>
      <c r="H83" s="66" t="n">
        <f aca="false">SUM(C83:G83)</f>
        <v>478410464</v>
      </c>
      <c r="I83" s="67" t="n">
        <v>7668115</v>
      </c>
      <c r="J83" s="67" t="n">
        <v>0</v>
      </c>
      <c r="K83" s="67" t="n">
        <v>77287</v>
      </c>
      <c r="L83" s="67" t="n">
        <v>49463</v>
      </c>
      <c r="M83" s="67" t="n">
        <v>122829</v>
      </c>
      <c r="N83" s="68" t="n">
        <f aca="false">SUM(I83:M83)</f>
        <v>7917694</v>
      </c>
      <c r="O83" s="69" t="n">
        <v>16.55</v>
      </c>
      <c r="P83" s="69" t="n">
        <v>0</v>
      </c>
      <c r="Q83" s="69" t="n">
        <v>16.55</v>
      </c>
      <c r="R83" s="69" t="n">
        <v>16.55</v>
      </c>
      <c r="S83" s="69" t="n">
        <v>16.55</v>
      </c>
      <c r="T83" s="70" t="n">
        <v>405590</v>
      </c>
      <c r="U83" s="70" t="n">
        <v>6713</v>
      </c>
      <c r="V83" s="71" t="n">
        <f aca="false">(I83+J83)/N83*100</f>
        <v>96.8478322097318</v>
      </c>
      <c r="W83" s="71" t="n">
        <f aca="false">(SUM(K83:M83)/N83*100)</f>
        <v>3.15216779026823</v>
      </c>
      <c r="X83" s="61" t="n">
        <f aca="false">(C83+D83)/H83*100</f>
        <v>96.8478398499244</v>
      </c>
      <c r="Y83" s="61" t="n">
        <f aca="false">(SUM(E83:G83))/H83*100</f>
        <v>3.15216015007565</v>
      </c>
      <c r="Z83" s="72" t="n">
        <f aca="false">C83+D83</f>
        <v>463330200</v>
      </c>
      <c r="AA83" s="72" t="n">
        <f aca="false">SUM(E83:G83)</f>
        <v>15080264</v>
      </c>
    </row>
    <row r="84" customFormat="false" ht="12.75" hidden="false" customHeight="false" outlineLevel="0" collapsed="false">
      <c r="A84" s="61" t="s">
        <v>121</v>
      </c>
      <c r="B84" s="61" t="n">
        <v>82</v>
      </c>
      <c r="C84" s="65" t="n">
        <v>3480420057</v>
      </c>
      <c r="D84" s="65" t="n">
        <v>0</v>
      </c>
      <c r="E84" s="65" t="n">
        <v>100122228</v>
      </c>
      <c r="F84" s="65" t="n">
        <v>3009900</v>
      </c>
      <c r="G84" s="65" t="n">
        <v>48372550</v>
      </c>
      <c r="H84" s="66" t="n">
        <f aca="false">SUM(C84:G84)</f>
        <v>3631924735</v>
      </c>
      <c r="I84" s="67" t="n">
        <v>54120532</v>
      </c>
      <c r="J84" s="67" t="n">
        <v>0</v>
      </c>
      <c r="K84" s="67" t="n">
        <v>1556901</v>
      </c>
      <c r="L84" s="67" t="n">
        <v>46804</v>
      </c>
      <c r="M84" s="67" t="n">
        <v>752193</v>
      </c>
      <c r="N84" s="68" t="n">
        <f aca="false">SUM(I84:M84)</f>
        <v>56476430</v>
      </c>
      <c r="O84" s="69" t="n">
        <v>15.55</v>
      </c>
      <c r="P84" s="69" t="n">
        <v>0</v>
      </c>
      <c r="Q84" s="69" t="n">
        <v>15.55</v>
      </c>
      <c r="R84" s="69" t="n">
        <v>15.55</v>
      </c>
      <c r="S84" s="69" t="n">
        <v>15.55</v>
      </c>
      <c r="T84" s="70" t="n">
        <v>626629</v>
      </c>
      <c r="U84" s="70" t="n">
        <v>9744</v>
      </c>
      <c r="V84" s="71" t="n">
        <f aca="false">(I84+J84)/N84*100</f>
        <v>95.8285288216695</v>
      </c>
      <c r="W84" s="71" t="n">
        <f aca="false">(SUM(K84:M84)/N84*100)</f>
        <v>4.1714711783305</v>
      </c>
      <c r="X84" s="61" t="n">
        <f aca="false">(C84+D84)/H84*100</f>
        <v>95.8285292495193</v>
      </c>
      <c r="Y84" s="61" t="n">
        <f aca="false">(SUM(E84:G84))/H84*100</f>
        <v>4.17147075048074</v>
      </c>
      <c r="Z84" s="72" t="n">
        <f aca="false">C84+D84</f>
        <v>3480420057</v>
      </c>
      <c r="AA84" s="72" t="n">
        <f aca="false">SUM(E84:G84)</f>
        <v>151504678</v>
      </c>
    </row>
    <row r="85" customFormat="false" ht="12.75" hidden="false" customHeight="false" outlineLevel="0" collapsed="false">
      <c r="A85" s="61" t="s">
        <v>122</v>
      </c>
      <c r="B85" s="61" t="n">
        <v>83</v>
      </c>
      <c r="C85" s="65" t="n">
        <v>1346092392</v>
      </c>
      <c r="D85" s="65" t="n">
        <v>0</v>
      </c>
      <c r="E85" s="65" t="n">
        <v>91595218</v>
      </c>
      <c r="F85" s="65" t="n">
        <v>43860500</v>
      </c>
      <c r="G85" s="65" t="n">
        <v>33632490</v>
      </c>
      <c r="H85" s="66" t="n">
        <f aca="false">SUM(C85:G85)</f>
        <v>1515180600</v>
      </c>
      <c r="I85" s="67" t="n">
        <v>24445038</v>
      </c>
      <c r="J85" s="67" t="n">
        <v>0</v>
      </c>
      <c r="K85" s="67" t="n">
        <v>1663369</v>
      </c>
      <c r="L85" s="67" t="n">
        <v>796507</v>
      </c>
      <c r="M85" s="67" t="n">
        <v>610766</v>
      </c>
      <c r="N85" s="68" t="n">
        <f aca="false">SUM(I85:M85)</f>
        <v>27515680</v>
      </c>
      <c r="O85" s="69" t="n">
        <v>18.16</v>
      </c>
      <c r="P85" s="69" t="n">
        <v>0</v>
      </c>
      <c r="Q85" s="69" t="n">
        <v>18.16</v>
      </c>
      <c r="R85" s="69" t="n">
        <v>18.16</v>
      </c>
      <c r="S85" s="69" t="n">
        <v>18.16</v>
      </c>
      <c r="T85" s="70" t="n">
        <v>302547</v>
      </c>
      <c r="U85" s="70" t="n">
        <v>5494</v>
      </c>
      <c r="V85" s="71" t="n">
        <f aca="false">(I85+J85)/N85*100</f>
        <v>88.8403920964338</v>
      </c>
      <c r="W85" s="71" t="n">
        <f aca="false">(SUM(K85:M85)/N85*100)</f>
        <v>11.1596079035663</v>
      </c>
      <c r="X85" s="61" t="n">
        <f aca="false">(C85+D85)/H85*100</f>
        <v>88.8403924918257</v>
      </c>
      <c r="Y85" s="61" t="n">
        <f aca="false">(SUM(E85:G85))/H85*100</f>
        <v>11.1596075081743</v>
      </c>
      <c r="Z85" s="72" t="n">
        <f aca="false">C85+D85</f>
        <v>1346092392</v>
      </c>
      <c r="AA85" s="72" t="n">
        <f aca="false">SUM(E85:G85)</f>
        <v>169088208</v>
      </c>
    </row>
    <row r="86" customFormat="false" ht="12.75" hidden="false" customHeight="false" outlineLevel="0" collapsed="false">
      <c r="A86" s="61" t="s">
        <v>123</v>
      </c>
      <c r="B86" s="61" t="n">
        <v>84</v>
      </c>
      <c r="C86" s="65" t="n">
        <v>178667780</v>
      </c>
      <c r="D86" s="65" t="n">
        <v>0</v>
      </c>
      <c r="E86" s="65" t="n">
        <v>13020772</v>
      </c>
      <c r="F86" s="65" t="n">
        <v>2265600</v>
      </c>
      <c r="G86" s="65" t="n">
        <v>4853871</v>
      </c>
      <c r="H86" s="66" t="n">
        <f aca="false">SUM(C86:G86)</f>
        <v>198808023</v>
      </c>
      <c r="I86" s="67" t="n">
        <v>3119539</v>
      </c>
      <c r="J86" s="67" t="n">
        <v>0</v>
      </c>
      <c r="K86" s="67" t="n">
        <v>227343</v>
      </c>
      <c r="L86" s="67" t="n">
        <v>39557</v>
      </c>
      <c r="M86" s="67" t="n">
        <v>84749</v>
      </c>
      <c r="N86" s="68" t="n">
        <f aca="false">SUM(I86:M86)</f>
        <v>3471188</v>
      </c>
      <c r="O86" s="69" t="n">
        <v>17.46</v>
      </c>
      <c r="P86" s="69" t="n">
        <v>0</v>
      </c>
      <c r="Q86" s="69" t="n">
        <v>17.46</v>
      </c>
      <c r="R86" s="69" t="n">
        <v>17.46</v>
      </c>
      <c r="S86" s="69" t="n">
        <v>17.46</v>
      </c>
      <c r="T86" s="70" t="n">
        <v>197835</v>
      </c>
      <c r="U86" s="70" t="n">
        <v>3454</v>
      </c>
      <c r="V86" s="71" t="n">
        <f aca="false">(I86+J86)/N86*100</f>
        <v>89.8694913672207</v>
      </c>
      <c r="W86" s="71" t="n">
        <f aca="false">(SUM(K86:M86)/N86*100)</f>
        <v>10.1305086327793</v>
      </c>
      <c r="X86" s="61" t="n">
        <f aca="false">(C86+D86)/H86*100</f>
        <v>89.8695018963093</v>
      </c>
      <c r="Y86" s="61" t="n">
        <f aca="false">(SUM(E86:G86))/H86*100</f>
        <v>10.1304981036907</v>
      </c>
      <c r="Z86" s="72" t="n">
        <f aca="false">C86+D86</f>
        <v>178667780</v>
      </c>
      <c r="AA86" s="72" t="n">
        <f aca="false">SUM(E86:G86)</f>
        <v>20140243</v>
      </c>
    </row>
    <row r="87" customFormat="false" ht="12.75" hidden="false" customHeight="false" outlineLevel="0" collapsed="false">
      <c r="A87" s="61" t="s">
        <v>124</v>
      </c>
      <c r="B87" s="61" t="n">
        <v>85</v>
      </c>
      <c r="C87" s="65" t="n">
        <v>1491149648</v>
      </c>
      <c r="D87" s="65" t="n">
        <v>0</v>
      </c>
      <c r="E87" s="65" t="n">
        <v>165600524</v>
      </c>
      <c r="F87" s="65" t="n">
        <v>108565500</v>
      </c>
      <c r="G87" s="65" t="n">
        <v>52344600</v>
      </c>
      <c r="H87" s="66" t="n">
        <f aca="false">SUM(C87:G87)</f>
        <v>1817660272</v>
      </c>
      <c r="I87" s="67" t="n">
        <v>31493081</v>
      </c>
      <c r="J87" s="67" t="n">
        <v>0</v>
      </c>
      <c r="K87" s="67" t="n">
        <v>3497483</v>
      </c>
      <c r="L87" s="67" t="n">
        <v>2292903</v>
      </c>
      <c r="M87" s="67" t="n">
        <v>1105518</v>
      </c>
      <c r="N87" s="68" t="n">
        <f aca="false">SUM(I87:M87)</f>
        <v>38388985</v>
      </c>
      <c r="O87" s="69" t="n">
        <v>21.12</v>
      </c>
      <c r="P87" s="69" t="n">
        <v>0</v>
      </c>
      <c r="Q87" s="69" t="n">
        <v>21.12</v>
      </c>
      <c r="R87" s="69" t="n">
        <v>21.12</v>
      </c>
      <c r="S87" s="69" t="n">
        <v>21.12</v>
      </c>
      <c r="T87" s="70" t="n">
        <v>251426</v>
      </c>
      <c r="U87" s="70" t="n">
        <v>5310</v>
      </c>
      <c r="V87" s="71" t="n">
        <f aca="false">(I87+J87)/N87*100</f>
        <v>82.036763931112</v>
      </c>
      <c r="W87" s="71" t="n">
        <f aca="false">(SUM(K87:M87)/N87*100)</f>
        <v>17.963236068888</v>
      </c>
      <c r="X87" s="61" t="n">
        <f aca="false">(C87+D87)/H87*100</f>
        <v>82.0367629182578</v>
      </c>
      <c r="Y87" s="61" t="n">
        <f aca="false">(SUM(E87:G87))/H87*100</f>
        <v>17.9632370817422</v>
      </c>
      <c r="Z87" s="72" t="n">
        <f aca="false">C87+D87</f>
        <v>1491149648</v>
      </c>
      <c r="AA87" s="72" t="n">
        <f aca="false">SUM(E87:G87)</f>
        <v>326510624</v>
      </c>
    </row>
    <row r="88" customFormat="false" ht="12.75" hidden="false" customHeight="false" outlineLevel="0" collapsed="false">
      <c r="A88" s="61" t="s">
        <v>125</v>
      </c>
      <c r="B88" s="61" t="n">
        <v>86</v>
      </c>
      <c r="C88" s="65" t="n">
        <v>2619816974</v>
      </c>
      <c r="D88" s="65" t="n">
        <v>0</v>
      </c>
      <c r="E88" s="65" t="n">
        <v>71980916</v>
      </c>
      <c r="F88" s="65" t="n">
        <v>7640300</v>
      </c>
      <c r="G88" s="65" t="n">
        <v>26098990</v>
      </c>
      <c r="H88" s="66" t="n">
        <f aca="false">SUM(C88:G88)</f>
        <v>2725537180</v>
      </c>
      <c r="I88" s="67" t="n">
        <v>19491438</v>
      </c>
      <c r="J88" s="67" t="n">
        <v>0</v>
      </c>
      <c r="K88" s="67" t="n">
        <v>535538</v>
      </c>
      <c r="L88" s="67" t="n">
        <v>56844</v>
      </c>
      <c r="M88" s="67" t="n">
        <v>194176</v>
      </c>
      <c r="N88" s="68" t="n">
        <f aca="false">SUM(I88:M88)</f>
        <v>20277996</v>
      </c>
      <c r="O88" s="69" t="n">
        <v>7.44</v>
      </c>
      <c r="P88" s="69" t="n">
        <v>0</v>
      </c>
      <c r="Q88" s="69" t="n">
        <v>7.44</v>
      </c>
      <c r="R88" s="69" t="n">
        <v>7.44</v>
      </c>
      <c r="S88" s="69" t="n">
        <v>7.44</v>
      </c>
      <c r="T88" s="70" t="n">
        <v>457583</v>
      </c>
      <c r="U88" s="70" t="n">
        <v>3404</v>
      </c>
      <c r="V88" s="71" t="n">
        <f aca="false">(I88+J88)/N88*100</f>
        <v>96.1211255786814</v>
      </c>
      <c r="W88" s="71" t="n">
        <f aca="false">(SUM(K88:M88)/N88*100)</f>
        <v>3.87887442131856</v>
      </c>
      <c r="X88" s="61" t="n">
        <f aca="false">(C88+D88)/H88*100</f>
        <v>96.1211240567263</v>
      </c>
      <c r="Y88" s="61" t="n">
        <f aca="false">(SUM(E88:G88))/H88*100</f>
        <v>3.87887594327369</v>
      </c>
      <c r="Z88" s="72" t="n">
        <f aca="false">C88+D88</f>
        <v>2619816974</v>
      </c>
      <c r="AA88" s="72" t="n">
        <f aca="false">SUM(E88:G88)</f>
        <v>105720206</v>
      </c>
    </row>
    <row r="89" customFormat="false" ht="12.75" hidden="false" customHeight="false" outlineLevel="0" collapsed="false">
      <c r="A89" s="61" t="s">
        <v>126</v>
      </c>
      <c r="B89" s="61" t="n">
        <v>87</v>
      </c>
      <c r="C89" s="65" t="n">
        <v>1246540739</v>
      </c>
      <c r="D89" s="65" t="n">
        <v>0</v>
      </c>
      <c r="E89" s="65" t="n">
        <v>96313338</v>
      </c>
      <c r="F89" s="65" t="n">
        <v>46670100</v>
      </c>
      <c r="G89" s="65" t="n">
        <v>46015104</v>
      </c>
      <c r="H89" s="66" t="n">
        <f aca="false">SUM(C89:G89)</f>
        <v>1435539281</v>
      </c>
      <c r="I89" s="67" t="n">
        <v>19433570</v>
      </c>
      <c r="J89" s="67" t="n">
        <v>0</v>
      </c>
      <c r="K89" s="67" t="n">
        <v>1501525</v>
      </c>
      <c r="L89" s="67" t="n">
        <v>727587</v>
      </c>
      <c r="M89" s="67" t="n">
        <v>717375</v>
      </c>
      <c r="N89" s="68" t="n">
        <f aca="false">SUM(I89:M89)</f>
        <v>22380057</v>
      </c>
      <c r="O89" s="69" t="n">
        <v>15.59</v>
      </c>
      <c r="P89" s="69" t="n">
        <v>0</v>
      </c>
      <c r="Q89" s="69" t="n">
        <v>15.59</v>
      </c>
      <c r="R89" s="69" t="n">
        <v>15.59</v>
      </c>
      <c r="S89" s="69" t="n">
        <v>15.59</v>
      </c>
      <c r="T89" s="70" t="n">
        <v>231211</v>
      </c>
      <c r="U89" s="70" t="n">
        <v>3605</v>
      </c>
      <c r="V89" s="71" t="n">
        <f aca="false">(I89+J89)/N89*100</f>
        <v>86.834318607857</v>
      </c>
      <c r="W89" s="71" t="n">
        <f aca="false">(SUM(K89:M89)/N89*100)</f>
        <v>13.165681392143</v>
      </c>
      <c r="X89" s="61" t="n">
        <f aca="false">(C89+D89)/H89*100</f>
        <v>86.8343176323017</v>
      </c>
      <c r="Y89" s="61" t="n">
        <f aca="false">(SUM(E89:G89))/H89*100</f>
        <v>13.1656823676983</v>
      </c>
      <c r="Z89" s="72" t="n">
        <f aca="false">C89+D89</f>
        <v>1246540739</v>
      </c>
      <c r="AA89" s="72" t="n">
        <f aca="false">SUM(E89:G89)</f>
        <v>188998542</v>
      </c>
    </row>
    <row r="90" customFormat="false" ht="12.75" hidden="false" customHeight="false" outlineLevel="0" collapsed="false">
      <c r="A90" s="61" t="s">
        <v>127</v>
      </c>
      <c r="B90" s="61" t="n">
        <v>88</v>
      </c>
      <c r="C90" s="65" t="n">
        <v>2722173311</v>
      </c>
      <c r="D90" s="65" t="n">
        <v>0</v>
      </c>
      <c r="E90" s="65" t="n">
        <v>244730485</v>
      </c>
      <c r="F90" s="65" t="n">
        <v>101945300</v>
      </c>
      <c r="G90" s="65" t="n">
        <v>65404250</v>
      </c>
      <c r="H90" s="66" t="n">
        <f aca="false">SUM(C90:G90)</f>
        <v>3134253346</v>
      </c>
      <c r="I90" s="67" t="n">
        <v>44071986</v>
      </c>
      <c r="J90" s="67" t="n">
        <v>0</v>
      </c>
      <c r="K90" s="67" t="n">
        <v>3962187</v>
      </c>
      <c r="L90" s="67" t="n">
        <v>1650494</v>
      </c>
      <c r="M90" s="67" t="n">
        <v>1058895</v>
      </c>
      <c r="N90" s="68" t="n">
        <f aca="false">SUM(I90:M90)</f>
        <v>50743562</v>
      </c>
      <c r="O90" s="69" t="n">
        <v>16.19</v>
      </c>
      <c r="P90" s="69" t="n">
        <v>0</v>
      </c>
      <c r="Q90" s="69" t="n">
        <v>16.19</v>
      </c>
      <c r="R90" s="69" t="n">
        <v>16.19</v>
      </c>
      <c r="S90" s="69" t="n">
        <v>16.19</v>
      </c>
      <c r="T90" s="70" t="n">
        <v>404400</v>
      </c>
      <c r="U90" s="70" t="n">
        <v>6547</v>
      </c>
      <c r="V90" s="71" t="n">
        <f aca="false">(I90+J90)/N90*100</f>
        <v>86.8523695675917</v>
      </c>
      <c r="W90" s="71" t="n">
        <f aca="false">(SUM(K90:M90)/N90*100)</f>
        <v>13.1476304324084</v>
      </c>
      <c r="X90" s="61" t="n">
        <f aca="false">(C90+D90)/H90*100</f>
        <v>86.852369942401</v>
      </c>
      <c r="Y90" s="61" t="n">
        <f aca="false">(SUM(E90:G90))/H90*100</f>
        <v>13.1476300575991</v>
      </c>
      <c r="Z90" s="72" t="n">
        <f aca="false">C90+D90</f>
        <v>2722173311</v>
      </c>
      <c r="AA90" s="72" t="n">
        <f aca="false">SUM(E90:G90)</f>
        <v>412080035</v>
      </c>
    </row>
    <row r="91" customFormat="false" ht="12.75" hidden="false" customHeight="false" outlineLevel="0" collapsed="false">
      <c r="A91" s="61" t="s">
        <v>128</v>
      </c>
      <c r="B91" s="61" t="n">
        <v>89</v>
      </c>
      <c r="C91" s="65" t="n">
        <v>6769201206</v>
      </c>
      <c r="D91" s="65" t="n">
        <v>0</v>
      </c>
      <c r="E91" s="65" t="n">
        <v>366904494</v>
      </c>
      <c r="F91" s="65" t="n">
        <v>11984900</v>
      </c>
      <c r="G91" s="65" t="n">
        <v>128610478</v>
      </c>
      <c r="H91" s="66" t="n">
        <f aca="false">SUM(C91:G91)</f>
        <v>7276701078</v>
      </c>
      <c r="I91" s="67" t="n">
        <v>24504508</v>
      </c>
      <c r="J91" s="67" t="n">
        <v>0</v>
      </c>
      <c r="K91" s="67" t="n">
        <v>1328194</v>
      </c>
      <c r="L91" s="67" t="n">
        <v>43385</v>
      </c>
      <c r="M91" s="67" t="n">
        <v>465570</v>
      </c>
      <c r="N91" s="68" t="n">
        <f aca="false">SUM(I91:M91)</f>
        <v>26341657</v>
      </c>
      <c r="O91" s="69" t="n">
        <v>3.62</v>
      </c>
      <c r="P91" s="69" t="n">
        <v>0</v>
      </c>
      <c r="Q91" s="69" t="n">
        <v>3.62</v>
      </c>
      <c r="R91" s="69" t="n">
        <v>3.62</v>
      </c>
      <c r="S91" s="69" t="n">
        <v>3.62</v>
      </c>
      <c r="T91" s="70" t="n">
        <v>1233053</v>
      </c>
      <c r="U91" s="70" t="n">
        <v>4464</v>
      </c>
      <c r="V91" s="71" t="n">
        <f aca="false">(I91+J91)/N91*100</f>
        <v>93.0256893102814</v>
      </c>
      <c r="W91" s="71" t="n">
        <f aca="false">(SUM(K91:M91)/N91*100)</f>
        <v>6.97431068971857</v>
      </c>
      <c r="X91" s="61" t="n">
        <f aca="false">(C91+D91)/H91*100</f>
        <v>93.0256875119641</v>
      </c>
      <c r="Y91" s="61" t="n">
        <f aca="false">(SUM(E91:G91))/H91*100</f>
        <v>6.97431248803594</v>
      </c>
      <c r="Z91" s="72" t="n">
        <f aca="false">C91+D91</f>
        <v>6769201206</v>
      </c>
      <c r="AA91" s="72" t="n">
        <f aca="false">SUM(E91:G91)</f>
        <v>507499872</v>
      </c>
    </row>
    <row r="92" customFormat="false" ht="12.75" hidden="false" customHeight="false" outlineLevel="0" collapsed="false">
      <c r="A92" s="61" t="s">
        <v>129</v>
      </c>
      <c r="B92" s="61" t="n">
        <v>90</v>
      </c>
      <c r="C92" s="65" t="n">
        <v>362771443</v>
      </c>
      <c r="D92" s="65" t="n">
        <v>0</v>
      </c>
      <c r="E92" s="65" t="n">
        <v>14653175</v>
      </c>
      <c r="F92" s="65" t="n">
        <v>0</v>
      </c>
      <c r="G92" s="65" t="n">
        <v>6586190</v>
      </c>
      <c r="H92" s="66" t="n">
        <f aca="false">SUM(C92:G92)</f>
        <v>384010808</v>
      </c>
      <c r="I92" s="67" t="n">
        <v>3333870</v>
      </c>
      <c r="J92" s="67" t="n">
        <v>0</v>
      </c>
      <c r="K92" s="67" t="n">
        <v>134663</v>
      </c>
      <c r="L92" s="67" t="n">
        <v>0</v>
      </c>
      <c r="M92" s="67" t="n">
        <v>60527</v>
      </c>
      <c r="N92" s="68" t="n">
        <f aca="false">SUM(I92:M92)</f>
        <v>3529060</v>
      </c>
      <c r="O92" s="69" t="n">
        <v>9.19</v>
      </c>
      <c r="P92" s="69" t="n">
        <v>0</v>
      </c>
      <c r="Q92" s="69" t="n">
        <v>9.19</v>
      </c>
      <c r="R92" s="69" t="n">
        <v>0</v>
      </c>
      <c r="S92" s="69" t="n">
        <v>9.19</v>
      </c>
      <c r="T92" s="70" t="n">
        <v>375255</v>
      </c>
      <c r="U92" s="70" t="n">
        <v>3449</v>
      </c>
      <c r="V92" s="71" t="n">
        <f aca="false">(I92+J92)/N92*100</f>
        <v>94.4690654168532</v>
      </c>
      <c r="W92" s="71" t="n">
        <f aca="false">(SUM(K92:M92)/N92*100)</f>
        <v>5.53093458314679</v>
      </c>
      <c r="X92" s="61" t="n">
        <f aca="false">(C92+D92)/H92*100</f>
        <v>94.4690710371881</v>
      </c>
      <c r="Y92" s="61" t="n">
        <f aca="false">(SUM(E92:G92))/H92*100</f>
        <v>5.5309289628119</v>
      </c>
      <c r="Z92" s="72" t="n">
        <f aca="false">C92+D92</f>
        <v>362771443</v>
      </c>
      <c r="AA92" s="72" t="n">
        <f aca="false">SUM(E92:G92)</f>
        <v>21239365</v>
      </c>
    </row>
    <row r="93" customFormat="false" ht="12.75" hidden="false" customHeight="false" outlineLevel="0" collapsed="false">
      <c r="A93" s="61" t="s">
        <v>130</v>
      </c>
      <c r="B93" s="61" t="n">
        <v>91</v>
      </c>
      <c r="C93" s="65" t="n">
        <v>121379885</v>
      </c>
      <c r="D93" s="65" t="n">
        <v>520300</v>
      </c>
      <c r="E93" s="65" t="n">
        <v>7216073</v>
      </c>
      <c r="F93" s="65" t="n">
        <v>598881410</v>
      </c>
      <c r="G93" s="65" t="n">
        <v>150571910</v>
      </c>
      <c r="H93" s="66" t="n">
        <f aca="false">SUM(C93:G93)</f>
        <v>878569578</v>
      </c>
      <c r="I93" s="67" t="n">
        <v>820528</v>
      </c>
      <c r="J93" s="67" t="n">
        <v>3517</v>
      </c>
      <c r="K93" s="67" t="n">
        <v>79305</v>
      </c>
      <c r="L93" s="67" t="n">
        <v>6581707</v>
      </c>
      <c r="M93" s="67" t="n">
        <v>1654785</v>
      </c>
      <c r="N93" s="68" t="n">
        <f aca="false">SUM(I93:M93)</f>
        <v>9139842</v>
      </c>
      <c r="O93" s="69" t="n">
        <v>6.76</v>
      </c>
      <c r="P93" s="69" t="n">
        <v>6.76</v>
      </c>
      <c r="Q93" s="69" t="n">
        <v>10.99</v>
      </c>
      <c r="R93" s="69" t="n">
        <v>10.99</v>
      </c>
      <c r="S93" s="69" t="n">
        <v>10.99</v>
      </c>
      <c r="T93" s="70" t="n">
        <v>184279</v>
      </c>
      <c r="U93" s="70" t="n">
        <v>1246</v>
      </c>
      <c r="V93" s="71" t="n">
        <f aca="false">(I93+J93)/N93*100</f>
        <v>9.01596548386723</v>
      </c>
      <c r="W93" s="71" t="n">
        <f aca="false">(SUM(K93:M93)/N93*100)</f>
        <v>90.9840345161328</v>
      </c>
      <c r="X93" s="61" t="n">
        <f aca="false">(C93+D93)/H93*100</f>
        <v>13.8748470300436</v>
      </c>
      <c r="Y93" s="61" t="n">
        <f aca="false">(SUM(E93:G93))/H93*100</f>
        <v>86.1251529699564</v>
      </c>
      <c r="Z93" s="72" t="n">
        <f aca="false">C93+D93</f>
        <v>121900185</v>
      </c>
      <c r="AA93" s="72" t="n">
        <f aca="false">SUM(E93:G93)</f>
        <v>756669393</v>
      </c>
    </row>
    <row r="94" customFormat="false" ht="12.75" hidden="false" customHeight="false" outlineLevel="0" collapsed="false">
      <c r="A94" s="61" t="s">
        <v>131</v>
      </c>
      <c r="B94" s="61" t="n">
        <v>92</v>
      </c>
      <c r="C94" s="65" t="n">
        <v>685644108</v>
      </c>
      <c r="D94" s="65" t="n">
        <v>0</v>
      </c>
      <c r="E94" s="65" t="n">
        <v>53784347</v>
      </c>
      <c r="F94" s="65" t="n">
        <v>14495400</v>
      </c>
      <c r="G94" s="65" t="n">
        <v>11641822</v>
      </c>
      <c r="H94" s="66" t="n">
        <f aca="false">SUM(C94:G94)</f>
        <v>765565677</v>
      </c>
      <c r="I94" s="67" t="n">
        <v>10812608</v>
      </c>
      <c r="J94" s="67" t="n">
        <v>0</v>
      </c>
      <c r="K94" s="67" t="n">
        <v>848179</v>
      </c>
      <c r="L94" s="67" t="n">
        <v>228592</v>
      </c>
      <c r="M94" s="67" t="n">
        <v>183592</v>
      </c>
      <c r="N94" s="68" t="n">
        <f aca="false">SUM(I94:M94)</f>
        <v>12072971</v>
      </c>
      <c r="O94" s="69" t="n">
        <v>15.77</v>
      </c>
      <c r="P94" s="69" t="n">
        <v>0</v>
      </c>
      <c r="Q94" s="69" t="n">
        <v>15.77</v>
      </c>
      <c r="R94" s="69" t="n">
        <v>15.77</v>
      </c>
      <c r="S94" s="69" t="n">
        <v>15.77</v>
      </c>
      <c r="T94" s="70" t="n">
        <v>500152</v>
      </c>
      <c r="U94" s="70" t="n">
        <v>7887</v>
      </c>
      <c r="V94" s="71" t="n">
        <f aca="false">(I94+J94)/N94*100</f>
        <v>89.5604569910754</v>
      </c>
      <c r="W94" s="71" t="n">
        <f aca="false">(SUM(K94:M94)/N94*100)</f>
        <v>10.4395430089246</v>
      </c>
      <c r="X94" s="61" t="n">
        <f aca="false">(C94+D94)/H94*100</f>
        <v>89.5604555688564</v>
      </c>
      <c r="Y94" s="61" t="n">
        <f aca="false">(SUM(E94:G94))/H94*100</f>
        <v>10.4395444311436</v>
      </c>
      <c r="Z94" s="72" t="n">
        <f aca="false">C94+D94</f>
        <v>685644108</v>
      </c>
      <c r="AA94" s="72" t="n">
        <f aca="false">SUM(E94:G94)</f>
        <v>79921569</v>
      </c>
    </row>
    <row r="95" customFormat="false" ht="12.75" hidden="false" customHeight="false" outlineLevel="0" collapsed="false">
      <c r="A95" s="61" t="s">
        <v>132</v>
      </c>
      <c r="B95" s="61" t="n">
        <v>93</v>
      </c>
      <c r="C95" s="65" t="n">
        <v>2811506692</v>
      </c>
      <c r="D95" s="65" t="n">
        <v>0</v>
      </c>
      <c r="E95" s="65" t="n">
        <v>485609578</v>
      </c>
      <c r="F95" s="65" t="n">
        <v>672925060</v>
      </c>
      <c r="G95" s="65" t="n">
        <v>344726450</v>
      </c>
      <c r="H95" s="66" t="n">
        <f aca="false">SUM(C95:G95)</f>
        <v>4314767780</v>
      </c>
      <c r="I95" s="67" t="n">
        <v>36559360</v>
      </c>
      <c r="J95" s="67" t="n">
        <v>0</v>
      </c>
      <c r="K95" s="67" t="n">
        <v>18443452</v>
      </c>
      <c r="L95" s="67" t="n">
        <v>25557694</v>
      </c>
      <c r="M95" s="67" t="n">
        <v>13092711</v>
      </c>
      <c r="N95" s="68" t="n">
        <f aca="false">SUM(I95:M95)</f>
        <v>93653217</v>
      </c>
      <c r="O95" s="69" t="n">
        <v>14.45</v>
      </c>
      <c r="P95" s="69" t="n">
        <v>0</v>
      </c>
      <c r="Q95" s="69" t="n">
        <v>37.98</v>
      </c>
      <c r="R95" s="69" t="n">
        <v>37.98</v>
      </c>
      <c r="S95" s="69" t="n">
        <v>37.98</v>
      </c>
      <c r="T95" s="70"/>
      <c r="U95" s="70"/>
      <c r="V95" s="71" t="n">
        <f aca="false">(I95+J95)/N95*100</f>
        <v>39.0369505406312</v>
      </c>
      <c r="W95" s="71" t="n">
        <f aca="false">(SUM(K95:M95)/N95*100)</f>
        <v>60.9630494593688</v>
      </c>
      <c r="X95" s="61" t="n">
        <f aca="false">(C95+D95)/H95*100</f>
        <v>65.1600928567238</v>
      </c>
      <c r="Y95" s="61" t="n">
        <f aca="false">(SUM(E95:G95))/H95*100</f>
        <v>34.8399071432762</v>
      </c>
      <c r="Z95" s="72" t="n">
        <f aca="false">C95+D95</f>
        <v>2811506692</v>
      </c>
      <c r="AA95" s="72" t="n">
        <f aca="false">SUM(E95:G95)</f>
        <v>1503261088</v>
      </c>
    </row>
    <row r="96" customFormat="false" ht="12.75" hidden="false" customHeight="false" outlineLevel="0" collapsed="false">
      <c r="A96" s="61" t="s">
        <v>133</v>
      </c>
      <c r="B96" s="61" t="n">
        <v>94</v>
      </c>
      <c r="C96" s="65" t="n">
        <v>1616429584</v>
      </c>
      <c r="D96" s="65" t="n">
        <v>0</v>
      </c>
      <c r="E96" s="65" t="n">
        <v>219211587</v>
      </c>
      <c r="F96" s="65" t="n">
        <v>22951620</v>
      </c>
      <c r="G96" s="65" t="n">
        <v>34334530</v>
      </c>
      <c r="H96" s="66" t="n">
        <f aca="false">SUM(C96:G96)</f>
        <v>1892927321</v>
      </c>
      <c r="I96" s="67" t="n">
        <v>19688112</v>
      </c>
      <c r="J96" s="67" t="n">
        <v>0</v>
      </c>
      <c r="K96" s="67" t="n">
        <v>5359723</v>
      </c>
      <c r="L96" s="67" t="n">
        <v>561167</v>
      </c>
      <c r="M96" s="67" t="n">
        <v>839479</v>
      </c>
      <c r="N96" s="68" t="n">
        <f aca="false">SUM(I96:M96)</f>
        <v>26448481</v>
      </c>
      <c r="O96" s="69" t="n">
        <v>12.18</v>
      </c>
      <c r="P96" s="69" t="n">
        <v>0</v>
      </c>
      <c r="Q96" s="69" t="n">
        <v>24.45</v>
      </c>
      <c r="R96" s="69" t="n">
        <v>24.45</v>
      </c>
      <c r="S96" s="69" t="n">
        <v>24.45</v>
      </c>
      <c r="T96" s="70" t="n">
        <v>254645</v>
      </c>
      <c r="U96" s="70" t="n">
        <v>3102</v>
      </c>
      <c r="V96" s="71" t="n">
        <f aca="false">(I96+J96)/N96*100</f>
        <v>74.4394810424085</v>
      </c>
      <c r="W96" s="71" t="n">
        <f aca="false">(SUM(K96:M96)/N96*100)</f>
        <v>25.5605189575916</v>
      </c>
      <c r="X96" s="61" t="n">
        <f aca="false">(C96+D96)/H96*100</f>
        <v>85.3931139387892</v>
      </c>
      <c r="Y96" s="61" t="n">
        <f aca="false">(SUM(E96:G96))/H96*100</f>
        <v>14.6068860612108</v>
      </c>
      <c r="Z96" s="72" t="n">
        <f aca="false">C96+D96</f>
        <v>1616429584</v>
      </c>
      <c r="AA96" s="72" t="n">
        <f aca="false">SUM(E96:G96)</f>
        <v>276497737</v>
      </c>
    </row>
    <row r="97" customFormat="false" ht="12.75" hidden="false" customHeight="false" outlineLevel="0" collapsed="false">
      <c r="A97" s="61" t="s">
        <v>134</v>
      </c>
      <c r="B97" s="61" t="n">
        <v>95</v>
      </c>
      <c r="C97" s="65" t="n">
        <v>3998537645</v>
      </c>
      <c r="D97" s="65" t="n">
        <v>0</v>
      </c>
      <c r="E97" s="65" t="n">
        <v>709790064</v>
      </c>
      <c r="F97" s="65" t="n">
        <v>320149648</v>
      </c>
      <c r="G97" s="65" t="n">
        <v>183039060</v>
      </c>
      <c r="H97" s="66" t="n">
        <f aca="false">SUM(C97:G97)</f>
        <v>5211516417</v>
      </c>
      <c r="I97" s="67" t="n">
        <v>54500068</v>
      </c>
      <c r="J97" s="67" t="n">
        <v>0</v>
      </c>
      <c r="K97" s="67" t="n">
        <v>20676185</v>
      </c>
      <c r="L97" s="67" t="n">
        <v>9325959</v>
      </c>
      <c r="M97" s="67" t="n">
        <v>5331928</v>
      </c>
      <c r="N97" s="68" t="n">
        <f aca="false">SUM(I97:M97)</f>
        <v>89834140</v>
      </c>
      <c r="O97" s="69" t="n">
        <v>13.63</v>
      </c>
      <c r="P97" s="69" t="n">
        <v>0</v>
      </c>
      <c r="Q97" s="69" t="n">
        <v>29.13</v>
      </c>
      <c r="R97" s="69" t="n">
        <v>29.13</v>
      </c>
      <c r="S97" s="69" t="n">
        <v>29.13</v>
      </c>
      <c r="T97" s="70" t="n">
        <v>207968</v>
      </c>
      <c r="U97" s="70" t="n">
        <v>2835</v>
      </c>
      <c r="V97" s="71" t="n">
        <f aca="false">(I97+J97)/N97*100</f>
        <v>60.6674344519801</v>
      </c>
      <c r="W97" s="71" t="n">
        <f aca="false">(SUM(K97:M97)/N97*100)</f>
        <v>39.3325655480199</v>
      </c>
      <c r="X97" s="61" t="n">
        <f aca="false">(C97+D97)/H97*100</f>
        <v>76.725032122258</v>
      </c>
      <c r="Y97" s="61" t="n">
        <f aca="false">(SUM(E97:G97))/H97*100</f>
        <v>23.274967877742</v>
      </c>
      <c r="Z97" s="72" t="n">
        <f aca="false">C97+D97</f>
        <v>3998537645</v>
      </c>
      <c r="AA97" s="72" t="n">
        <f aca="false">SUM(E97:G97)</f>
        <v>1212978772</v>
      </c>
    </row>
    <row r="98" customFormat="false" ht="12.75" hidden="false" customHeight="false" outlineLevel="0" collapsed="false">
      <c r="A98" s="61" t="s">
        <v>135</v>
      </c>
      <c r="B98" s="61" t="n">
        <v>96</v>
      </c>
      <c r="C98" s="65" t="n">
        <v>10268959256</v>
      </c>
      <c r="D98" s="65" t="n">
        <v>3232100</v>
      </c>
      <c r="E98" s="65" t="n">
        <v>604755692</v>
      </c>
      <c r="F98" s="65" t="n">
        <v>77683600</v>
      </c>
      <c r="G98" s="65" t="n">
        <v>239818381</v>
      </c>
      <c r="H98" s="66" t="n">
        <f aca="false">SUM(C98:G98)</f>
        <v>11194449029</v>
      </c>
      <c r="I98" s="67" t="n">
        <v>85951189</v>
      </c>
      <c r="J98" s="67" t="n">
        <v>27053</v>
      </c>
      <c r="K98" s="67" t="n">
        <v>5061805</v>
      </c>
      <c r="L98" s="67" t="n">
        <v>650212</v>
      </c>
      <c r="M98" s="67" t="n">
        <v>2007280</v>
      </c>
      <c r="N98" s="68" t="n">
        <f aca="false">SUM(I98:M98)</f>
        <v>93697539</v>
      </c>
      <c r="O98" s="69" t="n">
        <v>8.37</v>
      </c>
      <c r="P98" s="69" t="n">
        <v>8.37</v>
      </c>
      <c r="Q98" s="69" t="n">
        <v>8.37</v>
      </c>
      <c r="R98" s="69" t="n">
        <v>8.37</v>
      </c>
      <c r="S98" s="69" t="n">
        <v>8.37</v>
      </c>
      <c r="T98" s="70" t="n">
        <v>493233</v>
      </c>
      <c r="U98" s="70" t="n">
        <v>4128</v>
      </c>
      <c r="V98" s="71" t="n">
        <f aca="false">(I98+J98)/N98*100</f>
        <v>91.7614730521364</v>
      </c>
      <c r="W98" s="71" t="n">
        <f aca="false">(SUM(K98:M98)/N98*100)</f>
        <v>8.23852694786359</v>
      </c>
      <c r="X98" s="61" t="n">
        <f aca="false">(C98+D98)/H98*100</f>
        <v>91.761473292604</v>
      </c>
      <c r="Y98" s="61" t="n">
        <f aca="false">(SUM(E98:G98))/H98*100</f>
        <v>8.23852670739603</v>
      </c>
      <c r="Z98" s="72" t="n">
        <f aca="false">C98+D98</f>
        <v>10272191356</v>
      </c>
      <c r="AA98" s="72" t="n">
        <f aca="false">SUM(E98:G98)</f>
        <v>922257673</v>
      </c>
    </row>
    <row r="99" customFormat="false" ht="12.75" hidden="false" customHeight="false" outlineLevel="0" collapsed="false">
      <c r="A99" s="61" t="s">
        <v>136</v>
      </c>
      <c r="B99" s="61" t="n">
        <v>97</v>
      </c>
      <c r="C99" s="65" t="n">
        <v>1644505143</v>
      </c>
      <c r="D99" s="65" t="n">
        <v>0</v>
      </c>
      <c r="E99" s="65" t="n">
        <v>232513198</v>
      </c>
      <c r="F99" s="65" t="n">
        <v>115154600</v>
      </c>
      <c r="G99" s="65" t="n">
        <v>132368654</v>
      </c>
      <c r="H99" s="66" t="n">
        <f aca="false">SUM(C99:G99)</f>
        <v>2124541595</v>
      </c>
      <c r="I99" s="67" t="n">
        <v>34912844</v>
      </c>
      <c r="J99" s="67" t="n">
        <v>0</v>
      </c>
      <c r="K99" s="67" t="n">
        <v>6147649</v>
      </c>
      <c r="L99" s="67" t="n">
        <v>3044688</v>
      </c>
      <c r="M99" s="67" t="n">
        <v>3499827</v>
      </c>
      <c r="N99" s="68" t="n">
        <f aca="false">SUM(I99:M99)</f>
        <v>47605008</v>
      </c>
      <c r="O99" s="69" t="n">
        <v>21.23</v>
      </c>
      <c r="P99" s="69" t="n">
        <v>0</v>
      </c>
      <c r="Q99" s="69" t="n">
        <v>26.44</v>
      </c>
      <c r="R99" s="69" t="n">
        <v>26.44</v>
      </c>
      <c r="S99" s="69" t="n">
        <v>26.44</v>
      </c>
      <c r="T99" s="70" t="n">
        <v>158009</v>
      </c>
      <c r="U99" s="70" t="n">
        <v>3355</v>
      </c>
      <c r="V99" s="71" t="n">
        <f aca="false">(I99+J99)/N99*100</f>
        <v>73.3385949646306</v>
      </c>
      <c r="W99" s="71" t="n">
        <f aca="false">(SUM(K99:M99)/N99*100)</f>
        <v>26.6614050353694</v>
      </c>
      <c r="X99" s="61" t="n">
        <f aca="false">(C99+D99)/H99*100</f>
        <v>77.405175162033</v>
      </c>
      <c r="Y99" s="61" t="n">
        <f aca="false">(SUM(E99:G99))/H99*100</f>
        <v>22.594824837967</v>
      </c>
      <c r="Z99" s="72" t="n">
        <f aca="false">C99+D99</f>
        <v>1644505143</v>
      </c>
      <c r="AA99" s="72" t="n">
        <f aca="false">SUM(E99:G99)</f>
        <v>480036452</v>
      </c>
    </row>
    <row r="100" customFormat="false" ht="12.75" hidden="false" customHeight="false" outlineLevel="0" collapsed="false">
      <c r="A100" s="61" t="s">
        <v>137</v>
      </c>
      <c r="B100" s="61" t="n">
        <v>98</v>
      </c>
      <c r="C100" s="65" t="n">
        <v>60245646</v>
      </c>
      <c r="D100" s="65" t="n">
        <v>0</v>
      </c>
      <c r="E100" s="65" t="n">
        <v>1314506</v>
      </c>
      <c r="F100" s="65" t="n">
        <v>54701600</v>
      </c>
      <c r="G100" s="65" t="n">
        <v>8865240</v>
      </c>
      <c r="H100" s="66" t="n">
        <f aca="false">SUM(C100:G100)</f>
        <v>125126992</v>
      </c>
      <c r="I100" s="67" t="n">
        <v>561489</v>
      </c>
      <c r="J100" s="67" t="n">
        <v>0</v>
      </c>
      <c r="K100" s="67" t="n">
        <v>35873</v>
      </c>
      <c r="L100" s="67" t="n">
        <v>1492807</v>
      </c>
      <c r="M100" s="67" t="n">
        <v>241932</v>
      </c>
      <c r="N100" s="68" t="n">
        <f aca="false">SUM(I100:M100)</f>
        <v>2332101</v>
      </c>
      <c r="O100" s="69" t="n">
        <v>9.32</v>
      </c>
      <c r="P100" s="69" t="n">
        <v>0</v>
      </c>
      <c r="Q100" s="69" t="n">
        <v>27.29</v>
      </c>
      <c r="R100" s="69" t="n">
        <v>27.29</v>
      </c>
      <c r="S100" s="69" t="n">
        <v>27.29</v>
      </c>
      <c r="T100" s="70" t="n">
        <v>154245</v>
      </c>
      <c r="U100" s="70" t="n">
        <v>1438</v>
      </c>
      <c r="V100" s="71" t="n">
        <f aca="false">(I100+J100)/N100*100</f>
        <v>24.0765301331289</v>
      </c>
      <c r="W100" s="71" t="n">
        <f aca="false">(SUM(K100:M100)/N100*100)</f>
        <v>75.9234698668711</v>
      </c>
      <c r="X100" s="61" t="n">
        <f aca="false">(C100+D100)/H100*100</f>
        <v>48.1476019178979</v>
      </c>
      <c r="Y100" s="61" t="n">
        <f aca="false">(SUM(E100:G100))/H100*100</f>
        <v>51.8523980821021</v>
      </c>
      <c r="Z100" s="72" t="n">
        <f aca="false">C100+D100</f>
        <v>60245646</v>
      </c>
      <c r="AA100" s="72" t="n">
        <f aca="false">SUM(E100:G100)</f>
        <v>64881346</v>
      </c>
    </row>
    <row r="101" customFormat="false" ht="12.75" hidden="false" customHeight="false" outlineLevel="0" collapsed="false">
      <c r="A101" s="61" t="s">
        <v>138</v>
      </c>
      <c r="B101" s="61" t="n">
        <v>99</v>
      </c>
      <c r="C101" s="65" t="n">
        <v>2140170186</v>
      </c>
      <c r="D101" s="65" t="n">
        <v>0</v>
      </c>
      <c r="E101" s="65" t="n">
        <v>481421714</v>
      </c>
      <c r="F101" s="65" t="n">
        <v>61034200</v>
      </c>
      <c r="G101" s="65" t="n">
        <v>115638730</v>
      </c>
      <c r="H101" s="66" t="n">
        <f aca="false">SUM(C101:G101)</f>
        <v>2798264830</v>
      </c>
      <c r="I101" s="67" t="n">
        <v>31717322</v>
      </c>
      <c r="J101" s="67" t="n">
        <v>0</v>
      </c>
      <c r="K101" s="67" t="n">
        <v>8497093</v>
      </c>
      <c r="L101" s="67" t="n">
        <v>1077254</v>
      </c>
      <c r="M101" s="67" t="n">
        <v>2041024</v>
      </c>
      <c r="N101" s="68" t="n">
        <f aca="false">SUM(I101:M101)</f>
        <v>43332693</v>
      </c>
      <c r="O101" s="69" t="n">
        <v>14.82</v>
      </c>
      <c r="P101" s="69" t="n">
        <v>0</v>
      </c>
      <c r="Q101" s="69" t="n">
        <v>17.65</v>
      </c>
      <c r="R101" s="69" t="n">
        <v>17.65</v>
      </c>
      <c r="S101" s="69" t="n">
        <v>17.65</v>
      </c>
      <c r="T101" s="70" t="n">
        <v>406250</v>
      </c>
      <c r="U101" s="70" t="n">
        <v>6021</v>
      </c>
      <c r="V101" s="71" t="n">
        <f aca="false">(I101+J101)/N101*100</f>
        <v>73.1949015954305</v>
      </c>
      <c r="W101" s="71" t="n">
        <f aca="false">(SUM(K101:M101)/N101*100)</f>
        <v>26.8050984045695</v>
      </c>
      <c r="X101" s="61" t="n">
        <f aca="false">(C101+D101)/H101*100</f>
        <v>76.4820456968685</v>
      </c>
      <c r="Y101" s="61" t="n">
        <f aca="false">(SUM(E101:G101))/H101*100</f>
        <v>23.5179543031315</v>
      </c>
      <c r="Z101" s="72" t="n">
        <f aca="false">C101+D101</f>
        <v>2140170186</v>
      </c>
      <c r="AA101" s="72" t="n">
        <f aca="false">SUM(E101:G101)</f>
        <v>658094644</v>
      </c>
    </row>
    <row r="102" customFormat="false" ht="12.75" hidden="false" customHeight="false" outlineLevel="0" collapsed="false">
      <c r="A102" s="61" t="s">
        <v>139</v>
      </c>
      <c r="B102" s="61" t="n">
        <v>100</v>
      </c>
      <c r="C102" s="65" t="n">
        <v>6081822099</v>
      </c>
      <c r="D102" s="65" t="n">
        <v>0</v>
      </c>
      <c r="E102" s="65" t="n">
        <v>1346998840</v>
      </c>
      <c r="F102" s="65" t="n">
        <v>261459900</v>
      </c>
      <c r="G102" s="65" t="n">
        <v>254734904</v>
      </c>
      <c r="H102" s="66" t="n">
        <f aca="false">SUM(C102:G102)</f>
        <v>7945015743</v>
      </c>
      <c r="I102" s="67" t="n">
        <v>105702068</v>
      </c>
      <c r="J102" s="67" t="n">
        <v>0</v>
      </c>
      <c r="K102" s="67" t="n">
        <v>51159016</v>
      </c>
      <c r="L102" s="67" t="n">
        <v>9930247</v>
      </c>
      <c r="M102" s="67" t="n">
        <v>9674832</v>
      </c>
      <c r="N102" s="68" t="n">
        <f aca="false">SUM(I102:M102)</f>
        <v>176466163</v>
      </c>
      <c r="O102" s="69" t="n">
        <v>17.38</v>
      </c>
      <c r="P102" s="69" t="n">
        <v>0</v>
      </c>
      <c r="Q102" s="69" t="n">
        <v>37.98</v>
      </c>
      <c r="R102" s="69" t="n">
        <v>37.98</v>
      </c>
      <c r="S102" s="69" t="n">
        <v>37.98</v>
      </c>
      <c r="T102" s="70" t="n">
        <v>348946</v>
      </c>
      <c r="U102" s="70" t="n">
        <v>6065</v>
      </c>
      <c r="V102" s="71" t="n">
        <f aca="false">(I102+J102)/N102*100</f>
        <v>59.8993405891644</v>
      </c>
      <c r="W102" s="71" t="n">
        <f aca="false">(SUM(K102:M102)/N102*100)</f>
        <v>40.1006594108356</v>
      </c>
      <c r="X102" s="61" t="n">
        <f aca="false">(C102+D102)/H102*100</f>
        <v>76.5488992813944</v>
      </c>
      <c r="Y102" s="61" t="n">
        <f aca="false">(SUM(E102:G102))/H102*100</f>
        <v>23.4511007186056</v>
      </c>
      <c r="Z102" s="72" t="n">
        <f aca="false">C102+D102</f>
        <v>6081822099</v>
      </c>
      <c r="AA102" s="72" t="n">
        <f aca="false">SUM(E102:G102)</f>
        <v>1863193644</v>
      </c>
    </row>
    <row r="103" customFormat="false" ht="12.75" hidden="false" customHeight="false" outlineLevel="0" collapsed="false">
      <c r="A103" s="61" t="s">
        <v>140</v>
      </c>
      <c r="B103" s="61" t="n">
        <v>101</v>
      </c>
      <c r="C103" s="65" t="n">
        <v>3726279795</v>
      </c>
      <c r="D103" s="65" t="n">
        <v>0</v>
      </c>
      <c r="E103" s="65" t="n">
        <v>341949596</v>
      </c>
      <c r="F103" s="65" t="n">
        <v>455361180</v>
      </c>
      <c r="G103" s="65" t="n">
        <v>143307330</v>
      </c>
      <c r="H103" s="66" t="n">
        <f aca="false">SUM(C103:G103)</f>
        <v>4666897901</v>
      </c>
      <c r="I103" s="67" t="n">
        <v>54031057</v>
      </c>
      <c r="J103" s="67" t="n">
        <v>0</v>
      </c>
      <c r="K103" s="67" t="n">
        <v>4958269</v>
      </c>
      <c r="L103" s="67" t="n">
        <v>6602737</v>
      </c>
      <c r="M103" s="67" t="n">
        <v>2077956</v>
      </c>
      <c r="N103" s="68" t="n">
        <f aca="false">SUM(I103:M103)</f>
        <v>67670019</v>
      </c>
      <c r="O103" s="69" t="n">
        <v>14.5</v>
      </c>
      <c r="P103" s="69" t="n">
        <v>0</v>
      </c>
      <c r="Q103" s="69" t="n">
        <v>14.5</v>
      </c>
      <c r="R103" s="69" t="n">
        <v>14.5</v>
      </c>
      <c r="S103" s="69" t="n">
        <v>14.5</v>
      </c>
      <c r="T103" s="70" t="n">
        <v>398272</v>
      </c>
      <c r="U103" s="70" t="n">
        <v>5775</v>
      </c>
      <c r="V103" s="71" t="n">
        <f aca="false">(I103+J103)/N103*100</f>
        <v>79.8448970436967</v>
      </c>
      <c r="W103" s="71" t="n">
        <f aca="false">(SUM(K103:M103)/N103*100)</f>
        <v>20.1551029563033</v>
      </c>
      <c r="X103" s="61" t="n">
        <f aca="false">(C103+D103)/H103*100</f>
        <v>79.8448964182729</v>
      </c>
      <c r="Y103" s="61" t="n">
        <f aca="false">(SUM(E103:G103))/H103*100</f>
        <v>20.1551035817271</v>
      </c>
      <c r="Z103" s="72" t="n">
        <f aca="false">C103+D103</f>
        <v>3726279795</v>
      </c>
      <c r="AA103" s="72" t="n">
        <f aca="false">SUM(E103:G103)</f>
        <v>940618106</v>
      </c>
    </row>
    <row r="104" customFormat="false" ht="12.75" hidden="false" customHeight="false" outlineLevel="0" collapsed="false">
      <c r="A104" s="61" t="s">
        <v>141</v>
      </c>
      <c r="B104" s="61" t="n">
        <v>102</v>
      </c>
      <c r="C104" s="65" t="n">
        <v>978577639</v>
      </c>
      <c r="D104" s="65" t="n">
        <v>0</v>
      </c>
      <c r="E104" s="65" t="n">
        <v>61620711</v>
      </c>
      <c r="F104" s="65" t="n">
        <v>111865910</v>
      </c>
      <c r="G104" s="65" t="n">
        <v>55479720</v>
      </c>
      <c r="H104" s="66" t="n">
        <f aca="false">SUM(C104:G104)</f>
        <v>1207543980</v>
      </c>
      <c r="I104" s="67" t="n">
        <v>12809581</v>
      </c>
      <c r="J104" s="67" t="n">
        <v>0</v>
      </c>
      <c r="K104" s="67" t="n">
        <v>1282327</v>
      </c>
      <c r="L104" s="67" t="n">
        <v>2327930</v>
      </c>
      <c r="M104" s="67" t="n">
        <v>1154533</v>
      </c>
      <c r="N104" s="68" t="n">
        <f aca="false">SUM(I104:M104)</f>
        <v>17574371</v>
      </c>
      <c r="O104" s="69" t="n">
        <v>13.09</v>
      </c>
      <c r="P104" s="69" t="n">
        <v>0</v>
      </c>
      <c r="Q104" s="69" t="n">
        <v>20.81</v>
      </c>
      <c r="R104" s="69" t="n">
        <v>20.81</v>
      </c>
      <c r="S104" s="69" t="n">
        <v>20.81</v>
      </c>
      <c r="T104" s="70" t="n">
        <v>289633</v>
      </c>
      <c r="U104" s="70" t="n">
        <v>3791</v>
      </c>
      <c r="V104" s="71" t="n">
        <f aca="false">(I104+J104)/N104*100</f>
        <v>72.8878490160473</v>
      </c>
      <c r="W104" s="71" t="n">
        <f aca="false">(SUM(K104:M104)/N104*100)</f>
        <v>27.1121509839527</v>
      </c>
      <c r="X104" s="61" t="n">
        <f aca="false">(C104+D104)/H104*100</f>
        <v>81.0386747984119</v>
      </c>
      <c r="Y104" s="61" t="n">
        <f aca="false">(SUM(E104:G104))/H104*100</f>
        <v>18.9613252015881</v>
      </c>
      <c r="Z104" s="72" t="n">
        <f aca="false">C104+D104</f>
        <v>978577639</v>
      </c>
      <c r="AA104" s="72" t="n">
        <f aca="false">SUM(E104:G104)</f>
        <v>228966341</v>
      </c>
    </row>
    <row r="105" customFormat="false" ht="12.75" hidden="false" customHeight="false" outlineLevel="0" collapsed="false">
      <c r="A105" s="61" t="s">
        <v>142</v>
      </c>
      <c r="B105" s="61" t="n">
        <v>103</v>
      </c>
      <c r="C105" s="65" t="n">
        <v>904538011</v>
      </c>
      <c r="D105" s="65" t="n">
        <v>0</v>
      </c>
      <c r="E105" s="65" t="n">
        <v>116765889</v>
      </c>
      <c r="F105" s="65" t="n">
        <v>58565500</v>
      </c>
      <c r="G105" s="65" t="n">
        <v>59151676</v>
      </c>
      <c r="H105" s="66" t="n">
        <f aca="false">SUM(C105:G105)</f>
        <v>1139021076</v>
      </c>
      <c r="I105" s="67" t="n">
        <v>18515893</v>
      </c>
      <c r="J105" s="67" t="n">
        <v>0</v>
      </c>
      <c r="K105" s="67" t="n">
        <v>2390198</v>
      </c>
      <c r="L105" s="67" t="n">
        <v>1198836</v>
      </c>
      <c r="M105" s="67" t="n">
        <v>1210835</v>
      </c>
      <c r="N105" s="68" t="n">
        <f aca="false">SUM(I105:M105)</f>
        <v>23315762</v>
      </c>
      <c r="O105" s="69" t="n">
        <v>20.47</v>
      </c>
      <c r="P105" s="69" t="n">
        <v>0</v>
      </c>
      <c r="Q105" s="69" t="n">
        <v>20.47</v>
      </c>
      <c r="R105" s="69" t="n">
        <v>20.47</v>
      </c>
      <c r="S105" s="69" t="n">
        <v>20.47</v>
      </c>
      <c r="T105" s="70" t="n">
        <v>164136</v>
      </c>
      <c r="U105" s="70" t="n">
        <v>3360</v>
      </c>
      <c r="V105" s="71" t="n">
        <f aca="false">(I105+J105)/N105*100</f>
        <v>79.4136301442775</v>
      </c>
      <c r="W105" s="71" t="n">
        <f aca="false">(SUM(K105:M105)/N105*100)</f>
        <v>20.5863698557225</v>
      </c>
      <c r="X105" s="61" t="n">
        <f aca="false">(C105+D105)/H105*100</f>
        <v>79.4136324655682</v>
      </c>
      <c r="Y105" s="61" t="n">
        <f aca="false">(SUM(E105:G105))/H105*100</f>
        <v>20.5863675344318</v>
      </c>
      <c r="Z105" s="72" t="n">
        <f aca="false">C105+D105</f>
        <v>904538011</v>
      </c>
      <c r="AA105" s="72" t="n">
        <f aca="false">SUM(E105:G105)</f>
        <v>234483065</v>
      </c>
    </row>
    <row r="106" customFormat="false" ht="12.75" hidden="false" customHeight="false" outlineLevel="0" collapsed="false">
      <c r="A106" s="61" t="s">
        <v>143</v>
      </c>
      <c r="B106" s="61" t="n">
        <v>104</v>
      </c>
      <c r="C106" s="65" t="n">
        <v>680760076</v>
      </c>
      <c r="D106" s="65" t="n">
        <v>0</v>
      </c>
      <c r="E106" s="65" t="n">
        <v>10169121</v>
      </c>
      <c r="F106" s="65" t="n">
        <v>80400</v>
      </c>
      <c r="G106" s="65" t="n">
        <v>8043699</v>
      </c>
      <c r="H106" s="66" t="n">
        <f aca="false">SUM(C106:G106)</f>
        <v>699053296</v>
      </c>
      <c r="I106" s="67" t="n">
        <v>3642066</v>
      </c>
      <c r="J106" s="67" t="n">
        <v>0</v>
      </c>
      <c r="K106" s="67" t="n">
        <v>54405</v>
      </c>
      <c r="L106" s="67" t="n">
        <v>430</v>
      </c>
      <c r="M106" s="67" t="n">
        <v>43034</v>
      </c>
      <c r="N106" s="68" t="n">
        <f aca="false">SUM(I106:M106)</f>
        <v>3739935</v>
      </c>
      <c r="O106" s="69" t="n">
        <v>5.35</v>
      </c>
      <c r="P106" s="69" t="n">
        <v>0</v>
      </c>
      <c r="Q106" s="69" t="n">
        <v>5.35</v>
      </c>
      <c r="R106" s="69" t="n">
        <v>5.35</v>
      </c>
      <c r="S106" s="69" t="n">
        <v>5.35</v>
      </c>
      <c r="T106" s="70" t="n">
        <v>1233062</v>
      </c>
      <c r="U106" s="70" t="n">
        <v>6597</v>
      </c>
      <c r="V106" s="71" t="n">
        <f aca="false">(I106+J106)/N106*100</f>
        <v>97.383136337931</v>
      </c>
      <c r="W106" s="71" t="n">
        <f aca="false">(SUM(K106:M106)/N106*100)</f>
        <v>2.61686366206899</v>
      </c>
      <c r="X106" s="61" t="n">
        <f aca="false">(C106+D106)/H106*100</f>
        <v>97.3831437310039</v>
      </c>
      <c r="Y106" s="61" t="n">
        <f aca="false">(SUM(E106:G106))/H106*100</f>
        <v>2.61685626899612</v>
      </c>
      <c r="Z106" s="72" t="n">
        <f aca="false">C106+D106</f>
        <v>680760076</v>
      </c>
      <c r="AA106" s="72" t="n">
        <f aca="false">SUM(E106:G106)</f>
        <v>18293220</v>
      </c>
    </row>
    <row r="107" customFormat="false" ht="12.75" hidden="false" customHeight="false" outlineLevel="0" collapsed="false">
      <c r="A107" s="61" t="s">
        <v>144</v>
      </c>
      <c r="B107" s="61" t="n">
        <v>105</v>
      </c>
      <c r="C107" s="65" t="n">
        <v>1072029559</v>
      </c>
      <c r="D107" s="65" t="n">
        <v>0</v>
      </c>
      <c r="E107" s="65" t="n">
        <v>42952921</v>
      </c>
      <c r="F107" s="65" t="n">
        <v>44167500</v>
      </c>
      <c r="G107" s="65" t="n">
        <v>18368502</v>
      </c>
      <c r="H107" s="66" t="n">
        <f aca="false">SUM(C107:G107)</f>
        <v>1177518482</v>
      </c>
      <c r="I107" s="67" t="n">
        <v>17013109</v>
      </c>
      <c r="J107" s="67" t="n">
        <v>0</v>
      </c>
      <c r="K107" s="67" t="n">
        <v>681663</v>
      </c>
      <c r="L107" s="67" t="n">
        <v>700938</v>
      </c>
      <c r="M107" s="67" t="n">
        <v>291508</v>
      </c>
      <c r="N107" s="68" t="n">
        <f aca="false">SUM(I107:M107)</f>
        <v>18687218</v>
      </c>
      <c r="O107" s="69" t="n">
        <v>15.87</v>
      </c>
      <c r="P107" s="69" t="n">
        <v>0</v>
      </c>
      <c r="Q107" s="69" t="n">
        <v>15.87</v>
      </c>
      <c r="R107" s="69" t="n">
        <v>15.87</v>
      </c>
      <c r="S107" s="69" t="n">
        <v>15.87</v>
      </c>
      <c r="T107" s="70" t="n">
        <v>392997</v>
      </c>
      <c r="U107" s="70" t="n">
        <v>6237</v>
      </c>
      <c r="V107" s="71" t="n">
        <f aca="false">(I107+J107)/N107*100</f>
        <v>91.0414220029969</v>
      </c>
      <c r="W107" s="71" t="n">
        <f aca="false">(SUM(K107:M107)/N107*100)</f>
        <v>8.95857799700309</v>
      </c>
      <c r="X107" s="61" t="n">
        <f aca="false">(C107+D107)/H107*100</f>
        <v>91.0414210381795</v>
      </c>
      <c r="Y107" s="61" t="n">
        <f aca="false">(SUM(E107:G107))/H107*100</f>
        <v>8.95857896182049</v>
      </c>
      <c r="Z107" s="72" t="n">
        <f aca="false">C107+D107</f>
        <v>1072029559</v>
      </c>
      <c r="AA107" s="72" t="n">
        <f aca="false">SUM(E107:G107)</f>
        <v>105488923</v>
      </c>
    </row>
    <row r="108" customFormat="false" ht="12.75" hidden="false" customHeight="false" outlineLevel="0" collapsed="false">
      <c r="A108" s="61" t="s">
        <v>145</v>
      </c>
      <c r="B108" s="61" t="n">
        <v>106</v>
      </c>
      <c r="C108" s="65" t="n">
        <v>113261916</v>
      </c>
      <c r="D108" s="65" t="n">
        <v>0</v>
      </c>
      <c r="E108" s="65" t="n">
        <v>10588842</v>
      </c>
      <c r="F108" s="65" t="n">
        <v>13723300</v>
      </c>
      <c r="G108" s="65" t="n">
        <v>9762550</v>
      </c>
      <c r="H108" s="66" t="n">
        <f aca="false">SUM(C108:G108)</f>
        <v>147336608</v>
      </c>
      <c r="I108" s="67" t="n">
        <v>1919789</v>
      </c>
      <c r="J108" s="67" t="n">
        <v>0</v>
      </c>
      <c r="K108" s="67" t="n">
        <v>179481</v>
      </c>
      <c r="L108" s="67" t="n">
        <v>232610</v>
      </c>
      <c r="M108" s="67" t="n">
        <v>165475</v>
      </c>
      <c r="N108" s="68" t="n">
        <f aca="false">SUM(I108:M108)</f>
        <v>2497355</v>
      </c>
      <c r="O108" s="69" t="n">
        <v>16.95</v>
      </c>
      <c r="P108" s="69" t="n">
        <v>0</v>
      </c>
      <c r="Q108" s="69" t="n">
        <v>16.95</v>
      </c>
      <c r="R108" s="69" t="n">
        <v>16.95</v>
      </c>
      <c r="S108" s="69" t="n">
        <v>16.95</v>
      </c>
      <c r="T108" s="70" t="n">
        <v>194461</v>
      </c>
      <c r="U108" s="70" t="n">
        <v>3296</v>
      </c>
      <c r="V108" s="71" t="n">
        <f aca="false">(I108+J108)/N108*100</f>
        <v>76.8728915192273</v>
      </c>
      <c r="W108" s="71" t="n">
        <f aca="false">(SUM(K108:M108)/N108*100)</f>
        <v>23.1271084807727</v>
      </c>
      <c r="X108" s="61" t="n">
        <f aca="false">(C108+D108)/H108*100</f>
        <v>76.8728950241613</v>
      </c>
      <c r="Y108" s="61" t="n">
        <f aca="false">(SUM(E108:G108))/H108*100</f>
        <v>23.1271049758387</v>
      </c>
      <c r="Z108" s="72" t="n">
        <f aca="false">C108+D108</f>
        <v>113261916</v>
      </c>
      <c r="AA108" s="72" t="n">
        <f aca="false">SUM(E108:G108)</f>
        <v>34074692</v>
      </c>
    </row>
    <row r="109" customFormat="false" ht="12.75" hidden="false" customHeight="false" outlineLevel="0" collapsed="false">
      <c r="A109" s="61" t="s">
        <v>146</v>
      </c>
      <c r="B109" s="61" t="n">
        <v>107</v>
      </c>
      <c r="C109" s="65" t="n">
        <v>4952400301</v>
      </c>
      <c r="D109" s="65" t="n">
        <v>0</v>
      </c>
      <c r="E109" s="65" t="n">
        <v>312996766</v>
      </c>
      <c r="F109" s="65" t="n">
        <v>161739833</v>
      </c>
      <c r="G109" s="65" t="n">
        <v>109622320</v>
      </c>
      <c r="H109" s="66" t="n">
        <f aca="false">SUM(C109:G109)</f>
        <v>5536759220</v>
      </c>
      <c r="I109" s="67" t="n">
        <v>67402168</v>
      </c>
      <c r="J109" s="67" t="n">
        <v>0</v>
      </c>
      <c r="K109" s="67" t="n">
        <v>4547843</v>
      </c>
      <c r="L109" s="67" t="n">
        <v>2350080</v>
      </c>
      <c r="M109" s="67" t="n">
        <v>1592812</v>
      </c>
      <c r="N109" s="68" t="n">
        <f aca="false">SUM(I109:M109)</f>
        <v>75892903</v>
      </c>
      <c r="O109" s="69" t="n">
        <v>13.61</v>
      </c>
      <c r="P109" s="69" t="n">
        <v>0</v>
      </c>
      <c r="Q109" s="69" t="n">
        <v>14.53</v>
      </c>
      <c r="R109" s="69" t="n">
        <v>14.53</v>
      </c>
      <c r="S109" s="69" t="n">
        <v>14.53</v>
      </c>
      <c r="T109" s="70" t="n">
        <v>492214</v>
      </c>
      <c r="U109" s="70" t="n">
        <v>6699</v>
      </c>
      <c r="V109" s="71" t="n">
        <f aca="false">(I109+J109)/N109*100</f>
        <v>88.8122147600547</v>
      </c>
      <c r="W109" s="71" t="n">
        <f aca="false">(SUM(K109:M109)/N109*100)</f>
        <v>11.1877852399453</v>
      </c>
      <c r="X109" s="61" t="n">
        <f aca="false">(C109+D109)/H109*100</f>
        <v>89.4458311120129</v>
      </c>
      <c r="Y109" s="61" t="n">
        <f aca="false">(SUM(E109:G109))/H109*100</f>
        <v>10.5541688879872</v>
      </c>
      <c r="Z109" s="72" t="n">
        <f aca="false">C109+D109</f>
        <v>4952400301</v>
      </c>
      <c r="AA109" s="72" t="n">
        <f aca="false">SUM(E109:G109)</f>
        <v>584358919</v>
      </c>
    </row>
    <row r="110" customFormat="false" ht="12.75" hidden="false" customHeight="false" outlineLevel="0" collapsed="false">
      <c r="A110" s="61" t="s">
        <v>147</v>
      </c>
      <c r="B110" s="61" t="n">
        <v>108</v>
      </c>
      <c r="C110" s="65" t="n">
        <v>131823486</v>
      </c>
      <c r="D110" s="65" t="n">
        <v>0</v>
      </c>
      <c r="E110" s="65" t="n">
        <v>2513210</v>
      </c>
      <c r="F110" s="65" t="n">
        <v>2299450</v>
      </c>
      <c r="G110" s="65" t="n">
        <v>3589439</v>
      </c>
      <c r="H110" s="66" t="n">
        <f aca="false">SUM(C110:G110)</f>
        <v>140225585</v>
      </c>
      <c r="I110" s="67" t="n">
        <v>2064356</v>
      </c>
      <c r="J110" s="67" t="n">
        <v>0</v>
      </c>
      <c r="K110" s="67" t="n">
        <v>39357</v>
      </c>
      <c r="L110" s="67" t="n">
        <v>36009</v>
      </c>
      <c r="M110" s="67" t="n">
        <v>56211</v>
      </c>
      <c r="N110" s="68" t="n">
        <f aca="false">SUM(I110:M110)</f>
        <v>2195933</v>
      </c>
      <c r="O110" s="69" t="n">
        <v>15.66</v>
      </c>
      <c r="P110" s="69" t="n">
        <v>0</v>
      </c>
      <c r="Q110" s="69" t="n">
        <v>15.66</v>
      </c>
      <c r="R110" s="69" t="n">
        <v>15.66</v>
      </c>
      <c r="S110" s="69" t="n">
        <v>15.66</v>
      </c>
      <c r="T110" s="70" t="n">
        <v>214052</v>
      </c>
      <c r="U110" s="70" t="n">
        <v>3352</v>
      </c>
      <c r="V110" s="71" t="n">
        <f aca="false">(I110+J110)/N110*100</f>
        <v>94.0081505218966</v>
      </c>
      <c r="W110" s="71" t="n">
        <f aca="false">(SUM(K110:M110)/N110*100)</f>
        <v>5.99184947810339</v>
      </c>
      <c r="X110" s="61" t="n">
        <f aca="false">(C110+D110)/H110*100</f>
        <v>94.0081555017225</v>
      </c>
      <c r="Y110" s="61" t="n">
        <f aca="false">(SUM(E110:G110))/H110*100</f>
        <v>5.99184449827754</v>
      </c>
      <c r="Z110" s="72" t="n">
        <f aca="false">C110+D110</f>
        <v>131823486</v>
      </c>
      <c r="AA110" s="72" t="n">
        <f aca="false">SUM(E110:G110)</f>
        <v>8402099</v>
      </c>
    </row>
    <row r="111" customFormat="false" ht="12.75" hidden="false" customHeight="false" outlineLevel="0" collapsed="false">
      <c r="A111" s="61" t="s">
        <v>148</v>
      </c>
      <c r="B111" s="61" t="n">
        <v>109</v>
      </c>
      <c r="C111" s="73"/>
      <c r="D111" s="73"/>
      <c r="E111" s="73"/>
      <c r="F111" s="73"/>
      <c r="G111" s="73"/>
      <c r="H111" s="66" t="n">
        <f aca="false">SUM(C111:G111)</f>
        <v>0</v>
      </c>
      <c r="I111" s="43"/>
      <c r="J111" s="43"/>
      <c r="K111" s="43"/>
      <c r="L111" s="43"/>
      <c r="M111" s="43"/>
      <c r="N111" s="68" t="n">
        <f aca="false">SUM(I111:M111)</f>
        <v>0</v>
      </c>
      <c r="O111" s="69"/>
      <c r="P111" s="69"/>
      <c r="Q111" s="69"/>
      <c r="R111" s="69"/>
      <c r="S111" s="69"/>
      <c r="T111" s="74"/>
      <c r="U111" s="74"/>
      <c r="V111" s="71" t="e">
        <f aca="false">(I111+J111)/N111*100</f>
        <v>#DIV/0!</v>
      </c>
      <c r="W111" s="71" t="e">
        <f aca="false">(SUM(K111:M111)/N111*100)</f>
        <v>#DIV/0!</v>
      </c>
      <c r="X111" s="61" t="e">
        <f aca="false">(C111+D111)/H111*100</f>
        <v>#DIV/0!</v>
      </c>
      <c r="Y111" s="61" t="e">
        <f aca="false">(SUM(E111:G111))/H111*100</f>
        <v>#DIV/0!</v>
      </c>
      <c r="Z111" s="72" t="n">
        <f aca="false">C111+D111</f>
        <v>0</v>
      </c>
      <c r="AA111" s="72" t="n">
        <f aca="false">SUM(E111:G111)</f>
        <v>0</v>
      </c>
    </row>
    <row r="112" customFormat="false" ht="12.75" hidden="false" customHeight="false" outlineLevel="0" collapsed="false">
      <c r="A112" s="61" t="s">
        <v>149</v>
      </c>
      <c r="B112" s="61" t="n">
        <v>110</v>
      </c>
      <c r="C112" s="65" t="n">
        <v>1990526950</v>
      </c>
      <c r="D112" s="65" t="n">
        <v>0</v>
      </c>
      <c r="E112" s="65" t="n">
        <v>93626646</v>
      </c>
      <c r="F112" s="65" t="n">
        <v>55529773</v>
      </c>
      <c r="G112" s="65" t="n">
        <v>52821460</v>
      </c>
      <c r="H112" s="66" t="n">
        <f aca="false">SUM(C112:G112)</f>
        <v>2192504829</v>
      </c>
      <c r="I112" s="67" t="n">
        <v>33341326</v>
      </c>
      <c r="J112" s="67" t="n">
        <v>0</v>
      </c>
      <c r="K112" s="67" t="n">
        <v>1568246</v>
      </c>
      <c r="L112" s="67" t="n">
        <v>930124</v>
      </c>
      <c r="M112" s="67" t="n">
        <v>884759</v>
      </c>
      <c r="N112" s="68" t="n">
        <f aca="false">SUM(I112:M112)</f>
        <v>36724455</v>
      </c>
      <c r="O112" s="69" t="n">
        <v>16.75</v>
      </c>
      <c r="P112" s="69" t="n">
        <v>0</v>
      </c>
      <c r="Q112" s="69" t="n">
        <v>16.75</v>
      </c>
      <c r="R112" s="69" t="n">
        <v>16.75</v>
      </c>
      <c r="S112" s="69" t="n">
        <v>16.75</v>
      </c>
      <c r="T112" s="70" t="n">
        <v>342182</v>
      </c>
      <c r="U112" s="70" t="n">
        <v>5732</v>
      </c>
      <c r="V112" s="71" t="n">
        <f aca="false">(I112+J112)/N112*100</f>
        <v>90.7878033860543</v>
      </c>
      <c r="W112" s="71" t="n">
        <f aca="false">(SUM(K112:M112)/N112*100)</f>
        <v>9.21219661394567</v>
      </c>
      <c r="X112" s="61" t="n">
        <f aca="false">(C112+D112)/H112*100</f>
        <v>90.7878023195907</v>
      </c>
      <c r="Y112" s="61" t="n">
        <f aca="false">(SUM(E112:G112))/H112*100</f>
        <v>9.21219768040931</v>
      </c>
      <c r="Z112" s="72" t="n">
        <f aca="false">C112+D112</f>
        <v>1990526950</v>
      </c>
      <c r="AA112" s="72" t="n">
        <f aca="false">SUM(E112:G112)</f>
        <v>201977879</v>
      </c>
    </row>
    <row r="113" customFormat="false" ht="12.75" hidden="false" customHeight="false" outlineLevel="0" collapsed="false">
      <c r="A113" s="61" t="s">
        <v>150</v>
      </c>
      <c r="B113" s="61" t="n">
        <v>111</v>
      </c>
      <c r="C113" s="65" t="n">
        <v>524302175</v>
      </c>
      <c r="D113" s="65" t="n">
        <v>0</v>
      </c>
      <c r="E113" s="65" t="n">
        <v>24138125</v>
      </c>
      <c r="F113" s="65" t="n">
        <v>4253500</v>
      </c>
      <c r="G113" s="65" t="n">
        <v>19476773</v>
      </c>
      <c r="H113" s="66" t="n">
        <f aca="false">SUM(C113:G113)</f>
        <v>572170573</v>
      </c>
      <c r="I113" s="67" t="n">
        <v>9893582</v>
      </c>
      <c r="J113" s="67" t="n">
        <v>0</v>
      </c>
      <c r="K113" s="67" t="n">
        <v>455486</v>
      </c>
      <c r="L113" s="67" t="n">
        <v>80264</v>
      </c>
      <c r="M113" s="67" t="n">
        <v>367527</v>
      </c>
      <c r="N113" s="68" t="n">
        <f aca="false">SUM(I113:M113)</f>
        <v>10796859</v>
      </c>
      <c r="O113" s="69" t="n">
        <v>18.87</v>
      </c>
      <c r="P113" s="69" t="n">
        <v>0</v>
      </c>
      <c r="Q113" s="69" t="n">
        <v>18.87</v>
      </c>
      <c r="R113" s="69" t="n">
        <v>18.87</v>
      </c>
      <c r="S113" s="69" t="n">
        <v>18.87</v>
      </c>
      <c r="T113" s="70" t="n">
        <v>227799</v>
      </c>
      <c r="U113" s="70" t="n">
        <v>4299</v>
      </c>
      <c r="V113" s="71" t="n">
        <f aca="false">(I113+J113)/N113*100</f>
        <v>91.6338909306864</v>
      </c>
      <c r="W113" s="71" t="n">
        <f aca="false">(SUM(K113:M113)/N113*100)</f>
        <v>8.36610906931358</v>
      </c>
      <c r="X113" s="61" t="n">
        <f aca="false">(C113+D113)/H113*100</f>
        <v>91.6338937619569</v>
      </c>
      <c r="Y113" s="61" t="n">
        <f aca="false">(SUM(E113:G113))/H113*100</f>
        <v>8.36610623804311</v>
      </c>
      <c r="Z113" s="72" t="n">
        <f aca="false">C113+D113</f>
        <v>524302175</v>
      </c>
      <c r="AA113" s="72" t="n">
        <f aca="false">SUM(E113:G113)</f>
        <v>47868398</v>
      </c>
    </row>
    <row r="114" customFormat="false" ht="12.75" hidden="false" customHeight="false" outlineLevel="0" collapsed="false">
      <c r="A114" s="61" t="s">
        <v>151</v>
      </c>
      <c r="B114" s="61" t="n">
        <v>112</v>
      </c>
      <c r="C114" s="65" t="n">
        <v>159319890</v>
      </c>
      <c r="D114" s="65" t="n">
        <v>0</v>
      </c>
      <c r="E114" s="65" t="n">
        <v>7915100</v>
      </c>
      <c r="F114" s="65" t="n">
        <v>1968810</v>
      </c>
      <c r="G114" s="65" t="n">
        <v>22476930</v>
      </c>
      <c r="H114" s="66" t="n">
        <f aca="false">SUM(C114:G114)</f>
        <v>191680730</v>
      </c>
      <c r="I114" s="67" t="n">
        <v>2045667</v>
      </c>
      <c r="J114" s="67" t="n">
        <v>0</v>
      </c>
      <c r="K114" s="67" t="n">
        <v>101630</v>
      </c>
      <c r="L114" s="67" t="n">
        <v>25280</v>
      </c>
      <c r="M114" s="67" t="n">
        <v>288604</v>
      </c>
      <c r="N114" s="68" t="n">
        <f aca="false">SUM(I114:M114)</f>
        <v>2461181</v>
      </c>
      <c r="O114" s="69" t="n">
        <v>12.84</v>
      </c>
      <c r="P114" s="69" t="n">
        <v>0</v>
      </c>
      <c r="Q114" s="69" t="n">
        <v>12.84</v>
      </c>
      <c r="R114" s="69" t="n">
        <v>12.84</v>
      </c>
      <c r="S114" s="69" t="n">
        <v>12.84</v>
      </c>
      <c r="T114" s="70" t="n">
        <v>237969</v>
      </c>
      <c r="U114" s="70" t="n">
        <v>3056</v>
      </c>
      <c r="V114" s="71" t="n">
        <f aca="false">(I114+J114)/N114*100</f>
        <v>83.117292064257</v>
      </c>
      <c r="W114" s="71" t="n">
        <f aca="false">(SUM(K114:M114)/N114*100)</f>
        <v>16.882707935743</v>
      </c>
      <c r="X114" s="61" t="n">
        <f aca="false">(C114+D114)/H114*100</f>
        <v>83.1173222263918</v>
      </c>
      <c r="Y114" s="61" t="n">
        <f aca="false">(SUM(E114:G114))/H114*100</f>
        <v>16.8826777736082</v>
      </c>
      <c r="Z114" s="72" t="n">
        <f aca="false">C114+D114</f>
        <v>159319890</v>
      </c>
      <c r="AA114" s="72" t="n">
        <f aca="false">SUM(E114:G114)</f>
        <v>32360840</v>
      </c>
    </row>
    <row r="115" customFormat="false" ht="12.75" hidden="false" customHeight="false" outlineLevel="0" collapsed="false">
      <c r="A115" s="61" t="s">
        <v>152</v>
      </c>
      <c r="B115" s="61" t="n">
        <v>113</v>
      </c>
      <c r="C115" s="65" t="n">
        <v>1093057135</v>
      </c>
      <c r="D115" s="65" t="n">
        <v>0</v>
      </c>
      <c r="E115" s="65" t="n">
        <v>239594572</v>
      </c>
      <c r="F115" s="65" t="n">
        <v>10776922</v>
      </c>
      <c r="G115" s="65" t="n">
        <v>42775951</v>
      </c>
      <c r="H115" s="66" t="n">
        <f aca="false">SUM(C115:G115)</f>
        <v>1386204580</v>
      </c>
      <c r="I115" s="67" t="n">
        <v>15619786</v>
      </c>
      <c r="J115" s="67" t="n">
        <v>0</v>
      </c>
      <c r="K115" s="67" t="n">
        <v>3423806</v>
      </c>
      <c r="L115" s="67" t="n">
        <v>154002</v>
      </c>
      <c r="M115" s="67" t="n">
        <v>611268</v>
      </c>
      <c r="N115" s="68" t="n">
        <f aca="false">SUM(I115:M115)</f>
        <v>19808862</v>
      </c>
      <c r="O115" s="69" t="n">
        <v>14.29</v>
      </c>
      <c r="P115" s="69" t="n">
        <v>0</v>
      </c>
      <c r="Q115" s="69" t="n">
        <v>14.29</v>
      </c>
      <c r="R115" s="69" t="n">
        <v>14.29</v>
      </c>
      <c r="S115" s="69" t="n">
        <v>14.29</v>
      </c>
      <c r="T115" s="70" t="n">
        <v>377199</v>
      </c>
      <c r="U115" s="70" t="n">
        <v>5390</v>
      </c>
      <c r="V115" s="71" t="n">
        <f aca="false">(I115+J115)/N115*100</f>
        <v>78.8525156063988</v>
      </c>
      <c r="W115" s="71" t="n">
        <f aca="false">(SUM(K115:M115)/N115*100)</f>
        <v>21.1474843936012</v>
      </c>
      <c r="X115" s="61" t="n">
        <f aca="false">(C115+D115)/H115*100</f>
        <v>78.8525121594967</v>
      </c>
      <c r="Y115" s="61" t="n">
        <f aca="false">(SUM(E115:G115))/H115*100</f>
        <v>21.1474878405033</v>
      </c>
      <c r="Z115" s="72" t="n">
        <f aca="false">C115+D115</f>
        <v>1093057135</v>
      </c>
      <c r="AA115" s="72" t="n">
        <f aca="false">SUM(E115:G115)</f>
        <v>293147445</v>
      </c>
    </row>
    <row r="116" customFormat="false" ht="12.75" hidden="false" customHeight="false" outlineLevel="0" collapsed="false">
      <c r="A116" s="61" t="s">
        <v>153</v>
      </c>
      <c r="B116" s="61" t="n">
        <v>114</v>
      </c>
      <c r="C116" s="65" t="n">
        <v>1020029132</v>
      </c>
      <c r="D116" s="65" t="n">
        <v>0</v>
      </c>
      <c r="E116" s="65" t="n">
        <v>250321921</v>
      </c>
      <c r="F116" s="65" t="n">
        <v>34045160</v>
      </c>
      <c r="G116" s="65" t="n">
        <v>59123715</v>
      </c>
      <c r="H116" s="66" t="n">
        <f aca="false">SUM(C116:G116)</f>
        <v>1363519928</v>
      </c>
      <c r="I116" s="67" t="n">
        <v>22246835</v>
      </c>
      <c r="J116" s="67" t="n">
        <v>0</v>
      </c>
      <c r="K116" s="67" t="n">
        <v>5459521</v>
      </c>
      <c r="L116" s="67" t="n">
        <v>742525</v>
      </c>
      <c r="M116" s="67" t="n">
        <v>1289488</v>
      </c>
      <c r="N116" s="68" t="n">
        <f aca="false">SUM(I116:M116)</f>
        <v>29738369</v>
      </c>
      <c r="O116" s="69" t="n">
        <v>21.81</v>
      </c>
      <c r="P116" s="69" t="n">
        <v>0</v>
      </c>
      <c r="Q116" s="69" t="n">
        <v>21.81</v>
      </c>
      <c r="R116" s="69" t="n">
        <v>21.81</v>
      </c>
      <c r="S116" s="69" t="n">
        <v>21.81</v>
      </c>
      <c r="T116" s="70" t="n">
        <v>180359</v>
      </c>
      <c r="U116" s="70" t="n">
        <v>3934</v>
      </c>
      <c r="V116" s="71" t="n">
        <f aca="false">(I116+J116)/N116*100</f>
        <v>74.8085243007106</v>
      </c>
      <c r="W116" s="71" t="n">
        <f aca="false">(SUM(K116:M116)/N116*100)</f>
        <v>25.1914756992894</v>
      </c>
      <c r="X116" s="61" t="n">
        <f aca="false">(C116+D116)/H116*100</f>
        <v>74.8085239572678</v>
      </c>
      <c r="Y116" s="61" t="n">
        <f aca="false">(SUM(E116:G116))/H116*100</f>
        <v>25.1914760427322</v>
      </c>
      <c r="Z116" s="72" t="n">
        <f aca="false">C116+D116</f>
        <v>1020029132</v>
      </c>
      <c r="AA116" s="72" t="n">
        <f aca="false">SUM(E116:G116)</f>
        <v>343490796</v>
      </c>
    </row>
    <row r="117" customFormat="false" ht="12.75" hidden="false" customHeight="false" outlineLevel="0" collapsed="false">
      <c r="A117" s="61" t="s">
        <v>154</v>
      </c>
      <c r="B117" s="61" t="n">
        <v>115</v>
      </c>
      <c r="C117" s="65" t="n">
        <v>1453989840</v>
      </c>
      <c r="D117" s="65" t="n">
        <v>0</v>
      </c>
      <c r="E117" s="65" t="n">
        <v>57104478</v>
      </c>
      <c r="F117" s="65" t="n">
        <v>13627400</v>
      </c>
      <c r="G117" s="65" t="n">
        <v>22306730</v>
      </c>
      <c r="H117" s="66" t="n">
        <f aca="false">SUM(C117:G117)</f>
        <v>1547028448</v>
      </c>
      <c r="I117" s="67" t="n">
        <v>27305929</v>
      </c>
      <c r="J117" s="67" t="n">
        <v>0</v>
      </c>
      <c r="K117" s="67" t="n">
        <v>1072422</v>
      </c>
      <c r="L117" s="67" t="n">
        <v>255923</v>
      </c>
      <c r="M117" s="67" t="n">
        <v>418920</v>
      </c>
      <c r="N117" s="68" t="n">
        <f aca="false">SUM(I117:M117)</f>
        <v>29053194</v>
      </c>
      <c r="O117" s="69" t="n">
        <v>18.78</v>
      </c>
      <c r="P117" s="69" t="n">
        <v>0</v>
      </c>
      <c r="Q117" s="69" t="n">
        <v>18.78</v>
      </c>
      <c r="R117" s="69" t="n">
        <v>18.78</v>
      </c>
      <c r="S117" s="69" t="n">
        <v>18.78</v>
      </c>
      <c r="T117" s="70" t="n">
        <v>401426</v>
      </c>
      <c r="U117" s="70" t="n">
        <v>7539</v>
      </c>
      <c r="V117" s="71" t="n">
        <f aca="false">(I117+J117)/N117*100</f>
        <v>93.9859796482273</v>
      </c>
      <c r="W117" s="71" t="n">
        <f aca="false">(SUM(K117:M117)/N117*100)</f>
        <v>6.01402035177268</v>
      </c>
      <c r="X117" s="61" t="n">
        <f aca="false">(C117+D117)/H117*100</f>
        <v>93.9859795002296</v>
      </c>
      <c r="Y117" s="61" t="n">
        <f aca="false">(SUM(E117:G117))/H117*100</f>
        <v>6.01402049977041</v>
      </c>
      <c r="Z117" s="72" t="n">
        <f aca="false">C117+D117</f>
        <v>1453989840</v>
      </c>
      <c r="AA117" s="72" t="n">
        <f aca="false">SUM(E117:G117)</f>
        <v>93038608</v>
      </c>
    </row>
    <row r="118" customFormat="false" ht="12.75" hidden="false" customHeight="false" outlineLevel="0" collapsed="false">
      <c r="A118" s="61" t="s">
        <v>155</v>
      </c>
      <c r="B118" s="61" t="n">
        <v>116</v>
      </c>
      <c r="C118" s="65" t="n">
        <v>798445860</v>
      </c>
      <c r="D118" s="65" t="n">
        <v>0</v>
      </c>
      <c r="E118" s="65" t="n">
        <v>24481951</v>
      </c>
      <c r="F118" s="65" t="n">
        <v>20356600</v>
      </c>
      <c r="G118" s="65" t="n">
        <v>24044670</v>
      </c>
      <c r="H118" s="66" t="n">
        <f aca="false">SUM(C118:G118)</f>
        <v>867329081</v>
      </c>
      <c r="I118" s="67" t="n">
        <v>12048548</v>
      </c>
      <c r="J118" s="67" t="n">
        <v>0</v>
      </c>
      <c r="K118" s="67" t="n">
        <v>369433</v>
      </c>
      <c r="L118" s="67" t="n">
        <v>307181</v>
      </c>
      <c r="M118" s="67" t="n">
        <v>362834</v>
      </c>
      <c r="N118" s="68" t="n">
        <f aca="false">SUM(I118:M118)</f>
        <v>13087996</v>
      </c>
      <c r="O118" s="69" t="n">
        <v>15.09</v>
      </c>
      <c r="P118" s="69" t="n">
        <v>0</v>
      </c>
      <c r="Q118" s="69" t="n">
        <v>15.09</v>
      </c>
      <c r="R118" s="69" t="n">
        <v>15.09</v>
      </c>
      <c r="S118" s="69" t="n">
        <v>15.09</v>
      </c>
      <c r="T118" s="70" t="n">
        <v>361397</v>
      </c>
      <c r="U118" s="70" t="n">
        <v>5453</v>
      </c>
      <c r="V118" s="71" t="n">
        <f aca="false">(I118+J118)/N118*100</f>
        <v>92.0580049077032</v>
      </c>
      <c r="W118" s="71" t="n">
        <f aca="false">(SUM(K118:M118)/N118*100)</f>
        <v>7.94199509229679</v>
      </c>
      <c r="X118" s="61" t="n">
        <f aca="false">(C118+D118)/H118*100</f>
        <v>92.0580062966896</v>
      </c>
      <c r="Y118" s="61" t="n">
        <f aca="false">(SUM(E118:G118))/H118*100</f>
        <v>7.94199370331041</v>
      </c>
      <c r="Z118" s="72" t="n">
        <f aca="false">C118+D118</f>
        <v>798445860</v>
      </c>
      <c r="AA118" s="72" t="n">
        <f aca="false">SUM(E118:G118)</f>
        <v>68883221</v>
      </c>
    </row>
    <row r="119" customFormat="false" ht="12.75" hidden="false" customHeight="false" outlineLevel="0" collapsed="false">
      <c r="A119" s="61" t="s">
        <v>156</v>
      </c>
      <c r="B119" s="61" t="n">
        <v>117</v>
      </c>
      <c r="C119" s="65" t="n">
        <v>611874600</v>
      </c>
      <c r="D119" s="65" t="n">
        <v>0</v>
      </c>
      <c r="E119" s="65" t="n">
        <v>275989000</v>
      </c>
      <c r="F119" s="65" t="n">
        <v>25261500</v>
      </c>
      <c r="G119" s="65" t="n">
        <v>22583978</v>
      </c>
      <c r="H119" s="66" t="n">
        <f aca="false">SUM(C119:G119)</f>
        <v>935709078</v>
      </c>
      <c r="I119" s="67" t="n">
        <v>6822402</v>
      </c>
      <c r="J119" s="67" t="n">
        <v>0</v>
      </c>
      <c r="K119" s="67" t="n">
        <v>3077277</v>
      </c>
      <c r="L119" s="67" t="n">
        <v>281666</v>
      </c>
      <c r="M119" s="67" t="n">
        <v>251811</v>
      </c>
      <c r="N119" s="68" t="n">
        <f aca="false">SUM(I119:M119)</f>
        <v>10433156</v>
      </c>
      <c r="O119" s="69" t="n">
        <v>11.15</v>
      </c>
      <c r="P119" s="69" t="n">
        <v>0</v>
      </c>
      <c r="Q119" s="69" t="n">
        <v>11.15</v>
      </c>
      <c r="R119" s="69" t="n">
        <v>11.15</v>
      </c>
      <c r="S119" s="69" t="n">
        <v>11.15</v>
      </c>
      <c r="T119" s="70" t="n">
        <v>311796</v>
      </c>
      <c r="U119" s="70" t="n">
        <v>3477</v>
      </c>
      <c r="V119" s="71" t="n">
        <f aca="false">(I119+J119)/N119*100</f>
        <v>65.3915459521548</v>
      </c>
      <c r="W119" s="71" t="n">
        <f aca="false">(SUM(K119:M119)/N119*100)</f>
        <v>34.6084540478452</v>
      </c>
      <c r="X119" s="61" t="n">
        <f aca="false">(C119+D119)/H119*100</f>
        <v>65.3915425623348</v>
      </c>
      <c r="Y119" s="61" t="n">
        <f aca="false">(SUM(E119:G119))/H119*100</f>
        <v>34.6084574376653</v>
      </c>
      <c r="Z119" s="72" t="n">
        <f aca="false">C119+D119</f>
        <v>611874600</v>
      </c>
      <c r="AA119" s="72" t="n">
        <f aca="false">SUM(E119:G119)</f>
        <v>323834478</v>
      </c>
    </row>
    <row r="120" customFormat="false" ht="12.75" hidden="false" customHeight="false" outlineLevel="0" collapsed="false">
      <c r="A120" s="61" t="s">
        <v>157</v>
      </c>
      <c r="B120" s="61" t="n">
        <v>118</v>
      </c>
      <c r="C120" s="65" t="n">
        <v>694216486</v>
      </c>
      <c r="D120" s="65" t="n">
        <v>0</v>
      </c>
      <c r="E120" s="65" t="n">
        <v>52572124</v>
      </c>
      <c r="F120" s="65" t="n">
        <v>13084780</v>
      </c>
      <c r="G120" s="65" t="n">
        <v>16108170</v>
      </c>
      <c r="H120" s="66" t="n">
        <f aca="false">SUM(C120:G120)</f>
        <v>775981560</v>
      </c>
      <c r="I120" s="67" t="n">
        <v>13363667</v>
      </c>
      <c r="J120" s="67" t="n">
        <v>0</v>
      </c>
      <c r="K120" s="67" t="n">
        <v>1012013</v>
      </c>
      <c r="L120" s="67" t="n">
        <v>251882</v>
      </c>
      <c r="M120" s="67" t="n">
        <v>310082</v>
      </c>
      <c r="N120" s="68" t="n">
        <f aca="false">SUM(I120:M120)</f>
        <v>14937644</v>
      </c>
      <c r="O120" s="69" t="n">
        <v>19.25</v>
      </c>
      <c r="P120" s="69" t="n">
        <v>0</v>
      </c>
      <c r="Q120" s="69" t="n">
        <v>19.25</v>
      </c>
      <c r="R120" s="69" t="n">
        <v>19.25</v>
      </c>
      <c r="S120" s="69" t="n">
        <v>19.25</v>
      </c>
      <c r="T120" s="70" t="n">
        <v>276183</v>
      </c>
      <c r="U120" s="70" t="n">
        <v>5317</v>
      </c>
      <c r="V120" s="71" t="n">
        <f aca="false">(I120+J120)/N120*100</f>
        <v>89.4630170594506</v>
      </c>
      <c r="W120" s="71" t="n">
        <f aca="false">(SUM(K120:M120)/N120*100)</f>
        <v>10.5369829405494</v>
      </c>
      <c r="X120" s="61" t="n">
        <f aca="false">(C120+D120)/H120*100</f>
        <v>89.4630132705731</v>
      </c>
      <c r="Y120" s="61" t="n">
        <f aca="false">(SUM(E120:G120))/H120*100</f>
        <v>10.5369867294269</v>
      </c>
      <c r="Z120" s="72" t="n">
        <f aca="false">C120+D120</f>
        <v>694216486</v>
      </c>
      <c r="AA120" s="72" t="n">
        <f aca="false">SUM(E120:G120)</f>
        <v>81765074</v>
      </c>
    </row>
    <row r="121" customFormat="false" ht="12.75" hidden="false" customHeight="false" outlineLevel="0" collapsed="false">
      <c r="A121" s="61" t="s">
        <v>158</v>
      </c>
      <c r="B121" s="61" t="n">
        <v>119</v>
      </c>
      <c r="C121" s="65" t="n">
        <v>1364735100</v>
      </c>
      <c r="D121" s="65" t="n">
        <v>0</v>
      </c>
      <c r="E121" s="65" t="n">
        <v>55964300</v>
      </c>
      <c r="F121" s="65" t="n">
        <v>703300</v>
      </c>
      <c r="G121" s="65" t="n">
        <v>13508706</v>
      </c>
      <c r="H121" s="66" t="n">
        <f aca="false">SUM(C121:G121)</f>
        <v>1434911406</v>
      </c>
      <c r="I121" s="67" t="n">
        <v>23541680</v>
      </c>
      <c r="J121" s="67" t="n">
        <v>0</v>
      </c>
      <c r="K121" s="67" t="n">
        <v>965384</v>
      </c>
      <c r="L121" s="67" t="n">
        <v>12132</v>
      </c>
      <c r="M121" s="67" t="n">
        <v>233025</v>
      </c>
      <c r="N121" s="68" t="n">
        <f aca="false">SUM(I121:M121)</f>
        <v>24752221</v>
      </c>
      <c r="O121" s="69" t="n">
        <v>17.25</v>
      </c>
      <c r="P121" s="69" t="n">
        <v>0</v>
      </c>
      <c r="Q121" s="69" t="n">
        <v>17.25</v>
      </c>
      <c r="R121" s="69" t="n">
        <v>17.25</v>
      </c>
      <c r="S121" s="69" t="n">
        <v>17.25</v>
      </c>
      <c r="T121" s="70" t="n">
        <v>517435</v>
      </c>
      <c r="U121" s="70" t="n">
        <v>8926</v>
      </c>
      <c r="V121" s="71" t="n">
        <f aca="false">(I121+J121)/N121*100</f>
        <v>95.1093641253446</v>
      </c>
      <c r="W121" s="71" t="n">
        <f aca="false">(SUM(K121:M121)/N121*100)</f>
        <v>4.89063587465545</v>
      </c>
      <c r="X121" s="61" t="n">
        <f aca="false">(C121+D121)/H121*100</f>
        <v>95.1093631490724</v>
      </c>
      <c r="Y121" s="61" t="n">
        <f aca="false">(SUM(E121:G121))/H121*100</f>
        <v>4.89063685092765</v>
      </c>
      <c r="Z121" s="72" t="n">
        <f aca="false">C121+D121</f>
        <v>1364735100</v>
      </c>
      <c r="AA121" s="72" t="n">
        <f aca="false">SUM(E121:G121)</f>
        <v>70176306</v>
      </c>
    </row>
    <row r="122" customFormat="false" ht="12.75" hidden="false" customHeight="false" outlineLevel="0" collapsed="false">
      <c r="A122" s="61" t="s">
        <v>159</v>
      </c>
      <c r="B122" s="61" t="n">
        <v>120</v>
      </c>
      <c r="C122" s="65" t="n">
        <v>505779000</v>
      </c>
      <c r="D122" s="65" t="n">
        <v>0</v>
      </c>
      <c r="E122" s="65" t="n">
        <v>24137950</v>
      </c>
      <c r="F122" s="65" t="n">
        <v>4315300</v>
      </c>
      <c r="G122" s="65" t="n">
        <v>35216010</v>
      </c>
      <c r="H122" s="66" t="n">
        <f aca="false">SUM(C122:G122)</f>
        <v>569448260</v>
      </c>
      <c r="I122" s="67" t="n">
        <v>9791881</v>
      </c>
      <c r="J122" s="67" t="n">
        <v>0</v>
      </c>
      <c r="K122" s="67" t="n">
        <v>467311</v>
      </c>
      <c r="L122" s="67" t="n">
        <v>83544</v>
      </c>
      <c r="M122" s="67" t="n">
        <v>681782</v>
      </c>
      <c r="N122" s="68" t="n">
        <f aca="false">SUM(I122:M122)</f>
        <v>11024518</v>
      </c>
      <c r="O122" s="69" t="n">
        <v>19.36</v>
      </c>
      <c r="P122" s="69" t="n">
        <v>0</v>
      </c>
      <c r="Q122" s="69" t="n">
        <v>19.36</v>
      </c>
      <c r="R122" s="69" t="n">
        <v>19.36</v>
      </c>
      <c r="S122" s="69" t="n">
        <v>19.36</v>
      </c>
      <c r="T122" s="70" t="n">
        <v>259808</v>
      </c>
      <c r="U122" s="70" t="n">
        <v>5030</v>
      </c>
      <c r="V122" s="71" t="n">
        <f aca="false">(I122+J122)/N122*100</f>
        <v>88.8191302331766</v>
      </c>
      <c r="W122" s="71" t="n">
        <f aca="false">(SUM(K122:M122)/N122*100)</f>
        <v>11.1808697668234</v>
      </c>
      <c r="X122" s="61" t="n">
        <f aca="false">(C122+D122)/H122*100</f>
        <v>88.8191316977595</v>
      </c>
      <c r="Y122" s="61" t="n">
        <f aca="false">(SUM(E122:G122))/H122*100</f>
        <v>11.1808683022405</v>
      </c>
      <c r="Z122" s="72" t="n">
        <f aca="false">C122+D122</f>
        <v>505779000</v>
      </c>
      <c r="AA122" s="72" t="n">
        <f aca="false">SUM(E122:G122)</f>
        <v>63669260</v>
      </c>
    </row>
    <row r="123" customFormat="false" ht="12.75" hidden="false" customHeight="false" outlineLevel="0" collapsed="false">
      <c r="A123" s="61" t="s">
        <v>160</v>
      </c>
      <c r="B123" s="61" t="n">
        <v>121</v>
      </c>
      <c r="C123" s="65" t="n">
        <v>181213065</v>
      </c>
      <c r="D123" s="65" t="n">
        <v>0</v>
      </c>
      <c r="E123" s="65" t="n">
        <v>105351063</v>
      </c>
      <c r="F123" s="65" t="n">
        <v>1616500</v>
      </c>
      <c r="G123" s="65" t="n">
        <v>10189050</v>
      </c>
      <c r="H123" s="66" t="n">
        <f aca="false">SUM(C123:G123)</f>
        <v>298369678</v>
      </c>
      <c r="I123" s="67" t="n">
        <v>434911</v>
      </c>
      <c r="J123" s="67" t="n">
        <v>0</v>
      </c>
      <c r="K123" s="67" t="n">
        <v>252843</v>
      </c>
      <c r="L123" s="67" t="n">
        <v>3880</v>
      </c>
      <c r="M123" s="67" t="n">
        <v>24454</v>
      </c>
      <c r="N123" s="68" t="n">
        <f aca="false">SUM(I123:M123)</f>
        <v>716088</v>
      </c>
      <c r="O123" s="69" t="n">
        <v>2.4</v>
      </c>
      <c r="P123" s="69" t="n">
        <v>0</v>
      </c>
      <c r="Q123" s="69" t="n">
        <v>2.4</v>
      </c>
      <c r="R123" s="69" t="n">
        <v>2.4</v>
      </c>
      <c r="S123" s="69" t="n">
        <v>2.4</v>
      </c>
      <c r="T123" s="70" t="n">
        <v>235288</v>
      </c>
      <c r="U123" s="70" t="n">
        <v>565</v>
      </c>
      <c r="V123" s="71" t="n">
        <f aca="false">(I123+J123)/N123*100</f>
        <v>60.734295226285</v>
      </c>
      <c r="W123" s="71" t="n">
        <f aca="false">(SUM(K123:M123)/N123*100)</f>
        <v>39.265704773715</v>
      </c>
      <c r="X123" s="61" t="n">
        <f aca="false">(C123+D123)/H123*100</f>
        <v>60.734410485237</v>
      </c>
      <c r="Y123" s="61" t="n">
        <f aca="false">(SUM(E123:G123))/H123*100</f>
        <v>39.265589514763</v>
      </c>
      <c r="Z123" s="72" t="n">
        <f aca="false">C123+D123</f>
        <v>181213065</v>
      </c>
      <c r="AA123" s="72" t="n">
        <f aca="false">SUM(E123:G123)</f>
        <v>117156613</v>
      </c>
    </row>
    <row r="124" customFormat="false" ht="12.75" hidden="false" customHeight="false" outlineLevel="0" collapsed="false">
      <c r="A124" s="61" t="s">
        <v>161</v>
      </c>
      <c r="B124" s="61" t="n">
        <v>122</v>
      </c>
      <c r="C124" s="65" t="n">
        <v>2027080319</v>
      </c>
      <c r="D124" s="65" t="n">
        <v>0</v>
      </c>
      <c r="E124" s="65" t="n">
        <v>299212141</v>
      </c>
      <c r="F124" s="65" t="n">
        <v>59518390</v>
      </c>
      <c r="G124" s="65" t="n">
        <v>51159150</v>
      </c>
      <c r="H124" s="66" t="n">
        <f aca="false">SUM(C124:G124)</f>
        <v>2436970000</v>
      </c>
      <c r="I124" s="67" t="n">
        <v>34176574</v>
      </c>
      <c r="J124" s="67" t="n">
        <v>0</v>
      </c>
      <c r="K124" s="67" t="n">
        <v>5349913</v>
      </c>
      <c r="L124" s="67" t="n">
        <v>1064189</v>
      </c>
      <c r="M124" s="67" t="n">
        <v>914726</v>
      </c>
      <c r="N124" s="68" t="n">
        <f aca="false">SUM(I124:M124)</f>
        <v>41505402</v>
      </c>
      <c r="O124" s="69" t="n">
        <v>16.86</v>
      </c>
      <c r="P124" s="69" t="n">
        <v>0</v>
      </c>
      <c r="Q124" s="69" t="n">
        <v>17.88</v>
      </c>
      <c r="R124" s="69" t="n">
        <v>17.88</v>
      </c>
      <c r="S124" s="69" t="n">
        <v>17.88</v>
      </c>
      <c r="T124" s="70" t="n">
        <v>449649</v>
      </c>
      <c r="U124" s="70" t="n">
        <v>7581</v>
      </c>
      <c r="V124" s="71" t="n">
        <f aca="false">(I124+J124)/N124*100</f>
        <v>82.3424719510005</v>
      </c>
      <c r="W124" s="71" t="n">
        <f aca="false">(SUM(K124:M124)/N124*100)</f>
        <v>17.6575280489995</v>
      </c>
      <c r="X124" s="61" t="n">
        <f aca="false">(C124+D124)/H124*100</f>
        <v>83.1803558927685</v>
      </c>
      <c r="Y124" s="61" t="n">
        <f aca="false">(SUM(E124:G124))/H124*100</f>
        <v>16.8196441072315</v>
      </c>
      <c r="Z124" s="72" t="n">
        <f aca="false">C124+D124</f>
        <v>2027080319</v>
      </c>
      <c r="AA124" s="72" t="n">
        <f aca="false">SUM(E124:G124)</f>
        <v>409889681</v>
      </c>
    </row>
    <row r="125" customFormat="false" ht="12.75" hidden="false" customHeight="false" outlineLevel="0" collapsed="false">
      <c r="A125" s="61" t="s">
        <v>162</v>
      </c>
      <c r="B125" s="61" t="n">
        <v>123</v>
      </c>
      <c r="C125" s="65" t="n">
        <v>1046749340</v>
      </c>
      <c r="D125" s="65" t="n">
        <v>0</v>
      </c>
      <c r="E125" s="65" t="n">
        <v>52379700</v>
      </c>
      <c r="F125" s="65" t="n">
        <v>22200300</v>
      </c>
      <c r="G125" s="65" t="n">
        <v>19513810</v>
      </c>
      <c r="H125" s="66" t="n">
        <f aca="false">SUM(C125:G125)</f>
        <v>1140843150</v>
      </c>
      <c r="I125" s="67" t="n">
        <v>17323702</v>
      </c>
      <c r="J125" s="67" t="n">
        <v>0</v>
      </c>
      <c r="K125" s="67" t="n">
        <v>866884</v>
      </c>
      <c r="L125" s="67" t="n">
        <v>367415</v>
      </c>
      <c r="M125" s="67" t="n">
        <v>322954</v>
      </c>
      <c r="N125" s="68" t="n">
        <f aca="false">SUM(I125:M125)</f>
        <v>18880955</v>
      </c>
      <c r="O125" s="69" t="n">
        <v>16.55</v>
      </c>
      <c r="P125" s="69" t="n">
        <v>0</v>
      </c>
      <c r="Q125" s="69" t="n">
        <v>16.55</v>
      </c>
      <c r="R125" s="69" t="n">
        <v>16.55</v>
      </c>
      <c r="S125" s="69" t="n">
        <v>16.55</v>
      </c>
      <c r="T125" s="70" t="n">
        <v>292134</v>
      </c>
      <c r="U125" s="70" t="n">
        <v>4835</v>
      </c>
      <c r="V125" s="71" t="n">
        <f aca="false">(I125+J125)/N125*100</f>
        <v>91.7522551163328</v>
      </c>
      <c r="W125" s="71" t="n">
        <f aca="false">(SUM(K125:M125)/N125*100)</f>
        <v>8.24774488366717</v>
      </c>
      <c r="X125" s="61" t="n">
        <f aca="false">(C125+D125)/H125*100</f>
        <v>91.7522570916081</v>
      </c>
      <c r="Y125" s="61" t="n">
        <f aca="false">(SUM(E125:G125))/H125*100</f>
        <v>8.24774290839192</v>
      </c>
      <c r="Z125" s="72" t="n">
        <f aca="false">C125+D125</f>
        <v>1046749340</v>
      </c>
      <c r="AA125" s="72" t="n">
        <f aca="false">SUM(E125:G125)</f>
        <v>94093810</v>
      </c>
    </row>
    <row r="126" customFormat="false" ht="12.75" hidden="false" customHeight="false" outlineLevel="0" collapsed="false">
      <c r="A126" s="61" t="s">
        <v>163</v>
      </c>
      <c r="B126" s="61" t="n">
        <v>124</v>
      </c>
      <c r="C126" s="65" t="n">
        <v>205236531</v>
      </c>
      <c r="D126" s="65" t="n">
        <v>0</v>
      </c>
      <c r="E126" s="65" t="n">
        <v>12321339</v>
      </c>
      <c r="F126" s="65" t="n">
        <v>1704094</v>
      </c>
      <c r="G126" s="65" t="n">
        <v>6951736</v>
      </c>
      <c r="H126" s="66" t="n">
        <f aca="false">SUM(C126:G126)</f>
        <v>226213700</v>
      </c>
      <c r="I126" s="67" t="n">
        <v>3236580</v>
      </c>
      <c r="J126" s="67" t="n">
        <v>0</v>
      </c>
      <c r="K126" s="67" t="n">
        <v>194308</v>
      </c>
      <c r="L126" s="67" t="n">
        <v>26874</v>
      </c>
      <c r="M126" s="67" t="n">
        <v>109629</v>
      </c>
      <c r="N126" s="68" t="n">
        <f aca="false">SUM(I126:M126)</f>
        <v>3567391</v>
      </c>
      <c r="O126" s="69" t="n">
        <v>15.77</v>
      </c>
      <c r="P126" s="69" t="n">
        <v>0</v>
      </c>
      <c r="Q126" s="69" t="n">
        <v>15.77</v>
      </c>
      <c r="R126" s="69" t="n">
        <v>15.77</v>
      </c>
      <c r="S126" s="69" t="n">
        <v>15.77</v>
      </c>
      <c r="T126" s="70" t="n">
        <v>205176</v>
      </c>
      <c r="U126" s="70" t="n">
        <v>3236</v>
      </c>
      <c r="V126" s="71" t="n">
        <f aca="false">(I126+J126)/N126*100</f>
        <v>90.7268084715132</v>
      </c>
      <c r="W126" s="71" t="n">
        <f aca="false">(SUM(K126:M126)/N126*100)</f>
        <v>9.27319152848679</v>
      </c>
      <c r="X126" s="61" t="n">
        <f aca="false">(C126+D126)/H126*100</f>
        <v>90.7268352889326</v>
      </c>
      <c r="Y126" s="61" t="n">
        <f aca="false">(SUM(E126:G126))/H126*100</f>
        <v>9.27316471106746</v>
      </c>
      <c r="Z126" s="72" t="n">
        <f aca="false">C126+D126</f>
        <v>205236531</v>
      </c>
      <c r="AA126" s="72" t="n">
        <f aca="false">SUM(E126:G126)</f>
        <v>20977169</v>
      </c>
    </row>
    <row r="127" customFormat="false" ht="12.75" hidden="false" customHeight="false" outlineLevel="0" collapsed="false">
      <c r="A127" s="61" t="s">
        <v>164</v>
      </c>
      <c r="B127" s="61" t="n">
        <v>125</v>
      </c>
      <c r="C127" s="65" t="n">
        <v>1027728890</v>
      </c>
      <c r="D127" s="65" t="n">
        <v>0</v>
      </c>
      <c r="E127" s="65" t="n">
        <v>35960970</v>
      </c>
      <c r="F127" s="65" t="n">
        <v>2508700</v>
      </c>
      <c r="G127" s="65" t="n">
        <v>15204766</v>
      </c>
      <c r="H127" s="66" t="n">
        <f aca="false">SUM(C127:G127)</f>
        <v>1081403326</v>
      </c>
      <c r="I127" s="67" t="n">
        <v>18550506</v>
      </c>
      <c r="J127" s="67" t="n">
        <v>0</v>
      </c>
      <c r="K127" s="67" t="n">
        <v>649096</v>
      </c>
      <c r="L127" s="67" t="n">
        <v>45282</v>
      </c>
      <c r="M127" s="67" t="n">
        <v>274446</v>
      </c>
      <c r="N127" s="68" t="n">
        <f aca="false">SUM(I127:M127)</f>
        <v>19519330</v>
      </c>
      <c r="O127" s="69" t="n">
        <v>18.05</v>
      </c>
      <c r="P127" s="69" t="n">
        <v>0</v>
      </c>
      <c r="Q127" s="69" t="n">
        <v>18.05</v>
      </c>
      <c r="R127" s="69" t="n">
        <v>18.05</v>
      </c>
      <c r="S127" s="69" t="n">
        <v>18.05</v>
      </c>
      <c r="T127" s="70" t="n">
        <v>531669</v>
      </c>
      <c r="U127" s="70" t="n">
        <v>9597</v>
      </c>
      <c r="V127" s="71" t="n">
        <f aca="false">(I127+J127)/N127*100</f>
        <v>95.0365919322026</v>
      </c>
      <c r="W127" s="71" t="n">
        <f aca="false">(SUM(K127:M127)/N127*100)</f>
        <v>4.96340806779741</v>
      </c>
      <c r="X127" s="61" t="n">
        <f aca="false">(C127+D127)/H127*100</f>
        <v>95.0365941448935</v>
      </c>
      <c r="Y127" s="61" t="n">
        <f aca="false">(SUM(E127:G127))/H127*100</f>
        <v>4.96340585510646</v>
      </c>
      <c r="Z127" s="72" t="n">
        <f aca="false">C127+D127</f>
        <v>1027728890</v>
      </c>
      <c r="AA127" s="72" t="n">
        <f aca="false">SUM(E127:G127)</f>
        <v>53674436</v>
      </c>
    </row>
    <row r="128" customFormat="false" ht="12.75" hidden="false" customHeight="false" outlineLevel="0" collapsed="false">
      <c r="A128" s="61" t="s">
        <v>165</v>
      </c>
      <c r="B128" s="61" t="n">
        <v>126</v>
      </c>
      <c r="C128" s="65" t="n">
        <v>4461686152</v>
      </c>
      <c r="D128" s="65" t="n">
        <v>0</v>
      </c>
      <c r="E128" s="65" t="n">
        <v>251670218</v>
      </c>
      <c r="F128" s="65" t="n">
        <v>26499900</v>
      </c>
      <c r="G128" s="65" t="n">
        <v>74153530</v>
      </c>
      <c r="H128" s="66" t="n">
        <f aca="false">SUM(C128:G128)</f>
        <v>4814009800</v>
      </c>
      <c r="I128" s="67" t="n">
        <v>40467493</v>
      </c>
      <c r="J128" s="67" t="n">
        <v>0</v>
      </c>
      <c r="K128" s="67" t="n">
        <v>2282649</v>
      </c>
      <c r="L128" s="67" t="n">
        <v>240354</v>
      </c>
      <c r="M128" s="67" t="n">
        <v>672573</v>
      </c>
      <c r="N128" s="68" t="n">
        <f aca="false">SUM(I128:M128)</f>
        <v>43663069</v>
      </c>
      <c r="O128" s="69" t="n">
        <v>9.07</v>
      </c>
      <c r="P128" s="69" t="n">
        <v>0</v>
      </c>
      <c r="Q128" s="69" t="n">
        <v>9.07</v>
      </c>
      <c r="R128" s="69" t="n">
        <v>9.07</v>
      </c>
      <c r="S128" s="69" t="n">
        <v>9.07</v>
      </c>
      <c r="T128" s="70" t="n">
        <v>460433</v>
      </c>
      <c r="U128" s="70" t="n">
        <v>4176</v>
      </c>
      <c r="V128" s="71" t="n">
        <f aca="false">(I128+J128)/N128*100</f>
        <v>92.6812840389209</v>
      </c>
      <c r="W128" s="71" t="n">
        <f aca="false">(SUM(K128:M128)/N128*100)</f>
        <v>7.31871596107914</v>
      </c>
      <c r="X128" s="61" t="n">
        <f aca="false">(C128+D128)/H128*100</f>
        <v>92.6812851938939</v>
      </c>
      <c r="Y128" s="61" t="n">
        <f aca="false">(SUM(E128:G128))/H128*100</f>
        <v>7.31871480610613</v>
      </c>
      <c r="Z128" s="72" t="n">
        <f aca="false">C128+D128</f>
        <v>4461686152</v>
      </c>
      <c r="AA128" s="72" t="n">
        <f aca="false">SUM(E128:G128)</f>
        <v>352323648</v>
      </c>
    </row>
    <row r="129" customFormat="false" ht="12.75" hidden="false" customHeight="false" outlineLevel="0" collapsed="false">
      <c r="A129" s="61" t="s">
        <v>166</v>
      </c>
      <c r="B129" s="61" t="n">
        <v>127</v>
      </c>
      <c r="C129" s="65" t="n">
        <v>395830076</v>
      </c>
      <c r="D129" s="65" t="n">
        <v>0</v>
      </c>
      <c r="E129" s="65" t="n">
        <v>91164932</v>
      </c>
      <c r="F129" s="65" t="n">
        <v>21368345</v>
      </c>
      <c r="G129" s="65" t="n">
        <v>15594340</v>
      </c>
      <c r="H129" s="66" t="n">
        <f aca="false">SUM(C129:G129)</f>
        <v>523957693</v>
      </c>
      <c r="I129" s="67" t="n">
        <v>5217040</v>
      </c>
      <c r="J129" s="67" t="n">
        <v>0</v>
      </c>
      <c r="K129" s="67" t="n">
        <v>1201554</v>
      </c>
      <c r="L129" s="67" t="n">
        <v>281635</v>
      </c>
      <c r="M129" s="67" t="n">
        <v>205533</v>
      </c>
      <c r="N129" s="68" t="n">
        <f aca="false">SUM(I129:M129)</f>
        <v>6905762</v>
      </c>
      <c r="O129" s="69" t="n">
        <v>13.18</v>
      </c>
      <c r="P129" s="69" t="n">
        <v>0</v>
      </c>
      <c r="Q129" s="69" t="n">
        <v>13.18</v>
      </c>
      <c r="R129" s="69" t="n">
        <v>13.18</v>
      </c>
      <c r="S129" s="69" t="n">
        <v>13.18</v>
      </c>
      <c r="T129" s="70" t="n">
        <v>299873</v>
      </c>
      <c r="U129" s="70" t="n">
        <v>3952</v>
      </c>
      <c r="V129" s="71" t="n">
        <f aca="false">(I129+J129)/N129*100</f>
        <v>75.5461888202924</v>
      </c>
      <c r="W129" s="71" t="n">
        <f aca="false">(SUM(K129:M129)/N129*100)</f>
        <v>24.4538111797076</v>
      </c>
      <c r="X129" s="61" t="n">
        <f aca="false">(C129+D129)/H129*100</f>
        <v>75.546190329531</v>
      </c>
      <c r="Y129" s="61" t="n">
        <f aca="false">(SUM(E129:G129))/H129*100</f>
        <v>24.453809670469</v>
      </c>
      <c r="Z129" s="72" t="n">
        <f aca="false">C129+D129</f>
        <v>395830076</v>
      </c>
      <c r="AA129" s="72" t="n">
        <f aca="false">SUM(E129:G129)</f>
        <v>128127617</v>
      </c>
    </row>
    <row r="130" customFormat="false" ht="12.75" hidden="false" customHeight="false" outlineLevel="0" collapsed="false">
      <c r="A130" s="61" t="s">
        <v>167</v>
      </c>
      <c r="B130" s="61" t="n">
        <v>128</v>
      </c>
      <c r="C130" s="65" t="n">
        <v>4573628445</v>
      </c>
      <c r="D130" s="65" t="n">
        <v>0</v>
      </c>
      <c r="E130" s="65" t="n">
        <v>411471004</v>
      </c>
      <c r="F130" s="65" t="n">
        <v>237112495</v>
      </c>
      <c r="G130" s="65" t="n">
        <v>209827290</v>
      </c>
      <c r="H130" s="66" t="n">
        <f aca="false">SUM(C130:G130)</f>
        <v>5432039234</v>
      </c>
      <c r="I130" s="67" t="n">
        <v>70250933</v>
      </c>
      <c r="J130" s="67" t="n">
        <v>0</v>
      </c>
      <c r="K130" s="67" t="n">
        <v>11113832</v>
      </c>
      <c r="L130" s="67" t="n">
        <v>6404408</v>
      </c>
      <c r="M130" s="67" t="n">
        <v>5667435</v>
      </c>
      <c r="N130" s="68" t="n">
        <f aca="false">SUM(I130:M130)</f>
        <v>93436608</v>
      </c>
      <c r="O130" s="69" t="n">
        <v>15.36</v>
      </c>
      <c r="P130" s="69" t="n">
        <v>0</v>
      </c>
      <c r="Q130" s="69" t="n">
        <v>27.01</v>
      </c>
      <c r="R130" s="69" t="n">
        <v>27.01</v>
      </c>
      <c r="S130" s="69" t="n">
        <v>27.01</v>
      </c>
      <c r="T130" s="70" t="n">
        <v>271645</v>
      </c>
      <c r="U130" s="70" t="n">
        <v>4172</v>
      </c>
      <c r="V130" s="71" t="n">
        <f aca="false">(I130+J130)/N130*100</f>
        <v>75.185662775772</v>
      </c>
      <c r="W130" s="71" t="n">
        <f aca="false">(SUM(K130:M130)/N130*100)</f>
        <v>24.814337224228</v>
      </c>
      <c r="X130" s="61" t="n">
        <f aca="false">(C130+D130)/H130*100</f>
        <v>84.1972645626882</v>
      </c>
      <c r="Y130" s="61" t="n">
        <f aca="false">(SUM(E130:G130))/H130*100</f>
        <v>15.8027354373118</v>
      </c>
      <c r="Z130" s="72" t="n">
        <f aca="false">C130+D130</f>
        <v>4573628445</v>
      </c>
      <c r="AA130" s="72" t="n">
        <f aca="false">SUM(E130:G130)</f>
        <v>858410789</v>
      </c>
    </row>
    <row r="131" customFormat="false" ht="12.75" hidden="false" customHeight="false" outlineLevel="0" collapsed="false">
      <c r="A131" s="61" t="s">
        <v>168</v>
      </c>
      <c r="B131" s="61" t="n">
        <v>129</v>
      </c>
      <c r="C131" s="65" t="n">
        <v>46226980</v>
      </c>
      <c r="D131" s="65" t="n">
        <v>0</v>
      </c>
      <c r="E131" s="65" t="n">
        <v>2394236</v>
      </c>
      <c r="F131" s="65" t="n">
        <v>323207</v>
      </c>
      <c r="G131" s="65" t="n">
        <v>2384901</v>
      </c>
      <c r="H131" s="66" t="n">
        <f aca="false">SUM(C131:G131)</f>
        <v>51329324</v>
      </c>
      <c r="I131" s="67" t="n">
        <v>716518</v>
      </c>
      <c r="J131" s="67" t="n">
        <v>0</v>
      </c>
      <c r="K131" s="67" t="n">
        <v>37111</v>
      </c>
      <c r="L131" s="67" t="n">
        <v>5010</v>
      </c>
      <c r="M131" s="67" t="n">
        <v>36966</v>
      </c>
      <c r="N131" s="68" t="n">
        <f aca="false">SUM(I131:M131)</f>
        <v>795605</v>
      </c>
      <c r="O131" s="69" t="n">
        <v>15.5</v>
      </c>
      <c r="P131" s="69" t="n">
        <v>0</v>
      </c>
      <c r="Q131" s="69" t="n">
        <v>15.5</v>
      </c>
      <c r="R131" s="69" t="n">
        <v>15.5</v>
      </c>
      <c r="S131" s="69" t="n">
        <v>15.5</v>
      </c>
      <c r="T131" s="70" t="n">
        <v>227047</v>
      </c>
      <c r="U131" s="70" t="n">
        <v>3519</v>
      </c>
      <c r="V131" s="71" t="n">
        <f aca="false">(I131+J131)/N131*100</f>
        <v>90.0595144575512</v>
      </c>
      <c r="W131" s="71" t="n">
        <f aca="false">(SUM(K131:M131)/N131*100)</f>
        <v>9.94048554244883</v>
      </c>
      <c r="X131" s="61" t="n">
        <f aca="false">(C131+D131)/H131*100</f>
        <v>90.0595924466101</v>
      </c>
      <c r="Y131" s="61" t="n">
        <f aca="false">(SUM(E131:G131))/H131*100</f>
        <v>9.94040755338995</v>
      </c>
      <c r="Z131" s="72" t="n">
        <f aca="false">C131+D131</f>
        <v>46226980</v>
      </c>
      <c r="AA131" s="72" t="n">
        <f aca="false">SUM(E131:G131)</f>
        <v>5102344</v>
      </c>
    </row>
    <row r="132" customFormat="false" ht="12.75" hidden="false" customHeight="false" outlineLevel="0" collapsed="false">
      <c r="A132" s="61" t="s">
        <v>169</v>
      </c>
      <c r="B132" s="61" t="n">
        <v>130</v>
      </c>
      <c r="C132" s="65" t="n">
        <v>78939100</v>
      </c>
      <c r="D132" s="65" t="n">
        <v>0</v>
      </c>
      <c r="E132" s="65" t="n">
        <v>816845</v>
      </c>
      <c r="F132" s="65" t="n">
        <v>123500</v>
      </c>
      <c r="G132" s="65" t="n">
        <v>10639505</v>
      </c>
      <c r="H132" s="66" t="n">
        <f aca="false">SUM(C132:G132)</f>
        <v>90518950</v>
      </c>
      <c r="I132" s="67" t="n">
        <v>1619041</v>
      </c>
      <c r="J132" s="67" t="n">
        <v>0</v>
      </c>
      <c r="K132" s="67" t="n">
        <v>16753</v>
      </c>
      <c r="L132" s="67" t="n">
        <v>2533</v>
      </c>
      <c r="M132" s="67" t="n">
        <v>218216</v>
      </c>
      <c r="N132" s="68" t="n">
        <f aca="false">SUM(I132:M132)</f>
        <v>1856543</v>
      </c>
      <c r="O132" s="69" t="n">
        <v>20.51</v>
      </c>
      <c r="P132" s="69" t="n">
        <v>0</v>
      </c>
      <c r="Q132" s="69" t="n">
        <v>20.51</v>
      </c>
      <c r="R132" s="69" t="n">
        <v>20.51</v>
      </c>
      <c r="S132" s="69" t="n">
        <v>20.51</v>
      </c>
      <c r="T132" s="70" t="n">
        <v>176561</v>
      </c>
      <c r="U132" s="70" t="n">
        <v>3621</v>
      </c>
      <c r="V132" s="71" t="n">
        <f aca="false">(I132+J132)/N132*100</f>
        <v>87.2072987267195</v>
      </c>
      <c r="W132" s="71" t="n">
        <f aca="false">(SUM(K132:M132)/N132*100)</f>
        <v>12.7927012732805</v>
      </c>
      <c r="X132" s="61" t="n">
        <f aca="false">(C132+D132)/H132*100</f>
        <v>87.207264335258</v>
      </c>
      <c r="Y132" s="61" t="n">
        <f aca="false">(SUM(E132:G132))/H132*100</f>
        <v>12.792735664742</v>
      </c>
      <c r="Z132" s="72" t="n">
        <f aca="false">C132+D132</f>
        <v>78939100</v>
      </c>
      <c r="AA132" s="72" t="n">
        <f aca="false">SUM(E132:G132)</f>
        <v>11579850</v>
      </c>
    </row>
    <row r="133" customFormat="false" ht="12.75" hidden="false" customHeight="false" outlineLevel="0" collapsed="false">
      <c r="A133" s="61" t="s">
        <v>170</v>
      </c>
      <c r="B133" s="61" t="n">
        <v>131</v>
      </c>
      <c r="C133" s="65" t="n">
        <v>5411453260</v>
      </c>
      <c r="D133" s="65" t="n">
        <v>0</v>
      </c>
      <c r="E133" s="65" t="n">
        <v>495113900</v>
      </c>
      <c r="F133" s="65" t="n">
        <v>170024500</v>
      </c>
      <c r="G133" s="65" t="n">
        <v>98762540</v>
      </c>
      <c r="H133" s="66" t="n">
        <f aca="false">SUM(C133:G133)</f>
        <v>6175354200</v>
      </c>
      <c r="I133" s="67" t="n">
        <v>67589051</v>
      </c>
      <c r="J133" s="67" t="n">
        <v>0</v>
      </c>
      <c r="K133" s="67" t="n">
        <v>6183973</v>
      </c>
      <c r="L133" s="67" t="n">
        <v>2123606</v>
      </c>
      <c r="M133" s="67" t="n">
        <v>1233544</v>
      </c>
      <c r="N133" s="68" t="n">
        <f aca="false">SUM(I133:M133)</f>
        <v>77130174</v>
      </c>
      <c r="O133" s="69" t="n">
        <v>12.49</v>
      </c>
      <c r="P133" s="69" t="n">
        <v>0</v>
      </c>
      <c r="Q133" s="69" t="n">
        <v>12.49</v>
      </c>
      <c r="R133" s="69" t="n">
        <v>12.49</v>
      </c>
      <c r="S133" s="69" t="n">
        <v>12.49</v>
      </c>
      <c r="T133" s="70" t="n">
        <v>720643</v>
      </c>
      <c r="U133" s="70" t="n">
        <v>9001</v>
      </c>
      <c r="V133" s="71" t="n">
        <f aca="false">(I133+J133)/N133*100</f>
        <v>87.6298438014674</v>
      </c>
      <c r="W133" s="71" t="n">
        <f aca="false">(SUM(K133:M133)/N133*100)</f>
        <v>12.3701561985326</v>
      </c>
      <c r="X133" s="61" t="n">
        <f aca="false">(C133+D133)/H133*100</f>
        <v>87.629844131046</v>
      </c>
      <c r="Y133" s="61" t="n">
        <f aca="false">(SUM(E133:G133))/H133*100</f>
        <v>12.370155868954</v>
      </c>
      <c r="Z133" s="72" t="n">
        <f aca="false">C133+D133</f>
        <v>5411453260</v>
      </c>
      <c r="AA133" s="72" t="n">
        <f aca="false">SUM(E133:G133)</f>
        <v>763900940</v>
      </c>
    </row>
    <row r="134" customFormat="false" ht="12.75" hidden="false" customHeight="false" outlineLevel="0" collapsed="false">
      <c r="A134" s="61" t="s">
        <v>171</v>
      </c>
      <c r="B134" s="61" t="n">
        <v>132</v>
      </c>
      <c r="C134" s="65" t="n">
        <v>242121816</v>
      </c>
      <c r="D134" s="65" t="n">
        <v>0</v>
      </c>
      <c r="E134" s="65" t="n">
        <v>23284002</v>
      </c>
      <c r="F134" s="65" t="n">
        <v>3499000</v>
      </c>
      <c r="G134" s="65" t="n">
        <v>26119122</v>
      </c>
      <c r="H134" s="66" t="n">
        <f aca="false">SUM(C134:G134)</f>
        <v>295023940</v>
      </c>
      <c r="I134" s="67" t="n">
        <v>3244432</v>
      </c>
      <c r="J134" s="67" t="n">
        <v>0</v>
      </c>
      <c r="K134" s="67" t="n">
        <v>312006</v>
      </c>
      <c r="L134" s="67" t="n">
        <v>46887</v>
      </c>
      <c r="M134" s="67" t="n">
        <v>349996</v>
      </c>
      <c r="N134" s="68" t="n">
        <f aca="false">SUM(I134:M134)</f>
        <v>3953321</v>
      </c>
      <c r="O134" s="69" t="n">
        <v>13.4</v>
      </c>
      <c r="P134" s="69" t="n">
        <v>0</v>
      </c>
      <c r="Q134" s="69" t="n">
        <v>13.4</v>
      </c>
      <c r="R134" s="69" t="n">
        <v>13.4</v>
      </c>
      <c r="S134" s="69" t="n">
        <v>13.4</v>
      </c>
      <c r="T134" s="70" t="n">
        <v>234771</v>
      </c>
      <c r="U134" s="70" t="n">
        <v>3146</v>
      </c>
      <c r="V134" s="71" t="n">
        <f aca="false">(I134+J134)/N134*100</f>
        <v>82.0685191007763</v>
      </c>
      <c r="W134" s="71" t="n">
        <f aca="false">(SUM(K134:M134)/N134*100)</f>
        <v>17.9314808992237</v>
      </c>
      <c r="X134" s="61" t="n">
        <f aca="false">(C134+D134)/H134*100</f>
        <v>82.0685317944029</v>
      </c>
      <c r="Y134" s="61" t="n">
        <f aca="false">(SUM(E134:G134))/H134*100</f>
        <v>17.9314682055971</v>
      </c>
      <c r="Z134" s="72" t="n">
        <f aca="false">C134+D134</f>
        <v>242121816</v>
      </c>
      <c r="AA134" s="72" t="n">
        <f aca="false">SUM(E134:G134)</f>
        <v>52902124</v>
      </c>
    </row>
    <row r="135" customFormat="false" ht="12.75" hidden="false" customHeight="false" outlineLevel="0" collapsed="false">
      <c r="A135" s="61" t="s">
        <v>172</v>
      </c>
      <c r="B135" s="61" t="n">
        <v>133</v>
      </c>
      <c r="C135" s="65" t="n">
        <v>930982571</v>
      </c>
      <c r="D135" s="65" t="n">
        <v>0</v>
      </c>
      <c r="E135" s="65" t="n">
        <v>74239129</v>
      </c>
      <c r="F135" s="65" t="n">
        <v>48836300</v>
      </c>
      <c r="G135" s="65" t="n">
        <v>33020754</v>
      </c>
      <c r="H135" s="66" t="n">
        <f aca="false">SUM(C135:G135)</f>
        <v>1087078754</v>
      </c>
      <c r="I135" s="67" t="n">
        <v>18284498</v>
      </c>
      <c r="J135" s="67" t="n">
        <v>0</v>
      </c>
      <c r="K135" s="67" t="n">
        <v>2786195</v>
      </c>
      <c r="L135" s="67" t="n">
        <v>1832826</v>
      </c>
      <c r="M135" s="67" t="n">
        <v>1239269</v>
      </c>
      <c r="N135" s="68" t="n">
        <f aca="false">SUM(I135:M135)</f>
        <v>24142788</v>
      </c>
      <c r="O135" s="69" t="n">
        <v>19.64</v>
      </c>
      <c r="P135" s="69" t="n">
        <v>0</v>
      </c>
      <c r="Q135" s="69" t="n">
        <v>37.53</v>
      </c>
      <c r="R135" s="69" t="n">
        <v>37.53</v>
      </c>
      <c r="S135" s="69" t="n">
        <v>37.53</v>
      </c>
      <c r="T135" s="70" t="n">
        <v>253778</v>
      </c>
      <c r="U135" s="70" t="n">
        <v>4984</v>
      </c>
      <c r="V135" s="71" t="n">
        <f aca="false">(I135+J135)/N135*100</f>
        <v>75.7348239979575</v>
      </c>
      <c r="W135" s="71" t="n">
        <f aca="false">(SUM(K135:M135)/N135*100)</f>
        <v>24.2651760020425</v>
      </c>
      <c r="X135" s="61" t="n">
        <f aca="false">(C135+D135)/H135*100</f>
        <v>85.6407659127151</v>
      </c>
      <c r="Y135" s="61" t="n">
        <f aca="false">(SUM(E135:G135))/H135*100</f>
        <v>14.3592340872849</v>
      </c>
      <c r="Z135" s="72" t="n">
        <f aca="false">C135+D135</f>
        <v>930982571</v>
      </c>
      <c r="AA135" s="72" t="n">
        <f aca="false">SUM(E135:G135)</f>
        <v>156096183</v>
      </c>
    </row>
    <row r="136" customFormat="false" ht="12.75" hidden="false" customHeight="false" outlineLevel="0" collapsed="false">
      <c r="A136" s="61" t="s">
        <v>173</v>
      </c>
      <c r="B136" s="61" t="n">
        <v>134</v>
      </c>
      <c r="C136" s="65" t="n">
        <v>1853748646</v>
      </c>
      <c r="D136" s="65" t="n">
        <v>0</v>
      </c>
      <c r="E136" s="65" t="n">
        <v>66782754</v>
      </c>
      <c r="F136" s="65" t="n">
        <v>27303800</v>
      </c>
      <c r="G136" s="65" t="n">
        <v>28605000</v>
      </c>
      <c r="H136" s="66" t="n">
        <f aca="false">SUM(C136:G136)</f>
        <v>1976440200</v>
      </c>
      <c r="I136" s="67" t="n">
        <v>31977164</v>
      </c>
      <c r="J136" s="67" t="n">
        <v>0</v>
      </c>
      <c r="K136" s="67" t="n">
        <v>1152003</v>
      </c>
      <c r="L136" s="67" t="n">
        <v>470991</v>
      </c>
      <c r="M136" s="67" t="n">
        <v>493436</v>
      </c>
      <c r="N136" s="68" t="n">
        <f aca="false">SUM(I136:M136)</f>
        <v>34093594</v>
      </c>
      <c r="O136" s="69" t="n">
        <v>17.25</v>
      </c>
      <c r="P136" s="69" t="n">
        <v>0</v>
      </c>
      <c r="Q136" s="69" t="n">
        <v>17.25</v>
      </c>
      <c r="R136" s="69" t="n">
        <v>17.25</v>
      </c>
      <c r="S136" s="69" t="n">
        <v>17.25</v>
      </c>
      <c r="T136" s="70" t="n">
        <v>278326</v>
      </c>
      <c r="U136" s="70" t="n">
        <v>4801</v>
      </c>
      <c r="V136" s="71" t="n">
        <f aca="false">(I136+J136)/N136*100</f>
        <v>93.7922942356855</v>
      </c>
      <c r="W136" s="71" t="n">
        <f aca="false">(SUM(K136:M136)/N136*100)</f>
        <v>6.20770576431455</v>
      </c>
      <c r="X136" s="61" t="n">
        <f aca="false">(C136+D136)/H136*100</f>
        <v>93.7922961696489</v>
      </c>
      <c r="Y136" s="61" t="n">
        <f aca="false">(SUM(E136:G136))/H136*100</f>
        <v>6.20770383035115</v>
      </c>
      <c r="Z136" s="72" t="n">
        <f aca="false">C136+D136</f>
        <v>1853748646</v>
      </c>
      <c r="AA136" s="72" t="n">
        <f aca="false">SUM(E136:G136)</f>
        <v>122691554</v>
      </c>
    </row>
    <row r="137" customFormat="false" ht="12.75" hidden="false" customHeight="false" outlineLevel="0" collapsed="false">
      <c r="A137" s="61" t="s">
        <v>174</v>
      </c>
      <c r="B137" s="61" t="n">
        <v>135</v>
      </c>
      <c r="C137" s="65" t="n">
        <v>299164107</v>
      </c>
      <c r="D137" s="65" t="n">
        <v>0</v>
      </c>
      <c r="E137" s="65" t="n">
        <v>5026993</v>
      </c>
      <c r="F137" s="65" t="n">
        <v>699200</v>
      </c>
      <c r="G137" s="65" t="n">
        <v>9229384</v>
      </c>
      <c r="H137" s="66" t="n">
        <f aca="false">SUM(C137:G137)</f>
        <v>314119684</v>
      </c>
      <c r="I137" s="67" t="n">
        <v>4810559</v>
      </c>
      <c r="J137" s="67" t="n">
        <v>0</v>
      </c>
      <c r="K137" s="67" t="n">
        <v>80834</v>
      </c>
      <c r="L137" s="67" t="n">
        <v>11243</v>
      </c>
      <c r="M137" s="67" t="n">
        <v>148408</v>
      </c>
      <c r="N137" s="68" t="n">
        <f aca="false">SUM(I137:M137)</f>
        <v>5051044</v>
      </c>
      <c r="O137" s="69" t="n">
        <v>16.08</v>
      </c>
      <c r="P137" s="69" t="n">
        <v>0</v>
      </c>
      <c r="Q137" s="69" t="n">
        <v>16.08</v>
      </c>
      <c r="R137" s="69" t="n">
        <v>16.08</v>
      </c>
      <c r="S137" s="69" t="n">
        <v>16.08</v>
      </c>
      <c r="T137" s="70" t="n">
        <v>201836</v>
      </c>
      <c r="U137" s="70" t="n">
        <v>3246</v>
      </c>
      <c r="V137" s="71" t="n">
        <f aca="false">(I137+J137)/N137*100</f>
        <v>95.2389050659626</v>
      </c>
      <c r="W137" s="71" t="n">
        <f aca="false">(SUM(K137:M137)/N137*100)</f>
        <v>4.7610949340374</v>
      </c>
      <c r="X137" s="61" t="n">
        <f aca="false">(C137+D137)/H137*100</f>
        <v>95.2388921287722</v>
      </c>
      <c r="Y137" s="61" t="n">
        <f aca="false">(SUM(E137:G137))/H137*100</f>
        <v>4.76110787122783</v>
      </c>
      <c r="Z137" s="72" t="n">
        <f aca="false">C137+D137</f>
        <v>299164107</v>
      </c>
      <c r="AA137" s="72" t="n">
        <f aca="false">SUM(E137:G137)</f>
        <v>14955577</v>
      </c>
    </row>
    <row r="138" customFormat="false" ht="12.75" hidden="false" customHeight="false" outlineLevel="0" collapsed="false">
      <c r="A138" s="61" t="s">
        <v>175</v>
      </c>
      <c r="B138" s="61" t="n">
        <v>136</v>
      </c>
      <c r="C138" s="65" t="n">
        <v>1984886587</v>
      </c>
      <c r="D138" s="65" t="n">
        <v>0</v>
      </c>
      <c r="E138" s="65" t="n">
        <v>70435145</v>
      </c>
      <c r="F138" s="65" t="n">
        <v>161191668</v>
      </c>
      <c r="G138" s="65" t="n">
        <v>58881600</v>
      </c>
      <c r="H138" s="66" t="n">
        <f aca="false">SUM(C138:G138)</f>
        <v>2275395000</v>
      </c>
      <c r="I138" s="67" t="n">
        <v>37296019</v>
      </c>
      <c r="J138" s="67" t="n">
        <v>0</v>
      </c>
      <c r="K138" s="67" t="n">
        <v>1323476</v>
      </c>
      <c r="L138" s="67" t="n">
        <v>3028791</v>
      </c>
      <c r="M138" s="67" t="n">
        <v>1106385</v>
      </c>
      <c r="N138" s="68" t="n">
        <f aca="false">SUM(I138:M138)</f>
        <v>42754671</v>
      </c>
      <c r="O138" s="69" t="n">
        <v>18.79</v>
      </c>
      <c r="P138" s="69" t="n">
        <v>0</v>
      </c>
      <c r="Q138" s="69" t="n">
        <v>18.79</v>
      </c>
      <c r="R138" s="69" t="n">
        <v>18.79</v>
      </c>
      <c r="S138" s="69" t="n">
        <v>18.79</v>
      </c>
      <c r="T138" s="70" t="n">
        <v>416124</v>
      </c>
      <c r="U138" s="70" t="n">
        <v>7819</v>
      </c>
      <c r="V138" s="71" t="n">
        <f aca="false">(I138+J138)/N138*100</f>
        <v>87.2326183962449</v>
      </c>
      <c r="W138" s="71" t="n">
        <f aca="false">(SUM(K138:M138)/N138*100)</f>
        <v>12.7673816037551</v>
      </c>
      <c r="X138" s="61" t="n">
        <f aca="false">(C138+D138)/H138*100</f>
        <v>87.2326161831243</v>
      </c>
      <c r="Y138" s="61" t="n">
        <f aca="false">(SUM(E138:G138))/H138*100</f>
        <v>12.7673838168758</v>
      </c>
      <c r="Z138" s="72" t="n">
        <f aca="false">C138+D138</f>
        <v>1984886587</v>
      </c>
      <c r="AA138" s="72" t="n">
        <f aca="false">SUM(E138:G138)</f>
        <v>290508413</v>
      </c>
    </row>
    <row r="139" customFormat="false" ht="12.75" hidden="false" customHeight="false" outlineLevel="0" collapsed="false">
      <c r="A139" s="61" t="s">
        <v>176</v>
      </c>
      <c r="B139" s="61" t="n">
        <v>137</v>
      </c>
      <c r="C139" s="65" t="n">
        <v>1474166778</v>
      </c>
      <c r="D139" s="65" t="n">
        <v>0</v>
      </c>
      <c r="E139" s="65" t="n">
        <v>466464763</v>
      </c>
      <c r="F139" s="65" t="n">
        <v>75404628</v>
      </c>
      <c r="G139" s="65" t="n">
        <v>40882275</v>
      </c>
      <c r="H139" s="66" t="n">
        <f aca="false">SUM(C139:G139)</f>
        <v>2056918444</v>
      </c>
      <c r="I139" s="67" t="n">
        <v>28186069</v>
      </c>
      <c r="J139" s="67" t="n">
        <v>0</v>
      </c>
      <c r="K139" s="67" t="n">
        <v>18593285</v>
      </c>
      <c r="L139" s="67" t="n">
        <v>3005628</v>
      </c>
      <c r="M139" s="67" t="n">
        <v>1629567</v>
      </c>
      <c r="N139" s="68" t="n">
        <f aca="false">SUM(I139:M139)</f>
        <v>51414549</v>
      </c>
      <c r="O139" s="69" t="n">
        <v>19.12</v>
      </c>
      <c r="P139" s="69" t="n">
        <v>0</v>
      </c>
      <c r="Q139" s="69" t="n">
        <v>39.86</v>
      </c>
      <c r="R139" s="69" t="n">
        <v>39.86</v>
      </c>
      <c r="S139" s="69" t="n">
        <v>39.86</v>
      </c>
      <c r="T139" s="70" t="n">
        <v>179795</v>
      </c>
      <c r="U139" s="70" t="n">
        <v>3438</v>
      </c>
      <c r="V139" s="71" t="n">
        <f aca="false">(I139+J139)/N139*100</f>
        <v>54.8211927328197</v>
      </c>
      <c r="W139" s="71" t="n">
        <f aca="false">(SUM(K139:M139)/N139*100)</f>
        <v>45.1788072671803</v>
      </c>
      <c r="X139" s="61" t="n">
        <f aca="false">(C139+D139)/H139*100</f>
        <v>71.6687033606083</v>
      </c>
      <c r="Y139" s="61" t="n">
        <f aca="false">(SUM(E139:G139))/H139*100</f>
        <v>28.3312966393917</v>
      </c>
      <c r="Z139" s="72" t="n">
        <f aca="false">C139+D139</f>
        <v>1474166778</v>
      </c>
      <c r="AA139" s="72" t="n">
        <f aca="false">SUM(E139:G139)</f>
        <v>582751666</v>
      </c>
    </row>
    <row r="140" customFormat="false" ht="12.75" hidden="false" customHeight="false" outlineLevel="0" collapsed="false">
      <c r="A140" s="61" t="s">
        <v>177</v>
      </c>
      <c r="B140" s="61" t="n">
        <v>138</v>
      </c>
      <c r="C140" s="65" t="n">
        <v>594947762</v>
      </c>
      <c r="D140" s="65" t="n">
        <v>0</v>
      </c>
      <c r="E140" s="65" t="n">
        <v>36289784</v>
      </c>
      <c r="F140" s="65" t="n">
        <v>26156500</v>
      </c>
      <c r="G140" s="65" t="n">
        <v>17275510</v>
      </c>
      <c r="H140" s="66" t="n">
        <f aca="false">SUM(C140:G140)</f>
        <v>674669556</v>
      </c>
      <c r="I140" s="67" t="n">
        <v>10012971</v>
      </c>
      <c r="J140" s="67" t="n">
        <v>0</v>
      </c>
      <c r="K140" s="67" t="n">
        <v>982002</v>
      </c>
      <c r="L140" s="67" t="n">
        <v>707795</v>
      </c>
      <c r="M140" s="67" t="n">
        <v>467475</v>
      </c>
      <c r="N140" s="68" t="n">
        <f aca="false">SUM(I140:M140)</f>
        <v>12170243</v>
      </c>
      <c r="O140" s="69" t="n">
        <v>16.83</v>
      </c>
      <c r="P140" s="69" t="n">
        <v>0</v>
      </c>
      <c r="Q140" s="69" t="n">
        <v>27.06</v>
      </c>
      <c r="R140" s="69" t="n">
        <v>27.06</v>
      </c>
      <c r="S140" s="69" t="n">
        <v>27.06</v>
      </c>
      <c r="T140" s="70" t="n">
        <v>308120</v>
      </c>
      <c r="U140" s="70" t="n">
        <v>5186</v>
      </c>
      <c r="V140" s="71" t="n">
        <f aca="false">(I140+J140)/N140*100</f>
        <v>82.2742076719421</v>
      </c>
      <c r="W140" s="71" t="n">
        <f aca="false">(SUM(K140:M140)/N140*100)</f>
        <v>17.7257923280579</v>
      </c>
      <c r="X140" s="61" t="n">
        <f aca="false">(C140+D140)/H140*100</f>
        <v>88.1835791624189</v>
      </c>
      <c r="Y140" s="61" t="n">
        <f aca="false">(SUM(E140:G140))/H140*100</f>
        <v>11.8164208375811</v>
      </c>
      <c r="Z140" s="72" t="n">
        <f aca="false">C140+D140</f>
        <v>594947762</v>
      </c>
      <c r="AA140" s="72" t="n">
        <f aca="false">SUM(E140:G140)</f>
        <v>79721794</v>
      </c>
    </row>
    <row r="141" customFormat="false" ht="12.75" hidden="false" customHeight="false" outlineLevel="0" collapsed="false">
      <c r="A141" s="61" t="s">
        <v>178</v>
      </c>
      <c r="B141" s="61" t="n">
        <v>139</v>
      </c>
      <c r="C141" s="65" t="n">
        <v>2709511360</v>
      </c>
      <c r="D141" s="65" t="n">
        <v>140100</v>
      </c>
      <c r="E141" s="65" t="n">
        <v>124969539</v>
      </c>
      <c r="F141" s="65" t="n">
        <v>296788255</v>
      </c>
      <c r="G141" s="65" t="n">
        <v>118364550</v>
      </c>
      <c r="H141" s="66" t="n">
        <f aca="false">SUM(C141:G141)</f>
        <v>3249773804</v>
      </c>
      <c r="I141" s="67" t="n">
        <v>46142978</v>
      </c>
      <c r="J141" s="67" t="n">
        <v>2386</v>
      </c>
      <c r="K141" s="67" t="n">
        <v>2128231</v>
      </c>
      <c r="L141" s="67" t="n">
        <v>5054304</v>
      </c>
      <c r="M141" s="67" t="n">
        <v>2015748</v>
      </c>
      <c r="N141" s="68" t="n">
        <f aca="false">SUM(I141:M141)</f>
        <v>55343647</v>
      </c>
      <c r="O141" s="69" t="n">
        <v>17.03</v>
      </c>
      <c r="P141" s="69" t="n">
        <v>17.03</v>
      </c>
      <c r="Q141" s="69" t="n">
        <v>17.03</v>
      </c>
      <c r="R141" s="69" t="n">
        <v>17.03</v>
      </c>
      <c r="S141" s="69" t="n">
        <v>17.03</v>
      </c>
      <c r="T141" s="70" t="n">
        <v>525705</v>
      </c>
      <c r="U141" s="70" t="n">
        <v>8953</v>
      </c>
      <c r="V141" s="71" t="n">
        <f aca="false">(I141+J141)/N141*100</f>
        <v>83.3796948726563</v>
      </c>
      <c r="W141" s="71" t="n">
        <f aca="false">(SUM(K141:M141)/N141*100)</f>
        <v>16.6203051273437</v>
      </c>
      <c r="X141" s="61" t="n">
        <f aca="false">(C141+D141)/H141*100</f>
        <v>83.3796942010183</v>
      </c>
      <c r="Y141" s="61" t="n">
        <f aca="false">(SUM(E141:G141))/H141*100</f>
        <v>16.6203057989817</v>
      </c>
      <c r="Z141" s="72" t="n">
        <f aca="false">C141+D141</f>
        <v>2709651460</v>
      </c>
      <c r="AA141" s="72" t="n">
        <f aca="false">SUM(E141:G141)</f>
        <v>540122344</v>
      </c>
    </row>
    <row r="142" customFormat="false" ht="12.75" hidden="false" customHeight="false" outlineLevel="0" collapsed="false">
      <c r="A142" s="61" t="s">
        <v>179</v>
      </c>
      <c r="B142" s="61" t="n">
        <v>140</v>
      </c>
      <c r="C142" s="65" t="n">
        <v>369585580</v>
      </c>
      <c r="D142" s="65" t="n">
        <v>0</v>
      </c>
      <c r="E142" s="65" t="n">
        <v>9608195</v>
      </c>
      <c r="F142" s="65" t="n">
        <v>5155600</v>
      </c>
      <c r="G142" s="65" t="n">
        <v>11213690</v>
      </c>
      <c r="H142" s="66" t="n">
        <f aca="false">SUM(C142:G142)</f>
        <v>395563065</v>
      </c>
      <c r="I142" s="67" t="n">
        <v>5876411</v>
      </c>
      <c r="J142" s="67" t="n">
        <v>0</v>
      </c>
      <c r="K142" s="67" t="n">
        <v>152770</v>
      </c>
      <c r="L142" s="67" t="n">
        <v>81974</v>
      </c>
      <c r="M142" s="67" t="n">
        <v>178298</v>
      </c>
      <c r="N142" s="68" t="n">
        <f aca="false">SUM(I142:M142)</f>
        <v>6289453</v>
      </c>
      <c r="O142" s="69" t="n">
        <v>15.9</v>
      </c>
      <c r="P142" s="69" t="n">
        <v>0</v>
      </c>
      <c r="Q142" s="69" t="n">
        <v>15.9</v>
      </c>
      <c r="R142" s="69" t="n">
        <v>15.9</v>
      </c>
      <c r="S142" s="69" t="n">
        <v>15.9</v>
      </c>
      <c r="T142" s="70" t="n">
        <v>214110</v>
      </c>
      <c r="U142" s="70" t="n">
        <v>3404</v>
      </c>
      <c r="V142" s="71" t="n">
        <f aca="false">(I142+J142)/N142*100</f>
        <v>93.4327834232961</v>
      </c>
      <c r="W142" s="71" t="n">
        <f aca="false">(SUM(K142:M142)/N142*100)</f>
        <v>6.56721657670389</v>
      </c>
      <c r="X142" s="61" t="n">
        <f aca="false">(C142+D142)/H142*100</f>
        <v>93.4327829621808</v>
      </c>
      <c r="Y142" s="61" t="n">
        <f aca="false">(SUM(E142:G142))/H142*100</f>
        <v>6.56721703781924</v>
      </c>
      <c r="Z142" s="72" t="n">
        <f aca="false">C142+D142</f>
        <v>369585580</v>
      </c>
      <c r="AA142" s="72" t="n">
        <f aca="false">SUM(E142:G142)</f>
        <v>25977485</v>
      </c>
    </row>
    <row r="143" customFormat="false" ht="12.75" hidden="false" customHeight="false" outlineLevel="0" collapsed="false">
      <c r="A143" s="61" t="s">
        <v>180</v>
      </c>
      <c r="B143" s="61" t="n">
        <v>141</v>
      </c>
      <c r="C143" s="65" t="n">
        <v>1918189699</v>
      </c>
      <c r="D143" s="65" t="n">
        <v>0</v>
      </c>
      <c r="E143" s="65" t="n">
        <v>172799501</v>
      </c>
      <c r="F143" s="65" t="n">
        <v>158854200</v>
      </c>
      <c r="G143" s="65" t="n">
        <v>37613900</v>
      </c>
      <c r="H143" s="66" t="n">
        <f aca="false">SUM(C143:G143)</f>
        <v>2287457300</v>
      </c>
      <c r="I143" s="67" t="n">
        <v>33165500</v>
      </c>
      <c r="J143" s="67" t="n">
        <v>0</v>
      </c>
      <c r="K143" s="67" t="n">
        <v>6111918</v>
      </c>
      <c r="L143" s="67" t="n">
        <v>5618673</v>
      </c>
      <c r="M143" s="67" t="n">
        <v>1330404</v>
      </c>
      <c r="N143" s="68" t="n">
        <f aca="false">SUM(I143:M143)</f>
        <v>46226495</v>
      </c>
      <c r="O143" s="69" t="n">
        <v>17.29</v>
      </c>
      <c r="P143" s="69" t="n">
        <v>0</v>
      </c>
      <c r="Q143" s="69" t="n">
        <v>35.37</v>
      </c>
      <c r="R143" s="69" t="n">
        <v>35.37</v>
      </c>
      <c r="S143" s="69" t="n">
        <v>35.37</v>
      </c>
      <c r="T143" s="70" t="n">
        <v>315014</v>
      </c>
      <c r="U143" s="70" t="n">
        <v>5447</v>
      </c>
      <c r="V143" s="71" t="n">
        <f aca="false">(I143+J143)/N143*100</f>
        <v>71.7456514927208</v>
      </c>
      <c r="W143" s="71" t="n">
        <f aca="false">(SUM(K143:M143)/N143*100)</f>
        <v>28.2543485072792</v>
      </c>
      <c r="X143" s="61" t="n">
        <f aca="false">(C143+D143)/H143*100</f>
        <v>83.8568527158955</v>
      </c>
      <c r="Y143" s="61" t="n">
        <f aca="false">(SUM(E143:G143))/H143*100</f>
        <v>16.1431472841045</v>
      </c>
      <c r="Z143" s="72" t="n">
        <f aca="false">C143+D143</f>
        <v>1918189699</v>
      </c>
      <c r="AA143" s="72" t="n">
        <f aca="false">SUM(E143:G143)</f>
        <v>369267601</v>
      </c>
    </row>
    <row r="144" customFormat="false" ht="12.75" hidden="false" customHeight="false" outlineLevel="0" collapsed="false">
      <c r="A144" s="61" t="s">
        <v>181</v>
      </c>
      <c r="B144" s="61" t="n">
        <v>142</v>
      </c>
      <c r="C144" s="65" t="n">
        <v>1897519772</v>
      </c>
      <c r="D144" s="65" t="n">
        <v>0</v>
      </c>
      <c r="E144" s="65" t="n">
        <v>57313828</v>
      </c>
      <c r="F144" s="65" t="n">
        <v>0</v>
      </c>
      <c r="G144" s="65" t="n">
        <v>28579910</v>
      </c>
      <c r="H144" s="66" t="n">
        <f aca="false">SUM(C144:G144)</f>
        <v>1983413510</v>
      </c>
      <c r="I144" s="67" t="n">
        <v>25578567</v>
      </c>
      <c r="J144" s="67" t="n">
        <v>0</v>
      </c>
      <c r="K144" s="67" t="n">
        <v>772590</v>
      </c>
      <c r="L144" s="67" t="n">
        <v>0</v>
      </c>
      <c r="M144" s="67" t="n">
        <v>385257</v>
      </c>
      <c r="N144" s="68" t="n">
        <f aca="false">SUM(I144:M144)</f>
        <v>26736414</v>
      </c>
      <c r="O144" s="69" t="n">
        <v>13.48</v>
      </c>
      <c r="P144" s="69" t="n">
        <v>0</v>
      </c>
      <c r="Q144" s="69" t="n">
        <v>13.48</v>
      </c>
      <c r="R144" s="69" t="n">
        <v>0</v>
      </c>
      <c r="S144" s="69" t="n">
        <v>13.48</v>
      </c>
      <c r="T144" s="70" t="n">
        <v>397307</v>
      </c>
      <c r="U144" s="70" t="n">
        <v>5356</v>
      </c>
      <c r="V144" s="71" t="n">
        <f aca="false">(I144+J144)/N144*100</f>
        <v>95.6694005411496</v>
      </c>
      <c r="W144" s="71" t="n">
        <f aca="false">(SUM(K144:M144)/N144*100)</f>
        <v>4.33059945885039</v>
      </c>
      <c r="X144" s="61" t="n">
        <f aca="false">(C144+D144)/H144*100</f>
        <v>95.6693983595987</v>
      </c>
      <c r="Y144" s="61" t="n">
        <f aca="false">(SUM(E144:G144))/H144*100</f>
        <v>4.33060164040125</v>
      </c>
      <c r="Z144" s="72" t="n">
        <f aca="false">C144+D144</f>
        <v>1897519772</v>
      </c>
      <c r="AA144" s="72" t="n">
        <f aca="false">SUM(E144:G144)</f>
        <v>85893738</v>
      </c>
    </row>
    <row r="145" customFormat="false" ht="12.75" hidden="false" customHeight="false" outlineLevel="0" collapsed="false">
      <c r="A145" s="61" t="s">
        <v>182</v>
      </c>
      <c r="B145" s="61" t="n">
        <v>143</v>
      </c>
      <c r="C145" s="65" t="n">
        <v>177851218</v>
      </c>
      <c r="D145" s="65" t="n">
        <v>0</v>
      </c>
      <c r="E145" s="65" t="n">
        <v>5031154</v>
      </c>
      <c r="F145" s="65" t="n">
        <v>1385400</v>
      </c>
      <c r="G145" s="65" t="n">
        <v>5479013</v>
      </c>
      <c r="H145" s="66" t="n">
        <f aca="false">SUM(C145:G145)</f>
        <v>189746785</v>
      </c>
      <c r="I145" s="67" t="n">
        <v>3290248</v>
      </c>
      <c r="J145" s="67" t="n">
        <v>0</v>
      </c>
      <c r="K145" s="67" t="n">
        <v>93076</v>
      </c>
      <c r="L145" s="67" t="n">
        <v>25630</v>
      </c>
      <c r="M145" s="67" t="n">
        <v>101362</v>
      </c>
      <c r="N145" s="68" t="n">
        <f aca="false">SUM(I145:M145)</f>
        <v>3510316</v>
      </c>
      <c r="O145" s="69" t="n">
        <v>18.5</v>
      </c>
      <c r="P145" s="69" t="n">
        <v>0</v>
      </c>
      <c r="Q145" s="69" t="n">
        <v>18.5</v>
      </c>
      <c r="R145" s="69" t="n">
        <v>18.5</v>
      </c>
      <c r="S145" s="69" t="n">
        <v>18.5</v>
      </c>
      <c r="T145" s="70" t="n">
        <v>191384</v>
      </c>
      <c r="U145" s="70" t="n">
        <v>3541</v>
      </c>
      <c r="V145" s="71" t="n">
        <f aca="false">(I145+J145)/N145*100</f>
        <v>93.7308208149922</v>
      </c>
      <c r="W145" s="71" t="n">
        <f aca="false">(SUM(K145:M145)/N145*100)</f>
        <v>6.26917918500785</v>
      </c>
      <c r="X145" s="61" t="n">
        <f aca="false">(C145+D145)/H145*100</f>
        <v>93.7308202613288</v>
      </c>
      <c r="Y145" s="61" t="n">
        <f aca="false">(SUM(E145:G145))/H145*100</f>
        <v>6.2691797386712</v>
      </c>
      <c r="Z145" s="72" t="n">
        <f aca="false">C145+D145</f>
        <v>177851218</v>
      </c>
      <c r="AA145" s="72" t="n">
        <f aca="false">SUM(E145:G145)</f>
        <v>11895567</v>
      </c>
    </row>
    <row r="146" customFormat="false" ht="12.75" hidden="false" customHeight="false" outlineLevel="0" collapsed="false">
      <c r="A146" s="61" t="s">
        <v>183</v>
      </c>
      <c r="B146" s="61" t="n">
        <v>144</v>
      </c>
      <c r="C146" s="65" t="n">
        <v>2240049841</v>
      </c>
      <c r="D146" s="65" t="n">
        <v>0</v>
      </c>
      <c r="E146" s="65" t="n">
        <v>120510415</v>
      </c>
      <c r="F146" s="65" t="n">
        <v>129686410</v>
      </c>
      <c r="G146" s="65" t="n">
        <v>29199240</v>
      </c>
      <c r="H146" s="66" t="n">
        <f aca="false">SUM(C146:G146)</f>
        <v>2519445906</v>
      </c>
      <c r="I146" s="67" t="n">
        <v>33264740</v>
      </c>
      <c r="J146" s="67" t="n">
        <v>0</v>
      </c>
      <c r="K146" s="67" t="n">
        <v>1789580</v>
      </c>
      <c r="L146" s="67" t="n">
        <v>1925843</v>
      </c>
      <c r="M146" s="67" t="n">
        <v>433609</v>
      </c>
      <c r="N146" s="68" t="n">
        <f aca="false">SUM(I146:M146)</f>
        <v>37413772</v>
      </c>
      <c r="O146" s="69" t="n">
        <v>14.85</v>
      </c>
      <c r="P146" s="69" t="n">
        <v>0</v>
      </c>
      <c r="Q146" s="69" t="n">
        <v>14.85</v>
      </c>
      <c r="R146" s="69" t="n">
        <v>14.85</v>
      </c>
      <c r="S146" s="69" t="n">
        <v>14.85</v>
      </c>
      <c r="T146" s="70" t="n">
        <v>461547</v>
      </c>
      <c r="U146" s="70" t="n">
        <v>6854</v>
      </c>
      <c r="V146" s="71" t="n">
        <f aca="false">(I146+J146)/N146*100</f>
        <v>88.9104151273494</v>
      </c>
      <c r="W146" s="71" t="n">
        <f aca="false">(SUM(K146:M146)/N146*100)</f>
        <v>11.0895848726506</v>
      </c>
      <c r="X146" s="61" t="n">
        <f aca="false">(C146+D146)/H146*100</f>
        <v>88.9104162016487</v>
      </c>
      <c r="Y146" s="61" t="n">
        <f aca="false">(SUM(E146:G146))/H146*100</f>
        <v>11.0895837983513</v>
      </c>
      <c r="Z146" s="72" t="n">
        <f aca="false">C146+D146</f>
        <v>2240049841</v>
      </c>
      <c r="AA146" s="72" t="n">
        <f aca="false">SUM(E146:G146)</f>
        <v>279396065</v>
      </c>
    </row>
    <row r="147" customFormat="false" ht="12.75" hidden="false" customHeight="false" outlineLevel="0" collapsed="false">
      <c r="A147" s="61" t="s">
        <v>184</v>
      </c>
      <c r="B147" s="61" t="n">
        <v>145</v>
      </c>
      <c r="C147" s="65" t="n">
        <v>1460072332</v>
      </c>
      <c r="D147" s="65" t="n">
        <v>0</v>
      </c>
      <c r="E147" s="65" t="n">
        <v>159033895</v>
      </c>
      <c r="F147" s="65" t="n">
        <v>18806000</v>
      </c>
      <c r="G147" s="65" t="n">
        <v>48913388</v>
      </c>
      <c r="H147" s="66" t="n">
        <f aca="false">SUM(C147:G147)</f>
        <v>1686825615</v>
      </c>
      <c r="I147" s="67" t="n">
        <v>25711874</v>
      </c>
      <c r="J147" s="67" t="n">
        <v>0</v>
      </c>
      <c r="K147" s="67" t="n">
        <v>2800587</v>
      </c>
      <c r="L147" s="67" t="n">
        <v>331174</v>
      </c>
      <c r="M147" s="67" t="n">
        <v>861365</v>
      </c>
      <c r="N147" s="68" t="n">
        <f aca="false">SUM(I147:M147)</f>
        <v>29705000</v>
      </c>
      <c r="O147" s="69" t="n">
        <v>17.61</v>
      </c>
      <c r="P147" s="69" t="n">
        <v>0</v>
      </c>
      <c r="Q147" s="69" t="n">
        <v>17.61</v>
      </c>
      <c r="R147" s="69" t="n">
        <v>17.61</v>
      </c>
      <c r="S147" s="69" t="n">
        <v>17.61</v>
      </c>
      <c r="T147" s="70" t="n">
        <v>331894</v>
      </c>
      <c r="U147" s="70" t="n">
        <v>5845</v>
      </c>
      <c r="V147" s="71" t="n">
        <f aca="false">(I147+J147)/N147*100</f>
        <v>86.5573943780508</v>
      </c>
      <c r="W147" s="71" t="n">
        <f aca="false">(SUM(K147:M147)/N147*100)</f>
        <v>13.4426056219492</v>
      </c>
      <c r="X147" s="61" t="n">
        <f aca="false">(C147+D147)/H147*100</f>
        <v>86.557396272406</v>
      </c>
      <c r="Y147" s="61" t="n">
        <f aca="false">(SUM(E147:G147))/H147*100</f>
        <v>13.442603727594</v>
      </c>
      <c r="Z147" s="72" t="n">
        <f aca="false">C147+D147</f>
        <v>1460072332</v>
      </c>
      <c r="AA147" s="72" t="n">
        <f aca="false">SUM(E147:G147)</f>
        <v>226753283</v>
      </c>
    </row>
    <row r="148" customFormat="false" ht="12.75" hidden="false" customHeight="false" outlineLevel="0" collapsed="false">
      <c r="A148" s="61" t="s">
        <v>185</v>
      </c>
      <c r="B148" s="61" t="n">
        <v>146</v>
      </c>
      <c r="C148" s="65" t="n">
        <v>1268745800</v>
      </c>
      <c r="D148" s="65" t="n">
        <v>0</v>
      </c>
      <c r="E148" s="65" t="n">
        <v>110095670</v>
      </c>
      <c r="F148" s="65" t="n">
        <v>77360500</v>
      </c>
      <c r="G148" s="65" t="n">
        <v>23031014</v>
      </c>
      <c r="H148" s="66" t="n">
        <f aca="false">SUM(C148:G148)</f>
        <v>1479232984</v>
      </c>
      <c r="I148" s="67" t="n">
        <v>17927378</v>
      </c>
      <c r="J148" s="67" t="n">
        <v>0</v>
      </c>
      <c r="K148" s="67" t="n">
        <v>1555652</v>
      </c>
      <c r="L148" s="67" t="n">
        <v>1093104</v>
      </c>
      <c r="M148" s="67" t="n">
        <v>325428</v>
      </c>
      <c r="N148" s="68" t="n">
        <f aca="false">SUM(I148:M148)</f>
        <v>20901562</v>
      </c>
      <c r="O148" s="69" t="n">
        <v>14.13</v>
      </c>
      <c r="P148" s="69" t="n">
        <v>0</v>
      </c>
      <c r="Q148" s="69" t="n">
        <v>14.13</v>
      </c>
      <c r="R148" s="69" t="n">
        <v>14.13</v>
      </c>
      <c r="S148" s="69" t="n">
        <v>14.13</v>
      </c>
      <c r="T148" s="70" t="n">
        <v>303950</v>
      </c>
      <c r="U148" s="70" t="n">
        <v>4295</v>
      </c>
      <c r="V148" s="71" t="n">
        <f aca="false">(I148+J148)/N148*100</f>
        <v>85.7705180120031</v>
      </c>
      <c r="W148" s="71" t="n">
        <f aca="false">(SUM(K148:M148)/N148*100)</f>
        <v>14.2294819879969</v>
      </c>
      <c r="X148" s="61" t="n">
        <f aca="false">(C148+D148)/H148*100</f>
        <v>85.7705184864915</v>
      </c>
      <c r="Y148" s="61" t="n">
        <f aca="false">(SUM(E148:G148))/H148*100</f>
        <v>14.2294815135085</v>
      </c>
      <c r="Z148" s="72" t="n">
        <f aca="false">C148+D148</f>
        <v>1268745800</v>
      </c>
      <c r="AA148" s="72" t="n">
        <f aca="false">SUM(E148:G148)</f>
        <v>210487184</v>
      </c>
    </row>
    <row r="149" customFormat="false" ht="12.75" hidden="false" customHeight="false" outlineLevel="0" collapsed="false">
      <c r="A149" s="61" t="s">
        <v>186</v>
      </c>
      <c r="B149" s="61" t="n">
        <v>147</v>
      </c>
      <c r="C149" s="65" t="n">
        <v>717015221</v>
      </c>
      <c r="D149" s="65" t="n">
        <v>0</v>
      </c>
      <c r="E149" s="65" t="n">
        <v>63977098</v>
      </c>
      <c r="F149" s="65" t="n">
        <v>35282244</v>
      </c>
      <c r="G149" s="65" t="n">
        <v>25000400</v>
      </c>
      <c r="H149" s="66" t="n">
        <f aca="false">SUM(C149:G149)</f>
        <v>841274963</v>
      </c>
      <c r="I149" s="67" t="n">
        <v>14017648</v>
      </c>
      <c r="J149" s="67" t="n">
        <v>0</v>
      </c>
      <c r="K149" s="67" t="n">
        <v>1250752</v>
      </c>
      <c r="L149" s="67" t="n">
        <v>689768</v>
      </c>
      <c r="M149" s="67" t="n">
        <v>488758</v>
      </c>
      <c r="N149" s="68" t="n">
        <f aca="false">SUM(I149:M149)</f>
        <v>16446926</v>
      </c>
      <c r="O149" s="69" t="n">
        <v>19.55</v>
      </c>
      <c r="P149" s="69" t="n">
        <v>0</v>
      </c>
      <c r="Q149" s="69" t="n">
        <v>19.55</v>
      </c>
      <c r="R149" s="69" t="n">
        <v>19.55</v>
      </c>
      <c r="S149" s="69" t="n">
        <v>19.55</v>
      </c>
      <c r="T149" s="70" t="n">
        <v>296151</v>
      </c>
      <c r="U149" s="70" t="n">
        <v>5790</v>
      </c>
      <c r="V149" s="71" t="n">
        <f aca="false">(I149+J149)/N149*100</f>
        <v>85.2295924478532</v>
      </c>
      <c r="W149" s="71" t="n">
        <f aca="false">(SUM(K149:M149)/N149*100)</f>
        <v>14.7704075521468</v>
      </c>
      <c r="X149" s="61" t="n">
        <f aca="false">(C149+D149)/H149*100</f>
        <v>85.2295922896733</v>
      </c>
      <c r="Y149" s="61" t="n">
        <f aca="false">(SUM(E149:G149))/H149*100</f>
        <v>14.7704077103267</v>
      </c>
      <c r="Z149" s="72" t="n">
        <f aca="false">C149+D149</f>
        <v>717015221</v>
      </c>
      <c r="AA149" s="72" t="n">
        <f aca="false">SUM(E149:G149)</f>
        <v>124259742</v>
      </c>
    </row>
    <row r="150" customFormat="false" ht="12.75" hidden="false" customHeight="false" outlineLevel="0" collapsed="false">
      <c r="A150" s="61" t="s">
        <v>187</v>
      </c>
      <c r="B150" s="61" t="n">
        <v>148</v>
      </c>
      <c r="C150" s="65" t="n">
        <v>316589425</v>
      </c>
      <c r="D150" s="65" t="n">
        <v>0</v>
      </c>
      <c r="E150" s="65" t="n">
        <v>64913208</v>
      </c>
      <c r="F150" s="65" t="n">
        <v>5546440</v>
      </c>
      <c r="G150" s="65" t="n">
        <v>10297026</v>
      </c>
      <c r="H150" s="66" t="n">
        <f aca="false">SUM(C150:G150)</f>
        <v>397346099</v>
      </c>
      <c r="I150" s="67" t="n">
        <v>6129171</v>
      </c>
      <c r="J150" s="67" t="n">
        <v>0</v>
      </c>
      <c r="K150" s="67" t="n">
        <v>1256720</v>
      </c>
      <c r="L150" s="67" t="n">
        <v>107379</v>
      </c>
      <c r="M150" s="67" t="n">
        <v>199350</v>
      </c>
      <c r="N150" s="68" t="n">
        <f aca="false">SUM(I150:M150)</f>
        <v>7692620</v>
      </c>
      <c r="O150" s="69" t="n">
        <v>19.36</v>
      </c>
      <c r="P150" s="69" t="n">
        <v>0</v>
      </c>
      <c r="Q150" s="69" t="n">
        <v>19.36</v>
      </c>
      <c r="R150" s="69" t="n">
        <v>19.36</v>
      </c>
      <c r="S150" s="69" t="n">
        <v>19.36</v>
      </c>
      <c r="T150" s="70" t="n">
        <v>216761</v>
      </c>
      <c r="U150" s="70" t="n">
        <v>4196</v>
      </c>
      <c r="V150" s="71" t="n">
        <f aca="false">(I150+J150)/N150*100</f>
        <v>79.6759881548809</v>
      </c>
      <c r="W150" s="71" t="n">
        <f aca="false">(SUM(K150:M150)/N150*100)</f>
        <v>20.3240118451191</v>
      </c>
      <c r="X150" s="61" t="n">
        <f aca="false">(C150+D150)/H150*100</f>
        <v>79.6759867019608</v>
      </c>
      <c r="Y150" s="61" t="n">
        <f aca="false">(SUM(E150:G150))/H150*100</f>
        <v>20.3240132980392</v>
      </c>
      <c r="Z150" s="72" t="n">
        <f aca="false">C150+D150</f>
        <v>316589425</v>
      </c>
      <c r="AA150" s="72" t="n">
        <f aca="false">SUM(E150:G150)</f>
        <v>80756674</v>
      </c>
    </row>
    <row r="151" customFormat="false" ht="12.75" hidden="false" customHeight="false" outlineLevel="0" collapsed="false">
      <c r="A151" s="61" t="s">
        <v>188</v>
      </c>
      <c r="B151" s="61" t="n">
        <v>149</v>
      </c>
      <c r="C151" s="65" t="n">
        <v>2492054181</v>
      </c>
      <c r="D151" s="65" t="n">
        <v>0</v>
      </c>
      <c r="E151" s="65" t="n">
        <v>312789439</v>
      </c>
      <c r="F151" s="65" t="n">
        <v>216927700</v>
      </c>
      <c r="G151" s="65" t="n">
        <v>170163010</v>
      </c>
      <c r="H151" s="66" t="n">
        <f aca="false">SUM(C151:G151)</f>
        <v>3191934330</v>
      </c>
      <c r="I151" s="67" t="n">
        <v>38651760</v>
      </c>
      <c r="J151" s="67" t="n">
        <v>0</v>
      </c>
      <c r="K151" s="67" t="n">
        <v>10556644</v>
      </c>
      <c r="L151" s="67" t="n">
        <v>7321310</v>
      </c>
      <c r="M151" s="67" t="n">
        <v>5743002</v>
      </c>
      <c r="N151" s="68" t="n">
        <f aca="false">SUM(I151:M151)</f>
        <v>62272716</v>
      </c>
      <c r="O151" s="69" t="n">
        <v>15.51</v>
      </c>
      <c r="P151" s="69" t="n">
        <v>0</v>
      </c>
      <c r="Q151" s="69" t="n">
        <v>33.75</v>
      </c>
      <c r="R151" s="69" t="n">
        <v>33.75</v>
      </c>
      <c r="S151" s="69" t="n">
        <v>33.75</v>
      </c>
      <c r="T151" s="70" t="n">
        <v>180044</v>
      </c>
      <c r="U151" s="70" t="n">
        <v>2792</v>
      </c>
      <c r="V151" s="71" t="n">
        <f aca="false">(I151+J151)/N151*100</f>
        <v>62.0685309437925</v>
      </c>
      <c r="W151" s="71" t="n">
        <f aca="false">(SUM(K151:M151)/N151*100)</f>
        <v>37.9314690562075</v>
      </c>
      <c r="X151" s="61" t="n">
        <f aca="false">(C151+D151)/H151*100</f>
        <v>78.0734790680985</v>
      </c>
      <c r="Y151" s="61" t="n">
        <f aca="false">(SUM(E151:G151))/H151*100</f>
        <v>21.9265209319015</v>
      </c>
      <c r="Z151" s="72" t="n">
        <f aca="false">C151+D151</f>
        <v>2492054181</v>
      </c>
      <c r="AA151" s="72" t="n">
        <f aca="false">SUM(E151:G151)</f>
        <v>699880149</v>
      </c>
    </row>
    <row r="152" customFormat="false" ht="12.75" hidden="false" customHeight="false" outlineLevel="0" collapsed="false">
      <c r="A152" s="61" t="s">
        <v>189</v>
      </c>
      <c r="B152" s="61" t="n">
        <v>150</v>
      </c>
      <c r="C152" s="65" t="n">
        <v>635984989</v>
      </c>
      <c r="D152" s="65" t="n">
        <v>0</v>
      </c>
      <c r="E152" s="65" t="n">
        <v>168899080</v>
      </c>
      <c r="F152" s="65" t="n">
        <v>47190355</v>
      </c>
      <c r="G152" s="65" t="n">
        <v>60304040</v>
      </c>
      <c r="H152" s="66" t="n">
        <f aca="false">SUM(C152:G152)</f>
        <v>912378464</v>
      </c>
      <c r="I152" s="67" t="n">
        <v>9259941</v>
      </c>
      <c r="J152" s="67" t="n">
        <v>0</v>
      </c>
      <c r="K152" s="67" t="n">
        <v>2459171</v>
      </c>
      <c r="L152" s="67" t="n">
        <v>687092</v>
      </c>
      <c r="M152" s="67" t="n">
        <v>878027</v>
      </c>
      <c r="N152" s="68" t="n">
        <f aca="false">SUM(I152:M152)</f>
        <v>13284231</v>
      </c>
      <c r="O152" s="69" t="n">
        <v>14.56</v>
      </c>
      <c r="P152" s="69" t="n">
        <v>0</v>
      </c>
      <c r="Q152" s="69" t="n">
        <v>14.56</v>
      </c>
      <c r="R152" s="69" t="n">
        <v>14.56</v>
      </c>
      <c r="S152" s="69" t="n">
        <v>14.56</v>
      </c>
      <c r="T152" s="70" t="n">
        <v>252492</v>
      </c>
      <c r="U152" s="70" t="n">
        <v>3676</v>
      </c>
      <c r="V152" s="71" t="n">
        <f aca="false">(I152+J152)/N152*100</f>
        <v>69.7062630121382</v>
      </c>
      <c r="W152" s="71" t="n">
        <f aca="false">(SUM(K152:M152)/N152*100)</f>
        <v>30.2937369878618</v>
      </c>
      <c r="X152" s="61" t="n">
        <f aca="false">(C152+D152)/H152*100</f>
        <v>69.7062692834451</v>
      </c>
      <c r="Y152" s="61" t="n">
        <f aca="false">(SUM(E152:G152))/H152*100</f>
        <v>30.2937307165549</v>
      </c>
      <c r="Z152" s="72" t="n">
        <f aca="false">C152+D152</f>
        <v>635984989</v>
      </c>
      <c r="AA152" s="72" t="n">
        <f aca="false">SUM(E152:G152)</f>
        <v>276393475</v>
      </c>
    </row>
    <row r="153" customFormat="false" ht="12.75" hidden="false" customHeight="false" outlineLevel="0" collapsed="false">
      <c r="A153" s="61" t="s">
        <v>190</v>
      </c>
      <c r="B153" s="61" t="n">
        <v>151</v>
      </c>
      <c r="C153" s="65" t="n">
        <v>793433915</v>
      </c>
      <c r="D153" s="65" t="n">
        <v>0</v>
      </c>
      <c r="E153" s="65" t="n">
        <v>56843471</v>
      </c>
      <c r="F153" s="65" t="n">
        <v>19037836</v>
      </c>
      <c r="G153" s="65" t="n">
        <v>30256950</v>
      </c>
      <c r="H153" s="66" t="n">
        <f aca="false">SUM(C153:G153)</f>
        <v>899572172</v>
      </c>
      <c r="I153" s="67" t="n">
        <v>11822165</v>
      </c>
      <c r="J153" s="67" t="n">
        <v>0</v>
      </c>
      <c r="K153" s="67" t="n">
        <v>846968</v>
      </c>
      <c r="L153" s="67" t="n">
        <v>283664</v>
      </c>
      <c r="M153" s="67" t="n">
        <v>450829</v>
      </c>
      <c r="N153" s="68" t="n">
        <f aca="false">SUM(I153:M153)</f>
        <v>13403626</v>
      </c>
      <c r="O153" s="69" t="n">
        <v>14.9</v>
      </c>
      <c r="P153" s="69" t="n">
        <v>0</v>
      </c>
      <c r="Q153" s="69" t="n">
        <v>14.9</v>
      </c>
      <c r="R153" s="69" t="n">
        <v>14.9</v>
      </c>
      <c r="S153" s="69" t="n">
        <v>14.9</v>
      </c>
      <c r="T153" s="70" t="n">
        <v>212794</v>
      </c>
      <c r="U153" s="70" t="n">
        <v>3171</v>
      </c>
      <c r="V153" s="71" t="n">
        <f aca="false">(I153+J153)/N153*100</f>
        <v>88.2012449467032</v>
      </c>
      <c r="W153" s="71" t="n">
        <f aca="false">(SUM(K153:M153)/N153*100)</f>
        <v>11.7987550532968</v>
      </c>
      <c r="X153" s="61" t="n">
        <f aca="false">(C153+D153)/H153*100</f>
        <v>88.2012516278683</v>
      </c>
      <c r="Y153" s="61" t="n">
        <f aca="false">(SUM(E153:G153))/H153*100</f>
        <v>11.7987483721317</v>
      </c>
      <c r="Z153" s="72" t="n">
        <f aca="false">C153+D153</f>
        <v>793433915</v>
      </c>
      <c r="AA153" s="72" t="n">
        <f aca="false">SUM(E153:G153)</f>
        <v>106138257</v>
      </c>
    </row>
    <row r="154" customFormat="false" ht="12.75" hidden="false" customHeight="false" outlineLevel="0" collapsed="false">
      <c r="A154" s="61" t="s">
        <v>191</v>
      </c>
      <c r="B154" s="61" t="n">
        <v>152</v>
      </c>
      <c r="C154" s="65" t="n">
        <v>916340386</v>
      </c>
      <c r="D154" s="65" t="n">
        <v>0</v>
      </c>
      <c r="E154" s="65" t="n">
        <v>184092174</v>
      </c>
      <c r="F154" s="65" t="n">
        <v>7367700</v>
      </c>
      <c r="G154" s="65" t="n">
        <v>31074690</v>
      </c>
      <c r="H154" s="66" t="n">
        <f aca="false">SUM(C154:G154)</f>
        <v>1138874950</v>
      </c>
      <c r="I154" s="67" t="n">
        <v>11142699</v>
      </c>
      <c r="J154" s="67" t="n">
        <v>0</v>
      </c>
      <c r="K154" s="67" t="n">
        <v>2752178</v>
      </c>
      <c r="L154" s="67" t="n">
        <v>110147</v>
      </c>
      <c r="M154" s="67" t="n">
        <v>464567</v>
      </c>
      <c r="N154" s="68" t="n">
        <f aca="false">SUM(I154:M154)</f>
        <v>14469591</v>
      </c>
      <c r="O154" s="69" t="n">
        <v>12.16</v>
      </c>
      <c r="P154" s="69" t="n">
        <v>0</v>
      </c>
      <c r="Q154" s="69" t="n">
        <v>14.95</v>
      </c>
      <c r="R154" s="69" t="n">
        <v>14.95</v>
      </c>
      <c r="S154" s="69" t="n">
        <v>14.95</v>
      </c>
      <c r="T154" s="70" t="n">
        <v>385957</v>
      </c>
      <c r="U154" s="70" t="n">
        <v>4693</v>
      </c>
      <c r="V154" s="71" t="n">
        <f aca="false">(I154+J154)/N154*100</f>
        <v>77.0076984207778</v>
      </c>
      <c r="W154" s="71" t="n">
        <f aca="false">(SUM(K154:M154)/N154*100)</f>
        <v>22.9923015792222</v>
      </c>
      <c r="X154" s="61" t="n">
        <f aca="false">(C154+D154)/H154*100</f>
        <v>80.4601405975257</v>
      </c>
      <c r="Y154" s="61" t="n">
        <f aca="false">(SUM(E154:G154))/H154*100</f>
        <v>19.5398594024743</v>
      </c>
      <c r="Z154" s="72" t="n">
        <f aca="false">C154+D154</f>
        <v>916340386</v>
      </c>
      <c r="AA154" s="72" t="n">
        <f aca="false">SUM(E154:G154)</f>
        <v>222534564</v>
      </c>
    </row>
    <row r="155" customFormat="false" ht="12.75" hidden="false" customHeight="false" outlineLevel="0" collapsed="false">
      <c r="A155" s="61" t="s">
        <v>192</v>
      </c>
      <c r="B155" s="61" t="n">
        <v>153</v>
      </c>
      <c r="C155" s="65" t="n">
        <v>2509476405</v>
      </c>
      <c r="D155" s="65" t="n">
        <v>352800</v>
      </c>
      <c r="E155" s="65" t="n">
        <v>389609820</v>
      </c>
      <c r="F155" s="65" t="n">
        <v>178677761</v>
      </c>
      <c r="G155" s="65" t="n">
        <v>131431000</v>
      </c>
      <c r="H155" s="66" t="n">
        <f aca="false">SUM(C155:G155)</f>
        <v>3209547786</v>
      </c>
      <c r="I155" s="67" t="n">
        <v>49135548</v>
      </c>
      <c r="J155" s="67" t="n">
        <v>6908</v>
      </c>
      <c r="K155" s="67" t="n">
        <v>7628560</v>
      </c>
      <c r="L155" s="67" t="n">
        <v>3498511</v>
      </c>
      <c r="M155" s="67" t="n">
        <v>2573419</v>
      </c>
      <c r="N155" s="68" t="n">
        <f aca="false">SUM(I155:M155)</f>
        <v>62842946</v>
      </c>
      <c r="O155" s="69" t="n">
        <v>19.58</v>
      </c>
      <c r="P155" s="69" t="n">
        <v>19.58</v>
      </c>
      <c r="Q155" s="69" t="n">
        <v>19.58</v>
      </c>
      <c r="R155" s="69" t="n">
        <v>19.58</v>
      </c>
      <c r="S155" s="69" t="n">
        <v>19.58</v>
      </c>
      <c r="T155" s="70" t="n">
        <v>224271</v>
      </c>
      <c r="U155" s="70" t="n">
        <v>4391</v>
      </c>
      <c r="V155" s="71" t="n">
        <f aca="false">(I155+J155)/N155*100</f>
        <v>78.1988419193461</v>
      </c>
      <c r="W155" s="71" t="n">
        <f aca="false">(SUM(K155:M155)/N155*100)</f>
        <v>21.801158080654</v>
      </c>
      <c r="X155" s="61" t="n">
        <f aca="false">(C155+D155)/H155*100</f>
        <v>78.1988420907094</v>
      </c>
      <c r="Y155" s="61" t="n">
        <f aca="false">(SUM(E155:G155))/H155*100</f>
        <v>21.8011579092906</v>
      </c>
      <c r="Z155" s="72" t="n">
        <f aca="false">C155+D155</f>
        <v>2509829205</v>
      </c>
      <c r="AA155" s="72" t="n">
        <f aca="false">SUM(E155:G155)</f>
        <v>699718581</v>
      </c>
    </row>
    <row r="156" customFormat="false" ht="12.75" hidden="false" customHeight="false" outlineLevel="0" collapsed="false">
      <c r="A156" s="61" t="s">
        <v>193</v>
      </c>
      <c r="B156" s="61" t="n">
        <v>154</v>
      </c>
      <c r="C156" s="65" t="n">
        <v>242457700</v>
      </c>
      <c r="D156" s="65" t="n">
        <v>0</v>
      </c>
      <c r="E156" s="65" t="n">
        <v>1774630</v>
      </c>
      <c r="F156" s="65" t="n">
        <v>759400</v>
      </c>
      <c r="G156" s="65" t="n">
        <v>6579760</v>
      </c>
      <c r="H156" s="66" t="n">
        <f aca="false">SUM(C156:G156)</f>
        <v>251571490</v>
      </c>
      <c r="I156" s="67" t="n">
        <v>4948562</v>
      </c>
      <c r="J156" s="67" t="n">
        <v>0</v>
      </c>
      <c r="K156" s="67" t="n">
        <v>36220</v>
      </c>
      <c r="L156" s="67" t="n">
        <v>15499</v>
      </c>
      <c r="M156" s="67" t="n">
        <v>134293</v>
      </c>
      <c r="N156" s="68" t="n">
        <f aca="false">SUM(I156:M156)</f>
        <v>5134574</v>
      </c>
      <c r="O156" s="69" t="n">
        <v>20.41</v>
      </c>
      <c r="P156" s="69" t="n">
        <v>0</v>
      </c>
      <c r="Q156" s="69" t="n">
        <v>20.41</v>
      </c>
      <c r="R156" s="69" t="n">
        <v>20.41</v>
      </c>
      <c r="S156" s="69" t="n">
        <v>20.41</v>
      </c>
      <c r="T156" s="70" t="n">
        <v>305173</v>
      </c>
      <c r="U156" s="70" t="n">
        <v>6229</v>
      </c>
      <c r="V156" s="71" t="n">
        <f aca="false">(I156+J156)/N156*100</f>
        <v>96.3772651830512</v>
      </c>
      <c r="W156" s="71" t="n">
        <f aca="false">(SUM(K156:M156)/N156*100)</f>
        <v>3.62273481694879</v>
      </c>
      <c r="X156" s="61" t="n">
        <f aca="false">(C156+D156)/H156*100</f>
        <v>96.3772564212264</v>
      </c>
      <c r="Y156" s="61" t="n">
        <f aca="false">(SUM(E156:G156))/H156*100</f>
        <v>3.62274357877357</v>
      </c>
      <c r="Z156" s="72" t="n">
        <f aca="false">C156+D156</f>
        <v>242457700</v>
      </c>
      <c r="AA156" s="72" t="n">
        <f aca="false">SUM(E156:G156)</f>
        <v>9113790</v>
      </c>
    </row>
    <row r="157" customFormat="false" ht="12.75" hidden="false" customHeight="false" outlineLevel="0" collapsed="false">
      <c r="A157" s="61" t="s">
        <v>194</v>
      </c>
      <c r="B157" s="61" t="n">
        <v>155</v>
      </c>
      <c r="C157" s="65" t="n">
        <v>8862601990</v>
      </c>
      <c r="D157" s="65" t="n">
        <v>0</v>
      </c>
      <c r="E157" s="65" t="n">
        <v>664672810</v>
      </c>
      <c r="F157" s="65" t="n">
        <v>336891825</v>
      </c>
      <c r="G157" s="65" t="n">
        <v>184381060</v>
      </c>
      <c r="H157" s="66" t="n">
        <f aca="false">SUM(C157:G157)</f>
        <v>10048547685</v>
      </c>
      <c r="I157" s="67" t="n">
        <v>129393989</v>
      </c>
      <c r="J157" s="67" t="n">
        <v>0</v>
      </c>
      <c r="K157" s="67" t="n">
        <v>18876708</v>
      </c>
      <c r="L157" s="67" t="n">
        <v>9567728</v>
      </c>
      <c r="M157" s="67" t="n">
        <v>5236422</v>
      </c>
      <c r="N157" s="68" t="n">
        <f aca="false">SUM(I157:M157)</f>
        <v>163074847</v>
      </c>
      <c r="O157" s="69" t="n">
        <v>14.6</v>
      </c>
      <c r="P157" s="69" t="n">
        <v>0</v>
      </c>
      <c r="Q157" s="69" t="n">
        <v>28.4</v>
      </c>
      <c r="R157" s="69" t="n">
        <v>28.4</v>
      </c>
      <c r="S157" s="69" t="n">
        <v>28.4</v>
      </c>
      <c r="T157" s="70" t="n">
        <v>887355</v>
      </c>
      <c r="U157" s="70" t="n">
        <v>12955</v>
      </c>
      <c r="V157" s="71" t="n">
        <f aca="false">(I157+J157)/N157*100</f>
        <v>79.346380745033</v>
      </c>
      <c r="W157" s="71" t="n">
        <f aca="false">(SUM(K157:M157)/N157*100)</f>
        <v>20.653619254967</v>
      </c>
      <c r="X157" s="61" t="n">
        <f aca="false">(C157+D157)/H157*100</f>
        <v>88.197839805544</v>
      </c>
      <c r="Y157" s="61" t="n">
        <f aca="false">(SUM(E157:G157))/H157*100</f>
        <v>11.802160194456</v>
      </c>
      <c r="Z157" s="72" t="n">
        <f aca="false">C157+D157</f>
        <v>8862601990</v>
      </c>
      <c r="AA157" s="72" t="n">
        <f aca="false">SUM(E157:G157)</f>
        <v>1185945695</v>
      </c>
    </row>
    <row r="158" customFormat="false" ht="12.75" hidden="false" customHeight="false" outlineLevel="0" collapsed="false">
      <c r="A158" s="61" t="s">
        <v>195</v>
      </c>
      <c r="B158" s="61" t="n">
        <v>156</v>
      </c>
      <c r="C158" s="65" t="n">
        <v>79426297</v>
      </c>
      <c r="D158" s="65" t="n">
        <v>0</v>
      </c>
      <c r="E158" s="65" t="n">
        <v>1645272</v>
      </c>
      <c r="F158" s="65" t="n">
        <v>218400</v>
      </c>
      <c r="G158" s="65" t="n">
        <v>2512580</v>
      </c>
      <c r="H158" s="66" t="n">
        <f aca="false">SUM(C158:G158)</f>
        <v>83802549</v>
      </c>
      <c r="I158" s="67" t="n">
        <v>1402668</v>
      </c>
      <c r="J158" s="67" t="n">
        <v>0</v>
      </c>
      <c r="K158" s="67" t="n">
        <v>29056</v>
      </c>
      <c r="L158" s="67" t="n">
        <v>3857</v>
      </c>
      <c r="M158" s="67" t="n">
        <v>44372</v>
      </c>
      <c r="N158" s="68" t="n">
        <f aca="false">SUM(I158:M158)</f>
        <v>1479953</v>
      </c>
      <c r="O158" s="69" t="n">
        <v>17.66</v>
      </c>
      <c r="P158" s="69" t="n">
        <v>0</v>
      </c>
      <c r="Q158" s="69" t="n">
        <v>17.66</v>
      </c>
      <c r="R158" s="69" t="n">
        <v>17.66</v>
      </c>
      <c r="S158" s="69" t="n">
        <v>17.66</v>
      </c>
      <c r="T158" s="70" t="n">
        <v>220252</v>
      </c>
      <c r="U158" s="70" t="n">
        <v>3890</v>
      </c>
      <c r="V158" s="71" t="n">
        <f aca="false">(I158+J158)/N158*100</f>
        <v>94.7778747027777</v>
      </c>
      <c r="W158" s="71" t="n">
        <f aca="false">(SUM(K158:M158)/N158*100)</f>
        <v>5.22212529722228</v>
      </c>
      <c r="X158" s="61" t="n">
        <f aca="false">(C158+D158)/H158*100</f>
        <v>94.7779010874717</v>
      </c>
      <c r="Y158" s="61" t="n">
        <f aca="false">(SUM(E158:G158))/H158*100</f>
        <v>5.22209891252831</v>
      </c>
      <c r="Z158" s="72" t="n">
        <f aca="false">C158+D158</f>
        <v>79426297</v>
      </c>
      <c r="AA158" s="72" t="n">
        <f aca="false">SUM(E158:G158)</f>
        <v>4376252</v>
      </c>
    </row>
    <row r="159" customFormat="false" ht="12.75" hidden="false" customHeight="false" outlineLevel="0" collapsed="false">
      <c r="A159" s="61" t="s">
        <v>196</v>
      </c>
      <c r="B159" s="61" t="n">
        <v>157</v>
      </c>
      <c r="C159" s="65" t="n">
        <v>1903533019</v>
      </c>
      <c r="D159" s="65" t="n">
        <v>0</v>
      </c>
      <c r="E159" s="65" t="n">
        <v>33180630</v>
      </c>
      <c r="F159" s="65" t="n">
        <v>2572373</v>
      </c>
      <c r="G159" s="65" t="n">
        <v>34047640</v>
      </c>
      <c r="H159" s="66" t="n">
        <f aca="false">SUM(C159:G159)</f>
        <v>1973333662</v>
      </c>
      <c r="I159" s="67" t="n">
        <v>26630427</v>
      </c>
      <c r="J159" s="67" t="n">
        <v>0</v>
      </c>
      <c r="K159" s="67" t="n">
        <v>610192</v>
      </c>
      <c r="L159" s="67" t="n">
        <v>47306</v>
      </c>
      <c r="M159" s="67" t="n">
        <v>626136</v>
      </c>
      <c r="N159" s="68" t="n">
        <f aca="false">SUM(I159:M159)</f>
        <v>27914061</v>
      </c>
      <c r="O159" s="69" t="n">
        <v>13.99</v>
      </c>
      <c r="P159" s="69" t="n">
        <v>0</v>
      </c>
      <c r="Q159" s="69" t="n">
        <v>18.39</v>
      </c>
      <c r="R159" s="69" t="n">
        <v>18.39</v>
      </c>
      <c r="S159" s="69" t="n">
        <v>18.39</v>
      </c>
      <c r="T159" s="70" t="n">
        <v>1074555</v>
      </c>
      <c r="U159" s="70" t="n">
        <v>15033</v>
      </c>
      <c r="V159" s="71" t="n">
        <f aca="false">(I159+J159)/N159*100</f>
        <v>95.4014788460912</v>
      </c>
      <c r="W159" s="71" t="n">
        <f aca="false">(SUM(K159:M159)/N159*100)</f>
        <v>4.59852115390878</v>
      </c>
      <c r="X159" s="61" t="n">
        <f aca="false">(C159+D159)/H159*100</f>
        <v>96.4628058425124</v>
      </c>
      <c r="Y159" s="61" t="n">
        <f aca="false">(SUM(E159:G159))/H159*100</f>
        <v>3.5371941574876</v>
      </c>
      <c r="Z159" s="72" t="n">
        <f aca="false">C159+D159</f>
        <v>1903533019</v>
      </c>
      <c r="AA159" s="72" t="n">
        <f aca="false">SUM(E159:G159)</f>
        <v>69800643</v>
      </c>
    </row>
    <row r="160" customFormat="false" ht="12.75" hidden="false" customHeight="false" outlineLevel="0" collapsed="false">
      <c r="A160" s="61" t="s">
        <v>197</v>
      </c>
      <c r="B160" s="61" t="n">
        <v>158</v>
      </c>
      <c r="C160" s="65" t="n">
        <v>1280786864</v>
      </c>
      <c r="D160" s="65" t="n">
        <v>0</v>
      </c>
      <c r="E160" s="65" t="n">
        <v>90447543</v>
      </c>
      <c r="F160" s="65" t="n">
        <v>201894900</v>
      </c>
      <c r="G160" s="65" t="n">
        <v>52237500</v>
      </c>
      <c r="H160" s="66" t="n">
        <f aca="false">SUM(C160:G160)</f>
        <v>1625366807</v>
      </c>
      <c r="I160" s="67" t="n">
        <v>22657120</v>
      </c>
      <c r="J160" s="67" t="n">
        <v>0</v>
      </c>
      <c r="K160" s="67" t="n">
        <v>2536149</v>
      </c>
      <c r="L160" s="67" t="n">
        <v>5661133</v>
      </c>
      <c r="M160" s="67" t="n">
        <v>1464740</v>
      </c>
      <c r="N160" s="68" t="n">
        <f aca="false">SUM(I160:M160)</f>
        <v>32319142</v>
      </c>
      <c r="O160" s="69" t="n">
        <v>17.69</v>
      </c>
      <c r="P160" s="69" t="n">
        <v>0</v>
      </c>
      <c r="Q160" s="69" t="n">
        <v>28.04</v>
      </c>
      <c r="R160" s="69" t="n">
        <v>28.04</v>
      </c>
      <c r="S160" s="69" t="n">
        <v>28.04</v>
      </c>
      <c r="T160" s="70" t="n">
        <v>395635</v>
      </c>
      <c r="U160" s="70" t="n">
        <v>6999</v>
      </c>
      <c r="V160" s="71" t="n">
        <f aca="false">(I160+J160)/N160*100</f>
        <v>70.1043363094231</v>
      </c>
      <c r="W160" s="71" t="n">
        <f aca="false">(SUM(K160:M160)/N160*100)</f>
        <v>29.8956636905769</v>
      </c>
      <c r="X160" s="61" t="n">
        <f aca="false">(C160+D160)/H160*100</f>
        <v>78.7998658815973</v>
      </c>
      <c r="Y160" s="61" t="n">
        <f aca="false">(SUM(E160:G160))/H160*100</f>
        <v>21.2001341184027</v>
      </c>
      <c r="Z160" s="72" t="n">
        <f aca="false">C160+D160</f>
        <v>1280786864</v>
      </c>
      <c r="AA160" s="72" t="n">
        <f aca="false">SUM(E160:G160)</f>
        <v>344579943</v>
      </c>
    </row>
    <row r="161" customFormat="false" ht="12.75" hidden="false" customHeight="false" outlineLevel="0" collapsed="false">
      <c r="A161" s="61" t="s">
        <v>198</v>
      </c>
      <c r="B161" s="61" t="n">
        <v>159</v>
      </c>
      <c r="C161" s="65" t="n">
        <v>1860169200</v>
      </c>
      <c r="D161" s="65" t="n">
        <v>0</v>
      </c>
      <c r="E161" s="65" t="n">
        <v>63298400</v>
      </c>
      <c r="F161" s="65" t="n">
        <v>3640700</v>
      </c>
      <c r="G161" s="65" t="n">
        <v>38222365</v>
      </c>
      <c r="H161" s="66" t="n">
        <f aca="false">SUM(C161:G161)</f>
        <v>1965330665</v>
      </c>
      <c r="I161" s="67" t="n">
        <v>45257917</v>
      </c>
      <c r="J161" s="67" t="n">
        <v>0</v>
      </c>
      <c r="K161" s="67" t="n">
        <v>1540050</v>
      </c>
      <c r="L161" s="67" t="n">
        <v>88578</v>
      </c>
      <c r="M161" s="67" t="n">
        <v>929950</v>
      </c>
      <c r="N161" s="68" t="n">
        <f aca="false">SUM(I161:M161)</f>
        <v>47816495</v>
      </c>
      <c r="O161" s="69" t="n">
        <v>24.33</v>
      </c>
      <c r="P161" s="69" t="n">
        <v>0</v>
      </c>
      <c r="Q161" s="69" t="n">
        <v>24.33</v>
      </c>
      <c r="R161" s="69" t="n">
        <v>24.33</v>
      </c>
      <c r="S161" s="69" t="n">
        <v>24.33</v>
      </c>
      <c r="T161" s="70" t="n">
        <v>327848</v>
      </c>
      <c r="U161" s="70" t="n">
        <v>7977</v>
      </c>
      <c r="V161" s="71" t="n">
        <f aca="false">(I161+J161)/N161*100</f>
        <v>94.6491728429698</v>
      </c>
      <c r="W161" s="71" t="n">
        <f aca="false">(SUM(K161:M161)/N161*100)</f>
        <v>5.35082715703023</v>
      </c>
      <c r="X161" s="61" t="n">
        <f aca="false">(C161+D161)/H161*100</f>
        <v>94.6491719244609</v>
      </c>
      <c r="Y161" s="61" t="n">
        <f aca="false">(SUM(E161:G161))/H161*100</f>
        <v>5.35082807553914</v>
      </c>
      <c r="Z161" s="72" t="n">
        <f aca="false">C161+D161</f>
        <v>1860169200</v>
      </c>
      <c r="AA161" s="72" t="n">
        <f aca="false">SUM(E161:G161)</f>
        <v>105161465</v>
      </c>
    </row>
    <row r="162" customFormat="false" ht="12.75" hidden="false" customHeight="false" outlineLevel="0" collapsed="false">
      <c r="A162" s="61" t="s">
        <v>199</v>
      </c>
      <c r="B162" s="61" t="n">
        <v>160</v>
      </c>
      <c r="C162" s="65" t="n">
        <v>5569004862</v>
      </c>
      <c r="D162" s="65" t="n">
        <v>0</v>
      </c>
      <c r="E162" s="65" t="n">
        <v>548269485</v>
      </c>
      <c r="F162" s="65" t="n">
        <v>303158254</v>
      </c>
      <c r="G162" s="65" t="n">
        <v>263496390</v>
      </c>
      <c r="H162" s="66" t="n">
        <f aca="false">SUM(C162:G162)</f>
        <v>6683928991</v>
      </c>
      <c r="I162" s="67" t="n">
        <v>84426114</v>
      </c>
      <c r="J162" s="67" t="n">
        <v>0</v>
      </c>
      <c r="K162" s="67" t="n">
        <v>17116973</v>
      </c>
      <c r="L162" s="67" t="n">
        <v>9464601</v>
      </c>
      <c r="M162" s="67" t="n">
        <v>8226357</v>
      </c>
      <c r="N162" s="68" t="n">
        <f aca="false">SUM(I162:M162)</f>
        <v>119234045</v>
      </c>
      <c r="O162" s="69" t="n">
        <v>15.16</v>
      </c>
      <c r="P162" s="69" t="n">
        <v>0</v>
      </c>
      <c r="Q162" s="69" t="n">
        <v>31.22</v>
      </c>
      <c r="R162" s="69" t="n">
        <v>31.22</v>
      </c>
      <c r="S162" s="69" t="n">
        <v>31.22</v>
      </c>
      <c r="T162" s="70" t="n">
        <v>237369</v>
      </c>
      <c r="U162" s="70" t="n">
        <v>3599</v>
      </c>
      <c r="V162" s="71" t="n">
        <f aca="false">(I162+J162)/N162*100</f>
        <v>70.807053472018</v>
      </c>
      <c r="W162" s="71" t="n">
        <f aca="false">(SUM(K162:M162)/N162*100)</f>
        <v>29.192946527982</v>
      </c>
      <c r="X162" s="61" t="n">
        <f aca="false">(C162+D162)/H162*100</f>
        <v>83.319330134996</v>
      </c>
      <c r="Y162" s="61" t="n">
        <f aca="false">(SUM(E162:G162))/H162*100</f>
        <v>16.680669865004</v>
      </c>
      <c r="Z162" s="72" t="n">
        <f aca="false">C162+D162</f>
        <v>5569004862</v>
      </c>
      <c r="AA162" s="72" t="n">
        <f aca="false">SUM(E162:G162)</f>
        <v>1114924129</v>
      </c>
    </row>
    <row r="163" customFormat="false" ht="12.75" hidden="false" customHeight="false" outlineLevel="0" collapsed="false">
      <c r="A163" s="61" t="s">
        <v>200</v>
      </c>
      <c r="B163" s="61" t="n">
        <v>161</v>
      </c>
      <c r="C163" s="65" t="n">
        <v>1555419409</v>
      </c>
      <c r="D163" s="65" t="n">
        <v>0</v>
      </c>
      <c r="E163" s="65" t="n">
        <v>157483511</v>
      </c>
      <c r="F163" s="65" t="n">
        <v>53741610</v>
      </c>
      <c r="G163" s="65" t="n">
        <v>189084670</v>
      </c>
      <c r="H163" s="66" t="n">
        <f aca="false">SUM(C163:G163)</f>
        <v>1955729200</v>
      </c>
      <c r="I163" s="67" t="n">
        <v>28199754</v>
      </c>
      <c r="J163" s="67" t="n">
        <v>0</v>
      </c>
      <c r="K163" s="67" t="n">
        <v>2855176</v>
      </c>
      <c r="L163" s="67" t="n">
        <v>974335</v>
      </c>
      <c r="M163" s="67" t="n">
        <v>3428105</v>
      </c>
      <c r="N163" s="68" t="n">
        <f aca="false">SUM(I163:M163)</f>
        <v>35457370</v>
      </c>
      <c r="O163" s="69" t="n">
        <v>18.13</v>
      </c>
      <c r="P163" s="69" t="n">
        <v>0</v>
      </c>
      <c r="Q163" s="69" t="n">
        <v>18.13</v>
      </c>
      <c r="R163" s="69" t="n">
        <v>18.13</v>
      </c>
      <c r="S163" s="69" t="n">
        <v>18.13</v>
      </c>
      <c r="T163" s="70" t="n">
        <v>216152</v>
      </c>
      <c r="U163" s="70" t="n">
        <v>3919</v>
      </c>
      <c r="V163" s="71" t="n">
        <f aca="false">(I163+J163)/N163*100</f>
        <v>79.5314316882499</v>
      </c>
      <c r="W163" s="71" t="n">
        <f aca="false">(SUM(K163:M163)/N163*100)</f>
        <v>20.4685683117501</v>
      </c>
      <c r="X163" s="61" t="n">
        <f aca="false">(C163+D163)/H163*100</f>
        <v>79.531430476162</v>
      </c>
      <c r="Y163" s="61" t="n">
        <f aca="false">(SUM(E163:G163))/H163*100</f>
        <v>20.468569523838</v>
      </c>
      <c r="Z163" s="72" t="n">
        <f aca="false">C163+D163</f>
        <v>1555419409</v>
      </c>
      <c r="AA163" s="72" t="n">
        <f aca="false">SUM(E163:G163)</f>
        <v>400309791</v>
      </c>
    </row>
    <row r="164" customFormat="false" ht="12.75" hidden="false" customHeight="false" outlineLevel="0" collapsed="false">
      <c r="A164" s="61" t="s">
        <v>201</v>
      </c>
      <c r="B164" s="61" t="n">
        <v>162</v>
      </c>
      <c r="C164" s="65" t="n">
        <v>1079768102</v>
      </c>
      <c r="D164" s="65" t="n">
        <v>0</v>
      </c>
      <c r="E164" s="65" t="n">
        <v>64763998</v>
      </c>
      <c r="F164" s="65" t="n">
        <v>19994000</v>
      </c>
      <c r="G164" s="65" t="n">
        <v>35078223</v>
      </c>
      <c r="H164" s="66" t="n">
        <f aca="false">SUM(C164:G164)</f>
        <v>1199604323</v>
      </c>
      <c r="I164" s="67" t="n">
        <v>21174252</v>
      </c>
      <c r="J164" s="67" t="n">
        <v>0</v>
      </c>
      <c r="K164" s="67" t="n">
        <v>1270022</v>
      </c>
      <c r="L164" s="67" t="n">
        <v>392082</v>
      </c>
      <c r="M164" s="67" t="n">
        <v>687884</v>
      </c>
      <c r="N164" s="68" t="n">
        <f aca="false">SUM(I164:M164)</f>
        <v>23524240</v>
      </c>
      <c r="O164" s="69" t="n">
        <v>19.61</v>
      </c>
      <c r="P164" s="69" t="n">
        <v>0</v>
      </c>
      <c r="Q164" s="69" t="n">
        <v>19.61</v>
      </c>
      <c r="R164" s="69" t="n">
        <v>19.61</v>
      </c>
      <c r="S164" s="69" t="n">
        <v>19.61</v>
      </c>
      <c r="T164" s="70" t="n">
        <v>256969</v>
      </c>
      <c r="U164" s="70" t="n">
        <v>5039</v>
      </c>
      <c r="V164" s="71" t="n">
        <f aca="false">(I164+J164)/N164*100</f>
        <v>90.0103552760897</v>
      </c>
      <c r="W164" s="71" t="n">
        <f aca="false">(SUM(K164:M164)/N164*100)</f>
        <v>9.98964472391032</v>
      </c>
      <c r="X164" s="61" t="n">
        <f aca="false">(C164+D164)/H164*100</f>
        <v>90.010354355817</v>
      </c>
      <c r="Y164" s="61" t="n">
        <f aca="false">(SUM(E164:G164))/H164*100</f>
        <v>9.98964564418296</v>
      </c>
      <c r="Z164" s="72" t="n">
        <f aca="false">C164+D164</f>
        <v>1079768102</v>
      </c>
      <c r="AA164" s="72" t="n">
        <f aca="false">SUM(E164:G164)</f>
        <v>119836221</v>
      </c>
    </row>
    <row r="165" customFormat="false" ht="12.75" hidden="false" customHeight="false" outlineLevel="0" collapsed="false">
      <c r="A165" s="61" t="s">
        <v>202</v>
      </c>
      <c r="B165" s="61" t="n">
        <v>163</v>
      </c>
      <c r="C165" s="65" t="n">
        <v>5535103791</v>
      </c>
      <c r="D165" s="65" t="n">
        <v>0</v>
      </c>
      <c r="E165" s="65" t="n">
        <v>470749296</v>
      </c>
      <c r="F165" s="65" t="n">
        <v>141914900</v>
      </c>
      <c r="G165" s="65" t="n">
        <v>248793190</v>
      </c>
      <c r="H165" s="66" t="n">
        <f aca="false">SUM(C165:G165)</f>
        <v>6396561177</v>
      </c>
      <c r="I165" s="67" t="n">
        <v>89557979</v>
      </c>
      <c r="J165" s="67" t="n">
        <v>0</v>
      </c>
      <c r="K165" s="67" t="n">
        <v>15092222</v>
      </c>
      <c r="L165" s="67" t="n">
        <v>4549792</v>
      </c>
      <c r="M165" s="67" t="n">
        <v>7976310</v>
      </c>
      <c r="N165" s="68" t="n">
        <f aca="false">SUM(I165:M165)</f>
        <v>117176303</v>
      </c>
      <c r="O165" s="69" t="n">
        <v>16.18</v>
      </c>
      <c r="P165" s="69" t="n">
        <v>0</v>
      </c>
      <c r="Q165" s="69" t="n">
        <v>32.06</v>
      </c>
      <c r="R165" s="69" t="n">
        <v>32.06</v>
      </c>
      <c r="S165" s="69" t="n">
        <v>32.06</v>
      </c>
      <c r="T165" s="70" t="n">
        <v>253678</v>
      </c>
      <c r="U165" s="70" t="n">
        <v>4105</v>
      </c>
      <c r="V165" s="71" t="n">
        <f aca="false">(I165+J165)/N165*100</f>
        <v>76.4301114705761</v>
      </c>
      <c r="W165" s="71" t="n">
        <f aca="false">(SUM(K165:M165)/N165*100)</f>
        <v>23.5698885294239</v>
      </c>
      <c r="X165" s="61" t="n">
        <f aca="false">(C165+D165)/H165*100</f>
        <v>86.5324920349777</v>
      </c>
      <c r="Y165" s="61" t="n">
        <f aca="false">(SUM(E165:G165))/H165*100</f>
        <v>13.4675079650223</v>
      </c>
      <c r="Z165" s="72" t="n">
        <f aca="false">C165+D165</f>
        <v>5535103791</v>
      </c>
      <c r="AA165" s="72" t="n">
        <f aca="false">SUM(E165:G165)</f>
        <v>861457386</v>
      </c>
    </row>
    <row r="166" customFormat="false" ht="12.75" hidden="false" customHeight="false" outlineLevel="0" collapsed="false">
      <c r="A166" s="61" t="s">
        <v>203</v>
      </c>
      <c r="B166" s="61" t="n">
        <v>164</v>
      </c>
      <c r="C166" s="65" t="n">
        <v>2360823073</v>
      </c>
      <c r="D166" s="65" t="n">
        <v>0</v>
      </c>
      <c r="E166" s="65" t="n">
        <v>326484138</v>
      </c>
      <c r="F166" s="65" t="n">
        <v>18782000</v>
      </c>
      <c r="G166" s="65" t="n">
        <v>32228477</v>
      </c>
      <c r="H166" s="66" t="n">
        <f aca="false">SUM(C166:G166)</f>
        <v>2738317688</v>
      </c>
      <c r="I166" s="67" t="n">
        <v>34231935</v>
      </c>
      <c r="J166" s="67" t="n">
        <v>0</v>
      </c>
      <c r="K166" s="67" t="n">
        <v>5772240</v>
      </c>
      <c r="L166" s="67" t="n">
        <v>332066</v>
      </c>
      <c r="M166" s="67" t="n">
        <v>569799</v>
      </c>
      <c r="N166" s="68" t="n">
        <f aca="false">SUM(I166:M166)</f>
        <v>40906040</v>
      </c>
      <c r="O166" s="69" t="n">
        <v>14.5</v>
      </c>
      <c r="P166" s="69" t="n">
        <v>0</v>
      </c>
      <c r="Q166" s="69" t="n">
        <v>17.68</v>
      </c>
      <c r="R166" s="69" t="n">
        <v>17.68</v>
      </c>
      <c r="S166" s="69" t="n">
        <v>17.68</v>
      </c>
      <c r="T166" s="70" t="n">
        <v>566803</v>
      </c>
      <c r="U166" s="70" t="n">
        <v>8219</v>
      </c>
      <c r="V166" s="71" t="n">
        <f aca="false">(I166+J166)/N166*100</f>
        <v>83.6843043227846</v>
      </c>
      <c r="W166" s="71" t="n">
        <f aca="false">(SUM(K166:M166)/N166*100)</f>
        <v>16.3156956772154</v>
      </c>
      <c r="X166" s="61" t="n">
        <f aca="false">(C166+D166)/H166*100</f>
        <v>86.2143601286923</v>
      </c>
      <c r="Y166" s="61" t="n">
        <f aca="false">(SUM(E166:G166))/H166*100</f>
        <v>13.7856398713077</v>
      </c>
      <c r="Z166" s="72" t="n">
        <f aca="false">C166+D166</f>
        <v>2360823073</v>
      </c>
      <c r="AA166" s="72" t="n">
        <f aca="false">SUM(E166:G166)</f>
        <v>377494615</v>
      </c>
    </row>
    <row r="167" customFormat="false" ht="12.75" hidden="false" customHeight="false" outlineLevel="0" collapsed="false">
      <c r="A167" s="61" t="s">
        <v>204</v>
      </c>
      <c r="B167" s="61" t="n">
        <v>165</v>
      </c>
      <c r="C167" s="65" t="n">
        <v>5081720822</v>
      </c>
      <c r="D167" s="65" t="n">
        <v>0</v>
      </c>
      <c r="E167" s="65" t="n">
        <v>426183478</v>
      </c>
      <c r="F167" s="65" t="n">
        <v>181582580</v>
      </c>
      <c r="G167" s="65" t="n">
        <v>142013700</v>
      </c>
      <c r="H167" s="66" t="n">
        <f aca="false">SUM(C167:G167)</f>
        <v>5831500580</v>
      </c>
      <c r="I167" s="67" t="n">
        <v>61257965</v>
      </c>
      <c r="J167" s="67" t="n">
        <v>0</v>
      </c>
      <c r="K167" s="67" t="n">
        <v>10109072</v>
      </c>
      <c r="L167" s="67" t="n">
        <v>4307139</v>
      </c>
      <c r="M167" s="67" t="n">
        <v>3368565</v>
      </c>
      <c r="N167" s="68" t="n">
        <f aca="false">SUM(I167:M167)</f>
        <v>79042741</v>
      </c>
      <c r="O167" s="69" t="n">
        <v>15.16</v>
      </c>
      <c r="P167" s="69" t="n">
        <v>0</v>
      </c>
      <c r="Q167" s="69" t="n">
        <v>23.72</v>
      </c>
      <c r="R167" s="69" t="n">
        <v>23.72</v>
      </c>
      <c r="S167" s="69" t="n">
        <v>23.72</v>
      </c>
      <c r="T167" s="70"/>
      <c r="U167" s="70"/>
      <c r="V167" s="71" t="n">
        <f aca="false">(I167+J167)/N167*100</f>
        <v>77.4997984950952</v>
      </c>
      <c r="W167" s="71" t="n">
        <f aca="false">(SUM(K167:M167)/N167*100)</f>
        <v>22.5002015049048</v>
      </c>
      <c r="X167" s="61" t="n">
        <f aca="false">(C167+D167)/H167*100</f>
        <v>87.1425930990819</v>
      </c>
      <c r="Y167" s="61" t="n">
        <f aca="false">(SUM(E167:G167))/H167*100</f>
        <v>12.8574069009181</v>
      </c>
      <c r="Z167" s="72" t="n">
        <f aca="false">C167+D167</f>
        <v>5081720822</v>
      </c>
      <c r="AA167" s="72" t="n">
        <f aca="false">SUM(E167:G167)</f>
        <v>749779758</v>
      </c>
    </row>
    <row r="168" customFormat="false" ht="12.75" hidden="false" customHeight="false" outlineLevel="0" collapsed="false">
      <c r="A168" s="61" t="s">
        <v>205</v>
      </c>
      <c r="B168" s="61" t="n">
        <v>166</v>
      </c>
      <c r="C168" s="65" t="n">
        <v>2095470865</v>
      </c>
      <c r="D168" s="65" t="n">
        <v>0</v>
      </c>
      <c r="E168" s="65" t="n">
        <v>94052039</v>
      </c>
      <c r="F168" s="65" t="n">
        <v>6705900</v>
      </c>
      <c r="G168" s="65" t="n">
        <v>49426790</v>
      </c>
      <c r="H168" s="66" t="n">
        <f aca="false">SUM(C168:G168)</f>
        <v>2245655594</v>
      </c>
      <c r="I168" s="67" t="n">
        <v>23196862</v>
      </c>
      <c r="J168" s="67" t="n">
        <v>0</v>
      </c>
      <c r="K168" s="67" t="n">
        <v>1041156</v>
      </c>
      <c r="L168" s="67" t="n">
        <v>74234</v>
      </c>
      <c r="M168" s="67" t="n">
        <v>547155</v>
      </c>
      <c r="N168" s="68" t="n">
        <f aca="false">SUM(I168:M168)</f>
        <v>24859407</v>
      </c>
      <c r="O168" s="69" t="n">
        <v>11.07</v>
      </c>
      <c r="P168" s="69" t="n">
        <v>0</v>
      </c>
      <c r="Q168" s="69" t="n">
        <v>11.07</v>
      </c>
      <c r="R168" s="69" t="n">
        <v>11.07</v>
      </c>
      <c r="S168" s="69" t="n">
        <v>11.07</v>
      </c>
      <c r="T168" s="70" t="n">
        <v>1062343</v>
      </c>
      <c r="U168" s="70" t="n">
        <v>11760</v>
      </c>
      <c r="V168" s="71" t="n">
        <f aca="false">(I168+J168)/N168*100</f>
        <v>93.3122097401599</v>
      </c>
      <c r="W168" s="71" t="n">
        <f aca="false">(SUM(K168:M168)/N168*100)</f>
        <v>6.68779025984007</v>
      </c>
      <c r="X168" s="61" t="n">
        <f aca="false">(C168+D168)/H168*100</f>
        <v>93.3122100556618</v>
      </c>
      <c r="Y168" s="61" t="n">
        <f aca="false">(SUM(E168:G168))/H168*100</f>
        <v>6.68778994433819</v>
      </c>
      <c r="Z168" s="72" t="n">
        <f aca="false">C168+D168</f>
        <v>2095470865</v>
      </c>
      <c r="AA168" s="72" t="n">
        <f aca="false">SUM(E168:G168)</f>
        <v>150184729</v>
      </c>
    </row>
    <row r="169" customFormat="false" ht="12.75" hidden="false" customHeight="false" outlineLevel="0" collapsed="false">
      <c r="A169" s="61" t="s">
        <v>206</v>
      </c>
      <c r="B169" s="61" t="n">
        <v>167</v>
      </c>
      <c r="C169" s="65" t="n">
        <v>2565349386</v>
      </c>
      <c r="D169" s="65" t="n">
        <v>0</v>
      </c>
      <c r="E169" s="65" t="n">
        <v>271202334</v>
      </c>
      <c r="F169" s="65" t="n">
        <v>351543700</v>
      </c>
      <c r="G169" s="65" t="n">
        <v>140348970</v>
      </c>
      <c r="H169" s="66" t="n">
        <f aca="false">SUM(C169:G169)</f>
        <v>3328444390</v>
      </c>
      <c r="I169" s="67" t="n">
        <v>39532034</v>
      </c>
      <c r="J169" s="67" t="n">
        <v>0</v>
      </c>
      <c r="K169" s="67" t="n">
        <v>5581344</v>
      </c>
      <c r="L169" s="67" t="n">
        <v>7234769</v>
      </c>
      <c r="M169" s="67" t="n">
        <v>2888382</v>
      </c>
      <c r="N169" s="68" t="n">
        <f aca="false">SUM(I169:M169)</f>
        <v>55236529</v>
      </c>
      <c r="O169" s="69" t="n">
        <v>15.41</v>
      </c>
      <c r="P169" s="69" t="n">
        <v>0</v>
      </c>
      <c r="Q169" s="69" t="n">
        <v>20.58</v>
      </c>
      <c r="R169" s="69" t="n">
        <v>20.58</v>
      </c>
      <c r="S169" s="69" t="n">
        <v>20.58</v>
      </c>
      <c r="T169" s="70" t="n">
        <v>392800</v>
      </c>
      <c r="U169" s="70" t="n">
        <v>6053</v>
      </c>
      <c r="V169" s="71" t="n">
        <f aca="false">(I169+J169)/N169*100</f>
        <v>71.568642555364</v>
      </c>
      <c r="W169" s="71" t="n">
        <f aca="false">(SUM(K169:M169)/N169*100)</f>
        <v>28.431357444636</v>
      </c>
      <c r="X169" s="61" t="n">
        <f aca="false">(C169+D169)/H169*100</f>
        <v>77.0735240074118</v>
      </c>
      <c r="Y169" s="61" t="n">
        <f aca="false">(SUM(E169:G169))/H169*100</f>
        <v>22.9264759925882</v>
      </c>
      <c r="Z169" s="72" t="n">
        <f aca="false">C169+D169</f>
        <v>2565349386</v>
      </c>
      <c r="AA169" s="72" t="n">
        <f aca="false">SUM(E169:G169)</f>
        <v>763095004</v>
      </c>
    </row>
    <row r="170" customFormat="false" ht="12.75" hidden="false" customHeight="false" outlineLevel="0" collapsed="false">
      <c r="A170" s="61" t="s">
        <v>207</v>
      </c>
      <c r="B170" s="61" t="n">
        <v>168</v>
      </c>
      <c r="C170" s="65" t="n">
        <v>5233392658</v>
      </c>
      <c r="D170" s="65" t="n">
        <v>0</v>
      </c>
      <c r="E170" s="65" t="n">
        <v>218833428</v>
      </c>
      <c r="F170" s="65" t="n">
        <v>16094900</v>
      </c>
      <c r="G170" s="65" t="n">
        <v>57617730</v>
      </c>
      <c r="H170" s="66" t="n">
        <f aca="false">SUM(C170:G170)</f>
        <v>5525938716</v>
      </c>
      <c r="I170" s="67" t="n">
        <v>58090659</v>
      </c>
      <c r="J170" s="67" t="n">
        <v>0</v>
      </c>
      <c r="K170" s="67" t="n">
        <v>2429051</v>
      </c>
      <c r="L170" s="67" t="n">
        <v>178653</v>
      </c>
      <c r="M170" s="67" t="n">
        <v>639557</v>
      </c>
      <c r="N170" s="68" t="n">
        <f aca="false">SUM(I170:M170)</f>
        <v>61337920</v>
      </c>
      <c r="O170" s="69" t="n">
        <v>11.1</v>
      </c>
      <c r="P170" s="69" t="n">
        <v>0</v>
      </c>
      <c r="Q170" s="69" t="n">
        <v>11.1</v>
      </c>
      <c r="R170" s="69" t="n">
        <v>11.1</v>
      </c>
      <c r="S170" s="69" t="n">
        <v>11.1</v>
      </c>
      <c r="T170" s="70" t="n">
        <v>718343</v>
      </c>
      <c r="U170" s="70" t="n">
        <v>7974</v>
      </c>
      <c r="V170" s="71" t="n">
        <f aca="false">(I170+J170)/N170*100</f>
        <v>94.705948620364</v>
      </c>
      <c r="W170" s="71" t="n">
        <f aca="false">(SUM(K170:M170)/N170*100)</f>
        <v>5.29405137963596</v>
      </c>
      <c r="X170" s="61" t="n">
        <f aca="false">(C170+D170)/H170*100</f>
        <v>94.7059482011092</v>
      </c>
      <c r="Y170" s="61" t="n">
        <f aca="false">(SUM(E170:G170))/H170*100</f>
        <v>5.29405179889078</v>
      </c>
      <c r="Z170" s="72" t="n">
        <f aca="false">C170+D170</f>
        <v>5233392658</v>
      </c>
      <c r="AA170" s="72" t="n">
        <f aca="false">SUM(E170:G170)</f>
        <v>292546058</v>
      </c>
    </row>
    <row r="171" customFormat="false" ht="12.75" hidden="false" customHeight="false" outlineLevel="0" collapsed="false">
      <c r="A171" s="61" t="s">
        <v>208</v>
      </c>
      <c r="B171" s="61" t="n">
        <v>169</v>
      </c>
      <c r="C171" s="65" t="n">
        <v>1391362275</v>
      </c>
      <c r="D171" s="65" t="n">
        <v>0</v>
      </c>
      <c r="E171" s="65" t="n">
        <v>69060325</v>
      </c>
      <c r="F171" s="65" t="n">
        <v>16165400</v>
      </c>
      <c r="G171" s="65" t="n">
        <v>29028050</v>
      </c>
      <c r="H171" s="66" t="n">
        <f aca="false">SUM(C171:G171)</f>
        <v>1505616050</v>
      </c>
      <c r="I171" s="67" t="n">
        <v>15736307</v>
      </c>
      <c r="J171" s="67" t="n">
        <v>0</v>
      </c>
      <c r="K171" s="67" t="n">
        <v>781072</v>
      </c>
      <c r="L171" s="67" t="n">
        <v>182831</v>
      </c>
      <c r="M171" s="67" t="n">
        <v>328307</v>
      </c>
      <c r="N171" s="68" t="n">
        <f aca="false">SUM(I171:M171)</f>
        <v>17028517</v>
      </c>
      <c r="O171" s="69" t="n">
        <v>11.31</v>
      </c>
      <c r="P171" s="69" t="n">
        <v>0</v>
      </c>
      <c r="Q171" s="69" t="n">
        <v>11.31</v>
      </c>
      <c r="R171" s="69" t="n">
        <v>11.31</v>
      </c>
      <c r="S171" s="69" t="n">
        <v>11.31</v>
      </c>
      <c r="T171" s="70" t="n">
        <v>547958</v>
      </c>
      <c r="U171" s="70" t="n">
        <v>6197</v>
      </c>
      <c r="V171" s="71" t="n">
        <f aca="false">(I171+J171)/N171*100</f>
        <v>92.4114942011685</v>
      </c>
      <c r="W171" s="71" t="n">
        <f aca="false">(SUM(K171:M171)/N171*100)</f>
        <v>7.58850579883146</v>
      </c>
      <c r="X171" s="61" t="n">
        <f aca="false">(C171+D171)/H171*100</f>
        <v>92.4114932887438</v>
      </c>
      <c r="Y171" s="61" t="n">
        <f aca="false">(SUM(E171:G171))/H171*100</f>
        <v>7.58850671125617</v>
      </c>
      <c r="Z171" s="72" t="n">
        <f aca="false">C171+D171</f>
        <v>1391362275</v>
      </c>
      <c r="AA171" s="72" t="n">
        <f aca="false">SUM(E171:G171)</f>
        <v>114253775</v>
      </c>
    </row>
    <row r="172" customFormat="false" ht="12.75" hidden="false" customHeight="false" outlineLevel="0" collapsed="false">
      <c r="A172" s="61" t="s">
        <v>209</v>
      </c>
      <c r="B172" s="61" t="n">
        <v>170</v>
      </c>
      <c r="C172" s="65" t="n">
        <v>3265004235</v>
      </c>
      <c r="D172" s="65" t="n">
        <v>0</v>
      </c>
      <c r="E172" s="65" t="n">
        <v>934731139</v>
      </c>
      <c r="F172" s="65" t="n">
        <v>429626915</v>
      </c>
      <c r="G172" s="65" t="n">
        <v>241180640</v>
      </c>
      <c r="H172" s="66" t="n">
        <f aca="false">SUM(C172:G172)</f>
        <v>4870542929</v>
      </c>
      <c r="I172" s="67" t="n">
        <v>50085165</v>
      </c>
      <c r="J172" s="67" t="n">
        <v>0</v>
      </c>
      <c r="K172" s="67" t="n">
        <v>24013243</v>
      </c>
      <c r="L172" s="67" t="n">
        <v>11037115</v>
      </c>
      <c r="M172" s="67" t="n">
        <v>6195931</v>
      </c>
      <c r="N172" s="68" t="n">
        <f aca="false">SUM(I172:M172)</f>
        <v>91331454</v>
      </c>
      <c r="O172" s="69" t="n">
        <v>15.34</v>
      </c>
      <c r="P172" s="69" t="n">
        <v>0</v>
      </c>
      <c r="Q172" s="69" t="n">
        <v>25.69</v>
      </c>
      <c r="R172" s="69" t="n">
        <v>25.69</v>
      </c>
      <c r="S172" s="69" t="n">
        <v>25.69</v>
      </c>
      <c r="T172" s="70" t="n">
        <v>314239</v>
      </c>
      <c r="U172" s="70" t="n">
        <v>4820</v>
      </c>
      <c r="V172" s="71" t="n">
        <f aca="false">(I172+J172)/N172*100</f>
        <v>54.8389002982477</v>
      </c>
      <c r="W172" s="71" t="n">
        <f aca="false">(SUM(K172:M172)/N172*100)</f>
        <v>45.1610997017523</v>
      </c>
      <c r="X172" s="61" t="n">
        <f aca="false">(C172+D172)/H172*100</f>
        <v>67.0357346726099</v>
      </c>
      <c r="Y172" s="61" t="n">
        <f aca="false">(SUM(E172:G172))/H172*100</f>
        <v>32.9642653273902</v>
      </c>
      <c r="Z172" s="72" t="n">
        <f aca="false">C172+D172</f>
        <v>3265004235</v>
      </c>
      <c r="AA172" s="72" t="n">
        <f aca="false">SUM(E172:G172)</f>
        <v>1605538694</v>
      </c>
    </row>
    <row r="173" customFormat="false" ht="12.75" hidden="false" customHeight="false" outlineLevel="0" collapsed="false">
      <c r="A173" s="61" t="s">
        <v>210</v>
      </c>
      <c r="B173" s="61" t="n">
        <v>171</v>
      </c>
      <c r="C173" s="65" t="n">
        <v>4031604809</v>
      </c>
      <c r="D173" s="65" t="n">
        <v>0</v>
      </c>
      <c r="E173" s="65" t="n">
        <v>224476879</v>
      </c>
      <c r="F173" s="65" t="n">
        <v>48437200</v>
      </c>
      <c r="G173" s="65" t="n">
        <v>74746291</v>
      </c>
      <c r="H173" s="66" t="n">
        <f aca="false">SUM(C173:G173)</f>
        <v>4379265179</v>
      </c>
      <c r="I173" s="67" t="n">
        <v>55958675</v>
      </c>
      <c r="J173" s="67" t="n">
        <v>0</v>
      </c>
      <c r="K173" s="67" t="n">
        <v>3115739</v>
      </c>
      <c r="L173" s="67" t="n">
        <v>672308</v>
      </c>
      <c r="M173" s="67" t="n">
        <v>1037479</v>
      </c>
      <c r="N173" s="68" t="n">
        <f aca="false">SUM(I173:M173)</f>
        <v>60784201</v>
      </c>
      <c r="O173" s="69" t="n">
        <v>13.88</v>
      </c>
      <c r="P173" s="69" t="n">
        <v>0</v>
      </c>
      <c r="Q173" s="69" t="n">
        <v>13.88</v>
      </c>
      <c r="R173" s="69" t="n">
        <v>13.88</v>
      </c>
      <c r="S173" s="69" t="n">
        <v>13.88</v>
      </c>
      <c r="T173" s="70" t="n">
        <v>390060</v>
      </c>
      <c r="U173" s="70" t="n">
        <v>5414</v>
      </c>
      <c r="V173" s="71" t="n">
        <f aca="false">(I173+J173)/N173*100</f>
        <v>92.0612166967532</v>
      </c>
      <c r="W173" s="71" t="n">
        <f aca="false">(SUM(K173:M173)/N173*100)</f>
        <v>7.93878330324684</v>
      </c>
      <c r="X173" s="61" t="n">
        <f aca="false">(C173+D173)/H173*100</f>
        <v>92.0612167614982</v>
      </c>
      <c r="Y173" s="61" t="n">
        <f aca="false">(SUM(E173:G173))/H173*100</f>
        <v>7.93878323850185</v>
      </c>
      <c r="Z173" s="72" t="n">
        <f aca="false">C173+D173</f>
        <v>4031604809</v>
      </c>
      <c r="AA173" s="72" t="n">
        <f aca="false">SUM(E173:G173)</f>
        <v>347660370</v>
      </c>
    </row>
    <row r="174" customFormat="false" ht="12.75" hidden="false" customHeight="false" outlineLevel="0" collapsed="false">
      <c r="A174" s="61" t="s">
        <v>211</v>
      </c>
      <c r="B174" s="61" t="n">
        <v>172</v>
      </c>
      <c r="C174" s="65" t="n">
        <v>4328487444</v>
      </c>
      <c r="D174" s="65" t="n">
        <v>1736500</v>
      </c>
      <c r="E174" s="65" t="n">
        <v>337004226</v>
      </c>
      <c r="F174" s="65" t="n">
        <v>40014200</v>
      </c>
      <c r="G174" s="65" t="n">
        <v>58664080</v>
      </c>
      <c r="H174" s="66" t="n">
        <f aca="false">SUM(C174:G174)</f>
        <v>4765906450</v>
      </c>
      <c r="I174" s="67" t="n">
        <v>39302666</v>
      </c>
      <c r="J174" s="67" t="n">
        <v>15767</v>
      </c>
      <c r="K174" s="67" t="n">
        <v>3059998</v>
      </c>
      <c r="L174" s="67" t="n">
        <v>363329</v>
      </c>
      <c r="M174" s="67" t="n">
        <v>532670</v>
      </c>
      <c r="N174" s="68" t="n">
        <f aca="false">SUM(I174:M174)</f>
        <v>43274430</v>
      </c>
      <c r="O174" s="69" t="n">
        <v>9.08</v>
      </c>
      <c r="P174" s="69" t="n">
        <v>9.08</v>
      </c>
      <c r="Q174" s="69" t="n">
        <v>9.08</v>
      </c>
      <c r="R174" s="69" t="n">
        <v>9.08</v>
      </c>
      <c r="S174" s="69" t="n">
        <v>9.08</v>
      </c>
      <c r="T174" s="70" t="n">
        <v>468148</v>
      </c>
      <c r="U174" s="70" t="n">
        <v>4251</v>
      </c>
      <c r="V174" s="71" t="n">
        <f aca="false">(I174+J174)/N174*100</f>
        <v>90.8583498384612</v>
      </c>
      <c r="W174" s="71" t="n">
        <f aca="false">(SUM(K174:M174)/N174*100)</f>
        <v>9.14165016153881</v>
      </c>
      <c r="X174" s="61" t="n">
        <f aca="false">(C174+D174)/H174*100</f>
        <v>90.8583496010502</v>
      </c>
      <c r="Y174" s="61" t="n">
        <f aca="false">(SUM(E174:G174))/H174*100</f>
        <v>9.14165039894982</v>
      </c>
      <c r="Z174" s="72" t="n">
        <f aca="false">C174+D174</f>
        <v>4330223944</v>
      </c>
      <c r="AA174" s="72" t="n">
        <f aca="false">SUM(E174:G174)</f>
        <v>435682506</v>
      </c>
    </row>
    <row r="175" customFormat="false" ht="12.75" hidden="false" customHeight="false" outlineLevel="0" collapsed="false">
      <c r="A175" s="61" t="s">
        <v>212</v>
      </c>
      <c r="B175" s="61" t="n">
        <v>173</v>
      </c>
      <c r="C175" s="65" t="n">
        <v>1480170060</v>
      </c>
      <c r="D175" s="65" t="n">
        <v>0</v>
      </c>
      <c r="E175" s="65" t="n">
        <v>59515036</v>
      </c>
      <c r="F175" s="65" t="n">
        <v>13278700</v>
      </c>
      <c r="G175" s="65" t="n">
        <v>28536545</v>
      </c>
      <c r="H175" s="66" t="n">
        <f aca="false">SUM(C175:G175)</f>
        <v>1581500341</v>
      </c>
      <c r="I175" s="67" t="n">
        <v>19538245</v>
      </c>
      <c r="J175" s="67" t="n">
        <v>0</v>
      </c>
      <c r="K175" s="67" t="n">
        <v>785598</v>
      </c>
      <c r="L175" s="67" t="n">
        <v>175279</v>
      </c>
      <c r="M175" s="67" t="n">
        <v>376682</v>
      </c>
      <c r="N175" s="68" t="n">
        <f aca="false">SUM(I175:M175)</f>
        <v>20875804</v>
      </c>
      <c r="O175" s="69" t="n">
        <v>13.2</v>
      </c>
      <c r="P175" s="69" t="n">
        <v>0</v>
      </c>
      <c r="Q175" s="69" t="n">
        <v>13.2</v>
      </c>
      <c r="R175" s="69" t="n">
        <v>13.2</v>
      </c>
      <c r="S175" s="69" t="n">
        <v>13.2</v>
      </c>
      <c r="T175" s="70" t="n">
        <v>445596</v>
      </c>
      <c r="U175" s="70" t="n">
        <v>5882</v>
      </c>
      <c r="V175" s="71" t="n">
        <f aca="false">(I175+J175)/N175*100</f>
        <v>93.5927785104708</v>
      </c>
      <c r="W175" s="71" t="n">
        <f aca="false">(SUM(K175:M175)/N175*100)</f>
        <v>6.40722148952922</v>
      </c>
      <c r="X175" s="61" t="n">
        <f aca="false">(C175+D175)/H175*100</f>
        <v>93.5927752670652</v>
      </c>
      <c r="Y175" s="61" t="n">
        <f aca="false">(SUM(E175:G175))/H175*100</f>
        <v>6.40722473293479</v>
      </c>
      <c r="Z175" s="72" t="n">
        <f aca="false">C175+D175</f>
        <v>1480170060</v>
      </c>
      <c r="AA175" s="72" t="n">
        <f aca="false">SUM(E175:G175)</f>
        <v>101330281</v>
      </c>
    </row>
    <row r="176" customFormat="false" ht="12.75" hidden="false" customHeight="false" outlineLevel="0" collapsed="false">
      <c r="A176" s="61" t="s">
        <v>213</v>
      </c>
      <c r="B176" s="61" t="n">
        <v>174</v>
      </c>
      <c r="C176" s="65" t="n">
        <v>1124696075</v>
      </c>
      <c r="D176" s="65" t="n">
        <v>0</v>
      </c>
      <c r="E176" s="65" t="n">
        <v>65057960</v>
      </c>
      <c r="F176" s="65" t="n">
        <v>56989300</v>
      </c>
      <c r="G176" s="65" t="n">
        <v>28725680</v>
      </c>
      <c r="H176" s="66" t="n">
        <f aca="false">SUM(C176:G176)</f>
        <v>1275469015</v>
      </c>
      <c r="I176" s="67" t="n">
        <v>23899792</v>
      </c>
      <c r="J176" s="67" t="n">
        <v>0</v>
      </c>
      <c r="K176" s="67" t="n">
        <v>1923764</v>
      </c>
      <c r="L176" s="67" t="n">
        <v>1685174</v>
      </c>
      <c r="M176" s="67" t="n">
        <v>849418</v>
      </c>
      <c r="N176" s="68" t="n">
        <f aca="false">SUM(I176:M176)</f>
        <v>28358148</v>
      </c>
      <c r="O176" s="69" t="n">
        <v>21.25</v>
      </c>
      <c r="P176" s="69" t="n">
        <v>0</v>
      </c>
      <c r="Q176" s="69" t="n">
        <v>29.57</v>
      </c>
      <c r="R176" s="69" t="n">
        <v>29.57</v>
      </c>
      <c r="S176" s="69" t="n">
        <v>29.57</v>
      </c>
      <c r="T176" s="70" t="n">
        <v>327517</v>
      </c>
      <c r="U176" s="70" t="n">
        <v>6960</v>
      </c>
      <c r="V176" s="71" t="n">
        <f aca="false">(I176+J176)/N176*100</f>
        <v>84.2783950489291</v>
      </c>
      <c r="W176" s="71" t="n">
        <f aca="false">(SUM(K176:M176)/N176*100)</f>
        <v>15.7216049510709</v>
      </c>
      <c r="X176" s="61" t="n">
        <f aca="false">(C176+D176)/H176*100</f>
        <v>88.1790197780696</v>
      </c>
      <c r="Y176" s="61" t="n">
        <f aca="false">(SUM(E176:G176))/H176*100</f>
        <v>11.8209802219304</v>
      </c>
      <c r="Z176" s="72" t="n">
        <f aca="false">C176+D176</f>
        <v>1124696075</v>
      </c>
      <c r="AA176" s="72" t="n">
        <f aca="false">SUM(E176:G176)</f>
        <v>150772940</v>
      </c>
    </row>
    <row r="177" customFormat="false" ht="12.75" hidden="false" customHeight="false" outlineLevel="0" collapsed="false">
      <c r="A177" s="61" t="s">
        <v>214</v>
      </c>
      <c r="B177" s="61" t="n">
        <v>175</v>
      </c>
      <c r="C177" s="65" t="n">
        <v>2348650980</v>
      </c>
      <c r="D177" s="65" t="n">
        <v>0</v>
      </c>
      <c r="E177" s="65" t="n">
        <v>78628595</v>
      </c>
      <c r="F177" s="65" t="n">
        <v>26945800</v>
      </c>
      <c r="G177" s="65" t="n">
        <v>30989180</v>
      </c>
      <c r="H177" s="66" t="n">
        <f aca="false">SUM(C177:G177)</f>
        <v>2485214555</v>
      </c>
      <c r="I177" s="67" t="n">
        <v>39339904</v>
      </c>
      <c r="J177" s="67" t="n">
        <v>0</v>
      </c>
      <c r="K177" s="67" t="n">
        <v>1317029</v>
      </c>
      <c r="L177" s="67" t="n">
        <v>451342</v>
      </c>
      <c r="M177" s="67" t="n">
        <v>519069</v>
      </c>
      <c r="N177" s="68" t="n">
        <f aca="false">SUM(I177:M177)</f>
        <v>41627344</v>
      </c>
      <c r="O177" s="69" t="n">
        <v>16.75</v>
      </c>
      <c r="P177" s="69" t="n">
        <v>0</v>
      </c>
      <c r="Q177" s="69" t="n">
        <v>16.75</v>
      </c>
      <c r="R177" s="69" t="n">
        <v>16.75</v>
      </c>
      <c r="S177" s="69" t="n">
        <v>16.75</v>
      </c>
      <c r="T177" s="70" t="n">
        <v>615455</v>
      </c>
      <c r="U177" s="70" t="n">
        <v>10309</v>
      </c>
      <c r="V177" s="71" t="n">
        <f aca="false">(I177+J177)/N177*100</f>
        <v>94.504958087165</v>
      </c>
      <c r="W177" s="71" t="n">
        <f aca="false">(SUM(K177:M177)/N177*100)</f>
        <v>5.49504191283499</v>
      </c>
      <c r="X177" s="61" t="n">
        <f aca="false">(C177+D177)/H177*100</f>
        <v>94.5049583455381</v>
      </c>
      <c r="Y177" s="61" t="n">
        <f aca="false">(SUM(E177:G177))/H177*100</f>
        <v>5.4950416544619</v>
      </c>
      <c r="Z177" s="72" t="n">
        <f aca="false">C177+D177</f>
        <v>2348650980</v>
      </c>
      <c r="AA177" s="72" t="n">
        <f aca="false">SUM(E177:G177)</f>
        <v>136563575</v>
      </c>
    </row>
    <row r="178" customFormat="false" ht="12.75" hidden="false" customHeight="false" outlineLevel="0" collapsed="false">
      <c r="A178" s="61" t="s">
        <v>215</v>
      </c>
      <c r="B178" s="61" t="n">
        <v>176</v>
      </c>
      <c r="C178" s="65" t="n">
        <v>7113829540</v>
      </c>
      <c r="D178" s="65" t="n">
        <v>0</v>
      </c>
      <c r="E178" s="65" t="n">
        <v>738790960</v>
      </c>
      <c r="F178" s="65" t="n">
        <v>98416800</v>
      </c>
      <c r="G178" s="65" t="n">
        <v>135531970</v>
      </c>
      <c r="H178" s="66" t="n">
        <f aca="false">SUM(C178:G178)</f>
        <v>8086569270</v>
      </c>
      <c r="I178" s="67" t="n">
        <v>79603753</v>
      </c>
      <c r="J178" s="67" t="n">
        <v>0</v>
      </c>
      <c r="K178" s="67" t="n">
        <v>16120419</v>
      </c>
      <c r="L178" s="67" t="n">
        <v>2147455</v>
      </c>
      <c r="M178" s="67" t="n">
        <v>2957308</v>
      </c>
      <c r="N178" s="68" t="n">
        <f aca="false">SUM(I178:M178)</f>
        <v>100828935</v>
      </c>
      <c r="O178" s="69" t="n">
        <v>11.19</v>
      </c>
      <c r="P178" s="69" t="n">
        <v>0</v>
      </c>
      <c r="Q178" s="69" t="n">
        <v>21.82</v>
      </c>
      <c r="R178" s="69" t="n">
        <v>21.82</v>
      </c>
      <c r="S178" s="69" t="n">
        <v>21.82</v>
      </c>
      <c r="T178" s="70" t="n">
        <v>424189</v>
      </c>
      <c r="U178" s="70" t="n">
        <v>4747</v>
      </c>
      <c r="V178" s="71" t="n">
        <f aca="false">(I178+J178)/N178*100</f>
        <v>78.9493144998507</v>
      </c>
      <c r="W178" s="71" t="n">
        <f aca="false">(SUM(K178:M178)/N178*100)</f>
        <v>21.0506855001493</v>
      </c>
      <c r="X178" s="61" t="n">
        <f aca="false">(C178+D178)/H178*100</f>
        <v>87.9709219383216</v>
      </c>
      <c r="Y178" s="61" t="n">
        <f aca="false">(SUM(E178:G178))/H178*100</f>
        <v>12.0290780616784</v>
      </c>
      <c r="Z178" s="72" t="n">
        <f aca="false">C178+D178</f>
        <v>7113829540</v>
      </c>
      <c r="AA178" s="72" t="n">
        <f aca="false">SUM(E178:G178)</f>
        <v>972739730</v>
      </c>
    </row>
    <row r="179" customFormat="false" ht="12.75" hidden="false" customHeight="false" outlineLevel="0" collapsed="false">
      <c r="A179" s="61" t="s">
        <v>216</v>
      </c>
      <c r="B179" s="61" t="n">
        <v>177</v>
      </c>
      <c r="C179" s="65" t="n">
        <v>1530027492</v>
      </c>
      <c r="D179" s="65" t="n">
        <v>0</v>
      </c>
      <c r="E179" s="65" t="n">
        <v>78954517</v>
      </c>
      <c r="F179" s="65" t="n">
        <v>60578700</v>
      </c>
      <c r="G179" s="65" t="n">
        <v>138556330</v>
      </c>
      <c r="H179" s="66" t="n">
        <f aca="false">SUM(C179:G179)</f>
        <v>1808117039</v>
      </c>
      <c r="I179" s="67" t="n">
        <v>27708798</v>
      </c>
      <c r="J179" s="67" t="n">
        <v>0</v>
      </c>
      <c r="K179" s="67" t="n">
        <v>1429866</v>
      </c>
      <c r="L179" s="67" t="n">
        <v>1097080</v>
      </c>
      <c r="M179" s="67" t="n">
        <v>2509255</v>
      </c>
      <c r="N179" s="68" t="n">
        <f aca="false">SUM(I179:M179)</f>
        <v>32744999</v>
      </c>
      <c r="O179" s="69" t="n">
        <v>18.11</v>
      </c>
      <c r="P179" s="69" t="n">
        <v>0</v>
      </c>
      <c r="Q179" s="69" t="n">
        <v>18.11</v>
      </c>
      <c r="R179" s="69" t="n">
        <v>18.11</v>
      </c>
      <c r="S179" s="69" t="n">
        <v>18.11</v>
      </c>
      <c r="T179" s="70" t="n">
        <v>376847</v>
      </c>
      <c r="U179" s="70" t="n">
        <v>6825</v>
      </c>
      <c r="V179" s="71" t="n">
        <f aca="false">(I179+J179)/N179*100</f>
        <v>84.6199384522809</v>
      </c>
      <c r="W179" s="71" t="n">
        <f aca="false">(SUM(K179:M179)/N179*100)</f>
        <v>15.3800615477191</v>
      </c>
      <c r="X179" s="61" t="n">
        <f aca="false">(C179+D179)/H179*100</f>
        <v>84.6199365969251</v>
      </c>
      <c r="Y179" s="61" t="n">
        <f aca="false">(SUM(E179:G179))/H179*100</f>
        <v>15.3800634030749</v>
      </c>
      <c r="Z179" s="72" t="n">
        <f aca="false">C179+D179</f>
        <v>1530027492</v>
      </c>
      <c r="AA179" s="72" t="n">
        <f aca="false">SUM(E179:G179)</f>
        <v>278089547</v>
      </c>
    </row>
    <row r="180" customFormat="false" ht="12.75" hidden="false" customHeight="false" outlineLevel="0" collapsed="false">
      <c r="A180" s="61" t="s">
        <v>217</v>
      </c>
      <c r="B180" s="61" t="n">
        <v>178</v>
      </c>
      <c r="C180" s="65" t="n">
        <v>3975762922</v>
      </c>
      <c r="D180" s="65" t="n">
        <v>0</v>
      </c>
      <c r="E180" s="65" t="n">
        <v>140374718</v>
      </c>
      <c r="F180" s="65" t="n">
        <v>21074540</v>
      </c>
      <c r="G180" s="65" t="n">
        <v>71957650</v>
      </c>
      <c r="H180" s="66" t="n">
        <f aca="false">SUM(C180:G180)</f>
        <v>4209169830</v>
      </c>
      <c r="I180" s="67" t="n">
        <v>49021157</v>
      </c>
      <c r="J180" s="67" t="n">
        <v>0</v>
      </c>
      <c r="K180" s="67" t="n">
        <v>2636237</v>
      </c>
      <c r="L180" s="67" t="n">
        <v>395780</v>
      </c>
      <c r="M180" s="67" t="n">
        <v>1351365</v>
      </c>
      <c r="N180" s="68" t="n">
        <f aca="false">SUM(I180:M180)</f>
        <v>53404539</v>
      </c>
      <c r="O180" s="69" t="n">
        <v>12.33</v>
      </c>
      <c r="P180" s="69" t="n">
        <v>0</v>
      </c>
      <c r="Q180" s="69" t="n">
        <v>18.78</v>
      </c>
      <c r="R180" s="69" t="n">
        <v>18.78</v>
      </c>
      <c r="S180" s="69" t="n">
        <v>18.78</v>
      </c>
      <c r="T180" s="70" t="n">
        <v>465988</v>
      </c>
      <c r="U180" s="70" t="n">
        <v>5746</v>
      </c>
      <c r="V180" s="71" t="n">
        <f aca="false">(I180+J180)/N180*100</f>
        <v>91.792117145698</v>
      </c>
      <c r="W180" s="71" t="n">
        <f aca="false">(SUM(K180:M180)/N180*100)</f>
        <v>8.20788285430195</v>
      </c>
      <c r="X180" s="61" t="n">
        <f aca="false">(C180+D180)/H180*100</f>
        <v>94.4547994633897</v>
      </c>
      <c r="Y180" s="61" t="n">
        <f aca="false">(SUM(E180:G180))/H180*100</f>
        <v>5.54520053661033</v>
      </c>
      <c r="Z180" s="72" t="n">
        <f aca="false">C180+D180</f>
        <v>3975762922</v>
      </c>
      <c r="AA180" s="72" t="n">
        <f aca="false">SUM(E180:G180)</f>
        <v>233406908</v>
      </c>
    </row>
    <row r="181" customFormat="false" ht="12.75" hidden="false" customHeight="false" outlineLevel="0" collapsed="false">
      <c r="A181" s="61" t="s">
        <v>218</v>
      </c>
      <c r="B181" s="61" t="n">
        <v>179</v>
      </c>
      <c r="C181" s="65" t="n">
        <v>745155494</v>
      </c>
      <c r="D181" s="65" t="n">
        <v>0</v>
      </c>
      <c r="E181" s="65" t="n">
        <v>54796856</v>
      </c>
      <c r="F181" s="65" t="n">
        <v>3553200</v>
      </c>
      <c r="G181" s="65" t="n">
        <v>40311750</v>
      </c>
      <c r="H181" s="66" t="n">
        <f aca="false">SUM(C181:G181)</f>
        <v>843817300</v>
      </c>
      <c r="I181" s="67" t="n">
        <v>12853932</v>
      </c>
      <c r="J181" s="67" t="n">
        <v>0</v>
      </c>
      <c r="K181" s="67" t="n">
        <v>945246</v>
      </c>
      <c r="L181" s="67" t="n">
        <v>61293</v>
      </c>
      <c r="M181" s="67" t="n">
        <v>695378</v>
      </c>
      <c r="N181" s="68" t="n">
        <f aca="false">SUM(I181:M181)</f>
        <v>14555849</v>
      </c>
      <c r="O181" s="69" t="n">
        <v>17.25</v>
      </c>
      <c r="P181" s="69" t="n">
        <v>0</v>
      </c>
      <c r="Q181" s="69" t="n">
        <v>17.25</v>
      </c>
      <c r="R181" s="69" t="n">
        <v>17.25</v>
      </c>
      <c r="S181" s="69" t="n">
        <v>17.25</v>
      </c>
      <c r="T181" s="70" t="n">
        <v>363646</v>
      </c>
      <c r="U181" s="70" t="n">
        <v>6273</v>
      </c>
      <c r="V181" s="71" t="n">
        <f aca="false">(I181+J181)/N181*100</f>
        <v>88.3076761788337</v>
      </c>
      <c r="W181" s="71" t="n">
        <f aca="false">(SUM(K181:M181)/N181*100)</f>
        <v>11.6923238211663</v>
      </c>
      <c r="X181" s="61" t="n">
        <f aca="false">(C181+D181)/H181*100</f>
        <v>88.3076815324834</v>
      </c>
      <c r="Y181" s="61" t="n">
        <f aca="false">(SUM(E181:G181))/H181*100</f>
        <v>11.6923184675166</v>
      </c>
      <c r="Z181" s="72" t="n">
        <f aca="false">C181+D181</f>
        <v>745155494</v>
      </c>
      <c r="AA181" s="72" t="n">
        <f aca="false">SUM(E181:G181)</f>
        <v>98661806</v>
      </c>
    </row>
    <row r="182" customFormat="false" ht="12.75" hidden="false" customHeight="false" outlineLevel="0" collapsed="false">
      <c r="A182" s="61" t="s">
        <v>219</v>
      </c>
      <c r="B182" s="61" t="n">
        <v>180</v>
      </c>
      <c r="C182" s="65" t="n">
        <v>672967662</v>
      </c>
      <c r="D182" s="65" t="n">
        <v>0</v>
      </c>
      <c r="E182" s="65" t="n">
        <v>20623139</v>
      </c>
      <c r="F182" s="65" t="n">
        <v>7354310</v>
      </c>
      <c r="G182" s="65" t="n">
        <v>8201934</v>
      </c>
      <c r="H182" s="66" t="n">
        <f aca="false">SUM(C182:G182)</f>
        <v>709147045</v>
      </c>
      <c r="I182" s="67" t="n">
        <v>10875157</v>
      </c>
      <c r="J182" s="67" t="n">
        <v>0</v>
      </c>
      <c r="K182" s="67" t="n">
        <v>333270</v>
      </c>
      <c r="L182" s="67" t="n">
        <v>118846</v>
      </c>
      <c r="M182" s="67" t="n">
        <v>132543</v>
      </c>
      <c r="N182" s="68" t="n">
        <f aca="false">SUM(I182:M182)</f>
        <v>11459816</v>
      </c>
      <c r="O182" s="69" t="n">
        <v>16.16</v>
      </c>
      <c r="P182" s="69" t="n">
        <v>0</v>
      </c>
      <c r="Q182" s="69" t="n">
        <v>16.16</v>
      </c>
      <c r="R182" s="69" t="n">
        <v>16.16</v>
      </c>
      <c r="S182" s="69" t="n">
        <v>16.16</v>
      </c>
      <c r="T182" s="70" t="n">
        <v>338894</v>
      </c>
      <c r="U182" s="70" t="n">
        <v>5477</v>
      </c>
      <c r="V182" s="71" t="n">
        <f aca="false">(I182+J182)/N182*100</f>
        <v>94.8981816112929</v>
      </c>
      <c r="W182" s="71" t="n">
        <f aca="false">(SUM(K182:M182)/N182*100)</f>
        <v>5.10181838870711</v>
      </c>
      <c r="X182" s="61" t="n">
        <f aca="false">(C182+D182)/H182*100</f>
        <v>94.8981832110716</v>
      </c>
      <c r="Y182" s="61" t="n">
        <f aca="false">(SUM(E182:G182))/H182*100</f>
        <v>5.10181678892845</v>
      </c>
      <c r="Z182" s="72" t="n">
        <f aca="false">C182+D182</f>
        <v>672967662</v>
      </c>
      <c r="AA182" s="72" t="n">
        <f aca="false">SUM(E182:G182)</f>
        <v>36179383</v>
      </c>
    </row>
    <row r="183" customFormat="false" ht="12.75" hidden="false" customHeight="false" outlineLevel="0" collapsed="false">
      <c r="A183" s="61" t="s">
        <v>220</v>
      </c>
      <c r="B183" s="61" t="n">
        <v>181</v>
      </c>
      <c r="C183" s="65" t="n">
        <v>4052869269</v>
      </c>
      <c r="D183" s="65" t="n">
        <v>0</v>
      </c>
      <c r="E183" s="65" t="n">
        <v>439378255</v>
      </c>
      <c r="F183" s="65" t="n">
        <v>151982090</v>
      </c>
      <c r="G183" s="65" t="n">
        <v>160429740</v>
      </c>
      <c r="H183" s="66" t="n">
        <f aca="false">SUM(C183:G183)</f>
        <v>4804659354</v>
      </c>
      <c r="I183" s="67" t="n">
        <v>60022994</v>
      </c>
      <c r="J183" s="67" t="n">
        <v>0</v>
      </c>
      <c r="K183" s="67" t="n">
        <v>11485348</v>
      </c>
      <c r="L183" s="67" t="n">
        <v>3972812</v>
      </c>
      <c r="M183" s="67" t="n">
        <v>4193633</v>
      </c>
      <c r="N183" s="68" t="n">
        <f aca="false">SUM(I183:M183)</f>
        <v>79674787</v>
      </c>
      <c r="O183" s="69" t="n">
        <v>14.81</v>
      </c>
      <c r="P183" s="69" t="n">
        <v>0</v>
      </c>
      <c r="Q183" s="69" t="n">
        <v>26.14</v>
      </c>
      <c r="R183" s="69" t="n">
        <v>26.14</v>
      </c>
      <c r="S183" s="69" t="n">
        <v>26.14</v>
      </c>
      <c r="T183" s="70" t="n">
        <v>278593</v>
      </c>
      <c r="U183" s="70" t="n">
        <v>4126</v>
      </c>
      <c r="V183" s="71" t="n">
        <f aca="false">(I183+J183)/N183*100</f>
        <v>75.3349914823117</v>
      </c>
      <c r="W183" s="71" t="n">
        <f aca="false">(SUM(K183:M183)/N183*100)</f>
        <v>24.6650085176883</v>
      </c>
      <c r="X183" s="61" t="n">
        <f aca="false">(C183+D183)/H183*100</f>
        <v>84.3528951875825</v>
      </c>
      <c r="Y183" s="61" t="n">
        <f aca="false">(SUM(E183:G183))/H183*100</f>
        <v>15.6471048124175</v>
      </c>
      <c r="Z183" s="72" t="n">
        <f aca="false">C183+D183</f>
        <v>4052869269</v>
      </c>
      <c r="AA183" s="72" t="n">
        <f aca="false">SUM(E183:G183)</f>
        <v>751790085</v>
      </c>
    </row>
    <row r="184" customFormat="false" ht="12.75" hidden="false" customHeight="false" outlineLevel="0" collapsed="false">
      <c r="A184" s="61" t="s">
        <v>221</v>
      </c>
      <c r="B184" s="61" t="n">
        <v>182</v>
      </c>
      <c r="C184" s="65" t="n">
        <v>1816883826</v>
      </c>
      <c r="D184" s="65" t="n">
        <v>0</v>
      </c>
      <c r="E184" s="65" t="n">
        <v>362927338</v>
      </c>
      <c r="F184" s="65" t="n">
        <v>63449099</v>
      </c>
      <c r="G184" s="65" t="n">
        <v>58773100</v>
      </c>
      <c r="H184" s="66" t="n">
        <f aca="false">SUM(C184:G184)</f>
        <v>2302033363</v>
      </c>
      <c r="I184" s="67" t="n">
        <v>28924791</v>
      </c>
      <c r="J184" s="67" t="n">
        <v>0</v>
      </c>
      <c r="K184" s="67" t="n">
        <v>6147989</v>
      </c>
      <c r="L184" s="67" t="n">
        <v>1074828</v>
      </c>
      <c r="M184" s="67" t="n">
        <v>995616</v>
      </c>
      <c r="N184" s="68" t="n">
        <f aca="false">SUM(I184:M184)</f>
        <v>37143224</v>
      </c>
      <c r="O184" s="69" t="n">
        <v>15.92</v>
      </c>
      <c r="P184" s="69" t="n">
        <v>0</v>
      </c>
      <c r="Q184" s="69" t="n">
        <v>16.94</v>
      </c>
      <c r="R184" s="69" t="n">
        <v>16.94</v>
      </c>
      <c r="S184" s="69" t="n">
        <v>16.94</v>
      </c>
      <c r="T184" s="70" t="n">
        <v>268096</v>
      </c>
      <c r="U184" s="70" t="n">
        <v>4268</v>
      </c>
      <c r="V184" s="71" t="n">
        <f aca="false">(I184+J184)/N184*100</f>
        <v>77.8736681554622</v>
      </c>
      <c r="W184" s="71" t="n">
        <f aca="false">(SUM(K184:M184)/N184*100)</f>
        <v>22.1263318445378</v>
      </c>
      <c r="X184" s="61" t="n">
        <f aca="false">(C184+D184)/H184*100</f>
        <v>78.9251735097464</v>
      </c>
      <c r="Y184" s="61" t="n">
        <f aca="false">(SUM(E184:G184))/H184*100</f>
        <v>21.0748264902536</v>
      </c>
      <c r="Z184" s="72" t="n">
        <f aca="false">C184+D184</f>
        <v>1816883826</v>
      </c>
      <c r="AA184" s="72" t="n">
        <f aca="false">SUM(E184:G184)</f>
        <v>485149537</v>
      </c>
    </row>
    <row r="185" customFormat="false" ht="12.75" hidden="false" customHeight="false" outlineLevel="0" collapsed="false">
      <c r="A185" s="61" t="s">
        <v>222</v>
      </c>
      <c r="B185" s="61" t="n">
        <v>183</v>
      </c>
      <c r="C185" s="65" t="n">
        <v>60004884</v>
      </c>
      <c r="D185" s="65" t="n">
        <v>0</v>
      </c>
      <c r="E185" s="65" t="n">
        <v>2574957</v>
      </c>
      <c r="F185" s="65" t="n">
        <v>24700</v>
      </c>
      <c r="G185" s="65" t="n">
        <v>2890522</v>
      </c>
      <c r="H185" s="66" t="n">
        <f aca="false">SUM(C185:G185)</f>
        <v>65495063</v>
      </c>
      <c r="I185" s="67" t="n">
        <v>1071087</v>
      </c>
      <c r="J185" s="67" t="n">
        <v>0</v>
      </c>
      <c r="K185" s="67" t="n">
        <v>45963</v>
      </c>
      <c r="L185" s="67" t="n">
        <v>441</v>
      </c>
      <c r="M185" s="67" t="n">
        <v>51596</v>
      </c>
      <c r="N185" s="68" t="n">
        <f aca="false">SUM(I185:M185)</f>
        <v>1169087</v>
      </c>
      <c r="O185" s="69" t="n">
        <v>17.85</v>
      </c>
      <c r="P185" s="69" t="n">
        <v>0</v>
      </c>
      <c r="Q185" s="69" t="n">
        <v>17.85</v>
      </c>
      <c r="R185" s="69" t="n">
        <v>17.85</v>
      </c>
      <c r="S185" s="69" t="n">
        <v>17.85</v>
      </c>
      <c r="T185" s="70" t="n">
        <v>189402</v>
      </c>
      <c r="U185" s="70" t="n">
        <v>3381</v>
      </c>
      <c r="V185" s="71" t="n">
        <f aca="false">(I185+J185)/N185*100</f>
        <v>91.6173903225337</v>
      </c>
      <c r="W185" s="71" t="n">
        <f aca="false">(SUM(K185:M185)/N185*100)</f>
        <v>8.38260967746626</v>
      </c>
      <c r="X185" s="61" t="n">
        <f aca="false">(C185+D185)/H185*100</f>
        <v>91.6174154989362</v>
      </c>
      <c r="Y185" s="61" t="n">
        <f aca="false">(SUM(E185:G185))/H185*100</f>
        <v>8.38258450106384</v>
      </c>
      <c r="Z185" s="72" t="n">
        <f aca="false">C185+D185</f>
        <v>60004884</v>
      </c>
      <c r="AA185" s="72" t="n">
        <f aca="false">SUM(E185:G185)</f>
        <v>5490179</v>
      </c>
    </row>
    <row r="186" customFormat="false" ht="12.75" hidden="false" customHeight="false" outlineLevel="0" collapsed="false">
      <c r="A186" s="61" t="s">
        <v>223</v>
      </c>
      <c r="B186" s="61" t="n">
        <v>184</v>
      </c>
      <c r="C186" s="65" t="n">
        <v>1483941972</v>
      </c>
      <c r="D186" s="65" t="n">
        <v>0</v>
      </c>
      <c r="E186" s="65" t="n">
        <v>187537809</v>
      </c>
      <c r="F186" s="65" t="n">
        <v>60162200</v>
      </c>
      <c r="G186" s="65" t="n">
        <v>47930656</v>
      </c>
      <c r="H186" s="66" t="n">
        <f aca="false">SUM(C186:G186)</f>
        <v>1779572637</v>
      </c>
      <c r="I186" s="67" t="n">
        <v>20611954</v>
      </c>
      <c r="J186" s="67" t="n">
        <v>0</v>
      </c>
      <c r="K186" s="67" t="n">
        <v>2604900</v>
      </c>
      <c r="L186" s="67" t="n">
        <v>835653</v>
      </c>
      <c r="M186" s="67" t="n">
        <v>665757</v>
      </c>
      <c r="N186" s="68" t="n">
        <f aca="false">SUM(I186:M186)</f>
        <v>24718264</v>
      </c>
      <c r="O186" s="69" t="n">
        <v>13.89</v>
      </c>
      <c r="P186" s="69" t="n">
        <v>0</v>
      </c>
      <c r="Q186" s="69" t="n">
        <v>13.89</v>
      </c>
      <c r="R186" s="69" t="n">
        <v>13.89</v>
      </c>
      <c r="S186" s="69" t="n">
        <v>13.89</v>
      </c>
      <c r="T186" s="70" t="n">
        <v>526964</v>
      </c>
      <c r="U186" s="70" t="n">
        <v>7320</v>
      </c>
      <c r="V186" s="71" t="n">
        <f aca="false">(I186+J186)/N186*100</f>
        <v>83.3875469571811</v>
      </c>
      <c r="W186" s="71" t="n">
        <f aca="false">(SUM(K186:M186)/N186*100)</f>
        <v>16.6124530428189</v>
      </c>
      <c r="X186" s="61" t="n">
        <f aca="false">(C186+D186)/H186*100</f>
        <v>83.387547164224</v>
      </c>
      <c r="Y186" s="61" t="n">
        <f aca="false">(SUM(E186:G186))/H186*100</f>
        <v>16.612452835776</v>
      </c>
      <c r="Z186" s="72" t="n">
        <f aca="false">C186+D186</f>
        <v>1483941972</v>
      </c>
      <c r="AA186" s="72" t="n">
        <f aca="false">SUM(E186:G186)</f>
        <v>295630665</v>
      </c>
    </row>
    <row r="187" customFormat="false" ht="12.75" hidden="false" customHeight="false" outlineLevel="0" collapsed="false">
      <c r="A187" s="61" t="s">
        <v>224</v>
      </c>
      <c r="B187" s="61" t="n">
        <v>185</v>
      </c>
      <c r="C187" s="65" t="n">
        <v>2328293800</v>
      </c>
      <c r="D187" s="65" t="n">
        <v>0</v>
      </c>
      <c r="E187" s="65" t="n">
        <v>362010019</v>
      </c>
      <c r="F187" s="65" t="n">
        <v>207911481</v>
      </c>
      <c r="G187" s="65" t="n">
        <v>109420860</v>
      </c>
      <c r="H187" s="66" t="n">
        <f aca="false">SUM(C187:G187)</f>
        <v>3007636160</v>
      </c>
      <c r="I187" s="67" t="n">
        <v>40000087</v>
      </c>
      <c r="J187" s="67" t="n">
        <v>0</v>
      </c>
      <c r="K187" s="67" t="n">
        <v>10704636</v>
      </c>
      <c r="L187" s="67" t="n">
        <v>6147942</v>
      </c>
      <c r="M187" s="67" t="n">
        <v>3235575</v>
      </c>
      <c r="N187" s="68" t="n">
        <f aca="false">SUM(I187:M187)</f>
        <v>60088240</v>
      </c>
      <c r="O187" s="69" t="n">
        <v>17.18</v>
      </c>
      <c r="P187" s="69" t="n">
        <v>0</v>
      </c>
      <c r="Q187" s="69" t="n">
        <v>29.57</v>
      </c>
      <c r="R187" s="69" t="n">
        <v>29.57</v>
      </c>
      <c r="S187" s="69" t="n">
        <v>29.57</v>
      </c>
      <c r="T187" s="70" t="n">
        <v>275750</v>
      </c>
      <c r="U187" s="70" t="n">
        <v>4737</v>
      </c>
      <c r="V187" s="71" t="n">
        <f aca="false">(I187+J187)/N187*100</f>
        <v>66.56891098824</v>
      </c>
      <c r="W187" s="71" t="n">
        <f aca="false">(SUM(K187:M187)/N187*100)</f>
        <v>33.43108901176</v>
      </c>
      <c r="X187" s="61" t="n">
        <f aca="false">(C187+D187)/H187*100</f>
        <v>77.4127479568539</v>
      </c>
      <c r="Y187" s="61" t="n">
        <f aca="false">(SUM(E187:G187))/H187*100</f>
        <v>22.5872520431461</v>
      </c>
      <c r="Z187" s="72" t="n">
        <f aca="false">C187+D187</f>
        <v>2328293800</v>
      </c>
      <c r="AA187" s="72" t="n">
        <f aca="false">SUM(E187:G187)</f>
        <v>679342360</v>
      </c>
    </row>
    <row r="188" customFormat="false" ht="12.75" hidden="false" customHeight="false" outlineLevel="0" collapsed="false">
      <c r="A188" s="61" t="s">
        <v>225</v>
      </c>
      <c r="B188" s="61" t="n">
        <v>186</v>
      </c>
      <c r="C188" s="65" t="n">
        <v>1068429009</v>
      </c>
      <c r="D188" s="65" t="n">
        <v>0</v>
      </c>
      <c r="E188" s="65" t="n">
        <v>153270263</v>
      </c>
      <c r="F188" s="65" t="n">
        <v>53101300</v>
      </c>
      <c r="G188" s="65" t="n">
        <v>120856876</v>
      </c>
      <c r="H188" s="66" t="n">
        <f aca="false">SUM(C188:G188)</f>
        <v>1395657448</v>
      </c>
      <c r="I188" s="67" t="n">
        <v>17586341</v>
      </c>
      <c r="J188" s="67" t="n">
        <v>0</v>
      </c>
      <c r="K188" s="67" t="n">
        <v>2522829</v>
      </c>
      <c r="L188" s="67" t="n">
        <v>874047</v>
      </c>
      <c r="M188" s="67" t="n">
        <v>1989304</v>
      </c>
      <c r="N188" s="68" t="n">
        <f aca="false">SUM(I188:M188)</f>
        <v>22972521</v>
      </c>
      <c r="O188" s="69" t="n">
        <v>16.46</v>
      </c>
      <c r="P188" s="69" t="n">
        <v>0</v>
      </c>
      <c r="Q188" s="69" t="n">
        <v>16.46</v>
      </c>
      <c r="R188" s="69" t="n">
        <v>16.46</v>
      </c>
      <c r="S188" s="69" t="n">
        <v>16.46</v>
      </c>
      <c r="T188" s="70" t="n">
        <v>236606</v>
      </c>
      <c r="U188" s="70" t="n">
        <v>3895</v>
      </c>
      <c r="V188" s="71" t="n">
        <f aca="false">(I188+J188)/N188*100</f>
        <v>76.5538140110961</v>
      </c>
      <c r="W188" s="71" t="n">
        <f aca="false">(SUM(K188:M188)/N188*100)</f>
        <v>23.4461859889039</v>
      </c>
      <c r="X188" s="61" t="n">
        <f aca="false">(C188+D188)/H188*100</f>
        <v>76.5538141562657</v>
      </c>
      <c r="Y188" s="61" t="n">
        <f aca="false">(SUM(E188:G188))/H188*100</f>
        <v>23.4461858437343</v>
      </c>
      <c r="Z188" s="72" t="n">
        <f aca="false">C188+D188</f>
        <v>1068429009</v>
      </c>
      <c r="AA188" s="72" t="n">
        <f aca="false">SUM(E188:G188)</f>
        <v>327228439</v>
      </c>
    </row>
    <row r="189" customFormat="false" ht="12.75" hidden="false" customHeight="false" outlineLevel="0" collapsed="false">
      <c r="A189" s="61" t="s">
        <v>226</v>
      </c>
      <c r="B189" s="61" t="n">
        <v>187</v>
      </c>
      <c r="C189" s="65" t="n">
        <v>958683539</v>
      </c>
      <c r="D189" s="65" t="n">
        <v>0</v>
      </c>
      <c r="E189" s="65" t="n">
        <v>68688281</v>
      </c>
      <c r="F189" s="65" t="n">
        <v>17154080</v>
      </c>
      <c r="G189" s="65" t="n">
        <v>21438980</v>
      </c>
      <c r="H189" s="66" t="n">
        <f aca="false">SUM(C189:G189)</f>
        <v>1065964880</v>
      </c>
      <c r="I189" s="67" t="n">
        <v>16719441</v>
      </c>
      <c r="J189" s="67" t="n">
        <v>0</v>
      </c>
      <c r="K189" s="67" t="n">
        <v>1197924</v>
      </c>
      <c r="L189" s="67" t="n">
        <v>299167</v>
      </c>
      <c r="M189" s="67" t="n">
        <v>373896</v>
      </c>
      <c r="N189" s="68" t="n">
        <f aca="false">SUM(I189:M189)</f>
        <v>18590428</v>
      </c>
      <c r="O189" s="69" t="n">
        <v>17.44</v>
      </c>
      <c r="P189" s="69" t="n">
        <v>0</v>
      </c>
      <c r="Q189" s="69" t="n">
        <v>17.44</v>
      </c>
      <c r="R189" s="69" t="n">
        <v>17.44</v>
      </c>
      <c r="S189" s="69" t="n">
        <v>17.44</v>
      </c>
      <c r="T189" s="70" t="n">
        <v>357112</v>
      </c>
      <c r="U189" s="70" t="n">
        <v>6228</v>
      </c>
      <c r="V189" s="71" t="n">
        <f aca="false">(I189+J189)/N189*100</f>
        <v>89.9357508068131</v>
      </c>
      <c r="W189" s="71" t="n">
        <f aca="false">(SUM(K189:M189)/N189*100)</f>
        <v>10.0642491931869</v>
      </c>
      <c r="X189" s="61" t="n">
        <f aca="false">(C189+D189)/H189*100</f>
        <v>89.9357527613855</v>
      </c>
      <c r="Y189" s="61" t="n">
        <f aca="false">(SUM(E189:G189))/H189*100</f>
        <v>10.0642472386145</v>
      </c>
      <c r="Z189" s="72" t="n">
        <f aca="false">C189+D189</f>
        <v>958683539</v>
      </c>
      <c r="AA189" s="72" t="n">
        <f aca="false">SUM(E189:G189)</f>
        <v>107281341</v>
      </c>
    </row>
    <row r="190" customFormat="false" ht="12.75" hidden="false" customHeight="false" outlineLevel="0" collapsed="false">
      <c r="A190" s="61" t="s">
        <v>227</v>
      </c>
      <c r="B190" s="61" t="n">
        <v>188</v>
      </c>
      <c r="C190" s="65" t="n">
        <v>250562355</v>
      </c>
      <c r="D190" s="65" t="n">
        <v>0</v>
      </c>
      <c r="E190" s="65" t="n">
        <v>4709488</v>
      </c>
      <c r="F190" s="65" t="n">
        <v>2067700</v>
      </c>
      <c r="G190" s="65" t="n">
        <v>12451690</v>
      </c>
      <c r="H190" s="66" t="n">
        <f aca="false">SUM(C190:G190)</f>
        <v>269791233</v>
      </c>
      <c r="I190" s="67" t="n">
        <v>4237009</v>
      </c>
      <c r="J190" s="67" t="n">
        <v>0</v>
      </c>
      <c r="K190" s="67" t="n">
        <v>79637</v>
      </c>
      <c r="L190" s="67" t="n">
        <v>34965</v>
      </c>
      <c r="M190" s="67" t="n">
        <v>210558</v>
      </c>
      <c r="N190" s="68" t="n">
        <f aca="false">SUM(I190:M190)</f>
        <v>4562169</v>
      </c>
      <c r="O190" s="69" t="n">
        <v>16.91</v>
      </c>
      <c r="P190" s="69" t="n">
        <v>0</v>
      </c>
      <c r="Q190" s="69" t="n">
        <v>16.91</v>
      </c>
      <c r="R190" s="69" t="n">
        <v>16.91</v>
      </c>
      <c r="S190" s="69" t="n">
        <v>16.91</v>
      </c>
      <c r="T190" s="70" t="n">
        <v>252963</v>
      </c>
      <c r="U190" s="70" t="n">
        <v>4278</v>
      </c>
      <c r="V190" s="71" t="n">
        <f aca="false">(I190+J190)/N190*100</f>
        <v>92.8726884076412</v>
      </c>
      <c r="W190" s="71" t="n">
        <f aca="false">(SUM(K190:M190)/N190*100)</f>
        <v>7.12731159235881</v>
      </c>
      <c r="X190" s="61" t="n">
        <f aca="false">(C190+D190)/H190*100</f>
        <v>92.872682412182</v>
      </c>
      <c r="Y190" s="61" t="n">
        <f aca="false">(SUM(E190:G190))/H190*100</f>
        <v>7.12731758781799</v>
      </c>
      <c r="Z190" s="72" t="n">
        <f aca="false">C190+D190</f>
        <v>250562355</v>
      </c>
      <c r="AA190" s="72" t="n">
        <f aca="false">SUM(E190:G190)</f>
        <v>19228878</v>
      </c>
    </row>
    <row r="191" customFormat="false" ht="12.75" hidden="false" customHeight="false" outlineLevel="0" collapsed="false">
      <c r="A191" s="61" t="s">
        <v>228</v>
      </c>
      <c r="B191" s="61" t="n">
        <v>189</v>
      </c>
      <c r="C191" s="65" t="n">
        <v>4945406436</v>
      </c>
      <c r="D191" s="65" t="n">
        <v>0</v>
      </c>
      <c r="E191" s="65" t="n">
        <v>117390197</v>
      </c>
      <c r="F191" s="65" t="n">
        <v>4468200</v>
      </c>
      <c r="G191" s="65" t="n">
        <v>81299330</v>
      </c>
      <c r="H191" s="66" t="n">
        <f aca="false">SUM(C191:G191)</f>
        <v>5148564163</v>
      </c>
      <c r="I191" s="67" t="n">
        <v>66762987</v>
      </c>
      <c r="J191" s="67" t="n">
        <v>0</v>
      </c>
      <c r="K191" s="67" t="n">
        <v>2547367</v>
      </c>
      <c r="L191" s="67" t="n">
        <v>96960</v>
      </c>
      <c r="M191" s="67" t="n">
        <v>1764195</v>
      </c>
      <c r="N191" s="68" t="n">
        <f aca="false">SUM(I191:M191)</f>
        <v>71171509</v>
      </c>
      <c r="O191" s="69" t="n">
        <v>13.5</v>
      </c>
      <c r="P191" s="69" t="n">
        <v>0</v>
      </c>
      <c r="Q191" s="69" t="n">
        <v>21.7</v>
      </c>
      <c r="R191" s="69" t="n">
        <v>21.7</v>
      </c>
      <c r="S191" s="69" t="n">
        <v>21.7</v>
      </c>
      <c r="T191" s="70" t="n">
        <v>604045</v>
      </c>
      <c r="U191" s="70" t="n">
        <v>8155</v>
      </c>
      <c r="V191" s="71" t="n">
        <f aca="false">(I191+J191)/N191*100</f>
        <v>93.8057769717936</v>
      </c>
      <c r="W191" s="71" t="n">
        <f aca="false">(SUM(K191:M191)/N191*100)</f>
        <v>6.19422302820641</v>
      </c>
      <c r="X191" s="61" t="n">
        <f aca="false">(C191+D191)/H191*100</f>
        <v>96.054089634155</v>
      </c>
      <c r="Y191" s="61" t="n">
        <f aca="false">(SUM(E191:G191))/H191*100</f>
        <v>3.94591036584504</v>
      </c>
      <c r="Z191" s="72" t="n">
        <f aca="false">C191+D191</f>
        <v>4945406436</v>
      </c>
      <c r="AA191" s="72" t="n">
        <f aca="false">SUM(E191:G191)</f>
        <v>203157727</v>
      </c>
    </row>
    <row r="192" customFormat="false" ht="12.75" hidden="false" customHeight="false" outlineLevel="0" collapsed="false">
      <c r="A192" s="61" t="s">
        <v>229</v>
      </c>
      <c r="B192" s="61" t="n">
        <v>190</v>
      </c>
      <c r="C192" s="65" t="n">
        <v>9622394</v>
      </c>
      <c r="D192" s="65" t="n">
        <v>0</v>
      </c>
      <c r="E192" s="65" t="n">
        <v>435646</v>
      </c>
      <c r="F192" s="65" t="n">
        <v>13013844</v>
      </c>
      <c r="G192" s="65" t="n">
        <v>2776133</v>
      </c>
      <c r="H192" s="66" t="n">
        <f aca="false">SUM(C192:G192)</f>
        <v>25848017</v>
      </c>
      <c r="I192" s="43" t="n">
        <v>114603</v>
      </c>
      <c r="J192" s="43" t="n">
        <v>0</v>
      </c>
      <c r="K192" s="43" t="n">
        <v>9636</v>
      </c>
      <c r="L192" s="43" t="n">
        <v>287866</v>
      </c>
      <c r="M192" s="43" t="n">
        <v>61408</v>
      </c>
      <c r="N192" s="68" t="n">
        <f aca="false">SUM(I192:M192)</f>
        <v>473513</v>
      </c>
      <c r="O192" s="69" t="n">
        <v>11.91</v>
      </c>
      <c r="P192" s="69" t="n">
        <v>0</v>
      </c>
      <c r="Q192" s="69" t="n">
        <v>22.12</v>
      </c>
      <c r="R192" s="69" t="n">
        <v>22.12</v>
      </c>
      <c r="S192" s="69" t="n">
        <v>22.12</v>
      </c>
      <c r="T192" s="70" t="n">
        <v>93877</v>
      </c>
      <c r="U192" s="70" t="n">
        <v>1118</v>
      </c>
      <c r="V192" s="71" t="n">
        <f aca="false">(I192+J192)/N192*100</f>
        <v>24.2027146034005</v>
      </c>
      <c r="W192" s="71" t="n">
        <f aca="false">(SUM(K192:M192)/N192*100)</f>
        <v>75.7972853965995</v>
      </c>
      <c r="X192" s="61" t="n">
        <f aca="false">(C192+D192)/H192*100</f>
        <v>37.2268170513815</v>
      </c>
      <c r="Y192" s="61" t="n">
        <f aca="false">(SUM(E192:G192))/H192*100</f>
        <v>62.7731829486185</v>
      </c>
      <c r="Z192" s="72" t="n">
        <f aca="false">C192+D192</f>
        <v>9622394</v>
      </c>
      <c r="AA192" s="72" t="n">
        <f aca="false">SUM(E192:G192)</f>
        <v>16225623</v>
      </c>
    </row>
    <row r="193" customFormat="false" ht="12.75" hidden="false" customHeight="false" outlineLevel="0" collapsed="false">
      <c r="A193" s="61" t="s">
        <v>230</v>
      </c>
      <c r="B193" s="61" t="n">
        <v>191</v>
      </c>
      <c r="C193" s="65" t="n">
        <v>664529596</v>
      </c>
      <c r="D193" s="65" t="n">
        <v>0</v>
      </c>
      <c r="E193" s="65" t="n">
        <v>22264855</v>
      </c>
      <c r="F193" s="65" t="n">
        <v>12365540</v>
      </c>
      <c r="G193" s="65" t="n">
        <v>34065400</v>
      </c>
      <c r="H193" s="66" t="n">
        <f aca="false">SUM(C193:G193)</f>
        <v>733225391</v>
      </c>
      <c r="I193" s="67" t="n">
        <v>11376747</v>
      </c>
      <c r="J193" s="67" t="n">
        <v>0</v>
      </c>
      <c r="K193" s="67" t="n">
        <v>381174</v>
      </c>
      <c r="L193" s="67" t="n">
        <v>211698</v>
      </c>
      <c r="M193" s="67" t="n">
        <v>583200</v>
      </c>
      <c r="N193" s="68" t="n">
        <f aca="false">SUM(I193:M193)</f>
        <v>12552819</v>
      </c>
      <c r="O193" s="69" t="n">
        <v>17.12</v>
      </c>
      <c r="P193" s="69" t="n">
        <v>0</v>
      </c>
      <c r="Q193" s="69" t="n">
        <v>17.12</v>
      </c>
      <c r="R193" s="69" t="n">
        <v>17.12</v>
      </c>
      <c r="S193" s="69" t="n">
        <v>17.12</v>
      </c>
      <c r="T193" s="70" t="n">
        <v>214320</v>
      </c>
      <c r="U193" s="70" t="n">
        <v>3669</v>
      </c>
      <c r="V193" s="71" t="n">
        <f aca="false">(I193+J193)/N193*100</f>
        <v>90.6310128426133</v>
      </c>
      <c r="W193" s="71" t="n">
        <f aca="false">(SUM(K193:M193)/N193*100)</f>
        <v>9.36898715738672</v>
      </c>
      <c r="X193" s="61" t="n">
        <f aca="false">(C193+D193)/H193*100</f>
        <v>90.6310125313159</v>
      </c>
      <c r="Y193" s="61" t="n">
        <f aca="false">(SUM(E193:G193))/H193*100</f>
        <v>9.3689874686841</v>
      </c>
      <c r="Z193" s="72" t="n">
        <f aca="false">C193+D193</f>
        <v>664529596</v>
      </c>
      <c r="AA193" s="72" t="n">
        <f aca="false">SUM(E193:G193)</f>
        <v>68695795</v>
      </c>
    </row>
    <row r="194" customFormat="false" ht="12.75" hidden="false" customHeight="false" outlineLevel="0" collapsed="false">
      <c r="A194" s="61" t="s">
        <v>231</v>
      </c>
      <c r="B194" s="61" t="n">
        <v>192</v>
      </c>
      <c r="C194" s="65" t="n">
        <v>527998662</v>
      </c>
      <c r="D194" s="65" t="n">
        <v>0</v>
      </c>
      <c r="E194" s="65" t="n">
        <v>32802817</v>
      </c>
      <c r="F194" s="65" t="n">
        <v>138928439</v>
      </c>
      <c r="G194" s="65" t="n">
        <v>56683700</v>
      </c>
      <c r="H194" s="66" t="n">
        <f aca="false">SUM(C194:G194)</f>
        <v>756413618</v>
      </c>
      <c r="I194" s="67" t="n">
        <v>9298056</v>
      </c>
      <c r="J194" s="67" t="n">
        <v>0</v>
      </c>
      <c r="K194" s="67" t="n">
        <v>862714</v>
      </c>
      <c r="L194" s="67" t="n">
        <v>3653818</v>
      </c>
      <c r="M194" s="67" t="n">
        <v>1490781</v>
      </c>
      <c r="N194" s="68" t="n">
        <f aca="false">SUM(I194:M194)</f>
        <v>15305369</v>
      </c>
      <c r="O194" s="69" t="n">
        <v>17.61</v>
      </c>
      <c r="P194" s="69" t="n">
        <v>0</v>
      </c>
      <c r="Q194" s="69" t="n">
        <v>26.3</v>
      </c>
      <c r="R194" s="69" t="n">
        <v>26.3</v>
      </c>
      <c r="S194" s="69" t="n">
        <v>26.3</v>
      </c>
      <c r="T194" s="70" t="n">
        <v>181844</v>
      </c>
      <c r="U194" s="70" t="n">
        <v>3202</v>
      </c>
      <c r="V194" s="71" t="n">
        <f aca="false">(I194+J194)/N194*100</f>
        <v>60.7502896532583</v>
      </c>
      <c r="W194" s="71" t="n">
        <f aca="false">(SUM(K194:M194)/N194*100)</f>
        <v>39.2497103467417</v>
      </c>
      <c r="X194" s="61" t="n">
        <f aca="false">(C194+D194)/H194*100</f>
        <v>69.8029027288084</v>
      </c>
      <c r="Y194" s="61" t="n">
        <f aca="false">(SUM(E194:G194))/H194*100</f>
        <v>30.1970972711916</v>
      </c>
      <c r="Z194" s="72" t="n">
        <f aca="false">C194+D194</f>
        <v>527998662</v>
      </c>
      <c r="AA194" s="72" t="n">
        <f aca="false">SUM(E194:G194)</f>
        <v>228414956</v>
      </c>
    </row>
    <row r="195" customFormat="false" ht="12.75" hidden="false" customHeight="false" outlineLevel="0" collapsed="false">
      <c r="A195" s="61" t="s">
        <v>232</v>
      </c>
      <c r="B195" s="61" t="n">
        <v>193</v>
      </c>
      <c r="C195" s="65" t="n">
        <v>485332813</v>
      </c>
      <c r="D195" s="65" t="n">
        <v>0</v>
      </c>
      <c r="E195" s="65" t="n">
        <v>9688885</v>
      </c>
      <c r="F195" s="65" t="n">
        <v>585828</v>
      </c>
      <c r="G195" s="65" t="n">
        <v>8665871</v>
      </c>
      <c r="H195" s="66" t="n">
        <f aca="false">SUM(C195:G195)</f>
        <v>504273397</v>
      </c>
      <c r="I195" s="67" t="n">
        <v>3033330</v>
      </c>
      <c r="J195" s="67" t="n">
        <v>0</v>
      </c>
      <c r="K195" s="67" t="n">
        <v>60556</v>
      </c>
      <c r="L195" s="67" t="n">
        <v>3661</v>
      </c>
      <c r="M195" s="67" t="n">
        <v>54162</v>
      </c>
      <c r="N195" s="68" t="n">
        <f aca="false">SUM(I195:M195)</f>
        <v>3151709</v>
      </c>
      <c r="O195" s="69" t="n">
        <v>6.25</v>
      </c>
      <c r="P195" s="69" t="n">
        <v>0</v>
      </c>
      <c r="Q195" s="69" t="n">
        <v>6.25</v>
      </c>
      <c r="R195" s="69" t="n">
        <v>6.25</v>
      </c>
      <c r="S195" s="69" t="n">
        <v>6.25</v>
      </c>
      <c r="T195" s="70" t="n">
        <v>534755</v>
      </c>
      <c r="U195" s="70" t="n">
        <v>3342</v>
      </c>
      <c r="V195" s="71" t="n">
        <f aca="false">(I195+J195)/N195*100</f>
        <v>96.2439743009269</v>
      </c>
      <c r="W195" s="71" t="n">
        <f aca="false">(SUM(K195:M195)/N195*100)</f>
        <v>3.75602569907311</v>
      </c>
      <c r="X195" s="61" t="n">
        <f aca="false">(C195+D195)/H195*100</f>
        <v>96.2439850857332</v>
      </c>
      <c r="Y195" s="61" t="n">
        <f aca="false">(SUM(E195:G195))/H195*100</f>
        <v>3.75601491426683</v>
      </c>
      <c r="Z195" s="72" t="n">
        <f aca="false">C195+D195</f>
        <v>485332813</v>
      </c>
      <c r="AA195" s="72" t="n">
        <f aca="false">SUM(E195:G195)</f>
        <v>18940584</v>
      </c>
    </row>
    <row r="196" customFormat="false" ht="12.75" hidden="false" customHeight="false" outlineLevel="0" collapsed="false">
      <c r="A196" s="61" t="s">
        <v>233</v>
      </c>
      <c r="B196" s="61" t="n">
        <v>194</v>
      </c>
      <c r="C196" s="65" t="n">
        <v>101517000</v>
      </c>
      <c r="D196" s="65" t="n">
        <v>0</v>
      </c>
      <c r="E196" s="65" t="n">
        <v>1274919</v>
      </c>
      <c r="F196" s="65" t="n">
        <v>630700</v>
      </c>
      <c r="G196" s="65" t="n">
        <v>2477373</v>
      </c>
      <c r="H196" s="66" t="n">
        <f aca="false">SUM(C196:G196)</f>
        <v>105899992</v>
      </c>
      <c r="I196" s="67" t="n">
        <v>1440526</v>
      </c>
      <c r="J196" s="67" t="n">
        <v>0</v>
      </c>
      <c r="K196" s="67" t="n">
        <v>18091</v>
      </c>
      <c r="L196" s="67" t="n">
        <v>8950</v>
      </c>
      <c r="M196" s="67" t="n">
        <v>35154</v>
      </c>
      <c r="N196" s="68" t="n">
        <f aca="false">SUM(I196:M196)</f>
        <v>1502721</v>
      </c>
      <c r="O196" s="69" t="n">
        <v>14.19</v>
      </c>
      <c r="P196" s="69" t="n">
        <v>0</v>
      </c>
      <c r="Q196" s="69" t="n">
        <v>14.19</v>
      </c>
      <c r="R196" s="69" t="n">
        <v>14.19</v>
      </c>
      <c r="S196" s="69" t="n">
        <v>14.19</v>
      </c>
      <c r="T196" s="70" t="n">
        <v>258482</v>
      </c>
      <c r="U196" s="70" t="n">
        <v>3668</v>
      </c>
      <c r="V196" s="71" t="n">
        <f aca="false">(I196+J196)/N196*100</f>
        <v>95.8611744961307</v>
      </c>
      <c r="W196" s="71" t="n">
        <f aca="false">(SUM(K196:M196)/N196*100)</f>
        <v>4.13882550386932</v>
      </c>
      <c r="X196" s="61" t="n">
        <f aca="false">(C196+D196)/H196*100</f>
        <v>95.8611970433388</v>
      </c>
      <c r="Y196" s="61" t="n">
        <f aca="false">(SUM(E196:G196))/H196*100</f>
        <v>4.13880295666122</v>
      </c>
      <c r="Z196" s="72" t="n">
        <f aca="false">C196+D196</f>
        <v>101517000</v>
      </c>
      <c r="AA196" s="72" t="n">
        <f aca="false">SUM(E196:G196)</f>
        <v>4382992</v>
      </c>
    </row>
    <row r="197" customFormat="false" ht="12.75" hidden="false" customHeight="false" outlineLevel="0" collapsed="false">
      <c r="A197" s="61" t="s">
        <v>234</v>
      </c>
      <c r="B197" s="61" t="n">
        <v>195</v>
      </c>
      <c r="C197" s="65" t="n">
        <v>80780400</v>
      </c>
      <c r="D197" s="65" t="n">
        <v>0</v>
      </c>
      <c r="E197" s="65" t="n">
        <v>270465</v>
      </c>
      <c r="F197" s="65" t="n">
        <v>446600</v>
      </c>
      <c r="G197" s="65" t="n">
        <v>1734194</v>
      </c>
      <c r="H197" s="66" t="n">
        <f aca="false">SUM(C197:G197)</f>
        <v>83231659</v>
      </c>
      <c r="I197" s="67" t="n">
        <v>487914</v>
      </c>
      <c r="J197" s="67" t="n">
        <v>0</v>
      </c>
      <c r="K197" s="67" t="n">
        <v>1634</v>
      </c>
      <c r="L197" s="67" t="n">
        <v>2697</v>
      </c>
      <c r="M197" s="67" t="n">
        <v>10475</v>
      </c>
      <c r="N197" s="68" t="n">
        <f aca="false">SUM(I197:M197)</f>
        <v>502720</v>
      </c>
      <c r="O197" s="69" t="n">
        <v>6.04</v>
      </c>
      <c r="P197" s="69" t="n">
        <v>0</v>
      </c>
      <c r="Q197" s="69" t="n">
        <v>6.04</v>
      </c>
      <c r="R197" s="69" t="n">
        <v>6.04</v>
      </c>
      <c r="S197" s="69" t="n">
        <v>6.04</v>
      </c>
      <c r="T197" s="70" t="n">
        <v>421346</v>
      </c>
      <c r="U197" s="70" t="n">
        <v>2545</v>
      </c>
      <c r="V197" s="71" t="n">
        <f aca="false">(I197+J197)/N197*100</f>
        <v>97.0548217695735</v>
      </c>
      <c r="W197" s="71" t="n">
        <f aca="false">(SUM(K197:M197)/N197*100)</f>
        <v>2.94517823042648</v>
      </c>
      <c r="X197" s="61" t="n">
        <f aca="false">(C197+D197)/H197*100</f>
        <v>97.0548959020509</v>
      </c>
      <c r="Y197" s="61" t="n">
        <f aca="false">(SUM(E197:G197))/H197*100</f>
        <v>2.94510409794908</v>
      </c>
      <c r="Z197" s="72" t="n">
        <f aca="false">C197+D197</f>
        <v>80780400</v>
      </c>
      <c r="AA197" s="72" t="n">
        <f aca="false">SUM(E197:G197)</f>
        <v>2451259</v>
      </c>
    </row>
    <row r="198" customFormat="false" ht="12.75" hidden="false" customHeight="false" outlineLevel="0" collapsed="false">
      <c r="A198" s="61" t="s">
        <v>235</v>
      </c>
      <c r="B198" s="61" t="n">
        <v>196</v>
      </c>
      <c r="C198" s="65" t="n">
        <v>774819465</v>
      </c>
      <c r="D198" s="65" t="n">
        <v>0</v>
      </c>
      <c r="E198" s="65" t="n">
        <v>13959345</v>
      </c>
      <c r="F198" s="65" t="n">
        <v>314800</v>
      </c>
      <c r="G198" s="65" t="n">
        <v>20330960</v>
      </c>
      <c r="H198" s="66" t="n">
        <f aca="false">SUM(C198:G198)</f>
        <v>809424570</v>
      </c>
      <c r="I198" s="67" t="n">
        <v>8151101</v>
      </c>
      <c r="J198" s="67" t="n">
        <v>0</v>
      </c>
      <c r="K198" s="67" t="n">
        <v>146852</v>
      </c>
      <c r="L198" s="67" t="n">
        <v>3312</v>
      </c>
      <c r="M198" s="67" t="n">
        <v>213882</v>
      </c>
      <c r="N198" s="68" t="n">
        <f aca="false">SUM(I198:M198)</f>
        <v>8515147</v>
      </c>
      <c r="O198" s="69" t="n">
        <v>10.52</v>
      </c>
      <c r="P198" s="69" t="n">
        <v>0</v>
      </c>
      <c r="Q198" s="69" t="n">
        <v>10.52</v>
      </c>
      <c r="R198" s="69" t="n">
        <v>10.52</v>
      </c>
      <c r="S198" s="69" t="n">
        <v>10.52</v>
      </c>
      <c r="T198" s="70" t="n">
        <v>584398</v>
      </c>
      <c r="U198" s="70" t="n">
        <v>6148</v>
      </c>
      <c r="V198" s="71" t="n">
        <f aca="false">(I198+J198)/N198*100</f>
        <v>95.7247244234304</v>
      </c>
      <c r="W198" s="71" t="n">
        <f aca="false">(SUM(K198:M198)/N198*100)</f>
        <v>4.27527557656961</v>
      </c>
      <c r="X198" s="61" t="n">
        <f aca="false">(C198+D198)/H198*100</f>
        <v>95.7247276296542</v>
      </c>
      <c r="Y198" s="61" t="n">
        <f aca="false">(SUM(E198:G198))/H198*100</f>
        <v>4.27527237034576</v>
      </c>
      <c r="Z198" s="72" t="n">
        <f aca="false">C198+D198</f>
        <v>774819465</v>
      </c>
      <c r="AA198" s="72" t="n">
        <f aca="false">SUM(E198:G198)</f>
        <v>34605105</v>
      </c>
    </row>
    <row r="199" customFormat="false" ht="12.75" hidden="false" customHeight="false" outlineLevel="0" collapsed="false">
      <c r="A199" s="61" t="s">
        <v>236</v>
      </c>
      <c r="B199" s="61" t="n">
        <v>197</v>
      </c>
      <c r="C199" s="73" t="n">
        <v>19250070530</v>
      </c>
      <c r="D199" s="73" t="n">
        <v>11465100</v>
      </c>
      <c r="E199" s="73" t="n">
        <v>998753099</v>
      </c>
      <c r="F199" s="73" t="n">
        <v>51031421</v>
      </c>
      <c r="G199" s="73" t="n">
        <v>232693446</v>
      </c>
      <c r="H199" s="66" t="n">
        <f aca="false">SUM(C199:G199)</f>
        <v>20544013596</v>
      </c>
      <c r="I199" s="67" t="n">
        <v>61994362</v>
      </c>
      <c r="J199" s="67" t="n">
        <v>36918</v>
      </c>
      <c r="K199" s="67" t="n">
        <v>5922606</v>
      </c>
      <c r="L199" s="67" t="n">
        <v>302616</v>
      </c>
      <c r="M199" s="67" t="n">
        <v>1379872</v>
      </c>
      <c r="N199" s="68" t="n">
        <f aca="false">SUM(I199:M199)</f>
        <v>69636374</v>
      </c>
      <c r="O199" s="69" t="n">
        <v>3.36</v>
      </c>
      <c r="P199" s="69" t="n">
        <v>3.22</v>
      </c>
      <c r="Q199" s="69" t="n">
        <v>5.93</v>
      </c>
      <c r="R199" s="69" t="n">
        <v>5.93</v>
      </c>
      <c r="S199" s="69" t="n">
        <v>5.93</v>
      </c>
      <c r="T199" s="74"/>
      <c r="U199" s="74"/>
      <c r="V199" s="71" t="n">
        <f aca="false">(I199+J199)/N199*100</f>
        <v>89.0788483616335</v>
      </c>
      <c r="W199" s="71" t="n">
        <f aca="false">(SUM(K199:M199)/N199*100)</f>
        <v>10.9211516383665</v>
      </c>
      <c r="X199" s="61" t="n">
        <f aca="false">(C199+D199)/H199*100</f>
        <v>93.7574127859334</v>
      </c>
      <c r="Y199" s="61" t="n">
        <f aca="false">(SUM(E199:G199))/H199*100</f>
        <v>6.2425872140666</v>
      </c>
      <c r="Z199" s="72" t="n">
        <f aca="false">C199+D199</f>
        <v>19261535630</v>
      </c>
      <c r="AA199" s="72" t="n">
        <f aca="false">SUM(E199:G199)</f>
        <v>1282477966</v>
      </c>
    </row>
    <row r="200" customFormat="false" ht="12.75" hidden="false" customHeight="false" outlineLevel="0" collapsed="false">
      <c r="A200" s="61" t="s">
        <v>237</v>
      </c>
      <c r="B200" s="61" t="n">
        <v>198</v>
      </c>
      <c r="C200" s="65" t="n">
        <v>5710234800</v>
      </c>
      <c r="D200" s="65" t="n">
        <v>0</v>
      </c>
      <c r="E200" s="65" t="n">
        <v>1470137200</v>
      </c>
      <c r="F200" s="65" t="n">
        <v>39968900</v>
      </c>
      <c r="G200" s="65" t="n">
        <v>135373370</v>
      </c>
      <c r="H200" s="66" t="n">
        <f aca="false">SUM(C200:G200)</f>
        <v>7355714270</v>
      </c>
      <c r="I200" s="67" t="n">
        <v>77487886</v>
      </c>
      <c r="J200" s="67" t="n">
        <v>0</v>
      </c>
      <c r="K200" s="67" t="n">
        <v>19949762</v>
      </c>
      <c r="L200" s="67" t="n">
        <v>542378</v>
      </c>
      <c r="M200" s="67" t="n">
        <v>1837017</v>
      </c>
      <c r="N200" s="68" t="n">
        <f aca="false">SUM(I200:M200)</f>
        <v>99817043</v>
      </c>
      <c r="O200" s="69" t="n">
        <v>13.57</v>
      </c>
      <c r="P200" s="69" t="n">
        <v>0</v>
      </c>
      <c r="Q200" s="69" t="n">
        <v>13.57</v>
      </c>
      <c r="R200" s="69" t="n">
        <v>13.57</v>
      </c>
      <c r="S200" s="69" t="n">
        <v>13.57</v>
      </c>
      <c r="T200" s="70" t="n">
        <v>506084</v>
      </c>
      <c r="U200" s="70" t="n">
        <v>6868</v>
      </c>
      <c r="V200" s="71" t="n">
        <f aca="false">(I200+J200)/N200*100</f>
        <v>77.629915364253</v>
      </c>
      <c r="W200" s="71" t="n">
        <f aca="false">(SUM(K200:M200)/N200*100)</f>
        <v>22.370084635747</v>
      </c>
      <c r="X200" s="61" t="n">
        <f aca="false">(C200+D200)/H200*100</f>
        <v>77.6299158776324</v>
      </c>
      <c r="Y200" s="61" t="n">
        <f aca="false">(SUM(E200:G200))/H200*100</f>
        <v>22.3700841223676</v>
      </c>
      <c r="Z200" s="72" t="n">
        <f aca="false">C200+D200</f>
        <v>5710234800</v>
      </c>
      <c r="AA200" s="72" t="n">
        <f aca="false">SUM(E200:G200)</f>
        <v>1645479470</v>
      </c>
    </row>
    <row r="201" customFormat="false" ht="12.75" hidden="false" customHeight="false" outlineLevel="0" collapsed="false">
      <c r="A201" s="61" t="s">
        <v>238</v>
      </c>
      <c r="B201" s="61" t="n">
        <v>199</v>
      </c>
      <c r="C201" s="65" t="n">
        <v>7792495058</v>
      </c>
      <c r="D201" s="65" t="n">
        <v>0</v>
      </c>
      <c r="E201" s="65" t="n">
        <v>881651434</v>
      </c>
      <c r="F201" s="65" t="n">
        <v>151630100</v>
      </c>
      <c r="G201" s="65" t="n">
        <v>242412230</v>
      </c>
      <c r="H201" s="66" t="n">
        <f aca="false">SUM(C201:G201)</f>
        <v>9068188822</v>
      </c>
      <c r="I201" s="67" t="n">
        <v>89925393</v>
      </c>
      <c r="J201" s="67" t="n">
        <v>0</v>
      </c>
      <c r="K201" s="67" t="n">
        <v>20295616</v>
      </c>
      <c r="L201" s="67" t="n">
        <v>3490525</v>
      </c>
      <c r="M201" s="67" t="n">
        <v>5580330</v>
      </c>
      <c r="N201" s="68" t="n">
        <f aca="false">SUM(I201:M201)</f>
        <v>119291864</v>
      </c>
      <c r="O201" s="69" t="n">
        <v>11.54</v>
      </c>
      <c r="P201" s="69" t="n">
        <v>0</v>
      </c>
      <c r="Q201" s="69" t="n">
        <v>23.02</v>
      </c>
      <c r="R201" s="69" t="n">
        <v>23.02</v>
      </c>
      <c r="S201" s="69" t="n">
        <v>23.02</v>
      </c>
      <c r="T201" s="70" t="n">
        <v>830791</v>
      </c>
      <c r="U201" s="70" t="n">
        <v>9587</v>
      </c>
      <c r="V201" s="71" t="n">
        <f aca="false">(I201+J201)/N201*100</f>
        <v>75.382670690769</v>
      </c>
      <c r="W201" s="71" t="n">
        <f aca="false">(SUM(K201:M201)/N201*100)</f>
        <v>24.617329309231</v>
      </c>
      <c r="X201" s="61" t="n">
        <f aca="false">(C201+D201)/H201*100</f>
        <v>85.9322099590043</v>
      </c>
      <c r="Y201" s="61" t="n">
        <f aca="false">(SUM(E201:G201))/H201*100</f>
        <v>14.0677900409957</v>
      </c>
      <c r="Z201" s="72" t="n">
        <f aca="false">C201+D201</f>
        <v>7792495058</v>
      </c>
      <c r="AA201" s="72" t="n">
        <f aca="false">SUM(E201:G201)</f>
        <v>1275693764</v>
      </c>
    </row>
    <row r="202" customFormat="false" ht="12.75" hidden="false" customHeight="false" outlineLevel="0" collapsed="false">
      <c r="A202" s="61" t="s">
        <v>239</v>
      </c>
      <c r="B202" s="61" t="n">
        <v>200</v>
      </c>
      <c r="C202" s="65" t="n">
        <v>32777800</v>
      </c>
      <c r="D202" s="65" t="n">
        <v>560500</v>
      </c>
      <c r="E202" s="65" t="n">
        <v>5322800</v>
      </c>
      <c r="F202" s="65" t="n">
        <v>327600</v>
      </c>
      <c r="G202" s="65" t="n">
        <v>1946100</v>
      </c>
      <c r="H202" s="66" t="n">
        <f aca="false">SUM(C202:G202)</f>
        <v>40934800</v>
      </c>
      <c r="I202" s="67" t="n">
        <v>257634</v>
      </c>
      <c r="J202" s="67" t="n">
        <v>4406</v>
      </c>
      <c r="K202" s="67" t="n">
        <v>58777</v>
      </c>
      <c r="L202" s="67" t="n">
        <v>3666</v>
      </c>
      <c r="M202" s="67" t="n">
        <v>21504</v>
      </c>
      <c r="N202" s="68" t="n">
        <f aca="false">SUM(I202:M202)</f>
        <v>345987</v>
      </c>
      <c r="O202" s="69" t="n">
        <v>7.86</v>
      </c>
      <c r="P202" s="69" t="n">
        <v>7.86</v>
      </c>
      <c r="Q202" s="69" t="n">
        <v>11.19</v>
      </c>
      <c r="R202" s="69" t="n">
        <v>11.19</v>
      </c>
      <c r="S202" s="69" t="n">
        <v>11.05</v>
      </c>
      <c r="T202" s="70" t="n">
        <v>271580</v>
      </c>
      <c r="U202" s="70" t="n">
        <v>2135</v>
      </c>
      <c r="V202" s="71" t="n">
        <f aca="false">(I202+J202)/N202*100</f>
        <v>75.7369496541778</v>
      </c>
      <c r="W202" s="71" t="n">
        <f aca="false">(SUM(K202:M202)/N202*100)</f>
        <v>24.2630503458222</v>
      </c>
      <c r="X202" s="61" t="n">
        <f aca="false">(C202+D202)/H202*100</f>
        <v>81.4424401731534</v>
      </c>
      <c r="Y202" s="61" t="n">
        <f aca="false">(SUM(E202:G202))/H202*100</f>
        <v>18.5575598268466</v>
      </c>
      <c r="Z202" s="72" t="n">
        <f aca="false">C202+D202</f>
        <v>33338300</v>
      </c>
      <c r="AA202" s="72" t="n">
        <f aca="false">SUM(E202:G202)</f>
        <v>7596500</v>
      </c>
    </row>
    <row r="203" customFormat="false" ht="12.75" hidden="false" customHeight="false" outlineLevel="0" collapsed="false">
      <c r="A203" s="61" t="s">
        <v>240</v>
      </c>
      <c r="B203" s="61" t="n">
        <v>201</v>
      </c>
      <c r="C203" s="65" t="n">
        <v>4235421917</v>
      </c>
      <c r="D203" s="65" t="n">
        <v>0</v>
      </c>
      <c r="E203" s="65" t="n">
        <v>632951083</v>
      </c>
      <c r="F203" s="65" t="n">
        <v>273241100</v>
      </c>
      <c r="G203" s="65" t="n">
        <v>193375530</v>
      </c>
      <c r="H203" s="66" t="n">
        <f aca="false">SUM(C203:G203)</f>
        <v>5334989630</v>
      </c>
      <c r="I203" s="67" t="n">
        <v>69842107</v>
      </c>
      <c r="J203" s="67" t="n">
        <v>0</v>
      </c>
      <c r="K203" s="67" t="n">
        <v>22678637</v>
      </c>
      <c r="L203" s="67" t="n">
        <v>9790229</v>
      </c>
      <c r="M203" s="67" t="n">
        <v>6928645</v>
      </c>
      <c r="N203" s="68" t="n">
        <f aca="false">SUM(I203:M203)</f>
        <v>109239618</v>
      </c>
      <c r="O203" s="69" t="n">
        <v>16.49</v>
      </c>
      <c r="P203" s="69" t="n">
        <v>0</v>
      </c>
      <c r="Q203" s="69" t="n">
        <v>35.83</v>
      </c>
      <c r="R203" s="69" t="n">
        <v>35.83</v>
      </c>
      <c r="S203" s="69" t="n">
        <v>35.83</v>
      </c>
      <c r="T203" s="70" t="n">
        <v>189718</v>
      </c>
      <c r="U203" s="70" t="n">
        <v>3128</v>
      </c>
      <c r="V203" s="71" t="n">
        <f aca="false">(I203+J203)/N203*100</f>
        <v>63.9347777653342</v>
      </c>
      <c r="W203" s="71" t="n">
        <f aca="false">(SUM(K203:M203)/N203*100)</f>
        <v>36.0652222346658</v>
      </c>
      <c r="X203" s="61" t="n">
        <f aca="false">(C203+D203)/H203*100</f>
        <v>79.389506086069</v>
      </c>
      <c r="Y203" s="61" t="n">
        <f aca="false">(SUM(E203:G203))/H203*100</f>
        <v>20.610493913931</v>
      </c>
      <c r="Z203" s="72" t="n">
        <f aca="false">C203+D203</f>
        <v>4235421917</v>
      </c>
      <c r="AA203" s="72" t="n">
        <f aca="false">SUM(E203:G203)</f>
        <v>1099567713</v>
      </c>
    </row>
    <row r="204" customFormat="false" ht="12.75" hidden="false" customHeight="false" outlineLevel="0" collapsed="false">
      <c r="A204" s="61" t="s">
        <v>241</v>
      </c>
      <c r="B204" s="61" t="n">
        <v>202</v>
      </c>
      <c r="C204" s="65" t="n">
        <v>99055950</v>
      </c>
      <c r="D204" s="65" t="n">
        <v>0</v>
      </c>
      <c r="E204" s="65" t="n">
        <v>3917247</v>
      </c>
      <c r="F204" s="65" t="n">
        <v>3600</v>
      </c>
      <c r="G204" s="65" t="n">
        <v>2074674</v>
      </c>
      <c r="H204" s="66" t="n">
        <f aca="false">SUM(C204:G204)</f>
        <v>105051471</v>
      </c>
      <c r="I204" s="67" t="n">
        <v>1723574</v>
      </c>
      <c r="J204" s="67" t="n">
        <v>0</v>
      </c>
      <c r="K204" s="67" t="n">
        <v>68160</v>
      </c>
      <c r="L204" s="67" t="n">
        <v>63</v>
      </c>
      <c r="M204" s="67" t="n">
        <v>36099</v>
      </c>
      <c r="N204" s="68" t="n">
        <f aca="false">SUM(I204:M204)</f>
        <v>1827896</v>
      </c>
      <c r="O204" s="69" t="n">
        <v>17.4</v>
      </c>
      <c r="P204" s="69" t="n">
        <v>0</v>
      </c>
      <c r="Q204" s="69" t="n">
        <v>17.4</v>
      </c>
      <c r="R204" s="69" t="n">
        <v>17.4</v>
      </c>
      <c r="S204" s="69" t="n">
        <v>17.4</v>
      </c>
      <c r="T204" s="70" t="n">
        <v>244153</v>
      </c>
      <c r="U204" s="70" t="n">
        <v>4248</v>
      </c>
      <c r="V204" s="71" t="n">
        <f aca="false">(I204+J204)/N204*100</f>
        <v>94.2927825215439</v>
      </c>
      <c r="W204" s="71" t="n">
        <f aca="false">(SUM(K204:M204)/N204*100)</f>
        <v>5.7072174784561</v>
      </c>
      <c r="X204" s="61" t="n">
        <f aca="false">(C204+D204)/H204*100</f>
        <v>94.2927776803811</v>
      </c>
      <c r="Y204" s="61" t="n">
        <f aca="false">(SUM(E204:G204))/H204*100</f>
        <v>5.70722231961892</v>
      </c>
      <c r="Z204" s="72" t="n">
        <f aca="false">C204+D204</f>
        <v>99055950</v>
      </c>
      <c r="AA204" s="72" t="n">
        <f aca="false">SUM(E204:G204)</f>
        <v>5995521</v>
      </c>
    </row>
    <row r="205" customFormat="false" ht="12.75" hidden="false" customHeight="false" outlineLevel="0" collapsed="false">
      <c r="A205" s="61" t="s">
        <v>242</v>
      </c>
      <c r="B205" s="61" t="n">
        <v>203</v>
      </c>
      <c r="C205" s="65" t="n">
        <v>458504285</v>
      </c>
      <c r="D205" s="65" t="n">
        <v>0</v>
      </c>
      <c r="E205" s="65" t="n">
        <v>19507045</v>
      </c>
      <c r="F205" s="65" t="n">
        <v>2553950</v>
      </c>
      <c r="G205" s="65" t="n">
        <v>4699340</v>
      </c>
      <c r="H205" s="66" t="n">
        <f aca="false">SUM(C205:G205)</f>
        <v>485264620</v>
      </c>
      <c r="I205" s="67" t="n">
        <v>4401641</v>
      </c>
      <c r="J205" s="67" t="n">
        <v>0</v>
      </c>
      <c r="K205" s="67" t="n">
        <v>187268</v>
      </c>
      <c r="L205" s="67" t="n">
        <v>24518</v>
      </c>
      <c r="M205" s="67" t="n">
        <v>45114</v>
      </c>
      <c r="N205" s="68" t="n">
        <f aca="false">SUM(I205:M205)</f>
        <v>4658541</v>
      </c>
      <c r="O205" s="69" t="n">
        <v>9.6</v>
      </c>
      <c r="P205" s="69" t="n">
        <v>0</v>
      </c>
      <c r="Q205" s="69" t="n">
        <v>9.6</v>
      </c>
      <c r="R205" s="69" t="n">
        <v>9.6</v>
      </c>
      <c r="S205" s="69" t="n">
        <v>9.6</v>
      </c>
      <c r="T205" s="70" t="n">
        <v>390071</v>
      </c>
      <c r="U205" s="70" t="n">
        <v>3745</v>
      </c>
      <c r="V205" s="71" t="n">
        <f aca="false">(I205+J205)/N205*100</f>
        <v>94.4853978960366</v>
      </c>
      <c r="W205" s="71" t="n">
        <f aca="false">(SUM(K205:M205)/N205*100)</f>
        <v>5.51460210396345</v>
      </c>
      <c r="X205" s="61" t="n">
        <f aca="false">(C205+D205)/H205*100</f>
        <v>94.4854139582647</v>
      </c>
      <c r="Y205" s="61" t="n">
        <f aca="false">(SUM(E205:G205))/H205*100</f>
        <v>5.51458604173533</v>
      </c>
      <c r="Z205" s="72" t="n">
        <f aca="false">C205+D205</f>
        <v>458504285</v>
      </c>
      <c r="AA205" s="72" t="n">
        <f aca="false">SUM(E205:G205)</f>
        <v>26760335</v>
      </c>
    </row>
    <row r="206" customFormat="false" ht="12.75" hidden="false" customHeight="false" outlineLevel="0" collapsed="false">
      <c r="A206" s="61" t="s">
        <v>243</v>
      </c>
      <c r="B206" s="61" t="n">
        <v>204</v>
      </c>
      <c r="C206" s="65" t="n">
        <v>96701200</v>
      </c>
      <c r="D206" s="65" t="n">
        <v>273117</v>
      </c>
      <c r="E206" s="65" t="n">
        <v>1301800</v>
      </c>
      <c r="F206" s="65" t="n">
        <v>750800</v>
      </c>
      <c r="G206" s="65" t="n">
        <v>6186730</v>
      </c>
      <c r="H206" s="66" t="n">
        <f aca="false">SUM(C206:G206)</f>
        <v>105213647</v>
      </c>
      <c r="I206" s="67" t="n">
        <v>1666162</v>
      </c>
      <c r="J206" s="67" t="n">
        <v>4706</v>
      </c>
      <c r="K206" s="67" t="n">
        <v>29928</v>
      </c>
      <c r="L206" s="67" t="n">
        <v>17261</v>
      </c>
      <c r="M206" s="67" t="n">
        <v>142233</v>
      </c>
      <c r="N206" s="68" t="n">
        <f aca="false">SUM(I206:M206)</f>
        <v>1860290</v>
      </c>
      <c r="O206" s="69" t="n">
        <v>17.23</v>
      </c>
      <c r="P206" s="69" t="n">
        <v>17.23</v>
      </c>
      <c r="Q206" s="69" t="n">
        <v>22.99</v>
      </c>
      <c r="R206" s="69" t="n">
        <v>22.99</v>
      </c>
      <c r="S206" s="69" t="n">
        <v>22.99</v>
      </c>
      <c r="T206" s="70" t="n">
        <v>200213</v>
      </c>
      <c r="U206" s="70" t="n">
        <v>3450</v>
      </c>
      <c r="V206" s="71" t="n">
        <f aca="false">(I206+J206)/N206*100</f>
        <v>89.8176090824549</v>
      </c>
      <c r="W206" s="71" t="n">
        <f aca="false">(SUM(K206:M206)/N206*100)</f>
        <v>10.1823909175451</v>
      </c>
      <c r="X206" s="61" t="n">
        <f aca="false">(C206+D206)/H206*100</f>
        <v>92.1689531397006</v>
      </c>
      <c r="Y206" s="61" t="n">
        <f aca="false">(SUM(E206:G206))/H206*100</f>
        <v>7.83104686029941</v>
      </c>
      <c r="Z206" s="72" t="n">
        <f aca="false">C206+D206</f>
        <v>96974317</v>
      </c>
      <c r="AA206" s="72" t="n">
        <f aca="false">SUM(E206:G206)</f>
        <v>8239330</v>
      </c>
    </row>
    <row r="207" customFormat="false" ht="12.75" hidden="false" customHeight="false" outlineLevel="0" collapsed="false">
      <c r="A207" s="61" t="s">
        <v>244</v>
      </c>
      <c r="B207" s="61" t="n">
        <v>205</v>
      </c>
      <c r="C207" s="65" t="n">
        <v>1258765516</v>
      </c>
      <c r="D207" s="65" t="n">
        <v>0</v>
      </c>
      <c r="E207" s="65" t="n">
        <v>36913000</v>
      </c>
      <c r="F207" s="65" t="n">
        <v>2948600</v>
      </c>
      <c r="G207" s="65" t="n">
        <v>17335961</v>
      </c>
      <c r="H207" s="66" t="n">
        <f aca="false">SUM(C207:G207)</f>
        <v>1315963077</v>
      </c>
      <c r="I207" s="67" t="n">
        <v>14349927</v>
      </c>
      <c r="J207" s="67" t="n">
        <v>0</v>
      </c>
      <c r="K207" s="67" t="n">
        <v>420808</v>
      </c>
      <c r="L207" s="67" t="n">
        <v>33614</v>
      </c>
      <c r="M207" s="67" t="n">
        <v>197630</v>
      </c>
      <c r="N207" s="68" t="n">
        <f aca="false">SUM(I207:M207)</f>
        <v>15001979</v>
      </c>
      <c r="O207" s="69" t="n">
        <v>11.4</v>
      </c>
      <c r="P207" s="69" t="n">
        <v>0</v>
      </c>
      <c r="Q207" s="69" t="n">
        <v>11.4</v>
      </c>
      <c r="R207" s="69" t="n">
        <v>11.4</v>
      </c>
      <c r="S207" s="69" t="n">
        <v>11.4</v>
      </c>
      <c r="T207" s="70" t="n">
        <v>443164</v>
      </c>
      <c r="U207" s="70" t="n">
        <v>5052</v>
      </c>
      <c r="V207" s="71" t="n">
        <f aca="false">(I207+J207)/N207*100</f>
        <v>95.6535601069699</v>
      </c>
      <c r="W207" s="71" t="n">
        <f aca="false">(SUM(K207:M207)/N207*100)</f>
        <v>4.34643989303011</v>
      </c>
      <c r="X207" s="61" t="n">
        <f aca="false">(C207+D207)/H207*100</f>
        <v>95.6535588270156</v>
      </c>
      <c r="Y207" s="61" t="n">
        <f aca="false">(SUM(E207:G207))/H207*100</f>
        <v>4.34644117298437</v>
      </c>
      <c r="Z207" s="72" t="n">
        <f aca="false">C207+D207</f>
        <v>1258765516</v>
      </c>
      <c r="AA207" s="72" t="n">
        <f aca="false">SUM(E207:G207)</f>
        <v>57197561</v>
      </c>
    </row>
    <row r="208" customFormat="false" ht="12.75" hidden="false" customHeight="false" outlineLevel="0" collapsed="false">
      <c r="A208" s="61" t="s">
        <v>245</v>
      </c>
      <c r="B208" s="61" t="n">
        <v>206</v>
      </c>
      <c r="C208" s="65" t="n">
        <v>3272705589</v>
      </c>
      <c r="D208" s="65" t="n">
        <v>220000</v>
      </c>
      <c r="E208" s="65" t="n">
        <v>281157111</v>
      </c>
      <c r="F208" s="65" t="n">
        <v>162529400</v>
      </c>
      <c r="G208" s="65" t="n">
        <v>48518345</v>
      </c>
      <c r="H208" s="66" t="n">
        <f aca="false">SUM(C208:G208)</f>
        <v>3765130445</v>
      </c>
      <c r="I208" s="67" t="n">
        <v>43821528</v>
      </c>
      <c r="J208" s="67" t="n">
        <v>2946</v>
      </c>
      <c r="K208" s="67" t="n">
        <v>3764694</v>
      </c>
      <c r="L208" s="67" t="n">
        <v>2176269</v>
      </c>
      <c r="M208" s="67" t="n">
        <v>649661</v>
      </c>
      <c r="N208" s="68" t="n">
        <f aca="false">SUM(I208:M208)</f>
        <v>50415098</v>
      </c>
      <c r="O208" s="69" t="n">
        <v>13.39</v>
      </c>
      <c r="P208" s="69" t="n">
        <v>13.39</v>
      </c>
      <c r="Q208" s="69" t="n">
        <v>13.39</v>
      </c>
      <c r="R208" s="69" t="n">
        <v>13.39</v>
      </c>
      <c r="S208" s="69" t="n">
        <v>13.39</v>
      </c>
      <c r="T208" s="70" t="n">
        <v>520487</v>
      </c>
      <c r="U208" s="70" t="n">
        <v>6969</v>
      </c>
      <c r="V208" s="71" t="n">
        <f aca="false">(I208+J208)/N208*100</f>
        <v>86.927281188663</v>
      </c>
      <c r="W208" s="71" t="n">
        <f aca="false">(SUM(K208:M208)/N208*100)</f>
        <v>13.072718811337</v>
      </c>
      <c r="X208" s="61" t="n">
        <f aca="false">(C208+D208)/H208*100</f>
        <v>86.9272827810352</v>
      </c>
      <c r="Y208" s="61" t="n">
        <f aca="false">(SUM(E208:G208))/H208*100</f>
        <v>13.0727172189648</v>
      </c>
      <c r="Z208" s="72" t="n">
        <f aca="false">C208+D208</f>
        <v>3272925589</v>
      </c>
      <c r="AA208" s="72" t="n">
        <f aca="false">SUM(E208:G208)</f>
        <v>492204856</v>
      </c>
    </row>
    <row r="209" customFormat="false" ht="12.75" hidden="false" customHeight="false" outlineLevel="0" collapsed="false">
      <c r="A209" s="61" t="s">
        <v>246</v>
      </c>
      <c r="B209" s="61" t="n">
        <v>207</v>
      </c>
      <c r="C209" s="65" t="n">
        <v>21618642652</v>
      </c>
      <c r="D209" s="65" t="n">
        <v>0</v>
      </c>
      <c r="E209" s="65" t="n">
        <v>2112822048</v>
      </c>
      <c r="F209" s="65" t="n">
        <v>172631000</v>
      </c>
      <c r="G209" s="65" t="n">
        <v>417722300</v>
      </c>
      <c r="H209" s="66" t="n">
        <f aca="false">SUM(C209:G209)</f>
        <v>24321818000</v>
      </c>
      <c r="I209" s="67" t="n">
        <v>246020153</v>
      </c>
      <c r="J209" s="67" t="n">
        <v>0</v>
      </c>
      <c r="K209" s="67" t="n">
        <v>46355316</v>
      </c>
      <c r="L209" s="67" t="n">
        <v>3787524</v>
      </c>
      <c r="M209" s="67" t="n">
        <v>9164827</v>
      </c>
      <c r="N209" s="68" t="n">
        <f aca="false">SUM(I209:M209)</f>
        <v>305327820</v>
      </c>
      <c r="O209" s="69" t="n">
        <v>11.38</v>
      </c>
      <c r="P209" s="69" t="n">
        <v>0</v>
      </c>
      <c r="Q209" s="69" t="n">
        <v>21.94</v>
      </c>
      <c r="R209" s="69" t="n">
        <v>21.94</v>
      </c>
      <c r="S209" s="69" t="n">
        <v>21.94</v>
      </c>
      <c r="T209" s="70" t="n">
        <v>942742</v>
      </c>
      <c r="U209" s="70" t="n">
        <v>10728</v>
      </c>
      <c r="V209" s="71" t="n">
        <f aca="false">(I209+J209)/N209*100</f>
        <v>80.5757408545346</v>
      </c>
      <c r="W209" s="71" t="n">
        <f aca="false">(SUM(K209:M209)/N209*100)</f>
        <v>19.4242591454654</v>
      </c>
      <c r="X209" s="61" t="n">
        <f aca="false">(C209+D209)/H209*100</f>
        <v>88.8858006091486</v>
      </c>
      <c r="Y209" s="61" t="n">
        <f aca="false">(SUM(E209:G209))/H209*100</f>
        <v>11.1141993908515</v>
      </c>
      <c r="Z209" s="72" t="n">
        <f aca="false">C209+D209</f>
        <v>21618642652</v>
      </c>
      <c r="AA209" s="72" t="n">
        <f aca="false">SUM(E209:G209)</f>
        <v>2703175348</v>
      </c>
    </row>
    <row r="210" customFormat="false" ht="12.75" hidden="false" customHeight="false" outlineLevel="0" collapsed="false">
      <c r="A210" s="61" t="s">
        <v>247</v>
      </c>
      <c r="B210" s="61" t="n">
        <v>208</v>
      </c>
      <c r="C210" s="65" t="n">
        <v>1474348974</v>
      </c>
      <c r="D210" s="65" t="n">
        <v>455900</v>
      </c>
      <c r="E210" s="65" t="n">
        <v>72221600</v>
      </c>
      <c r="F210" s="65" t="n">
        <v>14957859</v>
      </c>
      <c r="G210" s="65" t="n">
        <v>29008120</v>
      </c>
      <c r="H210" s="66" t="n">
        <f aca="false">SUM(C210:G210)</f>
        <v>1590992453</v>
      </c>
      <c r="I210" s="67" t="n">
        <v>26656229</v>
      </c>
      <c r="J210" s="67" t="n">
        <v>8243</v>
      </c>
      <c r="K210" s="67" t="n">
        <v>1305767</v>
      </c>
      <c r="L210" s="67" t="n">
        <v>270438</v>
      </c>
      <c r="M210" s="67" t="n">
        <v>524467</v>
      </c>
      <c r="N210" s="68" t="n">
        <f aca="false">SUM(I210:M210)</f>
        <v>28765144</v>
      </c>
      <c r="O210" s="69" t="n">
        <v>18.08</v>
      </c>
      <c r="P210" s="69" t="n">
        <v>18.08</v>
      </c>
      <c r="Q210" s="69" t="n">
        <v>18.08</v>
      </c>
      <c r="R210" s="69" t="n">
        <v>18.08</v>
      </c>
      <c r="S210" s="69" t="n">
        <v>18.08</v>
      </c>
      <c r="T210" s="70" t="n">
        <v>439503</v>
      </c>
      <c r="U210" s="70" t="n">
        <v>7946</v>
      </c>
      <c r="V210" s="71" t="n">
        <f aca="false">(I210+J210)/N210*100</f>
        <v>92.6971615368934</v>
      </c>
      <c r="W210" s="71" t="n">
        <f aca="false">(SUM(K210:M210)/N210*100)</f>
        <v>7.3028384631066</v>
      </c>
      <c r="X210" s="61" t="n">
        <f aca="false">(C210+D210)/H210*100</f>
        <v>92.6971634101146</v>
      </c>
      <c r="Y210" s="61" t="n">
        <f aca="false">(SUM(E210:G210))/H210*100</f>
        <v>7.30283658988545</v>
      </c>
      <c r="Z210" s="72" t="n">
        <f aca="false">C210+D210</f>
        <v>1474804874</v>
      </c>
      <c r="AA210" s="72" t="n">
        <f aca="false">SUM(E210:G210)</f>
        <v>116187579</v>
      </c>
    </row>
    <row r="211" customFormat="false" ht="12.75" hidden="false" customHeight="false" outlineLevel="0" collapsed="false">
      <c r="A211" s="61" t="s">
        <v>248</v>
      </c>
      <c r="B211" s="61" t="n">
        <v>209</v>
      </c>
      <c r="C211" s="65" t="n">
        <v>543776097</v>
      </c>
      <c r="D211" s="65" t="n">
        <v>0</v>
      </c>
      <c r="E211" s="65" t="n">
        <v>110504423</v>
      </c>
      <c r="F211" s="65" t="n">
        <v>21608722</v>
      </c>
      <c r="G211" s="65" t="n">
        <v>33344021</v>
      </c>
      <c r="H211" s="66" t="n">
        <f aca="false">SUM(C211:G211)</f>
        <v>709233263</v>
      </c>
      <c r="I211" s="67" t="n">
        <v>9456266</v>
      </c>
      <c r="J211" s="67" t="n">
        <v>0</v>
      </c>
      <c r="K211" s="67" t="n">
        <v>4191433</v>
      </c>
      <c r="L211" s="67" t="n">
        <v>819619</v>
      </c>
      <c r="M211" s="67" t="n">
        <v>1264739</v>
      </c>
      <c r="N211" s="68" t="n">
        <f aca="false">SUM(I211:M211)</f>
        <v>15732057</v>
      </c>
      <c r="O211" s="69" t="n">
        <v>17.39</v>
      </c>
      <c r="P211" s="69" t="n">
        <v>0</v>
      </c>
      <c r="Q211" s="69" t="n">
        <v>37.93</v>
      </c>
      <c r="R211" s="69" t="n">
        <v>37.93</v>
      </c>
      <c r="S211" s="69" t="n">
        <v>37.93</v>
      </c>
      <c r="T211" s="70" t="n">
        <v>134518</v>
      </c>
      <c r="U211" s="70" t="n">
        <v>2339</v>
      </c>
      <c r="V211" s="71" t="n">
        <f aca="false">(I211+J211)/N211*100</f>
        <v>60.1082617486067</v>
      </c>
      <c r="W211" s="71" t="n">
        <f aca="false">(SUM(K211:M211)/N211*100)</f>
        <v>39.8917382513933</v>
      </c>
      <c r="X211" s="61" t="n">
        <f aca="false">(C211+D211)/H211*100</f>
        <v>76.670980531831</v>
      </c>
      <c r="Y211" s="61" t="n">
        <f aca="false">(SUM(E211:G211))/H211*100</f>
        <v>23.329019468169</v>
      </c>
      <c r="Z211" s="72" t="n">
        <f aca="false">C211+D211</f>
        <v>543776097</v>
      </c>
      <c r="AA211" s="72" t="n">
        <f aca="false">SUM(E211:G211)</f>
        <v>165457166</v>
      </c>
    </row>
    <row r="212" customFormat="false" ht="12.75" hidden="false" customHeight="false" outlineLevel="0" collapsed="false">
      <c r="A212" s="61" t="s">
        <v>249</v>
      </c>
      <c r="B212" s="61" t="n">
        <v>210</v>
      </c>
      <c r="C212" s="65" t="n">
        <v>3897630578</v>
      </c>
      <c r="D212" s="65" t="n">
        <v>0</v>
      </c>
      <c r="E212" s="65" t="n">
        <v>292994947</v>
      </c>
      <c r="F212" s="65" t="n">
        <v>147568900</v>
      </c>
      <c r="G212" s="65" t="n">
        <v>120842040</v>
      </c>
      <c r="H212" s="66" t="n">
        <f aca="false">SUM(C212:G212)</f>
        <v>4459036465</v>
      </c>
      <c r="I212" s="67" t="n">
        <v>55619188</v>
      </c>
      <c r="J212" s="67" t="n">
        <v>0</v>
      </c>
      <c r="K212" s="67" t="n">
        <v>5997607</v>
      </c>
      <c r="L212" s="67" t="n">
        <v>3020735</v>
      </c>
      <c r="M212" s="67" t="n">
        <v>2473637</v>
      </c>
      <c r="N212" s="68" t="n">
        <f aca="false">SUM(I212:M212)</f>
        <v>67111167</v>
      </c>
      <c r="O212" s="69" t="n">
        <v>14.27</v>
      </c>
      <c r="P212" s="69" t="n">
        <v>0</v>
      </c>
      <c r="Q212" s="69" t="n">
        <v>20.47</v>
      </c>
      <c r="R212" s="69" t="n">
        <v>20.47</v>
      </c>
      <c r="S212" s="69" t="n">
        <v>20.47</v>
      </c>
      <c r="T212" s="70" t="n">
        <v>488246</v>
      </c>
      <c r="U212" s="70" t="n">
        <v>6967</v>
      </c>
      <c r="V212" s="71" t="n">
        <f aca="false">(I212+J212)/N212*100</f>
        <v>82.8762044921675</v>
      </c>
      <c r="W212" s="71" t="n">
        <f aca="false">(SUM(K212:M212)/N212*100)</f>
        <v>17.1237955078325</v>
      </c>
      <c r="X212" s="61" t="n">
        <f aca="false">(C212+D212)/H212*100</f>
        <v>87.4097040603592</v>
      </c>
      <c r="Y212" s="61" t="n">
        <f aca="false">(SUM(E212:G212))/H212*100</f>
        <v>12.5902959396409</v>
      </c>
      <c r="Z212" s="72" t="n">
        <f aca="false">C212+D212</f>
        <v>3897630578</v>
      </c>
      <c r="AA212" s="72" t="n">
        <f aca="false">SUM(E212:G212)</f>
        <v>561405887</v>
      </c>
    </row>
    <row r="213" customFormat="false" ht="12.75" hidden="false" customHeight="false" outlineLevel="0" collapsed="false">
      <c r="A213" s="61" t="s">
        <v>250</v>
      </c>
      <c r="B213" s="61" t="n">
        <v>211</v>
      </c>
      <c r="C213" s="65" t="n">
        <v>2900970668</v>
      </c>
      <c r="D213" s="65" t="n">
        <v>0</v>
      </c>
      <c r="E213" s="65" t="n">
        <v>522129132</v>
      </c>
      <c r="F213" s="65" t="n">
        <v>91563500</v>
      </c>
      <c r="G213" s="65" t="n">
        <v>60436640</v>
      </c>
      <c r="H213" s="66" t="n">
        <f aca="false">SUM(C213:G213)</f>
        <v>3575099940</v>
      </c>
      <c r="I213" s="67" t="n">
        <v>38350832</v>
      </c>
      <c r="J213" s="67" t="n">
        <v>0</v>
      </c>
      <c r="K213" s="67" t="n">
        <v>6902547</v>
      </c>
      <c r="L213" s="67" t="n">
        <v>1210469</v>
      </c>
      <c r="M213" s="67" t="n">
        <v>798972</v>
      </c>
      <c r="N213" s="68" t="n">
        <f aca="false">SUM(I213:M213)</f>
        <v>47262820</v>
      </c>
      <c r="O213" s="69" t="n">
        <v>13.22</v>
      </c>
      <c r="P213" s="69" t="n">
        <v>0</v>
      </c>
      <c r="Q213" s="69" t="n">
        <v>13.22</v>
      </c>
      <c r="R213" s="69" t="n">
        <v>13.22</v>
      </c>
      <c r="S213" s="69" t="n">
        <v>13.22</v>
      </c>
      <c r="T213" s="70" t="n">
        <v>347036</v>
      </c>
      <c r="U213" s="70" t="n">
        <v>4588</v>
      </c>
      <c r="V213" s="71" t="n">
        <f aca="false">(I213+J213)/N213*100</f>
        <v>81.143765860776</v>
      </c>
      <c r="W213" s="71" t="n">
        <f aca="false">(SUM(K213:M213)/N213*100)</f>
        <v>18.856234139224</v>
      </c>
      <c r="X213" s="61" t="n">
        <f aca="false">(C213+D213)/H213*100</f>
        <v>81.1437642775379</v>
      </c>
      <c r="Y213" s="61" t="n">
        <f aca="false">(SUM(E213:G213))/H213*100</f>
        <v>18.8562357224621</v>
      </c>
      <c r="Z213" s="72" t="n">
        <f aca="false">C213+D213</f>
        <v>2900970668</v>
      </c>
      <c r="AA213" s="72" t="n">
        <f aca="false">SUM(E213:G213)</f>
        <v>674129272</v>
      </c>
    </row>
    <row r="214" customFormat="false" ht="12.75" hidden="false" customHeight="false" outlineLevel="0" collapsed="false">
      <c r="A214" s="61" t="s">
        <v>251</v>
      </c>
      <c r="B214" s="61" t="n">
        <v>212</v>
      </c>
      <c r="C214" s="65" t="n">
        <v>344885020</v>
      </c>
      <c r="D214" s="65" t="n">
        <v>0</v>
      </c>
      <c r="E214" s="65" t="n">
        <v>13851309</v>
      </c>
      <c r="F214" s="65" t="n">
        <v>8743600</v>
      </c>
      <c r="G214" s="65" t="n">
        <v>12365807</v>
      </c>
      <c r="H214" s="66" t="n">
        <f aca="false">SUM(C214:G214)</f>
        <v>379845736</v>
      </c>
      <c r="I214" s="67" t="n">
        <v>5580240</v>
      </c>
      <c r="J214" s="67" t="n">
        <v>0</v>
      </c>
      <c r="K214" s="67" t="n">
        <v>224114</v>
      </c>
      <c r="L214" s="67" t="n">
        <v>141471</v>
      </c>
      <c r="M214" s="67" t="n">
        <v>200079</v>
      </c>
      <c r="N214" s="68" t="n">
        <f aca="false">SUM(I214:M214)</f>
        <v>6145904</v>
      </c>
      <c r="O214" s="69" t="n">
        <v>16.18</v>
      </c>
      <c r="P214" s="69" t="n">
        <v>0</v>
      </c>
      <c r="Q214" s="69" t="n">
        <v>16.18</v>
      </c>
      <c r="R214" s="69" t="n">
        <v>16.18</v>
      </c>
      <c r="S214" s="69" t="n">
        <v>16.18</v>
      </c>
      <c r="T214" s="70" t="n">
        <v>200472</v>
      </c>
      <c r="U214" s="70" t="n">
        <v>3244</v>
      </c>
      <c r="V214" s="71" t="n">
        <f aca="false">(I214+J214)/N214*100</f>
        <v>90.7960814226841</v>
      </c>
      <c r="W214" s="71" t="n">
        <f aca="false">(SUM(K214:M214)/N214*100)</f>
        <v>9.20391857731588</v>
      </c>
      <c r="X214" s="61" t="n">
        <f aca="false">(C214+D214)/H214*100</f>
        <v>90.7960751730013</v>
      </c>
      <c r="Y214" s="61" t="n">
        <f aca="false">(SUM(E214:G214))/H214*100</f>
        <v>9.20392482699872</v>
      </c>
      <c r="Z214" s="72" t="n">
        <f aca="false">C214+D214</f>
        <v>344885020</v>
      </c>
      <c r="AA214" s="72" t="n">
        <f aca="false">SUM(E214:G214)</f>
        <v>34960716</v>
      </c>
    </row>
    <row r="215" customFormat="false" ht="12.75" hidden="false" customHeight="false" outlineLevel="0" collapsed="false">
      <c r="A215" s="61" t="s">
        <v>252</v>
      </c>
      <c r="B215" s="61" t="n">
        <v>213</v>
      </c>
      <c r="C215" s="65" t="n">
        <v>2440533963</v>
      </c>
      <c r="D215" s="65" t="n">
        <v>0</v>
      </c>
      <c r="E215" s="65" t="n">
        <v>185408158</v>
      </c>
      <c r="F215" s="65" t="n">
        <v>114455741</v>
      </c>
      <c r="G215" s="65" t="n">
        <v>51647490</v>
      </c>
      <c r="H215" s="66" t="n">
        <f aca="false">SUM(C215:G215)</f>
        <v>2792045352</v>
      </c>
      <c r="I215" s="67" t="n">
        <v>40049162</v>
      </c>
      <c r="J215" s="67" t="n">
        <v>0</v>
      </c>
      <c r="K215" s="67" t="n">
        <v>3042548</v>
      </c>
      <c r="L215" s="67" t="n">
        <v>1878219</v>
      </c>
      <c r="M215" s="67" t="n">
        <v>847535</v>
      </c>
      <c r="N215" s="68" t="n">
        <f aca="false">SUM(I215:M215)</f>
        <v>45817464</v>
      </c>
      <c r="O215" s="69" t="n">
        <v>16.41</v>
      </c>
      <c r="P215" s="69" t="n">
        <v>0</v>
      </c>
      <c r="Q215" s="69" t="n">
        <v>16.41</v>
      </c>
      <c r="R215" s="69" t="n">
        <v>16.41</v>
      </c>
      <c r="S215" s="69" t="n">
        <v>16.41</v>
      </c>
      <c r="T215" s="70" t="n">
        <v>502195</v>
      </c>
      <c r="U215" s="70" t="n">
        <v>8241</v>
      </c>
      <c r="V215" s="71" t="n">
        <f aca="false">(I215+J215)/N215*100</f>
        <v>87.4102547447847</v>
      </c>
      <c r="W215" s="71" t="n">
        <f aca="false">(SUM(K215:M215)/N215*100)</f>
        <v>12.5897452552153</v>
      </c>
      <c r="X215" s="61" t="n">
        <f aca="false">(C215+D215)/H215*100</f>
        <v>87.4102550394389</v>
      </c>
      <c r="Y215" s="61" t="n">
        <f aca="false">(SUM(E215:G215))/H215*100</f>
        <v>12.5897449605611</v>
      </c>
      <c r="Z215" s="72" t="n">
        <f aca="false">C215+D215</f>
        <v>2440533963</v>
      </c>
      <c r="AA215" s="72" t="n">
        <f aca="false">SUM(E215:G215)</f>
        <v>351511389</v>
      </c>
    </row>
    <row r="216" customFormat="false" ht="12.75" hidden="false" customHeight="false" outlineLevel="0" collapsed="false">
      <c r="A216" s="61" t="s">
        <v>253</v>
      </c>
      <c r="B216" s="61" t="n">
        <v>214</v>
      </c>
      <c r="C216" s="65" t="n">
        <v>2623226938</v>
      </c>
      <c r="D216" s="65" t="n">
        <v>0</v>
      </c>
      <c r="E216" s="65" t="n">
        <v>477511976</v>
      </c>
      <c r="F216" s="65" t="n">
        <v>103481726</v>
      </c>
      <c r="G216" s="65" t="n">
        <v>84166120</v>
      </c>
      <c r="H216" s="66" t="n">
        <f aca="false">SUM(C216:G216)</f>
        <v>3288386760</v>
      </c>
      <c r="I216" s="67" t="n">
        <v>42391347</v>
      </c>
      <c r="J216" s="67" t="n">
        <v>0</v>
      </c>
      <c r="K216" s="67" t="n">
        <v>7716594</v>
      </c>
      <c r="L216" s="67" t="n">
        <v>1672265</v>
      </c>
      <c r="M216" s="67" t="n">
        <v>1360124</v>
      </c>
      <c r="N216" s="68" t="n">
        <f aca="false">SUM(I216:M216)</f>
        <v>53140330</v>
      </c>
      <c r="O216" s="69" t="n">
        <v>16.16</v>
      </c>
      <c r="P216" s="69" t="n">
        <v>0</v>
      </c>
      <c r="Q216" s="69" t="n">
        <v>16.16</v>
      </c>
      <c r="R216" s="69" t="n">
        <v>16.16</v>
      </c>
      <c r="S216" s="69" t="n">
        <v>16.16</v>
      </c>
      <c r="T216" s="70" t="n">
        <v>301040</v>
      </c>
      <c r="U216" s="70" t="n">
        <v>4865</v>
      </c>
      <c r="V216" s="71" t="n">
        <f aca="false">(I216+J216)/N216*100</f>
        <v>79.7724571902357</v>
      </c>
      <c r="W216" s="71" t="n">
        <f aca="false">(SUM(K216:M216)/N216*100)</f>
        <v>20.2275428097643</v>
      </c>
      <c r="X216" s="61" t="n">
        <f aca="false">(C216+D216)/H216*100</f>
        <v>79.7724577263533</v>
      </c>
      <c r="Y216" s="61" t="n">
        <f aca="false">(SUM(E216:G216))/H216*100</f>
        <v>20.2275422736467</v>
      </c>
      <c r="Z216" s="72" t="n">
        <f aca="false">C216+D216</f>
        <v>2623226938</v>
      </c>
      <c r="AA216" s="72" t="n">
        <f aca="false">SUM(E216:G216)</f>
        <v>665159822</v>
      </c>
    </row>
    <row r="217" customFormat="false" ht="12.75" hidden="false" customHeight="false" outlineLevel="0" collapsed="false">
      <c r="A217" s="61" t="s">
        <v>254</v>
      </c>
      <c r="B217" s="61" t="n">
        <v>215</v>
      </c>
      <c r="C217" s="65" t="n">
        <v>1965827789</v>
      </c>
      <c r="D217" s="65" t="n">
        <v>0</v>
      </c>
      <c r="E217" s="65" t="n">
        <v>306879461</v>
      </c>
      <c r="F217" s="65" t="n">
        <v>265393165</v>
      </c>
      <c r="G217" s="65" t="n">
        <v>86762690</v>
      </c>
      <c r="H217" s="66" t="n">
        <f aca="false">SUM(C217:G217)</f>
        <v>2624863105</v>
      </c>
      <c r="I217" s="67" t="n">
        <v>33753263</v>
      </c>
      <c r="J217" s="67" t="n">
        <v>0</v>
      </c>
      <c r="K217" s="67" t="n">
        <v>5269120</v>
      </c>
      <c r="L217" s="67" t="n">
        <v>4556801</v>
      </c>
      <c r="M217" s="67" t="n">
        <v>1489715</v>
      </c>
      <c r="N217" s="68" t="n">
        <f aca="false">SUM(I217:M217)</f>
        <v>45068899</v>
      </c>
      <c r="O217" s="69" t="n">
        <v>17.17</v>
      </c>
      <c r="P217" s="69" t="n">
        <v>0</v>
      </c>
      <c r="Q217" s="69" t="n">
        <v>17.17</v>
      </c>
      <c r="R217" s="69" t="n">
        <v>17.17</v>
      </c>
      <c r="S217" s="69" t="n">
        <v>17.17</v>
      </c>
      <c r="T217" s="70" t="n">
        <v>398961</v>
      </c>
      <c r="U217" s="70" t="n">
        <v>6850</v>
      </c>
      <c r="V217" s="71" t="n">
        <f aca="false">(I217+J217)/N217*100</f>
        <v>74.8925839080294</v>
      </c>
      <c r="W217" s="71" t="n">
        <f aca="false">(SUM(K217:M217)/N217*100)</f>
        <v>25.1074160919707</v>
      </c>
      <c r="X217" s="61" t="n">
        <f aca="false">(C217+D217)/H217*100</f>
        <v>74.8925833600758</v>
      </c>
      <c r="Y217" s="61" t="n">
        <f aca="false">(SUM(E217:G217))/H217*100</f>
        <v>25.1074166399242</v>
      </c>
      <c r="Z217" s="72" t="n">
        <f aca="false">C217+D217</f>
        <v>1965827789</v>
      </c>
      <c r="AA217" s="72" t="n">
        <f aca="false">SUM(E217:G217)</f>
        <v>659035316</v>
      </c>
    </row>
    <row r="218" customFormat="false" ht="12.75" hidden="false" customHeight="false" outlineLevel="0" collapsed="false">
      <c r="A218" s="61" t="s">
        <v>255</v>
      </c>
      <c r="B218" s="61" t="n">
        <v>216</v>
      </c>
      <c r="C218" s="65" t="n">
        <v>1258151997</v>
      </c>
      <c r="D218" s="65" t="n">
        <v>0</v>
      </c>
      <c r="E218" s="65" t="n">
        <v>117999883</v>
      </c>
      <c r="F218" s="65" t="n">
        <v>27709100</v>
      </c>
      <c r="G218" s="65" t="n">
        <v>44219107</v>
      </c>
      <c r="H218" s="66" t="n">
        <f aca="false">SUM(C218:G218)</f>
        <v>1448080087</v>
      </c>
      <c r="I218" s="67" t="n">
        <v>17299590</v>
      </c>
      <c r="J218" s="67" t="n">
        <v>0</v>
      </c>
      <c r="K218" s="67" t="n">
        <v>1622498</v>
      </c>
      <c r="L218" s="67" t="n">
        <v>381000</v>
      </c>
      <c r="M218" s="67" t="n">
        <v>608013</v>
      </c>
      <c r="N218" s="68" t="n">
        <f aca="false">SUM(I218:M218)</f>
        <v>19911101</v>
      </c>
      <c r="O218" s="69" t="n">
        <v>13.75</v>
      </c>
      <c r="P218" s="69" t="n">
        <v>0</v>
      </c>
      <c r="Q218" s="69" t="n">
        <v>13.75</v>
      </c>
      <c r="R218" s="69" t="n">
        <v>13.75</v>
      </c>
      <c r="S218" s="69" t="n">
        <v>13.75</v>
      </c>
      <c r="T218" s="70" t="n">
        <v>268557</v>
      </c>
      <c r="U218" s="70" t="n">
        <v>3693</v>
      </c>
      <c r="V218" s="71" t="n">
        <f aca="false">(I218+J218)/N218*100</f>
        <v>86.8841456833552</v>
      </c>
      <c r="W218" s="71" t="n">
        <f aca="false">(SUM(K218:M218)/N218*100)</f>
        <v>13.1158543166448</v>
      </c>
      <c r="X218" s="61" t="n">
        <f aca="false">(C218+D218)/H218*100</f>
        <v>86.8841446198272</v>
      </c>
      <c r="Y218" s="61" t="n">
        <f aca="false">(SUM(E218:G218))/H218*100</f>
        <v>13.1158553801728</v>
      </c>
      <c r="Z218" s="72" t="n">
        <f aca="false">C218+D218</f>
        <v>1258151997</v>
      </c>
      <c r="AA218" s="72" t="n">
        <f aca="false">SUM(E218:G218)</f>
        <v>189928090</v>
      </c>
    </row>
    <row r="219" customFormat="false" ht="12.75" hidden="false" customHeight="false" outlineLevel="0" collapsed="false">
      <c r="A219" s="61" t="s">
        <v>256</v>
      </c>
      <c r="B219" s="61" t="n">
        <v>217</v>
      </c>
      <c r="C219" s="65" t="n">
        <v>272708024</v>
      </c>
      <c r="D219" s="65" t="n">
        <v>0</v>
      </c>
      <c r="E219" s="65" t="n">
        <v>39735197</v>
      </c>
      <c r="F219" s="65" t="n">
        <v>110245000</v>
      </c>
      <c r="G219" s="65" t="n">
        <v>31581654</v>
      </c>
      <c r="H219" s="66" t="n">
        <f aca="false">SUM(C219:G219)</f>
        <v>454269875</v>
      </c>
      <c r="I219" s="67" t="n">
        <v>4333331</v>
      </c>
      <c r="J219" s="67" t="n">
        <v>0</v>
      </c>
      <c r="K219" s="67" t="n">
        <v>631392</v>
      </c>
      <c r="L219" s="67" t="n">
        <v>1751793</v>
      </c>
      <c r="M219" s="67" t="n">
        <v>501832</v>
      </c>
      <c r="N219" s="68" t="n">
        <f aca="false">SUM(I219:M219)</f>
        <v>7218348</v>
      </c>
      <c r="O219" s="69" t="n">
        <v>15.89</v>
      </c>
      <c r="P219" s="69" t="n">
        <v>0</v>
      </c>
      <c r="Q219" s="69" t="n">
        <v>15.89</v>
      </c>
      <c r="R219" s="69" t="n">
        <v>15.89</v>
      </c>
      <c r="S219" s="69" t="n">
        <v>15.89</v>
      </c>
      <c r="T219" s="70" t="n">
        <v>205525</v>
      </c>
      <c r="U219" s="70" t="n">
        <v>3266</v>
      </c>
      <c r="V219" s="71" t="n">
        <f aca="false">(I219+J219)/N219*100</f>
        <v>60.0321707958663</v>
      </c>
      <c r="W219" s="71" t="n">
        <f aca="false">(SUM(K219:M219)/N219*100)</f>
        <v>39.9678292041337</v>
      </c>
      <c r="X219" s="61" t="n">
        <f aca="false">(C219+D219)/H219*100</f>
        <v>60.0321612785792</v>
      </c>
      <c r="Y219" s="61" t="n">
        <f aca="false">(SUM(E219:G219))/H219*100</f>
        <v>39.9678387214208</v>
      </c>
      <c r="Z219" s="72" t="n">
        <f aca="false">C219+D219</f>
        <v>272708024</v>
      </c>
      <c r="AA219" s="72" t="n">
        <f aca="false">SUM(E219:G219)</f>
        <v>181561851</v>
      </c>
    </row>
    <row r="220" customFormat="false" ht="12.75" hidden="false" customHeight="false" outlineLevel="0" collapsed="false">
      <c r="A220" s="61" t="s">
        <v>257</v>
      </c>
      <c r="B220" s="61" t="n">
        <v>218</v>
      </c>
      <c r="C220" s="65" t="n">
        <v>1771819520</v>
      </c>
      <c r="D220" s="65" t="n">
        <v>0</v>
      </c>
      <c r="E220" s="65" t="n">
        <v>142824330</v>
      </c>
      <c r="F220" s="65" t="n">
        <v>119249160</v>
      </c>
      <c r="G220" s="65" t="n">
        <v>51690610</v>
      </c>
      <c r="H220" s="66" t="n">
        <f aca="false">SUM(C220:G220)</f>
        <v>2085583620</v>
      </c>
      <c r="I220" s="67" t="n">
        <v>27658103</v>
      </c>
      <c r="J220" s="67" t="n">
        <v>0</v>
      </c>
      <c r="K220" s="67" t="n">
        <v>2229488</v>
      </c>
      <c r="L220" s="67" t="n">
        <v>1861479</v>
      </c>
      <c r="M220" s="67" t="n">
        <v>806890</v>
      </c>
      <c r="N220" s="68" t="n">
        <f aca="false">SUM(I220:M220)</f>
        <v>32555960</v>
      </c>
      <c r="O220" s="69" t="n">
        <v>15.61</v>
      </c>
      <c r="P220" s="69" t="n">
        <v>0</v>
      </c>
      <c r="Q220" s="69" t="n">
        <v>15.61</v>
      </c>
      <c r="R220" s="69" t="n">
        <v>15.61</v>
      </c>
      <c r="S220" s="69" t="n">
        <v>15.61</v>
      </c>
      <c r="T220" s="70" t="n">
        <v>304135</v>
      </c>
      <c r="U220" s="70" t="n">
        <v>4748</v>
      </c>
      <c r="V220" s="71" t="n">
        <f aca="false">(I220+J220)/N220*100</f>
        <v>84.955574954632</v>
      </c>
      <c r="W220" s="71" t="n">
        <f aca="false">(SUM(K220:M220)/N220*100)</f>
        <v>15.044425045368</v>
      </c>
      <c r="X220" s="61" t="n">
        <f aca="false">(C220+D220)/H220*100</f>
        <v>84.955573251002</v>
      </c>
      <c r="Y220" s="61" t="n">
        <f aca="false">(SUM(E220:G220))/H220*100</f>
        <v>15.044426748998</v>
      </c>
      <c r="Z220" s="72" t="n">
        <f aca="false">C220+D220</f>
        <v>1771819520</v>
      </c>
      <c r="AA220" s="72" t="n">
        <f aca="false">SUM(E220:G220)</f>
        <v>313764100</v>
      </c>
    </row>
    <row r="221" customFormat="false" ht="12.75" hidden="false" customHeight="false" outlineLevel="0" collapsed="false">
      <c r="A221" s="61" t="s">
        <v>258</v>
      </c>
      <c r="B221" s="61" t="n">
        <v>219</v>
      </c>
      <c r="C221" s="65" t="n">
        <v>2057192147</v>
      </c>
      <c r="D221" s="65" t="n">
        <v>0</v>
      </c>
      <c r="E221" s="65" t="n">
        <v>301907024</v>
      </c>
      <c r="F221" s="65" t="n">
        <v>30185200</v>
      </c>
      <c r="G221" s="65" t="n">
        <v>44773220</v>
      </c>
      <c r="H221" s="66" t="n">
        <f aca="false">SUM(C221:G221)</f>
        <v>2434057591</v>
      </c>
      <c r="I221" s="67" t="n">
        <v>33943670</v>
      </c>
      <c r="J221" s="67" t="n">
        <v>0</v>
      </c>
      <c r="K221" s="67" t="n">
        <v>4981466</v>
      </c>
      <c r="L221" s="67" t="n">
        <v>498056</v>
      </c>
      <c r="M221" s="67" t="n">
        <v>738758</v>
      </c>
      <c r="N221" s="68" t="n">
        <f aca="false">SUM(I221:M221)</f>
        <v>40161950</v>
      </c>
      <c r="O221" s="69" t="n">
        <v>16.5</v>
      </c>
      <c r="P221" s="69" t="n">
        <v>0</v>
      </c>
      <c r="Q221" s="69" t="n">
        <v>16.5</v>
      </c>
      <c r="R221" s="69" t="n">
        <v>16.5</v>
      </c>
      <c r="S221" s="69" t="n">
        <v>16.5</v>
      </c>
      <c r="T221" s="70" t="n">
        <v>575440</v>
      </c>
      <c r="U221" s="70" t="n">
        <v>9495</v>
      </c>
      <c r="V221" s="71" t="n">
        <f aca="false">(I221+J221)/N221*100</f>
        <v>84.5169868494931</v>
      </c>
      <c r="W221" s="71" t="n">
        <f aca="false">(SUM(K221:M221)/N221*100)</f>
        <v>15.4830131505069</v>
      </c>
      <c r="X221" s="61" t="n">
        <f aca="false">(C221+D221)/H221*100</f>
        <v>84.5169873796959</v>
      </c>
      <c r="Y221" s="61" t="n">
        <f aca="false">(SUM(E221:G221))/H221*100</f>
        <v>15.4830126203041</v>
      </c>
      <c r="Z221" s="72" t="n">
        <f aca="false">C221+D221</f>
        <v>2057192147</v>
      </c>
      <c r="AA221" s="72" t="n">
        <f aca="false">SUM(E221:G221)</f>
        <v>376865444</v>
      </c>
    </row>
    <row r="222" customFormat="false" ht="12.75" hidden="false" customHeight="false" outlineLevel="0" collapsed="false">
      <c r="A222" s="61" t="s">
        <v>259</v>
      </c>
      <c r="B222" s="61" t="n">
        <v>220</v>
      </c>
      <c r="C222" s="65" t="n">
        <v>3307370954</v>
      </c>
      <c r="D222" s="65" t="n">
        <v>0</v>
      </c>
      <c r="E222" s="65" t="n">
        <v>931317428</v>
      </c>
      <c r="F222" s="65" t="n">
        <v>364357200</v>
      </c>
      <c r="G222" s="65" t="n">
        <v>113087940</v>
      </c>
      <c r="H222" s="66" t="n">
        <f aca="false">SUM(C222:G222)</f>
        <v>4716133522</v>
      </c>
      <c r="I222" s="67" t="n">
        <v>36777965</v>
      </c>
      <c r="J222" s="67" t="n">
        <v>0</v>
      </c>
      <c r="K222" s="67" t="n">
        <v>20218901</v>
      </c>
      <c r="L222" s="67" t="n">
        <v>7910195</v>
      </c>
      <c r="M222" s="67" t="n">
        <v>2455139</v>
      </c>
      <c r="N222" s="68" t="n">
        <f aca="false">SUM(I222:M222)</f>
        <v>67362200</v>
      </c>
      <c r="O222" s="69" t="n">
        <v>11.12</v>
      </c>
      <c r="P222" s="69" t="n">
        <v>0</v>
      </c>
      <c r="Q222" s="69" t="n">
        <v>21.71</v>
      </c>
      <c r="R222" s="69" t="n">
        <v>21.71</v>
      </c>
      <c r="S222" s="69" t="n">
        <v>21.71</v>
      </c>
      <c r="T222" s="70" t="n">
        <v>399580</v>
      </c>
      <c r="U222" s="70" t="n">
        <v>4443</v>
      </c>
      <c r="V222" s="71" t="n">
        <f aca="false">(I222+J222)/N222*100</f>
        <v>54.5973335193922</v>
      </c>
      <c r="W222" s="71" t="n">
        <f aca="false">(SUM(K222:M222)/N222*100)</f>
        <v>45.4026664806078</v>
      </c>
      <c r="X222" s="61" t="n">
        <f aca="false">(C222+D222)/H222*100</f>
        <v>70.1288659146661</v>
      </c>
      <c r="Y222" s="61" t="n">
        <f aca="false">(SUM(E222:G222))/H222*100</f>
        <v>29.8711340853339</v>
      </c>
      <c r="Z222" s="72" t="n">
        <f aca="false">C222+D222</f>
        <v>3307370954</v>
      </c>
      <c r="AA222" s="72" t="n">
        <f aca="false">SUM(E222:G222)</f>
        <v>1408762568</v>
      </c>
    </row>
    <row r="223" customFormat="false" ht="12.75" hidden="false" customHeight="false" outlineLevel="0" collapsed="false">
      <c r="A223" s="61" t="s">
        <v>260</v>
      </c>
      <c r="B223" s="61" t="n">
        <v>221</v>
      </c>
      <c r="C223" s="65" t="n">
        <v>2473310551</v>
      </c>
      <c r="D223" s="65" t="n">
        <v>2072300</v>
      </c>
      <c r="E223" s="65" t="n">
        <v>128604449</v>
      </c>
      <c r="F223" s="65" t="n">
        <v>4269700</v>
      </c>
      <c r="G223" s="65" t="n">
        <v>63578130</v>
      </c>
      <c r="H223" s="66" t="n">
        <f aca="false">SUM(C223:G223)</f>
        <v>2671835130</v>
      </c>
      <c r="I223" s="67" t="n">
        <v>20058549</v>
      </c>
      <c r="J223" s="67" t="n">
        <v>16806</v>
      </c>
      <c r="K223" s="67" t="n">
        <v>1042982</v>
      </c>
      <c r="L223" s="67" t="n">
        <v>34627</v>
      </c>
      <c r="M223" s="67" t="n">
        <v>515619</v>
      </c>
      <c r="N223" s="68" t="n">
        <f aca="false">SUM(I223:M223)</f>
        <v>21668583</v>
      </c>
      <c r="O223" s="69" t="n">
        <v>8.11</v>
      </c>
      <c r="P223" s="69" t="n">
        <v>8.11</v>
      </c>
      <c r="Q223" s="69" t="n">
        <v>8.11</v>
      </c>
      <c r="R223" s="69" t="n">
        <v>8.11</v>
      </c>
      <c r="S223" s="69" t="n">
        <v>8.11</v>
      </c>
      <c r="T223" s="70" t="n">
        <v>596786</v>
      </c>
      <c r="U223" s="70" t="n">
        <v>4840</v>
      </c>
      <c r="V223" s="71" t="n">
        <f aca="false">(I223+J223)/N223*100</f>
        <v>92.6472903188916</v>
      </c>
      <c r="W223" s="71" t="n">
        <f aca="false">(SUM(K223:M223)/N223*100)</f>
        <v>7.35270968110836</v>
      </c>
      <c r="X223" s="61" t="n">
        <f aca="false">(C223+D223)/H223*100</f>
        <v>92.6472903663034</v>
      </c>
      <c r="Y223" s="61" t="n">
        <f aca="false">(SUM(E223:G223))/H223*100</f>
        <v>7.3527096336966</v>
      </c>
      <c r="Z223" s="72" t="n">
        <f aca="false">C223+D223</f>
        <v>2475382851</v>
      </c>
      <c r="AA223" s="72" t="n">
        <f aca="false">SUM(E223:G223)</f>
        <v>196452279</v>
      </c>
    </row>
    <row r="224" customFormat="false" ht="12.75" hidden="false" customHeight="false" outlineLevel="0" collapsed="false">
      <c r="A224" s="61" t="s">
        <v>261</v>
      </c>
      <c r="B224" s="61" t="n">
        <v>222</v>
      </c>
      <c r="C224" s="65" t="n">
        <v>176963960</v>
      </c>
      <c r="D224" s="65" t="n">
        <v>0</v>
      </c>
      <c r="E224" s="65" t="n">
        <v>5271370</v>
      </c>
      <c r="F224" s="65" t="n">
        <v>775900</v>
      </c>
      <c r="G224" s="65" t="n">
        <v>7636629</v>
      </c>
      <c r="H224" s="66" t="n">
        <f aca="false">SUM(C224:G224)</f>
        <v>190647859</v>
      </c>
      <c r="I224" s="67" t="n">
        <v>2459799</v>
      </c>
      <c r="J224" s="67" t="n">
        <v>0</v>
      </c>
      <c r="K224" s="67" t="n">
        <v>73272</v>
      </c>
      <c r="L224" s="67" t="n">
        <v>10785</v>
      </c>
      <c r="M224" s="67" t="n">
        <v>106149</v>
      </c>
      <c r="N224" s="68" t="n">
        <f aca="false">SUM(I224:M224)</f>
        <v>2650005</v>
      </c>
      <c r="O224" s="69" t="n">
        <v>13.9</v>
      </c>
      <c r="P224" s="69" t="n">
        <v>0</v>
      </c>
      <c r="Q224" s="69" t="n">
        <v>13.9</v>
      </c>
      <c r="R224" s="69" t="n">
        <v>13.9</v>
      </c>
      <c r="S224" s="69" t="n">
        <v>13.9</v>
      </c>
      <c r="T224" s="70" t="n">
        <v>241510</v>
      </c>
      <c r="U224" s="70" t="n">
        <v>3357</v>
      </c>
      <c r="V224" s="71" t="n">
        <f aca="false">(I224+J224)/N224*100</f>
        <v>92.8224286369271</v>
      </c>
      <c r="W224" s="71" t="n">
        <f aca="false">(SUM(K224:M224)/N224*100)</f>
        <v>7.1775713630729</v>
      </c>
      <c r="X224" s="61" t="n">
        <f aca="false">(C224+D224)/H224*100</f>
        <v>92.8224218872555</v>
      </c>
      <c r="Y224" s="61" t="n">
        <f aca="false">(SUM(E224:G224))/H224*100</f>
        <v>7.1775781127445</v>
      </c>
      <c r="Z224" s="72" t="n">
        <f aca="false">C224+D224</f>
        <v>176963960</v>
      </c>
      <c r="AA224" s="72" t="n">
        <f aca="false">SUM(E224:G224)</f>
        <v>13683899</v>
      </c>
    </row>
    <row r="225" customFormat="false" ht="12.75" hidden="false" customHeight="false" outlineLevel="0" collapsed="false">
      <c r="A225" s="61" t="s">
        <v>262</v>
      </c>
      <c r="B225" s="61" t="n">
        <v>223</v>
      </c>
      <c r="C225" s="65" t="n">
        <v>375914352</v>
      </c>
      <c r="D225" s="65" t="n">
        <v>0</v>
      </c>
      <c r="E225" s="65" t="n">
        <v>43740972</v>
      </c>
      <c r="F225" s="65" t="n">
        <v>40349900</v>
      </c>
      <c r="G225" s="65" t="n">
        <v>13085800</v>
      </c>
      <c r="H225" s="66" t="n">
        <f aca="false">SUM(C225:G225)</f>
        <v>473091024</v>
      </c>
      <c r="I225" s="43" t="n">
        <v>8157341</v>
      </c>
      <c r="J225" s="43" t="n">
        <v>0</v>
      </c>
      <c r="K225" s="43" t="n">
        <v>949179</v>
      </c>
      <c r="L225" s="43" t="n">
        <v>875593</v>
      </c>
      <c r="M225" s="43" t="n">
        <v>283962</v>
      </c>
      <c r="N225" s="68" t="n">
        <f aca="false">SUM(I225:M225)</f>
        <v>10266075</v>
      </c>
      <c r="O225" s="69" t="n">
        <v>21.7</v>
      </c>
      <c r="P225" s="69" t="n">
        <v>0</v>
      </c>
      <c r="Q225" s="69" t="n">
        <v>21.7</v>
      </c>
      <c r="R225" s="69" t="n">
        <v>21.7</v>
      </c>
      <c r="S225" s="69" t="n">
        <v>21.7</v>
      </c>
      <c r="T225" s="70" t="n">
        <v>137852</v>
      </c>
      <c r="U225" s="70" t="n">
        <v>2991</v>
      </c>
      <c r="V225" s="71" t="n">
        <f aca="false">(I225+J225)/N225*100</f>
        <v>79.4591993532095</v>
      </c>
      <c r="W225" s="71" t="n">
        <f aca="false">(SUM(K225:M225)/N225*100)</f>
        <v>20.5408006467905</v>
      </c>
      <c r="X225" s="61" t="n">
        <f aca="false">(C225+D225)/H225*100</f>
        <v>79.4592019145982</v>
      </c>
      <c r="Y225" s="61" t="n">
        <f aca="false">(SUM(E225:G225))/H225*100</f>
        <v>20.5407980854019</v>
      </c>
      <c r="Z225" s="72" t="n">
        <f aca="false">C225+D225</f>
        <v>375914352</v>
      </c>
      <c r="AA225" s="72" t="n">
        <f aca="false">SUM(E225:G225)</f>
        <v>97176672</v>
      </c>
    </row>
    <row r="226" customFormat="false" ht="12.75" hidden="false" customHeight="false" outlineLevel="0" collapsed="false">
      <c r="A226" s="61" t="s">
        <v>263</v>
      </c>
      <c r="B226" s="61" t="n">
        <v>224</v>
      </c>
      <c r="C226" s="65" t="n">
        <v>3438508933</v>
      </c>
      <c r="D226" s="65" t="n">
        <v>0</v>
      </c>
      <c r="E226" s="65" t="n">
        <v>236353357</v>
      </c>
      <c r="F226" s="65" t="n">
        <v>7103500</v>
      </c>
      <c r="G226" s="65" t="n">
        <v>45137320</v>
      </c>
      <c r="H226" s="66" t="n">
        <f aca="false">SUM(C226:G226)</f>
        <v>3727103110</v>
      </c>
      <c r="I226" s="67" t="n">
        <v>22212768</v>
      </c>
      <c r="J226" s="67" t="n">
        <v>0</v>
      </c>
      <c r="K226" s="67" t="n">
        <v>1526843</v>
      </c>
      <c r="L226" s="67" t="n">
        <v>45889</v>
      </c>
      <c r="M226" s="67" t="n">
        <v>291587</v>
      </c>
      <c r="N226" s="68" t="n">
        <f aca="false">SUM(I226:M226)</f>
        <v>24077087</v>
      </c>
      <c r="O226" s="69" t="n">
        <v>6.46</v>
      </c>
      <c r="P226" s="69" t="n">
        <v>0</v>
      </c>
      <c r="Q226" s="69" t="n">
        <v>6.46</v>
      </c>
      <c r="R226" s="69" t="n">
        <v>6.46</v>
      </c>
      <c r="S226" s="69" t="n">
        <v>6.46</v>
      </c>
      <c r="T226" s="70" t="n">
        <v>740408</v>
      </c>
      <c r="U226" s="70" t="n">
        <v>4783</v>
      </c>
      <c r="V226" s="71" t="n">
        <f aca="false">(I226+J226)/N226*100</f>
        <v>92.2568747622999</v>
      </c>
      <c r="W226" s="71" t="n">
        <f aca="false">(SUM(K226:M226)/N226*100)</f>
        <v>7.74312523770006</v>
      </c>
      <c r="X226" s="61" t="n">
        <f aca="false">(C226+D226)/H226*100</f>
        <v>92.2568770306974</v>
      </c>
      <c r="Y226" s="61" t="n">
        <f aca="false">(SUM(E226:G226))/H226*100</f>
        <v>7.74312296930256</v>
      </c>
      <c r="Z226" s="72" t="n">
        <f aca="false">C226+D226</f>
        <v>3438508933</v>
      </c>
      <c r="AA226" s="72" t="n">
        <f aca="false">SUM(E226:G226)</f>
        <v>288594177</v>
      </c>
    </row>
    <row r="227" customFormat="false" ht="12.75" hidden="false" customHeight="false" outlineLevel="0" collapsed="false">
      <c r="A227" s="61" t="s">
        <v>264</v>
      </c>
      <c r="B227" s="61" t="n">
        <v>225</v>
      </c>
      <c r="C227" s="73" t="n">
        <v>566966630</v>
      </c>
      <c r="D227" s="73" t="n">
        <v>0</v>
      </c>
      <c r="E227" s="73" t="n">
        <v>15832270</v>
      </c>
      <c r="F227" s="73" t="n">
        <v>3326400</v>
      </c>
      <c r="G227" s="73" t="n">
        <v>22198738</v>
      </c>
      <c r="H227" s="66" t="n">
        <f aca="false">SUM(C227:G227)</f>
        <v>608324038</v>
      </c>
      <c r="I227" s="67" t="n">
        <v>4450688</v>
      </c>
      <c r="J227" s="67" t="n">
        <v>0</v>
      </c>
      <c r="K227" s="67" t="n">
        <v>124283</v>
      </c>
      <c r="L227" s="67" t="n">
        <v>26112</v>
      </c>
      <c r="M227" s="67" t="n">
        <v>174260</v>
      </c>
      <c r="N227" s="68" t="n">
        <f aca="false">SUM(I227:M227)</f>
        <v>4775343</v>
      </c>
      <c r="O227" s="69" t="n">
        <v>7.85</v>
      </c>
      <c r="P227" s="69" t="n">
        <v>0</v>
      </c>
      <c r="Q227" s="69" t="n">
        <v>7.85</v>
      </c>
      <c r="R227" s="69" t="n">
        <v>7.85</v>
      </c>
      <c r="S227" s="69" t="n">
        <v>7.85</v>
      </c>
      <c r="T227" s="74" t="n">
        <v>317376</v>
      </c>
      <c r="U227" s="74" t="n">
        <v>2491</v>
      </c>
      <c r="V227" s="71" t="n">
        <f aca="false">(I227+J227)/N227*100</f>
        <v>93.2014307663345</v>
      </c>
      <c r="W227" s="71" t="n">
        <f aca="false">(SUM(K227:M227)/N227*100)</f>
        <v>6.79856923366552</v>
      </c>
      <c r="X227" s="61" t="n">
        <f aca="false">(C227+D227)/H227*100</f>
        <v>93.2014180902712</v>
      </c>
      <c r="Y227" s="61" t="n">
        <f aca="false">(SUM(E227:G227))/H227*100</f>
        <v>6.79858190972884</v>
      </c>
      <c r="Z227" s="72" t="n">
        <f aca="false">C227+D227</f>
        <v>566966630</v>
      </c>
      <c r="AA227" s="72" t="n">
        <f aca="false">SUM(E227:G227)</f>
        <v>41357408</v>
      </c>
    </row>
    <row r="228" customFormat="false" ht="12.75" hidden="false" customHeight="false" outlineLevel="0" collapsed="false">
      <c r="A228" s="61" t="s">
        <v>265</v>
      </c>
      <c r="B228" s="61" t="n">
        <v>226</v>
      </c>
      <c r="C228" s="73" t="n">
        <v>997017641</v>
      </c>
      <c r="D228" s="73" t="n">
        <v>0</v>
      </c>
      <c r="E228" s="73" t="n">
        <v>128787444</v>
      </c>
      <c r="F228" s="73" t="n">
        <v>99985300</v>
      </c>
      <c r="G228" s="73" t="n">
        <v>47915300</v>
      </c>
      <c r="H228" s="66" t="n">
        <f aca="false">SUM(C228:G228)</f>
        <v>1273705685</v>
      </c>
      <c r="I228" s="67" t="n">
        <v>16879509</v>
      </c>
      <c r="J228" s="67" t="n">
        <v>0</v>
      </c>
      <c r="K228" s="67" t="n">
        <v>2180371</v>
      </c>
      <c r="L228" s="67" t="n">
        <v>1692751</v>
      </c>
      <c r="M228" s="67" t="n">
        <v>811206</v>
      </c>
      <c r="N228" s="68" t="n">
        <f aca="false">SUM(I228:M228)</f>
        <v>21563837</v>
      </c>
      <c r="O228" s="69" t="n">
        <v>16.93</v>
      </c>
      <c r="P228" s="69" t="n">
        <v>0</v>
      </c>
      <c r="Q228" s="69" t="n">
        <v>16.93</v>
      </c>
      <c r="R228" s="69" t="n">
        <v>16.93</v>
      </c>
      <c r="S228" s="69" t="n">
        <v>16.93</v>
      </c>
      <c r="T228" s="74" t="n">
        <v>216294</v>
      </c>
      <c r="U228" s="74" t="n">
        <v>3662</v>
      </c>
      <c r="V228" s="71" t="n">
        <f aca="false">(I228+J228)/N228*100</f>
        <v>78.2769272462967</v>
      </c>
      <c r="W228" s="71" t="n">
        <f aca="false">(SUM(K228:M228)/N228*100)</f>
        <v>21.7230727537033</v>
      </c>
      <c r="X228" s="61" t="n">
        <f aca="false">(C228+D228)/H228*100</f>
        <v>78.2769247826667</v>
      </c>
      <c r="Y228" s="61" t="n">
        <f aca="false">(SUM(E228:G228))/H228*100</f>
        <v>21.7230752173333</v>
      </c>
      <c r="Z228" s="72" t="n">
        <f aca="false">C228+D228</f>
        <v>997017641</v>
      </c>
      <c r="AA228" s="72" t="n">
        <f aca="false">SUM(E228:G228)</f>
        <v>276688044</v>
      </c>
    </row>
    <row r="229" customFormat="false" ht="12.75" hidden="false" customHeight="false" outlineLevel="0" collapsed="false">
      <c r="A229" s="61" t="s">
        <v>266</v>
      </c>
      <c r="B229" s="61" t="n">
        <v>227</v>
      </c>
      <c r="C229" s="65" t="n">
        <v>730356415</v>
      </c>
      <c r="D229" s="65" t="n">
        <v>0</v>
      </c>
      <c r="E229" s="65" t="n">
        <v>62146968</v>
      </c>
      <c r="F229" s="65" t="n">
        <v>40968100</v>
      </c>
      <c r="G229" s="65" t="n">
        <v>52592260</v>
      </c>
      <c r="H229" s="66" t="n">
        <f aca="false">SUM(C229:G229)</f>
        <v>886063743</v>
      </c>
      <c r="I229" s="67" t="n">
        <v>14585218</v>
      </c>
      <c r="J229" s="67" t="n">
        <v>0</v>
      </c>
      <c r="K229" s="67" t="n">
        <v>1241075</v>
      </c>
      <c r="L229" s="67" t="n">
        <v>818133</v>
      </c>
      <c r="M229" s="67" t="n">
        <v>1050267</v>
      </c>
      <c r="N229" s="68" t="n">
        <f aca="false">SUM(I229:M229)</f>
        <v>17694693</v>
      </c>
      <c r="O229" s="69" t="n">
        <v>19.97</v>
      </c>
      <c r="P229" s="69" t="n">
        <v>0</v>
      </c>
      <c r="Q229" s="69" t="n">
        <v>19.97</v>
      </c>
      <c r="R229" s="69" t="n">
        <v>19.97</v>
      </c>
      <c r="S229" s="69" t="n">
        <v>19.97</v>
      </c>
      <c r="T229" s="70" t="n">
        <v>173613</v>
      </c>
      <c r="U229" s="70" t="n">
        <v>3467</v>
      </c>
      <c r="V229" s="71" t="n">
        <f aca="false">(I229+J229)/N229*100</f>
        <v>82.4270757339503</v>
      </c>
      <c r="W229" s="71" t="n">
        <f aca="false">(SUM(K229:M229)/N229*100)</f>
        <v>17.5729242660497</v>
      </c>
      <c r="X229" s="61" t="n">
        <f aca="false">(C229+D229)/H229*100</f>
        <v>82.4270737596358</v>
      </c>
      <c r="Y229" s="61" t="n">
        <f aca="false">(SUM(E229:G229))/H229*100</f>
        <v>17.5729262403642</v>
      </c>
      <c r="Z229" s="72" t="n">
        <f aca="false">C229+D229</f>
        <v>730356415</v>
      </c>
      <c r="AA229" s="72" t="n">
        <f aca="false">SUM(E229:G229)</f>
        <v>155707328</v>
      </c>
    </row>
    <row r="230" customFormat="false" ht="12.75" hidden="false" customHeight="false" outlineLevel="0" collapsed="false">
      <c r="A230" s="61" t="s">
        <v>267</v>
      </c>
      <c r="B230" s="61" t="n">
        <v>228</v>
      </c>
      <c r="C230" s="65" t="n">
        <v>433626448</v>
      </c>
      <c r="D230" s="65" t="n">
        <v>0</v>
      </c>
      <c r="E230" s="65" t="n">
        <v>10701327</v>
      </c>
      <c r="F230" s="65" t="n">
        <v>5659300</v>
      </c>
      <c r="G230" s="65" t="n">
        <v>8483028</v>
      </c>
      <c r="H230" s="66" t="n">
        <f aca="false">SUM(C230:G230)</f>
        <v>458470103</v>
      </c>
      <c r="I230" s="67" t="n">
        <v>8928369</v>
      </c>
      <c r="J230" s="67" t="n">
        <v>0</v>
      </c>
      <c r="K230" s="67" t="n">
        <v>220340</v>
      </c>
      <c r="L230" s="67" t="n">
        <v>116525</v>
      </c>
      <c r="M230" s="67" t="n">
        <v>174666</v>
      </c>
      <c r="N230" s="68" t="n">
        <f aca="false">SUM(I230:M230)</f>
        <v>9439900</v>
      </c>
      <c r="O230" s="69" t="n">
        <v>20.59</v>
      </c>
      <c r="P230" s="69" t="n">
        <v>0</v>
      </c>
      <c r="Q230" s="69" t="n">
        <v>20.59</v>
      </c>
      <c r="R230" s="69" t="n">
        <v>20.59</v>
      </c>
      <c r="S230" s="69" t="n">
        <v>20.59</v>
      </c>
      <c r="T230" s="70" t="n">
        <v>270295</v>
      </c>
      <c r="U230" s="70" t="n">
        <v>5565</v>
      </c>
      <c r="V230" s="71" t="n">
        <f aca="false">(I230+J230)/N230*100</f>
        <v>94.5811820040467</v>
      </c>
      <c r="W230" s="71" t="n">
        <f aca="false">(SUM(K230:M230)/N230*100)</f>
        <v>5.41881799595335</v>
      </c>
      <c r="X230" s="61" t="n">
        <f aca="false">(C230+D230)/H230*100</f>
        <v>94.5811831922222</v>
      </c>
      <c r="Y230" s="61" t="n">
        <f aca="false">(SUM(E230:G230))/H230*100</f>
        <v>5.41881680777776</v>
      </c>
      <c r="Z230" s="72" t="n">
        <f aca="false">C230+D230</f>
        <v>433626448</v>
      </c>
      <c r="AA230" s="72" t="n">
        <f aca="false">SUM(E230:G230)</f>
        <v>24843655</v>
      </c>
    </row>
    <row r="231" customFormat="false" ht="12.75" hidden="false" customHeight="false" outlineLevel="0" collapsed="false">
      <c r="A231" s="61" t="s">
        <v>268</v>
      </c>
      <c r="B231" s="61" t="n">
        <v>229</v>
      </c>
      <c r="C231" s="65" t="n">
        <v>5242305205</v>
      </c>
      <c r="D231" s="65" t="n">
        <v>0</v>
      </c>
      <c r="E231" s="65" t="n">
        <v>1147522462</v>
      </c>
      <c r="F231" s="65" t="n">
        <v>247552300</v>
      </c>
      <c r="G231" s="65" t="n">
        <v>112677930</v>
      </c>
      <c r="H231" s="66" t="n">
        <f aca="false">SUM(C231:G231)</f>
        <v>6750057897</v>
      </c>
      <c r="I231" s="67" t="n">
        <v>62488278</v>
      </c>
      <c r="J231" s="67" t="n">
        <v>0</v>
      </c>
      <c r="K231" s="67" t="n">
        <v>27758568</v>
      </c>
      <c r="L231" s="67" t="n">
        <v>5988290</v>
      </c>
      <c r="M231" s="67" t="n">
        <v>2725679</v>
      </c>
      <c r="N231" s="68" t="n">
        <f aca="false">SUM(I231:M231)</f>
        <v>98960815</v>
      </c>
      <c r="O231" s="69" t="n">
        <v>11.92</v>
      </c>
      <c r="P231" s="69" t="n">
        <v>0</v>
      </c>
      <c r="Q231" s="69" t="n">
        <v>24.19</v>
      </c>
      <c r="R231" s="69" t="n">
        <v>24.19</v>
      </c>
      <c r="S231" s="69" t="n">
        <v>24.19</v>
      </c>
      <c r="T231" s="70" t="n">
        <v>343002</v>
      </c>
      <c r="U231" s="70" t="n">
        <v>4089</v>
      </c>
      <c r="V231" s="71" t="n">
        <f aca="false">(I231+J231)/N231*100</f>
        <v>63.1444658171015</v>
      </c>
      <c r="W231" s="71" t="n">
        <f aca="false">(SUM(K231:M231)/N231*100)</f>
        <v>36.8555341828986</v>
      </c>
      <c r="X231" s="61" t="n">
        <f aca="false">(C231+D231)/H231*100</f>
        <v>77.6631146723926</v>
      </c>
      <c r="Y231" s="61" t="n">
        <f aca="false">(SUM(E231:G231))/H231*100</f>
        <v>22.3368853276074</v>
      </c>
      <c r="Z231" s="72" t="n">
        <f aca="false">C231+D231</f>
        <v>5242305205</v>
      </c>
      <c r="AA231" s="72" t="n">
        <f aca="false">SUM(E231:G231)</f>
        <v>1507752692</v>
      </c>
    </row>
    <row r="232" customFormat="false" ht="12.75" hidden="false" customHeight="false" outlineLevel="0" collapsed="false">
      <c r="A232" s="61" t="s">
        <v>269</v>
      </c>
      <c r="B232" s="61" t="n">
        <v>230</v>
      </c>
      <c r="C232" s="65" t="n">
        <v>162716250</v>
      </c>
      <c r="D232" s="65" t="n">
        <v>0</v>
      </c>
      <c r="E232" s="65" t="n">
        <v>1490150</v>
      </c>
      <c r="F232" s="65" t="n">
        <v>1140200</v>
      </c>
      <c r="G232" s="65" t="n">
        <v>6746300</v>
      </c>
      <c r="H232" s="66" t="n">
        <f aca="false">SUM(C232:G232)</f>
        <v>172092900</v>
      </c>
      <c r="I232" s="67" t="n">
        <v>3451212</v>
      </c>
      <c r="J232" s="67" t="n">
        <v>0</v>
      </c>
      <c r="K232" s="67" t="n">
        <v>31606</v>
      </c>
      <c r="L232" s="67" t="n">
        <v>24184</v>
      </c>
      <c r="M232" s="67" t="n">
        <v>143089</v>
      </c>
      <c r="N232" s="68" t="n">
        <f aca="false">SUM(I232:M232)</f>
        <v>3650091</v>
      </c>
      <c r="O232" s="69" t="n">
        <v>21.21</v>
      </c>
      <c r="P232" s="69" t="n">
        <v>0</v>
      </c>
      <c r="Q232" s="69" t="n">
        <v>21.21</v>
      </c>
      <c r="R232" s="69" t="n">
        <v>21.21</v>
      </c>
      <c r="S232" s="69" t="n">
        <v>21.21</v>
      </c>
      <c r="T232" s="70" t="n">
        <v>306552</v>
      </c>
      <c r="U232" s="70" t="n">
        <v>6502</v>
      </c>
      <c r="V232" s="71" t="n">
        <f aca="false">(I232+J232)/N232*100</f>
        <v>94.5513961158777</v>
      </c>
      <c r="W232" s="71" t="n">
        <f aca="false">(SUM(K232:M232)/N232*100)</f>
        <v>5.44860388412234</v>
      </c>
      <c r="X232" s="61" t="n">
        <f aca="false">(C232+D232)/H232*100</f>
        <v>94.551402178707</v>
      </c>
      <c r="Y232" s="61" t="n">
        <f aca="false">(SUM(E232:G232))/H232*100</f>
        <v>5.44859782129304</v>
      </c>
      <c r="Z232" s="72" t="n">
        <f aca="false">C232+D232</f>
        <v>162716250</v>
      </c>
      <c r="AA232" s="72" t="n">
        <f aca="false">SUM(E232:G232)</f>
        <v>9376650</v>
      </c>
    </row>
    <row r="233" customFormat="false" ht="12.75" hidden="false" customHeight="false" outlineLevel="0" collapsed="false">
      <c r="A233" s="61" t="s">
        <v>270</v>
      </c>
      <c r="B233" s="61" t="n">
        <v>231</v>
      </c>
      <c r="C233" s="65" t="n">
        <v>2134587446</v>
      </c>
      <c r="D233" s="65" t="n">
        <v>0</v>
      </c>
      <c r="E233" s="65" t="n">
        <v>208398694</v>
      </c>
      <c r="F233" s="65" t="n">
        <v>73944428</v>
      </c>
      <c r="G233" s="65" t="n">
        <v>35012740</v>
      </c>
      <c r="H233" s="66" t="n">
        <f aca="false">SUM(C233:G233)</f>
        <v>2451943308</v>
      </c>
      <c r="I233" s="67" t="n">
        <v>32573804</v>
      </c>
      <c r="J233" s="67" t="n">
        <v>0</v>
      </c>
      <c r="K233" s="67" t="n">
        <v>3180164</v>
      </c>
      <c r="L233" s="67" t="n">
        <v>1128392</v>
      </c>
      <c r="M233" s="67" t="n">
        <v>534294</v>
      </c>
      <c r="N233" s="68" t="n">
        <f aca="false">SUM(I233:M233)</f>
        <v>37416654</v>
      </c>
      <c r="O233" s="69" t="n">
        <v>15.26</v>
      </c>
      <c r="P233" s="69" t="n">
        <v>0</v>
      </c>
      <c r="Q233" s="69" t="n">
        <v>15.26</v>
      </c>
      <c r="R233" s="69" t="n">
        <v>15.26</v>
      </c>
      <c r="S233" s="69" t="n">
        <v>15.26</v>
      </c>
      <c r="T233" s="70" t="n">
        <v>345620</v>
      </c>
      <c r="U233" s="70" t="n">
        <v>5274</v>
      </c>
      <c r="V233" s="71" t="n">
        <f aca="false">(I233+J233)/N233*100</f>
        <v>87.0569666651647</v>
      </c>
      <c r="W233" s="71" t="n">
        <f aca="false">(SUM(K233:M233)/N233*100)</f>
        <v>12.9430333348353</v>
      </c>
      <c r="X233" s="61" t="n">
        <f aca="false">(C233+D233)/H233*100</f>
        <v>87.0569657559146</v>
      </c>
      <c r="Y233" s="61" t="n">
        <f aca="false">(SUM(E233:G233))/H233*100</f>
        <v>12.9430342440854</v>
      </c>
      <c r="Z233" s="72" t="n">
        <f aca="false">C233+D233</f>
        <v>2134587446</v>
      </c>
      <c r="AA233" s="72" t="n">
        <f aca="false">SUM(E233:G233)</f>
        <v>317355862</v>
      </c>
    </row>
    <row r="234" customFormat="false" ht="12.75" hidden="false" customHeight="false" outlineLevel="0" collapsed="false">
      <c r="A234" s="61" t="s">
        <v>271</v>
      </c>
      <c r="B234" s="61" t="n">
        <v>232</v>
      </c>
      <c r="C234" s="65" t="n">
        <v>1043060953</v>
      </c>
      <c r="D234" s="65" t="n">
        <v>0</v>
      </c>
      <c r="E234" s="65" t="n">
        <v>28666345</v>
      </c>
      <c r="F234" s="65" t="n">
        <v>24596900</v>
      </c>
      <c r="G234" s="65" t="n">
        <v>16126100</v>
      </c>
      <c r="H234" s="66" t="n">
        <f aca="false">SUM(C234:G234)</f>
        <v>1112450298</v>
      </c>
      <c r="I234" s="67" t="n">
        <v>17241798</v>
      </c>
      <c r="J234" s="67" t="n">
        <v>0</v>
      </c>
      <c r="K234" s="67" t="n">
        <v>473855</v>
      </c>
      <c r="L234" s="67" t="n">
        <v>406587</v>
      </c>
      <c r="M234" s="67" t="n">
        <v>266564</v>
      </c>
      <c r="N234" s="68" t="n">
        <f aca="false">SUM(I234:M234)</f>
        <v>18388804</v>
      </c>
      <c r="O234" s="69" t="n">
        <v>16.53</v>
      </c>
      <c r="P234" s="69" t="n">
        <v>0</v>
      </c>
      <c r="Q234" s="69" t="n">
        <v>16.53</v>
      </c>
      <c r="R234" s="69" t="n">
        <v>16.53</v>
      </c>
      <c r="S234" s="69" t="n">
        <v>16.53</v>
      </c>
      <c r="T234" s="70" t="n">
        <v>280567</v>
      </c>
      <c r="U234" s="70" t="n">
        <v>4638</v>
      </c>
      <c r="V234" s="71" t="n">
        <f aca="false">(I234+J234)/N234*100</f>
        <v>93.7624763415826</v>
      </c>
      <c r="W234" s="71" t="n">
        <f aca="false">(SUM(K234:M234)/N234*100)</f>
        <v>6.23752365841737</v>
      </c>
      <c r="X234" s="61" t="n">
        <f aca="false">(C234+D234)/H234*100</f>
        <v>93.7624768383136</v>
      </c>
      <c r="Y234" s="61" t="n">
        <f aca="false">(SUM(E234:G234))/H234*100</f>
        <v>6.23752316168646</v>
      </c>
      <c r="Z234" s="72" t="n">
        <f aca="false">C234+D234</f>
        <v>1043060953</v>
      </c>
      <c r="AA234" s="72" t="n">
        <f aca="false">SUM(E234:G234)</f>
        <v>69389345</v>
      </c>
    </row>
    <row r="235" customFormat="false" ht="12.75" hidden="false" customHeight="false" outlineLevel="0" collapsed="false">
      <c r="A235" s="61" t="s">
        <v>272</v>
      </c>
      <c r="B235" s="61" t="n">
        <v>233</v>
      </c>
      <c r="C235" s="65" t="n">
        <v>79257172</v>
      </c>
      <c r="D235" s="65" t="n">
        <v>0</v>
      </c>
      <c r="E235" s="65" t="n">
        <v>3250480</v>
      </c>
      <c r="F235" s="65" t="n">
        <v>619300</v>
      </c>
      <c r="G235" s="65" t="n">
        <v>3218957</v>
      </c>
      <c r="H235" s="66" t="n">
        <f aca="false">SUM(C235:G235)</f>
        <v>86345909</v>
      </c>
      <c r="I235" s="67" t="n">
        <v>1597032</v>
      </c>
      <c r="J235" s="67" t="n">
        <v>0</v>
      </c>
      <c r="K235" s="67" t="n">
        <v>65497</v>
      </c>
      <c r="L235" s="67" t="n">
        <v>12479</v>
      </c>
      <c r="M235" s="67" t="n">
        <v>64862</v>
      </c>
      <c r="N235" s="68" t="n">
        <f aca="false">SUM(I235:M235)</f>
        <v>1739870</v>
      </c>
      <c r="O235" s="69" t="n">
        <v>20.15</v>
      </c>
      <c r="P235" s="69" t="n">
        <v>0</v>
      </c>
      <c r="Q235" s="69" t="n">
        <v>20.15</v>
      </c>
      <c r="R235" s="69" t="n">
        <v>20.15</v>
      </c>
      <c r="S235" s="69" t="n">
        <v>20.15</v>
      </c>
      <c r="T235" s="70" t="n">
        <v>180127</v>
      </c>
      <c r="U235" s="70" t="n">
        <v>3630</v>
      </c>
      <c r="V235" s="71" t="n">
        <f aca="false">(I235+J235)/N235*100</f>
        <v>91.7903061723002</v>
      </c>
      <c r="W235" s="71" t="n">
        <f aca="false">(SUM(K235:M235)/N235*100)</f>
        <v>8.20969382769977</v>
      </c>
      <c r="X235" s="61" t="n">
        <f aca="false">(C235+D235)/H235*100</f>
        <v>91.7903035799878</v>
      </c>
      <c r="Y235" s="61" t="n">
        <f aca="false">(SUM(E235:G235))/H235*100</f>
        <v>8.20969642001221</v>
      </c>
      <c r="Z235" s="72" t="n">
        <f aca="false">C235+D235</f>
        <v>79257172</v>
      </c>
      <c r="AA235" s="72" t="n">
        <f aca="false">SUM(E235:G235)</f>
        <v>7088737</v>
      </c>
    </row>
    <row r="236" customFormat="false" ht="12.75" hidden="false" customHeight="false" outlineLevel="0" collapsed="false">
      <c r="A236" s="61" t="s">
        <v>273</v>
      </c>
      <c r="B236" s="61" t="n">
        <v>234</v>
      </c>
      <c r="C236" s="65" t="n">
        <v>132428000</v>
      </c>
      <c r="D236" s="65" t="n">
        <v>0</v>
      </c>
      <c r="E236" s="65" t="n">
        <v>3741700</v>
      </c>
      <c r="F236" s="65" t="n">
        <v>144500</v>
      </c>
      <c r="G236" s="65" t="n">
        <v>12342342</v>
      </c>
      <c r="H236" s="66" t="n">
        <f aca="false">SUM(C236:G236)</f>
        <v>148656542</v>
      </c>
      <c r="I236" s="67" t="n">
        <v>2174468</v>
      </c>
      <c r="J236" s="67" t="n">
        <v>0</v>
      </c>
      <c r="K236" s="67" t="n">
        <v>61439</v>
      </c>
      <c r="L236" s="67" t="n">
        <v>2373</v>
      </c>
      <c r="M236" s="67" t="n">
        <v>202661</v>
      </c>
      <c r="N236" s="68" t="n">
        <f aca="false">SUM(I236:M236)</f>
        <v>2440941</v>
      </c>
      <c r="O236" s="69" t="n">
        <v>16.42</v>
      </c>
      <c r="P236" s="69" t="n">
        <v>0</v>
      </c>
      <c r="Q236" s="69" t="n">
        <v>16.42</v>
      </c>
      <c r="R236" s="69" t="n">
        <v>16.42</v>
      </c>
      <c r="S236" s="69" t="n">
        <v>16.42</v>
      </c>
      <c r="T236" s="70" t="n">
        <v>238835</v>
      </c>
      <c r="U236" s="70" t="n">
        <v>3922</v>
      </c>
      <c r="V236" s="71" t="n">
        <f aca="false">(I236+J236)/N236*100</f>
        <v>89.0831855419693</v>
      </c>
      <c r="W236" s="71" t="n">
        <f aca="false">(SUM(K236:M236)/N236*100)</f>
        <v>10.9168144580307</v>
      </c>
      <c r="X236" s="61" t="n">
        <f aca="false">(C236+D236)/H236*100</f>
        <v>89.0831968901846</v>
      </c>
      <c r="Y236" s="61" t="n">
        <f aca="false">(SUM(E236:G236))/H236*100</f>
        <v>10.9168031098154</v>
      </c>
      <c r="Z236" s="72" t="n">
        <f aca="false">C236+D236</f>
        <v>132428000</v>
      </c>
      <c r="AA236" s="72" t="n">
        <f aca="false">SUM(E236:G236)</f>
        <v>16228542</v>
      </c>
    </row>
    <row r="237" customFormat="false" ht="12.75" hidden="false" customHeight="false" outlineLevel="0" collapsed="false">
      <c r="A237" s="61" t="s">
        <v>274</v>
      </c>
      <c r="B237" s="61" t="n">
        <v>235</v>
      </c>
      <c r="C237" s="65" t="n">
        <v>170803590</v>
      </c>
      <c r="D237" s="65" t="n">
        <v>0</v>
      </c>
      <c r="E237" s="65" t="n">
        <v>6520225</v>
      </c>
      <c r="F237" s="65" t="n">
        <v>295100</v>
      </c>
      <c r="G237" s="65" t="n">
        <v>4461111</v>
      </c>
      <c r="H237" s="66" t="n">
        <f aca="false">SUM(C237:G237)</f>
        <v>182080026</v>
      </c>
      <c r="I237" s="67" t="n">
        <v>2884873</v>
      </c>
      <c r="J237" s="67" t="n">
        <v>0</v>
      </c>
      <c r="K237" s="67" t="n">
        <v>110127</v>
      </c>
      <c r="L237" s="67" t="n">
        <v>4984</v>
      </c>
      <c r="M237" s="67" t="n">
        <v>75348</v>
      </c>
      <c r="N237" s="68" t="n">
        <f aca="false">SUM(I237:M237)</f>
        <v>3075332</v>
      </c>
      <c r="O237" s="69" t="n">
        <v>16.89</v>
      </c>
      <c r="P237" s="69" t="n">
        <v>0</v>
      </c>
      <c r="Q237" s="69" t="n">
        <v>16.89</v>
      </c>
      <c r="R237" s="69" t="n">
        <v>16.89</v>
      </c>
      <c r="S237" s="69" t="n">
        <v>16.89</v>
      </c>
      <c r="T237" s="70" t="n">
        <v>195634</v>
      </c>
      <c r="U237" s="70" t="n">
        <v>3304</v>
      </c>
      <c r="V237" s="71" t="n">
        <f aca="false">(I237+J237)/N237*100</f>
        <v>93.8068800376675</v>
      </c>
      <c r="W237" s="71" t="n">
        <f aca="false">(SUM(K237:M237)/N237*100)</f>
        <v>6.19311996233252</v>
      </c>
      <c r="X237" s="61" t="n">
        <f aca="false">(C237+D237)/H237*100</f>
        <v>93.8068791795977</v>
      </c>
      <c r="Y237" s="61" t="n">
        <f aca="false">(SUM(E237:G237))/H237*100</f>
        <v>6.19312082040234</v>
      </c>
      <c r="Z237" s="72" t="n">
        <f aca="false">C237+D237</f>
        <v>170803590</v>
      </c>
      <c r="AA237" s="72" t="n">
        <f aca="false">SUM(E237:G237)</f>
        <v>11276436</v>
      </c>
    </row>
    <row r="238" customFormat="false" ht="12.75" hidden="false" customHeight="false" outlineLevel="0" collapsed="false">
      <c r="A238" s="61" t="s">
        <v>275</v>
      </c>
      <c r="B238" s="61" t="n">
        <v>236</v>
      </c>
      <c r="C238" s="65" t="n">
        <v>2613898940</v>
      </c>
      <c r="D238" s="65" t="n">
        <v>370700</v>
      </c>
      <c r="E238" s="65" t="n">
        <v>411463839</v>
      </c>
      <c r="F238" s="65" t="n">
        <v>156852248</v>
      </c>
      <c r="G238" s="65" t="n">
        <v>160579270</v>
      </c>
      <c r="H238" s="66" t="n">
        <f aca="false">SUM(C238:G238)</f>
        <v>3343164997</v>
      </c>
      <c r="I238" s="67" t="n">
        <v>49036744</v>
      </c>
      <c r="J238" s="67" t="n">
        <v>6954</v>
      </c>
      <c r="K238" s="67" t="n">
        <v>15660314</v>
      </c>
      <c r="L238" s="67" t="n">
        <v>5969797</v>
      </c>
      <c r="M238" s="67" t="n">
        <v>6111647</v>
      </c>
      <c r="N238" s="68" t="n">
        <f aca="false">SUM(I238:M238)</f>
        <v>76785456</v>
      </c>
      <c r="O238" s="69" t="n">
        <v>18.76</v>
      </c>
      <c r="P238" s="69" t="n">
        <v>18.76</v>
      </c>
      <c r="Q238" s="69" t="n">
        <v>38.06</v>
      </c>
      <c r="R238" s="69" t="n">
        <v>38.06</v>
      </c>
      <c r="S238" s="69" t="n">
        <v>38.06</v>
      </c>
      <c r="T238" s="70" t="n">
        <v>176234</v>
      </c>
      <c r="U238" s="70" t="n">
        <v>3306</v>
      </c>
      <c r="V238" s="71" t="n">
        <f aca="false">(I238+J238)/N238*100</f>
        <v>63.8710773561076</v>
      </c>
      <c r="W238" s="71" t="n">
        <f aca="false">(SUM(K238:M238)/N238*100)</f>
        <v>36.1289226438924</v>
      </c>
      <c r="X238" s="61" t="n">
        <f aca="false">(C238+D238)/H238*100</f>
        <v>78.1974459036848</v>
      </c>
      <c r="Y238" s="61" t="n">
        <f aca="false">(SUM(E238:G238))/H238*100</f>
        <v>21.8025540963152</v>
      </c>
      <c r="Z238" s="72" t="n">
        <f aca="false">C238+D238</f>
        <v>2614269640</v>
      </c>
      <c r="AA238" s="72" t="n">
        <f aca="false">SUM(E238:G238)</f>
        <v>728895357</v>
      </c>
    </row>
    <row r="239" customFormat="false" ht="12.75" hidden="false" customHeight="false" outlineLevel="0" collapsed="false">
      <c r="A239" s="61" t="s">
        <v>276</v>
      </c>
      <c r="B239" s="61" t="n">
        <v>237</v>
      </c>
      <c r="C239" s="65" t="n">
        <v>67428616</v>
      </c>
      <c r="D239" s="65" t="n">
        <v>0</v>
      </c>
      <c r="E239" s="65" t="n">
        <v>7823587</v>
      </c>
      <c r="F239" s="65" t="n">
        <v>775500</v>
      </c>
      <c r="G239" s="65" t="n">
        <v>9045244</v>
      </c>
      <c r="H239" s="66" t="n">
        <f aca="false">SUM(C239:G239)</f>
        <v>85072947</v>
      </c>
      <c r="I239" s="67" t="n">
        <v>1271704</v>
      </c>
      <c r="J239" s="67" t="n">
        <v>0</v>
      </c>
      <c r="K239" s="67" t="n">
        <v>147553</v>
      </c>
      <c r="L239" s="67" t="n">
        <v>14626</v>
      </c>
      <c r="M239" s="67" t="n">
        <v>170593</v>
      </c>
      <c r="N239" s="68" t="n">
        <f aca="false">SUM(I239:M239)</f>
        <v>1604476</v>
      </c>
      <c r="O239" s="69" t="n">
        <v>18.86</v>
      </c>
      <c r="P239" s="69" t="n">
        <v>0</v>
      </c>
      <c r="Q239" s="69" t="n">
        <v>18.86</v>
      </c>
      <c r="R239" s="69" t="n">
        <v>18.86</v>
      </c>
      <c r="S239" s="69" t="n">
        <v>18.86</v>
      </c>
      <c r="T239" s="70" t="n">
        <v>185556</v>
      </c>
      <c r="U239" s="70" t="n">
        <v>3500</v>
      </c>
      <c r="V239" s="71" t="n">
        <f aca="false">(I239+J239)/N239*100</f>
        <v>79.2597707912116</v>
      </c>
      <c r="W239" s="71" t="n">
        <f aca="false">(SUM(K239:M239)/N239*100)</f>
        <v>20.7402292087884</v>
      </c>
      <c r="X239" s="61" t="n">
        <f aca="false">(C239+D239)/H239*100</f>
        <v>79.259762800976</v>
      </c>
      <c r="Y239" s="61" t="n">
        <f aca="false">(SUM(E239:G239))/H239*100</f>
        <v>20.740237199024</v>
      </c>
      <c r="Z239" s="72" t="n">
        <f aca="false">C239+D239</f>
        <v>67428616</v>
      </c>
      <c r="AA239" s="72" t="n">
        <f aca="false">SUM(E239:G239)</f>
        <v>17644331</v>
      </c>
    </row>
    <row r="240" customFormat="false" ht="12.75" hidden="false" customHeight="false" outlineLevel="0" collapsed="false">
      <c r="A240" s="61" t="s">
        <v>277</v>
      </c>
      <c r="B240" s="61" t="n">
        <v>238</v>
      </c>
      <c r="C240" s="65" t="n">
        <v>908960675</v>
      </c>
      <c r="D240" s="65" t="n">
        <v>0</v>
      </c>
      <c r="E240" s="65" t="n">
        <v>268385097</v>
      </c>
      <c r="F240" s="65" t="n">
        <v>54672400</v>
      </c>
      <c r="G240" s="65" t="n">
        <v>66233800</v>
      </c>
      <c r="H240" s="66" t="n">
        <f aca="false">SUM(C240:G240)</f>
        <v>1298251972</v>
      </c>
      <c r="I240" s="67" t="n">
        <v>13479887</v>
      </c>
      <c r="J240" s="67" t="n">
        <v>0</v>
      </c>
      <c r="K240" s="67" t="n">
        <v>4511553</v>
      </c>
      <c r="L240" s="67" t="n">
        <v>919043</v>
      </c>
      <c r="M240" s="67" t="n">
        <v>1113390</v>
      </c>
      <c r="N240" s="68" t="n">
        <f aca="false">SUM(I240:M240)</f>
        <v>20023873</v>
      </c>
      <c r="O240" s="69" t="n">
        <v>14.83</v>
      </c>
      <c r="P240" s="69" t="n">
        <v>0</v>
      </c>
      <c r="Q240" s="69" t="n">
        <v>16.81</v>
      </c>
      <c r="R240" s="69" t="n">
        <v>16.81</v>
      </c>
      <c r="S240" s="69" t="n">
        <v>16.81</v>
      </c>
      <c r="T240" s="70" t="n">
        <v>340849</v>
      </c>
      <c r="U240" s="70" t="n">
        <v>5055</v>
      </c>
      <c r="V240" s="71" t="n">
        <f aca="false">(I240+J240)/N240*100</f>
        <v>67.3190795806586</v>
      </c>
      <c r="W240" s="71" t="n">
        <f aca="false">(SUM(K240:M240)/N240*100)</f>
        <v>32.6809204193415</v>
      </c>
      <c r="X240" s="61" t="n">
        <f aca="false">(C240+D240)/H240*100</f>
        <v>70.0141955956143</v>
      </c>
      <c r="Y240" s="61" t="n">
        <f aca="false">(SUM(E240:G240))/H240*100</f>
        <v>29.9858044043857</v>
      </c>
      <c r="Z240" s="72" t="n">
        <f aca="false">C240+D240</f>
        <v>908960675</v>
      </c>
      <c r="AA240" s="72" t="n">
        <f aca="false">SUM(E240:G240)</f>
        <v>389291297</v>
      </c>
    </row>
    <row r="241" customFormat="false" ht="12.75" hidden="false" customHeight="false" outlineLevel="0" collapsed="false">
      <c r="A241" s="61" t="s">
        <v>278</v>
      </c>
      <c r="B241" s="61" t="n">
        <v>239</v>
      </c>
      <c r="C241" s="65" t="n">
        <v>7239493061</v>
      </c>
      <c r="D241" s="65" t="n">
        <v>0</v>
      </c>
      <c r="E241" s="65" t="n">
        <v>833858034</v>
      </c>
      <c r="F241" s="65" t="n">
        <v>749466939</v>
      </c>
      <c r="G241" s="65" t="n">
        <v>305682189</v>
      </c>
      <c r="H241" s="66" t="n">
        <f aca="false">SUM(C241:G241)</f>
        <v>9128500223</v>
      </c>
      <c r="I241" s="67" t="n">
        <v>117786552</v>
      </c>
      <c r="J241" s="67" t="n">
        <v>0</v>
      </c>
      <c r="K241" s="67" t="n">
        <v>13566870</v>
      </c>
      <c r="L241" s="67" t="n">
        <v>12193827</v>
      </c>
      <c r="M241" s="67" t="n">
        <v>4973449</v>
      </c>
      <c r="N241" s="68" t="n">
        <f aca="false">SUM(I241:M241)</f>
        <v>148520698</v>
      </c>
      <c r="O241" s="69" t="n">
        <v>16.27</v>
      </c>
      <c r="P241" s="69" t="n">
        <v>0</v>
      </c>
      <c r="Q241" s="69" t="n">
        <v>16.27</v>
      </c>
      <c r="R241" s="69" t="n">
        <v>16.27</v>
      </c>
      <c r="S241" s="69" t="n">
        <v>16.27</v>
      </c>
      <c r="T241" s="70" t="n">
        <v>312943</v>
      </c>
      <c r="U241" s="70" t="n">
        <v>5092</v>
      </c>
      <c r="V241" s="71" t="n">
        <f aca="false">(I241+J241)/N241*100</f>
        <v>79.3064896584313</v>
      </c>
      <c r="W241" s="71" t="n">
        <f aca="false">(SUM(K241:M241)/N241*100)</f>
        <v>20.6935103415687</v>
      </c>
      <c r="X241" s="61" t="n">
        <f aca="false">(C241+D241)/H241*100</f>
        <v>79.306489391976</v>
      </c>
      <c r="Y241" s="61" t="n">
        <f aca="false">(SUM(E241:G241))/H241*100</f>
        <v>20.693510608024</v>
      </c>
      <c r="Z241" s="72" t="n">
        <f aca="false">C241+D241</f>
        <v>7239493061</v>
      </c>
      <c r="AA241" s="72" t="n">
        <f aca="false">SUM(E241:G241)</f>
        <v>1889007162</v>
      </c>
    </row>
    <row r="242" customFormat="false" ht="12.75" hidden="false" customHeight="false" outlineLevel="0" collapsed="false">
      <c r="A242" s="61" t="s">
        <v>279</v>
      </c>
      <c r="B242" s="61" t="n">
        <v>240</v>
      </c>
      <c r="C242" s="65" t="n">
        <v>348993758</v>
      </c>
      <c r="D242" s="65" t="n">
        <v>0</v>
      </c>
      <c r="E242" s="65" t="n">
        <v>75834312</v>
      </c>
      <c r="F242" s="65" t="n">
        <v>13187900</v>
      </c>
      <c r="G242" s="65" t="n">
        <v>42759429</v>
      </c>
      <c r="H242" s="66" t="n">
        <f aca="false">SUM(C242:G242)</f>
        <v>480775399</v>
      </c>
      <c r="I242" s="67" t="n">
        <v>6163230</v>
      </c>
      <c r="J242" s="67" t="n">
        <v>0</v>
      </c>
      <c r="K242" s="67" t="n">
        <v>1339234</v>
      </c>
      <c r="L242" s="67" t="n">
        <v>232898</v>
      </c>
      <c r="M242" s="67" t="n">
        <v>755132</v>
      </c>
      <c r="N242" s="68" t="n">
        <f aca="false">SUM(I242:M242)</f>
        <v>8490494</v>
      </c>
      <c r="O242" s="69" t="n">
        <v>17.66</v>
      </c>
      <c r="P242" s="69" t="n">
        <v>0</v>
      </c>
      <c r="Q242" s="69" t="n">
        <v>17.66</v>
      </c>
      <c r="R242" s="69" t="n">
        <v>17.66</v>
      </c>
      <c r="S242" s="69" t="n">
        <v>17.66</v>
      </c>
      <c r="T242" s="70" t="n">
        <v>335511</v>
      </c>
      <c r="U242" s="70" t="n">
        <v>5925</v>
      </c>
      <c r="V242" s="71" t="n">
        <f aca="false">(I242+J242)/N242*100</f>
        <v>72.5897692171975</v>
      </c>
      <c r="W242" s="71" t="n">
        <f aca="false">(SUM(K242:M242)/N242*100)</f>
        <v>27.4102307828025</v>
      </c>
      <c r="X242" s="61" t="n">
        <f aca="false">(C242+D242)/H242*100</f>
        <v>72.5897703430537</v>
      </c>
      <c r="Y242" s="61" t="n">
        <f aca="false">(SUM(E242:G242))/H242*100</f>
        <v>27.4102296569463</v>
      </c>
      <c r="Z242" s="72" t="n">
        <f aca="false">C242+D242</f>
        <v>348993758</v>
      </c>
      <c r="AA242" s="72" t="n">
        <f aca="false">SUM(E242:G242)</f>
        <v>131781641</v>
      </c>
    </row>
    <row r="243" customFormat="false" ht="12.75" hidden="false" customHeight="false" outlineLevel="0" collapsed="false">
      <c r="A243" s="61" t="s">
        <v>280</v>
      </c>
      <c r="B243" s="61" t="n">
        <v>241</v>
      </c>
      <c r="C243" s="65" t="n">
        <v>429316201</v>
      </c>
      <c r="D243" s="65" t="n">
        <v>0</v>
      </c>
      <c r="E243" s="65" t="n">
        <v>5799653</v>
      </c>
      <c r="F243" s="65" t="n">
        <v>1687000</v>
      </c>
      <c r="G243" s="65" t="n">
        <v>11052860</v>
      </c>
      <c r="H243" s="66" t="n">
        <f aca="false">SUM(C243:G243)</f>
        <v>447855714</v>
      </c>
      <c r="I243" s="67" t="n">
        <v>7641828</v>
      </c>
      <c r="J243" s="67" t="n">
        <v>0</v>
      </c>
      <c r="K243" s="67" t="n">
        <v>103234</v>
      </c>
      <c r="L243" s="67" t="n">
        <v>30029</v>
      </c>
      <c r="M243" s="67" t="n">
        <v>196741</v>
      </c>
      <c r="N243" s="68" t="n">
        <f aca="false">SUM(I243:M243)</f>
        <v>7971832</v>
      </c>
      <c r="O243" s="69" t="n">
        <v>17.8</v>
      </c>
      <c r="P243" s="69" t="n">
        <v>0</v>
      </c>
      <c r="Q243" s="69" t="n">
        <v>17.8</v>
      </c>
      <c r="R243" s="69" t="n">
        <v>17.8</v>
      </c>
      <c r="S243" s="69" t="n">
        <v>17.8</v>
      </c>
      <c r="T243" s="70" t="n">
        <v>310370</v>
      </c>
      <c r="U243" s="70" t="n">
        <v>5525</v>
      </c>
      <c r="V243" s="71" t="n">
        <f aca="false">(I243+J243)/N243*100</f>
        <v>95.8603743781856</v>
      </c>
      <c r="W243" s="71" t="n">
        <f aca="false">(SUM(K243:M243)/N243*100)</f>
        <v>4.13962562181441</v>
      </c>
      <c r="X243" s="61" t="n">
        <f aca="false">(C243+D243)/H243*100</f>
        <v>95.8603826142095</v>
      </c>
      <c r="Y243" s="61" t="n">
        <f aca="false">(SUM(E243:G243))/H243*100</f>
        <v>4.13961738579046</v>
      </c>
      <c r="Z243" s="72" t="n">
        <f aca="false">C243+D243</f>
        <v>429316201</v>
      </c>
      <c r="AA243" s="72" t="n">
        <f aca="false">SUM(E243:G243)</f>
        <v>18539513</v>
      </c>
    </row>
    <row r="244" customFormat="false" ht="12.75" hidden="false" customHeight="false" outlineLevel="0" collapsed="false">
      <c r="A244" s="61" t="s">
        <v>281</v>
      </c>
      <c r="B244" s="61" t="n">
        <v>242</v>
      </c>
      <c r="C244" s="65" t="n">
        <v>2152938142</v>
      </c>
      <c r="D244" s="65" t="n">
        <v>0</v>
      </c>
      <c r="E244" s="65" t="n">
        <v>403458258</v>
      </c>
      <c r="F244" s="65" t="n">
        <v>1984700</v>
      </c>
      <c r="G244" s="65" t="n">
        <v>29057270</v>
      </c>
      <c r="H244" s="66" t="n">
        <f aca="false">SUM(C244:G244)</f>
        <v>2587438370</v>
      </c>
      <c r="I244" s="67" t="n">
        <v>15743096</v>
      </c>
      <c r="J244" s="67" t="n">
        <v>0</v>
      </c>
      <c r="K244" s="67" t="n">
        <v>2949280</v>
      </c>
      <c r="L244" s="67" t="n">
        <v>14508</v>
      </c>
      <c r="M244" s="67" t="n">
        <v>212409</v>
      </c>
      <c r="N244" s="68" t="n">
        <f aca="false">SUM(I244:M244)</f>
        <v>18919293</v>
      </c>
      <c r="O244" s="69" t="n">
        <v>7.8</v>
      </c>
      <c r="P244" s="69" t="n">
        <v>0</v>
      </c>
      <c r="Q244" s="69" t="n">
        <v>7.31</v>
      </c>
      <c r="R244" s="69" t="n">
        <v>7.31</v>
      </c>
      <c r="S244" s="69" t="n">
        <v>7.31</v>
      </c>
      <c r="T244" s="70" t="n">
        <v>857404</v>
      </c>
      <c r="U244" s="70" t="n">
        <v>6688</v>
      </c>
      <c r="V244" s="71" t="n">
        <f aca="false">(I244+J244)/N244*100</f>
        <v>83.2118620923097</v>
      </c>
      <c r="W244" s="71" t="n">
        <f aca="false">(SUM(K244:M244)/N244*100)</f>
        <v>16.7881379076903</v>
      </c>
      <c r="X244" s="61" t="n">
        <f aca="false">(C244+D244)/H244*100</f>
        <v>83.2073206829657</v>
      </c>
      <c r="Y244" s="61" t="n">
        <f aca="false">(SUM(E244:G244))/H244*100</f>
        <v>16.7926793170343</v>
      </c>
      <c r="Z244" s="72" t="n">
        <f aca="false">C244+D244</f>
        <v>2152938142</v>
      </c>
      <c r="AA244" s="72" t="n">
        <f aca="false">SUM(E244:G244)</f>
        <v>434500228</v>
      </c>
    </row>
    <row r="245" customFormat="false" ht="12.75" hidden="false" customHeight="false" outlineLevel="0" collapsed="false">
      <c r="A245" s="61" t="s">
        <v>282</v>
      </c>
      <c r="B245" s="61" t="n">
        <v>243</v>
      </c>
      <c r="C245" s="65" t="n">
        <v>10079914990</v>
      </c>
      <c r="D245" s="65" t="n">
        <v>0</v>
      </c>
      <c r="E245" s="65" t="n">
        <v>1584551210</v>
      </c>
      <c r="F245" s="65" t="n">
        <v>87007400</v>
      </c>
      <c r="G245" s="65" t="n">
        <v>267723510</v>
      </c>
      <c r="H245" s="66" t="n">
        <f aca="false">SUM(C245:G245)</f>
        <v>12019197110</v>
      </c>
      <c r="I245" s="67" t="n">
        <v>144747579</v>
      </c>
      <c r="J245" s="67" t="n">
        <v>0</v>
      </c>
      <c r="K245" s="67" t="n">
        <v>46538269</v>
      </c>
      <c r="L245" s="67" t="n">
        <v>2555407</v>
      </c>
      <c r="M245" s="67" t="n">
        <v>7863039</v>
      </c>
      <c r="N245" s="68" t="n">
        <f aca="false">SUM(I245:M245)</f>
        <v>201704294</v>
      </c>
      <c r="O245" s="69" t="n">
        <v>14.36</v>
      </c>
      <c r="P245" s="69" t="n">
        <v>0</v>
      </c>
      <c r="Q245" s="69" t="n">
        <v>29.37</v>
      </c>
      <c r="R245" s="69" t="n">
        <v>29.37</v>
      </c>
      <c r="S245" s="69" t="n">
        <v>29.37</v>
      </c>
      <c r="T245" s="70" t="n">
        <v>367497</v>
      </c>
      <c r="U245" s="70" t="n">
        <v>5277</v>
      </c>
      <c r="V245" s="71" t="n">
        <f aca="false">(I245+J245)/N245*100</f>
        <v>71.7622694735492</v>
      </c>
      <c r="W245" s="71" t="n">
        <f aca="false">(SUM(K245:M245)/N245*100)</f>
        <v>28.2377305264508</v>
      </c>
      <c r="X245" s="61" t="n">
        <f aca="false">(C245+D245)/H245*100</f>
        <v>83.8651275767288</v>
      </c>
      <c r="Y245" s="61" t="n">
        <f aca="false">(SUM(E245:G245))/H245*100</f>
        <v>16.1348724232712</v>
      </c>
      <c r="Z245" s="72" t="n">
        <f aca="false">C245+D245</f>
        <v>10079914990</v>
      </c>
      <c r="AA245" s="72" t="n">
        <f aca="false">SUM(E245:G245)</f>
        <v>1939282120</v>
      </c>
    </row>
    <row r="246" customFormat="false" ht="12.75" hidden="false" customHeight="false" outlineLevel="0" collapsed="false">
      <c r="A246" s="61" t="s">
        <v>283</v>
      </c>
      <c r="B246" s="61" t="n">
        <v>244</v>
      </c>
      <c r="C246" s="65" t="n">
        <v>2502101350</v>
      </c>
      <c r="D246" s="65" t="n">
        <v>0</v>
      </c>
      <c r="E246" s="65" t="n">
        <v>224686625</v>
      </c>
      <c r="F246" s="65" t="n">
        <v>88490600</v>
      </c>
      <c r="G246" s="65" t="n">
        <v>74604670</v>
      </c>
      <c r="H246" s="66" t="n">
        <f aca="false">SUM(C246:G246)</f>
        <v>2889883245</v>
      </c>
      <c r="I246" s="67" t="n">
        <v>43511542</v>
      </c>
      <c r="J246" s="67" t="n">
        <v>0</v>
      </c>
      <c r="K246" s="67" t="n">
        <v>7450608</v>
      </c>
      <c r="L246" s="67" t="n">
        <v>2934348</v>
      </c>
      <c r="M246" s="67" t="n">
        <v>2473891</v>
      </c>
      <c r="N246" s="68" t="n">
        <f aca="false">SUM(I246:M246)</f>
        <v>56370389</v>
      </c>
      <c r="O246" s="69" t="n">
        <v>17.39</v>
      </c>
      <c r="P246" s="69" t="n">
        <v>0</v>
      </c>
      <c r="Q246" s="69" t="n">
        <v>33.16</v>
      </c>
      <c r="R246" s="69" t="n">
        <v>33.16</v>
      </c>
      <c r="S246" s="69" t="n">
        <v>33.16</v>
      </c>
      <c r="T246" s="70" t="n">
        <v>260479</v>
      </c>
      <c r="U246" s="70" t="n">
        <v>4530</v>
      </c>
      <c r="V246" s="71" t="n">
        <f aca="false">(I246+J246)/N246*100</f>
        <v>77.1886495230679</v>
      </c>
      <c r="W246" s="71" t="n">
        <f aca="false">(SUM(K246:M246)/N246*100)</f>
        <v>22.8113504769321</v>
      </c>
      <c r="X246" s="61" t="n">
        <f aca="false">(C246+D246)/H246*100</f>
        <v>86.5813992426535</v>
      </c>
      <c r="Y246" s="61" t="n">
        <f aca="false">(SUM(E246:G246))/H246*100</f>
        <v>13.4186007573465</v>
      </c>
      <c r="Z246" s="72" t="n">
        <f aca="false">C246+D246</f>
        <v>2502101350</v>
      </c>
      <c r="AA246" s="72" t="n">
        <f aca="false">SUM(E246:G246)</f>
        <v>387781895</v>
      </c>
    </row>
    <row r="247" customFormat="false" ht="12.75" hidden="false" customHeight="false" outlineLevel="0" collapsed="false">
      <c r="A247" s="61" t="s">
        <v>284</v>
      </c>
      <c r="B247" s="61" t="n">
        <v>245</v>
      </c>
      <c r="C247" s="65" t="n">
        <v>1416915886</v>
      </c>
      <c r="D247" s="65" t="n">
        <v>0</v>
      </c>
      <c r="E247" s="65" t="n">
        <v>370198331</v>
      </c>
      <c r="F247" s="65" t="n">
        <v>121782480</v>
      </c>
      <c r="G247" s="65" t="n">
        <v>36675280</v>
      </c>
      <c r="H247" s="66" t="n">
        <f aca="false">SUM(C247:G247)</f>
        <v>1945571977</v>
      </c>
      <c r="I247" s="67" t="n">
        <v>21225400</v>
      </c>
      <c r="J247" s="67" t="n">
        <v>0</v>
      </c>
      <c r="K247" s="67" t="n">
        <v>7737145</v>
      </c>
      <c r="L247" s="67" t="n">
        <v>2545254</v>
      </c>
      <c r="M247" s="67" t="n">
        <v>766513</v>
      </c>
      <c r="N247" s="68" t="n">
        <f aca="false">SUM(I247:M247)</f>
        <v>32274312</v>
      </c>
      <c r="O247" s="69" t="n">
        <v>14.98</v>
      </c>
      <c r="P247" s="69" t="n">
        <v>0</v>
      </c>
      <c r="Q247" s="69" t="n">
        <v>20.9</v>
      </c>
      <c r="R247" s="69" t="n">
        <v>20.9</v>
      </c>
      <c r="S247" s="69" t="n">
        <v>20.9</v>
      </c>
      <c r="T247" s="70" t="n">
        <v>330435</v>
      </c>
      <c r="U247" s="70" t="n">
        <v>4950</v>
      </c>
      <c r="V247" s="71" t="n">
        <f aca="false">(I247+J247)/N247*100</f>
        <v>65.7656157008087</v>
      </c>
      <c r="W247" s="71" t="n">
        <f aca="false">(SUM(K247:M247)/N247*100)</f>
        <v>34.2343842991913</v>
      </c>
      <c r="X247" s="61" t="n">
        <f aca="false">(C247+D247)/H247*100</f>
        <v>72.8277289532527</v>
      </c>
      <c r="Y247" s="61" t="n">
        <f aca="false">(SUM(E247:G247))/H247*100</f>
        <v>27.1722710467473</v>
      </c>
      <c r="Z247" s="72" t="n">
        <f aca="false">C247+D247</f>
        <v>1416915886</v>
      </c>
      <c r="AA247" s="72" t="n">
        <f aca="false">SUM(E247:G247)</f>
        <v>528656091</v>
      </c>
    </row>
    <row r="248" customFormat="false" ht="12.75" hidden="false" customHeight="false" outlineLevel="0" collapsed="false">
      <c r="A248" s="61" t="s">
        <v>285</v>
      </c>
      <c r="B248" s="61" t="n">
        <v>246</v>
      </c>
      <c r="C248" s="65" t="n">
        <v>3954100299</v>
      </c>
      <c r="D248" s="65" t="n">
        <v>0</v>
      </c>
      <c r="E248" s="65" t="n">
        <v>306052388</v>
      </c>
      <c r="F248" s="65" t="n">
        <v>10053000</v>
      </c>
      <c r="G248" s="65" t="n">
        <v>39502360</v>
      </c>
      <c r="H248" s="66" t="n">
        <f aca="false">SUM(C248:G248)</f>
        <v>4309708047</v>
      </c>
      <c r="I248" s="67" t="n">
        <v>57334454</v>
      </c>
      <c r="J248" s="67" t="n">
        <v>0</v>
      </c>
      <c r="K248" s="67" t="n">
        <v>4437760</v>
      </c>
      <c r="L248" s="67" t="n">
        <v>145769</v>
      </c>
      <c r="M248" s="67" t="n">
        <v>572784</v>
      </c>
      <c r="N248" s="68" t="n">
        <f aca="false">SUM(I248:M248)</f>
        <v>62490767</v>
      </c>
      <c r="O248" s="69" t="n">
        <v>14.5</v>
      </c>
      <c r="P248" s="69" t="n">
        <v>0</v>
      </c>
      <c r="Q248" s="69" t="n">
        <v>14.5</v>
      </c>
      <c r="R248" s="69" t="n">
        <v>14.5</v>
      </c>
      <c r="S248" s="69" t="n">
        <v>14.5</v>
      </c>
      <c r="T248" s="70" t="n">
        <v>499475</v>
      </c>
      <c r="U248" s="70" t="n">
        <v>7242</v>
      </c>
      <c r="V248" s="71" t="n">
        <f aca="false">(I248+J248)/N248*100</f>
        <v>91.7486802490358</v>
      </c>
      <c r="W248" s="71" t="n">
        <f aca="false">(SUM(K248:M248)/N248*100)</f>
        <v>8.25131975096417</v>
      </c>
      <c r="X248" s="61" t="n">
        <f aca="false">(C248+D248)/H248*100</f>
        <v>91.7486812535355</v>
      </c>
      <c r="Y248" s="61" t="n">
        <f aca="false">(SUM(E248:G248))/H248*100</f>
        <v>8.2513187464645</v>
      </c>
      <c r="Z248" s="72" t="n">
        <f aca="false">C248+D248</f>
        <v>3954100299</v>
      </c>
      <c r="AA248" s="72" t="n">
        <f aca="false">SUM(E248:G248)</f>
        <v>355607748</v>
      </c>
    </row>
    <row r="249" customFormat="false" ht="12.75" hidden="false" customHeight="false" outlineLevel="0" collapsed="false">
      <c r="A249" s="61" t="s">
        <v>286</v>
      </c>
      <c r="B249" s="61" t="n">
        <v>247</v>
      </c>
      <c r="C249" s="65" t="n">
        <v>1528437610</v>
      </c>
      <c r="D249" s="65" t="n">
        <v>0</v>
      </c>
      <c r="E249" s="65" t="n">
        <v>70913390</v>
      </c>
      <c r="F249" s="65" t="n">
        <v>16442800</v>
      </c>
      <c r="G249" s="65" t="n">
        <v>53858568</v>
      </c>
      <c r="H249" s="66" t="n">
        <f aca="false">SUM(C249:G249)</f>
        <v>1669652368</v>
      </c>
      <c r="I249" s="67" t="n">
        <v>18570517</v>
      </c>
      <c r="J249" s="67" t="n">
        <v>0</v>
      </c>
      <c r="K249" s="67" t="n">
        <v>861598</v>
      </c>
      <c r="L249" s="67" t="n">
        <v>199780</v>
      </c>
      <c r="M249" s="67" t="n">
        <v>654382</v>
      </c>
      <c r="N249" s="68" t="n">
        <f aca="false">SUM(I249:M249)</f>
        <v>20286277</v>
      </c>
      <c r="O249" s="69" t="n">
        <v>12.15</v>
      </c>
      <c r="P249" s="69" t="n">
        <v>0</v>
      </c>
      <c r="Q249" s="69" t="n">
        <v>12.15</v>
      </c>
      <c r="R249" s="69" t="n">
        <v>12.15</v>
      </c>
      <c r="S249" s="69" t="n">
        <v>12.15</v>
      </c>
      <c r="T249" s="70" t="n">
        <v>355342</v>
      </c>
      <c r="U249" s="70" t="n">
        <v>4317</v>
      </c>
      <c r="V249" s="71" t="n">
        <f aca="false">(I249+J249)/N249*100</f>
        <v>91.5422627818796</v>
      </c>
      <c r="W249" s="71" t="n">
        <f aca="false">(SUM(K249:M249)/N249*100)</f>
        <v>8.45773721812041</v>
      </c>
      <c r="X249" s="61" t="n">
        <f aca="false">(C249+D249)/H249*100</f>
        <v>91.542265880822</v>
      </c>
      <c r="Y249" s="61" t="n">
        <f aca="false">(SUM(E249:G249))/H249*100</f>
        <v>8.45773411917804</v>
      </c>
      <c r="Z249" s="72" t="n">
        <f aca="false">C249+D249</f>
        <v>1528437610</v>
      </c>
      <c r="AA249" s="72" t="n">
        <f aca="false">SUM(E249:G249)</f>
        <v>141214758</v>
      </c>
    </row>
    <row r="250" customFormat="false" ht="12.75" hidden="false" customHeight="false" outlineLevel="0" collapsed="false">
      <c r="A250" s="61" t="s">
        <v>287</v>
      </c>
      <c r="B250" s="61" t="n">
        <v>248</v>
      </c>
      <c r="C250" s="65" t="n">
        <v>3974968803</v>
      </c>
      <c r="D250" s="65" t="n">
        <v>0</v>
      </c>
      <c r="E250" s="65" t="n">
        <v>456465306</v>
      </c>
      <c r="F250" s="65" t="n">
        <v>100983327</v>
      </c>
      <c r="G250" s="65" t="n">
        <v>73616395</v>
      </c>
      <c r="H250" s="66" t="n">
        <f aca="false">SUM(C250:G250)</f>
        <v>4606033831</v>
      </c>
      <c r="I250" s="67" t="n">
        <v>57438299</v>
      </c>
      <c r="J250" s="67" t="n">
        <v>0</v>
      </c>
      <c r="K250" s="67" t="n">
        <v>13100554</v>
      </c>
      <c r="L250" s="67" t="n">
        <v>2898221</v>
      </c>
      <c r="M250" s="67" t="n">
        <v>2112791</v>
      </c>
      <c r="N250" s="68" t="n">
        <f aca="false">SUM(I250:M250)</f>
        <v>75549865</v>
      </c>
      <c r="O250" s="69" t="n">
        <v>14.45</v>
      </c>
      <c r="P250" s="69" t="n">
        <v>0</v>
      </c>
      <c r="Q250" s="69" t="n">
        <v>28.7</v>
      </c>
      <c r="R250" s="69" t="n">
        <v>28.7</v>
      </c>
      <c r="S250" s="69" t="n">
        <v>28.7</v>
      </c>
      <c r="T250" s="70" t="n">
        <v>279613</v>
      </c>
      <c r="U250" s="70" t="n">
        <v>4040</v>
      </c>
      <c r="V250" s="71" t="n">
        <f aca="false">(I250+J250)/N250*100</f>
        <v>76.0270041514965</v>
      </c>
      <c r="W250" s="71" t="n">
        <f aca="false">(SUM(K250:M250)/N250*100)</f>
        <v>23.9729958485035</v>
      </c>
      <c r="X250" s="61" t="n">
        <f aca="false">(C250+D250)/H250*100</f>
        <v>86.2991664595961</v>
      </c>
      <c r="Y250" s="61" t="n">
        <f aca="false">(SUM(E250:G250))/H250*100</f>
        <v>13.7008335404039</v>
      </c>
      <c r="Z250" s="72" t="n">
        <f aca="false">C250+D250</f>
        <v>3974968803</v>
      </c>
      <c r="AA250" s="72" t="n">
        <f aca="false">SUM(E250:G250)</f>
        <v>631065028</v>
      </c>
    </row>
    <row r="251" customFormat="false" ht="12.75" hidden="false" customHeight="false" outlineLevel="0" collapsed="false">
      <c r="A251" s="61" t="s">
        <v>288</v>
      </c>
      <c r="B251" s="61" t="n">
        <v>249</v>
      </c>
      <c r="C251" s="65" t="n">
        <v>383357046</v>
      </c>
      <c r="D251" s="65" t="n">
        <v>0</v>
      </c>
      <c r="E251" s="65" t="n">
        <v>4243004</v>
      </c>
      <c r="F251" s="65" t="n">
        <v>745100</v>
      </c>
      <c r="G251" s="65" t="n">
        <v>20655438</v>
      </c>
      <c r="H251" s="66" t="n">
        <f aca="false">SUM(C251:G251)</f>
        <v>409000588</v>
      </c>
      <c r="I251" s="67" t="n">
        <v>4397105</v>
      </c>
      <c r="J251" s="67" t="n">
        <v>0</v>
      </c>
      <c r="K251" s="67" t="n">
        <v>48667</v>
      </c>
      <c r="L251" s="67" t="n">
        <v>8546</v>
      </c>
      <c r="M251" s="67" t="n">
        <v>236918</v>
      </c>
      <c r="N251" s="68" t="n">
        <f aca="false">SUM(I251:M251)</f>
        <v>4691236</v>
      </c>
      <c r="O251" s="69" t="n">
        <v>11.47</v>
      </c>
      <c r="P251" s="69" t="n">
        <v>0</v>
      </c>
      <c r="Q251" s="69" t="n">
        <v>11.47</v>
      </c>
      <c r="R251" s="69" t="n">
        <v>11.47</v>
      </c>
      <c r="S251" s="69" t="n">
        <v>11.47</v>
      </c>
      <c r="T251" s="70" t="n">
        <v>406206</v>
      </c>
      <c r="U251" s="70" t="n">
        <v>4659</v>
      </c>
      <c r="V251" s="71" t="n">
        <f aca="false">(I251+J251)/N251*100</f>
        <v>93.7302024455815</v>
      </c>
      <c r="W251" s="71" t="n">
        <f aca="false">(SUM(K251:M251)/N251*100)</f>
        <v>6.2697975544185</v>
      </c>
      <c r="X251" s="61" t="n">
        <f aca="false">(C251+D251)/H251*100</f>
        <v>93.7301943438771</v>
      </c>
      <c r="Y251" s="61" t="n">
        <f aca="false">(SUM(E251:G251))/H251*100</f>
        <v>6.26980565612292</v>
      </c>
      <c r="Z251" s="72" t="n">
        <f aca="false">C251+D251</f>
        <v>383357046</v>
      </c>
      <c r="AA251" s="72" t="n">
        <f aca="false">SUM(E251:G251)</f>
        <v>25643542</v>
      </c>
    </row>
    <row r="252" customFormat="false" ht="12.75" hidden="false" customHeight="false" outlineLevel="0" collapsed="false">
      <c r="A252" s="61" t="s">
        <v>289</v>
      </c>
      <c r="B252" s="61" t="n">
        <v>250</v>
      </c>
      <c r="C252" s="65" t="n">
        <v>737936285</v>
      </c>
      <c r="D252" s="65" t="n">
        <v>0</v>
      </c>
      <c r="E252" s="65" t="n">
        <v>36129115</v>
      </c>
      <c r="F252" s="65" t="n">
        <v>36199600</v>
      </c>
      <c r="G252" s="65" t="n">
        <v>37182100</v>
      </c>
      <c r="H252" s="66" t="n">
        <f aca="false">SUM(C252:G252)</f>
        <v>847447100</v>
      </c>
      <c r="I252" s="67" t="n">
        <v>10338487</v>
      </c>
      <c r="J252" s="67" t="n">
        <v>0</v>
      </c>
      <c r="K252" s="67" t="n">
        <v>506169</v>
      </c>
      <c r="L252" s="67" t="n">
        <v>507156</v>
      </c>
      <c r="M252" s="67" t="n">
        <v>520921</v>
      </c>
      <c r="N252" s="68" t="n">
        <f aca="false">SUM(I252:M252)</f>
        <v>11872733</v>
      </c>
      <c r="O252" s="69" t="n">
        <v>14.01</v>
      </c>
      <c r="P252" s="69" t="n">
        <v>0</v>
      </c>
      <c r="Q252" s="69" t="n">
        <v>14.01</v>
      </c>
      <c r="R252" s="69" t="n">
        <v>14.01</v>
      </c>
      <c r="S252" s="69" t="n">
        <v>14.01</v>
      </c>
      <c r="T252" s="70" t="n">
        <v>351458</v>
      </c>
      <c r="U252" s="70" t="n">
        <v>4924</v>
      </c>
      <c r="V252" s="71" t="n">
        <f aca="false">(I252+J252)/N252*100</f>
        <v>87.0775667236853</v>
      </c>
      <c r="W252" s="71" t="n">
        <f aca="false">(SUM(K252:M252)/N252*100)</f>
        <v>12.9224332763147</v>
      </c>
      <c r="X252" s="61" t="n">
        <f aca="false">(C252+D252)/H252*100</f>
        <v>87.0775633074914</v>
      </c>
      <c r="Y252" s="61" t="n">
        <f aca="false">(SUM(E252:G252))/H252*100</f>
        <v>12.9224366925086</v>
      </c>
      <c r="Z252" s="72" t="n">
        <f aca="false">C252+D252</f>
        <v>737936285</v>
      </c>
      <c r="AA252" s="72" t="n">
        <f aca="false">SUM(E252:G252)</f>
        <v>109510815</v>
      </c>
    </row>
    <row r="253" customFormat="false" ht="12.75" hidden="false" customHeight="false" outlineLevel="0" collapsed="false">
      <c r="A253" s="61" t="s">
        <v>290</v>
      </c>
      <c r="B253" s="61" t="n">
        <v>251</v>
      </c>
      <c r="C253" s="65" t="n">
        <v>1442739484</v>
      </c>
      <c r="D253" s="65" t="n">
        <v>0</v>
      </c>
      <c r="E253" s="65" t="n">
        <v>224455816</v>
      </c>
      <c r="F253" s="65" t="n">
        <v>115345000</v>
      </c>
      <c r="G253" s="65" t="n">
        <v>41021280</v>
      </c>
      <c r="H253" s="66" t="n">
        <f aca="false">SUM(C253:G253)</f>
        <v>1823561580</v>
      </c>
      <c r="I253" s="67" t="n">
        <v>26676253</v>
      </c>
      <c r="J253" s="67" t="n">
        <v>0</v>
      </c>
      <c r="K253" s="67" t="n">
        <v>4150188</v>
      </c>
      <c r="L253" s="67" t="n">
        <v>2132729</v>
      </c>
      <c r="M253" s="67" t="n">
        <v>758483</v>
      </c>
      <c r="N253" s="68" t="n">
        <f aca="false">SUM(I253:M253)</f>
        <v>33717653</v>
      </c>
      <c r="O253" s="69" t="n">
        <v>18.49</v>
      </c>
      <c r="P253" s="69" t="n">
        <v>0</v>
      </c>
      <c r="Q253" s="69" t="n">
        <v>18.49</v>
      </c>
      <c r="R253" s="69" t="n">
        <v>18.49</v>
      </c>
      <c r="S253" s="69" t="n">
        <v>18.49</v>
      </c>
      <c r="T253" s="70" t="n">
        <v>272695</v>
      </c>
      <c r="U253" s="70" t="n">
        <v>5042</v>
      </c>
      <c r="V253" s="71" t="n">
        <f aca="false">(I253+J253)/N253*100</f>
        <v>79.1165773015103</v>
      </c>
      <c r="W253" s="71" t="n">
        <f aca="false">(SUM(K253:M253)/N253*100)</f>
        <v>20.8834226984897</v>
      </c>
      <c r="X253" s="61" t="n">
        <f aca="false">(C253+D253)/H253*100</f>
        <v>79.1165760357816</v>
      </c>
      <c r="Y253" s="61" t="n">
        <f aca="false">(SUM(E253:G253))/H253*100</f>
        <v>20.8834239642184</v>
      </c>
      <c r="Z253" s="72" t="n">
        <f aca="false">C253+D253</f>
        <v>1442739484</v>
      </c>
      <c r="AA253" s="72" t="n">
        <f aca="false">SUM(E253:G253)</f>
        <v>380822096</v>
      </c>
    </row>
    <row r="254" customFormat="false" ht="12.75" hidden="false" customHeight="false" outlineLevel="0" collapsed="false">
      <c r="A254" s="61" t="s">
        <v>291</v>
      </c>
      <c r="B254" s="61" t="n">
        <v>252</v>
      </c>
      <c r="C254" s="65" t="n">
        <v>1720816832</v>
      </c>
      <c r="D254" s="65" t="n">
        <v>0</v>
      </c>
      <c r="E254" s="65" t="n">
        <v>88338568</v>
      </c>
      <c r="F254" s="65" t="n">
        <v>4857600</v>
      </c>
      <c r="G254" s="65" t="n">
        <v>15064180</v>
      </c>
      <c r="H254" s="66" t="n">
        <f aca="false">SUM(C254:G254)</f>
        <v>1829077180</v>
      </c>
      <c r="I254" s="67" t="n">
        <v>19359189</v>
      </c>
      <c r="J254" s="67" t="n">
        <v>0</v>
      </c>
      <c r="K254" s="67" t="n">
        <v>993809</v>
      </c>
      <c r="L254" s="67" t="n">
        <v>54648</v>
      </c>
      <c r="M254" s="67" t="n">
        <v>169472</v>
      </c>
      <c r="N254" s="68" t="n">
        <f aca="false">SUM(I254:M254)</f>
        <v>20577118</v>
      </c>
      <c r="O254" s="69" t="n">
        <v>11.25</v>
      </c>
      <c r="P254" s="69" t="n">
        <v>0</v>
      </c>
      <c r="Q254" s="69" t="n">
        <v>11.25</v>
      </c>
      <c r="R254" s="69" t="n">
        <v>11.25</v>
      </c>
      <c r="S254" s="69" t="n">
        <v>11.25</v>
      </c>
      <c r="T254" s="70" t="n">
        <v>524744</v>
      </c>
      <c r="U254" s="70" t="n">
        <v>5903</v>
      </c>
      <c r="V254" s="71" t="n">
        <f aca="false">(I254+J254)/N254*100</f>
        <v>94.0811487789495</v>
      </c>
      <c r="W254" s="71" t="n">
        <f aca="false">(SUM(K254:M254)/N254*100)</f>
        <v>5.91885122105049</v>
      </c>
      <c r="X254" s="61" t="n">
        <f aca="false">(C254+D254)/H254*100</f>
        <v>94.0811492711314</v>
      </c>
      <c r="Y254" s="61" t="n">
        <f aca="false">(SUM(E254:G254))/H254*100</f>
        <v>5.91885072886864</v>
      </c>
      <c r="Z254" s="72" t="n">
        <f aca="false">C254+D254</f>
        <v>1720816832</v>
      </c>
      <c r="AA254" s="72" t="n">
        <f aca="false">SUM(E254:G254)</f>
        <v>108260348</v>
      </c>
    </row>
    <row r="255" customFormat="false" ht="12.75" hidden="false" customHeight="false" outlineLevel="0" collapsed="false">
      <c r="A255" s="61" t="s">
        <v>292</v>
      </c>
      <c r="B255" s="61" t="n">
        <v>253</v>
      </c>
      <c r="C255" s="65" t="n">
        <v>51306024</v>
      </c>
      <c r="D255" s="65" t="n">
        <v>0</v>
      </c>
      <c r="E255" s="65" t="n">
        <v>250691</v>
      </c>
      <c r="F255" s="65" t="n">
        <v>174828500</v>
      </c>
      <c r="G255" s="65" t="n">
        <v>68366376</v>
      </c>
      <c r="H255" s="66" t="n">
        <f aca="false">SUM(C255:G255)</f>
        <v>294751591</v>
      </c>
      <c r="I255" s="67" t="n">
        <v>309375</v>
      </c>
      <c r="J255" s="67" t="n">
        <v>0</v>
      </c>
      <c r="K255" s="67" t="n">
        <v>3337</v>
      </c>
      <c r="L255" s="67" t="n">
        <v>2326967</v>
      </c>
      <c r="M255" s="67" t="n">
        <v>909956</v>
      </c>
      <c r="N255" s="68" t="n">
        <f aca="false">SUM(I255:M255)</f>
        <v>3549635</v>
      </c>
      <c r="O255" s="69" t="n">
        <v>6.03</v>
      </c>
      <c r="P255" s="69" t="n">
        <v>0</v>
      </c>
      <c r="Q255" s="69" t="n">
        <v>13.31</v>
      </c>
      <c r="R255" s="69" t="n">
        <v>13.31</v>
      </c>
      <c r="S255" s="69" t="n">
        <v>13.31</v>
      </c>
      <c r="T255" s="70" t="n">
        <v>208352</v>
      </c>
      <c r="U255" s="70" t="n">
        <v>1256</v>
      </c>
      <c r="V255" s="71" t="n">
        <f aca="false">(I255+J255)/N255*100</f>
        <v>8.71568485210451</v>
      </c>
      <c r="W255" s="71" t="n">
        <f aca="false">(SUM(K255:M255)/N255*100)</f>
        <v>91.2843151478955</v>
      </c>
      <c r="X255" s="61" t="n">
        <f aca="false">(C255+D255)/H255*100</f>
        <v>17.4065299616992</v>
      </c>
      <c r="Y255" s="61" t="n">
        <f aca="false">(SUM(E255:G255))/H255*100</f>
        <v>82.5934700383008</v>
      </c>
      <c r="Z255" s="72" t="n">
        <f aca="false">C255+D255</f>
        <v>51306024</v>
      </c>
      <c r="AA255" s="72" t="n">
        <f aca="false">SUM(E255:G255)</f>
        <v>243445567</v>
      </c>
    </row>
    <row r="256" customFormat="false" ht="12.75" hidden="false" customHeight="false" outlineLevel="0" collapsed="false">
      <c r="A256" s="61" t="s">
        <v>293</v>
      </c>
      <c r="B256" s="61" t="n">
        <v>254</v>
      </c>
      <c r="C256" s="65" t="n">
        <v>825614910</v>
      </c>
      <c r="D256" s="65" t="n">
        <v>105300</v>
      </c>
      <c r="E256" s="65" t="n">
        <v>76971770</v>
      </c>
      <c r="F256" s="65" t="n">
        <v>33905720</v>
      </c>
      <c r="G256" s="65" t="n">
        <v>15676858</v>
      </c>
      <c r="H256" s="66" t="n">
        <f aca="false">SUM(C256:G256)</f>
        <v>952274558</v>
      </c>
      <c r="I256" s="67" t="n">
        <v>11855830</v>
      </c>
      <c r="J256" s="67" t="n">
        <v>1512</v>
      </c>
      <c r="K256" s="67" t="n">
        <v>1105315</v>
      </c>
      <c r="L256" s="67" t="n">
        <v>486886</v>
      </c>
      <c r="M256" s="67" t="n">
        <v>225120</v>
      </c>
      <c r="N256" s="68" t="n">
        <f aca="false">SUM(I256:M256)</f>
        <v>13674663</v>
      </c>
      <c r="O256" s="69" t="n">
        <v>14.36</v>
      </c>
      <c r="P256" s="69" t="n">
        <v>14.36</v>
      </c>
      <c r="Q256" s="69" t="n">
        <v>14.36</v>
      </c>
      <c r="R256" s="69" t="n">
        <v>14.36</v>
      </c>
      <c r="S256" s="69" t="n">
        <v>14.36</v>
      </c>
      <c r="T256" s="70" t="n">
        <v>415774</v>
      </c>
      <c r="U256" s="70" t="n">
        <v>5971</v>
      </c>
      <c r="V256" s="71" t="n">
        <f aca="false">(I256+J256)/N256*100</f>
        <v>86.710305036402</v>
      </c>
      <c r="W256" s="71" t="n">
        <f aca="false">(SUM(K256:M256)/N256*100)</f>
        <v>13.289694963598</v>
      </c>
      <c r="X256" s="61" t="n">
        <f aca="false">(C256+D256)/H256*100</f>
        <v>86.7103088141099</v>
      </c>
      <c r="Y256" s="61" t="n">
        <f aca="false">(SUM(E256:G256))/H256*100</f>
        <v>13.2896911858901</v>
      </c>
      <c r="Z256" s="72" t="n">
        <f aca="false">C256+D256</f>
        <v>825720210</v>
      </c>
      <c r="AA256" s="72" t="n">
        <f aca="false">SUM(E256:G256)</f>
        <v>126554348</v>
      </c>
    </row>
    <row r="257" customFormat="false" ht="12.75" hidden="false" customHeight="false" outlineLevel="0" collapsed="false">
      <c r="A257" s="61" t="s">
        <v>294</v>
      </c>
      <c r="B257" s="61" t="n">
        <v>255</v>
      </c>
      <c r="C257" s="65" t="n">
        <v>112390426</v>
      </c>
      <c r="D257" s="65" t="n">
        <v>0</v>
      </c>
      <c r="E257" s="65" t="n">
        <v>1036310</v>
      </c>
      <c r="F257" s="65" t="n">
        <v>120544</v>
      </c>
      <c r="G257" s="65" t="n">
        <v>5974299</v>
      </c>
      <c r="H257" s="66" t="n">
        <f aca="false">SUM(C257:G257)</f>
        <v>119521579</v>
      </c>
      <c r="I257" s="43" t="n">
        <v>1513899</v>
      </c>
      <c r="J257" s="43" t="n">
        <v>0</v>
      </c>
      <c r="K257" s="43" t="n">
        <v>13959</v>
      </c>
      <c r="L257" s="43" t="n">
        <v>1624</v>
      </c>
      <c r="M257" s="43" t="n">
        <v>80474</v>
      </c>
      <c r="N257" s="68" t="n">
        <f aca="false">SUM(I257:M257)</f>
        <v>1609956</v>
      </c>
      <c r="O257" s="69" t="n">
        <v>13.47</v>
      </c>
      <c r="P257" s="69" t="n">
        <v>0</v>
      </c>
      <c r="Q257" s="69" t="n">
        <v>13.47</v>
      </c>
      <c r="R257" s="69" t="n">
        <v>13.47</v>
      </c>
      <c r="S257" s="69" t="n">
        <v>13.47</v>
      </c>
      <c r="T257" s="70" t="n">
        <v>168720</v>
      </c>
      <c r="U257" s="70" t="n">
        <v>2273</v>
      </c>
      <c r="V257" s="71" t="n">
        <f aca="false">(I257+J257)/N257*100</f>
        <v>94.0335636501867</v>
      </c>
      <c r="W257" s="71" t="n">
        <f aca="false">(SUM(K257:M257)/N257*100)</f>
        <v>5.96643634981329</v>
      </c>
      <c r="X257" s="61" t="n">
        <f aca="false">(C257+D257)/H257*100</f>
        <v>94.0335853494707</v>
      </c>
      <c r="Y257" s="61" t="n">
        <f aca="false">(SUM(E257:G257))/H257*100</f>
        <v>5.96641465052934</v>
      </c>
      <c r="Z257" s="72" t="n">
        <f aca="false">C257+D257</f>
        <v>112390426</v>
      </c>
      <c r="AA257" s="72" t="n">
        <f aca="false">SUM(E257:G257)</f>
        <v>7131153</v>
      </c>
    </row>
    <row r="258" customFormat="false" ht="12.75" hidden="false" customHeight="false" outlineLevel="0" collapsed="false">
      <c r="A258" s="61" t="s">
        <v>295</v>
      </c>
      <c r="B258" s="61" t="n">
        <v>256</v>
      </c>
      <c r="C258" s="73" t="n">
        <v>112619867</v>
      </c>
      <c r="D258" s="73" t="n">
        <v>0</v>
      </c>
      <c r="E258" s="73" t="n">
        <v>3160854</v>
      </c>
      <c r="F258" s="73" t="n">
        <v>6917200</v>
      </c>
      <c r="G258" s="73" t="n">
        <v>7448506</v>
      </c>
      <c r="H258" s="66" t="n">
        <f aca="false">SUM(C258:G258)</f>
        <v>130146427</v>
      </c>
      <c r="I258" s="67" t="n">
        <v>2351503</v>
      </c>
      <c r="J258" s="67" t="n">
        <v>0</v>
      </c>
      <c r="K258" s="67" t="n">
        <v>75987</v>
      </c>
      <c r="L258" s="67" t="n">
        <v>166289</v>
      </c>
      <c r="M258" s="67" t="n">
        <v>179062</v>
      </c>
      <c r="N258" s="68" t="n">
        <f aca="false">SUM(I258:M258)</f>
        <v>2772841</v>
      </c>
      <c r="O258" s="69" t="n">
        <v>20.88</v>
      </c>
      <c r="P258" s="69" t="n">
        <v>0</v>
      </c>
      <c r="Q258" s="69" t="n">
        <v>24.04</v>
      </c>
      <c r="R258" s="69" t="n">
        <v>24.04</v>
      </c>
      <c r="S258" s="69" t="n">
        <v>24.04</v>
      </c>
      <c r="T258" s="74" t="n">
        <v>183420</v>
      </c>
      <c r="U258" s="74" t="n">
        <v>3830</v>
      </c>
      <c r="V258" s="71" t="n">
        <f aca="false">(I258+J258)/N258*100</f>
        <v>84.804826529902</v>
      </c>
      <c r="W258" s="71" t="n">
        <f aca="false">(SUM(K258:M258)/N258*100)</f>
        <v>15.195173470098</v>
      </c>
      <c r="X258" s="61" t="n">
        <f aca="false">(C258+D258)/H258*100</f>
        <v>86.5331992556354</v>
      </c>
      <c r="Y258" s="61" t="n">
        <f aca="false">(SUM(E258:G258))/H258*100</f>
        <v>13.4668007443647</v>
      </c>
      <c r="Z258" s="72" t="n">
        <f aca="false">C258+D258</f>
        <v>112619867</v>
      </c>
      <c r="AA258" s="72" t="n">
        <f aca="false">SUM(E258:G258)</f>
        <v>17526560</v>
      </c>
    </row>
    <row r="259" customFormat="false" ht="12.75" hidden="false" customHeight="false" outlineLevel="0" collapsed="false">
      <c r="A259" s="61" t="s">
        <v>296</v>
      </c>
      <c r="B259" s="61" t="n">
        <v>257</v>
      </c>
      <c r="C259" s="65" t="n">
        <v>740207167</v>
      </c>
      <c r="D259" s="65" t="n">
        <v>0</v>
      </c>
      <c r="E259" s="65" t="n">
        <v>16936233</v>
      </c>
      <c r="F259" s="65" t="n">
        <v>2019000</v>
      </c>
      <c r="G259" s="65" t="n">
        <v>24504200</v>
      </c>
      <c r="H259" s="66" t="n">
        <f aca="false">SUM(C259:G259)</f>
        <v>783666600</v>
      </c>
      <c r="I259" s="67" t="n">
        <v>12857398</v>
      </c>
      <c r="J259" s="67" t="n">
        <v>0</v>
      </c>
      <c r="K259" s="67" t="n">
        <v>294182</v>
      </c>
      <c r="L259" s="67" t="n">
        <v>35070</v>
      </c>
      <c r="M259" s="67" t="n">
        <v>425638</v>
      </c>
      <c r="N259" s="68" t="n">
        <f aca="false">SUM(I259:M259)</f>
        <v>13612288</v>
      </c>
      <c r="O259" s="69" t="n">
        <v>17.37</v>
      </c>
      <c r="P259" s="69" t="n">
        <v>0</v>
      </c>
      <c r="Q259" s="69" t="n">
        <v>17.37</v>
      </c>
      <c r="R259" s="69" t="n">
        <v>17.37</v>
      </c>
      <c r="S259" s="69" t="n">
        <v>17.37</v>
      </c>
      <c r="T259" s="70" t="n">
        <v>255349</v>
      </c>
      <c r="U259" s="70" t="n">
        <v>4435</v>
      </c>
      <c r="V259" s="71" t="n">
        <f aca="false">(I259+J259)/N259*100</f>
        <v>94.4543488941756</v>
      </c>
      <c r="W259" s="71" t="n">
        <f aca="false">(SUM(K259:M259)/N259*100)</f>
        <v>5.54565110582439</v>
      </c>
      <c r="X259" s="61" t="n">
        <f aca="false">(C259+D259)/H259*100</f>
        <v>94.4543466571116</v>
      </c>
      <c r="Y259" s="61" t="n">
        <f aca="false">(SUM(E259:G259))/H259*100</f>
        <v>5.54565334288842</v>
      </c>
      <c r="Z259" s="72" t="n">
        <f aca="false">C259+D259</f>
        <v>740207167</v>
      </c>
      <c r="AA259" s="72" t="n">
        <f aca="false">SUM(E259:G259)</f>
        <v>43459433</v>
      </c>
    </row>
    <row r="260" customFormat="false" ht="12.75" hidden="false" customHeight="false" outlineLevel="0" collapsed="false">
      <c r="A260" s="61" t="s">
        <v>297</v>
      </c>
      <c r="B260" s="61" t="n">
        <v>258</v>
      </c>
      <c r="C260" s="65" t="n">
        <v>3802708194</v>
      </c>
      <c r="D260" s="65" t="n">
        <v>0</v>
      </c>
      <c r="E260" s="65" t="n">
        <v>479297217</v>
      </c>
      <c r="F260" s="65" t="n">
        <v>108008340</v>
      </c>
      <c r="G260" s="65" t="n">
        <v>144065880</v>
      </c>
      <c r="H260" s="66" t="n">
        <f aca="false">SUM(C260:G260)</f>
        <v>4534079631</v>
      </c>
      <c r="I260" s="67" t="n">
        <v>59588437</v>
      </c>
      <c r="J260" s="67" t="n">
        <v>0</v>
      </c>
      <c r="K260" s="67" t="n">
        <v>14163233</v>
      </c>
      <c r="L260" s="67" t="n">
        <v>3191646</v>
      </c>
      <c r="M260" s="67" t="n">
        <v>4257147</v>
      </c>
      <c r="N260" s="68" t="n">
        <f aca="false">SUM(I260:M260)</f>
        <v>81200463</v>
      </c>
      <c r="O260" s="69" t="n">
        <v>15.67</v>
      </c>
      <c r="P260" s="69" t="n">
        <v>0</v>
      </c>
      <c r="Q260" s="69" t="n">
        <v>29.55</v>
      </c>
      <c r="R260" s="69" t="n">
        <v>29.55</v>
      </c>
      <c r="S260" s="69" t="n">
        <v>29.55</v>
      </c>
      <c r="T260" s="70" t="n">
        <v>328930</v>
      </c>
      <c r="U260" s="70" t="n">
        <v>5154</v>
      </c>
      <c r="V260" s="71" t="n">
        <f aca="false">(I260+J260)/N260*100</f>
        <v>73.3843561951119</v>
      </c>
      <c r="W260" s="71" t="n">
        <f aca="false">(SUM(K260:M260)/N260*100)</f>
        <v>26.6156438048882</v>
      </c>
      <c r="X260" s="61" t="n">
        <f aca="false">(C260+D260)/H260*100</f>
        <v>83.8694620182775</v>
      </c>
      <c r="Y260" s="61" t="n">
        <f aca="false">(SUM(E260:G260))/H260*100</f>
        <v>16.1305379817225</v>
      </c>
      <c r="Z260" s="72" t="n">
        <f aca="false">C260+D260</f>
        <v>3802708194</v>
      </c>
      <c r="AA260" s="72" t="n">
        <f aca="false">SUM(E260:G260)</f>
        <v>731371437</v>
      </c>
    </row>
    <row r="261" customFormat="false" ht="12.75" hidden="false" customHeight="false" outlineLevel="0" collapsed="false">
      <c r="A261" s="61" t="s">
        <v>298</v>
      </c>
      <c r="B261" s="61" t="n">
        <v>259</v>
      </c>
      <c r="C261" s="65" t="n">
        <v>1271678501</v>
      </c>
      <c r="D261" s="65" t="n">
        <v>0</v>
      </c>
      <c r="E261" s="65" t="n">
        <v>220320612</v>
      </c>
      <c r="F261" s="65" t="n">
        <v>30500195</v>
      </c>
      <c r="G261" s="65" t="n">
        <v>35628480</v>
      </c>
      <c r="H261" s="66" t="n">
        <f aca="false">SUM(C261:G261)</f>
        <v>1558127788</v>
      </c>
      <c r="I261" s="67" t="n">
        <v>14840488</v>
      </c>
      <c r="J261" s="67" t="n">
        <v>0</v>
      </c>
      <c r="K261" s="67" t="n">
        <v>2571142</v>
      </c>
      <c r="L261" s="67" t="n">
        <v>355937</v>
      </c>
      <c r="M261" s="67" t="n">
        <v>415784</v>
      </c>
      <c r="N261" s="68" t="n">
        <f aca="false">SUM(I261:M261)</f>
        <v>18183351</v>
      </c>
      <c r="O261" s="69" t="n">
        <v>11.67</v>
      </c>
      <c r="P261" s="69" t="n">
        <v>0</v>
      </c>
      <c r="Q261" s="69" t="n">
        <v>11.67</v>
      </c>
      <c r="R261" s="69" t="n">
        <v>11.67</v>
      </c>
      <c r="S261" s="69" t="n">
        <v>11.67</v>
      </c>
      <c r="T261" s="70" t="n">
        <v>333600</v>
      </c>
      <c r="U261" s="70" t="n">
        <v>3893</v>
      </c>
      <c r="V261" s="71" t="n">
        <f aca="false">(I261+J261)/N261*100</f>
        <v>81.6158033796961</v>
      </c>
      <c r="W261" s="71" t="n">
        <f aca="false">(SUM(K261:M261)/N261*100)</f>
        <v>18.3841966203039</v>
      </c>
      <c r="X261" s="61" t="n">
        <f aca="false">(C261+D261)/H261*100</f>
        <v>81.6158026828028</v>
      </c>
      <c r="Y261" s="61" t="n">
        <f aca="false">(SUM(E261:G261))/H261*100</f>
        <v>18.3841973171972</v>
      </c>
      <c r="Z261" s="72" t="n">
        <f aca="false">C261+D261</f>
        <v>1271678501</v>
      </c>
      <c r="AA261" s="72" t="n">
        <f aca="false">SUM(E261:G261)</f>
        <v>286449287</v>
      </c>
    </row>
    <row r="262" customFormat="false" ht="12.75" hidden="false" customHeight="false" outlineLevel="0" collapsed="false">
      <c r="A262" s="61" t="s">
        <v>299</v>
      </c>
      <c r="B262" s="61" t="n">
        <v>260</v>
      </c>
      <c r="C262" s="65" t="n">
        <v>194319560</v>
      </c>
      <c r="D262" s="65" t="n">
        <v>0</v>
      </c>
      <c r="E262" s="65" t="n">
        <v>5193665</v>
      </c>
      <c r="F262" s="65" t="n">
        <v>227000</v>
      </c>
      <c r="G262" s="65" t="n">
        <v>16592740</v>
      </c>
      <c r="H262" s="66" t="n">
        <f aca="false">SUM(C262:G262)</f>
        <v>216332965</v>
      </c>
      <c r="I262" s="67" t="n">
        <v>2522268</v>
      </c>
      <c r="J262" s="67" t="n">
        <v>0</v>
      </c>
      <c r="K262" s="67" t="n">
        <v>67414</v>
      </c>
      <c r="L262" s="67" t="n">
        <v>2946</v>
      </c>
      <c r="M262" s="67" t="n">
        <v>215374</v>
      </c>
      <c r="N262" s="68" t="n">
        <f aca="false">SUM(I262:M262)</f>
        <v>2808002</v>
      </c>
      <c r="O262" s="69" t="n">
        <v>12.98</v>
      </c>
      <c r="P262" s="69" t="n">
        <v>0</v>
      </c>
      <c r="Q262" s="69" t="n">
        <v>12.98</v>
      </c>
      <c r="R262" s="69" t="n">
        <v>12.98</v>
      </c>
      <c r="S262" s="69" t="n">
        <v>12.98</v>
      </c>
      <c r="T262" s="70" t="n">
        <v>250612</v>
      </c>
      <c r="U262" s="70" t="n">
        <v>3253</v>
      </c>
      <c r="V262" s="71" t="n">
        <f aca="false">(I262+J262)/N262*100</f>
        <v>89.8242949969409</v>
      </c>
      <c r="W262" s="71" t="n">
        <f aca="false">(SUM(K262:M262)/N262*100)</f>
        <v>10.1757050030591</v>
      </c>
      <c r="X262" s="61" t="n">
        <f aca="false">(C262+D262)/H262*100</f>
        <v>89.8242946931366</v>
      </c>
      <c r="Y262" s="61" t="n">
        <f aca="false">(SUM(E262:G262))/H262*100</f>
        <v>10.1757053068634</v>
      </c>
      <c r="Z262" s="72" t="n">
        <f aca="false">C262+D262</f>
        <v>194319560</v>
      </c>
      <c r="AA262" s="72" t="n">
        <f aca="false">SUM(E262:G262)</f>
        <v>22013405</v>
      </c>
    </row>
    <row r="263" customFormat="false" ht="12.75" hidden="false" customHeight="false" outlineLevel="0" collapsed="false">
      <c r="A263" s="61" t="s">
        <v>300</v>
      </c>
      <c r="B263" s="61" t="n">
        <v>261</v>
      </c>
      <c r="C263" s="65" t="n">
        <v>3360310794</v>
      </c>
      <c r="D263" s="65" t="n">
        <v>0</v>
      </c>
      <c r="E263" s="65" t="n">
        <v>202139606</v>
      </c>
      <c r="F263" s="65" t="n">
        <v>57153200</v>
      </c>
      <c r="G263" s="65" t="n">
        <v>203529700</v>
      </c>
      <c r="H263" s="66" t="n">
        <f aca="false">SUM(C263:G263)</f>
        <v>3823133300</v>
      </c>
      <c r="I263" s="67" t="n">
        <v>48623697</v>
      </c>
      <c r="J263" s="67" t="n">
        <v>0</v>
      </c>
      <c r="K263" s="67" t="n">
        <v>2924960</v>
      </c>
      <c r="L263" s="67" t="n">
        <v>827007</v>
      </c>
      <c r="M263" s="67" t="n">
        <v>2945075</v>
      </c>
      <c r="N263" s="68" t="n">
        <f aca="false">SUM(I263:M263)</f>
        <v>55320739</v>
      </c>
      <c r="O263" s="69" t="n">
        <v>14.47</v>
      </c>
      <c r="P263" s="69" t="n">
        <v>0</v>
      </c>
      <c r="Q263" s="69" t="n">
        <v>14.47</v>
      </c>
      <c r="R263" s="69" t="n">
        <v>14.47</v>
      </c>
      <c r="S263" s="69" t="n">
        <v>14.47</v>
      </c>
      <c r="T263" s="70" t="n">
        <v>364356</v>
      </c>
      <c r="U263" s="70" t="n">
        <v>5272</v>
      </c>
      <c r="V263" s="71" t="n">
        <f aca="false">(I263+J263)/N263*100</f>
        <v>87.8941566561502</v>
      </c>
      <c r="W263" s="71" t="n">
        <f aca="false">(SUM(K263:M263)/N263*100)</f>
        <v>12.1058433438498</v>
      </c>
      <c r="X263" s="61" t="n">
        <f aca="false">(C263+D263)/H263*100</f>
        <v>87.8941572348524</v>
      </c>
      <c r="Y263" s="61" t="n">
        <f aca="false">(SUM(E263:G263))/H263*100</f>
        <v>12.1058427651476</v>
      </c>
      <c r="Z263" s="72" t="n">
        <f aca="false">C263+D263</f>
        <v>3360310794</v>
      </c>
      <c r="AA263" s="72" t="n">
        <f aca="false">SUM(E263:G263)</f>
        <v>462822506</v>
      </c>
    </row>
    <row r="264" customFormat="false" ht="12.75" hidden="false" customHeight="false" outlineLevel="0" collapsed="false">
      <c r="A264" s="61" t="s">
        <v>301</v>
      </c>
      <c r="B264" s="61" t="n">
        <v>262</v>
      </c>
      <c r="C264" s="65" t="n">
        <v>3115350193</v>
      </c>
      <c r="D264" s="65" t="n">
        <v>0</v>
      </c>
      <c r="E264" s="65" t="n">
        <v>588057907</v>
      </c>
      <c r="F264" s="65" t="n">
        <v>141285100</v>
      </c>
      <c r="G264" s="65" t="n">
        <v>78996110</v>
      </c>
      <c r="H264" s="66" t="n">
        <f aca="false">SUM(C264:G264)</f>
        <v>3923689310</v>
      </c>
      <c r="I264" s="67" t="n">
        <v>38007272</v>
      </c>
      <c r="J264" s="67" t="n">
        <v>0</v>
      </c>
      <c r="K264" s="67" t="n">
        <v>15589415</v>
      </c>
      <c r="L264" s="67" t="n">
        <v>3745468</v>
      </c>
      <c r="M264" s="67" t="n">
        <v>2094187</v>
      </c>
      <c r="N264" s="68" t="n">
        <f aca="false">SUM(I264:M264)</f>
        <v>59436342</v>
      </c>
      <c r="O264" s="69" t="n">
        <v>12.2</v>
      </c>
      <c r="P264" s="69" t="n">
        <v>0</v>
      </c>
      <c r="Q264" s="69" t="n">
        <v>26.51</v>
      </c>
      <c r="R264" s="69" t="n">
        <v>26.51</v>
      </c>
      <c r="S264" s="69" t="n">
        <v>26.51</v>
      </c>
      <c r="T264" s="70" t="n">
        <v>347915</v>
      </c>
      <c r="U264" s="70" t="n">
        <v>4245</v>
      </c>
      <c r="V264" s="71" t="n">
        <f aca="false">(I264+J264)/N264*100</f>
        <v>63.9461829599137</v>
      </c>
      <c r="W264" s="71" t="n">
        <f aca="false">(SUM(K264:M264)/N264*100)</f>
        <v>36.0538170400864</v>
      </c>
      <c r="X264" s="61" t="n">
        <f aca="false">(C264+D264)/H264*100</f>
        <v>79.3984932767268</v>
      </c>
      <c r="Y264" s="61" t="n">
        <f aca="false">(SUM(E264:G264))/H264*100</f>
        <v>20.6015067232732</v>
      </c>
      <c r="Z264" s="72" t="n">
        <f aca="false">C264+D264</f>
        <v>3115350193</v>
      </c>
      <c r="AA264" s="72" t="n">
        <f aca="false">SUM(E264:G264)</f>
        <v>808339117</v>
      </c>
    </row>
    <row r="265" customFormat="false" ht="12.75" hidden="false" customHeight="false" outlineLevel="0" collapsed="false">
      <c r="A265" s="61" t="s">
        <v>302</v>
      </c>
      <c r="B265" s="61" t="n">
        <v>263</v>
      </c>
      <c r="C265" s="65" t="n">
        <v>63572920</v>
      </c>
      <c r="D265" s="65" t="n">
        <v>0</v>
      </c>
      <c r="E265" s="65" t="n">
        <v>325547</v>
      </c>
      <c r="F265" s="65" t="n">
        <v>461700</v>
      </c>
      <c r="G265" s="65" t="n">
        <v>2802261</v>
      </c>
      <c r="H265" s="66" t="n">
        <f aca="false">SUM(C265:G265)</f>
        <v>67162428</v>
      </c>
      <c r="I265" s="67" t="n">
        <v>1029881</v>
      </c>
      <c r="J265" s="67" t="n">
        <v>0</v>
      </c>
      <c r="K265" s="67" t="n">
        <v>5274</v>
      </c>
      <c r="L265" s="67" t="n">
        <v>7480</v>
      </c>
      <c r="M265" s="67" t="n">
        <v>45397</v>
      </c>
      <c r="N265" s="68" t="n">
        <f aca="false">SUM(I265:M265)</f>
        <v>1088032</v>
      </c>
      <c r="O265" s="69" t="n">
        <v>16.2</v>
      </c>
      <c r="P265" s="69" t="n">
        <v>0</v>
      </c>
      <c r="Q265" s="69" t="n">
        <v>16.2</v>
      </c>
      <c r="R265" s="69" t="n">
        <v>16.2</v>
      </c>
      <c r="S265" s="69" t="n">
        <v>16.2</v>
      </c>
      <c r="T265" s="70" t="n">
        <v>161753</v>
      </c>
      <c r="U265" s="70" t="n">
        <v>2620</v>
      </c>
      <c r="V265" s="71" t="n">
        <f aca="false">(I265+J265)/N265*100</f>
        <v>94.6553961648187</v>
      </c>
      <c r="W265" s="71" t="n">
        <f aca="false">(SUM(K265:M265)/N265*100)</f>
        <v>5.34460383518132</v>
      </c>
      <c r="X265" s="61" t="n">
        <f aca="false">(C265+D265)/H265*100</f>
        <v>94.655482079951</v>
      </c>
      <c r="Y265" s="61" t="n">
        <f aca="false">(SUM(E265:G265))/H265*100</f>
        <v>5.34451792004899</v>
      </c>
      <c r="Z265" s="72" t="n">
        <f aca="false">C265+D265</f>
        <v>63572920</v>
      </c>
      <c r="AA265" s="72" t="n">
        <f aca="false">SUM(E265:G265)</f>
        <v>3589508</v>
      </c>
    </row>
    <row r="266" customFormat="false" ht="12.75" hidden="false" customHeight="false" outlineLevel="0" collapsed="false">
      <c r="A266" s="61" t="s">
        <v>303</v>
      </c>
      <c r="B266" s="61" t="n">
        <v>264</v>
      </c>
      <c r="C266" s="65" t="n">
        <v>3901948229</v>
      </c>
      <c r="D266" s="65" t="n">
        <v>0</v>
      </c>
      <c r="E266" s="65" t="n">
        <v>126200871</v>
      </c>
      <c r="F266" s="65" t="n">
        <v>12415000</v>
      </c>
      <c r="G266" s="65" t="n">
        <v>41692030</v>
      </c>
      <c r="H266" s="66" t="n">
        <f aca="false">SUM(C266:G266)</f>
        <v>4082256130</v>
      </c>
      <c r="I266" s="67" t="n">
        <v>55173548</v>
      </c>
      <c r="J266" s="67" t="n">
        <v>0</v>
      </c>
      <c r="K266" s="67" t="n">
        <v>1784480</v>
      </c>
      <c r="L266" s="67" t="n">
        <v>175548</v>
      </c>
      <c r="M266" s="67" t="n">
        <v>589525</v>
      </c>
      <c r="N266" s="68" t="n">
        <f aca="false">SUM(I266:M266)</f>
        <v>57723101</v>
      </c>
      <c r="O266" s="69" t="n">
        <v>14.14</v>
      </c>
      <c r="P266" s="69" t="n">
        <v>0</v>
      </c>
      <c r="Q266" s="69" t="n">
        <v>14.14</v>
      </c>
      <c r="R266" s="69" t="n">
        <v>14.14</v>
      </c>
      <c r="S266" s="69" t="n">
        <v>14.14</v>
      </c>
      <c r="T266" s="70" t="n">
        <v>508637</v>
      </c>
      <c r="U266" s="70" t="n">
        <v>7192</v>
      </c>
      <c r="V266" s="71" t="n">
        <f aca="false">(I266+J266)/N266*100</f>
        <v>95.5831323060762</v>
      </c>
      <c r="W266" s="71" t="n">
        <f aca="false">(SUM(K266:M266)/N266*100)</f>
        <v>4.41686769392379</v>
      </c>
      <c r="X266" s="61" t="n">
        <f aca="false">(C266+D266)/H266*100</f>
        <v>95.5831311103941</v>
      </c>
      <c r="Y266" s="61" t="n">
        <f aca="false">(SUM(E266:G266))/H266*100</f>
        <v>4.41686888960591</v>
      </c>
      <c r="Z266" s="72" t="n">
        <f aca="false">C266+D266</f>
        <v>3901948229</v>
      </c>
      <c r="AA266" s="72" t="n">
        <f aca="false">SUM(E266:G266)</f>
        <v>180307901</v>
      </c>
    </row>
    <row r="267" customFormat="false" ht="12.75" hidden="false" customHeight="false" outlineLevel="0" collapsed="false">
      <c r="A267" s="61" t="s">
        <v>304</v>
      </c>
      <c r="B267" s="61" t="n">
        <v>265</v>
      </c>
      <c r="C267" s="65" t="n">
        <v>1629888100</v>
      </c>
      <c r="D267" s="65" t="n">
        <v>0</v>
      </c>
      <c r="E267" s="65" t="n">
        <v>423251300</v>
      </c>
      <c r="F267" s="65" t="n">
        <v>37296200</v>
      </c>
      <c r="G267" s="65" t="n">
        <v>78395720</v>
      </c>
      <c r="H267" s="66" t="n">
        <f aca="false">SUM(C267:G267)</f>
        <v>2168831320</v>
      </c>
      <c r="I267" s="67" t="n">
        <v>21856799</v>
      </c>
      <c r="J267" s="67" t="n">
        <v>0</v>
      </c>
      <c r="K267" s="67" t="n">
        <v>11562762</v>
      </c>
      <c r="L267" s="67" t="n">
        <v>1022662</v>
      </c>
      <c r="M267" s="67" t="n">
        <v>2142555</v>
      </c>
      <c r="N267" s="68" t="n">
        <f aca="false">SUM(I267:M267)</f>
        <v>36584778</v>
      </c>
      <c r="O267" s="69" t="n">
        <v>13.41</v>
      </c>
      <c r="P267" s="69" t="n">
        <v>0</v>
      </c>
      <c r="Q267" s="69" t="n">
        <v>27.42</v>
      </c>
      <c r="R267" s="69" t="n">
        <v>27.42</v>
      </c>
      <c r="S267" s="69" t="n">
        <v>27.33</v>
      </c>
      <c r="T267" s="70" t="n">
        <v>305778</v>
      </c>
      <c r="U267" s="70" t="n">
        <v>4100</v>
      </c>
      <c r="V267" s="71" t="n">
        <f aca="false">(I267+J267)/N267*100</f>
        <v>59.7428772152178</v>
      </c>
      <c r="W267" s="71" t="n">
        <f aca="false">(SUM(K267:M267)/N267*100)</f>
        <v>40.2571227847822</v>
      </c>
      <c r="X267" s="61" t="n">
        <f aca="false">(C267+D267)/H267*100</f>
        <v>75.1505239236401</v>
      </c>
      <c r="Y267" s="61" t="n">
        <f aca="false">(SUM(E267:G267))/H267*100</f>
        <v>24.8494760763599</v>
      </c>
      <c r="Z267" s="72" t="n">
        <f aca="false">C267+D267</f>
        <v>1629888100</v>
      </c>
      <c r="AA267" s="72" t="n">
        <f aca="false">SUM(E267:G267)</f>
        <v>538943220</v>
      </c>
    </row>
    <row r="268" customFormat="false" ht="12.75" hidden="false" customHeight="false" outlineLevel="0" collapsed="false">
      <c r="A268" s="61" t="s">
        <v>305</v>
      </c>
      <c r="B268" s="61" t="n">
        <v>266</v>
      </c>
      <c r="C268" s="65" t="n">
        <v>2923207173</v>
      </c>
      <c r="D268" s="65" t="n">
        <v>0</v>
      </c>
      <c r="E268" s="65" t="n">
        <v>108382127</v>
      </c>
      <c r="F268" s="65" t="n">
        <v>38138400</v>
      </c>
      <c r="G268" s="65" t="n">
        <v>61943400</v>
      </c>
      <c r="H268" s="66" t="n">
        <f aca="false">SUM(C268:G268)</f>
        <v>3131671100</v>
      </c>
      <c r="I268" s="67" t="n">
        <v>58785696</v>
      </c>
      <c r="J268" s="67" t="n">
        <v>0</v>
      </c>
      <c r="K268" s="67" t="n">
        <v>2179565</v>
      </c>
      <c r="L268" s="67" t="n">
        <v>766963</v>
      </c>
      <c r="M268" s="67" t="n">
        <v>1245682</v>
      </c>
      <c r="N268" s="68" t="n">
        <f aca="false">SUM(I268:M268)</f>
        <v>62977906</v>
      </c>
      <c r="O268" s="69" t="n">
        <v>20.11</v>
      </c>
      <c r="P268" s="69" t="n">
        <v>0</v>
      </c>
      <c r="Q268" s="69" t="n">
        <v>20.11</v>
      </c>
      <c r="R268" s="69" t="n">
        <v>20.11</v>
      </c>
      <c r="S268" s="69" t="n">
        <v>20.11</v>
      </c>
      <c r="T268" s="70" t="n">
        <v>504604</v>
      </c>
      <c r="U268" s="70" t="n">
        <v>10148</v>
      </c>
      <c r="V268" s="71" t="n">
        <f aca="false">(I268+J268)/N268*100</f>
        <v>93.3433639409986</v>
      </c>
      <c r="W268" s="71" t="n">
        <f aca="false">(SUM(K268:M268)/N268*100)</f>
        <v>6.65663605900139</v>
      </c>
      <c r="X268" s="61" t="n">
        <f aca="false">(C268+D268)/H268*100</f>
        <v>93.3433646017297</v>
      </c>
      <c r="Y268" s="61" t="n">
        <f aca="false">(SUM(E268:G268))/H268*100</f>
        <v>6.65663539827027</v>
      </c>
      <c r="Z268" s="72" t="n">
        <f aca="false">C268+D268</f>
        <v>2923207173</v>
      </c>
      <c r="AA268" s="72" t="n">
        <f aca="false">SUM(E268:G268)</f>
        <v>208463927</v>
      </c>
    </row>
    <row r="269" customFormat="false" ht="12.75" hidden="false" customHeight="false" outlineLevel="0" collapsed="false">
      <c r="A269" s="61" t="s">
        <v>306</v>
      </c>
      <c r="B269" s="61" t="n">
        <v>267</v>
      </c>
      <c r="C269" s="65" t="n">
        <v>519181039</v>
      </c>
      <c r="D269" s="65" t="n">
        <v>0</v>
      </c>
      <c r="E269" s="65" t="n">
        <v>48643187</v>
      </c>
      <c r="F269" s="65" t="n">
        <v>16074200</v>
      </c>
      <c r="G269" s="65" t="n">
        <v>24186865</v>
      </c>
      <c r="H269" s="66" t="n">
        <f aca="false">SUM(C269:G269)</f>
        <v>608085291</v>
      </c>
      <c r="I269" s="67" t="n">
        <v>7445056</v>
      </c>
      <c r="J269" s="67" t="n">
        <v>0</v>
      </c>
      <c r="K269" s="67" t="n">
        <v>697543</v>
      </c>
      <c r="L269" s="67" t="n">
        <v>230504</v>
      </c>
      <c r="M269" s="67" t="n">
        <v>346840</v>
      </c>
      <c r="N269" s="68" t="n">
        <f aca="false">SUM(I269:M269)</f>
        <v>8719943</v>
      </c>
      <c r="O269" s="69" t="n">
        <v>14.34</v>
      </c>
      <c r="P269" s="69" t="n">
        <v>0</v>
      </c>
      <c r="Q269" s="69" t="n">
        <v>14.34</v>
      </c>
      <c r="R269" s="69" t="n">
        <v>14.34</v>
      </c>
      <c r="S269" s="69" t="n">
        <v>14.34</v>
      </c>
      <c r="T269" s="70" t="n">
        <v>306758</v>
      </c>
      <c r="U269" s="70" t="n">
        <v>4399</v>
      </c>
      <c r="V269" s="71" t="n">
        <f aca="false">(I269+J269)/N269*100</f>
        <v>85.3796406696695</v>
      </c>
      <c r="W269" s="71" t="n">
        <f aca="false">(SUM(K269:M269)/N269*100)</f>
        <v>14.6203593303305</v>
      </c>
      <c r="X269" s="61" t="n">
        <f aca="false">(C269+D269)/H269*100</f>
        <v>85.3796410938018</v>
      </c>
      <c r="Y269" s="61" t="n">
        <f aca="false">(SUM(E269:G269))/H269*100</f>
        <v>14.6203589061982</v>
      </c>
      <c r="Z269" s="72" t="n">
        <f aca="false">C269+D269</f>
        <v>519181039</v>
      </c>
      <c r="AA269" s="72" t="n">
        <f aca="false">SUM(E269:G269)</f>
        <v>88904252</v>
      </c>
    </row>
    <row r="270" customFormat="false" ht="12.75" hidden="false" customHeight="false" outlineLevel="0" collapsed="false">
      <c r="A270" s="61" t="s">
        <v>307</v>
      </c>
      <c r="B270" s="61" t="n">
        <v>268</v>
      </c>
      <c r="C270" s="65" t="n">
        <v>181432392</v>
      </c>
      <c r="D270" s="65" t="n">
        <v>0</v>
      </c>
      <c r="E270" s="65" t="n">
        <v>25392597</v>
      </c>
      <c r="F270" s="65" t="n">
        <v>7507501</v>
      </c>
      <c r="G270" s="65" t="n">
        <v>19914095</v>
      </c>
      <c r="H270" s="66" t="n">
        <f aca="false">SUM(C270:G270)</f>
        <v>234246585</v>
      </c>
      <c r="I270" s="67" t="n">
        <v>2623512</v>
      </c>
      <c r="J270" s="67" t="n">
        <v>0</v>
      </c>
      <c r="K270" s="67" t="n">
        <v>367177</v>
      </c>
      <c r="L270" s="67" t="n">
        <v>108558</v>
      </c>
      <c r="M270" s="67" t="n">
        <v>287958</v>
      </c>
      <c r="N270" s="68" t="n">
        <f aca="false">SUM(I270:M270)</f>
        <v>3387205</v>
      </c>
      <c r="O270" s="69" t="n">
        <v>14.46</v>
      </c>
      <c r="P270" s="69" t="n">
        <v>0</v>
      </c>
      <c r="Q270" s="69" t="n">
        <v>14.46</v>
      </c>
      <c r="R270" s="69" t="n">
        <v>14.46</v>
      </c>
      <c r="S270" s="69" t="n">
        <v>14.46</v>
      </c>
      <c r="T270" s="70" t="n">
        <v>241633</v>
      </c>
      <c r="U270" s="70" t="n">
        <v>3494</v>
      </c>
      <c r="V270" s="71" t="n">
        <f aca="false">(I270+J270)/N270*100</f>
        <v>77.4535937446951</v>
      </c>
      <c r="W270" s="71" t="n">
        <f aca="false">(SUM(K270:M270)/N270*100)</f>
        <v>22.5464062553049</v>
      </c>
      <c r="X270" s="61" t="n">
        <f aca="false">(C270+D270)/H270*100</f>
        <v>77.4535910523519</v>
      </c>
      <c r="Y270" s="61" t="n">
        <f aca="false">(SUM(E270:G270))/H270*100</f>
        <v>22.5464089476481</v>
      </c>
      <c r="Z270" s="72" t="n">
        <f aca="false">C270+D270</f>
        <v>181432392</v>
      </c>
      <c r="AA270" s="72" t="n">
        <f aca="false">SUM(E270:G270)</f>
        <v>52814193</v>
      </c>
    </row>
    <row r="271" customFormat="false" ht="12.75" hidden="false" customHeight="false" outlineLevel="0" collapsed="false">
      <c r="A271" s="61" t="s">
        <v>308</v>
      </c>
      <c r="B271" s="61" t="n">
        <v>269</v>
      </c>
      <c r="C271" s="65" t="n">
        <v>1086183540</v>
      </c>
      <c r="D271" s="65" t="n">
        <v>0</v>
      </c>
      <c r="E271" s="65" t="n">
        <v>24386515</v>
      </c>
      <c r="F271" s="65" t="n">
        <v>2874900</v>
      </c>
      <c r="G271" s="65" t="n">
        <v>25461730</v>
      </c>
      <c r="H271" s="66" t="n">
        <f aca="false">SUM(C271:G271)</f>
        <v>1138906685</v>
      </c>
      <c r="I271" s="67" t="n">
        <v>22342795</v>
      </c>
      <c r="J271" s="67" t="n">
        <v>0</v>
      </c>
      <c r="K271" s="67" t="n">
        <v>501631</v>
      </c>
      <c r="L271" s="67" t="n">
        <v>59137</v>
      </c>
      <c r="M271" s="67" t="n">
        <v>523748</v>
      </c>
      <c r="N271" s="68" t="n">
        <f aca="false">SUM(I271:M271)</f>
        <v>23427311</v>
      </c>
      <c r="O271" s="69" t="n">
        <v>20.57</v>
      </c>
      <c r="P271" s="69" t="n">
        <v>0</v>
      </c>
      <c r="Q271" s="69" t="n">
        <v>20.57</v>
      </c>
      <c r="R271" s="69" t="n">
        <v>20.57</v>
      </c>
      <c r="S271" s="69" t="n">
        <v>20.57</v>
      </c>
      <c r="T271" s="70" t="n">
        <v>734285</v>
      </c>
      <c r="U271" s="70" t="n">
        <v>15104</v>
      </c>
      <c r="V271" s="71" t="n">
        <f aca="false">(I271+J271)/N271*100</f>
        <v>95.3707192430237</v>
      </c>
      <c r="W271" s="71" t="n">
        <f aca="false">(SUM(K271:M271)/N271*100)</f>
        <v>4.62928075697633</v>
      </c>
      <c r="X271" s="61" t="n">
        <f aca="false">(C271+D271)/H271*100</f>
        <v>95.3707230193315</v>
      </c>
      <c r="Y271" s="61" t="n">
        <f aca="false">(SUM(E271:G271))/H271*100</f>
        <v>4.62927698066853</v>
      </c>
      <c r="Z271" s="72" t="n">
        <f aca="false">C271+D271</f>
        <v>1086183540</v>
      </c>
      <c r="AA271" s="72" t="n">
        <f aca="false">SUM(E271:G271)</f>
        <v>52723145</v>
      </c>
    </row>
    <row r="272" customFormat="false" ht="12.75" hidden="false" customHeight="false" outlineLevel="0" collapsed="false">
      <c r="A272" s="61" t="s">
        <v>309</v>
      </c>
      <c r="B272" s="61" t="n">
        <v>270</v>
      </c>
      <c r="C272" s="65" t="n">
        <v>543580295</v>
      </c>
      <c r="D272" s="65" t="n">
        <v>0</v>
      </c>
      <c r="E272" s="65" t="n">
        <v>19220623</v>
      </c>
      <c r="F272" s="65" t="n">
        <v>24702200</v>
      </c>
      <c r="G272" s="65" t="n">
        <v>18209765</v>
      </c>
      <c r="H272" s="66" t="n">
        <f aca="false">SUM(C272:G272)</f>
        <v>605712883</v>
      </c>
      <c r="I272" s="67" t="n">
        <v>8974511</v>
      </c>
      <c r="J272" s="67" t="n">
        <v>0</v>
      </c>
      <c r="K272" s="67" t="n">
        <v>317332</v>
      </c>
      <c r="L272" s="67" t="n">
        <v>407833</v>
      </c>
      <c r="M272" s="67" t="n">
        <v>300643</v>
      </c>
      <c r="N272" s="68" t="n">
        <f aca="false">SUM(I272:M272)</f>
        <v>10000319</v>
      </c>
      <c r="O272" s="69" t="n">
        <v>16.51</v>
      </c>
      <c r="P272" s="69" t="n">
        <v>0</v>
      </c>
      <c r="Q272" s="69" t="n">
        <v>16.51</v>
      </c>
      <c r="R272" s="69" t="n">
        <v>16.51</v>
      </c>
      <c r="S272" s="69" t="n">
        <v>16.51</v>
      </c>
      <c r="T272" s="70" t="n">
        <v>274080</v>
      </c>
      <c r="U272" s="70" t="n">
        <v>4525</v>
      </c>
      <c r="V272" s="71" t="n">
        <f aca="false">(I272+J272)/N272*100</f>
        <v>89.7422472223136</v>
      </c>
      <c r="W272" s="71" t="n">
        <f aca="false">(SUM(K272:M272)/N272*100)</f>
        <v>10.2577527776864</v>
      </c>
      <c r="X272" s="61" t="n">
        <f aca="false">(C272+D272)/H272*100</f>
        <v>89.742237660149</v>
      </c>
      <c r="Y272" s="61" t="n">
        <f aca="false">(SUM(E272:G272))/H272*100</f>
        <v>10.257762339851</v>
      </c>
      <c r="Z272" s="72" t="n">
        <f aca="false">C272+D272</f>
        <v>543580295</v>
      </c>
      <c r="AA272" s="72" t="n">
        <f aca="false">SUM(E272:G272)</f>
        <v>62132588</v>
      </c>
    </row>
    <row r="273" customFormat="false" ht="12.75" hidden="false" customHeight="false" outlineLevel="0" collapsed="false">
      <c r="A273" s="61" t="s">
        <v>310</v>
      </c>
      <c r="B273" s="61" t="n">
        <v>271</v>
      </c>
      <c r="C273" s="65" t="n">
        <v>4523234723</v>
      </c>
      <c r="D273" s="65" t="n">
        <v>0</v>
      </c>
      <c r="E273" s="65" t="n">
        <v>433197826</v>
      </c>
      <c r="F273" s="65" t="n">
        <v>166765290</v>
      </c>
      <c r="G273" s="65" t="n">
        <v>72877660</v>
      </c>
      <c r="H273" s="66" t="n">
        <f aca="false">SUM(C273:G273)</f>
        <v>5196075499</v>
      </c>
      <c r="I273" s="67" t="n">
        <v>58802051</v>
      </c>
      <c r="J273" s="67" t="n">
        <v>0</v>
      </c>
      <c r="K273" s="67" t="n">
        <v>5631572</v>
      </c>
      <c r="L273" s="67" t="n">
        <v>2167949</v>
      </c>
      <c r="M273" s="67" t="n">
        <v>947410</v>
      </c>
      <c r="N273" s="68" t="n">
        <f aca="false">SUM(I273:M273)</f>
        <v>67548982</v>
      </c>
      <c r="O273" s="69" t="n">
        <v>13</v>
      </c>
      <c r="P273" s="69" t="n">
        <v>0</v>
      </c>
      <c r="Q273" s="69" t="n">
        <v>13</v>
      </c>
      <c r="R273" s="69" t="n">
        <v>13</v>
      </c>
      <c r="S273" s="69" t="n">
        <v>13</v>
      </c>
      <c r="T273" s="70" t="n">
        <v>398336</v>
      </c>
      <c r="U273" s="70" t="n">
        <v>5178</v>
      </c>
      <c r="V273" s="71" t="n">
        <f aca="false">(I273+J273)/N273*100</f>
        <v>87.050980279762</v>
      </c>
      <c r="W273" s="71" t="n">
        <f aca="false">(SUM(K273:M273)/N273*100)</f>
        <v>12.949019720238</v>
      </c>
      <c r="X273" s="61" t="n">
        <f aca="false">(C273+D273)/H273*100</f>
        <v>87.0509815315522</v>
      </c>
      <c r="Y273" s="61" t="n">
        <f aca="false">(SUM(E273:G273))/H273*100</f>
        <v>12.9490184684478</v>
      </c>
      <c r="Z273" s="72" t="n">
        <f aca="false">C273+D273</f>
        <v>4523234723</v>
      </c>
      <c r="AA273" s="72" t="n">
        <f aca="false">SUM(E273:G273)</f>
        <v>672840776</v>
      </c>
    </row>
    <row r="274" customFormat="false" ht="12.75" hidden="false" customHeight="false" outlineLevel="0" collapsed="false">
      <c r="A274" s="61" t="s">
        <v>311</v>
      </c>
      <c r="B274" s="61" t="n">
        <v>272</v>
      </c>
      <c r="C274" s="65" t="n">
        <v>205975760</v>
      </c>
      <c r="D274" s="65" t="n">
        <v>0</v>
      </c>
      <c r="E274" s="65" t="n">
        <v>1612340</v>
      </c>
      <c r="F274" s="65" t="n">
        <v>552600</v>
      </c>
      <c r="G274" s="65" t="n">
        <v>4122700</v>
      </c>
      <c r="H274" s="66" t="n">
        <f aca="false">SUM(C274:G274)</f>
        <v>212263400</v>
      </c>
      <c r="I274" s="67" t="n">
        <v>4547945</v>
      </c>
      <c r="J274" s="67" t="n">
        <v>0</v>
      </c>
      <c r="K274" s="67" t="n">
        <v>35600</v>
      </c>
      <c r="L274" s="67" t="n">
        <v>12201</v>
      </c>
      <c r="M274" s="67" t="n">
        <v>91029</v>
      </c>
      <c r="N274" s="68" t="n">
        <f aca="false">SUM(I274:M274)</f>
        <v>4686775</v>
      </c>
      <c r="O274" s="69" t="n">
        <v>22.08</v>
      </c>
      <c r="P274" s="69" t="n">
        <v>0</v>
      </c>
      <c r="Q274" s="69" t="n">
        <v>22.08</v>
      </c>
      <c r="R274" s="69" t="n">
        <v>22.08</v>
      </c>
      <c r="S274" s="69" t="n">
        <v>22.08</v>
      </c>
      <c r="T274" s="70" t="n">
        <v>245250</v>
      </c>
      <c r="U274" s="70" t="n">
        <v>5415</v>
      </c>
      <c r="V274" s="71" t="n">
        <f aca="false">(I274+J274)/N274*100</f>
        <v>97.0378351851753</v>
      </c>
      <c r="W274" s="71" t="n">
        <f aca="false">(SUM(K274:M274)/N274*100)</f>
        <v>2.96216481482469</v>
      </c>
      <c r="X274" s="61" t="n">
        <f aca="false">(C274+D274)/H274*100</f>
        <v>97.0378124537721</v>
      </c>
      <c r="Y274" s="61" t="n">
        <f aca="false">(SUM(E274:G274))/H274*100</f>
        <v>2.96218754622794</v>
      </c>
      <c r="Z274" s="72" t="n">
        <f aca="false">C274+D274</f>
        <v>205975760</v>
      </c>
      <c r="AA274" s="72" t="n">
        <f aca="false">SUM(E274:G274)</f>
        <v>6287640</v>
      </c>
    </row>
    <row r="275" customFormat="false" ht="12.75" hidden="false" customHeight="false" outlineLevel="0" collapsed="false">
      <c r="A275" s="61" t="s">
        <v>312</v>
      </c>
      <c r="B275" s="61" t="n">
        <v>273</v>
      </c>
      <c r="C275" s="65" t="n">
        <v>1667166262</v>
      </c>
      <c r="D275" s="65" t="n">
        <v>0</v>
      </c>
      <c r="E275" s="65" t="n">
        <v>136526238</v>
      </c>
      <c r="F275" s="65" t="n">
        <v>92366300</v>
      </c>
      <c r="G275" s="65" t="n">
        <v>174348830</v>
      </c>
      <c r="H275" s="66" t="n">
        <f aca="false">SUM(C275:G275)</f>
        <v>2070407630</v>
      </c>
      <c r="I275" s="43" t="n">
        <v>26612833</v>
      </c>
      <c r="J275" s="43" t="n">
        <v>0</v>
      </c>
      <c r="K275" s="43" t="n">
        <v>3907488</v>
      </c>
      <c r="L275" s="43" t="n">
        <v>2684165</v>
      </c>
      <c r="M275" s="43" t="n">
        <v>5021246</v>
      </c>
      <c r="N275" s="68" t="n">
        <f aca="false">SUM(I275:M275)</f>
        <v>38225732</v>
      </c>
      <c r="O275" s="69" t="n">
        <v>17.51</v>
      </c>
      <c r="P275" s="69" t="n">
        <v>0</v>
      </c>
      <c r="Q275" s="69" t="n">
        <v>29.06</v>
      </c>
      <c r="R275" s="69" t="n">
        <v>29.06</v>
      </c>
      <c r="S275" s="69" t="n">
        <v>28.8</v>
      </c>
      <c r="T275" s="70"/>
      <c r="U275" s="70"/>
      <c r="V275" s="71" t="n">
        <f aca="false">(I275+J275)/N275*100</f>
        <v>69.6202050493108</v>
      </c>
      <c r="W275" s="71" t="n">
        <f aca="false">(SUM(K275:M275)/N275*100)</f>
        <v>30.3797949506892</v>
      </c>
      <c r="X275" s="61" t="n">
        <f aca="false">(C275+D275)/H275*100</f>
        <v>80.5235760264272</v>
      </c>
      <c r="Y275" s="61" t="n">
        <f aca="false">(SUM(E275:G275))/H275*100</f>
        <v>19.4764239735728</v>
      </c>
      <c r="Z275" s="72" t="n">
        <f aca="false">C275+D275</f>
        <v>1667166262</v>
      </c>
      <c r="AA275" s="72" t="n">
        <f aca="false">SUM(E275:G275)</f>
        <v>403241368</v>
      </c>
    </row>
    <row r="276" customFormat="false" ht="12.75" hidden="false" customHeight="false" outlineLevel="0" collapsed="false">
      <c r="A276" s="61" t="s">
        <v>313</v>
      </c>
      <c r="B276" s="61" t="n">
        <v>274</v>
      </c>
      <c r="C276" s="65" t="n">
        <v>9546993086</v>
      </c>
      <c r="D276" s="65" t="n">
        <v>0</v>
      </c>
      <c r="E276" s="65" t="n">
        <v>1108832814</v>
      </c>
      <c r="F276" s="65" t="n">
        <v>318967000</v>
      </c>
      <c r="G276" s="65" t="n">
        <v>223981370</v>
      </c>
      <c r="H276" s="66" t="n">
        <f aca="false">SUM(C276:G276)</f>
        <v>11198774270</v>
      </c>
      <c r="I276" s="67" t="n">
        <v>95814919</v>
      </c>
      <c r="J276" s="67" t="n">
        <v>0</v>
      </c>
      <c r="K276" s="67" t="n">
        <v>22376246</v>
      </c>
      <c r="L276" s="67" t="n">
        <v>6436754</v>
      </c>
      <c r="M276" s="67" t="n">
        <v>4519944</v>
      </c>
      <c r="N276" s="68" t="n">
        <f aca="false">SUM(I276:M276)</f>
        <v>129147863</v>
      </c>
      <c r="O276" s="69" t="n">
        <v>12.53</v>
      </c>
      <c r="P276" s="69" t="n">
        <v>0</v>
      </c>
      <c r="Q276" s="69" t="n">
        <v>20.18</v>
      </c>
      <c r="R276" s="69" t="n">
        <v>20.18</v>
      </c>
      <c r="S276" s="69" t="n">
        <v>20.18</v>
      </c>
      <c r="T276" s="70"/>
      <c r="U276" s="70"/>
      <c r="V276" s="71" t="n">
        <f aca="false">(I276+J276)/N276*100</f>
        <v>74.1900924833731</v>
      </c>
      <c r="W276" s="71" t="n">
        <f aca="false">(SUM(K276:M276)/N276*100)</f>
        <v>25.8099075166269</v>
      </c>
      <c r="X276" s="61" t="n">
        <f aca="false">(C276+D276)/H276*100</f>
        <v>85.2503395088077</v>
      </c>
      <c r="Y276" s="61" t="n">
        <f aca="false">(SUM(E276:G276))/H276*100</f>
        <v>14.7496604911923</v>
      </c>
      <c r="Z276" s="72" t="n">
        <f aca="false">C276+D276</f>
        <v>9546993086</v>
      </c>
      <c r="AA276" s="72" t="n">
        <f aca="false">SUM(E276:G276)</f>
        <v>1651781184</v>
      </c>
    </row>
    <row r="277" customFormat="false" ht="12.75" hidden="false" customHeight="false" outlineLevel="0" collapsed="false">
      <c r="A277" s="61" t="s">
        <v>314</v>
      </c>
      <c r="B277" s="61" t="n">
        <v>275</v>
      </c>
      <c r="C277" s="65" t="n">
        <v>1319449500</v>
      </c>
      <c r="D277" s="65" t="n">
        <v>378400</v>
      </c>
      <c r="E277" s="65" t="n">
        <v>70660110</v>
      </c>
      <c r="F277" s="65" t="n">
        <v>35342100</v>
      </c>
      <c r="G277" s="65" t="n">
        <v>26598515</v>
      </c>
      <c r="H277" s="66" t="n">
        <f aca="false">SUM(C277:G277)</f>
        <v>1452428625</v>
      </c>
      <c r="I277" s="67" t="n">
        <v>23169533</v>
      </c>
      <c r="J277" s="67" t="n">
        <v>6645</v>
      </c>
      <c r="K277" s="67" t="n">
        <v>1240792</v>
      </c>
      <c r="L277" s="67" t="n">
        <v>620607</v>
      </c>
      <c r="M277" s="67" t="n">
        <v>467070</v>
      </c>
      <c r="N277" s="68" t="n">
        <f aca="false">SUM(I277:M277)</f>
        <v>25504647</v>
      </c>
      <c r="O277" s="69" t="n">
        <v>17.56</v>
      </c>
      <c r="P277" s="69" t="n">
        <v>17.56</v>
      </c>
      <c r="Q277" s="69" t="n">
        <v>17.56</v>
      </c>
      <c r="R277" s="69" t="n">
        <v>17.56</v>
      </c>
      <c r="S277" s="69" t="n">
        <v>17.56</v>
      </c>
      <c r="T277" s="70" t="n">
        <v>231740</v>
      </c>
      <c r="U277" s="70" t="n">
        <v>4069</v>
      </c>
      <c r="V277" s="71" t="n">
        <f aca="false">(I277+J277)/N277*100</f>
        <v>90.870412752625</v>
      </c>
      <c r="W277" s="71" t="n">
        <f aca="false">(SUM(K277:M277)/N277*100)</f>
        <v>9.12958724737496</v>
      </c>
      <c r="X277" s="61" t="n">
        <f aca="false">(C277+D277)/H277*100</f>
        <v>90.8704136838394</v>
      </c>
      <c r="Y277" s="61" t="n">
        <f aca="false">(SUM(E277:G277))/H277*100</f>
        <v>9.12958631616063</v>
      </c>
      <c r="Z277" s="72" t="n">
        <f aca="false">C277+D277</f>
        <v>1319827900</v>
      </c>
      <c r="AA277" s="72" t="n">
        <f aca="false">SUM(E277:G277)</f>
        <v>132600725</v>
      </c>
    </row>
    <row r="278" customFormat="false" ht="12.75" hidden="false" customHeight="false" outlineLevel="0" collapsed="false">
      <c r="A278" s="61" t="s">
        <v>315</v>
      </c>
      <c r="B278" s="61" t="n">
        <v>276</v>
      </c>
      <c r="C278" s="65" t="n">
        <v>622447911</v>
      </c>
      <c r="D278" s="65" t="n">
        <v>0</v>
      </c>
      <c r="E278" s="65" t="n">
        <v>24504895</v>
      </c>
      <c r="F278" s="65" t="n">
        <v>5133400</v>
      </c>
      <c r="G278" s="65" t="n">
        <v>11381227</v>
      </c>
      <c r="H278" s="66" t="n">
        <f aca="false">SUM(C278:G278)</f>
        <v>663467433</v>
      </c>
      <c r="I278" s="67" t="n">
        <v>10064983</v>
      </c>
      <c r="J278" s="67" t="n">
        <v>0</v>
      </c>
      <c r="K278" s="67" t="n">
        <v>396244</v>
      </c>
      <c r="L278" s="67" t="n">
        <v>83007</v>
      </c>
      <c r="M278" s="67" t="n">
        <v>184034</v>
      </c>
      <c r="N278" s="68" t="n">
        <f aca="false">SUM(I278:M278)</f>
        <v>10728268</v>
      </c>
      <c r="O278" s="69" t="n">
        <v>16.17</v>
      </c>
      <c r="P278" s="69" t="n">
        <v>0</v>
      </c>
      <c r="Q278" s="69" t="n">
        <v>16.17</v>
      </c>
      <c r="R278" s="69" t="n">
        <v>16.17</v>
      </c>
      <c r="S278" s="69" t="n">
        <v>16.17</v>
      </c>
      <c r="T278" s="70" t="n">
        <v>265322</v>
      </c>
      <c r="U278" s="70" t="n">
        <v>4290</v>
      </c>
      <c r="V278" s="71" t="n">
        <f aca="false">(I278+J278)/N278*100</f>
        <v>93.8174083645189</v>
      </c>
      <c r="W278" s="71" t="n">
        <f aca="false">(SUM(K278:M278)/N278*100)</f>
        <v>6.18259163548114</v>
      </c>
      <c r="X278" s="61" t="n">
        <f aca="false">(C278+D278)/H278*100</f>
        <v>93.817402338119</v>
      </c>
      <c r="Y278" s="61" t="n">
        <f aca="false">(SUM(E278:G278))/H278*100</f>
        <v>6.18259766188102</v>
      </c>
      <c r="Z278" s="72" t="n">
        <f aca="false">C278+D278</f>
        <v>622447911</v>
      </c>
      <c r="AA278" s="72" t="n">
        <f aca="false">SUM(E278:G278)</f>
        <v>41019522</v>
      </c>
    </row>
    <row r="279" customFormat="false" ht="12.75" hidden="false" customHeight="false" outlineLevel="0" collapsed="false">
      <c r="A279" s="61" t="s">
        <v>316</v>
      </c>
      <c r="B279" s="61" t="n">
        <v>277</v>
      </c>
      <c r="C279" s="65" t="n">
        <v>1891764942</v>
      </c>
      <c r="D279" s="65" t="n">
        <v>0</v>
      </c>
      <c r="E279" s="65" t="n">
        <v>244268325</v>
      </c>
      <c r="F279" s="65" t="n">
        <v>117959600</v>
      </c>
      <c r="G279" s="65" t="n">
        <v>87775400</v>
      </c>
      <c r="H279" s="66" t="n">
        <f aca="false">SUM(C279:G279)</f>
        <v>2341768267</v>
      </c>
      <c r="I279" s="67" t="n">
        <v>29927721</v>
      </c>
      <c r="J279" s="67" t="n">
        <v>0</v>
      </c>
      <c r="K279" s="67" t="n">
        <v>3864325</v>
      </c>
      <c r="L279" s="67" t="n">
        <v>1866121</v>
      </c>
      <c r="M279" s="67" t="n">
        <v>1388607</v>
      </c>
      <c r="N279" s="68" t="n">
        <f aca="false">SUM(I279:M279)</f>
        <v>37046774</v>
      </c>
      <c r="O279" s="69" t="n">
        <v>15.82</v>
      </c>
      <c r="P279" s="69" t="n">
        <v>0</v>
      </c>
      <c r="Q279" s="69" t="n">
        <v>15.82</v>
      </c>
      <c r="R279" s="69" t="n">
        <v>15.82</v>
      </c>
      <c r="S279" s="69" t="n">
        <v>15.82</v>
      </c>
      <c r="T279" s="70" t="n">
        <v>575521</v>
      </c>
      <c r="U279" s="70" t="n">
        <v>9105</v>
      </c>
      <c r="V279" s="71" t="n">
        <f aca="false">(I279+J279)/N279*100</f>
        <v>80.7836088508003</v>
      </c>
      <c r="W279" s="71" t="n">
        <f aca="false">(SUM(K279:M279)/N279*100)</f>
        <v>19.2163911491997</v>
      </c>
      <c r="X279" s="61" t="n">
        <f aca="false">(C279+D279)/H279*100</f>
        <v>80.7836099181371</v>
      </c>
      <c r="Y279" s="61" t="n">
        <f aca="false">(SUM(E279:G279))/H279*100</f>
        <v>19.2163900818629</v>
      </c>
      <c r="Z279" s="72" t="n">
        <f aca="false">C279+D279</f>
        <v>1891764942</v>
      </c>
      <c r="AA279" s="72" t="n">
        <f aca="false">SUM(E279:G279)</f>
        <v>450003325</v>
      </c>
    </row>
    <row r="280" customFormat="false" ht="12.75" hidden="false" customHeight="false" outlineLevel="0" collapsed="false">
      <c r="A280" s="61" t="s">
        <v>317</v>
      </c>
      <c r="B280" s="61" t="n">
        <v>278</v>
      </c>
      <c r="C280" s="65" t="n">
        <v>699145465</v>
      </c>
      <c r="D280" s="65" t="n">
        <v>0</v>
      </c>
      <c r="E280" s="65" t="n">
        <v>118311220</v>
      </c>
      <c r="F280" s="65" t="n">
        <v>47805400</v>
      </c>
      <c r="G280" s="65" t="n">
        <v>50178110</v>
      </c>
      <c r="H280" s="66" t="n">
        <f aca="false">SUM(C280:G280)</f>
        <v>915440195</v>
      </c>
      <c r="I280" s="67" t="n">
        <v>14129730</v>
      </c>
      <c r="J280" s="67" t="n">
        <v>0</v>
      </c>
      <c r="K280" s="67" t="n">
        <v>2391070</v>
      </c>
      <c r="L280" s="67" t="n">
        <v>966147</v>
      </c>
      <c r="M280" s="67" t="n">
        <v>1014100</v>
      </c>
      <c r="N280" s="68" t="n">
        <f aca="false">SUM(I280:M280)</f>
        <v>18501047</v>
      </c>
      <c r="O280" s="69" t="n">
        <v>20.21</v>
      </c>
      <c r="P280" s="69" t="n">
        <v>0</v>
      </c>
      <c r="Q280" s="69" t="n">
        <v>20.21</v>
      </c>
      <c r="R280" s="69" t="n">
        <v>20.21</v>
      </c>
      <c r="S280" s="69" t="n">
        <v>20.21</v>
      </c>
      <c r="T280" s="70" t="n">
        <v>163256</v>
      </c>
      <c r="U280" s="70" t="n">
        <v>3299</v>
      </c>
      <c r="V280" s="71" t="n">
        <f aca="false">(I280+J280)/N280*100</f>
        <v>76.3725966427738</v>
      </c>
      <c r="W280" s="71" t="n">
        <f aca="false">(SUM(K280:M280)/N280*100)</f>
        <v>23.6274033572262</v>
      </c>
      <c r="X280" s="61" t="n">
        <f aca="false">(C280+D280)/H280*100</f>
        <v>76.3725985398751</v>
      </c>
      <c r="Y280" s="61" t="n">
        <f aca="false">(SUM(E280:G280))/H280*100</f>
        <v>23.6274014601249</v>
      </c>
      <c r="Z280" s="72" t="n">
        <f aca="false">C280+D280</f>
        <v>699145465</v>
      </c>
      <c r="AA280" s="72" t="n">
        <f aca="false">SUM(E280:G280)</f>
        <v>216294730</v>
      </c>
    </row>
    <row r="281" customFormat="false" ht="12.75" hidden="false" customHeight="false" outlineLevel="0" collapsed="false">
      <c r="A281" s="61" t="s">
        <v>318</v>
      </c>
      <c r="B281" s="61" t="n">
        <v>279</v>
      </c>
      <c r="C281" s="65" t="n">
        <v>882796900</v>
      </c>
      <c r="D281" s="65" t="n">
        <v>0</v>
      </c>
      <c r="E281" s="65" t="n">
        <v>50361956</v>
      </c>
      <c r="F281" s="65" t="n">
        <v>20109200</v>
      </c>
      <c r="G281" s="65" t="n">
        <v>47744872</v>
      </c>
      <c r="H281" s="66" t="n">
        <f aca="false">SUM(C281:G281)</f>
        <v>1001012928</v>
      </c>
      <c r="I281" s="67" t="n">
        <v>15095827</v>
      </c>
      <c r="J281" s="67" t="n">
        <v>0</v>
      </c>
      <c r="K281" s="67" t="n">
        <v>861189</v>
      </c>
      <c r="L281" s="67" t="n">
        <v>343867</v>
      </c>
      <c r="M281" s="67" t="n">
        <v>816437</v>
      </c>
      <c r="N281" s="68" t="n">
        <f aca="false">SUM(I281:M281)</f>
        <v>17117320</v>
      </c>
      <c r="O281" s="69" t="n">
        <v>17.1</v>
      </c>
      <c r="P281" s="69" t="n">
        <v>0</v>
      </c>
      <c r="Q281" s="69" t="n">
        <v>17.1</v>
      </c>
      <c r="R281" s="69" t="n">
        <v>17.1</v>
      </c>
      <c r="S281" s="69" t="n">
        <v>17.1</v>
      </c>
      <c r="T281" s="70" t="n">
        <v>247416</v>
      </c>
      <c r="U281" s="70" t="n">
        <v>4231</v>
      </c>
      <c r="V281" s="71" t="n">
        <f aca="false">(I281+J281)/N281*100</f>
        <v>88.1903650805149</v>
      </c>
      <c r="W281" s="71" t="n">
        <f aca="false">(SUM(K281:M281)/N281*100)</f>
        <v>11.8096349194851</v>
      </c>
      <c r="X281" s="61" t="n">
        <f aca="false">(C281+D281)/H281*100</f>
        <v>88.1903595155167</v>
      </c>
      <c r="Y281" s="61" t="n">
        <f aca="false">(SUM(E281:G281))/H281*100</f>
        <v>11.8096404844833</v>
      </c>
      <c r="Z281" s="72" t="n">
        <f aca="false">C281+D281</f>
        <v>882796900</v>
      </c>
      <c r="AA281" s="72" t="n">
        <f aca="false">SUM(E281:G281)</f>
        <v>118216028</v>
      </c>
    </row>
    <row r="282" customFormat="false" ht="12.75" hidden="false" customHeight="false" outlineLevel="0" collapsed="false">
      <c r="A282" s="61" t="s">
        <v>319</v>
      </c>
      <c r="B282" s="61" t="n">
        <v>280</v>
      </c>
      <c r="C282" s="65" t="n">
        <v>789670890</v>
      </c>
      <c r="D282" s="65" t="n">
        <v>0</v>
      </c>
      <c r="E282" s="65" t="n">
        <v>61084848</v>
      </c>
      <c r="F282" s="65" t="n">
        <v>36706809</v>
      </c>
      <c r="G282" s="65" t="n">
        <v>25248654</v>
      </c>
      <c r="H282" s="66" t="n">
        <f aca="false">SUM(C282:G282)</f>
        <v>912711201</v>
      </c>
      <c r="I282" s="67" t="n">
        <v>11284397</v>
      </c>
      <c r="J282" s="67" t="n">
        <v>0</v>
      </c>
      <c r="K282" s="67" t="n">
        <v>872902</v>
      </c>
      <c r="L282" s="67" t="n">
        <v>524540</v>
      </c>
      <c r="M282" s="67" t="n">
        <v>360803</v>
      </c>
      <c r="N282" s="68" t="n">
        <f aca="false">SUM(I282:M282)</f>
        <v>13042642</v>
      </c>
      <c r="O282" s="69" t="n">
        <v>14.29</v>
      </c>
      <c r="P282" s="69" t="n">
        <v>0</v>
      </c>
      <c r="Q282" s="69" t="n">
        <v>14.29</v>
      </c>
      <c r="R282" s="69" t="n">
        <v>14.29</v>
      </c>
      <c r="S282" s="69" t="n">
        <v>14.29</v>
      </c>
      <c r="T282" s="70" t="n">
        <v>201842</v>
      </c>
      <c r="U282" s="70" t="n">
        <v>2884</v>
      </c>
      <c r="V282" s="71" t="n">
        <f aca="false">(I282+J282)/N282*100</f>
        <v>86.5192573713209</v>
      </c>
      <c r="W282" s="71" t="n">
        <f aca="false">(SUM(K282:M282)/N282*100)</f>
        <v>13.4807426286791</v>
      </c>
      <c r="X282" s="61" t="n">
        <f aca="false">(C282+D282)/H282*100</f>
        <v>86.5192504633237</v>
      </c>
      <c r="Y282" s="61" t="n">
        <f aca="false">(SUM(E282:G282))/H282*100</f>
        <v>13.4807495366763</v>
      </c>
      <c r="Z282" s="72" t="n">
        <f aca="false">C282+D282</f>
        <v>789670890</v>
      </c>
      <c r="AA282" s="72" t="n">
        <f aca="false">SUM(E282:G282)</f>
        <v>123040311</v>
      </c>
    </row>
    <row r="283" customFormat="false" ht="12.75" hidden="false" customHeight="false" outlineLevel="0" collapsed="false">
      <c r="A283" s="61" t="s">
        <v>320</v>
      </c>
      <c r="B283" s="61" t="n">
        <v>281</v>
      </c>
      <c r="C283" s="65" t="n">
        <v>5225634600</v>
      </c>
      <c r="D283" s="65" t="n">
        <v>0</v>
      </c>
      <c r="E283" s="65" t="n">
        <v>1200394800</v>
      </c>
      <c r="F283" s="65" t="n">
        <v>171773800</v>
      </c>
      <c r="G283" s="65" t="n">
        <v>678618930</v>
      </c>
      <c r="H283" s="66" t="n">
        <f aca="false">SUM(C283:G283)</f>
        <v>7276422130</v>
      </c>
      <c r="I283" s="67" t="n">
        <v>102735976</v>
      </c>
      <c r="J283" s="67" t="n">
        <v>0</v>
      </c>
      <c r="K283" s="67" t="n">
        <v>46335239</v>
      </c>
      <c r="L283" s="67" t="n">
        <v>6630469</v>
      </c>
      <c r="M283" s="67" t="n">
        <v>26194691</v>
      </c>
      <c r="N283" s="68" t="n">
        <f aca="false">SUM(I283:M283)</f>
        <v>181896375</v>
      </c>
      <c r="O283" s="69" t="n">
        <v>19.66</v>
      </c>
      <c r="P283" s="69" t="n">
        <v>0</v>
      </c>
      <c r="Q283" s="69" t="n">
        <v>38.6</v>
      </c>
      <c r="R283" s="69" t="n">
        <v>38.6</v>
      </c>
      <c r="S283" s="69" t="n">
        <v>38.6</v>
      </c>
      <c r="T283" s="70" t="n">
        <v>134806</v>
      </c>
      <c r="U283" s="70" t="n">
        <v>2650</v>
      </c>
      <c r="V283" s="71" t="n">
        <f aca="false">(I283+J283)/N283*100</f>
        <v>56.4804966564067</v>
      </c>
      <c r="W283" s="71" t="n">
        <f aca="false">(SUM(K283:M283)/N283*100)</f>
        <v>43.5195033435933</v>
      </c>
      <c r="X283" s="61" t="n">
        <f aca="false">(C283+D283)/H283*100</f>
        <v>71.8159901478943</v>
      </c>
      <c r="Y283" s="61" t="n">
        <f aca="false">(SUM(E283:G283))/H283*100</f>
        <v>28.1840098521057</v>
      </c>
      <c r="Z283" s="72" t="n">
        <f aca="false">C283+D283</f>
        <v>5225634600</v>
      </c>
      <c r="AA283" s="72" t="n">
        <f aca="false">SUM(E283:G283)</f>
        <v>2050787530</v>
      </c>
    </row>
    <row r="284" customFormat="false" ht="12.75" hidden="false" customHeight="false" outlineLevel="0" collapsed="false">
      <c r="A284" s="61" t="s">
        <v>321</v>
      </c>
      <c r="B284" s="61" t="n">
        <v>282</v>
      </c>
      <c r="C284" s="65" t="n">
        <v>816488775</v>
      </c>
      <c r="D284" s="65" t="n">
        <v>0</v>
      </c>
      <c r="E284" s="65" t="n">
        <v>41213725</v>
      </c>
      <c r="F284" s="65" t="n">
        <v>53865600</v>
      </c>
      <c r="G284" s="65" t="n">
        <v>43641093</v>
      </c>
      <c r="H284" s="66" t="n">
        <f aca="false">SUM(C284:G284)</f>
        <v>955209193</v>
      </c>
      <c r="I284" s="67" t="n">
        <v>14966239</v>
      </c>
      <c r="J284" s="67" t="n">
        <v>0</v>
      </c>
      <c r="K284" s="67" t="n">
        <v>755448</v>
      </c>
      <c r="L284" s="67" t="n">
        <v>987356</v>
      </c>
      <c r="M284" s="67" t="n">
        <v>799941</v>
      </c>
      <c r="N284" s="68" t="n">
        <f aca="false">SUM(I284:M284)</f>
        <v>17508984</v>
      </c>
      <c r="O284" s="69" t="n">
        <v>18.33</v>
      </c>
      <c r="P284" s="69" t="n">
        <v>0</v>
      </c>
      <c r="Q284" s="69" t="n">
        <v>18.33</v>
      </c>
      <c r="R284" s="69" t="n">
        <v>18.33</v>
      </c>
      <c r="S284" s="69" t="n">
        <v>18.33</v>
      </c>
      <c r="T284" s="70" t="n">
        <v>287351</v>
      </c>
      <c r="U284" s="70" t="n">
        <v>5267</v>
      </c>
      <c r="V284" s="71" t="n">
        <f aca="false">(I284+J284)/N284*100</f>
        <v>85.4774840162056</v>
      </c>
      <c r="W284" s="71" t="n">
        <f aca="false">(SUM(K284:M284)/N284*100)</f>
        <v>14.5225159837944</v>
      </c>
      <c r="X284" s="61" t="n">
        <f aca="false">(C284+D284)/H284*100</f>
        <v>85.4774829412681</v>
      </c>
      <c r="Y284" s="61" t="n">
        <f aca="false">(SUM(E284:G284))/H284*100</f>
        <v>14.5225170587319</v>
      </c>
      <c r="Z284" s="72" t="n">
        <f aca="false">C284+D284</f>
        <v>816488775</v>
      </c>
      <c r="AA284" s="72" t="n">
        <f aca="false">SUM(E284:G284)</f>
        <v>138720418</v>
      </c>
    </row>
    <row r="285" customFormat="false" ht="12.75" hidden="false" customHeight="false" outlineLevel="0" collapsed="false">
      <c r="A285" s="61" t="s">
        <v>322</v>
      </c>
      <c r="B285" s="61" t="n">
        <v>283</v>
      </c>
      <c r="C285" s="65" t="n">
        <v>762944320</v>
      </c>
      <c r="D285" s="65" t="n">
        <v>0</v>
      </c>
      <c r="E285" s="65" t="n">
        <v>47261000</v>
      </c>
      <c r="F285" s="65" t="n">
        <v>3564400</v>
      </c>
      <c r="G285" s="65" t="n">
        <v>36115958</v>
      </c>
      <c r="H285" s="66" t="n">
        <f aca="false">SUM(C285:G285)</f>
        <v>849885678</v>
      </c>
      <c r="I285" s="67" t="n">
        <v>7316636</v>
      </c>
      <c r="J285" s="67" t="n">
        <v>0</v>
      </c>
      <c r="K285" s="67" t="n">
        <v>453233</v>
      </c>
      <c r="L285" s="67" t="n">
        <v>34183</v>
      </c>
      <c r="M285" s="67" t="n">
        <v>346352</v>
      </c>
      <c r="N285" s="68" t="n">
        <f aca="false">SUM(I285:M285)</f>
        <v>8150404</v>
      </c>
      <c r="O285" s="69" t="n">
        <v>9.59</v>
      </c>
      <c r="P285" s="69" t="n">
        <v>0</v>
      </c>
      <c r="Q285" s="69" t="n">
        <v>9.59</v>
      </c>
      <c r="R285" s="69" t="n">
        <v>9.59</v>
      </c>
      <c r="S285" s="69" t="n">
        <v>9.59</v>
      </c>
      <c r="T285" s="70" t="n">
        <v>504095</v>
      </c>
      <c r="U285" s="70" t="n">
        <v>4834</v>
      </c>
      <c r="V285" s="71" t="n">
        <f aca="false">(I285+J285)/N285*100</f>
        <v>89.7702248870117</v>
      </c>
      <c r="W285" s="71" t="n">
        <f aca="false">(SUM(K285:M285)/N285*100)</f>
        <v>10.2297751129883</v>
      </c>
      <c r="X285" s="61" t="n">
        <f aca="false">(C285+D285)/H285*100</f>
        <v>89.7702290730919</v>
      </c>
      <c r="Y285" s="61" t="n">
        <f aca="false">(SUM(E285:G285))/H285*100</f>
        <v>10.2297709269081</v>
      </c>
      <c r="Z285" s="72" t="n">
        <f aca="false">C285+D285</f>
        <v>762944320</v>
      </c>
      <c r="AA285" s="72" t="n">
        <f aca="false">SUM(E285:G285)</f>
        <v>86941358</v>
      </c>
    </row>
    <row r="286" customFormat="false" ht="12.75" hidden="false" customHeight="false" outlineLevel="0" collapsed="false">
      <c r="A286" s="61" t="s">
        <v>323</v>
      </c>
      <c r="B286" s="61" t="n">
        <v>284</v>
      </c>
      <c r="C286" s="65" t="n">
        <v>2987366793</v>
      </c>
      <c r="D286" s="65" t="n">
        <v>0</v>
      </c>
      <c r="E286" s="65" t="n">
        <v>284253935</v>
      </c>
      <c r="F286" s="65" t="n">
        <v>24329600</v>
      </c>
      <c r="G286" s="65" t="n">
        <v>48752066</v>
      </c>
      <c r="H286" s="66" t="n">
        <f aca="false">SUM(C286:G286)</f>
        <v>3344702394</v>
      </c>
      <c r="I286" s="67" t="n">
        <v>37939558</v>
      </c>
      <c r="J286" s="67" t="n">
        <v>0</v>
      </c>
      <c r="K286" s="67" t="n">
        <v>6409926</v>
      </c>
      <c r="L286" s="67" t="n">
        <v>548632</v>
      </c>
      <c r="M286" s="67" t="n">
        <v>1099359</v>
      </c>
      <c r="N286" s="68" t="n">
        <f aca="false">SUM(I286:M286)</f>
        <v>45997475</v>
      </c>
      <c r="O286" s="69" t="n">
        <v>12.7</v>
      </c>
      <c r="P286" s="69" t="n">
        <v>0</v>
      </c>
      <c r="Q286" s="69" t="n">
        <v>22.55</v>
      </c>
      <c r="R286" s="69" t="n">
        <v>22.55</v>
      </c>
      <c r="S286" s="69" t="n">
        <v>22.55</v>
      </c>
      <c r="T286" s="70" t="n">
        <v>435095</v>
      </c>
      <c r="U286" s="70" t="n">
        <v>5526</v>
      </c>
      <c r="V286" s="71" t="n">
        <f aca="false">(I286+J286)/N286*100</f>
        <v>82.4818275350984</v>
      </c>
      <c r="W286" s="71" t="n">
        <f aca="false">(SUM(K286:M286)/N286*100)</f>
        <v>17.5181724649016</v>
      </c>
      <c r="X286" s="61" t="n">
        <f aca="false">(C286+D286)/H286*100</f>
        <v>89.3163708184914</v>
      </c>
      <c r="Y286" s="61" t="n">
        <f aca="false">(SUM(E286:G286))/H286*100</f>
        <v>10.6836291815086</v>
      </c>
      <c r="Z286" s="72" t="n">
        <f aca="false">C286+D286</f>
        <v>2987366793</v>
      </c>
      <c r="AA286" s="72" t="n">
        <f aca="false">SUM(E286:G286)</f>
        <v>357335601</v>
      </c>
    </row>
    <row r="287" customFormat="false" ht="12.75" hidden="false" customHeight="false" outlineLevel="0" collapsed="false">
      <c r="A287" s="61" t="s">
        <v>324</v>
      </c>
      <c r="B287" s="61" t="n">
        <v>285</v>
      </c>
      <c r="C287" s="65" t="n">
        <v>2683745436</v>
      </c>
      <c r="D287" s="65" t="n">
        <v>0</v>
      </c>
      <c r="E287" s="65" t="n">
        <v>433850435</v>
      </c>
      <c r="F287" s="65" t="n">
        <v>181496353</v>
      </c>
      <c r="G287" s="65" t="n">
        <v>120324840</v>
      </c>
      <c r="H287" s="66" t="n">
        <f aca="false">SUM(C287:G287)</f>
        <v>3419417064</v>
      </c>
      <c r="I287" s="67" t="n">
        <v>40175669</v>
      </c>
      <c r="J287" s="67" t="n">
        <v>0</v>
      </c>
      <c r="K287" s="67" t="n">
        <v>11288788</v>
      </c>
      <c r="L287" s="67" t="n">
        <v>4722535</v>
      </c>
      <c r="M287" s="67" t="n">
        <v>3130852</v>
      </c>
      <c r="N287" s="68" t="n">
        <f aca="false">SUM(I287:M287)</f>
        <v>59317844</v>
      </c>
      <c r="O287" s="69" t="n">
        <v>14.97</v>
      </c>
      <c r="P287" s="69" t="n">
        <v>0</v>
      </c>
      <c r="Q287" s="69" t="n">
        <v>26.02</v>
      </c>
      <c r="R287" s="69" t="n">
        <v>26.02</v>
      </c>
      <c r="S287" s="69" t="n">
        <v>26.02</v>
      </c>
      <c r="T287" s="70" t="n">
        <v>307075</v>
      </c>
      <c r="U287" s="70" t="n">
        <v>4597</v>
      </c>
      <c r="V287" s="71" t="n">
        <f aca="false">(I287+J287)/N287*100</f>
        <v>67.7294828854535</v>
      </c>
      <c r="W287" s="71" t="n">
        <f aca="false">(SUM(K287:M287)/N287*100)</f>
        <v>32.2705171145465</v>
      </c>
      <c r="X287" s="61" t="n">
        <f aca="false">(C287+D287)/H287*100</f>
        <v>78.4854665508565</v>
      </c>
      <c r="Y287" s="61" t="n">
        <f aca="false">(SUM(E287:G287))/H287*100</f>
        <v>21.5145334491435</v>
      </c>
      <c r="Z287" s="72" t="n">
        <f aca="false">C287+D287</f>
        <v>2683745436</v>
      </c>
      <c r="AA287" s="72" t="n">
        <f aca="false">SUM(E287:G287)</f>
        <v>735671628</v>
      </c>
    </row>
    <row r="288" customFormat="false" ht="12.75" hidden="false" customHeight="false" outlineLevel="0" collapsed="false">
      <c r="A288" s="61" t="s">
        <v>325</v>
      </c>
      <c r="B288" s="61" t="n">
        <v>286</v>
      </c>
      <c r="C288" s="65" t="n">
        <v>1092512050</v>
      </c>
      <c r="D288" s="65" t="n">
        <v>0</v>
      </c>
      <c r="E288" s="65" t="n">
        <v>56643100</v>
      </c>
      <c r="F288" s="65" t="n">
        <v>22521000</v>
      </c>
      <c r="G288" s="65" t="n">
        <v>27826840</v>
      </c>
      <c r="H288" s="66" t="n">
        <f aca="false">SUM(C288:G288)</f>
        <v>1199502990</v>
      </c>
      <c r="I288" s="67" t="n">
        <v>21828391</v>
      </c>
      <c r="J288" s="67" t="n">
        <v>0</v>
      </c>
      <c r="K288" s="67" t="n">
        <v>1131729</v>
      </c>
      <c r="L288" s="67" t="n">
        <v>449970</v>
      </c>
      <c r="M288" s="67" t="n">
        <v>555980</v>
      </c>
      <c r="N288" s="68" t="n">
        <f aca="false">SUM(I288:M288)</f>
        <v>23966070</v>
      </c>
      <c r="O288" s="69" t="n">
        <v>19.98</v>
      </c>
      <c r="P288" s="69" t="n">
        <v>0</v>
      </c>
      <c r="Q288" s="69" t="n">
        <v>19.98</v>
      </c>
      <c r="R288" s="69" t="n">
        <v>19.98</v>
      </c>
      <c r="S288" s="69" t="n">
        <v>19.98</v>
      </c>
      <c r="T288" s="70" t="n">
        <v>442300</v>
      </c>
      <c r="U288" s="70" t="n">
        <v>8837</v>
      </c>
      <c r="V288" s="71" t="n">
        <f aca="false">(I288+J288)/N288*100</f>
        <v>91.0803940737885</v>
      </c>
      <c r="W288" s="71" t="n">
        <f aca="false">(SUM(K288:M288)/N288*100)</f>
        <v>8.91960592621151</v>
      </c>
      <c r="X288" s="61" t="n">
        <f aca="false">(C288+D288)/H288*100</f>
        <v>91.0803940555413</v>
      </c>
      <c r="Y288" s="61" t="n">
        <f aca="false">(SUM(E288:G288))/H288*100</f>
        <v>8.91960594445871</v>
      </c>
      <c r="Z288" s="72" t="n">
        <f aca="false">C288+D288</f>
        <v>1092512050</v>
      </c>
      <c r="AA288" s="72" t="n">
        <f aca="false">SUM(E288:G288)</f>
        <v>106990940</v>
      </c>
    </row>
    <row r="289" customFormat="false" ht="12.75" hidden="false" customHeight="false" outlineLevel="0" collapsed="false">
      <c r="A289" s="61" t="s">
        <v>326</v>
      </c>
      <c r="B289" s="61" t="n">
        <v>287</v>
      </c>
      <c r="C289" s="65" t="n">
        <v>920569610</v>
      </c>
      <c r="D289" s="65" t="n">
        <v>1047473</v>
      </c>
      <c r="E289" s="65" t="n">
        <v>141013194</v>
      </c>
      <c r="F289" s="65" t="n">
        <v>28984052</v>
      </c>
      <c r="G289" s="65" t="n">
        <v>44188800</v>
      </c>
      <c r="H289" s="66" t="n">
        <f aca="false">SUM(C289:G289)</f>
        <v>1135803129</v>
      </c>
      <c r="I289" s="67" t="n">
        <v>17684142</v>
      </c>
      <c r="J289" s="67" t="n">
        <v>20122</v>
      </c>
      <c r="K289" s="67" t="n">
        <v>2708863</v>
      </c>
      <c r="L289" s="67" t="n">
        <v>556784</v>
      </c>
      <c r="M289" s="67" t="n">
        <v>848867</v>
      </c>
      <c r="N289" s="68" t="n">
        <f aca="false">SUM(I289:M289)</f>
        <v>21818778</v>
      </c>
      <c r="O289" s="69" t="n">
        <v>19.21</v>
      </c>
      <c r="P289" s="69" t="n">
        <v>19.21</v>
      </c>
      <c r="Q289" s="69" t="n">
        <v>19.21</v>
      </c>
      <c r="R289" s="69" t="n">
        <v>19.21</v>
      </c>
      <c r="S289" s="69" t="n">
        <v>19.21</v>
      </c>
      <c r="T289" s="70" t="n">
        <v>261212</v>
      </c>
      <c r="U289" s="70" t="n">
        <v>5018</v>
      </c>
      <c r="V289" s="71" t="n">
        <f aca="false">(I289+J289)/N289*100</f>
        <v>81.1423261192721</v>
      </c>
      <c r="W289" s="71" t="n">
        <f aca="false">(SUM(K289:M289)/N289*100)</f>
        <v>18.8576738807279</v>
      </c>
      <c r="X289" s="61" t="n">
        <f aca="false">(C289+D289)/H289*100</f>
        <v>81.1423264709108</v>
      </c>
      <c r="Y289" s="61" t="n">
        <f aca="false">(SUM(E289:G289))/H289*100</f>
        <v>18.8576735290892</v>
      </c>
      <c r="Z289" s="72" t="n">
        <f aca="false">C289+D289</f>
        <v>921617083</v>
      </c>
      <c r="AA289" s="72" t="n">
        <f aca="false">SUM(E289:G289)</f>
        <v>214186046</v>
      </c>
    </row>
    <row r="290" customFormat="false" ht="12.75" hidden="false" customHeight="false" outlineLevel="0" collapsed="false">
      <c r="A290" s="61" t="s">
        <v>327</v>
      </c>
      <c r="B290" s="61" t="n">
        <v>288</v>
      </c>
      <c r="C290" s="65" t="n">
        <v>3953667699</v>
      </c>
      <c r="D290" s="65" t="n">
        <v>0</v>
      </c>
      <c r="E290" s="65" t="n">
        <v>153832208</v>
      </c>
      <c r="F290" s="65" t="n">
        <v>52641600</v>
      </c>
      <c r="G290" s="65" t="n">
        <v>70742800</v>
      </c>
      <c r="H290" s="66" t="n">
        <f aca="false">SUM(C290:G290)</f>
        <v>4230884307</v>
      </c>
      <c r="I290" s="67" t="n">
        <v>70036621</v>
      </c>
      <c r="J290" s="67" t="n">
        <v>0</v>
      </c>
      <c r="K290" s="67" t="n">
        <v>3862727</v>
      </c>
      <c r="L290" s="67" t="n">
        <v>1321831</v>
      </c>
      <c r="M290" s="67" t="n">
        <v>1776352</v>
      </c>
      <c r="N290" s="68" t="n">
        <f aca="false">SUM(I290:M290)</f>
        <v>76997531</v>
      </c>
      <c r="O290" s="69" t="n">
        <v>17.8</v>
      </c>
      <c r="P290" s="69" t="n">
        <v>0</v>
      </c>
      <c r="Q290" s="69" t="n">
        <v>25.11</v>
      </c>
      <c r="R290" s="69" t="n">
        <v>25.11</v>
      </c>
      <c r="S290" s="69" t="n">
        <v>25.11</v>
      </c>
      <c r="T290" s="70" t="n">
        <v>678738</v>
      </c>
      <c r="U290" s="70" t="n">
        <v>12082</v>
      </c>
      <c r="V290" s="71" t="n">
        <f aca="false">(I290+J290)/N290*100</f>
        <v>90.9595672619684</v>
      </c>
      <c r="W290" s="71" t="n">
        <f aca="false">(SUM(K290:M290)/N290*100)</f>
        <v>9.04043273803156</v>
      </c>
      <c r="X290" s="61" t="n">
        <f aca="false">(C290+D290)/H290*100</f>
        <v>93.4477856664304</v>
      </c>
      <c r="Y290" s="61" t="n">
        <f aca="false">(SUM(E290:G290))/H290*100</f>
        <v>6.55221433356958</v>
      </c>
      <c r="Z290" s="72" t="n">
        <f aca="false">C290+D290</f>
        <v>3953667699</v>
      </c>
      <c r="AA290" s="72" t="n">
        <f aca="false">SUM(E290:G290)</f>
        <v>277216608</v>
      </c>
    </row>
    <row r="291" customFormat="false" ht="12.75" hidden="false" customHeight="false" outlineLevel="0" collapsed="false">
      <c r="A291" s="61" t="s">
        <v>328</v>
      </c>
      <c r="B291" s="61" t="n">
        <v>289</v>
      </c>
      <c r="C291" s="65" t="n">
        <v>303633617</v>
      </c>
      <c r="D291" s="65" t="n">
        <v>0</v>
      </c>
      <c r="E291" s="65" t="n">
        <v>23307366</v>
      </c>
      <c r="F291" s="65" t="n">
        <v>5267600</v>
      </c>
      <c r="G291" s="65" t="n">
        <v>7106768</v>
      </c>
      <c r="H291" s="66" t="n">
        <f aca="false">SUM(C291:G291)</f>
        <v>339315351</v>
      </c>
      <c r="I291" s="67" t="n">
        <v>4451269</v>
      </c>
      <c r="J291" s="67" t="n">
        <v>0</v>
      </c>
      <c r="K291" s="67" t="n">
        <v>341686</v>
      </c>
      <c r="L291" s="67" t="n">
        <v>77223</v>
      </c>
      <c r="M291" s="67" t="n">
        <v>104185</v>
      </c>
      <c r="N291" s="68" t="n">
        <f aca="false">SUM(I291:M291)</f>
        <v>4974363</v>
      </c>
      <c r="O291" s="69" t="n">
        <v>14.66</v>
      </c>
      <c r="P291" s="69" t="n">
        <v>0</v>
      </c>
      <c r="Q291" s="69" t="n">
        <v>14.66</v>
      </c>
      <c r="R291" s="69" t="n">
        <v>14.66</v>
      </c>
      <c r="S291" s="69" t="n">
        <v>14.66</v>
      </c>
      <c r="T291" s="70" t="n">
        <v>276666</v>
      </c>
      <c r="U291" s="70" t="n">
        <v>4056</v>
      </c>
      <c r="V291" s="71" t="n">
        <f aca="false">(I291+J291)/N291*100</f>
        <v>89.4842012937134</v>
      </c>
      <c r="W291" s="71" t="n">
        <f aca="false">(SUM(K291:M291)/N291*100)</f>
        <v>10.5157987062866</v>
      </c>
      <c r="X291" s="61" t="n">
        <f aca="false">(C291+D291)/H291*100</f>
        <v>89.4841969587164</v>
      </c>
      <c r="Y291" s="61" t="n">
        <f aca="false">(SUM(E291:G291))/H291*100</f>
        <v>10.5158030412836</v>
      </c>
      <c r="Z291" s="72" t="n">
        <f aca="false">C291+D291</f>
        <v>303633617</v>
      </c>
      <c r="AA291" s="72" t="n">
        <f aca="false">SUM(E291:G291)</f>
        <v>35681734</v>
      </c>
    </row>
    <row r="292" customFormat="false" ht="12.75" hidden="false" customHeight="false" outlineLevel="0" collapsed="false">
      <c r="A292" s="61" t="s">
        <v>329</v>
      </c>
      <c r="B292" s="61" t="n">
        <v>290</v>
      </c>
      <c r="C292" s="65" t="n">
        <v>1107051302</v>
      </c>
      <c r="D292" s="65" t="n">
        <v>0</v>
      </c>
      <c r="E292" s="65" t="n">
        <v>57842731</v>
      </c>
      <c r="F292" s="65" t="n">
        <v>42905500</v>
      </c>
      <c r="G292" s="65" t="n">
        <v>43530419</v>
      </c>
      <c r="H292" s="66" t="n">
        <f aca="false">SUM(C292:G292)</f>
        <v>1251329952</v>
      </c>
      <c r="I292" s="67" t="n">
        <v>18465616</v>
      </c>
      <c r="J292" s="67" t="n">
        <v>0</v>
      </c>
      <c r="K292" s="67" t="n">
        <v>964817</v>
      </c>
      <c r="L292" s="67" t="n">
        <v>715664</v>
      </c>
      <c r="M292" s="67" t="n">
        <v>726087</v>
      </c>
      <c r="N292" s="68" t="n">
        <f aca="false">SUM(I292:M292)</f>
        <v>20872184</v>
      </c>
      <c r="O292" s="69" t="n">
        <v>16.68</v>
      </c>
      <c r="P292" s="69" t="n">
        <v>0</v>
      </c>
      <c r="Q292" s="69" t="n">
        <v>16.68</v>
      </c>
      <c r="R292" s="69" t="n">
        <v>16.68</v>
      </c>
      <c r="S292" s="69" t="n">
        <v>16.68</v>
      </c>
      <c r="T292" s="70" t="n">
        <v>325186</v>
      </c>
      <c r="U292" s="70" t="n">
        <v>5424</v>
      </c>
      <c r="V292" s="71" t="n">
        <f aca="false">(I292+J292)/N292*100</f>
        <v>88.4699751592838</v>
      </c>
      <c r="W292" s="71" t="n">
        <f aca="false">(SUM(K292:M292)/N292*100)</f>
        <v>11.5300248407162</v>
      </c>
      <c r="X292" s="61" t="n">
        <f aca="false">(C292+D292)/H292*100</f>
        <v>88.4699755033115</v>
      </c>
      <c r="Y292" s="61" t="n">
        <f aca="false">(SUM(E292:G292))/H292*100</f>
        <v>11.5300244966885</v>
      </c>
      <c r="Z292" s="72" t="n">
        <f aca="false">C292+D292</f>
        <v>1107051302</v>
      </c>
      <c r="AA292" s="72" t="n">
        <f aca="false">SUM(E292:G292)</f>
        <v>144278650</v>
      </c>
    </row>
    <row r="293" customFormat="false" ht="12.75" hidden="false" customHeight="false" outlineLevel="0" collapsed="false">
      <c r="A293" s="61" t="s">
        <v>330</v>
      </c>
      <c r="B293" s="61" t="n">
        <v>291</v>
      </c>
      <c r="C293" s="65" t="n">
        <v>2388163338</v>
      </c>
      <c r="D293" s="65" t="n">
        <v>0</v>
      </c>
      <c r="E293" s="65" t="n">
        <v>125027888</v>
      </c>
      <c r="F293" s="65" t="n">
        <v>11336700</v>
      </c>
      <c r="G293" s="65" t="n">
        <v>36142200</v>
      </c>
      <c r="H293" s="66" t="n">
        <f aca="false">SUM(C293:G293)</f>
        <v>2560670126</v>
      </c>
      <c r="I293" s="67" t="n">
        <v>41386871</v>
      </c>
      <c r="J293" s="67" t="n">
        <v>0</v>
      </c>
      <c r="K293" s="67" t="n">
        <v>4009644</v>
      </c>
      <c r="L293" s="67" t="n">
        <v>363568</v>
      </c>
      <c r="M293" s="67" t="n">
        <v>1159080</v>
      </c>
      <c r="N293" s="68" t="n">
        <f aca="false">SUM(I293:M293)</f>
        <v>46919163</v>
      </c>
      <c r="O293" s="69" t="n">
        <v>17.33</v>
      </c>
      <c r="P293" s="69" t="n">
        <v>0</v>
      </c>
      <c r="Q293" s="69" t="n">
        <v>32.07</v>
      </c>
      <c r="R293" s="69" t="n">
        <v>32.07</v>
      </c>
      <c r="S293" s="69" t="n">
        <v>32.07</v>
      </c>
      <c r="T293" s="70" t="n">
        <v>522109</v>
      </c>
      <c r="U293" s="70" t="n">
        <v>9048</v>
      </c>
      <c r="V293" s="71" t="n">
        <f aca="false">(I293+J293)/N293*100</f>
        <v>88.2088859939808</v>
      </c>
      <c r="W293" s="71" t="n">
        <f aca="false">(SUM(K293:M293)/N293*100)</f>
        <v>11.7911140060192</v>
      </c>
      <c r="X293" s="61" t="n">
        <f aca="false">(C293+D293)/H293*100</f>
        <v>93.2632170677341</v>
      </c>
      <c r="Y293" s="61" t="n">
        <f aca="false">(SUM(E293:G293))/H293*100</f>
        <v>6.73678293226591</v>
      </c>
      <c r="Z293" s="72" t="n">
        <f aca="false">C293+D293</f>
        <v>2388163338</v>
      </c>
      <c r="AA293" s="72" t="n">
        <f aca="false">SUM(E293:G293)</f>
        <v>172506788</v>
      </c>
    </row>
    <row r="294" customFormat="false" ht="12.75" hidden="false" customHeight="false" outlineLevel="0" collapsed="false">
      <c r="A294" s="61" t="s">
        <v>331</v>
      </c>
      <c r="B294" s="61" t="n">
        <v>292</v>
      </c>
      <c r="C294" s="65" t="n">
        <v>1661183217</v>
      </c>
      <c r="D294" s="65" t="n">
        <v>0</v>
      </c>
      <c r="E294" s="65" t="n">
        <v>241877683</v>
      </c>
      <c r="F294" s="65" t="n">
        <v>14896400</v>
      </c>
      <c r="G294" s="65" t="n">
        <v>62032608</v>
      </c>
      <c r="H294" s="66" t="n">
        <f aca="false">SUM(C294:G294)</f>
        <v>1979989908</v>
      </c>
      <c r="I294" s="67" t="n">
        <v>22459197</v>
      </c>
      <c r="J294" s="67" t="n">
        <v>0</v>
      </c>
      <c r="K294" s="67" t="n">
        <v>5667194</v>
      </c>
      <c r="L294" s="67" t="n">
        <v>349023</v>
      </c>
      <c r="M294" s="67" t="n">
        <v>1453424</v>
      </c>
      <c r="N294" s="68" t="n">
        <f aca="false">SUM(I294:M294)</f>
        <v>29928838</v>
      </c>
      <c r="O294" s="69" t="n">
        <v>13.52</v>
      </c>
      <c r="P294" s="69" t="n">
        <v>0</v>
      </c>
      <c r="Q294" s="69" t="n">
        <v>23.43</v>
      </c>
      <c r="R294" s="69" t="n">
        <v>23.43</v>
      </c>
      <c r="S294" s="69" t="n">
        <v>23.43</v>
      </c>
      <c r="T294" s="70" t="n">
        <v>261118</v>
      </c>
      <c r="U294" s="70" t="n">
        <v>3530</v>
      </c>
      <c r="V294" s="71" t="n">
        <f aca="false">(I294+J294)/N294*100</f>
        <v>75.0419946140241</v>
      </c>
      <c r="W294" s="71" t="n">
        <f aca="false">(SUM(K294:M294)/N294*100)</f>
        <v>24.9580053859759</v>
      </c>
      <c r="X294" s="61" t="n">
        <f aca="false">(C294+D294)/H294*100</f>
        <v>83.8985699011957</v>
      </c>
      <c r="Y294" s="61" t="n">
        <f aca="false">(SUM(E294:G294))/H294*100</f>
        <v>16.1014300988043</v>
      </c>
      <c r="Z294" s="72" t="n">
        <f aca="false">C294+D294</f>
        <v>1661183217</v>
      </c>
      <c r="AA294" s="72" t="n">
        <f aca="false">SUM(E294:G294)</f>
        <v>318806691</v>
      </c>
    </row>
    <row r="295" customFormat="false" ht="12.75" hidden="false" customHeight="false" outlineLevel="0" collapsed="false">
      <c r="A295" s="61" t="s">
        <v>332</v>
      </c>
      <c r="B295" s="61" t="n">
        <v>293</v>
      </c>
      <c r="C295" s="65" t="n">
        <v>3504082238</v>
      </c>
      <c r="D295" s="65" t="n">
        <v>0</v>
      </c>
      <c r="E295" s="65" t="n">
        <v>661857987</v>
      </c>
      <c r="F295" s="65" t="n">
        <v>192559175</v>
      </c>
      <c r="G295" s="65" t="n">
        <v>155847720</v>
      </c>
      <c r="H295" s="66" t="n">
        <f aca="false">SUM(C295:G295)</f>
        <v>4514347120</v>
      </c>
      <c r="I295" s="67" t="n">
        <v>54944009</v>
      </c>
      <c r="J295" s="67" t="n">
        <v>0</v>
      </c>
      <c r="K295" s="67" t="n">
        <v>22463460</v>
      </c>
      <c r="L295" s="67" t="n">
        <v>6535458</v>
      </c>
      <c r="M295" s="67" t="n">
        <v>5289472</v>
      </c>
      <c r="N295" s="68" t="n">
        <f aca="false">SUM(I295:M295)</f>
        <v>89232399</v>
      </c>
      <c r="O295" s="69" t="n">
        <v>15.68</v>
      </c>
      <c r="P295" s="69" t="n">
        <v>0</v>
      </c>
      <c r="Q295" s="69" t="n">
        <v>33.94</v>
      </c>
      <c r="R295" s="69" t="n">
        <v>33.94</v>
      </c>
      <c r="S295" s="69" t="n">
        <v>33.94</v>
      </c>
      <c r="T295" s="70" t="n">
        <v>227597</v>
      </c>
      <c r="U295" s="70" t="n">
        <v>3569</v>
      </c>
      <c r="V295" s="71" t="n">
        <f aca="false">(I295+J295)/N295*100</f>
        <v>61.5740578710654</v>
      </c>
      <c r="W295" s="71" t="n">
        <f aca="false">(SUM(K295:M295)/N295*100)</f>
        <v>38.4259421289346</v>
      </c>
      <c r="X295" s="61" t="n">
        <f aca="false">(C295+D295)/H295*100</f>
        <v>77.6210190500371</v>
      </c>
      <c r="Y295" s="61" t="n">
        <f aca="false">(SUM(E295:G295))/H295*100</f>
        <v>22.3789809499629</v>
      </c>
      <c r="Z295" s="72" t="n">
        <f aca="false">C295+D295</f>
        <v>3504082238</v>
      </c>
      <c r="AA295" s="72" t="n">
        <f aca="false">SUM(E295:G295)</f>
        <v>1010264882</v>
      </c>
    </row>
    <row r="296" customFormat="false" ht="12.75" hidden="false" customHeight="false" outlineLevel="0" collapsed="false">
      <c r="A296" s="61" t="s">
        <v>333</v>
      </c>
      <c r="B296" s="61" t="n">
        <v>294</v>
      </c>
      <c r="C296" s="65" t="n">
        <v>492912833</v>
      </c>
      <c r="D296" s="65" t="n">
        <v>0</v>
      </c>
      <c r="E296" s="65" t="n">
        <v>35442442</v>
      </c>
      <c r="F296" s="65" t="n">
        <v>18488000</v>
      </c>
      <c r="G296" s="65" t="n">
        <v>9816172</v>
      </c>
      <c r="H296" s="66" t="n">
        <f aca="false">SUM(C296:G296)</f>
        <v>556659447</v>
      </c>
      <c r="I296" s="43" t="n">
        <v>8118274</v>
      </c>
      <c r="J296" s="43" t="n">
        <v>0</v>
      </c>
      <c r="K296" s="43" t="n">
        <v>583737</v>
      </c>
      <c r="L296" s="43" t="n">
        <v>304497</v>
      </c>
      <c r="M296" s="43" t="n">
        <v>161672</v>
      </c>
      <c r="N296" s="68" t="n">
        <f aca="false">SUM(I296:M296)</f>
        <v>9168180</v>
      </c>
      <c r="O296" s="69" t="n">
        <v>16.47</v>
      </c>
      <c r="P296" s="69" t="n">
        <v>0</v>
      </c>
      <c r="Q296" s="69" t="n">
        <v>16.47</v>
      </c>
      <c r="R296" s="69" t="n">
        <v>16.47</v>
      </c>
      <c r="S296" s="69" t="n">
        <v>16.47</v>
      </c>
      <c r="T296" s="70" t="n">
        <v>174086</v>
      </c>
      <c r="U296" s="70" t="n">
        <v>2867</v>
      </c>
      <c r="V296" s="71" t="n">
        <f aca="false">(I296+J296)/N296*100</f>
        <v>88.5483705599148</v>
      </c>
      <c r="W296" s="71" t="n">
        <f aca="false">(SUM(K296:M296)/N296*100)</f>
        <v>11.4516294400852</v>
      </c>
      <c r="X296" s="61" t="n">
        <f aca="false">(C296+D296)/H296*100</f>
        <v>88.5483639335416</v>
      </c>
      <c r="Y296" s="61" t="n">
        <f aca="false">(SUM(E296:G296))/H296*100</f>
        <v>11.4516360664584</v>
      </c>
      <c r="Z296" s="72" t="n">
        <f aca="false">C296+D296</f>
        <v>492912833</v>
      </c>
      <c r="AA296" s="72" t="n">
        <f aca="false">SUM(E296:G296)</f>
        <v>63746614</v>
      </c>
    </row>
    <row r="297" customFormat="false" ht="12.75" hidden="false" customHeight="false" outlineLevel="0" collapsed="false">
      <c r="A297" s="61" t="s">
        <v>334</v>
      </c>
      <c r="B297" s="61" t="n">
        <v>295</v>
      </c>
      <c r="C297" s="65" t="n">
        <v>3375581212</v>
      </c>
      <c r="D297" s="65" t="n">
        <v>0</v>
      </c>
      <c r="E297" s="65" t="n">
        <v>350383783</v>
      </c>
      <c r="F297" s="65" t="n">
        <v>195067205</v>
      </c>
      <c r="G297" s="65" t="n">
        <v>176584070</v>
      </c>
      <c r="H297" s="66" t="n">
        <f aca="false">SUM(C297:G297)</f>
        <v>4097616270</v>
      </c>
      <c r="I297" s="67" t="n">
        <v>55190753</v>
      </c>
      <c r="J297" s="67" t="n">
        <v>0</v>
      </c>
      <c r="K297" s="67" t="n">
        <v>9621539</v>
      </c>
      <c r="L297" s="67" t="n">
        <v>5356545</v>
      </c>
      <c r="M297" s="67" t="n">
        <v>4848999</v>
      </c>
      <c r="N297" s="68" t="n">
        <f aca="false">SUM(I297:M297)</f>
        <v>75017836</v>
      </c>
      <c r="O297" s="69" t="n">
        <v>16.35</v>
      </c>
      <c r="P297" s="69" t="n">
        <v>0</v>
      </c>
      <c r="Q297" s="69" t="n">
        <v>27.46</v>
      </c>
      <c r="R297" s="69" t="n">
        <v>27.46</v>
      </c>
      <c r="S297" s="69" t="n">
        <v>27.46</v>
      </c>
      <c r="T297" s="70" t="n">
        <v>343424</v>
      </c>
      <c r="U297" s="70" t="n">
        <v>5615</v>
      </c>
      <c r="V297" s="71" t="n">
        <f aca="false">(I297+J297)/N297*100</f>
        <v>73.5701746981878</v>
      </c>
      <c r="W297" s="71" t="n">
        <f aca="false">(SUM(K297:M297)/N297*100)</f>
        <v>26.4298253018122</v>
      </c>
      <c r="X297" s="61" t="n">
        <f aca="false">(C297+D297)/H297*100</f>
        <v>82.3791441066296</v>
      </c>
      <c r="Y297" s="61" t="n">
        <f aca="false">(SUM(E297:G297))/H297*100</f>
        <v>17.6208558933704</v>
      </c>
      <c r="Z297" s="72" t="n">
        <f aca="false">C297+D297</f>
        <v>3375581212</v>
      </c>
      <c r="AA297" s="72" t="n">
        <f aca="false">SUM(E297:G297)</f>
        <v>722035058</v>
      </c>
    </row>
    <row r="298" customFormat="false" ht="12.75" hidden="false" customHeight="false" outlineLevel="0" collapsed="false">
      <c r="A298" s="61" t="s">
        <v>335</v>
      </c>
      <c r="B298" s="61" t="n">
        <v>296</v>
      </c>
      <c r="C298" s="65" t="n">
        <v>2291624882</v>
      </c>
      <c r="D298" s="65" t="n">
        <v>0</v>
      </c>
      <c r="E298" s="65" t="n">
        <v>242187460</v>
      </c>
      <c r="F298" s="65" t="n">
        <v>5831300</v>
      </c>
      <c r="G298" s="65" t="n">
        <v>45474875</v>
      </c>
      <c r="H298" s="66" t="n">
        <f aca="false">SUM(C298:G298)</f>
        <v>2585118517</v>
      </c>
      <c r="I298" s="67" t="n">
        <v>19639618</v>
      </c>
      <c r="J298" s="67" t="n">
        <v>0</v>
      </c>
      <c r="K298" s="67" t="n">
        <v>2075547</v>
      </c>
      <c r="L298" s="67" t="n">
        <v>49974</v>
      </c>
      <c r="M298" s="67" t="n">
        <v>389720</v>
      </c>
      <c r="N298" s="68" t="n">
        <f aca="false">SUM(I298:M298)</f>
        <v>22154859</v>
      </c>
      <c r="O298" s="69" t="n">
        <v>9.16</v>
      </c>
      <c r="P298" s="69" t="n">
        <v>0</v>
      </c>
      <c r="Q298" s="69" t="n">
        <v>8.57</v>
      </c>
      <c r="R298" s="69" t="n">
        <v>8.57</v>
      </c>
      <c r="S298" s="69" t="n">
        <v>8.57</v>
      </c>
      <c r="T298" s="70"/>
      <c r="U298" s="70"/>
      <c r="V298" s="71" t="n">
        <f aca="false">(I298+J298)/N298*100</f>
        <v>88.6470006421616</v>
      </c>
      <c r="W298" s="71" t="n">
        <f aca="false">(SUM(K298:M298)/N298*100)</f>
        <v>11.3529993578384</v>
      </c>
      <c r="X298" s="61" t="n">
        <f aca="false">(C298+D298)/H298*100</f>
        <v>88.6468015655779</v>
      </c>
      <c r="Y298" s="61" t="n">
        <f aca="false">(SUM(E298:G298))/H298*100</f>
        <v>11.3531984344221</v>
      </c>
      <c r="Z298" s="72" t="n">
        <f aca="false">C298+D298</f>
        <v>2291624882</v>
      </c>
      <c r="AA298" s="72" t="n">
        <f aca="false">SUM(E298:G298)</f>
        <v>293493635</v>
      </c>
    </row>
    <row r="299" customFormat="false" ht="12.75" hidden="false" customHeight="false" outlineLevel="0" collapsed="false">
      <c r="A299" s="61" t="s">
        <v>336</v>
      </c>
      <c r="B299" s="61" t="n">
        <v>297</v>
      </c>
      <c r="C299" s="65" t="n">
        <v>174440869</v>
      </c>
      <c r="D299" s="65" t="n">
        <v>0</v>
      </c>
      <c r="E299" s="65" t="n">
        <v>4307152</v>
      </c>
      <c r="F299" s="65" t="n">
        <v>2182891</v>
      </c>
      <c r="G299" s="65" t="n">
        <v>12967736</v>
      </c>
      <c r="H299" s="66" t="n">
        <f aca="false">SUM(C299:G299)</f>
        <v>193898648</v>
      </c>
      <c r="I299" s="67" t="n">
        <v>1200153</v>
      </c>
      <c r="J299" s="67" t="n">
        <v>0</v>
      </c>
      <c r="K299" s="67" t="n">
        <v>29633</v>
      </c>
      <c r="L299" s="67" t="n">
        <v>15018</v>
      </c>
      <c r="M299" s="67" t="n">
        <v>89218</v>
      </c>
      <c r="N299" s="68" t="n">
        <f aca="false">SUM(I299:M299)</f>
        <v>1334022</v>
      </c>
      <c r="O299" s="69" t="n">
        <v>6.88</v>
      </c>
      <c r="P299" s="69" t="n">
        <v>0</v>
      </c>
      <c r="Q299" s="69" t="n">
        <v>6.88</v>
      </c>
      <c r="R299" s="69" t="n">
        <v>6.88</v>
      </c>
      <c r="S299" s="69" t="n">
        <v>6.88</v>
      </c>
      <c r="T299" s="70" t="n">
        <v>306399</v>
      </c>
      <c r="U299" s="70" t="n">
        <v>2108</v>
      </c>
      <c r="V299" s="71" t="n">
        <f aca="false">(I299+J299)/N299*100</f>
        <v>89.9650080733301</v>
      </c>
      <c r="W299" s="71" t="n">
        <f aca="false">(SUM(K299:M299)/N299*100)</f>
        <v>10.0349919266699</v>
      </c>
      <c r="X299" s="61" t="n">
        <f aca="false">(C299+D299)/H299*100</f>
        <v>89.964974381874</v>
      </c>
      <c r="Y299" s="61" t="n">
        <f aca="false">(SUM(E299:G299))/H299*100</f>
        <v>10.035025618126</v>
      </c>
      <c r="Z299" s="72" t="n">
        <f aca="false">C299+D299</f>
        <v>174440869</v>
      </c>
      <c r="AA299" s="72" t="n">
        <f aca="false">SUM(E299:G299)</f>
        <v>19457779</v>
      </c>
    </row>
    <row r="300" customFormat="false" ht="12.75" hidden="false" customHeight="false" outlineLevel="0" collapsed="false">
      <c r="A300" s="61" t="s">
        <v>337</v>
      </c>
      <c r="B300" s="61" t="n">
        <v>298</v>
      </c>
      <c r="C300" s="65" t="n">
        <v>1163647377</v>
      </c>
      <c r="D300" s="65" t="n">
        <v>0</v>
      </c>
      <c r="E300" s="65" t="n">
        <v>59053941</v>
      </c>
      <c r="F300" s="65" t="n">
        <v>17609582</v>
      </c>
      <c r="G300" s="65" t="n">
        <v>26234320</v>
      </c>
      <c r="H300" s="66" t="n">
        <f aca="false">SUM(C300:G300)</f>
        <v>1266545220</v>
      </c>
      <c r="I300" s="67" t="n">
        <v>19223455</v>
      </c>
      <c r="J300" s="67" t="n">
        <v>0</v>
      </c>
      <c r="K300" s="67" t="n">
        <v>975571</v>
      </c>
      <c r="L300" s="67" t="n">
        <v>290910</v>
      </c>
      <c r="M300" s="67" t="n">
        <v>433391</v>
      </c>
      <c r="N300" s="68" t="n">
        <f aca="false">SUM(I300:M300)</f>
        <v>20923327</v>
      </c>
      <c r="O300" s="69" t="n">
        <v>16.52</v>
      </c>
      <c r="P300" s="69" t="n">
        <v>0</v>
      </c>
      <c r="Q300" s="69" t="n">
        <v>16.52</v>
      </c>
      <c r="R300" s="69" t="n">
        <v>16.52</v>
      </c>
      <c r="S300" s="69" t="n">
        <v>16.52</v>
      </c>
      <c r="T300" s="70" t="n">
        <v>534897</v>
      </c>
      <c r="U300" s="70" t="n">
        <v>8836</v>
      </c>
      <c r="V300" s="71" t="n">
        <f aca="false">(I300+J300)/N300*100</f>
        <v>91.8757088679061</v>
      </c>
      <c r="W300" s="71" t="n">
        <f aca="false">(SUM(K300:M300)/N300*100)</f>
        <v>8.12429113209386</v>
      </c>
      <c r="X300" s="61" t="n">
        <f aca="false">(C300+D300)/H300*100</f>
        <v>91.8757071302989</v>
      </c>
      <c r="Y300" s="61" t="n">
        <f aca="false">(SUM(E300:G300))/H300*100</f>
        <v>8.12429286970109</v>
      </c>
      <c r="Z300" s="72" t="n">
        <f aca="false">C300+D300</f>
        <v>1163647377</v>
      </c>
      <c r="AA300" s="72" t="n">
        <f aca="false">SUM(E300:G300)</f>
        <v>102897843</v>
      </c>
    </row>
    <row r="301" customFormat="false" ht="12.75" hidden="false" customHeight="false" outlineLevel="0" collapsed="false">
      <c r="A301" s="61" t="s">
        <v>338</v>
      </c>
      <c r="B301" s="61" t="n">
        <v>299</v>
      </c>
      <c r="C301" s="65" t="n">
        <v>708117860</v>
      </c>
      <c r="D301" s="65" t="n">
        <v>0</v>
      </c>
      <c r="E301" s="65" t="n">
        <v>33316397</v>
      </c>
      <c r="F301" s="65" t="n">
        <v>17998400</v>
      </c>
      <c r="G301" s="65" t="n">
        <v>23216920</v>
      </c>
      <c r="H301" s="66" t="n">
        <f aca="false">SUM(C301:G301)</f>
        <v>782649577</v>
      </c>
      <c r="I301" s="67" t="n">
        <v>14020734</v>
      </c>
      <c r="J301" s="67" t="n">
        <v>0</v>
      </c>
      <c r="K301" s="67" t="n">
        <v>659665</v>
      </c>
      <c r="L301" s="67" t="n">
        <v>356368</v>
      </c>
      <c r="M301" s="67" t="n">
        <v>459695</v>
      </c>
      <c r="N301" s="68" t="n">
        <f aca="false">SUM(I301:M301)</f>
        <v>15496462</v>
      </c>
      <c r="O301" s="69" t="n">
        <v>19.8</v>
      </c>
      <c r="P301" s="69" t="n">
        <v>0</v>
      </c>
      <c r="Q301" s="69" t="n">
        <v>19.8</v>
      </c>
      <c r="R301" s="69" t="n">
        <v>19.8</v>
      </c>
      <c r="S301" s="69" t="n">
        <v>19.8</v>
      </c>
      <c r="T301" s="70" t="n">
        <v>224734</v>
      </c>
      <c r="U301" s="70" t="n">
        <v>4450</v>
      </c>
      <c r="V301" s="71" t="n">
        <f aca="false">(I301+J301)/N301*100</f>
        <v>90.4770004921123</v>
      </c>
      <c r="W301" s="71" t="n">
        <f aca="false">(SUM(K301:M301)/N301*100)</f>
        <v>9.52299950788767</v>
      </c>
      <c r="X301" s="61" t="n">
        <f aca="false">(C301+D301)/H301*100</f>
        <v>90.4770002833593</v>
      </c>
      <c r="Y301" s="61" t="n">
        <f aca="false">(SUM(E301:G301))/H301*100</f>
        <v>9.52299971664075</v>
      </c>
      <c r="Z301" s="72" t="n">
        <f aca="false">C301+D301</f>
        <v>708117860</v>
      </c>
      <c r="AA301" s="72" t="n">
        <f aca="false">SUM(E301:G301)</f>
        <v>74531717</v>
      </c>
    </row>
    <row r="302" customFormat="false" ht="12.75" hidden="false" customHeight="false" outlineLevel="0" collapsed="false">
      <c r="A302" s="61" t="s">
        <v>339</v>
      </c>
      <c r="B302" s="61" t="n">
        <v>300</v>
      </c>
      <c r="C302" s="65" t="n">
        <v>1964578246</v>
      </c>
      <c r="D302" s="65" t="n">
        <v>0</v>
      </c>
      <c r="E302" s="65" t="n">
        <v>92311024</v>
      </c>
      <c r="F302" s="65" t="n">
        <v>1638300</v>
      </c>
      <c r="G302" s="65" t="n">
        <v>25672860</v>
      </c>
      <c r="H302" s="66" t="n">
        <f aca="false">SUM(C302:G302)</f>
        <v>2084200430</v>
      </c>
      <c r="I302" s="67" t="n">
        <v>13300195</v>
      </c>
      <c r="J302" s="67" t="n">
        <v>0</v>
      </c>
      <c r="K302" s="67" t="n">
        <v>624946</v>
      </c>
      <c r="L302" s="67" t="n">
        <v>11091</v>
      </c>
      <c r="M302" s="67" t="n">
        <v>173805</v>
      </c>
      <c r="N302" s="68" t="n">
        <f aca="false">SUM(I302:M302)</f>
        <v>14110037</v>
      </c>
      <c r="O302" s="69" t="n">
        <v>6.77</v>
      </c>
      <c r="P302" s="69" t="n">
        <v>0</v>
      </c>
      <c r="Q302" s="69" t="n">
        <v>6.77</v>
      </c>
      <c r="R302" s="69" t="n">
        <v>6.77</v>
      </c>
      <c r="S302" s="69" t="n">
        <v>6.77</v>
      </c>
      <c r="T302" s="70" t="n">
        <v>738306</v>
      </c>
      <c r="U302" s="70" t="n">
        <v>4998</v>
      </c>
      <c r="V302" s="71" t="n">
        <f aca="false">(I302+J302)/N302*100</f>
        <v>94.2605253267585</v>
      </c>
      <c r="W302" s="71" t="n">
        <f aca="false">(SUM(K302:M302)/N302*100)</f>
        <v>5.73947467324147</v>
      </c>
      <c r="X302" s="61" t="n">
        <f aca="false">(C302+D302)/H302*100</f>
        <v>94.2605239746544</v>
      </c>
      <c r="Y302" s="61" t="n">
        <f aca="false">(SUM(E302:G302))/H302*100</f>
        <v>5.7394760253456</v>
      </c>
      <c r="Z302" s="72" t="n">
        <f aca="false">C302+D302</f>
        <v>1964578246</v>
      </c>
      <c r="AA302" s="72" t="n">
        <f aca="false">SUM(E302:G302)</f>
        <v>119622184</v>
      </c>
    </row>
    <row r="303" customFormat="false" ht="12.75" hidden="false" customHeight="false" outlineLevel="0" collapsed="false">
      <c r="A303" s="61" t="s">
        <v>340</v>
      </c>
      <c r="B303" s="61" t="n">
        <v>301</v>
      </c>
      <c r="C303" s="65" t="n">
        <v>1239610680</v>
      </c>
      <c r="D303" s="65" t="n">
        <v>0</v>
      </c>
      <c r="E303" s="65" t="n">
        <v>101663850</v>
      </c>
      <c r="F303" s="65" t="n">
        <v>48994800</v>
      </c>
      <c r="G303" s="65" t="n">
        <v>34333455</v>
      </c>
      <c r="H303" s="66" t="n">
        <f aca="false">SUM(C303:G303)</f>
        <v>1424602785</v>
      </c>
      <c r="I303" s="67" t="n">
        <v>21767564</v>
      </c>
      <c r="J303" s="67" t="n">
        <v>0</v>
      </c>
      <c r="K303" s="67" t="n">
        <v>1785217</v>
      </c>
      <c r="L303" s="67" t="n">
        <v>860349</v>
      </c>
      <c r="M303" s="67" t="n">
        <v>602895</v>
      </c>
      <c r="N303" s="68" t="n">
        <f aca="false">SUM(I303:M303)</f>
        <v>25016025</v>
      </c>
      <c r="O303" s="69" t="n">
        <v>17.56</v>
      </c>
      <c r="P303" s="69" t="n">
        <v>0</v>
      </c>
      <c r="Q303" s="69" t="n">
        <v>17.56</v>
      </c>
      <c r="R303" s="69" t="n">
        <v>17.56</v>
      </c>
      <c r="S303" s="69" t="n">
        <v>17.56</v>
      </c>
      <c r="T303" s="70" t="n">
        <v>327444</v>
      </c>
      <c r="U303" s="70" t="n">
        <v>5750</v>
      </c>
      <c r="V303" s="71" t="n">
        <f aca="false">(I303+J303)/N303*100</f>
        <v>87.0144797185004</v>
      </c>
      <c r="W303" s="71" t="n">
        <f aca="false">(SUM(K303:M303)/N303*100)</f>
        <v>12.9855202814996</v>
      </c>
      <c r="X303" s="61" t="n">
        <f aca="false">(C303+D303)/H303*100</f>
        <v>87.0144782147116</v>
      </c>
      <c r="Y303" s="61" t="n">
        <f aca="false">(SUM(E303:G303))/H303*100</f>
        <v>12.9855217852884</v>
      </c>
      <c r="Z303" s="72" t="n">
        <f aca="false">C303+D303</f>
        <v>1239610680</v>
      </c>
      <c r="AA303" s="72" t="n">
        <f aca="false">SUM(E303:G303)</f>
        <v>184992105</v>
      </c>
    </row>
    <row r="304" customFormat="false" ht="12.75" hidden="false" customHeight="false" outlineLevel="0" collapsed="false">
      <c r="A304" s="61" t="s">
        <v>341</v>
      </c>
      <c r="B304" s="61" t="n">
        <v>302</v>
      </c>
      <c r="C304" s="65" t="n">
        <v>177724820</v>
      </c>
      <c r="D304" s="65" t="n">
        <v>0</v>
      </c>
      <c r="E304" s="65" t="n">
        <v>1239270</v>
      </c>
      <c r="F304" s="65" t="n">
        <v>15400</v>
      </c>
      <c r="G304" s="65" t="n">
        <v>13855060</v>
      </c>
      <c r="H304" s="66" t="n">
        <f aca="false">SUM(C304:G304)</f>
        <v>192834550</v>
      </c>
      <c r="I304" s="67" t="n">
        <v>1197865</v>
      </c>
      <c r="J304" s="67" t="n">
        <v>0</v>
      </c>
      <c r="K304" s="67" t="n">
        <v>8353</v>
      </c>
      <c r="L304" s="67" t="n">
        <v>104</v>
      </c>
      <c r="M304" s="67" t="n">
        <v>93383</v>
      </c>
      <c r="N304" s="68" t="n">
        <f aca="false">SUM(I304:M304)</f>
        <v>1299705</v>
      </c>
      <c r="O304" s="69" t="n">
        <v>6.74</v>
      </c>
      <c r="P304" s="69" t="n">
        <v>0</v>
      </c>
      <c r="Q304" s="69" t="n">
        <v>6.74</v>
      </c>
      <c r="R304" s="69" t="n">
        <v>6.74</v>
      </c>
      <c r="S304" s="69" t="n">
        <v>6.74</v>
      </c>
      <c r="T304" s="70" t="n">
        <v>503028</v>
      </c>
      <c r="U304" s="70" t="n">
        <v>3390</v>
      </c>
      <c r="V304" s="71" t="n">
        <f aca="false">(I304+J304)/N304*100</f>
        <v>92.1643757621922</v>
      </c>
      <c r="W304" s="71" t="n">
        <f aca="false">(SUM(K304:M304)/N304*100)</f>
        <v>7.83562423780781</v>
      </c>
      <c r="X304" s="61" t="n">
        <f aca="false">(C304+D304)/H304*100</f>
        <v>92.1644072600061</v>
      </c>
      <c r="Y304" s="61" t="n">
        <f aca="false">(SUM(E304:G304))/H304*100</f>
        <v>7.83559273999395</v>
      </c>
      <c r="Z304" s="72" t="n">
        <f aca="false">C304+D304</f>
        <v>177724820</v>
      </c>
      <c r="AA304" s="72" t="n">
        <f aca="false">SUM(E304:G304)</f>
        <v>15109730</v>
      </c>
    </row>
    <row r="305" customFormat="false" ht="12.75" hidden="false" customHeight="false" outlineLevel="0" collapsed="false">
      <c r="A305" s="61" t="s">
        <v>342</v>
      </c>
      <c r="B305" s="61" t="n">
        <v>303</v>
      </c>
      <c r="C305" s="65" t="n">
        <v>944374661</v>
      </c>
      <c r="D305" s="65" t="n">
        <v>0</v>
      </c>
      <c r="E305" s="65" t="n">
        <v>21554475</v>
      </c>
      <c r="F305" s="65" t="n">
        <v>10322242</v>
      </c>
      <c r="G305" s="65" t="n">
        <v>27247840</v>
      </c>
      <c r="H305" s="66" t="n">
        <f aca="false">SUM(C305:G305)</f>
        <v>1003499218</v>
      </c>
      <c r="I305" s="67" t="n">
        <v>17527594</v>
      </c>
      <c r="J305" s="67" t="n">
        <v>0</v>
      </c>
      <c r="K305" s="67" t="n">
        <v>400051</v>
      </c>
      <c r="L305" s="67" t="n">
        <v>191581</v>
      </c>
      <c r="M305" s="67" t="n">
        <v>505720</v>
      </c>
      <c r="N305" s="68" t="n">
        <f aca="false">SUM(I305:M305)</f>
        <v>18624946</v>
      </c>
      <c r="O305" s="69" t="n">
        <v>18.56</v>
      </c>
      <c r="P305" s="69" t="n">
        <v>0</v>
      </c>
      <c r="Q305" s="69" t="n">
        <v>18.56</v>
      </c>
      <c r="R305" s="69" t="n">
        <v>18.56</v>
      </c>
      <c r="S305" s="69" t="n">
        <v>18.56</v>
      </c>
      <c r="T305" s="70" t="n">
        <v>371269</v>
      </c>
      <c r="U305" s="70" t="n">
        <v>6891</v>
      </c>
      <c r="V305" s="71" t="n">
        <f aca="false">(I305+J305)/N305*100</f>
        <v>94.1081600988266</v>
      </c>
      <c r="W305" s="71" t="n">
        <f aca="false">(SUM(K305:M305)/N305*100)</f>
        <v>5.8918399011734</v>
      </c>
      <c r="X305" s="61" t="n">
        <f aca="false">(C305+D305)/H305*100</f>
        <v>94.1081611286318</v>
      </c>
      <c r="Y305" s="61" t="n">
        <f aca="false">(SUM(E305:G305))/H305*100</f>
        <v>5.89183887136821</v>
      </c>
      <c r="Z305" s="72" t="n">
        <f aca="false">C305+D305</f>
        <v>944374661</v>
      </c>
      <c r="AA305" s="72" t="n">
        <f aca="false">SUM(E305:G305)</f>
        <v>59124557</v>
      </c>
    </row>
    <row r="306" customFormat="false" ht="12.75" hidden="false" customHeight="false" outlineLevel="0" collapsed="false">
      <c r="A306" s="61" t="s">
        <v>343</v>
      </c>
      <c r="B306" s="61" t="n">
        <v>304</v>
      </c>
      <c r="C306" s="65" t="n">
        <v>1258761899</v>
      </c>
      <c r="D306" s="65" t="n">
        <v>0</v>
      </c>
      <c r="E306" s="65" t="n">
        <v>81613110</v>
      </c>
      <c r="F306" s="65" t="n">
        <v>90262847</v>
      </c>
      <c r="G306" s="65" t="n">
        <v>62830890</v>
      </c>
      <c r="H306" s="66" t="n">
        <f aca="false">SUM(C306:G306)</f>
        <v>1493468746</v>
      </c>
      <c r="I306" s="67" t="n">
        <v>22116447</v>
      </c>
      <c r="J306" s="67" t="n">
        <v>0</v>
      </c>
      <c r="K306" s="67" t="n">
        <v>1433942</v>
      </c>
      <c r="L306" s="67" t="n">
        <v>1585918</v>
      </c>
      <c r="M306" s="67" t="n">
        <v>1103939</v>
      </c>
      <c r="N306" s="68" t="n">
        <f aca="false">SUM(I306:M306)</f>
        <v>26240246</v>
      </c>
      <c r="O306" s="69" t="n">
        <v>17.57</v>
      </c>
      <c r="P306" s="69" t="n">
        <v>0</v>
      </c>
      <c r="Q306" s="69" t="n">
        <v>17.57</v>
      </c>
      <c r="R306" s="69" t="n">
        <v>17.57</v>
      </c>
      <c r="S306" s="69" t="n">
        <v>17.57</v>
      </c>
      <c r="T306" s="70" t="n">
        <v>279255</v>
      </c>
      <c r="U306" s="70" t="n">
        <v>4907</v>
      </c>
      <c r="V306" s="71" t="n">
        <f aca="false">(I306+J306)/N306*100</f>
        <v>84.2844499247454</v>
      </c>
      <c r="W306" s="71" t="n">
        <f aca="false">(SUM(K306:M306)/N306*100)</f>
        <v>15.7155500752546</v>
      </c>
      <c r="X306" s="61" t="n">
        <f aca="false">(C306+D306)/H306*100</f>
        <v>84.2844486951185</v>
      </c>
      <c r="Y306" s="61" t="n">
        <f aca="false">(SUM(E306:G306))/H306*100</f>
        <v>15.7155513048815</v>
      </c>
      <c r="Z306" s="72" t="n">
        <f aca="false">C306+D306</f>
        <v>1258761899</v>
      </c>
      <c r="AA306" s="72" t="n">
        <f aca="false">SUM(E306:G306)</f>
        <v>234706847</v>
      </c>
    </row>
    <row r="307" customFormat="false" ht="12.75" hidden="false" customHeight="false" outlineLevel="0" collapsed="false">
      <c r="A307" s="61" t="s">
        <v>344</v>
      </c>
      <c r="B307" s="61" t="n">
        <v>305</v>
      </c>
      <c r="C307" s="65" t="n">
        <v>3599346780</v>
      </c>
      <c r="D307" s="65" t="n">
        <v>0</v>
      </c>
      <c r="E307" s="65" t="n">
        <v>392175181</v>
      </c>
      <c r="F307" s="65" t="n">
        <v>80268650</v>
      </c>
      <c r="G307" s="65" t="n">
        <v>134654820</v>
      </c>
      <c r="H307" s="66" t="n">
        <f aca="false">SUM(C307:G307)</f>
        <v>4206445431</v>
      </c>
      <c r="I307" s="67" t="n">
        <v>48555188</v>
      </c>
      <c r="J307" s="67" t="n">
        <v>0</v>
      </c>
      <c r="K307" s="67" t="n">
        <v>10600495</v>
      </c>
      <c r="L307" s="67" t="n">
        <v>2169662</v>
      </c>
      <c r="M307" s="67" t="n">
        <v>3639720</v>
      </c>
      <c r="N307" s="68" t="n">
        <f aca="false">SUM(I307:M307)</f>
        <v>64965065</v>
      </c>
      <c r="O307" s="69" t="n">
        <v>13.49</v>
      </c>
      <c r="P307" s="69" t="n">
        <v>0</v>
      </c>
      <c r="Q307" s="69" t="n">
        <v>27.03</v>
      </c>
      <c r="R307" s="69" t="n">
        <v>27.03</v>
      </c>
      <c r="S307" s="69" t="n">
        <v>27.03</v>
      </c>
      <c r="T307" s="70" t="n">
        <v>440414</v>
      </c>
      <c r="U307" s="70" t="n">
        <v>5941</v>
      </c>
      <c r="V307" s="71" t="n">
        <f aca="false">(I307+J307)/N307*100</f>
        <v>74.7404593530384</v>
      </c>
      <c r="W307" s="71" t="n">
        <f aca="false">(SUM(K307:M307)/N307*100)</f>
        <v>25.2595406469616</v>
      </c>
      <c r="X307" s="61" t="n">
        <f aca="false">(C307+D307)/H307*100</f>
        <v>85.5674188347744</v>
      </c>
      <c r="Y307" s="61" t="n">
        <f aca="false">(SUM(E307:G307))/H307*100</f>
        <v>14.4325811652256</v>
      </c>
      <c r="Z307" s="72" t="n">
        <f aca="false">C307+D307</f>
        <v>3599346780</v>
      </c>
      <c r="AA307" s="72" t="n">
        <f aca="false">SUM(E307:G307)</f>
        <v>607098651</v>
      </c>
    </row>
    <row r="308" customFormat="false" ht="12.75" hidden="false" customHeight="false" outlineLevel="0" collapsed="false">
      <c r="A308" s="61" t="s">
        <v>345</v>
      </c>
      <c r="B308" s="61" t="n">
        <v>306</v>
      </c>
      <c r="C308" s="65" t="n">
        <v>143420620</v>
      </c>
      <c r="D308" s="65" t="n">
        <v>0</v>
      </c>
      <c r="E308" s="65" t="n">
        <v>2954210</v>
      </c>
      <c r="F308" s="65" t="n">
        <v>722930</v>
      </c>
      <c r="G308" s="65" t="n">
        <v>9602626</v>
      </c>
      <c r="H308" s="66" t="n">
        <f aca="false">SUM(C308:G308)</f>
        <v>156700386</v>
      </c>
      <c r="I308" s="67" t="n">
        <v>2660453</v>
      </c>
      <c r="J308" s="67" t="n">
        <v>0</v>
      </c>
      <c r="K308" s="67" t="n">
        <v>54801</v>
      </c>
      <c r="L308" s="67" t="n">
        <v>13410</v>
      </c>
      <c r="M308" s="67" t="n">
        <v>178129</v>
      </c>
      <c r="N308" s="68" t="n">
        <f aca="false">SUM(I308:M308)</f>
        <v>2906793</v>
      </c>
      <c r="O308" s="69" t="n">
        <v>18.55</v>
      </c>
      <c r="P308" s="69" t="n">
        <v>0</v>
      </c>
      <c r="Q308" s="69" t="n">
        <v>18.55</v>
      </c>
      <c r="R308" s="69" t="n">
        <v>18.55</v>
      </c>
      <c r="S308" s="69" t="n">
        <v>18.55</v>
      </c>
      <c r="T308" s="70" t="n">
        <v>169816</v>
      </c>
      <c r="U308" s="70" t="n">
        <v>3150</v>
      </c>
      <c r="V308" s="71" t="n">
        <f aca="false">(I308+J308)/N308*100</f>
        <v>91.5253683354817</v>
      </c>
      <c r="W308" s="71" t="n">
        <f aca="false">(SUM(K308:M308)/N308*100)</f>
        <v>8.47463166451825</v>
      </c>
      <c r="X308" s="61" t="n">
        <f aca="false">(C308+D308)/H308*100</f>
        <v>91.5253776081956</v>
      </c>
      <c r="Y308" s="61" t="n">
        <f aca="false">(SUM(E308:G308))/H308*100</f>
        <v>8.47462239180445</v>
      </c>
      <c r="Z308" s="72" t="n">
        <f aca="false">C308+D308</f>
        <v>143420620</v>
      </c>
      <c r="AA308" s="72" t="n">
        <f aca="false">SUM(E308:G308)</f>
        <v>13279766</v>
      </c>
    </row>
    <row r="309" customFormat="false" ht="12.75" hidden="false" customHeight="false" outlineLevel="0" collapsed="false">
      <c r="A309" s="61" t="s">
        <v>346</v>
      </c>
      <c r="B309" s="61" t="n">
        <v>307</v>
      </c>
      <c r="C309" s="65" t="n">
        <v>3446535596</v>
      </c>
      <c r="D309" s="65" t="n">
        <v>0</v>
      </c>
      <c r="E309" s="65" t="n">
        <v>242243060</v>
      </c>
      <c r="F309" s="65" t="n">
        <v>167707744</v>
      </c>
      <c r="G309" s="65" t="n">
        <v>127974040</v>
      </c>
      <c r="H309" s="66" t="n">
        <f aca="false">SUM(C309:G309)</f>
        <v>3984460440</v>
      </c>
      <c r="I309" s="67" t="n">
        <v>53628094</v>
      </c>
      <c r="J309" s="67" t="n">
        <v>0</v>
      </c>
      <c r="K309" s="67" t="n">
        <v>5021699</v>
      </c>
      <c r="L309" s="67" t="n">
        <v>3476582</v>
      </c>
      <c r="M309" s="67" t="n">
        <v>2652902</v>
      </c>
      <c r="N309" s="68" t="n">
        <f aca="false">SUM(I309:M309)</f>
        <v>64779277</v>
      </c>
      <c r="O309" s="69" t="n">
        <v>15.56</v>
      </c>
      <c r="P309" s="69" t="n">
        <v>0</v>
      </c>
      <c r="Q309" s="69" t="n">
        <v>20.73</v>
      </c>
      <c r="R309" s="69" t="n">
        <v>20.73</v>
      </c>
      <c r="S309" s="69" t="n">
        <v>20.73</v>
      </c>
      <c r="T309" s="70" t="n">
        <v>446798</v>
      </c>
      <c r="U309" s="70" t="n">
        <v>6952</v>
      </c>
      <c r="V309" s="71" t="n">
        <f aca="false">(I309+J309)/N309*100</f>
        <v>82.7858791940515</v>
      </c>
      <c r="W309" s="71" t="n">
        <f aca="false">(SUM(K309:M309)/N309*100)</f>
        <v>17.2141208059485</v>
      </c>
      <c r="X309" s="61" t="n">
        <f aca="false">(C309+D309)/H309*100</f>
        <v>86.4994306732281</v>
      </c>
      <c r="Y309" s="61" t="n">
        <f aca="false">(SUM(E309:G309))/H309*100</f>
        <v>13.5005693267719</v>
      </c>
      <c r="Z309" s="72" t="n">
        <f aca="false">C309+D309</f>
        <v>3446535596</v>
      </c>
      <c r="AA309" s="72" t="n">
        <f aca="false">SUM(E309:G309)</f>
        <v>537924844</v>
      </c>
    </row>
    <row r="310" customFormat="false" ht="12.75" hidden="false" customHeight="false" outlineLevel="0" collapsed="false">
      <c r="A310" s="61" t="s">
        <v>347</v>
      </c>
      <c r="B310" s="61" t="n">
        <v>308</v>
      </c>
      <c r="C310" s="65" t="n">
        <v>6546761667</v>
      </c>
      <c r="D310" s="65" t="n">
        <v>0</v>
      </c>
      <c r="E310" s="65" t="n">
        <v>2429262190</v>
      </c>
      <c r="F310" s="65" t="n">
        <v>514728349</v>
      </c>
      <c r="G310" s="65" t="n">
        <v>455541880</v>
      </c>
      <c r="H310" s="66" t="n">
        <f aca="false">SUM(C310:G310)</f>
        <v>9946294086</v>
      </c>
      <c r="I310" s="67" t="n">
        <v>67513539</v>
      </c>
      <c r="J310" s="67" t="n">
        <v>0</v>
      </c>
      <c r="K310" s="67" t="n">
        <v>71736112</v>
      </c>
      <c r="L310" s="67" t="n">
        <v>15199928</v>
      </c>
      <c r="M310" s="67" t="n">
        <v>13452152</v>
      </c>
      <c r="N310" s="68" t="n">
        <f aca="false">SUM(I310:M310)</f>
        <v>167901731</v>
      </c>
      <c r="O310" s="69" t="n">
        <v>12.24</v>
      </c>
      <c r="P310" s="69" t="n">
        <v>0</v>
      </c>
      <c r="Q310" s="69" t="n">
        <v>29.53</v>
      </c>
      <c r="R310" s="69" t="n">
        <v>29.53</v>
      </c>
      <c r="S310" s="69" t="n">
        <v>29.53</v>
      </c>
      <c r="T310" s="70"/>
      <c r="U310" s="70"/>
      <c r="V310" s="71" t="n">
        <f aca="false">(I310+J310)/N310*100</f>
        <v>40.2101506624729</v>
      </c>
      <c r="W310" s="71" t="n">
        <f aca="false">(SUM(K310:M310)/N310*100)</f>
        <v>59.7898493375271</v>
      </c>
      <c r="X310" s="61" t="n">
        <f aca="false">(C310+D310)/H310*100</f>
        <v>65.8211149840719</v>
      </c>
      <c r="Y310" s="61" t="n">
        <f aca="false">(SUM(E310:G310))/H310*100</f>
        <v>34.1788850159281</v>
      </c>
      <c r="Z310" s="72" t="n">
        <f aca="false">C310+D310</f>
        <v>6546761667</v>
      </c>
      <c r="AA310" s="72" t="n">
        <f aca="false">SUM(E310:G310)</f>
        <v>3399532419</v>
      </c>
    </row>
    <row r="311" customFormat="false" ht="12.75" hidden="false" customHeight="false" outlineLevel="0" collapsed="false">
      <c r="A311" s="61" t="s">
        <v>348</v>
      </c>
      <c r="B311" s="61" t="n">
        <v>309</v>
      </c>
      <c r="C311" s="65" t="n">
        <v>573407228</v>
      </c>
      <c r="D311" s="65" t="n">
        <v>0</v>
      </c>
      <c r="E311" s="65" t="n">
        <v>68491375</v>
      </c>
      <c r="F311" s="65" t="n">
        <v>24982875</v>
      </c>
      <c r="G311" s="65" t="n">
        <v>20214258</v>
      </c>
      <c r="H311" s="66" t="n">
        <f aca="false">SUM(C311:G311)</f>
        <v>687095736</v>
      </c>
      <c r="I311" s="67" t="n">
        <v>11588560</v>
      </c>
      <c r="J311" s="67" t="n">
        <v>0</v>
      </c>
      <c r="K311" s="67" t="n">
        <v>1384211</v>
      </c>
      <c r="L311" s="67" t="n">
        <v>504904</v>
      </c>
      <c r="M311" s="67" t="n">
        <v>408530</v>
      </c>
      <c r="N311" s="68" t="n">
        <f aca="false">SUM(I311:M311)</f>
        <v>13886205</v>
      </c>
      <c r="O311" s="69" t="n">
        <v>20.21</v>
      </c>
      <c r="P311" s="69" t="n">
        <v>0</v>
      </c>
      <c r="Q311" s="69" t="n">
        <v>20.21</v>
      </c>
      <c r="R311" s="69" t="n">
        <v>20.21</v>
      </c>
      <c r="S311" s="69" t="n">
        <v>20.21</v>
      </c>
      <c r="T311" s="70" t="n">
        <v>172583</v>
      </c>
      <c r="U311" s="70" t="n">
        <v>3488</v>
      </c>
      <c r="V311" s="71" t="n">
        <f aca="false">(I311+J311)/N311*100</f>
        <v>83.4537586043127</v>
      </c>
      <c r="W311" s="71" t="n">
        <f aca="false">(SUM(K311:M311)/N311*100)</f>
        <v>16.5462413956873</v>
      </c>
      <c r="X311" s="61" t="n">
        <f aca="false">(C311+D311)/H311*100</f>
        <v>83.453760219522</v>
      </c>
      <c r="Y311" s="61" t="n">
        <f aca="false">(SUM(E311:G311))/H311*100</f>
        <v>16.546239780478</v>
      </c>
      <c r="Z311" s="72" t="n">
        <f aca="false">C311+D311</f>
        <v>573407228</v>
      </c>
      <c r="AA311" s="72" t="n">
        <f aca="false">SUM(E311:G311)</f>
        <v>113688508</v>
      </c>
    </row>
    <row r="312" customFormat="false" ht="12.75" hidden="false" customHeight="false" outlineLevel="0" collapsed="false">
      <c r="A312" s="61" t="s">
        <v>349</v>
      </c>
      <c r="B312" s="61" t="n">
        <v>310</v>
      </c>
      <c r="C312" s="65" t="n">
        <v>2608852538</v>
      </c>
      <c r="D312" s="65" t="n">
        <v>0</v>
      </c>
      <c r="E312" s="65" t="n">
        <v>386317747</v>
      </c>
      <c r="F312" s="65" t="n">
        <v>65635500</v>
      </c>
      <c r="G312" s="65" t="n">
        <v>137890320</v>
      </c>
      <c r="H312" s="66" t="n">
        <f aca="false">SUM(C312:G312)</f>
        <v>3198696105</v>
      </c>
      <c r="I312" s="67" t="n">
        <v>29636565</v>
      </c>
      <c r="J312" s="67" t="n">
        <v>0</v>
      </c>
      <c r="K312" s="67" t="n">
        <v>4388570</v>
      </c>
      <c r="L312" s="67" t="n">
        <v>745619</v>
      </c>
      <c r="M312" s="67" t="n">
        <v>1566434</v>
      </c>
      <c r="N312" s="68" t="n">
        <f aca="false">SUM(I312:M312)</f>
        <v>36337188</v>
      </c>
      <c r="O312" s="69" t="n">
        <v>11.36</v>
      </c>
      <c r="P312" s="69" t="n">
        <v>0</v>
      </c>
      <c r="Q312" s="69" t="n">
        <v>11.36</v>
      </c>
      <c r="R312" s="69" t="n">
        <v>11.36</v>
      </c>
      <c r="S312" s="69" t="n">
        <v>11.36</v>
      </c>
      <c r="T312" s="70" t="n">
        <v>235366</v>
      </c>
      <c r="U312" s="70" t="n">
        <v>2674</v>
      </c>
      <c r="V312" s="71" t="n">
        <f aca="false">(I312+J312)/N312*100</f>
        <v>81.5598746936609</v>
      </c>
      <c r="W312" s="71" t="n">
        <f aca="false">(SUM(K312:M312)/N312*100)</f>
        <v>18.4401253063391</v>
      </c>
      <c r="X312" s="61" t="n">
        <f aca="false">(C312+D312)/H312*100</f>
        <v>81.5598747852916</v>
      </c>
      <c r="Y312" s="61" t="n">
        <f aca="false">(SUM(E312:G312))/H312*100</f>
        <v>18.4401252147084</v>
      </c>
      <c r="Z312" s="72" t="n">
        <f aca="false">C312+D312</f>
        <v>2608852538</v>
      </c>
      <c r="AA312" s="72" t="n">
        <f aca="false">SUM(E312:G312)</f>
        <v>589843567</v>
      </c>
    </row>
    <row r="313" customFormat="false" ht="12.75" hidden="false" customHeight="false" outlineLevel="0" collapsed="false">
      <c r="A313" s="61" t="s">
        <v>350</v>
      </c>
      <c r="B313" s="61" t="n">
        <v>311</v>
      </c>
      <c r="C313" s="65" t="n">
        <v>280996885</v>
      </c>
      <c r="D313" s="65" t="n">
        <v>0</v>
      </c>
      <c r="E313" s="65" t="n">
        <v>8740002</v>
      </c>
      <c r="F313" s="65" t="n">
        <v>8433900</v>
      </c>
      <c r="G313" s="65" t="n">
        <v>30236760</v>
      </c>
      <c r="H313" s="66" t="n">
        <f aca="false">SUM(C313:G313)</f>
        <v>328407547</v>
      </c>
      <c r="I313" s="67" t="n">
        <v>5574978</v>
      </c>
      <c r="J313" s="67" t="n">
        <v>0</v>
      </c>
      <c r="K313" s="67" t="n">
        <v>173402</v>
      </c>
      <c r="L313" s="67" t="n">
        <v>167329</v>
      </c>
      <c r="M313" s="67" t="n">
        <v>599897</v>
      </c>
      <c r="N313" s="68" t="n">
        <f aca="false">SUM(I313:M313)</f>
        <v>6515606</v>
      </c>
      <c r="O313" s="69" t="n">
        <v>19.84</v>
      </c>
      <c r="P313" s="69" t="n">
        <v>0</v>
      </c>
      <c r="Q313" s="69" t="n">
        <v>19.84</v>
      </c>
      <c r="R313" s="69" t="n">
        <v>19.84</v>
      </c>
      <c r="S313" s="69" t="n">
        <v>19.84</v>
      </c>
      <c r="T313" s="70" t="n">
        <v>163486</v>
      </c>
      <c r="U313" s="70" t="n">
        <v>3244</v>
      </c>
      <c r="V313" s="71" t="n">
        <f aca="false">(I313+J313)/N313*100</f>
        <v>85.563461019589</v>
      </c>
      <c r="W313" s="71" t="n">
        <f aca="false">(SUM(K313:M313)/N313*100)</f>
        <v>14.436538980411</v>
      </c>
      <c r="X313" s="61" t="n">
        <f aca="false">(C313+D313)/H313*100</f>
        <v>85.5634675776802</v>
      </c>
      <c r="Y313" s="61" t="n">
        <f aca="false">(SUM(E313:G313))/H313*100</f>
        <v>14.4365324223198</v>
      </c>
      <c r="Z313" s="72" t="n">
        <f aca="false">C313+D313</f>
        <v>280996885</v>
      </c>
      <c r="AA313" s="72" t="n">
        <f aca="false">SUM(E313:G313)</f>
        <v>47410662</v>
      </c>
    </row>
    <row r="314" customFormat="false" ht="12.75" hidden="false" customHeight="false" outlineLevel="0" collapsed="false">
      <c r="A314" s="61" t="s">
        <v>351</v>
      </c>
      <c r="B314" s="61" t="n">
        <v>312</v>
      </c>
      <c r="C314" s="65" t="n">
        <v>69205053</v>
      </c>
      <c r="D314" s="65" t="n">
        <v>0</v>
      </c>
      <c r="E314" s="65" t="n">
        <v>1253391</v>
      </c>
      <c r="F314" s="65" t="n">
        <v>0</v>
      </c>
      <c r="G314" s="65" t="n">
        <v>2351640</v>
      </c>
      <c r="H314" s="66" t="n">
        <f aca="false">SUM(C314:G314)</f>
        <v>72810084</v>
      </c>
      <c r="I314" s="67" t="n">
        <v>1416627</v>
      </c>
      <c r="J314" s="67" t="n">
        <v>0</v>
      </c>
      <c r="K314" s="67" t="n">
        <v>25657</v>
      </c>
      <c r="L314" s="67" t="n">
        <v>0</v>
      </c>
      <c r="M314" s="67" t="n">
        <v>48138</v>
      </c>
      <c r="N314" s="68" t="n">
        <f aca="false">SUM(I314:M314)</f>
        <v>1490422</v>
      </c>
      <c r="O314" s="69" t="n">
        <v>20.47</v>
      </c>
      <c r="P314" s="69" t="n">
        <v>0</v>
      </c>
      <c r="Q314" s="69" t="n">
        <v>20.47</v>
      </c>
      <c r="R314" s="69" t="n">
        <v>0</v>
      </c>
      <c r="S314" s="69" t="n">
        <v>20.47</v>
      </c>
      <c r="T314" s="70" t="n">
        <v>164763</v>
      </c>
      <c r="U314" s="70" t="n">
        <v>3373</v>
      </c>
      <c r="V314" s="71" t="n">
        <f aca="false">(I314+J314)/N314*100</f>
        <v>95.0487177457123</v>
      </c>
      <c r="W314" s="71" t="n">
        <f aca="false">(SUM(K314:M314)/N314*100)</f>
        <v>4.95128225428771</v>
      </c>
      <c r="X314" s="61" t="n">
        <f aca="false">(C314+D314)/H314*100</f>
        <v>95.0487201745297</v>
      </c>
      <c r="Y314" s="61" t="n">
        <f aca="false">(SUM(E314:G314))/H314*100</f>
        <v>4.95127982547033</v>
      </c>
      <c r="Z314" s="72" t="n">
        <f aca="false">C314+D314</f>
        <v>69205053</v>
      </c>
      <c r="AA314" s="72" t="n">
        <f aca="false">SUM(E314:G314)</f>
        <v>3605031</v>
      </c>
    </row>
    <row r="315" customFormat="false" ht="12.75" hidden="false" customHeight="false" outlineLevel="0" collapsed="false">
      <c r="A315" s="61" t="s">
        <v>352</v>
      </c>
      <c r="B315" s="61" t="n">
        <v>313</v>
      </c>
      <c r="C315" s="65" t="n">
        <v>76179903</v>
      </c>
      <c r="D315" s="65" t="n">
        <v>0</v>
      </c>
      <c r="E315" s="65" t="n">
        <v>1140312</v>
      </c>
      <c r="F315" s="65" t="n">
        <v>286300</v>
      </c>
      <c r="G315" s="65" t="n">
        <v>2184175</v>
      </c>
      <c r="H315" s="66" t="n">
        <f aca="false">SUM(C315:G315)</f>
        <v>79790690</v>
      </c>
      <c r="I315" s="67" t="n">
        <v>1045950</v>
      </c>
      <c r="J315" s="67" t="n">
        <v>0</v>
      </c>
      <c r="K315" s="67" t="n">
        <v>15656</v>
      </c>
      <c r="L315" s="67" t="n">
        <v>3931</v>
      </c>
      <c r="M315" s="67" t="n">
        <v>29989</v>
      </c>
      <c r="N315" s="68" t="n">
        <f aca="false">SUM(I315:M315)</f>
        <v>1095526</v>
      </c>
      <c r="O315" s="69" t="n">
        <v>13.73</v>
      </c>
      <c r="P315" s="69" t="n">
        <v>0</v>
      </c>
      <c r="Q315" s="69" t="n">
        <v>13.73</v>
      </c>
      <c r="R315" s="69" t="n">
        <v>13.73</v>
      </c>
      <c r="S315" s="69" t="n">
        <v>13.73</v>
      </c>
      <c r="T315" s="70" t="n">
        <v>229487</v>
      </c>
      <c r="U315" s="70" t="n">
        <v>3151</v>
      </c>
      <c r="V315" s="71" t="n">
        <f aca="false">(I315+J315)/N315*100</f>
        <v>95.4746852197027</v>
      </c>
      <c r="W315" s="71" t="n">
        <f aca="false">(SUM(K315:M315)/N315*100)</f>
        <v>4.52531478029732</v>
      </c>
      <c r="X315" s="61" t="n">
        <f aca="false">(C315+D315)/H315*100</f>
        <v>95.4746763062207</v>
      </c>
      <c r="Y315" s="61" t="n">
        <f aca="false">(SUM(E315:G315))/H315*100</f>
        <v>4.52532369377931</v>
      </c>
      <c r="Z315" s="72" t="n">
        <f aca="false">C315+D315</f>
        <v>76179903</v>
      </c>
      <c r="AA315" s="72" t="n">
        <f aca="false">SUM(E315:G315)</f>
        <v>3610787</v>
      </c>
    </row>
    <row r="316" customFormat="false" ht="12.75" hidden="false" customHeight="false" outlineLevel="0" collapsed="false">
      <c r="A316" s="61" t="s">
        <v>353</v>
      </c>
      <c r="B316" s="61" t="n">
        <v>314</v>
      </c>
      <c r="C316" s="65" t="n">
        <v>5088998429</v>
      </c>
      <c r="D316" s="65" t="n">
        <v>0</v>
      </c>
      <c r="E316" s="65" t="n">
        <v>793472934</v>
      </c>
      <c r="F316" s="65" t="n">
        <v>275645360</v>
      </c>
      <c r="G316" s="65" t="n">
        <v>114419976</v>
      </c>
      <c r="H316" s="66" t="n">
        <f aca="false">SUM(C316:G316)</f>
        <v>6272536699</v>
      </c>
      <c r="I316" s="67" t="n">
        <v>60977293</v>
      </c>
      <c r="J316" s="67" t="n">
        <v>0</v>
      </c>
      <c r="K316" s="67" t="n">
        <v>20154213</v>
      </c>
      <c r="L316" s="67" t="n">
        <v>7001392</v>
      </c>
      <c r="M316" s="67" t="n">
        <v>2906267</v>
      </c>
      <c r="N316" s="68" t="n">
        <f aca="false">SUM(I316:M316)</f>
        <v>91039165</v>
      </c>
      <c r="O316" s="69" t="n">
        <v>13.68</v>
      </c>
      <c r="P316" s="69" t="n">
        <v>0</v>
      </c>
      <c r="Q316" s="69" t="n">
        <v>25.4</v>
      </c>
      <c r="R316" s="69" t="n">
        <v>25.4</v>
      </c>
      <c r="S316" s="69" t="n">
        <v>25.4</v>
      </c>
      <c r="T316" s="70"/>
      <c r="U316" s="70"/>
      <c r="V316" s="71" t="n">
        <f aca="false">(I316+J316)/N316*100</f>
        <v>66.9791874738746</v>
      </c>
      <c r="W316" s="71" t="n">
        <f aca="false">(SUM(K316:M316)/N316*100)</f>
        <v>33.0208125261254</v>
      </c>
      <c r="X316" s="61" t="n">
        <f aca="false">(C316+D316)/H316*100</f>
        <v>81.1314253420202</v>
      </c>
      <c r="Y316" s="61" t="n">
        <f aca="false">(SUM(E316:G316))/H316*100</f>
        <v>18.8685746579799</v>
      </c>
      <c r="Z316" s="72" t="n">
        <f aca="false">C316+D316</f>
        <v>5088998429</v>
      </c>
      <c r="AA316" s="72" t="n">
        <f aca="false">SUM(E316:G316)</f>
        <v>1183538270</v>
      </c>
    </row>
    <row r="317" customFormat="false" ht="12.75" hidden="false" customHeight="false" outlineLevel="0" collapsed="false">
      <c r="A317" s="61" t="s">
        <v>354</v>
      </c>
      <c r="B317" s="61" t="n">
        <v>315</v>
      </c>
      <c r="C317" s="65" t="n">
        <v>3195245423</v>
      </c>
      <c r="D317" s="65" t="n">
        <v>0</v>
      </c>
      <c r="E317" s="65" t="n">
        <v>123391777</v>
      </c>
      <c r="F317" s="65" t="n">
        <v>4573000</v>
      </c>
      <c r="G317" s="65" t="n">
        <v>43276500</v>
      </c>
      <c r="H317" s="66" t="n">
        <f aca="false">SUM(C317:G317)</f>
        <v>3366486700</v>
      </c>
      <c r="I317" s="67" t="n">
        <v>55405556</v>
      </c>
      <c r="J317" s="67" t="n">
        <v>0</v>
      </c>
      <c r="K317" s="67" t="n">
        <v>2139613</v>
      </c>
      <c r="L317" s="67" t="n">
        <v>79296</v>
      </c>
      <c r="M317" s="67" t="n">
        <v>750415</v>
      </c>
      <c r="N317" s="68" t="n">
        <f aca="false">SUM(I317:M317)</f>
        <v>58374880</v>
      </c>
      <c r="O317" s="69" t="n">
        <v>17.34</v>
      </c>
      <c r="P317" s="69" t="n">
        <v>0</v>
      </c>
      <c r="Q317" s="69" t="n">
        <v>17.34</v>
      </c>
      <c r="R317" s="69" t="n">
        <v>17.34</v>
      </c>
      <c r="S317" s="69" t="n">
        <v>17.34</v>
      </c>
      <c r="T317" s="70" t="n">
        <v>676477</v>
      </c>
      <c r="U317" s="70" t="n">
        <v>11730</v>
      </c>
      <c r="V317" s="71" t="n">
        <f aca="false">(I317+J317)/N317*100</f>
        <v>94.9133531409401</v>
      </c>
      <c r="W317" s="71" t="n">
        <f aca="false">(SUM(K317:M317)/N317*100)</f>
        <v>5.08664685905992</v>
      </c>
      <c r="X317" s="61" t="n">
        <f aca="false">(C317+D317)/H317*100</f>
        <v>94.91335352669</v>
      </c>
      <c r="Y317" s="61" t="n">
        <f aca="false">(SUM(E317:G317))/H317*100</f>
        <v>5.08664647330999</v>
      </c>
      <c r="Z317" s="72" t="n">
        <f aca="false">C317+D317</f>
        <v>3195245423</v>
      </c>
      <c r="AA317" s="72" t="n">
        <f aca="false">SUM(E317:G317)</f>
        <v>171241277</v>
      </c>
    </row>
    <row r="318" customFormat="false" ht="12.75" hidden="false" customHeight="false" outlineLevel="0" collapsed="false">
      <c r="A318" s="61" t="s">
        <v>355</v>
      </c>
      <c r="B318" s="61" t="n">
        <v>316</v>
      </c>
      <c r="C318" s="65" t="n">
        <v>1172379574</v>
      </c>
      <c r="D318" s="65" t="n">
        <v>0</v>
      </c>
      <c r="E318" s="65" t="n">
        <v>176766991</v>
      </c>
      <c r="F318" s="65" t="n">
        <v>20828085</v>
      </c>
      <c r="G318" s="65" t="n">
        <v>30288320</v>
      </c>
      <c r="H318" s="66" t="n">
        <f aca="false">SUM(C318:G318)</f>
        <v>1400262970</v>
      </c>
      <c r="I318" s="67" t="n">
        <v>17749827</v>
      </c>
      <c r="J318" s="67" t="n">
        <v>0</v>
      </c>
      <c r="K318" s="67" t="n">
        <v>3445189</v>
      </c>
      <c r="L318" s="67" t="n">
        <v>405939</v>
      </c>
      <c r="M318" s="67" t="n">
        <v>590319</v>
      </c>
      <c r="N318" s="68" t="n">
        <f aca="false">SUM(I318:M318)</f>
        <v>22191274</v>
      </c>
      <c r="O318" s="69" t="n">
        <v>15.14</v>
      </c>
      <c r="P318" s="69" t="n">
        <v>0</v>
      </c>
      <c r="Q318" s="69" t="n">
        <v>19.49</v>
      </c>
      <c r="R318" s="69" t="n">
        <v>19.49</v>
      </c>
      <c r="S318" s="69" t="n">
        <v>19.49</v>
      </c>
      <c r="T318" s="70" t="n">
        <v>224764</v>
      </c>
      <c r="U318" s="70" t="n">
        <v>3403</v>
      </c>
      <c r="V318" s="71" t="n">
        <f aca="false">(I318+J318)/N318*100</f>
        <v>79.9856150665347</v>
      </c>
      <c r="W318" s="71" t="n">
        <f aca="false">(SUM(K318:M318)/N318*100)</f>
        <v>20.0143849334653</v>
      </c>
      <c r="X318" s="61" t="n">
        <f aca="false">(C318+D318)/H318*100</f>
        <v>83.7256714715522</v>
      </c>
      <c r="Y318" s="61" t="n">
        <f aca="false">(SUM(E318:G318))/H318*100</f>
        <v>16.2743285284478</v>
      </c>
      <c r="Z318" s="72" t="n">
        <f aca="false">C318+D318</f>
        <v>1172379574</v>
      </c>
      <c r="AA318" s="72" t="n">
        <f aca="false">SUM(E318:G318)</f>
        <v>227883396</v>
      </c>
    </row>
    <row r="319" customFormat="false" ht="12.75" hidden="false" customHeight="false" outlineLevel="0" collapsed="false">
      <c r="A319" s="61" t="s">
        <v>356</v>
      </c>
      <c r="B319" s="61" t="n">
        <v>317</v>
      </c>
      <c r="C319" s="65" t="n">
        <v>9382323000</v>
      </c>
      <c r="D319" s="65" t="n">
        <v>0</v>
      </c>
      <c r="E319" s="65" t="n">
        <v>1269582000</v>
      </c>
      <c r="F319" s="65" t="n">
        <v>8380000</v>
      </c>
      <c r="G319" s="65" t="n">
        <v>114193700</v>
      </c>
      <c r="H319" s="66" t="n">
        <f aca="false">SUM(C319:G319)</f>
        <v>10774478700</v>
      </c>
      <c r="I319" s="67" t="n">
        <v>110992881</v>
      </c>
      <c r="J319" s="67" t="n">
        <v>0</v>
      </c>
      <c r="K319" s="67" t="n">
        <v>15019155</v>
      </c>
      <c r="L319" s="67" t="n">
        <v>99135</v>
      </c>
      <c r="M319" s="67" t="n">
        <v>1350911</v>
      </c>
      <c r="N319" s="68" t="n">
        <f aca="false">SUM(I319:M319)</f>
        <v>127462082</v>
      </c>
      <c r="O319" s="69" t="n">
        <v>11.83</v>
      </c>
      <c r="P319" s="69" t="n">
        <v>0</v>
      </c>
      <c r="Q319" s="69" t="n">
        <v>11.83</v>
      </c>
      <c r="R319" s="69" t="n">
        <v>11.83</v>
      </c>
      <c r="S319" s="69" t="n">
        <v>11.83</v>
      </c>
      <c r="T319" s="70" t="n">
        <v>1180996</v>
      </c>
      <c r="U319" s="70" t="n">
        <v>13971</v>
      </c>
      <c r="V319" s="71" t="n">
        <f aca="false">(I319+J319)/N319*100</f>
        <v>87.0791369938552</v>
      </c>
      <c r="W319" s="71" t="n">
        <f aca="false">(SUM(K319:M319)/N319*100)</f>
        <v>12.9208630061448</v>
      </c>
      <c r="X319" s="61" t="n">
        <f aca="false">(C319+D319)/H319*100</f>
        <v>87.0791363669409</v>
      </c>
      <c r="Y319" s="61" t="n">
        <f aca="false">(SUM(E319:G319))/H319*100</f>
        <v>12.9208636330591</v>
      </c>
      <c r="Z319" s="72" t="n">
        <f aca="false">C319+D319</f>
        <v>9382323000</v>
      </c>
      <c r="AA319" s="72" t="n">
        <f aca="false">SUM(E319:G319)</f>
        <v>1392155700</v>
      </c>
    </row>
    <row r="320" customFormat="false" ht="12.75" hidden="false" customHeight="false" outlineLevel="0" collapsed="false">
      <c r="A320" s="61" t="s">
        <v>357</v>
      </c>
      <c r="B320" s="61" t="n">
        <v>318</v>
      </c>
      <c r="C320" s="65" t="n">
        <v>2152012204</v>
      </c>
      <c r="D320" s="65" t="n">
        <v>0</v>
      </c>
      <c r="E320" s="65" t="n">
        <v>77652676</v>
      </c>
      <c r="F320" s="65" t="n">
        <v>1138500</v>
      </c>
      <c r="G320" s="65" t="n">
        <v>21818550</v>
      </c>
      <c r="H320" s="66" t="n">
        <f aca="false">SUM(C320:G320)</f>
        <v>2252621930</v>
      </c>
      <c r="I320" s="67" t="n">
        <v>14698243</v>
      </c>
      <c r="J320" s="67" t="n">
        <v>0</v>
      </c>
      <c r="K320" s="67" t="n">
        <v>530368</v>
      </c>
      <c r="L320" s="67" t="n">
        <v>7776</v>
      </c>
      <c r="M320" s="67" t="n">
        <v>149021</v>
      </c>
      <c r="N320" s="68" t="n">
        <f aca="false">SUM(I320:M320)</f>
        <v>15385408</v>
      </c>
      <c r="O320" s="69" t="n">
        <v>6.83</v>
      </c>
      <c r="P320" s="69" t="n">
        <v>0</v>
      </c>
      <c r="Q320" s="69" t="n">
        <v>6.83</v>
      </c>
      <c r="R320" s="69" t="n">
        <v>6.83</v>
      </c>
      <c r="S320" s="69" t="n">
        <v>6.83</v>
      </c>
      <c r="T320" s="70" t="n">
        <v>587639</v>
      </c>
      <c r="U320" s="70" t="n">
        <v>4014</v>
      </c>
      <c r="V320" s="71" t="n">
        <f aca="false">(I320+J320)/N320*100</f>
        <v>95.5336576059601</v>
      </c>
      <c r="W320" s="71" t="n">
        <f aca="false">(SUM(K320:M320)/N320*100)</f>
        <v>4.46634239403986</v>
      </c>
      <c r="X320" s="61" t="n">
        <f aca="false">(C320+D320)/H320*100</f>
        <v>95.533661256685</v>
      </c>
      <c r="Y320" s="61" t="n">
        <f aca="false">(SUM(E320:G320))/H320*100</f>
        <v>4.466338743315</v>
      </c>
      <c r="Z320" s="72" t="n">
        <f aca="false">C320+D320</f>
        <v>2152012204</v>
      </c>
      <c r="AA320" s="72" t="n">
        <f aca="false">SUM(E320:G320)</f>
        <v>100609726</v>
      </c>
    </row>
    <row r="321" customFormat="false" ht="12.75" hidden="false" customHeight="false" outlineLevel="0" collapsed="false">
      <c r="A321" s="61" t="s">
        <v>358</v>
      </c>
      <c r="B321" s="61" t="n">
        <v>319</v>
      </c>
      <c r="C321" s="65" t="n">
        <v>75247947</v>
      </c>
      <c r="D321" s="65" t="n">
        <v>0</v>
      </c>
      <c r="E321" s="65" t="n">
        <v>2976391</v>
      </c>
      <c r="F321" s="65" t="n">
        <v>796200</v>
      </c>
      <c r="G321" s="65" t="n">
        <v>13169872</v>
      </c>
      <c r="H321" s="66" t="n">
        <f aca="false">SUM(C321:G321)</f>
        <v>92190410</v>
      </c>
      <c r="I321" s="67" t="n">
        <v>1458305</v>
      </c>
      <c r="J321" s="67" t="n">
        <v>0</v>
      </c>
      <c r="K321" s="67" t="n">
        <v>57682</v>
      </c>
      <c r="L321" s="67" t="n">
        <v>15430</v>
      </c>
      <c r="M321" s="67" t="n">
        <v>255232</v>
      </c>
      <c r="N321" s="68" t="n">
        <f aca="false">SUM(I321:M321)</f>
        <v>1786649</v>
      </c>
      <c r="O321" s="69" t="n">
        <v>19.38</v>
      </c>
      <c r="P321" s="69" t="n">
        <v>0</v>
      </c>
      <c r="Q321" s="69" t="n">
        <v>19.38</v>
      </c>
      <c r="R321" s="69" t="n">
        <v>19.38</v>
      </c>
      <c r="S321" s="69" t="n">
        <v>19.38</v>
      </c>
      <c r="T321" s="70" t="n">
        <v>162982</v>
      </c>
      <c r="U321" s="70" t="n">
        <v>3159</v>
      </c>
      <c r="V321" s="71" t="n">
        <f aca="false">(I321+J321)/N321*100</f>
        <v>81.6223555941878</v>
      </c>
      <c r="W321" s="71" t="n">
        <f aca="false">(SUM(K321:M321)/N321*100)</f>
        <v>18.3776444058122</v>
      </c>
      <c r="X321" s="61" t="n">
        <f aca="false">(C321+D321)/H321*100</f>
        <v>81.622315162716</v>
      </c>
      <c r="Y321" s="61" t="n">
        <f aca="false">(SUM(E321:G321))/H321*100</f>
        <v>18.3776848372841</v>
      </c>
      <c r="Z321" s="72" t="n">
        <f aca="false">C321+D321</f>
        <v>75247947</v>
      </c>
      <c r="AA321" s="72" t="n">
        <f aca="false">SUM(E321:G321)</f>
        <v>16942463</v>
      </c>
    </row>
    <row r="322" customFormat="false" ht="12.75" hidden="false" customHeight="false" outlineLevel="0" collapsed="false">
      <c r="A322" s="61" t="s">
        <v>359</v>
      </c>
      <c r="B322" s="61" t="n">
        <v>320</v>
      </c>
      <c r="C322" s="65" t="n">
        <v>760521364</v>
      </c>
      <c r="D322" s="65" t="n">
        <v>0</v>
      </c>
      <c r="E322" s="65" t="n">
        <v>20817663</v>
      </c>
      <c r="F322" s="65" t="n">
        <v>868300</v>
      </c>
      <c r="G322" s="65" t="n">
        <v>7349469</v>
      </c>
      <c r="H322" s="66" t="n">
        <f aca="false">SUM(C322:G322)</f>
        <v>789556796</v>
      </c>
      <c r="I322" s="67" t="n">
        <v>12913653</v>
      </c>
      <c r="J322" s="67" t="n">
        <v>0</v>
      </c>
      <c r="K322" s="67" t="n">
        <v>353484</v>
      </c>
      <c r="L322" s="67" t="n">
        <v>14744</v>
      </c>
      <c r="M322" s="67" t="n">
        <v>124794</v>
      </c>
      <c r="N322" s="68" t="n">
        <f aca="false">SUM(I322:M322)</f>
        <v>13406675</v>
      </c>
      <c r="O322" s="69" t="n">
        <v>16.98</v>
      </c>
      <c r="P322" s="69" t="n">
        <v>0</v>
      </c>
      <c r="Q322" s="69" t="n">
        <v>16.98</v>
      </c>
      <c r="R322" s="69" t="n">
        <v>16.98</v>
      </c>
      <c r="S322" s="69" t="n">
        <v>16.98</v>
      </c>
      <c r="T322" s="70" t="n">
        <v>598285</v>
      </c>
      <c r="U322" s="70" t="n">
        <v>10159</v>
      </c>
      <c r="V322" s="71" t="n">
        <f aca="false">(I322+J322)/N322*100</f>
        <v>96.3225632007936</v>
      </c>
      <c r="W322" s="71" t="n">
        <f aca="false">(SUM(K322:M322)/N322*100)</f>
        <v>3.67743679920637</v>
      </c>
      <c r="X322" s="61" t="n">
        <f aca="false">(C322+D322)/H322*100</f>
        <v>96.3225657549783</v>
      </c>
      <c r="Y322" s="61" t="n">
        <f aca="false">(SUM(E322:G322))/H322*100</f>
        <v>3.67743424502168</v>
      </c>
      <c r="Z322" s="72" t="n">
        <f aca="false">C322+D322</f>
        <v>760521364</v>
      </c>
      <c r="AA322" s="72" t="n">
        <f aca="false">SUM(E322:G322)</f>
        <v>29035432</v>
      </c>
    </row>
    <row r="323" customFormat="false" ht="12.75" hidden="false" customHeight="false" outlineLevel="0" collapsed="false">
      <c r="A323" s="61" t="s">
        <v>360</v>
      </c>
      <c r="B323" s="61" t="n">
        <v>321</v>
      </c>
      <c r="C323" s="65" t="n">
        <v>673680500</v>
      </c>
      <c r="D323" s="65" t="n">
        <v>0</v>
      </c>
      <c r="E323" s="65" t="n">
        <v>72479500</v>
      </c>
      <c r="F323" s="65" t="n">
        <v>46225300</v>
      </c>
      <c r="G323" s="65" t="n">
        <v>65224984</v>
      </c>
      <c r="H323" s="66" t="n">
        <f aca="false">SUM(C323:G323)</f>
        <v>857610284</v>
      </c>
      <c r="I323" s="67" t="n">
        <v>12429405</v>
      </c>
      <c r="J323" s="67" t="n">
        <v>0</v>
      </c>
      <c r="K323" s="67" t="n">
        <v>1337247</v>
      </c>
      <c r="L323" s="67" t="n">
        <v>852857</v>
      </c>
      <c r="M323" s="67" t="n">
        <v>1203401</v>
      </c>
      <c r="N323" s="68" t="n">
        <f aca="false">SUM(I323:M323)</f>
        <v>15822910</v>
      </c>
      <c r="O323" s="69" t="n">
        <v>18.45</v>
      </c>
      <c r="P323" s="69" t="n">
        <v>0</v>
      </c>
      <c r="Q323" s="69" t="n">
        <v>18.45</v>
      </c>
      <c r="R323" s="69" t="n">
        <v>18.45</v>
      </c>
      <c r="S323" s="69" t="n">
        <v>18.45</v>
      </c>
      <c r="T323" s="70" t="n">
        <v>264790</v>
      </c>
      <c r="U323" s="70" t="n">
        <v>4885</v>
      </c>
      <c r="V323" s="71" t="n">
        <f aca="false">(I323+J323)/N323*100</f>
        <v>78.5532180869385</v>
      </c>
      <c r="W323" s="71" t="n">
        <f aca="false">(SUM(K323:M323)/N323*100)</f>
        <v>21.4467819130615</v>
      </c>
      <c r="X323" s="61" t="n">
        <f aca="false">(C323+D323)/H323*100</f>
        <v>78.5532208006965</v>
      </c>
      <c r="Y323" s="61" t="n">
        <f aca="false">(SUM(E323:G323))/H323*100</f>
        <v>21.4467791993035</v>
      </c>
      <c r="Z323" s="72" t="n">
        <f aca="false">C323+D323</f>
        <v>673680500</v>
      </c>
      <c r="AA323" s="72" t="n">
        <f aca="false">SUM(E323:G323)</f>
        <v>183929784</v>
      </c>
    </row>
    <row r="324" customFormat="false" ht="12.75" hidden="false" customHeight="false" outlineLevel="0" collapsed="false">
      <c r="A324" s="61" t="s">
        <v>361</v>
      </c>
      <c r="B324" s="61" t="n">
        <v>322</v>
      </c>
      <c r="C324" s="65" t="n">
        <v>709399542</v>
      </c>
      <c r="D324" s="65" t="n">
        <v>0</v>
      </c>
      <c r="E324" s="65" t="n">
        <v>177531450</v>
      </c>
      <c r="F324" s="65" t="n">
        <v>124540095</v>
      </c>
      <c r="G324" s="65" t="n">
        <v>34347730</v>
      </c>
      <c r="H324" s="66" t="n">
        <f aca="false">SUM(C324:G324)</f>
        <v>1045818817</v>
      </c>
      <c r="I324" s="67" t="n">
        <v>12769192</v>
      </c>
      <c r="J324" s="67" t="n">
        <v>0</v>
      </c>
      <c r="K324" s="67" t="n">
        <v>5171491</v>
      </c>
      <c r="L324" s="67" t="n">
        <v>3627853</v>
      </c>
      <c r="M324" s="67" t="n">
        <v>1000549</v>
      </c>
      <c r="N324" s="68" t="n">
        <f aca="false">SUM(I324:M324)</f>
        <v>22569085</v>
      </c>
      <c r="O324" s="69" t="n">
        <v>18</v>
      </c>
      <c r="P324" s="69" t="n">
        <v>0</v>
      </c>
      <c r="Q324" s="69" t="n">
        <v>29.13</v>
      </c>
      <c r="R324" s="69" t="n">
        <v>29.13</v>
      </c>
      <c r="S324" s="69" t="n">
        <v>29.13</v>
      </c>
      <c r="T324" s="70" t="n">
        <v>292640</v>
      </c>
      <c r="U324" s="70" t="n">
        <v>5268</v>
      </c>
      <c r="V324" s="71" t="n">
        <f aca="false">(I324+J324)/N324*100</f>
        <v>56.5782440892043</v>
      </c>
      <c r="W324" s="71" t="n">
        <f aca="false">(SUM(K324:M324)/N324*100)</f>
        <v>43.4217559107957</v>
      </c>
      <c r="X324" s="61" t="n">
        <f aca="false">(C324+D324)/H324*100</f>
        <v>67.8319734229835</v>
      </c>
      <c r="Y324" s="61" t="n">
        <f aca="false">(SUM(E324:G324))/H324*100</f>
        <v>32.1680265770166</v>
      </c>
      <c r="Z324" s="72" t="n">
        <f aca="false">C324+D324</f>
        <v>709399542</v>
      </c>
      <c r="AA324" s="72" t="n">
        <f aca="false">SUM(E324:G324)</f>
        <v>336419275</v>
      </c>
    </row>
    <row r="325" customFormat="false" ht="12.75" hidden="false" customHeight="false" outlineLevel="0" collapsed="false">
      <c r="A325" s="61" t="s">
        <v>362</v>
      </c>
      <c r="B325" s="61" t="n">
        <v>323</v>
      </c>
      <c r="C325" s="65" t="n">
        <v>313007509</v>
      </c>
      <c r="D325" s="65" t="n">
        <v>0</v>
      </c>
      <c r="E325" s="65" t="n">
        <v>12288442</v>
      </c>
      <c r="F325" s="65" t="n">
        <v>8616896</v>
      </c>
      <c r="G325" s="65" t="n">
        <v>8473006</v>
      </c>
      <c r="H325" s="66" t="n">
        <f aca="false">SUM(C325:G325)</f>
        <v>342385853</v>
      </c>
      <c r="I325" s="67" t="n">
        <v>4854746</v>
      </c>
      <c r="J325" s="67" t="n">
        <v>0</v>
      </c>
      <c r="K325" s="67" t="n">
        <v>190594</v>
      </c>
      <c r="L325" s="67" t="n">
        <v>133648</v>
      </c>
      <c r="M325" s="67" t="n">
        <v>131416</v>
      </c>
      <c r="N325" s="68" t="n">
        <f aca="false">SUM(I325:M325)</f>
        <v>5310404</v>
      </c>
      <c r="O325" s="69" t="n">
        <v>15.51</v>
      </c>
      <c r="P325" s="69" t="n">
        <v>0</v>
      </c>
      <c r="Q325" s="69" t="n">
        <v>15.51</v>
      </c>
      <c r="R325" s="69" t="n">
        <v>15.51</v>
      </c>
      <c r="S325" s="69" t="n">
        <v>15.51</v>
      </c>
      <c r="T325" s="70" t="n">
        <v>206706</v>
      </c>
      <c r="U325" s="70" t="n">
        <v>3206</v>
      </c>
      <c r="V325" s="71" t="n">
        <f aca="false">(I325+J325)/N325*100</f>
        <v>91.419522883758</v>
      </c>
      <c r="W325" s="71" t="n">
        <f aca="false">(SUM(K325:M325)/N325*100)</f>
        <v>8.58047711624201</v>
      </c>
      <c r="X325" s="61" t="n">
        <f aca="false">(C325+D325)/H325*100</f>
        <v>91.4195216471167</v>
      </c>
      <c r="Y325" s="61" t="n">
        <f aca="false">(SUM(E325:G325))/H325*100</f>
        <v>8.58047835288335</v>
      </c>
      <c r="Z325" s="72" t="n">
        <f aca="false">C325+D325</f>
        <v>313007509</v>
      </c>
      <c r="AA325" s="72" t="n">
        <f aca="false">SUM(E325:G325)</f>
        <v>29378344</v>
      </c>
    </row>
    <row r="326" customFormat="false" ht="12.75" hidden="false" customHeight="false" outlineLevel="0" collapsed="false">
      <c r="A326" s="61" t="s">
        <v>363</v>
      </c>
      <c r="B326" s="61" t="n">
        <v>324</v>
      </c>
      <c r="C326" s="65" t="n">
        <v>826916101</v>
      </c>
      <c r="D326" s="65" t="n">
        <v>0</v>
      </c>
      <c r="E326" s="65" t="n">
        <v>6885243</v>
      </c>
      <c r="F326" s="65" t="n">
        <v>1812300</v>
      </c>
      <c r="G326" s="65" t="n">
        <v>15434960</v>
      </c>
      <c r="H326" s="66" t="n">
        <f aca="false">SUM(C326:G326)</f>
        <v>851048604</v>
      </c>
      <c r="I326" s="67" t="n">
        <v>12097783</v>
      </c>
      <c r="J326" s="67" t="n">
        <v>0</v>
      </c>
      <c r="K326" s="67" t="n">
        <v>100731</v>
      </c>
      <c r="L326" s="67" t="n">
        <v>26514</v>
      </c>
      <c r="M326" s="67" t="n">
        <v>225813</v>
      </c>
      <c r="N326" s="68" t="n">
        <f aca="false">SUM(I326:M326)</f>
        <v>12450841</v>
      </c>
      <c r="O326" s="69" t="n">
        <v>14.63</v>
      </c>
      <c r="P326" s="69" t="n">
        <v>0</v>
      </c>
      <c r="Q326" s="69" t="n">
        <v>14.63</v>
      </c>
      <c r="R326" s="69" t="n">
        <v>14.63</v>
      </c>
      <c r="S326" s="69" t="n">
        <v>14.63</v>
      </c>
      <c r="T326" s="70" t="n">
        <v>522386</v>
      </c>
      <c r="U326" s="70" t="n">
        <v>7643</v>
      </c>
      <c r="V326" s="71" t="n">
        <f aca="false">(I326+J326)/N326*100</f>
        <v>97.1643843174931</v>
      </c>
      <c r="W326" s="71" t="n">
        <f aca="false">(SUM(K326:M326)/N326*100)</f>
        <v>2.83561568250691</v>
      </c>
      <c r="X326" s="61" t="n">
        <f aca="false">(C326+D326)/H326*100</f>
        <v>97.1643801674105</v>
      </c>
      <c r="Y326" s="61" t="n">
        <f aca="false">(SUM(E326:G326))/H326*100</f>
        <v>2.83561983258949</v>
      </c>
      <c r="Z326" s="72" t="n">
        <f aca="false">C326+D326</f>
        <v>826916101</v>
      </c>
      <c r="AA326" s="72" t="n">
        <f aca="false">SUM(E326:G326)</f>
        <v>24132503</v>
      </c>
    </row>
    <row r="327" customFormat="false" ht="12.75" hidden="false" customHeight="false" outlineLevel="0" collapsed="false">
      <c r="A327" s="61" t="s">
        <v>364</v>
      </c>
      <c r="B327" s="61" t="n">
        <v>325</v>
      </c>
      <c r="C327" s="65" t="n">
        <v>1894893975</v>
      </c>
      <c r="D327" s="65" t="n">
        <v>0</v>
      </c>
      <c r="E327" s="65" t="n">
        <v>521476947</v>
      </c>
      <c r="F327" s="65" t="n">
        <v>142600800</v>
      </c>
      <c r="G327" s="65" t="n">
        <v>156964000</v>
      </c>
      <c r="H327" s="66" t="n">
        <f aca="false">SUM(C327:G327)</f>
        <v>2715935722</v>
      </c>
      <c r="I327" s="67" t="n">
        <v>32194249</v>
      </c>
      <c r="J327" s="67" t="n">
        <v>0</v>
      </c>
      <c r="K327" s="67" t="n">
        <v>17318249</v>
      </c>
      <c r="L327" s="67" t="n">
        <v>4735773</v>
      </c>
      <c r="M327" s="67" t="n">
        <v>5212774</v>
      </c>
      <c r="N327" s="68" t="n">
        <f aca="false">SUM(I327:M327)</f>
        <v>59461045</v>
      </c>
      <c r="O327" s="69" t="n">
        <v>16.99</v>
      </c>
      <c r="P327" s="69" t="n">
        <v>0</v>
      </c>
      <c r="Q327" s="69" t="n">
        <v>33.21</v>
      </c>
      <c r="R327" s="69" t="n">
        <v>33.21</v>
      </c>
      <c r="S327" s="69" t="n">
        <v>33.21</v>
      </c>
      <c r="T327" s="70" t="n">
        <v>228920</v>
      </c>
      <c r="U327" s="70" t="n">
        <v>3889</v>
      </c>
      <c r="V327" s="71" t="n">
        <f aca="false">(I327+J327)/N327*100</f>
        <v>54.143429534412</v>
      </c>
      <c r="W327" s="71" t="n">
        <f aca="false">(SUM(K327:M327)/N327*100)</f>
        <v>45.856570465588</v>
      </c>
      <c r="X327" s="61" t="n">
        <f aca="false">(C327+D327)/H327*100</f>
        <v>69.7694705972132</v>
      </c>
      <c r="Y327" s="61" t="n">
        <f aca="false">(SUM(E327:G327))/H327*100</f>
        <v>30.2305294027868</v>
      </c>
      <c r="Z327" s="72" t="n">
        <f aca="false">C327+D327</f>
        <v>1894893975</v>
      </c>
      <c r="AA327" s="72" t="n">
        <f aca="false">SUM(E327:G327)</f>
        <v>821041747</v>
      </c>
    </row>
    <row r="328" customFormat="false" ht="12.75" hidden="false" customHeight="false" outlineLevel="0" collapsed="false">
      <c r="A328" s="61" t="s">
        <v>365</v>
      </c>
      <c r="B328" s="61" t="n">
        <v>326</v>
      </c>
      <c r="C328" s="65" t="n">
        <v>346543446</v>
      </c>
      <c r="D328" s="65" t="n">
        <v>0</v>
      </c>
      <c r="E328" s="65" t="n">
        <v>12591771</v>
      </c>
      <c r="F328" s="65" t="n">
        <v>2309700</v>
      </c>
      <c r="G328" s="65" t="n">
        <v>9934551</v>
      </c>
      <c r="H328" s="66" t="n">
        <f aca="false">SUM(C328:G328)</f>
        <v>371379468</v>
      </c>
      <c r="I328" s="67" t="n">
        <v>4272881</v>
      </c>
      <c r="J328" s="67" t="n">
        <v>0</v>
      </c>
      <c r="K328" s="67" t="n">
        <v>155257</v>
      </c>
      <c r="L328" s="67" t="n">
        <v>28479</v>
      </c>
      <c r="M328" s="67" t="n">
        <v>122493</v>
      </c>
      <c r="N328" s="68" t="n">
        <f aca="false">SUM(I328:M328)</f>
        <v>4579110</v>
      </c>
      <c r="O328" s="69" t="n">
        <v>12.33</v>
      </c>
      <c r="P328" s="69" t="n">
        <v>0</v>
      </c>
      <c r="Q328" s="69" t="n">
        <v>12.33</v>
      </c>
      <c r="R328" s="69" t="n">
        <v>12.33</v>
      </c>
      <c r="S328" s="69" t="n">
        <v>12.33</v>
      </c>
      <c r="T328" s="70" t="n">
        <v>412586</v>
      </c>
      <c r="U328" s="70" t="n">
        <v>5087</v>
      </c>
      <c r="V328" s="71" t="n">
        <f aca="false">(I328+J328)/N328*100</f>
        <v>93.312477752227</v>
      </c>
      <c r="W328" s="71" t="n">
        <f aca="false">(SUM(K328:M328)/N328*100)</f>
        <v>6.68752224777304</v>
      </c>
      <c r="X328" s="61" t="n">
        <f aca="false">(C328+D328)/H328*100</f>
        <v>93.3124945938045</v>
      </c>
      <c r="Y328" s="61" t="n">
        <f aca="false">(SUM(E328:G328))/H328*100</f>
        <v>6.68750540619548</v>
      </c>
      <c r="Z328" s="72" t="n">
        <f aca="false">C328+D328</f>
        <v>346543446</v>
      </c>
      <c r="AA328" s="72" t="n">
        <f aca="false">SUM(E328:G328)</f>
        <v>24836022</v>
      </c>
    </row>
    <row r="329" customFormat="false" ht="12.75" hidden="false" customHeight="false" outlineLevel="0" collapsed="false">
      <c r="A329" s="61" t="s">
        <v>366</v>
      </c>
      <c r="B329" s="61" t="n">
        <v>327</v>
      </c>
      <c r="C329" s="65" t="n">
        <v>2285784749</v>
      </c>
      <c r="D329" s="65" t="n">
        <v>0</v>
      </c>
      <c r="E329" s="65" t="n">
        <v>69139545</v>
      </c>
      <c r="F329" s="65" t="n">
        <v>8396900</v>
      </c>
      <c r="G329" s="65" t="n">
        <v>39409253</v>
      </c>
      <c r="H329" s="66" t="n">
        <f aca="false">SUM(C329:G329)</f>
        <v>2402730447</v>
      </c>
      <c r="I329" s="67" t="n">
        <v>13851856</v>
      </c>
      <c r="J329" s="67" t="n">
        <v>0</v>
      </c>
      <c r="K329" s="67" t="n">
        <v>418986</v>
      </c>
      <c r="L329" s="67" t="n">
        <v>50885</v>
      </c>
      <c r="M329" s="67" t="n">
        <v>238820</v>
      </c>
      <c r="N329" s="68" t="n">
        <f aca="false">SUM(I329:M329)</f>
        <v>14560547</v>
      </c>
      <c r="O329" s="69" t="n">
        <v>6.06</v>
      </c>
      <c r="P329" s="69" t="n">
        <v>0</v>
      </c>
      <c r="Q329" s="69" t="n">
        <v>6.06</v>
      </c>
      <c r="R329" s="69" t="n">
        <v>6.06</v>
      </c>
      <c r="S329" s="69" t="n">
        <v>6.06</v>
      </c>
      <c r="T329" s="70" t="n">
        <v>965185</v>
      </c>
      <c r="U329" s="70" t="n">
        <v>5849</v>
      </c>
      <c r="V329" s="71" t="n">
        <f aca="false">(I329+J329)/N329*100</f>
        <v>95.132799612542</v>
      </c>
      <c r="W329" s="71" t="n">
        <f aca="false">(SUM(K329:M329)/N329*100)</f>
        <v>4.86720038745797</v>
      </c>
      <c r="X329" s="61" t="n">
        <f aca="false">(C329+D329)/H329*100</f>
        <v>95.1327999299291</v>
      </c>
      <c r="Y329" s="61" t="n">
        <f aca="false">(SUM(E329:G329))/H329*100</f>
        <v>4.86720007007095</v>
      </c>
      <c r="Z329" s="72" t="n">
        <f aca="false">C329+D329</f>
        <v>2285784749</v>
      </c>
      <c r="AA329" s="72" t="n">
        <f aca="false">SUM(E329:G329)</f>
        <v>116945698</v>
      </c>
    </row>
    <row r="330" customFormat="false" ht="12.75" hidden="false" customHeight="false" outlineLevel="0" collapsed="false">
      <c r="A330" s="61" t="s">
        <v>367</v>
      </c>
      <c r="B330" s="61" t="n">
        <v>328</v>
      </c>
      <c r="C330" s="65" t="n">
        <v>2393479291</v>
      </c>
      <c r="D330" s="65" t="n">
        <v>0</v>
      </c>
      <c r="E330" s="65" t="n">
        <v>596755926</v>
      </c>
      <c r="F330" s="65" t="n">
        <v>376124535</v>
      </c>
      <c r="G330" s="65" t="n">
        <v>310803400</v>
      </c>
      <c r="H330" s="66" t="n">
        <f aca="false">SUM(C330:G330)</f>
        <v>3677163152</v>
      </c>
      <c r="I330" s="67" t="n">
        <v>42532127</v>
      </c>
      <c r="J330" s="67" t="n">
        <v>0</v>
      </c>
      <c r="K330" s="67" t="n">
        <v>10604353</v>
      </c>
      <c r="L330" s="67" t="n">
        <v>6683733</v>
      </c>
      <c r="M330" s="67" t="n">
        <v>5522976</v>
      </c>
      <c r="N330" s="68" t="n">
        <f aca="false">SUM(I330:M330)</f>
        <v>65343189</v>
      </c>
      <c r="O330" s="69" t="n">
        <v>17.77</v>
      </c>
      <c r="P330" s="69" t="n">
        <v>0</v>
      </c>
      <c r="Q330" s="69" t="n">
        <v>17.77</v>
      </c>
      <c r="R330" s="69" t="n">
        <v>17.77</v>
      </c>
      <c r="S330" s="69" t="n">
        <v>17.77</v>
      </c>
      <c r="T330" s="70" t="n">
        <v>465046</v>
      </c>
      <c r="U330" s="70" t="n">
        <v>8264</v>
      </c>
      <c r="V330" s="71" t="n">
        <f aca="false">(I330+J330)/N330*100</f>
        <v>65.0903753717928</v>
      </c>
      <c r="W330" s="71" t="n">
        <f aca="false">(SUM(K330:M330)/N330*100)</f>
        <v>34.9096246282072</v>
      </c>
      <c r="X330" s="61" t="n">
        <f aca="false">(C330+D330)/H330*100</f>
        <v>65.0903751632068</v>
      </c>
      <c r="Y330" s="61" t="n">
        <f aca="false">(SUM(E330:G330))/H330*100</f>
        <v>34.9096248367932</v>
      </c>
      <c r="Z330" s="72" t="n">
        <f aca="false">C330+D330</f>
        <v>2393479291</v>
      </c>
      <c r="AA330" s="72" t="n">
        <f aca="false">SUM(E330:G330)</f>
        <v>1283683861</v>
      </c>
    </row>
    <row r="331" customFormat="false" ht="12.75" hidden="false" customHeight="false" outlineLevel="0" collapsed="false">
      <c r="A331" s="61" t="s">
        <v>368</v>
      </c>
      <c r="B331" s="61" t="n">
        <v>329</v>
      </c>
      <c r="C331" s="65" t="n">
        <v>2575462003</v>
      </c>
      <c r="D331" s="65" t="n">
        <v>0</v>
      </c>
      <c r="E331" s="65" t="n">
        <v>305940277</v>
      </c>
      <c r="F331" s="65" t="n">
        <v>125458180</v>
      </c>
      <c r="G331" s="65" t="n">
        <v>66211211</v>
      </c>
      <c r="H331" s="66" t="n">
        <f aca="false">SUM(C331:G331)</f>
        <v>3073071671</v>
      </c>
      <c r="I331" s="67" t="n">
        <v>50066981</v>
      </c>
      <c r="J331" s="67" t="n">
        <v>0</v>
      </c>
      <c r="K331" s="67" t="n">
        <v>11221889</v>
      </c>
      <c r="L331" s="67" t="n">
        <v>4601806</v>
      </c>
      <c r="M331" s="67" t="n">
        <v>2428627</v>
      </c>
      <c r="N331" s="68" t="n">
        <f aca="false">SUM(I331:M331)</f>
        <v>68319303</v>
      </c>
      <c r="O331" s="69" t="n">
        <v>19.44</v>
      </c>
      <c r="P331" s="69" t="n">
        <v>0</v>
      </c>
      <c r="Q331" s="69" t="n">
        <v>36.68</v>
      </c>
      <c r="R331" s="69" t="n">
        <v>36.68</v>
      </c>
      <c r="S331" s="69" t="n">
        <v>36.68</v>
      </c>
      <c r="T331" s="70" t="n">
        <v>226869</v>
      </c>
      <c r="U331" s="70" t="n">
        <v>4410</v>
      </c>
      <c r="V331" s="71" t="n">
        <f aca="false">(I331+J331)/N331*100</f>
        <v>73.2837994556238</v>
      </c>
      <c r="W331" s="71" t="n">
        <f aca="false">(SUM(K331:M331)/N331*100)</f>
        <v>26.7162005443762</v>
      </c>
      <c r="X331" s="61" t="n">
        <f aca="false">(C331+D331)/H331*100</f>
        <v>83.8074174222538</v>
      </c>
      <c r="Y331" s="61" t="n">
        <f aca="false">(SUM(E331:G331))/H331*100</f>
        <v>16.1925825777462</v>
      </c>
      <c r="Z331" s="72" t="n">
        <f aca="false">C331+D331</f>
        <v>2575462003</v>
      </c>
      <c r="AA331" s="72" t="n">
        <f aca="false">SUM(E331:G331)</f>
        <v>497609668</v>
      </c>
    </row>
    <row r="332" customFormat="false" ht="12.75" hidden="false" customHeight="false" outlineLevel="0" collapsed="false">
      <c r="A332" s="61" t="s">
        <v>369</v>
      </c>
      <c r="B332" s="61" t="n">
        <v>330</v>
      </c>
      <c r="C332" s="65" t="n">
        <v>3661010448</v>
      </c>
      <c r="D332" s="65" t="n">
        <v>0</v>
      </c>
      <c r="E332" s="65" t="n">
        <v>298700503</v>
      </c>
      <c r="F332" s="65" t="n">
        <v>253680220</v>
      </c>
      <c r="G332" s="65" t="n">
        <v>100780825</v>
      </c>
      <c r="H332" s="66" t="n">
        <f aca="false">SUM(C332:G332)</f>
        <v>4314171996</v>
      </c>
      <c r="I332" s="67" t="n">
        <v>59674470</v>
      </c>
      <c r="J332" s="67" t="n">
        <v>0</v>
      </c>
      <c r="K332" s="67" t="n">
        <v>4818091</v>
      </c>
      <c r="L332" s="67" t="n">
        <v>4185724</v>
      </c>
      <c r="M332" s="67" t="n">
        <v>1642727</v>
      </c>
      <c r="N332" s="68" t="n">
        <f aca="false">SUM(I332:M332)</f>
        <v>70321012</v>
      </c>
      <c r="O332" s="69" t="n">
        <v>16.3</v>
      </c>
      <c r="P332" s="69" t="n">
        <v>0</v>
      </c>
      <c r="Q332" s="69" t="n">
        <v>16.5</v>
      </c>
      <c r="R332" s="69" t="n">
        <v>16.5</v>
      </c>
      <c r="S332" s="69" t="n">
        <v>16.3</v>
      </c>
      <c r="T332" s="70" t="n">
        <v>478366</v>
      </c>
      <c r="U332" s="70" t="n">
        <v>7797</v>
      </c>
      <c r="V332" s="71" t="n">
        <f aca="false">(I332+J332)/N332*100</f>
        <v>84.8600842092546</v>
      </c>
      <c r="W332" s="71" t="n">
        <f aca="false">(SUM(K332:M332)/N332*100)</f>
        <v>15.1399157907454</v>
      </c>
      <c r="X332" s="61" t="n">
        <f aca="false">(C332+D332)/H332*100</f>
        <v>84.8600948546883</v>
      </c>
      <c r="Y332" s="61" t="n">
        <f aca="false">(SUM(E332:G332))/H332*100</f>
        <v>15.1399051453117</v>
      </c>
      <c r="Z332" s="72" t="n">
        <f aca="false">C332+D332</f>
        <v>3661010448</v>
      </c>
      <c r="AA332" s="72" t="n">
        <f aca="false">SUM(E332:G332)</f>
        <v>653161548</v>
      </c>
    </row>
    <row r="333" customFormat="false" ht="12.75" hidden="false" customHeight="false" outlineLevel="0" collapsed="false">
      <c r="A333" s="61" t="s">
        <v>370</v>
      </c>
      <c r="B333" s="61" t="n">
        <v>331</v>
      </c>
      <c r="C333" s="65" t="n">
        <v>211337361</v>
      </c>
      <c r="D333" s="65" t="n">
        <v>0</v>
      </c>
      <c r="E333" s="65" t="n">
        <v>5438035</v>
      </c>
      <c r="F333" s="65" t="n">
        <v>1216068</v>
      </c>
      <c r="G333" s="65" t="n">
        <v>5245043</v>
      </c>
      <c r="H333" s="66" t="n">
        <f aca="false">SUM(C333:G333)</f>
        <v>223236507</v>
      </c>
      <c r="I333" s="67" t="n">
        <v>3994276</v>
      </c>
      <c r="J333" s="67" t="n">
        <v>0</v>
      </c>
      <c r="K333" s="67" t="n">
        <v>102779</v>
      </c>
      <c r="L333" s="67" t="n">
        <v>22984</v>
      </c>
      <c r="M333" s="67" t="n">
        <v>99131</v>
      </c>
      <c r="N333" s="68" t="n">
        <f aca="false">SUM(I333:M333)</f>
        <v>4219170</v>
      </c>
      <c r="O333" s="69" t="n">
        <v>18.9</v>
      </c>
      <c r="P333" s="69" t="n">
        <v>0</v>
      </c>
      <c r="Q333" s="69" t="n">
        <v>18.9</v>
      </c>
      <c r="R333" s="69" t="n">
        <v>18.9</v>
      </c>
      <c r="S333" s="69" t="n">
        <v>18.9</v>
      </c>
      <c r="T333" s="70" t="n">
        <v>279984</v>
      </c>
      <c r="U333" s="70" t="n">
        <v>5292</v>
      </c>
      <c r="V333" s="71" t="n">
        <f aca="false">(I333+J333)/N333*100</f>
        <v>94.6697099192495</v>
      </c>
      <c r="W333" s="71" t="n">
        <f aca="false">(SUM(K333:M333)/N333*100)</f>
        <v>5.33029008075048</v>
      </c>
      <c r="X333" s="61" t="n">
        <f aca="false">(C333+D333)/H333*100</f>
        <v>94.6697132292972</v>
      </c>
      <c r="Y333" s="61" t="n">
        <f aca="false">(SUM(E333:G333))/H333*100</f>
        <v>5.33028677070279</v>
      </c>
      <c r="Z333" s="72" t="n">
        <f aca="false">C333+D333</f>
        <v>211337361</v>
      </c>
      <c r="AA333" s="72" t="n">
        <f aca="false">SUM(E333:G333)</f>
        <v>11899146</v>
      </c>
    </row>
    <row r="334" customFormat="false" ht="12.75" hidden="false" customHeight="false" outlineLevel="0" collapsed="false">
      <c r="A334" s="61" t="s">
        <v>371</v>
      </c>
      <c r="B334" s="61" t="n">
        <v>332</v>
      </c>
      <c r="C334" s="65" t="n">
        <v>698990425</v>
      </c>
      <c r="D334" s="65" t="n">
        <v>0</v>
      </c>
      <c r="E334" s="65" t="n">
        <v>58226465</v>
      </c>
      <c r="F334" s="65" t="n">
        <v>51418100</v>
      </c>
      <c r="G334" s="65" t="n">
        <v>56007113</v>
      </c>
      <c r="H334" s="66" t="n">
        <f aca="false">SUM(C334:G334)</f>
        <v>864642103</v>
      </c>
      <c r="I334" s="67" t="n">
        <v>13127040</v>
      </c>
      <c r="J334" s="67" t="n">
        <v>0</v>
      </c>
      <c r="K334" s="67" t="n">
        <v>1093493</v>
      </c>
      <c r="L334" s="67" t="n">
        <v>965632</v>
      </c>
      <c r="M334" s="67" t="n">
        <v>1051814</v>
      </c>
      <c r="N334" s="68" t="n">
        <f aca="false">SUM(I334:M334)</f>
        <v>16237979</v>
      </c>
      <c r="O334" s="69" t="n">
        <v>18.78</v>
      </c>
      <c r="P334" s="69" t="n">
        <v>0</v>
      </c>
      <c r="Q334" s="69" t="n">
        <v>18.78</v>
      </c>
      <c r="R334" s="69" t="n">
        <v>18.78</v>
      </c>
      <c r="S334" s="69" t="n">
        <v>18.78</v>
      </c>
      <c r="T334" s="70" t="n">
        <v>235715</v>
      </c>
      <c r="U334" s="70" t="n">
        <v>4427</v>
      </c>
      <c r="V334" s="71" t="n">
        <f aca="false">(I334+J334)/N334*100</f>
        <v>80.84158749066</v>
      </c>
      <c r="W334" s="71" t="n">
        <f aca="false">(SUM(K334:M334)/N334*100)</f>
        <v>19.15841250934</v>
      </c>
      <c r="X334" s="61" t="n">
        <f aca="false">(C334+D334)/H334*100</f>
        <v>80.8415901301535</v>
      </c>
      <c r="Y334" s="61" t="n">
        <f aca="false">(SUM(E334:G334))/H334*100</f>
        <v>19.1584098698465</v>
      </c>
      <c r="Z334" s="72" t="n">
        <f aca="false">C334+D334</f>
        <v>698990425</v>
      </c>
      <c r="AA334" s="72" t="n">
        <f aca="false">SUM(E334:G334)</f>
        <v>165651678</v>
      </c>
    </row>
    <row r="335" customFormat="false" ht="12.75" hidden="false" customHeight="false" outlineLevel="0" collapsed="false">
      <c r="A335" s="61" t="s">
        <v>372</v>
      </c>
      <c r="B335" s="61" t="n">
        <v>333</v>
      </c>
      <c r="C335" s="65" t="n">
        <v>5604331540</v>
      </c>
      <c r="D335" s="65" t="n">
        <v>0</v>
      </c>
      <c r="E335" s="65" t="n">
        <v>198357360</v>
      </c>
      <c r="F335" s="65" t="n">
        <v>9209600</v>
      </c>
      <c r="G335" s="65" t="n">
        <v>49587500</v>
      </c>
      <c r="H335" s="66" t="n">
        <f aca="false">SUM(C335:G335)</f>
        <v>5861486000</v>
      </c>
      <c r="I335" s="67" t="n">
        <v>68148672</v>
      </c>
      <c r="J335" s="67" t="n">
        <v>0</v>
      </c>
      <c r="K335" s="67" t="n">
        <v>2412025</v>
      </c>
      <c r="L335" s="67" t="n">
        <v>111989</v>
      </c>
      <c r="M335" s="67" t="n">
        <v>602984</v>
      </c>
      <c r="N335" s="68" t="n">
        <f aca="false">SUM(I335:M335)</f>
        <v>71275670</v>
      </c>
      <c r="O335" s="69" t="n">
        <v>12.16</v>
      </c>
      <c r="P335" s="69" t="n">
        <v>0</v>
      </c>
      <c r="Q335" s="69" t="n">
        <v>12.16</v>
      </c>
      <c r="R335" s="69" t="n">
        <v>12.16</v>
      </c>
      <c r="S335" s="69" t="n">
        <v>12.16</v>
      </c>
      <c r="T335" s="70" t="n">
        <v>1542898</v>
      </c>
      <c r="U335" s="70" t="n">
        <v>18762</v>
      </c>
      <c r="V335" s="71" t="n">
        <f aca="false">(I335+J335)/N335*100</f>
        <v>95.6128114965457</v>
      </c>
      <c r="W335" s="71" t="n">
        <f aca="false">(SUM(K335:M335)/N335*100)</f>
        <v>4.38718850345427</v>
      </c>
      <c r="X335" s="61" t="n">
        <f aca="false">(C335+D335)/H335*100</f>
        <v>95.6128111540316</v>
      </c>
      <c r="Y335" s="61" t="n">
        <f aca="false">(SUM(E335:G335))/H335*100</f>
        <v>4.38718884596841</v>
      </c>
      <c r="Z335" s="72" t="n">
        <f aca="false">C335+D335</f>
        <v>5604331540</v>
      </c>
      <c r="AA335" s="72" t="n">
        <f aca="false">SUM(E335:G335)</f>
        <v>257154460</v>
      </c>
    </row>
    <row r="336" customFormat="false" ht="12.75" hidden="false" customHeight="false" outlineLevel="0" collapsed="false">
      <c r="A336" s="61" t="s">
        <v>373</v>
      </c>
      <c r="B336" s="61" t="n">
        <v>334</v>
      </c>
      <c r="C336" s="73"/>
      <c r="D336" s="73"/>
      <c r="E336" s="73"/>
      <c r="F336" s="73"/>
      <c r="G336" s="73"/>
      <c r="H336" s="66" t="n">
        <f aca="false">SUM(C336:G336)</f>
        <v>0</v>
      </c>
      <c r="I336" s="67"/>
      <c r="J336" s="67"/>
      <c r="K336" s="67"/>
      <c r="L336" s="67"/>
      <c r="M336" s="67"/>
      <c r="N336" s="68" t="n">
        <f aca="false">SUM(I336:M336)</f>
        <v>0</v>
      </c>
      <c r="O336" s="69"/>
      <c r="P336" s="69"/>
      <c r="Q336" s="69"/>
      <c r="R336" s="69"/>
      <c r="S336" s="69"/>
      <c r="T336" s="74" t="n">
        <v>703380</v>
      </c>
      <c r="U336" s="74" t="n">
        <v>10312</v>
      </c>
      <c r="V336" s="71" t="e">
        <f aca="false">(I336+J336)/N336*100</f>
        <v>#DIV/0!</v>
      </c>
      <c r="W336" s="71" t="e">
        <f aca="false">(SUM(K336:M336)/N336*100)</f>
        <v>#DIV/0!</v>
      </c>
      <c r="X336" s="61" t="e">
        <f aca="false">(C336+D336)/H336*100</f>
        <v>#DIV/0!</v>
      </c>
      <c r="Y336" s="61" t="e">
        <f aca="false">(SUM(E336:G336))/H336*100</f>
        <v>#DIV/0!</v>
      </c>
      <c r="Z336" s="72" t="n">
        <f aca="false">C336+D336</f>
        <v>0</v>
      </c>
      <c r="AA336" s="72" t="n">
        <f aca="false">SUM(E336:G336)</f>
        <v>0</v>
      </c>
    </row>
    <row r="337" customFormat="false" ht="12.75" hidden="false" customHeight="false" outlineLevel="0" collapsed="false">
      <c r="A337" s="61" t="s">
        <v>374</v>
      </c>
      <c r="B337" s="61" t="n">
        <v>335</v>
      </c>
      <c r="C337" s="65" t="n">
        <v>3479561719</v>
      </c>
      <c r="D337" s="65" t="n">
        <v>0</v>
      </c>
      <c r="E337" s="65" t="n">
        <v>429192713</v>
      </c>
      <c r="F337" s="65" t="n">
        <v>100498400</v>
      </c>
      <c r="G337" s="65" t="n">
        <v>58369200</v>
      </c>
      <c r="H337" s="66" t="n">
        <f aca="false">SUM(C337:G337)</f>
        <v>4067622032</v>
      </c>
      <c r="I337" s="67" t="n">
        <v>51010375</v>
      </c>
      <c r="J337" s="67" t="n">
        <v>0</v>
      </c>
      <c r="K337" s="67" t="n">
        <v>12133278</v>
      </c>
      <c r="L337" s="67" t="n">
        <v>2841090</v>
      </c>
      <c r="M337" s="67" t="n">
        <v>1650097</v>
      </c>
      <c r="N337" s="68" t="n">
        <f aca="false">SUM(I337:M337)</f>
        <v>67634840</v>
      </c>
      <c r="O337" s="69" t="n">
        <v>14.66</v>
      </c>
      <c r="P337" s="69" t="n">
        <v>0</v>
      </c>
      <c r="Q337" s="69" t="n">
        <v>28.27</v>
      </c>
      <c r="R337" s="69" t="n">
        <v>28.27</v>
      </c>
      <c r="S337" s="69" t="n">
        <v>28.27</v>
      </c>
      <c r="T337" s="70" t="n">
        <v>320471</v>
      </c>
      <c r="U337" s="70" t="n">
        <v>4102</v>
      </c>
      <c r="V337" s="71" t="n">
        <f aca="false">(I337+J337)/N337*100</f>
        <v>75.4202641715424</v>
      </c>
      <c r="W337" s="71" t="n">
        <f aca="false">(SUM(K337:M337)/N337*100)</f>
        <v>24.5797358284576</v>
      </c>
      <c r="X337" s="61" t="n">
        <f aca="false">(C337+D337)/H337*100</f>
        <v>85.5428968479931</v>
      </c>
      <c r="Y337" s="61" t="n">
        <f aca="false">(SUM(E337:G337))/H337*100</f>
        <v>14.4571031520069</v>
      </c>
      <c r="Z337" s="72" t="n">
        <f aca="false">C337+D337</f>
        <v>3479561719</v>
      </c>
      <c r="AA337" s="72" t="n">
        <f aca="false">SUM(E337:G337)</f>
        <v>588060313</v>
      </c>
    </row>
    <row r="338" customFormat="false" ht="12.75" hidden="false" customHeight="false" outlineLevel="0" collapsed="false">
      <c r="A338" s="61" t="s">
        <v>375</v>
      </c>
      <c r="B338" s="61" t="n">
        <v>336</v>
      </c>
      <c r="C338" s="65" t="n">
        <v>5661596541</v>
      </c>
      <c r="D338" s="65" t="n">
        <v>0</v>
      </c>
      <c r="E338" s="65" t="n">
        <v>627081159</v>
      </c>
      <c r="F338" s="65" t="n">
        <v>257352500</v>
      </c>
      <c r="G338" s="65" t="n">
        <v>137678720</v>
      </c>
      <c r="H338" s="66" t="n">
        <f aca="false">SUM(C338:G338)</f>
        <v>6683708920</v>
      </c>
      <c r="I338" s="67" t="n">
        <v>72468436</v>
      </c>
      <c r="J338" s="67" t="n">
        <v>0</v>
      </c>
      <c r="K338" s="67" t="n">
        <v>13237683</v>
      </c>
      <c r="L338" s="67" t="n">
        <v>5432711</v>
      </c>
      <c r="M338" s="67" t="n">
        <v>2906398</v>
      </c>
      <c r="N338" s="68" t="n">
        <f aca="false">SUM(I338:M338)</f>
        <v>94045228</v>
      </c>
      <c r="O338" s="69" t="n">
        <v>12.8</v>
      </c>
      <c r="P338" s="69" t="n">
        <v>0</v>
      </c>
      <c r="Q338" s="69" t="n">
        <v>21.11</v>
      </c>
      <c r="R338" s="69" t="n">
        <v>21.11</v>
      </c>
      <c r="S338" s="69" t="n">
        <v>21.11</v>
      </c>
      <c r="T338" s="70" t="n">
        <v>284938</v>
      </c>
      <c r="U338" s="70" t="n">
        <v>4263</v>
      </c>
      <c r="V338" s="71" t="n">
        <f aca="false">(I338+J338)/N338*100</f>
        <v>77.0570049551052</v>
      </c>
      <c r="W338" s="71" t="n">
        <f aca="false">(SUM(K338:M338)/N338*100)</f>
        <v>22.9429950448948</v>
      </c>
      <c r="X338" s="61" t="n">
        <f aca="false">(C338+D338)/H338*100</f>
        <v>84.7074073507079</v>
      </c>
      <c r="Y338" s="61" t="n">
        <f aca="false">(SUM(E338:G338))/H338*100</f>
        <v>15.2925926492921</v>
      </c>
      <c r="Z338" s="72" t="n">
        <f aca="false">C338+D338</f>
        <v>5661596541</v>
      </c>
      <c r="AA338" s="72" t="n">
        <f aca="false">SUM(E338:G338)</f>
        <v>1022112379</v>
      </c>
    </row>
    <row r="339" customFormat="false" ht="12.75" hidden="false" customHeight="false" outlineLevel="0" collapsed="false">
      <c r="A339" s="61" t="s">
        <v>376</v>
      </c>
      <c r="B339" s="61" t="n">
        <v>337</v>
      </c>
      <c r="C339" s="65" t="n">
        <v>195031368</v>
      </c>
      <c r="D339" s="65" t="n">
        <v>2110551</v>
      </c>
      <c r="E339" s="65" t="n">
        <v>21434192</v>
      </c>
      <c r="F339" s="65" t="n">
        <v>20516700</v>
      </c>
      <c r="G339" s="65" t="n">
        <v>22921223</v>
      </c>
      <c r="H339" s="66" t="n">
        <f aca="false">SUM(C339:G339)</f>
        <v>262014034</v>
      </c>
      <c r="I339" s="67" t="n">
        <v>2917669</v>
      </c>
      <c r="J339" s="67" t="n">
        <v>31574</v>
      </c>
      <c r="K339" s="67" t="n">
        <v>320656</v>
      </c>
      <c r="L339" s="67" t="n">
        <v>306930</v>
      </c>
      <c r="M339" s="67" t="n">
        <v>342901</v>
      </c>
      <c r="N339" s="68" t="n">
        <f aca="false">SUM(I339:M339)</f>
        <v>3919730</v>
      </c>
      <c r="O339" s="69" t="n">
        <v>14.96</v>
      </c>
      <c r="P339" s="69" t="n">
        <v>14.96</v>
      </c>
      <c r="Q339" s="69" t="n">
        <v>14.96</v>
      </c>
      <c r="R339" s="69" t="n">
        <v>14.96</v>
      </c>
      <c r="S339" s="69" t="n">
        <v>14.96</v>
      </c>
      <c r="T339" s="70" t="n">
        <v>270940</v>
      </c>
      <c r="U339" s="70" t="n">
        <v>4224</v>
      </c>
      <c r="V339" s="71" t="n">
        <f aca="false">(I339+J339)/N339*100</f>
        <v>75.240973230299</v>
      </c>
      <c r="W339" s="71" t="n">
        <f aca="false">(SUM(K339:M339)/N339*100)</f>
        <v>24.759026769701</v>
      </c>
      <c r="X339" s="61" t="n">
        <f aca="false">(C339+D339)/H339*100</f>
        <v>75.240976977592</v>
      </c>
      <c r="Y339" s="61" t="n">
        <f aca="false">(SUM(E339:G339))/H339*100</f>
        <v>24.759023022408</v>
      </c>
      <c r="Z339" s="72" t="n">
        <f aca="false">C339+D339</f>
        <v>197141919</v>
      </c>
      <c r="AA339" s="72" t="n">
        <f aca="false">SUM(E339:G339)</f>
        <v>64872115</v>
      </c>
    </row>
    <row r="340" customFormat="false" ht="12.75" hidden="false" customHeight="false" outlineLevel="0" collapsed="false">
      <c r="A340" s="61" t="s">
        <v>377</v>
      </c>
      <c r="B340" s="61" t="n">
        <v>338</v>
      </c>
      <c r="C340" s="65" t="n">
        <v>1223994179</v>
      </c>
      <c r="D340" s="65" t="n">
        <v>0</v>
      </c>
      <c r="E340" s="65" t="n">
        <v>82092700</v>
      </c>
      <c r="F340" s="65" t="n">
        <v>19042371</v>
      </c>
      <c r="G340" s="65" t="n">
        <v>98159363</v>
      </c>
      <c r="H340" s="66" t="n">
        <f aca="false">SUM(C340:G340)</f>
        <v>1423288613</v>
      </c>
      <c r="I340" s="67" t="n">
        <v>19082069</v>
      </c>
      <c r="J340" s="67" t="n">
        <v>0</v>
      </c>
      <c r="K340" s="67" t="n">
        <v>1279825</v>
      </c>
      <c r="L340" s="67" t="n">
        <v>296871</v>
      </c>
      <c r="M340" s="67" t="n">
        <v>1530304</v>
      </c>
      <c r="N340" s="68" t="n">
        <f aca="false">SUM(I340:M340)</f>
        <v>22189069</v>
      </c>
      <c r="O340" s="69" t="n">
        <v>15.59</v>
      </c>
      <c r="P340" s="69" t="n">
        <v>0</v>
      </c>
      <c r="Q340" s="69" t="n">
        <v>15.59</v>
      </c>
      <c r="R340" s="69" t="n">
        <v>15.59</v>
      </c>
      <c r="S340" s="69" t="n">
        <v>15.59</v>
      </c>
      <c r="T340" s="70" t="n">
        <v>273103</v>
      </c>
      <c r="U340" s="70" t="n">
        <v>5899</v>
      </c>
      <c r="V340" s="71" t="n">
        <f aca="false">(I340+J340)/N340*100</f>
        <v>85.9976099042281</v>
      </c>
      <c r="W340" s="71" t="n">
        <f aca="false">(SUM(K340:M340)/N340*100)</f>
        <v>14.0023900957719</v>
      </c>
      <c r="X340" s="61" t="n">
        <f aca="false">(C340+D340)/H340*100</f>
        <v>85.9976091862403</v>
      </c>
      <c r="Y340" s="61" t="n">
        <f aca="false">(SUM(E340:G340))/H340*100</f>
        <v>14.0023908137597</v>
      </c>
      <c r="Z340" s="72" t="n">
        <f aca="false">C340+D340</f>
        <v>1223994179</v>
      </c>
      <c r="AA340" s="72" t="n">
        <f aca="false">SUM(E340:G340)</f>
        <v>199294434</v>
      </c>
    </row>
    <row r="341" customFormat="false" ht="12.75" hidden="false" customHeight="false" outlineLevel="0" collapsed="false">
      <c r="A341" s="61" t="s">
        <v>378</v>
      </c>
      <c r="B341" s="61" t="n">
        <v>339</v>
      </c>
      <c r="C341" s="65" t="n">
        <v>1423448254</v>
      </c>
      <c r="D341" s="65" t="n">
        <v>0</v>
      </c>
      <c r="E341" s="65" t="n">
        <v>122825946</v>
      </c>
      <c r="F341" s="65" t="n">
        <v>28520600</v>
      </c>
      <c r="G341" s="65" t="n">
        <v>33807800</v>
      </c>
      <c r="H341" s="66" t="n">
        <f aca="false">SUM(C341:G341)</f>
        <v>1608602600</v>
      </c>
      <c r="I341" s="67" t="n">
        <v>30746482</v>
      </c>
      <c r="J341" s="67" t="n">
        <v>0</v>
      </c>
      <c r="K341" s="67" t="n">
        <v>2653040</v>
      </c>
      <c r="L341" s="67" t="n">
        <v>616045</v>
      </c>
      <c r="M341" s="67" t="n">
        <v>730248</v>
      </c>
      <c r="N341" s="68" t="n">
        <f aca="false">SUM(I341:M341)</f>
        <v>34745815</v>
      </c>
      <c r="O341" s="69" t="n">
        <v>21.6</v>
      </c>
      <c r="P341" s="69" t="n">
        <v>0</v>
      </c>
      <c r="Q341" s="69" t="n">
        <v>21.6</v>
      </c>
      <c r="R341" s="69" t="n">
        <v>21.6</v>
      </c>
      <c r="S341" s="69" t="n">
        <v>21.6</v>
      </c>
      <c r="T341" s="70" t="n">
        <v>263308</v>
      </c>
      <c r="U341" s="70" t="n">
        <v>4937</v>
      </c>
      <c r="V341" s="71" t="n">
        <f aca="false">(I341+J341)/N341*100</f>
        <v>88.4897418581202</v>
      </c>
      <c r="W341" s="71" t="n">
        <f aca="false">(SUM(K341:M341)/N341*100)</f>
        <v>11.5102581418798</v>
      </c>
      <c r="X341" s="61" t="n">
        <f aca="false">(C341+D341)/H341*100</f>
        <v>88.4897397281342</v>
      </c>
      <c r="Y341" s="61" t="n">
        <f aca="false">(SUM(E341:G341))/H341*100</f>
        <v>11.5102602718658</v>
      </c>
      <c r="Z341" s="72" t="n">
        <f aca="false">C341+D341</f>
        <v>1423448254</v>
      </c>
      <c r="AA341" s="72" t="n">
        <f aca="false">SUM(E341:G341)</f>
        <v>185154346</v>
      </c>
    </row>
    <row r="342" customFormat="false" ht="12.75" hidden="false" customHeight="false" outlineLevel="0" collapsed="false">
      <c r="A342" s="61" t="s">
        <v>379</v>
      </c>
      <c r="B342" s="61" t="n">
        <v>340</v>
      </c>
      <c r="C342" s="65" t="n">
        <v>275637213</v>
      </c>
      <c r="D342" s="65" t="n">
        <v>0</v>
      </c>
      <c r="E342" s="65" t="n">
        <v>18505600</v>
      </c>
      <c r="F342" s="65" t="n">
        <v>2172605</v>
      </c>
      <c r="G342" s="65" t="n">
        <v>7022664</v>
      </c>
      <c r="H342" s="66" t="n">
        <f aca="false">SUM(C342:G342)</f>
        <v>303338082</v>
      </c>
      <c r="I342" s="67" t="n">
        <v>5168198</v>
      </c>
      <c r="J342" s="67" t="n">
        <v>0</v>
      </c>
      <c r="K342" s="67" t="n">
        <v>346980</v>
      </c>
      <c r="L342" s="67" t="n">
        <v>40736</v>
      </c>
      <c r="M342" s="67" t="n">
        <v>131675</v>
      </c>
      <c r="N342" s="68" t="n">
        <f aca="false">SUM(I342:M342)</f>
        <v>5687589</v>
      </c>
      <c r="O342" s="69" t="n">
        <v>18.75</v>
      </c>
      <c r="P342" s="69" t="n">
        <v>0</v>
      </c>
      <c r="Q342" s="69" t="n">
        <v>18.75</v>
      </c>
      <c r="R342" s="69" t="n">
        <v>18.75</v>
      </c>
      <c r="S342" s="69" t="n">
        <v>18.75</v>
      </c>
      <c r="T342" s="70" t="n">
        <v>355136</v>
      </c>
      <c r="U342" s="70" t="n">
        <v>5608</v>
      </c>
      <c r="V342" s="71" t="n">
        <f aca="false">(I342+J342)/N342*100</f>
        <v>90.8679934503003</v>
      </c>
      <c r="W342" s="71" t="n">
        <f aca="false">(SUM(K342:M342)/N342*100)</f>
        <v>9.13200654969971</v>
      </c>
      <c r="X342" s="61" t="n">
        <f aca="false">(C342+D342)/H342*100</f>
        <v>90.8679883457561</v>
      </c>
      <c r="Y342" s="61" t="n">
        <f aca="false">(SUM(E342:G342))/H342*100</f>
        <v>9.13201165424393</v>
      </c>
      <c r="Z342" s="72" t="n">
        <f aca="false">C342+D342</f>
        <v>275637213</v>
      </c>
      <c r="AA342" s="72" t="n">
        <f aca="false">SUM(E342:G342)</f>
        <v>27700869</v>
      </c>
    </row>
    <row r="343" customFormat="false" ht="12.75" hidden="false" customHeight="false" outlineLevel="0" collapsed="false">
      <c r="A343" s="61" t="s">
        <v>380</v>
      </c>
      <c r="B343" s="61" t="n">
        <v>341</v>
      </c>
      <c r="C343" s="65" t="n">
        <v>853983635</v>
      </c>
      <c r="D343" s="65" t="n">
        <v>0</v>
      </c>
      <c r="E343" s="65" t="n">
        <v>78022572</v>
      </c>
      <c r="F343" s="65" t="n">
        <v>7526433</v>
      </c>
      <c r="G343" s="65" t="n">
        <v>16914593</v>
      </c>
      <c r="H343" s="66" t="n">
        <f aca="false">SUM(C343:G343)</f>
        <v>956447233</v>
      </c>
      <c r="I343" s="67" t="n">
        <v>13484402</v>
      </c>
      <c r="J343" s="67" t="n">
        <v>0</v>
      </c>
      <c r="K343" s="67" t="n">
        <v>1231976</v>
      </c>
      <c r="L343" s="67" t="n">
        <v>118842</v>
      </c>
      <c r="M343" s="67" t="n">
        <v>267081</v>
      </c>
      <c r="N343" s="68" t="n">
        <f aca="false">SUM(I343:M343)</f>
        <v>15102301</v>
      </c>
      <c r="O343" s="69" t="n">
        <v>15.79</v>
      </c>
      <c r="P343" s="69" t="n">
        <v>0</v>
      </c>
      <c r="Q343" s="69" t="n">
        <v>15.79</v>
      </c>
      <c r="R343" s="69" t="n">
        <v>15.79</v>
      </c>
      <c r="S343" s="69" t="n">
        <v>15.79</v>
      </c>
      <c r="T343" s="70" t="n">
        <v>393643</v>
      </c>
      <c r="U343" s="70" t="n">
        <v>5759</v>
      </c>
      <c r="V343" s="71" t="n">
        <f aca="false">(I343+J343)/N343*100</f>
        <v>89.2870695664191</v>
      </c>
      <c r="W343" s="71" t="n">
        <f aca="false">(SUM(K343:M343)/N343*100)</f>
        <v>10.7129304335809</v>
      </c>
      <c r="X343" s="61" t="n">
        <f aca="false">(C343+D343)/H343*100</f>
        <v>89.2870621122912</v>
      </c>
      <c r="Y343" s="61" t="n">
        <f aca="false">(SUM(E343:G343))/H343*100</f>
        <v>10.7129378877089</v>
      </c>
      <c r="Z343" s="72" t="n">
        <f aca="false">C343+D343</f>
        <v>853983635</v>
      </c>
      <c r="AA343" s="72" t="n">
        <f aca="false">SUM(E343:G343)</f>
        <v>102463598</v>
      </c>
    </row>
    <row r="344" customFormat="false" ht="12.75" hidden="false" customHeight="false" outlineLevel="0" collapsed="false">
      <c r="A344" s="61" t="s">
        <v>381</v>
      </c>
      <c r="B344" s="61" t="n">
        <v>342</v>
      </c>
      <c r="C344" s="65" t="n">
        <v>2944221748</v>
      </c>
      <c r="D344" s="65" t="n">
        <v>0</v>
      </c>
      <c r="E344" s="65" t="n">
        <v>158328364</v>
      </c>
      <c r="F344" s="65" t="n">
        <v>637708672</v>
      </c>
      <c r="G344" s="65" t="n">
        <v>99456420</v>
      </c>
      <c r="H344" s="66" t="n">
        <f aca="false">SUM(C344:G344)</f>
        <v>3839715204</v>
      </c>
      <c r="I344" s="67" t="n">
        <v>43073964</v>
      </c>
      <c r="J344" s="67" t="n">
        <v>0</v>
      </c>
      <c r="K344" s="67" t="n">
        <v>5251752</v>
      </c>
      <c r="L344" s="67" t="n">
        <v>21152797</v>
      </c>
      <c r="M344" s="67" t="n">
        <v>3298969</v>
      </c>
      <c r="N344" s="68" t="n">
        <f aca="false">SUM(I344:M344)</f>
        <v>72777482</v>
      </c>
      <c r="O344" s="69" t="n">
        <v>14.63</v>
      </c>
      <c r="P344" s="69" t="n">
        <v>0</v>
      </c>
      <c r="Q344" s="69" t="n">
        <v>33.17</v>
      </c>
      <c r="R344" s="69" t="n">
        <v>33.17</v>
      </c>
      <c r="S344" s="69" t="n">
        <v>33.17</v>
      </c>
      <c r="T344" s="70" t="n">
        <v>161529</v>
      </c>
      <c r="U344" s="70" t="n">
        <v>2815</v>
      </c>
      <c r="V344" s="71" t="n">
        <f aca="false">(I344+J344)/N344*100</f>
        <v>59.1858399277953</v>
      </c>
      <c r="W344" s="71" t="n">
        <f aca="false">(SUM(K344:M344)/N344*100)</f>
        <v>40.8141600722048</v>
      </c>
      <c r="X344" s="61" t="n">
        <f aca="false">(C344+D344)/H344*100</f>
        <v>76.6781282354711</v>
      </c>
      <c r="Y344" s="61" t="n">
        <f aca="false">(SUM(E344:G344))/H344*100</f>
        <v>23.3218717645289</v>
      </c>
      <c r="Z344" s="72" t="n">
        <f aca="false">C344+D344</f>
        <v>2944221748</v>
      </c>
      <c r="AA344" s="72" t="n">
        <f aca="false">SUM(E344:G344)</f>
        <v>895493456</v>
      </c>
    </row>
    <row r="345" customFormat="false" ht="12.75" hidden="false" customHeight="false" outlineLevel="0" collapsed="false">
      <c r="A345" s="61" t="s">
        <v>382</v>
      </c>
      <c r="B345" s="61" t="n">
        <v>343</v>
      </c>
      <c r="C345" s="65" t="n">
        <v>553255066</v>
      </c>
      <c r="D345" s="65" t="n">
        <v>0</v>
      </c>
      <c r="E345" s="65" t="n">
        <v>33080870</v>
      </c>
      <c r="F345" s="65" t="n">
        <v>10689900</v>
      </c>
      <c r="G345" s="65" t="n">
        <v>17760488</v>
      </c>
      <c r="H345" s="66" t="n">
        <f aca="false">SUM(C345:G345)</f>
        <v>614786324</v>
      </c>
      <c r="I345" s="67" t="n">
        <v>9643236</v>
      </c>
      <c r="J345" s="67" t="n">
        <v>0</v>
      </c>
      <c r="K345" s="67" t="n">
        <v>576600</v>
      </c>
      <c r="L345" s="67" t="n">
        <v>186325</v>
      </c>
      <c r="M345" s="67" t="n">
        <v>309565</v>
      </c>
      <c r="N345" s="68" t="n">
        <f aca="false">SUM(I345:M345)</f>
        <v>10715726</v>
      </c>
      <c r="O345" s="69" t="n">
        <v>17.43</v>
      </c>
      <c r="P345" s="69" t="n">
        <v>0</v>
      </c>
      <c r="Q345" s="69" t="n">
        <v>17.43</v>
      </c>
      <c r="R345" s="69" t="n">
        <v>17.43</v>
      </c>
      <c r="S345" s="69" t="n">
        <v>17.43</v>
      </c>
      <c r="T345" s="70" t="n">
        <v>937364</v>
      </c>
      <c r="U345" s="70" t="n">
        <v>10948</v>
      </c>
      <c r="V345" s="71" t="n">
        <f aca="false">(I345+J345)/N345*100</f>
        <v>89.9914387508602</v>
      </c>
      <c r="W345" s="71" t="n">
        <f aca="false">(SUM(K345:M345)/N345*100)</f>
        <v>10.0085612491398</v>
      </c>
      <c r="X345" s="61" t="n">
        <f aca="false">(C345+D345)/H345*100</f>
        <v>89.9914400177841</v>
      </c>
      <c r="Y345" s="61" t="n">
        <f aca="false">(SUM(E345:G345))/H345*100</f>
        <v>10.0085599822159</v>
      </c>
      <c r="Z345" s="72" t="n">
        <f aca="false">C345+D345</f>
        <v>553255066</v>
      </c>
      <c r="AA345" s="72" t="n">
        <f aca="false">SUM(E345:G345)</f>
        <v>61531258</v>
      </c>
    </row>
    <row r="346" customFormat="false" ht="12.75" hidden="false" customHeight="false" outlineLevel="0" collapsed="false">
      <c r="A346" s="61" t="s">
        <v>383</v>
      </c>
      <c r="B346" s="61" t="n">
        <v>344</v>
      </c>
      <c r="C346" s="65" t="n">
        <v>6277729586</v>
      </c>
      <c r="D346" s="65" t="n">
        <v>0</v>
      </c>
      <c r="E346" s="65" t="n">
        <v>229830941</v>
      </c>
      <c r="F346" s="65" t="n">
        <v>28717600</v>
      </c>
      <c r="G346" s="65" t="n">
        <v>55627390</v>
      </c>
      <c r="H346" s="66" t="n">
        <f aca="false">SUM(C346:G346)</f>
        <v>6591905517</v>
      </c>
      <c r="I346" s="67" t="n">
        <v>73323882</v>
      </c>
      <c r="J346" s="67" t="n">
        <v>0</v>
      </c>
      <c r="K346" s="67" t="n">
        <v>2532737</v>
      </c>
      <c r="L346" s="67" t="n">
        <v>316468</v>
      </c>
      <c r="M346" s="67" t="n">
        <v>613014</v>
      </c>
      <c r="N346" s="68" t="n">
        <f aca="false">SUM(I346:M346)</f>
        <v>76786101</v>
      </c>
      <c r="O346" s="69" t="n">
        <v>11.68</v>
      </c>
      <c r="P346" s="69" t="n">
        <v>0</v>
      </c>
      <c r="Q346" s="69" t="n">
        <v>11.02</v>
      </c>
      <c r="R346" s="69" t="n">
        <v>11.02</v>
      </c>
      <c r="S346" s="69" t="n">
        <v>11.02</v>
      </c>
      <c r="T346" s="70" t="n">
        <v>182686</v>
      </c>
      <c r="U346" s="70" t="n">
        <v>2446</v>
      </c>
      <c r="V346" s="71" t="n">
        <f aca="false">(I346+J346)/N346*100</f>
        <v>95.4910863360545</v>
      </c>
      <c r="W346" s="71" t="n">
        <f aca="false">(SUM(K346:M346)/N346*100)</f>
        <v>4.50891366394551</v>
      </c>
      <c r="X346" s="61" t="n">
        <f aca="false">(C346+D346)/H346*100</f>
        <v>95.2339133170255</v>
      </c>
      <c r="Y346" s="61" t="n">
        <f aca="false">(SUM(E346:G346))/H346*100</f>
        <v>4.76608668297452</v>
      </c>
      <c r="Z346" s="72" t="n">
        <f aca="false">C346+D346</f>
        <v>6277729586</v>
      </c>
      <c r="AA346" s="72" t="n">
        <f aca="false">SUM(E346:G346)</f>
        <v>314175931</v>
      </c>
    </row>
    <row r="347" customFormat="false" ht="12.75" hidden="false" customHeight="false" outlineLevel="0" collapsed="false">
      <c r="A347" s="61" t="s">
        <v>384</v>
      </c>
      <c r="B347" s="61" t="n">
        <v>345</v>
      </c>
      <c r="C347" s="65" t="n">
        <v>100025001</v>
      </c>
      <c r="D347" s="65" t="n">
        <v>0</v>
      </c>
      <c r="E347" s="65" t="n">
        <v>1107310</v>
      </c>
      <c r="F347" s="65" t="n">
        <v>887407</v>
      </c>
      <c r="G347" s="65" t="n">
        <v>5864190</v>
      </c>
      <c r="H347" s="66" t="n">
        <f aca="false">SUM(C347:G347)</f>
        <v>107883908</v>
      </c>
      <c r="I347" s="67" t="n">
        <v>1339335</v>
      </c>
      <c r="J347" s="67" t="n">
        <v>0</v>
      </c>
      <c r="K347" s="67" t="n">
        <v>14827</v>
      </c>
      <c r="L347" s="67" t="n">
        <v>11882</v>
      </c>
      <c r="M347" s="67" t="n">
        <v>78522</v>
      </c>
      <c r="N347" s="68" t="n">
        <f aca="false">SUM(I347:M347)</f>
        <v>1444566</v>
      </c>
      <c r="O347" s="69" t="n">
        <v>13.39</v>
      </c>
      <c r="P347" s="69" t="n">
        <v>0</v>
      </c>
      <c r="Q347" s="69" t="n">
        <v>13.39</v>
      </c>
      <c r="R347" s="69" t="n">
        <v>13.39</v>
      </c>
      <c r="S347" s="69" t="n">
        <v>13.39</v>
      </c>
      <c r="T347" s="70" t="n">
        <v>354114</v>
      </c>
      <c r="U347" s="70" t="n">
        <v>5443</v>
      </c>
      <c r="V347" s="71" t="n">
        <f aca="false">(I347+J347)/N347*100</f>
        <v>92.7153899510303</v>
      </c>
      <c r="W347" s="71" t="n">
        <f aca="false">(SUM(K347:M347)/N347*100)</f>
        <v>7.28461004896973</v>
      </c>
      <c r="X347" s="61" t="n">
        <f aca="false">(C347+D347)/H347*100</f>
        <v>92.7154038580063</v>
      </c>
      <c r="Y347" s="61" t="n">
        <f aca="false">(SUM(E347:G347))/H347*100</f>
        <v>7.28459614199367</v>
      </c>
      <c r="Z347" s="72" t="n">
        <f aca="false">C347+D347</f>
        <v>100025001</v>
      </c>
      <c r="AA347" s="72" t="n">
        <f aca="false">SUM(E347:G347)</f>
        <v>7858907</v>
      </c>
    </row>
    <row r="348" customFormat="false" ht="12.75" hidden="false" customHeight="false" outlineLevel="0" collapsed="false">
      <c r="A348" s="61" t="s">
        <v>385</v>
      </c>
      <c r="B348" s="61" t="n">
        <v>346</v>
      </c>
      <c r="C348" s="65" t="n">
        <v>1780838519</v>
      </c>
      <c r="D348" s="65" t="n">
        <v>46400</v>
      </c>
      <c r="E348" s="65" t="n">
        <v>101545281</v>
      </c>
      <c r="F348" s="65" t="n">
        <v>3551300</v>
      </c>
      <c r="G348" s="65" t="n">
        <v>27902140</v>
      </c>
      <c r="H348" s="66" t="n">
        <f aca="false">SUM(C348:G348)</f>
        <v>1913883640</v>
      </c>
      <c r="I348" s="67" t="n">
        <v>27371488</v>
      </c>
      <c r="J348" s="67" t="n">
        <v>713</v>
      </c>
      <c r="K348" s="67" t="n">
        <v>1560751</v>
      </c>
      <c r="L348" s="67" t="n">
        <v>54583</v>
      </c>
      <c r="M348" s="67" t="n">
        <v>428856</v>
      </c>
      <c r="N348" s="68" t="n">
        <f aca="false">SUM(I348:M348)</f>
        <v>29416391</v>
      </c>
      <c r="O348" s="69" t="n">
        <v>15.37</v>
      </c>
      <c r="P348" s="69" t="n">
        <v>15.37</v>
      </c>
      <c r="Q348" s="69" t="n">
        <v>15.37</v>
      </c>
      <c r="R348" s="69" t="n">
        <v>15.37</v>
      </c>
      <c r="S348" s="69" t="n">
        <v>15.37</v>
      </c>
      <c r="T348" s="70" t="n">
        <v>386110</v>
      </c>
      <c r="U348" s="70" t="n">
        <v>3880</v>
      </c>
      <c r="V348" s="71" t="n">
        <f aca="false">(I348+J348)/N348*100</f>
        <v>93.0508470600625</v>
      </c>
      <c r="W348" s="71" t="n">
        <f aca="false">(SUM(K348:M348)/N348*100)</f>
        <v>6.94915293993747</v>
      </c>
      <c r="X348" s="61" t="n">
        <f aca="false">(C348+D348)/H348*100</f>
        <v>93.0508460274001</v>
      </c>
      <c r="Y348" s="61" t="n">
        <f aca="false">(SUM(E348:G348))/H348*100</f>
        <v>6.94915397259992</v>
      </c>
      <c r="Z348" s="72" t="n">
        <f aca="false">C348+D348</f>
        <v>1780884919</v>
      </c>
      <c r="AA348" s="72" t="n">
        <f aca="false">SUM(E348:G348)</f>
        <v>132998721</v>
      </c>
    </row>
    <row r="349" customFormat="false" ht="12.75" hidden="false" customHeight="false" outlineLevel="0" collapsed="false">
      <c r="A349" s="61" t="s">
        <v>386</v>
      </c>
      <c r="B349" s="61" t="n">
        <v>347</v>
      </c>
      <c r="C349" s="65" t="n">
        <v>4555230687</v>
      </c>
      <c r="D349" s="65" t="n">
        <v>0</v>
      </c>
      <c r="E349" s="65" t="n">
        <v>928411513</v>
      </c>
      <c r="F349" s="65" t="n">
        <v>741755200</v>
      </c>
      <c r="G349" s="65" t="n">
        <v>261138860</v>
      </c>
      <c r="H349" s="66" t="n">
        <f aca="false">SUM(C349:G349)</f>
        <v>6486536260</v>
      </c>
      <c r="I349" s="67" t="n">
        <v>45780068</v>
      </c>
      <c r="J349" s="67" t="n">
        <v>0</v>
      </c>
      <c r="K349" s="67" t="n">
        <v>23943733</v>
      </c>
      <c r="L349" s="67" t="n">
        <v>19129867</v>
      </c>
      <c r="M349" s="67" t="n">
        <v>6734771</v>
      </c>
      <c r="N349" s="68" t="n">
        <f aca="false">SUM(I349:M349)</f>
        <v>95588439</v>
      </c>
      <c r="O349" s="69" t="n">
        <v>10.05</v>
      </c>
      <c r="P349" s="69" t="n">
        <v>0</v>
      </c>
      <c r="Q349" s="69" t="n">
        <v>25.79</v>
      </c>
      <c r="R349" s="69" t="n">
        <v>25.79</v>
      </c>
      <c r="S349" s="69" t="n">
        <v>25.79</v>
      </c>
      <c r="T349" s="70" t="n">
        <v>187815</v>
      </c>
      <c r="U349" s="70" t="n">
        <v>3871</v>
      </c>
      <c r="V349" s="71" t="n">
        <f aca="false">(I349+J349)/N349*100</f>
        <v>47.8928921519474</v>
      </c>
      <c r="W349" s="71" t="n">
        <f aca="false">(SUM(K349:M349)/N349*100)</f>
        <v>52.1071078480526</v>
      </c>
      <c r="X349" s="61" t="n">
        <f aca="false">(C349+D349)/H349*100</f>
        <v>70.2259342183959</v>
      </c>
      <c r="Y349" s="61" t="n">
        <f aca="false">(SUM(E349:G349))/H349*100</f>
        <v>29.7740657816041</v>
      </c>
      <c r="Z349" s="72" t="n">
        <f aca="false">C349+D349</f>
        <v>4555230687</v>
      </c>
      <c r="AA349" s="72" t="n">
        <f aca="false">SUM(E349:G349)</f>
        <v>1931305573</v>
      </c>
    </row>
    <row r="350" customFormat="false" ht="12.75" hidden="false" customHeight="false" outlineLevel="0" collapsed="false">
      <c r="A350" s="61" t="s">
        <v>387</v>
      </c>
      <c r="B350" s="61" t="n">
        <v>348</v>
      </c>
      <c r="C350" s="65" t="n">
        <v>8000020549</v>
      </c>
      <c r="D350" s="65" t="n">
        <v>0</v>
      </c>
      <c r="E350" s="65" t="n">
        <v>1977338972</v>
      </c>
      <c r="F350" s="65" t="n">
        <v>505804324</v>
      </c>
      <c r="G350" s="65" t="n">
        <v>753717400</v>
      </c>
      <c r="H350" s="66" t="n">
        <f aca="false">SUM(C350:G350)</f>
        <v>11236881245</v>
      </c>
      <c r="I350" s="67" t="n">
        <v>164880424</v>
      </c>
      <c r="J350" s="67" t="n">
        <v>0</v>
      </c>
      <c r="K350" s="67" t="n">
        <v>67189978</v>
      </c>
      <c r="L350" s="67" t="n">
        <v>17187231</v>
      </c>
      <c r="M350" s="67" t="n">
        <v>25611317</v>
      </c>
      <c r="N350" s="68" t="n">
        <f aca="false">SUM(I350:M350)</f>
        <v>274868950</v>
      </c>
      <c r="O350" s="69" t="n">
        <v>20.61</v>
      </c>
      <c r="P350" s="69" t="n">
        <v>0</v>
      </c>
      <c r="Q350" s="69" t="n">
        <v>33.98</v>
      </c>
      <c r="R350" s="69" t="n">
        <v>33.98</v>
      </c>
      <c r="S350" s="69" t="n">
        <v>33.98</v>
      </c>
      <c r="T350" s="70" t="n">
        <v>235412</v>
      </c>
      <c r="U350" s="70" t="n">
        <v>3781</v>
      </c>
      <c r="V350" s="71" t="n">
        <f aca="false">(I350+J350)/N350*100</f>
        <v>59.9851034465697</v>
      </c>
      <c r="W350" s="71" t="n">
        <f aca="false">(SUM(K350:M350)/N350*100)</f>
        <v>40.0148965534303</v>
      </c>
      <c r="X350" s="61" t="n">
        <f aca="false">(C350+D350)/H350*100</f>
        <v>71.1943142814624</v>
      </c>
      <c r="Y350" s="61" t="n">
        <f aca="false">(SUM(E350:G350))/H350*100</f>
        <v>28.8056857185376</v>
      </c>
      <c r="Z350" s="72" t="n">
        <f aca="false">C350+D350</f>
        <v>8000020549</v>
      </c>
      <c r="AA350" s="72" t="n">
        <f aca="false">SUM(E350:G350)</f>
        <v>3236860696</v>
      </c>
    </row>
    <row r="351" customFormat="false" ht="12.75" hidden="false" customHeight="false" outlineLevel="0" collapsed="false">
      <c r="A351" s="61" t="s">
        <v>388</v>
      </c>
      <c r="B351" s="61" t="n">
        <v>349</v>
      </c>
      <c r="C351" s="65" t="n">
        <v>155098605</v>
      </c>
      <c r="D351" s="65" t="n">
        <v>0</v>
      </c>
      <c r="E351" s="65" t="n">
        <v>5745661</v>
      </c>
      <c r="F351" s="65" t="n">
        <v>707945</v>
      </c>
      <c r="G351" s="65" t="n">
        <v>5161638</v>
      </c>
      <c r="H351" s="66" t="n">
        <f aca="false">SUM(C351:G351)</f>
        <v>166713849</v>
      </c>
      <c r="I351" s="67" t="n">
        <v>2490884</v>
      </c>
      <c r="J351" s="67" t="n">
        <v>0</v>
      </c>
      <c r="K351" s="67" t="n">
        <v>92275</v>
      </c>
      <c r="L351" s="67" t="n">
        <v>11370</v>
      </c>
      <c r="M351" s="67" t="n">
        <v>82896</v>
      </c>
      <c r="N351" s="68" t="n">
        <f aca="false">SUM(I351:M351)</f>
        <v>2677425</v>
      </c>
      <c r="O351" s="69" t="n">
        <v>16.06</v>
      </c>
      <c r="P351" s="69" t="n">
        <v>0</v>
      </c>
      <c r="Q351" s="69" t="n">
        <v>16.06</v>
      </c>
      <c r="R351" s="69" t="n">
        <v>16.06</v>
      </c>
      <c r="S351" s="69" t="n">
        <v>16.06</v>
      </c>
      <c r="T351" s="70" t="n">
        <v>414544</v>
      </c>
      <c r="U351" s="70" t="n">
        <v>5920</v>
      </c>
      <c r="V351" s="71" t="n">
        <f aca="false">(I351+J351)/N351*100</f>
        <v>93.0328207139322</v>
      </c>
      <c r="W351" s="71" t="n">
        <f aca="false">(SUM(K351:M351)/N351*100)</f>
        <v>6.96717928606777</v>
      </c>
      <c r="X351" s="61" t="n">
        <f aca="false">(C351+D351)/H351*100</f>
        <v>93.0328259651662</v>
      </c>
      <c r="Y351" s="61" t="n">
        <f aca="false">(SUM(E351:G351))/H351*100</f>
        <v>6.96717403483378</v>
      </c>
      <c r="Z351" s="72" t="n">
        <f aca="false">C351+D351</f>
        <v>155098605</v>
      </c>
      <c r="AA351" s="72" t="n">
        <f aca="false">SUM(E351:G351)</f>
        <v>11615244</v>
      </c>
    </row>
    <row r="352" customFormat="false" ht="12.75" hidden="false" customHeight="false" outlineLevel="0" collapsed="false">
      <c r="A352" s="61" t="s">
        <v>389</v>
      </c>
      <c r="B352" s="61" t="n">
        <v>350</v>
      </c>
      <c r="C352" s="65" t="n">
        <v>1547171543</v>
      </c>
      <c r="D352" s="65" t="n">
        <v>0</v>
      </c>
      <c r="E352" s="65" t="n">
        <v>319460007</v>
      </c>
      <c r="F352" s="65" t="n">
        <v>37814500</v>
      </c>
      <c r="G352" s="65" t="n">
        <v>53619040</v>
      </c>
      <c r="H352" s="66" t="n">
        <f aca="false">SUM(C352:G352)</f>
        <v>1958065090</v>
      </c>
      <c r="I352" s="67" t="n">
        <v>22093610</v>
      </c>
      <c r="J352" s="67" t="n">
        <v>0</v>
      </c>
      <c r="K352" s="67" t="n">
        <v>5909726</v>
      </c>
      <c r="L352" s="67" t="n">
        <v>701459</v>
      </c>
      <c r="M352" s="67" t="n">
        <v>991952</v>
      </c>
      <c r="N352" s="68" t="n">
        <f aca="false">SUM(I352:M352)</f>
        <v>29696747</v>
      </c>
      <c r="O352" s="69" t="n">
        <v>14.28</v>
      </c>
      <c r="P352" s="69" t="n">
        <v>0</v>
      </c>
      <c r="Q352" s="69" t="n">
        <v>18.55</v>
      </c>
      <c r="R352" s="69" t="n">
        <v>18.55</v>
      </c>
      <c r="S352" s="69" t="n">
        <v>18.5</v>
      </c>
      <c r="T352" s="70" t="n">
        <v>328520</v>
      </c>
      <c r="U352" s="70" t="n">
        <v>3279</v>
      </c>
      <c r="V352" s="71" t="n">
        <f aca="false">(I352+J352)/N352*100</f>
        <v>74.3974079046436</v>
      </c>
      <c r="W352" s="71" t="n">
        <f aca="false">(SUM(K352:M352)/N352*100)</f>
        <v>25.6025920953564</v>
      </c>
      <c r="X352" s="61" t="n">
        <f aca="false">(C352+D352)/H352*100</f>
        <v>79.0153274731025</v>
      </c>
      <c r="Y352" s="61" t="n">
        <f aca="false">(SUM(E352:G352))/H352*100</f>
        <v>20.9846725268975</v>
      </c>
      <c r="Z352" s="72" t="n">
        <f aca="false">C352+D352</f>
        <v>1547171543</v>
      </c>
      <c r="AA352" s="72" t="n">
        <f aca="false">SUM(E352:G352)</f>
        <v>410893547</v>
      </c>
    </row>
    <row r="353" customFormat="false" ht="12.75" hidden="false" customHeight="false" outlineLevel="0" collapsed="false">
      <c r="A353" s="61" t="s">
        <v>390</v>
      </c>
      <c r="B353" s="61" t="n">
        <v>351</v>
      </c>
      <c r="C353" s="65" t="n">
        <v>4933133971</v>
      </c>
      <c r="D353" s="65" t="n">
        <v>0</v>
      </c>
      <c r="E353" s="65" t="n">
        <v>395911729</v>
      </c>
      <c r="F353" s="65" t="n">
        <v>28899700</v>
      </c>
      <c r="G353" s="65" t="n">
        <v>111972700</v>
      </c>
      <c r="H353" s="66" t="n">
        <f aca="false">SUM(C353:G353)</f>
        <v>5469918100</v>
      </c>
      <c r="I353" s="67" t="n">
        <v>49232677</v>
      </c>
      <c r="J353" s="67" t="n">
        <v>0</v>
      </c>
      <c r="K353" s="67" t="n">
        <v>3951199</v>
      </c>
      <c r="L353" s="67" t="n">
        <v>288419</v>
      </c>
      <c r="M353" s="67" t="n">
        <v>1117488</v>
      </c>
      <c r="N353" s="68" t="n">
        <f aca="false">SUM(I353:M353)</f>
        <v>54589783</v>
      </c>
      <c r="O353" s="69" t="n">
        <v>9.98</v>
      </c>
      <c r="P353" s="69" t="n">
        <v>0</v>
      </c>
      <c r="Q353" s="69" t="n">
        <v>9.98</v>
      </c>
      <c r="R353" s="69" t="n">
        <v>9.98</v>
      </c>
      <c r="S353" s="69" t="n">
        <v>9.98</v>
      </c>
      <c r="T353" s="70" t="n">
        <v>301556</v>
      </c>
      <c r="U353" s="70" t="n">
        <v>3073</v>
      </c>
      <c r="V353" s="71" t="n">
        <f aca="false">(I353+J353)/N353*100</f>
        <v>90.1866142241306</v>
      </c>
      <c r="W353" s="71" t="n">
        <f aca="false">(SUM(K353:M353)/N353*100)</f>
        <v>9.81338577586945</v>
      </c>
      <c r="X353" s="61" t="n">
        <f aca="false">(C353+D353)/H353*100</f>
        <v>90.1866148782008</v>
      </c>
      <c r="Y353" s="61" t="n">
        <f aca="false">(SUM(E353:G353))/H353*100</f>
        <v>9.81338512179917</v>
      </c>
      <c r="Z353" s="72" t="n">
        <f aca="false">C353+D353</f>
        <v>4933133971</v>
      </c>
      <c r="AA353" s="72" t="n">
        <f aca="false">SUM(E353:G353)</f>
        <v>536784129</v>
      </c>
    </row>
    <row r="354" customFormat="false" ht="12.75" hidden="false" customHeight="false" outlineLevel="0" collapsed="false">
      <c r="V354" s="71"/>
    </row>
    <row r="355" customFormat="false" ht="12.75" hidden="false" customHeight="false" outlineLevel="0" collapsed="false">
      <c r="A355" s="61" t="s">
        <v>391</v>
      </c>
      <c r="C355" s="72" t="n">
        <f aca="false">SUM(C3:C353)</f>
        <v>838804403244</v>
      </c>
      <c r="D355" s="72" t="n">
        <f aca="false">SUM(D3:D353)</f>
        <v>38349841</v>
      </c>
      <c r="E355" s="72" t="n">
        <f aca="false">SUM(E3:E353)</f>
        <v>124136190375</v>
      </c>
      <c r="F355" s="72" t="n">
        <f aca="false">SUM(F3:F353)</f>
        <v>32506042911</v>
      </c>
      <c r="G355" s="72" t="n">
        <f aca="false">SUM(G3:G353)</f>
        <v>30837430094</v>
      </c>
      <c r="H355" s="72" t="n">
        <f aca="false">SUM(H3:H353)</f>
        <v>1026322416465</v>
      </c>
    </row>
    <row r="356" customFormat="false" ht="12.75" hidden="false" customHeight="false" outlineLevel="0" collapsed="false">
      <c r="A356" s="61" t="s">
        <v>392</v>
      </c>
      <c r="C356" s="72" t="n">
        <f aca="false">AVERAGE(C3:C353)</f>
        <v>2403451012.16046</v>
      </c>
      <c r="D356" s="72" t="n">
        <f aca="false">AVERAGE(D3:D353)</f>
        <v>109884.931232092</v>
      </c>
      <c r="E356" s="72" t="n">
        <f aca="false">AVERAGE(E3:E353)</f>
        <v>355691089.899713</v>
      </c>
      <c r="F356" s="72" t="n">
        <f aca="false">AVERAGE(F3:F353)</f>
        <v>93140524.1002865</v>
      </c>
      <c r="G356" s="72" t="n">
        <f aca="false">AVERAGE(G3:G353)</f>
        <v>88359398.5501433</v>
      </c>
      <c r="H356" s="72" t="n">
        <f aca="false">AVERAGE(H3:H353)</f>
        <v>2923995488.504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6:46:10Z</dcterms:created>
  <dc:creator>MA Dept of Revenue</dc:creator>
  <dc:description/>
  <dc:language>en-US</dc:language>
  <cp:lastModifiedBy>Lisa Krzywicki</cp:lastModifiedBy>
  <cp:lastPrinted>2011-02-15T20:19:29Z</cp:lastPrinted>
  <dcterms:modified xsi:type="dcterms:W3CDTF">2016-04-11T18:11:42Z</dcterms:modified>
  <cp:revision>0</cp:revision>
  <dc:subject/>
  <dc:title/>
</cp:coreProperties>
</file>