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0"/>
  </bookViews>
  <sheets>
    <sheet name="Master Summary" sheetId="1" state="visible" r:id="rId2"/>
  </sheets>
  <definedNames>
    <definedName function="false" hidden="false" localSheetId="0" name="_xlnm.Print_Area" vbProcedure="false">'Master Summary'!$A$5:$AG$229</definedName>
    <definedName function="false" hidden="false" localSheetId="0" name="_xlnm.Print_Titles" vbProcedure="false">'Master Summary'!$A:$E,'Master Summary'!$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FF"/>
            <rFont val="Tahoma"/>
            <family val="2"/>
          </rPr>
          <t xml:space="preserve">NOTE: </t>
        </r>
        <r>
          <rPr>
            <b val="true"/>
            <sz val="8"/>
            <color rgb="FF000000"/>
            <rFont val="Tahoma"/>
            <family val="2"/>
          </rPr>
          <t xml:space="preserve">INFORMATION/DATA IN THIS CURRENT VERSION OF THE DATABASE ARE PRELIMINARY, AND SHOULD BE USED WITH CAUTION.</t>
        </r>
        <r>
          <rPr>
            <b val="true"/>
            <sz val="8"/>
            <color rgb="FF0000FF"/>
            <rFont val="Tahoma"/>
            <family val="2"/>
          </rPr>
          <t xml:space="preserve"> </t>
        </r>
        <r>
          <rPr>
            <b val="true"/>
            <sz val="8"/>
            <color rgb="FF000000"/>
            <rFont val="Tahoma"/>
            <family val="0"/>
          </rPr>
          <t xml:space="preserve">THE DEPARTMENT OF REVENUE WILL CONTINUE ITS RESEARCH.  AS NEW INFORMATION/DATA BECOME AVAILABLE, THIS EXCEL DATABASE, INCLUDING FY13 TEB ESTIMATES, WILL BE UPDATED AND POSTED ON THE DOR'S WEB-SITE, ACCORDINGLY.   WE RECOMMEND USERS TO CHECK DOR'S WEB SITE (SEE BELOW) REGULARLY FOR UPDATED VERSIONS OF THE DATABASE, WHICH WILL REPLACE THE VERSIONS POSTED EARLIER: </t>
        </r>
        <r>
          <rPr>
            <b val="true"/>
            <sz val="8"/>
            <color rgb="FF0000FF"/>
            <rFont val="Tahoma"/>
            <family val="2"/>
          </rPr>
          <t xml:space="preserve">http://www.mass.gov/?pageID=dorsubtopic&amp;L=4&amp;L0=Home&amp;L1=Tax+Professionals&amp;L2=News+and+Reports&amp;L3=Tax+Expenditure+Commission+Materials&amp;sid=Ador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0</xdr:col>
                <xdr:colOff>0</xdr:colOff>
                <xdr:row>0</xdr:row>
                <xdr:rowOff>1</xdr:rowOff>
              </xdr:from>
              <xdr:to>
                <xdr:col>4</xdr:col>
                <xdr:colOff>471</xdr:colOff>
                <xdr:row>4</xdr:row>
                <xdr:rowOff>13</xdr:rowOff>
              </xdr:to>
            </anchor>
          </commentPr>
        </mc:Choice>
        <mc:Fallback/>
      </mc:AlternateContent>
    </comment>
    <comment ref="K103" authorId="0">
      <text>
        <r>
          <rPr>
            <b val="true"/>
            <sz val="8"/>
            <color rgb="FF000000"/>
            <rFont val="Tahoma"/>
            <family val="0"/>
          </rPr>
          <t xml:space="preserve">KI-WHAN CHOI:
</t>
        </r>
      </text>
      <mc:AlternateContent>
        <mc:Choice Requires="v2">
          <commentPr autoFill="true" autoScale="false" colHidden="true" locked="false" rowHidden="false" textHAlign="justify" textVAlign="top">
            <anchor moveWithCells="false" sizeWithCells="false">
              <xdr:from>
                <xdr:col>4</xdr:col>
                <xdr:colOff>106</xdr:colOff>
                <xdr:row>99</xdr:row>
                <xdr:rowOff>7</xdr:rowOff>
              </xdr:from>
              <xdr:to>
                <xdr:col>5</xdr:col>
                <xdr:colOff>-237</xdr:colOff>
                <xdr:row>101</xdr:row>
                <xdr:rowOff>1</xdr:rowOff>
              </xdr:to>
            </anchor>
          </commentPr>
        </mc:Choice>
        <mc:Fallback/>
      </mc:AlternateContent>
    </comment>
  </commentList>
</comments>
</file>

<file path=xl/sharedStrings.xml><?xml version="1.0" encoding="utf-8"?>
<sst xmlns="http://schemas.openxmlformats.org/spreadsheetml/2006/main" count="2836" uniqueCount="1078">
  <si>
    <t xml:space="preserve">Item #</t>
  </si>
  <si>
    <t xml:space="preserve">Description</t>
  </si>
  <si>
    <t xml:space="preserve">Tax Type</t>
  </si>
  <si>
    <t xml:space="preserve">Typical Claimant / Beneficiary</t>
  </si>
  <si>
    <t xml:space="preserve">Published FY2012</t>
  </si>
  <si>
    <t xml:space="preserve">Annualized Estimates</t>
  </si>
  <si>
    <t xml:space="preserve">Change FY12 to FY13</t>
  </si>
  <si>
    <t xml:space="preserve">Estimated count of beneficiaries</t>
  </si>
  <si>
    <t xml:space="preserve">Estimated average Tax Savings($)</t>
  </si>
  <si>
    <t xml:space="preserve">Based on IRC or MGL?</t>
  </si>
  <si>
    <t xml:space="preserve">Legal Reference</t>
  </si>
  <si>
    <t xml:space="preserve">IRC</t>
  </si>
  <si>
    <t xml:space="preserve">Section</t>
  </si>
  <si>
    <t xml:space="preserve">Enacting Statute</t>
  </si>
  <si>
    <t xml:space="preserve">Amendments</t>
  </si>
  <si>
    <t xml:space="preserve">Approval required?</t>
  </si>
  <si>
    <t xml:space="preserve">If approval required who approves</t>
  </si>
  <si>
    <t xml:space="preserve">Administering Agency (if any)</t>
  </si>
  <si>
    <t xml:space="preserve">Other agencies involved</t>
  </si>
  <si>
    <t xml:space="preserve">Clawback/recapture</t>
  </si>
  <si>
    <t xml:space="preserve">Sunset Date</t>
  </si>
  <si>
    <t xml:space="preserve">Caps?</t>
  </si>
  <si>
    <t xml:space="preserve">Refundable?</t>
  </si>
  <si>
    <t xml:space="preserve">Transferable?</t>
  </si>
  <si>
    <t xml:space="preserve">Not in the tax base?</t>
  </si>
  <si>
    <t xml:space="preserve">Are there offsetting effects of federal taxes if the TEB item eliminated?</t>
  </si>
  <si>
    <t xml:space="preserve">Description of the offsetting tax effects</t>
  </si>
  <si>
    <t xml:space="preserve">Notes for estimating count</t>
  </si>
  <si>
    <t xml:space="preserve">Data Source</t>
  </si>
  <si>
    <t xml:space="preserve">Public Policy Purpose </t>
  </si>
  <si>
    <t xml:space="preserve">Personal Income Tax</t>
  </si>
  <si>
    <t xml:space="preserve">Exclusions From Income</t>
  </si>
  <si>
    <t xml:space="preserve">Exemption of Premiums on Accident and Accidental Death Insurance</t>
  </si>
  <si>
    <t xml:space="preserve">Income</t>
  </si>
  <si>
    <t xml:space="preserve">Employees whose employers provide accident and accidental death insurance</t>
  </si>
  <si>
    <t xml:space="preserve">I.R.C.</t>
  </si>
  <si>
    <t xml:space="preserve">IRC § 106</t>
  </si>
  <si>
    <t xml:space="preserve">§106</t>
  </si>
  <si>
    <t xml:space="preserve">No</t>
  </si>
  <si>
    <t xml:space="preserve">Yes</t>
  </si>
  <si>
    <t xml:space="preserve">Itemizers on Federal Return</t>
  </si>
  <si>
    <t xml:space="preserve">Fed TEB</t>
  </si>
  <si>
    <t xml:space="preserve">Promote insurance</t>
  </si>
  <si>
    <t xml:space="preserve">Exemption of Premiums on Group-Term Life Insurance</t>
  </si>
  <si>
    <t xml:space="preserve">Employees whose employers provide group-term life insurance</t>
  </si>
  <si>
    <t xml:space="preserve">IRC § 79</t>
  </si>
  <si>
    <t xml:space="preserve">§79</t>
  </si>
  <si>
    <t xml:space="preserve">Exemption of Interest on Life Insurance Policy and Annuity Cash Value </t>
  </si>
  <si>
    <t xml:space="preserve">Persons with life insurance</t>
  </si>
  <si>
    <t xml:space="preserve">IRC § 101</t>
  </si>
  <si>
    <t xml:space="preserve">§101</t>
  </si>
  <si>
    <t xml:space="preserve">Exemption of Employer Contributions for Medical Insurance Premiums and Medical Care</t>
  </si>
  <si>
    <t xml:space="preserve">Employees whose employers provide them with health insurance or pay for their medical care</t>
  </si>
  <si>
    <t xml:space="preserve">IRC § 105-6</t>
  </si>
  <si>
    <t xml:space="preserve">§§105, 106</t>
  </si>
  <si>
    <t xml:space="preserve">Exemption of Annuity or Pension Payments to Firemen and Policemen </t>
  </si>
  <si>
    <t xml:space="preserve">Certain retired fire and police personnel or their survivors</t>
  </si>
  <si>
    <t xml:space="preserve">N/A</t>
  </si>
  <si>
    <t xml:space="preserve">M.G.L.</t>
  </si>
  <si>
    <t xml:space="preserve">M.G.L. c.32</t>
  </si>
  <si>
    <t xml:space="preserve">MGL c. 32</t>
  </si>
  <si>
    <t xml:space="preserve">St.1945, c. 658, § 1</t>
  </si>
  <si>
    <t xml:space="preserve">Promote public safety</t>
  </si>
  <si>
    <t xml:space="preserve">Exemp. of Distributions from Certain Contributory Pension and Annuity Plans</t>
  </si>
  <si>
    <t xml:space="preserve">Retired people receiving benefits under federal and Massachusetts government pension and annuity plans and certain similar plans of other states</t>
  </si>
  <si>
    <t xml:space="preserve">M.G.L. c.2 § 2(a)(2)(E)</t>
  </si>
  <si>
    <t xml:space="preserve">§2(a)(2)(E)</t>
  </si>
  <si>
    <t xml:space="preserve">St. 1973, c. 723, s. 2</t>
  </si>
  <si>
    <t xml:space="preserve">St. 1993, c. 495, s. 19; St. 1997, c. 139, s. 1</t>
  </si>
  <si>
    <t xml:space="preserve"> </t>
  </si>
  <si>
    <t xml:space="preserve">Congressional Research </t>
  </si>
  <si>
    <t xml:space="preserve">Retirement</t>
  </si>
  <si>
    <t xml:space="preserve">Exemption of Railroad Retirement Benefits  </t>
  </si>
  <si>
    <t xml:space="preserve">Retired railroad workers</t>
  </si>
  <si>
    <t xml:space="preserve">M.G.L. c. 2 § 2(a)(2)(H)</t>
  </si>
  <si>
    <t xml:space="preserve">§2(a)(2)(H)</t>
  </si>
  <si>
    <t xml:space="preserve">St. 1985, c. 593, s. 3</t>
  </si>
  <si>
    <t xml:space="preserve">None</t>
  </si>
  <si>
    <t xml:space="preserve">Railroad Retirement Board</t>
  </si>
  <si>
    <t xml:space="preserve">Exemption of Public Assistance Benefits </t>
  </si>
  <si>
    <t xml:space="preserve">People on public assistance</t>
  </si>
  <si>
    <t xml:space="preserve">Rev. Rul. 71-425, 1971-2 C.B. 76</t>
  </si>
  <si>
    <t xml:space="preserve">Low Income, unlikely to itemize</t>
  </si>
  <si>
    <t xml:space="preserve">BEA</t>
  </si>
  <si>
    <t xml:space="preserve">Promote basic necessities</t>
  </si>
  <si>
    <t xml:space="preserve">Exemption of Social Security Benefits</t>
  </si>
  <si>
    <t xml:space="preserve">Recipients of social security benefits</t>
  </si>
  <si>
    <t xml:space="preserve">M.G.L. c. 62 § 2 (a)(2)(H)</t>
  </si>
  <si>
    <t xml:space="preserve">Source: Social Security Administration</t>
  </si>
  <si>
    <t xml:space="preserve">Exemption of Workers' Compensation Benefits</t>
  </si>
  <si>
    <t xml:space="preserve">Employees with work-related disabilities or their survivors</t>
  </si>
  <si>
    <t xml:space="preserve">IRC § 104 (a)(1)</t>
  </si>
  <si>
    <t xml:space="preserve">§104(a)(1)</t>
  </si>
  <si>
    <t xml:space="preserve">Promote insurance and health</t>
  </si>
  <si>
    <t xml:space="preserve">Exemption of Dependent Care Expenses</t>
  </si>
  <si>
    <t xml:space="preserve">Employees and their dependants whose employers pay for or provide day care.</t>
  </si>
  <si>
    <t xml:space="preserve">IRC § 129</t>
  </si>
  <si>
    <t xml:space="preserve">§129</t>
  </si>
  <si>
    <t xml:space="preserve">Support family</t>
  </si>
  <si>
    <t xml:space="preserve">Exemption of Certain Foster Care Payments </t>
  </si>
  <si>
    <t xml:space="preserve">Foster parents and their children </t>
  </si>
  <si>
    <t xml:space="preserve">IRC § 131</t>
  </si>
  <si>
    <t xml:space="preserve">§131</t>
  </si>
  <si>
    <t xml:space="preserve">Exemption of Payments Made to Coal Miners  </t>
  </si>
  <si>
    <t xml:space="preserve">Coal minors or their survivors</t>
  </si>
  <si>
    <t xml:space="preserve">Negligible</t>
  </si>
  <si>
    <t xml:space="preserve">IRC § 104(a)(1)</t>
  </si>
  <si>
    <t xml:space="preserve">Exemption of Rental Value of Parsonages</t>
  </si>
  <si>
    <t xml:space="preserve">Clergy men and women</t>
  </si>
  <si>
    <t xml:space="preserve">IRC § 107</t>
  </si>
  <si>
    <t xml:space="preserve">§107</t>
  </si>
  <si>
    <t xml:space="preserve">Religion</t>
  </si>
  <si>
    <t xml:space="preserve">Exemption of Scholarships and Fellowships </t>
  </si>
  <si>
    <t xml:space="preserve">Students at educational institutions receiving scholarships or fellowships.</t>
  </si>
  <si>
    <t xml:space="preserve"> IRC § 117</t>
  </si>
  <si>
    <t xml:space="preserve">§117</t>
  </si>
  <si>
    <t xml:space="preserve">Promote education</t>
  </si>
  <si>
    <t xml:space="preserve">Exclusion of Certain Prizes and Awards </t>
  </si>
  <si>
    <t xml:space="preserve">Recipients of prizes and awards who donate them to charities</t>
  </si>
  <si>
    <t xml:space="preserve">NA</t>
  </si>
  <si>
    <t xml:space="preserve"> IRC § 74</t>
  </si>
  <si>
    <t xml:space="preserve">§74</t>
  </si>
  <si>
    <t xml:space="preserve">Promote charity</t>
  </si>
  <si>
    <t xml:space="preserve">Exemption of Cost-Sharing Payments  </t>
  </si>
  <si>
    <t xml:space="preserve">Persons receiving these payments</t>
  </si>
  <si>
    <t xml:space="preserve"> IRC § 126</t>
  </si>
  <si>
    <t xml:space="preserve">§126</t>
  </si>
  <si>
    <t xml:space="preserve">Protect environment</t>
  </si>
  <si>
    <t xml:space="preserve">Exemption of Meals and Lodging Provided at Work</t>
  </si>
  <si>
    <t xml:space="preserve">Certain employers and certain of their employees</t>
  </si>
  <si>
    <t xml:space="preserve"> IRC § 119</t>
  </si>
  <si>
    <t xml:space="preserve">§119</t>
  </si>
  <si>
    <t xml:space="preserve">Fringe benefit</t>
  </si>
  <si>
    <t xml:space="preserve">Treatment of Business-Related Entertainment Expenses</t>
  </si>
  <si>
    <t xml:space="preserve">Businesses, their employees and their guests</t>
  </si>
  <si>
    <t xml:space="preserve">N.A.</t>
  </si>
  <si>
    <t xml:space="preserve"> IRC § 162</t>
  </si>
  <si>
    <t xml:space="preserve">§162</t>
  </si>
  <si>
    <t xml:space="preserve">Economic Competitiveness</t>
  </si>
  <si>
    <t xml:space="preserve">Exemption of Income from the Sale, Lease or Transfer of Certain Patents</t>
  </si>
  <si>
    <t xml:space="preserve">Massachusetts residents holding or having applied for such patents</t>
  </si>
  <si>
    <t xml:space="preserve">M.G.L. c. 62, § 2(a)(2)(G)</t>
  </si>
  <si>
    <t xml:space="preserve">§2(a)(2)(G)</t>
  </si>
  <si>
    <t xml:space="preserve">St. 1979, c. 796, s. 8</t>
  </si>
  <si>
    <t xml:space="preserve">St. 1989, c. 730, s. 32</t>
  </si>
  <si>
    <t xml:space="preserve">Exemption of Capital Gains on Home Sale (formerly only for Persons 55 and Over) </t>
  </si>
  <si>
    <t xml:space="preserve">Taxpayers selling a principal residence</t>
  </si>
  <si>
    <t xml:space="preserve"> IRC § 121</t>
  </si>
  <si>
    <t xml:space="preserve">§121</t>
  </si>
  <si>
    <t xml:space="preserve">Support Housing </t>
  </si>
  <si>
    <t xml:space="preserve">Nontaxation of Capital Gains at Death</t>
  </si>
  <si>
    <t xml:space="preserve">Decedents, their estates and their survivors</t>
  </si>
  <si>
    <t xml:space="preserve"> IRC § 1001,1014</t>
  </si>
  <si>
    <t xml:space="preserve">§§ 1001, 1014</t>
  </si>
  <si>
    <t xml:space="preserve">Special Treatment of Capital Gains and losses</t>
  </si>
  <si>
    <t xml:space="preserve">Exemption of Interest from Massachusetts Obligations</t>
  </si>
  <si>
    <t xml:space="preserve">Holders of Massachusetts bonds</t>
  </si>
  <si>
    <t xml:space="preserve">M.G.L. c. 62, § 2 (a)(1)(A)</t>
  </si>
  <si>
    <t xml:space="preserve">§2(a)(1)(A)</t>
  </si>
  <si>
    <t xml:space="preserve">St. 1992, c. 133, s. 389</t>
  </si>
  <si>
    <t xml:space="preserve">IRS SOI</t>
  </si>
  <si>
    <t xml:space="preserve">Local government finance</t>
  </si>
  <si>
    <t xml:space="preserve">Exemption of Benefits and Allowances to Armed Forces Personnel</t>
  </si>
  <si>
    <t xml:space="preserve">Armed Forces personnel</t>
  </si>
  <si>
    <t xml:space="preserve"> IRC § 112-13</t>
  </si>
  <si>
    <t xml:space="preserve">§§112-113</t>
  </si>
  <si>
    <t xml:space="preserve">Support military/veterans</t>
  </si>
  <si>
    <t xml:space="preserve">Exemption of Veterans' Pensions, Disability Compensation and G.I. Benefits</t>
  </si>
  <si>
    <t xml:space="preserve">38 U.S.C. § 5301</t>
  </si>
  <si>
    <t xml:space="preserve">38 U.S.C. s. 5301</t>
  </si>
  <si>
    <t xml:space="preserve">Exemption of Military Disability Pensions </t>
  </si>
  <si>
    <t xml:space="preserve">Retired military personnel with disability pensions</t>
  </si>
  <si>
    <t xml:space="preserve">IRC § 104(a)(4)</t>
  </si>
  <si>
    <t xml:space="preserve">Exemption of Compensation to Massachusetts-Based Nonresident Military Personnel</t>
  </si>
  <si>
    <t xml:space="preserve">Non-resident military personnel stationed in Massachusetts</t>
  </si>
  <si>
    <t xml:space="preserve">M.G.L. c. 62, § 5A(c)</t>
  </si>
  <si>
    <t xml:space="preserve">50 USC App. 574</t>
  </si>
  <si>
    <t xml:space="preserve">§5A(c) </t>
  </si>
  <si>
    <t xml:space="preserve">DoD</t>
  </si>
  <si>
    <t xml:space="preserve">Exemption of Income Received by Persons Killed in Military Action or Terrorist Activity</t>
  </si>
  <si>
    <t xml:space="preserve">The survivors of these individuals</t>
  </si>
  <si>
    <t xml:space="preserve">M.G.L. c. 62, § 25</t>
  </si>
  <si>
    <t xml:space="preserve">§25</t>
  </si>
  <si>
    <t xml:space="preserve">St. 1932</t>
  </si>
  <si>
    <t xml:space="preserve">St.1947, c. 322, § 1; St.1955, c. 592, § 4; St.1976, c. 415, § 13; St.1985, c. 593, § 8; St.1988, c. 106, § 13; St.2002, c. 184, § 60.</t>
  </si>
  <si>
    <t xml:space="preserve">Exemption for Retirement Pay of the Uniformed Services</t>
  </si>
  <si>
    <t xml:space="preserve">Retired members of the Uniformed Services or their survivors</t>
  </si>
  <si>
    <t xml:space="preserve">M.G.L. c. 62, § 2</t>
  </si>
  <si>
    <t xml:space="preserve">§2</t>
  </si>
  <si>
    <t xml:space="preserve">St.1997, c. 139, s. 1</t>
  </si>
  <si>
    <t xml:space="preserve">Exclusion from Gross Income of Parking, T-Pass and Vanpool Fringe Benefits</t>
  </si>
  <si>
    <t xml:space="preserve">Employees whose employers provide these benefits</t>
  </si>
  <si>
    <t xml:space="preserve">IRC § 132(f)</t>
  </si>
  <si>
    <t xml:space="preserve">§132(f)</t>
  </si>
  <si>
    <t xml:space="preserve">Health Savings Accounts (exemption)</t>
  </si>
  <si>
    <t xml:space="preserve">Taxpayers with Health Savings Accounts</t>
  </si>
  <si>
    <t xml:space="preserve">Included in 1.422</t>
  </si>
  <si>
    <t xml:space="preserve">IRC § 223</t>
  </si>
  <si>
    <t xml:space="preserve">§223</t>
  </si>
  <si>
    <t xml:space="preserve">Promote health</t>
  </si>
  <si>
    <t xml:space="preserve">Employer-Provided Adoption Assistance</t>
  </si>
  <si>
    <t xml:space="preserve">Employees adopting children whose employers provide adoption assistance</t>
  </si>
  <si>
    <t xml:space="preserve">IRC § 137</t>
  </si>
  <si>
    <t xml:space="preserve">§137</t>
  </si>
  <si>
    <t xml:space="preserve">Employer-Provided Education Assistance</t>
  </si>
  <si>
    <t xml:space="preserve">Employees whose employers have education assistance programs</t>
  </si>
  <si>
    <t xml:space="preserve">IRC § 127, 132</t>
  </si>
  <si>
    <t xml:space="preserve">§§ 127, 132</t>
  </si>
  <si>
    <t xml:space="preserve">Qualified Retirement Planning Services </t>
  </si>
  <si>
    <t xml:space="preserve">Employees whose employers maintain qualified employer plans</t>
  </si>
  <si>
    <t xml:space="preserve">IRC § 132(m) </t>
  </si>
  <si>
    <t xml:space="preserve">§132(m)</t>
  </si>
  <si>
    <t xml:space="preserve">Department of Defense Homeowners Assistance Plan </t>
  </si>
  <si>
    <t xml:space="preserve">Military personnel and civilian employees receiving these payments</t>
  </si>
  <si>
    <t xml:space="preserve">Survivor Annuities of Fallen Public Safety Officers </t>
  </si>
  <si>
    <t xml:space="preserve">Survivors of public service officers killed in the line of duty</t>
  </si>
  <si>
    <t xml:space="preserve"> IRC § 101(h)</t>
  </si>
  <si>
    <t xml:space="preserve">§101(h)</t>
  </si>
  <si>
    <t xml:space="preserve">Survivor Annuities of Fallen Astronauts </t>
  </si>
  <si>
    <t xml:space="preserve">Survivors of astronauts who die in the line of duty</t>
  </si>
  <si>
    <t xml:space="preserve">IRC § 101(i) </t>
  </si>
  <si>
    <t xml:space="preserve">§101(i)</t>
  </si>
  <si>
    <t xml:space="preserve">Support family &amp; insurance/fallen astronauts</t>
  </si>
  <si>
    <t xml:space="preserve">Discharge of Indebtedness for Victims of Terrorism </t>
  </si>
  <si>
    <t xml:space="preserve">Victims of terrorism or their survivors</t>
  </si>
  <si>
    <t xml:space="preserve">IRC § 108; P.L. 107-134</t>
  </si>
  <si>
    <t xml:space="preserve">§108</t>
  </si>
  <si>
    <t xml:space="preserve">Support family/victims of terrorism</t>
  </si>
  <si>
    <t xml:space="preserve">Discharge of Indebtedness for Health Care Professionals </t>
  </si>
  <si>
    <t xml:space="preserve">Health care professionals whose loans are forgiven or repaid</t>
  </si>
  <si>
    <t xml:space="preserve">IRC § 108(f)(4)</t>
  </si>
  <si>
    <t xml:space="preserve">§108(f)(4)</t>
  </si>
  <si>
    <t xml:space="preserve">Archer Medical Savings Accounts (exemption)</t>
  </si>
  <si>
    <t xml:space="preserve">Taxpayers with Archer MSAs</t>
  </si>
  <si>
    <t xml:space="preserve">Included in 1.420</t>
  </si>
  <si>
    <t xml:space="preserve">IRC § 220</t>
  </si>
  <si>
    <t xml:space="preserve">§220</t>
  </si>
  <si>
    <t xml:space="preserve">Deferrals Of Gross Income </t>
  </si>
  <si>
    <t xml:space="preserve">Net Exemption of Employer Contributions and Earnings of Private Pension Plans</t>
  </si>
  <si>
    <t xml:space="preserve">Employees whose employers contribute to private pension plans</t>
  </si>
  <si>
    <t xml:space="preserve">IRC § 401-415</t>
  </si>
  <si>
    <t xml:space="preserve">§§ 401-415</t>
  </si>
  <si>
    <t xml:space="preserve">§2(a)(2)(F)</t>
  </si>
  <si>
    <t xml:space="preserve">St. 1973, c. 723, s.2</t>
  </si>
  <si>
    <t xml:space="preserve">St. 1977, c. 599, s. 2; St. 1993, c. 495, s. 20</t>
  </si>
  <si>
    <t xml:space="preserve">Treatment of Incentive Stock Options</t>
  </si>
  <si>
    <t xml:space="preserve">Employees whose employers provide stock options</t>
  </si>
  <si>
    <t xml:space="preserve">IRC § 421-425</t>
  </si>
  <si>
    <t xml:space="preserve">§§ 421-425</t>
  </si>
  <si>
    <t xml:space="preserve">Exempt of Earnings on Stock Bonus Plans or Profit Sharing Trusts</t>
  </si>
  <si>
    <t xml:space="preserve">Employees whose employers provide stock bonus plans or profit sharing trusts</t>
  </si>
  <si>
    <t xml:space="preserve">M.G.L. c. 62, § 5(b)</t>
  </si>
  <si>
    <t xml:space="preserve">§5(b)</t>
  </si>
  <si>
    <t xml:space="preserve">St. 1977, c. 599, s. 9</t>
  </si>
  <si>
    <t xml:space="preserve">Exemption of Earnings on IRA and Keogh Plans </t>
  </si>
  <si>
    <t xml:space="preserve">Taxpayers with IRA or Keogh plans</t>
  </si>
  <si>
    <t xml:space="preserve">M.G.L. c. 62, § 2(a)(2)(F)</t>
  </si>
  <si>
    <t xml:space="preserve">St. 1977, c. 599, s. 2</t>
  </si>
  <si>
    <t xml:space="preserve">Nontaxation of Capital Gains at Time of Gift</t>
  </si>
  <si>
    <t xml:space="preserve">Donors and donees</t>
  </si>
  <si>
    <t xml:space="preserve">IRC § 1001, 1015</t>
  </si>
  <si>
    <t xml:space="preserve">§§ 1001, 1015</t>
  </si>
  <si>
    <t xml:space="preserve">Special Treatment of gift</t>
  </si>
  <si>
    <t xml:space="preserve">Deductions From Gross Income </t>
  </si>
  <si>
    <t xml:space="preserve">Capital Gains Deduction </t>
  </si>
  <si>
    <t xml:space="preserve">Taxpayers selling collectibles held for more than one year</t>
  </si>
  <si>
    <t xml:space="preserve">M.G.L. c. 62, § 2(c)(3)</t>
  </si>
  <si>
    <t xml:space="preserve">§2(c)(3)</t>
  </si>
  <si>
    <t xml:space="preserve">St. 1979, c. 409, s. 2</t>
  </si>
  <si>
    <t xml:space="preserve">St. 1983, c. 233, s. 14; St. 1988, c. 106, s. 7; St. 1994, c. 195, s. 12; St. 2002, c. 186, s. 7; St. 2002, c. 364, s. 4</t>
  </si>
  <si>
    <t xml:space="preserve">Special Treatment of Capital Gains</t>
  </si>
  <si>
    <t xml:space="preserve">Deduction of Capital Losses against Interest and Dividend Income</t>
  </si>
  <si>
    <t xml:space="preserve">Taxpayers having net capital losses and interest and dividend income</t>
  </si>
  <si>
    <t xml:space="preserve">M.G.L. c. 62, § 2(c)(2)</t>
  </si>
  <si>
    <t xml:space="preserve">§2(c)(2)</t>
  </si>
  <si>
    <t xml:space="preserve">St. 1986, c. 488, s.27; St. 1994, c. 195, s. 12; St. 1999, c. 127, s. 64; St. 2000, c. 236, s. 13; St. 2002, c. 186, s. 7; St. 2002, c. 364, s. 4-5</t>
  </si>
  <si>
    <t xml:space="preserve">Excess Natural Resource Depletion Allowance  </t>
  </si>
  <si>
    <t xml:space="preserve">Individuals or investors in extractive industries</t>
  </si>
  <si>
    <t xml:space="preserve">IRC § 613, 613A</t>
  </si>
  <si>
    <t xml:space="preserve">§ 613, 613A</t>
  </si>
  <si>
    <t xml:space="preserve">Energy Development</t>
  </si>
  <si>
    <t xml:space="preserve">Abandoned Building Renovation Deduction</t>
  </si>
  <si>
    <t xml:space="preserve">Taxpayers renovating eligible buildings in Economic Opportunity Areas</t>
  </si>
  <si>
    <t xml:space="preserve">M.G.L. c. 62, § 3(B)(a)(10)</t>
  </si>
  <si>
    <t xml:space="preserve">§3B(a)(10)</t>
  </si>
  <si>
    <t xml:space="preserve">St. 1993, c. 19, s. 15</t>
  </si>
  <si>
    <t xml:space="preserve">none</t>
  </si>
  <si>
    <t xml:space="preserve">Support housing/Infrastructure Improvement</t>
  </si>
  <si>
    <t xml:space="preserve">Accelerated Deductions From Gross Income </t>
  </si>
  <si>
    <t xml:space="preserve">Accelerated Depreciation on Rental Housing</t>
  </si>
  <si>
    <t xml:space="preserve">Landlords and investors in rental housing</t>
  </si>
  <si>
    <t xml:space="preserve">IRC § 168(b)</t>
  </si>
  <si>
    <t xml:space="preserve">§168(b)</t>
  </si>
  <si>
    <t xml:space="preserve">Support Housing</t>
  </si>
  <si>
    <t xml:space="preserve">Accelerated Depreciation on Buildings (other than Rental Housing) </t>
  </si>
  <si>
    <t xml:space="preserve">Taxpayers depreciating buildings</t>
  </si>
  <si>
    <t xml:space="preserve">IRC § 167(j), 168(b)</t>
  </si>
  <si>
    <t xml:space="preserve">§§167(j), 168(b)</t>
  </si>
  <si>
    <t xml:space="preserve">Infrastructure Improvement</t>
  </si>
  <si>
    <t xml:space="preserve">Accel. Cost Recovery System (ACRS) for Equipment</t>
  </si>
  <si>
    <t xml:space="preserve">Taxpayers depreciating tangible personal property</t>
  </si>
  <si>
    <t xml:space="preserve">IRC § 168</t>
  </si>
  <si>
    <t xml:space="preserve">§168</t>
  </si>
  <si>
    <t xml:space="preserve">Deduction for Excess First-Year Depreciation </t>
  </si>
  <si>
    <t xml:space="preserve">Taxpayers electing to expense excess first year depreciation</t>
  </si>
  <si>
    <t xml:space="preserve">IRC § 179</t>
  </si>
  <si>
    <t xml:space="preserve">§179</t>
  </si>
  <si>
    <t xml:space="preserve">Five-Year Amortization of Start-Up Cost</t>
  </si>
  <si>
    <t xml:space="preserve">Taxpayers starting a business.</t>
  </si>
  <si>
    <t xml:space="preserve">IRC S. 195</t>
  </si>
  <si>
    <t xml:space="preserve">§195</t>
  </si>
  <si>
    <t xml:space="preserve">Expensing of Exploration and Development Costs</t>
  </si>
  <si>
    <t xml:space="preserve">Taxpayers investing in or in extractive industries</t>
  </si>
  <si>
    <t xml:space="preserve">IRC § 263(c), 616, 617</t>
  </si>
  <si>
    <t xml:space="preserve">§§263(c), 616, 617</t>
  </si>
  <si>
    <t xml:space="preserve">Expensing of Research and Development Expenditures in One Year</t>
  </si>
  <si>
    <t xml:space="preserve">Taxpayers investing in or in a trade or business incurring research and development expenditures</t>
  </si>
  <si>
    <t xml:space="preserve">IRC § 174</t>
  </si>
  <si>
    <t xml:space="preserve">§174</t>
  </si>
  <si>
    <t xml:space="preserve">Five-Year Amortization of Pollution Control Facilities</t>
  </si>
  <si>
    <t xml:space="preserve">Taxpayers investing in or in a trade or business with a certified pollution control facility</t>
  </si>
  <si>
    <t xml:space="preserve">IRC § 169</t>
  </si>
  <si>
    <t xml:space="preserve">§169</t>
  </si>
  <si>
    <t xml:space="preserve">Seven Year Amortization for Reforestation </t>
  </si>
  <si>
    <t xml:space="preserve">Taxpayers investing in or in the forestry business</t>
  </si>
  <si>
    <t xml:space="preserve">IRC § 194</t>
  </si>
  <si>
    <t xml:space="preserve">§194</t>
  </si>
  <si>
    <t xml:space="preserve">Expensing of Certain Capital Outlays of Farmers </t>
  </si>
  <si>
    <t xml:space="preserve">Farmers</t>
  </si>
  <si>
    <t xml:space="preserve">IRC § 175, 180, 182; Reg. § 1.61-4, 1.162-12, 1.471-6</t>
  </si>
  <si>
    <t xml:space="preserve">§§175, 180, 182</t>
  </si>
  <si>
    <t xml:space="preserve">Promote agriculture</t>
  </si>
  <si>
    <t xml:space="preserve">Deductions From Adjusted Gross Income  </t>
  </si>
  <si>
    <t xml:space="preserve">Deduction for Employee Social Security and Railroad Retirement Payments</t>
  </si>
  <si>
    <t xml:space="preserve">Employees contributing to Social Security or Railroad Retirement</t>
  </si>
  <si>
    <t xml:space="preserve">M.G.L. c. 62, § 3B(a)(3)</t>
  </si>
  <si>
    <t xml:space="preserve">§3B(a)(3)</t>
  </si>
  <si>
    <t xml:space="preserve">St. 1983, c. 233, s. 17</t>
  </si>
  <si>
    <t xml:space="preserve">Mass. SOI</t>
  </si>
  <si>
    <t xml:space="preserve">Deduction for Employee Contributions to Public Pension Plans</t>
  </si>
  <si>
    <t xml:space="preserve">Employees contributing to federal and state contributory pension plans</t>
  </si>
  <si>
    <t xml:space="preserve">Included in 1.401</t>
  </si>
  <si>
    <t xml:space="preserve">M.G.L. c. 62, S. 3B(a)(4)</t>
  </si>
  <si>
    <t xml:space="preserve">§3B(a)(4)</t>
  </si>
  <si>
    <t xml:space="preserve">St. 1983, c. 233, s. 18; St. 1993, c. 495, s. 21; St. 1998, c. 485, s. 5</t>
  </si>
  <si>
    <t xml:space="preserve">Additional Exemption for the Elderly</t>
  </si>
  <si>
    <t xml:space="preserve">Taxpayers age 65 or over</t>
  </si>
  <si>
    <t xml:space="preserve">M.G.L. c. 62, § 3B(b)(1)(C)(2)(C)</t>
  </si>
  <si>
    <t xml:space="preserve">§3B(b)(1)(c) &amp;(2)(c) </t>
  </si>
  <si>
    <t xml:space="preserve">St. 1979, c. 409, s. 3; St. 1986, c. 488, s. 31</t>
  </si>
  <si>
    <t xml:space="preserve">Support the elderly</t>
  </si>
  <si>
    <t xml:space="preserve">Additional Exemption for the Blind  </t>
  </si>
  <si>
    <t xml:space="preserve">Blind individuals</t>
  </si>
  <si>
    <t xml:space="preserve">M.G.L. c. 62, § 3B(b)(1)(B)(2)(B)</t>
  </si>
  <si>
    <t xml:space="preserve">§3B(b)(1)(b) &amp; (2)(b)</t>
  </si>
  <si>
    <t xml:space="preserve">St. 1979, c. 409, s. 3; St. 1982, c. 377, s. 1; St. 1986, c. 488, s. 31</t>
  </si>
  <si>
    <t xml:space="preserve">Support the blind</t>
  </si>
  <si>
    <t xml:space="preserve">Dependents Exemption where the Child Earns Income</t>
  </si>
  <si>
    <t xml:space="preserve">Taxpayers with dependent children earning income</t>
  </si>
  <si>
    <t xml:space="preserve">I.R.C. / M.G.L.</t>
  </si>
  <si>
    <t xml:space="preserve">IRC § 151; M.G.L. c. 62 § 3B(b)(3) </t>
  </si>
  <si>
    <t xml:space="preserve">§151(c) </t>
  </si>
  <si>
    <t xml:space="preserve">§3B(b)(3)</t>
  </si>
  <si>
    <t xml:space="preserve">St. 1986, c. 488, s. 31</t>
  </si>
  <si>
    <t xml:space="preserve">Promote family</t>
  </si>
  <si>
    <t xml:space="preserve">Deduction for Dependent Under 12 </t>
  </si>
  <si>
    <t xml:space="preserve">Certain taxpayers with children under the age of 12</t>
  </si>
  <si>
    <t xml:space="preserve">M.G.L. c. 62, § 3B(a)(8)</t>
  </si>
  <si>
    <t xml:space="preserve">§3B(a)(8)</t>
  </si>
  <si>
    <t xml:space="preserve">St. 1975, c. 684, s. 40</t>
  </si>
  <si>
    <t xml:space="preserve">St. 1977, c. 599, s. 7; St. 1986, c. 488, s. 30; St. 1994, c. 195, s. 2; St. 1997, c. 43, s. 62; St. 199, c. 127, s. 69</t>
  </si>
  <si>
    <t xml:space="preserve">Personal Exemption for Students Aged 19 or Over</t>
  </si>
  <si>
    <t xml:space="preserve">Parents with children age 19 or over who are full-time students</t>
  </si>
  <si>
    <t xml:space="preserve">IRC § 151©; M.G.L. c. 62 § 3B(b)(3)</t>
  </si>
  <si>
    <t xml:space="preserve">Dept. of Education</t>
  </si>
  <si>
    <t xml:space="preserve">Deduction for Adoption Fees</t>
  </si>
  <si>
    <t xml:space="preserve">Taxpayers adopting children</t>
  </si>
  <si>
    <t xml:space="preserve">M.G.L. c. 62, § 3B(b)(5)</t>
  </si>
  <si>
    <t xml:space="preserve">§3B(b)(5)</t>
  </si>
  <si>
    <t xml:space="preserve">Deduction for Business-Related Childcare Expenses</t>
  </si>
  <si>
    <t xml:space="preserve">Taxpayers with business-related child care expenses</t>
  </si>
  <si>
    <t xml:space="preserve">IRC § 21; M.G.L. c. 62, § 3B(a)(7)</t>
  </si>
  <si>
    <t xml:space="preserve">§21</t>
  </si>
  <si>
    <t xml:space="preserve">§3B(a)(7)</t>
  </si>
  <si>
    <t xml:space="preserve">St. 1974, c. 848, s. 1</t>
  </si>
  <si>
    <t xml:space="preserve">St. 1977, c. 599, s. 6; St. 1983, c. 233, s. 19; St. 1986, c. 488, s. 29; St. 1999, c. 127, s. 68; St. 200, c. 313, s. 49A</t>
  </si>
  <si>
    <t xml:space="preserve">Exemption of Medical Expenses</t>
  </si>
  <si>
    <t xml:space="preserve">Taxpayers with high medical or dental expenses in relationship to federal adjusted gross income</t>
  </si>
  <si>
    <t xml:space="preserve">IRC § 213; M.G.L. c. 62, § 3B(b)(4)</t>
  </si>
  <si>
    <t xml:space="preserve">§213</t>
  </si>
  <si>
    <t xml:space="preserve">§3B(b)(4)</t>
  </si>
  <si>
    <t xml:space="preserve">Rent Deduction </t>
  </si>
  <si>
    <t xml:space="preserve">Renters</t>
  </si>
  <si>
    <t xml:space="preserve">M.G.L. c. 62, § 3B(a)(9)</t>
  </si>
  <si>
    <t xml:space="preserve">§3B(a)(9)</t>
  </si>
  <si>
    <t xml:space="preserve">St. 1980, c. 580, s. 12</t>
  </si>
  <si>
    <t xml:space="preserve">St. 1981, c. 782, s. 13; St. 1985, c. 593, s. 5; St. 1994, c. 195, s. 3; St. 1999, c. 127, s. 70</t>
  </si>
  <si>
    <t xml:space="preserve">Promote housing</t>
  </si>
  <si>
    <t xml:space="preserve">Nontaxation of Charitable Purpose Income of Trustees, Executors or Administrators</t>
  </si>
  <si>
    <t xml:space="preserve">Recipients such as charitable organizations of monies in trusts or estates set aside for public charitable purposes</t>
  </si>
  <si>
    <t xml:space="preserve">M.G.L. c. 62, § 3A(a)(2) B(a)(2)</t>
  </si>
  <si>
    <t xml:space="preserve">§3A(a)(2) &amp; §3(B)(a)(2)</t>
  </si>
  <si>
    <t xml:space="preserve">Exemption of Interest on Savings in Massachusetts Banks</t>
  </si>
  <si>
    <t xml:space="preserve">Taxpayers with deposits in Massachusetts banks</t>
  </si>
  <si>
    <t xml:space="preserve">M.G.L. c. 62, § 3B(a)(6)</t>
  </si>
  <si>
    <t xml:space="preserve">§3B(a)(6)</t>
  </si>
  <si>
    <t xml:space="preserve">St. 1994, c. 60, s. 79</t>
  </si>
  <si>
    <t xml:space="preserve">Tuition Tax Deduction</t>
  </si>
  <si>
    <t xml:space="preserve">Taxpayers paying college tuition on their own behalf or that of a dependent</t>
  </si>
  <si>
    <t xml:space="preserve">M.G.L. c. 62, § 3B(a)(11),(12)</t>
  </si>
  <si>
    <t xml:space="preserve">§3B(a)(11), (12)</t>
  </si>
  <si>
    <t xml:space="preserve">St. 1996, c. 151, s. 204</t>
  </si>
  <si>
    <t xml:space="preserve">St. 1999, c. 127, s. 72; St. 2005, c. 163, s. 4</t>
  </si>
  <si>
    <t xml:space="preserve">Promote Education</t>
  </si>
  <si>
    <t xml:space="preserve">Charitable Contributions Tax Deduction</t>
  </si>
  <si>
    <t xml:space="preserve">Taxpayers making charitable contributions and charitable organizations</t>
  </si>
  <si>
    <t xml:space="preserve">M.G.L. c. 62 § 6I </t>
  </si>
  <si>
    <t xml:space="preserve">MGL. §61</t>
  </si>
  <si>
    <t xml:space="preserve">Suspended in 2002</t>
  </si>
  <si>
    <t xml:space="preserve">Suspended</t>
  </si>
  <si>
    <t xml:space="preserve">Deduction for Costs Involved in Unlawful Discrimination Suits</t>
  </si>
  <si>
    <t xml:space="preserve">Taxpayers bringing suits for unlawful discrimination</t>
  </si>
  <si>
    <t xml:space="preserve">IRC § 62(a)(19) 62(e)</t>
  </si>
  <si>
    <t xml:space="preserve">§§62(a)(19), 62(e)</t>
  </si>
  <si>
    <t xml:space="preserve">Anti-discrimination</t>
  </si>
  <si>
    <t xml:space="preserve">Business Exp of National Guard and Reserve Members</t>
  </si>
  <si>
    <t xml:space="preserve">Certain National Guard and Reserve Members</t>
  </si>
  <si>
    <t xml:space="preserve">IRC § 62(a)(2)(E) 162(p)</t>
  </si>
  <si>
    <t xml:space="preserve">§§62(a)(2)(E), 162(p)</t>
  </si>
  <si>
    <t xml:space="preserve">Archer Medical Savings Accounts (deduction)</t>
  </si>
  <si>
    <t xml:space="preserve">Taxpayers with Medical Savings Accounts</t>
  </si>
  <si>
    <t xml:space="preserve">Clean-Fuel Vehicles and Certain Refueling Prop.</t>
  </si>
  <si>
    <t xml:space="preserve">Taxpayers purchasing clean fuel vehicles</t>
  </si>
  <si>
    <t xml:space="preserve">IRC § 62(a)(14) 179A</t>
  </si>
  <si>
    <t xml:space="preserve">§§62(a)(14), 179A</t>
  </si>
  <si>
    <t xml:space="preserve">Protect environment/energy development</t>
  </si>
  <si>
    <t xml:space="preserve">Health Savings Accounts (deduction)</t>
  </si>
  <si>
    <t xml:space="preserve">IRC § 62(a)(19), 223</t>
  </si>
  <si>
    <t xml:space="preserve">§§62(a)(19), 223</t>
  </si>
  <si>
    <t xml:space="preserve">Commuter Deduction (NEW)</t>
  </si>
  <si>
    <t xml:space="preserve">Certain taxpayers who commute</t>
  </si>
  <si>
    <t xml:space="preserve"> M.G.L. Chapter 62, § 3 (B) (a) (15)</t>
  </si>
  <si>
    <t xml:space="preserve">§3B(a)(15)</t>
  </si>
  <si>
    <t xml:space="preserve">St. 2006, c. 139, s. 42</t>
  </si>
  <si>
    <t xml:space="preserve">Promote transportation</t>
  </si>
  <si>
    <t xml:space="preserve">Self-Employed Health Insurance Deduction</t>
  </si>
  <si>
    <t xml:space="preserve">Self-employed taxpayers with health insurance</t>
  </si>
  <si>
    <t xml:space="preserve">IRC § 162(I)</t>
  </si>
  <si>
    <t xml:space="preserve">§162(l)</t>
  </si>
  <si>
    <t xml:space="preserve">Student Loan Interest Deduction</t>
  </si>
  <si>
    <t xml:space="preserve">Taxpayers paying interest on higher education loans</t>
  </si>
  <si>
    <t xml:space="preserve">M.G.L. c. 62, § 2(d)(1); I.R.C. § 62(a)(17), ss 221</t>
  </si>
  <si>
    <t xml:space="preserve">§§62(a)(17), 221</t>
  </si>
  <si>
    <t xml:space="preserve">§2(d)(1)</t>
  </si>
  <si>
    <t xml:space="preserve">Expenses of Human Organ Transplant</t>
  </si>
  <si>
    <t xml:space="preserve">Estimate (new)</t>
  </si>
  <si>
    <t xml:space="preserve">Credits Against Tax  </t>
  </si>
  <si>
    <t xml:space="preserve">Renewable Energy Source Credit</t>
  </si>
  <si>
    <t xml:space="preserve">Homeowners installing renewable energy systems</t>
  </si>
  <si>
    <t xml:space="preserve">M.G.L. c. 62, § 6(d)</t>
  </si>
  <si>
    <t xml:space="preserve">§6(d)</t>
  </si>
  <si>
    <t xml:space="preserve">St. 1979, c. 796, s. 9</t>
  </si>
  <si>
    <t xml:space="preserve">St. 1983, c. 518, s. 2; St. 1987, c. 677, s. 1</t>
  </si>
  <si>
    <t xml:space="preserve">No overall cap. Individual claimants limited to 15% of expenditures or $1000 whichever is less</t>
  </si>
  <si>
    <t xml:space="preserve">Credit for Removal of Lead Paint </t>
  </si>
  <si>
    <t xml:space="preserve">Publish health; Landlords de-leading apartments</t>
  </si>
  <si>
    <t xml:space="preserve">M.G.L. c. 62, § 6(e)</t>
  </si>
  <si>
    <t xml:space="preserve">§6(e)</t>
  </si>
  <si>
    <t xml:space="preserve">St. 1987, c. 773, s. 4</t>
  </si>
  <si>
    <t xml:space="preserve">St. 1993, c. 482, s. 2; St. 1998, c. 161, s. 291</t>
  </si>
  <si>
    <t xml:space="preserve">No overall cap.  Individual claimants limited to cost of removal or $1,500 whichever is less.  If claimant is mandated to remove paint, then credit is one-half the cost of removal or $500, whichever is less</t>
  </si>
  <si>
    <t xml:space="preserve">EDIP/Economic Opportunity Area Credit</t>
  </si>
  <si>
    <t xml:space="preserve">Investors in Economic Opportunity areas</t>
  </si>
  <si>
    <t xml:space="preserve">M.G.L. c. 62, § 6(g)</t>
  </si>
  <si>
    <t xml:space="preserve">§6(g)</t>
  </si>
  <si>
    <t xml:space="preserve">St. 1993, 19, s. 46</t>
  </si>
  <si>
    <t xml:space="preserve">Economic Assistance Coordinating Council</t>
  </si>
  <si>
    <t xml:space="preserve">Mass. Office of Business Development</t>
  </si>
  <si>
    <t xml:space="preserve">Municipalities</t>
  </si>
  <si>
    <t xml:space="preserve">Credit for Employing Former Full-Employment Program Participants</t>
  </si>
  <si>
    <t xml:space="preserve">Employers</t>
  </si>
  <si>
    <t xml:space="preserve">Expired</t>
  </si>
  <si>
    <t xml:space="preserve">St. 1995, c. 5, § 110(m)</t>
  </si>
  <si>
    <t xml:space="preserve">St. 1995, c. 5 §110(m)</t>
  </si>
  <si>
    <t xml:space="preserve">Mass. Department of Transitional Assistance</t>
  </si>
  <si>
    <t xml:space="preserve">No overall, limit $1,200 per employee</t>
  </si>
  <si>
    <t xml:space="preserve">Job creation</t>
  </si>
  <si>
    <t xml:space="preserve">Earned Income Credit</t>
  </si>
  <si>
    <t xml:space="preserve">Low income, principally parents</t>
  </si>
  <si>
    <t xml:space="preserve">M.G.L. c. 62, § 6(h)</t>
  </si>
  <si>
    <t xml:space="preserve">§6(h)</t>
  </si>
  <si>
    <t xml:space="preserve">St. 1997, c. 43, s. 63</t>
  </si>
  <si>
    <t xml:space="preserve">St. 1999, c. 127, s. 79</t>
  </si>
  <si>
    <t xml:space="preserve">Support low income workers</t>
  </si>
  <si>
    <t xml:space="preserve">Septic System Repair Credit</t>
  </si>
  <si>
    <t xml:space="preserve">Non-urban taxpayers with failing septic systems</t>
  </si>
  <si>
    <t xml:space="preserve">M.G.L. c. 62, § 6(i)</t>
  </si>
  <si>
    <t xml:space="preserve">§6(i)</t>
  </si>
  <si>
    <t xml:space="preserve">St. 1998, c. 175, s. 18</t>
  </si>
  <si>
    <t xml:space="preserve">No overall cap.  Limit $1,500 per claimant per year and $6,000 total.</t>
  </si>
  <si>
    <t xml:space="preserve">Low Income Housing Tax Credit</t>
  </si>
  <si>
    <t xml:space="preserve">Developers of residential real estate (only a small percentage claimed via personal income tax)</t>
  </si>
  <si>
    <t xml:space="preserve">M.G.L. c. 62, § 6I a</t>
  </si>
  <si>
    <t xml:space="preserve">§6I(a)</t>
  </si>
  <si>
    <t xml:space="preserve">St. 1999, c. 127, s. 82</t>
  </si>
  <si>
    <t xml:space="preserve">St.2004, c. 290, §§ 5 to 8, eff. Aug. 10, 2004; St.2004, c. 352, § 27, eff. Sept. 17, 2004; St.2008, c. 119, § 4, eff. May 29, 2008; St.2009, c. 159, § 2, eff. Nov. 23, 2009; St.2010, c. 240, §§ 116, 117, eff. Aug. 1, 2010.</t>
  </si>
  <si>
    <t xml:space="preserve">Department of Housing and Community Development</t>
  </si>
  <si>
    <t xml:space="preserve">Currently $50 million per year. Temporarily increased to $100 million per year for tax years 2013 and 2014</t>
  </si>
  <si>
    <t xml:space="preserve">Credits authorized by Department of Housing and Community Development (DHCD);  The count is based on historically claimed figures  in tax returns; however, because it is a transferable credit, count may be different from original claimants.</t>
  </si>
  <si>
    <t xml:space="preserve">Brownfields Credit</t>
  </si>
  <si>
    <t xml:space="preserve">Developers cleaning sites (only a small percentage claimed via personal income tax)</t>
  </si>
  <si>
    <t xml:space="preserve">M.G.L. c. 62, §6 (j)</t>
  </si>
  <si>
    <t xml:space="preserve">§6J</t>
  </si>
  <si>
    <t xml:space="preserve">St.2003, c. 141, § 22</t>
  </si>
  <si>
    <t xml:space="preserve">St.2004, c. 65, §§ 5 to 9, eff. Jan. 1, 2005; St.2004, c. 462, § 2, eff. Jan. 1, 2005; St.2006, c. 123, § 51, eff. June 24, 2006; St.2010, c. 131, § 35</t>
  </si>
  <si>
    <t xml:space="preserve">Department  of Environmental Protection</t>
  </si>
  <si>
    <t xml:space="preserve">Because this credit is transferable, "count" figure made up of both original claimants and transferees.  For original applicants, we expect 70 to 80; see September 2011 report</t>
  </si>
  <si>
    <t xml:space="preserve">Refundable Credit Against Property Tax for Seniors ("Circuit Breaker")</t>
  </si>
  <si>
    <t xml:space="preserve">Relatively low income aged 65 or older</t>
  </si>
  <si>
    <t xml:space="preserve">M.G.L. c. 62, § 6 (k); Ch. 136 Acts of 2005</t>
  </si>
  <si>
    <t xml:space="preserve">§6(k)</t>
  </si>
  <si>
    <t xml:space="preserve">St. 1999, c. 127, s. 80</t>
  </si>
  <si>
    <t xml:space="preserve">No overall cap.  Limit to individual claimant set annually</t>
  </si>
  <si>
    <t xml:space="preserve">Historic Buildings Rehabilitation Credit</t>
  </si>
  <si>
    <t xml:space="preserve">Owners / developers of historic buildings (only a small percentage claimed via personal income tax)</t>
  </si>
  <si>
    <t xml:space="preserve">M.G.L. c. 62, § 6 J, Chapter 464 Acts of 2004, St. 2006, c. 123, § 51, 65</t>
  </si>
  <si>
    <t xml:space="preserve">Mass. Historical Commission</t>
  </si>
  <si>
    <t xml:space="preserve">Because this credit is transferable, "count" figure made up of both original claimants and transferees.   The count here is based on historically claimed figures in tax returns and may be different from original claimants.</t>
  </si>
  <si>
    <t xml:space="preserve">Protect historic buildings</t>
  </si>
  <si>
    <t xml:space="preserve">Film Credit, Payroll and Production</t>
  </si>
  <si>
    <t xml:space="preserve">Film makers, primarily out of state (only a small percentage claimed via personal income tax)</t>
  </si>
  <si>
    <t xml:space="preserve">St. 2007, c. 63; M.G.L. c. 63</t>
  </si>
  <si>
    <t xml:space="preserve">§6(l)</t>
  </si>
  <si>
    <t xml:space="preserve">St. 2005, c. 158</t>
  </si>
  <si>
    <t xml:space="preserve">St. 2007, c. 63, s. 1; </t>
  </si>
  <si>
    <t xml:space="preserve">Because this credit is transferable, count of claimants may be different from original claimants.  For this credit, we expect 80 to 90 applicants (see Film Credit report).</t>
  </si>
  <si>
    <t xml:space="preserve">Economic Competitiveness/film industry/job creation</t>
  </si>
  <si>
    <t xml:space="preserve">Medical Device Credit</t>
  </si>
  <si>
    <t xml:space="preserve">Manufacturers of medical devices</t>
  </si>
  <si>
    <t xml:space="preserve">M.G.L. c. 62, § 6 1/2, Ch. 145 Acts of 2006</t>
  </si>
  <si>
    <t xml:space="preserve">§6 1/2</t>
  </si>
  <si>
    <t xml:space="preserve">St. 2006, c. 145</t>
  </si>
  <si>
    <t xml:space="preserve">Data from Audit was used to estimate the count</t>
  </si>
  <si>
    <t xml:space="preserve">Economic Competitiveness/medical device manufacturing/job creation</t>
  </si>
  <si>
    <t xml:space="preserve">Dairy Farmer Tax Credit</t>
  </si>
  <si>
    <t xml:space="preserve">Dairy farmers</t>
  </si>
  <si>
    <t xml:space="preserve">M.G.L. c. 62, § 6 (o), Ch. 310 Acts of 2008 § 3</t>
  </si>
  <si>
    <t xml:space="preserve">§6(o)</t>
  </si>
  <si>
    <t xml:space="preserve">St. 2008, c. 310, s. 3</t>
  </si>
  <si>
    <t xml:space="preserve">Department of Agricultural Resources</t>
  </si>
  <si>
    <t xml:space="preserve">Credit 100% refundable.  </t>
  </si>
  <si>
    <t xml:space="preserve">Conservation Land Tax Credit</t>
  </si>
  <si>
    <t xml:space="preserve">income</t>
  </si>
  <si>
    <t xml:space="preserve">Land owners</t>
  </si>
  <si>
    <t xml:space="preserve">M.G.L. c. 62, § 6 (p), Ch. 509 Acts of 2008 § 1-4</t>
  </si>
  <si>
    <t xml:space="preserve">Secretary of the Office of Energy &amp; Environment Affairs</t>
  </si>
  <si>
    <t xml:space="preserve">Corporate Excise (Corporate and, if applicable, include Financial Inst, and Public Utility, and Insurance)</t>
  </si>
  <si>
    <t xml:space="preserve">Exclusions From Gross Income </t>
  </si>
  <si>
    <t xml:space="preserve">Small Business Corporations </t>
  </si>
  <si>
    <t xml:space="preserve">Corporate</t>
  </si>
  <si>
    <t xml:space="preserve">S corporations and their shareholders</t>
  </si>
  <si>
    <t xml:space="preserve">I.R.C</t>
  </si>
  <si>
    <t xml:space="preserve">IRC, §§ 1361-1363; M.G.L. c. 62, § 17A; M.G.L. c. 63, §§ 23, 32D.</t>
  </si>
  <si>
    <t xml:space="preserve">§§1361-1363</t>
  </si>
  <si>
    <t xml:space="preserve">Shareholders of S-corps can itemize their deduction in their individual income taxes</t>
  </si>
  <si>
    <t xml:space="preserve">Mass. Corporate Tax return data</t>
  </si>
  <si>
    <t xml:space="preserve">Economic competitiveness/S-corps</t>
  </si>
  <si>
    <t xml:space="preserve">Massachusetts corporations holding or having applied for such patents</t>
  </si>
  <si>
    <t xml:space="preserve">negligible</t>
  </si>
  <si>
    <t xml:space="preserve">M.G.L. c. 63, § 30.3</t>
  </si>
  <si>
    <t xml:space="preserve">30(5)(a)</t>
  </si>
  <si>
    <t xml:space="preserve">Energy development</t>
  </si>
  <si>
    <t xml:space="preserve">Deferral of Tax on Certain Shipping Companies  </t>
  </si>
  <si>
    <t xml:space="preserve">Eligible shipping Companies (Operators of U.S.-flag ships)</t>
  </si>
  <si>
    <t xml:space="preserve">IRC, §§ 1177, 7518(c), (g)(5) </t>
  </si>
  <si>
    <t xml:space="preserve">§1177, §7518(c), (g)(5)</t>
  </si>
  <si>
    <t xml:space="preserve">Data is currently unavailable, although this expenditure is estimated as a stepdown from federal data.</t>
  </si>
  <si>
    <t xml:space="preserve">Economic competitiveness/US-flag shipping companies</t>
  </si>
  <si>
    <t xml:space="preserve">Charitable Deduction</t>
  </si>
  <si>
    <t xml:space="preserve">Corporations making charitable contributions</t>
  </si>
  <si>
    <t xml:space="preserve">IRC, § 170 (b)(2)(A), (d)(2)(A) 
</t>
  </si>
  <si>
    <t xml:space="preserve">§170(b)(2)(A), (d)(2)(A)</t>
  </si>
  <si>
    <t xml:space="preserve">Net Operating Loss (NOL) Carryover</t>
  </si>
  <si>
    <t xml:space="preserve">Business corporations with net operating losses</t>
  </si>
  <si>
    <t xml:space="preserve">IRC, § 172; M.G.L. c. 63, § 30.5; TIR 10- 15. </t>
  </si>
  <si>
    <t xml:space="preserve">§172</t>
  </si>
  <si>
    <t xml:space="preserve">Economic competitiveness</t>
  </si>
  <si>
    <t xml:space="preserve">Excess Natural Resource Depletion Allowance </t>
  </si>
  <si>
    <t xml:space="preserve">Corporations in extractive industries</t>
  </si>
  <si>
    <t xml:space="preserve">IRC, §§ 613, 613A; M.G.L. c. 63, § 30.3.</t>
  </si>
  <si>
    <t xml:space="preserve">§§613, 613A</t>
  </si>
  <si>
    <t xml:space="preserve">Promote  mining</t>
  </si>
  <si>
    <t xml:space="preserve">Deduction for Certain Dividends of Cooperatives</t>
  </si>
  <si>
    <t xml:space="preserve">Cooperatives</t>
  </si>
  <si>
    <t xml:space="preserve">IRC, §§ 1381-1388 </t>
  </si>
  <si>
    <t xml:space="preserve">§§1381-1388</t>
  </si>
  <si>
    <t xml:space="preserve">Economic competitiveness/cooperatives</t>
  </si>
  <si>
    <t xml:space="preserve">Corporations renovating eligible buildings in Economic Opportunity Areas</t>
  </si>
  <si>
    <t xml:space="preserve">IRC, §§ 613, 613A  </t>
  </si>
  <si>
    <t xml:space="preserve">c. 63, § 38O</t>
  </si>
  <si>
    <t xml:space="preserve">St.1993, c. 19, § 18, was approved Mar. 9, 1993, 
and by § 50 made effective upon passage.</t>
  </si>
  <si>
    <t xml:space="preserve">Accelerated Depreciation on Rental Housing </t>
  </si>
  <si>
    <t xml:space="preserve">Corporate builders and investors in rental housing</t>
  </si>
  <si>
    <t xml:space="preserve">IRC § 168 </t>
  </si>
  <si>
    <t xml:space="preserve">Expensing for Removal of Barriers to the Handicapped</t>
  </si>
  <si>
    <t xml:space="preserve">The handicapped and elderly and corporations that remove these barriers</t>
  </si>
  <si>
    <t xml:space="preserve">IRC, § 190 </t>
  </si>
  <si>
    <t xml:space="preserve">§190</t>
  </si>
  <si>
    <t xml:space="preserve">Support the elderly &amp; the disabled</t>
  </si>
  <si>
    <t xml:space="preserve">Corporations starting a business</t>
  </si>
  <si>
    <t xml:space="preserve">IRC, § 195</t>
  </si>
  <si>
    <t xml:space="preserve">The number of corporations in any of their first five years of existence in Massachusetts was counted and estimated.</t>
  </si>
  <si>
    <t xml:space="preserve">Economic competitiveness/start-up businesses</t>
  </si>
  <si>
    <t xml:space="preserve">Accelerated Cost Recovery System (ACRS) for Equipment</t>
  </si>
  <si>
    <t xml:space="preserve">Corporations depreciating tangible personal property</t>
  </si>
  <si>
    <t xml:space="preserve">IRC, § 168</t>
  </si>
  <si>
    <t xml:space="preserve">Deduction for Excess First-Year Depreciation</t>
  </si>
  <si>
    <t xml:space="preserve">Corporations electing to expense depreciable business assets</t>
  </si>
  <si>
    <t xml:space="preserve">IRC, § 179</t>
  </si>
  <si>
    <t xml:space="preserve">Accelerated Depreciation on Buildings (other than Rental Housing)</t>
  </si>
  <si>
    <t xml:space="preserve">Corporations depreciating buildings other than rental housing</t>
  </si>
  <si>
    <t xml:space="preserve">Corporations incurring research and experimental expenditures</t>
  </si>
  <si>
    <t xml:space="preserve">IRC, s. 174</t>
  </si>
  <si>
    <t xml:space="preserve">Economic competitiveness/R&amp;D Companies</t>
  </si>
  <si>
    <t xml:space="preserve">Expensing of Exploration and Development. Costs</t>
  </si>
  <si>
    <t xml:space="preserve">Corporations investing in or engaged in extractive industries</t>
  </si>
  <si>
    <t xml:space="preserve">IRC, §§ 193, 263(c), 616, 617; M.G.L. c. 63, § 30.3.</t>
  </si>
  <si>
    <t xml:space="preserve">§§193, 263(c), 616, 617</t>
  </si>
  <si>
    <t xml:space="preserve">Economic competitiveness/extractive industries</t>
  </si>
  <si>
    <t xml:space="preserve">Corporations with certified pollution control facilities</t>
  </si>
  <si>
    <t xml:space="preserve">IRC, § 169 </t>
  </si>
  <si>
    <t xml:space="preserve">Expensing of Certain Expenditures for Alternative Energy Sources</t>
  </si>
  <si>
    <t xml:space="preserve">Corporations investing in solar or wind systems to use in their business</t>
  </si>
  <si>
    <t xml:space="preserve">M.G.L. c. 63, § 38H </t>
  </si>
  <si>
    <t xml:space="preserve">§ 38H</t>
  </si>
  <si>
    <t xml:space="preserve">Added by St.1976, c. 487, § 1. </t>
  </si>
  <si>
    <t xml:space="preserve">Amended by St.1989, c. 341, § 52; St.2008, c. 173, §§ 72, 73, eff. July 3, 2008.</t>
  </si>
  <si>
    <t xml:space="preserve">Seven-Year Amortization for Reforestation  </t>
  </si>
  <si>
    <t xml:space="preserve">Corporations investing in or engaged in the forestry business</t>
  </si>
  <si>
    <t xml:space="preserve">IRC, § 194</t>
  </si>
  <si>
    <t xml:space="preserve">Adjustments To Apportionment Formula</t>
  </si>
  <si>
    <t xml:space="preserve">Unequal Weighting of Sales, Payroll, and Property in Apportionment Formula</t>
  </si>
  <si>
    <t xml:space="preserve">Most corporations that apportion income</t>
  </si>
  <si>
    <t xml:space="preserve">M.G.L. c. 63, § 38 (c), (k), (l), (m) </t>
  </si>
  <si>
    <t xml:space="preserve">§ 38(c) ; § 38(k) ;38(l);38(m)</t>
  </si>
  <si>
    <t xml:space="preserve">St.2008, c. 173, § 66, an emergency act, repealing this section, was approved July 3, 2008, effective July 3, 2008, and by § 101 made applicable to tax years beginning on or after Jan. 1, 2009.   ;     St.1985, c. 188, § 10A, repealing this section, was a</t>
  </si>
  <si>
    <t xml:space="preserve">Exclusions From Property Component</t>
  </si>
  <si>
    <t xml:space="preserve">Nontaxation of Certain Energy Property</t>
  </si>
  <si>
    <t xml:space="preserve">Corporations investing in alternative energy to use in their businesses</t>
  </si>
  <si>
    <t xml:space="preserve">M.G.L. c. 63, § 38H(f) </t>
  </si>
  <si>
    <t xml:space="preserve">§ 38H(f)</t>
  </si>
  <si>
    <t xml:space="preserve">St.1976, c. 487, § 1</t>
  </si>
  <si>
    <t xml:space="preserve">St.2008, c. 173, § 72</t>
  </si>
  <si>
    <t xml:space="preserve">Exemption for Property Subject to Local Taxation</t>
  </si>
  <si>
    <t xml:space="preserve">Corporations whose tangible property is subject to local taxation</t>
  </si>
  <si>
    <t xml:space="preserve">M.G.L. c. 63, § 30(7) </t>
  </si>
  <si>
    <t xml:space="preserve">§ 30(7) </t>
  </si>
  <si>
    <t xml:space="preserve">St. 1962, c. 756, §2</t>
  </si>
  <si>
    <t xml:space="preserve">St.1966, c. 698, §47; St.1969, c. 539, § 1; St.1970, c. 634, § 1; St.1982, c. 658, § 2; St.2008, c. 173, §40; St.2011, c. 9, §56</t>
  </si>
  <si>
    <t xml:space="preserve">Avoid double-taxation</t>
  </si>
  <si>
    <t xml:space="preserve">Investment Tax Credit</t>
  </si>
  <si>
    <t xml:space="preserve">Manufacturing corporations and corporations engaged primarily in research and development, agriculture or commercial fishing are allowed a credit of 3% of the cost of depreciable real and tangible property.</t>
  </si>
  <si>
    <t xml:space="preserve">M.G.L. c. 63, § 31A (i), (j)</t>
  </si>
  <si>
    <t xml:space="preserve">§ 31A</t>
  </si>
  <si>
    <t xml:space="preserve">St.1970, c. 634, § 2</t>
  </si>
  <si>
    <t xml:space="preserve">St.1973, c. 752, § 3; St.1977, c. 919, § 1; St.1982, c. 658, § 3; St.1988, c. 202, §§ 12, 13; St.1993, c. 19, § 17; St.1994, c. 60, §§ 83 to 85; St.1996, c. 151, § 207; St.1999, c. 127, § 88; St.2003, c. 26, §§ 205, 206, eff. July 1, 2003; St.2003, c. 141</t>
  </si>
  <si>
    <t xml:space="preserve">Economic competitiveness/R&amp;D &amp; Manufacturing</t>
  </si>
  <si>
    <t xml:space="preserve">Vanpool Credit</t>
  </si>
  <si>
    <t xml:space="preserve">Business corporations are allowed a credit of 30% of the cost incurred during the taxable year for the purchase or lease of company shuttle vans used in the Commonwealth as part of an employer-sponsored ridesharing program. </t>
  </si>
  <si>
    <t xml:space="preserve">M.G.L. c. 63, §§ 31E</t>
  </si>
  <si>
    <t xml:space="preserve">§§ 31D, 31E, 31F</t>
  </si>
  <si>
    <t xml:space="preserve">St.1987, c. 736</t>
  </si>
  <si>
    <t xml:space="preserve">St.1988, c. 199, § 12; St.2008, c. 173, § 45</t>
  </si>
  <si>
    <t xml:space="preserve">Research Credit</t>
  </si>
  <si>
    <t xml:space="preserve">Corporations which made basic research payments and/or incurred qualified research expenses conducted in Massachusetts</t>
  </si>
  <si>
    <t xml:space="preserve">M.G.L. c. 63, § 38M </t>
  </si>
  <si>
    <t xml:space="preserve">§ 38M</t>
  </si>
  <si>
    <t xml:space="preserve">St.1991, c. 138, § 130</t>
  </si>
  <si>
    <t xml:space="preserve">St.1991, c. 176, § 6; St.1995, c. 280, § 3; ; St.2008, c. 130, § 28; St.2008, c. 173, §§ 76 to 78</t>
  </si>
  <si>
    <t xml:space="preserve">No, except for tax years beginning on or after 1/1/09 for life science companies.  In which case it is 90% refundable.</t>
  </si>
  <si>
    <t xml:space="preserve">Economic competitiveness/R&amp;D companies</t>
  </si>
  <si>
    <t xml:space="preserve">Corporate(*)</t>
  </si>
  <si>
    <t xml:space="preserve">Businesses investing in qualified property in an Economic Opportunity Area.</t>
  </si>
  <si>
    <t xml:space="preserve">M.G.L. c. 63, s. 38N</t>
  </si>
  <si>
    <t xml:space="preserve">c. 62 § 6(g); c. 63 § 38N</t>
  </si>
  <si>
    <t xml:space="preserve">St.1993, c. 19, § 18</t>
  </si>
  <si>
    <t xml:space="preserve">MGL c. 63, s. 6 repealed by 1934, 323, s. 1; St.2004, c. 262, § 45; St.2006, c. 123, § 62; St.2009, c. 166, §§ 23, 24; St.2010, c. 240, § 126</t>
  </si>
  <si>
    <t xml:space="preserve">Not active</t>
  </si>
  <si>
    <t xml:space="preserve">St. 1995, c. 5, § 110(m); 830 CMR 118.1</t>
  </si>
  <si>
    <t xml:space="preserve">Not Active</t>
  </si>
  <si>
    <t xml:space="preserve">Credit for Harbor Maintenance Taxes Paid</t>
  </si>
  <si>
    <t xml:space="preserve">Corporations of which taxes paid are attributable to the shipment of break-bulk or containerized cargo by sea and ocean-going vessels through a Massachusetts harbor facility.</t>
  </si>
  <si>
    <t xml:space="preserve">M.G.L. c. 63, § 38P </t>
  </si>
  <si>
    <t xml:space="preserve">§ 38P</t>
  </si>
  <si>
    <t xml:space="preserve">St.1996, c. 339, § 1</t>
  </si>
  <si>
    <t xml:space="preserve">Infrastructure improvement</t>
  </si>
  <si>
    <t xml:space="preserve">Corporations which expended to rehabilitate contaminated property owned or leased for business purposes and located within an economically distressed area.</t>
  </si>
  <si>
    <t xml:space="preserve">M.G.L. c. 63, § 38Q. </t>
  </si>
  <si>
    <t xml:space="preserve">c. 63, § 38Q</t>
  </si>
  <si>
    <t xml:space="preserve">St.1998, c. 206, § 35</t>
  </si>
  <si>
    <t xml:space="preserve">St.2000, c. 159, §§ 124, 125; St.2003, c. 141, § 28; St.2006, c. 123, §§ 63, 64; St.2008, c. 173, §§ 79, 80; St.2010, c. 240, §§ 127, 128</t>
  </si>
  <si>
    <t xml:space="preserve">Because this credit is transferable, "count" figure made up of both original claimants and transferees.   The count here is based on historically claimed figures in tax returns and may be different from original applicants.</t>
  </si>
  <si>
    <t xml:space="preserve">Low Income Housing Credit</t>
  </si>
  <si>
    <t xml:space="preserve">Corporations that claim a U.S. credit for the construction or development of low income housing. </t>
  </si>
  <si>
    <t xml:space="preserve">M.G.L. c. 63, § 31H</t>
  </si>
  <si>
    <t xml:space="preserve">Support housing</t>
  </si>
  <si>
    <t xml:space="preserve">2.610</t>
  </si>
  <si>
    <t xml:space="preserve">Historic buildings rehabilitators</t>
  </si>
  <si>
    <t xml:space="preserve">M.G.L. c. 63, § 38R</t>
  </si>
  <si>
    <t xml:space="preserve">c. 63, § 38R</t>
  </si>
  <si>
    <t xml:space="preserve">St.2003, c. 141, § 24</t>
  </si>
  <si>
    <t xml:space="preserve">St.2004, c. 65, §§ 13 to 18; St.2004, c. 462, § 3; St.2006, c. 123, § 65; St.2010, c. 131, § 48</t>
  </si>
  <si>
    <t xml:space="preserve">Because this credit is Transferable, "count" figure made up of both original claimants and transferees.   The count here is based on historically claimed figures in tax returns and may be different from original claimants.</t>
  </si>
  <si>
    <t xml:space="preserve">Film Credit (Payroll and Non-wage production)</t>
  </si>
  <si>
    <t xml:space="preserve">Motion picture production companies who meet certain qualification requirements</t>
  </si>
  <si>
    <t xml:space="preserve">M.G.L. c. 63, § 38X; </t>
  </si>
  <si>
    <t xml:space="preserve">c. 62, §6; c. 63, §38X</t>
  </si>
  <si>
    <t xml:space="preserve">St. 2007, c. 63; St.2008, c. 173, § 82; St.2009, c. 27, § 46</t>
  </si>
  <si>
    <t xml:space="preserve">Because this credit is transferable, count of claimants may be different from original claimants.  For this credit, we expect 80 to 90 applicants (see Film Credit).  </t>
  </si>
  <si>
    <t xml:space="preserve">Medical Device-User Fee Credit</t>
  </si>
  <si>
    <t xml:space="preserve">Medical device companies</t>
  </si>
  <si>
    <t xml:space="preserve">M.G.L. c. 63, § 31L</t>
  </si>
  <si>
    <t xml:space="preserve">c. 63, § 31L</t>
  </si>
  <si>
    <t xml:space="preserve">St. 2006, c. 144, 145</t>
  </si>
  <si>
    <t xml:space="preserve">Devens Refundable Tax Credit</t>
  </si>
  <si>
    <t xml:space="preserve">A few developers</t>
  </si>
  <si>
    <t xml:space="preserve">M.G.L. c. 63, § 38N; St. 2006, c. 173, § 3 </t>
  </si>
  <si>
    <t xml:space="preserve">c. 63, § 38N</t>
  </si>
  <si>
    <t xml:space="preserve">St.2004, c. 262, § 45; St.2006, c. 123, § 62; St.2009, c. 166, §§ 23, 24; St.2010, c. 240, § 126</t>
  </si>
  <si>
    <t xml:space="preserve">Yes, applies only to credits generated between 6/1/06-6/1/08</t>
  </si>
  <si>
    <t xml:space="preserve">We cannot disclose for this credit.</t>
  </si>
  <si>
    <t xml:space="preserve">Economic competitiveness/infrastructure improvement/job creation</t>
  </si>
  <si>
    <t xml:space="preserve">2.617</t>
  </si>
  <si>
    <t xml:space="preserve">Life Sciences Tax Incentive Program (3 different credits)</t>
  </si>
  <si>
    <t xml:space="preserve">Life science corporations</t>
  </si>
  <si>
    <t xml:space="preserve">M.G.L. c. 63, § 31M; 38CC; 38W; 38U </t>
  </si>
  <si>
    <t xml:space="preserve">c. 62, §6(m), 6(n); c. 63, §§38U, 38W</t>
  </si>
  <si>
    <t xml:space="preserve">St. 2008, c. 130, §§ 52-54</t>
  </si>
  <si>
    <t xml:space="preserve">Mass. Life Sciences Center</t>
  </si>
  <si>
    <t xml:space="preserve">Secretary of Administration and Finance/DOR</t>
  </si>
  <si>
    <t xml:space="preserve">Yes, $25 million total for all 3 credits, each year for 10 years</t>
  </si>
  <si>
    <t xml:space="preserve">See specific credit</t>
  </si>
  <si>
    <t xml:space="preserve">Credit 90% refundable.  </t>
  </si>
  <si>
    <t xml:space="preserve">Economic competitiveness/life science/job creation</t>
  </si>
  <si>
    <t xml:space="preserve">Life Sciences Investment Tax Credit</t>
  </si>
  <si>
    <t xml:space="preserve">Yes-90%</t>
  </si>
  <si>
    <t xml:space="preserve">Life Sciences User Fee Credit</t>
  </si>
  <si>
    <t xml:space="preserve">Life Sciences Research Credit</t>
  </si>
  <si>
    <r>
      <rPr>
        <sz val="10"/>
        <color rgb="FF000000"/>
        <rFont val="Arial Narrow"/>
        <family val="2"/>
      </rPr>
      <t xml:space="preserve">No if under M.G.L. C.63.38W,</t>
    </r>
    <r>
      <rPr>
        <b val="true"/>
        <sz val="10"/>
        <color rgb="FF000000"/>
        <rFont val="Arial Narrow"/>
        <family val="2"/>
      </rPr>
      <t xml:space="preserve"> </t>
    </r>
    <r>
      <rPr>
        <sz val="10"/>
        <color rgb="FF000000"/>
        <rFont val="Arial Narrow"/>
        <family val="2"/>
      </rPr>
      <t xml:space="preserve">yes if under MGL C.63.38(j),</t>
    </r>
  </si>
  <si>
    <t xml:space="preserve">2.618</t>
  </si>
  <si>
    <t xml:space="preserve">M.G.L.c. 63, § 38Z</t>
  </si>
  <si>
    <t xml:space="preserve">c. 63, § 38Z</t>
  </si>
  <si>
    <t xml:space="preserve">St. 2008, c. 310, § 6</t>
  </si>
  <si>
    <t xml:space="preserve">St.2009, c. 27, § 47; St.2011, c. 68, § 69</t>
  </si>
  <si>
    <t xml:space="preserve">In 2010, no corporate claims are seen. Credit 100% refundable.  2009 applicants are more than 250. We think that mostly of them are individual income tax payers.</t>
  </si>
  <si>
    <t xml:space="preserve">G.L. c. 63, § 38AA</t>
  </si>
  <si>
    <t xml:space="preserve">Entity Exempt From Taxation</t>
  </si>
  <si>
    <t xml:space="preserve">Exemption of Credit Union Income</t>
  </si>
  <si>
    <t xml:space="preserve">Chartered credit unions</t>
  </si>
  <si>
    <t xml:space="preserve">IRC, § 501(c)(14)(A); M.G.L. c. 63, § 30 </t>
  </si>
  <si>
    <t xml:space="preserve">§501(c)(14)(A)</t>
  </si>
  <si>
    <t xml:space="preserve">The number of credit unions listed in the summation of taxable income was used for this count's estimation.</t>
  </si>
  <si>
    <t xml:space="preserve">Promote chartered credit unions</t>
  </si>
  <si>
    <t xml:space="preserve">Tax-Exempt Organizations  </t>
  </si>
  <si>
    <t xml:space="preserve">IRC, § 501; M.G.L. c. 63, § 30. </t>
  </si>
  <si>
    <t xml:space="preserve">§501</t>
  </si>
  <si>
    <t xml:space="preserve">Promote non-profit organizations</t>
  </si>
  <si>
    <t xml:space="preserve">Exemption for Regulated Investment Companies</t>
  </si>
  <si>
    <t xml:space="preserve">M.G.L. c. 63, § 68C(8).</t>
  </si>
  <si>
    <t xml:space="preserve">c. 63, §§ 30, 38B</t>
  </si>
  <si>
    <t xml:space="preserve">St.1935, c. 473, § 3</t>
  </si>
  <si>
    <t xml:space="preserve">St.1953, c. 654, § 58; St.1956, c. 379, § 2; St.1956, c. 550, § 8; St.1962, c. 560, § 1; St.1962, c. 756, § 7; St.1966, c. 698, § 60; St.1971, c. 555, § 35; St.1973, c. 752, § 8; St.1975, c. 684, § 51; St.1992, c. 133, §§ 405, 406; St.1995, c. 81, § 6; St</t>
  </si>
  <si>
    <t xml:space="preserve">Economic competitiveness/mutual funds</t>
  </si>
  <si>
    <t xml:space="preserve">Sales and Use Tax</t>
  </si>
  <si>
    <t xml:space="preserve">Exempt Entities</t>
  </si>
  <si>
    <t xml:space="preserve">Exemption for Sales to the Federal Government</t>
  </si>
  <si>
    <t xml:space="preserve">Sales</t>
  </si>
  <si>
    <t xml:space="preserve">U.S. government or any political subdivision thereof, or its respective agencies</t>
  </si>
  <si>
    <t xml:space="preserve">M.G.L. c. 64H, § 6(d)</t>
  </si>
  <si>
    <t xml:space="preserve">Support of Government Activities</t>
  </si>
  <si>
    <t xml:space="preserve">Exemption for Sales to the Commonwealth  </t>
  </si>
  <si>
    <t xml:space="preserve">Commonwealth of Massachusetts, its political subdivisions or its respective agencies</t>
  </si>
  <si>
    <t xml:space="preserve">Exemption for Sales to Tax-Exempt Organizations</t>
  </si>
  <si>
    <t xml:space="preserve">Nonprofit corporations, foundations, organizations or institutions that are exempt under I.R.C. § 501(c)(3).</t>
  </si>
  <si>
    <t xml:space="preserve">M.G.L. c. 64H, § 6(e) and (x)</t>
  </si>
  <si>
    <t xml:space="preserve">§6(e); §6(x)</t>
  </si>
  <si>
    <t xml:space="preserve">1967; 1970</t>
  </si>
  <si>
    <t xml:space="preserve">1968, 1983, 1990, 2004 </t>
  </si>
  <si>
    <t xml:space="preserve">Count is the estimated number of tax-exempted organizations, from IRS 2008 data</t>
  </si>
  <si>
    <t xml:space="preserve">IRS; Economy.com; Giving USA Foundation</t>
  </si>
  <si>
    <t xml:space="preserve">Promote non-profit organization</t>
  </si>
  <si>
    <t xml:space="preserve">Exemption for Sales to Motion Picture Production Companies</t>
  </si>
  <si>
    <t xml:space="preserve">Qualifying motion picture production companies; qualifying film school students</t>
  </si>
  <si>
    <t xml:space="preserve">M.G.L. c. 64H, § 6(ww)</t>
  </si>
  <si>
    <t xml:space="preserve">§6 (ww)</t>
  </si>
  <si>
    <t xml:space="preserve">January 1, 2023</t>
  </si>
  <si>
    <t xml:space="preserve">Mass. DOR</t>
  </si>
  <si>
    <t xml:space="preserve">Exempt Products / Services</t>
  </si>
  <si>
    <t xml:space="preserve">Exemption for Food  </t>
  </si>
  <si>
    <t xml:space="preserve">Purchasers of “food products for human consumption” as defined and limited by G.L. c. 64H, § 6(h)</t>
  </si>
  <si>
    <t xml:space="preserve">M.G.L. c. 64H, § 6(h) and (kk)</t>
  </si>
  <si>
    <t xml:space="preserve">§6(h); §6(kk)</t>
  </si>
  <si>
    <t xml:space="preserve">1967; 1986</t>
  </si>
  <si>
    <t xml:space="preserve">1971, 1978, 1986, 1988, 1993, 2000</t>
  </si>
  <si>
    <t xml:space="preserve">Count is the estimated size of MA population</t>
  </si>
  <si>
    <t xml:space="preserve">BLS; Economy.com</t>
  </si>
  <si>
    <t xml:space="preserve">Basic Necessities</t>
  </si>
  <si>
    <t xml:space="preserve">Exemption for Certain Food and Beverages Sold in Restaurants</t>
  </si>
  <si>
    <t xml:space="preserve">“Restaurants” that sell expressly excluded categories of food and beverages</t>
  </si>
  <si>
    <t xml:space="preserve">M.G.L. c. 64H, § 6(h)</t>
  </si>
  <si>
    <t xml:space="preserve">1971, 1977, 1986, 1988, </t>
  </si>
  <si>
    <t xml:space="preserve">Exemption for Clothing  </t>
  </si>
  <si>
    <t xml:space="preserve">Purchasers of clothing generally designed for every day wear</t>
  </si>
  <si>
    <t xml:space="preserve">M.G.L. c. 64H, § 6(k)</t>
  </si>
  <si>
    <t xml:space="preserve">1971, </t>
  </si>
  <si>
    <t xml:space="preserve">Exemption for Medical and Dental Supplies and Devices</t>
  </si>
  <si>
    <t xml:space="preserve">Purchasers of various medicine, medical and dental equipment and health care items</t>
  </si>
  <si>
    <t xml:space="preserve">M.G.L. c. 64H, § 6(l) and (z)</t>
  </si>
  <si>
    <t xml:space="preserve">§6(l); §6(z)</t>
  </si>
  <si>
    <t xml:space="preserve">1967; 1973</t>
  </si>
  <si>
    <t xml:space="preserve">1979, 1984, 2011</t>
  </si>
  <si>
    <t xml:space="preserve">This estimate includes sales tax exemption for breast pumps, effective July 1, 2011, as a result of an amendment to M.G.L. c. 64H, § 6(l), contained in St. 2011, c. 68, § 72.</t>
  </si>
  <si>
    <t xml:space="preserve">US Dept. of Health &amp; Human Services; Economy.com</t>
  </si>
  <si>
    <t xml:space="preserve">Promote Health </t>
  </si>
  <si>
    <t xml:space="preserve">Exemption for Water </t>
  </si>
  <si>
    <t xml:space="preserve">Purchasers of water</t>
  </si>
  <si>
    <t xml:space="preserve">M.G.L. c. 64H, § 6(i)</t>
  </si>
  <si>
    <t xml:space="preserve">1971, 1990</t>
  </si>
  <si>
    <t xml:space="preserve">Exemption for Newspapers and Magazines  </t>
  </si>
  <si>
    <t xml:space="preserve">Sellers/purchasers of newspapers and magazines</t>
  </si>
  <si>
    <t xml:space="preserve">M.G.L. c. 64H, § 6(m)</t>
  </si>
  <si>
    <t xml:space="preserve">§6(m)</t>
  </si>
  <si>
    <t xml:space="preserve">Census Bureau; Economy.com</t>
  </si>
  <si>
    <t xml:space="preserve">Economic Competitiveness/Newspapers</t>
  </si>
  <si>
    <t xml:space="preserve">Exemption for the American Flag</t>
  </si>
  <si>
    <t xml:space="preserve">Sellers/purchasers of the American Flag</t>
  </si>
  <si>
    <t xml:space="preserve">M.G.L. c. 64H, § 6(w)</t>
  </si>
  <si>
    <t xml:space="preserve">§6(w)</t>
  </si>
  <si>
    <t xml:space="preserve">Promote patriotism </t>
  </si>
  <si>
    <t xml:space="preserve">Exemption for Certain Precious Metals</t>
  </si>
  <si>
    <t xml:space="preserve">Sellers/purchasers of certain rare coins and precious metals valued $1,000 or more</t>
  </si>
  <si>
    <t xml:space="preserve">M.G.L. c. 64H, § 6(ll)</t>
  </si>
  <si>
    <t xml:space="preserve">§6(ll)</t>
  </si>
  <si>
    <t xml:space="preserve">Promote commerce in rare coins/precious metals</t>
  </si>
  <si>
    <t xml:space="preserve">Exemption for Cement Mixers </t>
  </si>
  <si>
    <t xml:space="preserve">Sellers/purchasers of cement mixers</t>
  </si>
  <si>
    <t xml:space="preserve">M.G.L. c. 64H, § 6(y)</t>
  </si>
  <si>
    <t xml:space="preserve">§6(y)</t>
  </si>
  <si>
    <t xml:space="preserve">Avoid Tax Pyramiding</t>
  </si>
  <si>
    <t xml:space="preserve">Exemption for Aircraft and Aircraft Parts</t>
  </si>
  <si>
    <t xml:space="preserve">Sellers/purchasers of aircraft and repair or replacement parts exclusively used in aircraft </t>
  </si>
  <si>
    <t xml:space="preserve">M.G.L. c. 64H, § 6(uu) and (vv)</t>
  </si>
  <si>
    <t xml:space="preserve">§6(uu); §6(vv)</t>
  </si>
  <si>
    <t xml:space="preserve">Mass. DOR; AIA</t>
  </si>
  <si>
    <t xml:space="preserve">Exemption for Breast Pumps</t>
  </si>
  <si>
    <t xml:space="preserve">MA buyers of these products</t>
  </si>
  <si>
    <t xml:space="preserve">included in 3.104</t>
  </si>
  <si>
    <t xml:space="preserve">M.G.L. c. 64H, § 6(l), contained in St. 2011, c. 68, § 72.</t>
  </si>
  <si>
    <t xml:space="preserve">New</t>
  </si>
  <si>
    <t xml:space="preserve">Promote Health/Support Family</t>
  </si>
  <si>
    <t xml:space="preserve">Exempt, Taxed Under Another Excise </t>
  </si>
  <si>
    <t xml:space="preserve">Exemption for Alcoholic Beverages  </t>
  </si>
  <si>
    <t xml:space="preserve">Purchasers of alcoholic beverages that are taxed under the Alcoholic Beverages Excise, G.L. c. 138</t>
  </si>
  <si>
    <t xml:space="preserve">M.G.L. c. 64H § 6(g)</t>
  </si>
  <si>
    <t xml:space="preserve">1971, 2009, 2010</t>
  </si>
  <si>
    <t xml:space="preserve">count is the estimated number of drinkers in MA; 2006 Gallup poll shows that about 64% of adult Americans (age 18 and over) are drinkers</t>
  </si>
  <si>
    <t xml:space="preserve">Mass. DOR; Economy.com</t>
  </si>
  <si>
    <t xml:space="preserve">Structural decision to tax under alternative excise</t>
  </si>
  <si>
    <t xml:space="preserve">Exemption for Motor Fuels </t>
  </si>
  <si>
    <t xml:space="preserve">Purchasers of motor fuels that are taxed under the Motor Fuels Excise</t>
  </si>
  <si>
    <t xml:space="preserve">M.G.L. c. 64H, § 6(g)</t>
  </si>
  <si>
    <t xml:space="preserve">count is the estimated number of licensed drivers in MA in 2009 by US Department of Transportation, adjusted with MA population growth from CY2009 to FY2013</t>
  </si>
  <si>
    <t xml:space="preserve">Mass. DOR; EIA</t>
  </si>
  <si>
    <t xml:space="preserve">Exemption for Room Rentals</t>
  </si>
  <si>
    <t xml:space="preserve">Operators/occupants of rooms in hotels, motels, lodging houses and bed and breakfast establishments</t>
  </si>
  <si>
    <t xml:space="preserve">General exclusion of real property transactions</t>
  </si>
  <si>
    <t xml:space="preserve">*General exclusion of real property transactions</t>
  </si>
  <si>
    <t xml:space="preserve">Exempt Component of A Product Or Consumed In Production</t>
  </si>
  <si>
    <t xml:space="preserve">Exemption for Items Used in Making Clothing  </t>
  </si>
  <si>
    <t xml:space="preserve">Manufacturers/sellers of wearing materials and cloth used for clothing purposes</t>
  </si>
  <si>
    <t xml:space="preserve">M.G.L. c. 64H, § 6(v)</t>
  </si>
  <si>
    <t xml:space="preserve">§6(v)</t>
  </si>
  <si>
    <t xml:space="preserve">Avoid Tax Pyramiding/Basic Necessities</t>
  </si>
  <si>
    <t xml:space="preserve">Exemption for Materials, Tools, Fuels, and Machinery Used in Manufacturing</t>
  </si>
  <si>
    <t xml:space="preserve">Manufacturers in MA</t>
  </si>
  <si>
    <t xml:space="preserve">M.G.L. c. 64H, § 6(r) and (s)</t>
  </si>
  <si>
    <t xml:space="preserve">§6(r) ; §6(s)</t>
  </si>
  <si>
    <t xml:space="preserve">1971, 1977, 1982,  1990, 1995</t>
  </si>
  <si>
    <t xml:space="preserve">Avoid Tax Pyramiding/Economic Competitiveness</t>
  </si>
  <si>
    <t xml:space="preserve">Exemption for Materials, Tools, Fuels, and Machinery Used in Research and Development</t>
  </si>
  <si>
    <t xml:space="preserve">R&amp;D companies in MA</t>
  </si>
  <si>
    <t xml:space="preserve">§6(r) ; §6 (s)</t>
  </si>
  <si>
    <t xml:space="preserve">NSF</t>
  </si>
  <si>
    <t xml:space="preserve">Exemption for Materials, Tools, Fuels, and Machinery Used in Furnishing Power, water, and steam</t>
  </si>
  <si>
    <t xml:space="preserve">Purchasers/sellers of materials, etc. and machinery used in furnishing gas, water, steam, or electricity to consumers if such materials are consumed and used directly and exclusively in furnishing the power </t>
  </si>
  <si>
    <t xml:space="preserve">§6(r), (s)</t>
  </si>
  <si>
    <t xml:space="preserve">1971, 1977, 1982, 1990</t>
  </si>
  <si>
    <t xml:space="preserve">EIA; BEA; Mass. MWRA; NSTAR</t>
  </si>
  <si>
    <t xml:space="preserve">Exemption for Materials, Tools, Fuels, and Machinery Used in Newspaper Printing</t>
  </si>
  <si>
    <t xml:space="preserve">Sellers/purchasers of materials, etc. and machinery used in newspaper publishing</t>
  </si>
  <si>
    <t xml:space="preserve">1990, 1995</t>
  </si>
  <si>
    <t xml:space="preserve">Economic Competitiveness/Newspaper manufacturing</t>
  </si>
  <si>
    <t xml:space="preserve">Exemption for Materials, Tools, Fuels, and Machinery Used in Agricultural Production</t>
  </si>
  <si>
    <t xml:space="preserve">entities engaged in agricultural production</t>
  </si>
  <si>
    <t xml:space="preserve">M.G.L. c. 64H, § 6(r), (s) and (p)</t>
  </si>
  <si>
    <t xml:space="preserve">§6(r), (s); §6(p)</t>
  </si>
  <si>
    <t xml:space="preserve">1971, 1977, 1982, 1990 ; 1968, 2008</t>
  </si>
  <si>
    <t xml:space="preserve">US Dept. of Agriculture</t>
  </si>
  <si>
    <t xml:space="preserve">Avoid Tax Pyramiding/Promote agriculture</t>
  </si>
  <si>
    <t xml:space="preserve">Exemption for Vessels, Materials, Tools, Fuels, and Machinery Used in Commercial Fishing</t>
  </si>
  <si>
    <t xml:space="preserve">Sellers/purchasers of certain vessels and items used directly and exclusively in commercial fishing </t>
  </si>
  <si>
    <t xml:space="preserve">M.G.L. c. 64H, § 6(r), (s) and (o)</t>
  </si>
  <si>
    <t xml:space="preserve">§6(r), (s); §6(o)</t>
  </si>
  <si>
    <t xml:space="preserve">1967; 1968</t>
  </si>
  <si>
    <t xml:space="preserve">NOAA; BLS; Census Bureau</t>
  </si>
  <si>
    <t xml:space="preserve">Avoid Tax Pyramiding/Promote fishing</t>
  </si>
  <si>
    <t xml:space="preserve">Exemption for Materials, Tools, Fuels, and Machinery Used in Radio and TV Broadcasting</t>
  </si>
  <si>
    <t xml:space="preserve">Media companies in MA</t>
  </si>
  <si>
    <t xml:space="preserve">Economic Competitiveness/Broadcasting</t>
  </si>
  <si>
    <t xml:space="preserve">Exemptions For Specified Uses Of Product / Services</t>
  </si>
  <si>
    <t xml:space="preserve">Exemption for Electricity  </t>
  </si>
  <si>
    <t xml:space="preserve">Purchasers of electricity for residential use; small businesses; certain industrial users</t>
  </si>
  <si>
    <t xml:space="preserve">M.G.L. c. 64H, § 6(i) and (qq)</t>
  </si>
  <si>
    <t xml:space="preserve">§6(i); §6(qq)</t>
  </si>
  <si>
    <t xml:space="preserve">1967; 1990</t>
  </si>
  <si>
    <t xml:space="preserve">1990; 1991, 2005</t>
  </si>
  <si>
    <t xml:space="preserve">BLS; EIA; Economy.com</t>
  </si>
  <si>
    <t xml:space="preserve">Economic Competitiveness/Basic Necessities</t>
  </si>
  <si>
    <t xml:space="preserve">Exemption for Fuel Used for Heating Purposes </t>
  </si>
  <si>
    <t xml:space="preserve">Purchasers of heating fuel for residential use; small businesses; certain industrial users</t>
  </si>
  <si>
    <t xml:space="preserve">M.G.L. c. 64H, § 6(j) and (qq)</t>
  </si>
  <si>
    <t xml:space="preserve">§6(j); §6(qq)</t>
  </si>
  <si>
    <t xml:space="preserve">1977, 1990; 1991, 2005</t>
  </si>
  <si>
    <t xml:space="preserve">Exemption for Piped and Bottled Gas</t>
  </si>
  <si>
    <t xml:space="preserve">Purchasers of natural gas for residential use; small businesses; certain industrial users </t>
  </si>
  <si>
    <t xml:space="preserve">§6(i), (qq)</t>
  </si>
  <si>
    <t xml:space="preserve">Exemption for Steam </t>
  </si>
  <si>
    <t xml:space="preserve">Purchasers of steam for residential use, small business; certain industrial users</t>
  </si>
  <si>
    <t xml:space="preserve">1971; 1990</t>
  </si>
  <si>
    <t xml:space="preserve">NSTAR</t>
  </si>
  <si>
    <t xml:space="preserve">Exemption for Certain Energy Conservation Equipment</t>
  </si>
  <si>
    <t xml:space="preserve">Purchasers of equipment relating to wind-powered or heat pump systems used for supplying energy or heating needs of principal residences in MA</t>
  </si>
  <si>
    <t xml:space="preserve">M.G.L. c. 64H, § 6(dd)</t>
  </si>
  <si>
    <t xml:space="preserve">§6(dd)</t>
  </si>
  <si>
    <t xml:space="preserve">Energy conservation</t>
  </si>
  <si>
    <t xml:space="preserve">Exemption for Funeral Items</t>
  </si>
  <si>
    <t xml:space="preserve">Funeral directors and purchasers of caskets, coffins, burial garments, etc used in the funeral directing business</t>
  </si>
  <si>
    <t xml:space="preserve">M.G.L. c. 64H, § 6(n)</t>
  </si>
  <si>
    <t xml:space="preserve">§6(n)</t>
  </si>
  <si>
    <t xml:space="preserve">Support Survivors</t>
  </si>
  <si>
    <t xml:space="preserve">Exemption for a Motor Vehicle for a Paraplegic </t>
  </si>
  <si>
    <t xml:space="preserve">Specifically enumerated purchasers/users of motor vehicles for use by paraplegics</t>
  </si>
  <si>
    <t xml:space="preserve">M.G.L. c. 64H, § 6(u)</t>
  </si>
  <si>
    <t xml:space="preserve">§6(u)</t>
  </si>
  <si>
    <t xml:space="preserve">1968, 2006</t>
  </si>
  <si>
    <t xml:space="preserve">Mass. RMV; Economy.com</t>
  </si>
  <si>
    <t xml:space="preserve">Support Disabled/Handicapped</t>
  </si>
  <si>
    <t xml:space="preserve">Exemption for Textbooks</t>
  </si>
  <si>
    <t xml:space="preserve">Purchasers of textbooks required for instruction in educational institutions</t>
  </si>
  <si>
    <t xml:space="preserve">Count is the estimated number of MA students in 2008, adjusted with MA population growth from CY2008 to FY2013</t>
  </si>
  <si>
    <t xml:space="preserve">US Dept. of Education; Economy.com; AAP;</t>
  </si>
  <si>
    <t xml:space="preserve">Promote Education </t>
  </si>
  <si>
    <t xml:space="preserve">Exemption for Books used for Religious Worship  </t>
  </si>
  <si>
    <t xml:space="preserve">Purchasers of bibles, prayer books and other books used for religious worship</t>
  </si>
  <si>
    <t xml:space="preserve">Exemption for Containers  </t>
  </si>
  <si>
    <t xml:space="preserve">Purchasers on specified returnable and non-refundable containers</t>
  </si>
  <si>
    <t xml:space="preserve">M.G.L. c. 64H, § 6(q)</t>
  </si>
  <si>
    <t xml:space="preserve">§6(q)</t>
  </si>
  <si>
    <t xml:space="preserve">1981, 2005</t>
  </si>
  <si>
    <t xml:space="preserve">Exemption for Certain Sales by Typographers, Compositors and Color Separators</t>
  </si>
  <si>
    <t xml:space="preserve">Printers, publishers and manufacturers of boxes used in printing</t>
  </si>
  <si>
    <t xml:space="preserve">M.G.L. c. 64H, § 6(gg)</t>
  </si>
  <si>
    <t xml:space="preserve">§6(gg)</t>
  </si>
  <si>
    <t xml:space="preserve">Exemption for Sales of Building Materials and Supplies to be Used in Connection with Certain Construction Contracts</t>
  </si>
  <si>
    <t xml:space="preserve">Federal and Massachusetts governments, their political subdivisions and tax-exempt organizations</t>
  </si>
  <si>
    <t xml:space="preserve">M.G.L. c. 64H, § 6(f)</t>
  </si>
  <si>
    <t xml:space="preserve">§6(f)</t>
  </si>
  <si>
    <t xml:space="preserve">Census Bureau; BLS; Economy.com</t>
  </si>
  <si>
    <t xml:space="preserve">Promote public projects and non-profit organizations</t>
  </si>
  <si>
    <t xml:space="preserve">Exemption for Commuter Boats</t>
  </si>
  <si>
    <t xml:space="preserve">Purchasers of vessels, replacement or repair parts used exclusively to provide scheduled commuter passenger service</t>
  </si>
  <si>
    <t xml:space="preserve">M.G.L. c. 64H, § 6(pp)</t>
  </si>
  <si>
    <t xml:space="preserve">§6(pp)</t>
  </si>
  <si>
    <t xml:space="preserve">Promote Transportation/Environment</t>
  </si>
  <si>
    <t xml:space="preserve">Exemption for Fuels, Supplies, and Repairs for Vessels Engaged in Interstate or Foreign Commerce</t>
  </si>
  <si>
    <t xml:space="preserve">Purchasers of fuels, supplies and repairs for vessels engaged in interstate or foreign commerce</t>
  </si>
  <si>
    <t xml:space="preserve">M.G.L. c. 64H, § 6(o)</t>
  </si>
  <si>
    <t xml:space="preserve">NYS TEB; Economy.com</t>
  </si>
  <si>
    <t xml:space="preserve">Exemption for Fuel Used in Operating Aircraft and Railroads</t>
  </si>
  <si>
    <t xml:space="preserve">Purchasers of fuels used in operation of aircraft or railroads</t>
  </si>
  <si>
    <t xml:space="preserve">M.G.L. c. 64H, § 6(j)</t>
  </si>
  <si>
    <t xml:space="preserve">§6(j)</t>
  </si>
  <si>
    <t xml:space="preserve">1977, 1990</t>
  </si>
  <si>
    <t xml:space="preserve">Mass. DOR; EIA; Air Transport Association</t>
  </si>
  <si>
    <t xml:space="preserve">Promote Transportation/Economic Competitiveness</t>
  </si>
  <si>
    <t xml:space="preserve">Exemption for Sales of Certain New and Used Buses</t>
  </si>
  <si>
    <t xml:space="preserve">Purchasers of buses, parts, and materials used in performing an essential government function (intra-city transportation)</t>
  </si>
  <si>
    <t xml:space="preserve">M.G.L. c. 64H, § 6(aa)</t>
  </si>
  <si>
    <t xml:space="preserve">§6(aa)</t>
  </si>
  <si>
    <t xml:space="preserve">Exemption for Films  </t>
  </si>
  <si>
    <t xml:space="preserve">Purchasers of motion picture films for commercial exhibition</t>
  </si>
  <si>
    <t xml:space="preserve">Exemption for Telephone Services</t>
  </si>
  <si>
    <t xml:space="preserve">Purchasers of residential telephone service (up to $30/mo.)</t>
  </si>
  <si>
    <t xml:space="preserve">Count is the number of MA residents who have home phone</t>
  </si>
  <si>
    <t xml:space="preserve">BLS; CDC; Economy.com; </t>
  </si>
  <si>
    <t xml:space="preserve">Exempt Not Taxable As Tangible Personal Property</t>
  </si>
  <si>
    <t xml:space="preserve">Nontaxation of Transfers of Real Property </t>
  </si>
  <si>
    <t xml:space="preserve">Purchasers of real property</t>
  </si>
  <si>
    <t xml:space="preserve">Structural decision to tax under deeds excise</t>
  </si>
  <si>
    <t xml:space="preserve">Nontaxation of Rentals of Real Property</t>
  </si>
  <si>
    <t xml:space="preserve">Renters of real property</t>
  </si>
  <si>
    <t xml:space="preserve">BLS; IRS; Economy.com</t>
  </si>
  <si>
    <t xml:space="preserve">Structural decision</t>
  </si>
  <si>
    <t xml:space="preserve">Nontaxation of Certain Services</t>
  </si>
  <si>
    <t xml:space="preserve">Purchasers of a wide range of services</t>
  </si>
  <si>
    <t xml:space="preserve">M.G.L. c. 64H § 1</t>
  </si>
  <si>
    <t xml:space="preserve">Count is the size of MA population</t>
  </si>
  <si>
    <t xml:space="preserve">Nontaxation of Internet Access and Related Services</t>
  </si>
  <si>
    <t xml:space="preserve">Purchasers of internet access services, email, electronic bulletin board, web hosting or similar on-line services</t>
  </si>
  <si>
    <t xml:space="preserve">Count is the number of MA residents who have home internet access</t>
  </si>
  <si>
    <t xml:space="preserve">Census Bureau; Pew Research Center; Major internet services companies</t>
  </si>
  <si>
    <t xml:space="preserve">Federal law</t>
  </si>
  <si>
    <t xml:space="preserve">Miscellaneous Exemptions</t>
  </si>
  <si>
    <t xml:space="preserve">Exemption for Casual or Isolated Sales </t>
  </si>
  <si>
    <t xml:space="preserve">Sellers/purchasers of items not made in the course of the seller’s regularly conducted trade or business</t>
  </si>
  <si>
    <t xml:space="preserve">M.G.L. c. 64H, § 6(c) and M.G.L. c. 64I, § 7(b)</t>
  </si>
  <si>
    <t xml:space="preserve">Exemption for Vending Machine Sales</t>
  </si>
  <si>
    <t xml:space="preserve">Sellers/purchasers of items from vending machines which exclusively sell items with a sales price of $3.50 or less</t>
  </si>
  <si>
    <t xml:space="preserve">M.G.L. c. 64H, § 6(h) and (t)</t>
  </si>
  <si>
    <t xml:space="preserve">Basic necessities/administrative efficiency</t>
  </si>
  <si>
    <t xml:space="preserve">Exemption for Certain Meals</t>
  </si>
  <si>
    <t xml:space="preserve">Sellers/purchasers of meals served in certain enumerated institutions, e.g., hospitals, nursing homes, churches, synagogues, etc</t>
  </si>
  <si>
    <t xml:space="preserve">M.G.L. c. 64H, § 6(cc)</t>
  </si>
  <si>
    <t xml:space="preserve">Mass. Dept. of Education</t>
  </si>
  <si>
    <t xml:space="preserve">Basic necessities/certain organizations</t>
  </si>
  <si>
    <t xml:space="preserve">Exemption for Certain Bed and Breakfast Establishments from Sales Tax on Meals and Room Occupancy Excise</t>
  </si>
  <si>
    <t xml:space="preserve">Operators of owner-occupied one, two, and three bedroom bed and breakfast homes and their guests</t>
  </si>
  <si>
    <t xml:space="preserve">M.G.L. c. 64G, § 1, 2, 3, 3A and 6, and M.G.L. c. 64H, § 6(h)</t>
  </si>
  <si>
    <t xml:space="preserve">Exemption for Certain Summer Camps from Sales Tax on Meals and Room Occupancy Excise</t>
  </si>
  <si>
    <t xml:space="preserve">Summer camps for developmentally disabled individuals and children age 18 and under</t>
  </si>
  <si>
    <t xml:space="preserve">M.G.L. c. 64G, § 2 and M.G.L. c. 64H, § 6(cc)</t>
  </si>
  <si>
    <t xml:space="preserve">Exemption for Trade-in Allowances for Motor Vehicles and Trailers</t>
  </si>
  <si>
    <t xml:space="preserve">Taxpayers purchasing motor vehicles in conjunction with a trade-in</t>
  </si>
  <si>
    <t xml:space="preserve">M.G.L c. 64H, § 26, c. 64I, § 27</t>
  </si>
  <si>
    <t xml:space="preserve">Connecticut TEB; Economy.com</t>
  </si>
  <si>
    <t xml:space="preserve">Exemptions for Publications of Tax-Exempt Organizations</t>
  </si>
  <si>
    <t xml:space="preserve">Sellers/purchasers of publications of 501(c)(3) organizations</t>
  </si>
  <si>
    <t xml:space="preserve">Count is estimated number of tax-exempted organizations, from IRS 2008 data</t>
  </si>
  <si>
    <t xml:space="preserve">IRS; Economy.com</t>
  </si>
  <si>
    <t xml:space="preserve">Support Targeted Economic Activities/Promote not for profit organization</t>
  </si>
  <si>
    <t xml:space="preserve">Exemption for Gifts of Scientific Equipment</t>
  </si>
  <si>
    <t xml:space="preserve">Public or private nonprofit educational institutions located in MA and their students; MA Technology Park Corporation; Bay State Skills Corporation</t>
  </si>
  <si>
    <t xml:space="preserve">M.G.L. c. 64H, § 6(jj)</t>
  </si>
  <si>
    <t xml:space="preserve">Exemption for Vessels or Barges 50 Tons and Over</t>
  </si>
  <si>
    <t xml:space="preserve">Sellers/purchasers of barges weighing 50 tons or over when constructed in MA and sold by the builder</t>
  </si>
  <si>
    <t xml:space="preserve">Exemption for Rental Charges for Refuse Containers</t>
  </si>
  <si>
    <t xml:space="preserve">Customers having service contracts with waste service firms that place refuse containers on the customer’s premises </t>
  </si>
  <si>
    <t xml:space="preserve">M.G.L. c. 64H, § 6(ii)</t>
  </si>
  <si>
    <t xml:space="preserve">Exemption for Honor Trays</t>
  </si>
  <si>
    <t xml:space="preserve">Purchasers of items from honor trays selling items for less than $1</t>
  </si>
  <si>
    <t xml:space="preserve">Totals:</t>
  </si>
  <si>
    <t xml:space="preserve">(*) Includes Financial Institutions. Public Utilities, and Insurance Companies where applicable</t>
  </si>
  <si>
    <t xml:space="preserve">OTHER PERSONAL INCOME TAX ITEMS:</t>
  </si>
  <si>
    <t xml:space="preserve">Personal Income Tax (**)</t>
  </si>
  <si>
    <t xml:space="preserve">Personal Exemptions / Dependent Exemption</t>
  </si>
  <si>
    <t xml:space="preserve">Single Filers ($4,400)</t>
  </si>
  <si>
    <t xml:space="preserve">Joint Filers ($8,800)</t>
  </si>
  <si>
    <t xml:space="preserve">Head of Household Filers ($6,800)</t>
  </si>
  <si>
    <t xml:space="preserve">Married Filing Single Filers ($4,400)</t>
  </si>
  <si>
    <t xml:space="preserve">Dependent Exemption ($1,000 per dependent)</t>
  </si>
  <si>
    <t xml:space="preserve">Filers with dependent children</t>
  </si>
  <si>
    <t xml:space="preserve">No Tax Status / Limited Income </t>
  </si>
  <si>
    <t xml:space="preserve">No Tax status</t>
  </si>
  <si>
    <t xml:space="preserve">Single filers with income under $8,000; Head of Household under $14,400; or Joint filers under $16,400</t>
  </si>
  <si>
    <t xml:space="preserve">Limited Income Credit</t>
  </si>
  <si>
    <t xml:space="preserve">Taxpayers slightly above "No Tax status" levels</t>
  </si>
  <si>
    <t xml:space="preserve">(**) Although personal exemptions and the no tax status are not listed in Tax Expenditure reports as tax expenditures, estimates for the revenue losses associated with these provisions are provided in an endnote under the Personal Income Tax section.</t>
  </si>
  <si>
    <t xml:space="preserve">N.A. - Not Applicable</t>
  </si>
</sst>
</file>

<file path=xl/styles.xml><?xml version="1.0" encoding="utf-8"?>
<styleSheet xmlns="http://schemas.openxmlformats.org/spreadsheetml/2006/main">
  <numFmts count="16">
    <numFmt numFmtId="164" formatCode="General"/>
    <numFmt numFmtId="165" formatCode="0.00"/>
    <numFmt numFmtId="166" formatCode="\$#,##0.0"/>
    <numFmt numFmtId="167" formatCode="0%"/>
    <numFmt numFmtId="168" formatCode="\$#,##0.00"/>
    <numFmt numFmtId="169" formatCode="_(* #,##0.00_);_(* \(#,##0.00\);_(* \-??_);_(@_)"/>
    <numFmt numFmtId="170" formatCode="_(* #,##0.000_);_(* \(#,##0.000\);_(* \-??_);_(@_)"/>
    <numFmt numFmtId="171" formatCode="_(* #,##0.0_);_(* \(#,##0.0\);_(* \-??_);_(@_)"/>
    <numFmt numFmtId="172" formatCode="0.000"/>
    <numFmt numFmtId="173" formatCode="_(* #,##0_);_(* \(#,##0\);_(* \-??_);_(@_)"/>
    <numFmt numFmtId="174" formatCode="\$#,##0"/>
    <numFmt numFmtId="175" formatCode="\$#,##0.0000000"/>
    <numFmt numFmtId="176" formatCode="[$-409]m/d/yyyy"/>
    <numFmt numFmtId="177" formatCode="_(\$* #,##0.00_);_(\$* \(#,##0.00\);_(\$* \-??_);_(@_)"/>
    <numFmt numFmtId="178" formatCode="#,##0"/>
    <numFmt numFmtId="179" formatCode="\$#,##0.000"/>
  </numFmts>
  <fonts count="39">
    <font>
      <sz val="11"/>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7"/>
      <name val="Times New Roman"/>
      <family val="1"/>
    </font>
    <font>
      <sz val="11"/>
      <name val="Times New Roman"/>
      <family val="0"/>
    </font>
    <font>
      <b val="true"/>
      <sz val="11"/>
      <color rgb="FF333333"/>
      <name val="Calibri"/>
      <family val="2"/>
    </font>
    <font>
      <b val="true"/>
      <sz val="10"/>
      <name val="Arial"/>
      <family val="0"/>
    </font>
    <font>
      <b val="true"/>
      <sz val="18"/>
      <color rgb="FF003366"/>
      <name val="Cambria"/>
      <family val="2"/>
    </font>
    <font>
      <b val="true"/>
      <sz val="11"/>
      <color rgb="FF000000"/>
      <name val="Calibri"/>
      <family val="2"/>
    </font>
    <font>
      <sz val="11"/>
      <color rgb="FFFF0000"/>
      <name val="Calibri"/>
      <family val="2"/>
    </font>
    <font>
      <sz val="10"/>
      <color rgb="FF000000"/>
      <name val="Arial Narrow"/>
      <family val="2"/>
    </font>
    <font>
      <sz val="10"/>
      <color rgb="FFFF0000"/>
      <name val="Arial Narrow"/>
      <family val="2"/>
    </font>
    <font>
      <b val="true"/>
      <sz val="10"/>
      <color rgb="FF000000"/>
      <name val="Arial Narrow"/>
      <family val="2"/>
    </font>
    <font>
      <b val="true"/>
      <i val="true"/>
      <sz val="10"/>
      <color rgb="FF000000"/>
      <name val="Arial Narrow"/>
      <family val="2"/>
    </font>
    <font>
      <b val="true"/>
      <sz val="10"/>
      <color rgb="FFFF0000"/>
      <name val="Arial"/>
      <family val="2"/>
    </font>
    <font>
      <b val="true"/>
      <sz val="10"/>
      <color rgb="FFFFFFFF"/>
      <name val="Arial Narrow"/>
      <family val="2"/>
    </font>
    <font>
      <b val="true"/>
      <sz val="10"/>
      <color rgb="FFFF0000"/>
      <name val="Arial Narrow"/>
      <family val="2"/>
    </font>
    <font>
      <sz val="9.9"/>
      <color rgb="FF000000"/>
      <name val="Arial"/>
      <family val="2"/>
    </font>
    <font>
      <sz val="8"/>
      <color rgb="FF000000"/>
      <name val="Arial Narrow"/>
      <family val="2"/>
    </font>
    <font>
      <sz val="12"/>
      <name val="Times New Roman"/>
      <family val="1"/>
    </font>
    <font>
      <sz val="10"/>
      <color rgb="FFFFFFFF"/>
      <name val="Arial Narrow"/>
      <family val="2"/>
    </font>
    <font>
      <b val="true"/>
      <sz val="8"/>
      <color rgb="FF0000FF"/>
      <name val="Tahoma"/>
      <family val="2"/>
    </font>
    <font>
      <b val="true"/>
      <sz val="8"/>
      <color rgb="FF000000"/>
      <name val="Tahoma"/>
      <family val="2"/>
    </font>
    <font>
      <b val="true"/>
      <sz val="8"/>
      <color rgb="FF000000"/>
      <name val="Tahoma"/>
      <family val="0"/>
    </font>
    <font>
      <sz val="8"/>
      <color rgb="FF000000"/>
      <name val="Tahoma"/>
      <family val="0"/>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66FF"/>
        <bgColor rgb="FF0066CC"/>
      </patternFill>
    </fill>
    <fill>
      <patternFill patternType="solid">
        <fgColor rgb="FF00CCFF"/>
        <bgColor rgb="FF33CCCC"/>
      </patternFill>
    </fill>
    <fill>
      <patternFill patternType="solid">
        <fgColor rgb="FF000000"/>
        <bgColor rgb="FF003300"/>
      </patternFill>
    </fill>
    <fill>
      <patternFill patternType="solid">
        <fgColor rgb="FF333333"/>
        <bgColor rgb="FF3333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true" applyProtection="false">
      <alignment horizontal="right" vertical="bottom" textRotation="0" wrapText="false" indent="0" shrinkToFit="false"/>
    </xf>
    <xf numFmtId="165" fontId="0" fillId="0" borderId="0" applyFont="true" applyBorder="false" applyAlignment="true" applyProtection="false">
      <alignment horizontal="right" vertical="bottom" textRotation="0" wrapText="false" indent="0" shrinkToFit="false"/>
    </xf>
    <xf numFmtId="164" fontId="20" fillId="0" borderId="0" applyFont="true" applyBorder="false" applyAlignment="true" applyProtection="false">
      <alignment horizontal="right" vertical="bottom" textRotation="0" wrapText="false" indent="0" shrinkToFit="false"/>
    </xf>
    <xf numFmtId="164" fontId="20" fillId="0" borderId="0" applyFont="true" applyBorder="false" applyAlignment="true" applyProtection="false">
      <alignment horizontal="right" vertical="bottom" textRotation="0" wrapText="false" indent="0" shrinkToFit="false"/>
    </xf>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6" fontId="24" fillId="6" borderId="0" xfId="0" applyFont="true" applyBorder="true" applyAlignment="true" applyProtection="false">
      <alignment horizontal="center" vertical="top" textRotation="0" wrapText="false" indent="0" shrinkToFit="false"/>
      <protection locked="true" hidden="false"/>
    </xf>
    <xf numFmtId="166" fontId="24" fillId="0" borderId="0" xfId="0" applyFont="true" applyBorder="true" applyAlignment="true" applyProtection="false">
      <alignment horizontal="center" vertical="top" textRotation="0" wrapText="false" indent="0" shrinkToFit="false"/>
      <protection locked="true" hidden="false"/>
    </xf>
    <xf numFmtId="167" fontId="24" fillId="6" borderId="0" xfId="19" applyFont="true" applyBorder="true" applyAlignment="true" applyProtection="true">
      <alignment horizontal="center" vertical="top" textRotation="0" wrapText="false" indent="0" shrinkToFit="false"/>
      <protection locked="true" hidden="false"/>
    </xf>
    <xf numFmtId="168"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15" applyFont="true" applyBorder="true" applyAlignment="true" applyProtection="true">
      <alignment horizontal="center" vertical="bottom" textRotation="0" wrapText="true" indent="0" shrinkToFit="false"/>
      <protection locked="true" hidden="false"/>
    </xf>
    <xf numFmtId="166" fontId="27" fillId="6" borderId="0" xfId="0" applyFont="true" applyBorder="true" applyAlignment="true" applyProtection="false">
      <alignment horizontal="center" vertical="bottom" textRotation="0" wrapText="true" indent="0" shrinkToFit="false"/>
      <protection locked="true" hidden="false"/>
    </xf>
    <xf numFmtId="166" fontId="26" fillId="0" borderId="0" xfId="0" applyFont="true" applyBorder="true" applyAlignment="true" applyProtection="false">
      <alignment horizontal="center" vertical="bottom" textRotation="0" wrapText="true" indent="0" shrinkToFit="false"/>
      <protection locked="true" hidden="false"/>
    </xf>
    <xf numFmtId="167" fontId="26" fillId="6" borderId="0" xfId="19" applyFont="true" applyBorder="true" applyAlignment="true" applyProtection="true">
      <alignment horizontal="center" vertical="bottom" textRotation="0" wrapText="true" indent="0" shrinkToFit="false"/>
      <protection locked="true" hidden="false"/>
    </xf>
    <xf numFmtId="168" fontId="26" fillId="0" borderId="0" xfId="0" applyFont="true" applyBorder="true" applyAlignment="true" applyProtection="false">
      <alignment horizontal="center" vertical="bottom" textRotation="0" wrapText="true" indent="0" shrinkToFit="false"/>
      <protection locked="true" hidden="false"/>
    </xf>
    <xf numFmtId="170" fontId="26" fillId="0" borderId="0" xfId="15" applyFont="true" applyBorder="tru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9" fillId="24" borderId="0" xfId="0" applyFont="true" applyBorder="true" applyAlignment="true" applyProtection="false">
      <alignment horizontal="general" vertical="top" textRotation="0" wrapText="false" indent="0" shrinkToFit="false"/>
      <protection locked="true" hidden="false"/>
    </xf>
    <xf numFmtId="164" fontId="29" fillId="24" borderId="0" xfId="15" applyFont="true" applyBorder="true" applyAlignment="true" applyProtection="true">
      <alignment horizontal="center" vertical="top" textRotation="0" wrapText="false" indent="0" shrinkToFit="false"/>
      <protection locked="true" hidden="false"/>
    </xf>
    <xf numFmtId="164" fontId="29" fillId="24" borderId="0" xfId="0" applyFont="true" applyBorder="true" applyAlignment="true" applyProtection="false">
      <alignment horizontal="center" vertical="top" textRotation="0" wrapText="false" indent="0" shrinkToFit="false"/>
      <protection locked="true" hidden="false"/>
    </xf>
    <xf numFmtId="164" fontId="29" fillId="24" borderId="0" xfId="0" applyFont="true" applyBorder="true" applyAlignment="true" applyProtection="false">
      <alignment horizontal="left" vertical="top" textRotation="0" wrapText="true" indent="0" shrinkToFit="false"/>
      <protection locked="true" hidden="false"/>
    </xf>
    <xf numFmtId="166" fontId="26" fillId="6" borderId="0" xfId="0" applyFont="true" applyBorder="true" applyAlignment="true" applyProtection="false">
      <alignment horizontal="center" vertical="top" textRotation="0" wrapText="false" indent="0" shrinkToFit="false"/>
      <protection locked="true" hidden="false"/>
    </xf>
    <xf numFmtId="166" fontId="29" fillId="24" borderId="0" xfId="0" applyFont="true" applyBorder="true" applyAlignment="true" applyProtection="false">
      <alignment horizontal="center" vertical="top" textRotation="0" wrapText="false" indent="0" shrinkToFit="false"/>
      <protection locked="true" hidden="false"/>
    </xf>
    <xf numFmtId="167" fontId="26" fillId="6" borderId="0" xfId="19" applyFont="true" applyBorder="true" applyAlignment="true" applyProtection="true">
      <alignment horizontal="center" vertical="top" textRotation="0" wrapText="false" indent="0" shrinkToFit="false"/>
      <protection locked="true" hidden="false"/>
    </xf>
    <xf numFmtId="168" fontId="29" fillId="24" borderId="0" xfId="0" applyFont="true" applyBorder="true" applyAlignment="true" applyProtection="false">
      <alignment horizontal="center" vertical="top" textRotation="0" wrapText="false" indent="0" shrinkToFit="false"/>
      <protection locked="true" hidden="false"/>
    </xf>
    <xf numFmtId="164" fontId="29" fillId="24" borderId="0" xfId="0" applyFont="true" applyBorder="true" applyAlignment="true" applyProtection="false">
      <alignment horizontal="center" vertical="top" textRotation="0" wrapText="true" indent="0" shrinkToFit="false"/>
      <protection locked="true" hidden="false"/>
    </xf>
    <xf numFmtId="170" fontId="29" fillId="24" borderId="0" xfId="15" applyFont="true" applyBorder="true" applyAlignment="true" applyProtection="true">
      <alignment horizontal="center" vertical="top" textRotation="0" wrapText="false" indent="0" shrinkToFit="false"/>
      <protection locked="true" hidden="false"/>
    </xf>
    <xf numFmtId="170" fontId="29" fillId="24" borderId="0" xfId="15"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71" fontId="26" fillId="25" borderId="0" xfId="15" applyFont="true" applyBorder="true" applyAlignment="true" applyProtection="true">
      <alignment horizontal="left" vertical="top" textRotation="0" wrapText="false" indent="0" shrinkToFit="false"/>
      <protection locked="true" hidden="false"/>
    </xf>
    <xf numFmtId="164" fontId="26" fillId="25" borderId="0" xfId="15" applyFont="true" applyBorder="true" applyAlignment="true" applyProtection="true">
      <alignment horizontal="center" vertical="top" textRotation="0" wrapText="false" indent="0" shrinkToFit="false"/>
      <protection locked="true" hidden="false"/>
    </xf>
    <xf numFmtId="164" fontId="26" fillId="25" borderId="0" xfId="0" applyFont="true" applyBorder="true" applyAlignment="true" applyProtection="false">
      <alignment horizontal="center" vertical="top" textRotation="0" wrapText="false" indent="0" shrinkToFit="false"/>
      <protection locked="true" hidden="false"/>
    </xf>
    <xf numFmtId="164" fontId="26" fillId="25" borderId="0" xfId="0" applyFont="true" applyBorder="true" applyAlignment="true" applyProtection="false">
      <alignment horizontal="left" vertical="top" textRotation="0" wrapText="true" indent="0" shrinkToFit="false"/>
      <protection locked="true" hidden="false"/>
    </xf>
    <xf numFmtId="166" fontId="26" fillId="6" borderId="0" xfId="15" applyFont="true" applyBorder="true" applyAlignment="true" applyProtection="true">
      <alignment horizontal="center" vertical="top" textRotation="0" wrapText="false" indent="0" shrinkToFit="false"/>
      <protection locked="true" hidden="false"/>
    </xf>
    <xf numFmtId="166" fontId="26" fillId="25" borderId="0" xfId="15" applyFont="true" applyBorder="true" applyAlignment="true" applyProtection="true">
      <alignment horizontal="center" vertical="top" textRotation="0" wrapText="false" indent="0" shrinkToFit="false"/>
      <protection locked="true" hidden="false"/>
    </xf>
    <xf numFmtId="168" fontId="26" fillId="25" borderId="0" xfId="15" applyFont="true" applyBorder="true" applyAlignment="true" applyProtection="true">
      <alignment horizontal="center" vertical="top" textRotation="0" wrapText="false" indent="0" shrinkToFit="false"/>
      <protection locked="true" hidden="false"/>
    </xf>
    <xf numFmtId="164" fontId="26" fillId="25" borderId="0" xfId="0" applyFont="true" applyBorder="true" applyAlignment="true" applyProtection="false">
      <alignment horizontal="center" vertical="top" textRotation="0" wrapText="true" indent="0" shrinkToFit="false"/>
      <protection locked="true" hidden="false"/>
    </xf>
    <xf numFmtId="170" fontId="26" fillId="25" borderId="0" xfId="15" applyFont="true" applyBorder="true" applyAlignment="true" applyProtection="true">
      <alignment horizontal="center" vertical="top" textRotation="0" wrapText="false" indent="0" shrinkToFit="false"/>
      <protection locked="true" hidden="false"/>
    </xf>
    <xf numFmtId="170" fontId="26" fillId="25" borderId="0" xfId="15"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72" fontId="24" fillId="0" borderId="0" xfId="15" applyFont="true" applyBorder="true" applyAlignment="true" applyProtection="true">
      <alignment horizontal="center" vertical="top" textRotation="0" wrapText="false" indent="0" shrinkToFit="false"/>
      <protection locked="true" hidden="false"/>
    </xf>
    <xf numFmtId="166" fontId="24" fillId="6" borderId="0" xfId="15" applyFont="true" applyBorder="true" applyAlignment="true" applyProtection="true">
      <alignment horizontal="center" vertical="top" textRotation="0" wrapText="false" indent="0" shrinkToFit="false"/>
      <protection locked="true" hidden="false"/>
    </xf>
    <xf numFmtId="166" fontId="24" fillId="0" borderId="0" xfId="15" applyFont="true" applyBorder="true" applyAlignment="true" applyProtection="true">
      <alignment horizontal="center" vertical="top" textRotation="0" wrapText="false" indent="0" shrinkToFit="false"/>
      <protection locked="true" hidden="false"/>
    </xf>
    <xf numFmtId="166" fontId="24" fillId="6" borderId="0" xfId="19" applyFont="true" applyBorder="true" applyAlignment="true" applyProtection="true">
      <alignment horizontal="center" vertical="top" textRotation="0" wrapText="false" indent="0" shrinkToFit="false"/>
      <protection locked="true" hidden="false"/>
    </xf>
    <xf numFmtId="173" fontId="24" fillId="0" borderId="0" xfId="15" applyFont="true" applyBorder="true" applyAlignment="true" applyProtection="true">
      <alignment horizontal="center" vertical="top" textRotation="0" wrapText="false" indent="0" shrinkToFit="false"/>
      <protection locked="true" hidden="false"/>
    </xf>
    <xf numFmtId="174" fontId="24" fillId="0" borderId="0" xfId="15" applyFont="true" applyBorder="true" applyAlignment="true" applyProtection="true">
      <alignment horizontal="center" vertical="top" textRotation="0" wrapText="false" indent="0" shrinkToFit="false"/>
      <protection locked="true" hidden="false"/>
    </xf>
    <xf numFmtId="170" fontId="24" fillId="0" borderId="0" xfId="15" applyFont="true" applyBorder="true" applyAlignment="true" applyProtection="true">
      <alignment horizontal="center" vertical="top" textRotation="0" wrapText="false" indent="0" shrinkToFit="false"/>
      <protection locked="true" hidden="false"/>
    </xf>
    <xf numFmtId="170" fontId="24" fillId="0" borderId="0" xfId="15" applyFont="true" applyBorder="true" applyAlignment="true" applyProtection="true">
      <alignment horizontal="center" vertical="top" textRotation="0" wrapText="tru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71" fontId="26" fillId="25" borderId="0" xfId="0" applyFont="true" applyBorder="true" applyAlignment="true" applyProtection="false">
      <alignment horizontal="general" vertical="top" textRotation="0" wrapText="false" indent="0" shrinkToFit="false"/>
      <protection locked="true" hidden="false"/>
    </xf>
    <xf numFmtId="172" fontId="26" fillId="25" borderId="0" xfId="15" applyFont="true" applyBorder="true" applyAlignment="true" applyProtection="true">
      <alignment horizontal="center" vertical="top" textRotation="0" wrapText="false" indent="0" shrinkToFit="false"/>
      <protection locked="true" hidden="false"/>
    </xf>
    <xf numFmtId="164" fontId="26" fillId="25" borderId="0" xfId="0" applyFont="true" applyBorder="true" applyAlignment="true" applyProtection="false">
      <alignment horizontal="general" vertical="top" textRotation="0" wrapText="false" indent="0" shrinkToFit="false"/>
      <protection locked="true" hidden="false"/>
    </xf>
    <xf numFmtId="173" fontId="26" fillId="25" borderId="0" xfId="15" applyFont="true" applyBorder="true" applyAlignment="true" applyProtection="true">
      <alignment horizontal="center" vertical="top" textRotation="0" wrapText="false" indent="0" shrinkToFit="false"/>
      <protection locked="true" hidden="false"/>
    </xf>
    <xf numFmtId="174" fontId="26" fillId="25" borderId="0" xfId="15" applyFont="true" applyBorder="true" applyAlignment="true" applyProtection="true">
      <alignment horizontal="center" vertical="top" textRotation="0" wrapText="false" indent="0" shrinkToFit="false"/>
      <protection locked="true" hidden="false"/>
    </xf>
    <xf numFmtId="172" fontId="26" fillId="25" borderId="0" xfId="15" applyFont="true" applyBorder="true" applyAlignment="true" applyProtection="true">
      <alignment horizontal="left" vertical="top" textRotation="0" wrapText="false" indent="0" shrinkToFit="false"/>
      <protection locked="true" hidden="false"/>
    </xf>
    <xf numFmtId="171" fontId="26" fillId="25" borderId="0" xfId="15" applyFont="true" applyBorder="true" applyAlignment="true" applyProtection="true">
      <alignment horizontal="left" vertical="top" textRotation="0" wrapText="true" indent="0" shrinkToFit="false"/>
      <protection locked="true" hidden="false"/>
    </xf>
    <xf numFmtId="171" fontId="26" fillId="25" borderId="0" xfId="15" applyFont="true" applyBorder="true" applyAlignment="true" applyProtection="true">
      <alignment horizontal="center" vertical="top" textRotation="0" wrapText="true" indent="0" shrinkToFit="false"/>
      <protection locked="true" hidden="false"/>
    </xf>
    <xf numFmtId="175" fontId="24" fillId="0" borderId="0" xfId="15" applyFont="true" applyBorder="true" applyAlignment="true" applyProtection="true">
      <alignment horizontal="center" vertical="top" textRotation="0" wrapText="false" indent="0" shrinkToFit="false"/>
      <protection locked="true" hidden="false"/>
    </xf>
    <xf numFmtId="174" fontId="24" fillId="0" borderId="0" xfId="0" applyFont="true" applyBorder="true" applyAlignment="true" applyProtection="false">
      <alignment horizontal="center" vertical="top" textRotation="0" wrapText="false" indent="0" shrinkToFit="false"/>
      <protection locked="true" hidden="false"/>
    </xf>
    <xf numFmtId="176" fontId="24" fillId="0" borderId="0" xfId="0" applyFont="true" applyBorder="true" applyAlignment="true" applyProtection="false">
      <alignment horizontal="center" vertical="top" textRotation="0" wrapText="true" indent="0" shrinkToFit="false"/>
      <protection locked="true" hidden="false"/>
    </xf>
    <xf numFmtId="172" fontId="29" fillId="24" borderId="0" xfId="15" applyFont="true" applyBorder="true" applyAlignment="true" applyProtection="true">
      <alignment horizontal="center" vertical="top" textRotation="0" wrapText="false" indent="0" shrinkToFit="false"/>
      <protection locked="true" hidden="false"/>
    </xf>
    <xf numFmtId="174" fontId="29" fillId="24"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6" fontId="24" fillId="6" borderId="0" xfId="17" applyFont="true" applyBorder="true" applyAlignment="true" applyProtection="true">
      <alignment horizontal="center" vertical="top" textRotation="0" wrapText="false" indent="0" shrinkToFit="false"/>
      <protection locked="true" hidden="false"/>
    </xf>
    <xf numFmtId="166" fontId="24" fillId="0" borderId="0" xfId="17" applyFont="true" applyBorder="true" applyAlignment="true" applyProtection="true">
      <alignment horizontal="center" vertical="top" textRotation="0" wrapText="false" indent="0" shrinkToFit="false"/>
      <protection locked="true" hidden="false"/>
    </xf>
    <xf numFmtId="178" fontId="24" fillId="0" borderId="0" xfId="17" applyFont="true" applyBorder="true" applyAlignment="true" applyProtection="true">
      <alignment horizontal="center" vertical="top" textRotation="0" wrapText="false" indent="0" shrinkToFit="false"/>
      <protection locked="true" hidden="false"/>
    </xf>
    <xf numFmtId="174" fontId="24" fillId="0" borderId="0" xfId="17" applyFont="true" applyBorder="true" applyAlignment="true" applyProtection="true">
      <alignment horizontal="center" vertical="top" textRotation="0" wrapText="false" indent="0" shrinkToFit="false"/>
      <protection locked="true" hidden="false"/>
    </xf>
    <xf numFmtId="178" fontId="26" fillId="25" borderId="0" xfId="15" applyFont="true" applyBorder="true" applyAlignment="true" applyProtection="true">
      <alignment horizontal="center" vertical="top" textRotation="0" wrapText="false" indent="0" shrinkToFit="false"/>
      <protection locked="true" hidden="false"/>
    </xf>
    <xf numFmtId="168" fontId="24" fillId="0" borderId="0" xfId="17" applyFont="true" applyBorder="true" applyAlignment="true" applyProtection="true">
      <alignment horizontal="center"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79" fontId="24" fillId="0" borderId="0" xfId="17" applyFont="true" applyBorder="tru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78" fontId="24" fillId="0" borderId="0" xfId="15" applyFont="true" applyBorder="true" applyAlignment="true" applyProtection="true">
      <alignment horizontal="center" vertical="top" textRotation="0" wrapText="false" indent="0" shrinkToFit="false"/>
      <protection locked="true" hidden="false"/>
    </xf>
    <xf numFmtId="172" fontId="24" fillId="0" borderId="0" xfId="57" applyFont="true" applyBorder="true" applyAlignment="true" applyProtection="true">
      <alignment horizontal="center" vertical="top" textRotation="0" wrapText="false" indent="0" shrinkToFit="false"/>
      <protection locked="false" hidden="false"/>
    </xf>
    <xf numFmtId="164" fontId="24" fillId="0" borderId="0" xfId="57" applyFont="true" applyBorder="true" applyAlignment="true" applyProtection="true">
      <alignment horizontal="left" vertical="top" textRotation="0" wrapText="false" indent="0" shrinkToFit="false"/>
      <protection locked="false" hidden="false"/>
    </xf>
    <xf numFmtId="172" fontId="24" fillId="0" borderId="0" xfId="57" applyFont="true" applyBorder="true" applyAlignment="true" applyProtection="true">
      <alignment horizontal="center" vertical="top" textRotation="0" wrapText="true" indent="0" shrinkToFit="false"/>
      <protection locked="false" hidden="false"/>
    </xf>
    <xf numFmtId="166" fontId="24"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26" borderId="0" xfId="0" applyFont="true" applyBorder="true" applyAlignment="true" applyProtection="false">
      <alignment horizontal="general" vertical="top" textRotation="0" wrapText="false" indent="0" shrinkToFit="false"/>
      <protection locked="true" hidden="false"/>
    </xf>
    <xf numFmtId="164" fontId="29" fillId="26" borderId="0" xfId="0" applyFont="true" applyBorder="true" applyAlignment="true" applyProtection="false">
      <alignment horizontal="center" vertical="top" textRotation="0" wrapText="false" indent="0" shrinkToFit="false"/>
      <protection locked="true" hidden="false"/>
    </xf>
    <xf numFmtId="164" fontId="29" fillId="26" borderId="0" xfId="0" applyFont="true" applyBorder="true" applyAlignment="true" applyProtection="false">
      <alignment horizontal="left" vertical="top" textRotation="0" wrapText="true" indent="0" shrinkToFit="false"/>
      <protection locked="true" hidden="false"/>
    </xf>
    <xf numFmtId="166" fontId="29" fillId="26" borderId="0" xfId="0" applyFont="true" applyBorder="true" applyAlignment="true" applyProtection="false">
      <alignment horizontal="center" vertical="top" textRotation="0" wrapText="false" indent="0" shrinkToFit="false"/>
      <protection locked="true" hidden="false"/>
    </xf>
    <xf numFmtId="174" fontId="29" fillId="26" borderId="0" xfId="0" applyFont="true" applyBorder="true" applyAlignment="true" applyProtection="false">
      <alignment horizontal="center" vertical="top" textRotation="0" wrapText="false" indent="0" shrinkToFit="false"/>
      <protection locked="true" hidden="false"/>
    </xf>
    <xf numFmtId="164" fontId="29" fillId="26" borderId="0" xfId="0" applyFont="true" applyBorder="true" applyAlignment="true" applyProtection="false">
      <alignment horizontal="general" vertical="top" textRotation="0" wrapText="true" indent="0" shrinkToFit="false"/>
      <protection locked="true" hidden="false"/>
    </xf>
    <xf numFmtId="164" fontId="29" fillId="26" borderId="0" xfId="0" applyFont="true" applyBorder="true" applyAlignment="true" applyProtection="false">
      <alignment horizontal="center" vertical="top" textRotation="0" wrapText="true" indent="0" shrinkToFit="false"/>
      <protection locked="true" hidden="false"/>
    </xf>
    <xf numFmtId="164" fontId="29" fillId="26" borderId="0" xfId="0" applyFont="true" applyBorder="true" applyAlignment="true" applyProtection="false">
      <alignment horizontal="center" vertical="top" textRotation="0" wrapText="false" indent="0" shrinkToFit="false"/>
      <protection locked="true" hidden="false"/>
    </xf>
    <xf numFmtId="164" fontId="30" fillId="26" borderId="0" xfId="0" applyFont="true" applyBorder="true" applyAlignment="true" applyProtection="false">
      <alignment horizontal="general" vertical="top" textRotation="0" wrapText="true" indent="0" shrinkToFit="false"/>
      <protection locked="true" hidden="false"/>
    </xf>
    <xf numFmtId="164" fontId="29" fillId="27" borderId="0" xfId="0" applyFont="true" applyBorder="true" applyAlignment="true" applyProtection="false">
      <alignment horizontal="general" vertical="top" textRotation="0" wrapText="false" indent="0" shrinkToFit="false"/>
      <protection locked="true" hidden="false"/>
    </xf>
    <xf numFmtId="164" fontId="34" fillId="27" borderId="0" xfId="0" applyFont="true" applyBorder="true" applyAlignment="true" applyProtection="false">
      <alignment horizontal="general" vertical="top" textRotation="0" wrapText="false" indent="0" shrinkToFit="false"/>
      <protection locked="true" hidden="false"/>
    </xf>
    <xf numFmtId="164" fontId="34" fillId="27" borderId="0" xfId="0" applyFont="true" applyBorder="true" applyAlignment="true" applyProtection="false">
      <alignment horizontal="center" vertical="top" textRotation="0" wrapText="false" indent="0" shrinkToFit="false"/>
      <protection locked="true" hidden="false"/>
    </xf>
    <xf numFmtId="164" fontId="34" fillId="27" borderId="0" xfId="0" applyFont="true" applyBorder="true" applyAlignment="true" applyProtection="false">
      <alignment horizontal="left" vertical="top" textRotation="0" wrapText="true" indent="0" shrinkToFit="false"/>
      <protection locked="true" hidden="false"/>
    </xf>
    <xf numFmtId="166" fontId="34" fillId="27" borderId="0" xfId="0" applyFont="true" applyBorder="true" applyAlignment="true" applyProtection="false">
      <alignment horizontal="center" vertical="top" textRotation="0" wrapText="false" indent="0" shrinkToFit="false"/>
      <protection locked="true" hidden="false"/>
    </xf>
    <xf numFmtId="174" fontId="34" fillId="27" borderId="0" xfId="0" applyFont="true" applyBorder="true" applyAlignment="true" applyProtection="false">
      <alignment horizontal="center" vertical="top" textRotation="0" wrapText="false" indent="0" shrinkToFit="false"/>
      <protection locked="true" hidden="false"/>
    </xf>
    <xf numFmtId="164" fontId="34" fillId="27" borderId="0" xfId="0" applyFont="true" applyBorder="true" applyAlignment="true" applyProtection="false">
      <alignment horizontal="general" vertical="top" textRotation="0" wrapText="true" indent="0" shrinkToFit="false"/>
      <protection locked="true" hidden="false"/>
    </xf>
    <xf numFmtId="164" fontId="34" fillId="27" borderId="0" xfId="0" applyFont="true" applyBorder="true" applyAlignment="true" applyProtection="false">
      <alignment horizontal="center" vertical="top" textRotation="0" wrapText="true" indent="0" shrinkToFit="false"/>
      <protection locked="true" hidden="false"/>
    </xf>
    <xf numFmtId="164" fontId="34" fillId="27" borderId="0" xfId="0" applyFont="true" applyBorder="true" applyAlignment="true" applyProtection="false">
      <alignment horizontal="center" vertical="top" textRotation="0" wrapText="false" indent="0" shrinkToFit="false"/>
      <protection locked="true" hidden="false"/>
    </xf>
    <xf numFmtId="164" fontId="25" fillId="27" borderId="0" xfId="0" applyFont="true" applyBorder="true" applyAlignment="true" applyProtection="false">
      <alignment horizontal="general" vertical="top" textRotation="0" wrapText="true" indent="0" shrinkToFit="false"/>
      <protection locked="true" hidden="false"/>
    </xf>
    <xf numFmtId="171" fontId="26" fillId="6" borderId="0" xfId="15" applyFont="true" applyBorder="true" applyAlignment="true" applyProtection="true">
      <alignment horizontal="left" vertical="top" textRotation="0" wrapText="false" indent="0" shrinkToFit="false"/>
      <protection locked="true" hidden="false"/>
    </xf>
    <xf numFmtId="174" fontId="26" fillId="25" borderId="0" xfId="15" applyFont="true" applyBorder="true" applyAlignment="true" applyProtection="true">
      <alignment horizontal="left" vertical="top" textRotation="0" wrapText="false" indent="0" shrinkToFit="false"/>
      <protection locked="true" hidden="false"/>
    </xf>
    <xf numFmtId="171" fontId="26" fillId="25" borderId="0" xfId="15" applyFont="true" applyBorder="true" applyAlignment="true" applyProtection="true">
      <alignment horizontal="center" vertical="top" textRotation="0" wrapText="false" indent="0" shrinkToFit="false"/>
      <protection locked="true" hidden="false"/>
    </xf>
    <xf numFmtId="164" fontId="24" fillId="0" borderId="10" xfId="0" applyFont="true" applyBorder="true" applyAlignment="true" applyProtection="false">
      <alignment horizontal="general" vertical="top" textRotation="0" wrapText="fals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6" fontId="24" fillId="6" borderId="10" xfId="0" applyFont="true" applyBorder="true" applyAlignment="true" applyProtection="false">
      <alignment horizontal="center" vertical="top" textRotation="0" wrapText="false" indent="0" shrinkToFit="false"/>
      <protection locked="true" hidden="false"/>
    </xf>
    <xf numFmtId="166" fontId="24" fillId="0" borderId="10" xfId="0" applyFont="true" applyBorder="true" applyAlignment="true" applyProtection="false">
      <alignment horizontal="center" vertical="top" textRotation="0" wrapText="false" indent="0" shrinkToFit="false"/>
      <protection locked="true" hidden="false"/>
    </xf>
    <xf numFmtId="166" fontId="24" fillId="6" borderId="10" xfId="19" applyFont="true" applyBorder="true" applyAlignment="true" applyProtection="true">
      <alignment horizontal="center" vertical="top" textRotation="0" wrapText="false" indent="0" shrinkToFit="false"/>
      <protection locked="true" hidden="false"/>
    </xf>
    <xf numFmtId="173" fontId="24" fillId="0" borderId="10" xfId="15" applyFont="true" applyBorder="true" applyAlignment="true" applyProtection="true">
      <alignment horizontal="center" vertical="top" textRotation="0" wrapText="false" indent="0" shrinkToFit="false"/>
      <protection locked="true" hidden="false"/>
    </xf>
    <xf numFmtId="174" fontId="24" fillId="0" borderId="10" xfId="15" applyFont="true" applyBorder="true" applyAlignment="true" applyProtection="true">
      <alignment horizontal="center" vertical="top" textRotation="0" wrapText="fals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70" fontId="24" fillId="0" borderId="10" xfId="15" applyFont="true" applyBorder="true" applyAlignment="true" applyProtection="true">
      <alignment horizontal="center" vertical="top" textRotation="0" wrapText="false" indent="0" shrinkToFit="false"/>
      <protection locked="true" hidden="false"/>
    </xf>
    <xf numFmtId="170" fontId="24" fillId="0" borderId="10" xfId="15" applyFont="true" applyBorder="true" applyAlignment="true" applyProtection="true">
      <alignment horizontal="center"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Sheet1" xfId="57"/>
    <cellStyle name="Note 1" xfId="58"/>
    <cellStyle name="Output" xfId="59"/>
    <cellStyle name="Style 21" xfId="60"/>
    <cellStyle name="Style 22" xfId="61"/>
    <cellStyle name="Style 23" xfId="62"/>
    <cellStyle name="Style 24" xfId="63"/>
    <cellStyle name="Style 25" xfId="64"/>
    <cellStyle name="Style 26" xfId="65"/>
    <cellStyle name="Style 27" xfId="66"/>
    <cellStyle name="Title" xfId="67"/>
    <cellStyle name="Total" xfId="68"/>
    <cellStyle name="Warning Text"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G325"/>
  <sheetViews>
    <sheetView showFormulas="false" showGridLines="true" showRowColHeaders="true" showZeros="true" rightToLeft="false" tabSelected="true" showOutlineSymbols="true" defaultGridColor="true" view="pageBreakPreview" topLeftCell="A1" colorId="64" zoomScale="75" zoomScaleNormal="85" zoomScalePageLayoutView="75" workbookViewId="0">
      <pane xSplit="6" ySplit="5" topLeftCell="G190" activePane="bottomRight" state="frozen"/>
      <selection pane="topLeft" activeCell="A1" activeCellId="0" sqref="A1"/>
      <selection pane="topRight" activeCell="G1" activeCellId="0" sqref="G1"/>
      <selection pane="bottomLeft" activeCell="A190" activeCellId="0" sqref="A190"/>
      <selection pane="bottomRight" activeCell="A1" activeCellId="0" sqref="A1:IV16384"/>
    </sheetView>
  </sheetViews>
  <sheetFormatPr defaultColWidth="8.9921875" defaultRowHeight="12.75" zeroHeight="false" outlineLevelRow="0" outlineLevelCol="0"/>
  <cols>
    <col collapsed="false" customWidth="true" hidden="false" outlineLevel="0" max="1" min="1" style="1" width="2.75"/>
    <col collapsed="false" customWidth="true" hidden="false" outlineLevel="0" max="2" min="2" style="1" width="4.37"/>
    <col collapsed="false" customWidth="true" hidden="false" outlineLevel="0" max="3" min="3" style="1" width="4.49"/>
    <col collapsed="false" customWidth="true" hidden="false" outlineLevel="0" max="4" min="4" style="2" width="5.49"/>
    <col collapsed="false" customWidth="true" hidden="false" outlineLevel="0" max="5" min="5" style="1" width="58.11"/>
    <col collapsed="false" customWidth="true" hidden="true" outlineLevel="0" max="6" min="6" style="1" width="10.74"/>
    <col collapsed="false" customWidth="true" hidden="false" outlineLevel="0" max="7" min="7" style="3" width="34.87"/>
    <col collapsed="false" customWidth="true" hidden="true" outlineLevel="0" max="8" min="8" style="4" width="11.12"/>
    <col collapsed="false" customWidth="true" hidden="true" outlineLevel="0" max="9" min="9" style="5" width="10.61"/>
    <col collapsed="false" customWidth="true" hidden="true" outlineLevel="0" max="10" min="10" style="6" width="11.37"/>
    <col collapsed="false" customWidth="true" hidden="true" outlineLevel="0" max="11" min="11" style="5" width="11.75"/>
    <col collapsed="false" customWidth="true" hidden="true" outlineLevel="0" max="12" min="12" style="7" width="12.75"/>
    <col collapsed="false" customWidth="true" hidden="true" outlineLevel="0" max="13" min="13" style="1" width="13.62"/>
    <col collapsed="false" customWidth="true" hidden="true" outlineLevel="0" max="14" min="14" style="8" width="23.49"/>
    <col collapsed="false" customWidth="true" hidden="true" outlineLevel="0" max="15" min="15" style="8" width="11.49"/>
    <col collapsed="false" customWidth="true" hidden="true" outlineLevel="0" max="16" min="16" style="8" width="12.49"/>
    <col collapsed="false" customWidth="true" hidden="true" outlineLevel="0" max="17" min="17" style="8" width="11.37"/>
    <col collapsed="false" customWidth="true" hidden="true" outlineLevel="0" max="18" min="18" style="8" width="28.62"/>
    <col collapsed="false" customWidth="true" hidden="true" outlineLevel="0" max="19" min="19" style="8" width="9.99"/>
    <col collapsed="false" customWidth="true" hidden="true" outlineLevel="0" max="20" min="20" style="8" width="17.62"/>
    <col collapsed="false" customWidth="true" hidden="true" outlineLevel="0" max="21" min="21" style="8" width="18.11"/>
    <col collapsed="false" customWidth="true" hidden="true" outlineLevel="0" max="22" min="22" style="8" width="11.87"/>
    <col collapsed="false" customWidth="true" hidden="true" outlineLevel="0" max="23" min="23" style="8" width="9.87"/>
    <col collapsed="false" customWidth="true" hidden="true" outlineLevel="0" max="24" min="24" style="8" width="8.87"/>
    <col collapsed="false" customWidth="true" hidden="true" outlineLevel="0" max="25" min="25" style="9" width="18.99"/>
    <col collapsed="false" customWidth="true" hidden="true" outlineLevel="0" max="26" min="26" style="8" width="9.37"/>
    <col collapsed="false" customWidth="true" hidden="true" outlineLevel="0" max="27" min="27" style="1" width="9.37"/>
    <col collapsed="false" customWidth="true" hidden="true" outlineLevel="0" max="28" min="28" style="10" width="8.62"/>
    <col collapsed="false" customWidth="true" hidden="true" outlineLevel="0" max="29" min="29" style="9" width="17.11"/>
    <col collapsed="false" customWidth="true" hidden="true" outlineLevel="0" max="30" min="30" style="9" width="28.37"/>
    <col collapsed="false" customWidth="true" hidden="true" outlineLevel="0" max="31" min="31" style="3" width="39.75"/>
    <col collapsed="false" customWidth="true" hidden="true" outlineLevel="0" max="32" min="32" style="9" width="13.11"/>
    <col collapsed="false" customWidth="true" hidden="false" outlineLevel="0" max="33" min="33" style="11" width="25.87"/>
    <col collapsed="false" customWidth="true" hidden="false" outlineLevel="0" max="34" min="34" style="1" width="22.11"/>
    <col collapsed="false" customWidth="false" hidden="false" outlineLevel="0" max="257" min="35" style="1" width="8.99"/>
  </cols>
  <sheetData>
    <row r="1" customFormat="false" ht="12.75" hidden="false" customHeight="false" outlineLevel="0" collapsed="false">
      <c r="A1" s="12"/>
    </row>
    <row r="4" customFormat="false" ht="54" hidden="false" customHeight="true" outlineLevel="0" collapsed="false"/>
    <row r="5" s="12" customFormat="true" ht="50.25" hidden="false" customHeight="true" outlineLevel="0" collapsed="false">
      <c r="D5" s="13" t="s">
        <v>0</v>
      </c>
      <c r="E5" s="12" t="s">
        <v>1</v>
      </c>
      <c r="F5" s="12" t="s">
        <v>2</v>
      </c>
      <c r="G5" s="12" t="s">
        <v>3</v>
      </c>
      <c r="H5" s="14" t="s">
        <v>4</v>
      </c>
      <c r="I5" s="15" t="s">
        <v>5</v>
      </c>
      <c r="J5" s="16" t="s">
        <v>6</v>
      </c>
      <c r="K5" s="15" t="s">
        <v>7</v>
      </c>
      <c r="L5" s="17" t="s">
        <v>8</v>
      </c>
      <c r="M5" s="12" t="s">
        <v>9</v>
      </c>
      <c r="N5" s="18" t="s">
        <v>10</v>
      </c>
      <c r="O5" s="18" t="s">
        <v>11</v>
      </c>
      <c r="P5" s="18" t="s">
        <v>12</v>
      </c>
      <c r="Q5" s="18" t="s">
        <v>13</v>
      </c>
      <c r="R5" s="18" t="s">
        <v>14</v>
      </c>
      <c r="S5" s="18" t="s">
        <v>15</v>
      </c>
      <c r="T5" s="18" t="s">
        <v>16</v>
      </c>
      <c r="U5" s="18" t="s">
        <v>17</v>
      </c>
      <c r="V5" s="18" t="s">
        <v>18</v>
      </c>
      <c r="W5" s="18" t="s">
        <v>19</v>
      </c>
      <c r="X5" s="18" t="s">
        <v>20</v>
      </c>
      <c r="Y5" s="18" t="s">
        <v>21</v>
      </c>
      <c r="Z5" s="12" t="s">
        <v>22</v>
      </c>
      <c r="AA5" s="12" t="s">
        <v>23</v>
      </c>
      <c r="AB5" s="12" t="s">
        <v>24</v>
      </c>
      <c r="AC5" s="12" t="s">
        <v>25</v>
      </c>
      <c r="AD5" s="12" t="s">
        <v>26</v>
      </c>
      <c r="AE5" s="12" t="s">
        <v>27</v>
      </c>
      <c r="AF5" s="12" t="s">
        <v>28</v>
      </c>
      <c r="AG5" s="19" t="s">
        <v>29</v>
      </c>
    </row>
    <row r="6" customFormat="false" ht="12.75" hidden="false" customHeight="false" outlineLevel="0" collapsed="false">
      <c r="B6" s="20" t="s">
        <v>30</v>
      </c>
      <c r="C6" s="20"/>
      <c r="D6" s="21"/>
      <c r="E6" s="22"/>
      <c r="F6" s="22"/>
      <c r="G6" s="23"/>
      <c r="H6" s="24"/>
      <c r="I6" s="25" t="n">
        <v>6842.19198727886</v>
      </c>
      <c r="J6" s="26"/>
      <c r="K6" s="25"/>
      <c r="L6" s="27"/>
      <c r="M6" s="22"/>
      <c r="N6" s="28"/>
      <c r="O6" s="28"/>
      <c r="P6" s="28"/>
      <c r="Q6" s="28"/>
      <c r="R6" s="28"/>
      <c r="S6" s="28"/>
      <c r="T6" s="28"/>
      <c r="U6" s="28"/>
      <c r="V6" s="28"/>
      <c r="W6" s="28"/>
      <c r="X6" s="28"/>
      <c r="Y6" s="28"/>
      <c r="Z6" s="28"/>
      <c r="AA6" s="29"/>
      <c r="AB6" s="29"/>
      <c r="AC6" s="28"/>
      <c r="AD6" s="28"/>
      <c r="AE6" s="23"/>
      <c r="AF6" s="30"/>
    </row>
    <row r="7" s="31" customFormat="true" ht="12.75" hidden="false" customHeight="false" outlineLevel="0" collapsed="false">
      <c r="C7" s="32" t="s">
        <v>31</v>
      </c>
      <c r="D7" s="33"/>
      <c r="E7" s="34"/>
      <c r="F7" s="34"/>
      <c r="G7" s="35"/>
      <c r="H7" s="36"/>
      <c r="I7" s="37" t="n">
        <v>4286.10323291127</v>
      </c>
      <c r="J7" s="26"/>
      <c r="K7" s="37"/>
      <c r="L7" s="38"/>
      <c r="M7" s="34"/>
      <c r="N7" s="39"/>
      <c r="O7" s="39"/>
      <c r="P7" s="39"/>
      <c r="Q7" s="39"/>
      <c r="R7" s="39"/>
      <c r="S7" s="39"/>
      <c r="T7" s="39"/>
      <c r="U7" s="39"/>
      <c r="V7" s="39"/>
      <c r="W7" s="39"/>
      <c r="X7" s="39"/>
      <c r="Y7" s="39"/>
      <c r="Z7" s="39"/>
      <c r="AA7" s="40"/>
      <c r="AB7" s="40"/>
      <c r="AC7" s="39"/>
      <c r="AD7" s="39"/>
      <c r="AE7" s="35"/>
      <c r="AF7" s="41"/>
      <c r="AG7" s="42"/>
    </row>
    <row r="8" customFormat="false" ht="25.5" hidden="false" customHeight="false" outlineLevel="0" collapsed="false">
      <c r="D8" s="43" t="n">
        <v>1.001</v>
      </c>
      <c r="E8" s="1" t="s">
        <v>32</v>
      </c>
      <c r="F8" s="10" t="s">
        <v>33</v>
      </c>
      <c r="G8" s="3" t="s">
        <v>34</v>
      </c>
      <c r="H8" s="44"/>
      <c r="I8" s="45" t="n">
        <v>23.6743744193229</v>
      </c>
      <c r="J8" s="46"/>
      <c r="K8" s="47" t="n">
        <v>1970000</v>
      </c>
      <c r="L8" s="48" t="n">
        <v>12.0174489438187</v>
      </c>
      <c r="M8" s="10" t="s">
        <v>35</v>
      </c>
      <c r="N8" s="9" t="s">
        <v>36</v>
      </c>
      <c r="O8" s="9" t="s">
        <v>37</v>
      </c>
      <c r="P8" s="9" t="n">
        <v>0</v>
      </c>
      <c r="Q8" s="9" t="n">
        <v>0</v>
      </c>
      <c r="R8" s="9" t="n">
        <v>0</v>
      </c>
      <c r="S8" s="9"/>
      <c r="T8" s="9"/>
      <c r="U8" s="9"/>
      <c r="V8" s="9"/>
      <c r="W8" s="9"/>
      <c r="X8" s="9"/>
      <c r="Z8" s="49" t="s">
        <v>38</v>
      </c>
      <c r="AA8" s="49" t="s">
        <v>38</v>
      </c>
      <c r="AB8" s="49" t="s">
        <v>38</v>
      </c>
      <c r="AC8" s="9" t="s">
        <v>39</v>
      </c>
      <c r="AD8" s="9" t="s">
        <v>40</v>
      </c>
      <c r="AF8" s="50" t="s">
        <v>41</v>
      </c>
      <c r="AG8" s="11" t="s">
        <v>42</v>
      </c>
    </row>
    <row r="9" customFormat="false" ht="25.5" hidden="false" customHeight="false" outlineLevel="0" collapsed="false">
      <c r="D9" s="43" t="n">
        <v>1.002</v>
      </c>
      <c r="E9" s="1" t="s">
        <v>43</v>
      </c>
      <c r="F9" s="10" t="s">
        <v>33</v>
      </c>
      <c r="G9" s="3" t="s">
        <v>44</v>
      </c>
      <c r="H9" s="44"/>
      <c r="I9" s="45" t="n">
        <v>11.5172632310219</v>
      </c>
      <c r="J9" s="46"/>
      <c r="K9" s="47"/>
      <c r="L9" s="48"/>
      <c r="M9" s="10" t="s">
        <v>35</v>
      </c>
      <c r="N9" s="9" t="s">
        <v>45</v>
      </c>
      <c r="O9" s="9" t="s">
        <v>46</v>
      </c>
      <c r="P9" s="9" t="n">
        <v>0</v>
      </c>
      <c r="Q9" s="9" t="n">
        <v>0</v>
      </c>
      <c r="R9" s="9" t="n">
        <v>0</v>
      </c>
      <c r="S9" s="9"/>
      <c r="T9" s="9"/>
      <c r="U9" s="9"/>
      <c r="V9" s="9"/>
      <c r="W9" s="9"/>
      <c r="X9" s="9"/>
      <c r="Z9" s="49" t="s">
        <v>38</v>
      </c>
      <c r="AA9" s="49" t="s">
        <v>38</v>
      </c>
      <c r="AB9" s="49" t="s">
        <v>38</v>
      </c>
      <c r="AC9" s="9" t="s">
        <v>39</v>
      </c>
      <c r="AD9" s="9" t="s">
        <v>40</v>
      </c>
      <c r="AF9" s="50" t="s">
        <v>41</v>
      </c>
      <c r="AG9" s="11" t="s">
        <v>42</v>
      </c>
    </row>
    <row r="10" customFormat="false" ht="30.75" hidden="false" customHeight="true" outlineLevel="0" collapsed="false">
      <c r="D10" s="43" t="n">
        <v>1.003</v>
      </c>
      <c r="E10" s="1" t="s">
        <v>47</v>
      </c>
      <c r="F10" s="10" t="s">
        <v>33</v>
      </c>
      <c r="G10" s="3" t="s">
        <v>48</v>
      </c>
      <c r="H10" s="44"/>
      <c r="I10" s="45" t="n">
        <v>210.754170769879</v>
      </c>
      <c r="J10" s="46"/>
      <c r="K10" s="47"/>
      <c r="L10" s="48"/>
      <c r="M10" s="10" t="s">
        <v>35</v>
      </c>
      <c r="N10" s="9" t="s">
        <v>49</v>
      </c>
      <c r="O10" s="9" t="s">
        <v>50</v>
      </c>
      <c r="P10" s="9" t="n">
        <v>0</v>
      </c>
      <c r="Q10" s="9" t="n">
        <v>0</v>
      </c>
      <c r="R10" s="9" t="n">
        <v>0</v>
      </c>
      <c r="S10" s="9"/>
      <c r="T10" s="9"/>
      <c r="U10" s="9"/>
      <c r="V10" s="9"/>
      <c r="W10" s="9"/>
      <c r="X10" s="9"/>
      <c r="Z10" s="49" t="s">
        <v>38</v>
      </c>
      <c r="AA10" s="49" t="s">
        <v>38</v>
      </c>
      <c r="AB10" s="49" t="s">
        <v>38</v>
      </c>
      <c r="AC10" s="9" t="s">
        <v>39</v>
      </c>
      <c r="AD10" s="9" t="s">
        <v>40</v>
      </c>
      <c r="AF10" s="50" t="s">
        <v>41</v>
      </c>
      <c r="AG10" s="11" t="s">
        <v>42</v>
      </c>
    </row>
    <row r="11" customFormat="false" ht="33.75" hidden="false" customHeight="true" outlineLevel="0" collapsed="false">
      <c r="D11" s="43" t="n">
        <v>1.004</v>
      </c>
      <c r="E11" s="1" t="s">
        <v>51</v>
      </c>
      <c r="F11" s="10" t="s">
        <v>33</v>
      </c>
      <c r="G11" s="3" t="s">
        <v>52</v>
      </c>
      <c r="H11" s="44"/>
      <c r="I11" s="45" t="n">
        <v>943.135889029241</v>
      </c>
      <c r="J11" s="46"/>
      <c r="K11" s="47" t="n">
        <v>1200000</v>
      </c>
      <c r="L11" s="48" t="n">
        <v>785.946574191034</v>
      </c>
      <c r="M11" s="10" t="s">
        <v>35</v>
      </c>
      <c r="N11" s="9" t="s">
        <v>53</v>
      </c>
      <c r="O11" s="9" t="s">
        <v>54</v>
      </c>
      <c r="P11" s="9" t="n">
        <v>0</v>
      </c>
      <c r="Q11" s="9" t="n">
        <v>0</v>
      </c>
      <c r="R11" s="9" t="n">
        <v>0</v>
      </c>
      <c r="S11" s="9"/>
      <c r="T11" s="9"/>
      <c r="U11" s="9"/>
      <c r="V11" s="9"/>
      <c r="W11" s="9"/>
      <c r="X11" s="9"/>
      <c r="Z11" s="49" t="s">
        <v>38</v>
      </c>
      <c r="AA11" s="49" t="s">
        <v>38</v>
      </c>
      <c r="AB11" s="49" t="s">
        <v>38</v>
      </c>
      <c r="AC11" s="9" t="s">
        <v>39</v>
      </c>
      <c r="AD11" s="9" t="s">
        <v>40</v>
      </c>
      <c r="AF11" s="50" t="s">
        <v>41</v>
      </c>
      <c r="AG11" s="11" t="s">
        <v>42</v>
      </c>
    </row>
    <row r="12" customFormat="false" ht="32.25" hidden="false" customHeight="true" outlineLevel="0" collapsed="false">
      <c r="D12" s="43" t="n">
        <v>1.005</v>
      </c>
      <c r="E12" s="1" t="s">
        <v>55</v>
      </c>
      <c r="F12" s="10" t="s">
        <v>33</v>
      </c>
      <c r="G12" s="3" t="s">
        <v>56</v>
      </c>
      <c r="H12" s="44"/>
      <c r="I12" s="45" t="s">
        <v>57</v>
      </c>
      <c r="K12" s="47"/>
      <c r="L12" s="48"/>
      <c r="M12" s="10" t="s">
        <v>58</v>
      </c>
      <c r="N12" s="9" t="s">
        <v>59</v>
      </c>
      <c r="O12" s="9" t="n">
        <v>0</v>
      </c>
      <c r="P12" s="9" t="s">
        <v>60</v>
      </c>
      <c r="Q12" s="9" t="s">
        <v>61</v>
      </c>
      <c r="R12" s="9" t="n">
        <v>0</v>
      </c>
      <c r="S12" s="9"/>
      <c r="T12" s="9"/>
      <c r="U12" s="9"/>
      <c r="V12" s="9"/>
      <c r="W12" s="9"/>
      <c r="X12" s="9"/>
      <c r="Z12" s="49" t="s">
        <v>38</v>
      </c>
      <c r="AA12" s="49" t="s">
        <v>38</v>
      </c>
      <c r="AB12" s="49" t="s">
        <v>38</v>
      </c>
      <c r="AC12" s="9" t="s">
        <v>39</v>
      </c>
      <c r="AD12" s="9" t="s">
        <v>40</v>
      </c>
      <c r="AF12" s="50"/>
      <c r="AG12" s="11" t="s">
        <v>62</v>
      </c>
    </row>
    <row r="13" customFormat="false" ht="38.25" hidden="false" customHeight="false" outlineLevel="0" collapsed="false">
      <c r="D13" s="43" t="n">
        <v>1.006</v>
      </c>
      <c r="E13" s="1" t="s">
        <v>63</v>
      </c>
      <c r="F13" s="10" t="s">
        <v>33</v>
      </c>
      <c r="G13" s="3" t="s">
        <v>64</v>
      </c>
      <c r="H13" s="44"/>
      <c r="I13" s="45" t="n">
        <v>280.142897607653</v>
      </c>
      <c r="J13" s="46"/>
      <c r="K13" s="47"/>
      <c r="L13" s="48"/>
      <c r="M13" s="10" t="s">
        <v>58</v>
      </c>
      <c r="N13" s="9" t="s">
        <v>65</v>
      </c>
      <c r="O13" s="9" t="n">
        <v>0</v>
      </c>
      <c r="P13" s="9" t="s">
        <v>66</v>
      </c>
      <c r="Q13" s="9" t="s">
        <v>67</v>
      </c>
      <c r="R13" s="9" t="s">
        <v>68</v>
      </c>
      <c r="S13" s="9"/>
      <c r="T13" s="9"/>
      <c r="U13" s="9"/>
      <c r="V13" s="9"/>
      <c r="W13" s="9"/>
      <c r="X13" s="9"/>
      <c r="Z13" s="49" t="s">
        <v>38</v>
      </c>
      <c r="AA13" s="49" t="s">
        <v>38</v>
      </c>
      <c r="AB13" s="49" t="s">
        <v>38</v>
      </c>
      <c r="AC13" s="9" t="s">
        <v>39</v>
      </c>
      <c r="AD13" s="9" t="s">
        <v>40</v>
      </c>
      <c r="AE13" s="3" t="s">
        <v>69</v>
      </c>
      <c r="AF13" s="50" t="s">
        <v>70</v>
      </c>
      <c r="AG13" s="11" t="s">
        <v>71</v>
      </c>
    </row>
    <row r="14" customFormat="false" ht="25.5" hidden="false" customHeight="false" outlineLevel="0" collapsed="false">
      <c r="D14" s="43" t="n">
        <v>1.007</v>
      </c>
      <c r="E14" s="1" t="s">
        <v>72</v>
      </c>
      <c r="F14" s="10" t="s">
        <v>33</v>
      </c>
      <c r="G14" s="3" t="s">
        <v>73</v>
      </c>
      <c r="H14" s="44"/>
      <c r="I14" s="45" t="n">
        <v>4.62330441516397</v>
      </c>
      <c r="J14" s="46"/>
      <c r="K14" s="47"/>
      <c r="L14" s="48"/>
      <c r="M14" s="10" t="s">
        <v>58</v>
      </c>
      <c r="N14" s="9" t="s">
        <v>74</v>
      </c>
      <c r="O14" s="9" t="n">
        <v>0</v>
      </c>
      <c r="P14" s="9" t="s">
        <v>75</v>
      </c>
      <c r="Q14" s="9" t="s">
        <v>76</v>
      </c>
      <c r="R14" s="9" t="s">
        <v>77</v>
      </c>
      <c r="S14" s="9"/>
      <c r="T14" s="9"/>
      <c r="U14" s="9"/>
      <c r="V14" s="9"/>
      <c r="W14" s="9"/>
      <c r="X14" s="9"/>
      <c r="Z14" s="49" t="s">
        <v>38</v>
      </c>
      <c r="AA14" s="49" t="s">
        <v>38</v>
      </c>
      <c r="AB14" s="49" t="s">
        <v>38</v>
      </c>
      <c r="AC14" s="9" t="s">
        <v>39</v>
      </c>
      <c r="AD14" s="9" t="s">
        <v>40</v>
      </c>
      <c r="AF14" s="50" t="s">
        <v>78</v>
      </c>
      <c r="AG14" s="11" t="s">
        <v>71</v>
      </c>
    </row>
    <row r="15" customFormat="false" ht="29.25" hidden="false" customHeight="true" outlineLevel="0" collapsed="false">
      <c r="D15" s="43" t="n">
        <v>1.008</v>
      </c>
      <c r="E15" s="1" t="s">
        <v>79</v>
      </c>
      <c r="F15" s="10" t="s">
        <v>33</v>
      </c>
      <c r="G15" s="3" t="s">
        <v>80</v>
      </c>
      <c r="H15" s="44"/>
      <c r="I15" s="45" t="n">
        <v>229.79109246946</v>
      </c>
      <c r="J15" s="46"/>
      <c r="K15" s="47"/>
      <c r="L15" s="48"/>
      <c r="M15" s="10" t="s">
        <v>58</v>
      </c>
      <c r="N15" s="51" t="s">
        <v>81</v>
      </c>
      <c r="O15" s="9" t="n">
        <v>0</v>
      </c>
      <c r="P15" s="9" t="s">
        <v>81</v>
      </c>
      <c r="Q15" s="9" t="n">
        <v>0</v>
      </c>
      <c r="R15" s="9" t="n">
        <v>0</v>
      </c>
      <c r="S15" s="9"/>
      <c r="T15" s="9"/>
      <c r="U15" s="9"/>
      <c r="V15" s="9"/>
      <c r="W15" s="9"/>
      <c r="X15" s="9"/>
      <c r="Z15" s="49" t="s">
        <v>38</v>
      </c>
      <c r="AA15" s="49" t="s">
        <v>38</v>
      </c>
      <c r="AB15" s="49" t="s">
        <v>38</v>
      </c>
      <c r="AC15" s="9" t="s">
        <v>38</v>
      </c>
      <c r="AD15" s="9" t="s">
        <v>82</v>
      </c>
      <c r="AF15" s="50" t="s">
        <v>83</v>
      </c>
      <c r="AG15" s="11" t="s">
        <v>84</v>
      </c>
    </row>
    <row r="16" customFormat="false" ht="25.5" hidden="false" customHeight="false" outlineLevel="0" collapsed="false">
      <c r="D16" s="43" t="n">
        <v>1.009</v>
      </c>
      <c r="E16" s="1" t="s">
        <v>85</v>
      </c>
      <c r="F16" s="10" t="s">
        <v>33</v>
      </c>
      <c r="G16" s="3" t="s">
        <v>86</v>
      </c>
      <c r="H16" s="44"/>
      <c r="I16" s="45" t="n">
        <v>838.969263831268</v>
      </c>
      <c r="J16" s="46"/>
      <c r="K16" s="47" t="n">
        <v>1200000</v>
      </c>
      <c r="L16" s="48" t="n">
        <v>699.141053192723</v>
      </c>
      <c r="M16" s="10" t="s">
        <v>58</v>
      </c>
      <c r="N16" s="9" t="s">
        <v>87</v>
      </c>
      <c r="O16" s="9" t="n">
        <v>0</v>
      </c>
      <c r="P16" s="9" t="s">
        <v>75</v>
      </c>
      <c r="Q16" s="9" t="s">
        <v>76</v>
      </c>
      <c r="R16" s="9" t="s">
        <v>77</v>
      </c>
      <c r="S16" s="9"/>
      <c r="T16" s="9"/>
      <c r="U16" s="9"/>
      <c r="V16" s="9"/>
      <c r="W16" s="9"/>
      <c r="X16" s="9"/>
      <c r="Z16" s="49" t="s">
        <v>38</v>
      </c>
      <c r="AA16" s="49" t="s">
        <v>38</v>
      </c>
      <c r="AB16" s="49" t="s">
        <v>38</v>
      </c>
      <c r="AC16" s="9" t="s">
        <v>38</v>
      </c>
      <c r="AD16" s="9" t="s">
        <v>82</v>
      </c>
      <c r="AE16" s="3" t="s">
        <v>88</v>
      </c>
      <c r="AF16" s="50" t="s">
        <v>83</v>
      </c>
      <c r="AG16" s="11" t="s">
        <v>71</v>
      </c>
    </row>
    <row r="17" customFormat="false" ht="25.5" hidden="false" customHeight="false" outlineLevel="0" collapsed="false">
      <c r="D17" s="43" t="n">
        <v>1.01</v>
      </c>
      <c r="E17" s="1" t="s">
        <v>89</v>
      </c>
      <c r="F17" s="10" t="s">
        <v>33</v>
      </c>
      <c r="G17" s="3" t="s">
        <v>90</v>
      </c>
      <c r="H17" s="44"/>
      <c r="I17" s="45" t="n">
        <v>8.46607986824354</v>
      </c>
      <c r="J17" s="46"/>
      <c r="K17" s="47"/>
      <c r="L17" s="48"/>
      <c r="M17" s="10" t="s">
        <v>35</v>
      </c>
      <c r="N17" s="9" t="s">
        <v>91</v>
      </c>
      <c r="O17" s="9" t="s">
        <v>92</v>
      </c>
      <c r="P17" s="9" t="n">
        <v>0</v>
      </c>
      <c r="Q17" s="9" t="n">
        <v>0</v>
      </c>
      <c r="R17" s="9" t="n">
        <v>0</v>
      </c>
      <c r="S17" s="9"/>
      <c r="T17" s="9"/>
      <c r="U17" s="9"/>
      <c r="V17" s="9"/>
      <c r="W17" s="9"/>
      <c r="X17" s="9"/>
      <c r="Z17" s="49" t="s">
        <v>38</v>
      </c>
      <c r="AA17" s="49" t="s">
        <v>38</v>
      </c>
      <c r="AB17" s="49" t="s">
        <v>38</v>
      </c>
      <c r="AC17" s="9" t="s">
        <v>38</v>
      </c>
      <c r="AD17" s="9" t="s">
        <v>82</v>
      </c>
      <c r="AF17" s="50" t="s">
        <v>83</v>
      </c>
      <c r="AG17" s="11" t="s">
        <v>93</v>
      </c>
    </row>
    <row r="18" customFormat="false" ht="25.5" hidden="false" customHeight="false" outlineLevel="0" collapsed="false">
      <c r="D18" s="43" t="n">
        <v>1.011</v>
      </c>
      <c r="E18" s="1" t="s">
        <v>94</v>
      </c>
      <c r="F18" s="10" t="s">
        <v>33</v>
      </c>
      <c r="G18" s="3" t="s">
        <v>95</v>
      </c>
      <c r="H18" s="44"/>
      <c r="I18" s="45" t="n">
        <v>9.01855011305293</v>
      </c>
      <c r="J18" s="46"/>
      <c r="K18" s="47"/>
      <c r="L18" s="48"/>
      <c r="M18" s="10" t="s">
        <v>35</v>
      </c>
      <c r="N18" s="9" t="s">
        <v>96</v>
      </c>
      <c r="O18" s="9" t="s">
        <v>97</v>
      </c>
      <c r="P18" s="9" t="n">
        <v>0</v>
      </c>
      <c r="Q18" s="9" t="n">
        <v>0</v>
      </c>
      <c r="R18" s="9" t="n">
        <v>0</v>
      </c>
      <c r="S18" s="9"/>
      <c r="T18" s="9"/>
      <c r="U18" s="9"/>
      <c r="V18" s="9"/>
      <c r="W18" s="9"/>
      <c r="X18" s="9"/>
      <c r="Z18" s="49" t="s">
        <v>38</v>
      </c>
      <c r="AA18" s="49" t="s">
        <v>38</v>
      </c>
      <c r="AB18" s="49" t="s">
        <v>38</v>
      </c>
      <c r="AC18" s="9" t="s">
        <v>39</v>
      </c>
      <c r="AD18" s="9" t="s">
        <v>40</v>
      </c>
      <c r="AF18" s="50" t="s">
        <v>41</v>
      </c>
      <c r="AG18" s="11" t="s">
        <v>98</v>
      </c>
    </row>
    <row r="19" customFormat="false" ht="24.75" hidden="false" customHeight="true" outlineLevel="0" collapsed="false">
      <c r="D19" s="43" t="n">
        <v>1.012</v>
      </c>
      <c r="E19" s="1" t="s">
        <v>99</v>
      </c>
      <c r="F19" s="10" t="s">
        <v>33</v>
      </c>
      <c r="G19" s="3" t="s">
        <v>100</v>
      </c>
      <c r="H19" s="44"/>
      <c r="I19" s="45" t="n">
        <v>3.12931206677236</v>
      </c>
      <c r="J19" s="46"/>
      <c r="K19" s="47"/>
      <c r="L19" s="48"/>
      <c r="M19" s="10" t="s">
        <v>35</v>
      </c>
      <c r="N19" s="9" t="s">
        <v>101</v>
      </c>
      <c r="O19" s="9" t="s">
        <v>102</v>
      </c>
      <c r="P19" s="9" t="n">
        <v>0</v>
      </c>
      <c r="Q19" s="9" t="n">
        <v>0</v>
      </c>
      <c r="R19" s="9" t="n">
        <v>0</v>
      </c>
      <c r="S19" s="9"/>
      <c r="T19" s="9"/>
      <c r="U19" s="9"/>
      <c r="V19" s="9"/>
      <c r="W19" s="9"/>
      <c r="X19" s="9"/>
      <c r="Z19" s="49" t="s">
        <v>38</v>
      </c>
      <c r="AA19" s="49" t="s">
        <v>38</v>
      </c>
      <c r="AB19" s="49" t="s">
        <v>38</v>
      </c>
      <c r="AC19" s="9" t="s">
        <v>39</v>
      </c>
      <c r="AD19" s="9" t="s">
        <v>40</v>
      </c>
      <c r="AF19" s="50" t="s">
        <v>41</v>
      </c>
      <c r="AG19" s="11" t="s">
        <v>98</v>
      </c>
    </row>
    <row r="20" customFormat="false" ht="12.75" hidden="false" customHeight="false" outlineLevel="0" collapsed="false">
      <c r="D20" s="43" t="n">
        <v>1.013</v>
      </c>
      <c r="E20" s="1" t="s">
        <v>103</v>
      </c>
      <c r="F20" s="10" t="s">
        <v>33</v>
      </c>
      <c r="G20" s="3" t="s">
        <v>104</v>
      </c>
      <c r="H20" s="44"/>
      <c r="I20" s="45" t="s">
        <v>105</v>
      </c>
      <c r="K20" s="47"/>
      <c r="L20" s="48"/>
      <c r="M20" s="10" t="s">
        <v>35</v>
      </c>
      <c r="N20" s="9" t="s">
        <v>106</v>
      </c>
      <c r="O20" s="9" t="s">
        <v>92</v>
      </c>
      <c r="P20" s="9" t="n">
        <v>0</v>
      </c>
      <c r="Q20" s="9" t="n">
        <v>0</v>
      </c>
      <c r="R20" s="9" t="n">
        <v>0</v>
      </c>
      <c r="S20" s="9"/>
      <c r="T20" s="9"/>
      <c r="U20" s="9"/>
      <c r="V20" s="9"/>
      <c r="W20" s="9"/>
      <c r="X20" s="9"/>
      <c r="Z20" s="49" t="s">
        <v>38</v>
      </c>
      <c r="AA20" s="49" t="s">
        <v>38</v>
      </c>
      <c r="AB20" s="49" t="s">
        <v>38</v>
      </c>
      <c r="AF20" s="50" t="s">
        <v>41</v>
      </c>
      <c r="AG20" s="11" t="s">
        <v>93</v>
      </c>
    </row>
    <row r="21" customFormat="false" ht="12.75" hidden="false" customHeight="false" outlineLevel="0" collapsed="false">
      <c r="D21" s="43" t="n">
        <v>1.014</v>
      </c>
      <c r="E21" s="1" t="s">
        <v>107</v>
      </c>
      <c r="F21" s="10" t="s">
        <v>33</v>
      </c>
      <c r="G21" s="3" t="s">
        <v>108</v>
      </c>
      <c r="H21" s="44"/>
      <c r="I21" s="45" t="n">
        <v>2.12493151512879</v>
      </c>
      <c r="J21" s="46"/>
      <c r="K21" s="47"/>
      <c r="L21" s="48"/>
      <c r="M21" s="10" t="s">
        <v>35</v>
      </c>
      <c r="N21" s="9" t="s">
        <v>109</v>
      </c>
      <c r="O21" s="9" t="s">
        <v>110</v>
      </c>
      <c r="P21" s="9" t="n">
        <v>0</v>
      </c>
      <c r="Q21" s="9" t="n">
        <v>0</v>
      </c>
      <c r="R21" s="9" t="n">
        <v>0</v>
      </c>
      <c r="S21" s="9"/>
      <c r="T21" s="9"/>
      <c r="U21" s="9"/>
      <c r="V21" s="9"/>
      <c r="W21" s="9"/>
      <c r="X21" s="9"/>
      <c r="Z21" s="49" t="s">
        <v>38</v>
      </c>
      <c r="AA21" s="49" t="s">
        <v>38</v>
      </c>
      <c r="AB21" s="49" t="s">
        <v>38</v>
      </c>
      <c r="AC21" s="9" t="s">
        <v>38</v>
      </c>
      <c r="AD21" s="9" t="s">
        <v>82</v>
      </c>
      <c r="AF21" s="50" t="s">
        <v>41</v>
      </c>
      <c r="AG21" s="11" t="s">
        <v>111</v>
      </c>
    </row>
    <row r="22" customFormat="false" ht="25.5" hidden="false" customHeight="false" outlineLevel="0" collapsed="false">
      <c r="D22" s="43" t="n">
        <v>1.015</v>
      </c>
      <c r="E22" s="1" t="s">
        <v>112</v>
      </c>
      <c r="F22" s="10" t="s">
        <v>33</v>
      </c>
      <c r="G22" s="3" t="s">
        <v>113</v>
      </c>
      <c r="H22" s="44"/>
      <c r="I22" s="45" t="n">
        <v>19.1070266960123</v>
      </c>
      <c r="J22" s="46"/>
      <c r="K22" s="47" t="n">
        <v>255000</v>
      </c>
      <c r="L22" s="48" t="n">
        <v>74.9295164549503</v>
      </c>
      <c r="M22" s="10" t="s">
        <v>35</v>
      </c>
      <c r="N22" s="9" t="s">
        <v>114</v>
      </c>
      <c r="O22" s="9" t="s">
        <v>115</v>
      </c>
      <c r="P22" s="9" t="n">
        <v>0</v>
      </c>
      <c r="Q22" s="9" t="n">
        <v>0</v>
      </c>
      <c r="R22" s="9" t="n">
        <v>0</v>
      </c>
      <c r="S22" s="9"/>
      <c r="T22" s="9"/>
      <c r="U22" s="9"/>
      <c r="V22" s="9"/>
      <c r="W22" s="9"/>
      <c r="X22" s="9"/>
      <c r="Z22" s="49" t="s">
        <v>38</v>
      </c>
      <c r="AA22" s="49" t="s">
        <v>38</v>
      </c>
      <c r="AB22" s="49" t="s">
        <v>38</v>
      </c>
      <c r="AC22" s="9" t="s">
        <v>38</v>
      </c>
      <c r="AD22" s="9" t="s">
        <v>82</v>
      </c>
      <c r="AF22" s="50" t="s">
        <v>41</v>
      </c>
      <c r="AG22" s="11" t="s">
        <v>116</v>
      </c>
    </row>
    <row r="23" customFormat="false" ht="25.5" hidden="false" customHeight="false" outlineLevel="0" collapsed="false">
      <c r="D23" s="43" t="n">
        <v>1.016</v>
      </c>
      <c r="E23" s="1" t="s">
        <v>117</v>
      </c>
      <c r="F23" s="10" t="s">
        <v>33</v>
      </c>
      <c r="G23" s="3" t="s">
        <v>118</v>
      </c>
      <c r="H23" s="44"/>
      <c r="I23" s="45" t="s">
        <v>119</v>
      </c>
      <c r="K23" s="47"/>
      <c r="L23" s="48"/>
      <c r="M23" s="10" t="s">
        <v>35</v>
      </c>
      <c r="N23" s="9" t="s">
        <v>120</v>
      </c>
      <c r="O23" s="9" t="s">
        <v>121</v>
      </c>
      <c r="P23" s="9" t="n">
        <v>0</v>
      </c>
      <c r="Q23" s="9" t="n">
        <v>0</v>
      </c>
      <c r="R23" s="9" t="n">
        <v>0</v>
      </c>
      <c r="S23" s="9"/>
      <c r="T23" s="9"/>
      <c r="U23" s="9"/>
      <c r="V23" s="9"/>
      <c r="W23" s="9"/>
      <c r="X23" s="9"/>
      <c r="Z23" s="49" t="s">
        <v>38</v>
      </c>
      <c r="AA23" s="49" t="s">
        <v>38</v>
      </c>
      <c r="AB23" s="49" t="s">
        <v>38</v>
      </c>
      <c r="AF23" s="50"/>
      <c r="AG23" s="11" t="s">
        <v>122</v>
      </c>
    </row>
    <row r="24" customFormat="false" ht="27" hidden="false" customHeight="true" outlineLevel="0" collapsed="false">
      <c r="D24" s="43" t="n">
        <v>1.017</v>
      </c>
      <c r="E24" s="1" t="s">
        <v>123</v>
      </c>
      <c r="F24" s="10" t="s">
        <v>33</v>
      </c>
      <c r="G24" s="3" t="s">
        <v>124</v>
      </c>
      <c r="H24" s="44"/>
      <c r="I24" s="45" t="s">
        <v>105</v>
      </c>
      <c r="K24" s="47"/>
      <c r="L24" s="48"/>
      <c r="M24" s="10" t="s">
        <v>35</v>
      </c>
      <c r="N24" s="9" t="s">
        <v>125</v>
      </c>
      <c r="O24" s="9" t="s">
        <v>126</v>
      </c>
      <c r="P24" s="9" t="n">
        <v>0</v>
      </c>
      <c r="Q24" s="9" t="n">
        <v>0</v>
      </c>
      <c r="R24" s="9" t="n">
        <v>0</v>
      </c>
      <c r="S24" s="9"/>
      <c r="T24" s="9"/>
      <c r="U24" s="9"/>
      <c r="V24" s="9"/>
      <c r="W24" s="9"/>
      <c r="X24" s="9"/>
      <c r="Z24" s="49" t="s">
        <v>38</v>
      </c>
      <c r="AA24" s="49" t="s">
        <v>38</v>
      </c>
      <c r="AB24" s="49" t="s">
        <v>38</v>
      </c>
      <c r="AC24" s="9" t="s">
        <v>39</v>
      </c>
      <c r="AD24" s="9" t="s">
        <v>40</v>
      </c>
      <c r="AF24" s="50" t="s">
        <v>41</v>
      </c>
      <c r="AG24" s="11" t="s">
        <v>127</v>
      </c>
    </row>
    <row r="25" customFormat="false" ht="12.75" hidden="false" customHeight="false" outlineLevel="0" collapsed="false">
      <c r="D25" s="43" t="n">
        <v>1.018</v>
      </c>
      <c r="E25" s="1" t="s">
        <v>128</v>
      </c>
      <c r="F25" s="10" t="s">
        <v>33</v>
      </c>
      <c r="G25" s="3" t="s">
        <v>129</v>
      </c>
      <c r="H25" s="44"/>
      <c r="I25" s="45" t="n">
        <v>7.67817548734796</v>
      </c>
      <c r="J25" s="46"/>
      <c r="K25" s="47"/>
      <c r="L25" s="48"/>
      <c r="M25" s="10" t="s">
        <v>35</v>
      </c>
      <c r="N25" s="9" t="s">
        <v>130</v>
      </c>
      <c r="O25" s="9" t="s">
        <v>131</v>
      </c>
      <c r="P25" s="9" t="n">
        <v>0</v>
      </c>
      <c r="Q25" s="9" t="n">
        <v>0</v>
      </c>
      <c r="R25" s="9" t="n">
        <v>0</v>
      </c>
      <c r="S25" s="9"/>
      <c r="T25" s="9"/>
      <c r="U25" s="9"/>
      <c r="V25" s="9"/>
      <c r="W25" s="9"/>
      <c r="X25" s="9"/>
      <c r="Z25" s="49" t="s">
        <v>38</v>
      </c>
      <c r="AA25" s="49" t="s">
        <v>38</v>
      </c>
      <c r="AB25" s="49" t="s">
        <v>38</v>
      </c>
      <c r="AC25" s="9" t="s">
        <v>39</v>
      </c>
      <c r="AD25" s="9" t="s">
        <v>40</v>
      </c>
      <c r="AF25" s="50" t="s">
        <v>41</v>
      </c>
      <c r="AG25" s="11" t="s">
        <v>132</v>
      </c>
    </row>
    <row r="26" customFormat="false" ht="12.75" hidden="false" customHeight="false" outlineLevel="0" collapsed="false">
      <c r="D26" s="43" t="n">
        <v>1.019</v>
      </c>
      <c r="E26" s="1" t="s">
        <v>133</v>
      </c>
      <c r="F26" s="10" t="s">
        <v>33</v>
      </c>
      <c r="G26" s="3" t="s">
        <v>134</v>
      </c>
      <c r="H26" s="44"/>
      <c r="I26" s="45" t="s">
        <v>135</v>
      </c>
      <c r="K26" s="47"/>
      <c r="L26" s="48"/>
      <c r="M26" s="10" t="s">
        <v>35</v>
      </c>
      <c r="N26" s="9" t="s">
        <v>136</v>
      </c>
      <c r="O26" s="9" t="s">
        <v>137</v>
      </c>
      <c r="P26" s="9" t="n">
        <v>0</v>
      </c>
      <c r="Q26" s="9" t="n">
        <v>0</v>
      </c>
      <c r="R26" s="9" t="n">
        <v>0</v>
      </c>
      <c r="S26" s="9"/>
      <c r="T26" s="9"/>
      <c r="U26" s="9"/>
      <c r="V26" s="9"/>
      <c r="W26" s="9"/>
      <c r="X26" s="9"/>
      <c r="Z26" s="49" t="s">
        <v>38</v>
      </c>
      <c r="AA26" s="49" t="s">
        <v>38</v>
      </c>
      <c r="AB26" s="49" t="s">
        <v>38</v>
      </c>
      <c r="AC26" s="9" t="s">
        <v>39</v>
      </c>
      <c r="AD26" s="9" t="s">
        <v>40</v>
      </c>
      <c r="AF26" s="50"/>
      <c r="AG26" s="11" t="s">
        <v>138</v>
      </c>
    </row>
    <row r="27" customFormat="false" ht="25.5" hidden="false" customHeight="false" outlineLevel="0" collapsed="false">
      <c r="D27" s="43" t="n">
        <v>1.02</v>
      </c>
      <c r="E27" s="1" t="s">
        <v>139</v>
      </c>
      <c r="F27" s="10" t="s">
        <v>33</v>
      </c>
      <c r="G27" s="3" t="s">
        <v>140</v>
      </c>
      <c r="H27" s="44"/>
      <c r="I27" s="45" t="s">
        <v>135</v>
      </c>
      <c r="K27" s="47"/>
      <c r="L27" s="48"/>
      <c r="M27" s="10" t="s">
        <v>58</v>
      </c>
      <c r="N27" s="9" t="s">
        <v>141</v>
      </c>
      <c r="O27" s="9" t="n">
        <v>0</v>
      </c>
      <c r="P27" s="9" t="s">
        <v>142</v>
      </c>
      <c r="Q27" s="9" t="s">
        <v>143</v>
      </c>
      <c r="R27" s="9" t="s">
        <v>144</v>
      </c>
      <c r="S27" s="9"/>
      <c r="T27" s="9"/>
      <c r="U27" s="9"/>
      <c r="V27" s="9"/>
      <c r="W27" s="9"/>
      <c r="X27" s="9"/>
      <c r="Z27" s="49" t="s">
        <v>38</v>
      </c>
      <c r="AA27" s="49" t="s">
        <v>38</v>
      </c>
      <c r="AB27" s="49" t="s">
        <v>38</v>
      </c>
      <c r="AC27" s="9" t="s">
        <v>39</v>
      </c>
      <c r="AD27" s="9" t="s">
        <v>40</v>
      </c>
      <c r="AF27" s="50"/>
      <c r="AG27" s="11" t="s">
        <v>127</v>
      </c>
    </row>
    <row r="28" customFormat="false" ht="19.5" hidden="false" customHeight="true" outlineLevel="0" collapsed="false">
      <c r="D28" s="43" t="n">
        <v>1.021</v>
      </c>
      <c r="E28" s="1" t="s">
        <v>145</v>
      </c>
      <c r="F28" s="10" t="s">
        <v>33</v>
      </c>
      <c r="G28" s="3" t="s">
        <v>146</v>
      </c>
      <c r="H28" s="44"/>
      <c r="I28" s="45" t="n">
        <v>239.571875628278</v>
      </c>
      <c r="J28" s="46"/>
      <c r="K28" s="47" t="n">
        <v>55000</v>
      </c>
      <c r="L28" s="48" t="n">
        <v>4355.85228415051</v>
      </c>
      <c r="M28" s="10" t="s">
        <v>35</v>
      </c>
      <c r="N28" s="9" t="s">
        <v>147</v>
      </c>
      <c r="O28" s="9" t="s">
        <v>148</v>
      </c>
      <c r="P28" s="9" t="n">
        <v>0</v>
      </c>
      <c r="Q28" s="9" t="n">
        <v>0</v>
      </c>
      <c r="R28" s="9" t="n">
        <v>0</v>
      </c>
      <c r="S28" s="9"/>
      <c r="T28" s="9"/>
      <c r="U28" s="9"/>
      <c r="V28" s="9"/>
      <c r="W28" s="9"/>
      <c r="X28" s="9"/>
      <c r="Z28" s="49" t="s">
        <v>38</v>
      </c>
      <c r="AA28" s="49" t="s">
        <v>38</v>
      </c>
      <c r="AB28" s="49" t="s">
        <v>38</v>
      </c>
      <c r="AC28" s="9" t="s">
        <v>39</v>
      </c>
      <c r="AD28" s="9" t="s">
        <v>40</v>
      </c>
      <c r="AF28" s="50" t="s">
        <v>41</v>
      </c>
      <c r="AG28" s="11" t="s">
        <v>149</v>
      </c>
    </row>
    <row r="29" customFormat="false" ht="24" hidden="false" customHeight="true" outlineLevel="0" collapsed="false">
      <c r="D29" s="43" t="n">
        <v>1.022</v>
      </c>
      <c r="E29" s="1" t="s">
        <v>150</v>
      </c>
      <c r="F29" s="10" t="s">
        <v>33</v>
      </c>
      <c r="G29" s="3" t="s">
        <v>151</v>
      </c>
      <c r="H29" s="44"/>
      <c r="I29" s="45" t="n">
        <v>1217.03825560913</v>
      </c>
      <c r="J29" s="46"/>
      <c r="K29" s="47"/>
      <c r="L29" s="48"/>
      <c r="M29" s="10" t="s">
        <v>35</v>
      </c>
      <c r="N29" s="9" t="s">
        <v>152</v>
      </c>
      <c r="O29" s="9" t="s">
        <v>153</v>
      </c>
      <c r="P29" s="9" t="n">
        <v>0</v>
      </c>
      <c r="Q29" s="9" t="n">
        <v>0</v>
      </c>
      <c r="R29" s="9" t="n">
        <v>0</v>
      </c>
      <c r="S29" s="9"/>
      <c r="T29" s="9"/>
      <c r="U29" s="9"/>
      <c r="V29" s="9"/>
      <c r="W29" s="9"/>
      <c r="X29" s="9"/>
      <c r="Z29" s="49" t="s">
        <v>38</v>
      </c>
      <c r="AA29" s="49" t="s">
        <v>38</v>
      </c>
      <c r="AB29" s="49" t="s">
        <v>38</v>
      </c>
      <c r="AC29" s="9" t="s">
        <v>39</v>
      </c>
      <c r="AD29" s="9" t="s">
        <v>40</v>
      </c>
      <c r="AF29" s="50" t="s">
        <v>41</v>
      </c>
      <c r="AG29" s="11" t="s">
        <v>154</v>
      </c>
    </row>
    <row r="30" customFormat="false" ht="25.5" hidden="false" customHeight="false" outlineLevel="0" collapsed="false">
      <c r="D30" s="43" t="n">
        <v>1.023</v>
      </c>
      <c r="E30" s="1" t="s">
        <v>155</v>
      </c>
      <c r="F30" s="10" t="s">
        <v>33</v>
      </c>
      <c r="G30" s="3" t="s">
        <v>156</v>
      </c>
      <c r="H30" s="44"/>
      <c r="I30" s="45" t="n">
        <v>99.0719972597505</v>
      </c>
      <c r="J30" s="46"/>
      <c r="K30" s="47"/>
      <c r="L30" s="48"/>
      <c r="M30" s="10" t="s">
        <v>58</v>
      </c>
      <c r="N30" s="9" t="s">
        <v>157</v>
      </c>
      <c r="O30" s="9" t="n">
        <v>0</v>
      </c>
      <c r="P30" s="9" t="s">
        <v>158</v>
      </c>
      <c r="Q30" s="9" t="s">
        <v>67</v>
      </c>
      <c r="R30" s="9" t="s">
        <v>159</v>
      </c>
      <c r="S30" s="9"/>
      <c r="T30" s="9"/>
      <c r="U30" s="9"/>
      <c r="V30" s="9"/>
      <c r="W30" s="9"/>
      <c r="X30" s="9"/>
      <c r="Z30" s="49" t="s">
        <v>38</v>
      </c>
      <c r="AA30" s="49" t="s">
        <v>38</v>
      </c>
      <c r="AB30" s="49" t="s">
        <v>38</v>
      </c>
      <c r="AC30" s="9" t="s">
        <v>39</v>
      </c>
      <c r="AD30" s="9" t="s">
        <v>40</v>
      </c>
      <c r="AF30" s="50" t="s">
        <v>160</v>
      </c>
      <c r="AG30" s="11" t="s">
        <v>161</v>
      </c>
    </row>
    <row r="31" customFormat="false" ht="22.5" hidden="false" customHeight="true" outlineLevel="0" collapsed="false">
      <c r="D31" s="43" t="n">
        <v>1.024</v>
      </c>
      <c r="E31" s="1" t="s">
        <v>162</v>
      </c>
      <c r="F31" s="10" t="s">
        <v>33</v>
      </c>
      <c r="G31" s="3" t="s">
        <v>163</v>
      </c>
      <c r="H31" s="44"/>
      <c r="I31" s="45" t="n">
        <v>24.4940097533301</v>
      </c>
      <c r="J31" s="46"/>
      <c r="K31" s="47"/>
      <c r="L31" s="48"/>
      <c r="M31" s="10" t="s">
        <v>35</v>
      </c>
      <c r="N31" s="9" t="s">
        <v>164</v>
      </c>
      <c r="O31" s="9" t="s">
        <v>165</v>
      </c>
      <c r="P31" s="9" t="n">
        <v>0</v>
      </c>
      <c r="Q31" s="9" t="n">
        <v>0</v>
      </c>
      <c r="R31" s="9" t="n">
        <v>0</v>
      </c>
      <c r="S31" s="9"/>
      <c r="T31" s="9"/>
      <c r="U31" s="9"/>
      <c r="V31" s="9"/>
      <c r="W31" s="9"/>
      <c r="X31" s="9"/>
      <c r="Z31" s="49" t="s">
        <v>38</v>
      </c>
      <c r="AA31" s="49" t="s">
        <v>38</v>
      </c>
      <c r="AB31" s="49" t="s">
        <v>38</v>
      </c>
      <c r="AC31" s="9" t="s">
        <v>39</v>
      </c>
      <c r="AD31" s="9" t="s">
        <v>40</v>
      </c>
      <c r="AF31" s="50" t="s">
        <v>41</v>
      </c>
      <c r="AG31" s="11" t="s">
        <v>166</v>
      </c>
    </row>
    <row r="32" customFormat="false" ht="25.5" hidden="false" customHeight="false" outlineLevel="0" collapsed="false">
      <c r="D32" s="43" t="n">
        <v>1.025</v>
      </c>
      <c r="E32" s="1" t="s">
        <v>167</v>
      </c>
      <c r="F32" s="10" t="s">
        <v>33</v>
      </c>
      <c r="G32" s="3" t="s">
        <v>163</v>
      </c>
      <c r="H32" s="44"/>
      <c r="I32" s="45" t="n">
        <v>30.0867973133292</v>
      </c>
      <c r="J32" s="46"/>
      <c r="K32" s="47" t="n">
        <v>365000</v>
      </c>
      <c r="L32" s="48" t="n">
        <v>82.429581680354</v>
      </c>
      <c r="M32" s="10" t="s">
        <v>35</v>
      </c>
      <c r="N32" s="9" t="s">
        <v>168</v>
      </c>
      <c r="O32" s="9" t="s">
        <v>169</v>
      </c>
      <c r="P32" s="9" t="n">
        <v>0</v>
      </c>
      <c r="Q32" s="9" t="n">
        <v>0</v>
      </c>
      <c r="R32" s="9" t="n">
        <v>0</v>
      </c>
      <c r="S32" s="9"/>
      <c r="T32" s="9"/>
      <c r="U32" s="9"/>
      <c r="V32" s="9"/>
      <c r="W32" s="9"/>
      <c r="X32" s="9"/>
      <c r="Z32" s="49" t="s">
        <v>38</v>
      </c>
      <c r="AA32" s="49" t="s">
        <v>38</v>
      </c>
      <c r="AB32" s="49" t="s">
        <v>38</v>
      </c>
      <c r="AC32" s="9" t="s">
        <v>38</v>
      </c>
      <c r="AD32" s="9" t="s">
        <v>82</v>
      </c>
      <c r="AF32" s="50" t="s">
        <v>41</v>
      </c>
      <c r="AG32" s="11" t="s">
        <v>166</v>
      </c>
    </row>
    <row r="33" customFormat="false" ht="35.25" hidden="false" customHeight="true" outlineLevel="0" collapsed="false">
      <c r="D33" s="43" t="n">
        <v>1.026</v>
      </c>
      <c r="E33" s="1" t="s">
        <v>170</v>
      </c>
      <c r="F33" s="10" t="s">
        <v>33</v>
      </c>
      <c r="G33" s="3" t="s">
        <v>171</v>
      </c>
      <c r="H33" s="44"/>
      <c r="I33" s="45" t="n">
        <v>0.530092722087642</v>
      </c>
      <c r="J33" s="46"/>
      <c r="K33" s="47"/>
      <c r="L33" s="48"/>
      <c r="M33" s="10" t="s">
        <v>35</v>
      </c>
      <c r="N33" s="9" t="s">
        <v>172</v>
      </c>
      <c r="O33" s="9" t="s">
        <v>92</v>
      </c>
      <c r="P33" s="9" t="n">
        <v>0</v>
      </c>
      <c r="Q33" s="9" t="n">
        <v>0</v>
      </c>
      <c r="R33" s="9" t="n">
        <v>0</v>
      </c>
      <c r="S33" s="9"/>
      <c r="T33" s="9"/>
      <c r="U33" s="9"/>
      <c r="V33" s="9"/>
      <c r="W33" s="9"/>
      <c r="X33" s="9"/>
      <c r="Z33" s="49" t="s">
        <v>38</v>
      </c>
      <c r="AA33" s="49" t="s">
        <v>38</v>
      </c>
      <c r="AB33" s="49" t="s">
        <v>38</v>
      </c>
      <c r="AC33" s="9" t="s">
        <v>38</v>
      </c>
      <c r="AD33" s="9" t="s">
        <v>82</v>
      </c>
      <c r="AF33" s="50" t="s">
        <v>41</v>
      </c>
      <c r="AG33" s="11" t="s">
        <v>166</v>
      </c>
    </row>
    <row r="34" customFormat="false" ht="25.5" hidden="false" customHeight="false" outlineLevel="0" collapsed="false">
      <c r="D34" s="43" t="n">
        <v>1.027</v>
      </c>
      <c r="E34" s="1" t="s">
        <v>173</v>
      </c>
      <c r="F34" s="10" t="s">
        <v>33</v>
      </c>
      <c r="G34" s="3" t="s">
        <v>174</v>
      </c>
      <c r="H34" s="44"/>
      <c r="I34" s="45" t="n">
        <v>9.47787217148332</v>
      </c>
      <c r="J34" s="46"/>
      <c r="K34" s="47" t="n">
        <v>3200</v>
      </c>
      <c r="L34" s="48" t="n">
        <v>2961.83505358854</v>
      </c>
      <c r="M34" s="10" t="s">
        <v>58</v>
      </c>
      <c r="N34" s="9" t="s">
        <v>175</v>
      </c>
      <c r="O34" s="9" t="s">
        <v>176</v>
      </c>
      <c r="P34" s="9" t="s">
        <v>177</v>
      </c>
      <c r="Q34" s="9" t="s">
        <v>67</v>
      </c>
      <c r="R34" s="9" t="s">
        <v>77</v>
      </c>
      <c r="S34" s="9"/>
      <c r="T34" s="9"/>
      <c r="U34" s="9"/>
      <c r="V34" s="9"/>
      <c r="W34" s="9"/>
      <c r="X34" s="9"/>
      <c r="Z34" s="49" t="s">
        <v>38</v>
      </c>
      <c r="AA34" s="49" t="s">
        <v>38</v>
      </c>
      <c r="AB34" s="49" t="s">
        <v>38</v>
      </c>
      <c r="AC34" s="9" t="s">
        <v>38</v>
      </c>
      <c r="AD34" s="9" t="s">
        <v>82</v>
      </c>
      <c r="AF34" s="50" t="s">
        <v>178</v>
      </c>
      <c r="AG34" s="11" t="s">
        <v>166</v>
      </c>
    </row>
    <row r="35" customFormat="false" ht="38.25" hidden="false" customHeight="false" outlineLevel="0" collapsed="false">
      <c r="D35" s="43" t="n">
        <v>1.028</v>
      </c>
      <c r="E35" s="1" t="s">
        <v>179</v>
      </c>
      <c r="F35" s="10" t="s">
        <v>33</v>
      </c>
      <c r="G35" s="3" t="s">
        <v>180</v>
      </c>
      <c r="H35" s="44"/>
      <c r="I35" s="45" t="s">
        <v>135</v>
      </c>
      <c r="K35" s="47"/>
      <c r="L35" s="48"/>
      <c r="M35" s="10" t="s">
        <v>58</v>
      </c>
      <c r="N35" s="9" t="s">
        <v>181</v>
      </c>
      <c r="O35" s="9" t="n">
        <v>0</v>
      </c>
      <c r="P35" s="9" t="s">
        <v>182</v>
      </c>
      <c r="Q35" s="9" t="s">
        <v>183</v>
      </c>
      <c r="R35" s="9" t="s">
        <v>184</v>
      </c>
      <c r="S35" s="9"/>
      <c r="T35" s="9"/>
      <c r="U35" s="9"/>
      <c r="V35" s="9"/>
      <c r="W35" s="9"/>
      <c r="X35" s="9"/>
      <c r="Z35" s="49" t="s">
        <v>38</v>
      </c>
      <c r="AA35" s="49" t="s">
        <v>38</v>
      </c>
      <c r="AB35" s="49" t="s">
        <v>38</v>
      </c>
      <c r="AF35" s="50"/>
      <c r="AG35" s="11" t="s">
        <v>166</v>
      </c>
    </row>
    <row r="36" customFormat="false" ht="25.5" hidden="false" customHeight="false" outlineLevel="0" collapsed="false">
      <c r="D36" s="43" t="n">
        <v>1.029</v>
      </c>
      <c r="E36" s="1" t="s">
        <v>185</v>
      </c>
      <c r="F36" s="10" t="s">
        <v>33</v>
      </c>
      <c r="G36" s="3" t="s">
        <v>186</v>
      </c>
      <c r="H36" s="44"/>
      <c r="I36" s="45" t="n">
        <v>26.4971257613121</v>
      </c>
      <c r="J36" s="46"/>
      <c r="K36" s="47" t="n">
        <v>19000</v>
      </c>
      <c r="L36" s="48" t="n">
        <v>1394.58556638485</v>
      </c>
      <c r="M36" s="10" t="s">
        <v>58</v>
      </c>
      <c r="N36" s="9" t="s">
        <v>187</v>
      </c>
      <c r="O36" s="9" t="n">
        <v>0</v>
      </c>
      <c r="P36" s="9" t="s">
        <v>188</v>
      </c>
      <c r="Q36" s="9" t="s">
        <v>189</v>
      </c>
      <c r="R36" s="9" t="s">
        <v>77</v>
      </c>
      <c r="S36" s="9"/>
      <c r="T36" s="9"/>
      <c r="U36" s="9"/>
      <c r="V36" s="9"/>
      <c r="W36" s="9"/>
      <c r="X36" s="9"/>
      <c r="Z36" s="49" t="s">
        <v>38</v>
      </c>
      <c r="AA36" s="49" t="s">
        <v>38</v>
      </c>
      <c r="AB36" s="49" t="s">
        <v>38</v>
      </c>
      <c r="AC36" s="9" t="s">
        <v>39</v>
      </c>
      <c r="AD36" s="9" t="s">
        <v>40</v>
      </c>
      <c r="AF36" s="50" t="s">
        <v>178</v>
      </c>
      <c r="AG36" s="11" t="s">
        <v>166</v>
      </c>
    </row>
    <row r="37" customFormat="false" ht="12.75" hidden="false" customHeight="false" outlineLevel="0" collapsed="false">
      <c r="D37" s="43" t="n">
        <v>1.03</v>
      </c>
      <c r="E37" s="1" t="s">
        <v>190</v>
      </c>
      <c r="F37" s="10" t="s">
        <v>33</v>
      </c>
      <c r="G37" s="3" t="s">
        <v>191</v>
      </c>
      <c r="H37" s="44"/>
      <c r="I37" s="45" t="n">
        <v>38.7611882507242</v>
      </c>
      <c r="J37" s="46"/>
      <c r="K37" s="47"/>
      <c r="L37" s="48"/>
      <c r="M37" s="10" t="s">
        <v>35</v>
      </c>
      <c r="N37" s="9" t="s">
        <v>192</v>
      </c>
      <c r="O37" s="9" t="s">
        <v>193</v>
      </c>
      <c r="P37" s="9" t="n">
        <v>0</v>
      </c>
      <c r="Q37" s="9" t="n">
        <v>0</v>
      </c>
      <c r="R37" s="9" t="n">
        <v>0</v>
      </c>
      <c r="S37" s="9"/>
      <c r="T37" s="9"/>
      <c r="U37" s="9"/>
      <c r="V37" s="9"/>
      <c r="W37" s="9"/>
      <c r="X37" s="9"/>
      <c r="Z37" s="49" t="s">
        <v>38</v>
      </c>
      <c r="AA37" s="49" t="s">
        <v>38</v>
      </c>
      <c r="AB37" s="49" t="s">
        <v>38</v>
      </c>
      <c r="AC37" s="9" t="s">
        <v>39</v>
      </c>
      <c r="AD37" s="9" t="s">
        <v>40</v>
      </c>
      <c r="AF37" s="50" t="s">
        <v>41</v>
      </c>
      <c r="AG37" s="11" t="s">
        <v>132</v>
      </c>
    </row>
    <row r="38" customFormat="false" ht="12.75" hidden="false" customHeight="false" outlineLevel="0" collapsed="false">
      <c r="D38" s="43" t="n">
        <v>1.031</v>
      </c>
      <c r="E38" s="1" t="s">
        <v>194</v>
      </c>
      <c r="F38" s="10" t="s">
        <v>33</v>
      </c>
      <c r="G38" s="3" t="s">
        <v>195</v>
      </c>
      <c r="H38" s="44"/>
      <c r="I38" s="45" t="s">
        <v>196</v>
      </c>
      <c r="K38" s="47"/>
      <c r="L38" s="48"/>
      <c r="M38" s="10" t="s">
        <v>35</v>
      </c>
      <c r="N38" s="9" t="s">
        <v>197</v>
      </c>
      <c r="O38" s="9" t="s">
        <v>198</v>
      </c>
      <c r="P38" s="9" t="n">
        <v>0</v>
      </c>
      <c r="Q38" s="9" t="n">
        <v>0</v>
      </c>
      <c r="R38" s="9" t="n">
        <v>0</v>
      </c>
      <c r="S38" s="9"/>
      <c r="T38" s="9"/>
      <c r="U38" s="9"/>
      <c r="V38" s="9"/>
      <c r="W38" s="9"/>
      <c r="X38" s="9"/>
      <c r="Z38" s="49"/>
      <c r="AA38" s="49"/>
      <c r="AB38" s="49"/>
      <c r="AC38" s="9" t="s">
        <v>39</v>
      </c>
      <c r="AD38" s="9" t="s">
        <v>40</v>
      </c>
      <c r="AF38" s="50"/>
      <c r="AG38" s="11" t="s">
        <v>199</v>
      </c>
    </row>
    <row r="39" customFormat="false" ht="25.5" hidden="false" customHeight="false" outlineLevel="0" collapsed="false">
      <c r="D39" s="43" t="n">
        <v>1.032</v>
      </c>
      <c r="E39" s="1" t="s">
        <v>200</v>
      </c>
      <c r="F39" s="10" t="s">
        <v>33</v>
      </c>
      <c r="G39" s="3" t="s">
        <v>201</v>
      </c>
      <c r="H39" s="44"/>
      <c r="I39" s="45" t="n">
        <v>0</v>
      </c>
      <c r="J39" s="46"/>
      <c r="K39" s="47"/>
      <c r="L39" s="48"/>
      <c r="M39" s="10" t="s">
        <v>35</v>
      </c>
      <c r="N39" s="9" t="s">
        <v>202</v>
      </c>
      <c r="O39" s="9" t="s">
        <v>203</v>
      </c>
      <c r="P39" s="9" t="n">
        <v>0</v>
      </c>
      <c r="Q39" s="9" t="n">
        <v>0</v>
      </c>
      <c r="R39" s="9" t="n">
        <v>0</v>
      </c>
      <c r="S39" s="9"/>
      <c r="T39" s="9"/>
      <c r="U39" s="9"/>
      <c r="V39" s="9"/>
      <c r="W39" s="9"/>
      <c r="X39" s="9"/>
      <c r="Z39" s="49" t="s">
        <v>38</v>
      </c>
      <c r="AA39" s="49" t="s">
        <v>38</v>
      </c>
      <c r="AB39" s="49" t="s">
        <v>38</v>
      </c>
      <c r="AC39" s="9" t="s">
        <v>39</v>
      </c>
      <c r="AD39" s="9" t="s">
        <v>40</v>
      </c>
      <c r="AF39" s="50" t="s">
        <v>41</v>
      </c>
      <c r="AG39" s="11" t="s">
        <v>98</v>
      </c>
    </row>
    <row r="40" customFormat="false" ht="25.5" hidden="false" customHeight="false" outlineLevel="0" collapsed="false">
      <c r="D40" s="43" t="n">
        <v>1.033</v>
      </c>
      <c r="E40" s="1" t="s">
        <v>204</v>
      </c>
      <c r="F40" s="10" t="s">
        <v>33</v>
      </c>
      <c r="G40" s="3" t="s">
        <v>205</v>
      </c>
      <c r="H40" s="44"/>
      <c r="I40" s="45" t="n">
        <v>8.44168692227652</v>
      </c>
      <c r="J40" s="46"/>
      <c r="K40" s="47"/>
      <c r="L40" s="48"/>
      <c r="M40" s="10" t="s">
        <v>35</v>
      </c>
      <c r="N40" s="9" t="s">
        <v>206</v>
      </c>
      <c r="O40" s="9" t="s">
        <v>207</v>
      </c>
      <c r="P40" s="9" t="n">
        <v>0</v>
      </c>
      <c r="Q40" s="9" t="n">
        <v>0</v>
      </c>
      <c r="R40" s="9" t="n">
        <v>0</v>
      </c>
      <c r="S40" s="9"/>
      <c r="T40" s="9"/>
      <c r="U40" s="9"/>
      <c r="V40" s="9"/>
      <c r="W40" s="9"/>
      <c r="X40" s="9"/>
      <c r="Z40" s="49" t="s">
        <v>38</v>
      </c>
      <c r="AA40" s="49" t="s">
        <v>38</v>
      </c>
      <c r="AB40" s="49" t="s">
        <v>38</v>
      </c>
      <c r="AC40" s="9" t="s">
        <v>39</v>
      </c>
      <c r="AD40" s="9" t="s">
        <v>40</v>
      </c>
      <c r="AF40" s="50" t="s">
        <v>41</v>
      </c>
      <c r="AG40" s="11" t="s">
        <v>116</v>
      </c>
    </row>
    <row r="41" customFormat="false" ht="25.5" hidden="false" customHeight="false" outlineLevel="0" collapsed="false">
      <c r="D41" s="43" t="n">
        <v>1.034</v>
      </c>
      <c r="E41" s="1" t="s">
        <v>208</v>
      </c>
      <c r="F41" s="10" t="s">
        <v>33</v>
      </c>
      <c r="G41" s="3" t="s">
        <v>209</v>
      </c>
      <c r="H41" s="44"/>
      <c r="I41" s="45" t="s">
        <v>119</v>
      </c>
      <c r="K41" s="47"/>
      <c r="L41" s="48"/>
      <c r="M41" s="10" t="s">
        <v>35</v>
      </c>
      <c r="N41" s="9" t="s">
        <v>210</v>
      </c>
      <c r="O41" s="9" t="s">
        <v>211</v>
      </c>
      <c r="P41" s="9" t="n">
        <v>0</v>
      </c>
      <c r="Q41" s="9" t="n">
        <v>0</v>
      </c>
      <c r="R41" s="9" t="n">
        <v>0</v>
      </c>
      <c r="S41" s="9"/>
      <c r="T41" s="9"/>
      <c r="U41" s="9"/>
      <c r="V41" s="9"/>
      <c r="W41" s="9"/>
      <c r="X41" s="9"/>
      <c r="Z41" s="49" t="s">
        <v>38</v>
      </c>
      <c r="AA41" s="49" t="s">
        <v>38</v>
      </c>
      <c r="AB41" s="49" t="s">
        <v>38</v>
      </c>
      <c r="AC41" s="9" t="s">
        <v>39</v>
      </c>
      <c r="AD41" s="9" t="s">
        <v>40</v>
      </c>
      <c r="AF41" s="50"/>
      <c r="AG41" s="11" t="s">
        <v>71</v>
      </c>
    </row>
    <row r="42" customFormat="false" ht="25.5" hidden="false" customHeight="false" outlineLevel="0" collapsed="false">
      <c r="D42" s="43" t="n">
        <v>1.035</v>
      </c>
      <c r="E42" s="1" t="s">
        <v>212</v>
      </c>
      <c r="F42" s="10" t="s">
        <v>33</v>
      </c>
      <c r="G42" s="3" t="s">
        <v>213</v>
      </c>
      <c r="H42" s="44"/>
      <c r="I42" s="45" t="s">
        <v>119</v>
      </c>
      <c r="K42" s="47"/>
      <c r="L42" s="48"/>
      <c r="M42" s="10" t="s">
        <v>35</v>
      </c>
      <c r="N42" s="9" t="s">
        <v>210</v>
      </c>
      <c r="O42" s="9" t="s">
        <v>211</v>
      </c>
      <c r="P42" s="9" t="n">
        <v>0</v>
      </c>
      <c r="Q42" s="9" t="n">
        <v>0</v>
      </c>
      <c r="R42" s="9" t="n">
        <v>0</v>
      </c>
      <c r="S42" s="9"/>
      <c r="T42" s="9"/>
      <c r="U42" s="9"/>
      <c r="V42" s="9"/>
      <c r="W42" s="9"/>
      <c r="X42" s="9"/>
      <c r="Z42" s="49" t="s">
        <v>38</v>
      </c>
      <c r="AA42" s="49" t="s">
        <v>38</v>
      </c>
      <c r="AB42" s="49" t="s">
        <v>38</v>
      </c>
      <c r="AC42" s="9" t="s">
        <v>39</v>
      </c>
      <c r="AD42" s="9" t="s">
        <v>40</v>
      </c>
      <c r="AF42" s="50"/>
      <c r="AG42" s="11" t="s">
        <v>166</v>
      </c>
    </row>
    <row r="43" customFormat="false" ht="25.5" hidden="false" customHeight="false" outlineLevel="0" collapsed="false">
      <c r="D43" s="43" t="n">
        <v>1.036</v>
      </c>
      <c r="E43" s="1" t="s">
        <v>214</v>
      </c>
      <c r="F43" s="10" t="s">
        <v>33</v>
      </c>
      <c r="G43" s="3" t="s">
        <v>215</v>
      </c>
      <c r="H43" s="44"/>
      <c r="I43" s="45" t="s">
        <v>119</v>
      </c>
      <c r="K43" s="47"/>
      <c r="L43" s="48"/>
      <c r="M43" s="10" t="s">
        <v>35</v>
      </c>
      <c r="N43" s="9" t="s">
        <v>216</v>
      </c>
      <c r="O43" s="9" t="s">
        <v>217</v>
      </c>
      <c r="P43" s="9" t="n">
        <v>0</v>
      </c>
      <c r="Q43" s="9" t="n">
        <v>0</v>
      </c>
      <c r="R43" s="9" t="n">
        <v>0</v>
      </c>
      <c r="S43" s="9"/>
      <c r="T43" s="9"/>
      <c r="U43" s="9"/>
      <c r="V43" s="9"/>
      <c r="W43" s="9"/>
      <c r="X43" s="9"/>
      <c r="Z43" s="49" t="s">
        <v>38</v>
      </c>
      <c r="AA43" s="49" t="s">
        <v>38</v>
      </c>
      <c r="AB43" s="49" t="s">
        <v>38</v>
      </c>
      <c r="AC43" s="9" t="s">
        <v>39</v>
      </c>
      <c r="AD43" s="9" t="s">
        <v>40</v>
      </c>
      <c r="AF43" s="50"/>
      <c r="AG43" s="11" t="s">
        <v>62</v>
      </c>
    </row>
    <row r="44" customFormat="false" ht="25.5" hidden="false" customHeight="false" outlineLevel="0" collapsed="false">
      <c r="D44" s="43" t="n">
        <v>1.037</v>
      </c>
      <c r="E44" s="1" t="s">
        <v>218</v>
      </c>
      <c r="F44" s="10" t="s">
        <v>33</v>
      </c>
      <c r="G44" s="3" t="s">
        <v>219</v>
      </c>
      <c r="H44" s="44"/>
      <c r="I44" s="45" t="s">
        <v>119</v>
      </c>
      <c r="K44" s="47"/>
      <c r="L44" s="48"/>
      <c r="M44" s="10" t="s">
        <v>35</v>
      </c>
      <c r="N44" s="9" t="s">
        <v>220</v>
      </c>
      <c r="O44" s="9" t="s">
        <v>221</v>
      </c>
      <c r="P44" s="9" t="n">
        <v>0</v>
      </c>
      <c r="Q44" s="9" t="n">
        <v>0</v>
      </c>
      <c r="R44" s="9" t="n">
        <v>0</v>
      </c>
      <c r="S44" s="9"/>
      <c r="T44" s="9"/>
      <c r="U44" s="9"/>
      <c r="V44" s="9"/>
      <c r="W44" s="9"/>
      <c r="X44" s="9"/>
      <c r="Z44" s="49" t="s">
        <v>38</v>
      </c>
      <c r="AA44" s="49" t="s">
        <v>38</v>
      </c>
      <c r="AB44" s="49" t="s">
        <v>38</v>
      </c>
      <c r="AC44" s="9" t="s">
        <v>39</v>
      </c>
      <c r="AD44" s="9" t="s">
        <v>40</v>
      </c>
      <c r="AF44" s="50"/>
      <c r="AG44" s="11" t="s">
        <v>222</v>
      </c>
    </row>
    <row r="45" customFormat="false" ht="12.75" hidden="false" customHeight="false" outlineLevel="0" collapsed="false">
      <c r="D45" s="43" t="n">
        <v>1.038</v>
      </c>
      <c r="E45" s="1" t="s">
        <v>223</v>
      </c>
      <c r="F45" s="10" t="s">
        <v>33</v>
      </c>
      <c r="G45" s="3" t="s">
        <v>224</v>
      </c>
      <c r="H45" s="44"/>
      <c r="I45" s="45" t="s">
        <v>119</v>
      </c>
      <c r="K45" s="47"/>
      <c r="L45" s="48"/>
      <c r="M45" s="10" t="s">
        <v>35</v>
      </c>
      <c r="N45" s="9" t="s">
        <v>225</v>
      </c>
      <c r="O45" s="9" t="s">
        <v>226</v>
      </c>
      <c r="P45" s="9" t="n">
        <v>0</v>
      </c>
      <c r="Q45" s="9" t="n">
        <v>0</v>
      </c>
      <c r="R45" s="9" t="n">
        <v>0</v>
      </c>
      <c r="S45" s="9"/>
      <c r="T45" s="9"/>
      <c r="U45" s="9"/>
      <c r="V45" s="9"/>
      <c r="W45" s="9"/>
      <c r="X45" s="9"/>
      <c r="Z45" s="49" t="s">
        <v>38</v>
      </c>
      <c r="AA45" s="49" t="s">
        <v>38</v>
      </c>
      <c r="AB45" s="49" t="s">
        <v>38</v>
      </c>
      <c r="AC45" s="9" t="s">
        <v>39</v>
      </c>
      <c r="AD45" s="9" t="s">
        <v>40</v>
      </c>
      <c r="AF45" s="50"/>
      <c r="AG45" s="11" t="s">
        <v>227</v>
      </c>
    </row>
    <row r="46" customFormat="false" ht="25.5" hidden="false" customHeight="false" outlineLevel="0" collapsed="false">
      <c r="D46" s="43" t="n">
        <v>1.039</v>
      </c>
      <c r="E46" s="1" t="s">
        <v>228</v>
      </c>
      <c r="F46" s="10" t="s">
        <v>33</v>
      </c>
      <c r="G46" s="3" t="s">
        <v>229</v>
      </c>
      <c r="H46" s="44"/>
      <c r="I46" s="45" t="s">
        <v>105</v>
      </c>
      <c r="K46" s="47"/>
      <c r="L46" s="48"/>
      <c r="M46" s="10" t="s">
        <v>35</v>
      </c>
      <c r="N46" s="9" t="s">
        <v>230</v>
      </c>
      <c r="O46" s="9" t="s">
        <v>231</v>
      </c>
      <c r="P46" s="9" t="n">
        <v>0</v>
      </c>
      <c r="Q46" s="9" t="n">
        <v>0</v>
      </c>
      <c r="R46" s="9" t="n">
        <v>0</v>
      </c>
      <c r="S46" s="9"/>
      <c r="T46" s="9"/>
      <c r="U46" s="9"/>
      <c r="V46" s="9"/>
      <c r="W46" s="9"/>
      <c r="X46" s="9"/>
      <c r="Z46" s="49" t="s">
        <v>38</v>
      </c>
      <c r="AA46" s="49" t="s">
        <v>38</v>
      </c>
      <c r="AB46" s="49" t="s">
        <v>38</v>
      </c>
      <c r="AC46" s="9" t="s">
        <v>39</v>
      </c>
      <c r="AD46" s="9" t="s">
        <v>40</v>
      </c>
      <c r="AF46" s="50"/>
      <c r="AG46" s="11" t="s">
        <v>199</v>
      </c>
    </row>
    <row r="47" customFormat="false" ht="12.75" hidden="false" customHeight="false" outlineLevel="0" collapsed="false">
      <c r="D47" s="43" t="n">
        <v>1.04</v>
      </c>
      <c r="E47" s="1" t="s">
        <v>232</v>
      </c>
      <c r="F47" s="10" t="s">
        <v>33</v>
      </c>
      <c r="G47" s="3" t="s">
        <v>233</v>
      </c>
      <c r="H47" s="44"/>
      <c r="I47" s="45" t="s">
        <v>234</v>
      </c>
      <c r="K47" s="47"/>
      <c r="L47" s="48"/>
      <c r="M47" s="10" t="s">
        <v>35</v>
      </c>
      <c r="N47" s="9" t="s">
        <v>235</v>
      </c>
      <c r="O47" s="9" t="s">
        <v>236</v>
      </c>
      <c r="P47" s="9" t="n">
        <v>0</v>
      </c>
      <c r="Q47" s="9" t="n">
        <v>0</v>
      </c>
      <c r="R47" s="9" t="n">
        <v>0</v>
      </c>
      <c r="S47" s="9"/>
      <c r="T47" s="9"/>
      <c r="U47" s="9"/>
      <c r="V47" s="9"/>
      <c r="W47" s="9"/>
      <c r="X47" s="9"/>
      <c r="Z47" s="9"/>
      <c r="AA47" s="49"/>
      <c r="AB47" s="49"/>
      <c r="AC47" s="9" t="s">
        <v>39</v>
      </c>
      <c r="AD47" s="9" t="s">
        <v>40</v>
      </c>
      <c r="AF47" s="50"/>
      <c r="AG47" s="11" t="s">
        <v>199</v>
      </c>
    </row>
    <row r="48" s="31" customFormat="true" ht="12.75" hidden="false" customHeight="false" outlineLevel="0" collapsed="false">
      <c r="C48" s="52" t="s">
        <v>237</v>
      </c>
      <c r="D48" s="53"/>
      <c r="E48" s="54"/>
      <c r="F48" s="34"/>
      <c r="G48" s="35"/>
      <c r="H48" s="36"/>
      <c r="I48" s="37" t="n">
        <v>1408.71143339847</v>
      </c>
      <c r="J48" s="26"/>
      <c r="K48" s="55"/>
      <c r="L48" s="56"/>
      <c r="M48" s="34"/>
      <c r="N48" s="39"/>
      <c r="O48" s="39"/>
      <c r="P48" s="39"/>
      <c r="Q48" s="39"/>
      <c r="R48" s="39"/>
      <c r="S48" s="39"/>
      <c r="T48" s="39"/>
      <c r="U48" s="39"/>
      <c r="V48" s="39"/>
      <c r="W48" s="39"/>
      <c r="X48" s="39"/>
      <c r="Y48" s="39"/>
      <c r="Z48" s="39"/>
      <c r="AA48" s="34"/>
      <c r="AB48" s="40"/>
      <c r="AC48" s="39"/>
      <c r="AD48" s="39"/>
      <c r="AE48" s="35"/>
      <c r="AF48" s="41"/>
      <c r="AG48" s="42"/>
    </row>
    <row r="49" customFormat="false" ht="25.5" hidden="false" customHeight="false" outlineLevel="0" collapsed="false">
      <c r="D49" s="43" t="n">
        <v>1.101</v>
      </c>
      <c r="E49" s="1" t="s">
        <v>238</v>
      </c>
      <c r="F49" s="10" t="s">
        <v>33</v>
      </c>
      <c r="G49" s="3" t="s">
        <v>239</v>
      </c>
      <c r="H49" s="44"/>
      <c r="I49" s="45" t="n">
        <v>958.515178720306</v>
      </c>
      <c r="J49" s="46"/>
      <c r="K49" s="47"/>
      <c r="L49" s="48"/>
      <c r="M49" s="10" t="s">
        <v>35</v>
      </c>
      <c r="N49" s="9" t="s">
        <v>240</v>
      </c>
      <c r="O49" s="9" t="s">
        <v>241</v>
      </c>
      <c r="P49" s="9" t="s">
        <v>242</v>
      </c>
      <c r="Q49" s="9" t="s">
        <v>243</v>
      </c>
      <c r="R49" s="9" t="s">
        <v>244</v>
      </c>
      <c r="S49" s="9"/>
      <c r="T49" s="9"/>
      <c r="U49" s="9"/>
      <c r="V49" s="9"/>
      <c r="W49" s="9"/>
      <c r="X49" s="9"/>
      <c r="Z49" s="49" t="s">
        <v>38</v>
      </c>
      <c r="AA49" s="49" t="s">
        <v>38</v>
      </c>
      <c r="AB49" s="49" t="s">
        <v>38</v>
      </c>
      <c r="AF49" s="50" t="s">
        <v>41</v>
      </c>
      <c r="AG49" s="11" t="s">
        <v>71</v>
      </c>
    </row>
    <row r="50" customFormat="false" ht="12.75" hidden="false" customHeight="false" outlineLevel="0" collapsed="false">
      <c r="D50" s="43" t="n">
        <v>1.102</v>
      </c>
      <c r="E50" s="1" t="s">
        <v>245</v>
      </c>
      <c r="F50" s="10" t="s">
        <v>33</v>
      </c>
      <c r="G50" s="3" t="s">
        <v>246</v>
      </c>
      <c r="H50" s="44"/>
      <c r="I50" s="45" t="s">
        <v>135</v>
      </c>
      <c r="K50" s="47"/>
      <c r="L50" s="48"/>
      <c r="M50" s="10" t="s">
        <v>35</v>
      </c>
      <c r="N50" s="9" t="s">
        <v>247</v>
      </c>
      <c r="O50" s="9" t="s">
        <v>248</v>
      </c>
      <c r="P50" s="9" t="n">
        <v>0</v>
      </c>
      <c r="Q50" s="9" t="n">
        <v>0</v>
      </c>
      <c r="R50" s="9" t="n">
        <v>0</v>
      </c>
      <c r="S50" s="9"/>
      <c r="T50" s="9"/>
      <c r="U50" s="9"/>
      <c r="V50" s="9"/>
      <c r="W50" s="9"/>
      <c r="X50" s="9"/>
      <c r="Z50" s="49" t="s">
        <v>38</v>
      </c>
      <c r="AA50" s="49" t="s">
        <v>38</v>
      </c>
      <c r="AB50" s="49" t="s">
        <v>38</v>
      </c>
      <c r="AF50" s="50"/>
      <c r="AG50" s="11" t="s">
        <v>138</v>
      </c>
    </row>
    <row r="51" customFormat="false" ht="25.5" hidden="false" customHeight="false" outlineLevel="0" collapsed="false">
      <c r="D51" s="43" t="n">
        <v>1.103</v>
      </c>
      <c r="E51" s="1" t="s">
        <v>249</v>
      </c>
      <c r="F51" s="10" t="s">
        <v>33</v>
      </c>
      <c r="G51" s="3" t="s">
        <v>250</v>
      </c>
      <c r="H51" s="44"/>
      <c r="I51" s="45" t="s">
        <v>135</v>
      </c>
      <c r="K51" s="47"/>
      <c r="L51" s="48"/>
      <c r="M51" s="10" t="s">
        <v>58</v>
      </c>
      <c r="N51" s="9" t="s">
        <v>251</v>
      </c>
      <c r="O51" s="9" t="n">
        <v>0</v>
      </c>
      <c r="P51" s="9" t="s">
        <v>252</v>
      </c>
      <c r="Q51" s="9" t="s">
        <v>243</v>
      </c>
      <c r="R51" s="9" t="s">
        <v>253</v>
      </c>
      <c r="S51" s="9"/>
      <c r="T51" s="9"/>
      <c r="U51" s="9"/>
      <c r="V51" s="9"/>
      <c r="W51" s="9"/>
      <c r="X51" s="9"/>
      <c r="Z51" s="49" t="s">
        <v>38</v>
      </c>
      <c r="AA51" s="49" t="s">
        <v>38</v>
      </c>
      <c r="AB51" s="49" t="s">
        <v>38</v>
      </c>
      <c r="AF51" s="50"/>
      <c r="AG51" s="11" t="s">
        <v>138</v>
      </c>
    </row>
    <row r="52" customFormat="false" ht="25.5" hidden="false" customHeight="false" outlineLevel="0" collapsed="false">
      <c r="D52" s="43" t="n">
        <v>1.104</v>
      </c>
      <c r="E52" s="1" t="s">
        <v>254</v>
      </c>
      <c r="F52" s="10" t="s">
        <v>33</v>
      </c>
      <c r="G52" s="3" t="s">
        <v>255</v>
      </c>
      <c r="H52" s="44"/>
      <c r="I52" s="45" t="n">
        <v>326.156085633411</v>
      </c>
      <c r="J52" s="46"/>
      <c r="K52" s="47"/>
      <c r="L52" s="48"/>
      <c r="M52" s="10" t="s">
        <v>58</v>
      </c>
      <c r="N52" s="9" t="s">
        <v>256</v>
      </c>
      <c r="O52" s="9" t="n">
        <v>0</v>
      </c>
      <c r="P52" s="9" t="s">
        <v>242</v>
      </c>
      <c r="Q52" s="9" t="s">
        <v>243</v>
      </c>
      <c r="R52" s="9" t="s">
        <v>257</v>
      </c>
      <c r="S52" s="9"/>
      <c r="T52" s="9"/>
      <c r="U52" s="9"/>
      <c r="V52" s="9"/>
      <c r="W52" s="9"/>
      <c r="X52" s="9"/>
      <c r="Z52" s="49" t="s">
        <v>38</v>
      </c>
      <c r="AA52" s="49" t="s">
        <v>38</v>
      </c>
      <c r="AB52" s="49" t="s">
        <v>38</v>
      </c>
      <c r="AF52" s="50" t="s">
        <v>41</v>
      </c>
      <c r="AG52" s="11" t="s">
        <v>71</v>
      </c>
    </row>
    <row r="53" customFormat="false" ht="24.75" hidden="false" customHeight="true" outlineLevel="0" collapsed="false">
      <c r="D53" s="43" t="n">
        <v>1.106</v>
      </c>
      <c r="E53" s="1" t="s">
        <v>258</v>
      </c>
      <c r="F53" s="10" t="s">
        <v>33</v>
      </c>
      <c r="G53" s="3" t="s">
        <v>259</v>
      </c>
      <c r="H53" s="44"/>
      <c r="I53" s="45" t="n">
        <v>124.040169044758</v>
      </c>
      <c r="J53" s="46"/>
      <c r="K53" s="47"/>
      <c r="L53" s="48"/>
      <c r="M53" s="10" t="s">
        <v>35</v>
      </c>
      <c r="N53" s="9" t="s">
        <v>260</v>
      </c>
      <c r="O53" s="9" t="s">
        <v>261</v>
      </c>
      <c r="P53" s="9" t="n">
        <v>0</v>
      </c>
      <c r="Q53" s="9" t="n">
        <v>0</v>
      </c>
      <c r="R53" s="9" t="n">
        <v>0</v>
      </c>
      <c r="S53" s="9"/>
      <c r="T53" s="9"/>
      <c r="U53" s="9"/>
      <c r="V53" s="9"/>
      <c r="W53" s="9"/>
      <c r="X53" s="9"/>
      <c r="Z53" s="49" t="s">
        <v>38</v>
      </c>
      <c r="AA53" s="49" t="s">
        <v>38</v>
      </c>
      <c r="AB53" s="49" t="s">
        <v>38</v>
      </c>
      <c r="AF53" s="50" t="s">
        <v>41</v>
      </c>
      <c r="AG53" s="11" t="s">
        <v>262</v>
      </c>
    </row>
    <row r="54" s="31" customFormat="true" ht="12.75" hidden="false" customHeight="false" outlineLevel="0" collapsed="false">
      <c r="C54" s="32" t="s">
        <v>263</v>
      </c>
      <c r="D54" s="57"/>
      <c r="E54" s="32"/>
      <c r="F54" s="32"/>
      <c r="G54" s="58"/>
      <c r="H54" s="36"/>
      <c r="I54" s="37" t="n">
        <v>4.50514545607842</v>
      </c>
      <c r="J54" s="26"/>
      <c r="K54" s="55"/>
      <c r="L54" s="56"/>
      <c r="M54" s="32"/>
      <c r="N54" s="58"/>
      <c r="O54" s="58"/>
      <c r="P54" s="58"/>
      <c r="Q54" s="58"/>
      <c r="R54" s="58"/>
      <c r="S54" s="58"/>
      <c r="T54" s="58"/>
      <c r="U54" s="58"/>
      <c r="V54" s="58"/>
      <c r="W54" s="58"/>
      <c r="X54" s="58"/>
      <c r="Y54" s="59"/>
      <c r="Z54" s="58"/>
      <c r="AA54" s="32"/>
      <c r="AB54" s="32"/>
      <c r="AC54" s="59"/>
      <c r="AD54" s="59"/>
      <c r="AE54" s="58"/>
      <c r="AF54" s="58"/>
      <c r="AG54" s="42"/>
    </row>
    <row r="55" customFormat="false" ht="38.25" hidden="false" customHeight="false" outlineLevel="0" collapsed="false">
      <c r="D55" s="43" t="n">
        <v>1.201</v>
      </c>
      <c r="E55" s="1" t="s">
        <v>264</v>
      </c>
      <c r="F55" s="10" t="s">
        <v>33</v>
      </c>
      <c r="G55" s="3" t="s">
        <v>265</v>
      </c>
      <c r="H55" s="44"/>
      <c r="I55" s="45" t="s">
        <v>135</v>
      </c>
      <c r="K55" s="47"/>
      <c r="L55" s="48"/>
      <c r="M55" s="10" t="s">
        <v>58</v>
      </c>
      <c r="N55" s="9" t="s">
        <v>266</v>
      </c>
      <c r="O55" s="9" t="n">
        <v>0</v>
      </c>
      <c r="P55" s="9" t="s">
        <v>267</v>
      </c>
      <c r="Q55" s="9" t="s">
        <v>268</v>
      </c>
      <c r="R55" s="9" t="s">
        <v>269</v>
      </c>
      <c r="S55" s="9"/>
      <c r="T55" s="9"/>
      <c r="U55" s="9"/>
      <c r="V55" s="9"/>
      <c r="W55" s="9"/>
      <c r="X55" s="9"/>
      <c r="Z55" s="49" t="s">
        <v>38</v>
      </c>
      <c r="AA55" s="49" t="s">
        <v>38</v>
      </c>
      <c r="AB55" s="49" t="s">
        <v>38</v>
      </c>
      <c r="AF55" s="50"/>
      <c r="AG55" s="11" t="s">
        <v>270</v>
      </c>
    </row>
    <row r="56" customFormat="false" ht="38.25" hidden="false" customHeight="false" outlineLevel="0" collapsed="false">
      <c r="D56" s="43" t="n">
        <v>1.202</v>
      </c>
      <c r="E56" s="1" t="s">
        <v>271</v>
      </c>
      <c r="F56" s="10" t="s">
        <v>33</v>
      </c>
      <c r="G56" s="3" t="s">
        <v>272</v>
      </c>
      <c r="H56" s="44"/>
      <c r="I56" s="45" t="s">
        <v>135</v>
      </c>
      <c r="K56" s="47"/>
      <c r="L56" s="48"/>
      <c r="M56" s="10" t="s">
        <v>58</v>
      </c>
      <c r="N56" s="9" t="s">
        <v>273</v>
      </c>
      <c r="O56" s="9" t="n">
        <v>0</v>
      </c>
      <c r="P56" s="9" t="s">
        <v>274</v>
      </c>
      <c r="Q56" s="9" t="s">
        <v>67</v>
      </c>
      <c r="R56" s="9" t="s">
        <v>275</v>
      </c>
      <c r="S56" s="9"/>
      <c r="T56" s="9"/>
      <c r="U56" s="9"/>
      <c r="V56" s="9"/>
      <c r="W56" s="9"/>
      <c r="X56" s="9"/>
      <c r="Z56" s="49" t="s">
        <v>38</v>
      </c>
      <c r="AA56" s="49" t="s">
        <v>38</v>
      </c>
      <c r="AB56" s="49" t="s">
        <v>38</v>
      </c>
      <c r="AF56" s="50"/>
      <c r="AG56" s="11" t="s">
        <v>154</v>
      </c>
    </row>
    <row r="57" customFormat="false" ht="21.75" hidden="false" customHeight="true" outlineLevel="0" collapsed="false">
      <c r="D57" s="43" t="n">
        <v>1.203</v>
      </c>
      <c r="E57" s="1" t="s">
        <v>276</v>
      </c>
      <c r="F57" s="10" t="s">
        <v>33</v>
      </c>
      <c r="G57" s="3" t="s">
        <v>277</v>
      </c>
      <c r="H57" s="44"/>
      <c r="I57" s="45" t="n">
        <v>0.274080744229757</v>
      </c>
      <c r="J57" s="46"/>
      <c r="K57" s="47"/>
      <c r="L57" s="48"/>
      <c r="M57" s="10" t="s">
        <v>35</v>
      </c>
      <c r="N57" s="9" t="s">
        <v>278</v>
      </c>
      <c r="O57" s="9" t="s">
        <v>279</v>
      </c>
      <c r="P57" s="9" t="n">
        <v>0</v>
      </c>
      <c r="Q57" s="9" t="n">
        <v>0</v>
      </c>
      <c r="R57" s="9" t="n">
        <v>0</v>
      </c>
      <c r="S57" s="9"/>
      <c r="T57" s="9"/>
      <c r="U57" s="9"/>
      <c r="V57" s="9"/>
      <c r="W57" s="9"/>
      <c r="X57" s="9"/>
      <c r="Z57" s="49" t="s">
        <v>38</v>
      </c>
      <c r="AA57" s="49" t="s">
        <v>38</v>
      </c>
      <c r="AB57" s="49" t="s">
        <v>38</v>
      </c>
      <c r="AF57" s="50" t="s">
        <v>41</v>
      </c>
      <c r="AG57" s="11" t="s">
        <v>280</v>
      </c>
    </row>
    <row r="58" customFormat="false" ht="25.5" hidden="false" customHeight="false" outlineLevel="0" collapsed="false">
      <c r="D58" s="43" t="n">
        <v>1.204</v>
      </c>
      <c r="E58" s="1" t="s">
        <v>281</v>
      </c>
      <c r="F58" s="10" t="s">
        <v>33</v>
      </c>
      <c r="G58" s="3" t="s">
        <v>282</v>
      </c>
      <c r="H58" s="44"/>
      <c r="I58" s="45" t="n">
        <v>4.23106471184867</v>
      </c>
      <c r="J58" s="46"/>
      <c r="K58" s="47"/>
      <c r="L58" s="48"/>
      <c r="M58" s="10" t="s">
        <v>58</v>
      </c>
      <c r="N58" s="9" t="s">
        <v>283</v>
      </c>
      <c r="O58" s="9" t="n">
        <v>0</v>
      </c>
      <c r="P58" s="9" t="s">
        <v>284</v>
      </c>
      <c r="Q58" s="9" t="s">
        <v>285</v>
      </c>
      <c r="R58" s="9" t="s">
        <v>286</v>
      </c>
      <c r="S58" s="9"/>
      <c r="T58" s="9"/>
      <c r="U58" s="9"/>
      <c r="V58" s="9"/>
      <c r="W58" s="9"/>
      <c r="X58" s="9"/>
      <c r="Z58" s="49" t="s">
        <v>38</v>
      </c>
      <c r="AA58" s="49" t="s">
        <v>38</v>
      </c>
      <c r="AB58" s="49" t="s">
        <v>38</v>
      </c>
      <c r="AF58" s="50"/>
      <c r="AG58" s="11" t="s">
        <v>287</v>
      </c>
    </row>
    <row r="59" s="31" customFormat="true" ht="12.75" hidden="false" customHeight="false" outlineLevel="0" collapsed="false">
      <c r="C59" s="32" t="s">
        <v>288</v>
      </c>
      <c r="D59" s="57"/>
      <c r="E59" s="32"/>
      <c r="F59" s="32"/>
      <c r="G59" s="58"/>
      <c r="H59" s="36"/>
      <c r="I59" s="37" t="n">
        <v>86.6499079536235</v>
      </c>
      <c r="J59" s="26"/>
      <c r="K59" s="55"/>
      <c r="L59" s="56"/>
      <c r="M59" s="32"/>
      <c r="N59" s="58"/>
      <c r="O59" s="58"/>
      <c r="P59" s="58"/>
      <c r="Q59" s="58"/>
      <c r="R59" s="58"/>
      <c r="S59" s="58"/>
      <c r="T59" s="58"/>
      <c r="U59" s="58"/>
      <c r="V59" s="58"/>
      <c r="W59" s="58"/>
      <c r="X59" s="58"/>
      <c r="Y59" s="59"/>
      <c r="Z59" s="58"/>
      <c r="AA59" s="32"/>
      <c r="AB59" s="32"/>
      <c r="AC59" s="59"/>
      <c r="AD59" s="59"/>
      <c r="AE59" s="58"/>
      <c r="AF59" s="58"/>
      <c r="AG59" s="42"/>
    </row>
    <row r="60" customFormat="false" ht="12.75" hidden="false" customHeight="false" outlineLevel="0" collapsed="false">
      <c r="D60" s="43" t="n">
        <v>1.301</v>
      </c>
      <c r="E60" s="1" t="s">
        <v>289</v>
      </c>
      <c r="F60" s="10" t="s">
        <v>33</v>
      </c>
      <c r="G60" s="3" t="s">
        <v>290</v>
      </c>
      <c r="H60" s="44"/>
      <c r="I60" s="45" t="n">
        <v>20.0106491900879</v>
      </c>
      <c r="J60" s="46"/>
      <c r="K60" s="47"/>
      <c r="L60" s="48"/>
      <c r="M60" s="10" t="s">
        <v>35</v>
      </c>
      <c r="N60" s="9" t="s">
        <v>291</v>
      </c>
      <c r="O60" s="9" t="s">
        <v>292</v>
      </c>
      <c r="P60" s="9" t="n">
        <v>0</v>
      </c>
      <c r="Q60" s="9" t="n">
        <v>0</v>
      </c>
      <c r="R60" s="9" t="n">
        <v>0</v>
      </c>
      <c r="S60" s="9"/>
      <c r="T60" s="9"/>
      <c r="U60" s="9"/>
      <c r="V60" s="9"/>
      <c r="W60" s="9"/>
      <c r="X60" s="9"/>
      <c r="Z60" s="49" t="s">
        <v>38</v>
      </c>
      <c r="AA60" s="49" t="s">
        <v>38</v>
      </c>
      <c r="AB60" s="49" t="s">
        <v>38</v>
      </c>
      <c r="AF60" s="50" t="s">
        <v>41</v>
      </c>
      <c r="AG60" s="11" t="s">
        <v>293</v>
      </c>
    </row>
    <row r="61" customFormat="false" ht="24" hidden="false" customHeight="true" outlineLevel="0" collapsed="false">
      <c r="D61" s="43" t="n">
        <v>1.303</v>
      </c>
      <c r="E61" s="1" t="s">
        <v>294</v>
      </c>
      <c r="F61" s="10" t="s">
        <v>33</v>
      </c>
      <c r="G61" s="3" t="s">
        <v>295</v>
      </c>
      <c r="H61" s="44"/>
      <c r="I61" s="45" t="n">
        <v>6.14938770452195</v>
      </c>
      <c r="J61" s="46"/>
      <c r="K61" s="47"/>
      <c r="L61" s="48"/>
      <c r="M61" s="10" t="s">
        <v>35</v>
      </c>
      <c r="N61" s="9" t="s">
        <v>296</v>
      </c>
      <c r="O61" s="9" t="s">
        <v>297</v>
      </c>
      <c r="P61" s="9" t="n">
        <v>0</v>
      </c>
      <c r="Q61" s="9" t="n">
        <v>0</v>
      </c>
      <c r="R61" s="9" t="n">
        <v>0</v>
      </c>
      <c r="S61" s="9"/>
      <c r="T61" s="9"/>
      <c r="U61" s="9"/>
      <c r="V61" s="9"/>
      <c r="W61" s="9"/>
      <c r="X61" s="9"/>
      <c r="Z61" s="49" t="s">
        <v>38</v>
      </c>
      <c r="AA61" s="49" t="s">
        <v>38</v>
      </c>
      <c r="AB61" s="49" t="s">
        <v>38</v>
      </c>
      <c r="AF61" s="50" t="s">
        <v>41</v>
      </c>
      <c r="AG61" s="11" t="s">
        <v>298</v>
      </c>
    </row>
    <row r="62" customFormat="false" ht="12.75" hidden="false" customHeight="false" outlineLevel="0" collapsed="false">
      <c r="D62" s="43" t="n">
        <v>1.304</v>
      </c>
      <c r="E62" s="1" t="s">
        <v>299</v>
      </c>
      <c r="F62" s="10" t="s">
        <v>33</v>
      </c>
      <c r="G62" s="3" t="s">
        <v>300</v>
      </c>
      <c r="H62" s="44"/>
      <c r="I62" s="45" t="n">
        <v>46.7832153982467</v>
      </c>
      <c r="J62" s="46"/>
      <c r="K62" s="47"/>
      <c r="L62" s="48"/>
      <c r="M62" s="10" t="s">
        <v>35</v>
      </c>
      <c r="N62" s="9" t="s">
        <v>301</v>
      </c>
      <c r="O62" s="9" t="s">
        <v>302</v>
      </c>
      <c r="P62" s="9" t="n">
        <v>0</v>
      </c>
      <c r="Q62" s="9" t="n">
        <v>0</v>
      </c>
      <c r="R62" s="9" t="n">
        <v>0</v>
      </c>
      <c r="S62" s="9"/>
      <c r="T62" s="9"/>
      <c r="U62" s="9"/>
      <c r="V62" s="9"/>
      <c r="W62" s="9"/>
      <c r="X62" s="9"/>
      <c r="Z62" s="49" t="s">
        <v>38</v>
      </c>
      <c r="AA62" s="49" t="s">
        <v>38</v>
      </c>
      <c r="AB62" s="49" t="s">
        <v>38</v>
      </c>
      <c r="AF62" s="50" t="s">
        <v>41</v>
      </c>
      <c r="AG62" s="11" t="s">
        <v>138</v>
      </c>
    </row>
    <row r="63" customFormat="false" ht="25.5" hidden="false" customHeight="false" outlineLevel="0" collapsed="false">
      <c r="D63" s="43" t="n">
        <v>1.305</v>
      </c>
      <c r="E63" s="1" t="s">
        <v>303</v>
      </c>
      <c r="F63" s="10" t="s">
        <v>33</v>
      </c>
      <c r="G63" s="3" t="s">
        <v>304</v>
      </c>
      <c r="H63" s="44"/>
      <c r="I63" s="45" t="n">
        <v>7.71035615665952</v>
      </c>
      <c r="J63" s="46"/>
      <c r="K63" s="47"/>
      <c r="L63" s="48"/>
      <c r="M63" s="10" t="s">
        <v>35</v>
      </c>
      <c r="N63" s="9" t="s">
        <v>305</v>
      </c>
      <c r="O63" s="9" t="s">
        <v>306</v>
      </c>
      <c r="P63" s="9" t="n">
        <v>0</v>
      </c>
      <c r="Q63" s="9" t="n">
        <v>0</v>
      </c>
      <c r="R63" s="9" t="n">
        <v>0</v>
      </c>
      <c r="S63" s="9"/>
      <c r="T63" s="9"/>
      <c r="U63" s="9"/>
      <c r="V63" s="9"/>
      <c r="W63" s="9"/>
      <c r="X63" s="9"/>
      <c r="Z63" s="49" t="s">
        <v>38</v>
      </c>
      <c r="AA63" s="49" t="s">
        <v>38</v>
      </c>
      <c r="AB63" s="49" t="s">
        <v>38</v>
      </c>
      <c r="AF63" s="50" t="s">
        <v>41</v>
      </c>
      <c r="AG63" s="11" t="s">
        <v>138</v>
      </c>
    </row>
    <row r="64" customFormat="false" ht="12.75" hidden="false" customHeight="false" outlineLevel="0" collapsed="false">
      <c r="D64" s="43" t="n">
        <v>1.306</v>
      </c>
      <c r="E64" s="1" t="s">
        <v>307</v>
      </c>
      <c r="F64" s="10" t="s">
        <v>33</v>
      </c>
      <c r="G64" s="3" t="s">
        <v>308</v>
      </c>
      <c r="H64" s="44"/>
      <c r="I64" s="45" t="n">
        <v>4.53829564177387</v>
      </c>
      <c r="J64" s="46"/>
      <c r="K64" s="47"/>
      <c r="L64" s="48"/>
      <c r="M64" s="10" t="s">
        <v>35</v>
      </c>
      <c r="N64" s="9" t="s">
        <v>309</v>
      </c>
      <c r="O64" s="9" t="s">
        <v>310</v>
      </c>
      <c r="P64" s="9" t="n">
        <v>0</v>
      </c>
      <c r="Q64" s="9" t="n">
        <v>0</v>
      </c>
      <c r="R64" s="9" t="n">
        <v>0</v>
      </c>
      <c r="S64" s="9"/>
      <c r="T64" s="9"/>
      <c r="U64" s="9"/>
      <c r="V64" s="9"/>
      <c r="W64" s="9"/>
      <c r="X64" s="9"/>
      <c r="Z64" s="49" t="s">
        <v>38</v>
      </c>
      <c r="AA64" s="49" t="s">
        <v>38</v>
      </c>
      <c r="AB64" s="49" t="s">
        <v>38</v>
      </c>
      <c r="AF64" s="50" t="s">
        <v>41</v>
      </c>
      <c r="AG64" s="11" t="s">
        <v>138</v>
      </c>
    </row>
    <row r="65" customFormat="false" ht="25.5" hidden="false" customHeight="false" outlineLevel="0" collapsed="false">
      <c r="D65" s="43" t="n">
        <v>1.308</v>
      </c>
      <c r="E65" s="1" t="s">
        <v>311</v>
      </c>
      <c r="F65" s="10" t="s">
        <v>33</v>
      </c>
      <c r="G65" s="3" t="s">
        <v>312</v>
      </c>
      <c r="H65" s="44"/>
      <c r="I65" s="45" t="s">
        <v>105</v>
      </c>
      <c r="K65" s="47"/>
      <c r="L65" s="48"/>
      <c r="M65" s="10" t="s">
        <v>35</v>
      </c>
      <c r="N65" s="9" t="s">
        <v>313</v>
      </c>
      <c r="O65" s="9" t="s">
        <v>314</v>
      </c>
      <c r="P65" s="9" t="n">
        <v>0</v>
      </c>
      <c r="Q65" s="9" t="n">
        <v>0</v>
      </c>
      <c r="R65" s="9" t="n">
        <v>0</v>
      </c>
      <c r="S65" s="9"/>
      <c r="T65" s="9"/>
      <c r="U65" s="9"/>
      <c r="V65" s="9"/>
      <c r="W65" s="9"/>
      <c r="X65" s="9"/>
      <c r="Z65" s="49" t="s">
        <v>38</v>
      </c>
      <c r="AA65" s="49" t="s">
        <v>38</v>
      </c>
      <c r="AB65" s="49" t="s">
        <v>38</v>
      </c>
      <c r="AF65" s="50" t="s">
        <v>41</v>
      </c>
      <c r="AG65" s="11" t="s">
        <v>280</v>
      </c>
    </row>
    <row r="66" customFormat="false" ht="25.5" hidden="false" customHeight="false" outlineLevel="0" collapsed="false">
      <c r="D66" s="43" t="n">
        <v>1.309</v>
      </c>
      <c r="E66" s="1" t="s">
        <v>315</v>
      </c>
      <c r="F66" s="10" t="s">
        <v>33</v>
      </c>
      <c r="G66" s="3" t="s">
        <v>316</v>
      </c>
      <c r="H66" s="44"/>
      <c r="I66" s="45" t="n">
        <v>1.19329363777382</v>
      </c>
      <c r="J66" s="46"/>
      <c r="K66" s="47"/>
      <c r="L66" s="48"/>
      <c r="M66" s="10" t="s">
        <v>35</v>
      </c>
      <c r="N66" s="9" t="s">
        <v>317</v>
      </c>
      <c r="O66" s="9" t="s">
        <v>318</v>
      </c>
      <c r="P66" s="9" t="n">
        <v>0</v>
      </c>
      <c r="Q66" s="9" t="n">
        <v>0</v>
      </c>
      <c r="R66" s="9" t="n">
        <v>0</v>
      </c>
      <c r="S66" s="9"/>
      <c r="T66" s="9"/>
      <c r="U66" s="9"/>
      <c r="V66" s="9"/>
      <c r="W66" s="9"/>
      <c r="X66" s="9"/>
      <c r="Z66" s="49" t="s">
        <v>38</v>
      </c>
      <c r="AA66" s="49" t="s">
        <v>38</v>
      </c>
      <c r="AB66" s="49" t="s">
        <v>38</v>
      </c>
      <c r="AF66" s="50" t="s">
        <v>41</v>
      </c>
      <c r="AG66" s="11" t="s">
        <v>138</v>
      </c>
    </row>
    <row r="67" customFormat="false" ht="25.5" hidden="false" customHeight="false" outlineLevel="0" collapsed="false">
      <c r="D67" s="43" t="n">
        <v>1.31</v>
      </c>
      <c r="E67" s="1" t="s">
        <v>319</v>
      </c>
      <c r="F67" s="10" t="s">
        <v>33</v>
      </c>
      <c r="G67" s="3" t="s">
        <v>320</v>
      </c>
      <c r="H67" s="44"/>
      <c r="I67" s="45" t="s">
        <v>135</v>
      </c>
      <c r="K67" s="47"/>
      <c r="L67" s="48"/>
      <c r="M67" s="10" t="s">
        <v>35</v>
      </c>
      <c r="N67" s="9" t="s">
        <v>321</v>
      </c>
      <c r="O67" s="9" t="s">
        <v>322</v>
      </c>
      <c r="P67" s="9" t="n">
        <v>0</v>
      </c>
      <c r="Q67" s="9" t="n">
        <v>0</v>
      </c>
      <c r="R67" s="9" t="n">
        <v>0</v>
      </c>
      <c r="S67" s="9"/>
      <c r="T67" s="9"/>
      <c r="U67" s="9"/>
      <c r="V67" s="9"/>
      <c r="W67" s="9"/>
      <c r="X67" s="9"/>
      <c r="Z67" s="49" t="s">
        <v>38</v>
      </c>
      <c r="AA67" s="49" t="s">
        <v>38</v>
      </c>
      <c r="AB67" s="49" t="s">
        <v>38</v>
      </c>
      <c r="AF67" s="50"/>
      <c r="AG67" s="11" t="s">
        <v>127</v>
      </c>
    </row>
    <row r="68" customFormat="false" ht="12.75" hidden="false" customHeight="false" outlineLevel="0" collapsed="false">
      <c r="D68" s="43" t="n">
        <v>1.311</v>
      </c>
      <c r="E68" s="1" t="s">
        <v>323</v>
      </c>
      <c r="F68" s="10" t="s">
        <v>33</v>
      </c>
      <c r="G68" s="3" t="s">
        <v>324</v>
      </c>
      <c r="H68" s="44"/>
      <c r="I68" s="45" t="s">
        <v>135</v>
      </c>
      <c r="K68" s="47"/>
      <c r="L68" s="48"/>
      <c r="M68" s="10" t="s">
        <v>35</v>
      </c>
      <c r="N68" s="9" t="s">
        <v>325</v>
      </c>
      <c r="O68" s="9" t="s">
        <v>326</v>
      </c>
      <c r="P68" s="9" t="n">
        <v>0</v>
      </c>
      <c r="Q68" s="9" t="n">
        <v>0</v>
      </c>
      <c r="R68" s="9" t="n">
        <v>0</v>
      </c>
      <c r="S68" s="9"/>
      <c r="T68" s="9"/>
      <c r="U68" s="9"/>
      <c r="V68" s="9"/>
      <c r="W68" s="9"/>
      <c r="X68" s="9"/>
      <c r="Z68" s="49" t="s">
        <v>38</v>
      </c>
      <c r="AA68" s="49" t="s">
        <v>38</v>
      </c>
      <c r="AB68" s="49" t="s">
        <v>38</v>
      </c>
      <c r="AF68" s="50"/>
      <c r="AG68" s="11" t="s">
        <v>127</v>
      </c>
    </row>
    <row r="69" customFormat="false" ht="25.5" hidden="false" customHeight="false" outlineLevel="0" collapsed="false">
      <c r="D69" s="43" t="n">
        <v>1.312</v>
      </c>
      <c r="E69" s="1" t="s">
        <v>327</v>
      </c>
      <c r="F69" s="10" t="s">
        <v>33</v>
      </c>
      <c r="G69" s="3" t="s">
        <v>328</v>
      </c>
      <c r="H69" s="44"/>
      <c r="I69" s="45" t="n">
        <v>0.264710224559724</v>
      </c>
      <c r="J69" s="46"/>
      <c r="K69" s="60"/>
      <c r="L69" s="48"/>
      <c r="M69" s="10" t="s">
        <v>35</v>
      </c>
      <c r="N69" s="9" t="s">
        <v>329</v>
      </c>
      <c r="O69" s="9" t="s">
        <v>330</v>
      </c>
      <c r="P69" s="9" t="n">
        <v>0</v>
      </c>
      <c r="Q69" s="9" t="n">
        <v>0</v>
      </c>
      <c r="R69" s="9" t="n">
        <v>0</v>
      </c>
      <c r="S69" s="9"/>
      <c r="T69" s="9"/>
      <c r="U69" s="9"/>
      <c r="V69" s="9"/>
      <c r="W69" s="9"/>
      <c r="X69" s="9"/>
      <c r="Z69" s="49" t="s">
        <v>38</v>
      </c>
      <c r="AA69" s="49" t="s">
        <v>38</v>
      </c>
      <c r="AB69" s="49" t="s">
        <v>38</v>
      </c>
      <c r="AF69" s="50" t="s">
        <v>41</v>
      </c>
      <c r="AG69" s="11" t="s">
        <v>331</v>
      </c>
    </row>
    <row r="70" s="31" customFormat="true" ht="12.75" hidden="false" customHeight="false" outlineLevel="0" collapsed="false">
      <c r="C70" s="32" t="s">
        <v>332</v>
      </c>
      <c r="D70" s="57"/>
      <c r="E70" s="32"/>
      <c r="F70" s="32"/>
      <c r="G70" s="58"/>
      <c r="H70" s="36"/>
      <c r="I70" s="37" t="n">
        <v>814.436161603176</v>
      </c>
      <c r="J70" s="26"/>
      <c r="K70" s="37"/>
      <c r="L70" s="56"/>
      <c r="M70" s="32"/>
      <c r="N70" s="58"/>
      <c r="O70" s="58"/>
      <c r="P70" s="58"/>
      <c r="Q70" s="58"/>
      <c r="R70" s="58"/>
      <c r="S70" s="58"/>
      <c r="T70" s="58"/>
      <c r="U70" s="58"/>
      <c r="V70" s="58"/>
      <c r="W70" s="58"/>
      <c r="X70" s="58"/>
      <c r="Y70" s="59"/>
      <c r="Z70" s="58"/>
      <c r="AA70" s="32"/>
      <c r="AB70" s="32"/>
      <c r="AC70" s="59"/>
      <c r="AD70" s="59"/>
      <c r="AE70" s="58"/>
      <c r="AF70" s="58"/>
      <c r="AG70" s="42"/>
    </row>
    <row r="71" customFormat="false" ht="25.5" hidden="false" customHeight="false" outlineLevel="0" collapsed="false">
      <c r="D71" s="43" t="n">
        <v>1.401</v>
      </c>
      <c r="E71" s="1" t="s">
        <v>333</v>
      </c>
      <c r="F71" s="10" t="s">
        <v>33</v>
      </c>
      <c r="G71" s="3" t="s">
        <v>334</v>
      </c>
      <c r="H71" s="44"/>
      <c r="I71" s="45" t="n">
        <v>299.604324172888</v>
      </c>
      <c r="J71" s="46"/>
      <c r="K71" s="47" t="n">
        <v>3585000</v>
      </c>
      <c r="L71" s="48" t="n">
        <v>83.5716385419492</v>
      </c>
      <c r="M71" s="10" t="s">
        <v>58</v>
      </c>
      <c r="N71" s="9" t="s">
        <v>335</v>
      </c>
      <c r="O71" s="9" t="n">
        <v>0</v>
      </c>
      <c r="P71" s="9" t="s">
        <v>336</v>
      </c>
      <c r="Q71" s="9" t="s">
        <v>67</v>
      </c>
      <c r="R71" s="9" t="s">
        <v>337</v>
      </c>
      <c r="S71" s="9"/>
      <c r="T71" s="9"/>
      <c r="U71" s="9"/>
      <c r="V71" s="9"/>
      <c r="W71" s="9"/>
      <c r="X71" s="9"/>
      <c r="Z71" s="49" t="s">
        <v>38</v>
      </c>
      <c r="AA71" s="49" t="s">
        <v>38</v>
      </c>
      <c r="AB71" s="49" t="s">
        <v>38</v>
      </c>
      <c r="AF71" s="50" t="s">
        <v>338</v>
      </c>
      <c r="AG71" s="11" t="s">
        <v>71</v>
      </c>
    </row>
    <row r="72" customFormat="false" ht="25.5" hidden="false" customHeight="false" outlineLevel="0" collapsed="false">
      <c r="D72" s="43" t="n">
        <v>1.402</v>
      </c>
      <c r="E72" s="1" t="s">
        <v>339</v>
      </c>
      <c r="F72" s="10" t="s">
        <v>33</v>
      </c>
      <c r="G72" s="3" t="s">
        <v>340</v>
      </c>
      <c r="H72" s="44"/>
      <c r="I72" s="45" t="s">
        <v>341</v>
      </c>
      <c r="K72" s="47"/>
      <c r="L72" s="48"/>
      <c r="M72" s="10" t="s">
        <v>58</v>
      </c>
      <c r="N72" s="9" t="s">
        <v>342</v>
      </c>
      <c r="O72" s="9" t="n">
        <v>0</v>
      </c>
      <c r="P72" s="9" t="s">
        <v>343</v>
      </c>
      <c r="Q72" s="9" t="s">
        <v>67</v>
      </c>
      <c r="R72" s="9" t="s">
        <v>344</v>
      </c>
      <c r="S72" s="9"/>
      <c r="T72" s="9"/>
      <c r="U72" s="9"/>
      <c r="V72" s="9"/>
      <c r="W72" s="9"/>
      <c r="X72" s="9"/>
      <c r="Z72" s="49" t="s">
        <v>38</v>
      </c>
      <c r="AA72" s="49" t="s">
        <v>38</v>
      </c>
      <c r="AB72" s="49"/>
      <c r="AF72" s="50"/>
      <c r="AG72" s="11" t="s">
        <v>71</v>
      </c>
    </row>
    <row r="73" customFormat="false" ht="25.5" hidden="false" customHeight="false" outlineLevel="0" collapsed="false">
      <c r="D73" s="43" t="n">
        <v>1.403</v>
      </c>
      <c r="E73" s="1" t="s">
        <v>345</v>
      </c>
      <c r="F73" s="10" t="s">
        <v>33</v>
      </c>
      <c r="G73" s="3" t="s">
        <v>346</v>
      </c>
      <c r="H73" s="44"/>
      <c r="I73" s="45" t="n">
        <v>25.8503148021955</v>
      </c>
      <c r="J73" s="46"/>
      <c r="K73" s="47" t="n">
        <v>495000</v>
      </c>
      <c r="L73" s="48" t="n">
        <v>52.2228581862536</v>
      </c>
      <c r="M73" s="10" t="s">
        <v>58</v>
      </c>
      <c r="N73" s="9" t="s">
        <v>347</v>
      </c>
      <c r="O73" s="9" t="n">
        <v>0</v>
      </c>
      <c r="P73" s="9" t="s">
        <v>348</v>
      </c>
      <c r="Q73" s="9" t="s">
        <v>67</v>
      </c>
      <c r="R73" s="9" t="s">
        <v>349</v>
      </c>
      <c r="S73" s="9"/>
      <c r="T73" s="9"/>
      <c r="U73" s="9"/>
      <c r="V73" s="9"/>
      <c r="W73" s="9"/>
      <c r="X73" s="9"/>
      <c r="Z73" s="49" t="s">
        <v>38</v>
      </c>
      <c r="AA73" s="49" t="s">
        <v>38</v>
      </c>
      <c r="AB73" s="49" t="s">
        <v>38</v>
      </c>
      <c r="AF73" s="50" t="s">
        <v>338</v>
      </c>
      <c r="AG73" s="11" t="s">
        <v>350</v>
      </c>
    </row>
    <row r="74" customFormat="false" ht="25.5" hidden="false" customHeight="false" outlineLevel="0" collapsed="false">
      <c r="D74" s="43" t="n">
        <v>1.404</v>
      </c>
      <c r="E74" s="1" t="s">
        <v>351</v>
      </c>
      <c r="F74" s="10" t="s">
        <v>33</v>
      </c>
      <c r="G74" s="3" t="s">
        <v>352</v>
      </c>
      <c r="H74" s="44"/>
      <c r="I74" s="45" t="n">
        <v>1.2514922453876</v>
      </c>
      <c r="J74" s="46"/>
      <c r="K74" s="47" t="n">
        <v>10000</v>
      </c>
      <c r="L74" s="48" t="n">
        <v>125.14922453876</v>
      </c>
      <c r="M74" s="10" t="s">
        <v>58</v>
      </c>
      <c r="N74" s="9" t="s">
        <v>353</v>
      </c>
      <c r="O74" s="9" t="n">
        <v>0</v>
      </c>
      <c r="P74" s="9" t="s">
        <v>354</v>
      </c>
      <c r="Q74" s="9" t="s">
        <v>67</v>
      </c>
      <c r="R74" s="9" t="s">
        <v>355</v>
      </c>
      <c r="S74" s="9"/>
      <c r="T74" s="9"/>
      <c r="U74" s="9"/>
      <c r="V74" s="9"/>
      <c r="W74" s="9"/>
      <c r="X74" s="9"/>
      <c r="Z74" s="49" t="s">
        <v>38</v>
      </c>
      <c r="AA74" s="49" t="s">
        <v>38</v>
      </c>
      <c r="AB74" s="49" t="s">
        <v>38</v>
      </c>
      <c r="AF74" s="50" t="s">
        <v>338</v>
      </c>
      <c r="AG74" s="11" t="s">
        <v>356</v>
      </c>
    </row>
    <row r="75" customFormat="false" ht="25.5" hidden="false" customHeight="false" outlineLevel="0" collapsed="false">
      <c r="D75" s="43" t="n">
        <v>1.405</v>
      </c>
      <c r="E75" s="1" t="s">
        <v>357</v>
      </c>
      <c r="F75" s="10" t="s">
        <v>33</v>
      </c>
      <c r="G75" s="3" t="s">
        <v>358</v>
      </c>
      <c r="H75" s="44"/>
      <c r="I75" s="45" t="s">
        <v>135</v>
      </c>
      <c r="K75" s="47"/>
      <c r="L75" s="48"/>
      <c r="M75" s="10" t="s">
        <v>359</v>
      </c>
      <c r="N75" s="9" t="s">
        <v>360</v>
      </c>
      <c r="O75" s="9" t="s">
        <v>361</v>
      </c>
      <c r="P75" s="9" t="s">
        <v>362</v>
      </c>
      <c r="Q75" s="9" t="s">
        <v>363</v>
      </c>
      <c r="R75" s="9" t="n">
        <v>0</v>
      </c>
      <c r="S75" s="9"/>
      <c r="T75" s="9"/>
      <c r="U75" s="9"/>
      <c r="V75" s="9"/>
      <c r="W75" s="9"/>
      <c r="X75" s="9"/>
      <c r="Z75" s="49" t="s">
        <v>38</v>
      </c>
      <c r="AA75" s="49" t="s">
        <v>38</v>
      </c>
      <c r="AB75" s="49" t="s">
        <v>38</v>
      </c>
      <c r="AF75" s="50"/>
      <c r="AG75" s="11" t="s">
        <v>364</v>
      </c>
    </row>
    <row r="76" customFormat="false" ht="38.25" hidden="false" customHeight="false" outlineLevel="0" collapsed="false">
      <c r="D76" s="43" t="n">
        <v>1.406</v>
      </c>
      <c r="E76" s="1" t="s">
        <v>365</v>
      </c>
      <c r="F76" s="10" t="s">
        <v>33</v>
      </c>
      <c r="G76" s="3" t="s">
        <v>366</v>
      </c>
      <c r="H76" s="44"/>
      <c r="I76" s="45" t="n">
        <v>135.803550138256</v>
      </c>
      <c r="J76" s="46"/>
      <c r="K76" s="47" t="n">
        <v>510000</v>
      </c>
      <c r="L76" s="48" t="n">
        <v>266.281470859325</v>
      </c>
      <c r="M76" s="10" t="s">
        <v>58</v>
      </c>
      <c r="N76" s="9" t="s">
        <v>367</v>
      </c>
      <c r="O76" s="9" t="n">
        <v>0</v>
      </c>
      <c r="P76" s="9" t="s">
        <v>368</v>
      </c>
      <c r="Q76" s="9" t="s">
        <v>369</v>
      </c>
      <c r="R76" s="9" t="s">
        <v>370</v>
      </c>
      <c r="S76" s="9"/>
      <c r="T76" s="9"/>
      <c r="U76" s="9"/>
      <c r="V76" s="9"/>
      <c r="W76" s="9"/>
      <c r="X76" s="9"/>
      <c r="Z76" s="49" t="s">
        <v>38</v>
      </c>
      <c r="AA76" s="49" t="s">
        <v>38</v>
      </c>
      <c r="AB76" s="49" t="s">
        <v>38</v>
      </c>
      <c r="AF76" s="50" t="s">
        <v>338</v>
      </c>
      <c r="AG76" s="11" t="s">
        <v>364</v>
      </c>
    </row>
    <row r="77" customFormat="false" ht="25.5" hidden="false" customHeight="false" outlineLevel="0" collapsed="false">
      <c r="D77" s="43" t="n">
        <v>1.407</v>
      </c>
      <c r="E77" s="1" t="s">
        <v>371</v>
      </c>
      <c r="F77" s="10" t="s">
        <v>33</v>
      </c>
      <c r="G77" s="3" t="s">
        <v>372</v>
      </c>
      <c r="H77" s="44"/>
      <c r="I77" s="45" t="n">
        <v>8.39656522600618</v>
      </c>
      <c r="J77" s="46"/>
      <c r="K77" s="47"/>
      <c r="L77" s="48"/>
      <c r="M77" s="10" t="s">
        <v>359</v>
      </c>
      <c r="N77" s="9" t="s">
        <v>373</v>
      </c>
      <c r="O77" s="9" t="s">
        <v>361</v>
      </c>
      <c r="P77" s="9" t="s">
        <v>362</v>
      </c>
      <c r="Q77" s="9" t="s">
        <v>363</v>
      </c>
      <c r="R77" s="9" t="n">
        <v>0</v>
      </c>
      <c r="S77" s="9"/>
      <c r="T77" s="9"/>
      <c r="U77" s="9"/>
      <c r="V77" s="9"/>
      <c r="W77" s="9"/>
      <c r="X77" s="9"/>
      <c r="Z77" s="49" t="s">
        <v>38</v>
      </c>
      <c r="AA77" s="49" t="s">
        <v>38</v>
      </c>
      <c r="AB77" s="49" t="s">
        <v>38</v>
      </c>
      <c r="AF77" s="50" t="s">
        <v>374</v>
      </c>
      <c r="AG77" s="11" t="s">
        <v>116</v>
      </c>
    </row>
    <row r="78" customFormat="false" ht="25.5" hidden="false" customHeight="false" outlineLevel="0" collapsed="false">
      <c r="D78" s="43" t="n">
        <v>1.408</v>
      </c>
      <c r="E78" s="1" t="s">
        <v>375</v>
      </c>
      <c r="F78" s="10" t="s">
        <v>33</v>
      </c>
      <c r="G78" s="3" t="s">
        <v>376</v>
      </c>
      <c r="H78" s="44"/>
      <c r="I78" s="45" t="n">
        <v>0.486457082155966</v>
      </c>
      <c r="J78" s="46"/>
      <c r="K78" s="47" t="n">
        <v>1000</v>
      </c>
      <c r="L78" s="48" t="n">
        <v>486.457082155966</v>
      </c>
      <c r="M78" s="10" t="s">
        <v>58</v>
      </c>
      <c r="N78" s="9" t="s">
        <v>377</v>
      </c>
      <c r="O78" s="9" t="n">
        <v>0</v>
      </c>
      <c r="P78" s="9" t="s">
        <v>378</v>
      </c>
      <c r="Q78" s="9" t="s">
        <v>363</v>
      </c>
      <c r="R78" s="9" t="n">
        <v>0</v>
      </c>
      <c r="S78" s="9"/>
      <c r="T78" s="9"/>
      <c r="U78" s="9"/>
      <c r="V78" s="9"/>
      <c r="W78" s="9"/>
      <c r="X78" s="9"/>
      <c r="Z78" s="49" t="s">
        <v>38</v>
      </c>
      <c r="AA78" s="49" t="s">
        <v>38</v>
      </c>
      <c r="AB78" s="49" t="s">
        <v>38</v>
      </c>
      <c r="AF78" s="50" t="s">
        <v>338</v>
      </c>
      <c r="AG78" s="11" t="s">
        <v>364</v>
      </c>
    </row>
    <row r="79" customFormat="false" ht="38.25" hidden="false" customHeight="false" outlineLevel="0" collapsed="false">
      <c r="D79" s="43" t="n">
        <v>1.409</v>
      </c>
      <c r="E79" s="1" t="s">
        <v>379</v>
      </c>
      <c r="F79" s="10" t="s">
        <v>33</v>
      </c>
      <c r="G79" s="3" t="s">
        <v>380</v>
      </c>
      <c r="H79" s="44"/>
      <c r="I79" s="45" t="n">
        <v>15.3716264301371</v>
      </c>
      <c r="J79" s="46"/>
      <c r="K79" s="47" t="n">
        <v>54000</v>
      </c>
      <c r="L79" s="48" t="n">
        <v>284.659748706243</v>
      </c>
      <c r="M79" s="10" t="s">
        <v>359</v>
      </c>
      <c r="N79" s="9" t="s">
        <v>381</v>
      </c>
      <c r="O79" s="9" t="s">
        <v>382</v>
      </c>
      <c r="P79" s="9" t="s">
        <v>383</v>
      </c>
      <c r="Q79" s="9" t="s">
        <v>384</v>
      </c>
      <c r="R79" s="9" t="s">
        <v>385</v>
      </c>
      <c r="S79" s="9"/>
      <c r="T79" s="9"/>
      <c r="U79" s="9"/>
      <c r="V79" s="9"/>
      <c r="W79" s="9"/>
      <c r="X79" s="9"/>
      <c r="Z79" s="49" t="s">
        <v>38</v>
      </c>
      <c r="AA79" s="49" t="s">
        <v>38</v>
      </c>
      <c r="AB79" s="49" t="s">
        <v>38</v>
      </c>
      <c r="AF79" s="50" t="s">
        <v>338</v>
      </c>
      <c r="AG79" s="11" t="s">
        <v>364</v>
      </c>
    </row>
    <row r="80" customFormat="false" ht="25.5" hidden="false" customHeight="false" outlineLevel="0" collapsed="false">
      <c r="D80" s="43" t="n">
        <v>1.41</v>
      </c>
      <c r="E80" s="1" t="s">
        <v>386</v>
      </c>
      <c r="F80" s="10" t="s">
        <v>33</v>
      </c>
      <c r="G80" s="3" t="s">
        <v>387</v>
      </c>
      <c r="H80" s="44"/>
      <c r="I80" s="45" t="n">
        <v>77.8656287826347</v>
      </c>
      <c r="J80" s="46"/>
      <c r="K80" s="47" t="n">
        <v>185000</v>
      </c>
      <c r="L80" s="48" t="n">
        <v>420.895290716944</v>
      </c>
      <c r="M80" s="10" t="s">
        <v>359</v>
      </c>
      <c r="N80" s="9" t="s">
        <v>388</v>
      </c>
      <c r="O80" s="9" t="s">
        <v>389</v>
      </c>
      <c r="P80" s="9" t="s">
        <v>390</v>
      </c>
      <c r="Q80" s="9" t="s">
        <v>363</v>
      </c>
      <c r="R80" s="9" t="n">
        <v>0</v>
      </c>
      <c r="S80" s="9"/>
      <c r="T80" s="9"/>
      <c r="U80" s="9"/>
      <c r="V80" s="9"/>
      <c r="W80" s="9"/>
      <c r="X80" s="9"/>
      <c r="Z80" s="49" t="s">
        <v>38</v>
      </c>
      <c r="AA80" s="49" t="s">
        <v>38</v>
      </c>
      <c r="AB80" s="49" t="s">
        <v>38</v>
      </c>
      <c r="AF80" s="50" t="s">
        <v>338</v>
      </c>
      <c r="AG80" s="11" t="s">
        <v>199</v>
      </c>
    </row>
    <row r="81" customFormat="false" ht="25.5" hidden="false" customHeight="false" outlineLevel="0" collapsed="false">
      <c r="D81" s="43" t="n">
        <v>1.411</v>
      </c>
      <c r="E81" s="1" t="s">
        <v>391</v>
      </c>
      <c r="F81" s="10" t="s">
        <v>33</v>
      </c>
      <c r="G81" s="3" t="s">
        <v>392</v>
      </c>
      <c r="H81" s="44"/>
      <c r="I81" s="45" t="n">
        <v>116.060421083063</v>
      </c>
      <c r="J81" s="46"/>
      <c r="K81" s="47" t="n">
        <v>770000</v>
      </c>
      <c r="L81" s="48" t="n">
        <v>150.727819588393</v>
      </c>
      <c r="M81" s="10" t="s">
        <v>58</v>
      </c>
      <c r="N81" s="9" t="s">
        <v>393</v>
      </c>
      <c r="O81" s="9" t="n">
        <v>0</v>
      </c>
      <c r="P81" s="9" t="s">
        <v>394</v>
      </c>
      <c r="Q81" s="9" t="s">
        <v>395</v>
      </c>
      <c r="R81" s="9" t="s">
        <v>396</v>
      </c>
      <c r="S81" s="9"/>
      <c r="T81" s="9"/>
      <c r="U81" s="9"/>
      <c r="V81" s="9"/>
      <c r="W81" s="9"/>
      <c r="X81" s="9"/>
      <c r="Z81" s="49" t="s">
        <v>38</v>
      </c>
      <c r="AA81" s="49" t="s">
        <v>38</v>
      </c>
      <c r="AB81" s="49" t="s">
        <v>38</v>
      </c>
      <c r="AF81" s="50" t="s">
        <v>338</v>
      </c>
      <c r="AG81" s="11" t="s">
        <v>397</v>
      </c>
    </row>
    <row r="82" customFormat="false" ht="25.5" hidden="false" customHeight="false" outlineLevel="0" collapsed="false">
      <c r="D82" s="43" t="n">
        <v>1.412</v>
      </c>
      <c r="E82" s="1" t="s">
        <v>398</v>
      </c>
      <c r="F82" s="10" t="s">
        <v>33</v>
      </c>
      <c r="G82" s="3" t="s">
        <v>399</v>
      </c>
      <c r="H82" s="44"/>
      <c r="I82" s="45" t="s">
        <v>135</v>
      </c>
      <c r="K82" s="47"/>
      <c r="L82" s="48"/>
      <c r="M82" s="10" t="s">
        <v>58</v>
      </c>
      <c r="N82" s="9" t="s">
        <v>400</v>
      </c>
      <c r="O82" s="9" t="n">
        <v>0</v>
      </c>
      <c r="P82" s="9" t="s">
        <v>401</v>
      </c>
      <c r="Q82" s="9" t="s">
        <v>67</v>
      </c>
      <c r="R82" s="9" t="n">
        <v>0</v>
      </c>
      <c r="S82" s="9"/>
      <c r="T82" s="9"/>
      <c r="U82" s="9"/>
      <c r="V82" s="9"/>
      <c r="W82" s="9"/>
      <c r="X82" s="9"/>
      <c r="Z82" s="49" t="s">
        <v>38</v>
      </c>
      <c r="AA82" s="49" t="s">
        <v>38</v>
      </c>
      <c r="AB82" s="49" t="s">
        <v>38</v>
      </c>
      <c r="AF82" s="50"/>
      <c r="AG82" s="11" t="s">
        <v>122</v>
      </c>
    </row>
    <row r="83" customFormat="false" ht="25.5" hidden="false" customHeight="false" outlineLevel="0" collapsed="false">
      <c r="D83" s="43" t="n">
        <v>1.413</v>
      </c>
      <c r="E83" s="1" t="s">
        <v>402</v>
      </c>
      <c r="F83" s="10" t="s">
        <v>33</v>
      </c>
      <c r="G83" s="3" t="s">
        <v>403</v>
      </c>
      <c r="H83" s="44"/>
      <c r="I83" s="45" t="n">
        <v>5.0926501224142</v>
      </c>
      <c r="J83" s="46"/>
      <c r="K83" s="47" t="n">
        <v>505000</v>
      </c>
      <c r="L83" s="48" t="n">
        <v>10.0844556879489</v>
      </c>
      <c r="M83" s="10" t="s">
        <v>58</v>
      </c>
      <c r="N83" s="9" t="s">
        <v>404</v>
      </c>
      <c r="O83" s="9" t="n">
        <v>0</v>
      </c>
      <c r="P83" s="9" t="s">
        <v>405</v>
      </c>
      <c r="Q83" s="9" t="s">
        <v>67</v>
      </c>
      <c r="R83" s="9" t="s">
        <v>406</v>
      </c>
      <c r="S83" s="9"/>
      <c r="T83" s="9"/>
      <c r="U83" s="9"/>
      <c r="V83" s="9"/>
      <c r="W83" s="9"/>
      <c r="X83" s="9"/>
      <c r="Z83" s="49" t="s">
        <v>38</v>
      </c>
      <c r="AA83" s="49" t="s">
        <v>38</v>
      </c>
      <c r="AB83" s="49" t="s">
        <v>38</v>
      </c>
      <c r="AF83" s="50" t="s">
        <v>338</v>
      </c>
      <c r="AG83" s="11" t="s">
        <v>138</v>
      </c>
    </row>
    <row r="84" customFormat="false" ht="25.5" hidden="false" customHeight="false" outlineLevel="0" collapsed="false">
      <c r="D84" s="43" t="n">
        <v>1.414</v>
      </c>
      <c r="E84" s="1" t="s">
        <v>407</v>
      </c>
      <c r="F84" s="10" t="s">
        <v>33</v>
      </c>
      <c r="G84" s="3" t="s">
        <v>408</v>
      </c>
      <c r="H84" s="44"/>
      <c r="I84" s="45" t="n">
        <v>35.9208623591404</v>
      </c>
      <c r="J84" s="46"/>
      <c r="K84" s="47" t="n">
        <v>65000</v>
      </c>
      <c r="L84" s="48" t="n">
        <v>552.628651679083</v>
      </c>
      <c r="M84" s="10" t="s">
        <v>58</v>
      </c>
      <c r="N84" s="9" t="s">
        <v>409</v>
      </c>
      <c r="O84" s="9" t="n">
        <v>0</v>
      </c>
      <c r="P84" s="9" t="s">
        <v>410</v>
      </c>
      <c r="Q84" s="9" t="s">
        <v>411</v>
      </c>
      <c r="R84" s="9" t="s">
        <v>412</v>
      </c>
      <c r="S84" s="9"/>
      <c r="T84" s="9"/>
      <c r="U84" s="9"/>
      <c r="V84" s="9"/>
      <c r="W84" s="9"/>
      <c r="X84" s="9"/>
      <c r="Z84" s="49" t="s">
        <v>38</v>
      </c>
      <c r="AA84" s="49" t="s">
        <v>38</v>
      </c>
      <c r="AB84" s="49" t="s">
        <v>38</v>
      </c>
      <c r="AF84" s="50" t="s">
        <v>338</v>
      </c>
      <c r="AG84" s="11" t="s">
        <v>413</v>
      </c>
    </row>
    <row r="85" customFormat="false" ht="25.5" hidden="false" customHeight="false" outlineLevel="0" collapsed="false">
      <c r="D85" s="43" t="n">
        <v>1.415</v>
      </c>
      <c r="E85" s="1" t="s">
        <v>414</v>
      </c>
      <c r="F85" s="10" t="s">
        <v>33</v>
      </c>
      <c r="G85" s="3" t="s">
        <v>415</v>
      </c>
      <c r="H85" s="44"/>
      <c r="I85" s="45" t="s">
        <v>119</v>
      </c>
      <c r="K85" s="47"/>
      <c r="L85" s="48"/>
      <c r="M85" s="10" t="s">
        <v>58</v>
      </c>
      <c r="N85" s="9" t="s">
        <v>416</v>
      </c>
      <c r="O85" s="9" t="n">
        <v>0</v>
      </c>
      <c r="P85" s="9" t="s">
        <v>417</v>
      </c>
      <c r="Q85" s="9" t="n">
        <v>0</v>
      </c>
      <c r="R85" s="9" t="s">
        <v>418</v>
      </c>
      <c r="S85" s="9"/>
      <c r="T85" s="9"/>
      <c r="U85" s="9"/>
      <c r="V85" s="9"/>
      <c r="W85" s="9"/>
      <c r="X85" s="9"/>
      <c r="Z85" s="49" t="s">
        <v>38</v>
      </c>
      <c r="AA85" s="49" t="s">
        <v>38</v>
      </c>
      <c r="AB85" s="49" t="s">
        <v>38</v>
      </c>
      <c r="AF85" s="50" t="s">
        <v>419</v>
      </c>
      <c r="AG85" s="11" t="s">
        <v>122</v>
      </c>
    </row>
    <row r="86" customFormat="false" ht="25.5" hidden="false" customHeight="false" outlineLevel="0" collapsed="false">
      <c r="D86" s="43" t="n">
        <v>1.418</v>
      </c>
      <c r="E86" s="1" t="s">
        <v>420</v>
      </c>
      <c r="F86" s="10" t="s">
        <v>33</v>
      </c>
      <c r="G86" s="3" t="s">
        <v>421</v>
      </c>
      <c r="H86" s="44"/>
      <c r="I86" s="45" t="s">
        <v>119</v>
      </c>
      <c r="K86" s="47"/>
      <c r="L86" s="48"/>
      <c r="M86" s="10" t="s">
        <v>35</v>
      </c>
      <c r="N86" s="9" t="s">
        <v>422</v>
      </c>
      <c r="O86" s="9" t="s">
        <v>423</v>
      </c>
      <c r="P86" s="9" t="n">
        <v>0</v>
      </c>
      <c r="Q86" s="9" t="n">
        <v>0</v>
      </c>
      <c r="R86" s="9" t="n">
        <v>0</v>
      </c>
      <c r="S86" s="9"/>
      <c r="T86" s="9"/>
      <c r="U86" s="9"/>
      <c r="V86" s="9"/>
      <c r="W86" s="9"/>
      <c r="X86" s="9"/>
      <c r="Z86" s="49" t="s">
        <v>38</v>
      </c>
      <c r="AA86" s="49" t="s">
        <v>38</v>
      </c>
      <c r="AB86" s="49" t="s">
        <v>38</v>
      </c>
      <c r="AF86" s="50"/>
      <c r="AG86" s="11" t="s">
        <v>424</v>
      </c>
    </row>
    <row r="87" customFormat="false" ht="25.5" hidden="false" customHeight="false" outlineLevel="0" collapsed="false">
      <c r="D87" s="43" t="n">
        <v>1.419</v>
      </c>
      <c r="E87" s="1" t="s">
        <v>425</v>
      </c>
      <c r="F87" s="10" t="s">
        <v>33</v>
      </c>
      <c r="G87" s="3" t="s">
        <v>426</v>
      </c>
      <c r="H87" s="44"/>
      <c r="I87" s="45" t="s">
        <v>105</v>
      </c>
      <c r="K87" s="47"/>
      <c r="L87" s="48"/>
      <c r="M87" s="10" t="s">
        <v>35</v>
      </c>
      <c r="N87" s="9" t="s">
        <v>427</v>
      </c>
      <c r="O87" s="9" t="s">
        <v>428</v>
      </c>
      <c r="P87" s="9" t="n">
        <v>0</v>
      </c>
      <c r="Q87" s="9" t="n">
        <v>0</v>
      </c>
      <c r="R87" s="9" t="n">
        <v>0</v>
      </c>
      <c r="S87" s="9"/>
      <c r="T87" s="9"/>
      <c r="U87" s="9"/>
      <c r="V87" s="9"/>
      <c r="W87" s="9"/>
      <c r="X87" s="9"/>
      <c r="Z87" s="49" t="s">
        <v>38</v>
      </c>
      <c r="AA87" s="49" t="s">
        <v>38</v>
      </c>
      <c r="AB87" s="49" t="s">
        <v>38</v>
      </c>
      <c r="AF87" s="50"/>
      <c r="AG87" s="11" t="s">
        <v>166</v>
      </c>
    </row>
    <row r="88" customFormat="false" ht="12.75" hidden="false" customHeight="false" outlineLevel="0" collapsed="false">
      <c r="D88" s="43" t="n">
        <v>1.42</v>
      </c>
      <c r="E88" s="1" t="s">
        <v>429</v>
      </c>
      <c r="F88" s="10" t="s">
        <v>33</v>
      </c>
      <c r="G88" s="3" t="s">
        <v>430</v>
      </c>
      <c r="H88" s="44"/>
      <c r="I88" s="45" t="s">
        <v>105</v>
      </c>
      <c r="K88" s="47"/>
      <c r="L88" s="48"/>
      <c r="M88" s="10" t="s">
        <v>35</v>
      </c>
      <c r="N88" s="9" t="s">
        <v>235</v>
      </c>
      <c r="O88" s="9" t="s">
        <v>236</v>
      </c>
      <c r="P88" s="9" t="n">
        <v>0</v>
      </c>
      <c r="Q88" s="9" t="n">
        <v>0</v>
      </c>
      <c r="R88" s="9" t="n">
        <v>0</v>
      </c>
      <c r="S88" s="9"/>
      <c r="T88" s="9"/>
      <c r="U88" s="9"/>
      <c r="V88" s="9"/>
      <c r="W88" s="9"/>
      <c r="X88" s="9"/>
      <c r="Z88" s="49" t="s">
        <v>38</v>
      </c>
      <c r="AA88" s="49" t="s">
        <v>38</v>
      </c>
      <c r="AB88" s="49" t="s">
        <v>38</v>
      </c>
      <c r="AF88" s="50"/>
      <c r="AG88" s="11" t="s">
        <v>71</v>
      </c>
    </row>
    <row r="89" customFormat="false" ht="25.5" hidden="false" customHeight="false" outlineLevel="0" collapsed="false">
      <c r="D89" s="43" t="n">
        <v>1.421</v>
      </c>
      <c r="E89" s="1" t="s">
        <v>431</v>
      </c>
      <c r="F89" s="10" t="s">
        <v>33</v>
      </c>
      <c r="G89" s="3" t="s">
        <v>432</v>
      </c>
      <c r="H89" s="44"/>
      <c r="I89" s="45" t="s">
        <v>105</v>
      </c>
      <c r="K89" s="47"/>
      <c r="L89" s="48"/>
      <c r="M89" s="10" t="s">
        <v>35</v>
      </c>
      <c r="N89" s="9" t="s">
        <v>433</v>
      </c>
      <c r="O89" s="9" t="s">
        <v>434</v>
      </c>
      <c r="P89" s="9" t="n">
        <v>0</v>
      </c>
      <c r="Q89" s="9" t="n">
        <v>0</v>
      </c>
      <c r="R89" s="9" t="n">
        <v>0</v>
      </c>
      <c r="S89" s="9"/>
      <c r="T89" s="9"/>
      <c r="U89" s="9"/>
      <c r="V89" s="9"/>
      <c r="W89" s="9"/>
      <c r="X89" s="9"/>
      <c r="Z89" s="49" t="s">
        <v>38</v>
      </c>
      <c r="AA89" s="49" t="s">
        <v>38</v>
      </c>
      <c r="AB89" s="49" t="s">
        <v>38</v>
      </c>
      <c r="AF89" s="50"/>
      <c r="AG89" s="11" t="s">
        <v>435</v>
      </c>
    </row>
    <row r="90" customFormat="false" ht="21" hidden="false" customHeight="true" outlineLevel="0" collapsed="false">
      <c r="D90" s="43" t="n">
        <v>1.422</v>
      </c>
      <c r="E90" s="1" t="s">
        <v>436</v>
      </c>
      <c r="F90" s="10" t="s">
        <v>33</v>
      </c>
      <c r="G90" s="3" t="s">
        <v>195</v>
      </c>
      <c r="H90" s="44"/>
      <c r="I90" s="45" t="n">
        <v>12.3216662629162</v>
      </c>
      <c r="J90" s="46"/>
      <c r="K90" s="47" t="n">
        <v>10000</v>
      </c>
      <c r="L90" s="48" t="n">
        <v>1232.16662629162</v>
      </c>
      <c r="M90" s="10" t="s">
        <v>35</v>
      </c>
      <c r="N90" s="9" t="s">
        <v>437</v>
      </c>
      <c r="O90" s="9" t="s">
        <v>438</v>
      </c>
      <c r="P90" s="9" t="n">
        <v>0</v>
      </c>
      <c r="Q90" s="9" t="n">
        <v>0</v>
      </c>
      <c r="R90" s="9" t="n">
        <v>0</v>
      </c>
      <c r="S90" s="9"/>
      <c r="T90" s="9"/>
      <c r="U90" s="9"/>
      <c r="V90" s="9"/>
      <c r="W90" s="9"/>
      <c r="X90" s="9"/>
      <c r="Z90" s="49" t="s">
        <v>38</v>
      </c>
      <c r="AA90" s="49" t="s">
        <v>38</v>
      </c>
      <c r="AB90" s="49" t="s">
        <v>38</v>
      </c>
      <c r="AF90" s="50" t="s">
        <v>41</v>
      </c>
      <c r="AG90" s="11" t="s">
        <v>199</v>
      </c>
    </row>
    <row r="91" customFormat="false" ht="36.75" hidden="false" customHeight="true" outlineLevel="0" collapsed="false">
      <c r="D91" s="43" t="n">
        <v>1.423</v>
      </c>
      <c r="E91" s="1" t="s">
        <v>439</v>
      </c>
      <c r="F91" s="10" t="s">
        <v>33</v>
      </c>
      <c r="G91" s="3" t="s">
        <v>440</v>
      </c>
      <c r="H91" s="44"/>
      <c r="I91" s="45" t="n">
        <v>6.74193366406897</v>
      </c>
      <c r="J91" s="46"/>
      <c r="K91" s="47" t="n">
        <v>225000</v>
      </c>
      <c r="L91" s="48" t="n">
        <v>29.9641496180843</v>
      </c>
      <c r="M91" s="10"/>
      <c r="N91" s="9" t="s">
        <v>441</v>
      </c>
      <c r="O91" s="9" t="n">
        <v>0</v>
      </c>
      <c r="P91" s="9" t="s">
        <v>442</v>
      </c>
      <c r="Q91" s="9" t="s">
        <v>443</v>
      </c>
      <c r="R91" s="9" t="n">
        <v>0</v>
      </c>
      <c r="S91" s="9"/>
      <c r="T91" s="9"/>
      <c r="U91" s="9"/>
      <c r="V91" s="9"/>
      <c r="W91" s="9"/>
      <c r="X91" s="9"/>
      <c r="Z91" s="49" t="s">
        <v>38</v>
      </c>
      <c r="AA91" s="49" t="s">
        <v>38</v>
      </c>
      <c r="AB91" s="49" t="s">
        <v>38</v>
      </c>
      <c r="AF91" s="50" t="s">
        <v>338</v>
      </c>
      <c r="AG91" s="11" t="s">
        <v>444</v>
      </c>
    </row>
    <row r="92" customFormat="false" ht="16.5" hidden="false" customHeight="true" outlineLevel="0" collapsed="false">
      <c r="D92" s="43" t="n">
        <v>1.424</v>
      </c>
      <c r="E92" s="1" t="s">
        <v>445</v>
      </c>
      <c r="F92" s="10" t="s">
        <v>33</v>
      </c>
      <c r="G92" s="3" t="s">
        <v>446</v>
      </c>
      <c r="H92" s="44"/>
      <c r="I92" s="45" t="n">
        <v>44.1763162826637</v>
      </c>
      <c r="J92" s="46"/>
      <c r="K92" s="47" t="n">
        <v>95000</v>
      </c>
      <c r="L92" s="48" t="n">
        <v>465.013855606986</v>
      </c>
      <c r="M92" s="10" t="s">
        <v>35</v>
      </c>
      <c r="N92" s="9" t="s">
        <v>447</v>
      </c>
      <c r="O92" s="9" t="s">
        <v>448</v>
      </c>
      <c r="P92" s="9" t="n">
        <v>0</v>
      </c>
      <c r="Q92" s="9" t="n">
        <v>0</v>
      </c>
      <c r="R92" s="9" t="n">
        <v>0</v>
      </c>
      <c r="S92" s="9"/>
      <c r="T92" s="9"/>
      <c r="U92" s="9"/>
      <c r="V92" s="9"/>
      <c r="W92" s="9"/>
      <c r="X92" s="9"/>
      <c r="Z92" s="49" t="s">
        <v>38</v>
      </c>
      <c r="AA92" s="49" t="s">
        <v>38</v>
      </c>
      <c r="AB92" s="49" t="s">
        <v>38</v>
      </c>
      <c r="AF92" s="50" t="s">
        <v>338</v>
      </c>
      <c r="AG92" s="11" t="s">
        <v>199</v>
      </c>
    </row>
    <row r="93" customFormat="false" ht="25.5" hidden="false" customHeight="false" outlineLevel="0" collapsed="false">
      <c r="D93" s="43" t="n">
        <v>1.425</v>
      </c>
      <c r="E93" s="1" t="s">
        <v>449</v>
      </c>
      <c r="F93" s="10" t="s">
        <v>33</v>
      </c>
      <c r="G93" s="3" t="s">
        <v>450</v>
      </c>
      <c r="H93" s="44"/>
      <c r="I93" s="45" t="n">
        <v>29.4923529492495</v>
      </c>
      <c r="J93" s="46"/>
      <c r="K93" s="47" t="n">
        <v>345000</v>
      </c>
      <c r="L93" s="48" t="n">
        <v>85.4850810123175</v>
      </c>
      <c r="M93" s="10" t="s">
        <v>58</v>
      </c>
      <c r="N93" s="9" t="s">
        <v>451</v>
      </c>
      <c r="O93" s="9" t="s">
        <v>452</v>
      </c>
      <c r="P93" s="9" t="s">
        <v>453</v>
      </c>
      <c r="Q93" s="9" t="n">
        <v>0</v>
      </c>
      <c r="R93" s="9" t="n">
        <v>0</v>
      </c>
      <c r="S93" s="9"/>
      <c r="T93" s="9"/>
      <c r="U93" s="9"/>
      <c r="V93" s="9"/>
      <c r="W93" s="9"/>
      <c r="X93" s="9"/>
      <c r="Z93" s="49" t="s">
        <v>38</v>
      </c>
      <c r="AA93" s="49" t="s">
        <v>38</v>
      </c>
      <c r="AB93" s="49" t="s">
        <v>38</v>
      </c>
      <c r="AF93" s="50" t="s">
        <v>338</v>
      </c>
      <c r="AG93" s="11" t="s">
        <v>116</v>
      </c>
    </row>
    <row r="94" customFormat="false" ht="12.75" hidden="false" customHeight="false" outlineLevel="0" collapsed="false">
      <c r="D94" s="43" t="n">
        <v>1.426</v>
      </c>
      <c r="E94" s="1" t="s">
        <v>454</v>
      </c>
      <c r="F94" s="10" t="s">
        <v>33</v>
      </c>
      <c r="I94" s="5" t="n">
        <v>0.5</v>
      </c>
      <c r="J94" s="46"/>
      <c r="L94" s="61"/>
      <c r="M94" s="10"/>
      <c r="O94" s="9"/>
      <c r="P94" s="9"/>
      <c r="Q94" s="9"/>
      <c r="R94" s="9"/>
      <c r="S94" s="9"/>
      <c r="T94" s="9"/>
      <c r="U94" s="9"/>
      <c r="V94" s="9"/>
      <c r="W94" s="9"/>
      <c r="X94" s="9"/>
      <c r="AF94" s="9" t="s">
        <v>455</v>
      </c>
      <c r="AG94" s="11" t="s">
        <v>199</v>
      </c>
    </row>
    <row r="95" s="31" customFormat="true" ht="12.75" hidden="false" customHeight="false" outlineLevel="0" collapsed="false">
      <c r="C95" s="32" t="s">
        <v>456</v>
      </c>
      <c r="D95" s="57"/>
      <c r="E95" s="32"/>
      <c r="F95" s="32"/>
      <c r="G95" s="58"/>
      <c r="H95" s="36"/>
      <c r="I95" s="37" t="n">
        <v>241.786105956233</v>
      </c>
      <c r="J95" s="26"/>
      <c r="K95" s="55"/>
      <c r="L95" s="56"/>
      <c r="M95" s="32"/>
      <c r="N95" s="58"/>
      <c r="O95" s="58"/>
      <c r="P95" s="58"/>
      <c r="Q95" s="58"/>
      <c r="R95" s="58"/>
      <c r="S95" s="58"/>
      <c r="T95" s="58"/>
      <c r="U95" s="58"/>
      <c r="V95" s="58"/>
      <c r="W95" s="58"/>
      <c r="X95" s="58"/>
      <c r="Y95" s="59"/>
      <c r="Z95" s="58"/>
      <c r="AA95" s="32"/>
      <c r="AB95" s="32"/>
      <c r="AC95" s="59"/>
      <c r="AD95" s="59"/>
      <c r="AE95" s="58"/>
      <c r="AF95" s="58"/>
      <c r="AG95" s="42"/>
    </row>
    <row r="96" customFormat="false" ht="51" hidden="false" customHeight="false" outlineLevel="0" collapsed="false">
      <c r="D96" s="43" t="n">
        <v>1.601</v>
      </c>
      <c r="E96" s="1" t="s">
        <v>457</v>
      </c>
      <c r="F96" s="10" t="s">
        <v>33</v>
      </c>
      <c r="G96" s="3" t="s">
        <v>458</v>
      </c>
      <c r="H96" s="44"/>
      <c r="I96" s="45" t="n">
        <v>1.31520970104625</v>
      </c>
      <c r="J96" s="46"/>
      <c r="K96" s="47" t="n">
        <v>2000</v>
      </c>
      <c r="L96" s="48" t="n">
        <v>657.604850523126</v>
      </c>
      <c r="M96" s="10" t="s">
        <v>58</v>
      </c>
      <c r="N96" s="9" t="s">
        <v>459</v>
      </c>
      <c r="O96" s="9" t="n">
        <v>0</v>
      </c>
      <c r="P96" s="9" t="s">
        <v>460</v>
      </c>
      <c r="Q96" s="9" t="s">
        <v>461</v>
      </c>
      <c r="R96" s="9" t="s">
        <v>462</v>
      </c>
      <c r="S96" s="9" t="s">
        <v>38</v>
      </c>
      <c r="T96" s="9"/>
      <c r="U96" s="9"/>
      <c r="V96" s="9" t="s">
        <v>38</v>
      </c>
      <c r="W96" s="9" t="s">
        <v>38</v>
      </c>
      <c r="X96" s="9" t="s">
        <v>38</v>
      </c>
      <c r="Y96" s="9" t="s">
        <v>463</v>
      </c>
      <c r="Z96" s="49" t="s">
        <v>38</v>
      </c>
      <c r="AA96" s="49" t="s">
        <v>38</v>
      </c>
      <c r="AB96" s="49" t="s">
        <v>38</v>
      </c>
      <c r="AF96" s="50" t="s">
        <v>338</v>
      </c>
      <c r="AG96" s="11" t="s">
        <v>435</v>
      </c>
    </row>
    <row r="97" customFormat="false" ht="89.25" hidden="false" customHeight="false" outlineLevel="0" collapsed="false">
      <c r="D97" s="43" t="n">
        <v>1.602</v>
      </c>
      <c r="E97" s="1" t="s">
        <v>464</v>
      </c>
      <c r="F97" s="10" t="s">
        <v>33</v>
      </c>
      <c r="G97" s="3" t="s">
        <v>465</v>
      </c>
      <c r="H97" s="44"/>
      <c r="I97" s="45" t="n">
        <v>2.50493569420691</v>
      </c>
      <c r="J97" s="46"/>
      <c r="K97" s="47" t="n">
        <v>1850</v>
      </c>
      <c r="L97" s="48" t="n">
        <v>1354.0192941659</v>
      </c>
      <c r="M97" s="10" t="s">
        <v>58</v>
      </c>
      <c r="N97" s="9" t="s">
        <v>466</v>
      </c>
      <c r="O97" s="9" t="n">
        <v>0</v>
      </c>
      <c r="P97" s="9" t="s">
        <v>467</v>
      </c>
      <c r="Q97" s="9" t="s">
        <v>468</v>
      </c>
      <c r="R97" s="9" t="s">
        <v>469</v>
      </c>
      <c r="S97" s="9" t="s">
        <v>38</v>
      </c>
      <c r="T97" s="9"/>
      <c r="U97" s="9"/>
      <c r="V97" s="9" t="s">
        <v>38</v>
      </c>
      <c r="W97" s="9" t="s">
        <v>38</v>
      </c>
      <c r="X97" s="9" t="s">
        <v>38</v>
      </c>
      <c r="Y97" s="9" t="s">
        <v>470</v>
      </c>
      <c r="Z97" s="49" t="s">
        <v>38</v>
      </c>
      <c r="AA97" s="49" t="s">
        <v>38</v>
      </c>
      <c r="AB97" s="49" t="s">
        <v>38</v>
      </c>
      <c r="AF97" s="50" t="s">
        <v>338</v>
      </c>
      <c r="AG97" s="11" t="s">
        <v>199</v>
      </c>
    </row>
    <row r="98" customFormat="false" ht="25.5" hidden="false" customHeight="false" outlineLevel="0" collapsed="false">
      <c r="D98" s="43" t="n">
        <v>1.603</v>
      </c>
      <c r="E98" s="1" t="s">
        <v>471</v>
      </c>
      <c r="F98" s="10" t="s">
        <v>33</v>
      </c>
      <c r="G98" s="3" t="s">
        <v>472</v>
      </c>
      <c r="H98" s="44"/>
      <c r="I98" s="45" t="n">
        <v>2.90244274</v>
      </c>
      <c r="J98" s="46"/>
      <c r="K98" s="47" t="n">
        <v>280</v>
      </c>
      <c r="L98" s="48" t="n">
        <v>10365.8669285714</v>
      </c>
      <c r="M98" s="10" t="s">
        <v>58</v>
      </c>
      <c r="N98" s="9" t="s">
        <v>473</v>
      </c>
      <c r="O98" s="9" t="n">
        <v>0</v>
      </c>
      <c r="P98" s="9" t="s">
        <v>474</v>
      </c>
      <c r="Q98" s="9" t="s">
        <v>475</v>
      </c>
      <c r="R98" s="9" t="n">
        <v>0</v>
      </c>
      <c r="S98" s="9" t="s">
        <v>39</v>
      </c>
      <c r="T98" s="9" t="s">
        <v>476</v>
      </c>
      <c r="U98" s="9" t="s">
        <v>477</v>
      </c>
      <c r="V98" s="9" t="s">
        <v>478</v>
      </c>
      <c r="W98" s="9" t="e">
        <f aca="false"/>
        <v>#REF!</v>
      </c>
      <c r="X98" s="62" t="e">
        <f aca="false"/>
        <v>#REF!</v>
      </c>
      <c r="Y98" s="9" t="e">
        <f aca="false"/>
        <v>#REF!</v>
      </c>
      <c r="Z98" s="9" t="e">
        <f aca="false"/>
        <v>#REF!</v>
      </c>
      <c r="AA98" s="49" t="e">
        <f aca="false"/>
        <v>#REF!</v>
      </c>
      <c r="AB98" s="49" t="s">
        <v>38</v>
      </c>
      <c r="AF98" s="50" t="s">
        <v>338</v>
      </c>
      <c r="AG98" s="11" t="s">
        <v>138</v>
      </c>
    </row>
    <row r="99" customFormat="false" ht="25.5" hidden="false" customHeight="false" outlineLevel="0" collapsed="false">
      <c r="D99" s="43" t="n">
        <v>1.604</v>
      </c>
      <c r="E99" s="1" t="s">
        <v>479</v>
      </c>
      <c r="F99" s="10" t="s">
        <v>33</v>
      </c>
      <c r="G99" s="3" t="s">
        <v>480</v>
      </c>
      <c r="H99" s="44"/>
      <c r="I99" s="45" t="s">
        <v>481</v>
      </c>
      <c r="K99" s="47" t="n">
        <v>250</v>
      </c>
      <c r="L99" s="48"/>
      <c r="M99" s="10" t="s">
        <v>58</v>
      </c>
      <c r="N99" s="9" t="s">
        <v>482</v>
      </c>
      <c r="O99" s="9" t="n">
        <v>0</v>
      </c>
      <c r="P99" s="9" t="n">
        <v>0</v>
      </c>
      <c r="Q99" s="9" t="s">
        <v>483</v>
      </c>
      <c r="R99" s="9" t="n">
        <v>0</v>
      </c>
      <c r="S99" s="9" t="s">
        <v>39</v>
      </c>
      <c r="T99" s="9" t="s">
        <v>484</v>
      </c>
      <c r="U99" s="9" t="s">
        <v>484</v>
      </c>
      <c r="V99" s="9" t="s">
        <v>38</v>
      </c>
      <c r="W99" s="9" t="s">
        <v>38</v>
      </c>
      <c r="X99" s="9" t="s">
        <v>38</v>
      </c>
      <c r="Y99" s="9" t="s">
        <v>485</v>
      </c>
      <c r="Z99" s="49" t="s">
        <v>38</v>
      </c>
      <c r="AA99" s="49" t="s">
        <v>38</v>
      </c>
      <c r="AB99" s="49" t="s">
        <v>38</v>
      </c>
      <c r="AF99" s="50" t="s">
        <v>338</v>
      </c>
      <c r="AG99" s="11" t="s">
        <v>486</v>
      </c>
    </row>
    <row r="100" customFormat="false" ht="25.5" hidden="false" customHeight="false" outlineLevel="0" collapsed="false">
      <c r="D100" s="43" t="n">
        <v>1.605</v>
      </c>
      <c r="E100" s="1" t="s">
        <v>487</v>
      </c>
      <c r="F100" s="10" t="s">
        <v>33</v>
      </c>
      <c r="G100" s="3" t="s">
        <v>488</v>
      </c>
      <c r="H100" s="44"/>
      <c r="I100" s="45" t="n">
        <v>132.301238698757</v>
      </c>
      <c r="J100" s="46"/>
      <c r="K100" s="47" t="n">
        <v>405000</v>
      </c>
      <c r="L100" s="48" t="n">
        <v>326.669725182116</v>
      </c>
      <c r="M100" s="10" t="s">
        <v>58</v>
      </c>
      <c r="N100" s="9" t="s">
        <v>489</v>
      </c>
      <c r="O100" s="9" t="n">
        <v>0</v>
      </c>
      <c r="P100" s="9" t="s">
        <v>490</v>
      </c>
      <c r="Q100" s="9" t="s">
        <v>491</v>
      </c>
      <c r="R100" s="9" t="s">
        <v>492</v>
      </c>
      <c r="S100" s="9" t="s">
        <v>38</v>
      </c>
      <c r="T100" s="9"/>
      <c r="U100" s="9"/>
      <c r="V100" s="9" t="s">
        <v>38</v>
      </c>
      <c r="W100" s="9" t="s">
        <v>38</v>
      </c>
      <c r="X100" s="9" t="s">
        <v>38</v>
      </c>
      <c r="Y100" s="9" t="s">
        <v>38</v>
      </c>
      <c r="Z100" s="9" t="s">
        <v>39</v>
      </c>
      <c r="AA100" s="49" t="s">
        <v>38</v>
      </c>
      <c r="AB100" s="49" t="s">
        <v>38</v>
      </c>
      <c r="AF100" s="50" t="s">
        <v>338</v>
      </c>
      <c r="AG100" s="11" t="s">
        <v>493</v>
      </c>
    </row>
    <row r="101" customFormat="false" ht="38.25" hidden="false" customHeight="false" outlineLevel="0" collapsed="false">
      <c r="D101" s="43" t="n">
        <v>1.606</v>
      </c>
      <c r="E101" s="1" t="s">
        <v>494</v>
      </c>
      <c r="F101" s="10" t="s">
        <v>33</v>
      </c>
      <c r="G101" s="3" t="s">
        <v>495</v>
      </c>
      <c r="H101" s="44"/>
      <c r="I101" s="45" t="n">
        <v>12.5322751166673</v>
      </c>
      <c r="J101" s="46"/>
      <c r="K101" s="47" t="n">
        <v>11000</v>
      </c>
      <c r="L101" s="48" t="n">
        <v>1139.29773787884</v>
      </c>
      <c r="M101" s="10" t="s">
        <v>58</v>
      </c>
      <c r="N101" s="9" t="s">
        <v>496</v>
      </c>
      <c r="O101" s="9" t="n">
        <v>0</v>
      </c>
      <c r="P101" s="9" t="s">
        <v>497</v>
      </c>
      <c r="Q101" s="9" t="s">
        <v>491</v>
      </c>
      <c r="R101" s="9" t="s">
        <v>498</v>
      </c>
      <c r="S101" s="9" t="s">
        <v>38</v>
      </c>
      <c r="T101" s="9"/>
      <c r="U101" s="9"/>
      <c r="V101" s="9" t="s">
        <v>38</v>
      </c>
      <c r="W101" s="9" t="s">
        <v>38</v>
      </c>
      <c r="X101" s="9" t="s">
        <v>38</v>
      </c>
      <c r="Y101" s="9" t="s">
        <v>499</v>
      </c>
      <c r="Z101" s="9" t="s">
        <v>38</v>
      </c>
      <c r="AA101" s="49" t="s">
        <v>38</v>
      </c>
      <c r="AB101" s="49" t="s">
        <v>38</v>
      </c>
      <c r="AF101" s="50" t="s">
        <v>338</v>
      </c>
      <c r="AG101" s="11" t="s">
        <v>127</v>
      </c>
    </row>
    <row r="102" customFormat="false" ht="76.5" hidden="false" customHeight="false" outlineLevel="0" collapsed="false">
      <c r="D102" s="43" t="n">
        <v>1.607</v>
      </c>
      <c r="E102" s="1" t="s">
        <v>500</v>
      </c>
      <c r="F102" s="10" t="s">
        <v>33</v>
      </c>
      <c r="G102" s="3" t="s">
        <v>501</v>
      </c>
      <c r="H102" s="44"/>
      <c r="I102" s="45" t="n">
        <v>2</v>
      </c>
      <c r="J102" s="46"/>
      <c r="K102" s="47" t="n">
        <v>220</v>
      </c>
      <c r="L102" s="48"/>
      <c r="M102" s="10" t="s">
        <v>58</v>
      </c>
      <c r="N102" s="9" t="s">
        <v>502</v>
      </c>
      <c r="O102" s="9" t="n">
        <v>0</v>
      </c>
      <c r="P102" s="9" t="s">
        <v>503</v>
      </c>
      <c r="Q102" s="9" t="s">
        <v>504</v>
      </c>
      <c r="R102" s="9" t="s">
        <v>505</v>
      </c>
      <c r="S102" s="9" t="s">
        <v>39</v>
      </c>
      <c r="T102" s="9" t="s">
        <v>506</v>
      </c>
      <c r="U102" s="9" t="s">
        <v>506</v>
      </c>
      <c r="V102" s="9" t="s">
        <v>38</v>
      </c>
      <c r="W102" s="9" t="e">
        <f aca="false"/>
        <v>#REF!</v>
      </c>
      <c r="X102" s="9" t="e">
        <f aca="false"/>
        <v>#REF!</v>
      </c>
      <c r="Y102" s="9" t="s">
        <v>507</v>
      </c>
      <c r="Z102" s="9" t="e">
        <f aca="false"/>
        <v>#REF!</v>
      </c>
      <c r="AA102" s="49" t="e">
        <f aca="false"/>
        <v>#REF!</v>
      </c>
      <c r="AB102" s="49" t="s">
        <v>38</v>
      </c>
      <c r="AE102" s="3" t="s">
        <v>508</v>
      </c>
      <c r="AF102" s="50" t="s">
        <v>338</v>
      </c>
      <c r="AG102" s="11" t="s">
        <v>397</v>
      </c>
    </row>
    <row r="103" customFormat="false" ht="51" hidden="false" customHeight="false" outlineLevel="0" collapsed="false">
      <c r="D103" s="43" t="n">
        <v>1.608</v>
      </c>
      <c r="E103" s="1" t="s">
        <v>509</v>
      </c>
      <c r="F103" s="10" t="s">
        <v>33</v>
      </c>
      <c r="G103" s="3" t="s">
        <v>510</v>
      </c>
      <c r="H103" s="44"/>
      <c r="I103" s="45" t="n">
        <v>3.2</v>
      </c>
      <c r="J103" s="46"/>
      <c r="K103" s="47" t="n">
        <v>60</v>
      </c>
      <c r="L103" s="48" t="n">
        <v>53333.3333333333</v>
      </c>
      <c r="M103" s="10" t="s">
        <v>58</v>
      </c>
      <c r="N103" s="9" t="s">
        <v>511</v>
      </c>
      <c r="O103" s="9" t="n">
        <v>0</v>
      </c>
      <c r="P103" s="9" t="s">
        <v>512</v>
      </c>
      <c r="Q103" s="9" t="s">
        <v>513</v>
      </c>
      <c r="R103" s="9" t="s">
        <v>514</v>
      </c>
      <c r="S103" s="9" t="s">
        <v>38</v>
      </c>
      <c r="T103" s="9"/>
      <c r="U103" s="9"/>
      <c r="V103" s="9" t="s">
        <v>515</v>
      </c>
      <c r="W103" s="9" t="e">
        <f aca="false"/>
        <v>#REF!</v>
      </c>
      <c r="X103" s="62" t="e">
        <f aca="false"/>
        <v>#REF!</v>
      </c>
      <c r="Y103" s="9" t="e">
        <f aca="false"/>
        <v>#REF!</v>
      </c>
      <c r="Z103" s="9" t="e">
        <f aca="false"/>
        <v>#REF!</v>
      </c>
      <c r="AA103" s="49" t="e">
        <f aca="false"/>
        <v>#REF!</v>
      </c>
      <c r="AB103" s="49" t="s">
        <v>38</v>
      </c>
      <c r="AE103" s="3" t="s">
        <v>516</v>
      </c>
      <c r="AF103" s="50" t="s">
        <v>338</v>
      </c>
      <c r="AG103" s="11" t="s">
        <v>127</v>
      </c>
    </row>
    <row r="104" customFormat="false" ht="38.25" hidden="false" customHeight="false" outlineLevel="0" collapsed="false">
      <c r="D104" s="43" t="n">
        <v>1.609</v>
      </c>
      <c r="E104" s="1" t="s">
        <v>517</v>
      </c>
      <c r="F104" s="10" t="s">
        <v>33</v>
      </c>
      <c r="G104" s="3" t="s">
        <v>518</v>
      </c>
      <c r="H104" s="44"/>
      <c r="I104" s="45" t="n">
        <v>77.6300040055555</v>
      </c>
      <c r="J104" s="46"/>
      <c r="K104" s="47" t="n">
        <v>82000</v>
      </c>
      <c r="L104" s="48" t="n">
        <v>946.707365921409</v>
      </c>
      <c r="M104" s="10" t="s">
        <v>58</v>
      </c>
      <c r="N104" s="9" t="s">
        <v>519</v>
      </c>
      <c r="O104" s="9" t="n">
        <v>0</v>
      </c>
      <c r="P104" s="9" t="s">
        <v>520</v>
      </c>
      <c r="Q104" s="9" t="s">
        <v>521</v>
      </c>
      <c r="R104" s="9" t="n">
        <v>0</v>
      </c>
      <c r="S104" s="9" t="s">
        <v>38</v>
      </c>
      <c r="T104" s="9"/>
      <c r="U104" s="9"/>
      <c r="V104" s="9" t="s">
        <v>38</v>
      </c>
      <c r="W104" s="9" t="s">
        <v>38</v>
      </c>
      <c r="X104" s="9" t="s">
        <v>38</v>
      </c>
      <c r="Y104" s="9" t="s">
        <v>522</v>
      </c>
      <c r="Z104" s="9" t="s">
        <v>39</v>
      </c>
      <c r="AA104" s="49" t="s">
        <v>38</v>
      </c>
      <c r="AB104" s="49" t="s">
        <v>38</v>
      </c>
      <c r="AF104" s="50" t="s">
        <v>338</v>
      </c>
      <c r="AG104" s="11" t="s">
        <v>350</v>
      </c>
    </row>
    <row r="105" customFormat="false" ht="51" hidden="false" customHeight="false" outlineLevel="0" collapsed="false">
      <c r="D105" s="43" t="n">
        <v>1.61</v>
      </c>
      <c r="E105" s="1" t="s">
        <v>523</v>
      </c>
      <c r="F105" s="10" t="s">
        <v>33</v>
      </c>
      <c r="G105" s="3" t="s">
        <v>524</v>
      </c>
      <c r="H105" s="44"/>
      <c r="I105" s="45" t="n">
        <v>2.5</v>
      </c>
      <c r="J105" s="46"/>
      <c r="K105" s="47" t="n">
        <v>80</v>
      </c>
      <c r="L105" s="48" t="n">
        <v>31250</v>
      </c>
      <c r="M105" s="10" t="s">
        <v>58</v>
      </c>
      <c r="N105" s="9" t="s">
        <v>525</v>
      </c>
      <c r="O105" s="9" t="n">
        <v>0</v>
      </c>
      <c r="P105" s="9" t="s">
        <v>512</v>
      </c>
      <c r="Q105" s="9" t="s">
        <v>513</v>
      </c>
      <c r="R105" s="9" t="s">
        <v>514</v>
      </c>
      <c r="S105" s="9" t="s">
        <v>39</v>
      </c>
      <c r="T105" s="9" t="s">
        <v>526</v>
      </c>
      <c r="U105" s="9" t="s">
        <v>526</v>
      </c>
      <c r="V105" s="9"/>
      <c r="W105" s="9" t="e">
        <f aca="false"/>
        <v>#REF!</v>
      </c>
      <c r="X105" s="62" t="e">
        <f aca="false"/>
        <v>#REF!</v>
      </c>
      <c r="Y105" s="9" t="e">
        <f aca="false"/>
        <v>#REF!</v>
      </c>
      <c r="Z105" s="9" t="e">
        <f aca="false"/>
        <v>#REF!</v>
      </c>
      <c r="AA105" s="49" t="e">
        <f aca="false"/>
        <v>#REF!</v>
      </c>
      <c r="AB105" s="49" t="s">
        <v>38</v>
      </c>
      <c r="AE105" s="3" t="s">
        <v>527</v>
      </c>
      <c r="AF105" s="50" t="s">
        <v>338</v>
      </c>
      <c r="AG105" s="11" t="s">
        <v>528</v>
      </c>
    </row>
    <row r="106" customFormat="false" ht="43.5" hidden="false" customHeight="true" outlineLevel="0" collapsed="false">
      <c r="D106" s="43" t="n">
        <v>1.611</v>
      </c>
      <c r="E106" s="1" t="s">
        <v>529</v>
      </c>
      <c r="F106" s="10" t="s">
        <v>33</v>
      </c>
      <c r="G106" s="3" t="s">
        <v>530</v>
      </c>
      <c r="H106" s="44"/>
      <c r="I106" s="45" t="n">
        <v>2.6</v>
      </c>
      <c r="J106" s="46"/>
      <c r="K106" s="47" t="n">
        <v>50</v>
      </c>
      <c r="L106" s="48" t="n">
        <v>52000</v>
      </c>
      <c r="M106" s="10" t="s">
        <v>58</v>
      </c>
      <c r="N106" s="9" t="s">
        <v>531</v>
      </c>
      <c r="O106" s="9" t="n">
        <v>0</v>
      </c>
      <c r="P106" s="9" t="s">
        <v>532</v>
      </c>
      <c r="Q106" s="9" t="s">
        <v>533</v>
      </c>
      <c r="R106" s="9" t="s">
        <v>534</v>
      </c>
      <c r="S106" s="9"/>
      <c r="T106" s="9"/>
      <c r="U106" s="9"/>
      <c r="V106" s="9"/>
      <c r="W106" s="9" t="e">
        <f aca="false"/>
        <v>#REF!</v>
      </c>
      <c r="X106" s="62" t="e">
        <f aca="false"/>
        <v>#REF!</v>
      </c>
      <c r="Y106" s="9" t="e">
        <f aca="false"/>
        <v>#REF!</v>
      </c>
      <c r="Z106" s="9" t="e">
        <f aca="false"/>
        <v>#REF!</v>
      </c>
      <c r="AA106" s="49" t="e">
        <f aca="false"/>
        <v>#REF!</v>
      </c>
      <c r="AB106" s="49" t="s">
        <v>38</v>
      </c>
      <c r="AE106" s="3" t="s">
        <v>535</v>
      </c>
      <c r="AF106" s="50" t="s">
        <v>338</v>
      </c>
      <c r="AG106" s="11" t="s">
        <v>536</v>
      </c>
    </row>
    <row r="107" customFormat="false" ht="25.5" hidden="false" customHeight="false" outlineLevel="0" collapsed="false">
      <c r="D107" s="43" t="n">
        <v>1.613</v>
      </c>
      <c r="E107" s="1" t="s">
        <v>537</v>
      </c>
      <c r="F107" s="10" t="s">
        <v>33</v>
      </c>
      <c r="G107" s="3" t="s">
        <v>538</v>
      </c>
      <c r="H107" s="44"/>
      <c r="I107" s="45" t="n">
        <v>0.4</v>
      </c>
      <c r="J107" s="46"/>
      <c r="K107" s="47" t="n">
        <v>30</v>
      </c>
      <c r="L107" s="48" t="n">
        <v>13333.3333333333</v>
      </c>
      <c r="M107" s="10" t="s">
        <v>58</v>
      </c>
      <c r="N107" s="9" t="s">
        <v>539</v>
      </c>
      <c r="O107" s="9" t="n">
        <v>0</v>
      </c>
      <c r="P107" s="9" t="s">
        <v>540</v>
      </c>
      <c r="Q107" s="9" t="s">
        <v>541</v>
      </c>
      <c r="R107" s="9" t="n">
        <v>0</v>
      </c>
      <c r="S107" s="9" t="s">
        <v>38</v>
      </c>
      <c r="T107" s="9"/>
      <c r="U107" s="9"/>
      <c r="V107" s="9" t="s">
        <v>38</v>
      </c>
      <c r="W107" s="9" t="e">
        <f aca="false"/>
        <v>#REF!</v>
      </c>
      <c r="X107" s="62" t="e">
        <f aca="false"/>
        <v>#REF!</v>
      </c>
      <c r="Y107" s="9" t="s">
        <v>38</v>
      </c>
      <c r="Z107" s="9" t="e">
        <f aca="false"/>
        <v>#REF!</v>
      </c>
      <c r="AA107" s="49" t="e">
        <f aca="false"/>
        <v>#REF!</v>
      </c>
      <c r="AB107" s="49" t="s">
        <v>38</v>
      </c>
      <c r="AE107" s="3" t="s">
        <v>542</v>
      </c>
      <c r="AF107" s="50" t="s">
        <v>338</v>
      </c>
      <c r="AG107" s="11" t="s">
        <v>543</v>
      </c>
    </row>
    <row r="108" customFormat="false" ht="25.5" hidden="false" customHeight="false" outlineLevel="0" collapsed="false">
      <c r="D108" s="43" t="n">
        <v>1.614</v>
      </c>
      <c r="E108" s="1" t="s">
        <v>544</v>
      </c>
      <c r="F108" s="10" t="s">
        <v>33</v>
      </c>
      <c r="G108" s="3" t="s">
        <v>545</v>
      </c>
      <c r="H108" s="44"/>
      <c r="I108" s="45" t="n">
        <v>0.4</v>
      </c>
      <c r="J108" s="46"/>
      <c r="K108" s="47" t="n">
        <v>200</v>
      </c>
      <c r="L108" s="48" t="n">
        <v>2000</v>
      </c>
      <c r="M108" s="10" t="s">
        <v>58</v>
      </c>
      <c r="N108" s="9" t="s">
        <v>546</v>
      </c>
      <c r="O108" s="9" t="n">
        <v>0</v>
      </c>
      <c r="P108" s="9" t="s">
        <v>547</v>
      </c>
      <c r="Q108" s="9" t="s">
        <v>548</v>
      </c>
      <c r="R108" s="9" t="n">
        <v>0</v>
      </c>
      <c r="S108" s="9" t="s">
        <v>39</v>
      </c>
      <c r="T108" s="9" t="s">
        <v>549</v>
      </c>
      <c r="U108" s="9" t="s">
        <v>549</v>
      </c>
      <c r="V108" s="9" t="s">
        <v>38</v>
      </c>
      <c r="W108" s="9" t="e">
        <f aca="false"/>
        <v>#REF!</v>
      </c>
      <c r="X108" s="62" t="e">
        <f aca="false"/>
        <v>#REF!</v>
      </c>
      <c r="Y108" s="9" t="e">
        <f aca="false"/>
        <v>#REF!</v>
      </c>
      <c r="Z108" s="9" t="e">
        <f aca="false"/>
        <v>#REF!</v>
      </c>
      <c r="AA108" s="49" t="e">
        <f aca="false"/>
        <v>#REF!</v>
      </c>
      <c r="AB108" s="49" t="s">
        <v>38</v>
      </c>
      <c r="AE108" s="3" t="s">
        <v>550</v>
      </c>
      <c r="AF108" s="50" t="s">
        <v>338</v>
      </c>
      <c r="AG108" s="11" t="s">
        <v>331</v>
      </c>
    </row>
    <row r="109" customFormat="false" ht="38.25" hidden="false" customHeight="false" outlineLevel="0" collapsed="false">
      <c r="D109" s="43" t="n">
        <v>1.615</v>
      </c>
      <c r="E109" s="1" t="s">
        <v>551</v>
      </c>
      <c r="F109" s="10" t="s">
        <v>552</v>
      </c>
      <c r="G109" s="3" t="s">
        <v>553</v>
      </c>
      <c r="H109" s="44"/>
      <c r="I109" s="45" t="n">
        <v>1.5</v>
      </c>
      <c r="J109" s="46"/>
      <c r="K109" s="47"/>
      <c r="L109" s="48"/>
      <c r="M109" s="10" t="s">
        <v>58</v>
      </c>
      <c r="N109" s="9" t="s">
        <v>554</v>
      </c>
      <c r="O109" s="9"/>
      <c r="P109" s="9"/>
      <c r="Q109" s="9"/>
      <c r="R109" s="9"/>
      <c r="S109" s="9" t="s">
        <v>39</v>
      </c>
      <c r="T109" s="9" t="s">
        <v>555</v>
      </c>
      <c r="U109" s="9" t="s">
        <v>555</v>
      </c>
      <c r="V109" s="9" t="s">
        <v>38</v>
      </c>
      <c r="W109" s="9" t="e">
        <f aca="false"/>
        <v>#REF!</v>
      </c>
      <c r="X109" s="62" t="e">
        <f aca="false"/>
        <v>#REF!</v>
      </c>
      <c r="Y109" s="9" t="e">
        <f aca="false"/>
        <v>#REF!</v>
      </c>
      <c r="Z109" s="9" t="e">
        <f aca="false"/>
        <v>#REF!</v>
      </c>
      <c r="AA109" s="49" t="e">
        <f aca="false"/>
        <v>#REF!</v>
      </c>
      <c r="AB109" s="49" t="s">
        <v>38</v>
      </c>
      <c r="AF109" s="50"/>
      <c r="AG109" s="11" t="s">
        <v>127</v>
      </c>
    </row>
    <row r="110" customFormat="false" ht="12.75" hidden="false" customHeight="false" outlineLevel="0" collapsed="false">
      <c r="B110" s="20" t="s">
        <v>556</v>
      </c>
      <c r="C110" s="20"/>
      <c r="D110" s="63"/>
      <c r="E110" s="22"/>
      <c r="F110" s="22"/>
      <c r="G110" s="23"/>
      <c r="H110" s="24"/>
      <c r="I110" s="25" t="n">
        <v>1323.4583507617</v>
      </c>
      <c r="J110" s="26"/>
      <c r="K110" s="25"/>
      <c r="L110" s="64"/>
      <c r="M110" s="22"/>
      <c r="N110" s="28"/>
      <c r="O110" s="28"/>
      <c r="P110" s="28"/>
      <c r="Q110" s="28"/>
      <c r="R110" s="28"/>
      <c r="S110" s="28"/>
      <c r="T110" s="28"/>
      <c r="U110" s="28"/>
      <c r="V110" s="28"/>
      <c r="W110" s="28"/>
      <c r="X110" s="28"/>
      <c r="Y110" s="28"/>
      <c r="Z110" s="28"/>
      <c r="AA110" s="22"/>
      <c r="AB110" s="29"/>
      <c r="AC110" s="28"/>
      <c r="AD110" s="28"/>
      <c r="AE110" s="23"/>
      <c r="AF110" s="30"/>
    </row>
    <row r="111" s="31" customFormat="true" ht="12.75" hidden="false" customHeight="false" outlineLevel="0" collapsed="false">
      <c r="C111" s="32" t="s">
        <v>557</v>
      </c>
      <c r="D111" s="57"/>
      <c r="E111" s="32"/>
      <c r="F111" s="32"/>
      <c r="G111" s="58"/>
      <c r="H111" s="36"/>
      <c r="I111" s="37" t="n">
        <v>70.9983402019637</v>
      </c>
      <c r="J111" s="26"/>
      <c r="K111" s="37"/>
      <c r="L111" s="56"/>
      <c r="M111" s="32"/>
      <c r="N111" s="58"/>
      <c r="O111" s="58"/>
      <c r="P111" s="58"/>
      <c r="Q111" s="58"/>
      <c r="R111" s="58"/>
      <c r="S111" s="58"/>
      <c r="T111" s="58"/>
      <c r="U111" s="58"/>
      <c r="V111" s="58"/>
      <c r="W111" s="58"/>
      <c r="X111" s="58"/>
      <c r="Y111" s="59"/>
      <c r="Z111" s="58"/>
      <c r="AA111" s="32"/>
      <c r="AB111" s="32"/>
      <c r="AC111" s="59"/>
      <c r="AD111" s="59"/>
      <c r="AE111" s="58"/>
      <c r="AF111" s="58"/>
      <c r="AG111" s="65"/>
    </row>
    <row r="112" customFormat="false" ht="39.75" hidden="false" customHeight="true" outlineLevel="0" collapsed="false">
      <c r="D112" s="43" t="n">
        <v>2.001</v>
      </c>
      <c r="E112" s="1" t="s">
        <v>558</v>
      </c>
      <c r="F112" s="10" t="s">
        <v>559</v>
      </c>
      <c r="G112" s="3" t="s">
        <v>560</v>
      </c>
      <c r="H112" s="66"/>
      <c r="I112" s="67" t="n">
        <v>70.9983402019637</v>
      </c>
      <c r="J112" s="46"/>
      <c r="K112" s="68" t="n">
        <v>95500</v>
      </c>
      <c r="L112" s="48" t="n">
        <v>743.438117298049</v>
      </c>
      <c r="M112" s="10" t="s">
        <v>561</v>
      </c>
      <c r="N112" s="9" t="s">
        <v>562</v>
      </c>
      <c r="O112" s="9" t="s">
        <v>563</v>
      </c>
      <c r="P112" s="9" t="n">
        <v>0</v>
      </c>
      <c r="Q112" s="9" t="n">
        <v>0</v>
      </c>
      <c r="R112" s="9" t="n">
        <v>0</v>
      </c>
      <c r="S112" s="9"/>
      <c r="T112" s="9"/>
      <c r="U112" s="9"/>
      <c r="V112" s="9"/>
      <c r="W112" s="9"/>
      <c r="X112" s="9"/>
      <c r="Z112" s="49" t="s">
        <v>135</v>
      </c>
      <c r="AA112" s="49" t="s">
        <v>135</v>
      </c>
      <c r="AB112" s="49" t="s">
        <v>38</v>
      </c>
      <c r="AC112" s="9" t="s">
        <v>39</v>
      </c>
      <c r="AD112" s="9" t="s">
        <v>564</v>
      </c>
      <c r="AF112" s="50" t="s">
        <v>565</v>
      </c>
      <c r="AG112" s="11" t="s">
        <v>566</v>
      </c>
    </row>
    <row r="113" customFormat="false" ht="25.5" hidden="false" customHeight="false" outlineLevel="0" collapsed="false">
      <c r="D113" s="43" t="n">
        <v>2.002</v>
      </c>
      <c r="E113" s="1" t="s">
        <v>139</v>
      </c>
      <c r="F113" s="10" t="s">
        <v>559</v>
      </c>
      <c r="G113" s="3" t="s">
        <v>567</v>
      </c>
      <c r="H113" s="66"/>
      <c r="I113" s="67" t="s">
        <v>568</v>
      </c>
      <c r="K113" s="68"/>
      <c r="L113" s="69"/>
      <c r="M113" s="10" t="s">
        <v>58</v>
      </c>
      <c r="N113" s="9" t="s">
        <v>569</v>
      </c>
      <c r="O113" s="9" t="s">
        <v>570</v>
      </c>
      <c r="P113" s="9" t="n">
        <v>0</v>
      </c>
      <c r="Q113" s="9" t="n">
        <v>0</v>
      </c>
      <c r="R113" s="9" t="n">
        <v>0</v>
      </c>
      <c r="S113" s="9"/>
      <c r="T113" s="9"/>
      <c r="U113" s="9"/>
      <c r="V113" s="9"/>
      <c r="W113" s="9"/>
      <c r="X113" s="9"/>
      <c r="Z113" s="49" t="s">
        <v>135</v>
      </c>
      <c r="AA113" s="49" t="s">
        <v>135</v>
      </c>
      <c r="AB113" s="49" t="s">
        <v>38</v>
      </c>
      <c r="AF113" s="50"/>
      <c r="AG113" s="11" t="s">
        <v>571</v>
      </c>
    </row>
    <row r="114" s="31" customFormat="true" ht="12.75" hidden="false" customHeight="false" outlineLevel="0" collapsed="false">
      <c r="C114" s="32" t="s">
        <v>237</v>
      </c>
      <c r="D114" s="57"/>
      <c r="E114" s="32"/>
      <c r="F114" s="32"/>
      <c r="G114" s="58"/>
      <c r="H114" s="36"/>
      <c r="I114" s="37" t="n">
        <v>1.081114745877</v>
      </c>
      <c r="J114" s="26"/>
      <c r="K114" s="70"/>
      <c r="L114" s="56"/>
      <c r="M114" s="32"/>
      <c r="N114" s="58"/>
      <c r="O114" s="58"/>
      <c r="P114" s="58"/>
      <c r="Q114" s="58"/>
      <c r="R114" s="58"/>
      <c r="S114" s="58"/>
      <c r="T114" s="58"/>
      <c r="U114" s="58"/>
      <c r="V114" s="58"/>
      <c r="W114" s="58"/>
      <c r="X114" s="58"/>
      <c r="Y114" s="59"/>
      <c r="Z114" s="32"/>
      <c r="AA114" s="32"/>
      <c r="AB114" s="32"/>
      <c r="AC114" s="59"/>
      <c r="AD114" s="59"/>
      <c r="AE114" s="58"/>
      <c r="AF114" s="58"/>
      <c r="AG114" s="42"/>
    </row>
    <row r="115" customFormat="false" ht="25.5" hidden="false" customHeight="false" outlineLevel="0" collapsed="false">
      <c r="D115" s="43" t="n">
        <v>2.101</v>
      </c>
      <c r="E115" s="1" t="s">
        <v>572</v>
      </c>
      <c r="F115" s="10" t="s">
        <v>559</v>
      </c>
      <c r="G115" s="3" t="s">
        <v>573</v>
      </c>
      <c r="H115" s="66"/>
      <c r="I115" s="67" t="n">
        <v>1.081114745877</v>
      </c>
      <c r="J115" s="46"/>
      <c r="K115" s="68"/>
      <c r="L115" s="69"/>
      <c r="M115" s="10" t="s">
        <v>561</v>
      </c>
      <c r="N115" s="9" t="s">
        <v>574</v>
      </c>
      <c r="O115" s="9" t="s">
        <v>575</v>
      </c>
      <c r="P115" s="9" t="n">
        <v>0</v>
      </c>
      <c r="Q115" s="9" t="n">
        <v>0</v>
      </c>
      <c r="R115" s="9" t="n">
        <v>0</v>
      </c>
      <c r="S115" s="9"/>
      <c r="T115" s="9"/>
      <c r="U115" s="9"/>
      <c r="V115" s="9"/>
      <c r="W115" s="9"/>
      <c r="X115" s="9"/>
      <c r="Z115" s="49" t="s">
        <v>135</v>
      </c>
      <c r="AA115" s="49" t="s">
        <v>135</v>
      </c>
      <c r="AB115" s="49" t="s">
        <v>38</v>
      </c>
      <c r="AC115" s="9" t="s">
        <v>39</v>
      </c>
      <c r="AD115" s="9" t="s">
        <v>564</v>
      </c>
      <c r="AE115" s="3" t="s">
        <v>576</v>
      </c>
      <c r="AF115" s="50" t="s">
        <v>41</v>
      </c>
      <c r="AG115" s="11" t="s">
        <v>577</v>
      </c>
    </row>
    <row r="116" s="31" customFormat="true" ht="12.75" hidden="false" customHeight="false" outlineLevel="0" collapsed="false">
      <c r="C116" s="32" t="s">
        <v>263</v>
      </c>
      <c r="D116" s="57"/>
      <c r="E116" s="32"/>
      <c r="F116" s="32"/>
      <c r="G116" s="58"/>
      <c r="H116" s="36"/>
      <c r="I116" s="37" t="n">
        <v>137.024301406867</v>
      </c>
      <c r="J116" s="26"/>
      <c r="K116" s="70"/>
      <c r="L116" s="56"/>
      <c r="M116" s="32"/>
      <c r="N116" s="58"/>
      <c r="O116" s="58"/>
      <c r="P116" s="58"/>
      <c r="Q116" s="58"/>
      <c r="R116" s="58"/>
      <c r="S116" s="58"/>
      <c r="T116" s="58"/>
      <c r="U116" s="58"/>
      <c r="V116" s="58"/>
      <c r="W116" s="58"/>
      <c r="X116" s="58"/>
      <c r="Y116" s="59"/>
      <c r="Z116" s="32"/>
      <c r="AA116" s="32"/>
      <c r="AB116" s="32"/>
      <c r="AC116" s="59"/>
      <c r="AD116" s="59"/>
      <c r="AE116" s="58"/>
      <c r="AF116" s="58"/>
      <c r="AG116" s="42"/>
    </row>
    <row r="117" customFormat="false" ht="25.5" hidden="false" customHeight="false" outlineLevel="0" collapsed="false">
      <c r="D117" s="43" t="n">
        <v>2.201</v>
      </c>
      <c r="E117" s="1" t="s">
        <v>578</v>
      </c>
      <c r="F117" s="10" t="s">
        <v>559</v>
      </c>
      <c r="G117" s="3" t="s">
        <v>579</v>
      </c>
      <c r="H117" s="66"/>
      <c r="I117" s="67" t="n">
        <v>46.4569064850382</v>
      </c>
      <c r="J117" s="46"/>
      <c r="K117" s="68" t="n">
        <v>43000</v>
      </c>
      <c r="L117" s="69" t="n">
        <v>1080.39317407066</v>
      </c>
      <c r="M117" s="10" t="s">
        <v>561</v>
      </c>
      <c r="N117" s="9" t="s">
        <v>580</v>
      </c>
      <c r="O117" s="9" t="s">
        <v>581</v>
      </c>
      <c r="P117" s="9" t="n">
        <v>0</v>
      </c>
      <c r="Q117" s="9" t="n">
        <v>0</v>
      </c>
      <c r="R117" s="9" t="n">
        <v>0</v>
      </c>
      <c r="S117" s="9"/>
      <c r="T117" s="9"/>
      <c r="U117" s="9"/>
      <c r="V117" s="9"/>
      <c r="W117" s="9"/>
      <c r="X117" s="9"/>
      <c r="Z117" s="49" t="s">
        <v>135</v>
      </c>
      <c r="AA117" s="49" t="s">
        <v>135</v>
      </c>
      <c r="AB117" s="49" t="s">
        <v>38</v>
      </c>
      <c r="AC117" s="9" t="s">
        <v>39</v>
      </c>
      <c r="AD117" s="9" t="s">
        <v>564</v>
      </c>
      <c r="AF117" s="50" t="s">
        <v>41</v>
      </c>
      <c r="AG117" s="11" t="s">
        <v>122</v>
      </c>
    </row>
    <row r="118" customFormat="false" ht="25.5" hidden="false" customHeight="false" outlineLevel="0" collapsed="false">
      <c r="D118" s="43" t="n">
        <v>2.203</v>
      </c>
      <c r="E118" s="1" t="s">
        <v>582</v>
      </c>
      <c r="F118" s="10" t="s">
        <v>559</v>
      </c>
      <c r="G118" s="3" t="s">
        <v>583</v>
      </c>
      <c r="H118" s="66"/>
      <c r="I118" s="67" t="n">
        <v>90.5673949218292</v>
      </c>
      <c r="J118" s="46"/>
      <c r="K118" s="68" t="n">
        <v>12000</v>
      </c>
      <c r="L118" s="69" t="n">
        <v>7547.28291015243</v>
      </c>
      <c r="M118" s="10" t="s">
        <v>561</v>
      </c>
      <c r="N118" s="9" t="s">
        <v>584</v>
      </c>
      <c r="O118" s="9" t="s">
        <v>585</v>
      </c>
      <c r="P118" s="9" t="n">
        <v>0</v>
      </c>
      <c r="Q118" s="9" t="n">
        <v>0</v>
      </c>
      <c r="R118" s="9" t="n">
        <v>0</v>
      </c>
      <c r="S118" s="9"/>
      <c r="T118" s="9"/>
      <c r="U118" s="9"/>
      <c r="V118" s="9"/>
      <c r="W118" s="9"/>
      <c r="X118" s="9"/>
      <c r="Z118" s="49" t="s">
        <v>135</v>
      </c>
      <c r="AA118" s="49" t="s">
        <v>135</v>
      </c>
      <c r="AB118" s="49" t="s">
        <v>38</v>
      </c>
      <c r="AC118" s="9" t="s">
        <v>39</v>
      </c>
      <c r="AD118" s="9" t="s">
        <v>564</v>
      </c>
      <c r="AF118" s="50" t="s">
        <v>565</v>
      </c>
      <c r="AG118" s="11" t="s">
        <v>586</v>
      </c>
    </row>
    <row r="119" customFormat="false" ht="25.5" hidden="false" customHeight="false" outlineLevel="0" collapsed="false">
      <c r="D119" s="43" t="n">
        <v>2.204</v>
      </c>
      <c r="E119" s="1" t="s">
        <v>587</v>
      </c>
      <c r="F119" s="10" t="s">
        <v>559</v>
      </c>
      <c r="G119" s="3" t="s">
        <v>588</v>
      </c>
      <c r="H119" s="66"/>
      <c r="I119" s="71" t="s">
        <v>105</v>
      </c>
      <c r="J119" s="46"/>
      <c r="K119" s="68"/>
      <c r="L119" s="69"/>
      <c r="M119" s="10" t="s">
        <v>561</v>
      </c>
      <c r="N119" s="9" t="s">
        <v>589</v>
      </c>
      <c r="O119" s="9" t="s">
        <v>590</v>
      </c>
      <c r="P119" s="9" t="n">
        <v>0</v>
      </c>
      <c r="Q119" s="9" t="n">
        <v>0</v>
      </c>
      <c r="R119" s="9" t="n">
        <v>0</v>
      </c>
      <c r="S119" s="9"/>
      <c r="T119" s="9"/>
      <c r="U119" s="9"/>
      <c r="V119" s="9"/>
      <c r="W119" s="9"/>
      <c r="X119" s="9"/>
      <c r="Z119" s="49" t="s">
        <v>135</v>
      </c>
      <c r="AA119" s="49" t="s">
        <v>135</v>
      </c>
      <c r="AB119" s="49" t="s">
        <v>38</v>
      </c>
      <c r="AC119" s="9" t="s">
        <v>39</v>
      </c>
      <c r="AD119" s="9" t="s">
        <v>564</v>
      </c>
      <c r="AE119" s="3" t="s">
        <v>576</v>
      </c>
      <c r="AF119" s="50" t="s">
        <v>41</v>
      </c>
      <c r="AG119" s="11" t="s">
        <v>591</v>
      </c>
    </row>
    <row r="120" customFormat="false" ht="41.25" hidden="false" customHeight="true" outlineLevel="0" collapsed="false">
      <c r="D120" s="43" t="n">
        <v>2.205</v>
      </c>
      <c r="E120" s="1" t="s">
        <v>592</v>
      </c>
      <c r="F120" s="10" t="s">
        <v>559</v>
      </c>
      <c r="G120" s="3" t="s">
        <v>593</v>
      </c>
      <c r="H120" s="66"/>
      <c r="I120" s="67" t="s">
        <v>119</v>
      </c>
      <c r="K120" s="68"/>
      <c r="L120" s="69"/>
      <c r="M120" s="10" t="s">
        <v>561</v>
      </c>
      <c r="N120" s="9" t="s">
        <v>594</v>
      </c>
      <c r="O120" s="9" t="s">
        <v>595</v>
      </c>
      <c r="P120" s="9" t="n">
        <v>0</v>
      </c>
      <c r="Q120" s="9" t="n">
        <v>0</v>
      </c>
      <c r="R120" s="9" t="n">
        <v>0</v>
      </c>
      <c r="S120" s="9"/>
      <c r="T120" s="9"/>
      <c r="U120" s="9"/>
      <c r="V120" s="9"/>
      <c r="W120" s="9"/>
      <c r="X120" s="9"/>
      <c r="Z120" s="49" t="s">
        <v>135</v>
      </c>
      <c r="AA120" s="49" t="s">
        <v>135</v>
      </c>
      <c r="AB120" s="49" t="s">
        <v>38</v>
      </c>
      <c r="AF120" s="50"/>
      <c r="AG120" s="11" t="s">
        <v>596</v>
      </c>
    </row>
    <row r="121" customFormat="false" ht="89.25" hidden="false" customHeight="false" outlineLevel="0" collapsed="false">
      <c r="D121" s="43" t="n">
        <v>2.206</v>
      </c>
      <c r="E121" s="1" t="s">
        <v>281</v>
      </c>
      <c r="F121" s="10" t="s">
        <v>559</v>
      </c>
      <c r="G121" s="3" t="s">
        <v>597</v>
      </c>
      <c r="H121" s="66"/>
      <c r="I121" s="67" t="s">
        <v>105</v>
      </c>
      <c r="K121" s="68"/>
      <c r="L121" s="69"/>
      <c r="M121" s="10" t="s">
        <v>561</v>
      </c>
      <c r="N121" s="9" t="s">
        <v>598</v>
      </c>
      <c r="O121" s="9" t="n">
        <v>0</v>
      </c>
      <c r="P121" s="9" t="s">
        <v>599</v>
      </c>
      <c r="Q121" s="9" t="s">
        <v>600</v>
      </c>
      <c r="R121" s="9" t="n">
        <v>0</v>
      </c>
      <c r="S121" s="9"/>
      <c r="T121" s="9"/>
      <c r="U121" s="9"/>
      <c r="V121" s="9"/>
      <c r="W121" s="9"/>
      <c r="X121" s="9"/>
      <c r="Z121" s="49" t="s">
        <v>135</v>
      </c>
      <c r="AA121" s="49" t="s">
        <v>135</v>
      </c>
      <c r="AB121" s="49" t="s">
        <v>38</v>
      </c>
      <c r="AC121" s="9" t="s">
        <v>39</v>
      </c>
      <c r="AD121" s="9" t="s">
        <v>564</v>
      </c>
      <c r="AF121" s="50"/>
      <c r="AG121" s="11" t="s">
        <v>298</v>
      </c>
    </row>
    <row r="122" s="31" customFormat="true" ht="12.75" hidden="false" customHeight="false" outlineLevel="0" collapsed="false">
      <c r="C122" s="32" t="s">
        <v>288</v>
      </c>
      <c r="D122" s="57"/>
      <c r="E122" s="32"/>
      <c r="F122" s="32"/>
      <c r="G122" s="58"/>
      <c r="H122" s="36"/>
      <c r="I122" s="37" t="n">
        <v>243.027066419348</v>
      </c>
      <c r="J122" s="26"/>
      <c r="K122" s="70"/>
      <c r="L122" s="56"/>
      <c r="M122" s="32"/>
      <c r="N122" s="58"/>
      <c r="O122" s="58"/>
      <c r="P122" s="58"/>
      <c r="Q122" s="58"/>
      <c r="R122" s="58"/>
      <c r="S122" s="58"/>
      <c r="T122" s="58"/>
      <c r="U122" s="58"/>
      <c r="V122" s="58"/>
      <c r="W122" s="58"/>
      <c r="X122" s="58"/>
      <c r="Y122" s="59"/>
      <c r="Z122" s="32"/>
      <c r="AA122" s="32"/>
      <c r="AB122" s="32"/>
      <c r="AC122" s="59"/>
      <c r="AD122" s="59"/>
      <c r="AE122" s="58"/>
      <c r="AF122" s="58"/>
      <c r="AG122" s="42"/>
    </row>
    <row r="123" customFormat="false" ht="25.5" hidden="false" customHeight="false" outlineLevel="0" collapsed="false">
      <c r="D123" s="43" t="n">
        <v>2.301</v>
      </c>
      <c r="E123" s="1" t="s">
        <v>601</v>
      </c>
      <c r="F123" s="10" t="s">
        <v>559</v>
      </c>
      <c r="G123" s="3" t="s">
        <v>602</v>
      </c>
      <c r="H123" s="66"/>
      <c r="I123" s="67" t="n">
        <v>1.60436691606356</v>
      </c>
      <c r="J123" s="46"/>
      <c r="K123" s="68" t="n">
        <v>385</v>
      </c>
      <c r="L123" s="69" t="n">
        <v>4167.18679497028</v>
      </c>
      <c r="M123" s="10" t="s">
        <v>561</v>
      </c>
      <c r="N123" s="9" t="s">
        <v>603</v>
      </c>
      <c r="O123" s="9" t="s">
        <v>302</v>
      </c>
      <c r="P123" s="9" t="n">
        <v>0</v>
      </c>
      <c r="Q123" s="9" t="n">
        <v>0</v>
      </c>
      <c r="R123" s="9" t="n">
        <v>0</v>
      </c>
      <c r="S123" s="9"/>
      <c r="T123" s="9"/>
      <c r="U123" s="9"/>
      <c r="V123" s="9"/>
      <c r="W123" s="9"/>
      <c r="X123" s="9"/>
      <c r="Z123" s="49" t="s">
        <v>135</v>
      </c>
      <c r="AA123" s="49" t="s">
        <v>135</v>
      </c>
      <c r="AB123" s="49" t="s">
        <v>38</v>
      </c>
      <c r="AC123" s="9" t="s">
        <v>39</v>
      </c>
      <c r="AD123" s="9" t="s">
        <v>564</v>
      </c>
      <c r="AF123" s="50" t="s">
        <v>41</v>
      </c>
      <c r="AG123" s="11" t="s">
        <v>293</v>
      </c>
    </row>
    <row r="124" customFormat="false" ht="25.5" hidden="false" customHeight="false" outlineLevel="0" collapsed="false">
      <c r="D124" s="43" t="n">
        <v>2.303</v>
      </c>
      <c r="E124" s="1" t="s">
        <v>604</v>
      </c>
      <c r="F124" s="10" t="s">
        <v>559</v>
      </c>
      <c r="G124" s="3" t="s">
        <v>605</v>
      </c>
      <c r="H124" s="66"/>
      <c r="I124" s="67" t="n">
        <v>0.162425566022215</v>
      </c>
      <c r="J124" s="46"/>
      <c r="K124" s="68"/>
      <c r="L124" s="69"/>
      <c r="M124" s="10" t="s">
        <v>561</v>
      </c>
      <c r="N124" s="9" t="s">
        <v>606</v>
      </c>
      <c r="O124" s="9" t="s">
        <v>607</v>
      </c>
      <c r="P124" s="9" t="n">
        <v>0</v>
      </c>
      <c r="Q124" s="9" t="n">
        <v>0</v>
      </c>
      <c r="R124" s="9" t="n">
        <v>0</v>
      </c>
      <c r="S124" s="9"/>
      <c r="T124" s="9"/>
      <c r="U124" s="9"/>
      <c r="V124" s="9"/>
      <c r="W124" s="9"/>
      <c r="X124" s="9"/>
      <c r="Z124" s="49" t="s">
        <v>135</v>
      </c>
      <c r="AA124" s="49" t="s">
        <v>135</v>
      </c>
      <c r="AB124" s="49" t="s">
        <v>38</v>
      </c>
      <c r="AC124" s="9" t="s">
        <v>39</v>
      </c>
      <c r="AD124" s="9" t="s">
        <v>564</v>
      </c>
      <c r="AE124" s="3" t="s">
        <v>576</v>
      </c>
      <c r="AF124" s="50" t="s">
        <v>41</v>
      </c>
      <c r="AG124" s="11" t="s">
        <v>608</v>
      </c>
    </row>
    <row r="125" customFormat="false" ht="25.5" hidden="false" customHeight="false" outlineLevel="0" collapsed="false">
      <c r="D125" s="43" t="n">
        <v>2.304</v>
      </c>
      <c r="E125" s="1" t="s">
        <v>307</v>
      </c>
      <c r="F125" s="10" t="s">
        <v>559</v>
      </c>
      <c r="G125" s="3" t="s">
        <v>609</v>
      </c>
      <c r="H125" s="66"/>
      <c r="I125" s="67" t="n">
        <v>0.179041154754149</v>
      </c>
      <c r="J125" s="46"/>
      <c r="K125" s="68" t="n">
        <v>38000</v>
      </c>
      <c r="L125" s="69" t="n">
        <v>4.71160933563549</v>
      </c>
      <c r="M125" s="10" t="s">
        <v>561</v>
      </c>
      <c r="N125" s="9" t="s">
        <v>610</v>
      </c>
      <c r="O125" s="9" t="s">
        <v>310</v>
      </c>
      <c r="P125" s="9" t="n">
        <v>0</v>
      </c>
      <c r="Q125" s="9" t="n">
        <v>0</v>
      </c>
      <c r="R125" s="9" t="n">
        <v>0</v>
      </c>
      <c r="S125" s="9"/>
      <c r="T125" s="9"/>
      <c r="U125" s="9"/>
      <c r="V125" s="9"/>
      <c r="W125" s="9"/>
      <c r="X125" s="9"/>
      <c r="Z125" s="49" t="s">
        <v>135</v>
      </c>
      <c r="AA125" s="49" t="s">
        <v>135</v>
      </c>
      <c r="AB125" s="49" t="s">
        <v>38</v>
      </c>
      <c r="AC125" s="9" t="s">
        <v>39</v>
      </c>
      <c r="AD125" s="9" t="s">
        <v>564</v>
      </c>
      <c r="AE125" s="3" t="s">
        <v>611</v>
      </c>
      <c r="AF125" s="50" t="s">
        <v>41</v>
      </c>
      <c r="AG125" s="11" t="s">
        <v>612</v>
      </c>
    </row>
    <row r="126" customFormat="false" ht="25.5" hidden="false" customHeight="false" outlineLevel="0" collapsed="false">
      <c r="D126" s="43" t="n">
        <v>2.305</v>
      </c>
      <c r="E126" s="1" t="s">
        <v>613</v>
      </c>
      <c r="F126" s="10" t="s">
        <v>559</v>
      </c>
      <c r="G126" s="3" t="s">
        <v>614</v>
      </c>
      <c r="H126" s="66"/>
      <c r="I126" s="67" t="n">
        <v>171.509377398025</v>
      </c>
      <c r="J126" s="46"/>
      <c r="K126" s="68" t="n">
        <v>18500</v>
      </c>
      <c r="L126" s="69" t="n">
        <v>9270.77715665002</v>
      </c>
      <c r="M126" s="10" t="s">
        <v>561</v>
      </c>
      <c r="N126" s="9" t="s">
        <v>615</v>
      </c>
      <c r="O126" s="9" t="s">
        <v>302</v>
      </c>
      <c r="P126" s="9" t="n">
        <v>0</v>
      </c>
      <c r="Q126" s="9" t="n">
        <v>0</v>
      </c>
      <c r="R126" s="9" t="n">
        <v>0</v>
      </c>
      <c r="S126" s="9"/>
      <c r="T126" s="9"/>
      <c r="U126" s="9"/>
      <c r="V126" s="9"/>
      <c r="W126" s="9"/>
      <c r="X126" s="9"/>
      <c r="Z126" s="49" t="s">
        <v>135</v>
      </c>
      <c r="AA126" s="49" t="s">
        <v>135</v>
      </c>
      <c r="AB126" s="49" t="s">
        <v>38</v>
      </c>
      <c r="AC126" s="9" t="s">
        <v>39</v>
      </c>
      <c r="AD126" s="9" t="s">
        <v>564</v>
      </c>
      <c r="AF126" s="50" t="s">
        <v>41</v>
      </c>
      <c r="AG126" s="11" t="s">
        <v>586</v>
      </c>
    </row>
    <row r="127" customFormat="false" ht="25.5" hidden="false" customHeight="false" outlineLevel="0" collapsed="false">
      <c r="D127" s="43" t="n">
        <v>2.306</v>
      </c>
      <c r="E127" s="1" t="s">
        <v>616</v>
      </c>
      <c r="F127" s="10" t="s">
        <v>559</v>
      </c>
      <c r="G127" s="3" t="s">
        <v>617</v>
      </c>
      <c r="H127" s="66"/>
      <c r="I127" s="67" t="n">
        <v>3.35660863153558</v>
      </c>
      <c r="J127" s="46"/>
      <c r="K127" s="68"/>
      <c r="L127" s="69"/>
      <c r="M127" s="10" t="s">
        <v>561</v>
      </c>
      <c r="N127" s="9" t="s">
        <v>618</v>
      </c>
      <c r="O127" s="9" t="s">
        <v>306</v>
      </c>
      <c r="P127" s="9" t="n">
        <v>0</v>
      </c>
      <c r="Q127" s="9" t="n">
        <v>0</v>
      </c>
      <c r="R127" s="9" t="n">
        <v>0</v>
      </c>
      <c r="S127" s="9"/>
      <c r="T127" s="9"/>
      <c r="U127" s="9"/>
      <c r="V127" s="9"/>
      <c r="W127" s="9"/>
      <c r="X127" s="9"/>
      <c r="Z127" s="49" t="s">
        <v>135</v>
      </c>
      <c r="AA127" s="49" t="s">
        <v>135</v>
      </c>
      <c r="AB127" s="49" t="s">
        <v>38</v>
      </c>
      <c r="AC127" s="9" t="s">
        <v>39</v>
      </c>
      <c r="AD127" s="9" t="s">
        <v>564</v>
      </c>
      <c r="AE127" s="3" t="s">
        <v>576</v>
      </c>
      <c r="AF127" s="50" t="s">
        <v>41</v>
      </c>
      <c r="AG127" s="11" t="s">
        <v>586</v>
      </c>
    </row>
    <row r="128" customFormat="false" ht="25.5" hidden="false" customHeight="false" outlineLevel="0" collapsed="false">
      <c r="D128" s="43" t="n">
        <v>2.307</v>
      </c>
      <c r="E128" s="1" t="s">
        <v>619</v>
      </c>
      <c r="F128" s="10" t="s">
        <v>559</v>
      </c>
      <c r="G128" s="3" t="s">
        <v>620</v>
      </c>
      <c r="H128" s="66"/>
      <c r="I128" s="67" t="n">
        <v>4.43068605193511</v>
      </c>
      <c r="J128" s="46"/>
      <c r="K128" s="68" t="n">
        <v>3700</v>
      </c>
      <c r="L128" s="69" t="n">
        <v>1197.48271673922</v>
      </c>
      <c r="M128" s="10" t="s">
        <v>561</v>
      </c>
      <c r="N128" s="9" t="s">
        <v>615</v>
      </c>
      <c r="O128" s="9" t="s">
        <v>302</v>
      </c>
      <c r="P128" s="9" t="n">
        <v>0</v>
      </c>
      <c r="Q128" s="9" t="n">
        <v>0</v>
      </c>
      <c r="R128" s="9" t="n">
        <v>0</v>
      </c>
      <c r="S128" s="9"/>
      <c r="T128" s="9"/>
      <c r="U128" s="9"/>
      <c r="V128" s="9"/>
      <c r="W128" s="9"/>
      <c r="X128" s="9"/>
      <c r="Z128" s="49" t="s">
        <v>135</v>
      </c>
      <c r="AA128" s="49" t="s">
        <v>135</v>
      </c>
      <c r="AB128" s="49" t="s">
        <v>38</v>
      </c>
      <c r="AC128" s="9" t="s">
        <v>39</v>
      </c>
      <c r="AD128" s="9" t="s">
        <v>564</v>
      </c>
      <c r="AF128" s="50" t="s">
        <v>41</v>
      </c>
      <c r="AG128" s="11" t="s">
        <v>298</v>
      </c>
    </row>
    <row r="129" customFormat="false" ht="25.5" hidden="false" customHeight="false" outlineLevel="0" collapsed="false">
      <c r="D129" s="43" t="n">
        <v>2.308</v>
      </c>
      <c r="E129" s="1" t="s">
        <v>315</v>
      </c>
      <c r="F129" s="10" t="s">
        <v>559</v>
      </c>
      <c r="G129" s="3" t="s">
        <v>621</v>
      </c>
      <c r="H129" s="66"/>
      <c r="I129" s="67" t="n">
        <v>61.1374975726574</v>
      </c>
      <c r="J129" s="46"/>
      <c r="K129" s="68" t="n">
        <v>950</v>
      </c>
      <c r="L129" s="69" t="n">
        <v>64355.2606027973</v>
      </c>
      <c r="M129" s="10" t="s">
        <v>561</v>
      </c>
      <c r="N129" s="9" t="s">
        <v>622</v>
      </c>
      <c r="O129" s="9" t="s">
        <v>318</v>
      </c>
      <c r="P129" s="9" t="n">
        <v>0</v>
      </c>
      <c r="Q129" s="9" t="n">
        <v>0</v>
      </c>
      <c r="R129" s="9" t="n">
        <v>0</v>
      </c>
      <c r="S129" s="9"/>
      <c r="T129" s="9"/>
      <c r="U129" s="9"/>
      <c r="V129" s="9"/>
      <c r="W129" s="9"/>
      <c r="X129" s="9"/>
      <c r="Z129" s="49" t="s">
        <v>135</v>
      </c>
      <c r="AA129" s="49" t="s">
        <v>135</v>
      </c>
      <c r="AB129" s="49" t="s">
        <v>38</v>
      </c>
      <c r="AC129" s="9" t="s">
        <v>39</v>
      </c>
      <c r="AD129" s="9" t="s">
        <v>564</v>
      </c>
      <c r="AF129" s="50" t="s">
        <v>41</v>
      </c>
      <c r="AG129" s="11" t="s">
        <v>623</v>
      </c>
    </row>
    <row r="130" customFormat="false" ht="25.5" hidden="false" customHeight="false" outlineLevel="0" collapsed="false">
      <c r="D130" s="43" t="n">
        <v>2.309</v>
      </c>
      <c r="E130" s="1" t="s">
        <v>624</v>
      </c>
      <c r="F130" s="10" t="s">
        <v>559</v>
      </c>
      <c r="G130" s="3" t="s">
        <v>625</v>
      </c>
      <c r="H130" s="66"/>
      <c r="I130" s="71" t="s">
        <v>105</v>
      </c>
      <c r="J130" s="46"/>
      <c r="K130" s="68"/>
      <c r="L130" s="69"/>
      <c r="M130" s="10" t="s">
        <v>561</v>
      </c>
      <c r="N130" s="9" t="s">
        <v>626</v>
      </c>
      <c r="O130" s="9" t="s">
        <v>627</v>
      </c>
      <c r="P130" s="9" t="n">
        <v>0</v>
      </c>
      <c r="Q130" s="9" t="n">
        <v>0</v>
      </c>
      <c r="R130" s="9" t="n">
        <v>0</v>
      </c>
      <c r="S130" s="9"/>
      <c r="T130" s="9"/>
      <c r="U130" s="9"/>
      <c r="V130" s="9"/>
      <c r="W130" s="9"/>
      <c r="X130" s="9"/>
      <c r="Z130" s="49" t="s">
        <v>135</v>
      </c>
      <c r="AA130" s="49" t="s">
        <v>135</v>
      </c>
      <c r="AB130" s="49" t="s">
        <v>38</v>
      </c>
      <c r="AC130" s="9" t="s">
        <v>39</v>
      </c>
      <c r="AD130" s="9" t="s">
        <v>564</v>
      </c>
      <c r="AE130" s="3" t="s">
        <v>576</v>
      </c>
      <c r="AF130" s="50" t="s">
        <v>41</v>
      </c>
      <c r="AG130" s="11" t="s">
        <v>628</v>
      </c>
    </row>
    <row r="131" customFormat="false" ht="12.75" hidden="false" customHeight="false" outlineLevel="0" collapsed="false">
      <c r="D131" s="43" t="n">
        <v>2.311</v>
      </c>
      <c r="E131" s="1" t="s">
        <v>319</v>
      </c>
      <c r="F131" s="10" t="s">
        <v>559</v>
      </c>
      <c r="G131" s="3" t="s">
        <v>629</v>
      </c>
      <c r="H131" s="66"/>
      <c r="I131" s="67" t="s">
        <v>119</v>
      </c>
      <c r="J131" s="46"/>
      <c r="K131" s="68"/>
      <c r="L131" s="69"/>
      <c r="M131" s="10" t="s">
        <v>561</v>
      </c>
      <c r="N131" s="9" t="s">
        <v>630</v>
      </c>
      <c r="O131" s="9" t="s">
        <v>322</v>
      </c>
      <c r="P131" s="9" t="n">
        <v>0</v>
      </c>
      <c r="Q131" s="9" t="n">
        <v>0</v>
      </c>
      <c r="R131" s="9" t="n">
        <v>0</v>
      </c>
      <c r="S131" s="9"/>
      <c r="T131" s="9"/>
      <c r="U131" s="9"/>
      <c r="V131" s="9"/>
      <c r="W131" s="9"/>
      <c r="X131" s="9"/>
      <c r="Z131" s="49" t="s">
        <v>135</v>
      </c>
      <c r="AA131" s="49" t="s">
        <v>135</v>
      </c>
      <c r="AB131" s="49" t="s">
        <v>38</v>
      </c>
      <c r="AF131" s="50"/>
      <c r="AG131" s="11" t="s">
        <v>127</v>
      </c>
    </row>
    <row r="132" customFormat="false" ht="38.25" hidden="false" customHeight="false" outlineLevel="0" collapsed="false">
      <c r="D132" s="43" t="n">
        <v>2.312</v>
      </c>
      <c r="E132" s="1" t="s">
        <v>631</v>
      </c>
      <c r="F132" s="10" t="s">
        <v>559</v>
      </c>
      <c r="G132" s="3" t="s">
        <v>632</v>
      </c>
      <c r="H132" s="66"/>
      <c r="I132" s="67" t="n">
        <v>0.538786477144086</v>
      </c>
      <c r="J132" s="46"/>
      <c r="K132" s="68" t="n">
        <v>45</v>
      </c>
      <c r="L132" s="69" t="n">
        <v>11973.0328254241</v>
      </c>
      <c r="M132" s="10" t="s">
        <v>58</v>
      </c>
      <c r="N132" s="9" t="s">
        <v>633</v>
      </c>
      <c r="O132" s="9" t="n">
        <v>0</v>
      </c>
      <c r="P132" s="9" t="s">
        <v>634</v>
      </c>
      <c r="Q132" s="9" t="s">
        <v>635</v>
      </c>
      <c r="R132" s="9" t="s">
        <v>636</v>
      </c>
      <c r="S132" s="9"/>
      <c r="T132" s="9"/>
      <c r="U132" s="9"/>
      <c r="V132" s="9"/>
      <c r="W132" s="9"/>
      <c r="X132" s="9"/>
      <c r="Z132" s="49" t="s">
        <v>135</v>
      </c>
      <c r="AA132" s="49" t="s">
        <v>135</v>
      </c>
      <c r="AB132" s="49" t="s">
        <v>38</v>
      </c>
      <c r="AC132" s="9" t="s">
        <v>39</v>
      </c>
      <c r="AD132" s="9" t="s">
        <v>564</v>
      </c>
      <c r="AF132" s="50" t="s">
        <v>41</v>
      </c>
      <c r="AG132" s="11" t="s">
        <v>571</v>
      </c>
    </row>
    <row r="133" customFormat="false" ht="25.5" hidden="false" customHeight="false" outlineLevel="0" collapsed="false">
      <c r="D133" s="43" t="n">
        <v>2.313</v>
      </c>
      <c r="E133" s="1" t="s">
        <v>637</v>
      </c>
      <c r="F133" s="10" t="s">
        <v>559</v>
      </c>
      <c r="G133" s="3" t="s">
        <v>638</v>
      </c>
      <c r="H133" s="66"/>
      <c r="I133" s="67" t="n">
        <v>0.108276651211052</v>
      </c>
      <c r="J133" s="46"/>
      <c r="K133" s="68"/>
      <c r="L133" s="69"/>
      <c r="M133" s="10" t="s">
        <v>561</v>
      </c>
      <c r="N133" s="9" t="s">
        <v>639</v>
      </c>
      <c r="O133" s="9" t="s">
        <v>326</v>
      </c>
      <c r="P133" s="9" t="n">
        <v>0</v>
      </c>
      <c r="Q133" s="9" t="n">
        <v>0</v>
      </c>
      <c r="R133" s="9" t="n">
        <v>0</v>
      </c>
      <c r="S133" s="9"/>
      <c r="T133" s="9"/>
      <c r="U133" s="9"/>
      <c r="V133" s="9"/>
      <c r="W133" s="9"/>
      <c r="X133" s="9"/>
      <c r="Z133" s="49" t="s">
        <v>135</v>
      </c>
      <c r="AA133" s="49" t="s">
        <v>135</v>
      </c>
      <c r="AB133" s="49" t="s">
        <v>38</v>
      </c>
      <c r="AC133" s="9" t="s">
        <v>39</v>
      </c>
      <c r="AD133" s="9" t="s">
        <v>564</v>
      </c>
      <c r="AF133" s="50"/>
      <c r="AG133" s="11" t="s">
        <v>127</v>
      </c>
    </row>
    <row r="134" s="31" customFormat="true" ht="12.75" hidden="false" customHeight="false" outlineLevel="0" collapsed="false">
      <c r="C134" s="32" t="s">
        <v>640</v>
      </c>
      <c r="D134" s="57"/>
      <c r="E134" s="32"/>
      <c r="F134" s="32"/>
      <c r="G134" s="58"/>
      <c r="H134" s="36"/>
      <c r="I134" s="37" t="n">
        <v>262.182320786137</v>
      </c>
      <c r="J134" s="26"/>
      <c r="K134" s="70"/>
      <c r="L134" s="56"/>
      <c r="M134" s="32"/>
      <c r="N134" s="58"/>
      <c r="O134" s="58"/>
      <c r="P134" s="58"/>
      <c r="Q134" s="58"/>
      <c r="R134" s="58"/>
      <c r="S134" s="58"/>
      <c r="T134" s="58"/>
      <c r="U134" s="58"/>
      <c r="V134" s="58"/>
      <c r="W134" s="58"/>
      <c r="X134" s="58"/>
      <c r="Y134" s="59"/>
      <c r="Z134" s="32"/>
      <c r="AA134" s="32"/>
      <c r="AB134" s="32"/>
      <c r="AC134" s="59"/>
      <c r="AD134" s="59"/>
      <c r="AE134" s="58"/>
      <c r="AF134" s="58"/>
      <c r="AG134" s="42"/>
    </row>
    <row r="135" customFormat="false" ht="84" hidden="false" customHeight="true" outlineLevel="0" collapsed="false">
      <c r="D135" s="43" t="n">
        <v>2.401</v>
      </c>
      <c r="E135" s="1" t="s">
        <v>641</v>
      </c>
      <c r="F135" s="10" t="s">
        <v>559</v>
      </c>
      <c r="G135" s="3" t="s">
        <v>642</v>
      </c>
      <c r="H135" s="66"/>
      <c r="I135" s="67" t="n">
        <v>262.182320786137</v>
      </c>
      <c r="J135" s="46"/>
      <c r="K135" s="68" t="n">
        <v>65500</v>
      </c>
      <c r="L135" s="69" t="n">
        <v>4002.78352345248</v>
      </c>
      <c r="M135" s="10" t="s">
        <v>58</v>
      </c>
      <c r="N135" s="9" t="s">
        <v>643</v>
      </c>
      <c r="O135" s="9" t="n">
        <v>0</v>
      </c>
      <c r="P135" s="9" t="s">
        <v>644</v>
      </c>
      <c r="Q135" s="9" t="n">
        <v>0</v>
      </c>
      <c r="R135" s="72" t="s">
        <v>645</v>
      </c>
      <c r="S135" s="72"/>
      <c r="T135" s="72"/>
      <c r="U135" s="72"/>
      <c r="V135" s="72"/>
      <c r="W135" s="72"/>
      <c r="X135" s="72"/>
      <c r="Y135" s="72"/>
      <c r="Z135" s="49" t="s">
        <v>135</v>
      </c>
      <c r="AA135" s="49" t="s">
        <v>135</v>
      </c>
      <c r="AB135" s="49" t="s">
        <v>38</v>
      </c>
      <c r="AC135" s="9" t="s">
        <v>39</v>
      </c>
      <c r="AD135" s="9" t="s">
        <v>564</v>
      </c>
      <c r="AF135" s="50" t="s">
        <v>565</v>
      </c>
      <c r="AG135" s="11" t="s">
        <v>586</v>
      </c>
    </row>
    <row r="136" s="31" customFormat="true" ht="12.75" hidden="false" customHeight="false" outlineLevel="0" collapsed="false">
      <c r="C136" s="32" t="s">
        <v>646</v>
      </c>
      <c r="D136" s="57"/>
      <c r="E136" s="32"/>
      <c r="F136" s="32"/>
      <c r="G136" s="58"/>
      <c r="H136" s="36"/>
      <c r="I136" s="37" t="n">
        <v>191.031381913567</v>
      </c>
      <c r="J136" s="26"/>
      <c r="K136" s="70"/>
      <c r="L136" s="56"/>
      <c r="M136" s="32"/>
      <c r="N136" s="58"/>
      <c r="O136" s="58"/>
      <c r="P136" s="58"/>
      <c r="Q136" s="58"/>
      <c r="R136" s="58"/>
      <c r="S136" s="58"/>
      <c r="T136" s="58"/>
      <c r="U136" s="58"/>
      <c r="V136" s="58"/>
      <c r="W136" s="58"/>
      <c r="X136" s="58"/>
      <c r="Y136" s="59"/>
      <c r="Z136" s="32"/>
      <c r="AA136" s="32"/>
      <c r="AB136" s="32"/>
      <c r="AC136" s="59"/>
      <c r="AD136" s="59"/>
      <c r="AE136" s="58"/>
      <c r="AF136" s="58"/>
      <c r="AG136" s="42"/>
    </row>
    <row r="137" customFormat="false" ht="25.5" hidden="false" customHeight="false" outlineLevel="0" collapsed="false">
      <c r="D137" s="43" t="n">
        <v>2.501</v>
      </c>
      <c r="E137" s="1" t="s">
        <v>647</v>
      </c>
      <c r="F137" s="10" t="s">
        <v>559</v>
      </c>
      <c r="G137" s="3" t="s">
        <v>648</v>
      </c>
      <c r="H137" s="66"/>
      <c r="I137" s="67" t="s">
        <v>119</v>
      </c>
      <c r="K137" s="68"/>
      <c r="L137" s="69"/>
      <c r="M137" s="10" t="s">
        <v>58</v>
      </c>
      <c r="N137" s="9" t="s">
        <v>649</v>
      </c>
      <c r="O137" s="9" t="n">
        <v>0</v>
      </c>
      <c r="P137" s="9" t="s">
        <v>650</v>
      </c>
      <c r="Q137" s="9" t="s">
        <v>651</v>
      </c>
      <c r="R137" s="9" t="s">
        <v>652</v>
      </c>
      <c r="S137" s="9"/>
      <c r="T137" s="9"/>
      <c r="U137" s="9"/>
      <c r="V137" s="9"/>
      <c r="W137" s="9"/>
      <c r="X137" s="9"/>
      <c r="Z137" s="49" t="s">
        <v>135</v>
      </c>
      <c r="AA137" s="49" t="s">
        <v>135</v>
      </c>
      <c r="AB137" s="49" t="s">
        <v>38</v>
      </c>
      <c r="AF137" s="50"/>
      <c r="AG137" s="11" t="s">
        <v>571</v>
      </c>
    </row>
    <row r="138" customFormat="false" ht="38.25" hidden="false" customHeight="false" outlineLevel="0" collapsed="false">
      <c r="D138" s="43" t="n">
        <v>2.502</v>
      </c>
      <c r="E138" s="1" t="s">
        <v>653</v>
      </c>
      <c r="F138" s="10" t="s">
        <v>559</v>
      </c>
      <c r="G138" s="3" t="s">
        <v>654</v>
      </c>
      <c r="H138" s="66"/>
      <c r="I138" s="67" t="n">
        <v>191.031381913567</v>
      </c>
      <c r="J138" s="46"/>
      <c r="K138" s="68" t="n">
        <v>63000</v>
      </c>
      <c r="L138" s="69" t="n">
        <v>3032.2441573582</v>
      </c>
      <c r="M138" s="10" t="s">
        <v>58</v>
      </c>
      <c r="N138" s="9" t="s">
        <v>655</v>
      </c>
      <c r="O138" s="9" t="n">
        <v>0</v>
      </c>
      <c r="P138" s="9" t="s">
        <v>656</v>
      </c>
      <c r="Q138" s="9" t="s">
        <v>657</v>
      </c>
      <c r="R138" s="9" t="s">
        <v>658</v>
      </c>
      <c r="S138" s="9"/>
      <c r="T138" s="9"/>
      <c r="U138" s="9"/>
      <c r="V138" s="9"/>
      <c r="W138" s="9"/>
      <c r="X138" s="9"/>
      <c r="Z138" s="49" t="s">
        <v>135</v>
      </c>
      <c r="AA138" s="49" t="s">
        <v>135</v>
      </c>
      <c r="AB138" s="49" t="s">
        <v>38</v>
      </c>
      <c r="AC138" s="9" t="s">
        <v>39</v>
      </c>
      <c r="AD138" s="9" t="s">
        <v>564</v>
      </c>
      <c r="AF138" s="50" t="s">
        <v>565</v>
      </c>
      <c r="AG138" s="11" t="s">
        <v>659</v>
      </c>
    </row>
    <row r="139" s="31" customFormat="true" ht="12.75" hidden="false" customHeight="false" outlineLevel="0" collapsed="false">
      <c r="C139" s="32" t="s">
        <v>456</v>
      </c>
      <c r="D139" s="57"/>
      <c r="E139" s="32"/>
      <c r="F139" s="32"/>
      <c r="G139" s="58"/>
      <c r="H139" s="36"/>
      <c r="I139" s="37" t="n">
        <v>415.559154346145</v>
      </c>
      <c r="J139" s="26"/>
      <c r="K139" s="70"/>
      <c r="L139" s="56"/>
      <c r="M139" s="32"/>
      <c r="N139" s="58"/>
      <c r="O139" s="58"/>
      <c r="P139" s="58"/>
      <c r="Q139" s="58"/>
      <c r="R139" s="58"/>
      <c r="S139" s="58"/>
      <c r="T139" s="58"/>
      <c r="U139" s="58"/>
      <c r="V139" s="58"/>
      <c r="W139" s="58"/>
      <c r="X139" s="58"/>
      <c r="Y139" s="59"/>
      <c r="Z139" s="58"/>
      <c r="AA139" s="32"/>
      <c r="AB139" s="32"/>
      <c r="AC139" s="59"/>
      <c r="AD139" s="59"/>
      <c r="AE139" s="58"/>
      <c r="AF139" s="58"/>
      <c r="AG139" s="42"/>
    </row>
    <row r="140" customFormat="false" ht="76.5" hidden="false" customHeight="false" outlineLevel="0" collapsed="false">
      <c r="D140" s="43" t="n">
        <v>2.602</v>
      </c>
      <c r="E140" s="1" t="s">
        <v>660</v>
      </c>
      <c r="F140" s="10" t="s">
        <v>559</v>
      </c>
      <c r="G140" s="3" t="s">
        <v>661</v>
      </c>
      <c r="H140" s="66"/>
      <c r="I140" s="67" t="n">
        <v>56.5073680908219</v>
      </c>
      <c r="J140" s="46"/>
      <c r="K140" s="68" t="n">
        <v>1600</v>
      </c>
      <c r="L140" s="69" t="n">
        <v>35317.1050567637</v>
      </c>
      <c r="M140" s="10" t="s">
        <v>58</v>
      </c>
      <c r="N140" s="9" t="s">
        <v>662</v>
      </c>
      <c r="O140" s="9" t="n">
        <v>0</v>
      </c>
      <c r="P140" s="9" t="s">
        <v>663</v>
      </c>
      <c r="Q140" s="9" t="s">
        <v>664</v>
      </c>
      <c r="R140" s="9" t="s">
        <v>665</v>
      </c>
      <c r="S140" s="9" t="s">
        <v>38</v>
      </c>
      <c r="T140" s="9"/>
      <c r="U140" s="9"/>
      <c r="V140" s="9" t="s">
        <v>38</v>
      </c>
      <c r="W140" s="9" t="s">
        <v>38</v>
      </c>
      <c r="X140" s="9" t="s">
        <v>38</v>
      </c>
      <c r="Y140" s="9" t="s">
        <v>38</v>
      </c>
      <c r="Z140" s="9" t="s">
        <v>38</v>
      </c>
      <c r="AA140" s="9" t="s">
        <v>38</v>
      </c>
      <c r="AB140" s="49" t="s">
        <v>38</v>
      </c>
      <c r="AC140" s="9" t="s">
        <v>39</v>
      </c>
      <c r="AD140" s="9" t="s">
        <v>564</v>
      </c>
      <c r="AF140" s="50" t="s">
        <v>565</v>
      </c>
      <c r="AG140" s="11" t="s">
        <v>666</v>
      </c>
    </row>
    <row r="141" customFormat="false" ht="63.75" hidden="false" customHeight="false" outlineLevel="0" collapsed="false">
      <c r="D141" s="43" t="n">
        <v>2.603</v>
      </c>
      <c r="E141" s="1" t="s">
        <v>667</v>
      </c>
      <c r="F141" s="10" t="s">
        <v>559</v>
      </c>
      <c r="G141" s="3" t="s">
        <v>668</v>
      </c>
      <c r="H141" s="66"/>
      <c r="I141" s="73" t="s">
        <v>105</v>
      </c>
      <c r="J141" s="46"/>
      <c r="K141" s="68" t="n">
        <v>5</v>
      </c>
      <c r="L141" s="69" t="e">
        <f aca="false"/>
        <v>#VALUE!</v>
      </c>
      <c r="M141" s="10" t="s">
        <v>58</v>
      </c>
      <c r="N141" s="9" t="s">
        <v>669</v>
      </c>
      <c r="O141" s="9" t="n">
        <v>0</v>
      </c>
      <c r="P141" s="9" t="s">
        <v>670</v>
      </c>
      <c r="Q141" s="9" t="s">
        <v>671</v>
      </c>
      <c r="R141" s="9" t="s">
        <v>672</v>
      </c>
      <c r="S141" s="9" t="s">
        <v>38</v>
      </c>
      <c r="T141" s="9"/>
      <c r="U141" s="9"/>
      <c r="V141" s="9" t="s">
        <v>38</v>
      </c>
      <c r="W141" s="9"/>
      <c r="X141" s="9" t="s">
        <v>38</v>
      </c>
      <c r="Y141" s="9" t="s">
        <v>38</v>
      </c>
      <c r="Z141" s="9" t="s">
        <v>38</v>
      </c>
      <c r="AA141" s="9" t="s">
        <v>38</v>
      </c>
      <c r="AB141" s="49" t="s">
        <v>38</v>
      </c>
      <c r="AC141" s="9" t="s">
        <v>39</v>
      </c>
      <c r="AD141" s="9" t="s">
        <v>564</v>
      </c>
      <c r="AF141" s="50" t="s">
        <v>565</v>
      </c>
      <c r="AG141" s="11" t="s">
        <v>127</v>
      </c>
    </row>
    <row r="142" customFormat="false" ht="114.75" hidden="false" customHeight="false" outlineLevel="0" collapsed="false">
      <c r="D142" s="43" t="n">
        <v>2.604</v>
      </c>
      <c r="E142" s="1" t="s">
        <v>673</v>
      </c>
      <c r="F142" s="10" t="s">
        <v>559</v>
      </c>
      <c r="G142" s="3" t="s">
        <v>674</v>
      </c>
      <c r="H142" s="66"/>
      <c r="I142" s="67" t="n">
        <v>110.890416893527</v>
      </c>
      <c r="J142" s="46"/>
      <c r="K142" s="68" t="n">
        <v>1100</v>
      </c>
      <c r="L142" s="69" t="n">
        <v>100809.469903206</v>
      </c>
      <c r="M142" s="10" t="s">
        <v>58</v>
      </c>
      <c r="N142" s="9" t="s">
        <v>675</v>
      </c>
      <c r="O142" s="9" t="n">
        <v>0</v>
      </c>
      <c r="P142" s="9" t="s">
        <v>676</v>
      </c>
      <c r="Q142" s="9" t="s">
        <v>677</v>
      </c>
      <c r="R142" s="9" t="s">
        <v>678</v>
      </c>
      <c r="S142" s="9" t="s">
        <v>38</v>
      </c>
      <c r="T142" s="9"/>
      <c r="U142" s="9"/>
      <c r="V142" s="9" t="s">
        <v>38</v>
      </c>
      <c r="W142" s="9" t="s">
        <v>38</v>
      </c>
      <c r="X142" s="9" t="s">
        <v>38</v>
      </c>
      <c r="Y142" s="9" t="s">
        <v>38</v>
      </c>
      <c r="Z142" s="9" t="s">
        <v>38</v>
      </c>
      <c r="AA142" s="9" t="s">
        <v>679</v>
      </c>
      <c r="AB142" s="49" t="s">
        <v>38</v>
      </c>
      <c r="AC142" s="9" t="s">
        <v>39</v>
      </c>
      <c r="AD142" s="9" t="s">
        <v>564</v>
      </c>
      <c r="AF142" s="50" t="s">
        <v>565</v>
      </c>
      <c r="AG142" s="11" t="s">
        <v>680</v>
      </c>
    </row>
    <row r="143" customFormat="false" ht="51" hidden="false" customHeight="false" outlineLevel="0" collapsed="false">
      <c r="D143" s="43" t="n">
        <v>2.605</v>
      </c>
      <c r="E143" s="1" t="s">
        <v>471</v>
      </c>
      <c r="F143" s="10" t="s">
        <v>681</v>
      </c>
      <c r="G143" s="3" t="s">
        <v>682</v>
      </c>
      <c r="H143" s="66"/>
      <c r="I143" s="67" t="n">
        <v>21.6886729468449</v>
      </c>
      <c r="J143" s="46"/>
      <c r="K143" s="68" t="n">
        <v>160</v>
      </c>
      <c r="L143" s="69" t="n">
        <v>135554.20591778</v>
      </c>
      <c r="M143" s="10" t="s">
        <v>58</v>
      </c>
      <c r="N143" s="9" t="s">
        <v>683</v>
      </c>
      <c r="O143" s="9" t="n">
        <v>0</v>
      </c>
      <c r="P143" s="9" t="s">
        <v>684</v>
      </c>
      <c r="Q143" s="9" t="s">
        <v>685</v>
      </c>
      <c r="R143" s="9" t="s">
        <v>686</v>
      </c>
      <c r="S143" s="9" t="s">
        <v>39</v>
      </c>
      <c r="T143" s="9" t="s">
        <v>476</v>
      </c>
      <c r="U143" s="9" t="s">
        <v>477</v>
      </c>
      <c r="V143" s="9" t="s">
        <v>478</v>
      </c>
      <c r="W143" s="9" t="e">
        <f aca="false"/>
        <v>#REF!</v>
      </c>
      <c r="X143" s="9" t="e">
        <f aca="false"/>
        <v>#REF!</v>
      </c>
      <c r="Y143" s="9" t="e">
        <f aca="false"/>
        <v>#REF!</v>
      </c>
      <c r="Z143" s="9" t="e">
        <f aca="false"/>
        <v>#REF!</v>
      </c>
      <c r="AA143" s="9" t="e">
        <f aca="false"/>
        <v>#REF!</v>
      </c>
      <c r="AB143" s="49" t="s">
        <v>38</v>
      </c>
      <c r="AC143" s="9" t="s">
        <v>39</v>
      </c>
      <c r="AD143" s="9" t="s">
        <v>564</v>
      </c>
      <c r="AE143" s="3" t="s">
        <v>550</v>
      </c>
      <c r="AF143" s="50" t="s">
        <v>565</v>
      </c>
      <c r="AG143" s="11" t="s">
        <v>138</v>
      </c>
    </row>
    <row r="144" customFormat="false" ht="25.5" hidden="false" customHeight="false" outlineLevel="0" collapsed="false">
      <c r="D144" s="43" t="n">
        <v>2.606</v>
      </c>
      <c r="E144" s="1" t="s">
        <v>479</v>
      </c>
      <c r="F144" s="10" t="s">
        <v>559</v>
      </c>
      <c r="H144" s="66"/>
      <c r="I144" s="67" t="s">
        <v>687</v>
      </c>
      <c r="J144" s="46"/>
      <c r="K144" s="68"/>
      <c r="L144" s="69"/>
      <c r="M144" s="10" t="s">
        <v>58</v>
      </c>
      <c r="N144" s="9" t="s">
        <v>688</v>
      </c>
      <c r="O144" s="9" t="n">
        <v>0</v>
      </c>
      <c r="P144" s="9" t="n">
        <v>0</v>
      </c>
      <c r="Q144" s="9" t="s">
        <v>482</v>
      </c>
      <c r="R144" s="9" t="s">
        <v>689</v>
      </c>
      <c r="S144" s="9" t="s">
        <v>39</v>
      </c>
      <c r="T144" s="9" t="s">
        <v>484</v>
      </c>
      <c r="U144" s="9" t="s">
        <v>484</v>
      </c>
      <c r="V144" s="9" t="s">
        <v>38</v>
      </c>
      <c r="W144" s="9" t="s">
        <v>38</v>
      </c>
      <c r="X144" s="9" t="s">
        <v>38</v>
      </c>
      <c r="Y144" s="9" t="s">
        <v>485</v>
      </c>
      <c r="Z144" s="9" t="s">
        <v>38</v>
      </c>
      <c r="AA144" s="9" t="s">
        <v>38</v>
      </c>
      <c r="AB144" s="49" t="s">
        <v>38</v>
      </c>
      <c r="AF144" s="50"/>
      <c r="AG144" s="11" t="s">
        <v>486</v>
      </c>
    </row>
    <row r="145" customFormat="false" ht="51" hidden="false" customHeight="false" outlineLevel="0" collapsed="false">
      <c r="D145" s="43" t="n">
        <v>2.607</v>
      </c>
      <c r="E145" s="1" t="s">
        <v>690</v>
      </c>
      <c r="F145" s="10" t="s">
        <v>559</v>
      </c>
      <c r="G145" s="3" t="s">
        <v>691</v>
      </c>
      <c r="H145" s="66"/>
      <c r="I145" s="67" t="n">
        <v>0.977</v>
      </c>
      <c r="J145" s="46"/>
      <c r="K145" s="68" t="n">
        <v>50</v>
      </c>
      <c r="L145" s="69" t="n">
        <v>19540</v>
      </c>
      <c r="M145" s="10" t="s">
        <v>58</v>
      </c>
      <c r="N145" s="9" t="s">
        <v>692</v>
      </c>
      <c r="O145" s="9" t="n">
        <v>0</v>
      </c>
      <c r="P145" s="9" t="s">
        <v>693</v>
      </c>
      <c r="Q145" s="9" t="s">
        <v>694</v>
      </c>
      <c r="R145" s="9" t="n">
        <v>0</v>
      </c>
      <c r="S145" s="9" t="s">
        <v>38</v>
      </c>
      <c r="T145" s="9"/>
      <c r="U145" s="9"/>
      <c r="V145" s="9" t="s">
        <v>38</v>
      </c>
      <c r="W145" s="9" t="s">
        <v>38</v>
      </c>
      <c r="X145" s="9" t="s">
        <v>38</v>
      </c>
      <c r="Y145" s="9" t="s">
        <v>38</v>
      </c>
      <c r="Z145" s="9" t="s">
        <v>38</v>
      </c>
      <c r="AA145" s="9" t="s">
        <v>38</v>
      </c>
      <c r="AB145" s="49" t="s">
        <v>38</v>
      </c>
      <c r="AC145" s="9" t="s">
        <v>39</v>
      </c>
      <c r="AD145" s="9" t="s">
        <v>564</v>
      </c>
      <c r="AF145" s="50" t="s">
        <v>565</v>
      </c>
      <c r="AG145" s="11" t="s">
        <v>695</v>
      </c>
    </row>
    <row r="146" customFormat="false" ht="51" hidden="false" customHeight="false" outlineLevel="0" collapsed="false">
      <c r="D146" s="43" t="n">
        <v>2.608</v>
      </c>
      <c r="E146" s="1" t="s">
        <v>509</v>
      </c>
      <c r="F146" s="10" t="s">
        <v>681</v>
      </c>
      <c r="G146" s="3" t="s">
        <v>696</v>
      </c>
      <c r="H146" s="66"/>
      <c r="I146" s="67" t="n">
        <v>24.5964564100939</v>
      </c>
      <c r="J146" s="46"/>
      <c r="K146" s="68" t="n">
        <v>30</v>
      </c>
      <c r="L146" s="69" t="n">
        <v>819881.880336463</v>
      </c>
      <c r="M146" s="10" t="s">
        <v>58</v>
      </c>
      <c r="N146" s="9" t="s">
        <v>697</v>
      </c>
      <c r="O146" s="9" t="n">
        <v>0</v>
      </c>
      <c r="P146" s="9" t="s">
        <v>698</v>
      </c>
      <c r="Q146" s="9" t="s">
        <v>699</v>
      </c>
      <c r="R146" s="9" t="s">
        <v>700</v>
      </c>
      <c r="S146" s="9" t="s">
        <v>38</v>
      </c>
      <c r="T146" s="9"/>
      <c r="U146" s="9"/>
      <c r="V146" s="9" t="s">
        <v>515</v>
      </c>
      <c r="W146" s="9" t="e">
        <f aca="false"/>
        <v>#REF!</v>
      </c>
      <c r="X146" s="9" t="e">
        <f aca="false"/>
        <v>#REF!</v>
      </c>
      <c r="Y146" s="9" t="e">
        <f aca="false"/>
        <v>#REF!</v>
      </c>
      <c r="Z146" s="9" t="e">
        <f aca="false"/>
        <v>#REF!</v>
      </c>
      <c r="AA146" s="9" t="e">
        <f aca="false"/>
        <v>#REF!</v>
      </c>
      <c r="AB146" s="49" t="s">
        <v>38</v>
      </c>
      <c r="AC146" s="9" t="s">
        <v>39</v>
      </c>
      <c r="AD146" s="9" t="s">
        <v>564</v>
      </c>
      <c r="AE146" s="3" t="s">
        <v>701</v>
      </c>
      <c r="AF146" s="50" t="s">
        <v>338</v>
      </c>
      <c r="AG146" s="11" t="s">
        <v>127</v>
      </c>
    </row>
    <row r="147" customFormat="false" ht="51" hidden="false" customHeight="false" outlineLevel="0" collapsed="false">
      <c r="D147" s="43" t="n">
        <v>2.609</v>
      </c>
      <c r="E147" s="1" t="s">
        <v>702</v>
      </c>
      <c r="F147" s="10" t="s">
        <v>681</v>
      </c>
      <c r="G147" s="3" t="s">
        <v>703</v>
      </c>
      <c r="H147" s="66"/>
      <c r="I147" s="67" t="n">
        <v>38.6317924948087</v>
      </c>
      <c r="J147" s="46"/>
      <c r="K147" s="68" t="n">
        <v>30</v>
      </c>
      <c r="L147" s="69" t="n">
        <v>1287726.41649362</v>
      </c>
      <c r="M147" s="10" t="s">
        <v>58</v>
      </c>
      <c r="N147" s="9" t="s">
        <v>704</v>
      </c>
      <c r="S147" s="9" t="s">
        <v>39</v>
      </c>
      <c r="T147" s="9" t="s">
        <v>506</v>
      </c>
      <c r="U147" s="9" t="s">
        <v>506</v>
      </c>
      <c r="V147" s="9" t="s">
        <v>38</v>
      </c>
      <c r="W147" s="9" t="e">
        <f aca="false"/>
        <v>#REF!</v>
      </c>
      <c r="X147" s="9" t="e">
        <f aca="false"/>
        <v>#REF!</v>
      </c>
      <c r="Y147" s="9" t="s">
        <v>507</v>
      </c>
      <c r="Z147" s="9" t="e">
        <f aca="false"/>
        <v>#REF!</v>
      </c>
      <c r="AA147" s="9" t="e">
        <f aca="false"/>
        <v>#REF!</v>
      </c>
      <c r="AB147" s="49" t="s">
        <v>38</v>
      </c>
      <c r="AC147" s="9" t="s">
        <v>39</v>
      </c>
      <c r="AD147" s="9" t="s">
        <v>564</v>
      </c>
      <c r="AE147" s="3" t="s">
        <v>508</v>
      </c>
      <c r="AF147" s="50" t="s">
        <v>338</v>
      </c>
      <c r="AG147" s="11" t="s">
        <v>705</v>
      </c>
    </row>
    <row r="148" customFormat="false" ht="51" hidden="false" customHeight="false" outlineLevel="0" collapsed="false">
      <c r="D148" s="43" t="s">
        <v>706</v>
      </c>
      <c r="E148" s="1" t="s">
        <v>523</v>
      </c>
      <c r="F148" s="10" t="s">
        <v>681</v>
      </c>
      <c r="G148" s="3" t="s">
        <v>707</v>
      </c>
      <c r="H148" s="66"/>
      <c r="I148" s="67" t="n">
        <v>47.5</v>
      </c>
      <c r="J148" s="46"/>
      <c r="K148" s="68" t="n">
        <v>25</v>
      </c>
      <c r="L148" s="69" t="n">
        <v>1900000</v>
      </c>
      <c r="M148" s="10" t="s">
        <v>58</v>
      </c>
      <c r="N148" s="9" t="s">
        <v>708</v>
      </c>
      <c r="O148" s="9" t="n">
        <v>0</v>
      </c>
      <c r="P148" s="9" t="s">
        <v>709</v>
      </c>
      <c r="Q148" s="9" t="s">
        <v>710</v>
      </c>
      <c r="R148" s="9" t="s">
        <v>711</v>
      </c>
      <c r="S148" s="9" t="s">
        <v>39</v>
      </c>
      <c r="T148" s="9" t="s">
        <v>526</v>
      </c>
      <c r="U148" s="9" t="s">
        <v>526</v>
      </c>
      <c r="V148" s="9"/>
      <c r="W148" s="9" t="e">
        <f aca="false"/>
        <v>#REF!</v>
      </c>
      <c r="X148" s="9" t="e">
        <f aca="false"/>
        <v>#REF!</v>
      </c>
      <c r="Y148" s="9" t="e">
        <f aca="false"/>
        <v>#REF!</v>
      </c>
      <c r="Z148" s="9" t="e">
        <f aca="false"/>
        <v>#REF!</v>
      </c>
      <c r="AA148" s="9" t="e">
        <f aca="false"/>
        <v>#REF!</v>
      </c>
      <c r="AB148" s="49" t="s">
        <v>38</v>
      </c>
      <c r="AC148" s="9" t="s">
        <v>39</v>
      </c>
      <c r="AD148" s="9" t="s">
        <v>564</v>
      </c>
      <c r="AE148" s="3" t="s">
        <v>712</v>
      </c>
      <c r="AF148" s="50" t="s">
        <v>338</v>
      </c>
      <c r="AG148" s="11" t="s">
        <v>528</v>
      </c>
    </row>
    <row r="149" customFormat="false" ht="52.5" hidden="false" customHeight="true" outlineLevel="0" collapsed="false">
      <c r="D149" s="43" t="n">
        <v>2.614</v>
      </c>
      <c r="E149" s="1" t="s">
        <v>713</v>
      </c>
      <c r="F149" s="10" t="s">
        <v>681</v>
      </c>
      <c r="G149" s="3" t="s">
        <v>714</v>
      </c>
      <c r="H149" s="66"/>
      <c r="I149" s="67" t="n">
        <v>82.6091367308119</v>
      </c>
      <c r="J149" s="46"/>
      <c r="K149" s="68" t="n">
        <v>85</v>
      </c>
      <c r="L149" s="69" t="n">
        <v>971872.196833081</v>
      </c>
      <c r="M149" s="10" t="s">
        <v>58</v>
      </c>
      <c r="N149" s="9" t="s">
        <v>715</v>
      </c>
      <c r="O149" s="9" t="n">
        <v>0</v>
      </c>
      <c r="P149" s="9" t="s">
        <v>716</v>
      </c>
      <c r="Q149" s="9" t="s">
        <v>533</v>
      </c>
      <c r="R149" s="9" t="s">
        <v>717</v>
      </c>
      <c r="S149" s="9"/>
      <c r="T149" s="9"/>
      <c r="U149" s="9"/>
      <c r="V149" s="9"/>
      <c r="W149" s="9" t="e">
        <f aca="false"/>
        <v>#REF!</v>
      </c>
      <c r="X149" s="9" t="e">
        <f aca="false"/>
        <v>#REF!</v>
      </c>
      <c r="Y149" s="9" t="e">
        <f aca="false"/>
        <v>#REF!</v>
      </c>
      <c r="Z149" s="9" t="e">
        <f aca="false"/>
        <v>#REF!</v>
      </c>
      <c r="AA149" s="9" t="e">
        <f aca="false"/>
        <v>#REF!</v>
      </c>
      <c r="AB149" s="49" t="s">
        <v>38</v>
      </c>
      <c r="AC149" s="9" t="s">
        <v>39</v>
      </c>
      <c r="AD149" s="9" t="s">
        <v>564</v>
      </c>
      <c r="AE149" s="3" t="s">
        <v>718</v>
      </c>
      <c r="AF149" s="50" t="s">
        <v>338</v>
      </c>
      <c r="AG149" s="11" t="s">
        <v>536</v>
      </c>
    </row>
    <row r="150" customFormat="false" ht="25.5" hidden="false" customHeight="false" outlineLevel="0" collapsed="false">
      <c r="D150" s="43" t="n">
        <v>2.615</v>
      </c>
      <c r="E150" s="1" t="s">
        <v>719</v>
      </c>
      <c r="F150" s="10" t="s">
        <v>681</v>
      </c>
      <c r="G150" s="3" t="s">
        <v>720</v>
      </c>
      <c r="H150" s="66"/>
      <c r="I150" s="67" t="n">
        <v>3.5583107792375</v>
      </c>
      <c r="J150" s="46"/>
      <c r="K150" s="68" t="n">
        <v>10</v>
      </c>
      <c r="L150" s="69" t="n">
        <v>355831.07792375</v>
      </c>
      <c r="M150" s="10" t="s">
        <v>58</v>
      </c>
      <c r="N150" s="9" t="s">
        <v>721</v>
      </c>
      <c r="O150" s="9" t="n">
        <v>0</v>
      </c>
      <c r="P150" s="9" t="s">
        <v>722</v>
      </c>
      <c r="Q150" s="9" t="s">
        <v>723</v>
      </c>
      <c r="R150" s="9" t="n">
        <v>0</v>
      </c>
      <c r="S150" s="9" t="s">
        <v>38</v>
      </c>
      <c r="T150" s="9"/>
      <c r="U150" s="9"/>
      <c r="V150" s="9" t="s">
        <v>38</v>
      </c>
      <c r="W150" s="9" t="e">
        <f aca="false"/>
        <v>#REF!</v>
      </c>
      <c r="X150" s="9" t="e">
        <f aca="false"/>
        <v>#REF!</v>
      </c>
      <c r="Y150" s="9" t="s">
        <v>38</v>
      </c>
      <c r="Z150" s="9" t="e">
        <f aca="false"/>
        <v>#REF!</v>
      </c>
      <c r="AA150" s="9" t="e">
        <f aca="false"/>
        <v>#REF!</v>
      </c>
      <c r="AB150" s="49" t="s">
        <v>38</v>
      </c>
      <c r="AC150" s="9" t="s">
        <v>39</v>
      </c>
      <c r="AD150" s="9" t="s">
        <v>564</v>
      </c>
      <c r="AE150" s="3" t="s">
        <v>542</v>
      </c>
      <c r="AF150" s="50" t="s">
        <v>338</v>
      </c>
      <c r="AG150" s="11" t="s">
        <v>543</v>
      </c>
    </row>
    <row r="151" customFormat="false" ht="63.75" hidden="false" customHeight="false" outlineLevel="0" collapsed="false">
      <c r="D151" s="43" t="n">
        <v>2.616</v>
      </c>
      <c r="E151" s="1" t="s">
        <v>724</v>
      </c>
      <c r="F151" s="10" t="s">
        <v>559</v>
      </c>
      <c r="G151" s="3" t="s">
        <v>725</v>
      </c>
      <c r="H151" s="66"/>
      <c r="I151" s="67" t="n">
        <v>0</v>
      </c>
      <c r="J151" s="46"/>
      <c r="K151" s="68" t="n">
        <v>0</v>
      </c>
      <c r="L151" s="69" t="n">
        <v>0</v>
      </c>
      <c r="M151" s="10" t="s">
        <v>58</v>
      </c>
      <c r="N151" s="9" t="s">
        <v>726</v>
      </c>
      <c r="O151" s="9" t="n">
        <v>0</v>
      </c>
      <c r="P151" s="9" t="s">
        <v>727</v>
      </c>
      <c r="Q151" s="9" t="s">
        <v>685</v>
      </c>
      <c r="R151" s="9" t="s">
        <v>728</v>
      </c>
      <c r="S151" s="9" t="s">
        <v>38</v>
      </c>
      <c r="T151" s="9"/>
      <c r="U151" s="9"/>
      <c r="V151" s="9" t="s">
        <v>38</v>
      </c>
      <c r="W151" s="9" t="s">
        <v>39</v>
      </c>
      <c r="X151" s="9" t="s">
        <v>729</v>
      </c>
      <c r="Y151" s="9" t="s">
        <v>38</v>
      </c>
      <c r="Z151" s="9" t="s">
        <v>39</v>
      </c>
      <c r="AA151" s="10" t="s">
        <v>38</v>
      </c>
      <c r="AB151" s="49" t="s">
        <v>38</v>
      </c>
      <c r="AC151" s="9" t="s">
        <v>39</v>
      </c>
      <c r="AD151" s="9" t="s">
        <v>564</v>
      </c>
      <c r="AE151" s="3" t="s">
        <v>730</v>
      </c>
      <c r="AF151" s="50"/>
      <c r="AG151" s="11" t="s">
        <v>731</v>
      </c>
    </row>
    <row r="152" customFormat="false" ht="38.25" hidden="false" customHeight="false" outlineLevel="0" collapsed="false">
      <c r="D152" s="43" t="s">
        <v>732</v>
      </c>
      <c r="E152" s="1" t="s">
        <v>733</v>
      </c>
      <c r="F152" s="10" t="s">
        <v>681</v>
      </c>
      <c r="G152" s="3" t="s">
        <v>734</v>
      </c>
      <c r="H152" s="66"/>
      <c r="I152" s="67" t="n">
        <v>25</v>
      </c>
      <c r="J152" s="46"/>
      <c r="K152" s="68" t="n">
        <v>40</v>
      </c>
      <c r="L152" s="69" t="n">
        <v>625000</v>
      </c>
      <c r="M152" s="10" t="s">
        <v>58</v>
      </c>
      <c r="N152" s="9" t="s">
        <v>735</v>
      </c>
      <c r="O152" s="9" t="n">
        <v>0</v>
      </c>
      <c r="P152" s="9" t="s">
        <v>736</v>
      </c>
      <c r="Q152" s="9" t="s">
        <v>737</v>
      </c>
      <c r="R152" s="9" t="n">
        <v>0</v>
      </c>
      <c r="S152" s="9" t="s">
        <v>39</v>
      </c>
      <c r="T152" s="9" t="s">
        <v>738</v>
      </c>
      <c r="U152" s="9" t="s">
        <v>738</v>
      </c>
      <c r="V152" s="9" t="s">
        <v>739</v>
      </c>
      <c r="W152" s="9" t="s">
        <v>39</v>
      </c>
      <c r="X152" s="62" t="n">
        <v>43465</v>
      </c>
      <c r="Y152" s="9" t="s">
        <v>740</v>
      </c>
      <c r="Z152" s="9" t="s">
        <v>741</v>
      </c>
      <c r="AA152" s="10" t="s">
        <v>38</v>
      </c>
      <c r="AB152" s="49" t="s">
        <v>38</v>
      </c>
      <c r="AC152" s="9" t="s">
        <v>39</v>
      </c>
      <c r="AD152" s="9" t="s">
        <v>564</v>
      </c>
      <c r="AE152" s="3" t="s">
        <v>742</v>
      </c>
      <c r="AF152" s="50"/>
      <c r="AG152" s="11" t="s">
        <v>743</v>
      </c>
    </row>
    <row r="153" customFormat="false" ht="30" hidden="false" customHeight="true" outlineLevel="0" collapsed="false">
      <c r="D153" s="43"/>
      <c r="E153" s="74" t="s">
        <v>744</v>
      </c>
      <c r="F153" s="10" t="s">
        <v>681</v>
      </c>
      <c r="G153" s="3" t="s">
        <v>734</v>
      </c>
      <c r="H153" s="66"/>
      <c r="I153" s="67"/>
      <c r="J153" s="46"/>
      <c r="K153" s="68"/>
      <c r="L153" s="69"/>
      <c r="M153" s="10"/>
      <c r="N153" s="9"/>
      <c r="O153" s="9"/>
      <c r="P153" s="9"/>
      <c r="Q153" s="9"/>
      <c r="R153" s="9"/>
      <c r="S153" s="9"/>
      <c r="T153" s="9" t="s">
        <v>738</v>
      </c>
      <c r="U153" s="9" t="s">
        <v>738</v>
      </c>
      <c r="V153" s="9"/>
      <c r="W153" s="9" t="s">
        <v>39</v>
      </c>
      <c r="X153" s="62" t="n">
        <v>43465</v>
      </c>
      <c r="Z153" s="9" t="s">
        <v>745</v>
      </c>
      <c r="AA153" s="10" t="s">
        <v>38</v>
      </c>
      <c r="AB153" s="49" t="s">
        <v>38</v>
      </c>
      <c r="AF153" s="50"/>
      <c r="AG153" s="11" t="s">
        <v>743</v>
      </c>
    </row>
    <row r="154" customFormat="false" ht="25.5" hidden="false" customHeight="true" outlineLevel="0" collapsed="false">
      <c r="D154" s="43"/>
      <c r="E154" s="74" t="s">
        <v>746</v>
      </c>
      <c r="F154" s="10" t="s">
        <v>681</v>
      </c>
      <c r="G154" s="3" t="s">
        <v>734</v>
      </c>
      <c r="H154" s="66"/>
      <c r="I154" s="67"/>
      <c r="J154" s="46"/>
      <c r="K154" s="68"/>
      <c r="L154" s="69"/>
      <c r="M154" s="10"/>
      <c r="N154" s="9"/>
      <c r="O154" s="9"/>
      <c r="P154" s="9"/>
      <c r="Q154" s="9"/>
      <c r="R154" s="9"/>
      <c r="S154" s="9"/>
      <c r="T154" s="9" t="s">
        <v>738</v>
      </c>
      <c r="U154" s="9" t="s">
        <v>738</v>
      </c>
      <c r="V154" s="9"/>
      <c r="W154" s="9" t="s">
        <v>39</v>
      </c>
      <c r="X154" s="62" t="n">
        <v>43465</v>
      </c>
      <c r="Z154" s="9" t="s">
        <v>745</v>
      </c>
      <c r="AA154" s="10" t="s">
        <v>38</v>
      </c>
      <c r="AB154" s="49" t="s">
        <v>38</v>
      </c>
      <c r="AF154" s="50"/>
      <c r="AG154" s="11" t="s">
        <v>743</v>
      </c>
    </row>
    <row r="155" customFormat="false" ht="76.5" hidden="false" customHeight="false" outlineLevel="0" collapsed="false">
      <c r="D155" s="43"/>
      <c r="E155" s="74" t="s">
        <v>747</v>
      </c>
      <c r="F155" s="10" t="s">
        <v>681</v>
      </c>
      <c r="G155" s="3" t="s">
        <v>734</v>
      </c>
      <c r="H155" s="66"/>
      <c r="I155" s="67"/>
      <c r="J155" s="46"/>
      <c r="K155" s="68"/>
      <c r="L155" s="69"/>
      <c r="M155" s="10"/>
      <c r="N155" s="9"/>
      <c r="O155" s="9"/>
      <c r="P155" s="9"/>
      <c r="Q155" s="9"/>
      <c r="R155" s="9"/>
      <c r="S155" s="9"/>
      <c r="T155" s="9" t="s">
        <v>738</v>
      </c>
      <c r="U155" s="9" t="s">
        <v>738</v>
      </c>
      <c r="V155" s="9"/>
      <c r="W155" s="9" t="s">
        <v>39</v>
      </c>
      <c r="X155" s="62" t="n">
        <v>43465</v>
      </c>
      <c r="Z155" s="9" t="s">
        <v>748</v>
      </c>
      <c r="AA155" s="10" t="s">
        <v>38</v>
      </c>
      <c r="AB155" s="49" t="s">
        <v>38</v>
      </c>
      <c r="AF155" s="50"/>
      <c r="AG155" s="11" t="s">
        <v>743</v>
      </c>
    </row>
    <row r="156" customFormat="false" ht="38.25" hidden="false" customHeight="false" outlineLevel="0" collapsed="false">
      <c r="D156" s="43" t="s">
        <v>749</v>
      </c>
      <c r="E156" s="1" t="s">
        <v>544</v>
      </c>
      <c r="F156" s="10" t="s">
        <v>681</v>
      </c>
      <c r="G156" s="3" t="s">
        <v>545</v>
      </c>
      <c r="H156" s="44"/>
      <c r="I156" s="45" t="n">
        <v>3.6</v>
      </c>
      <c r="J156" s="46"/>
      <c r="K156" s="75" t="n">
        <v>50</v>
      </c>
      <c r="L156" s="48" t="n">
        <v>72000</v>
      </c>
      <c r="M156" s="10" t="s">
        <v>58</v>
      </c>
      <c r="N156" s="9" t="s">
        <v>750</v>
      </c>
      <c r="O156" s="9" t="n">
        <v>0</v>
      </c>
      <c r="P156" s="9" t="s">
        <v>751</v>
      </c>
      <c r="Q156" s="9" t="s">
        <v>752</v>
      </c>
      <c r="R156" s="9" t="s">
        <v>753</v>
      </c>
      <c r="S156" s="9" t="s">
        <v>39</v>
      </c>
      <c r="T156" s="9" t="s">
        <v>549</v>
      </c>
      <c r="U156" s="9" t="s">
        <v>549</v>
      </c>
      <c r="V156" s="9" t="s">
        <v>38</v>
      </c>
      <c r="W156" s="9" t="e">
        <f aca="false"/>
        <v>#REF!</v>
      </c>
      <c r="X156" s="9" t="e">
        <f aca="false"/>
        <v>#REF!</v>
      </c>
      <c r="Y156" s="9" t="e">
        <f aca="false"/>
        <v>#REF!</v>
      </c>
      <c r="Z156" s="9" t="e">
        <f aca="false"/>
        <v>#REF!</v>
      </c>
      <c r="AA156" s="9" t="e">
        <f aca="false"/>
        <v>#REF!</v>
      </c>
      <c r="AB156" s="49" t="s">
        <v>38</v>
      </c>
      <c r="AC156" s="9" t="s">
        <v>39</v>
      </c>
      <c r="AD156" s="9" t="s">
        <v>564</v>
      </c>
      <c r="AE156" s="3" t="s">
        <v>754</v>
      </c>
      <c r="AF156" s="50" t="s">
        <v>338</v>
      </c>
      <c r="AG156" s="11" t="s">
        <v>331</v>
      </c>
    </row>
    <row r="157" customFormat="false" ht="38.25" hidden="false" customHeight="false" outlineLevel="0" collapsed="false">
      <c r="D157" s="43" t="n">
        <v>2.619</v>
      </c>
      <c r="E157" s="1" t="s">
        <v>551</v>
      </c>
      <c r="F157" s="10" t="s">
        <v>559</v>
      </c>
      <c r="H157" s="44"/>
      <c r="I157" s="45" t="n">
        <v>0.5</v>
      </c>
      <c r="J157" s="46"/>
      <c r="K157" s="75"/>
      <c r="L157" s="48"/>
      <c r="M157" s="10" t="s">
        <v>58</v>
      </c>
      <c r="N157" s="9" t="s">
        <v>755</v>
      </c>
      <c r="O157" s="9"/>
      <c r="P157" s="9"/>
      <c r="Q157" s="9"/>
      <c r="R157" s="9"/>
      <c r="S157" s="9" t="s">
        <v>39</v>
      </c>
      <c r="T157" s="9" t="s">
        <v>555</v>
      </c>
      <c r="U157" s="9" t="s">
        <v>555</v>
      </c>
      <c r="V157" s="9"/>
      <c r="W157" s="9" t="e">
        <f aca="false"/>
        <v>#REF!</v>
      </c>
      <c r="X157" s="9" t="e">
        <f aca="false"/>
        <v>#REF!</v>
      </c>
      <c r="Y157" s="9" t="e">
        <f aca="false"/>
        <v>#REF!</v>
      </c>
      <c r="Z157" s="9" t="e">
        <f aca="false"/>
        <v>#REF!</v>
      </c>
      <c r="AA157" s="9" t="e">
        <f aca="false"/>
        <v>#REF!</v>
      </c>
      <c r="AB157" s="49" t="s">
        <v>38</v>
      </c>
      <c r="AC157" s="9" t="s">
        <v>39</v>
      </c>
      <c r="AD157" s="9" t="s">
        <v>564</v>
      </c>
      <c r="AF157" s="50"/>
      <c r="AG157" s="11" t="s">
        <v>127</v>
      </c>
    </row>
    <row r="158" s="31" customFormat="true" ht="12.75" hidden="false" customHeight="false" outlineLevel="0" collapsed="false">
      <c r="C158" s="32" t="s">
        <v>756</v>
      </c>
      <c r="D158" s="57"/>
      <c r="E158" s="32"/>
      <c r="F158" s="32"/>
      <c r="G158" s="58"/>
      <c r="H158" s="36"/>
      <c r="I158" s="37" t="n">
        <v>2.55467094179614</v>
      </c>
      <c r="J158" s="26"/>
      <c r="K158" s="70"/>
      <c r="L158" s="56"/>
      <c r="M158" s="32"/>
      <c r="N158" s="58"/>
      <c r="O158" s="58"/>
      <c r="P158" s="58"/>
      <c r="Q158" s="58"/>
      <c r="R158" s="58"/>
      <c r="S158" s="58"/>
      <c r="T158" s="58"/>
      <c r="U158" s="58"/>
      <c r="V158" s="58"/>
      <c r="W158" s="58"/>
      <c r="X158" s="58"/>
      <c r="Y158" s="59"/>
      <c r="Z158" s="58"/>
      <c r="AA158" s="32"/>
      <c r="AB158" s="32"/>
      <c r="AC158" s="59"/>
      <c r="AD158" s="59"/>
      <c r="AE158" s="58"/>
      <c r="AF158" s="58"/>
      <c r="AG158" s="42"/>
    </row>
    <row r="159" customFormat="false" ht="38.25" hidden="false" customHeight="false" outlineLevel="0" collapsed="false">
      <c r="D159" s="43" t="n">
        <v>2.701</v>
      </c>
      <c r="E159" s="1" t="s">
        <v>757</v>
      </c>
      <c r="F159" s="10" t="s">
        <v>559</v>
      </c>
      <c r="G159" s="3" t="s">
        <v>758</v>
      </c>
      <c r="H159" s="66"/>
      <c r="I159" s="67" t="n">
        <v>2.55467094179614</v>
      </c>
      <c r="J159" s="46"/>
      <c r="K159" s="68" t="n">
        <v>215</v>
      </c>
      <c r="L159" s="69" t="n">
        <v>11882.1904269588</v>
      </c>
      <c r="M159" s="10" t="s">
        <v>561</v>
      </c>
      <c r="N159" s="9" t="s">
        <v>759</v>
      </c>
      <c r="O159" s="9" t="s">
        <v>760</v>
      </c>
      <c r="P159" s="9" t="n">
        <v>0</v>
      </c>
      <c r="Q159" s="9" t="n">
        <v>0</v>
      </c>
      <c r="R159" s="9" t="n">
        <v>0</v>
      </c>
      <c r="S159" s="9"/>
      <c r="T159" s="9"/>
      <c r="U159" s="9"/>
      <c r="V159" s="9"/>
      <c r="W159" s="9"/>
      <c r="X159" s="9"/>
      <c r="Z159" s="9"/>
      <c r="AA159" s="49"/>
      <c r="AB159" s="9"/>
      <c r="AD159" s="3" t="s">
        <v>761</v>
      </c>
      <c r="AE159" s="50"/>
      <c r="AF159" s="1"/>
      <c r="AG159" s="11" t="s">
        <v>762</v>
      </c>
    </row>
    <row r="160" customFormat="false" ht="23.25" hidden="false" customHeight="true" outlineLevel="0" collapsed="false">
      <c r="D160" s="43" t="n">
        <v>2.702</v>
      </c>
      <c r="E160" s="1" t="s">
        <v>763</v>
      </c>
      <c r="F160" s="10" t="s">
        <v>559</v>
      </c>
      <c r="H160" s="66"/>
      <c r="I160" s="67" t="s">
        <v>119</v>
      </c>
      <c r="K160" s="68"/>
      <c r="L160" s="69"/>
      <c r="M160" s="10" t="s">
        <v>561</v>
      </c>
      <c r="N160" s="9" t="s">
        <v>764</v>
      </c>
      <c r="O160" s="9" t="s">
        <v>765</v>
      </c>
      <c r="P160" s="9" t="n">
        <v>0</v>
      </c>
      <c r="Q160" s="9" t="n">
        <v>0</v>
      </c>
      <c r="R160" s="9" t="n">
        <v>0</v>
      </c>
      <c r="S160" s="9"/>
      <c r="T160" s="9"/>
      <c r="U160" s="9"/>
      <c r="V160" s="9"/>
      <c r="W160" s="9"/>
      <c r="X160" s="9"/>
      <c r="Z160" s="9"/>
      <c r="AA160" s="49" t="s">
        <v>135</v>
      </c>
      <c r="AB160" s="49" t="s">
        <v>39</v>
      </c>
      <c r="AF160" s="50"/>
      <c r="AG160" s="11" t="s">
        <v>766</v>
      </c>
    </row>
    <row r="161" customFormat="false" ht="76.5" hidden="false" customHeight="false" outlineLevel="0" collapsed="false">
      <c r="D161" s="43" t="n">
        <v>2.703</v>
      </c>
      <c r="E161" s="1" t="s">
        <v>767</v>
      </c>
      <c r="F161" s="10" t="s">
        <v>559</v>
      </c>
      <c r="H161" s="66"/>
      <c r="I161" s="67" t="s">
        <v>119</v>
      </c>
      <c r="K161" s="68"/>
      <c r="L161" s="69"/>
      <c r="M161" s="10" t="s">
        <v>58</v>
      </c>
      <c r="N161" s="9" t="s">
        <v>768</v>
      </c>
      <c r="O161" s="9" t="n">
        <v>0</v>
      </c>
      <c r="P161" s="9" t="s">
        <v>769</v>
      </c>
      <c r="Q161" s="9" t="s">
        <v>770</v>
      </c>
      <c r="R161" s="9" t="s">
        <v>771</v>
      </c>
      <c r="S161" s="9"/>
      <c r="T161" s="9"/>
      <c r="U161" s="9"/>
      <c r="V161" s="9"/>
      <c r="W161" s="9"/>
      <c r="X161" s="9"/>
      <c r="Z161" s="9"/>
      <c r="AA161" s="49" t="s">
        <v>135</v>
      </c>
      <c r="AB161" s="49" t="s">
        <v>38</v>
      </c>
      <c r="AF161" s="50"/>
      <c r="AG161" s="11" t="s">
        <v>772</v>
      </c>
    </row>
    <row r="162" customFormat="false" ht="12.75" hidden="false" customHeight="false" outlineLevel="0" collapsed="false">
      <c r="B162" s="20" t="s">
        <v>773</v>
      </c>
      <c r="C162" s="20"/>
      <c r="D162" s="63"/>
      <c r="E162" s="22"/>
      <c r="F162" s="22"/>
      <c r="G162" s="23"/>
      <c r="H162" s="24"/>
      <c r="I162" s="25" t="n">
        <v>18396.8932323843</v>
      </c>
      <c r="J162" s="26"/>
      <c r="K162" s="25"/>
      <c r="L162" s="64"/>
      <c r="M162" s="22"/>
      <c r="N162" s="28"/>
      <c r="O162" s="28"/>
      <c r="P162" s="28"/>
      <c r="Q162" s="28"/>
      <c r="R162" s="28"/>
      <c r="S162" s="28"/>
      <c r="T162" s="28"/>
      <c r="U162" s="28"/>
      <c r="V162" s="28"/>
      <c r="W162" s="28"/>
      <c r="X162" s="28"/>
      <c r="Y162" s="28"/>
      <c r="Z162" s="28"/>
      <c r="AA162" s="22"/>
      <c r="AB162" s="29"/>
      <c r="AC162" s="28"/>
      <c r="AD162" s="28"/>
      <c r="AE162" s="23"/>
      <c r="AF162" s="30"/>
    </row>
    <row r="163" s="31" customFormat="true" ht="12.75" hidden="false" customHeight="false" outlineLevel="0" collapsed="false">
      <c r="C163" s="32" t="s">
        <v>774</v>
      </c>
      <c r="D163" s="57"/>
      <c r="E163" s="32"/>
      <c r="F163" s="32"/>
      <c r="G163" s="58"/>
      <c r="H163" s="36"/>
      <c r="I163" s="37" t="n">
        <v>408.350999877073</v>
      </c>
      <c r="J163" s="26"/>
      <c r="K163" s="37"/>
      <c r="L163" s="56"/>
      <c r="M163" s="32"/>
      <c r="N163" s="58"/>
      <c r="O163" s="58"/>
      <c r="P163" s="58"/>
      <c r="Q163" s="58"/>
      <c r="R163" s="58"/>
      <c r="S163" s="58"/>
      <c r="T163" s="58"/>
      <c r="U163" s="58"/>
      <c r="V163" s="58"/>
      <c r="W163" s="58"/>
      <c r="X163" s="58"/>
      <c r="Y163" s="59"/>
      <c r="Z163" s="58"/>
      <c r="AA163" s="32"/>
      <c r="AB163" s="32"/>
      <c r="AC163" s="59"/>
      <c r="AD163" s="59"/>
      <c r="AE163" s="58"/>
      <c r="AF163" s="58"/>
      <c r="AG163" s="42"/>
    </row>
    <row r="164" customFormat="false" ht="25.5" hidden="false" customHeight="false" outlineLevel="0" collapsed="false">
      <c r="D164" s="76" t="n">
        <v>3.001</v>
      </c>
      <c r="E164" s="77" t="s">
        <v>775</v>
      </c>
      <c r="F164" s="10" t="s">
        <v>776</v>
      </c>
      <c r="G164" s="3" t="s">
        <v>777</v>
      </c>
      <c r="H164" s="44"/>
      <c r="I164" s="45" t="s">
        <v>135</v>
      </c>
      <c r="K164" s="45"/>
      <c r="L164" s="48"/>
      <c r="M164" s="10" t="s">
        <v>58</v>
      </c>
      <c r="N164" s="9" t="s">
        <v>778</v>
      </c>
      <c r="O164" s="9" t="n">
        <v>0</v>
      </c>
      <c r="P164" s="9" t="s">
        <v>460</v>
      </c>
      <c r="Q164" s="9" t="n">
        <v>1967</v>
      </c>
      <c r="R164" s="9" t="n">
        <v>0</v>
      </c>
      <c r="S164" s="9"/>
      <c r="T164" s="9"/>
      <c r="U164" s="9"/>
      <c r="V164" s="9"/>
      <c r="W164" s="9" t="s">
        <v>38</v>
      </c>
      <c r="X164" s="9" t="s">
        <v>38</v>
      </c>
      <c r="Y164" s="9" t="s">
        <v>38</v>
      </c>
      <c r="Z164" s="49" t="s">
        <v>135</v>
      </c>
      <c r="AA164" s="49" t="s">
        <v>135</v>
      </c>
      <c r="AB164" s="76" t="s">
        <v>38</v>
      </c>
      <c r="AF164" s="78"/>
      <c r="AG164" s="11" t="s">
        <v>779</v>
      </c>
    </row>
    <row r="165" customFormat="false" ht="25.5" hidden="false" customHeight="false" outlineLevel="0" collapsed="false">
      <c r="D165" s="76" t="n">
        <v>3.002</v>
      </c>
      <c r="E165" s="77" t="s">
        <v>780</v>
      </c>
      <c r="F165" s="10" t="s">
        <v>776</v>
      </c>
      <c r="G165" s="3" t="s">
        <v>781</v>
      </c>
      <c r="H165" s="44"/>
      <c r="I165" s="45" t="s">
        <v>135</v>
      </c>
      <c r="K165" s="45"/>
      <c r="L165" s="48"/>
      <c r="M165" s="10" t="s">
        <v>58</v>
      </c>
      <c r="N165" s="9" t="s">
        <v>778</v>
      </c>
      <c r="O165" s="9" t="n">
        <v>0</v>
      </c>
      <c r="P165" s="9" t="s">
        <v>460</v>
      </c>
      <c r="Q165" s="9" t="n">
        <v>1967</v>
      </c>
      <c r="R165" s="9" t="n">
        <v>0</v>
      </c>
      <c r="S165" s="9"/>
      <c r="T165" s="9"/>
      <c r="U165" s="9"/>
      <c r="V165" s="9"/>
      <c r="W165" s="9" t="s">
        <v>38</v>
      </c>
      <c r="X165" s="9" t="s">
        <v>38</v>
      </c>
      <c r="Y165" s="9" t="s">
        <v>38</v>
      </c>
      <c r="Z165" s="49" t="s">
        <v>135</v>
      </c>
      <c r="AA165" s="49" t="s">
        <v>135</v>
      </c>
      <c r="AB165" s="76" t="s">
        <v>38</v>
      </c>
      <c r="AF165" s="78"/>
      <c r="AG165" s="11" t="s">
        <v>779</v>
      </c>
    </row>
    <row r="166" customFormat="false" ht="38.25" hidden="false" customHeight="false" outlineLevel="0" collapsed="false">
      <c r="D166" s="76" t="n">
        <v>3.003</v>
      </c>
      <c r="E166" s="77" t="s">
        <v>782</v>
      </c>
      <c r="F166" s="10" t="s">
        <v>776</v>
      </c>
      <c r="G166" s="3" t="s">
        <v>783</v>
      </c>
      <c r="H166" s="44"/>
      <c r="I166" s="45" t="n">
        <v>407.752665175637</v>
      </c>
      <c r="J166" s="46"/>
      <c r="K166" s="47" t="n">
        <v>26447</v>
      </c>
      <c r="L166" s="48" t="n">
        <v>15417.7284824606</v>
      </c>
      <c r="M166" s="10" t="s">
        <v>58</v>
      </c>
      <c r="N166" s="9" t="s">
        <v>784</v>
      </c>
      <c r="O166" s="9" t="n">
        <v>0</v>
      </c>
      <c r="P166" s="9" t="s">
        <v>785</v>
      </c>
      <c r="Q166" s="9" t="s">
        <v>786</v>
      </c>
      <c r="R166" s="9" t="s">
        <v>787</v>
      </c>
      <c r="S166" s="9"/>
      <c r="T166" s="9"/>
      <c r="U166" s="9"/>
      <c r="V166" s="9"/>
      <c r="W166" s="9" t="s">
        <v>38</v>
      </c>
      <c r="X166" s="9" t="s">
        <v>38</v>
      </c>
      <c r="Y166" s="9" t="s">
        <v>38</v>
      </c>
      <c r="Z166" s="49" t="s">
        <v>135</v>
      </c>
      <c r="AA166" s="49" t="s">
        <v>135</v>
      </c>
      <c r="AB166" s="76" t="s">
        <v>38</v>
      </c>
      <c r="AE166" s="3" t="s">
        <v>788</v>
      </c>
      <c r="AF166" s="78" t="s">
        <v>789</v>
      </c>
      <c r="AG166" s="11" t="s">
        <v>790</v>
      </c>
    </row>
    <row r="167" customFormat="false" ht="25.5" hidden="false" customHeight="false" outlineLevel="0" collapsed="false">
      <c r="D167" s="76" t="n">
        <v>3.004</v>
      </c>
      <c r="E167" s="77" t="s">
        <v>791</v>
      </c>
      <c r="F167" s="10" t="s">
        <v>776</v>
      </c>
      <c r="G167" s="3" t="s">
        <v>792</v>
      </c>
      <c r="H167" s="44"/>
      <c r="I167" s="45" t="n">
        <v>0.598334701436758</v>
      </c>
      <c r="J167" s="46"/>
      <c r="K167" s="47" t="n">
        <v>83</v>
      </c>
      <c r="L167" s="48" t="n">
        <v>7208.85182453925</v>
      </c>
      <c r="M167" s="10" t="s">
        <v>58</v>
      </c>
      <c r="N167" s="9" t="s">
        <v>793</v>
      </c>
      <c r="O167" s="9" t="n">
        <v>0</v>
      </c>
      <c r="P167" s="9" t="s">
        <v>794</v>
      </c>
      <c r="Q167" s="9" t="n">
        <v>2005</v>
      </c>
      <c r="R167" s="9" t="n">
        <v>2007</v>
      </c>
      <c r="S167" s="9"/>
      <c r="T167" s="9"/>
      <c r="U167" s="9"/>
      <c r="V167" s="9"/>
      <c r="W167" s="9" t="s">
        <v>39</v>
      </c>
      <c r="X167" s="9" t="s">
        <v>795</v>
      </c>
      <c r="Y167" s="9" t="s">
        <v>38</v>
      </c>
      <c r="Z167" s="49" t="s">
        <v>135</v>
      </c>
      <c r="AA167" s="49" t="s">
        <v>135</v>
      </c>
      <c r="AB167" s="76" t="s">
        <v>38</v>
      </c>
      <c r="AF167" s="78" t="s">
        <v>796</v>
      </c>
      <c r="AG167" s="11" t="s">
        <v>536</v>
      </c>
    </row>
    <row r="168" s="31" customFormat="true" ht="12.75" hidden="false" customHeight="false" outlineLevel="0" collapsed="false">
      <c r="C168" s="32" t="s">
        <v>797</v>
      </c>
      <c r="D168" s="57"/>
      <c r="E168" s="32"/>
      <c r="F168" s="32"/>
      <c r="G168" s="58"/>
      <c r="H168" s="36"/>
      <c r="I168" s="37" t="n">
        <v>1511.63705908589</v>
      </c>
      <c r="J168" s="26"/>
      <c r="K168" s="37"/>
      <c r="L168" s="56"/>
      <c r="M168" s="32"/>
      <c r="N168" s="58"/>
      <c r="O168" s="58"/>
      <c r="P168" s="58"/>
      <c r="Q168" s="58"/>
      <c r="R168" s="58"/>
      <c r="S168" s="58"/>
      <c r="T168" s="58"/>
      <c r="U168" s="58"/>
      <c r="V168" s="58"/>
      <c r="W168" s="58"/>
      <c r="X168" s="58"/>
      <c r="Y168" s="59"/>
      <c r="Z168" s="58"/>
      <c r="AA168" s="32"/>
      <c r="AB168" s="32"/>
      <c r="AC168" s="59"/>
      <c r="AD168" s="59"/>
      <c r="AE168" s="58"/>
      <c r="AF168" s="58"/>
      <c r="AG168" s="42"/>
    </row>
    <row r="169" customFormat="false" ht="25.5" hidden="false" customHeight="false" outlineLevel="0" collapsed="false">
      <c r="D169" s="76" t="n">
        <v>3.101</v>
      </c>
      <c r="E169" s="77" t="s">
        <v>798</v>
      </c>
      <c r="F169" s="10" t="s">
        <v>776</v>
      </c>
      <c r="G169" s="3" t="s">
        <v>799</v>
      </c>
      <c r="H169" s="44"/>
      <c r="I169" s="45" t="n">
        <v>682.698113827986</v>
      </c>
      <c r="J169" s="46"/>
      <c r="K169" s="47" t="n">
        <v>6595245.1</v>
      </c>
      <c r="L169" s="48" t="n">
        <v>103.513683491154</v>
      </c>
      <c r="M169" s="10" t="s">
        <v>58</v>
      </c>
      <c r="N169" s="9" t="s">
        <v>800</v>
      </c>
      <c r="O169" s="9" t="n">
        <v>0</v>
      </c>
      <c r="P169" s="9" t="s">
        <v>801</v>
      </c>
      <c r="Q169" s="9" t="s">
        <v>802</v>
      </c>
      <c r="R169" s="9" t="s">
        <v>803</v>
      </c>
      <c r="S169" s="9"/>
      <c r="T169" s="9"/>
      <c r="U169" s="9"/>
      <c r="V169" s="9"/>
      <c r="W169" s="9" t="s">
        <v>38</v>
      </c>
      <c r="X169" s="9" t="s">
        <v>38</v>
      </c>
      <c r="Y169" s="9" t="s">
        <v>38</v>
      </c>
      <c r="Z169" s="49" t="s">
        <v>135</v>
      </c>
      <c r="AA169" s="49" t="s">
        <v>135</v>
      </c>
      <c r="AB169" s="76" t="s">
        <v>38</v>
      </c>
      <c r="AE169" s="3" t="s">
        <v>804</v>
      </c>
      <c r="AF169" s="78" t="s">
        <v>805</v>
      </c>
      <c r="AG169" s="11" t="s">
        <v>806</v>
      </c>
    </row>
    <row r="170" customFormat="false" ht="25.5" hidden="false" customHeight="false" outlineLevel="0" collapsed="false">
      <c r="D170" s="76" t="n">
        <v>3.102</v>
      </c>
      <c r="E170" s="77" t="s">
        <v>807</v>
      </c>
      <c r="F170" s="10" t="s">
        <v>776</v>
      </c>
      <c r="G170" s="3" t="s">
        <v>808</v>
      </c>
      <c r="H170" s="44"/>
      <c r="I170" s="45" t="s">
        <v>135</v>
      </c>
      <c r="K170" s="45"/>
      <c r="L170" s="48"/>
      <c r="M170" s="10" t="s">
        <v>58</v>
      </c>
      <c r="N170" s="9" t="s">
        <v>809</v>
      </c>
      <c r="O170" s="9" t="n">
        <v>0</v>
      </c>
      <c r="P170" s="9" t="s">
        <v>490</v>
      </c>
      <c r="Q170" s="9" t="n">
        <v>1967</v>
      </c>
      <c r="R170" s="9" t="s">
        <v>810</v>
      </c>
      <c r="S170" s="9"/>
      <c r="T170" s="9"/>
      <c r="U170" s="9"/>
      <c r="V170" s="9"/>
      <c r="W170" s="9" t="s">
        <v>38</v>
      </c>
      <c r="X170" s="9" t="s">
        <v>38</v>
      </c>
      <c r="Y170" s="9" t="s">
        <v>38</v>
      </c>
      <c r="Z170" s="49" t="s">
        <v>135</v>
      </c>
      <c r="AA170" s="49" t="s">
        <v>135</v>
      </c>
      <c r="AB170" s="76" t="s">
        <v>38</v>
      </c>
      <c r="AF170" s="78"/>
      <c r="AG170" s="11" t="s">
        <v>806</v>
      </c>
    </row>
    <row r="171" customFormat="false" ht="25.5" hidden="false" customHeight="false" outlineLevel="0" collapsed="false">
      <c r="D171" s="76" t="n">
        <v>3.103</v>
      </c>
      <c r="E171" s="77" t="s">
        <v>811</v>
      </c>
      <c r="F171" s="10" t="s">
        <v>776</v>
      </c>
      <c r="G171" s="3" t="s">
        <v>812</v>
      </c>
      <c r="H171" s="44"/>
      <c r="I171" s="45" t="n">
        <v>281.984003537646</v>
      </c>
      <c r="J171" s="46"/>
      <c r="K171" s="47" t="n">
        <v>6595245.1</v>
      </c>
      <c r="L171" s="48" t="n">
        <v>42.7556518767811</v>
      </c>
      <c r="M171" s="10" t="s">
        <v>58</v>
      </c>
      <c r="N171" s="9" t="s">
        <v>813</v>
      </c>
      <c r="O171" s="9" t="n">
        <v>0</v>
      </c>
      <c r="P171" s="9" t="s">
        <v>520</v>
      </c>
      <c r="Q171" s="9" t="n">
        <v>1967</v>
      </c>
      <c r="R171" s="9" t="s">
        <v>814</v>
      </c>
      <c r="S171" s="9"/>
      <c r="T171" s="9"/>
      <c r="U171" s="9"/>
      <c r="V171" s="9"/>
      <c r="W171" s="9" t="s">
        <v>38</v>
      </c>
      <c r="X171" s="9" t="s">
        <v>38</v>
      </c>
      <c r="Y171" s="9" t="s">
        <v>39</v>
      </c>
      <c r="Z171" s="49" t="s">
        <v>135</v>
      </c>
      <c r="AA171" s="49" t="s">
        <v>135</v>
      </c>
      <c r="AB171" s="76" t="s">
        <v>38</v>
      </c>
      <c r="AE171" s="3" t="s">
        <v>804</v>
      </c>
      <c r="AF171" s="78" t="s">
        <v>805</v>
      </c>
      <c r="AG171" s="11" t="s">
        <v>806</v>
      </c>
    </row>
    <row r="172" customFormat="false" ht="38.25" hidden="false" customHeight="false" outlineLevel="0" collapsed="false">
      <c r="D172" s="76" t="n">
        <v>3.104</v>
      </c>
      <c r="E172" s="77" t="s">
        <v>815</v>
      </c>
      <c r="F172" s="10" t="s">
        <v>776</v>
      </c>
      <c r="G172" s="3" t="s">
        <v>816</v>
      </c>
      <c r="H172" s="44"/>
      <c r="I172" s="45" t="n">
        <v>448.838651994373</v>
      </c>
      <c r="J172" s="46"/>
      <c r="K172" s="45"/>
      <c r="L172" s="48"/>
      <c r="M172" s="10" t="s">
        <v>58</v>
      </c>
      <c r="N172" s="9" t="s">
        <v>817</v>
      </c>
      <c r="O172" s="9" t="n">
        <v>0</v>
      </c>
      <c r="P172" s="9" t="s">
        <v>818</v>
      </c>
      <c r="Q172" s="9" t="s">
        <v>819</v>
      </c>
      <c r="R172" s="9" t="s">
        <v>820</v>
      </c>
      <c r="S172" s="9"/>
      <c r="T172" s="9"/>
      <c r="U172" s="9"/>
      <c r="V172" s="9"/>
      <c r="W172" s="9" t="s">
        <v>38</v>
      </c>
      <c r="X172" s="9" t="s">
        <v>38</v>
      </c>
      <c r="Y172" s="9" t="s">
        <v>38</v>
      </c>
      <c r="Z172" s="49" t="s">
        <v>135</v>
      </c>
      <c r="AA172" s="49" t="s">
        <v>135</v>
      </c>
      <c r="AB172" s="76" t="s">
        <v>38</v>
      </c>
      <c r="AE172" s="3" t="s">
        <v>821</v>
      </c>
      <c r="AF172" s="78" t="s">
        <v>822</v>
      </c>
      <c r="AG172" s="11" t="s">
        <v>823</v>
      </c>
    </row>
    <row r="173" customFormat="false" ht="28.5" hidden="false" customHeight="true" outlineLevel="0" collapsed="false">
      <c r="D173" s="76" t="n">
        <v>3.105</v>
      </c>
      <c r="E173" s="77" t="s">
        <v>824</v>
      </c>
      <c r="F173" s="10" t="s">
        <v>776</v>
      </c>
      <c r="G173" s="3" t="s">
        <v>825</v>
      </c>
      <c r="H173" s="44"/>
      <c r="I173" s="45" t="n">
        <v>50.5490821099649</v>
      </c>
      <c r="J173" s="46"/>
      <c r="K173" s="47" t="n">
        <v>6595245.1</v>
      </c>
      <c r="L173" s="48" t="n">
        <v>7.6644736235754</v>
      </c>
      <c r="M173" s="10" t="s">
        <v>58</v>
      </c>
      <c r="N173" s="9" t="s">
        <v>826</v>
      </c>
      <c r="O173" s="9" t="n">
        <v>0</v>
      </c>
      <c r="P173" s="9" t="s">
        <v>497</v>
      </c>
      <c r="Q173" s="9" t="n">
        <v>1967</v>
      </c>
      <c r="R173" s="9" t="s">
        <v>827</v>
      </c>
      <c r="S173" s="9"/>
      <c r="T173" s="9"/>
      <c r="U173" s="9"/>
      <c r="V173" s="9"/>
      <c r="W173" s="9" t="s">
        <v>38</v>
      </c>
      <c r="X173" s="9" t="s">
        <v>38</v>
      </c>
      <c r="Y173" s="9" t="s">
        <v>38</v>
      </c>
      <c r="Z173" s="49" t="s">
        <v>135</v>
      </c>
      <c r="AA173" s="49" t="s">
        <v>135</v>
      </c>
      <c r="AB173" s="76" t="s">
        <v>38</v>
      </c>
      <c r="AE173" s="3" t="s">
        <v>804</v>
      </c>
      <c r="AF173" s="78" t="s">
        <v>805</v>
      </c>
      <c r="AG173" s="11" t="s">
        <v>806</v>
      </c>
    </row>
    <row r="174" customFormat="false" ht="25.5" hidden="false" customHeight="false" outlineLevel="0" collapsed="false">
      <c r="D174" s="76" t="n">
        <v>3.106</v>
      </c>
      <c r="E174" s="77" t="s">
        <v>828</v>
      </c>
      <c r="F174" s="10" t="s">
        <v>776</v>
      </c>
      <c r="G174" s="3" t="s">
        <v>829</v>
      </c>
      <c r="H174" s="44"/>
      <c r="I174" s="45" t="n">
        <v>36.0143944468088</v>
      </c>
      <c r="J174" s="46"/>
      <c r="K174" s="45"/>
      <c r="L174" s="48"/>
      <c r="M174" s="10" t="s">
        <v>58</v>
      </c>
      <c r="N174" s="9" t="s">
        <v>830</v>
      </c>
      <c r="O174" s="9" t="n">
        <v>0</v>
      </c>
      <c r="P174" s="9" t="s">
        <v>831</v>
      </c>
      <c r="Q174" s="9" t="n">
        <v>1967</v>
      </c>
      <c r="R174" s="9" t="n">
        <v>0</v>
      </c>
      <c r="S174" s="9"/>
      <c r="T174" s="9"/>
      <c r="U174" s="9"/>
      <c r="V174" s="9"/>
      <c r="W174" s="9" t="s">
        <v>38</v>
      </c>
      <c r="X174" s="9" t="s">
        <v>38</v>
      </c>
      <c r="Y174" s="9" t="s">
        <v>38</v>
      </c>
      <c r="Z174" s="49" t="s">
        <v>135</v>
      </c>
      <c r="AA174" s="49" t="s">
        <v>135</v>
      </c>
      <c r="AB174" s="76" t="s">
        <v>38</v>
      </c>
      <c r="AF174" s="78" t="s">
        <v>832</v>
      </c>
      <c r="AG174" s="11" t="s">
        <v>833</v>
      </c>
    </row>
    <row r="175" customFormat="false" ht="12.75" hidden="false" customHeight="false" outlineLevel="0" collapsed="false">
      <c r="D175" s="76" t="n">
        <v>3.107</v>
      </c>
      <c r="E175" s="77" t="s">
        <v>834</v>
      </c>
      <c r="F175" s="10" t="s">
        <v>776</v>
      </c>
      <c r="G175" s="3" t="s">
        <v>835</v>
      </c>
      <c r="H175" s="44"/>
      <c r="I175" s="45" t="s">
        <v>135</v>
      </c>
      <c r="K175" s="45"/>
      <c r="L175" s="48"/>
      <c r="M175" s="10" t="s">
        <v>58</v>
      </c>
      <c r="N175" s="9" t="s">
        <v>836</v>
      </c>
      <c r="O175" s="9" t="n">
        <v>0</v>
      </c>
      <c r="P175" s="9" t="s">
        <v>837</v>
      </c>
      <c r="Q175" s="9" t="n">
        <v>1968</v>
      </c>
      <c r="R175" s="9" t="n">
        <v>0</v>
      </c>
      <c r="S175" s="9"/>
      <c r="T175" s="9"/>
      <c r="U175" s="9"/>
      <c r="V175" s="9"/>
      <c r="W175" s="9" t="s">
        <v>38</v>
      </c>
      <c r="X175" s="9" t="s">
        <v>38</v>
      </c>
      <c r="Y175" s="9" t="s">
        <v>38</v>
      </c>
      <c r="Z175" s="49" t="s">
        <v>135</v>
      </c>
      <c r="AA175" s="49" t="s">
        <v>135</v>
      </c>
      <c r="AB175" s="76" t="s">
        <v>38</v>
      </c>
      <c r="AF175" s="78"/>
      <c r="AG175" s="11" t="s">
        <v>838</v>
      </c>
    </row>
    <row r="176" customFormat="false" ht="25.5" hidden="false" customHeight="false" outlineLevel="0" collapsed="false">
      <c r="D176" s="76" t="n">
        <v>3.108</v>
      </c>
      <c r="E176" s="77" t="s">
        <v>839</v>
      </c>
      <c r="F176" s="10" t="s">
        <v>776</v>
      </c>
      <c r="G176" s="3" t="s">
        <v>840</v>
      </c>
      <c r="H176" s="44"/>
      <c r="I176" s="45" t="s">
        <v>135</v>
      </c>
      <c r="K176" s="45"/>
      <c r="L176" s="48"/>
      <c r="M176" s="10" t="s">
        <v>58</v>
      </c>
      <c r="N176" s="9" t="s">
        <v>841</v>
      </c>
      <c r="O176" s="9" t="n">
        <v>0</v>
      </c>
      <c r="P176" s="9" t="s">
        <v>842</v>
      </c>
      <c r="Q176" s="9" t="n">
        <v>1987</v>
      </c>
      <c r="R176" s="9" t="n">
        <v>1993</v>
      </c>
      <c r="S176" s="9"/>
      <c r="T176" s="9"/>
      <c r="U176" s="9"/>
      <c r="V176" s="9"/>
      <c r="W176" s="9" t="s">
        <v>38</v>
      </c>
      <c r="X176" s="9" t="s">
        <v>38</v>
      </c>
      <c r="Y176" s="9" t="s">
        <v>38</v>
      </c>
      <c r="Z176" s="49" t="s">
        <v>135</v>
      </c>
      <c r="AA176" s="49" t="s">
        <v>135</v>
      </c>
      <c r="AB176" s="76" t="s">
        <v>38</v>
      </c>
      <c r="AF176" s="78"/>
      <c r="AG176" s="11" t="s">
        <v>843</v>
      </c>
    </row>
    <row r="177" customFormat="false" ht="12.75" hidden="false" customHeight="false" outlineLevel="0" collapsed="false">
      <c r="D177" s="76" t="n">
        <v>3.109</v>
      </c>
      <c r="E177" s="77" t="s">
        <v>844</v>
      </c>
      <c r="F177" s="10" t="s">
        <v>776</v>
      </c>
      <c r="G177" s="3" t="s">
        <v>845</v>
      </c>
      <c r="H177" s="44"/>
      <c r="I177" s="45" t="s">
        <v>135</v>
      </c>
      <c r="K177" s="45"/>
      <c r="L177" s="48"/>
      <c r="M177" s="10" t="s">
        <v>58</v>
      </c>
      <c r="N177" s="9" t="s">
        <v>846</v>
      </c>
      <c r="O177" s="9" t="n">
        <v>0</v>
      </c>
      <c r="P177" s="9" t="s">
        <v>847</v>
      </c>
      <c r="Q177" s="9" t="n">
        <v>1971</v>
      </c>
      <c r="R177" s="9" t="n">
        <v>1983</v>
      </c>
      <c r="S177" s="9"/>
      <c r="T177" s="9"/>
      <c r="U177" s="9"/>
      <c r="V177" s="9"/>
      <c r="W177" s="9" t="s">
        <v>38</v>
      </c>
      <c r="X177" s="9" t="s">
        <v>38</v>
      </c>
      <c r="Y177" s="9" t="s">
        <v>38</v>
      </c>
      <c r="Z177" s="49" t="s">
        <v>135</v>
      </c>
      <c r="AA177" s="49" t="s">
        <v>135</v>
      </c>
      <c r="AB177" s="76" t="s">
        <v>38</v>
      </c>
      <c r="AF177" s="78"/>
      <c r="AG177" s="11" t="s">
        <v>848</v>
      </c>
    </row>
    <row r="178" customFormat="false" ht="42" hidden="false" customHeight="true" outlineLevel="0" collapsed="false">
      <c r="D178" s="76" t="n">
        <v>3.112</v>
      </c>
      <c r="E178" s="77" t="s">
        <v>849</v>
      </c>
      <c r="F178" s="10" t="s">
        <v>776</v>
      </c>
      <c r="G178" s="3" t="s">
        <v>850</v>
      </c>
      <c r="H178" s="44"/>
      <c r="I178" s="45" t="n">
        <v>11.5528131691082</v>
      </c>
      <c r="J178" s="46"/>
      <c r="K178" s="45"/>
      <c r="L178" s="48"/>
      <c r="M178" s="10" t="s">
        <v>58</v>
      </c>
      <c r="N178" s="9" t="s">
        <v>851</v>
      </c>
      <c r="O178" s="9" t="n">
        <v>0</v>
      </c>
      <c r="P178" s="9" t="s">
        <v>852</v>
      </c>
      <c r="Q178" s="9" t="n">
        <v>2001</v>
      </c>
      <c r="R178" s="9" t="n">
        <v>0</v>
      </c>
      <c r="S178" s="9"/>
      <c r="T178" s="9"/>
      <c r="U178" s="9"/>
      <c r="V178" s="9"/>
      <c r="W178" s="9" t="s">
        <v>38</v>
      </c>
      <c r="X178" s="9" t="s">
        <v>38</v>
      </c>
      <c r="Y178" s="9" t="s">
        <v>38</v>
      </c>
      <c r="Z178" s="49" t="s">
        <v>135</v>
      </c>
      <c r="AA178" s="49" t="s">
        <v>135</v>
      </c>
      <c r="AB178" s="76" t="s">
        <v>38</v>
      </c>
      <c r="AF178" s="78" t="s">
        <v>853</v>
      </c>
      <c r="AG178" s="11" t="s">
        <v>138</v>
      </c>
    </row>
    <row r="179" customFormat="false" ht="25.5" hidden="false" customHeight="false" outlineLevel="0" collapsed="false">
      <c r="D179" s="76" t="n">
        <v>3.113</v>
      </c>
      <c r="E179" s="1" t="s">
        <v>854</v>
      </c>
      <c r="F179" s="10" t="s">
        <v>776</v>
      </c>
      <c r="G179" s="3" t="s">
        <v>855</v>
      </c>
      <c r="I179" s="79" t="s">
        <v>856</v>
      </c>
      <c r="L179" s="61"/>
      <c r="M179" s="10" t="s">
        <v>58</v>
      </c>
      <c r="N179" s="9" t="s">
        <v>857</v>
      </c>
      <c r="O179" s="9"/>
      <c r="P179" s="9"/>
      <c r="Q179" s="9" t="n">
        <v>2011</v>
      </c>
      <c r="R179" s="9"/>
      <c r="S179" s="9"/>
      <c r="T179" s="9"/>
      <c r="U179" s="9"/>
      <c r="V179" s="9"/>
      <c r="W179" s="9" t="s">
        <v>38</v>
      </c>
      <c r="X179" s="9" t="s">
        <v>38</v>
      </c>
      <c r="Y179" s="9" t="s">
        <v>38</v>
      </c>
      <c r="Z179" s="8" t="s">
        <v>135</v>
      </c>
      <c r="AA179" s="1" t="s">
        <v>135</v>
      </c>
      <c r="AB179" s="76" t="s">
        <v>38</v>
      </c>
      <c r="AF179" s="9" t="s">
        <v>858</v>
      </c>
      <c r="AG179" s="11" t="s">
        <v>859</v>
      </c>
    </row>
    <row r="180" s="31" customFormat="true" ht="12.75" hidden="false" customHeight="false" outlineLevel="0" collapsed="false">
      <c r="C180" s="32" t="s">
        <v>860</v>
      </c>
      <c r="D180" s="57"/>
      <c r="E180" s="32"/>
      <c r="F180" s="32"/>
      <c r="G180" s="58"/>
      <c r="H180" s="36"/>
      <c r="I180" s="37" t="n">
        <v>994.866315495832</v>
      </c>
      <c r="J180" s="26"/>
      <c r="K180" s="37"/>
      <c r="L180" s="56"/>
      <c r="M180" s="32"/>
      <c r="N180" s="58"/>
      <c r="O180" s="58"/>
      <c r="P180" s="58"/>
      <c r="Q180" s="58"/>
      <c r="R180" s="58"/>
      <c r="S180" s="58"/>
      <c r="T180" s="58"/>
      <c r="U180" s="58"/>
      <c r="V180" s="58"/>
      <c r="W180" s="58"/>
      <c r="X180" s="58"/>
      <c r="Y180" s="59"/>
      <c r="Z180" s="58"/>
      <c r="AA180" s="32"/>
      <c r="AB180" s="32"/>
      <c r="AC180" s="59"/>
      <c r="AD180" s="59"/>
      <c r="AE180" s="58"/>
      <c r="AF180" s="58"/>
      <c r="AG180" s="42"/>
    </row>
    <row r="181" customFormat="false" ht="38.25" hidden="false" customHeight="false" outlineLevel="0" collapsed="false">
      <c r="D181" s="76" t="n">
        <v>3.201</v>
      </c>
      <c r="E181" s="77" t="s">
        <v>861</v>
      </c>
      <c r="F181" s="10" t="s">
        <v>776</v>
      </c>
      <c r="G181" s="3" t="s">
        <v>862</v>
      </c>
      <c r="H181" s="44"/>
      <c r="I181" s="45" t="n">
        <v>113.853622243029</v>
      </c>
      <c r="J181" s="46"/>
      <c r="K181" s="47" t="n">
        <v>3334555.92256</v>
      </c>
      <c r="L181" s="48" t="n">
        <v>34.1435636070009</v>
      </c>
      <c r="M181" s="10" t="s">
        <v>58</v>
      </c>
      <c r="N181" s="9" t="s">
        <v>863</v>
      </c>
      <c r="O181" s="9" t="n">
        <v>0</v>
      </c>
      <c r="P181" s="9" t="s">
        <v>474</v>
      </c>
      <c r="Q181" s="9" t="n">
        <v>1967</v>
      </c>
      <c r="R181" s="9" t="s">
        <v>864</v>
      </c>
      <c r="S181" s="9"/>
      <c r="T181" s="9"/>
      <c r="U181" s="9"/>
      <c r="V181" s="9"/>
      <c r="W181" s="9" t="s">
        <v>38</v>
      </c>
      <c r="X181" s="9" t="s">
        <v>38</v>
      </c>
      <c r="Y181" s="9" t="s">
        <v>38</v>
      </c>
      <c r="Z181" s="49" t="s">
        <v>135</v>
      </c>
      <c r="AA181" s="49" t="s">
        <v>135</v>
      </c>
      <c r="AB181" s="76" t="s">
        <v>38</v>
      </c>
      <c r="AE181" s="3" t="s">
        <v>865</v>
      </c>
      <c r="AF181" s="78" t="s">
        <v>866</v>
      </c>
      <c r="AG181" s="11" t="s">
        <v>867</v>
      </c>
    </row>
    <row r="182" customFormat="false" ht="38.25" hidden="false" customHeight="false" outlineLevel="0" collapsed="false">
      <c r="D182" s="76" t="n">
        <v>3.202</v>
      </c>
      <c r="E182" s="77" t="s">
        <v>868</v>
      </c>
      <c r="F182" s="10" t="s">
        <v>776</v>
      </c>
      <c r="G182" s="3" t="s">
        <v>869</v>
      </c>
      <c r="H182" s="44"/>
      <c r="I182" s="45" t="n">
        <v>725.91582181739</v>
      </c>
      <c r="J182" s="46"/>
      <c r="K182" s="47" t="n">
        <v>4663801.6919416</v>
      </c>
      <c r="L182" s="48" t="n">
        <v>155.648946882041</v>
      </c>
      <c r="M182" s="10" t="s">
        <v>58</v>
      </c>
      <c r="N182" s="9" t="s">
        <v>870</v>
      </c>
      <c r="O182" s="9" t="n">
        <v>0</v>
      </c>
      <c r="P182" s="9" t="s">
        <v>474</v>
      </c>
      <c r="Q182" s="9" t="n">
        <v>1967</v>
      </c>
      <c r="R182" s="9" t="n">
        <v>0</v>
      </c>
      <c r="S182" s="9"/>
      <c r="T182" s="9"/>
      <c r="U182" s="9"/>
      <c r="V182" s="9"/>
      <c r="W182" s="9" t="s">
        <v>38</v>
      </c>
      <c r="X182" s="9" t="s">
        <v>38</v>
      </c>
      <c r="Y182" s="9" t="s">
        <v>38</v>
      </c>
      <c r="Z182" s="49" t="s">
        <v>135</v>
      </c>
      <c r="AA182" s="49" t="s">
        <v>135</v>
      </c>
      <c r="AB182" s="76" t="s">
        <v>38</v>
      </c>
      <c r="AE182" s="3" t="s">
        <v>871</v>
      </c>
      <c r="AF182" s="78" t="s">
        <v>872</v>
      </c>
      <c r="AG182" s="11" t="s">
        <v>867</v>
      </c>
    </row>
    <row r="183" customFormat="false" ht="38.25" hidden="false" customHeight="false" outlineLevel="0" collapsed="false">
      <c r="D183" s="76" t="n">
        <v>3.203</v>
      </c>
      <c r="E183" s="77" t="s">
        <v>873</v>
      </c>
      <c r="F183" s="10" t="s">
        <v>776</v>
      </c>
      <c r="G183" s="3" t="s">
        <v>874</v>
      </c>
      <c r="H183" s="44"/>
      <c r="I183" s="45" t="n">
        <v>155.096871435413</v>
      </c>
      <c r="J183" s="46"/>
      <c r="K183" s="45"/>
      <c r="L183" s="48"/>
      <c r="M183" s="10" t="s">
        <v>58</v>
      </c>
      <c r="N183" s="9" t="s">
        <v>875</v>
      </c>
      <c r="O183" s="9" t="n">
        <v>0</v>
      </c>
      <c r="P183" s="9" t="s">
        <v>876</v>
      </c>
      <c r="Q183" s="9" t="n">
        <v>0</v>
      </c>
      <c r="R183" s="9" t="n">
        <v>0</v>
      </c>
      <c r="S183" s="9"/>
      <c r="T183" s="9"/>
      <c r="U183" s="9"/>
      <c r="V183" s="9"/>
      <c r="W183" s="9" t="s">
        <v>38</v>
      </c>
      <c r="X183" s="9" t="s">
        <v>38</v>
      </c>
      <c r="Y183" s="9" t="s">
        <v>38</v>
      </c>
      <c r="Z183" s="49" t="s">
        <v>135</v>
      </c>
      <c r="AA183" s="49" t="s">
        <v>135</v>
      </c>
      <c r="AB183" s="76" t="s">
        <v>39</v>
      </c>
      <c r="AF183" s="78" t="s">
        <v>796</v>
      </c>
      <c r="AG183" s="11" t="s">
        <v>867</v>
      </c>
    </row>
    <row r="184" s="31" customFormat="true" ht="12.75" hidden="false" customHeight="false" outlineLevel="0" collapsed="false">
      <c r="C184" s="32" t="s">
        <v>877</v>
      </c>
      <c r="D184" s="57"/>
      <c r="E184" s="32"/>
      <c r="F184" s="32"/>
      <c r="G184" s="58"/>
      <c r="H184" s="36"/>
      <c r="I184" s="37" t="n">
        <v>894.840391906135</v>
      </c>
      <c r="J184" s="26"/>
      <c r="K184" s="37"/>
      <c r="L184" s="56"/>
      <c r="M184" s="32"/>
      <c r="N184" s="58"/>
      <c r="O184" s="58"/>
      <c r="P184" s="58"/>
      <c r="Q184" s="58"/>
      <c r="R184" s="58"/>
      <c r="S184" s="58"/>
      <c r="T184" s="58"/>
      <c r="U184" s="58"/>
      <c r="V184" s="58"/>
      <c r="W184" s="58"/>
      <c r="X184" s="58"/>
      <c r="Y184" s="59"/>
      <c r="Z184" s="58"/>
      <c r="AA184" s="32"/>
      <c r="AB184" s="32"/>
      <c r="AC184" s="59"/>
      <c r="AD184" s="59"/>
      <c r="AE184" s="58"/>
      <c r="AF184" s="58"/>
      <c r="AG184" s="42"/>
    </row>
    <row r="185" customFormat="false" ht="38.25" hidden="false" customHeight="true" outlineLevel="0" collapsed="false">
      <c r="D185" s="76" t="n">
        <v>3.301</v>
      </c>
      <c r="E185" s="77" t="s">
        <v>878</v>
      </c>
      <c r="F185" s="10" t="s">
        <v>776</v>
      </c>
      <c r="G185" s="3" t="s">
        <v>879</v>
      </c>
      <c r="H185" s="44"/>
      <c r="I185" s="45" t="s">
        <v>135</v>
      </c>
      <c r="K185" s="45"/>
      <c r="L185" s="48"/>
      <c r="M185" s="10" t="s">
        <v>58</v>
      </c>
      <c r="N185" s="9" t="s">
        <v>880</v>
      </c>
      <c r="O185" s="9" t="n">
        <v>0</v>
      </c>
      <c r="P185" s="9" t="s">
        <v>881</v>
      </c>
      <c r="Q185" s="9" t="n">
        <v>1967</v>
      </c>
      <c r="R185" s="9" t="n">
        <v>0</v>
      </c>
      <c r="S185" s="9"/>
      <c r="T185" s="9"/>
      <c r="U185" s="9"/>
      <c r="V185" s="9"/>
      <c r="W185" s="9" t="s">
        <v>38</v>
      </c>
      <c r="X185" s="9" t="s">
        <v>38</v>
      </c>
      <c r="Y185" s="9" t="s">
        <v>38</v>
      </c>
      <c r="Z185" s="49" t="s">
        <v>135</v>
      </c>
      <c r="AA185" s="49" t="s">
        <v>135</v>
      </c>
      <c r="AB185" s="76" t="s">
        <v>38</v>
      </c>
      <c r="AF185" s="78"/>
      <c r="AG185" s="11" t="s">
        <v>882</v>
      </c>
    </row>
    <row r="186" customFormat="false" ht="40.5" hidden="false" customHeight="true" outlineLevel="0" collapsed="false">
      <c r="D186" s="76" t="n">
        <v>3.302</v>
      </c>
      <c r="E186" s="77" t="s">
        <v>883</v>
      </c>
      <c r="F186" s="10" t="s">
        <v>776</v>
      </c>
      <c r="G186" s="3" t="s">
        <v>884</v>
      </c>
      <c r="H186" s="44"/>
      <c r="I186" s="45" t="n">
        <v>615.018669957685</v>
      </c>
      <c r="K186" s="45"/>
      <c r="L186" s="48"/>
      <c r="M186" s="10" t="s">
        <v>58</v>
      </c>
      <c r="N186" s="9" t="s">
        <v>885</v>
      </c>
      <c r="O186" s="9" t="n">
        <v>0</v>
      </c>
      <c r="P186" s="9" t="s">
        <v>886</v>
      </c>
      <c r="Q186" s="9" t="n">
        <v>1967</v>
      </c>
      <c r="R186" s="9" t="s">
        <v>887</v>
      </c>
      <c r="S186" s="9"/>
      <c r="T186" s="9"/>
      <c r="U186" s="9"/>
      <c r="V186" s="9"/>
      <c r="W186" s="9" t="s">
        <v>38</v>
      </c>
      <c r="X186" s="9" t="s">
        <v>38</v>
      </c>
      <c r="Y186" s="9" t="s">
        <v>38</v>
      </c>
      <c r="Z186" s="49" t="s">
        <v>135</v>
      </c>
      <c r="AA186" s="49" t="s">
        <v>135</v>
      </c>
      <c r="AB186" s="76" t="s">
        <v>38</v>
      </c>
      <c r="AF186" s="78"/>
      <c r="AG186" s="11" t="s">
        <v>888</v>
      </c>
    </row>
    <row r="187" customFormat="false" ht="25.5" hidden="false" customHeight="false" outlineLevel="0" collapsed="false">
      <c r="D187" s="76" t="n">
        <v>3.303</v>
      </c>
      <c r="E187" s="77" t="s">
        <v>889</v>
      </c>
      <c r="F187" s="10" t="s">
        <v>776</v>
      </c>
      <c r="G187" s="3" t="s">
        <v>890</v>
      </c>
      <c r="H187" s="44"/>
      <c r="I187" s="45" t="n">
        <v>86.291787760168</v>
      </c>
      <c r="J187" s="46"/>
      <c r="K187" s="45"/>
      <c r="L187" s="48"/>
      <c r="M187" s="10" t="s">
        <v>58</v>
      </c>
      <c r="N187" s="9" t="s">
        <v>885</v>
      </c>
      <c r="O187" s="9" t="n">
        <v>0</v>
      </c>
      <c r="P187" s="9" t="s">
        <v>891</v>
      </c>
      <c r="Q187" s="9" t="n">
        <v>1977</v>
      </c>
      <c r="R187" s="9" t="n">
        <v>1982</v>
      </c>
      <c r="S187" s="9"/>
      <c r="T187" s="9"/>
      <c r="U187" s="9"/>
      <c r="V187" s="9"/>
      <c r="W187" s="9" t="s">
        <v>38</v>
      </c>
      <c r="X187" s="9" t="s">
        <v>38</v>
      </c>
      <c r="Y187" s="9" t="s">
        <v>38</v>
      </c>
      <c r="Z187" s="49" t="s">
        <v>135</v>
      </c>
      <c r="AA187" s="49" t="s">
        <v>135</v>
      </c>
      <c r="AB187" s="76" t="s">
        <v>38</v>
      </c>
      <c r="AF187" s="78" t="s">
        <v>892</v>
      </c>
      <c r="AG187" s="11" t="s">
        <v>888</v>
      </c>
    </row>
    <row r="188" customFormat="false" ht="51" hidden="false" customHeight="false" outlineLevel="0" collapsed="false">
      <c r="D188" s="76" t="n">
        <v>3.304</v>
      </c>
      <c r="E188" s="77" t="s">
        <v>893</v>
      </c>
      <c r="F188" s="10" t="s">
        <v>776</v>
      </c>
      <c r="G188" s="3" t="s">
        <v>894</v>
      </c>
      <c r="H188" s="44"/>
      <c r="I188" s="45" t="n">
        <v>106.359997760514</v>
      </c>
      <c r="J188" s="46"/>
      <c r="K188" s="45"/>
      <c r="L188" s="48"/>
      <c r="M188" s="10" t="s">
        <v>58</v>
      </c>
      <c r="N188" s="9" t="s">
        <v>885</v>
      </c>
      <c r="O188" s="9" t="n">
        <v>0</v>
      </c>
      <c r="P188" s="9" t="s">
        <v>895</v>
      </c>
      <c r="Q188" s="9" t="n">
        <v>1967</v>
      </c>
      <c r="R188" s="9" t="s">
        <v>896</v>
      </c>
      <c r="S188" s="9"/>
      <c r="T188" s="9"/>
      <c r="U188" s="9"/>
      <c r="V188" s="9"/>
      <c r="W188" s="9" t="s">
        <v>38</v>
      </c>
      <c r="X188" s="9" t="s">
        <v>38</v>
      </c>
      <c r="Y188" s="9" t="s">
        <v>38</v>
      </c>
      <c r="Z188" s="49" t="s">
        <v>135</v>
      </c>
      <c r="AA188" s="49" t="s">
        <v>135</v>
      </c>
      <c r="AB188" s="76" t="s">
        <v>38</v>
      </c>
      <c r="AF188" s="78" t="s">
        <v>897</v>
      </c>
      <c r="AG188" s="11" t="s">
        <v>888</v>
      </c>
    </row>
    <row r="189" customFormat="false" ht="25.5" hidden="false" customHeight="false" outlineLevel="0" collapsed="false">
      <c r="D189" s="76" t="n">
        <v>3.306</v>
      </c>
      <c r="E189" s="77" t="s">
        <v>898</v>
      </c>
      <c r="F189" s="10" t="s">
        <v>776</v>
      </c>
      <c r="G189" s="3" t="s">
        <v>899</v>
      </c>
      <c r="H189" s="44"/>
      <c r="I189" s="45" t="n">
        <v>62.320294229031</v>
      </c>
      <c r="J189" s="46"/>
      <c r="K189" s="45"/>
      <c r="L189" s="48"/>
      <c r="M189" s="10" t="s">
        <v>58</v>
      </c>
      <c r="N189" s="9" t="s">
        <v>885</v>
      </c>
      <c r="O189" s="9" t="n">
        <v>0</v>
      </c>
      <c r="P189" s="9" t="s">
        <v>895</v>
      </c>
      <c r="Q189" s="9" t="n">
        <v>1967</v>
      </c>
      <c r="R189" s="9" t="s">
        <v>900</v>
      </c>
      <c r="S189" s="9"/>
      <c r="T189" s="9"/>
      <c r="U189" s="9"/>
      <c r="V189" s="9"/>
      <c r="W189" s="9" t="s">
        <v>38</v>
      </c>
      <c r="X189" s="9" t="s">
        <v>38</v>
      </c>
      <c r="Y189" s="9" t="s">
        <v>38</v>
      </c>
      <c r="Z189" s="49" t="s">
        <v>135</v>
      </c>
      <c r="AA189" s="49" t="s">
        <v>135</v>
      </c>
      <c r="AB189" s="76" t="s">
        <v>38</v>
      </c>
      <c r="AF189" s="78" t="s">
        <v>832</v>
      </c>
      <c r="AG189" s="11" t="s">
        <v>901</v>
      </c>
    </row>
    <row r="190" customFormat="false" ht="25.5" hidden="false" customHeight="false" outlineLevel="0" collapsed="false">
      <c r="D190" s="76" t="n">
        <v>3.308</v>
      </c>
      <c r="E190" s="77" t="s">
        <v>902</v>
      </c>
      <c r="F190" s="10" t="s">
        <v>776</v>
      </c>
      <c r="G190" s="80" t="s">
        <v>903</v>
      </c>
      <c r="H190" s="44"/>
      <c r="I190" s="45" t="n">
        <v>14.3027483631323</v>
      </c>
      <c r="J190" s="46"/>
      <c r="K190" s="45"/>
      <c r="L190" s="48"/>
      <c r="M190" s="10" t="s">
        <v>58</v>
      </c>
      <c r="N190" s="9" t="s">
        <v>904</v>
      </c>
      <c r="O190" s="9" t="n">
        <v>0</v>
      </c>
      <c r="P190" s="9" t="s">
        <v>905</v>
      </c>
      <c r="Q190" s="9" t="n">
        <v>1967</v>
      </c>
      <c r="R190" s="9" t="s">
        <v>906</v>
      </c>
      <c r="S190" s="9"/>
      <c r="T190" s="9"/>
      <c r="U190" s="9"/>
      <c r="V190" s="9"/>
      <c r="W190" s="9" t="s">
        <v>38</v>
      </c>
      <c r="X190" s="9" t="s">
        <v>38</v>
      </c>
      <c r="Y190" s="9" t="s">
        <v>38</v>
      </c>
      <c r="Z190" s="49" t="s">
        <v>135</v>
      </c>
      <c r="AA190" s="49" t="s">
        <v>135</v>
      </c>
      <c r="AB190" s="76" t="s">
        <v>38</v>
      </c>
      <c r="AF190" s="78" t="s">
        <v>907</v>
      </c>
      <c r="AG190" s="11" t="s">
        <v>908</v>
      </c>
    </row>
    <row r="191" customFormat="false" ht="25.5" hidden="false" customHeight="false" outlineLevel="0" collapsed="false">
      <c r="D191" s="76" t="n">
        <v>3.309</v>
      </c>
      <c r="E191" s="77" t="s">
        <v>909</v>
      </c>
      <c r="F191" s="10" t="s">
        <v>776</v>
      </c>
      <c r="G191" s="3" t="s">
        <v>910</v>
      </c>
      <c r="H191" s="44"/>
      <c r="I191" s="45" t="n">
        <v>10.5468938356053</v>
      </c>
      <c r="J191" s="46"/>
      <c r="K191" s="45"/>
      <c r="L191" s="48"/>
      <c r="M191" s="10" t="s">
        <v>58</v>
      </c>
      <c r="N191" s="9" t="s">
        <v>911</v>
      </c>
      <c r="O191" s="9" t="n">
        <v>0</v>
      </c>
      <c r="P191" s="9" t="s">
        <v>912</v>
      </c>
      <c r="Q191" s="9" t="s">
        <v>913</v>
      </c>
      <c r="R191" s="9" t="s">
        <v>896</v>
      </c>
      <c r="S191" s="9"/>
      <c r="T191" s="9"/>
      <c r="U191" s="9"/>
      <c r="V191" s="9"/>
      <c r="W191" s="9" t="s">
        <v>38</v>
      </c>
      <c r="X191" s="9" t="s">
        <v>38</v>
      </c>
      <c r="Y191" s="9" t="s">
        <v>38</v>
      </c>
      <c r="Z191" s="49" t="s">
        <v>135</v>
      </c>
      <c r="AA191" s="49" t="s">
        <v>135</v>
      </c>
      <c r="AB191" s="76" t="s">
        <v>38</v>
      </c>
      <c r="AF191" s="78" t="s">
        <v>914</v>
      </c>
      <c r="AG191" s="11" t="s">
        <v>915</v>
      </c>
    </row>
    <row r="192" customFormat="false" ht="12.75" hidden="false" customHeight="false" outlineLevel="0" collapsed="false">
      <c r="D192" s="76" t="n">
        <v>3.31</v>
      </c>
      <c r="E192" s="77" t="s">
        <v>916</v>
      </c>
      <c r="F192" s="10" t="s">
        <v>776</v>
      </c>
      <c r="G192" s="3" t="s">
        <v>917</v>
      </c>
      <c r="H192" s="44"/>
      <c r="I192" s="45" t="s">
        <v>135</v>
      </c>
      <c r="K192" s="45"/>
      <c r="L192" s="48"/>
      <c r="M192" s="10" t="s">
        <v>58</v>
      </c>
      <c r="N192" s="9" t="s">
        <v>885</v>
      </c>
      <c r="O192" s="9" t="n">
        <v>0</v>
      </c>
      <c r="P192" s="9" t="s">
        <v>895</v>
      </c>
      <c r="Q192" s="9" t="n">
        <v>1967</v>
      </c>
      <c r="R192" s="9" t="s">
        <v>900</v>
      </c>
      <c r="S192" s="9"/>
      <c r="T192" s="9"/>
      <c r="U192" s="9"/>
      <c r="V192" s="9"/>
      <c r="W192" s="9" t="s">
        <v>38</v>
      </c>
      <c r="X192" s="9" t="s">
        <v>38</v>
      </c>
      <c r="Y192" s="9" t="s">
        <v>38</v>
      </c>
      <c r="Z192" s="49" t="s">
        <v>135</v>
      </c>
      <c r="AA192" s="49" t="s">
        <v>135</v>
      </c>
      <c r="AB192" s="76" t="s">
        <v>38</v>
      </c>
      <c r="AF192" s="78"/>
      <c r="AG192" s="11" t="s">
        <v>918</v>
      </c>
    </row>
    <row r="193" s="31" customFormat="true" ht="12.75" hidden="false" customHeight="false" outlineLevel="0" collapsed="false">
      <c r="C193" s="32" t="s">
        <v>919</v>
      </c>
      <c r="D193" s="57"/>
      <c r="E193" s="32"/>
      <c r="F193" s="32"/>
      <c r="G193" s="58"/>
      <c r="H193" s="36"/>
      <c r="I193" s="37" t="n">
        <v>1110.40389038881</v>
      </c>
      <c r="J193" s="26"/>
      <c r="K193" s="37"/>
      <c r="L193" s="56"/>
      <c r="M193" s="32"/>
      <c r="N193" s="58"/>
      <c r="O193" s="58"/>
      <c r="P193" s="58"/>
      <c r="Q193" s="58"/>
      <c r="R193" s="58"/>
      <c r="S193" s="58"/>
      <c r="T193" s="58"/>
      <c r="U193" s="58"/>
      <c r="V193" s="58"/>
      <c r="W193" s="58"/>
      <c r="X193" s="58"/>
      <c r="Y193" s="59"/>
      <c r="Z193" s="58"/>
      <c r="AA193" s="32"/>
      <c r="AB193" s="32"/>
      <c r="AC193" s="59"/>
      <c r="AD193" s="59"/>
      <c r="AE193" s="58"/>
      <c r="AF193" s="58"/>
      <c r="AG193" s="42"/>
    </row>
    <row r="194" customFormat="false" ht="32.25" hidden="false" customHeight="true" outlineLevel="0" collapsed="false">
      <c r="D194" s="76" t="n">
        <v>3.401</v>
      </c>
      <c r="E194" s="77" t="s">
        <v>920</v>
      </c>
      <c r="F194" s="10" t="s">
        <v>776</v>
      </c>
      <c r="G194" s="3" t="s">
        <v>921</v>
      </c>
      <c r="H194" s="44"/>
      <c r="I194" s="45" t="n">
        <v>306.414002199705</v>
      </c>
      <c r="J194" s="46"/>
      <c r="K194" s="47" t="n">
        <v>6595245.1</v>
      </c>
      <c r="L194" s="48" t="n">
        <v>46.4598354653574</v>
      </c>
      <c r="M194" s="10" t="s">
        <v>58</v>
      </c>
      <c r="N194" s="9" t="s">
        <v>922</v>
      </c>
      <c r="O194" s="9" t="n">
        <v>0</v>
      </c>
      <c r="P194" s="9" t="s">
        <v>923</v>
      </c>
      <c r="Q194" s="9" t="s">
        <v>924</v>
      </c>
      <c r="R194" s="9" t="s">
        <v>925</v>
      </c>
      <c r="S194" s="9"/>
      <c r="T194" s="9"/>
      <c r="U194" s="9"/>
      <c r="V194" s="9"/>
      <c r="W194" s="9" t="s">
        <v>38</v>
      </c>
      <c r="X194" s="9" t="s">
        <v>38</v>
      </c>
      <c r="Y194" s="9" t="s">
        <v>38</v>
      </c>
      <c r="Z194" s="49" t="s">
        <v>135</v>
      </c>
      <c r="AA194" s="49" t="s">
        <v>135</v>
      </c>
      <c r="AB194" s="76" t="s">
        <v>38</v>
      </c>
      <c r="AE194" s="3" t="s">
        <v>804</v>
      </c>
      <c r="AF194" s="78" t="s">
        <v>926</v>
      </c>
      <c r="AG194" s="11" t="s">
        <v>927</v>
      </c>
    </row>
    <row r="195" customFormat="false" ht="31.5" hidden="false" customHeight="true" outlineLevel="0" collapsed="false">
      <c r="D195" s="76" t="n">
        <v>3.402</v>
      </c>
      <c r="E195" s="77" t="s">
        <v>928</v>
      </c>
      <c r="F195" s="10" t="s">
        <v>776</v>
      </c>
      <c r="G195" s="3" t="s">
        <v>929</v>
      </c>
      <c r="H195" s="44"/>
      <c r="I195" s="45" t="n">
        <v>84.1527787295092</v>
      </c>
      <c r="J195" s="46"/>
      <c r="K195" s="47" t="n">
        <v>6595245.1</v>
      </c>
      <c r="L195" s="48" t="n">
        <v>12.7596135478739</v>
      </c>
      <c r="M195" s="10" t="s">
        <v>58</v>
      </c>
      <c r="N195" s="9" t="s">
        <v>930</v>
      </c>
      <c r="O195" s="9" t="n">
        <v>0</v>
      </c>
      <c r="P195" s="9" t="s">
        <v>931</v>
      </c>
      <c r="Q195" s="9" t="s">
        <v>924</v>
      </c>
      <c r="R195" s="9" t="s">
        <v>932</v>
      </c>
      <c r="S195" s="9"/>
      <c r="T195" s="9"/>
      <c r="U195" s="9"/>
      <c r="V195" s="9"/>
      <c r="W195" s="9" t="s">
        <v>38</v>
      </c>
      <c r="X195" s="9" t="s">
        <v>38</v>
      </c>
      <c r="Y195" s="9" t="s">
        <v>38</v>
      </c>
      <c r="Z195" s="49" t="s">
        <v>135</v>
      </c>
      <c r="AA195" s="49" t="s">
        <v>135</v>
      </c>
      <c r="AB195" s="76" t="s">
        <v>38</v>
      </c>
      <c r="AE195" s="3" t="s">
        <v>804</v>
      </c>
      <c r="AF195" s="78" t="s">
        <v>926</v>
      </c>
      <c r="AG195" s="11" t="s">
        <v>927</v>
      </c>
    </row>
    <row r="196" customFormat="false" ht="32.25" hidden="false" customHeight="true" outlineLevel="0" collapsed="false">
      <c r="D196" s="76" t="n">
        <v>3.403</v>
      </c>
      <c r="E196" s="77" t="s">
        <v>933</v>
      </c>
      <c r="F196" s="10" t="s">
        <v>776</v>
      </c>
      <c r="G196" s="3" t="s">
        <v>934</v>
      </c>
      <c r="H196" s="44"/>
      <c r="I196" s="45" t="n">
        <v>180.207582512186</v>
      </c>
      <c r="J196" s="46"/>
      <c r="K196" s="47" t="n">
        <v>6595245.1</v>
      </c>
      <c r="L196" s="48" t="n">
        <v>27.3238643567904</v>
      </c>
      <c r="M196" s="10" t="s">
        <v>58</v>
      </c>
      <c r="N196" s="9" t="s">
        <v>922</v>
      </c>
      <c r="O196" s="9" t="n">
        <v>0</v>
      </c>
      <c r="P196" s="9" t="s">
        <v>935</v>
      </c>
      <c r="Q196" s="9" t="s">
        <v>924</v>
      </c>
      <c r="R196" s="9" t="s">
        <v>925</v>
      </c>
      <c r="S196" s="9"/>
      <c r="T196" s="9"/>
      <c r="U196" s="9"/>
      <c r="V196" s="9"/>
      <c r="W196" s="9" t="s">
        <v>38</v>
      </c>
      <c r="X196" s="9" t="s">
        <v>38</v>
      </c>
      <c r="Y196" s="9" t="s">
        <v>38</v>
      </c>
      <c r="Z196" s="49" t="s">
        <v>135</v>
      </c>
      <c r="AA196" s="49" t="s">
        <v>135</v>
      </c>
      <c r="AB196" s="76" t="s">
        <v>38</v>
      </c>
      <c r="AE196" s="3" t="s">
        <v>804</v>
      </c>
      <c r="AF196" s="78" t="s">
        <v>926</v>
      </c>
      <c r="AG196" s="11" t="s">
        <v>927</v>
      </c>
    </row>
    <row r="197" customFormat="false" ht="30.75" hidden="false" customHeight="true" outlineLevel="0" collapsed="false">
      <c r="D197" s="76" t="n">
        <v>3.404</v>
      </c>
      <c r="E197" s="77" t="s">
        <v>936</v>
      </c>
      <c r="F197" s="10" t="s">
        <v>776</v>
      </c>
      <c r="G197" s="3" t="s">
        <v>937</v>
      </c>
      <c r="H197" s="44"/>
      <c r="I197" s="45" t="n">
        <v>14.375</v>
      </c>
      <c r="J197" s="46"/>
      <c r="K197" s="47" t="n">
        <v>6595245.1</v>
      </c>
      <c r="L197" s="48" t="n">
        <v>2.17960057314625</v>
      </c>
      <c r="M197" s="10" t="s">
        <v>58</v>
      </c>
      <c r="N197" s="9" t="s">
        <v>922</v>
      </c>
      <c r="O197" s="9" t="n">
        <v>0</v>
      </c>
      <c r="P197" s="9" t="s">
        <v>935</v>
      </c>
      <c r="Q197" s="9" t="s">
        <v>938</v>
      </c>
      <c r="R197" s="9" t="s">
        <v>925</v>
      </c>
      <c r="S197" s="9"/>
      <c r="T197" s="9"/>
      <c r="U197" s="9"/>
      <c r="V197" s="9"/>
      <c r="W197" s="9" t="s">
        <v>38</v>
      </c>
      <c r="X197" s="9" t="s">
        <v>38</v>
      </c>
      <c r="Y197" s="9" t="s">
        <v>38</v>
      </c>
      <c r="Z197" s="49" t="s">
        <v>135</v>
      </c>
      <c r="AA197" s="49" t="s">
        <v>135</v>
      </c>
      <c r="AB197" s="76" t="s">
        <v>38</v>
      </c>
      <c r="AE197" s="3" t="s">
        <v>804</v>
      </c>
      <c r="AF197" s="78" t="s">
        <v>939</v>
      </c>
      <c r="AG197" s="11" t="s">
        <v>927</v>
      </c>
    </row>
    <row r="198" customFormat="false" ht="38.25" hidden="false" customHeight="false" outlineLevel="0" collapsed="false">
      <c r="D198" s="76" t="n">
        <v>3.405</v>
      </c>
      <c r="E198" s="77" t="s">
        <v>940</v>
      </c>
      <c r="F198" s="10" t="s">
        <v>776</v>
      </c>
      <c r="G198" s="3" t="s">
        <v>941</v>
      </c>
      <c r="H198" s="44"/>
      <c r="I198" s="45" t="s">
        <v>135</v>
      </c>
      <c r="K198" s="45"/>
      <c r="L198" s="48"/>
      <c r="M198" s="10" t="s">
        <v>58</v>
      </c>
      <c r="N198" s="9" t="s">
        <v>942</v>
      </c>
      <c r="O198" s="9" t="n">
        <v>0</v>
      </c>
      <c r="P198" s="9" t="s">
        <v>943</v>
      </c>
      <c r="Q198" s="9" t="n">
        <v>1977</v>
      </c>
      <c r="R198" s="9" t="n">
        <v>0</v>
      </c>
      <c r="S198" s="9"/>
      <c r="T198" s="9"/>
      <c r="U198" s="9"/>
      <c r="V198" s="9"/>
      <c r="W198" s="9" t="s">
        <v>38</v>
      </c>
      <c r="X198" s="9" t="s">
        <v>38</v>
      </c>
      <c r="Y198" s="9" t="s">
        <v>38</v>
      </c>
      <c r="Z198" s="49" t="s">
        <v>135</v>
      </c>
      <c r="AA198" s="49" t="s">
        <v>135</v>
      </c>
      <c r="AB198" s="76" t="s">
        <v>38</v>
      </c>
      <c r="AF198" s="78"/>
      <c r="AG198" s="11" t="s">
        <v>944</v>
      </c>
    </row>
    <row r="199" customFormat="false" ht="38.25" hidden="false" customHeight="false" outlineLevel="0" collapsed="false">
      <c r="D199" s="76" t="n">
        <v>3.406</v>
      </c>
      <c r="E199" s="77" t="s">
        <v>945</v>
      </c>
      <c r="F199" s="10" t="s">
        <v>776</v>
      </c>
      <c r="G199" s="3" t="s">
        <v>946</v>
      </c>
      <c r="H199" s="44"/>
      <c r="I199" s="45" t="n">
        <v>16.1698396432059</v>
      </c>
      <c r="J199" s="46"/>
      <c r="K199" s="45"/>
      <c r="L199" s="48"/>
      <c r="M199" s="10" t="s">
        <v>58</v>
      </c>
      <c r="N199" s="9" t="s">
        <v>947</v>
      </c>
      <c r="O199" s="9" t="n">
        <v>0</v>
      </c>
      <c r="P199" s="9" t="s">
        <v>948</v>
      </c>
      <c r="Q199" s="9" t="n">
        <v>1967</v>
      </c>
      <c r="R199" s="9" t="n">
        <v>0</v>
      </c>
      <c r="S199" s="9"/>
      <c r="T199" s="9"/>
      <c r="U199" s="9"/>
      <c r="V199" s="9"/>
      <c r="W199" s="9" t="s">
        <v>38</v>
      </c>
      <c r="X199" s="9" t="s">
        <v>38</v>
      </c>
      <c r="Y199" s="9" t="s">
        <v>38</v>
      </c>
      <c r="Z199" s="49" t="s">
        <v>135</v>
      </c>
      <c r="AA199" s="49" t="s">
        <v>135</v>
      </c>
      <c r="AB199" s="76" t="s">
        <v>38</v>
      </c>
      <c r="AF199" s="78" t="s">
        <v>832</v>
      </c>
      <c r="AG199" s="11" t="s">
        <v>949</v>
      </c>
    </row>
    <row r="200" customFormat="false" ht="25.5" hidden="false" customHeight="false" outlineLevel="0" collapsed="false">
      <c r="D200" s="76" t="n">
        <v>3.407</v>
      </c>
      <c r="E200" s="77" t="s">
        <v>950</v>
      </c>
      <c r="F200" s="10" t="s">
        <v>776</v>
      </c>
      <c r="G200" s="3" t="s">
        <v>951</v>
      </c>
      <c r="H200" s="44"/>
      <c r="I200" s="45" t="n">
        <v>1.28995701878766</v>
      </c>
      <c r="J200" s="46"/>
      <c r="K200" s="45"/>
      <c r="L200" s="48"/>
      <c r="M200" s="10" t="s">
        <v>58</v>
      </c>
      <c r="N200" s="9" t="s">
        <v>952</v>
      </c>
      <c r="O200" s="9" t="n">
        <v>0</v>
      </c>
      <c r="P200" s="9" t="s">
        <v>953</v>
      </c>
      <c r="Q200" s="9" t="n">
        <v>1967</v>
      </c>
      <c r="R200" s="9" t="s">
        <v>954</v>
      </c>
      <c r="S200" s="9"/>
      <c r="T200" s="9"/>
      <c r="U200" s="9"/>
      <c r="V200" s="9"/>
      <c r="W200" s="9" t="s">
        <v>38</v>
      </c>
      <c r="X200" s="9" t="s">
        <v>38</v>
      </c>
      <c r="Y200" s="9" t="s">
        <v>38</v>
      </c>
      <c r="Z200" s="49" t="s">
        <v>135</v>
      </c>
      <c r="AA200" s="49" t="s">
        <v>135</v>
      </c>
      <c r="AB200" s="76" t="s">
        <v>38</v>
      </c>
      <c r="AF200" s="78" t="s">
        <v>955</v>
      </c>
      <c r="AG200" s="11" t="s">
        <v>956</v>
      </c>
    </row>
    <row r="201" customFormat="false" ht="38.25" hidden="false" customHeight="false" outlineLevel="0" collapsed="false">
      <c r="D201" s="76" t="n">
        <v>3.408</v>
      </c>
      <c r="E201" s="77" t="s">
        <v>957</v>
      </c>
      <c r="F201" s="10" t="s">
        <v>776</v>
      </c>
      <c r="G201" s="3" t="s">
        <v>958</v>
      </c>
      <c r="H201" s="44"/>
      <c r="I201" s="45" t="n">
        <v>26.0407356270731</v>
      </c>
      <c r="J201" s="46"/>
      <c r="K201" s="47" t="n">
        <v>1589882.45788304</v>
      </c>
      <c r="L201" s="48" t="n">
        <v>16.3790319831234</v>
      </c>
      <c r="M201" s="10" t="s">
        <v>58</v>
      </c>
      <c r="N201" s="9" t="s">
        <v>830</v>
      </c>
      <c r="O201" s="9" t="n">
        <v>0</v>
      </c>
      <c r="P201" s="9" t="s">
        <v>831</v>
      </c>
      <c r="Q201" s="9" t="n">
        <v>1967</v>
      </c>
      <c r="R201" s="9" t="n">
        <v>0</v>
      </c>
      <c r="S201" s="9"/>
      <c r="T201" s="9"/>
      <c r="U201" s="9"/>
      <c r="V201" s="9"/>
      <c r="W201" s="9" t="s">
        <v>38</v>
      </c>
      <c r="X201" s="9" t="s">
        <v>38</v>
      </c>
      <c r="Y201" s="9" t="s">
        <v>38</v>
      </c>
      <c r="Z201" s="49" t="s">
        <v>135</v>
      </c>
      <c r="AA201" s="49" t="s">
        <v>135</v>
      </c>
      <c r="AB201" s="76" t="s">
        <v>38</v>
      </c>
      <c r="AE201" s="3" t="s">
        <v>959</v>
      </c>
      <c r="AF201" s="78" t="s">
        <v>960</v>
      </c>
      <c r="AG201" s="11" t="s">
        <v>961</v>
      </c>
    </row>
    <row r="202" customFormat="false" ht="25.5" hidden="false" customHeight="false" outlineLevel="0" collapsed="false">
      <c r="D202" s="76" t="n">
        <v>3.409</v>
      </c>
      <c r="E202" s="77" t="s">
        <v>962</v>
      </c>
      <c r="F202" s="10" t="s">
        <v>776</v>
      </c>
      <c r="G202" s="3" t="s">
        <v>963</v>
      </c>
      <c r="H202" s="44"/>
      <c r="I202" s="45" t="s">
        <v>135</v>
      </c>
      <c r="K202" s="45"/>
      <c r="L202" s="48"/>
      <c r="M202" s="10" t="s">
        <v>58</v>
      </c>
      <c r="N202" s="9" t="s">
        <v>830</v>
      </c>
      <c r="O202" s="9" t="n">
        <v>0</v>
      </c>
      <c r="P202" s="9" t="s">
        <v>831</v>
      </c>
      <c r="Q202" s="9" t="n">
        <v>1967</v>
      </c>
      <c r="R202" s="9" t="n">
        <v>0</v>
      </c>
      <c r="S202" s="9"/>
      <c r="T202" s="9"/>
      <c r="U202" s="9"/>
      <c r="V202" s="9"/>
      <c r="W202" s="9" t="s">
        <v>38</v>
      </c>
      <c r="X202" s="9" t="s">
        <v>38</v>
      </c>
      <c r="Y202" s="9" t="s">
        <v>38</v>
      </c>
      <c r="Z202" s="49" t="s">
        <v>135</v>
      </c>
      <c r="AA202" s="49" t="s">
        <v>135</v>
      </c>
      <c r="AB202" s="76" t="s">
        <v>38</v>
      </c>
      <c r="AF202" s="78"/>
      <c r="AG202" s="11" t="s">
        <v>111</v>
      </c>
    </row>
    <row r="203" customFormat="false" ht="25.5" hidden="false" customHeight="false" outlineLevel="0" collapsed="false">
      <c r="D203" s="76" t="n">
        <v>3.41</v>
      </c>
      <c r="E203" s="77" t="s">
        <v>964</v>
      </c>
      <c r="F203" s="10" t="s">
        <v>776</v>
      </c>
      <c r="G203" s="3" t="s">
        <v>965</v>
      </c>
      <c r="H203" s="44"/>
      <c r="I203" s="45" t="n">
        <v>157.72202287786</v>
      </c>
      <c r="J203" s="46"/>
      <c r="K203" s="45"/>
      <c r="L203" s="48"/>
      <c r="M203" s="10" t="s">
        <v>58</v>
      </c>
      <c r="N203" s="9" t="s">
        <v>966</v>
      </c>
      <c r="O203" s="9" t="n">
        <v>0</v>
      </c>
      <c r="P203" s="9" t="s">
        <v>967</v>
      </c>
      <c r="Q203" s="9" t="n">
        <v>1967</v>
      </c>
      <c r="R203" s="9" t="s">
        <v>968</v>
      </c>
      <c r="S203" s="9"/>
      <c r="T203" s="9"/>
      <c r="U203" s="9"/>
      <c r="V203" s="9"/>
      <c r="W203" s="9" t="s">
        <v>38</v>
      </c>
      <c r="X203" s="9" t="s">
        <v>38</v>
      </c>
      <c r="Y203" s="9" t="s">
        <v>38</v>
      </c>
      <c r="Z203" s="49" t="s">
        <v>135</v>
      </c>
      <c r="AA203" s="49" t="s">
        <v>135</v>
      </c>
      <c r="AB203" s="76" t="s">
        <v>38</v>
      </c>
      <c r="AF203" s="78" t="s">
        <v>832</v>
      </c>
      <c r="AG203" s="11" t="s">
        <v>848</v>
      </c>
    </row>
    <row r="204" customFormat="false" ht="25.5" hidden="false" customHeight="false" outlineLevel="0" collapsed="false">
      <c r="D204" s="76" t="n">
        <v>3.411</v>
      </c>
      <c r="E204" s="77" t="s">
        <v>969</v>
      </c>
      <c r="F204" s="10" t="s">
        <v>776</v>
      </c>
      <c r="G204" s="3" t="s">
        <v>970</v>
      </c>
      <c r="H204" s="44"/>
      <c r="I204" s="45" t="s">
        <v>135</v>
      </c>
      <c r="K204" s="45"/>
      <c r="L204" s="48"/>
      <c r="M204" s="10" t="s">
        <v>58</v>
      </c>
      <c r="N204" s="9" t="s">
        <v>971</v>
      </c>
      <c r="O204" s="9" t="n">
        <v>0</v>
      </c>
      <c r="P204" s="9" t="s">
        <v>972</v>
      </c>
      <c r="Q204" s="9" t="n">
        <v>1979</v>
      </c>
      <c r="R204" s="9" t="n">
        <v>1982</v>
      </c>
      <c r="S204" s="9"/>
      <c r="T204" s="9"/>
      <c r="U204" s="9"/>
      <c r="V204" s="9"/>
      <c r="W204" s="9" t="s">
        <v>38</v>
      </c>
      <c r="X204" s="9" t="s">
        <v>38</v>
      </c>
      <c r="Y204" s="9" t="s">
        <v>38</v>
      </c>
      <c r="Z204" s="49" t="s">
        <v>135</v>
      </c>
      <c r="AA204" s="49" t="s">
        <v>135</v>
      </c>
      <c r="AB204" s="76" t="s">
        <v>38</v>
      </c>
      <c r="AF204" s="78"/>
      <c r="AG204" s="11" t="s">
        <v>138</v>
      </c>
    </row>
    <row r="205" customFormat="false" ht="25.5" hidden="false" customHeight="false" outlineLevel="0" collapsed="false">
      <c r="D205" s="76" t="n">
        <v>3.412</v>
      </c>
      <c r="E205" s="77" t="s">
        <v>973</v>
      </c>
      <c r="F205" s="10" t="s">
        <v>776</v>
      </c>
      <c r="G205" s="3" t="s">
        <v>974</v>
      </c>
      <c r="H205" s="44"/>
      <c r="I205" s="45" t="n">
        <v>222.871090293482</v>
      </c>
      <c r="J205" s="46"/>
      <c r="K205" s="45"/>
      <c r="L205" s="48"/>
      <c r="M205" s="10" t="s">
        <v>58</v>
      </c>
      <c r="N205" s="9" t="s">
        <v>975</v>
      </c>
      <c r="O205" s="9" t="n">
        <v>0</v>
      </c>
      <c r="P205" s="9" t="s">
        <v>976</v>
      </c>
      <c r="Q205" s="9" t="n">
        <v>1967</v>
      </c>
      <c r="R205" s="9" t="n">
        <v>1998</v>
      </c>
      <c r="S205" s="9"/>
      <c r="T205" s="9"/>
      <c r="U205" s="9"/>
      <c r="V205" s="9"/>
      <c r="W205" s="9" t="s">
        <v>38</v>
      </c>
      <c r="X205" s="9" t="s">
        <v>38</v>
      </c>
      <c r="Y205" s="9" t="s">
        <v>38</v>
      </c>
      <c r="Z205" s="49" t="s">
        <v>135</v>
      </c>
      <c r="AA205" s="49" t="s">
        <v>135</v>
      </c>
      <c r="AB205" s="76" t="s">
        <v>38</v>
      </c>
      <c r="AF205" s="78" t="s">
        <v>977</v>
      </c>
      <c r="AG205" s="11" t="s">
        <v>978</v>
      </c>
    </row>
    <row r="206" customFormat="false" ht="38.25" hidden="false" customHeight="false" outlineLevel="0" collapsed="false">
      <c r="D206" s="76" t="n">
        <v>3.417</v>
      </c>
      <c r="E206" s="77" t="s">
        <v>979</v>
      </c>
      <c r="F206" s="10" t="s">
        <v>776</v>
      </c>
      <c r="G206" s="3" t="s">
        <v>980</v>
      </c>
      <c r="H206" s="44"/>
      <c r="I206" s="45" t="s">
        <v>135</v>
      </c>
      <c r="J206" s="46"/>
      <c r="K206" s="45"/>
      <c r="L206" s="48"/>
      <c r="M206" s="10" t="s">
        <v>58</v>
      </c>
      <c r="N206" s="9" t="s">
        <v>981</v>
      </c>
      <c r="O206" s="9" t="n">
        <v>0</v>
      </c>
      <c r="P206" s="9" t="s">
        <v>982</v>
      </c>
      <c r="Q206" s="9" t="n">
        <v>1990</v>
      </c>
      <c r="R206" s="9" t="n">
        <v>0</v>
      </c>
      <c r="S206" s="9"/>
      <c r="T206" s="9"/>
      <c r="U206" s="9"/>
      <c r="V206" s="9"/>
      <c r="W206" s="9" t="s">
        <v>38</v>
      </c>
      <c r="X206" s="9" t="s">
        <v>38</v>
      </c>
      <c r="Y206" s="9" t="s">
        <v>38</v>
      </c>
      <c r="Z206" s="49" t="s">
        <v>135</v>
      </c>
      <c r="AA206" s="49" t="s">
        <v>135</v>
      </c>
      <c r="AB206" s="76" t="s">
        <v>38</v>
      </c>
      <c r="AF206" s="78"/>
      <c r="AG206" s="11" t="s">
        <v>983</v>
      </c>
    </row>
    <row r="207" customFormat="false" ht="25.5" hidden="false" customHeight="false" outlineLevel="0" collapsed="false">
      <c r="D207" s="76" t="n">
        <v>3.418</v>
      </c>
      <c r="E207" s="77" t="s">
        <v>984</v>
      </c>
      <c r="F207" s="10" t="s">
        <v>776</v>
      </c>
      <c r="G207" s="3" t="s">
        <v>985</v>
      </c>
      <c r="H207" s="44"/>
      <c r="I207" s="45" t="n">
        <v>0.675301622233019</v>
      </c>
      <c r="J207" s="46"/>
      <c r="K207" s="45"/>
      <c r="L207" s="48"/>
      <c r="M207" s="10" t="s">
        <v>58</v>
      </c>
      <c r="N207" s="9" t="s">
        <v>986</v>
      </c>
      <c r="O207" s="9" t="n">
        <v>0</v>
      </c>
      <c r="P207" s="9" t="s">
        <v>547</v>
      </c>
      <c r="Q207" s="9" t="n">
        <v>1967</v>
      </c>
      <c r="R207" s="9" t="n">
        <v>0</v>
      </c>
      <c r="S207" s="9"/>
      <c r="T207" s="9"/>
      <c r="U207" s="9"/>
      <c r="V207" s="9"/>
      <c r="W207" s="9" t="s">
        <v>38</v>
      </c>
      <c r="X207" s="9" t="s">
        <v>38</v>
      </c>
      <c r="Y207" s="9" t="s">
        <v>38</v>
      </c>
      <c r="Z207" s="49" t="s">
        <v>135</v>
      </c>
      <c r="AA207" s="49" t="s">
        <v>135</v>
      </c>
      <c r="AB207" s="76" t="s">
        <v>38</v>
      </c>
      <c r="AF207" s="78" t="s">
        <v>987</v>
      </c>
      <c r="AG207" s="11" t="s">
        <v>138</v>
      </c>
    </row>
    <row r="208" customFormat="false" ht="38.25" hidden="false" customHeight="false" outlineLevel="0" collapsed="false">
      <c r="D208" s="76" t="n">
        <v>3.419</v>
      </c>
      <c r="E208" s="77" t="s">
        <v>988</v>
      </c>
      <c r="F208" s="10" t="s">
        <v>776</v>
      </c>
      <c r="G208" s="3" t="s">
        <v>989</v>
      </c>
      <c r="H208" s="44"/>
      <c r="I208" s="45" t="n">
        <v>59.3967483887028</v>
      </c>
      <c r="J208" s="46"/>
      <c r="K208" s="45"/>
      <c r="L208" s="48"/>
      <c r="M208" s="10" t="s">
        <v>58</v>
      </c>
      <c r="N208" s="9" t="s">
        <v>990</v>
      </c>
      <c r="O208" s="9" t="n">
        <v>0</v>
      </c>
      <c r="P208" s="9" t="s">
        <v>991</v>
      </c>
      <c r="Q208" s="9" t="n">
        <v>1967</v>
      </c>
      <c r="R208" s="9" t="s">
        <v>992</v>
      </c>
      <c r="S208" s="9"/>
      <c r="T208" s="9"/>
      <c r="U208" s="9"/>
      <c r="V208" s="9"/>
      <c r="W208" s="9" t="s">
        <v>38</v>
      </c>
      <c r="X208" s="9" t="s">
        <v>38</v>
      </c>
      <c r="Y208" s="9" t="s">
        <v>38</v>
      </c>
      <c r="Z208" s="49" t="s">
        <v>135</v>
      </c>
      <c r="AA208" s="49" t="s">
        <v>135</v>
      </c>
      <c r="AB208" s="76" t="s">
        <v>38</v>
      </c>
      <c r="AF208" s="78" t="s">
        <v>993</v>
      </c>
      <c r="AG208" s="11" t="s">
        <v>994</v>
      </c>
    </row>
    <row r="209" customFormat="false" ht="38.25" hidden="false" customHeight="false" outlineLevel="0" collapsed="false">
      <c r="D209" s="76" t="n">
        <v>3.42</v>
      </c>
      <c r="E209" s="77" t="s">
        <v>995</v>
      </c>
      <c r="F209" s="10" t="s">
        <v>776</v>
      </c>
      <c r="G209" s="3" t="s">
        <v>996</v>
      </c>
      <c r="H209" s="44"/>
      <c r="I209" s="45" t="s">
        <v>135</v>
      </c>
      <c r="K209" s="45"/>
      <c r="L209" s="48"/>
      <c r="M209" s="10" t="s">
        <v>58</v>
      </c>
      <c r="N209" s="9" t="s">
        <v>997</v>
      </c>
      <c r="O209" s="9" t="n">
        <v>0</v>
      </c>
      <c r="P209" s="9" t="s">
        <v>998</v>
      </c>
      <c r="Q209" s="9" t="n">
        <v>1973</v>
      </c>
      <c r="R209" s="9" t="n">
        <v>1997</v>
      </c>
      <c r="S209" s="9"/>
      <c r="T209" s="9"/>
      <c r="U209" s="9"/>
      <c r="V209" s="9"/>
      <c r="W209" s="9" t="s">
        <v>38</v>
      </c>
      <c r="X209" s="9" t="s">
        <v>38</v>
      </c>
      <c r="Y209" s="9" t="s">
        <v>38</v>
      </c>
      <c r="Z209" s="49" t="s">
        <v>135</v>
      </c>
      <c r="AA209" s="49" t="s">
        <v>135</v>
      </c>
      <c r="AB209" s="76" t="s">
        <v>38</v>
      </c>
      <c r="AF209" s="78"/>
      <c r="AG209" s="11" t="s">
        <v>983</v>
      </c>
    </row>
    <row r="210" customFormat="false" ht="25.5" hidden="false" customHeight="false" outlineLevel="0" collapsed="false">
      <c r="D210" s="76" t="n">
        <v>3.421</v>
      </c>
      <c r="E210" s="77" t="s">
        <v>999</v>
      </c>
      <c r="F210" s="10" t="s">
        <v>776</v>
      </c>
      <c r="G210" s="3" t="s">
        <v>1000</v>
      </c>
      <c r="H210" s="44"/>
      <c r="I210" s="45" t="s">
        <v>135</v>
      </c>
      <c r="K210" s="45"/>
      <c r="L210" s="48"/>
      <c r="M210" s="10" t="s">
        <v>58</v>
      </c>
      <c r="N210" s="9" t="s">
        <v>830</v>
      </c>
      <c r="O210" s="9" t="n">
        <v>0</v>
      </c>
      <c r="P210" s="9" t="s">
        <v>831</v>
      </c>
      <c r="Q210" s="9" t="n">
        <v>1967</v>
      </c>
      <c r="R210" s="9" t="n">
        <v>0</v>
      </c>
      <c r="S210" s="9"/>
      <c r="T210" s="9"/>
      <c r="U210" s="9"/>
      <c r="V210" s="9"/>
      <c r="W210" s="9" t="s">
        <v>38</v>
      </c>
      <c r="X210" s="9" t="s">
        <v>38</v>
      </c>
      <c r="Y210" s="9" t="s">
        <v>38</v>
      </c>
      <c r="Z210" s="49" t="s">
        <v>135</v>
      </c>
      <c r="AA210" s="49" t="s">
        <v>135</v>
      </c>
      <c r="AB210" s="76" t="s">
        <v>38</v>
      </c>
      <c r="AF210" s="78"/>
      <c r="AG210" s="11" t="s">
        <v>138</v>
      </c>
    </row>
    <row r="211" customFormat="false" ht="25.5" hidden="false" customHeight="false" outlineLevel="0" collapsed="false">
      <c r="D211" s="76" t="n">
        <v>3.422</v>
      </c>
      <c r="E211" s="77" t="s">
        <v>1001</v>
      </c>
      <c r="F211" s="10" t="s">
        <v>776</v>
      </c>
      <c r="G211" s="3" t="s">
        <v>1002</v>
      </c>
      <c r="H211" s="44"/>
      <c r="I211" s="45" t="n">
        <v>41.0888314760625</v>
      </c>
      <c r="J211" s="46"/>
      <c r="K211" s="47" t="n">
        <v>4636457.3053</v>
      </c>
      <c r="L211" s="48" t="n">
        <v>8.86211794274333</v>
      </c>
      <c r="M211" s="10" t="s">
        <v>58</v>
      </c>
      <c r="N211" s="9" t="s">
        <v>826</v>
      </c>
      <c r="O211" s="9" t="n">
        <v>0</v>
      </c>
      <c r="P211" s="9" t="s">
        <v>497</v>
      </c>
      <c r="Q211" s="9" t="n">
        <v>1967</v>
      </c>
      <c r="R211" s="9" t="n">
        <v>1990</v>
      </c>
      <c r="S211" s="9"/>
      <c r="T211" s="9"/>
      <c r="U211" s="9"/>
      <c r="V211" s="9"/>
      <c r="W211" s="9" t="s">
        <v>38</v>
      </c>
      <c r="X211" s="9" t="s">
        <v>38</v>
      </c>
      <c r="Y211" s="9" t="s">
        <v>39</v>
      </c>
      <c r="Z211" s="49" t="s">
        <v>135</v>
      </c>
      <c r="AA211" s="49" t="s">
        <v>135</v>
      </c>
      <c r="AB211" s="76" t="s">
        <v>38</v>
      </c>
      <c r="AE211" s="3" t="s">
        <v>1003</v>
      </c>
      <c r="AF211" s="78" t="s">
        <v>1004</v>
      </c>
      <c r="AG211" s="11" t="s">
        <v>806</v>
      </c>
    </row>
    <row r="212" s="31" customFormat="true" ht="12.75" hidden="false" customHeight="false" outlineLevel="0" collapsed="false">
      <c r="C212" s="32" t="s">
        <v>1005</v>
      </c>
      <c r="D212" s="57"/>
      <c r="E212" s="32"/>
      <c r="F212" s="32"/>
      <c r="G212" s="58"/>
      <c r="H212" s="36"/>
      <c r="I212" s="37" t="n">
        <v>13354.6771729482</v>
      </c>
      <c r="J212" s="26"/>
      <c r="K212" s="37"/>
      <c r="L212" s="56"/>
      <c r="M212" s="32"/>
      <c r="N212" s="58"/>
      <c r="O212" s="58"/>
      <c r="P212" s="58"/>
      <c r="Q212" s="58"/>
      <c r="R212" s="58"/>
      <c r="S212" s="58"/>
      <c r="T212" s="58"/>
      <c r="U212" s="58"/>
      <c r="V212" s="58"/>
      <c r="W212" s="58"/>
      <c r="X212" s="58"/>
      <c r="Y212" s="59"/>
      <c r="Z212" s="58"/>
      <c r="AA212" s="32"/>
      <c r="AB212" s="32"/>
      <c r="AC212" s="59"/>
      <c r="AD212" s="59"/>
      <c r="AE212" s="58"/>
      <c r="AF212" s="58"/>
      <c r="AG212" s="42"/>
    </row>
    <row r="213" customFormat="false" ht="42" hidden="false" customHeight="true" outlineLevel="0" collapsed="false">
      <c r="D213" s="76" t="n">
        <v>3.501</v>
      </c>
      <c r="E213" s="77" t="s">
        <v>1006</v>
      </c>
      <c r="F213" s="10" t="s">
        <v>776</v>
      </c>
      <c r="G213" s="3" t="s">
        <v>1007</v>
      </c>
      <c r="H213" s="44"/>
      <c r="I213" s="45" t="n">
        <v>1997.49927042667</v>
      </c>
      <c r="J213" s="46"/>
      <c r="K213" s="45"/>
      <c r="L213" s="48"/>
      <c r="M213" s="10" t="s">
        <v>58</v>
      </c>
      <c r="N213" s="9" t="s">
        <v>875</v>
      </c>
      <c r="O213" s="9"/>
      <c r="P213" s="9"/>
      <c r="Q213" s="9"/>
      <c r="R213" s="9"/>
      <c r="S213" s="9"/>
      <c r="T213" s="9"/>
      <c r="U213" s="9"/>
      <c r="V213" s="9"/>
      <c r="W213" s="9" t="s">
        <v>38</v>
      </c>
      <c r="X213" s="9" t="s">
        <v>38</v>
      </c>
      <c r="Y213" s="9" t="s">
        <v>38</v>
      </c>
      <c r="Z213" s="49" t="s">
        <v>135</v>
      </c>
      <c r="AA213" s="49" t="s">
        <v>135</v>
      </c>
      <c r="AB213" s="76" t="s">
        <v>39</v>
      </c>
      <c r="AF213" s="78" t="s">
        <v>796</v>
      </c>
      <c r="AG213" s="11" t="s">
        <v>1008</v>
      </c>
    </row>
    <row r="214" customFormat="false" ht="37.5" hidden="false" customHeight="true" outlineLevel="0" collapsed="false">
      <c r="D214" s="76" t="n">
        <v>3.502</v>
      </c>
      <c r="E214" s="77" t="s">
        <v>1009</v>
      </c>
      <c r="F214" s="10" t="s">
        <v>776</v>
      </c>
      <c r="G214" s="3" t="s">
        <v>1010</v>
      </c>
      <c r="H214" s="44"/>
      <c r="I214" s="45" t="n">
        <v>1690.94467145056</v>
      </c>
      <c r="J214" s="46"/>
      <c r="K214" s="45"/>
      <c r="L214" s="48"/>
      <c r="M214" s="10" t="s">
        <v>58</v>
      </c>
      <c r="N214" s="9" t="s">
        <v>875</v>
      </c>
      <c r="O214" s="9"/>
      <c r="P214" s="9"/>
      <c r="Q214" s="9"/>
      <c r="R214" s="9"/>
      <c r="S214" s="9"/>
      <c r="T214" s="9"/>
      <c r="U214" s="9"/>
      <c r="V214" s="9"/>
      <c r="W214" s="9" t="s">
        <v>38</v>
      </c>
      <c r="X214" s="9" t="s">
        <v>38</v>
      </c>
      <c r="Y214" s="9" t="s">
        <v>38</v>
      </c>
      <c r="Z214" s="49" t="s">
        <v>135</v>
      </c>
      <c r="AA214" s="49" t="s">
        <v>135</v>
      </c>
      <c r="AB214" s="76" t="s">
        <v>39</v>
      </c>
      <c r="AF214" s="78" t="s">
        <v>1011</v>
      </c>
      <c r="AG214" s="11" t="s">
        <v>1012</v>
      </c>
    </row>
    <row r="215" customFormat="false" ht="29.25" hidden="false" customHeight="true" outlineLevel="0" collapsed="false">
      <c r="D215" s="76" t="n">
        <v>3.503</v>
      </c>
      <c r="E215" s="77" t="s">
        <v>1013</v>
      </c>
      <c r="F215" s="10" t="s">
        <v>776</v>
      </c>
      <c r="G215" s="3" t="s">
        <v>1014</v>
      </c>
      <c r="H215" s="44"/>
      <c r="I215" s="45" t="n">
        <v>9519.0484428235</v>
      </c>
      <c r="J215" s="46"/>
      <c r="K215" s="47" t="n">
        <v>6595245.1</v>
      </c>
      <c r="L215" s="48" t="n">
        <v>1443.31989160244</v>
      </c>
      <c r="M215" s="10" t="s">
        <v>58</v>
      </c>
      <c r="N215" s="9" t="s">
        <v>1015</v>
      </c>
      <c r="O215" s="9"/>
      <c r="P215" s="9"/>
      <c r="Q215" s="9"/>
      <c r="R215" s="9"/>
      <c r="S215" s="9"/>
      <c r="T215" s="9"/>
      <c r="U215" s="9"/>
      <c r="V215" s="9"/>
      <c r="W215" s="9" t="s">
        <v>38</v>
      </c>
      <c r="X215" s="9" t="s">
        <v>38</v>
      </c>
      <c r="Y215" s="9" t="s">
        <v>38</v>
      </c>
      <c r="Z215" s="49" t="s">
        <v>135</v>
      </c>
      <c r="AA215" s="49" t="s">
        <v>135</v>
      </c>
      <c r="AB215" s="76" t="s">
        <v>39</v>
      </c>
      <c r="AE215" s="3" t="s">
        <v>1016</v>
      </c>
      <c r="AF215" s="78" t="s">
        <v>977</v>
      </c>
      <c r="AG215" s="11" t="s">
        <v>1012</v>
      </c>
    </row>
    <row r="216" customFormat="false" ht="63.75" hidden="false" customHeight="false" outlineLevel="0" collapsed="false">
      <c r="D216" s="76" t="n">
        <v>3.504</v>
      </c>
      <c r="E216" s="77" t="s">
        <v>1017</v>
      </c>
      <c r="F216" s="10" t="s">
        <v>776</v>
      </c>
      <c r="G216" s="3" t="s">
        <v>1018</v>
      </c>
      <c r="H216" s="44"/>
      <c r="I216" s="45" t="n">
        <v>147.184788247431</v>
      </c>
      <c r="J216" s="46"/>
      <c r="K216" s="47" t="n">
        <v>4220956.864</v>
      </c>
      <c r="L216" s="48" t="n">
        <v>34.8700053067947</v>
      </c>
      <c r="M216" s="10" t="s">
        <v>58</v>
      </c>
      <c r="N216" s="9" t="s">
        <v>1015</v>
      </c>
      <c r="O216" s="9"/>
      <c r="P216" s="9"/>
      <c r="Q216" s="9"/>
      <c r="R216" s="9"/>
      <c r="S216" s="9"/>
      <c r="T216" s="9"/>
      <c r="U216" s="9"/>
      <c r="V216" s="9"/>
      <c r="W216" s="9" t="s">
        <v>38</v>
      </c>
      <c r="X216" s="9" t="s">
        <v>38</v>
      </c>
      <c r="Y216" s="9" t="s">
        <v>38</v>
      </c>
      <c r="Z216" s="49" t="s">
        <v>135</v>
      </c>
      <c r="AA216" s="49" t="s">
        <v>135</v>
      </c>
      <c r="AB216" s="76" t="s">
        <v>39</v>
      </c>
      <c r="AE216" s="3" t="s">
        <v>1019</v>
      </c>
      <c r="AF216" s="78" t="s">
        <v>1020</v>
      </c>
      <c r="AG216" s="11" t="s">
        <v>1021</v>
      </c>
    </row>
    <row r="217" s="31" customFormat="true" ht="12.75" hidden="false" customHeight="false" outlineLevel="0" collapsed="false">
      <c r="C217" s="32" t="s">
        <v>1022</v>
      </c>
      <c r="D217" s="57"/>
      <c r="E217" s="32"/>
      <c r="F217" s="32"/>
      <c r="G217" s="58"/>
      <c r="H217" s="36"/>
      <c r="I217" s="37" t="n">
        <v>122.117402682376</v>
      </c>
      <c r="J217" s="26"/>
      <c r="K217" s="37"/>
      <c r="L217" s="56"/>
      <c r="M217" s="32"/>
      <c r="N217" s="58"/>
      <c r="O217" s="58"/>
      <c r="P217" s="58"/>
      <c r="Q217" s="58"/>
      <c r="R217" s="58"/>
      <c r="S217" s="58"/>
      <c r="T217" s="58"/>
      <c r="U217" s="58"/>
      <c r="V217" s="58"/>
      <c r="W217" s="58"/>
      <c r="X217" s="58"/>
      <c r="Y217" s="59"/>
      <c r="Z217" s="58"/>
      <c r="AA217" s="32"/>
      <c r="AB217" s="32"/>
      <c r="AC217" s="59"/>
      <c r="AD217" s="59"/>
      <c r="AE217" s="58"/>
      <c r="AF217" s="58"/>
      <c r="AG217" s="42"/>
    </row>
    <row r="218" customFormat="false" ht="25.5" hidden="false" customHeight="false" outlineLevel="0" collapsed="false">
      <c r="D218" s="76" t="n">
        <v>3.601</v>
      </c>
      <c r="E218" s="77" t="s">
        <v>1023</v>
      </c>
      <c r="F218" s="10" t="s">
        <v>776</v>
      </c>
      <c r="G218" s="3" t="s">
        <v>1024</v>
      </c>
      <c r="H218" s="44"/>
      <c r="I218" s="45" t="s">
        <v>135</v>
      </c>
      <c r="K218" s="45"/>
      <c r="L218" s="48"/>
      <c r="M218" s="10" t="s">
        <v>58</v>
      </c>
      <c r="N218" s="9" t="s">
        <v>1025</v>
      </c>
      <c r="O218" s="9"/>
      <c r="P218" s="9"/>
      <c r="Q218" s="9"/>
      <c r="R218" s="9"/>
      <c r="S218" s="9"/>
      <c r="T218" s="9"/>
      <c r="U218" s="9"/>
      <c r="V218" s="9"/>
      <c r="W218" s="9" t="s">
        <v>38</v>
      </c>
      <c r="X218" s="9" t="s">
        <v>38</v>
      </c>
      <c r="Y218" s="9" t="s">
        <v>38</v>
      </c>
      <c r="Z218" s="10" t="s">
        <v>135</v>
      </c>
      <c r="AA218" s="10" t="s">
        <v>135</v>
      </c>
      <c r="AB218" s="76" t="s">
        <v>38</v>
      </c>
      <c r="AF218" s="78"/>
      <c r="AG218" s="11" t="s">
        <v>1012</v>
      </c>
    </row>
    <row r="219" customFormat="false" ht="38.25" hidden="false" customHeight="false" outlineLevel="0" collapsed="false">
      <c r="D219" s="76" t="n">
        <v>3.602</v>
      </c>
      <c r="E219" s="77" t="s">
        <v>1026</v>
      </c>
      <c r="F219" s="10" t="s">
        <v>776</v>
      </c>
      <c r="G219" s="3" t="s">
        <v>1027</v>
      </c>
      <c r="H219" s="44"/>
      <c r="I219" s="45" t="s">
        <v>135</v>
      </c>
      <c r="K219" s="45"/>
      <c r="L219" s="48"/>
      <c r="M219" s="10" t="s">
        <v>58</v>
      </c>
      <c r="N219" s="9" t="s">
        <v>1028</v>
      </c>
      <c r="O219" s="9"/>
      <c r="P219" s="9"/>
      <c r="Q219" s="9"/>
      <c r="R219" s="9"/>
      <c r="S219" s="9"/>
      <c r="T219" s="9"/>
      <c r="U219" s="9"/>
      <c r="V219" s="9"/>
      <c r="W219" s="9" t="s">
        <v>38</v>
      </c>
      <c r="X219" s="9" t="s">
        <v>38</v>
      </c>
      <c r="Y219" s="9" t="s">
        <v>38</v>
      </c>
      <c r="Z219" s="10" t="s">
        <v>135</v>
      </c>
      <c r="AA219" s="10" t="s">
        <v>135</v>
      </c>
      <c r="AB219" s="76" t="s">
        <v>38</v>
      </c>
      <c r="AF219" s="78"/>
      <c r="AG219" s="11" t="s">
        <v>1029</v>
      </c>
    </row>
    <row r="220" customFormat="false" ht="38.25" hidden="false" customHeight="false" outlineLevel="0" collapsed="false">
      <c r="D220" s="76" t="n">
        <v>3.603</v>
      </c>
      <c r="E220" s="77" t="s">
        <v>1030</v>
      </c>
      <c r="F220" s="10" t="s">
        <v>776</v>
      </c>
      <c r="G220" s="3" t="s">
        <v>1031</v>
      </c>
      <c r="H220" s="44"/>
      <c r="I220" s="45" t="n">
        <v>10.754038963125</v>
      </c>
      <c r="J220" s="46"/>
      <c r="K220" s="45"/>
      <c r="L220" s="48"/>
      <c r="M220" s="10" t="s">
        <v>58</v>
      </c>
      <c r="N220" s="9" t="s">
        <v>1032</v>
      </c>
      <c r="O220" s="9"/>
      <c r="P220" s="9"/>
      <c r="Q220" s="9"/>
      <c r="R220" s="9"/>
      <c r="S220" s="9"/>
      <c r="T220" s="9"/>
      <c r="U220" s="9"/>
      <c r="V220" s="9"/>
      <c r="W220" s="9" t="s">
        <v>38</v>
      </c>
      <c r="X220" s="9" t="s">
        <v>38</v>
      </c>
      <c r="Y220" s="9" t="s">
        <v>38</v>
      </c>
      <c r="Z220" s="10" t="s">
        <v>135</v>
      </c>
      <c r="AA220" s="10" t="s">
        <v>135</v>
      </c>
      <c r="AB220" s="76" t="s">
        <v>38</v>
      </c>
      <c r="AF220" s="78" t="s">
        <v>1033</v>
      </c>
      <c r="AG220" s="11" t="s">
        <v>1034</v>
      </c>
    </row>
    <row r="221" customFormat="false" ht="25.5" hidden="false" customHeight="false" outlineLevel="0" collapsed="false">
      <c r="D221" s="76" t="n">
        <v>3.604</v>
      </c>
      <c r="E221" s="77" t="s">
        <v>1035</v>
      </c>
      <c r="F221" s="10" t="s">
        <v>776</v>
      </c>
      <c r="G221" s="3" t="s">
        <v>1036</v>
      </c>
      <c r="H221" s="44"/>
      <c r="I221" s="45" t="s">
        <v>135</v>
      </c>
      <c r="K221" s="45"/>
      <c r="L221" s="48"/>
      <c r="M221" s="10" t="s">
        <v>58</v>
      </c>
      <c r="N221" s="9" t="s">
        <v>1037</v>
      </c>
      <c r="O221" s="9"/>
      <c r="P221" s="9"/>
      <c r="Q221" s="9"/>
      <c r="R221" s="9"/>
      <c r="S221" s="9"/>
      <c r="T221" s="9"/>
      <c r="U221" s="9"/>
      <c r="V221" s="9"/>
      <c r="W221" s="9" t="s">
        <v>38</v>
      </c>
      <c r="X221" s="9" t="s">
        <v>38</v>
      </c>
      <c r="Y221" s="9" t="s">
        <v>38</v>
      </c>
      <c r="Z221" s="10" t="s">
        <v>135</v>
      </c>
      <c r="AA221" s="10" t="s">
        <v>135</v>
      </c>
      <c r="AB221" s="76" t="s">
        <v>38</v>
      </c>
      <c r="AF221" s="78"/>
      <c r="AG221" s="11" t="s">
        <v>1034</v>
      </c>
    </row>
    <row r="222" customFormat="false" ht="25.5" hidden="false" customHeight="false" outlineLevel="0" collapsed="false">
      <c r="D222" s="76" t="n">
        <v>3.605</v>
      </c>
      <c r="E222" s="77" t="s">
        <v>1038</v>
      </c>
      <c r="F222" s="10" t="s">
        <v>776</v>
      </c>
      <c r="G222" s="3" t="s">
        <v>1039</v>
      </c>
      <c r="H222" s="44"/>
      <c r="I222" s="45" t="n">
        <v>2.47613474463027</v>
      </c>
      <c r="J222" s="46"/>
      <c r="K222" s="45"/>
      <c r="L222" s="48"/>
      <c r="M222" s="10" t="s">
        <v>58</v>
      </c>
      <c r="N222" s="9" t="s">
        <v>1040</v>
      </c>
      <c r="O222" s="9"/>
      <c r="P222" s="9"/>
      <c r="Q222" s="9"/>
      <c r="R222" s="9"/>
      <c r="S222" s="9"/>
      <c r="T222" s="9"/>
      <c r="U222" s="9"/>
      <c r="V222" s="9"/>
      <c r="W222" s="9" t="s">
        <v>38</v>
      </c>
      <c r="X222" s="9" t="s">
        <v>38</v>
      </c>
      <c r="Y222" s="9" t="s">
        <v>38</v>
      </c>
      <c r="Z222" s="10" t="s">
        <v>135</v>
      </c>
      <c r="AA222" s="10" t="s">
        <v>135</v>
      </c>
      <c r="AB222" s="76" t="s">
        <v>38</v>
      </c>
      <c r="AF222" s="78" t="s">
        <v>832</v>
      </c>
      <c r="AG222" s="11" t="s">
        <v>1034</v>
      </c>
    </row>
    <row r="223" customFormat="false" ht="25.5" hidden="false" customHeight="false" outlineLevel="0" collapsed="false">
      <c r="D223" s="76" t="n">
        <v>3.606</v>
      </c>
      <c r="E223" s="77" t="s">
        <v>1041</v>
      </c>
      <c r="F223" s="10" t="s">
        <v>776</v>
      </c>
      <c r="G223" s="3" t="s">
        <v>1042</v>
      </c>
      <c r="H223" s="44"/>
      <c r="I223" s="45" t="n">
        <v>95.6818372714189</v>
      </c>
      <c r="J223" s="46"/>
      <c r="K223" s="45"/>
      <c r="L223" s="48"/>
      <c r="M223" s="10" t="s">
        <v>58</v>
      </c>
      <c r="N223" s="9" t="s">
        <v>1043</v>
      </c>
      <c r="O223" s="9"/>
      <c r="P223" s="9"/>
      <c r="Q223" s="9"/>
      <c r="R223" s="9"/>
      <c r="S223" s="9"/>
      <c r="T223" s="9"/>
      <c r="U223" s="9"/>
      <c r="V223" s="9"/>
      <c r="W223" s="9" t="s">
        <v>38</v>
      </c>
      <c r="X223" s="9" t="s">
        <v>38</v>
      </c>
      <c r="Y223" s="9" t="s">
        <v>38</v>
      </c>
      <c r="Z223" s="10" t="s">
        <v>135</v>
      </c>
      <c r="AA223" s="10" t="s">
        <v>135</v>
      </c>
      <c r="AB223" s="76" t="s">
        <v>38</v>
      </c>
      <c r="AF223" s="78" t="s">
        <v>1044</v>
      </c>
      <c r="AG223" s="11" t="s">
        <v>1012</v>
      </c>
    </row>
    <row r="224" customFormat="false" ht="38.25" hidden="false" customHeight="false" outlineLevel="0" collapsed="false">
      <c r="D224" s="76" t="n">
        <v>3.607</v>
      </c>
      <c r="E224" s="77" t="s">
        <v>1045</v>
      </c>
      <c r="F224" s="10" t="s">
        <v>776</v>
      </c>
      <c r="G224" s="3" t="s">
        <v>1046</v>
      </c>
      <c r="H224" s="44"/>
      <c r="I224" s="45" t="n">
        <v>13.2053917032014</v>
      </c>
      <c r="J224" s="46"/>
      <c r="K224" s="47" t="n">
        <v>26447</v>
      </c>
      <c r="L224" s="48" t="n">
        <v>499.315298642621</v>
      </c>
      <c r="M224" s="10" t="s">
        <v>58</v>
      </c>
      <c r="N224" s="9" t="s">
        <v>830</v>
      </c>
      <c r="O224" s="9"/>
      <c r="P224" s="9"/>
      <c r="Q224" s="9"/>
      <c r="R224" s="9"/>
      <c r="S224" s="9"/>
      <c r="T224" s="9"/>
      <c r="U224" s="9"/>
      <c r="V224" s="9"/>
      <c r="W224" s="9" t="s">
        <v>38</v>
      </c>
      <c r="X224" s="9" t="s">
        <v>38</v>
      </c>
      <c r="Y224" s="9" t="s">
        <v>38</v>
      </c>
      <c r="Z224" s="10" t="s">
        <v>135</v>
      </c>
      <c r="AA224" s="10" t="s">
        <v>135</v>
      </c>
      <c r="AB224" s="76" t="s">
        <v>38</v>
      </c>
      <c r="AE224" s="3" t="s">
        <v>1047</v>
      </c>
      <c r="AF224" s="78" t="s">
        <v>1048</v>
      </c>
      <c r="AG224" s="11" t="s">
        <v>1049</v>
      </c>
    </row>
    <row r="225" customFormat="false" ht="38.25" hidden="false" customHeight="false" outlineLevel="0" collapsed="false">
      <c r="D225" s="76" t="n">
        <v>3.608</v>
      </c>
      <c r="E225" s="77" t="s">
        <v>1050</v>
      </c>
      <c r="F225" s="10" t="s">
        <v>776</v>
      </c>
      <c r="G225" s="3" t="s">
        <v>1051</v>
      </c>
      <c r="H225" s="44"/>
      <c r="I225" s="45" t="s">
        <v>135</v>
      </c>
      <c r="K225" s="45"/>
      <c r="L225" s="48"/>
      <c r="M225" s="10" t="s">
        <v>58</v>
      </c>
      <c r="N225" s="9" t="s">
        <v>1052</v>
      </c>
      <c r="O225" s="9"/>
      <c r="P225" s="9"/>
      <c r="Q225" s="9"/>
      <c r="R225" s="9"/>
      <c r="S225" s="9"/>
      <c r="T225" s="9"/>
      <c r="U225" s="9"/>
      <c r="V225" s="9"/>
      <c r="W225" s="9" t="s">
        <v>38</v>
      </c>
      <c r="X225" s="9" t="s">
        <v>38</v>
      </c>
      <c r="Y225" s="9" t="s">
        <v>38</v>
      </c>
      <c r="Z225" s="10" t="s">
        <v>135</v>
      </c>
      <c r="AA225" s="10" t="s">
        <v>135</v>
      </c>
      <c r="AB225" s="76" t="s">
        <v>38</v>
      </c>
      <c r="AF225" s="78"/>
      <c r="AG225" s="11" t="s">
        <v>413</v>
      </c>
    </row>
    <row r="226" customFormat="false" ht="25.5" hidden="false" customHeight="false" outlineLevel="0" collapsed="false">
      <c r="D226" s="76" t="n">
        <v>3.609</v>
      </c>
      <c r="E226" s="77" t="s">
        <v>1053</v>
      </c>
      <c r="F226" s="10" t="s">
        <v>776</v>
      </c>
      <c r="G226" s="3" t="s">
        <v>1054</v>
      </c>
      <c r="H226" s="44"/>
      <c r="I226" s="45" t="s">
        <v>135</v>
      </c>
      <c r="K226" s="45"/>
      <c r="L226" s="48"/>
      <c r="M226" s="10" t="s">
        <v>58</v>
      </c>
      <c r="N226" s="9" t="s">
        <v>986</v>
      </c>
      <c r="O226" s="9"/>
      <c r="P226" s="9"/>
      <c r="Q226" s="9"/>
      <c r="R226" s="9"/>
      <c r="S226" s="9"/>
      <c r="T226" s="9"/>
      <c r="U226" s="9"/>
      <c r="V226" s="9"/>
      <c r="W226" s="9" t="s">
        <v>38</v>
      </c>
      <c r="X226" s="9" t="s">
        <v>38</v>
      </c>
      <c r="Y226" s="9" t="s">
        <v>38</v>
      </c>
      <c r="Z226" s="10" t="s">
        <v>135</v>
      </c>
      <c r="AA226" s="10" t="s">
        <v>135</v>
      </c>
      <c r="AB226" s="76" t="s">
        <v>38</v>
      </c>
      <c r="AF226" s="78"/>
      <c r="AG226" s="11" t="s">
        <v>138</v>
      </c>
    </row>
    <row r="227" customFormat="false" ht="38.25" hidden="false" customHeight="false" outlineLevel="0" collapsed="false">
      <c r="D227" s="76" t="n">
        <v>3.61</v>
      </c>
      <c r="E227" s="77" t="s">
        <v>1055</v>
      </c>
      <c r="F227" s="10" t="s">
        <v>776</v>
      </c>
      <c r="G227" s="3" t="s">
        <v>1056</v>
      </c>
      <c r="H227" s="44"/>
      <c r="I227" s="45" t="s">
        <v>135</v>
      </c>
      <c r="K227" s="45"/>
      <c r="L227" s="48"/>
      <c r="M227" s="10" t="s">
        <v>58</v>
      </c>
      <c r="N227" s="9" t="s">
        <v>1057</v>
      </c>
      <c r="O227" s="9"/>
      <c r="P227" s="9"/>
      <c r="Q227" s="9"/>
      <c r="R227" s="9"/>
      <c r="S227" s="9"/>
      <c r="T227" s="9"/>
      <c r="U227" s="9"/>
      <c r="V227" s="9"/>
      <c r="W227" s="9" t="s">
        <v>38</v>
      </c>
      <c r="X227" s="9" t="s">
        <v>38</v>
      </c>
      <c r="Y227" s="9" t="s">
        <v>38</v>
      </c>
      <c r="Z227" s="10" t="s">
        <v>135</v>
      </c>
      <c r="AA227" s="10" t="s">
        <v>135</v>
      </c>
      <c r="AB227" s="76" t="s">
        <v>38</v>
      </c>
      <c r="AF227" s="78"/>
      <c r="AG227" s="11" t="s">
        <v>1012</v>
      </c>
    </row>
    <row r="228" customFormat="false" ht="25.5" hidden="false" customHeight="false" outlineLevel="0" collapsed="false">
      <c r="D228" s="76" t="n">
        <v>3.611</v>
      </c>
      <c r="E228" s="77" t="s">
        <v>1058</v>
      </c>
      <c r="F228" s="10" t="s">
        <v>776</v>
      </c>
      <c r="G228" s="3" t="s">
        <v>1059</v>
      </c>
      <c r="H228" s="44"/>
      <c r="I228" s="45" t="s">
        <v>135</v>
      </c>
      <c r="K228" s="45"/>
      <c r="L228" s="48"/>
      <c r="M228" s="10" t="s">
        <v>58</v>
      </c>
      <c r="N228" s="9" t="s">
        <v>809</v>
      </c>
      <c r="O228" s="9"/>
      <c r="P228" s="9"/>
      <c r="Q228" s="9"/>
      <c r="R228" s="9"/>
      <c r="S228" s="9"/>
      <c r="T228" s="9"/>
      <c r="U228" s="9"/>
      <c r="V228" s="9"/>
      <c r="W228" s="9" t="s">
        <v>38</v>
      </c>
      <c r="X228" s="9" t="s">
        <v>38</v>
      </c>
      <c r="Y228" s="9" t="s">
        <v>38</v>
      </c>
      <c r="Z228" s="10" t="s">
        <v>135</v>
      </c>
      <c r="AA228" s="10" t="s">
        <v>135</v>
      </c>
      <c r="AB228" s="76" t="s">
        <v>38</v>
      </c>
      <c r="AF228" s="78"/>
      <c r="AG228" s="11" t="s">
        <v>1012</v>
      </c>
    </row>
    <row r="229" s="81" customFormat="true" ht="12.75" hidden="false" customHeight="false" outlineLevel="0" collapsed="false">
      <c r="A229" s="81" t="s">
        <v>1060</v>
      </c>
      <c r="D229" s="82"/>
      <c r="G229" s="83"/>
      <c r="H229" s="24"/>
      <c r="I229" s="84" t="n">
        <v>26562.5435704248</v>
      </c>
      <c r="J229" s="26"/>
      <c r="K229" s="84"/>
      <c r="L229" s="85"/>
      <c r="N229" s="86"/>
      <c r="O229" s="86"/>
      <c r="P229" s="86"/>
      <c r="Q229" s="86"/>
      <c r="R229" s="86"/>
      <c r="S229" s="86"/>
      <c r="T229" s="86"/>
      <c r="U229" s="86"/>
      <c r="V229" s="86"/>
      <c r="W229" s="86"/>
      <c r="X229" s="86"/>
      <c r="Y229" s="87"/>
      <c r="Z229" s="86"/>
      <c r="AB229" s="88"/>
      <c r="AC229" s="87"/>
      <c r="AD229" s="87"/>
      <c r="AE229" s="83"/>
      <c r="AF229" s="87"/>
      <c r="AG229" s="89"/>
    </row>
    <row r="230" customFormat="false" ht="12.75" hidden="false" customHeight="false" outlineLevel="0" collapsed="false">
      <c r="B230" s="1" t="s">
        <v>1061</v>
      </c>
      <c r="L230" s="61"/>
    </row>
    <row r="231" customFormat="false" ht="12.75" hidden="false" customHeight="false" outlineLevel="0" collapsed="false">
      <c r="L231" s="61"/>
    </row>
    <row r="232" s="91" customFormat="true" ht="12.75" hidden="false" customHeight="false" outlineLevel="0" collapsed="false">
      <c r="A232" s="90" t="s">
        <v>1062</v>
      </c>
      <c r="D232" s="92"/>
      <c r="G232" s="93"/>
      <c r="H232" s="4"/>
      <c r="I232" s="94"/>
      <c r="J232" s="6"/>
      <c r="K232" s="94"/>
      <c r="L232" s="95"/>
      <c r="N232" s="96"/>
      <c r="O232" s="96"/>
      <c r="P232" s="96"/>
      <c r="Q232" s="96"/>
      <c r="R232" s="96"/>
      <c r="S232" s="96"/>
      <c r="T232" s="96"/>
      <c r="U232" s="96"/>
      <c r="V232" s="96"/>
      <c r="W232" s="96"/>
      <c r="X232" s="96"/>
      <c r="Y232" s="97"/>
      <c r="Z232" s="96"/>
      <c r="AB232" s="98"/>
      <c r="AC232" s="97"/>
      <c r="AD232" s="97"/>
      <c r="AE232" s="93"/>
      <c r="AF232" s="97"/>
      <c r="AG232" s="99"/>
    </row>
    <row r="233" customFormat="false" ht="12.75" hidden="false" customHeight="false" outlineLevel="0" collapsed="false">
      <c r="B233" s="20" t="s">
        <v>1063</v>
      </c>
      <c r="C233" s="20"/>
      <c r="D233" s="21"/>
      <c r="E233" s="22"/>
      <c r="F233" s="22"/>
      <c r="G233" s="23"/>
      <c r="H233" s="24" t="n">
        <v>1082.83990534729</v>
      </c>
      <c r="I233" s="25" t="n">
        <v>1094.26844293091</v>
      </c>
      <c r="J233" s="26"/>
      <c r="K233" s="25"/>
      <c r="L233" s="64"/>
      <c r="M233" s="22"/>
      <c r="N233" s="28"/>
      <c r="O233" s="28"/>
      <c r="P233" s="28"/>
      <c r="Q233" s="28"/>
      <c r="R233" s="28"/>
      <c r="S233" s="28"/>
      <c r="T233" s="28"/>
      <c r="U233" s="28"/>
      <c r="V233" s="28"/>
      <c r="W233" s="28"/>
      <c r="X233" s="28"/>
      <c r="Y233" s="28"/>
      <c r="Z233" s="28"/>
      <c r="AA233" s="29"/>
      <c r="AB233" s="29"/>
      <c r="AC233" s="28"/>
      <c r="AD233" s="28"/>
      <c r="AE233" s="23"/>
      <c r="AF233" s="30"/>
    </row>
    <row r="234" customFormat="false" ht="12.75" hidden="false" customHeight="false" outlineLevel="0" collapsed="false">
      <c r="C234" s="32" t="s">
        <v>1064</v>
      </c>
      <c r="D234" s="57"/>
      <c r="E234" s="32"/>
      <c r="F234" s="32"/>
      <c r="G234" s="32"/>
      <c r="H234" s="36" t="n">
        <v>1051.96665190284</v>
      </c>
      <c r="I234" s="37" t="n">
        <v>1063.74867840416</v>
      </c>
      <c r="J234" s="100"/>
      <c r="K234" s="32"/>
      <c r="L234" s="101"/>
      <c r="M234" s="32"/>
      <c r="N234" s="32"/>
      <c r="O234" s="32"/>
      <c r="P234" s="32"/>
      <c r="Q234" s="32"/>
      <c r="R234" s="32"/>
      <c r="S234" s="32"/>
      <c r="T234" s="32"/>
      <c r="U234" s="32"/>
      <c r="V234" s="32"/>
      <c r="W234" s="32"/>
      <c r="X234" s="32"/>
      <c r="Y234" s="102"/>
      <c r="Z234" s="32"/>
      <c r="AA234" s="32"/>
      <c r="AB234" s="32"/>
      <c r="AC234" s="102"/>
      <c r="AD234" s="102"/>
      <c r="AE234" s="32"/>
      <c r="AF234" s="58"/>
    </row>
    <row r="235" customFormat="false" ht="18" hidden="false" customHeight="true" outlineLevel="0" collapsed="false">
      <c r="D235" s="43"/>
      <c r="E235" s="1" t="s">
        <v>1065</v>
      </c>
      <c r="F235" s="10" t="s">
        <v>33</v>
      </c>
      <c r="H235" s="44" t="n">
        <v>303.636074502763</v>
      </c>
      <c r="I235" s="45" t="n">
        <v>307.036798537194</v>
      </c>
      <c r="J235" s="46" t="n">
        <v>3.40072403443099</v>
      </c>
      <c r="K235" s="47" t="n">
        <v>1323817</v>
      </c>
      <c r="L235" s="48" t="n">
        <v>231.932962439064</v>
      </c>
      <c r="M235" s="10"/>
      <c r="N235" s="9"/>
      <c r="O235" s="9"/>
      <c r="P235" s="9"/>
      <c r="Q235" s="9"/>
      <c r="R235" s="9"/>
      <c r="S235" s="9"/>
      <c r="T235" s="9"/>
      <c r="U235" s="9"/>
      <c r="V235" s="9"/>
      <c r="W235" s="9"/>
      <c r="X235" s="9"/>
      <c r="Z235" s="49" t="s">
        <v>38</v>
      </c>
      <c r="AA235" s="49" t="s">
        <v>38</v>
      </c>
      <c r="AB235" s="49" t="s">
        <v>38</v>
      </c>
      <c r="AF235" s="50" t="s">
        <v>338</v>
      </c>
    </row>
    <row r="236" customFormat="false" ht="18" hidden="false" customHeight="true" outlineLevel="0" collapsed="false">
      <c r="D236" s="43"/>
      <c r="E236" s="1" t="s">
        <v>1066</v>
      </c>
      <c r="F236" s="10" t="s">
        <v>33</v>
      </c>
      <c r="H236" s="44" t="n">
        <v>539.953473097059</v>
      </c>
      <c r="I236" s="45" t="n">
        <v>546.000951995746</v>
      </c>
      <c r="J236" s="46" t="n">
        <v>6.04747889868713</v>
      </c>
      <c r="K236" s="47" t="n">
        <v>1197507</v>
      </c>
      <c r="L236" s="48" t="n">
        <v>455.948025352458</v>
      </c>
      <c r="M236" s="10"/>
      <c r="N236" s="9"/>
      <c r="O236" s="9"/>
      <c r="P236" s="9"/>
      <c r="Q236" s="9"/>
      <c r="R236" s="9"/>
      <c r="S236" s="9"/>
      <c r="T236" s="9"/>
      <c r="U236" s="9"/>
      <c r="V236" s="9"/>
      <c r="W236" s="9"/>
      <c r="X236" s="9"/>
      <c r="Z236" s="49" t="s">
        <v>38</v>
      </c>
      <c r="AA236" s="49" t="s">
        <v>38</v>
      </c>
      <c r="AB236" s="49" t="s">
        <v>38</v>
      </c>
      <c r="AF236" s="50" t="s">
        <v>338</v>
      </c>
    </row>
    <row r="237" customFormat="false" ht="18" hidden="false" customHeight="true" outlineLevel="0" collapsed="false">
      <c r="D237" s="43"/>
      <c r="E237" s="1" t="s">
        <v>1067</v>
      </c>
      <c r="F237" s="10" t="s">
        <v>33</v>
      </c>
      <c r="H237" s="44" t="n">
        <v>100.419343145621</v>
      </c>
      <c r="I237" s="45" t="n">
        <v>101.544039788852</v>
      </c>
      <c r="J237" s="46" t="n">
        <v>1.12469664323096</v>
      </c>
      <c r="K237" s="47" t="n">
        <v>285255</v>
      </c>
      <c r="L237" s="48" t="n">
        <v>355.97637127781</v>
      </c>
      <c r="M237" s="10"/>
      <c r="N237" s="9"/>
      <c r="O237" s="9"/>
      <c r="P237" s="9"/>
      <c r="Q237" s="9"/>
      <c r="R237" s="9"/>
      <c r="S237" s="9"/>
      <c r="T237" s="9"/>
      <c r="U237" s="9"/>
      <c r="V237" s="9"/>
      <c r="W237" s="9"/>
      <c r="X237" s="9"/>
      <c r="Z237" s="49" t="s">
        <v>38</v>
      </c>
      <c r="AA237" s="49" t="s">
        <v>38</v>
      </c>
      <c r="AB237" s="49" t="s">
        <v>38</v>
      </c>
      <c r="AF237" s="50" t="s">
        <v>338</v>
      </c>
    </row>
    <row r="238" customFormat="false" ht="18" hidden="false" customHeight="true" outlineLevel="0" collapsed="false">
      <c r="D238" s="43"/>
      <c r="E238" s="1" t="s">
        <v>1068</v>
      </c>
      <c r="F238" s="10" t="s">
        <v>33</v>
      </c>
      <c r="H238" s="44" t="n">
        <v>14.1492065690845</v>
      </c>
      <c r="I238" s="45" t="n">
        <v>14.3076776826583</v>
      </c>
      <c r="J238" s="46" t="n">
        <v>0.158471113573748</v>
      </c>
      <c r="K238" s="47" t="n">
        <v>64073</v>
      </c>
      <c r="L238" s="48" t="n">
        <v>223.302759081958</v>
      </c>
      <c r="M238" s="10"/>
      <c r="N238" s="9"/>
      <c r="O238" s="9"/>
      <c r="P238" s="9"/>
      <c r="Q238" s="9"/>
      <c r="R238" s="9"/>
      <c r="S238" s="9"/>
      <c r="T238" s="9"/>
      <c r="U238" s="9"/>
      <c r="V238" s="9"/>
      <c r="W238" s="9"/>
      <c r="X238" s="9"/>
      <c r="Z238" s="49" t="s">
        <v>38</v>
      </c>
      <c r="AA238" s="49" t="s">
        <v>38</v>
      </c>
      <c r="AB238" s="49" t="s">
        <v>38</v>
      </c>
      <c r="AF238" s="50" t="s">
        <v>338</v>
      </c>
    </row>
    <row r="239" customFormat="false" ht="19.5" hidden="false" customHeight="true" outlineLevel="0" collapsed="false">
      <c r="E239" s="1" t="s">
        <v>1069</v>
      </c>
      <c r="F239" s="10" t="s">
        <v>33</v>
      </c>
      <c r="G239" s="3" t="s">
        <v>1070</v>
      </c>
      <c r="H239" s="44" t="n">
        <v>93.8085545883158</v>
      </c>
      <c r="I239" s="45" t="n">
        <v>94.8592103997049</v>
      </c>
      <c r="J239" s="46" t="n">
        <v>1.05065581138915</v>
      </c>
      <c r="K239" s="47" t="n">
        <v>962207</v>
      </c>
      <c r="L239" s="48" t="n">
        <v>98.5850346128275</v>
      </c>
      <c r="M239" s="10"/>
      <c r="N239" s="9"/>
      <c r="O239" s="9"/>
      <c r="P239" s="9"/>
      <c r="Q239" s="9"/>
      <c r="R239" s="9"/>
      <c r="S239" s="9"/>
      <c r="T239" s="9"/>
      <c r="U239" s="9"/>
      <c r="V239" s="9"/>
      <c r="W239" s="9"/>
      <c r="X239" s="9"/>
      <c r="Z239" s="49" t="s">
        <v>38</v>
      </c>
      <c r="AA239" s="49" t="s">
        <v>38</v>
      </c>
      <c r="AB239" s="49" t="s">
        <v>38</v>
      </c>
      <c r="AF239" s="50" t="s">
        <v>338</v>
      </c>
    </row>
    <row r="240" customFormat="false" ht="17.25" hidden="false" customHeight="true" outlineLevel="0" collapsed="false">
      <c r="C240" s="32" t="s">
        <v>1071</v>
      </c>
      <c r="D240" s="57"/>
      <c r="E240" s="32"/>
      <c r="F240" s="32"/>
      <c r="G240" s="32"/>
      <c r="H240" s="36" t="n">
        <v>30.8732534444485</v>
      </c>
      <c r="I240" s="37" t="n">
        <v>30.5197645267538</v>
      </c>
      <c r="J240" s="100"/>
      <c r="K240" s="32"/>
      <c r="L240" s="101"/>
      <c r="M240" s="32"/>
      <c r="N240" s="32"/>
      <c r="O240" s="32"/>
      <c r="P240" s="32"/>
      <c r="Q240" s="32"/>
      <c r="R240" s="32"/>
      <c r="S240" s="32"/>
      <c r="T240" s="32"/>
      <c r="U240" s="32"/>
      <c r="V240" s="32"/>
      <c r="W240" s="32"/>
      <c r="X240" s="32"/>
      <c r="Y240" s="102"/>
      <c r="Z240" s="32"/>
      <c r="AA240" s="32"/>
      <c r="AB240" s="32"/>
      <c r="AC240" s="102"/>
      <c r="AD240" s="102"/>
      <c r="AE240" s="32"/>
      <c r="AF240" s="58"/>
    </row>
    <row r="241" customFormat="false" ht="25.5" hidden="false" customHeight="false" outlineLevel="0" collapsed="false">
      <c r="E241" s="1" t="s">
        <v>1072</v>
      </c>
      <c r="F241" s="10" t="s">
        <v>33</v>
      </c>
      <c r="G241" s="3" t="s">
        <v>1073</v>
      </c>
      <c r="H241" s="4" t="n">
        <v>17.7702464444485</v>
      </c>
      <c r="I241" s="5" t="n">
        <v>17.9692732046263</v>
      </c>
      <c r="J241" s="46" t="n">
        <v>0.199026760177826</v>
      </c>
      <c r="K241" s="47" t="n">
        <v>556247</v>
      </c>
      <c r="L241" s="48" t="n">
        <v>32.3044856055427</v>
      </c>
      <c r="Z241" s="49" t="s">
        <v>38</v>
      </c>
      <c r="AA241" s="49" t="s">
        <v>38</v>
      </c>
      <c r="AB241" s="49" t="s">
        <v>38</v>
      </c>
      <c r="AF241" s="50" t="s">
        <v>338</v>
      </c>
    </row>
    <row r="242" s="103" customFormat="true" ht="21.75" hidden="false" customHeight="true" outlineLevel="0" collapsed="false">
      <c r="D242" s="104"/>
      <c r="E242" s="103" t="s">
        <v>1074</v>
      </c>
      <c r="F242" s="105" t="s">
        <v>33</v>
      </c>
      <c r="G242" s="106" t="s">
        <v>1075</v>
      </c>
      <c r="H242" s="107" t="n">
        <v>13.103007</v>
      </c>
      <c r="I242" s="108" t="n">
        <v>12.5504913221275</v>
      </c>
      <c r="J242" s="109" t="n">
        <v>-0.552515677872549</v>
      </c>
      <c r="K242" s="110" t="n">
        <v>123809</v>
      </c>
      <c r="L242" s="111" t="n">
        <v>101.369781858568</v>
      </c>
      <c r="N242" s="112"/>
      <c r="O242" s="112"/>
      <c r="P242" s="112"/>
      <c r="Q242" s="112"/>
      <c r="R242" s="112"/>
      <c r="S242" s="112"/>
      <c r="T242" s="112"/>
      <c r="U242" s="112"/>
      <c r="V242" s="112"/>
      <c r="W242" s="112"/>
      <c r="X242" s="112"/>
      <c r="Y242" s="113"/>
      <c r="Z242" s="114" t="s">
        <v>38</v>
      </c>
      <c r="AA242" s="114" t="s">
        <v>38</v>
      </c>
      <c r="AB242" s="114" t="s">
        <v>38</v>
      </c>
      <c r="AC242" s="113"/>
      <c r="AD242" s="113"/>
      <c r="AE242" s="106"/>
      <c r="AF242" s="115" t="s">
        <v>338</v>
      </c>
      <c r="AG242" s="116"/>
    </row>
    <row r="243" customFormat="false" ht="12.75" hidden="false" customHeight="false" outlineLevel="0" collapsed="false">
      <c r="B243" s="1" t="s">
        <v>1076</v>
      </c>
      <c r="L243" s="61"/>
    </row>
    <row r="244" customFormat="false" ht="12.75" hidden="false" customHeight="false" outlineLevel="0" collapsed="false">
      <c r="B244" s="1" t="s">
        <v>1077</v>
      </c>
      <c r="L244" s="61"/>
    </row>
    <row r="245" customFormat="false" ht="12.75" hidden="false" customHeight="false" outlineLevel="0" collapsed="false">
      <c r="L245" s="61"/>
    </row>
    <row r="246" customFormat="false" ht="12.75" hidden="false" customHeight="false" outlineLevel="0" collapsed="false">
      <c r="L246" s="61"/>
    </row>
    <row r="247" customFormat="false" ht="12.75" hidden="false" customHeight="false" outlineLevel="0" collapsed="false">
      <c r="L247" s="61"/>
    </row>
    <row r="248" customFormat="false" ht="12.75" hidden="false" customHeight="false" outlineLevel="0" collapsed="false">
      <c r="L248" s="61"/>
    </row>
    <row r="249" customFormat="false" ht="12.75" hidden="false" customHeight="false" outlineLevel="0" collapsed="false">
      <c r="L249" s="61"/>
    </row>
    <row r="250" customFormat="false" ht="12.75" hidden="false" customHeight="false" outlineLevel="0" collapsed="false">
      <c r="L250" s="61"/>
    </row>
    <row r="251" customFormat="false" ht="12.75" hidden="false" customHeight="false" outlineLevel="0" collapsed="false">
      <c r="L251" s="61"/>
    </row>
    <row r="252" customFormat="false" ht="12.75" hidden="false" customHeight="false" outlineLevel="0" collapsed="false">
      <c r="L252" s="61"/>
    </row>
    <row r="253" customFormat="false" ht="12.75" hidden="false" customHeight="false" outlineLevel="0" collapsed="false">
      <c r="L253" s="61"/>
    </row>
    <row r="254" customFormat="false" ht="12.75" hidden="false" customHeight="false" outlineLevel="0" collapsed="false">
      <c r="L254" s="61"/>
    </row>
    <row r="255" customFormat="false" ht="12.75" hidden="false" customHeight="false" outlineLevel="0" collapsed="false">
      <c r="L255" s="61"/>
    </row>
    <row r="256" customFormat="false" ht="12.75" hidden="false" customHeight="false" outlineLevel="0" collapsed="false">
      <c r="L256" s="61"/>
    </row>
    <row r="257" customFormat="false" ht="12.75" hidden="false" customHeight="false" outlineLevel="0" collapsed="false">
      <c r="L257" s="61"/>
    </row>
    <row r="258" customFormat="false" ht="12.75" hidden="false" customHeight="false" outlineLevel="0" collapsed="false">
      <c r="L258" s="61"/>
    </row>
    <row r="259" customFormat="false" ht="12.75" hidden="false" customHeight="false" outlineLevel="0" collapsed="false">
      <c r="L259" s="61"/>
    </row>
    <row r="260" customFormat="false" ht="12.75" hidden="false" customHeight="false" outlineLevel="0" collapsed="false">
      <c r="L260" s="61"/>
    </row>
    <row r="261" customFormat="false" ht="12.75" hidden="false" customHeight="false" outlineLevel="0" collapsed="false">
      <c r="L261" s="61"/>
    </row>
    <row r="262" customFormat="false" ht="12.75" hidden="false" customHeight="false" outlineLevel="0" collapsed="false">
      <c r="L262" s="61"/>
    </row>
    <row r="263" customFormat="false" ht="12.75" hidden="false" customHeight="false" outlineLevel="0" collapsed="false">
      <c r="L263" s="61"/>
    </row>
    <row r="264" customFormat="false" ht="12.75" hidden="false" customHeight="false" outlineLevel="0" collapsed="false">
      <c r="L264" s="61"/>
    </row>
    <row r="265" customFormat="false" ht="12.75" hidden="false" customHeight="false" outlineLevel="0" collapsed="false">
      <c r="L265" s="61"/>
    </row>
    <row r="266" customFormat="false" ht="12.75" hidden="false" customHeight="false" outlineLevel="0" collapsed="false">
      <c r="L266" s="61"/>
    </row>
    <row r="267" customFormat="false" ht="12.75" hidden="false" customHeight="false" outlineLevel="0" collapsed="false">
      <c r="L267" s="61"/>
    </row>
    <row r="268" customFormat="false" ht="12.75" hidden="false" customHeight="false" outlineLevel="0" collapsed="false">
      <c r="L268" s="61"/>
    </row>
    <row r="269" customFormat="false" ht="12.75" hidden="false" customHeight="false" outlineLevel="0" collapsed="false">
      <c r="L269" s="61"/>
    </row>
    <row r="270" customFormat="false" ht="12.75" hidden="false" customHeight="false" outlineLevel="0" collapsed="false">
      <c r="L270" s="61"/>
    </row>
    <row r="271" customFormat="false" ht="12.75" hidden="false" customHeight="false" outlineLevel="0" collapsed="false">
      <c r="L271" s="61"/>
    </row>
    <row r="272" customFormat="false" ht="12.75" hidden="false" customHeight="false" outlineLevel="0" collapsed="false">
      <c r="L272" s="61"/>
    </row>
    <row r="273" customFormat="false" ht="12.75" hidden="false" customHeight="false" outlineLevel="0" collapsed="false">
      <c r="L273" s="61"/>
    </row>
    <row r="274" customFormat="false" ht="12.75" hidden="false" customHeight="false" outlineLevel="0" collapsed="false">
      <c r="L274" s="61"/>
    </row>
    <row r="275" customFormat="false" ht="12.75" hidden="false" customHeight="false" outlineLevel="0" collapsed="false">
      <c r="L275" s="61"/>
    </row>
    <row r="276" customFormat="false" ht="12.75" hidden="false" customHeight="false" outlineLevel="0" collapsed="false">
      <c r="L276" s="61"/>
    </row>
    <row r="277" customFormat="false" ht="12.75" hidden="false" customHeight="false" outlineLevel="0" collapsed="false">
      <c r="L277" s="61"/>
    </row>
    <row r="278" customFormat="false" ht="12.75" hidden="false" customHeight="false" outlineLevel="0" collapsed="false">
      <c r="L278" s="61"/>
    </row>
    <row r="279" customFormat="false" ht="12.75" hidden="false" customHeight="false" outlineLevel="0" collapsed="false">
      <c r="L279" s="61"/>
    </row>
    <row r="280" customFormat="false" ht="12.75" hidden="false" customHeight="false" outlineLevel="0" collapsed="false">
      <c r="L280" s="61"/>
    </row>
    <row r="281" customFormat="false" ht="12.75" hidden="false" customHeight="false" outlineLevel="0" collapsed="false">
      <c r="L281" s="61"/>
    </row>
    <row r="282" customFormat="false" ht="12.75" hidden="false" customHeight="false" outlineLevel="0" collapsed="false">
      <c r="L282" s="61"/>
    </row>
    <row r="283" customFormat="false" ht="12.75" hidden="false" customHeight="false" outlineLevel="0" collapsed="false">
      <c r="L283" s="61"/>
    </row>
    <row r="284" customFormat="false" ht="12.75" hidden="false" customHeight="false" outlineLevel="0" collapsed="false">
      <c r="L284" s="61"/>
    </row>
    <row r="285" customFormat="false" ht="12.75" hidden="false" customHeight="false" outlineLevel="0" collapsed="false">
      <c r="L285" s="61"/>
    </row>
    <row r="286" customFormat="false" ht="12.75" hidden="false" customHeight="false" outlineLevel="0" collapsed="false">
      <c r="L286" s="61"/>
    </row>
    <row r="287" customFormat="false" ht="12.75" hidden="false" customHeight="false" outlineLevel="0" collapsed="false">
      <c r="L287" s="61"/>
    </row>
    <row r="288" customFormat="false" ht="12.75" hidden="false" customHeight="false" outlineLevel="0" collapsed="false">
      <c r="L288" s="61"/>
    </row>
    <row r="289" customFormat="false" ht="12.75" hidden="false" customHeight="false" outlineLevel="0" collapsed="false">
      <c r="L289" s="61"/>
    </row>
    <row r="290" customFormat="false" ht="12.75" hidden="false" customHeight="false" outlineLevel="0" collapsed="false">
      <c r="L290" s="61"/>
    </row>
    <row r="291" customFormat="false" ht="12.75" hidden="false" customHeight="false" outlineLevel="0" collapsed="false">
      <c r="L291" s="61"/>
    </row>
    <row r="292" customFormat="false" ht="12.75" hidden="false" customHeight="false" outlineLevel="0" collapsed="false">
      <c r="L292" s="61"/>
    </row>
    <row r="293" customFormat="false" ht="12.75" hidden="false" customHeight="false" outlineLevel="0" collapsed="false">
      <c r="L293" s="61"/>
    </row>
    <row r="294" customFormat="false" ht="12.75" hidden="false" customHeight="false" outlineLevel="0" collapsed="false">
      <c r="L294" s="61"/>
    </row>
    <row r="295" customFormat="false" ht="12.75" hidden="false" customHeight="false" outlineLevel="0" collapsed="false">
      <c r="L295" s="61"/>
    </row>
    <row r="296" customFormat="false" ht="12.75" hidden="false" customHeight="false" outlineLevel="0" collapsed="false">
      <c r="L296" s="61"/>
    </row>
    <row r="297" customFormat="false" ht="12.75" hidden="false" customHeight="false" outlineLevel="0" collapsed="false">
      <c r="L297" s="61"/>
    </row>
    <row r="298" customFormat="false" ht="12.75" hidden="false" customHeight="false" outlineLevel="0" collapsed="false">
      <c r="L298" s="61"/>
    </row>
    <row r="299" customFormat="false" ht="12.75" hidden="false" customHeight="false" outlineLevel="0" collapsed="false">
      <c r="L299" s="61"/>
    </row>
    <row r="300" customFormat="false" ht="12.75" hidden="false" customHeight="false" outlineLevel="0" collapsed="false">
      <c r="L300" s="61"/>
    </row>
    <row r="301" customFormat="false" ht="12.75" hidden="false" customHeight="false" outlineLevel="0" collapsed="false">
      <c r="L301" s="61"/>
    </row>
    <row r="302" customFormat="false" ht="12.75" hidden="false" customHeight="false" outlineLevel="0" collapsed="false">
      <c r="L302" s="61"/>
    </row>
    <row r="303" customFormat="false" ht="12.75" hidden="false" customHeight="false" outlineLevel="0" collapsed="false">
      <c r="L303" s="61"/>
    </row>
    <row r="304" customFormat="false" ht="12.75" hidden="false" customHeight="false" outlineLevel="0" collapsed="false">
      <c r="L304" s="61"/>
    </row>
    <row r="305" customFormat="false" ht="12.75" hidden="false" customHeight="false" outlineLevel="0" collapsed="false">
      <c r="L305" s="61"/>
    </row>
    <row r="306" customFormat="false" ht="12.75" hidden="false" customHeight="false" outlineLevel="0" collapsed="false">
      <c r="L306" s="61"/>
    </row>
    <row r="307" customFormat="false" ht="12.75" hidden="false" customHeight="false" outlineLevel="0" collapsed="false">
      <c r="L307" s="61"/>
    </row>
    <row r="308" customFormat="false" ht="12.75" hidden="false" customHeight="false" outlineLevel="0" collapsed="false">
      <c r="L308" s="61"/>
    </row>
    <row r="309" customFormat="false" ht="12.75" hidden="false" customHeight="false" outlineLevel="0" collapsed="false">
      <c r="L309" s="61"/>
    </row>
    <row r="310" customFormat="false" ht="12.75" hidden="false" customHeight="false" outlineLevel="0" collapsed="false">
      <c r="L310" s="61"/>
    </row>
    <row r="311" customFormat="false" ht="12.75" hidden="false" customHeight="false" outlineLevel="0" collapsed="false">
      <c r="L311" s="61"/>
    </row>
    <row r="312" customFormat="false" ht="12.75" hidden="false" customHeight="false" outlineLevel="0" collapsed="false">
      <c r="L312" s="61"/>
    </row>
    <row r="313" customFormat="false" ht="12.75" hidden="false" customHeight="false" outlineLevel="0" collapsed="false">
      <c r="L313" s="61"/>
    </row>
    <row r="314" customFormat="false" ht="12.75" hidden="false" customHeight="false" outlineLevel="0" collapsed="false">
      <c r="L314" s="61"/>
    </row>
    <row r="315" customFormat="false" ht="12.75" hidden="false" customHeight="false" outlineLevel="0" collapsed="false">
      <c r="L315" s="61"/>
    </row>
    <row r="316" customFormat="false" ht="12.75" hidden="false" customHeight="false" outlineLevel="0" collapsed="false">
      <c r="L316" s="61"/>
    </row>
    <row r="317" customFormat="false" ht="12.75" hidden="false" customHeight="false" outlineLevel="0" collapsed="false">
      <c r="L317" s="61"/>
    </row>
    <row r="318" customFormat="false" ht="12.75" hidden="false" customHeight="false" outlineLevel="0" collapsed="false">
      <c r="L318" s="61"/>
    </row>
    <row r="319" customFormat="false" ht="12.75" hidden="false" customHeight="false" outlineLevel="0" collapsed="false">
      <c r="L319" s="61"/>
    </row>
    <row r="320" customFormat="false" ht="12.75" hidden="false" customHeight="false" outlineLevel="0" collapsed="false">
      <c r="L320" s="61"/>
    </row>
    <row r="321" customFormat="false" ht="12.75" hidden="false" customHeight="false" outlineLevel="0" collapsed="false">
      <c r="L321" s="61"/>
    </row>
    <row r="322" customFormat="false" ht="12.75" hidden="false" customHeight="false" outlineLevel="0" collapsed="false">
      <c r="L322" s="61"/>
    </row>
    <row r="323" customFormat="false" ht="12.75" hidden="false" customHeight="false" outlineLevel="0" collapsed="false">
      <c r="L323" s="61"/>
    </row>
    <row r="324" customFormat="false" ht="12.75" hidden="false" customHeight="false" outlineLevel="0" collapsed="false">
      <c r="L324" s="61"/>
    </row>
    <row r="325" customFormat="false" ht="12.75" hidden="false" customHeight="false" outlineLevel="0" collapsed="false">
      <c r="L325" s="61"/>
    </row>
  </sheetData>
  <printOptions headings="false" gridLines="true" gridLinesSet="true" horizontalCentered="false" verticalCentered="false"/>
  <pageMargins left="0.179861111111111" right="0.170138888888889" top="0.259722222222222" bottom="0.25"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3T21:00:06Z</dcterms:created>
  <dc:creator>DOR</dc:creator>
  <dc:description/>
  <dc:language>en-US</dc:language>
  <cp:lastModifiedBy>Kazim P. Ozyurt</cp:lastModifiedBy>
  <cp:lastPrinted>2012-03-19T20:02:00Z</cp:lastPrinted>
  <dcterms:modified xsi:type="dcterms:W3CDTF">2012-03-20T17:16:48Z</dcterms:modified>
  <cp:revision>0</cp:revision>
  <dc:subject/>
  <dc:title/>
</cp:coreProperties>
</file>