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06 Telephon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FY 2006 Telephone'!$A$5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Massachusetts</t>
  </si>
  <si>
    <t xml:space="preserve">Division of Career Services </t>
  </si>
  <si>
    <t xml:space="preserve">FY 2006 Career Center Verizon Telephone Costs: Planning Estimates</t>
  </si>
  <si>
    <t xml:space="preserve">FY 2005</t>
  </si>
  <si>
    <t xml:space="preserve">FY 2006</t>
  </si>
  <si>
    <t xml:space="preserve">LWIB</t>
  </si>
  <si>
    <t xml:space="preserve">Career Center Name</t>
  </si>
  <si>
    <t xml:space="preserve">Location</t>
  </si>
  <si>
    <t xml:space="preserve">Telephone#</t>
  </si>
  <si>
    <t xml:space="preserve">3 Months Total</t>
  </si>
  <si>
    <t xml:space="preserve">12 Month Planning </t>
  </si>
  <si>
    <t xml:space="preserve">Notes</t>
  </si>
  <si>
    <t xml:space="preserve">Annualized </t>
  </si>
  <si>
    <t xml:space="preserve">Estimate </t>
  </si>
  <si>
    <t xml:space="preserve">BERKSHIRE</t>
  </si>
  <si>
    <t xml:space="preserve">BERKSHIRE WORKS</t>
  </si>
  <si>
    <t xml:space="preserve">Pittsfield</t>
  </si>
  <si>
    <t xml:space="preserve">(413) 447-7324</t>
  </si>
  <si>
    <t xml:space="preserve">Account disconnected 6/2001 Per Verizon. </t>
  </si>
  <si>
    <t xml:space="preserve">(413) 499-1793</t>
  </si>
  <si>
    <t xml:space="preserve">Account disconnected 5/2003 Per Verizon. </t>
  </si>
  <si>
    <t xml:space="preserve">BOSTON</t>
  </si>
  <si>
    <t xml:space="preserve">JOBNET</t>
  </si>
  <si>
    <t xml:space="preserve">Boston</t>
  </si>
  <si>
    <t xml:space="preserve">(617) 427-4855</t>
  </si>
  <si>
    <t xml:space="preserve">BRISTOL</t>
  </si>
  <si>
    <t xml:space="preserve">ATTLEBORO CAREER CENTER</t>
  </si>
  <si>
    <t xml:space="preserve">Attleboro</t>
  </si>
  <si>
    <t xml:space="preserve">(508) 222-1950 </t>
  </si>
  <si>
    <t xml:space="preserve">FALL RIVER CAREER CENTER</t>
  </si>
  <si>
    <t xml:space="preserve">Fall River</t>
  </si>
  <si>
    <t xml:space="preserve">(508) 678-8311</t>
  </si>
  <si>
    <t xml:space="preserve">Account disconnected Per Verizon.</t>
  </si>
  <si>
    <t xml:space="preserve">(508) 678-8313</t>
  </si>
  <si>
    <t xml:space="preserve">TAUNTON CAREER CENTER</t>
  </si>
  <si>
    <t xml:space="preserve">Taunton</t>
  </si>
  <si>
    <t xml:space="preserve">(508) 977-4570</t>
  </si>
  <si>
    <t xml:space="preserve">FRANKLIN/HAMPSHIRE</t>
  </si>
  <si>
    <t xml:space="preserve">Greenfield</t>
  </si>
  <si>
    <t xml:space="preserve">(413) 774-5502 </t>
  </si>
  <si>
    <t xml:space="preserve">Northampton</t>
  </si>
  <si>
    <t xml:space="preserve">(413) 586-6506</t>
  </si>
  <si>
    <t xml:space="preserve">LOWER MERRIMACK</t>
  </si>
  <si>
    <t xml:space="preserve">VALLEY WORKS</t>
  </si>
  <si>
    <t xml:space="preserve">Lawrence</t>
  </si>
  <si>
    <t xml:space="preserve">(978) 725-6008</t>
  </si>
  <si>
    <t xml:space="preserve">METRO SW</t>
  </si>
  <si>
    <t xml:space="preserve">EMPLOYMENT AND TRAINING RESOURCES</t>
  </si>
  <si>
    <t xml:space="preserve">Framingham</t>
  </si>
  <si>
    <t xml:space="preserve">(508) 626-2545</t>
  </si>
  <si>
    <t xml:space="preserve">Newtonville</t>
  </si>
  <si>
    <t xml:space="preserve">(617) 928-0530</t>
  </si>
  <si>
    <t xml:space="preserve">NEW BEDFORD</t>
  </si>
  <si>
    <t xml:space="preserve">GREATER NEW BEDFORD</t>
  </si>
  <si>
    <t xml:space="preserve">New Bedford</t>
  </si>
  <si>
    <t xml:space="preserve">(508) 999-2361</t>
  </si>
  <si>
    <t xml:space="preserve">Wareham</t>
  </si>
  <si>
    <t xml:space="preserve">(508) 295-1777</t>
  </si>
  <si>
    <t xml:space="preserve">NO.CENTRAL</t>
  </si>
  <si>
    <t xml:space="preserve">CAREER CENTER OF NORTH CENTRAL MASS</t>
  </si>
  <si>
    <t xml:space="preserve">Gardner</t>
  </si>
  <si>
    <t xml:space="preserve">(978) 632-5050</t>
  </si>
  <si>
    <t xml:space="preserve">Leominster</t>
  </si>
  <si>
    <t xml:space="preserve">(978) 534-0129</t>
  </si>
  <si>
    <t xml:space="preserve">SO.COASTAL</t>
  </si>
  <si>
    <t xml:space="preserve">PLYMOUTH CAREER CENTER</t>
  </si>
  <si>
    <t xml:space="preserve">Plymouth</t>
  </si>
  <si>
    <t xml:space="preserve">(508) 746-1850</t>
  </si>
  <si>
    <t xml:space="preserve">SO.ESSEX</t>
  </si>
  <si>
    <t xml:space="preserve">CAREER CENTER OF DANVERS</t>
  </si>
  <si>
    <t xml:space="preserve">Salem</t>
  </si>
  <si>
    <t xml:space="preserve">(978) 825-7200</t>
  </si>
  <si>
    <t xml:space="preserve">CAREER CENTER OF GLOUCESTER</t>
  </si>
  <si>
    <t xml:space="preserve">Gloucester</t>
  </si>
  <si>
    <t xml:space="preserve">(978) 283-4772</t>
  </si>
  <si>
    <t xml:space="preserve">CAREER CENTER OF LYNN</t>
  </si>
  <si>
    <t xml:space="preserve">Lynn</t>
  </si>
  <si>
    <t xml:space="preserve">(781) 599-1294</t>
  </si>
  <si>
    <t xml:space="preserve">SO.WORCESTER</t>
  </si>
  <si>
    <t xml:space="preserve">WORKFORCE CENTRAL</t>
  </si>
  <si>
    <t xml:space="preserve">Dudley</t>
  </si>
  <si>
    <t xml:space="preserve">(508) 943-1240</t>
  </si>
  <si>
    <t xml:space="preserve">Milford</t>
  </si>
  <si>
    <t xml:space="preserve">(508) 478-4300</t>
  </si>
  <si>
    <t xml:space="preserve">Total </t>
  </si>
  <si>
    <t xml:space="preserve">FY 2006 Planning Estimate </t>
  </si>
</sst>
</file>

<file path=xl/styles.xml><?xml version="1.0" encoding="utf-8"?>
<styleSheet xmlns="http://schemas.openxmlformats.org/spreadsheetml/2006/main">
  <numFmts count="7">
    <numFmt numFmtId="164" formatCode="[$-409]mmm\-yy;@"/>
    <numFmt numFmtId="165" formatCode="[$-409]mmmm\ d&quot;, &quot;yyyy;@"/>
    <numFmt numFmtId="166" formatCode="_(\$* #,##0.00_);_(\$* \(#,##0.00\);_(\$* \-??_);_(@_)"/>
    <numFmt numFmtId="167" formatCode="[$-409]0.00"/>
    <numFmt numFmtId="168" formatCode="\$#,##0.00_);[RED]&quot;($&quot;#,##0.00\)"/>
    <numFmt numFmtId="169" formatCode="[$-409]#,##0.00_);[RED]\(#,##0.00\)"/>
    <numFmt numFmtId="170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54.28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7" min="5" style="1" width="15.56"/>
    <col collapsed="false" customWidth="true" hidden="false" outlineLevel="0" max="8" min="8" style="1" width="28.14"/>
    <col collapsed="false" customWidth="true" hidden="false" outlineLevel="0" max="9" min="9" style="1" width="31.42"/>
    <col collapsed="false" customWidth="true" hidden="false" outlineLevel="0" max="10" min="10" style="1" width="49.13"/>
    <col collapsed="false" customWidth="false" hidden="false" outlineLevel="0" max="257" min="11" style="1" width="9.14"/>
  </cols>
  <sheetData>
    <row r="2" customFormat="false" ht="13.5" hidden="false" customHeight="true" outlineLevel="0" collapsed="false">
      <c r="I2" s="2"/>
    </row>
    <row r="3" customFormat="false" ht="13.5" hidden="false" customHeight="true" outlineLevel="0" collapsed="false">
      <c r="I3" s="2"/>
    </row>
    <row r="4" customFormat="false" ht="13.5" hidden="false" customHeight="true" outlineLevel="0" collapsed="false">
      <c r="I4" s="2"/>
    </row>
    <row r="5" customFormat="false" ht="27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7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7.75" hidden="false" customHeight="true" outlineLevel="0" collapsed="false">
      <c r="A7" s="5" t="n">
        <v>38464</v>
      </c>
      <c r="B7" s="5"/>
      <c r="C7" s="5"/>
      <c r="D7" s="5"/>
      <c r="E7" s="5"/>
      <c r="F7" s="5"/>
      <c r="G7" s="5"/>
      <c r="H7" s="5"/>
      <c r="I7" s="5"/>
      <c r="J7" s="5"/>
    </row>
    <row r="8" s="8" customFormat="true" ht="27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6"/>
      <c r="L8" s="7"/>
    </row>
    <row r="9" s="8" customFormat="true" ht="27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1"/>
      <c r="K9" s="12"/>
      <c r="L9" s="7"/>
    </row>
    <row r="10" customFormat="false" ht="15.75" hidden="false" customHeight="false" outlineLevel="0" collapsed="false">
      <c r="A10" s="13"/>
      <c r="B10" s="14"/>
      <c r="C10" s="15"/>
      <c r="D10" s="15"/>
      <c r="E10" s="15"/>
      <c r="F10" s="15"/>
      <c r="G10" s="15"/>
      <c r="H10" s="16" t="s">
        <v>3</v>
      </c>
      <c r="I10" s="16" t="s">
        <v>4</v>
      </c>
      <c r="J10" s="17"/>
    </row>
    <row r="11" customFormat="false" ht="15.75" hidden="false" customHeight="false" outlineLevel="0" collapsed="false">
      <c r="A11" s="13" t="s">
        <v>5</v>
      </c>
      <c r="B11" s="14" t="s">
        <v>6</v>
      </c>
      <c r="C11" s="16" t="s">
        <v>7</v>
      </c>
      <c r="D11" s="16" t="s">
        <v>8</v>
      </c>
      <c r="E11" s="16" t="n">
        <v>38265</v>
      </c>
      <c r="F11" s="16" t="n">
        <v>38296</v>
      </c>
      <c r="G11" s="16" t="n">
        <v>38326</v>
      </c>
      <c r="H11" s="16" t="s">
        <v>9</v>
      </c>
      <c r="I11" s="16" t="s">
        <v>10</v>
      </c>
      <c r="J11" s="18" t="s">
        <v>11</v>
      </c>
    </row>
    <row r="12" customFormat="false" ht="16.5" hidden="false" customHeight="false" outlineLevel="0" collapsed="false">
      <c r="A12" s="19"/>
      <c r="B12" s="20"/>
      <c r="C12" s="21"/>
      <c r="D12" s="21"/>
      <c r="E12" s="21"/>
      <c r="F12" s="21"/>
      <c r="G12" s="21"/>
      <c r="H12" s="21" t="s">
        <v>12</v>
      </c>
      <c r="I12" s="21" t="s">
        <v>13</v>
      </c>
      <c r="J12" s="22"/>
    </row>
    <row r="13" customFormat="false" ht="16.5" hidden="false" customHeight="false" outlineLevel="0" collapsed="false">
      <c r="A13" s="23" t="s">
        <v>14</v>
      </c>
      <c r="B13" s="24" t="s">
        <v>15</v>
      </c>
      <c r="C13" s="25" t="s">
        <v>16</v>
      </c>
      <c r="D13" s="25" t="s">
        <v>17</v>
      </c>
      <c r="E13" s="26" t="n">
        <v>0</v>
      </c>
      <c r="F13" s="26" t="n">
        <v>0</v>
      </c>
      <c r="G13" s="26" t="n">
        <v>0</v>
      </c>
      <c r="H13" s="27" t="n">
        <f aca="false">SUM(E13:G13)/3*12</f>
        <v>0</v>
      </c>
      <c r="I13" s="28" t="n">
        <f aca="false">+H13</f>
        <v>0</v>
      </c>
      <c r="J13" s="29" t="s">
        <v>18</v>
      </c>
    </row>
    <row r="14" customFormat="false" ht="15.75" hidden="false" customHeight="false" outlineLevel="0" collapsed="false">
      <c r="A14" s="23" t="s">
        <v>14</v>
      </c>
      <c r="B14" s="24" t="s">
        <v>15</v>
      </c>
      <c r="C14" s="30" t="s">
        <v>16</v>
      </c>
      <c r="D14" s="30" t="s">
        <v>19</v>
      </c>
      <c r="E14" s="31" t="n">
        <v>0</v>
      </c>
      <c r="F14" s="31" t="n">
        <v>0</v>
      </c>
      <c r="G14" s="31" t="n">
        <v>0</v>
      </c>
      <c r="H14" s="27" t="n">
        <f aca="false">SUM(E14:G14)/3*12</f>
        <v>0</v>
      </c>
      <c r="I14" s="32" t="n">
        <f aca="false">+H14</f>
        <v>0</v>
      </c>
      <c r="J14" s="33" t="s">
        <v>20</v>
      </c>
    </row>
    <row r="15" customFormat="false" ht="15.75" hidden="false" customHeight="false" outlineLevel="0" collapsed="false">
      <c r="A15" s="23" t="s">
        <v>21</v>
      </c>
      <c r="B15" s="24" t="s">
        <v>22</v>
      </c>
      <c r="C15" s="30" t="s">
        <v>23</v>
      </c>
      <c r="D15" s="30" t="s">
        <v>24</v>
      </c>
      <c r="E15" s="31" t="n">
        <v>262.2</v>
      </c>
      <c r="F15" s="31" t="n">
        <v>261.3</v>
      </c>
      <c r="G15" s="31" t="n">
        <v>260.01</v>
      </c>
      <c r="H15" s="27" t="n">
        <f aca="false">SUM(E15:G15)/3*12</f>
        <v>3134.04</v>
      </c>
      <c r="I15" s="34" t="n">
        <v>3134.04</v>
      </c>
      <c r="J15" s="35"/>
      <c r="K15" s="36"/>
    </row>
    <row r="16" customFormat="false" ht="15.75" hidden="false" customHeight="false" outlineLevel="0" collapsed="false">
      <c r="A16" s="23" t="s">
        <v>25</v>
      </c>
      <c r="B16" s="24" t="s">
        <v>26</v>
      </c>
      <c r="C16" s="30" t="s">
        <v>27</v>
      </c>
      <c r="D16" s="30" t="s">
        <v>28</v>
      </c>
      <c r="E16" s="31" t="n">
        <v>495.8</v>
      </c>
      <c r="F16" s="31" t="n">
        <v>519.77</v>
      </c>
      <c r="G16" s="31" t="n">
        <v>518.62</v>
      </c>
      <c r="H16" s="27" t="n">
        <f aca="false">SUM(E16:G16)/3*12</f>
        <v>6136.76</v>
      </c>
      <c r="I16" s="32" t="n">
        <v>6136.76</v>
      </c>
      <c r="J16" s="35"/>
    </row>
    <row r="17" customFormat="false" ht="15.75" hidden="false" customHeight="false" outlineLevel="0" collapsed="false">
      <c r="A17" s="23" t="s">
        <v>25</v>
      </c>
      <c r="B17" s="24" t="s">
        <v>29</v>
      </c>
      <c r="C17" s="30" t="s">
        <v>30</v>
      </c>
      <c r="D17" s="30" t="s">
        <v>31</v>
      </c>
      <c r="E17" s="31" t="n">
        <v>0</v>
      </c>
      <c r="F17" s="31" t="n">
        <v>0</v>
      </c>
      <c r="G17" s="31" t="n">
        <v>0</v>
      </c>
      <c r="H17" s="27" t="n">
        <f aca="false">SUM(E17:G17)/3*12</f>
        <v>0</v>
      </c>
      <c r="I17" s="32" t="n">
        <v>0</v>
      </c>
      <c r="J17" s="33" t="s">
        <v>32</v>
      </c>
    </row>
    <row r="18" customFormat="false" ht="15.75" hidden="false" customHeight="false" outlineLevel="0" collapsed="false">
      <c r="A18" s="23" t="s">
        <v>25</v>
      </c>
      <c r="B18" s="24" t="s">
        <v>29</v>
      </c>
      <c r="C18" s="30" t="s">
        <v>30</v>
      </c>
      <c r="D18" s="30" t="s">
        <v>33</v>
      </c>
      <c r="E18" s="31" t="n">
        <v>229.21</v>
      </c>
      <c r="F18" s="31" t="n">
        <v>229.21</v>
      </c>
      <c r="G18" s="31" t="n">
        <v>229.21</v>
      </c>
      <c r="H18" s="27" t="n">
        <f aca="false">SUM(E18:G18)/3*12</f>
        <v>2750.52</v>
      </c>
      <c r="I18" s="32" t="n">
        <v>2750.52</v>
      </c>
      <c r="J18" s="33"/>
    </row>
    <row r="19" customFormat="false" ht="15.75" hidden="false" customHeight="false" outlineLevel="0" collapsed="false">
      <c r="A19" s="23" t="s">
        <v>25</v>
      </c>
      <c r="B19" s="24" t="s">
        <v>34</v>
      </c>
      <c r="C19" s="30" t="s">
        <v>35</v>
      </c>
      <c r="D19" s="30" t="s">
        <v>36</v>
      </c>
      <c r="E19" s="31" t="n">
        <v>906.13</v>
      </c>
      <c r="F19" s="31" t="n">
        <v>868.91</v>
      </c>
      <c r="G19" s="31" t="n">
        <v>76.32</v>
      </c>
      <c r="H19" s="27" t="n">
        <f aca="false">SUM(E19:G19)/3*12</f>
        <v>7405.44</v>
      </c>
      <c r="I19" s="32" t="n">
        <v>7405.44</v>
      </c>
      <c r="J19" s="33"/>
    </row>
    <row r="20" customFormat="false" ht="15.75" hidden="false" customHeight="false" outlineLevel="0" collapsed="false">
      <c r="A20" s="23" t="s">
        <v>37</v>
      </c>
      <c r="B20" s="24" t="s">
        <v>37</v>
      </c>
      <c r="C20" s="30" t="s">
        <v>38</v>
      </c>
      <c r="D20" s="30" t="s">
        <v>39</v>
      </c>
      <c r="E20" s="31" t="n">
        <v>164.54</v>
      </c>
      <c r="F20" s="31" t="n">
        <v>164.65</v>
      </c>
      <c r="G20" s="31" t="n">
        <v>144.47</v>
      </c>
      <c r="H20" s="27" t="n">
        <f aca="false">SUM(E20:G20)/3*12</f>
        <v>1894.64</v>
      </c>
      <c r="I20" s="32" t="n">
        <v>1894.64</v>
      </c>
      <c r="J20" s="33"/>
    </row>
    <row r="21" customFormat="false" ht="15.75" hidden="false" customHeight="false" outlineLevel="0" collapsed="false">
      <c r="A21" s="23" t="s">
        <v>37</v>
      </c>
      <c r="B21" s="24" t="s">
        <v>37</v>
      </c>
      <c r="C21" s="30" t="s">
        <v>40</v>
      </c>
      <c r="D21" s="30" t="s">
        <v>41</v>
      </c>
      <c r="E21" s="31" t="n">
        <v>116.44</v>
      </c>
      <c r="F21" s="31" t="n">
        <v>114.07</v>
      </c>
      <c r="G21" s="31" t="n">
        <v>106.22</v>
      </c>
      <c r="H21" s="27" t="n">
        <f aca="false">SUM(E21:G21)/3*12</f>
        <v>1346.92</v>
      </c>
      <c r="I21" s="32" t="n">
        <v>1346.92</v>
      </c>
      <c r="J21" s="33"/>
    </row>
    <row r="22" customFormat="false" ht="15.75" hidden="false" customHeight="false" outlineLevel="0" collapsed="false">
      <c r="A22" s="23" t="s">
        <v>42</v>
      </c>
      <c r="B22" s="24" t="s">
        <v>43</v>
      </c>
      <c r="C22" s="30" t="s">
        <v>44</v>
      </c>
      <c r="D22" s="30" t="s">
        <v>45</v>
      </c>
      <c r="E22" s="31" t="n">
        <v>0</v>
      </c>
      <c r="F22" s="31" t="n">
        <v>0</v>
      </c>
      <c r="G22" s="31" t="n">
        <v>0</v>
      </c>
      <c r="H22" s="27" t="n">
        <f aca="false">SUM(E22:G22)/3*12</f>
        <v>0</v>
      </c>
      <c r="I22" s="32" t="n">
        <v>0</v>
      </c>
      <c r="J22" s="33" t="s">
        <v>32</v>
      </c>
    </row>
    <row r="23" customFormat="false" ht="15.75" hidden="false" customHeight="false" outlineLevel="0" collapsed="false">
      <c r="A23" s="23" t="s">
        <v>46</v>
      </c>
      <c r="B23" s="24" t="s">
        <v>47</v>
      </c>
      <c r="C23" s="30" t="s">
        <v>48</v>
      </c>
      <c r="D23" s="30" t="s">
        <v>49</v>
      </c>
      <c r="E23" s="31" t="n">
        <v>0</v>
      </c>
      <c r="F23" s="31" t="n">
        <v>0</v>
      </c>
      <c r="G23" s="31" t="n">
        <v>0</v>
      </c>
      <c r="H23" s="27" t="n">
        <f aca="false">SUM(E23:G23)/3*12</f>
        <v>0</v>
      </c>
      <c r="I23" s="32" t="n">
        <v>0</v>
      </c>
      <c r="J23" s="33" t="s">
        <v>32</v>
      </c>
    </row>
    <row r="24" customFormat="false" ht="15.75" hidden="false" customHeight="false" outlineLevel="0" collapsed="false">
      <c r="A24" s="23" t="s">
        <v>46</v>
      </c>
      <c r="B24" s="24" t="s">
        <v>47</v>
      </c>
      <c r="C24" s="30" t="s">
        <v>50</v>
      </c>
      <c r="D24" s="30" t="s">
        <v>51</v>
      </c>
      <c r="E24" s="31" t="n">
        <v>654.79</v>
      </c>
      <c r="F24" s="31" t="n">
        <v>665.46</v>
      </c>
      <c r="G24" s="31" t="n">
        <v>522.19</v>
      </c>
      <c r="H24" s="27" t="n">
        <f aca="false">SUM(E24:G24)/3*12</f>
        <v>7369.76</v>
      </c>
      <c r="I24" s="32" t="n">
        <v>7369.76</v>
      </c>
      <c r="J24" s="35"/>
    </row>
    <row r="25" customFormat="false" ht="15.75" hidden="false" customHeight="false" outlineLevel="0" collapsed="false">
      <c r="A25" s="23" t="s">
        <v>52</v>
      </c>
      <c r="B25" s="24" t="s">
        <v>53</v>
      </c>
      <c r="C25" s="30" t="s">
        <v>54</v>
      </c>
      <c r="D25" s="30" t="s">
        <v>55</v>
      </c>
      <c r="E25" s="31" t="n">
        <v>902.26</v>
      </c>
      <c r="F25" s="37" t="n">
        <v>891.47</v>
      </c>
      <c r="G25" s="31" t="n">
        <v>891.47</v>
      </c>
      <c r="H25" s="27" t="n">
        <f aca="false">SUM(E25:G25)/3*12</f>
        <v>10740.8</v>
      </c>
      <c r="I25" s="32" t="n">
        <v>10740.8</v>
      </c>
      <c r="J25" s="35"/>
    </row>
    <row r="26" customFormat="false" ht="15.75" hidden="false" customHeight="false" outlineLevel="0" collapsed="false">
      <c r="A26" s="23" t="s">
        <v>52</v>
      </c>
      <c r="B26" s="24" t="s">
        <v>53</v>
      </c>
      <c r="C26" s="30" t="s">
        <v>56</v>
      </c>
      <c r="D26" s="30" t="s">
        <v>57</v>
      </c>
      <c r="E26" s="31" t="n">
        <v>128.06</v>
      </c>
      <c r="F26" s="31" t="n">
        <v>128.73</v>
      </c>
      <c r="G26" s="31" t="n">
        <v>127.47</v>
      </c>
      <c r="H26" s="27" t="n">
        <f aca="false">SUM(E26:G26)/3*12</f>
        <v>1537.04</v>
      </c>
      <c r="I26" s="32" t="n">
        <v>1537.04</v>
      </c>
      <c r="J26" s="35"/>
    </row>
    <row r="27" customFormat="false" ht="15.75" hidden="false" customHeight="false" outlineLevel="0" collapsed="false">
      <c r="A27" s="23" t="s">
        <v>58</v>
      </c>
      <c r="B27" s="24" t="s">
        <v>59</v>
      </c>
      <c r="C27" s="30" t="s">
        <v>60</v>
      </c>
      <c r="D27" s="30" t="s">
        <v>61</v>
      </c>
      <c r="E27" s="31" t="n">
        <v>718.15</v>
      </c>
      <c r="F27" s="31" t="n">
        <v>716.12</v>
      </c>
      <c r="G27" s="31" t="n">
        <v>716.13</v>
      </c>
      <c r="H27" s="27" t="n">
        <f aca="false">SUM(E27:G27)/3*12</f>
        <v>8601.6</v>
      </c>
      <c r="I27" s="32" t="n">
        <v>8601.6</v>
      </c>
      <c r="J27" s="35"/>
    </row>
    <row r="28" customFormat="false" ht="15.75" hidden="false" customHeight="false" outlineLevel="0" collapsed="false">
      <c r="A28" s="23" t="s">
        <v>58</v>
      </c>
      <c r="B28" s="24" t="s">
        <v>59</v>
      </c>
      <c r="C28" s="30" t="s">
        <v>62</v>
      </c>
      <c r="D28" s="30" t="s">
        <v>63</v>
      </c>
      <c r="E28" s="31" t="n">
        <v>1116.27</v>
      </c>
      <c r="F28" s="31" t="n">
        <v>1093.13</v>
      </c>
      <c r="G28" s="31" t="n">
        <v>1071.8</v>
      </c>
      <c r="H28" s="27" t="n">
        <f aca="false">SUM(E28:G28)/3*12</f>
        <v>13124.8</v>
      </c>
      <c r="I28" s="32" t="n">
        <v>13124.8</v>
      </c>
      <c r="J28" s="35"/>
    </row>
    <row r="29" customFormat="false" ht="15.75" hidden="false" customHeight="false" outlineLevel="0" collapsed="false">
      <c r="A29" s="23" t="s">
        <v>64</v>
      </c>
      <c r="B29" s="24" t="s">
        <v>65</v>
      </c>
      <c r="C29" s="30" t="s">
        <v>66</v>
      </c>
      <c r="D29" s="30" t="s">
        <v>67</v>
      </c>
      <c r="E29" s="31" t="n">
        <v>679.4</v>
      </c>
      <c r="F29" s="31" t="n">
        <v>670.46</v>
      </c>
      <c r="G29" s="31" t="n">
        <v>602.77</v>
      </c>
      <c r="H29" s="27" t="n">
        <f aca="false">SUM(E29:G29)/3*12</f>
        <v>7810.52</v>
      </c>
      <c r="I29" s="32" t="n">
        <v>7810.52</v>
      </c>
      <c r="J29" s="35"/>
    </row>
    <row r="30" customFormat="false" ht="15.75" hidden="false" customHeight="false" outlineLevel="0" collapsed="false">
      <c r="A30" s="23" t="s">
        <v>68</v>
      </c>
      <c r="B30" s="24" t="s">
        <v>69</v>
      </c>
      <c r="C30" s="30" t="s">
        <v>70</v>
      </c>
      <c r="D30" s="30" t="s">
        <v>71</v>
      </c>
      <c r="E30" s="31" t="n">
        <v>658.53</v>
      </c>
      <c r="F30" s="31" t="n">
        <v>813.76</v>
      </c>
      <c r="G30" s="31" t="n">
        <v>98.75</v>
      </c>
      <c r="H30" s="27" t="n">
        <f aca="false">SUM(E30:G30)/3*12</f>
        <v>6284.16</v>
      </c>
      <c r="I30" s="32" t="n">
        <v>6284.16</v>
      </c>
      <c r="J30" s="35"/>
    </row>
    <row r="31" customFormat="false" ht="15.75" hidden="false" customHeight="false" outlineLevel="0" collapsed="false">
      <c r="A31" s="23" t="s">
        <v>68</v>
      </c>
      <c r="B31" s="24" t="s">
        <v>72</v>
      </c>
      <c r="C31" s="30" t="s">
        <v>73</v>
      </c>
      <c r="D31" s="30" t="s">
        <v>74</v>
      </c>
      <c r="E31" s="31" t="n">
        <v>208.98</v>
      </c>
      <c r="F31" s="31" t="n">
        <v>211.39</v>
      </c>
      <c r="G31" s="31" t="n">
        <v>151.09</v>
      </c>
      <c r="H31" s="27" t="n">
        <f aca="false">SUM(E31:G31)/3*12</f>
        <v>2285.84</v>
      </c>
      <c r="I31" s="32" t="n">
        <v>2285.84</v>
      </c>
      <c r="J31" s="35"/>
    </row>
    <row r="32" customFormat="false" ht="15.75" hidden="false" customHeight="false" outlineLevel="0" collapsed="false">
      <c r="A32" s="23" t="s">
        <v>68</v>
      </c>
      <c r="B32" s="24" t="s">
        <v>75</v>
      </c>
      <c r="C32" s="30" t="s">
        <v>76</v>
      </c>
      <c r="D32" s="30" t="s">
        <v>77</v>
      </c>
      <c r="E32" s="31" t="n">
        <v>796.11</v>
      </c>
      <c r="F32" s="37" t="n">
        <v>855.87</v>
      </c>
      <c r="G32" s="31" t="n">
        <v>727.46</v>
      </c>
      <c r="H32" s="27" t="n">
        <f aca="false">SUM(E32:G32)/3*12</f>
        <v>9517.76</v>
      </c>
      <c r="I32" s="32" t="n">
        <v>9517.76</v>
      </c>
      <c r="J32" s="35"/>
    </row>
    <row r="33" customFormat="false" ht="15.75" hidden="false" customHeight="false" outlineLevel="0" collapsed="false">
      <c r="A33" s="23" t="s">
        <v>78</v>
      </c>
      <c r="B33" s="24" t="s">
        <v>79</v>
      </c>
      <c r="C33" s="30" t="s">
        <v>80</v>
      </c>
      <c r="D33" s="30" t="s">
        <v>81</v>
      </c>
      <c r="E33" s="31" t="n">
        <v>114.06</v>
      </c>
      <c r="F33" s="31" t="n">
        <v>114.4</v>
      </c>
      <c r="G33" s="31" t="n">
        <v>110.71</v>
      </c>
      <c r="H33" s="27" t="n">
        <f aca="false">SUM(E33:G33)/3*12</f>
        <v>1356.68</v>
      </c>
      <c r="I33" s="32" t="n">
        <v>1356.68</v>
      </c>
      <c r="J33" s="35"/>
    </row>
    <row r="34" customFormat="false" ht="21" hidden="false" customHeight="false" outlineLevel="0" collapsed="false">
      <c r="A34" s="38" t="s">
        <v>78</v>
      </c>
      <c r="B34" s="39" t="s">
        <v>79</v>
      </c>
      <c r="C34" s="40" t="s">
        <v>82</v>
      </c>
      <c r="D34" s="40" t="s">
        <v>83</v>
      </c>
      <c r="E34" s="41" t="n">
        <v>522.73</v>
      </c>
      <c r="F34" s="41" t="n">
        <v>556.43</v>
      </c>
      <c r="G34" s="41" t="n">
        <v>506.18</v>
      </c>
      <c r="H34" s="42" t="n">
        <f aca="false">SUM(E34:G34)/3*12</f>
        <v>6341.36</v>
      </c>
      <c r="I34" s="43" t="n">
        <v>6341.36</v>
      </c>
      <c r="J34" s="44"/>
    </row>
    <row r="35" customFormat="false" ht="18" hidden="false" customHeight="false" outlineLevel="0" collapsed="false">
      <c r="A35" s="45"/>
      <c r="B35" s="46"/>
      <c r="C35" s="47"/>
      <c r="D35" s="48" t="s">
        <v>84</v>
      </c>
      <c r="E35" s="49" t="n">
        <f aca="false">SUM(E13:E34)</f>
        <v>8673.66</v>
      </c>
      <c r="F35" s="49" t="n">
        <f aca="false">SUM(F13:F34)</f>
        <v>8875.13</v>
      </c>
      <c r="G35" s="49" t="n">
        <f aca="false">SUM(G13:G34)</f>
        <v>6860.87</v>
      </c>
      <c r="H35" s="49" t="n">
        <f aca="false">SUM(H13:H34)</f>
        <v>97638.64</v>
      </c>
      <c r="I35" s="49" t="n">
        <f aca="false">SUM(I13:I34)</f>
        <v>97638.64</v>
      </c>
      <c r="J35" s="50"/>
    </row>
    <row r="36" customFormat="false" ht="18.75" hidden="false" customHeight="false" outlineLevel="0" collapsed="false">
      <c r="A36" s="51"/>
      <c r="B36" s="52"/>
      <c r="C36" s="53"/>
      <c r="D36" s="53"/>
      <c r="E36" s="53"/>
      <c r="F36" s="53"/>
      <c r="G36" s="53"/>
      <c r="H36" s="54"/>
      <c r="I36" s="55"/>
      <c r="J36" s="56"/>
    </row>
    <row r="39" customFormat="false" ht="13.5" hidden="false" customHeight="false" outlineLevel="0" collapsed="false">
      <c r="H39" s="57"/>
    </row>
    <row r="40" customFormat="false" ht="16.5" hidden="false" customHeight="false" outlineLevel="0" collapsed="false">
      <c r="F40" s="58"/>
      <c r="H40" s="59" t="s">
        <v>5</v>
      </c>
      <c r="I40" s="59" t="s">
        <v>85</v>
      </c>
    </row>
    <row r="41" customFormat="false" ht="16.5" hidden="false" customHeight="false" outlineLevel="0" collapsed="false">
      <c r="H41" s="60" t="s">
        <v>14</v>
      </c>
      <c r="I41" s="61" t="n">
        <f aca="false">+I13+I14</f>
        <v>0</v>
      </c>
    </row>
    <row r="42" customFormat="false" ht="15.75" hidden="false" customHeight="false" outlineLevel="0" collapsed="false">
      <c r="H42" s="60" t="s">
        <v>21</v>
      </c>
      <c r="I42" s="61" t="n">
        <f aca="false">+I15</f>
        <v>3134.04</v>
      </c>
    </row>
    <row r="43" customFormat="false" ht="15.75" hidden="false" customHeight="false" outlineLevel="0" collapsed="false">
      <c r="H43" s="60" t="s">
        <v>25</v>
      </c>
      <c r="I43" s="61" t="n">
        <f aca="false">+I16+I17+I18+I19</f>
        <v>16292.72</v>
      </c>
    </row>
    <row r="44" customFormat="false" ht="15.75" hidden="false" customHeight="false" outlineLevel="0" collapsed="false">
      <c r="H44" s="60" t="s">
        <v>37</v>
      </c>
      <c r="I44" s="61" t="n">
        <f aca="false">+I20+I21</f>
        <v>3241.56</v>
      </c>
    </row>
    <row r="45" customFormat="false" ht="15.75" hidden="false" customHeight="false" outlineLevel="0" collapsed="false">
      <c r="H45" s="60" t="s">
        <v>42</v>
      </c>
      <c r="I45" s="61" t="n">
        <f aca="false">+I22</f>
        <v>0</v>
      </c>
    </row>
    <row r="46" customFormat="false" ht="15.75" hidden="false" customHeight="false" outlineLevel="0" collapsed="false">
      <c r="H46" s="60" t="s">
        <v>46</v>
      </c>
      <c r="I46" s="61" t="n">
        <f aca="false">+I23+I24</f>
        <v>7369.76</v>
      </c>
    </row>
    <row r="47" customFormat="false" ht="15.75" hidden="false" customHeight="false" outlineLevel="0" collapsed="false">
      <c r="H47" s="60" t="s">
        <v>52</v>
      </c>
      <c r="I47" s="61" t="n">
        <f aca="false">+I25+I26</f>
        <v>12277.84</v>
      </c>
    </row>
    <row r="48" customFormat="false" ht="15.75" hidden="false" customHeight="false" outlineLevel="0" collapsed="false">
      <c r="H48" s="60" t="s">
        <v>58</v>
      </c>
      <c r="I48" s="61" t="n">
        <f aca="false">+I27+I28</f>
        <v>21726.4</v>
      </c>
    </row>
    <row r="49" customFormat="false" ht="15.75" hidden="false" customHeight="false" outlineLevel="0" collapsed="false">
      <c r="H49" s="60" t="s">
        <v>64</v>
      </c>
      <c r="I49" s="61" t="n">
        <f aca="false">+I29</f>
        <v>7810.52</v>
      </c>
    </row>
    <row r="50" customFormat="false" ht="15.75" hidden="false" customHeight="false" outlineLevel="0" collapsed="false">
      <c r="H50" s="60" t="s">
        <v>68</v>
      </c>
      <c r="I50" s="61" t="n">
        <f aca="false">+I30+I31+I32</f>
        <v>18087.76</v>
      </c>
    </row>
    <row r="51" customFormat="false" ht="21" hidden="false" customHeight="false" outlineLevel="0" collapsed="false">
      <c r="H51" s="60" t="s">
        <v>78</v>
      </c>
      <c r="I51" s="62" t="n">
        <f aca="false">+I33+I34</f>
        <v>7698.04</v>
      </c>
    </row>
    <row r="52" customFormat="false" ht="18" hidden="false" customHeight="false" outlineLevel="0" collapsed="false">
      <c r="H52" s="63" t="s">
        <v>84</v>
      </c>
      <c r="I52" s="64" t="n">
        <f aca="false">SUM(I41:I51)</f>
        <v>97638.64</v>
      </c>
    </row>
    <row r="53" customFormat="false" ht="13.5" hidden="false" customHeight="false" outlineLevel="0" collapsed="false">
      <c r="H53" s="65"/>
      <c r="I53" s="66"/>
    </row>
  </sheetData>
  <mergeCells count="4"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3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F&amp;C&amp;"Arial,Bold"&amp;P&amp;R&amp;"Arial,Bold"Printed On: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6:30:26Z</dcterms:created>
  <dc:creator>AKwan</dc:creator>
  <dc:description/>
  <dc:language>en-US</dc:language>
  <cp:lastModifiedBy>DET</cp:lastModifiedBy>
  <cp:lastPrinted>2005-04-22T14:54:06Z</cp:lastPrinted>
  <dcterms:modified xsi:type="dcterms:W3CDTF">2005-04-27T16:25:57Z</dcterms:modified>
  <cp:revision>0</cp:revision>
  <dc:subject/>
  <dc:title>05-27 Attachment Q Telephone Cos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2172269</vt:r8>
  </property>
  <property fmtid="{D5CDD505-2E9C-101B-9397-08002B2CF9AE}" pid="3" name="_AuthorEmail">
    <vt:lpwstr>PMullane@detma.org</vt:lpwstr>
  </property>
  <property fmtid="{D5CDD505-2E9C-101B-9397-08002B2CF9AE}" pid="4" name="_AuthorEmailDisplayName">
    <vt:lpwstr>Mullane, Paul (DET)</vt:lpwstr>
  </property>
  <property fmtid="{D5CDD505-2E9C-101B-9397-08002B2CF9AE}" pid="5" name="_EmailSubject">
    <vt:lpwstr>FY 2006 LWIB Planning Materials - #2 Email </vt:lpwstr>
  </property>
  <property fmtid="{D5CDD505-2E9C-101B-9397-08002B2CF9AE}" pid="6" name="_PreviousAdHocReviewCycleID">
    <vt:r8>-429472201</vt:r8>
  </property>
  <property fmtid="{D5CDD505-2E9C-101B-9397-08002B2CF9AE}" pid="7" name="_ReviewingToolsShownOnce">
    <vt:lpwstr/>
  </property>
</Properties>
</file>