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ableMacros" sheetId="1" state="visible" r:id="rId2"/>
    <sheet name="Benefits Package 1" sheetId="2" state="hidden" r:id="rId3"/>
    <sheet name="Cost Share Variances 1" sheetId="3" state="hidden" r:id="rId4"/>
    <sheet name="DefaultBP" sheetId="4" state="hidden" r:id="rId5"/>
    <sheet name="DefaultCSV" sheetId="5" state="hidden" r:id="rId6"/>
    <sheet name="Names" sheetId="6" state="hidden" r:id="rId7"/>
  </sheets>
  <definedNames>
    <definedName function="false" hidden="false" name="Benefits" vbProcedure="false">Names!$D$1:$D$75</definedName>
    <definedName function="false" hidden="false" name="BP" vbProcedure="false">#REF!</definedName>
    <definedName function="false" hidden="false" name="BW" vbProcedure="false">#REF!</definedName>
    <definedName function="false" hidden="false" name="Child" vbProcedure="false">Names!$A$20:$A$22</definedName>
    <definedName function="false" hidden="false" name="Click" vbProcedure="false">Names!$A$49</definedName>
    <definedName function="false" hidden="false" name="Coinsurance" vbProcedure="false">Names!$A$76:$A$80</definedName>
    <definedName function="false" hidden="false" name="ColumnTitle" vbProcedure="false">'Cost Share Variances 1'!$A$3</definedName>
    <definedName function="false" hidden="false" name="ColumnTitle_Disease_Management_Programs_Offered__V57" vbProcedure="false">#REF!</definedName>
    <definedName function="false" hidden="false" name="Copay" vbProcedure="false">Names!$A$59:$A$64</definedName>
    <definedName function="false" hidden="false" name="Coverage" vbProcedure="false">Names!$A$4:$A$9</definedName>
    <definedName function="false" hidden="false" name="Covered" vbProcedure="false">Names!$A$39:$A$40</definedName>
    <definedName function="false" hidden="false" name="CSR" vbProcedure="false">Names!$A$42:$A$47</definedName>
    <definedName function="false" hidden="false" name="DayOrStay" vbProcedure="false">Names!$A$66:$A$74</definedName>
    <definedName function="false" hidden="false" name="DentalBenefits" vbProcedure="false">Names!$D$77:$D$131</definedName>
    <definedName function="false" hidden="false" name="DentalMetal" vbProcedure="false">Names!$A$120:$A$121</definedName>
    <definedName function="false" hidden="false" name="DesignType" vbProcedure="false">Names!$A$136:$A$141</definedName>
    <definedName function="false" hidden="false" name="Disease" vbProcedure="false">Names!$A$82:$A$90</definedName>
    <definedName function="false" hidden="false" name="Dollars" vbProcedure="false">Names!$A$32:$A$33</definedName>
    <definedName function="false" hidden="false" name="EHB" vbProcedure="false">Names!$A$51:$A$57</definedName>
    <definedName function="false" hidden="false" name="FamilyDeductible" vbProcedure="false">Names!$D$135</definedName>
    <definedName function="false" hidden="false" name="FamilyMOOP" vbProcedure="false">Names!$D$133</definedName>
    <definedName function="false" hidden="false" name="GuarenteedRate" vbProcedure="false">Names!$A$117</definedName>
    <definedName function="false" hidden="false" name="Interval" vbProcedure="false">Names!$A$103:$A$115</definedName>
    <definedName function="false" hidden="false" name="Market" vbProcedure="false">Names!$A$1:$A$2</definedName>
    <definedName function="false" hidden="false" name="MentalandSubstance" vbProcedure="false">Names!$A$123:$A$134</definedName>
    <definedName function="false" hidden="false" name="NA" vbProcedure="false">Names!$A$27:$A$29</definedName>
    <definedName function="false" hidden="false" name="New" vbProcedure="false">Names!$A$24:$A$25</definedName>
    <definedName function="false" hidden="false" name="PlanType" vbProcedure="false">Names!$A$14:$A$18</definedName>
    <definedName function="false" hidden="false" name="QHP" vbProcedure="false">Names!$A$35:$A$37</definedName>
    <definedName function="false" hidden="false" name="States" vbProcedure="false">Names!$B$1:$B$51</definedName>
    <definedName function="false" hidden="false" name="Units" vbProcedure="false">Names!$A$92:$A$101</definedName>
    <definedName function="false" hidden="false" name="YesNo" vbProcedure="false">Names!$A$11:$A$12</definedName>
    <definedName function="false" hidden="false" localSheetId="1" name="ColumnTitleRegion2_A7_AD57_1" vbProcedure="false">'Benefits Package 1'!$A$7</definedName>
    <definedName function="false" hidden="false" localSheetId="1" name="RowTitleRegion1_A2_B5_1" vbProcedure="false">'Benefits Package 1'!$A$2</definedName>
    <definedName function="false" hidden="false" localSheetId="1" name="TitleRegion3_A59_L300_1" vbProcedure="false">'Benefits Package 1'!$A$59</definedName>
    <definedName function="false" hidden="false" localSheetId="3" name="ColumnTitleRegion2_A7_AF57_1" vbProcedure="false">DefaultBP!$A$7</definedName>
    <definedName function="false" hidden="false" localSheetId="3" name="RowTitleRegion1_A2_B5_1" vbProcedure="false">DefaultBP!$A$2</definedName>
    <definedName function="false" hidden="false" localSheetId="3" name="TitleRegion3_A59_L300_1" vbProcedure="false">DefaultBP!$A$59</definedName>
    <definedName function="false" hidden="false" localSheetId="4" name="ColumnTitle" vbProcedure="false">DefaultCSV!$A$3</definedName>
    <definedName function="false" hidden="false" localSheetId="5" name="alreadyRanAVC_Column" vbProcedure="false">Names!$G$1</definedName>
    <definedName function="false" hidden="false" localSheetId="5" name="CSV_codeName_Column" vbProcedure="false">Names!$F$1</definedName>
    <definedName function="false" hidden="false" localSheetId="5" name="dataModifiedAfterAVC_Column" vbProcedure="false">Names!$H$1</definedName>
    <definedName function="false" hidden="false" localSheetId="5" name="modifiedFields_Column" vbProcedure="false">Names!$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8" uniqueCount="512">
  <si>
    <t xml:space="preserve">Plans &amp; Benefits Template</t>
  </si>
  <si>
    <t xml:space="preserve">If you are seeing this sheet, macros are not enabled, please follow the following steps: </t>
  </si>
  <si>
    <t xml:space="preserve">If using Excel 2007 and 2010:</t>
  </si>
  <si>
    <r>
      <rPr>
        <sz val="12"/>
        <color rgb="FF000000"/>
        <rFont val="Arial"/>
        <family val="2"/>
      </rPr>
      <t xml:space="preserve">1. Set the macro security setting to </t>
    </r>
    <r>
      <rPr>
        <b val="true"/>
        <sz val="12"/>
        <color rgb="FF000000"/>
        <rFont val="Arial"/>
        <family val="2"/>
      </rPr>
      <t xml:space="preserve">Disable macros with notifications</t>
    </r>
    <r>
      <rPr>
        <sz val="12"/>
        <color rgb="FF000000"/>
        <rFont val="Arial"/>
        <family val="2"/>
      </rPr>
      <t xml:space="preserve"> (Recommended) or</t>
    </r>
    <r>
      <rPr>
        <b val="true"/>
        <sz val="12"/>
        <color rgb="FF000000"/>
        <rFont val="Arial"/>
        <family val="2"/>
      </rPr>
      <t xml:space="preserve"> </t>
    </r>
    <r>
      <rPr>
        <sz val="12"/>
        <color rgb="FF000000"/>
        <rFont val="Arial"/>
        <family val="2"/>
      </rPr>
      <t xml:space="preserve">Enable all macros. To change</t>
    </r>
  </si>
  <si>
    <t xml:space="preserve">    the macro security setting, click the Office Button and select Excel Option -&gt; Trust Center -&gt; Trust Center Settings -&gt; </t>
  </si>
  <si>
    <r>
      <rPr>
        <sz val="12"/>
        <color rgb="FF000000"/>
        <rFont val="Arial"/>
        <family val="2"/>
      </rPr>
      <t xml:space="preserve">   </t>
    </r>
    <r>
      <rPr>
        <b val="true"/>
        <sz val="12"/>
        <color rgb="FF000000"/>
        <rFont val="Arial"/>
        <family val="2"/>
      </rPr>
      <t xml:space="preserve"> </t>
    </r>
    <r>
      <rPr>
        <sz val="12"/>
        <color rgb="FF000000"/>
        <rFont val="Arial"/>
        <family val="2"/>
      </rPr>
      <t xml:space="preserve">Macro Settings.</t>
    </r>
  </si>
  <si>
    <r>
      <rPr>
        <sz val="12"/>
        <color rgb="FF000000"/>
        <rFont val="Arial"/>
        <family val="2"/>
      </rPr>
      <t xml:space="preserve">2. If the macro security setting is set to </t>
    </r>
    <r>
      <rPr>
        <b val="true"/>
        <sz val="12"/>
        <color rgb="FF000000"/>
        <rFont val="Arial"/>
        <family val="2"/>
      </rPr>
      <t xml:space="preserve">Disable macros with notifications</t>
    </r>
    <r>
      <rPr>
        <sz val="12"/>
        <color rgb="FF000000"/>
        <rFont val="Arial"/>
        <family val="2"/>
      </rPr>
      <t xml:space="preserve">, click the Option button and select Enable this </t>
    </r>
  </si>
  <si>
    <t xml:space="preserve">    content.</t>
  </si>
  <si>
    <r>
      <rPr>
        <b val="true"/>
        <sz val="10"/>
        <color rgb="FF000000"/>
        <rFont val="Arial"/>
        <family val="2"/>
      </rPr>
      <t xml:space="preserve">Note:</t>
    </r>
    <r>
      <rPr>
        <sz val="10"/>
        <color rgb="FF000000"/>
        <rFont val="Arial"/>
        <family val="2"/>
      </rPr>
      <t xml:space="preserve"> This screen will flash momentarily when you save or finalize this workbook.</t>
    </r>
  </si>
  <si>
    <r>
      <rPr>
        <b val="true"/>
        <sz val="16"/>
        <color rgb="FF000000"/>
        <rFont val="Arial"/>
        <family val="2"/>
      </rPr>
      <t xml:space="preserve">2025 Plans &amp; Benefits Template v14.0 </t>
    </r>
    <r>
      <rPr>
        <b val="true"/>
        <sz val="16"/>
        <color rgb="FFFFFFFF"/>
        <rFont val="Arial"/>
        <family val="2"/>
      </rPr>
      <t xml:space="preserve">[assistive technology users, please reference cell C1 for instructions]</t>
    </r>
  </si>
  <si>
    <t xml:space="preserve">Press TAB and directional arrow keys to read through the document. If macros are disabled, press and hold the ALT key and press the F, then I, and then N keys. After that, select the Enable All Content option by pressing enter. Note that you can press the C key to select "Enable All Content". Template instructions can be found in cells D1 through D5.</t>
  </si>
  <si>
    <r>
      <rPr>
        <i val="true"/>
        <sz val="10"/>
        <color rgb="FF000000"/>
        <rFont val="Arial"/>
        <family val="2"/>
      </rPr>
      <t xml:space="preserve">To use this template, please review the user guide and instructions. All fields with an asterisk (</t>
    </r>
    <r>
      <rPr>
        <i val="true"/>
        <sz val="10"/>
        <color rgb="FF993300"/>
        <rFont val="Arial"/>
        <family val="2"/>
      </rPr>
      <t xml:space="preserve">*</t>
    </r>
    <r>
      <rPr>
        <i val="true"/>
        <sz val="10"/>
        <color rgb="FF000000"/>
        <rFont val="Arial"/>
        <family val="2"/>
      </rPr>
      <t xml:space="preserve">) are required</t>
    </r>
  </si>
  <si>
    <r>
      <rPr>
        <b val="true"/>
        <sz val="10"/>
        <color rgb="FF000000"/>
        <rFont val="Arial"/>
        <family val="2"/>
      </rPr>
      <t xml:space="preserve">HIOS Issuer ID</t>
    </r>
    <r>
      <rPr>
        <b val="true"/>
        <sz val="10"/>
        <color rgb="FF993300"/>
        <rFont val="Arial"/>
        <family val="2"/>
      </rPr>
      <t xml:space="preserve">*</t>
    </r>
  </si>
  <si>
    <t xml:space="preserve">You will need to save the latest version of the add-in file (PlansBenefitsAddInPY25.xlam) on your machine.</t>
  </si>
  <si>
    <r>
      <rPr>
        <b val="true"/>
        <sz val="10"/>
        <color rgb="FF000000"/>
        <rFont val="Arial"/>
        <family val="2"/>
      </rPr>
      <t xml:space="preserve">Issuer State</t>
    </r>
    <r>
      <rPr>
        <b val="true"/>
        <sz val="10"/>
        <color rgb="FF993300"/>
        <rFont val="Arial"/>
        <family val="2"/>
      </rPr>
      <t xml:space="preserve">*</t>
    </r>
  </si>
  <si>
    <t xml:space="preserve">MA</t>
  </si>
  <si>
    <t xml:space="preserve">To create the cost share variance worksheet and enter the cost sharing amounts for both individual and SHOP (small group) markets, use the Create Cost Share Variances macro.</t>
  </si>
  <si>
    <r>
      <rPr>
        <b val="true"/>
        <sz val="10"/>
        <color rgb="FF000000"/>
        <rFont val="Arial"/>
        <family val="2"/>
      </rPr>
      <t xml:space="preserve">Market Coverage</t>
    </r>
    <r>
      <rPr>
        <b val="true"/>
        <sz val="10"/>
        <color rgb="FF993300"/>
        <rFont val="Arial"/>
        <family val="2"/>
      </rPr>
      <t xml:space="preserve">*</t>
    </r>
  </si>
  <si>
    <t xml:space="preserve">SHOP (Small Group)</t>
  </si>
  <si>
    <t xml:space="preserve">To create additional Benefits Package worksheets, use the Create New Benefits Package macro.</t>
  </si>
  <si>
    <r>
      <rPr>
        <b val="true"/>
        <sz val="10"/>
        <color rgb="FF000000"/>
        <rFont val="Arial"/>
        <family val="2"/>
      </rPr>
      <t xml:space="preserve">Dental Only Plan</t>
    </r>
    <r>
      <rPr>
        <b val="true"/>
        <sz val="10"/>
        <color rgb="FF993300"/>
        <rFont val="Arial"/>
        <family val="2"/>
      </rPr>
      <t xml:space="preserve">*</t>
    </r>
  </si>
  <si>
    <t xml:space="preserve">No</t>
  </si>
  <si>
    <t xml:space="preserve">To populate the benefits on the Benefits Package worksheet with your State EHB Standards, use the Refresh EHB macro.</t>
  </si>
  <si>
    <t xml:space="preserve">Plan Identifiers</t>
  </si>
  <si>
    <t xml:space="preserve">Plan Attributes</t>
  </si>
  <si>
    <t xml:space="preserve">Stand Alone Dental Only</t>
  </si>
  <si>
    <t xml:space="preserve">Plan Dates</t>
  </si>
  <si>
    <t xml:space="preserve">Geographic Coverage</t>
  </si>
  <si>
    <r>
      <rPr>
        <b val="true"/>
        <sz val="10"/>
        <color rgb="FF000000"/>
        <rFont val="Arial"/>
        <family val="2"/>
      </rPr>
      <t xml:space="preserve">HIOS Plan ID</t>
    </r>
    <r>
      <rPr>
        <b val="true"/>
        <sz val="10"/>
        <color rgb="FF993300"/>
        <rFont val="Arial"/>
        <family val="2"/>
      </rPr>
      <t xml:space="preserve">*
</t>
    </r>
    <r>
      <rPr>
        <b val="true"/>
        <sz val="8"/>
        <color rgb="FF000000"/>
        <rFont val="Arial"/>
        <family val="2"/>
      </rPr>
      <t xml:space="preserve">(Standard Component)</t>
    </r>
  </si>
  <si>
    <r>
      <rPr>
        <b val="true"/>
        <sz val="10"/>
        <color rgb="FF000000"/>
        <rFont val="Arial"/>
        <family val="2"/>
      </rPr>
      <t xml:space="preserve">Plan Marketing Name</t>
    </r>
    <r>
      <rPr>
        <b val="true"/>
        <sz val="10"/>
        <color rgb="FF993300"/>
        <rFont val="Arial"/>
        <family val="2"/>
      </rPr>
      <t xml:space="preserve">*</t>
    </r>
  </si>
  <si>
    <r>
      <rPr>
        <b val="true"/>
        <sz val="10"/>
        <color rgb="FF000000"/>
        <rFont val="Arial"/>
        <family val="2"/>
      </rPr>
      <t xml:space="preserve">HIOS Product ID</t>
    </r>
    <r>
      <rPr>
        <b val="true"/>
        <sz val="10"/>
        <color rgb="FF993300"/>
        <rFont val="Arial"/>
        <family val="2"/>
      </rPr>
      <t xml:space="preserve">*</t>
    </r>
  </si>
  <si>
    <r>
      <rPr>
        <b val="true"/>
        <sz val="10"/>
        <color rgb="FF000000"/>
        <rFont val="Arial"/>
        <family val="2"/>
      </rPr>
      <t xml:space="preserve">Network ID</t>
    </r>
    <r>
      <rPr>
        <b val="true"/>
        <sz val="10"/>
        <color rgb="FF993300"/>
        <rFont val="Arial"/>
        <family val="2"/>
      </rPr>
      <t xml:space="preserve">*</t>
    </r>
  </si>
  <si>
    <r>
      <rPr>
        <b val="true"/>
        <sz val="10"/>
        <color rgb="FF000000"/>
        <rFont val="Arial"/>
        <family val="2"/>
      </rPr>
      <t xml:space="preserve">Service Area ID</t>
    </r>
    <r>
      <rPr>
        <b val="true"/>
        <sz val="10"/>
        <color rgb="FF993300"/>
        <rFont val="Arial"/>
        <family val="2"/>
      </rPr>
      <t xml:space="preserve">*</t>
    </r>
  </si>
  <si>
    <r>
      <rPr>
        <b val="true"/>
        <sz val="10"/>
        <color rgb="FF000000"/>
        <rFont val="Arial"/>
        <family val="2"/>
      </rPr>
      <t xml:space="preserve">Formulary ID</t>
    </r>
    <r>
      <rPr>
        <b val="true"/>
        <sz val="10"/>
        <color rgb="FF993300"/>
        <rFont val="Arial"/>
        <family val="2"/>
      </rPr>
      <t xml:space="preserve">*</t>
    </r>
  </si>
  <si>
    <r>
      <rPr>
        <b val="true"/>
        <sz val="10"/>
        <color rgb="FF000000"/>
        <rFont val="Arial"/>
        <family val="2"/>
      </rPr>
      <t xml:space="preserve">New/Existing Plan?</t>
    </r>
    <r>
      <rPr>
        <b val="true"/>
        <sz val="10"/>
        <color rgb="FF993300"/>
        <rFont val="Arial"/>
        <family val="2"/>
      </rPr>
      <t xml:space="preserve">*</t>
    </r>
  </si>
  <si>
    <r>
      <rPr>
        <b val="true"/>
        <sz val="10"/>
        <color rgb="FF000000"/>
        <rFont val="Arial"/>
        <family val="2"/>
      </rPr>
      <t xml:space="preserve">Plan Type</t>
    </r>
    <r>
      <rPr>
        <b val="true"/>
        <sz val="10"/>
        <color rgb="FF993300"/>
        <rFont val="Arial"/>
        <family val="2"/>
      </rPr>
      <t xml:space="preserve">*</t>
    </r>
  </si>
  <si>
    <r>
      <rPr>
        <b val="true"/>
        <sz val="10"/>
        <rFont val="Arial"/>
        <family val="2"/>
      </rPr>
      <t xml:space="preserve">Level of Coverage</t>
    </r>
    <r>
      <rPr>
        <b val="true"/>
        <sz val="10"/>
        <color rgb="FF993300"/>
        <rFont val="Arial"/>
        <family val="2"/>
      </rPr>
      <t xml:space="preserve">*</t>
    </r>
  </si>
  <si>
    <r>
      <rPr>
        <b val="true"/>
        <sz val="10"/>
        <rFont val="Arial"/>
        <family val="2"/>
      </rPr>
      <t xml:space="preserve">Design Type</t>
    </r>
    <r>
      <rPr>
        <b val="true"/>
        <sz val="10"/>
        <color rgb="FF993300"/>
        <rFont val="Arial"/>
        <family val="2"/>
      </rPr>
      <t xml:space="preserve">*</t>
    </r>
  </si>
  <si>
    <r>
      <rPr>
        <b val="true"/>
        <sz val="10"/>
        <color rgb="FF000000"/>
        <rFont val="Arial"/>
        <family val="2"/>
      </rPr>
      <t xml:space="preserve">Unique Plan Design?</t>
    </r>
    <r>
      <rPr>
        <b val="true"/>
        <sz val="10"/>
        <color rgb="FF993300"/>
        <rFont val="Arial"/>
        <family val="2"/>
      </rPr>
      <t xml:space="preserve">*</t>
    </r>
  </si>
  <si>
    <r>
      <rPr>
        <b val="true"/>
        <sz val="10"/>
        <color rgb="FF000000"/>
        <rFont val="Arial"/>
        <family val="2"/>
      </rPr>
      <t xml:space="preserve">QHP/Non-QHP</t>
    </r>
    <r>
      <rPr>
        <b val="true"/>
        <sz val="10"/>
        <color rgb="FF993300"/>
        <rFont val="Arial"/>
        <family val="2"/>
      </rPr>
      <t xml:space="preserve">*</t>
    </r>
  </si>
  <si>
    <r>
      <rPr>
        <b val="true"/>
        <sz val="10"/>
        <color rgb="FF000000"/>
        <rFont val="Arial"/>
        <family val="2"/>
      </rPr>
      <t xml:space="preserve">Notice Required for Pregnancy</t>
    </r>
    <r>
      <rPr>
        <b val="true"/>
        <sz val="10"/>
        <color rgb="FF993300"/>
        <rFont val="Arial"/>
        <family val="2"/>
      </rPr>
      <t xml:space="preserve">*</t>
    </r>
  </si>
  <si>
    <t xml:space="preserve">Plan Level Exclusions</t>
  </si>
  <si>
    <t xml:space="preserve">Limited Cost Sharing Plan Variation - Est Advanced Payment</t>
  </si>
  <si>
    <r>
      <rPr>
        <b val="true"/>
        <sz val="10"/>
        <color rgb="FF000000"/>
        <rFont val="Arial"/>
        <family val="2"/>
      </rPr>
      <t xml:space="preserve">Does this plan offer Composite Rating?</t>
    </r>
    <r>
      <rPr>
        <b val="true"/>
        <sz val="10"/>
        <color rgb="FF993300"/>
        <rFont val="Arial"/>
        <family val="2"/>
      </rPr>
      <t xml:space="preserve">*</t>
    </r>
  </si>
  <si>
    <r>
      <rPr>
        <b val="true"/>
        <sz val="10"/>
        <color rgb="FF000000"/>
        <rFont val="Arial"/>
        <family val="2"/>
      </rPr>
      <t xml:space="preserve">Child-Only Offering</t>
    </r>
    <r>
      <rPr>
        <b val="true"/>
        <sz val="10"/>
        <color rgb="FF993300"/>
        <rFont val="Arial"/>
        <family val="2"/>
      </rPr>
      <t xml:space="preserve">*</t>
    </r>
  </si>
  <si>
    <t xml:space="preserve">Child Only Plan ID</t>
  </si>
  <si>
    <r>
      <rPr>
        <b val="true"/>
        <sz val="10"/>
        <color rgb="FF000000"/>
        <rFont val="Arial"/>
        <family val="2"/>
      </rPr>
      <t xml:space="preserve">Tobacco Wellness Program Offered</t>
    </r>
    <r>
      <rPr>
        <b val="true"/>
        <sz val="10"/>
        <color rgb="FF993300"/>
        <rFont val="Arial"/>
        <family val="2"/>
      </rPr>
      <t xml:space="preserve">*</t>
    </r>
  </si>
  <si>
    <t xml:space="preserve">Disease Management Programs Offered</t>
  </si>
  <si>
    <r>
      <rPr>
        <b val="true"/>
        <sz val="10"/>
        <color rgb="FF000000"/>
        <rFont val="Arial"/>
        <family val="2"/>
      </rPr>
      <t xml:space="preserve">EHB Percent of Total Premium</t>
    </r>
    <r>
      <rPr>
        <b val="true"/>
        <sz val="10"/>
        <color rgb="FF993300"/>
        <rFont val="Arial"/>
        <family val="2"/>
      </rPr>
      <t xml:space="preserve">*</t>
    </r>
  </si>
  <si>
    <t xml:space="preserve">EHB Apportionment for Pediatric Dental </t>
  </si>
  <si>
    <t xml:space="preserve">Guaranteed Rate </t>
  </si>
  <si>
    <r>
      <rPr>
        <b val="true"/>
        <sz val="10"/>
        <color rgb="FF000000"/>
        <rFont val="Arial"/>
        <family val="2"/>
      </rPr>
      <t xml:space="preserve">Plan Effective Date</t>
    </r>
    <r>
      <rPr>
        <b val="true"/>
        <sz val="10"/>
        <color rgb="FF993300"/>
        <rFont val="Arial"/>
        <family val="2"/>
      </rPr>
      <t xml:space="preserve">*</t>
    </r>
  </si>
  <si>
    <t xml:space="preserve">Plan Expiration Date</t>
  </si>
  <si>
    <r>
      <rPr>
        <b val="true"/>
        <sz val="10"/>
        <color rgb="FF000000"/>
        <rFont val="Arial"/>
        <family val="2"/>
      </rPr>
      <t xml:space="preserve">Out of Country Coverage</t>
    </r>
    <r>
      <rPr>
        <b val="true"/>
        <sz val="10"/>
        <color rgb="FF993300"/>
        <rFont val="Arial"/>
        <family val="2"/>
      </rPr>
      <t xml:space="preserve">*</t>
    </r>
  </si>
  <si>
    <t xml:space="preserve">Out of Country Coverage Description</t>
  </si>
  <si>
    <r>
      <rPr>
        <b val="true"/>
        <sz val="10"/>
        <color rgb="FF000000"/>
        <rFont val="Arial"/>
        <family val="2"/>
      </rPr>
      <t xml:space="preserve">Out of Service Area Coverage</t>
    </r>
    <r>
      <rPr>
        <b val="true"/>
        <sz val="10"/>
        <color rgb="FF993300"/>
        <rFont val="Arial"/>
        <family val="2"/>
      </rPr>
      <t xml:space="preserve">*</t>
    </r>
  </si>
  <si>
    <t xml:space="preserve">Out of Service Area Coverage Description</t>
  </si>
  <si>
    <r>
      <rPr>
        <b val="true"/>
        <sz val="10"/>
        <color rgb="FF000000"/>
        <rFont val="Arial"/>
        <family val="2"/>
      </rPr>
      <t xml:space="preserve">National Network</t>
    </r>
    <r>
      <rPr>
        <b val="true"/>
        <sz val="10"/>
        <color rgb="FF993300"/>
        <rFont val="Arial"/>
        <family val="2"/>
      </rPr>
      <t xml:space="preserve">*</t>
    </r>
  </si>
  <si>
    <t xml:space="preserve">59763MA0030009</t>
  </si>
  <si>
    <t xml:space="preserve">Standard Platinum: Tufts Health Direct Platinum</t>
  </si>
  <si>
    <t xml:space="preserve">59763MA003</t>
  </si>
  <si>
    <t xml:space="preserve">MAN002</t>
  </si>
  <si>
    <t xml:space="preserve">MAS002</t>
  </si>
  <si>
    <t xml:space="preserve">MAF009</t>
  </si>
  <si>
    <t xml:space="preserve">Existing</t>
  </si>
  <si>
    <t xml:space="preserve">HMO</t>
  </si>
  <si>
    <t xml:space="preserve">Platinum</t>
  </si>
  <si>
    <t xml:space="preserve">Both</t>
  </si>
  <si>
    <t xml:space="preserve">Yes</t>
  </si>
  <si>
    <t xml:space="preserve">Allows Adult and Child-Only</t>
  </si>
  <si>
    <t xml:space="preserve">Emergency and Urgent Care Only</t>
  </si>
  <si>
    <t xml:space="preserve">59763MA0030021</t>
  </si>
  <si>
    <t xml:space="preserve">Standard High Gold: Tufts Health Direct Gold 1000</t>
  </si>
  <si>
    <t xml:space="preserve">MAF010</t>
  </si>
  <si>
    <t xml:space="preserve">New</t>
  </si>
  <si>
    <t xml:space="preserve">Gold</t>
  </si>
  <si>
    <t xml:space="preserve">59763MA0030019</t>
  </si>
  <si>
    <t xml:space="preserve">Non-Standard Low Gold: Tufts Health Direct Gold 1600 </t>
  </si>
  <si>
    <t xml:space="preserve">MAF011</t>
  </si>
  <si>
    <t xml:space="preserve">59763MA0030017</t>
  </si>
  <si>
    <t xml:space="preserve">Standard Silver: Tufts Health Direct Silver 2000 II</t>
  </si>
  <si>
    <t xml:space="preserve">MAF012</t>
  </si>
  <si>
    <t xml:space="preserve">Silver</t>
  </si>
  <si>
    <t xml:space="preserve">Off the Exchange</t>
  </si>
  <si>
    <t xml:space="preserve">59763MA0030014</t>
  </si>
  <si>
    <t xml:space="preserve">Standard High Bronze: Tufts Health Direct Bronze 2850</t>
  </si>
  <si>
    <t xml:space="preserve">MAF013</t>
  </si>
  <si>
    <t xml:space="preserve">Expanded Bronze</t>
  </si>
  <si>
    <t xml:space="preserve">59763MA0030012</t>
  </si>
  <si>
    <t xml:space="preserve">Standard High Silver: Tufts Health Direct Silver 2000</t>
  </si>
  <si>
    <t xml:space="preserve">MAF014</t>
  </si>
  <si>
    <t xml:space="preserve">59763MA0030020</t>
  </si>
  <si>
    <t xml:space="preserve">Standard Low Silver HSA: Tufts Health Direct Silver 2000 HSA</t>
  </si>
  <si>
    <t xml:space="preserve">MAF015</t>
  </si>
  <si>
    <t xml:space="preserve">Benefit Information</t>
  </si>
  <si>
    <t xml:space="preserve">General Information</t>
  </si>
  <si>
    <t xml:space="preserve">Out of Pocket Exceptions</t>
  </si>
  <si>
    <t xml:space="preserve">Benefits</t>
  </si>
  <si>
    <t xml:space="preserve">EHB</t>
  </si>
  <si>
    <t xml:space="preserve">Is this Benefit Covered?</t>
  </si>
  <si>
    <t xml:space="preserve">Quantitative Limit on Service</t>
  </si>
  <si>
    <t xml:space="preserve">Limit Quantity</t>
  </si>
  <si>
    <t xml:space="preserve">Limit Unit</t>
  </si>
  <si>
    <t xml:space="preserve">Exclusions</t>
  </si>
  <si>
    <t xml:space="preserve">Benefit Explanation</t>
  </si>
  <si>
    <t xml:space="preserve">EHB Variance Reason</t>
  </si>
  <si>
    <t xml:space="preserve">Excluded from In Network MOOP</t>
  </si>
  <si>
    <t xml:space="preserve">Excluded from Out of Network MOOP</t>
  </si>
  <si>
    <t xml:space="preserve">Primary Care Visit to Treat an Injury or Illness</t>
  </si>
  <si>
    <t xml:space="preserve">Covered</t>
  </si>
  <si>
    <t xml:space="preserve">Specialist Visit</t>
  </si>
  <si>
    <t xml:space="preserve">Other Practitioner Office Visit (Nurse, Physician Assistant)</t>
  </si>
  <si>
    <t xml:space="preserve">Outpatient Facility Fee (e.g., Ambulatory Surgery Center)</t>
  </si>
  <si>
    <t xml:space="preserve">Outpatient Surgery Physician/Surgical Services</t>
  </si>
  <si>
    <t xml:space="preserve">Hospice Services</t>
  </si>
  <si>
    <t xml:space="preserve">Hospice services means pain control and symptom relief and supportive and other care for a member who is terminally ill (the patient is expected to live six months or less).</t>
  </si>
  <si>
    <t xml:space="preserve">Routine Dental Services (Adult)</t>
  </si>
  <si>
    <t xml:space="preserve">Not Covered</t>
  </si>
  <si>
    <t xml:space="preserve">Infertility Treatment</t>
  </si>
  <si>
    <t xml:space="preserve">Only covers services to diagnose and treat infertility if unable to conceive during one year, or has been diagnosed with cancer and is expected to become infertile after treatment, or is age 35 or older and has not been able to conceive for 6 months. </t>
  </si>
  <si>
    <t xml:space="preserve">Long-Term/Custodial Nursing Home Care</t>
  </si>
  <si>
    <t xml:space="preserve">Private-Duty Nursing</t>
  </si>
  <si>
    <t xml:space="preserve">Routine Eye Exam (Adult)</t>
  </si>
  <si>
    <t xml:space="preserve">Exam(s) per 2 Years</t>
  </si>
  <si>
    <t xml:space="preserve">Covers a periodic routine vision exam when it is furnished for you by an ophthalmologist or by an optometrist</t>
  </si>
  <si>
    <t xml:space="preserve">Not EHB</t>
  </si>
  <si>
    <t xml:space="preserve">Urgent Care Centers or Facilities</t>
  </si>
  <si>
    <t xml:space="preserve">Home Health Care Services</t>
  </si>
  <si>
    <t xml:space="preserve">Emergency Room Services</t>
  </si>
  <si>
    <t xml:space="preserve">Emergency Transportation/Ambulance</t>
  </si>
  <si>
    <t xml:space="preserve">Inpatient Hospital Services (e.g., Hospital Stay)</t>
  </si>
  <si>
    <t xml:space="preserve">In a Rehabilitation Hospital (60-day benefit limit per member per calendar year).</t>
  </si>
  <si>
    <t xml:space="preserve">Inpatient Physician and Surgical Services</t>
  </si>
  <si>
    <t xml:space="preserve">Bariatric Surgery</t>
  </si>
  <si>
    <t xml:space="preserve">Cosmetic Surgery</t>
  </si>
  <si>
    <t xml:space="preserve">Skilled Nursing Facility</t>
  </si>
  <si>
    <t xml:space="preserve">Days per Year</t>
  </si>
  <si>
    <t xml:space="preserve">Benefit limit per member.</t>
  </si>
  <si>
    <t xml:space="preserve">Prenatal and Postnatal Care</t>
  </si>
  <si>
    <t xml:space="preserve">Delivery and All Inpatient Services for Maternity Care</t>
  </si>
  <si>
    <t xml:space="preserve">Mental/Behavioral Health Outpatient Services</t>
  </si>
  <si>
    <t xml:space="preserve">Mental/Behavioral Health Inpatient Services</t>
  </si>
  <si>
    <t xml:space="preserve">Substance Abuse Disorder Outpatient Services</t>
  </si>
  <si>
    <t xml:space="preserve">Substance Abuse Disorder Inpatient Services</t>
  </si>
  <si>
    <t xml:space="preserve">Generic Drugs</t>
  </si>
  <si>
    <t xml:space="preserve">Preferred Brand Drugs</t>
  </si>
  <si>
    <t xml:space="preserve">Non-Preferred Brand Drugs</t>
  </si>
  <si>
    <t xml:space="preserve">Specialty Drugs</t>
  </si>
  <si>
    <t xml:space="preserve">Outpatient Rehabilitation Services</t>
  </si>
  <si>
    <t xml:space="preserve">Visit(s) per Year</t>
  </si>
  <si>
    <t xml:space="preserve">60-visit benefit level per calendar year, but no benefit limit for speech therapy or when any of these covered services are furnished to treat autism spectrum disorders or as part of covered home health care. </t>
  </si>
  <si>
    <t xml:space="preserve">Habilitation Services</t>
  </si>
  <si>
    <t xml:space="preserve">Substantially Equal</t>
  </si>
  <si>
    <t xml:space="preserve">Chiropractic Care</t>
  </si>
  <si>
    <t xml:space="preserve">This health plan covers outpatient chiropractic services when they are furnished for you by a chiropractor who is licensed to furnish the specific covered service.</t>
  </si>
  <si>
    <t xml:space="preserve">Durable Medical Equipment</t>
  </si>
  <si>
    <t xml:space="preserve">One breast pump per birth (rented or purchased). 1 wig limit per year</t>
  </si>
  <si>
    <t xml:space="preserve">Hearing Aids</t>
  </si>
  <si>
    <t xml:space="preserve">Dollars per 3 Years</t>
  </si>
  <si>
    <t xml:space="preserve">$2,000 for one hearing aid for each hearing impaired ear every 36 months for members 21 years or younger.</t>
  </si>
  <si>
    <t xml:space="preserve">Imaging (CT/PET Scans, MRIs)</t>
  </si>
  <si>
    <t xml:space="preserve">Preventive Care/Screening/Immunization</t>
  </si>
  <si>
    <t xml:space="preserve">Exam(s) per Year</t>
  </si>
  <si>
    <t xml:space="preserve">GYN exam limited to one exam per calendar year.</t>
  </si>
  <si>
    <t xml:space="preserve">Routine Foot Care</t>
  </si>
  <si>
    <t xml:space="preserve">Except when the care is medically necessary because you have systemic circulatory disease (such as diabetes)</t>
  </si>
  <si>
    <t xml:space="preserve">Acupuncture</t>
  </si>
  <si>
    <t xml:space="preserve">Weight Loss Programs</t>
  </si>
  <si>
    <t xml:space="preserve">Months per Year</t>
  </si>
  <si>
    <t xml:space="preserve">Your health plan will reimburse you for your costs for up to three months for participation in qualified weight loss program(s) each calendar year. A qualified weight loss program is a hospital-based weight loss program or a non-hospital-based weight loss program designated by Blue Cross Blue Shield HMO Blue.</t>
  </si>
  <si>
    <t xml:space="preserve">Routine Eye Exam for Children</t>
  </si>
  <si>
    <t xml:space="preserve">1 exam(s) per calendar year with no cost-sharing.</t>
  </si>
  <si>
    <t xml:space="preserve">Eye Glasses for Children</t>
  </si>
  <si>
    <t xml:space="preserve">Item(s) per Year   </t>
  </si>
  <si>
    <t xml:space="preserve">1 pair eyeglasses per calendar year with no cost-sharing for a 'Collection Frame'; or $150 allowance + 20% off expense beyond allowance.  Contact lenses once per year in lieu of eyeglasses; $150 allowance toward lenses + 15% off expense beyond allowance.   </t>
  </si>
  <si>
    <t xml:space="preserve">Dental Check-Up for Children</t>
  </si>
  <si>
    <t xml:space="preserve">Comprehensive - once per member per provider.  Periodic - 2 per calendar year. Limited Oral evaluation - 2 per calendar year.  Oral evaluation for members under 3 years. </t>
  </si>
  <si>
    <t xml:space="preserve">Rehabilitative Speech Therapy</t>
  </si>
  <si>
    <t xml:space="preserve">Rehabilitative Occupational and Rehabilitative Physical Therapy</t>
  </si>
  <si>
    <t xml:space="preserve">60 visits combined outpatient physical and occupational therapy.</t>
  </si>
  <si>
    <t xml:space="preserve">Well Baby Visits and Care</t>
  </si>
  <si>
    <t xml:space="preserve">Laboratory Outpatient and Professional Services</t>
  </si>
  <si>
    <t xml:space="preserve">X-rays and Diagnostic Imaging</t>
  </si>
  <si>
    <t xml:space="preserve">Basic Dental Care – Child</t>
  </si>
  <si>
    <t xml:space="preserve">Orthodontia – Child</t>
  </si>
  <si>
    <t xml:space="preserve">Medically necessary orthodontia covered.</t>
  </si>
  <si>
    <t xml:space="preserve">Additional EHB Benefit</t>
  </si>
  <si>
    <t xml:space="preserve">Major Dental Care – Child</t>
  </si>
  <si>
    <t xml:space="preserve">Basic Dental Care – Adult</t>
  </si>
  <si>
    <t xml:space="preserve">Orthodontia – Adult</t>
  </si>
  <si>
    <t xml:space="preserve">Major Dental Care – Adult</t>
  </si>
  <si>
    <t xml:space="preserve">Abortion for Which Public Funding is Prohibited</t>
  </si>
  <si>
    <t xml:space="preserve">Transplant</t>
  </si>
  <si>
    <t xml:space="preserve">Accidental Dental</t>
  </si>
  <si>
    <t xml:space="preserve">Dialysis</t>
  </si>
  <si>
    <t xml:space="preserve">Allergy Testing</t>
  </si>
  <si>
    <t xml:space="preserve">Chemotherapy</t>
  </si>
  <si>
    <t xml:space="preserve">Radiation</t>
  </si>
  <si>
    <t xml:space="preserve">Diabetes Education</t>
  </si>
  <si>
    <t xml:space="preserve">Prosthetic Devices</t>
  </si>
  <si>
    <t xml:space="preserve">Infusion Therapy</t>
  </si>
  <si>
    <t xml:space="preserve">Home infusion therapy that is furnished for you by a home infusion therapy provider. This includes: the infusion solution; the preparation of the solution; the equipment for its administration; and necessary part-time nursing.</t>
  </si>
  <si>
    <t xml:space="preserve">Treatment for Temporomandibular Joint Disorders</t>
  </si>
  <si>
    <t xml:space="preserve">Nutritional Counseling</t>
  </si>
  <si>
    <t xml:space="preserve">Reconstructive Surgery</t>
  </si>
  <si>
    <t xml:space="preserve">This means non-dental surgery that is meant to improve or give you back bodily function or to correct a functional physical impairment that was caused by: a birth defect; a prior surgical procedure or disease; or an accidental injury. It also includes surgery that is done to correct a deformity or disfigurement that was caused by an accidental injury.</t>
  </si>
  <si>
    <t xml:space="preserve">Gender Affirming Care</t>
  </si>
  <si>
    <r>
      <rPr>
        <i val="true"/>
        <sz val="10"/>
        <color rgb="FF000000"/>
        <rFont val="Arial"/>
        <family val="2"/>
      </rPr>
      <t xml:space="preserve">All fields with an asterisk (</t>
    </r>
    <r>
      <rPr>
        <i val="true"/>
        <sz val="10"/>
        <color rgb="FF993300"/>
        <rFont val="Arial"/>
        <family val="2"/>
      </rPr>
      <t xml:space="preserve">*</t>
    </r>
    <r>
      <rPr>
        <i val="true"/>
        <sz val="10"/>
        <color rgb="FF000000"/>
        <rFont val="Arial"/>
        <family val="2"/>
      </rPr>
      <t xml:space="preserve">) are required</t>
    </r>
  </si>
  <si>
    <t xml:space="preserve">SBC Scenario</t>
  </si>
  <si>
    <t xml:space="preserve">Maximum Out of Pocket for Medical EHB Benefits</t>
  </si>
  <si>
    <t xml:space="preserve">Maximum Out of Pocket for Drug EHB Benefits</t>
  </si>
  <si>
    <t xml:space="preserve">Maximum Out of Pocket for Medical and Drug EHB Benefits (Total)</t>
  </si>
  <si>
    <t xml:space="preserve">Medical EHB Deductible</t>
  </si>
  <si>
    <t xml:space="preserve">Drug EHB Deductible</t>
  </si>
  <si>
    <t xml:space="preserve">Combined Medical and Drug EHB Deductible</t>
  </si>
  <si>
    <t xml:space="preserve">HSA/HRA Detail</t>
  </si>
  <si>
    <t xml:space="preserve">AV Calculator Additional Benefit Design</t>
  </si>
  <si>
    <t xml:space="preserve">custom 1</t>
  </si>
  <si>
    <t xml:space="preserve">custom 2</t>
  </si>
  <si>
    <t xml:space="preserve">custom 3</t>
  </si>
  <si>
    <t xml:space="preserve">Plan Cost Sharing Attributes</t>
  </si>
  <si>
    <t xml:space="preserve">Having a Baby</t>
  </si>
  <si>
    <t xml:space="preserve">Having Diabetes</t>
  </si>
  <si>
    <t xml:space="preserve">Treatment of a Simple Fracture</t>
  </si>
  <si>
    <t xml:space="preserve">In Network</t>
  </si>
  <si>
    <t xml:space="preserve">In Network (Tier 2)</t>
  </si>
  <si>
    <t xml:space="preserve">Out of Network</t>
  </si>
  <si>
    <t xml:space="preserve">Combined In/Out Network</t>
  </si>
  <si>
    <t xml:space="preserve">Copay</t>
  </si>
  <si>
    <t xml:space="preserve">Coinsurance</t>
  </si>
  <si>
    <r>
      <rPr>
        <b val="true"/>
        <sz val="10"/>
        <color rgb="FF000000"/>
        <rFont val="Arial"/>
        <family val="2"/>
      </rPr>
      <t xml:space="preserve">HIOS Plan ID 
</t>
    </r>
    <r>
      <rPr>
        <b val="true"/>
        <sz val="8"/>
        <color rgb="FF000000"/>
        <rFont val="Arial"/>
        <family val="2"/>
      </rPr>
      <t xml:space="preserve">(Standard Component + Variant)</t>
    </r>
  </si>
  <si>
    <r>
      <rPr>
        <b val="true"/>
        <sz val="10"/>
        <color rgb="FF000000"/>
        <rFont val="Arial"/>
        <family val="2"/>
      </rPr>
      <t xml:space="preserve">Plan Variant Marketing Name</t>
    </r>
    <r>
      <rPr>
        <b val="true"/>
        <sz val="10"/>
        <color rgb="FF993300"/>
        <rFont val="Arial"/>
        <family val="2"/>
      </rPr>
      <t xml:space="preserve">*</t>
    </r>
  </si>
  <si>
    <r>
      <rPr>
        <b val="true"/>
        <sz val="10"/>
        <color rgb="FF000000"/>
        <rFont val="Arial"/>
        <family val="2"/>
      </rPr>
      <t xml:space="preserve">Level of Coverage
</t>
    </r>
    <r>
      <rPr>
        <b val="true"/>
        <sz val="8"/>
        <color rgb="FF000000"/>
        <rFont val="Arial"/>
        <family val="2"/>
      </rPr>
      <t xml:space="preserve">(Metal Level)</t>
    </r>
  </si>
  <si>
    <t xml:space="preserve">CSR Variation Type</t>
  </si>
  <si>
    <t xml:space="preserve">Issuer Actuarial Value</t>
  </si>
  <si>
    <r>
      <rPr>
        <b val="true"/>
        <sz val="10"/>
        <color rgb="FF000000"/>
        <rFont val="Arial"/>
        <family val="2"/>
      </rPr>
      <t xml:space="preserve">AV Calculator Output Number</t>
    </r>
    <r>
      <rPr>
        <b val="true"/>
        <sz val="10"/>
        <color rgb="FF993300"/>
        <rFont val="Arial"/>
        <family val="2"/>
      </rPr>
      <t xml:space="preserve">*</t>
    </r>
  </si>
  <si>
    <r>
      <rPr>
        <b val="true"/>
        <sz val="10"/>
        <color rgb="FF000000"/>
        <rFont val="Arial"/>
        <family val="2"/>
      </rPr>
      <t xml:space="preserve">Medical &amp; Drug Deductibles Integrated?</t>
    </r>
    <r>
      <rPr>
        <b val="true"/>
        <sz val="10"/>
        <color rgb="FF993300"/>
        <rFont val="Arial"/>
        <family val="2"/>
      </rPr>
      <t xml:space="preserve">*</t>
    </r>
  </si>
  <si>
    <r>
      <rPr>
        <b val="true"/>
        <sz val="10"/>
        <color rgb="FF000000"/>
        <rFont val="Arial"/>
        <family val="2"/>
      </rPr>
      <t xml:space="preserve">Medical &amp; Drug Maximum Out of Pocket Integrated?</t>
    </r>
    <r>
      <rPr>
        <b val="true"/>
        <sz val="10"/>
        <color rgb="FF993300"/>
        <rFont val="Arial"/>
        <family val="2"/>
      </rPr>
      <t xml:space="preserve">*</t>
    </r>
  </si>
  <si>
    <r>
      <rPr>
        <b val="true"/>
        <sz val="10"/>
        <color rgb="FF000000"/>
        <rFont val="Arial"/>
        <family val="2"/>
      </rPr>
      <t xml:space="preserve">Is a Referral Required for Specialist?</t>
    </r>
    <r>
      <rPr>
        <b val="true"/>
        <sz val="10"/>
        <color rgb="FF993300"/>
        <rFont val="Arial"/>
        <family val="2"/>
      </rPr>
      <t xml:space="preserve">*</t>
    </r>
  </si>
  <si>
    <t xml:space="preserve">Specialist(s) Requiring a Referral</t>
  </si>
  <si>
    <r>
      <rPr>
        <b val="true"/>
        <sz val="10"/>
        <color rgb="FF000000"/>
        <rFont val="Arial"/>
        <family val="2"/>
      </rPr>
      <t xml:space="preserve">Multiple In Network Tiers?</t>
    </r>
    <r>
      <rPr>
        <b val="true"/>
        <sz val="10"/>
        <color rgb="FF993300"/>
        <rFont val="Arial"/>
        <family val="2"/>
      </rPr>
      <t xml:space="preserve">*</t>
    </r>
  </si>
  <si>
    <r>
      <rPr>
        <b val="true"/>
        <sz val="10"/>
        <color rgb="FF000000"/>
        <rFont val="Arial"/>
        <family val="2"/>
      </rPr>
      <t xml:space="preserve">1st Tier Utilization</t>
    </r>
    <r>
      <rPr>
        <b val="true"/>
        <sz val="10"/>
        <color rgb="FF993300"/>
        <rFont val="Arial"/>
        <family val="2"/>
      </rPr>
      <t xml:space="preserve">*</t>
    </r>
  </si>
  <si>
    <t xml:space="preserve">2nd Tier Utilization</t>
  </si>
  <si>
    <r>
      <rPr>
        <i val="true"/>
        <sz val="10"/>
        <color rgb="FF000000"/>
        <rFont val="Arial"/>
        <family val="2"/>
      </rPr>
      <t xml:space="preserve">Deductible</t>
    </r>
    <r>
      <rPr>
        <i val="true"/>
        <sz val="10"/>
        <color rgb="FF993300"/>
        <rFont val="Arial"/>
        <family val="2"/>
      </rPr>
      <t xml:space="preserve">*</t>
    </r>
  </si>
  <si>
    <r>
      <rPr>
        <i val="true"/>
        <sz val="10"/>
        <color rgb="FF000000"/>
        <rFont val="Arial"/>
        <family val="2"/>
      </rPr>
      <t xml:space="preserve">Copayment</t>
    </r>
    <r>
      <rPr>
        <i val="true"/>
        <sz val="10"/>
        <color rgb="FF993300"/>
        <rFont val="Arial"/>
        <family val="2"/>
      </rPr>
      <t xml:space="preserve">*</t>
    </r>
  </si>
  <si>
    <r>
      <rPr>
        <i val="true"/>
        <sz val="10"/>
        <color rgb="FF000000"/>
        <rFont val="Arial"/>
        <family val="2"/>
      </rPr>
      <t xml:space="preserve">Coinsurance</t>
    </r>
    <r>
      <rPr>
        <i val="true"/>
        <sz val="10"/>
        <color rgb="FF993300"/>
        <rFont val="Arial"/>
        <family val="2"/>
      </rPr>
      <t xml:space="preserve">*</t>
    </r>
  </si>
  <si>
    <r>
      <rPr>
        <i val="true"/>
        <sz val="10"/>
        <color rgb="FF000000"/>
        <rFont val="Arial"/>
        <family val="2"/>
      </rPr>
      <t xml:space="preserve">Limit</t>
    </r>
    <r>
      <rPr>
        <i val="true"/>
        <sz val="10"/>
        <color rgb="FF993300"/>
        <rFont val="Arial"/>
        <family val="2"/>
      </rPr>
      <t xml:space="preserve">*</t>
    </r>
  </si>
  <si>
    <t xml:space="preserve">Individual</t>
  </si>
  <si>
    <t xml:space="preserve">Family</t>
  </si>
  <si>
    <t xml:space="preserve">Default Coinsurance</t>
  </si>
  <si>
    <r>
      <rPr>
        <i val="true"/>
        <sz val="10"/>
        <color rgb="FF000000"/>
        <rFont val="Arial"/>
        <family val="2"/>
      </rPr>
      <t xml:space="preserve">HSA Eligible</t>
    </r>
    <r>
      <rPr>
        <i val="true"/>
        <sz val="10"/>
        <color rgb="FF993300"/>
        <rFont val="Arial"/>
        <family val="2"/>
      </rPr>
      <t xml:space="preserve">*</t>
    </r>
  </si>
  <si>
    <t xml:space="preserve">HSA/HRA Employer Contribution</t>
  </si>
  <si>
    <t xml:space="preserve">HSA/HRA Employer Contribution Amount</t>
  </si>
  <si>
    <t xml:space="preserve">Maximum Coinsurance for Specialty Drugs</t>
  </si>
  <si>
    <t xml:space="preserve">Maximum Number of Days for Charging an Inpatient Copay?</t>
  </si>
  <si>
    <t xml:space="preserve">Begin Primary Care Cost-Sharing After a Set Number of Visits?</t>
  </si>
  <si>
    <t xml:space="preserve">Begin Primary Care Deductible/ Coinsurance After a Set Number of Copays?</t>
  </si>
  <si>
    <t xml:space="preserve">Blank</t>
  </si>
  <si>
    <t xml:space="preserve">In Network (Tier 1)</t>
  </si>
  <si>
    <t xml:space="preserve">59763MA0030009-00</t>
  </si>
  <si>
    <t xml:space="preserve">Standard Platinum Off Exchange Plan</t>
  </si>
  <si>
    <t xml:space="preserve">$3000 per person | $6000 per group</t>
  </si>
  <si>
    <t xml:space="preserve">Not Applicable</t>
  </si>
  <si>
    <t xml:space="preserve">per person not applicable | per group not applicable</t>
  </si>
  <si>
    <t xml:space="preserve">$0 per person | $0 per group</t>
  </si>
  <si>
    <t xml:space="preserve">No Charge</t>
  </si>
  <si>
    <t xml:space="preserve">$500.00 Copay per Stay</t>
  </si>
  <si>
    <t xml:space="preserve">59763MA0030009-01</t>
  </si>
  <si>
    <t xml:space="preserve">Standard Platinum On Exchange Plan</t>
  </si>
  <si>
    <t xml:space="preserve">59763MA0030021-00</t>
  </si>
  <si>
    <t xml:space="preserve">Standard Gold Off Exchange Plan</t>
  </si>
  <si>
    <t xml:space="preserve">$6000 per person | $12000 per group</t>
  </si>
  <si>
    <t xml:space="preserve">$1000 per person | $2000 per group</t>
  </si>
  <si>
    <t xml:space="preserve">$100.00 Copay after deductible</t>
  </si>
  <si>
    <t xml:space="preserve">No Charge after deductible</t>
  </si>
  <si>
    <t xml:space="preserve">$200.00 Copay per Stay after deductible</t>
  </si>
  <si>
    <t xml:space="preserve">59763MA0030021-01</t>
  </si>
  <si>
    <t xml:space="preserve">Standard Gold On Exchange Plan</t>
  </si>
  <si>
    <t xml:space="preserve">59763MA0030019-00</t>
  </si>
  <si>
    <t xml:space="preserve">$5500 per person | $11000 per group</t>
  </si>
  <si>
    <t xml:space="preserve">$1600 per person | $3200 per group</t>
  </si>
  <si>
    <t xml:space="preserve">$180 per person | $360 per group</t>
  </si>
  <si>
    <t xml:space="preserve">$500.00 Copay after deductible</t>
  </si>
  <si>
    <t xml:space="preserve">$400.00 Copay after deductible</t>
  </si>
  <si>
    <t xml:space="preserve">$750.00 Copay per Stay after deductible</t>
  </si>
  <si>
    <t xml:space="preserve">$50.00 Copay after deductible</t>
  </si>
  <si>
    <t xml:space="preserve">59763MA0030019-01</t>
  </si>
  <si>
    <t xml:space="preserve">59763MA0030017-00</t>
  </si>
  <si>
    <t xml:space="preserve">Standard Silver Off Exchange Plan</t>
  </si>
  <si>
    <t xml:space="preserve">$9200 per person | $18400 per group</t>
  </si>
  <si>
    <t xml:space="preserve">$2000 per person | $4000 per group</t>
  </si>
  <si>
    <t xml:space="preserve">$5.00 Copay after deductible</t>
  </si>
  <si>
    <t xml:space="preserve">$350.00 Copay after deductible</t>
  </si>
  <si>
    <t xml:space="preserve">$1000.00 Copay per Stay after deductible</t>
  </si>
  <si>
    <t xml:space="preserve">59763MA0030014-00</t>
  </si>
  <si>
    <t xml:space="preserve">Standard Bronze Off Exchange Plan</t>
  </si>
  <si>
    <t xml:space="preserve">$2850 per person | $5700 per group</t>
  </si>
  <si>
    <t xml:space="preserve">$30.00 Copay after deductible</t>
  </si>
  <si>
    <t xml:space="preserve">$65.00 Copay after deductible</t>
  </si>
  <si>
    <t xml:space="preserve">59763MA0030014-01</t>
  </si>
  <si>
    <t xml:space="preserve">Standard Bronze On Exchange Plan</t>
  </si>
  <si>
    <t xml:space="preserve">59763MA0030012-00</t>
  </si>
  <si>
    <t xml:space="preserve">59763MA0030012-01</t>
  </si>
  <si>
    <t xml:space="preserve">Standard Silver On Exchange Plan</t>
  </si>
  <si>
    <t xml:space="preserve">59763MA0030020-00</t>
  </si>
  <si>
    <t xml:space="preserve">$7050 per person | $14100 per group</t>
  </si>
  <si>
    <t xml:space="preserve">$4000 per person | $4000 per group</t>
  </si>
  <si>
    <t xml:space="preserve">$60.00 Copay after deductible</t>
  </si>
  <si>
    <t xml:space="preserve">$300.00 Copay after deductible</t>
  </si>
  <si>
    <t xml:space="preserve">59763MA0030020-01</t>
  </si>
  <si>
    <r>
      <rPr>
        <b val="true"/>
        <sz val="10"/>
        <color rgb="FF000000"/>
        <rFont val="Arial"/>
        <family val="2"/>
      </rPr>
      <t xml:space="preserve">HIOS Plan ID
</t>
    </r>
    <r>
      <rPr>
        <b val="true"/>
        <sz val="8"/>
        <color rgb="FF000000"/>
        <rFont val="Arial"/>
        <family val="2"/>
      </rPr>
      <t xml:space="preserve">(Standard Component + Variant)</t>
    </r>
  </si>
  <si>
    <t xml:space="preserve">AK</t>
  </si>
  <si>
    <t xml:space="preserve">Accidental Ingestion of a Controlled Drug</t>
  </si>
  <si>
    <t xml:space="preserve">CSV Code Name</t>
  </si>
  <si>
    <t xml:space="preserve">Already Ran AVC</t>
  </si>
  <si>
    <t xml:space="preserve">Data Modified After Running AVC</t>
  </si>
  <si>
    <t xml:space="preserve">Modified Fields</t>
  </si>
  <si>
    <t xml:space="preserve">AL</t>
  </si>
  <si>
    <t xml:space="preserve">Anesthetics</t>
  </si>
  <si>
    <t xml:space="preserve">Sheet3</t>
  </si>
  <si>
    <t xml:space="preserve">AR</t>
  </si>
  <si>
    <t xml:space="preserve">Applied Behavior Analysis Based Therapies</t>
  </si>
  <si>
    <t xml:space="preserve">Bronze</t>
  </si>
  <si>
    <t xml:space="preserve">AZ</t>
  </si>
  <si>
    <t xml:space="preserve">Attention Deficit Disorder</t>
  </si>
  <si>
    <t xml:space="preserve">CA</t>
  </si>
  <si>
    <t xml:space="preserve">Autism Spectrum Disorders</t>
  </si>
  <si>
    <t xml:space="preserve">CO</t>
  </si>
  <si>
    <t xml:space="preserve">Blood and Blood Services</t>
  </si>
  <si>
    <t xml:space="preserve">CT</t>
  </si>
  <si>
    <t xml:space="preserve">Bone Marrow Testing</t>
  </si>
  <si>
    <t xml:space="preserve">DC</t>
  </si>
  <si>
    <t xml:space="preserve">Bone Marrow Transplant</t>
  </si>
  <si>
    <t xml:space="preserve">Catastrophic</t>
  </si>
  <si>
    <t xml:space="preserve">DE</t>
  </si>
  <si>
    <t xml:space="preserve">Bone Marrow Transplants for Treatment of Breast Cancer</t>
  </si>
  <si>
    <t xml:space="preserve">FL</t>
  </si>
  <si>
    <t xml:space="preserve">Bones/Joints</t>
  </si>
  <si>
    <t xml:space="preserve">GA</t>
  </si>
  <si>
    <t xml:space="preserve">Brain Injury</t>
  </si>
  <si>
    <t xml:space="preserve">HI</t>
  </si>
  <si>
    <t xml:space="preserve">Breast Implant Removal</t>
  </si>
  <si>
    <t xml:space="preserve">IA</t>
  </si>
  <si>
    <t xml:space="preserve">Breast Reconstructive Surgery</t>
  </si>
  <si>
    <t xml:space="preserve">Indemnity</t>
  </si>
  <si>
    <t xml:space="preserve">ID</t>
  </si>
  <si>
    <t xml:space="preserve">Cancer Treatments</t>
  </si>
  <si>
    <t xml:space="preserve">PPO</t>
  </si>
  <si>
    <t xml:space="preserve">IL</t>
  </si>
  <si>
    <t xml:space="preserve">Cardiac Rehabilitation</t>
  </si>
  <si>
    <t xml:space="preserve">IN</t>
  </si>
  <si>
    <t xml:space="preserve">Clinical Trials</t>
  </si>
  <si>
    <t xml:space="preserve">POS</t>
  </si>
  <si>
    <t xml:space="preserve">KS</t>
  </si>
  <si>
    <t xml:space="preserve">Cochlear Implants</t>
  </si>
  <si>
    <t xml:space="preserve">EPO</t>
  </si>
  <si>
    <t xml:space="preserve">KY</t>
  </si>
  <si>
    <t xml:space="preserve">Congenital Anomaly, including Cleft Lip/Palate</t>
  </si>
  <si>
    <t xml:space="preserve">LA</t>
  </si>
  <si>
    <t xml:space="preserve">Contraceptive Services</t>
  </si>
  <si>
    <t xml:space="preserve">Coverage for Effects of Diethylstilbestrol</t>
  </si>
  <si>
    <t xml:space="preserve">Allows Adult-Only</t>
  </si>
  <si>
    <t xml:space="preserve">MD</t>
  </si>
  <si>
    <t xml:space="preserve">Dental Anesthesia</t>
  </si>
  <si>
    <t xml:space="preserve">Allows Child-Only</t>
  </si>
  <si>
    <t xml:space="preserve">ME</t>
  </si>
  <si>
    <t xml:space="preserve">Developmental Needs of Children &amp; Youth with Cancer</t>
  </si>
  <si>
    <t xml:space="preserve">MI</t>
  </si>
  <si>
    <t xml:space="preserve">Diabetes Care Management</t>
  </si>
  <si>
    <t xml:space="preserve">MN</t>
  </si>
  <si>
    <t xml:space="preserve">Domestic Violence Treatment</t>
  </si>
  <si>
    <t xml:space="preserve">MO</t>
  </si>
  <si>
    <t xml:space="preserve">Drug Infusion Administration</t>
  </si>
  <si>
    <t xml:space="preserve">MS</t>
  </si>
  <si>
    <t xml:space="preserve">Early Intervention Services</t>
  </si>
  <si>
    <t xml:space="preserve">MT</t>
  </si>
  <si>
    <t xml:space="preserve">Eating Disorder Treatment</t>
  </si>
  <si>
    <t xml:space="preserve">NC</t>
  </si>
  <si>
    <t xml:space="preserve">Emegency Transportation/Ambulance</t>
  </si>
  <si>
    <t xml:space="preserve">ND</t>
  </si>
  <si>
    <t xml:space="preserve">Experimental or Investigational Services</t>
  </si>
  <si>
    <t xml:space="preserve">NE</t>
  </si>
  <si>
    <t xml:space="preserve">Family Therapy</t>
  </si>
  <si>
    <t xml:space="preserve">NH</t>
  </si>
  <si>
    <t xml:space="preserve">Gastric Electrical Stimulation</t>
  </si>
  <si>
    <t xml:space="preserve">$X</t>
  </si>
  <si>
    <t xml:space="preserve">NJ</t>
  </si>
  <si>
    <t xml:space="preserve">Heart Transplant</t>
  </si>
  <si>
    <t xml:space="preserve">NM</t>
  </si>
  <si>
    <t xml:space="preserve">Hormone Replacement Therapy (HRT)</t>
  </si>
  <si>
    <t xml:space="preserve">NV</t>
  </si>
  <si>
    <t xml:space="preserve">Human Leukocyte Antigen Testing</t>
  </si>
  <si>
    <t xml:space="preserve">On the Exchange</t>
  </si>
  <si>
    <t xml:space="preserve">NY</t>
  </si>
  <si>
    <t xml:space="preserve">Hypodermic Syringes or Needles </t>
  </si>
  <si>
    <t xml:space="preserve">OH</t>
  </si>
  <si>
    <t xml:space="preserve">Infant Formulas</t>
  </si>
  <si>
    <t xml:space="preserve">OK</t>
  </si>
  <si>
    <t xml:space="preserve">Inherited Metabolic Disorder - PKU</t>
  </si>
  <si>
    <t xml:space="preserve">OR</t>
  </si>
  <si>
    <t xml:space="preserve">Mental Health Other</t>
  </si>
  <si>
    <t xml:space="preserve">PA</t>
  </si>
  <si>
    <t xml:space="preserve">Mental Health Parity</t>
  </si>
  <si>
    <t xml:space="preserve">RI</t>
  </si>
  <si>
    <t xml:space="preserve">Morbid Obesity Treatment</t>
  </si>
  <si>
    <t xml:space="preserve">SC</t>
  </si>
  <si>
    <t xml:space="preserve">Multiple Sclerosis </t>
  </si>
  <si>
    <t xml:space="preserve">Standard Plan</t>
  </si>
  <si>
    <t xml:space="preserve">SD</t>
  </si>
  <si>
    <t xml:space="preserve">Network Retail Pharmacy (60-90 Day Supply) Covered</t>
  </si>
  <si>
    <t xml:space="preserve">73% AV CSR Silver Plan Variation</t>
  </si>
  <si>
    <t xml:space="preserve">TN</t>
  </si>
  <si>
    <t xml:space="preserve">Newborn Hearing Screening</t>
  </si>
  <si>
    <t xml:space="preserve">87% AV CSR Silver Plan Variation</t>
  </si>
  <si>
    <t xml:space="preserve">TX</t>
  </si>
  <si>
    <t xml:space="preserve">Newborn Services Other</t>
  </si>
  <si>
    <t xml:space="preserve">94% AV CSR Silver Plan Variation</t>
  </si>
  <si>
    <t xml:space="preserve">UT</t>
  </si>
  <si>
    <t xml:space="preserve">Nutrition/Formulas</t>
  </si>
  <si>
    <t xml:space="preserve">Zero Cost Sharing Plan Variation</t>
  </si>
  <si>
    <t xml:space="preserve">VA</t>
  </si>
  <si>
    <t xml:space="preserve">Off Label Prescription Drugs</t>
  </si>
  <si>
    <t xml:space="preserve">Limited Cost Sharing Plan Variation</t>
  </si>
  <si>
    <t xml:space="preserve">VT</t>
  </si>
  <si>
    <t xml:space="preserve">Oral Surgery</t>
  </si>
  <si>
    <t xml:space="preserve">WA</t>
  </si>
  <si>
    <t xml:space="preserve">Organ Transplants</t>
  </si>
  <si>
    <t xml:space="preserve">Click here to select</t>
  </si>
  <si>
    <t xml:space="preserve">WI</t>
  </si>
  <si>
    <t xml:space="preserve">Osteoporosis</t>
  </si>
  <si>
    <t xml:space="preserve">WV</t>
  </si>
  <si>
    <t xml:space="preserve">Outpatient Contraceptive Services Including Sterilizations</t>
  </si>
  <si>
    <t xml:space="preserve">WY</t>
  </si>
  <si>
    <t xml:space="preserve">Oxygen</t>
  </si>
  <si>
    <t xml:space="preserve">Substituted</t>
  </si>
  <si>
    <t xml:space="preserve">Pediatric Services Other</t>
  </si>
  <si>
    <t xml:space="preserve">Port-Wine Stain Removal</t>
  </si>
  <si>
    <t xml:space="preserve">Using Alternate Benchmark</t>
  </si>
  <si>
    <t xml:space="preserve">Post-Mastectomy Care</t>
  </si>
  <si>
    <t xml:space="preserve">Other Law/Regulation</t>
  </si>
  <si>
    <t xml:space="preserve">Prescription Drugs Other</t>
  </si>
  <si>
    <t xml:space="preserve">Prescription Drugs Other </t>
  </si>
  <si>
    <t xml:space="preserve">Dental Only Plan Available</t>
  </si>
  <si>
    <t xml:space="preserve">Rape and Incest Coverage</t>
  </si>
  <si>
    <t xml:space="preserve">Rehabilitative Occupational Therapy</t>
  </si>
  <si>
    <t xml:space="preserve">Rehabilitative Physical Therapy</t>
  </si>
  <si>
    <t xml:space="preserve">Residential Treatment for Children with Emotional Disabilities</t>
  </si>
  <si>
    <t xml:space="preserve">Second Opinion</t>
  </si>
  <si>
    <t xml:space="preserve">$X Copay after deductible</t>
  </si>
  <si>
    <t xml:space="preserve">Second Opinions Related to Chemical Dependency and Mental Health</t>
  </si>
  <si>
    <t xml:space="preserve">$X Copay with deductible</t>
  </si>
  <si>
    <t xml:space="preserve">Second Surgical Opinion</t>
  </si>
  <si>
    <t xml:space="preserve">Services to Ventilator-Dependent Persons</t>
  </si>
  <si>
    <t xml:space="preserve">Sickle Cell Anemia</t>
  </si>
  <si>
    <t xml:space="preserve">$X Copay per Stay</t>
  </si>
  <si>
    <t xml:space="preserve">Third Opinion</t>
  </si>
  <si>
    <t xml:space="preserve">$X Copay per Stay with deductible</t>
  </si>
  <si>
    <t xml:space="preserve">Transplant Donor Coverage</t>
  </si>
  <si>
    <t xml:space="preserve">$X Copay per Stay after deductible</t>
  </si>
  <si>
    <t xml:space="preserve">Transplant Surgery—Donor Charges</t>
  </si>
  <si>
    <t xml:space="preserve">$X Copay per Day</t>
  </si>
  <si>
    <t xml:space="preserve">Treatment of hemophilia</t>
  </si>
  <si>
    <t xml:space="preserve">$X Copay per Day with deductible</t>
  </si>
  <si>
    <t xml:space="preserve">Treatment of Lyme Disease</t>
  </si>
  <si>
    <t xml:space="preserve">$X Copay per Day after deductible</t>
  </si>
  <si>
    <t xml:space="preserve">Treatment of Medical Complications of Alcoholism</t>
  </si>
  <si>
    <t xml:space="preserve">Well Child Care</t>
  </si>
  <si>
    <t xml:space="preserve">Wigs</t>
  </si>
  <si>
    <t xml:space="preserve">Wilm's Tumor</t>
  </si>
  <si>
    <t xml:space="preserve">Wound Care for Individuals with Epidermolysis Bullosa</t>
  </si>
  <si>
    <t xml:space="preserve">X%</t>
  </si>
  <si>
    <t xml:space="preserve">X% Coinsurance after deductible</t>
  </si>
  <si>
    <t xml:space="preserve">Asthma</t>
  </si>
  <si>
    <t xml:space="preserve">Heart Disease</t>
  </si>
  <si>
    <t xml:space="preserve">Depression</t>
  </si>
  <si>
    <t xml:space="preserve">Diabetes</t>
  </si>
  <si>
    <t xml:space="preserve">High Blood Pressure &amp; High Cholesterol</t>
  </si>
  <si>
    <t xml:space="preserve">Low Back Pain</t>
  </si>
  <si>
    <t xml:space="preserve">Pain Management</t>
  </si>
  <si>
    <t xml:space="preserve">Pregnancy</t>
  </si>
  <si>
    <t xml:space="preserve">Visit(s)</t>
  </si>
  <si>
    <t xml:space="preserve">Dollars</t>
  </si>
  <si>
    <t xml:space="preserve">Exam(s)</t>
  </si>
  <si>
    <t xml:space="preserve">Days</t>
  </si>
  <si>
    <t xml:space="preserve">Item(s)</t>
  </si>
  <si>
    <t xml:space="preserve">Months</t>
  </si>
  <si>
    <t xml:space="preserve">Treatment(s)</t>
  </si>
  <si>
    <t xml:space="preserve">Procedure(s)</t>
  </si>
  <si>
    <t xml:space="preserve">Hours</t>
  </si>
  <si>
    <t xml:space="preserve">Admission(s)</t>
  </si>
  <si>
    <t xml:space="preserve">Year</t>
  </si>
  <si>
    <t xml:space="preserve">Benefit Period</t>
  </si>
  <si>
    <t xml:space="preserve">Non-Emergency Care When Traveling Outside the U.S.</t>
  </si>
  <si>
    <t xml:space="preserve">Lifetime</t>
  </si>
  <si>
    <t xml:space="preserve">Month</t>
  </si>
  <si>
    <t xml:space="preserve">Episode</t>
  </si>
  <si>
    <t xml:space="preserve">Stay</t>
  </si>
  <si>
    <t xml:space="preserve">6 Months</t>
  </si>
  <si>
    <t xml:space="preserve">2 Years</t>
  </si>
  <si>
    <t xml:space="preserve">3 Years</t>
  </si>
  <si>
    <t xml:space="preserve">Procedure</t>
  </si>
  <si>
    <t xml:space="preserve">Week</t>
  </si>
  <si>
    <t xml:space="preserve">Admission</t>
  </si>
  <si>
    <t xml:space="preserve">High</t>
  </si>
  <si>
    <t xml:space="preserve">Low</t>
  </si>
  <si>
    <t xml:space="preserve">Click to enter Family MOOP</t>
  </si>
  <si>
    <t xml:space="preserve">Click to enter Family Deductible</t>
  </si>
  <si>
    <t xml:space="preserve">Design 1</t>
  </si>
  <si>
    <t xml:space="preserve">Design 2</t>
  </si>
  <si>
    <t xml:space="preserve">Design 3</t>
  </si>
  <si>
    <t xml:space="preserve">Design 4</t>
  </si>
  <si>
    <t xml:space="preserve">Design 5</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409]m/d/yyyy"/>
    <numFmt numFmtId="169" formatCode="_(\$* #,##0.00_);_(\$* \(#,##0.00\);_(\$* \-??_);_(@_)"/>
    <numFmt numFmtId="170" formatCode="\$#,##0.00_);&quot;($&quot;#,##0.00\)"/>
    <numFmt numFmtId="171" formatCode="0.00%"/>
    <numFmt numFmtId="172" formatCode="\$#,##0.00"/>
    <numFmt numFmtId="173" formatCode="#,##0"/>
    <numFmt numFmtId="174" formatCode="@"/>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FFFFFF"/>
      <name val="Arial"/>
      <family val="2"/>
    </font>
    <font>
      <sz val="10"/>
      <color rgb="FF000080"/>
      <name val="Arial"/>
      <family val="2"/>
    </font>
    <font>
      <b val="true"/>
      <sz val="12"/>
      <color rgb="FF000000"/>
      <name val="Arial"/>
      <family val="2"/>
    </font>
    <font>
      <b val="true"/>
      <sz val="12"/>
      <color rgb="FF000080"/>
      <name val="Arial"/>
      <family val="2"/>
    </font>
    <font>
      <b val="true"/>
      <sz val="12"/>
      <color rgb="FF0000FF"/>
      <name val="Arial"/>
      <family val="2"/>
    </font>
    <font>
      <sz val="12"/>
      <color rgb="FF000080"/>
      <name val="Arial"/>
      <family val="2"/>
    </font>
    <font>
      <sz val="12"/>
      <color rgb="FF0000FF"/>
      <name val="Arial"/>
      <family val="2"/>
    </font>
    <font>
      <sz val="12"/>
      <color rgb="FF000000"/>
      <name val="Arial"/>
      <family val="2"/>
    </font>
    <font>
      <b val="true"/>
      <sz val="10"/>
      <color rgb="FF000000"/>
      <name val="Arial"/>
      <family val="2"/>
    </font>
    <font>
      <sz val="11"/>
      <color rgb="FF000000"/>
      <name val="Arial"/>
      <family val="2"/>
    </font>
    <font>
      <b val="true"/>
      <sz val="16"/>
      <color rgb="FF000000"/>
      <name val="Arial"/>
      <family val="2"/>
    </font>
    <font>
      <sz val="11"/>
      <color rgb="FFFFFFFF"/>
      <name val="Arial"/>
      <family val="2"/>
    </font>
    <font>
      <i val="true"/>
      <sz val="10"/>
      <color rgb="FF000000"/>
      <name val="Arial"/>
      <family val="2"/>
    </font>
    <font>
      <i val="true"/>
      <sz val="10"/>
      <color rgb="FF993300"/>
      <name val="Arial"/>
      <family val="2"/>
    </font>
    <font>
      <b val="true"/>
      <sz val="10"/>
      <color rgb="FF993300"/>
      <name val="Arial"/>
      <family val="2"/>
    </font>
    <font>
      <b val="true"/>
      <i val="true"/>
      <sz val="12"/>
      <color rgb="FF000000"/>
      <name val="Arial"/>
      <family val="2"/>
    </font>
    <font>
      <b val="true"/>
      <i val="true"/>
      <sz val="11"/>
      <color rgb="FF000000"/>
      <name val="Arial"/>
      <family val="2"/>
    </font>
    <font>
      <b val="true"/>
      <sz val="8"/>
      <color rgb="FF000000"/>
      <name val="Arial"/>
      <family val="2"/>
    </font>
    <font>
      <b val="true"/>
      <sz val="10"/>
      <name val="Arial"/>
      <family val="2"/>
    </font>
    <font>
      <b val="true"/>
      <sz val="11"/>
      <color rgb="FF000000"/>
      <name val="Arial"/>
      <family val="2"/>
    </font>
    <font>
      <sz val="11"/>
      <color rgb="FFC0C0C0"/>
      <name val="Arial"/>
      <family val="2"/>
    </font>
    <font>
      <b val="true"/>
      <sz val="11"/>
      <color rgb="FF000000"/>
      <name val="Calibri"/>
      <family val="2"/>
    </font>
    <font>
      <sz val="10"/>
      <color rgb="FFC0C0C0"/>
      <name val="Arial"/>
      <family val="2"/>
    </font>
  </fonts>
  <fills count="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4" fontId="4" fillId="4" borderId="0" xfId="21" applyFont="fals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false" hidden="false"/>
    </xf>
    <xf numFmtId="164" fontId="26" fillId="6" borderId="0" xfId="0" applyFont="true" applyBorder="false" applyAlignment="true" applyProtection="false">
      <alignment horizontal="general" vertical="bottom" textRotation="0" wrapText="true" indent="0" shrinkToFit="false"/>
      <protection locked="true" hidden="false"/>
    </xf>
    <xf numFmtId="170" fontId="15" fillId="0" borderId="0" xfId="17" applyFont="true" applyBorder="true" applyAlignment="tru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general" vertical="bottom" textRotation="0" wrapText="true" indent="0" shrinkToFit="false"/>
      <protection locked="false" hidden="false"/>
    </xf>
    <xf numFmtId="171" fontId="26" fillId="6" borderId="0" xfId="19" applyFont="true" applyBorder="true" applyAlignment="true" applyProtection="true">
      <alignment horizontal="general" vertical="bottom" textRotation="0" wrapText="true" indent="0" shrinkToFit="false"/>
      <protection locked="true" hidden="false"/>
    </xf>
    <xf numFmtId="171" fontId="26" fillId="6" borderId="0" xfId="0" applyFont="true" applyBorder="false" applyAlignment="true" applyProtection="false">
      <alignment horizontal="general" vertical="bottom" textRotation="0" wrapText="tru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4" fontId="27" fillId="3" borderId="6"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72" fontId="15"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true">
      <alignment horizontal="general" vertical="bottom" textRotation="0" wrapText="true" indent="0" shrinkToFit="false"/>
      <protection locked="false" hidden="false"/>
    </xf>
    <xf numFmtId="171" fontId="5" fillId="0" borderId="0" xfId="0" applyFont="true" applyBorder="false" applyAlignment="true" applyProtection="true">
      <alignment horizontal="general" vertical="bottom" textRotation="0" wrapText="true" indent="0" shrinkToFit="false"/>
      <protection locked="fals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22" fillId="3" borderId="7" xfId="0" applyFont="true" applyBorder="true" applyAlignment="true" applyProtection="false">
      <alignment horizontal="center" vertical="center" textRotation="0" wrapText="true" indent="0" shrinkToFit="false"/>
      <protection locked="true" hidden="false"/>
    </xf>
    <xf numFmtId="174" fontId="22" fillId="3" borderId="1" xfId="0" applyFont="true" applyBorder="true" applyAlignment="true" applyProtection="false">
      <alignment horizontal="center" vertical="center" textRotation="0" wrapText="true" indent="0" shrinkToFit="false"/>
      <protection locked="true" hidden="false"/>
    </xf>
    <xf numFmtId="174" fontId="22" fillId="3" borderId="8" xfId="0" applyFont="true" applyBorder="true" applyAlignment="true" applyProtection="false">
      <alignment horizontal="center" vertical="center" textRotation="0" wrapText="true" indent="0" shrinkToFit="false"/>
      <protection locked="true" hidden="false"/>
    </xf>
    <xf numFmtId="174" fontId="22" fillId="3" borderId="9" xfId="0" applyFont="true" applyBorder="true" applyAlignment="true" applyProtection="false">
      <alignment horizontal="center" vertical="center" textRotation="0" wrapText="true" indent="0" shrinkToFit="false"/>
      <protection locked="true" hidden="false"/>
    </xf>
    <xf numFmtId="174" fontId="22" fillId="3" borderId="10" xfId="0" applyFont="true" applyBorder="true" applyAlignment="true" applyProtection="false">
      <alignment horizontal="general" vertical="center" textRotation="0" wrapText="true" indent="0" shrinkToFit="false"/>
      <protection locked="true" hidden="false"/>
    </xf>
    <xf numFmtId="174" fontId="22" fillId="3" borderId="11" xfId="0" applyFont="true" applyBorder="true" applyAlignment="true" applyProtection="false">
      <alignment horizontal="general" vertical="center" textRotation="0" wrapText="true" indent="0" shrinkToFit="false"/>
      <protection locked="true" hidden="false"/>
    </xf>
    <xf numFmtId="174" fontId="25" fillId="3" borderId="7" xfId="0" applyFont="true" applyBorder="true" applyAlignment="true" applyProtection="false">
      <alignment horizontal="center" vertical="center" textRotation="0" wrapText="true" indent="0" shrinkToFit="false"/>
      <protection locked="true" hidden="false"/>
    </xf>
    <xf numFmtId="174" fontId="25" fillId="3" borderId="12" xfId="0" applyFont="true" applyBorder="true" applyAlignment="true" applyProtection="false">
      <alignment horizontal="center" vertical="center" textRotation="0" wrapText="true" indent="0" shrinkToFit="false"/>
      <protection locked="true" hidden="false"/>
    </xf>
    <xf numFmtId="174" fontId="21" fillId="5" borderId="1" xfId="0" applyFont="true" applyBorder="true" applyAlignment="true" applyProtection="false">
      <alignment horizontal="center" vertical="center" textRotation="0" wrapText="true" indent="0" shrinkToFit="false"/>
      <protection locked="true" hidden="false"/>
    </xf>
    <xf numFmtId="174" fontId="14" fillId="5" borderId="1" xfId="0" applyFont="true" applyBorder="true" applyAlignment="true" applyProtection="false">
      <alignment horizontal="center" vertical="center" textRotation="0" wrapText="true" indent="0" shrinkToFit="false"/>
      <protection locked="true" hidden="false"/>
    </xf>
    <xf numFmtId="174" fontId="14" fillId="5" borderId="2" xfId="0" applyFont="true" applyBorder="true" applyAlignment="true" applyProtection="false">
      <alignment horizontal="center" vertical="center" textRotation="0" wrapText="true" indent="0" shrinkToFit="false"/>
      <protection locked="true" hidden="false"/>
    </xf>
    <xf numFmtId="174" fontId="14" fillId="5" borderId="8" xfId="0" applyFont="true" applyBorder="true" applyAlignment="true" applyProtection="false">
      <alignment horizontal="center" vertical="center" textRotation="0" wrapText="true" indent="0" shrinkToFit="false"/>
      <protection locked="true" hidden="false"/>
    </xf>
    <xf numFmtId="174" fontId="14" fillId="5" borderId="13" xfId="0" applyFont="true" applyBorder="true" applyAlignment="true" applyProtection="false">
      <alignment horizontal="center" vertical="center" textRotation="0" wrapText="true" indent="0" shrinkToFit="false"/>
      <protection locked="true" hidden="false"/>
    </xf>
    <xf numFmtId="174" fontId="14" fillId="5" borderId="14" xfId="0" applyFont="true" applyBorder="true" applyAlignment="true" applyProtection="false">
      <alignment horizontal="center" vertical="center" textRotation="0" wrapText="true" indent="0" shrinkToFit="false"/>
      <protection locked="true" hidden="false"/>
    </xf>
    <xf numFmtId="174" fontId="18" fillId="5" borderId="8" xfId="0" applyFont="true" applyBorder="true" applyAlignment="true" applyProtection="false">
      <alignment horizontal="center" vertical="center" textRotation="0" wrapText="true" indent="0" shrinkToFit="false"/>
      <protection locked="true" hidden="false"/>
    </xf>
    <xf numFmtId="174" fontId="18" fillId="5" borderId="6"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general" vertical="center" textRotation="0" wrapText="true" indent="0" shrinkToFit="false"/>
      <protection locked="true" hidden="false"/>
    </xf>
    <xf numFmtId="172" fontId="14" fillId="5" borderId="1" xfId="0" applyFont="true" applyBorder="true" applyAlignment="true" applyProtection="false">
      <alignment horizontal="center" vertical="center" textRotation="0" wrapText="true" indent="0" shrinkToFit="false"/>
      <protection locked="true" hidden="false"/>
    </xf>
    <xf numFmtId="171" fontId="14" fillId="5" borderId="1" xfId="0" applyFont="true" applyBorder="true" applyAlignment="true" applyProtection="false">
      <alignment horizontal="center" vertical="center" textRotation="0" wrapText="true" indent="0" shrinkToFit="false"/>
      <protection locked="true" hidden="false"/>
    </xf>
    <xf numFmtId="171" fontId="14" fillId="5" borderId="8" xfId="0" applyFont="true" applyBorder="true" applyAlignment="true" applyProtection="false">
      <alignment horizontal="center" vertical="center" textRotation="0" wrapText="true" indent="0" shrinkToFit="false"/>
      <protection locked="true" hidden="false"/>
    </xf>
    <xf numFmtId="174" fontId="14" fillId="3" borderId="3" xfId="0" applyFont="true" applyBorder="true" applyAlignment="true" applyProtection="false">
      <alignment horizontal="center" vertical="center" textRotation="0" wrapText="true" indent="0" shrinkToFit="false"/>
      <protection locked="true" hidden="false"/>
    </xf>
    <xf numFmtId="174" fontId="14" fillId="3" borderId="4" xfId="0" applyFont="true" applyBorder="true" applyAlignment="true" applyProtection="false">
      <alignment horizontal="center" vertical="center" textRotation="0" wrapText="true" indent="0" shrinkToFit="false"/>
      <protection locked="true" hidden="false"/>
    </xf>
    <xf numFmtId="174" fontId="18" fillId="3" borderId="3" xfId="0" applyFont="true" applyBorder="true" applyAlignment="true" applyProtection="false">
      <alignment horizontal="center" vertical="center" textRotation="0" wrapText="true" indent="0" shrinkToFit="false"/>
      <protection locked="true" hidden="false"/>
    </xf>
    <xf numFmtId="174" fontId="18" fillId="3" borderId="4" xfId="0" applyFont="true" applyBorder="true" applyAlignment="true" applyProtection="false">
      <alignment horizontal="center" vertical="center" textRotation="0" wrapText="true" indent="0" shrinkToFit="false"/>
      <protection locked="true" hidden="false"/>
    </xf>
    <xf numFmtId="174" fontId="18" fillId="3" borderId="5" xfId="0" applyFont="true" applyBorder="true" applyAlignment="true" applyProtection="false">
      <alignment horizontal="center" vertical="center" textRotation="0" wrapText="true" indent="0" shrinkToFit="false"/>
      <protection locked="true" hidden="false"/>
    </xf>
    <xf numFmtId="174" fontId="18" fillId="5" borderId="5" xfId="0" applyFont="true" applyBorder="true" applyAlignment="true" applyProtection="false">
      <alignment horizontal="general" vertical="center" textRotation="0" wrapText="true" indent="0" shrinkToFit="false"/>
      <protection locked="true" hidden="false"/>
    </xf>
    <xf numFmtId="172" fontId="18" fillId="3" borderId="3" xfId="0" applyFont="true" applyBorder="true" applyAlignment="true" applyProtection="false">
      <alignment horizontal="center" vertical="center" textRotation="0" wrapText="true" indent="0" shrinkToFit="false"/>
      <protection locked="true" hidden="false"/>
    </xf>
    <xf numFmtId="172" fontId="18" fillId="3" borderId="4" xfId="0" applyFont="true" applyBorder="true" applyAlignment="true" applyProtection="false">
      <alignment horizontal="center" vertical="center" textRotation="0" wrapText="true" indent="0" shrinkToFit="false"/>
      <protection locked="true" hidden="false"/>
    </xf>
    <xf numFmtId="172" fontId="18" fillId="3" borderId="5" xfId="0" applyFont="true" applyBorder="true" applyAlignment="true" applyProtection="false">
      <alignment horizontal="center" vertical="center" textRotation="0" wrapText="tru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71" fontId="18" fillId="3" borderId="5"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6" borderId="0" xfId="0" applyFont="true" applyBorder="false" applyAlignment="false" applyProtection="false">
      <alignment horizontal="general" vertical="bottom" textRotation="0" wrapText="false" indent="0" shrinkToFit="false"/>
      <protection locked="true" hidden="false"/>
    </xf>
    <xf numFmtId="167" fontId="28" fillId="6" borderId="0" xfId="0" applyFont="true" applyBorder="false" applyAlignment="false" applyProtection="false">
      <alignment horizontal="general" vertical="bottom" textRotation="0" wrapText="false" indent="0" shrinkToFit="false"/>
      <protection locked="true" hidden="false"/>
    </xf>
    <xf numFmtId="171" fontId="28" fillId="6" borderId="0" xfId="0" applyFont="true" applyBorder="false" applyAlignment="false" applyProtection="false">
      <alignment horizontal="general" vertical="bottom" textRotation="0" wrapText="false" indent="0" shrinkToFit="false"/>
      <protection locked="true" hidden="false"/>
    </xf>
    <xf numFmtId="172" fontId="28" fillId="6" borderId="0" xfId="0" applyFont="true" applyBorder="false" applyAlignment="true" applyProtection="false">
      <alignment horizontal="general" vertical="bottom" textRotation="0" wrapText="true" indent="0" shrinkToFit="false"/>
      <protection locked="true" hidden="false"/>
    </xf>
    <xf numFmtId="171" fontId="28" fillId="6" borderId="0" xfId="0" applyFont="true" applyBorder="false" applyAlignment="true" applyProtection="false">
      <alignment horizontal="general" vertical="bottom" textRotation="0" wrapText="true" indent="0" shrinkToFit="false"/>
      <protection locked="true" hidden="false"/>
    </xf>
    <xf numFmtId="171" fontId="15" fillId="0" borderId="0" xfId="19" applyFont="true" applyBorder="true" applyAlignment="true" applyProtection="true">
      <alignment horizontal="general" vertical="bottom" textRotation="0" wrapText="true" indent="0" shrinkToFit="false"/>
      <protection locked="false" hidden="false"/>
    </xf>
    <xf numFmtId="171" fontId="15" fillId="0" borderId="0" xfId="0" applyFont="true" applyBorder="false" applyAlignment="true" applyProtection="true">
      <alignment horizontal="general" vertical="bottom" textRotation="0" wrapText="true" indent="0" shrinkToFit="false"/>
      <protection locked="false" hidden="false"/>
    </xf>
    <xf numFmtId="167" fontId="5" fillId="0" borderId="0" xfId="0" applyFont="true" applyBorder="false" applyAlignment="true" applyProtection="true">
      <alignment horizontal="general" vertical="bottom" textRotation="0" wrapText="true" indent="0" shrinkToFit="false"/>
      <protection locked="false" hidden="false"/>
    </xf>
    <xf numFmtId="166" fontId="5" fillId="0" borderId="0" xfId="0" applyFont="true" applyBorder="false" applyAlignment="true" applyProtection="true">
      <alignment horizontal="general" vertical="bottom" textRotation="0" wrapText="true" indent="0" shrinkToFit="false"/>
      <protection locked="false" hidden="false"/>
    </xf>
    <xf numFmtId="174" fontId="22" fillId="3" borderId="12"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7" fontId="14" fillId="5" borderId="6" xfId="0" applyFont="true" applyBorder="true" applyAlignment="true" applyProtection="false">
      <alignment horizontal="general" vertical="center" textRotation="0" wrapText="true" indent="0" shrinkToFit="false"/>
      <protection locked="true" hidden="false"/>
    </xf>
    <xf numFmtId="167" fontId="14" fillId="5" borderId="2" xfId="0" applyFont="true" applyBorder="true" applyAlignment="true" applyProtection="false">
      <alignment horizontal="general" vertical="center" textRotation="0" wrapText="true" indent="0" shrinkToFit="false"/>
      <protection locked="true" hidden="false"/>
    </xf>
    <xf numFmtId="167" fontId="14" fillId="5"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6" fontId="14" fillId="5" borderId="8" xfId="0" applyFont="true" applyBorder="true" applyAlignment="true" applyProtection="false">
      <alignment horizontal="center" vertical="center" textRotation="0" wrapText="true" indent="0" shrinkToFit="false"/>
      <protection locked="true" hidden="false"/>
    </xf>
    <xf numFmtId="167" fontId="18" fillId="3" borderId="3" xfId="0" applyFont="true" applyBorder="true" applyAlignment="true" applyProtection="false">
      <alignment horizontal="center" vertical="center" textRotation="0" wrapText="true" indent="0" shrinkToFit="false"/>
      <protection locked="true" hidden="false"/>
    </xf>
    <xf numFmtId="167" fontId="18" fillId="3" borderId="4" xfId="0" applyFont="true" applyBorder="true" applyAlignment="true" applyProtection="false">
      <alignment horizontal="center" vertical="center" textRotation="0" wrapText="true" indent="0" shrinkToFit="false"/>
      <protection locked="true" hidden="false"/>
    </xf>
    <xf numFmtId="167" fontId="18" fillId="3" borderId="5"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W15" activeCellId="0" sqref="W15"/>
    </sheetView>
  </sheetViews>
  <sheetFormatPr defaultColWidth="9.171875" defaultRowHeight="12.5" zeroHeight="false" outlineLevelRow="0" outlineLevelCol="0"/>
  <cols>
    <col collapsed="false" customWidth="false" hidden="false" outlineLevel="0" max="15" min="1" style="1" width="9.17"/>
    <col collapsed="false" customWidth="true" hidden="false" outlineLevel="0" max="16" min="16" style="1" width="6.81"/>
    <col collapsed="false" customWidth="false" hidden="false" outlineLevel="0" max="257" min="17" style="1" width="9.17"/>
  </cols>
  <sheetData>
    <row r="1" customFormat="false" ht="20" hidden="false" customHeight="false" outlineLevel="0" collapsed="false">
      <c r="A1" s="2" t="s">
        <v>0</v>
      </c>
      <c r="B1" s="2"/>
      <c r="C1" s="2"/>
      <c r="D1" s="2"/>
      <c r="E1" s="2"/>
      <c r="F1" s="2"/>
      <c r="G1" s="2"/>
      <c r="H1" s="2"/>
      <c r="I1" s="2"/>
      <c r="J1" s="2"/>
      <c r="K1" s="2"/>
      <c r="L1" s="2"/>
      <c r="M1" s="2"/>
      <c r="N1" s="2"/>
      <c r="O1" s="2"/>
      <c r="P1" s="2"/>
    </row>
    <row r="2" customFormat="false" ht="12.5" hidden="false" customHeight="false" outlineLevel="0" collapsed="false">
      <c r="A2" s="3"/>
      <c r="B2" s="3"/>
      <c r="C2" s="3"/>
      <c r="D2" s="3"/>
      <c r="E2" s="3"/>
      <c r="F2" s="3"/>
      <c r="G2" s="3"/>
      <c r="H2" s="3"/>
      <c r="I2" s="3"/>
      <c r="J2" s="3"/>
      <c r="K2" s="3"/>
      <c r="L2" s="3"/>
      <c r="M2" s="3"/>
      <c r="N2" s="3"/>
      <c r="O2" s="3"/>
      <c r="P2" s="3"/>
    </row>
    <row r="3" customFormat="false" ht="12.5" hidden="false" customHeight="false" outlineLevel="0" collapsed="false">
      <c r="A3" s="4"/>
      <c r="B3" s="4"/>
      <c r="C3" s="4"/>
      <c r="D3" s="4"/>
      <c r="E3" s="4"/>
      <c r="F3" s="4"/>
      <c r="G3" s="4"/>
      <c r="H3" s="4"/>
      <c r="I3" s="4"/>
      <c r="J3" s="4"/>
      <c r="K3" s="4"/>
      <c r="L3" s="4"/>
      <c r="M3" s="4"/>
      <c r="N3" s="4"/>
      <c r="O3" s="4"/>
      <c r="P3" s="4"/>
    </row>
    <row r="6" customFormat="false" ht="15.5" hidden="false" customHeight="false" outlineLevel="0" collapsed="false">
      <c r="B6" s="5" t="s">
        <v>1</v>
      </c>
      <c r="C6" s="6"/>
      <c r="D6" s="6"/>
      <c r="E6" s="6"/>
      <c r="F6" s="6"/>
      <c r="G6" s="6"/>
      <c r="H6" s="6"/>
      <c r="I6" s="6"/>
      <c r="J6" s="6"/>
      <c r="K6" s="7"/>
      <c r="L6" s="7"/>
      <c r="M6" s="7"/>
      <c r="N6" s="7"/>
      <c r="O6" s="7"/>
    </row>
    <row r="7" customFormat="false" ht="15.5" hidden="false" customHeight="false" outlineLevel="0" collapsed="false">
      <c r="B7" s="6"/>
      <c r="C7" s="6"/>
      <c r="D7" s="6"/>
      <c r="E7" s="6"/>
      <c r="F7" s="6"/>
      <c r="G7" s="6"/>
      <c r="H7" s="6"/>
      <c r="I7" s="6"/>
      <c r="J7" s="6"/>
      <c r="K7" s="7"/>
      <c r="L7" s="7"/>
      <c r="M7" s="7"/>
      <c r="N7" s="7"/>
      <c r="O7" s="7"/>
    </row>
    <row r="8" customFormat="false" ht="15.5" hidden="false" customHeight="false" outlineLevel="0" collapsed="false">
      <c r="B8" s="8"/>
      <c r="C8" s="6"/>
      <c r="D8" s="6"/>
      <c r="E8" s="6"/>
      <c r="F8" s="6"/>
      <c r="G8" s="6"/>
      <c r="H8" s="6"/>
      <c r="I8" s="6"/>
      <c r="J8" s="6"/>
      <c r="K8" s="7"/>
      <c r="L8" s="7"/>
      <c r="M8" s="7"/>
      <c r="N8" s="7"/>
      <c r="O8" s="7"/>
    </row>
    <row r="9" customFormat="false" ht="15.5" hidden="false" customHeight="false" outlineLevel="0" collapsed="false">
      <c r="B9" s="5" t="s">
        <v>2</v>
      </c>
      <c r="C9" s="8"/>
      <c r="D9" s="8"/>
      <c r="E9" s="8"/>
      <c r="F9" s="8"/>
      <c r="G9" s="8"/>
      <c r="H9" s="8"/>
      <c r="I9" s="8"/>
      <c r="J9" s="8"/>
      <c r="K9" s="9"/>
      <c r="L9" s="9"/>
      <c r="M9" s="9"/>
      <c r="N9" s="9"/>
      <c r="O9" s="9"/>
    </row>
    <row r="10" customFormat="false" ht="15.5" hidden="false" customHeight="false" outlineLevel="0" collapsed="false">
      <c r="B10" s="10" t="s">
        <v>3</v>
      </c>
      <c r="C10" s="8"/>
      <c r="D10" s="8"/>
      <c r="E10" s="8"/>
      <c r="F10" s="8"/>
      <c r="G10" s="8"/>
      <c r="H10" s="8"/>
      <c r="I10" s="8"/>
      <c r="J10" s="8"/>
      <c r="K10" s="9"/>
      <c r="L10" s="9"/>
      <c r="M10" s="9"/>
      <c r="N10" s="9"/>
      <c r="O10" s="9"/>
    </row>
    <row r="11" customFormat="false" ht="15.5" hidden="false" customHeight="false" outlineLevel="0" collapsed="false">
      <c r="B11" s="10" t="s">
        <v>4</v>
      </c>
      <c r="C11" s="8"/>
      <c r="D11" s="8"/>
      <c r="E11" s="8"/>
      <c r="F11" s="8"/>
      <c r="G11" s="8"/>
      <c r="H11" s="8"/>
      <c r="I11" s="8"/>
      <c r="J11" s="8"/>
      <c r="K11" s="9"/>
      <c r="L11" s="9"/>
      <c r="M11" s="9"/>
      <c r="N11" s="9"/>
      <c r="O11" s="9"/>
    </row>
    <row r="12" customFormat="false" ht="15.5" hidden="false" customHeight="false" outlineLevel="0" collapsed="false">
      <c r="B12" s="10" t="s">
        <v>5</v>
      </c>
      <c r="C12" s="8"/>
      <c r="D12" s="8"/>
      <c r="E12" s="8"/>
      <c r="F12" s="8"/>
      <c r="G12" s="8"/>
      <c r="H12" s="8"/>
      <c r="I12" s="8"/>
      <c r="J12" s="8"/>
      <c r="K12" s="9"/>
      <c r="L12" s="9"/>
      <c r="M12" s="9"/>
      <c r="N12" s="9"/>
      <c r="O12" s="9"/>
    </row>
    <row r="13" customFormat="false" ht="15.5" hidden="false" customHeight="false" outlineLevel="0" collapsed="false">
      <c r="B13" s="10" t="s">
        <v>6</v>
      </c>
      <c r="C13" s="8"/>
      <c r="D13" s="8"/>
      <c r="E13" s="8"/>
      <c r="F13" s="8"/>
      <c r="G13" s="8"/>
      <c r="H13" s="8"/>
      <c r="I13" s="8"/>
      <c r="J13" s="8"/>
      <c r="K13" s="9"/>
      <c r="L13" s="9"/>
      <c r="M13" s="9"/>
      <c r="N13" s="9"/>
      <c r="O13" s="9"/>
    </row>
    <row r="14" customFormat="false" ht="15.5" hidden="false" customHeight="false" outlineLevel="0" collapsed="false">
      <c r="B14" s="10" t="s">
        <v>7</v>
      </c>
      <c r="C14" s="8"/>
      <c r="D14" s="8"/>
      <c r="E14" s="8"/>
      <c r="F14" s="8"/>
      <c r="G14" s="8"/>
      <c r="H14" s="8"/>
      <c r="I14" s="8"/>
      <c r="J14" s="8"/>
      <c r="K14" s="9"/>
      <c r="L14" s="9"/>
      <c r="M14" s="9"/>
      <c r="N14" s="9"/>
      <c r="O14" s="9"/>
    </row>
    <row r="15" customFormat="false" ht="15.5" hidden="false" customHeight="false" outlineLevel="0" collapsed="false">
      <c r="B15" s="10"/>
      <c r="C15" s="8"/>
      <c r="D15" s="8"/>
      <c r="E15" s="8"/>
      <c r="F15" s="8"/>
      <c r="G15" s="8"/>
      <c r="H15" s="8"/>
      <c r="I15" s="8"/>
      <c r="J15" s="8"/>
      <c r="K15" s="9"/>
      <c r="L15" s="9"/>
      <c r="M15" s="9"/>
      <c r="N15" s="9"/>
      <c r="O15" s="9"/>
    </row>
    <row r="16" customFormat="false" ht="15.5" hidden="false" customHeight="false" outlineLevel="0" collapsed="false">
      <c r="B16" s="11"/>
      <c r="C16" s="8"/>
      <c r="D16" s="8"/>
      <c r="E16" s="8"/>
      <c r="F16" s="8"/>
      <c r="G16" s="8"/>
      <c r="H16" s="8"/>
      <c r="I16" s="8"/>
      <c r="J16" s="8"/>
      <c r="K16" s="9"/>
      <c r="L16" s="9"/>
      <c r="M16" s="9"/>
      <c r="N16" s="9"/>
      <c r="O16" s="9"/>
    </row>
    <row r="17" customFormat="false" ht="15.5" hidden="false" customHeight="false" outlineLevel="0" collapsed="false">
      <c r="B17" s="12" t="s">
        <v>8</v>
      </c>
      <c r="C17" s="8"/>
      <c r="D17" s="8"/>
      <c r="E17" s="8"/>
      <c r="F17" s="8"/>
      <c r="G17" s="8"/>
      <c r="H17" s="8"/>
      <c r="I17" s="8"/>
      <c r="J17" s="8"/>
      <c r="K17" s="9"/>
      <c r="L17" s="9"/>
      <c r="M17" s="9"/>
      <c r="N17" s="9"/>
      <c r="O17" s="9"/>
    </row>
    <row r="18" customFormat="false" ht="15.5" hidden="false" customHeight="false" outlineLevel="0" collapsed="false">
      <c r="C18" s="8"/>
      <c r="D18" s="8"/>
      <c r="E18" s="8"/>
      <c r="F18" s="8"/>
      <c r="G18" s="8"/>
      <c r="H18" s="8"/>
      <c r="I18" s="8"/>
      <c r="J18" s="8"/>
      <c r="K18" s="9"/>
      <c r="L18" s="9"/>
      <c r="M18" s="9"/>
      <c r="N18" s="9"/>
      <c r="O18" s="9"/>
    </row>
    <row r="19" customFormat="false" ht="15.5" hidden="false" customHeight="false" outlineLevel="0" collapsed="false">
      <c r="C19" s="8"/>
      <c r="D19" s="8"/>
      <c r="E19" s="8"/>
      <c r="F19" s="8"/>
      <c r="G19" s="8"/>
      <c r="H19" s="8"/>
      <c r="I19" s="8"/>
      <c r="J19" s="8"/>
      <c r="K19" s="9"/>
      <c r="L19" s="9"/>
      <c r="M19" s="9"/>
      <c r="N19" s="9"/>
      <c r="O19" s="9"/>
    </row>
    <row r="20" customFormat="false" ht="15.5" hidden="false" customHeight="false" outlineLevel="0" collapsed="false">
      <c r="C20" s="8"/>
      <c r="D20" s="8"/>
      <c r="E20" s="8"/>
      <c r="F20" s="8"/>
      <c r="G20" s="8"/>
      <c r="H20" s="8"/>
      <c r="I20" s="8"/>
      <c r="J20" s="8"/>
      <c r="K20" s="9"/>
      <c r="L20" s="9"/>
      <c r="M20" s="9"/>
      <c r="N20" s="9"/>
      <c r="O20" s="9"/>
    </row>
    <row r="21" customFormat="false" ht="15.5" hidden="false" customHeight="false" outlineLevel="0" collapsed="false">
      <c r="C21" s="6"/>
      <c r="D21" s="6"/>
      <c r="E21" s="6"/>
      <c r="F21" s="6"/>
      <c r="G21" s="6"/>
      <c r="H21" s="6"/>
      <c r="I21" s="6"/>
      <c r="J21" s="6"/>
      <c r="K21" s="7"/>
      <c r="L21" s="7"/>
      <c r="M21" s="7"/>
      <c r="N21" s="7"/>
      <c r="O21" s="7"/>
    </row>
    <row r="22" customFormat="false" ht="15.5" hidden="false" customHeight="false" outlineLevel="0" collapsed="false">
      <c r="C22" s="6"/>
      <c r="D22" s="6"/>
      <c r="E22" s="6"/>
      <c r="F22" s="6"/>
      <c r="G22" s="6"/>
      <c r="H22" s="6"/>
      <c r="I22" s="6"/>
      <c r="J22" s="6"/>
      <c r="K22" s="7"/>
      <c r="L22" s="7"/>
      <c r="M22" s="7"/>
      <c r="N22" s="7"/>
      <c r="O22" s="7"/>
    </row>
    <row r="23" customFormat="false" ht="15.5" hidden="false" customHeight="false" outlineLevel="0" collapsed="false">
      <c r="C23" s="6"/>
      <c r="D23" s="6"/>
      <c r="E23" s="6"/>
      <c r="F23" s="6"/>
      <c r="G23" s="6"/>
      <c r="H23" s="6"/>
      <c r="I23" s="6"/>
      <c r="J23" s="6"/>
      <c r="K23" s="7"/>
      <c r="L23" s="7"/>
      <c r="M23" s="7"/>
      <c r="N23" s="7"/>
      <c r="O23" s="7"/>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59763</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42.5" hidden="false" customHeight="false" outlineLevel="0" collapsed="false">
      <c r="A8" s="33" t="s">
        <v>58</v>
      </c>
      <c r="B8" s="24" t="s">
        <v>59</v>
      </c>
      <c r="C8" s="24" t="s">
        <v>60</v>
      </c>
      <c r="D8" s="24" t="s">
        <v>61</v>
      </c>
      <c r="E8" s="24" t="s">
        <v>62</v>
      </c>
      <c r="F8" s="13" t="s">
        <v>63</v>
      </c>
      <c r="G8" s="24" t="s">
        <v>64</v>
      </c>
      <c r="H8" s="24" t="s">
        <v>65</v>
      </c>
      <c r="I8" s="24" t="s">
        <v>66</v>
      </c>
      <c r="J8" s="34"/>
      <c r="K8" s="24" t="s">
        <v>21</v>
      </c>
      <c r="L8" s="24" t="s">
        <v>67</v>
      </c>
      <c r="M8" s="24" t="s">
        <v>21</v>
      </c>
      <c r="N8" s="24"/>
      <c r="O8" s="35"/>
      <c r="P8" s="13" t="s">
        <v>68</v>
      </c>
      <c r="Q8" s="13" t="s">
        <v>69</v>
      </c>
      <c r="S8" s="13" t="s">
        <v>21</v>
      </c>
      <c r="T8" s="36"/>
      <c r="U8" s="37"/>
      <c r="V8" s="38"/>
      <c r="W8" s="36"/>
      <c r="X8" s="36" t="n">
        <v>45658</v>
      </c>
      <c r="Y8" s="39"/>
      <c r="Z8" s="24" t="s">
        <v>68</v>
      </c>
      <c r="AA8" s="24" t="s">
        <v>70</v>
      </c>
      <c r="AB8" s="24" t="s">
        <v>68</v>
      </c>
      <c r="AC8" s="24" t="s">
        <v>70</v>
      </c>
      <c r="AD8" s="24" t="s">
        <v>21</v>
      </c>
      <c r="AE8" s="24"/>
    </row>
    <row r="9" customFormat="false" ht="42.5" hidden="false" customHeight="false" outlineLevel="0" collapsed="false">
      <c r="A9" s="33" t="s">
        <v>71</v>
      </c>
      <c r="B9" s="24" t="s">
        <v>72</v>
      </c>
      <c r="C9" s="24" t="s">
        <v>60</v>
      </c>
      <c r="D9" s="24" t="s">
        <v>61</v>
      </c>
      <c r="E9" s="24" t="s">
        <v>62</v>
      </c>
      <c r="F9" s="13" t="s">
        <v>73</v>
      </c>
      <c r="G9" s="24" t="s">
        <v>74</v>
      </c>
      <c r="H9" s="24" t="s">
        <v>65</v>
      </c>
      <c r="I9" s="24" t="s">
        <v>75</v>
      </c>
      <c r="J9" s="34"/>
      <c r="K9" s="24" t="s">
        <v>21</v>
      </c>
      <c r="L9" s="24" t="s">
        <v>67</v>
      </c>
      <c r="M9" s="24" t="s">
        <v>21</v>
      </c>
      <c r="N9" s="24"/>
      <c r="O9" s="35"/>
      <c r="P9" s="13" t="s">
        <v>68</v>
      </c>
      <c r="Q9" s="13" t="s">
        <v>69</v>
      </c>
      <c r="S9" s="13" t="s">
        <v>21</v>
      </c>
      <c r="T9" s="36"/>
      <c r="U9" s="37"/>
      <c r="V9" s="38"/>
      <c r="W9" s="36"/>
      <c r="X9" s="36" t="n">
        <v>45658</v>
      </c>
      <c r="Y9" s="39"/>
      <c r="Z9" s="24" t="s">
        <v>68</v>
      </c>
      <c r="AA9" s="24" t="s">
        <v>70</v>
      </c>
      <c r="AB9" s="24" t="s">
        <v>68</v>
      </c>
      <c r="AC9" s="24" t="s">
        <v>70</v>
      </c>
      <c r="AD9" s="24" t="s">
        <v>21</v>
      </c>
      <c r="AE9" s="24"/>
    </row>
    <row r="10" customFormat="false" ht="42.5" hidden="false" customHeight="false" outlineLevel="0" collapsed="false">
      <c r="A10" s="33" t="s">
        <v>76</v>
      </c>
      <c r="B10" s="24" t="s">
        <v>77</v>
      </c>
      <c r="C10" s="24" t="s">
        <v>60</v>
      </c>
      <c r="D10" s="24" t="s">
        <v>61</v>
      </c>
      <c r="E10" s="24" t="s">
        <v>62</v>
      </c>
      <c r="F10" s="13" t="s">
        <v>78</v>
      </c>
      <c r="G10" s="24" t="s">
        <v>64</v>
      </c>
      <c r="H10" s="24" t="s">
        <v>65</v>
      </c>
      <c r="I10" s="24" t="s">
        <v>75</v>
      </c>
      <c r="J10" s="34"/>
      <c r="K10" s="24" t="s">
        <v>21</v>
      </c>
      <c r="L10" s="24" t="s">
        <v>67</v>
      </c>
      <c r="M10" s="24" t="s">
        <v>21</v>
      </c>
      <c r="N10" s="24"/>
      <c r="O10" s="35"/>
      <c r="P10" s="13" t="s">
        <v>68</v>
      </c>
      <c r="Q10" s="13" t="s">
        <v>69</v>
      </c>
      <c r="S10" s="13" t="s">
        <v>21</v>
      </c>
      <c r="T10" s="36"/>
      <c r="U10" s="37"/>
      <c r="V10" s="38"/>
      <c r="W10" s="36"/>
      <c r="X10" s="36" t="n">
        <v>45658</v>
      </c>
      <c r="Y10" s="39"/>
      <c r="Z10" s="24" t="s">
        <v>68</v>
      </c>
      <c r="AA10" s="24" t="s">
        <v>70</v>
      </c>
      <c r="AB10" s="24" t="s">
        <v>68</v>
      </c>
      <c r="AC10" s="24" t="s">
        <v>70</v>
      </c>
      <c r="AD10" s="24" t="s">
        <v>21</v>
      </c>
      <c r="AE10" s="24"/>
    </row>
    <row r="11" customFormat="false" ht="42.5" hidden="false" customHeight="false" outlineLevel="0" collapsed="false">
      <c r="A11" s="33" t="s">
        <v>79</v>
      </c>
      <c r="B11" s="24" t="s">
        <v>80</v>
      </c>
      <c r="C11" s="24" t="s">
        <v>60</v>
      </c>
      <c r="D11" s="24" t="s">
        <v>61</v>
      </c>
      <c r="E11" s="24" t="s">
        <v>62</v>
      </c>
      <c r="F11" s="13" t="s">
        <v>81</v>
      </c>
      <c r="G11" s="24" t="s">
        <v>64</v>
      </c>
      <c r="H11" s="24" t="s">
        <v>65</v>
      </c>
      <c r="I11" s="24" t="s">
        <v>82</v>
      </c>
      <c r="J11" s="34"/>
      <c r="K11" s="24" t="s">
        <v>68</v>
      </c>
      <c r="L11" s="24" t="s">
        <v>83</v>
      </c>
      <c r="M11" s="24" t="s">
        <v>21</v>
      </c>
      <c r="N11" s="24"/>
      <c r="O11" s="35"/>
      <c r="P11" s="13" t="s">
        <v>68</v>
      </c>
      <c r="Q11" s="13" t="s">
        <v>69</v>
      </c>
      <c r="S11" s="13" t="s">
        <v>21</v>
      </c>
      <c r="T11" s="36"/>
      <c r="U11" s="37"/>
      <c r="V11" s="38"/>
      <c r="W11" s="36"/>
      <c r="X11" s="36" t="n">
        <v>45658</v>
      </c>
      <c r="Y11" s="39"/>
      <c r="Z11" s="24" t="s">
        <v>68</v>
      </c>
      <c r="AA11" s="24" t="s">
        <v>70</v>
      </c>
      <c r="AB11" s="24" t="s">
        <v>68</v>
      </c>
      <c r="AC11" s="24" t="s">
        <v>70</v>
      </c>
      <c r="AD11" s="24" t="s">
        <v>21</v>
      </c>
      <c r="AE11" s="24"/>
    </row>
    <row r="12" customFormat="false" ht="42.5" hidden="false" customHeight="false" outlineLevel="0" collapsed="false">
      <c r="A12" s="33" t="s">
        <v>84</v>
      </c>
      <c r="B12" s="24" t="s">
        <v>85</v>
      </c>
      <c r="C12" s="24" t="s">
        <v>60</v>
      </c>
      <c r="D12" s="24" t="s">
        <v>61</v>
      </c>
      <c r="E12" s="24" t="s">
        <v>62</v>
      </c>
      <c r="F12" s="13" t="s">
        <v>86</v>
      </c>
      <c r="G12" s="24" t="s">
        <v>64</v>
      </c>
      <c r="H12" s="24" t="s">
        <v>65</v>
      </c>
      <c r="I12" s="24" t="s">
        <v>87</v>
      </c>
      <c r="J12" s="34"/>
      <c r="K12" s="24" t="s">
        <v>21</v>
      </c>
      <c r="L12" s="24" t="s">
        <v>67</v>
      </c>
      <c r="M12" s="24" t="s">
        <v>21</v>
      </c>
      <c r="N12" s="24"/>
      <c r="O12" s="35"/>
      <c r="P12" s="13" t="s">
        <v>68</v>
      </c>
      <c r="Q12" s="13" t="s">
        <v>69</v>
      </c>
      <c r="S12" s="13" t="s">
        <v>21</v>
      </c>
      <c r="T12" s="36"/>
      <c r="U12" s="37"/>
      <c r="V12" s="38"/>
      <c r="W12" s="36"/>
      <c r="X12" s="36" t="n">
        <v>45658</v>
      </c>
      <c r="Y12" s="39"/>
      <c r="Z12" s="24" t="s">
        <v>68</v>
      </c>
      <c r="AA12" s="24" t="s">
        <v>70</v>
      </c>
      <c r="AB12" s="24" t="s">
        <v>68</v>
      </c>
      <c r="AC12" s="24" t="s">
        <v>70</v>
      </c>
      <c r="AD12" s="24" t="s">
        <v>21</v>
      </c>
      <c r="AE12" s="24"/>
    </row>
    <row r="13" customFormat="false" ht="42.5" hidden="false" customHeight="false" outlineLevel="0" collapsed="false">
      <c r="A13" s="33" t="s">
        <v>88</v>
      </c>
      <c r="B13" s="24" t="s">
        <v>89</v>
      </c>
      <c r="C13" s="24" t="s">
        <v>60</v>
      </c>
      <c r="D13" s="24" t="s">
        <v>61</v>
      </c>
      <c r="E13" s="24" t="s">
        <v>62</v>
      </c>
      <c r="F13" s="13" t="s">
        <v>90</v>
      </c>
      <c r="G13" s="24" t="s">
        <v>64</v>
      </c>
      <c r="H13" s="24" t="s">
        <v>65</v>
      </c>
      <c r="I13" s="24" t="s">
        <v>82</v>
      </c>
      <c r="J13" s="34"/>
      <c r="K13" s="24" t="s">
        <v>21</v>
      </c>
      <c r="L13" s="24" t="s">
        <v>67</v>
      </c>
      <c r="M13" s="24" t="s">
        <v>21</v>
      </c>
      <c r="N13" s="24"/>
      <c r="O13" s="35"/>
      <c r="P13" s="13" t="s">
        <v>68</v>
      </c>
      <c r="Q13" s="13" t="s">
        <v>69</v>
      </c>
      <c r="S13" s="13" t="s">
        <v>21</v>
      </c>
      <c r="T13" s="36"/>
      <c r="U13" s="37"/>
      <c r="V13" s="38"/>
      <c r="W13" s="36"/>
      <c r="X13" s="36" t="n">
        <v>45658</v>
      </c>
      <c r="Y13" s="39"/>
      <c r="Z13" s="24" t="s">
        <v>68</v>
      </c>
      <c r="AA13" s="24" t="s">
        <v>70</v>
      </c>
      <c r="AB13" s="24" t="s">
        <v>68</v>
      </c>
      <c r="AC13" s="24" t="s">
        <v>70</v>
      </c>
      <c r="AD13" s="24" t="s">
        <v>21</v>
      </c>
      <c r="AE13" s="24"/>
    </row>
    <row r="14" customFormat="false" ht="42.5" hidden="false" customHeight="false" outlineLevel="0" collapsed="false">
      <c r="A14" s="33" t="s">
        <v>91</v>
      </c>
      <c r="B14" s="24" t="s">
        <v>92</v>
      </c>
      <c r="C14" s="24" t="s">
        <v>60</v>
      </c>
      <c r="D14" s="24" t="s">
        <v>61</v>
      </c>
      <c r="E14" s="24" t="s">
        <v>62</v>
      </c>
      <c r="F14" s="13" t="s">
        <v>93</v>
      </c>
      <c r="G14" s="24" t="s">
        <v>64</v>
      </c>
      <c r="H14" s="24" t="s">
        <v>65</v>
      </c>
      <c r="I14" s="24" t="s">
        <v>82</v>
      </c>
      <c r="J14" s="34"/>
      <c r="K14" s="24" t="s">
        <v>21</v>
      </c>
      <c r="L14" s="24" t="s">
        <v>67</v>
      </c>
      <c r="M14" s="24" t="s">
        <v>21</v>
      </c>
      <c r="N14" s="24"/>
      <c r="O14" s="35"/>
      <c r="P14" s="13" t="s">
        <v>68</v>
      </c>
      <c r="Q14" s="13" t="s">
        <v>69</v>
      </c>
      <c r="S14" s="13" t="s">
        <v>21</v>
      </c>
      <c r="T14" s="36"/>
      <c r="U14" s="37"/>
      <c r="V14" s="38"/>
      <c r="W14" s="36"/>
      <c r="X14" s="36" t="n">
        <v>45658</v>
      </c>
      <c r="Y14" s="39"/>
      <c r="Z14" s="24" t="s">
        <v>68</v>
      </c>
      <c r="AA14" s="24" t="s">
        <v>70</v>
      </c>
      <c r="AB14" s="24" t="s">
        <v>68</v>
      </c>
      <c r="AC14" s="24" t="s">
        <v>70</v>
      </c>
      <c r="AD14" s="24" t="s">
        <v>21</v>
      </c>
      <c r="AE14" s="24"/>
    </row>
    <row r="15" customFormat="false" ht="14.5" hidden="false" customHeight="false" outlineLevel="0" collapsed="false">
      <c r="A15" s="33"/>
      <c r="B15" s="24"/>
      <c r="C15" s="24"/>
      <c r="D15" s="24"/>
      <c r="E15" s="24"/>
      <c r="G15" s="24"/>
      <c r="H15" s="24"/>
      <c r="I15" s="24"/>
      <c r="J15" s="34"/>
      <c r="K15" s="24"/>
      <c r="L15" s="24"/>
      <c r="M15" s="24"/>
      <c r="N15" s="24"/>
      <c r="O15" s="35"/>
      <c r="T15" s="36"/>
      <c r="U15" s="37"/>
      <c r="V15" s="38"/>
      <c r="W15" s="36"/>
      <c r="X15" s="36"/>
      <c r="Y15" s="39"/>
      <c r="Z15" s="24"/>
      <c r="AA15" s="24"/>
      <c r="AB15" s="24"/>
      <c r="AC15" s="24"/>
      <c r="AD15" s="24"/>
      <c r="AE15" s="24"/>
    </row>
    <row r="16" customFormat="false" ht="14.5" hidden="false" customHeight="false" outlineLevel="0" collapsed="false">
      <c r="A16" s="33"/>
      <c r="B16" s="24"/>
      <c r="C16" s="24"/>
      <c r="D16" s="24"/>
      <c r="E16" s="24"/>
      <c r="G16" s="24"/>
      <c r="H16" s="24"/>
      <c r="I16" s="24"/>
      <c r="J16" s="34"/>
      <c r="K16" s="24"/>
      <c r="L16" s="24"/>
      <c r="M16" s="24"/>
      <c r="N16" s="24"/>
      <c r="O16" s="35"/>
      <c r="T16" s="36"/>
      <c r="U16" s="37"/>
      <c r="V16" s="38"/>
      <c r="W16" s="36"/>
      <c r="X16" s="36"/>
      <c r="Y16" s="39"/>
      <c r="Z16" s="24"/>
      <c r="AA16" s="24"/>
      <c r="AB16" s="24"/>
      <c r="AC16" s="24"/>
      <c r="AD16" s="24"/>
      <c r="AE16" s="24"/>
    </row>
    <row r="17" customFormat="false" ht="14.5" hidden="false" customHeight="false" outlineLevel="0" collapsed="false">
      <c r="A17" s="33"/>
      <c r="B17" s="24"/>
      <c r="C17" s="24"/>
      <c r="D17" s="24"/>
      <c r="E17" s="24"/>
      <c r="G17" s="24"/>
      <c r="H17" s="24"/>
      <c r="I17" s="24"/>
      <c r="J17" s="34"/>
      <c r="K17" s="24"/>
      <c r="L17" s="24"/>
      <c r="M17" s="24"/>
      <c r="N17" s="24"/>
      <c r="O17" s="35"/>
      <c r="T17" s="36"/>
      <c r="U17" s="37"/>
      <c r="V17" s="38"/>
      <c r="W17" s="36"/>
      <c r="X17" s="36"/>
      <c r="Y17" s="39"/>
      <c r="Z17" s="24"/>
      <c r="AA17" s="24"/>
      <c r="AB17" s="24"/>
      <c r="AC17" s="24"/>
      <c r="AD17" s="24"/>
      <c r="AE17" s="24"/>
    </row>
    <row r="18" customFormat="false" ht="14.5" hidden="false" customHeight="false" outlineLevel="0" collapsed="false">
      <c r="A18" s="33"/>
      <c r="B18" s="24"/>
      <c r="C18" s="24"/>
      <c r="D18" s="24"/>
      <c r="E18" s="24"/>
      <c r="G18" s="24"/>
      <c r="H18" s="24"/>
      <c r="I18" s="24"/>
      <c r="J18" s="34"/>
      <c r="K18" s="24"/>
      <c r="L18" s="24"/>
      <c r="M18" s="24"/>
      <c r="N18" s="24"/>
      <c r="O18" s="35"/>
      <c r="T18" s="36"/>
      <c r="U18" s="37"/>
      <c r="V18" s="38"/>
      <c r="W18" s="36"/>
      <c r="X18" s="36"/>
      <c r="Y18" s="39"/>
      <c r="Z18" s="24"/>
      <c r="AA18" s="24"/>
      <c r="AB18" s="24"/>
      <c r="AC18" s="24"/>
      <c r="AD18" s="24"/>
      <c r="AE18" s="24"/>
    </row>
    <row r="19" customFormat="false" ht="14.5" hidden="false" customHeight="false" outlineLevel="0" collapsed="false">
      <c r="A19" s="33"/>
      <c r="B19" s="24"/>
      <c r="C19" s="24"/>
      <c r="D19" s="24"/>
      <c r="E19" s="24"/>
      <c r="G19" s="24"/>
      <c r="H19" s="24"/>
      <c r="I19" s="24"/>
      <c r="J19" s="34"/>
      <c r="K19" s="24"/>
      <c r="L19" s="24"/>
      <c r="M19" s="24"/>
      <c r="N19" s="24"/>
      <c r="O19" s="35"/>
      <c r="T19" s="36"/>
      <c r="U19" s="37"/>
      <c r="V19" s="38"/>
      <c r="W19" s="36"/>
      <c r="X19" s="36"/>
      <c r="Y19" s="39"/>
      <c r="Z19" s="24"/>
      <c r="AA19" s="24"/>
      <c r="AB19" s="24"/>
      <c r="AC19" s="24"/>
      <c r="AD19" s="24"/>
      <c r="AE19" s="24"/>
    </row>
    <row r="20" customFormat="false" ht="14.5" hidden="false" customHeight="false" outlineLevel="0" collapsed="false">
      <c r="A20" s="33"/>
      <c r="B20" s="24"/>
      <c r="C20" s="24"/>
      <c r="D20" s="24"/>
      <c r="E20" s="24"/>
      <c r="G20" s="24"/>
      <c r="H20" s="24"/>
      <c r="I20" s="24"/>
      <c r="J20" s="34"/>
      <c r="K20" s="24"/>
      <c r="L20" s="24"/>
      <c r="M20" s="24"/>
      <c r="N20" s="24"/>
      <c r="O20" s="35"/>
      <c r="T20" s="36"/>
      <c r="U20" s="37"/>
      <c r="V20" s="38"/>
      <c r="W20" s="36"/>
      <c r="X20" s="36"/>
      <c r="Y20" s="39"/>
      <c r="Z20" s="24"/>
      <c r="AA20" s="24"/>
      <c r="AB20" s="24"/>
      <c r="AC20" s="24"/>
      <c r="AD20" s="24"/>
      <c r="AE20" s="24"/>
    </row>
    <row r="21" customFormat="false" ht="14.5" hidden="false" customHeight="false" outlineLevel="0" collapsed="false">
      <c r="A21" s="33"/>
      <c r="B21" s="24"/>
      <c r="C21" s="24"/>
      <c r="D21" s="24"/>
      <c r="E21" s="24"/>
      <c r="G21" s="24"/>
      <c r="H21" s="24"/>
      <c r="I21" s="24"/>
      <c r="J21" s="34"/>
      <c r="K21" s="24"/>
      <c r="L21" s="24"/>
      <c r="M21" s="24"/>
      <c r="N21" s="24"/>
      <c r="O21" s="35"/>
      <c r="T21" s="36"/>
      <c r="U21" s="37"/>
      <c r="V21" s="38"/>
      <c r="W21" s="36"/>
      <c r="X21" s="36"/>
      <c r="Y21" s="39"/>
      <c r="Z21" s="24"/>
      <c r="AA21" s="24"/>
      <c r="AB21" s="24"/>
      <c r="AC21" s="24"/>
      <c r="AD21" s="24"/>
      <c r="AE21" s="24"/>
    </row>
    <row r="22" customFormat="false" ht="14.5" hidden="false" customHeight="false" outlineLevel="0" collapsed="false">
      <c r="A22" s="33"/>
      <c r="B22" s="24"/>
      <c r="C22" s="24"/>
      <c r="D22" s="24"/>
      <c r="E22" s="24"/>
      <c r="G22" s="24"/>
      <c r="H22" s="24"/>
      <c r="I22" s="24"/>
      <c r="J22" s="34"/>
      <c r="K22" s="24"/>
      <c r="L22" s="24"/>
      <c r="M22" s="24"/>
      <c r="N22" s="24"/>
      <c r="O22" s="35"/>
      <c r="T22" s="36"/>
      <c r="U22" s="37"/>
      <c r="V22" s="38"/>
      <c r="W22" s="36"/>
      <c r="X22" s="36"/>
      <c r="Y22" s="39"/>
      <c r="Z22" s="24"/>
      <c r="AA22" s="24"/>
      <c r="AB22" s="24"/>
      <c r="AC22" s="24"/>
      <c r="AD22" s="24"/>
      <c r="AE22" s="24"/>
    </row>
    <row r="23" customFormat="false" ht="14.5" hidden="true" customHeight="false" outlineLevel="0" collapsed="false">
      <c r="A23" s="33"/>
      <c r="B23" s="24"/>
      <c r="C23" s="24"/>
      <c r="D23" s="24"/>
      <c r="E23" s="24"/>
      <c r="G23" s="24"/>
      <c r="H23" s="24"/>
      <c r="I23" s="24"/>
      <c r="J23" s="34"/>
      <c r="K23" s="24"/>
      <c r="L23" s="24"/>
      <c r="M23" s="24"/>
      <c r="N23" s="24"/>
      <c r="O23" s="35"/>
      <c r="P23" s="35"/>
      <c r="T23" s="36"/>
      <c r="U23" s="37"/>
      <c r="V23" s="38"/>
      <c r="W23" s="36"/>
      <c r="X23" s="36"/>
      <c r="Y23" s="39"/>
      <c r="Z23" s="24"/>
      <c r="AA23" s="24"/>
      <c r="AB23" s="24"/>
      <c r="AC23" s="24"/>
      <c r="AD23" s="24"/>
      <c r="AE23" s="24"/>
    </row>
    <row r="24" customFormat="false" ht="14.5" hidden="true" customHeight="false" outlineLevel="0" collapsed="false">
      <c r="A24" s="33"/>
      <c r="B24" s="24"/>
      <c r="C24" s="24"/>
      <c r="D24" s="24"/>
      <c r="E24" s="24"/>
      <c r="G24" s="24"/>
      <c r="H24" s="24"/>
      <c r="I24" s="24"/>
      <c r="J24" s="34"/>
      <c r="K24" s="24"/>
      <c r="L24" s="24"/>
      <c r="M24" s="24"/>
      <c r="N24" s="24"/>
      <c r="O24" s="35"/>
      <c r="P24" s="35"/>
      <c r="T24" s="36"/>
      <c r="U24" s="37"/>
      <c r="V24" s="38"/>
      <c r="W24" s="36"/>
      <c r="X24" s="36"/>
      <c r="Y24" s="39"/>
      <c r="Z24" s="24"/>
      <c r="AA24" s="24"/>
      <c r="AB24" s="24"/>
      <c r="AC24" s="24"/>
      <c r="AD24" s="24"/>
      <c r="AE24" s="24"/>
    </row>
    <row r="25" customFormat="false" ht="14.5" hidden="true" customHeight="false" outlineLevel="0" collapsed="false">
      <c r="A25" s="33"/>
      <c r="B25" s="24"/>
      <c r="C25" s="24"/>
      <c r="D25" s="24"/>
      <c r="E25" s="24"/>
      <c r="G25" s="24"/>
      <c r="H25" s="24"/>
      <c r="I25" s="24"/>
      <c r="J25" s="34"/>
      <c r="K25" s="24"/>
      <c r="L25" s="24"/>
      <c r="M25" s="24"/>
      <c r="N25" s="24"/>
      <c r="O25" s="35"/>
      <c r="P25" s="35"/>
      <c r="T25" s="36"/>
      <c r="U25" s="37"/>
      <c r="V25" s="38"/>
      <c r="W25" s="36"/>
      <c r="X25" s="36"/>
      <c r="Y25" s="39"/>
      <c r="Z25" s="24"/>
      <c r="AA25" s="24"/>
      <c r="AB25" s="24"/>
      <c r="AC25" s="24"/>
      <c r="AD25" s="24"/>
      <c r="AE25" s="24"/>
    </row>
    <row r="26" customFormat="false" ht="14.5" hidden="true" customHeight="false" outlineLevel="0" collapsed="false">
      <c r="A26" s="33"/>
      <c r="B26" s="24"/>
      <c r="C26" s="24"/>
      <c r="D26" s="24"/>
      <c r="E26" s="24"/>
      <c r="G26" s="24"/>
      <c r="H26" s="24"/>
      <c r="I26" s="24"/>
      <c r="J26" s="34"/>
      <c r="K26" s="24"/>
      <c r="L26" s="24"/>
      <c r="M26" s="24"/>
      <c r="N26" s="24"/>
      <c r="O26" s="35"/>
      <c r="P26" s="35"/>
      <c r="T26" s="36"/>
      <c r="U26" s="37"/>
      <c r="V26" s="38"/>
      <c r="W26" s="36"/>
      <c r="X26" s="36"/>
      <c r="Y26" s="39"/>
      <c r="Z26" s="24"/>
      <c r="AA26" s="24"/>
      <c r="AB26" s="24"/>
      <c r="AC26" s="24"/>
      <c r="AD26" s="24"/>
      <c r="AE26" s="24"/>
    </row>
    <row r="27" customFormat="false" ht="14.5" hidden="true" customHeight="false" outlineLevel="0" collapsed="false">
      <c r="A27" s="33"/>
      <c r="B27" s="24"/>
      <c r="C27" s="24"/>
      <c r="D27" s="24"/>
      <c r="E27" s="24"/>
      <c r="G27" s="24"/>
      <c r="H27" s="24"/>
      <c r="I27" s="24"/>
      <c r="J27" s="34"/>
      <c r="K27" s="24"/>
      <c r="L27" s="24"/>
      <c r="M27" s="24"/>
      <c r="N27" s="24"/>
      <c r="O27" s="35"/>
      <c r="P27" s="35"/>
      <c r="T27" s="36"/>
      <c r="U27" s="37"/>
      <c r="V27" s="38"/>
      <c r="W27" s="36"/>
      <c r="X27" s="36"/>
      <c r="Y27" s="39"/>
      <c r="Z27" s="24"/>
      <c r="AA27" s="24"/>
      <c r="AB27" s="24"/>
      <c r="AC27" s="24"/>
      <c r="AD27" s="24"/>
      <c r="AE27" s="24"/>
    </row>
    <row r="28" customFormat="false" ht="14.5" hidden="true" customHeight="false" outlineLevel="0" collapsed="false">
      <c r="A28" s="33"/>
      <c r="B28" s="24"/>
      <c r="C28" s="24"/>
      <c r="D28" s="24"/>
      <c r="E28" s="24"/>
      <c r="G28" s="24"/>
      <c r="H28" s="24"/>
      <c r="I28" s="24"/>
      <c r="J28" s="34"/>
      <c r="K28" s="24"/>
      <c r="L28" s="24"/>
      <c r="M28" s="24"/>
      <c r="N28" s="24"/>
      <c r="O28" s="35"/>
      <c r="P28" s="35"/>
      <c r="T28" s="36"/>
      <c r="U28" s="37"/>
      <c r="V28" s="38"/>
      <c r="W28" s="36"/>
      <c r="X28" s="36"/>
      <c r="Y28" s="39"/>
      <c r="Z28" s="24"/>
      <c r="AA28" s="24"/>
      <c r="AB28" s="24"/>
      <c r="AC28" s="24"/>
      <c r="AD28" s="24"/>
      <c r="AE28" s="24"/>
    </row>
    <row r="29" customFormat="false" ht="14.5" hidden="true" customHeight="false" outlineLevel="0" collapsed="false">
      <c r="A29" s="33"/>
      <c r="B29" s="24"/>
      <c r="C29" s="24"/>
      <c r="D29" s="24"/>
      <c r="E29" s="24"/>
      <c r="G29" s="24"/>
      <c r="H29" s="24"/>
      <c r="I29" s="24"/>
      <c r="J29" s="34"/>
      <c r="K29" s="24"/>
      <c r="L29" s="24"/>
      <c r="M29" s="24"/>
      <c r="N29" s="24"/>
      <c r="O29" s="35"/>
      <c r="P29" s="35"/>
      <c r="T29" s="36"/>
      <c r="U29" s="37"/>
      <c r="V29" s="38"/>
      <c r="W29" s="36"/>
      <c r="X29" s="36"/>
      <c r="Y29" s="39"/>
      <c r="Z29" s="24"/>
      <c r="AA29" s="24"/>
      <c r="AB29" s="24"/>
      <c r="AC29" s="24"/>
      <c r="AD29" s="24"/>
      <c r="AE29" s="24"/>
    </row>
    <row r="30" customFormat="false" ht="14.5" hidden="true" customHeight="false" outlineLevel="0" collapsed="false">
      <c r="A30" s="33"/>
      <c r="B30" s="24"/>
      <c r="C30" s="24"/>
      <c r="D30" s="24"/>
      <c r="E30" s="24"/>
      <c r="G30" s="24"/>
      <c r="H30" s="24"/>
      <c r="I30" s="24"/>
      <c r="J30" s="34"/>
      <c r="K30" s="24"/>
      <c r="L30" s="24"/>
      <c r="M30" s="24"/>
      <c r="N30" s="24"/>
      <c r="O30" s="35"/>
      <c r="P30" s="35"/>
      <c r="T30" s="36"/>
      <c r="U30" s="37"/>
      <c r="V30" s="38"/>
      <c r="W30" s="36"/>
      <c r="X30" s="36"/>
      <c r="Y30" s="39"/>
      <c r="Z30" s="24"/>
      <c r="AA30" s="24"/>
      <c r="AB30" s="24"/>
      <c r="AC30" s="24"/>
      <c r="AD30" s="24"/>
      <c r="AE30" s="24"/>
    </row>
    <row r="31" customFormat="false" ht="14.5" hidden="true" customHeight="false" outlineLevel="0" collapsed="false">
      <c r="A31" s="33"/>
      <c r="B31" s="24"/>
      <c r="C31" s="24"/>
      <c r="D31" s="24"/>
      <c r="E31" s="24"/>
      <c r="G31" s="24"/>
      <c r="H31" s="24"/>
      <c r="I31" s="24"/>
      <c r="J31" s="34"/>
      <c r="K31" s="24"/>
      <c r="L31" s="24"/>
      <c r="M31" s="24"/>
      <c r="N31" s="24"/>
      <c r="O31" s="35"/>
      <c r="P31" s="35"/>
      <c r="T31" s="36"/>
      <c r="U31" s="37"/>
      <c r="V31" s="38"/>
      <c r="W31" s="36"/>
      <c r="X31" s="36"/>
      <c r="Y31" s="39"/>
      <c r="Z31" s="24"/>
      <c r="AA31" s="24"/>
      <c r="AB31" s="24"/>
      <c r="AC31" s="24"/>
      <c r="AD31" s="24"/>
      <c r="AE31" s="24"/>
    </row>
    <row r="32" customFormat="false" ht="14.5" hidden="true" customHeight="false" outlineLevel="0" collapsed="false">
      <c r="A32" s="33"/>
      <c r="B32" s="24"/>
      <c r="C32" s="24"/>
      <c r="D32" s="24"/>
      <c r="E32" s="24"/>
      <c r="G32" s="24"/>
      <c r="H32" s="24"/>
      <c r="I32" s="24"/>
      <c r="J32" s="34"/>
      <c r="K32" s="24"/>
      <c r="L32" s="24"/>
      <c r="M32" s="24"/>
      <c r="N32" s="24"/>
      <c r="O32" s="35"/>
      <c r="P32" s="35"/>
      <c r="T32" s="36"/>
      <c r="U32" s="37"/>
      <c r="V32" s="38"/>
      <c r="W32" s="36"/>
      <c r="X32" s="36"/>
      <c r="Y32" s="39"/>
      <c r="Z32" s="24"/>
      <c r="AA32" s="24"/>
      <c r="AB32" s="24"/>
      <c r="AC32" s="24"/>
      <c r="AD32" s="24"/>
      <c r="AE32" s="24"/>
    </row>
    <row r="33" customFormat="false" ht="14.5" hidden="true" customHeight="false" outlineLevel="0" collapsed="false">
      <c r="A33" s="33"/>
      <c r="B33" s="24"/>
      <c r="C33" s="24"/>
      <c r="D33" s="24"/>
      <c r="E33" s="24"/>
      <c r="G33" s="24"/>
      <c r="H33" s="24"/>
      <c r="I33" s="24"/>
      <c r="J33" s="34"/>
      <c r="K33" s="24"/>
      <c r="L33" s="24"/>
      <c r="M33" s="24"/>
      <c r="N33" s="24"/>
      <c r="O33" s="35"/>
      <c r="P33" s="35"/>
      <c r="T33" s="36"/>
      <c r="U33" s="37"/>
      <c r="V33" s="38"/>
      <c r="W33" s="36"/>
      <c r="X33" s="36"/>
      <c r="Y33" s="39"/>
      <c r="Z33" s="24"/>
      <c r="AA33" s="24"/>
      <c r="AB33" s="24"/>
      <c r="AC33" s="24"/>
      <c r="AD33" s="24"/>
      <c r="AE33" s="24"/>
    </row>
    <row r="34" customFormat="false" ht="14.5" hidden="true" customHeight="false" outlineLevel="0" collapsed="false">
      <c r="A34" s="33"/>
      <c r="B34" s="24"/>
      <c r="C34" s="24"/>
      <c r="D34" s="24"/>
      <c r="E34" s="24"/>
      <c r="G34" s="24"/>
      <c r="H34" s="24"/>
      <c r="I34" s="24"/>
      <c r="J34" s="34"/>
      <c r="K34" s="24"/>
      <c r="L34" s="24"/>
      <c r="M34" s="24"/>
      <c r="N34" s="24"/>
      <c r="O34" s="35"/>
      <c r="P34" s="35"/>
      <c r="T34" s="36"/>
      <c r="U34" s="37"/>
      <c r="V34" s="38"/>
      <c r="W34" s="36"/>
      <c r="X34" s="36"/>
      <c r="Y34" s="39"/>
      <c r="Z34" s="24"/>
      <c r="AA34" s="24"/>
      <c r="AB34" s="24"/>
      <c r="AC34" s="24"/>
      <c r="AD34" s="24"/>
      <c r="AE34" s="24"/>
    </row>
    <row r="35" customFormat="false" ht="14.5" hidden="true" customHeight="false" outlineLevel="0" collapsed="false">
      <c r="A35" s="33"/>
      <c r="B35" s="24"/>
      <c r="C35" s="24"/>
      <c r="D35" s="24"/>
      <c r="E35" s="24"/>
      <c r="G35" s="24"/>
      <c r="H35" s="24"/>
      <c r="I35" s="24"/>
      <c r="J35" s="34"/>
      <c r="K35" s="24"/>
      <c r="L35" s="24"/>
      <c r="M35" s="24"/>
      <c r="N35" s="24"/>
      <c r="O35" s="35"/>
      <c r="P35" s="35"/>
      <c r="T35" s="36"/>
      <c r="U35" s="37"/>
      <c r="V35" s="38"/>
      <c r="W35" s="36"/>
      <c r="X35" s="36"/>
      <c r="Y35" s="39"/>
      <c r="Z35" s="24"/>
      <c r="AA35" s="24"/>
      <c r="AB35" s="24"/>
      <c r="AC35" s="24"/>
      <c r="AD35" s="24"/>
      <c r="AE35" s="24"/>
    </row>
    <row r="36" customFormat="false" ht="14.5" hidden="true" customHeight="false" outlineLevel="0" collapsed="false">
      <c r="A36" s="33"/>
      <c r="B36" s="24"/>
      <c r="C36" s="24"/>
      <c r="D36" s="24"/>
      <c r="E36" s="24"/>
      <c r="G36" s="24"/>
      <c r="H36" s="24"/>
      <c r="I36" s="24"/>
      <c r="J36" s="34"/>
      <c r="K36" s="24"/>
      <c r="L36" s="24"/>
      <c r="M36" s="24"/>
      <c r="N36" s="24"/>
      <c r="O36" s="35"/>
      <c r="P36" s="35"/>
      <c r="T36" s="36"/>
      <c r="U36" s="37"/>
      <c r="V36" s="38"/>
      <c r="W36" s="36"/>
      <c r="X36" s="36"/>
      <c r="Y36" s="39"/>
      <c r="Z36" s="24"/>
      <c r="AA36" s="24"/>
      <c r="AB36" s="24"/>
      <c r="AC36" s="24"/>
      <c r="AD36" s="24"/>
      <c r="AE36" s="24"/>
    </row>
    <row r="37" customFormat="false" ht="14.5" hidden="true" customHeight="false" outlineLevel="0" collapsed="false">
      <c r="A37" s="33"/>
      <c r="B37" s="24"/>
      <c r="C37" s="24"/>
      <c r="D37" s="24"/>
      <c r="E37" s="24"/>
      <c r="G37" s="24"/>
      <c r="H37" s="24"/>
      <c r="I37" s="24"/>
      <c r="J37" s="34"/>
      <c r="K37" s="24"/>
      <c r="L37" s="24"/>
      <c r="M37" s="24"/>
      <c r="N37" s="24"/>
      <c r="O37" s="35"/>
      <c r="P37" s="35"/>
      <c r="T37" s="36"/>
      <c r="U37" s="37"/>
      <c r="V37" s="38"/>
      <c r="W37" s="36"/>
      <c r="X37" s="36"/>
      <c r="Y37" s="39"/>
      <c r="Z37" s="24"/>
      <c r="AA37" s="24"/>
      <c r="AB37" s="24"/>
      <c r="AC37" s="24"/>
      <c r="AD37" s="24"/>
      <c r="AE37" s="24"/>
    </row>
    <row r="38" customFormat="false" ht="14.5" hidden="true" customHeight="false" outlineLevel="0" collapsed="false">
      <c r="A38" s="33"/>
      <c r="B38" s="24"/>
      <c r="C38" s="24"/>
      <c r="D38" s="24"/>
      <c r="E38" s="24"/>
      <c r="G38" s="24"/>
      <c r="H38" s="24"/>
      <c r="I38" s="24"/>
      <c r="J38" s="34"/>
      <c r="K38" s="24"/>
      <c r="L38" s="24"/>
      <c r="M38" s="24"/>
      <c r="N38" s="24"/>
      <c r="O38" s="35"/>
      <c r="P38" s="35"/>
      <c r="T38" s="36"/>
      <c r="U38" s="37"/>
      <c r="V38" s="38"/>
      <c r="W38" s="36"/>
      <c r="X38" s="36"/>
      <c r="Y38" s="39"/>
      <c r="Z38" s="24"/>
      <c r="AA38" s="24"/>
      <c r="AB38" s="24"/>
      <c r="AC38" s="24"/>
      <c r="AD38" s="24"/>
      <c r="AE38" s="24"/>
    </row>
    <row r="39" customFormat="false" ht="14.5" hidden="true" customHeight="false" outlineLevel="0" collapsed="false">
      <c r="A39" s="33"/>
      <c r="B39" s="24"/>
      <c r="C39" s="24"/>
      <c r="D39" s="24"/>
      <c r="E39" s="24"/>
      <c r="G39" s="24"/>
      <c r="H39" s="24"/>
      <c r="I39" s="24"/>
      <c r="J39" s="34"/>
      <c r="K39" s="24"/>
      <c r="L39" s="24"/>
      <c r="M39" s="24"/>
      <c r="N39" s="24"/>
      <c r="O39" s="35"/>
      <c r="P39" s="35"/>
      <c r="T39" s="36"/>
      <c r="U39" s="37"/>
      <c r="V39" s="38"/>
      <c r="W39" s="36"/>
      <c r="X39" s="36"/>
      <c r="Y39" s="39"/>
      <c r="Z39" s="24"/>
      <c r="AA39" s="24"/>
      <c r="AB39" s="24"/>
      <c r="AC39" s="24"/>
      <c r="AD39" s="24"/>
      <c r="AE39" s="24"/>
    </row>
    <row r="40" customFormat="false" ht="14.5" hidden="true" customHeight="false" outlineLevel="0" collapsed="false">
      <c r="A40" s="33"/>
      <c r="B40" s="24"/>
      <c r="C40" s="24"/>
      <c r="D40" s="24"/>
      <c r="E40" s="24"/>
      <c r="G40" s="24"/>
      <c r="H40" s="24"/>
      <c r="I40" s="24"/>
      <c r="J40" s="34"/>
      <c r="K40" s="24"/>
      <c r="L40" s="24"/>
      <c r="M40" s="24"/>
      <c r="N40" s="24"/>
      <c r="O40" s="35"/>
      <c r="P40" s="35"/>
      <c r="T40" s="36"/>
      <c r="U40" s="37"/>
      <c r="V40" s="38"/>
      <c r="W40" s="36"/>
      <c r="X40" s="36"/>
      <c r="Y40" s="39"/>
      <c r="Z40" s="24"/>
      <c r="AA40" s="24"/>
      <c r="AB40" s="24"/>
      <c r="AC40" s="24"/>
      <c r="AD40" s="24"/>
      <c r="AE40" s="24"/>
    </row>
    <row r="41" customFormat="false" ht="14.5" hidden="true" customHeight="false" outlineLevel="0" collapsed="false">
      <c r="A41" s="33"/>
      <c r="B41" s="24"/>
      <c r="C41" s="24"/>
      <c r="D41" s="24"/>
      <c r="E41" s="24"/>
      <c r="G41" s="24"/>
      <c r="H41" s="24"/>
      <c r="I41" s="24"/>
      <c r="J41" s="34"/>
      <c r="K41" s="24"/>
      <c r="L41" s="24"/>
      <c r="M41" s="24"/>
      <c r="N41" s="24"/>
      <c r="O41" s="35"/>
      <c r="P41" s="35"/>
      <c r="T41" s="36"/>
      <c r="U41" s="37"/>
      <c r="V41" s="38"/>
      <c r="W41" s="36"/>
      <c r="X41" s="36"/>
      <c r="Y41" s="39"/>
      <c r="Z41" s="24"/>
      <c r="AA41" s="24"/>
      <c r="AB41" s="24"/>
      <c r="AC41" s="24"/>
      <c r="AD41" s="24"/>
      <c r="AE41" s="24"/>
    </row>
    <row r="42" customFormat="false" ht="14.5" hidden="true" customHeight="false" outlineLevel="0" collapsed="false">
      <c r="A42" s="33"/>
      <c r="B42" s="24"/>
      <c r="C42" s="24"/>
      <c r="D42" s="24"/>
      <c r="E42" s="24"/>
      <c r="G42" s="24"/>
      <c r="H42" s="24"/>
      <c r="I42" s="24"/>
      <c r="J42" s="34"/>
      <c r="K42" s="24"/>
      <c r="L42" s="24"/>
      <c r="M42" s="24"/>
      <c r="N42" s="24"/>
      <c r="O42" s="35"/>
      <c r="P42" s="35"/>
      <c r="T42" s="36"/>
      <c r="U42" s="37"/>
      <c r="V42" s="38"/>
      <c r="W42" s="36"/>
      <c r="X42" s="36"/>
      <c r="Y42" s="39"/>
      <c r="Z42" s="24"/>
      <c r="AA42" s="24"/>
      <c r="AB42" s="24"/>
      <c r="AC42" s="24"/>
      <c r="AD42" s="24"/>
      <c r="AE42" s="24"/>
    </row>
    <row r="43" customFormat="false" ht="14.5" hidden="true" customHeight="false" outlineLevel="0" collapsed="false">
      <c r="A43" s="33"/>
      <c r="B43" s="24"/>
      <c r="C43" s="24"/>
      <c r="D43" s="24"/>
      <c r="E43" s="24"/>
      <c r="G43" s="24"/>
      <c r="H43" s="24"/>
      <c r="I43" s="24"/>
      <c r="J43" s="34"/>
      <c r="K43" s="24"/>
      <c r="L43" s="24"/>
      <c r="M43" s="24"/>
      <c r="N43" s="24"/>
      <c r="O43" s="35"/>
      <c r="P43" s="35"/>
      <c r="T43" s="36"/>
      <c r="U43" s="37"/>
      <c r="V43" s="38"/>
      <c r="W43" s="36"/>
      <c r="X43" s="36"/>
      <c r="Y43" s="39"/>
      <c r="Z43" s="24"/>
      <c r="AA43" s="24"/>
      <c r="AB43" s="24"/>
      <c r="AC43" s="24"/>
      <c r="AD43" s="24"/>
      <c r="AE43" s="24"/>
    </row>
    <row r="44" customFormat="false" ht="14.5" hidden="true" customHeight="false" outlineLevel="0" collapsed="false">
      <c r="A44" s="33"/>
      <c r="B44" s="24"/>
      <c r="C44" s="24"/>
      <c r="D44" s="24"/>
      <c r="E44" s="24"/>
      <c r="G44" s="24"/>
      <c r="H44" s="24"/>
      <c r="I44" s="24"/>
      <c r="J44" s="34"/>
      <c r="K44" s="24"/>
      <c r="L44" s="24"/>
      <c r="M44" s="24"/>
      <c r="N44" s="24"/>
      <c r="O44" s="35"/>
      <c r="P44" s="35"/>
      <c r="T44" s="36"/>
      <c r="U44" s="37"/>
      <c r="V44" s="38"/>
      <c r="W44" s="36"/>
      <c r="X44" s="36"/>
      <c r="Y44" s="39"/>
      <c r="Z44" s="24"/>
      <c r="AA44" s="24"/>
      <c r="AB44" s="24"/>
      <c r="AC44" s="24"/>
      <c r="AD44" s="24"/>
      <c r="AE44" s="24"/>
    </row>
    <row r="45" customFormat="false" ht="14.5" hidden="true" customHeight="false" outlineLevel="0" collapsed="false">
      <c r="A45" s="33"/>
      <c r="B45" s="24"/>
      <c r="C45" s="24"/>
      <c r="D45" s="24"/>
      <c r="E45" s="24"/>
      <c r="G45" s="24"/>
      <c r="H45" s="24"/>
      <c r="I45" s="24"/>
      <c r="J45" s="34"/>
      <c r="K45" s="24"/>
      <c r="L45" s="24"/>
      <c r="M45" s="24"/>
      <c r="N45" s="24"/>
      <c r="O45" s="35"/>
      <c r="P45" s="35"/>
      <c r="T45" s="36"/>
      <c r="U45" s="37"/>
      <c r="V45" s="38"/>
      <c r="W45" s="36"/>
      <c r="X45" s="36"/>
      <c r="Y45" s="39"/>
      <c r="Z45" s="24"/>
      <c r="AA45" s="24"/>
      <c r="AB45" s="24"/>
      <c r="AC45" s="24"/>
      <c r="AD45" s="24"/>
      <c r="AE45" s="24"/>
    </row>
    <row r="46" customFormat="false" ht="14.5" hidden="true" customHeight="false" outlineLevel="0" collapsed="false">
      <c r="A46" s="33"/>
      <c r="B46" s="24"/>
      <c r="C46" s="24"/>
      <c r="D46" s="24"/>
      <c r="E46" s="24"/>
      <c r="G46" s="24"/>
      <c r="H46" s="24"/>
      <c r="I46" s="24"/>
      <c r="J46" s="34"/>
      <c r="K46" s="24"/>
      <c r="L46" s="24"/>
      <c r="M46" s="24"/>
      <c r="N46" s="24"/>
      <c r="O46" s="35"/>
      <c r="P46" s="35"/>
      <c r="T46" s="36"/>
      <c r="U46" s="37"/>
      <c r="V46" s="38"/>
      <c r="W46" s="36"/>
      <c r="X46" s="36"/>
      <c r="Y46" s="39"/>
      <c r="Z46" s="24"/>
      <c r="AA46" s="24"/>
      <c r="AB46" s="24"/>
      <c r="AC46" s="24"/>
      <c r="AD46" s="24"/>
      <c r="AE46" s="24"/>
    </row>
    <row r="47" customFormat="false" ht="14.5" hidden="true" customHeight="false" outlineLevel="0" collapsed="false">
      <c r="A47" s="33"/>
      <c r="B47" s="24"/>
      <c r="C47" s="24"/>
      <c r="D47" s="24"/>
      <c r="E47" s="24"/>
      <c r="G47" s="24"/>
      <c r="H47" s="24"/>
      <c r="I47" s="24"/>
      <c r="J47" s="34"/>
      <c r="K47" s="24"/>
      <c r="L47" s="24"/>
      <c r="M47" s="24"/>
      <c r="N47" s="24"/>
      <c r="O47" s="35"/>
      <c r="P47" s="35"/>
      <c r="T47" s="36"/>
      <c r="U47" s="37"/>
      <c r="V47" s="38"/>
      <c r="W47" s="36"/>
      <c r="X47" s="36"/>
      <c r="Y47" s="39"/>
      <c r="Z47" s="24"/>
      <c r="AA47" s="24"/>
      <c r="AB47" s="24"/>
      <c r="AC47" s="24"/>
      <c r="AD47" s="24"/>
      <c r="AE47" s="24"/>
    </row>
    <row r="48" customFormat="false" ht="14.5" hidden="true" customHeight="false" outlineLevel="0" collapsed="false">
      <c r="A48" s="33"/>
      <c r="B48" s="24"/>
      <c r="C48" s="24"/>
      <c r="D48" s="24"/>
      <c r="E48" s="24"/>
      <c r="G48" s="24"/>
      <c r="H48" s="24"/>
      <c r="I48" s="24"/>
      <c r="J48" s="34"/>
      <c r="K48" s="24"/>
      <c r="L48" s="24"/>
      <c r="M48" s="24"/>
      <c r="N48" s="24"/>
      <c r="O48" s="35"/>
      <c r="P48" s="35"/>
      <c r="T48" s="36"/>
      <c r="U48" s="37"/>
      <c r="V48" s="38"/>
      <c r="W48" s="36"/>
      <c r="X48" s="36"/>
      <c r="Y48" s="39"/>
      <c r="Z48" s="24"/>
      <c r="AA48" s="24"/>
      <c r="AB48" s="24"/>
      <c r="AC48" s="24"/>
      <c r="AD48" s="24"/>
      <c r="AE48" s="24"/>
    </row>
    <row r="49" customFormat="false" ht="14.5" hidden="true" customHeight="false" outlineLevel="0" collapsed="false">
      <c r="A49" s="33"/>
      <c r="B49" s="24"/>
      <c r="C49" s="24"/>
      <c r="D49" s="24"/>
      <c r="E49" s="24"/>
      <c r="G49" s="24"/>
      <c r="H49" s="24"/>
      <c r="I49" s="24"/>
      <c r="J49" s="34"/>
      <c r="K49" s="24"/>
      <c r="L49" s="24"/>
      <c r="M49" s="24"/>
      <c r="N49" s="24"/>
      <c r="O49" s="35"/>
      <c r="P49" s="35"/>
      <c r="T49" s="36"/>
      <c r="U49" s="37"/>
      <c r="V49" s="38"/>
      <c r="W49" s="36"/>
      <c r="X49" s="36"/>
      <c r="Y49" s="39"/>
      <c r="Z49" s="24"/>
      <c r="AA49" s="24"/>
      <c r="AB49" s="24"/>
      <c r="AC49" s="24"/>
      <c r="AD49" s="24"/>
      <c r="AE49" s="24"/>
    </row>
    <row r="50" customFormat="false" ht="14.5" hidden="true" customHeight="false" outlineLevel="0" collapsed="false">
      <c r="A50" s="33"/>
      <c r="B50" s="24"/>
      <c r="C50" s="24"/>
      <c r="D50" s="24"/>
      <c r="E50" s="24"/>
      <c r="G50" s="24"/>
      <c r="H50" s="24"/>
      <c r="I50" s="24"/>
      <c r="J50" s="34"/>
      <c r="K50" s="24"/>
      <c r="L50" s="24"/>
      <c r="M50" s="24"/>
      <c r="N50" s="24"/>
      <c r="O50" s="35"/>
      <c r="P50" s="35"/>
      <c r="T50" s="36"/>
      <c r="U50" s="37"/>
      <c r="V50" s="38"/>
      <c r="W50" s="36"/>
      <c r="X50" s="36"/>
      <c r="Y50" s="39"/>
      <c r="Z50" s="24"/>
      <c r="AA50" s="24"/>
      <c r="AB50" s="24"/>
      <c r="AC50" s="24"/>
      <c r="AD50" s="24"/>
      <c r="AE50" s="24"/>
    </row>
    <row r="51" customFormat="false" ht="14.5" hidden="true" customHeight="false" outlineLevel="0" collapsed="false">
      <c r="A51" s="33"/>
      <c r="B51" s="24"/>
      <c r="C51" s="24"/>
      <c r="D51" s="24"/>
      <c r="E51" s="24"/>
      <c r="G51" s="24"/>
      <c r="H51" s="24"/>
      <c r="I51" s="24"/>
      <c r="J51" s="34"/>
      <c r="K51" s="24"/>
      <c r="L51" s="24"/>
      <c r="M51" s="24"/>
      <c r="N51" s="24"/>
      <c r="O51" s="35"/>
      <c r="P51" s="35"/>
      <c r="T51" s="36"/>
      <c r="U51" s="37"/>
      <c r="V51" s="38"/>
      <c r="W51" s="36"/>
      <c r="X51" s="36"/>
      <c r="Y51" s="39"/>
      <c r="Z51" s="24"/>
      <c r="AA51" s="24"/>
      <c r="AB51" s="24"/>
      <c r="AC51" s="24"/>
      <c r="AD51" s="24"/>
      <c r="AE51" s="24"/>
    </row>
    <row r="52" customFormat="false" ht="14.5" hidden="true" customHeight="false" outlineLevel="0" collapsed="false">
      <c r="A52" s="33"/>
      <c r="B52" s="24"/>
      <c r="C52" s="24"/>
      <c r="D52" s="24"/>
      <c r="E52" s="24"/>
      <c r="G52" s="24"/>
      <c r="H52" s="24"/>
      <c r="I52" s="24"/>
      <c r="J52" s="34"/>
      <c r="K52" s="24"/>
      <c r="L52" s="24"/>
      <c r="M52" s="24"/>
      <c r="N52" s="24"/>
      <c r="O52" s="35"/>
      <c r="P52" s="35"/>
      <c r="T52" s="36"/>
      <c r="U52" s="37"/>
      <c r="V52" s="38"/>
      <c r="W52" s="36"/>
      <c r="X52" s="36"/>
      <c r="Y52" s="39"/>
      <c r="Z52" s="24"/>
      <c r="AA52" s="24"/>
      <c r="AB52" s="24"/>
      <c r="AC52" s="24"/>
      <c r="AD52" s="24"/>
      <c r="AE52" s="24"/>
    </row>
    <row r="53" customFormat="false" ht="14.5" hidden="true" customHeight="false" outlineLevel="0" collapsed="false">
      <c r="A53" s="33"/>
      <c r="B53" s="24"/>
      <c r="C53" s="24"/>
      <c r="D53" s="24"/>
      <c r="E53" s="24"/>
      <c r="G53" s="24"/>
      <c r="H53" s="24"/>
      <c r="I53" s="24"/>
      <c r="J53" s="34"/>
      <c r="K53" s="24"/>
      <c r="L53" s="24"/>
      <c r="M53" s="24"/>
      <c r="N53" s="24"/>
      <c r="O53" s="35"/>
      <c r="P53" s="35"/>
      <c r="T53" s="36"/>
      <c r="U53" s="37"/>
      <c r="V53" s="38"/>
      <c r="W53" s="36"/>
      <c r="X53" s="36"/>
      <c r="Y53" s="39"/>
      <c r="Z53" s="24"/>
      <c r="AA53" s="24"/>
      <c r="AB53" s="24"/>
      <c r="AC53" s="24"/>
      <c r="AD53" s="24"/>
      <c r="AE53" s="24"/>
    </row>
    <row r="54" customFormat="false" ht="14.5" hidden="true" customHeight="false" outlineLevel="0" collapsed="false">
      <c r="A54" s="33"/>
      <c r="B54" s="24"/>
      <c r="C54" s="24"/>
      <c r="D54" s="24"/>
      <c r="E54" s="24"/>
      <c r="G54" s="24"/>
      <c r="H54" s="24"/>
      <c r="I54" s="24"/>
      <c r="J54" s="34"/>
      <c r="K54" s="24"/>
      <c r="L54" s="24"/>
      <c r="M54" s="24"/>
      <c r="N54" s="24"/>
      <c r="O54" s="35"/>
      <c r="P54" s="35"/>
      <c r="T54" s="36"/>
      <c r="U54" s="37"/>
      <c r="V54" s="38"/>
      <c r="W54" s="36"/>
      <c r="X54" s="36"/>
      <c r="Y54" s="39"/>
      <c r="Z54" s="24"/>
      <c r="AA54" s="24"/>
      <c r="AB54" s="24"/>
      <c r="AC54" s="24"/>
      <c r="AD54" s="24"/>
      <c r="AE54" s="24"/>
    </row>
    <row r="55" customFormat="false" ht="14.5" hidden="true" customHeight="false" outlineLevel="0" collapsed="false">
      <c r="A55" s="33"/>
      <c r="B55" s="24"/>
      <c r="C55" s="24"/>
      <c r="D55" s="24"/>
      <c r="E55" s="24"/>
      <c r="G55" s="24"/>
      <c r="H55" s="24"/>
      <c r="I55" s="24"/>
      <c r="J55" s="34"/>
      <c r="K55" s="24"/>
      <c r="L55" s="24"/>
      <c r="M55" s="24"/>
      <c r="N55" s="24"/>
      <c r="O55" s="35"/>
      <c r="P55" s="35"/>
      <c r="T55" s="36"/>
      <c r="U55" s="37"/>
      <c r="V55" s="38"/>
      <c r="W55" s="36"/>
      <c r="X55" s="36"/>
      <c r="Y55" s="39"/>
      <c r="Z55" s="24"/>
      <c r="AA55" s="24"/>
      <c r="AB55" s="24"/>
      <c r="AC55" s="24"/>
      <c r="AD55" s="24"/>
      <c r="AE55" s="24"/>
    </row>
    <row r="56" customFormat="false" ht="14.5" hidden="true" customHeight="false" outlineLevel="0" collapsed="false">
      <c r="A56" s="33"/>
      <c r="B56" s="24"/>
      <c r="C56" s="24"/>
      <c r="D56" s="24"/>
      <c r="E56" s="24"/>
      <c r="G56" s="24"/>
      <c r="H56" s="24"/>
      <c r="I56" s="24"/>
      <c r="J56" s="34"/>
      <c r="K56" s="24"/>
      <c r="L56" s="24"/>
      <c r="M56" s="24"/>
      <c r="N56" s="24"/>
      <c r="O56" s="35"/>
      <c r="P56" s="35"/>
      <c r="T56" s="36"/>
      <c r="U56" s="37"/>
      <c r="V56" s="38"/>
      <c r="W56" s="36"/>
      <c r="X56" s="36"/>
      <c r="Y56" s="39"/>
      <c r="Z56" s="24"/>
      <c r="AA56" s="24"/>
      <c r="AB56" s="24"/>
      <c r="AC56" s="24"/>
      <c r="AD56" s="24"/>
      <c r="AE56" s="24"/>
    </row>
    <row r="57" customFormat="false" ht="14.5" hidden="true" customHeight="false" outlineLevel="0" collapsed="false">
      <c r="A57" s="33"/>
      <c r="B57" s="24"/>
      <c r="C57" s="24"/>
      <c r="D57" s="24"/>
      <c r="E57" s="24"/>
      <c r="G57" s="24"/>
      <c r="H57" s="24"/>
      <c r="I57" s="24"/>
      <c r="J57" s="34"/>
      <c r="K57" s="24"/>
      <c r="L57" s="24"/>
      <c r="M57" s="24"/>
      <c r="N57" s="24"/>
      <c r="O57" s="35"/>
      <c r="P57" s="35"/>
      <c r="T57" s="36"/>
      <c r="U57" s="37"/>
      <c r="V57" s="38"/>
      <c r="W57" s="36"/>
      <c r="X57" s="36"/>
      <c r="Y57" s="39"/>
      <c r="Z57" s="24"/>
      <c r="AA57" s="24"/>
      <c r="AB57" s="24"/>
      <c r="AC57" s="24"/>
      <c r="AD57" s="24"/>
      <c r="AE57" s="24"/>
    </row>
    <row r="58" customFormat="false" ht="15" hidden="false" customHeight="true" outlineLevel="0" collapsed="false">
      <c r="A58" s="25" t="s">
        <v>94</v>
      </c>
      <c r="B58" s="25"/>
      <c r="C58" s="25"/>
      <c r="D58" s="25" t="s">
        <v>95</v>
      </c>
      <c r="E58" s="25"/>
      <c r="F58" s="25"/>
      <c r="G58" s="25"/>
      <c r="H58" s="25"/>
      <c r="I58" s="25"/>
      <c r="J58" s="25"/>
      <c r="K58" s="25" t="s">
        <v>96</v>
      </c>
      <c r="L58" s="25"/>
    </row>
    <row r="59" customFormat="false" ht="26" hidden="false" customHeight="true" outlineLevel="0" collapsed="false">
      <c r="A59" s="28" t="s">
        <v>97</v>
      </c>
      <c r="B59" s="28"/>
      <c r="C59" s="29" t="s">
        <v>98</v>
      </c>
      <c r="D59" s="28" t="s">
        <v>99</v>
      </c>
      <c r="E59" s="29" t="s">
        <v>100</v>
      </c>
      <c r="F59" s="29" t="s">
        <v>101</v>
      </c>
      <c r="G59" s="29" t="s">
        <v>102</v>
      </c>
      <c r="H59" s="29" t="s">
        <v>103</v>
      </c>
      <c r="I59" s="29" t="s">
        <v>104</v>
      </c>
      <c r="J59" s="29" t="s">
        <v>105</v>
      </c>
      <c r="K59" s="28" t="s">
        <v>106</v>
      </c>
      <c r="L59" s="30" t="s">
        <v>107</v>
      </c>
    </row>
    <row r="60" customFormat="false" ht="26.25" hidden="false" customHeight="true" outlineLevel="0" collapsed="false">
      <c r="A60" s="40" t="s">
        <v>108</v>
      </c>
      <c r="B60" s="40"/>
      <c r="C60" s="20" t="s">
        <v>68</v>
      </c>
      <c r="D60" s="13" t="s">
        <v>109</v>
      </c>
      <c r="H60" s="24"/>
      <c r="I60" s="24"/>
      <c r="K60" s="13" t="s">
        <v>21</v>
      </c>
      <c r="L60" s="13" t="s">
        <v>21</v>
      </c>
    </row>
    <row r="61" customFormat="false" ht="26.25" hidden="false" customHeight="true" outlineLevel="0" collapsed="false">
      <c r="A61" s="41" t="s">
        <v>110</v>
      </c>
      <c r="B61" s="41"/>
      <c r="C61" s="20" t="s">
        <v>68</v>
      </c>
      <c r="D61" s="13" t="s">
        <v>109</v>
      </c>
      <c r="H61" s="24"/>
      <c r="I61" s="24"/>
      <c r="K61" s="13" t="s">
        <v>21</v>
      </c>
      <c r="L61" s="13" t="s">
        <v>21</v>
      </c>
    </row>
    <row r="62" customFormat="false" ht="26.25" hidden="false" customHeight="true" outlineLevel="0" collapsed="false">
      <c r="A62" s="41" t="s">
        <v>111</v>
      </c>
      <c r="B62" s="41"/>
      <c r="C62" s="20" t="s">
        <v>68</v>
      </c>
      <c r="D62" s="13" t="s">
        <v>109</v>
      </c>
      <c r="H62" s="24"/>
      <c r="I62" s="24"/>
      <c r="K62" s="13" t="s">
        <v>21</v>
      </c>
      <c r="L62" s="13" t="s">
        <v>21</v>
      </c>
    </row>
    <row r="63" customFormat="false" ht="26.25" hidden="false" customHeight="true" outlineLevel="0" collapsed="false">
      <c r="A63" s="41" t="s">
        <v>112</v>
      </c>
      <c r="B63" s="41"/>
      <c r="C63" s="20" t="s">
        <v>68</v>
      </c>
      <c r="D63" s="13" t="s">
        <v>109</v>
      </c>
      <c r="H63" s="24"/>
      <c r="I63" s="24"/>
      <c r="K63" s="13" t="s">
        <v>21</v>
      </c>
      <c r="L63" s="13" t="s">
        <v>21</v>
      </c>
    </row>
    <row r="64" customFormat="false" ht="26.25" hidden="false" customHeight="true" outlineLevel="0" collapsed="false">
      <c r="A64" s="41" t="s">
        <v>113</v>
      </c>
      <c r="B64" s="41"/>
      <c r="C64" s="20" t="s">
        <v>68</v>
      </c>
      <c r="D64" s="13" t="s">
        <v>109</v>
      </c>
      <c r="H64" s="24"/>
      <c r="I64" s="24"/>
      <c r="K64" s="13" t="s">
        <v>21</v>
      </c>
      <c r="L64" s="13" t="s">
        <v>21</v>
      </c>
    </row>
    <row r="65" customFormat="false" ht="26.25" hidden="false" customHeight="true" outlineLevel="0" collapsed="false">
      <c r="A65" s="41" t="s">
        <v>114</v>
      </c>
      <c r="B65" s="41"/>
      <c r="C65" s="20" t="s">
        <v>68</v>
      </c>
      <c r="D65" s="13" t="s">
        <v>109</v>
      </c>
      <c r="H65" s="24"/>
      <c r="I65" s="24" t="s">
        <v>115</v>
      </c>
      <c r="K65" s="13" t="s">
        <v>21</v>
      </c>
      <c r="L65" s="13" t="s">
        <v>21</v>
      </c>
    </row>
    <row r="66" customFormat="false" ht="26.25" hidden="false" customHeight="true" outlineLevel="0" collapsed="false">
      <c r="A66" s="41" t="s">
        <v>116</v>
      </c>
      <c r="B66" s="41"/>
      <c r="C66" s="20"/>
      <c r="D66" s="13" t="s">
        <v>117</v>
      </c>
      <c r="H66" s="24"/>
      <c r="I66" s="24"/>
    </row>
    <row r="67" customFormat="false" ht="26.25" hidden="false" customHeight="true" outlineLevel="0" collapsed="false">
      <c r="A67" s="41" t="s">
        <v>118</v>
      </c>
      <c r="B67" s="41"/>
      <c r="C67" s="20" t="s">
        <v>68</v>
      </c>
      <c r="D67" s="13" t="s">
        <v>109</v>
      </c>
      <c r="H67" s="24"/>
      <c r="I67" s="24" t="s">
        <v>119</v>
      </c>
      <c r="K67" s="13" t="s">
        <v>21</v>
      </c>
      <c r="L67" s="13" t="s">
        <v>21</v>
      </c>
    </row>
    <row r="68" customFormat="false" ht="26.25" hidden="false" customHeight="true" outlineLevel="0" collapsed="false">
      <c r="A68" s="41" t="s">
        <v>120</v>
      </c>
      <c r="B68" s="41"/>
      <c r="C68" s="20"/>
      <c r="D68" s="13" t="s">
        <v>117</v>
      </c>
      <c r="H68" s="24"/>
      <c r="I68" s="24"/>
    </row>
    <row r="69" customFormat="false" ht="26.25" hidden="false" customHeight="true" outlineLevel="0" collapsed="false">
      <c r="A69" s="41" t="s">
        <v>121</v>
      </c>
      <c r="B69" s="41"/>
      <c r="C69" s="20"/>
      <c r="D69" s="13" t="s">
        <v>117</v>
      </c>
      <c r="H69" s="24"/>
      <c r="I69" s="24"/>
    </row>
    <row r="70" customFormat="false" ht="26.25" hidden="false" customHeight="true" outlineLevel="0" collapsed="false">
      <c r="A70" s="42" t="s">
        <v>122</v>
      </c>
      <c r="B70" s="42"/>
      <c r="C70" s="20"/>
      <c r="D70" s="13" t="s">
        <v>109</v>
      </c>
      <c r="E70" s="13" t="s">
        <v>68</v>
      </c>
      <c r="F70" s="13" t="n">
        <v>1</v>
      </c>
      <c r="G70" s="13" t="s">
        <v>123</v>
      </c>
      <c r="H70" s="24"/>
      <c r="I70" s="24" t="s">
        <v>124</v>
      </c>
      <c r="J70" s="13" t="s">
        <v>125</v>
      </c>
      <c r="K70" s="13" t="s">
        <v>21</v>
      </c>
      <c r="L70" s="13" t="s">
        <v>21</v>
      </c>
    </row>
    <row r="71" customFormat="false" ht="26.25" hidden="false" customHeight="true" outlineLevel="0" collapsed="false">
      <c r="A71" s="42" t="s">
        <v>126</v>
      </c>
      <c r="B71" s="42"/>
      <c r="C71" s="20" t="s">
        <v>68</v>
      </c>
      <c r="D71" s="13" t="s">
        <v>109</v>
      </c>
      <c r="H71" s="24"/>
      <c r="I71" s="24"/>
      <c r="K71" s="13" t="s">
        <v>21</v>
      </c>
      <c r="L71" s="13" t="s">
        <v>21</v>
      </c>
    </row>
    <row r="72" customFormat="false" ht="26.25" hidden="false" customHeight="true" outlineLevel="0" collapsed="false">
      <c r="A72" s="42" t="s">
        <v>127</v>
      </c>
      <c r="B72" s="42"/>
      <c r="C72" s="20" t="s">
        <v>68</v>
      </c>
      <c r="D72" s="13" t="s">
        <v>109</v>
      </c>
      <c r="H72" s="24"/>
      <c r="I72" s="24"/>
      <c r="K72" s="13" t="s">
        <v>21</v>
      </c>
      <c r="L72" s="13" t="s">
        <v>21</v>
      </c>
    </row>
    <row r="73" customFormat="false" ht="26.25" hidden="false" customHeight="true" outlineLevel="0" collapsed="false">
      <c r="A73" s="42" t="s">
        <v>128</v>
      </c>
      <c r="B73" s="42"/>
      <c r="C73" s="20" t="s">
        <v>68</v>
      </c>
      <c r="D73" s="13" t="s">
        <v>109</v>
      </c>
      <c r="H73" s="24"/>
      <c r="I73" s="24"/>
      <c r="K73" s="13" t="s">
        <v>21</v>
      </c>
      <c r="L73" s="13" t="s">
        <v>21</v>
      </c>
    </row>
    <row r="74" customFormat="false" ht="26.25" hidden="false" customHeight="true" outlineLevel="0" collapsed="false">
      <c r="A74" s="42" t="s">
        <v>129</v>
      </c>
      <c r="B74" s="42"/>
      <c r="C74" s="20" t="s">
        <v>68</v>
      </c>
      <c r="D74" s="13" t="s">
        <v>109</v>
      </c>
      <c r="H74" s="24"/>
      <c r="I74" s="24"/>
      <c r="K74" s="13" t="s">
        <v>21</v>
      </c>
      <c r="L74" s="13" t="s">
        <v>21</v>
      </c>
    </row>
    <row r="75" customFormat="false" ht="26.25" hidden="false" customHeight="true" outlineLevel="0" collapsed="false">
      <c r="A75" s="42" t="s">
        <v>130</v>
      </c>
      <c r="B75" s="42"/>
      <c r="C75" s="20" t="s">
        <v>68</v>
      </c>
      <c r="D75" s="13" t="s">
        <v>109</v>
      </c>
      <c r="H75" s="24"/>
      <c r="I75" s="24" t="s">
        <v>131</v>
      </c>
      <c r="K75" s="13" t="s">
        <v>21</v>
      </c>
      <c r="L75" s="13" t="s">
        <v>21</v>
      </c>
    </row>
    <row r="76" customFormat="false" ht="26.25" hidden="false" customHeight="true" outlineLevel="0" collapsed="false">
      <c r="A76" s="42" t="s">
        <v>132</v>
      </c>
      <c r="B76" s="42"/>
      <c r="C76" s="20" t="s">
        <v>68</v>
      </c>
      <c r="D76" s="13" t="s">
        <v>109</v>
      </c>
      <c r="H76" s="24"/>
      <c r="I76" s="24"/>
      <c r="K76" s="13" t="s">
        <v>21</v>
      </c>
      <c r="L76" s="13" t="s">
        <v>21</v>
      </c>
    </row>
    <row r="77" customFormat="false" ht="26.25" hidden="false" customHeight="true" outlineLevel="0" collapsed="false">
      <c r="A77" s="42" t="s">
        <v>133</v>
      </c>
      <c r="B77" s="42"/>
      <c r="C77" s="20" t="s">
        <v>68</v>
      </c>
      <c r="D77" s="13" t="s">
        <v>109</v>
      </c>
      <c r="H77" s="24"/>
      <c r="I77" s="24"/>
      <c r="K77" s="13" t="s">
        <v>21</v>
      </c>
      <c r="L77" s="13" t="s">
        <v>21</v>
      </c>
    </row>
    <row r="78" customFormat="false" ht="26.25" hidden="false" customHeight="true" outlineLevel="0" collapsed="false">
      <c r="A78" s="42" t="s">
        <v>134</v>
      </c>
      <c r="B78" s="42"/>
      <c r="C78" s="20"/>
      <c r="D78" s="13" t="s">
        <v>117</v>
      </c>
      <c r="H78" s="24"/>
      <c r="I78" s="24"/>
    </row>
    <row r="79" customFormat="false" ht="26.25" hidden="false" customHeight="true" outlineLevel="0" collapsed="false">
      <c r="A79" s="42" t="s">
        <v>135</v>
      </c>
      <c r="B79" s="42"/>
      <c r="C79" s="20" t="s">
        <v>68</v>
      </c>
      <c r="D79" s="13" t="s">
        <v>109</v>
      </c>
      <c r="E79" s="13" t="s">
        <v>68</v>
      </c>
      <c r="F79" s="13" t="n">
        <v>100</v>
      </c>
      <c r="G79" s="24" t="s">
        <v>136</v>
      </c>
      <c r="H79" s="24"/>
      <c r="I79" s="24" t="s">
        <v>137</v>
      </c>
      <c r="K79" s="13" t="s">
        <v>21</v>
      </c>
      <c r="L79" s="13" t="s">
        <v>21</v>
      </c>
    </row>
    <row r="80" customFormat="false" ht="26.25" hidden="false" customHeight="true" outlineLevel="0" collapsed="false">
      <c r="A80" s="42" t="s">
        <v>138</v>
      </c>
      <c r="B80" s="42"/>
      <c r="C80" s="20" t="s">
        <v>68</v>
      </c>
      <c r="D80" s="13" t="s">
        <v>109</v>
      </c>
      <c r="H80" s="24"/>
      <c r="I80" s="24"/>
      <c r="K80" s="13" t="s">
        <v>21</v>
      </c>
      <c r="L80" s="13" t="s">
        <v>21</v>
      </c>
    </row>
    <row r="81" customFormat="false" ht="26.25" hidden="false" customHeight="true" outlineLevel="0" collapsed="false">
      <c r="A81" s="42" t="s">
        <v>139</v>
      </c>
      <c r="B81" s="42"/>
      <c r="C81" s="20" t="s">
        <v>68</v>
      </c>
      <c r="D81" s="13" t="s">
        <v>109</v>
      </c>
      <c r="H81" s="24"/>
      <c r="I81" s="24"/>
      <c r="K81" s="13" t="s">
        <v>21</v>
      </c>
      <c r="L81" s="13" t="s">
        <v>21</v>
      </c>
    </row>
    <row r="82" customFormat="false" ht="26.25" hidden="false" customHeight="true" outlineLevel="0" collapsed="false">
      <c r="A82" s="42" t="s">
        <v>140</v>
      </c>
      <c r="B82" s="42"/>
      <c r="C82" s="20" t="s">
        <v>68</v>
      </c>
      <c r="D82" s="13" t="s">
        <v>109</v>
      </c>
      <c r="H82" s="24"/>
      <c r="I82" s="24"/>
      <c r="K82" s="13" t="s">
        <v>21</v>
      </c>
      <c r="L82" s="13" t="s">
        <v>21</v>
      </c>
    </row>
    <row r="83" customFormat="false" ht="26.25" hidden="false" customHeight="true" outlineLevel="0" collapsed="false">
      <c r="A83" s="42" t="s">
        <v>141</v>
      </c>
      <c r="B83" s="42"/>
      <c r="C83" s="20" t="s">
        <v>68</v>
      </c>
      <c r="D83" s="13" t="s">
        <v>109</v>
      </c>
      <c r="H83" s="24"/>
      <c r="I83" s="24"/>
      <c r="K83" s="13" t="s">
        <v>21</v>
      </c>
      <c r="L83" s="13" t="s">
        <v>21</v>
      </c>
    </row>
    <row r="84" customFormat="false" ht="26.25" hidden="false" customHeight="true" outlineLevel="0" collapsed="false">
      <c r="A84" s="42" t="s">
        <v>142</v>
      </c>
      <c r="B84" s="42"/>
      <c r="C84" s="20" t="s">
        <v>68</v>
      </c>
      <c r="D84" s="13" t="s">
        <v>109</v>
      </c>
      <c r="H84" s="24"/>
      <c r="I84" s="24"/>
      <c r="K84" s="13" t="s">
        <v>21</v>
      </c>
      <c r="L84" s="13" t="s">
        <v>21</v>
      </c>
    </row>
    <row r="85" customFormat="false" ht="26.25" hidden="false" customHeight="true" outlineLevel="0" collapsed="false">
      <c r="A85" s="42" t="s">
        <v>143</v>
      </c>
      <c r="B85" s="42"/>
      <c r="C85" s="20" t="s">
        <v>68</v>
      </c>
      <c r="D85" s="13" t="s">
        <v>109</v>
      </c>
      <c r="H85" s="24"/>
      <c r="I85" s="24"/>
      <c r="K85" s="13" t="s">
        <v>21</v>
      </c>
      <c r="L85" s="13" t="s">
        <v>21</v>
      </c>
    </row>
    <row r="86" customFormat="false" ht="26.25" hidden="false" customHeight="true" outlineLevel="0" collapsed="false">
      <c r="A86" s="42" t="s">
        <v>144</v>
      </c>
      <c r="B86" s="42"/>
      <c r="C86" s="20" t="s">
        <v>68</v>
      </c>
      <c r="D86" s="13" t="s">
        <v>109</v>
      </c>
      <c r="H86" s="24"/>
      <c r="I86" s="24"/>
      <c r="K86" s="13" t="s">
        <v>21</v>
      </c>
      <c r="L86" s="13" t="s">
        <v>21</v>
      </c>
    </row>
    <row r="87" customFormat="false" ht="26.25" hidden="false" customHeight="true" outlineLevel="0" collapsed="false">
      <c r="A87" s="42" t="s">
        <v>145</v>
      </c>
      <c r="B87" s="42"/>
      <c r="C87" s="20" t="s">
        <v>68</v>
      </c>
      <c r="D87" s="13" t="s">
        <v>109</v>
      </c>
      <c r="H87" s="24"/>
      <c r="I87" s="24"/>
      <c r="K87" s="13" t="s">
        <v>21</v>
      </c>
      <c r="L87" s="13" t="s">
        <v>21</v>
      </c>
    </row>
    <row r="88" customFormat="false" ht="26.25" hidden="false" customHeight="true" outlineLevel="0" collapsed="false">
      <c r="A88" s="42" t="s">
        <v>146</v>
      </c>
      <c r="B88" s="42"/>
      <c r="C88" s="20" t="s">
        <v>68</v>
      </c>
      <c r="D88" s="13" t="s">
        <v>109</v>
      </c>
      <c r="H88" s="24"/>
      <c r="I88" s="24"/>
      <c r="K88" s="13" t="s">
        <v>21</v>
      </c>
      <c r="L88" s="13" t="s">
        <v>21</v>
      </c>
    </row>
    <row r="89" customFormat="false" ht="26.25" hidden="false" customHeight="true" outlineLevel="0" collapsed="false">
      <c r="A89" s="42" t="s">
        <v>147</v>
      </c>
      <c r="B89" s="42"/>
      <c r="C89" s="20" t="s">
        <v>68</v>
      </c>
      <c r="D89" s="13" t="s">
        <v>109</v>
      </c>
      <c r="H89" s="24"/>
      <c r="I89" s="24"/>
      <c r="K89" s="13" t="s">
        <v>21</v>
      </c>
      <c r="L89" s="13" t="s">
        <v>21</v>
      </c>
    </row>
    <row r="90" customFormat="false" ht="26.25" hidden="false" customHeight="true" outlineLevel="0" collapsed="false">
      <c r="A90" s="42" t="s">
        <v>148</v>
      </c>
      <c r="B90" s="42"/>
      <c r="C90" s="20" t="s">
        <v>68</v>
      </c>
      <c r="D90" s="13" t="s">
        <v>109</v>
      </c>
      <c r="E90" s="13" t="s">
        <v>68</v>
      </c>
      <c r="F90" s="13" t="n">
        <v>60</v>
      </c>
      <c r="G90" s="24" t="s">
        <v>149</v>
      </c>
      <c r="H90" s="24"/>
      <c r="I90" s="24" t="s">
        <v>150</v>
      </c>
      <c r="K90" s="13" t="s">
        <v>21</v>
      </c>
      <c r="L90" s="13" t="s">
        <v>21</v>
      </c>
    </row>
    <row r="91" customFormat="false" ht="26.25" hidden="false" customHeight="true" outlineLevel="0" collapsed="false">
      <c r="A91" s="42" t="s">
        <v>151</v>
      </c>
      <c r="B91" s="42"/>
      <c r="C91" s="20" t="s">
        <v>68</v>
      </c>
      <c r="D91" s="13" t="s">
        <v>109</v>
      </c>
      <c r="E91" s="13" t="s">
        <v>68</v>
      </c>
      <c r="F91" s="13" t="n">
        <v>60</v>
      </c>
      <c r="G91" s="13" t="s">
        <v>149</v>
      </c>
      <c r="H91" s="24"/>
      <c r="I91" s="24" t="s">
        <v>150</v>
      </c>
      <c r="J91" s="13" t="s">
        <v>152</v>
      </c>
      <c r="K91" s="13" t="s">
        <v>21</v>
      </c>
      <c r="L91" s="13" t="s">
        <v>21</v>
      </c>
    </row>
    <row r="92" customFormat="false" ht="26.25" hidden="false" customHeight="true" outlineLevel="0" collapsed="false">
      <c r="A92" s="42" t="s">
        <v>153</v>
      </c>
      <c r="B92" s="42"/>
      <c r="C92" s="20" t="s">
        <v>68</v>
      </c>
      <c r="D92" s="13" t="s">
        <v>109</v>
      </c>
      <c r="H92" s="24"/>
      <c r="I92" s="24" t="s">
        <v>154</v>
      </c>
      <c r="K92" s="13" t="s">
        <v>21</v>
      </c>
      <c r="L92" s="13" t="s">
        <v>21</v>
      </c>
    </row>
    <row r="93" customFormat="false" ht="26.25" hidden="false" customHeight="true" outlineLevel="0" collapsed="false">
      <c r="A93" s="42" t="s">
        <v>155</v>
      </c>
      <c r="B93" s="42"/>
      <c r="C93" s="20" t="s">
        <v>68</v>
      </c>
      <c r="D93" s="13" t="s">
        <v>109</v>
      </c>
      <c r="H93" s="24"/>
      <c r="I93" s="24" t="s">
        <v>156</v>
      </c>
      <c r="K93" s="13" t="s">
        <v>21</v>
      </c>
      <c r="L93" s="13" t="s">
        <v>21</v>
      </c>
    </row>
    <row r="94" customFormat="false" ht="26.25" hidden="false" customHeight="true" outlineLevel="0" collapsed="false">
      <c r="A94" s="42" t="s">
        <v>157</v>
      </c>
      <c r="B94" s="42"/>
      <c r="C94" s="20" t="s">
        <v>68</v>
      </c>
      <c r="D94" s="13" t="s">
        <v>109</v>
      </c>
      <c r="E94" s="13" t="s">
        <v>68</v>
      </c>
      <c r="F94" s="13" t="n">
        <v>2000</v>
      </c>
      <c r="G94" s="24" t="s">
        <v>158</v>
      </c>
      <c r="H94" s="24"/>
      <c r="I94" s="24" t="s">
        <v>159</v>
      </c>
      <c r="K94" s="13" t="s">
        <v>21</v>
      </c>
      <c r="L94" s="13" t="s">
        <v>21</v>
      </c>
    </row>
    <row r="95" customFormat="false" ht="26.25" hidden="false" customHeight="true" outlineLevel="0" collapsed="false">
      <c r="A95" s="42" t="s">
        <v>160</v>
      </c>
      <c r="B95" s="42"/>
      <c r="C95" s="20" t="s">
        <v>68</v>
      </c>
      <c r="D95" s="13" t="s">
        <v>109</v>
      </c>
      <c r="H95" s="24"/>
      <c r="I95" s="24"/>
      <c r="K95" s="13" t="s">
        <v>21</v>
      </c>
      <c r="L95" s="13" t="s">
        <v>21</v>
      </c>
    </row>
    <row r="96" customFormat="false" ht="26.25" hidden="false" customHeight="true" outlineLevel="0" collapsed="false">
      <c r="A96" s="42" t="s">
        <v>161</v>
      </c>
      <c r="B96" s="42"/>
      <c r="C96" s="20" t="s">
        <v>68</v>
      </c>
      <c r="D96" s="13" t="s">
        <v>109</v>
      </c>
      <c r="E96" s="13" t="s">
        <v>68</v>
      </c>
      <c r="F96" s="13" t="n">
        <v>1</v>
      </c>
      <c r="G96" s="24" t="s">
        <v>162</v>
      </c>
      <c r="H96" s="24"/>
      <c r="I96" s="24" t="s">
        <v>163</v>
      </c>
      <c r="K96" s="13" t="s">
        <v>21</v>
      </c>
      <c r="L96" s="13" t="s">
        <v>21</v>
      </c>
    </row>
    <row r="97" customFormat="false" ht="26.25" hidden="false" customHeight="true" outlineLevel="0" collapsed="false">
      <c r="A97" s="42" t="s">
        <v>164</v>
      </c>
      <c r="B97" s="42"/>
      <c r="C97" s="20"/>
      <c r="D97" s="13" t="s">
        <v>109</v>
      </c>
      <c r="H97" s="24"/>
      <c r="I97" s="24" t="s">
        <v>165</v>
      </c>
      <c r="J97" s="13" t="s">
        <v>125</v>
      </c>
      <c r="K97" s="13" t="s">
        <v>21</v>
      </c>
      <c r="L97" s="13" t="s">
        <v>21</v>
      </c>
    </row>
    <row r="98" customFormat="false" ht="26.25" hidden="false" customHeight="true" outlineLevel="0" collapsed="false">
      <c r="A98" s="42" t="s">
        <v>166</v>
      </c>
      <c r="B98" s="42"/>
      <c r="C98" s="20"/>
      <c r="D98" s="13" t="s">
        <v>109</v>
      </c>
      <c r="H98" s="24"/>
      <c r="I98" s="24"/>
      <c r="J98" s="13" t="s">
        <v>125</v>
      </c>
      <c r="K98" s="13" t="s">
        <v>21</v>
      </c>
      <c r="L98" s="13" t="s">
        <v>21</v>
      </c>
    </row>
    <row r="99" customFormat="false" ht="26.25" hidden="false" customHeight="true" outlineLevel="0" collapsed="false">
      <c r="A99" s="42" t="s">
        <v>167</v>
      </c>
      <c r="B99" s="42"/>
      <c r="C99" s="20" t="s">
        <v>68</v>
      </c>
      <c r="D99" s="13" t="s">
        <v>109</v>
      </c>
      <c r="E99" s="13" t="s">
        <v>68</v>
      </c>
      <c r="F99" s="13" t="n">
        <v>3</v>
      </c>
      <c r="G99" s="24" t="s">
        <v>168</v>
      </c>
      <c r="H99" s="24"/>
      <c r="I99" s="24" t="s">
        <v>169</v>
      </c>
      <c r="K99" s="13" t="s">
        <v>21</v>
      </c>
      <c r="L99" s="13" t="s">
        <v>21</v>
      </c>
    </row>
    <row r="100" customFormat="false" ht="26.25" hidden="false" customHeight="true" outlineLevel="0" collapsed="false">
      <c r="A100" s="42" t="s">
        <v>170</v>
      </c>
      <c r="B100" s="42"/>
      <c r="C100" s="20" t="s">
        <v>68</v>
      </c>
      <c r="D100" s="13" t="s">
        <v>109</v>
      </c>
      <c r="E100" s="13" t="s">
        <v>68</v>
      </c>
      <c r="F100" s="13" t="n">
        <v>1</v>
      </c>
      <c r="G100" s="24" t="s">
        <v>162</v>
      </c>
      <c r="H100" s="24"/>
      <c r="I100" s="24" t="s">
        <v>171</v>
      </c>
      <c r="K100" s="13" t="s">
        <v>21</v>
      </c>
      <c r="L100" s="13" t="s">
        <v>21</v>
      </c>
    </row>
    <row r="101" customFormat="false" ht="26.25" hidden="false" customHeight="true" outlineLevel="0" collapsed="false">
      <c r="A101" s="42" t="s">
        <v>172</v>
      </c>
      <c r="B101" s="42"/>
      <c r="C101" s="20" t="s">
        <v>68</v>
      </c>
      <c r="D101" s="13" t="s">
        <v>109</v>
      </c>
      <c r="E101" s="13" t="s">
        <v>68</v>
      </c>
      <c r="F101" s="13" t="n">
        <v>1</v>
      </c>
      <c r="G101" s="24" t="s">
        <v>173</v>
      </c>
      <c r="H101" s="24"/>
      <c r="I101" s="24" t="s">
        <v>174</v>
      </c>
      <c r="K101" s="13" t="s">
        <v>21</v>
      </c>
      <c r="L101" s="13" t="s">
        <v>21</v>
      </c>
    </row>
    <row r="102" customFormat="false" ht="26.25" hidden="false" customHeight="true" outlineLevel="0" collapsed="false">
      <c r="A102" s="42" t="s">
        <v>175</v>
      </c>
      <c r="B102" s="42"/>
      <c r="C102" s="20" t="s">
        <v>68</v>
      </c>
      <c r="D102" s="13" t="s">
        <v>109</v>
      </c>
      <c r="E102" s="13" t="s">
        <v>68</v>
      </c>
      <c r="F102" s="13" t="n">
        <v>2</v>
      </c>
      <c r="G102" s="24" t="s">
        <v>162</v>
      </c>
      <c r="H102" s="24"/>
      <c r="I102" s="24" t="s">
        <v>176</v>
      </c>
      <c r="K102" s="13" t="s">
        <v>21</v>
      </c>
      <c r="L102" s="13" t="s">
        <v>21</v>
      </c>
    </row>
    <row r="103" customFormat="false" ht="26.25" hidden="false" customHeight="true" outlineLevel="0" collapsed="false">
      <c r="A103" s="42" t="s">
        <v>177</v>
      </c>
      <c r="B103" s="42"/>
      <c r="C103" s="20" t="s">
        <v>68</v>
      </c>
      <c r="D103" s="13" t="s">
        <v>109</v>
      </c>
      <c r="H103" s="24"/>
      <c r="I103" s="24"/>
      <c r="K103" s="13" t="s">
        <v>21</v>
      </c>
      <c r="L103" s="13" t="s">
        <v>21</v>
      </c>
    </row>
    <row r="104" customFormat="false" ht="26.25" hidden="false" customHeight="true" outlineLevel="0" collapsed="false">
      <c r="A104" s="42" t="s">
        <v>178</v>
      </c>
      <c r="B104" s="42"/>
      <c r="C104" s="20" t="s">
        <v>68</v>
      </c>
      <c r="D104" s="13" t="s">
        <v>109</v>
      </c>
      <c r="E104" s="13" t="s">
        <v>68</v>
      </c>
      <c r="F104" s="13" t="n">
        <v>60</v>
      </c>
      <c r="G104" s="24" t="s">
        <v>149</v>
      </c>
      <c r="H104" s="24"/>
      <c r="I104" s="24" t="s">
        <v>179</v>
      </c>
      <c r="K104" s="13" t="s">
        <v>21</v>
      </c>
      <c r="L104" s="13" t="s">
        <v>21</v>
      </c>
    </row>
    <row r="105" customFormat="false" ht="26.25" hidden="false" customHeight="true" outlineLevel="0" collapsed="false">
      <c r="A105" s="42" t="s">
        <v>180</v>
      </c>
      <c r="B105" s="42"/>
      <c r="C105" s="20" t="s">
        <v>68</v>
      </c>
      <c r="D105" s="13" t="s">
        <v>109</v>
      </c>
      <c r="H105" s="24"/>
      <c r="I105" s="24"/>
      <c r="K105" s="13" t="s">
        <v>21</v>
      </c>
      <c r="L105" s="13" t="s">
        <v>21</v>
      </c>
    </row>
    <row r="106" customFormat="false" ht="26.25" hidden="false" customHeight="true" outlineLevel="0" collapsed="false">
      <c r="A106" s="42" t="s">
        <v>181</v>
      </c>
      <c r="B106" s="42"/>
      <c r="C106" s="20" t="s">
        <v>68</v>
      </c>
      <c r="D106" s="13" t="s">
        <v>109</v>
      </c>
      <c r="H106" s="24"/>
      <c r="I106" s="24"/>
      <c r="K106" s="13" t="s">
        <v>21</v>
      </c>
      <c r="L106" s="13" t="s">
        <v>21</v>
      </c>
    </row>
    <row r="107" customFormat="false" ht="26.25" hidden="false" customHeight="true" outlineLevel="0" collapsed="false">
      <c r="A107" s="42" t="s">
        <v>182</v>
      </c>
      <c r="B107" s="42"/>
      <c r="C107" s="20" t="s">
        <v>68</v>
      </c>
      <c r="D107" s="13" t="s">
        <v>109</v>
      </c>
      <c r="H107" s="24"/>
      <c r="I107" s="24"/>
      <c r="K107" s="13" t="s">
        <v>21</v>
      </c>
      <c r="L107" s="13" t="s">
        <v>21</v>
      </c>
    </row>
    <row r="108" customFormat="false" ht="26.25" hidden="false" customHeight="true" outlineLevel="0" collapsed="false">
      <c r="A108" s="42" t="s">
        <v>183</v>
      </c>
      <c r="B108" s="42"/>
      <c r="C108" s="20" t="s">
        <v>68</v>
      </c>
      <c r="D108" s="13" t="s">
        <v>109</v>
      </c>
      <c r="H108" s="24"/>
      <c r="I108" s="24"/>
      <c r="K108" s="13" t="s">
        <v>21</v>
      </c>
      <c r="L108" s="13" t="s">
        <v>21</v>
      </c>
    </row>
    <row r="109" customFormat="false" ht="26.25" hidden="false" customHeight="true" outlineLevel="0" collapsed="false">
      <c r="A109" s="42" t="s">
        <v>184</v>
      </c>
      <c r="B109" s="42"/>
      <c r="C109" s="20"/>
      <c r="D109" s="13" t="s">
        <v>109</v>
      </c>
      <c r="H109" s="24"/>
      <c r="I109" s="24" t="s">
        <v>185</v>
      </c>
      <c r="J109" s="13" t="s">
        <v>186</v>
      </c>
      <c r="K109" s="13" t="s">
        <v>21</v>
      </c>
      <c r="L109" s="13" t="s">
        <v>21</v>
      </c>
    </row>
    <row r="110" customFormat="false" ht="26.25" hidden="false" customHeight="true" outlineLevel="0" collapsed="false">
      <c r="A110" s="42" t="s">
        <v>187</v>
      </c>
      <c r="B110" s="42"/>
      <c r="C110" s="20" t="s">
        <v>68</v>
      </c>
      <c r="D110" s="13" t="s">
        <v>109</v>
      </c>
      <c r="H110" s="24"/>
      <c r="I110" s="24"/>
      <c r="K110" s="13" t="s">
        <v>21</v>
      </c>
      <c r="L110" s="13" t="s">
        <v>21</v>
      </c>
    </row>
    <row r="111" customFormat="false" ht="26.25" hidden="false" customHeight="true" outlineLevel="0" collapsed="false">
      <c r="A111" s="42" t="s">
        <v>188</v>
      </c>
      <c r="B111" s="42"/>
      <c r="C111" s="20"/>
      <c r="D111" s="13" t="s">
        <v>117</v>
      </c>
      <c r="H111" s="24"/>
      <c r="I111" s="24"/>
    </row>
    <row r="112" customFormat="false" ht="26.25" hidden="false" customHeight="true" outlineLevel="0" collapsed="false">
      <c r="A112" s="42" t="s">
        <v>189</v>
      </c>
      <c r="B112" s="42"/>
      <c r="C112" s="20"/>
      <c r="D112" s="13" t="s">
        <v>117</v>
      </c>
      <c r="H112" s="24"/>
      <c r="I112" s="24"/>
    </row>
    <row r="113" customFormat="false" ht="26.25" hidden="false" customHeight="true" outlineLevel="0" collapsed="false">
      <c r="A113" s="42" t="s">
        <v>190</v>
      </c>
      <c r="B113" s="42"/>
      <c r="C113" s="20"/>
      <c r="D113" s="13" t="s">
        <v>117</v>
      </c>
      <c r="H113" s="24"/>
      <c r="I113" s="24"/>
    </row>
    <row r="114" customFormat="false" ht="26.25" hidden="false" customHeight="true" outlineLevel="0" collapsed="false">
      <c r="A114" s="42" t="s">
        <v>191</v>
      </c>
      <c r="B114" s="42"/>
      <c r="C114" s="20"/>
      <c r="D114" s="13" t="s">
        <v>109</v>
      </c>
      <c r="H114" s="24"/>
      <c r="I114" s="24"/>
      <c r="J114" s="13" t="s">
        <v>125</v>
      </c>
      <c r="K114" s="13" t="s">
        <v>21</v>
      </c>
      <c r="L114" s="13" t="s">
        <v>21</v>
      </c>
    </row>
    <row r="115" customFormat="false" ht="26.25" hidden="false" customHeight="true" outlineLevel="0" collapsed="false">
      <c r="A115" s="42" t="s">
        <v>192</v>
      </c>
      <c r="B115" s="42"/>
      <c r="C115" s="20" t="s">
        <v>68</v>
      </c>
      <c r="D115" s="13" t="s">
        <v>109</v>
      </c>
      <c r="H115" s="24"/>
      <c r="I115" s="24"/>
      <c r="K115" s="13" t="s">
        <v>21</v>
      </c>
      <c r="L115" s="13" t="s">
        <v>21</v>
      </c>
    </row>
    <row r="116" customFormat="false" ht="26.25" hidden="false" customHeight="true" outlineLevel="0" collapsed="false">
      <c r="A116" s="42" t="s">
        <v>193</v>
      </c>
      <c r="B116" s="42"/>
      <c r="C116" s="20"/>
      <c r="D116" s="13" t="s">
        <v>109</v>
      </c>
      <c r="H116" s="24"/>
      <c r="I116" s="24"/>
      <c r="J116" s="13" t="s">
        <v>125</v>
      </c>
      <c r="K116" s="13" t="s">
        <v>21</v>
      </c>
      <c r="L116" s="13" t="s">
        <v>21</v>
      </c>
    </row>
    <row r="117" customFormat="false" ht="26.25" hidden="false" customHeight="true" outlineLevel="0" collapsed="false">
      <c r="A117" s="42" t="s">
        <v>194</v>
      </c>
      <c r="B117" s="42"/>
      <c r="C117" s="20" t="s">
        <v>68</v>
      </c>
      <c r="D117" s="13" t="s">
        <v>109</v>
      </c>
      <c r="H117" s="24"/>
      <c r="I117" s="24"/>
      <c r="K117" s="13" t="s">
        <v>21</v>
      </c>
      <c r="L117" s="13" t="s">
        <v>21</v>
      </c>
    </row>
    <row r="118" customFormat="false" ht="26.25" hidden="false" customHeight="true" outlineLevel="0" collapsed="false">
      <c r="A118" s="42" t="s">
        <v>195</v>
      </c>
      <c r="B118" s="42"/>
      <c r="C118" s="20" t="s">
        <v>68</v>
      </c>
      <c r="D118" s="13" t="s">
        <v>109</v>
      </c>
      <c r="H118" s="24"/>
      <c r="I118" s="24"/>
      <c r="K118" s="13" t="s">
        <v>21</v>
      </c>
      <c r="L118" s="13" t="s">
        <v>21</v>
      </c>
    </row>
    <row r="119" customFormat="false" ht="26.25" hidden="false" customHeight="true" outlineLevel="0" collapsed="false">
      <c r="A119" s="42" t="s">
        <v>196</v>
      </c>
      <c r="B119" s="42"/>
      <c r="C119" s="20" t="s">
        <v>68</v>
      </c>
      <c r="D119" s="13" t="s">
        <v>109</v>
      </c>
      <c r="H119" s="24"/>
      <c r="I119" s="24"/>
      <c r="K119" s="13" t="s">
        <v>21</v>
      </c>
      <c r="L119" s="13" t="s">
        <v>21</v>
      </c>
    </row>
    <row r="120" customFormat="false" ht="26.25" hidden="false" customHeight="true" outlineLevel="0" collapsed="false">
      <c r="A120" s="42" t="s">
        <v>197</v>
      </c>
      <c r="B120" s="42"/>
      <c r="C120" s="20" t="s">
        <v>68</v>
      </c>
      <c r="D120" s="13" t="s">
        <v>109</v>
      </c>
      <c r="H120" s="24"/>
      <c r="I120" s="24"/>
      <c r="K120" s="13" t="s">
        <v>21</v>
      </c>
      <c r="L120" s="13" t="s">
        <v>21</v>
      </c>
    </row>
    <row r="121" customFormat="false" ht="26.25" hidden="false" customHeight="true" outlineLevel="0" collapsed="false">
      <c r="A121" s="42" t="s">
        <v>198</v>
      </c>
      <c r="B121" s="42"/>
      <c r="C121" s="20" t="s">
        <v>68</v>
      </c>
      <c r="D121" s="13" t="s">
        <v>109</v>
      </c>
      <c r="H121" s="24"/>
      <c r="I121" s="24"/>
      <c r="K121" s="13" t="s">
        <v>21</v>
      </c>
      <c r="L121" s="13" t="s">
        <v>21</v>
      </c>
    </row>
    <row r="122" customFormat="false" ht="26.25" hidden="false" customHeight="true" outlineLevel="0" collapsed="false">
      <c r="A122" s="42" t="s">
        <v>199</v>
      </c>
      <c r="B122" s="42"/>
      <c r="C122" s="20" t="s">
        <v>68</v>
      </c>
      <c r="D122" s="13" t="s">
        <v>109</v>
      </c>
      <c r="H122" s="24"/>
      <c r="I122" s="24"/>
      <c r="K122" s="13" t="s">
        <v>21</v>
      </c>
      <c r="L122" s="13" t="s">
        <v>21</v>
      </c>
    </row>
    <row r="123" customFormat="false" ht="26.25" hidden="false" customHeight="true" outlineLevel="0" collapsed="false">
      <c r="A123" s="42" t="s">
        <v>200</v>
      </c>
      <c r="B123" s="42"/>
      <c r="C123" s="20" t="s">
        <v>68</v>
      </c>
      <c r="D123" s="13" t="s">
        <v>109</v>
      </c>
      <c r="H123" s="24"/>
      <c r="I123" s="24" t="s">
        <v>201</v>
      </c>
      <c r="K123" s="13" t="s">
        <v>21</v>
      </c>
      <c r="L123" s="13" t="s">
        <v>21</v>
      </c>
    </row>
    <row r="124" customFormat="false" ht="26.25" hidden="false" customHeight="true" outlineLevel="0" collapsed="false">
      <c r="A124" s="42" t="s">
        <v>202</v>
      </c>
      <c r="B124" s="42"/>
      <c r="C124" s="20" t="s">
        <v>68</v>
      </c>
      <c r="D124" s="13" t="s">
        <v>109</v>
      </c>
      <c r="H124" s="24"/>
      <c r="I124" s="24"/>
      <c r="K124" s="13" t="s">
        <v>21</v>
      </c>
      <c r="L124" s="13" t="s">
        <v>21</v>
      </c>
    </row>
    <row r="125" customFormat="false" ht="26.25" hidden="false" customHeight="true" outlineLevel="0" collapsed="false">
      <c r="A125" s="42" t="s">
        <v>203</v>
      </c>
      <c r="B125" s="42"/>
      <c r="C125" s="20" t="s">
        <v>68</v>
      </c>
      <c r="D125" s="13" t="s">
        <v>109</v>
      </c>
      <c r="H125" s="24"/>
      <c r="I125" s="24"/>
      <c r="K125" s="13" t="s">
        <v>21</v>
      </c>
      <c r="L125" s="13" t="s">
        <v>21</v>
      </c>
    </row>
    <row r="126" customFormat="false" ht="26.25" hidden="false" customHeight="true" outlineLevel="0" collapsed="false">
      <c r="A126" s="42" t="s">
        <v>204</v>
      </c>
      <c r="B126" s="42"/>
      <c r="C126" s="20" t="s">
        <v>68</v>
      </c>
      <c r="D126" s="13" t="s">
        <v>109</v>
      </c>
      <c r="H126" s="24"/>
      <c r="I126" s="24" t="s">
        <v>205</v>
      </c>
      <c r="K126" s="13" t="s">
        <v>21</v>
      </c>
      <c r="L126" s="13" t="s">
        <v>21</v>
      </c>
    </row>
    <row r="127" customFormat="false" ht="26.25" hidden="false" customHeight="true" outlineLevel="0" collapsed="false">
      <c r="A127" s="42" t="s">
        <v>206</v>
      </c>
      <c r="B127" s="42"/>
      <c r="C127" s="20"/>
      <c r="D127" s="13" t="s">
        <v>109</v>
      </c>
      <c r="H127" s="24"/>
      <c r="I127" s="24"/>
      <c r="J127" s="13" t="s">
        <v>125</v>
      </c>
      <c r="K127" s="13" t="s">
        <v>21</v>
      </c>
      <c r="L127" s="13" t="s">
        <v>21</v>
      </c>
    </row>
  </sheetData>
  <sheetProtection sheet="true"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tyle="stop" operator="between" prompt="Stand Alone Dental Only; Enter the percentage amount of the EHB Apportionment for Pediatric Dental" promptTitle="Locked Cell:" showDropDown="false" showErrorMessage="true" showInputMessage="true" sqref="V8:V57" type="none">
      <formula1>0</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Enter EHB as a Percent Premium that matches the plan Unified Rate Review Submission value." promptTitle="Locked Cell:"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72265625" defaultRowHeight="14" zeroHeight="false" outlineLevelRow="0" outlineLevelCol="0"/>
  <cols>
    <col collapsed="false" customWidth="true" hidden="false" outlineLevel="0" max="1" min="1" style="43" width="39.53"/>
    <col collapsed="false" customWidth="true" hidden="false" outlineLevel="0" max="2" min="2" style="44" width="56.72"/>
    <col collapsed="false" customWidth="true" hidden="false" outlineLevel="0" max="3" min="3" style="43" width="16.72"/>
    <col collapsed="false" customWidth="true" hidden="false" outlineLevel="0" max="4" min="4" style="43" width="34.17"/>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207</v>
      </c>
      <c r="N1" s="55" t="s">
        <v>208</v>
      </c>
      <c r="O1" s="55"/>
      <c r="P1" s="55"/>
      <c r="Q1" s="55"/>
      <c r="R1" s="55"/>
      <c r="S1" s="55"/>
      <c r="T1" s="55"/>
      <c r="U1" s="55"/>
      <c r="V1" s="55"/>
      <c r="W1" s="55"/>
      <c r="X1" s="55"/>
      <c r="Y1" s="55"/>
      <c r="Z1" s="55" t="s">
        <v>209</v>
      </c>
      <c r="AA1" s="55"/>
      <c r="AB1" s="55"/>
      <c r="AC1" s="55"/>
      <c r="AD1" s="55"/>
      <c r="AE1" s="55"/>
      <c r="AF1" s="55"/>
      <c r="AG1" s="55"/>
      <c r="AH1" s="55" t="s">
        <v>210</v>
      </c>
      <c r="AI1" s="55"/>
      <c r="AJ1" s="55"/>
      <c r="AK1" s="55"/>
      <c r="AL1" s="55"/>
      <c r="AM1" s="55"/>
      <c r="AN1" s="55"/>
      <c r="AO1" s="55"/>
      <c r="AP1" s="55" t="s">
        <v>211</v>
      </c>
      <c r="AQ1" s="55"/>
      <c r="AR1" s="55"/>
      <c r="AS1" s="55"/>
      <c r="AT1" s="55"/>
      <c r="AU1" s="55"/>
      <c r="AV1" s="55"/>
      <c r="AW1" s="55"/>
      <c r="AX1" s="56" t="s">
        <v>212</v>
      </c>
      <c r="AY1" s="56"/>
      <c r="AZ1" s="56"/>
      <c r="BA1" s="56"/>
      <c r="BB1" s="56"/>
      <c r="BC1" s="56"/>
      <c r="BD1" s="56"/>
      <c r="BE1" s="56"/>
      <c r="BF1" s="56"/>
      <c r="BG1" s="56"/>
      <c r="BH1" s="56" t="s">
        <v>213</v>
      </c>
      <c r="BI1" s="56"/>
      <c r="BJ1" s="56"/>
      <c r="BK1" s="56"/>
      <c r="BL1" s="56"/>
      <c r="BM1" s="56"/>
      <c r="BN1" s="56"/>
      <c r="BO1" s="56"/>
      <c r="BP1" s="56"/>
      <c r="BQ1" s="56"/>
      <c r="BR1" s="57" t="s">
        <v>214</v>
      </c>
      <c r="BS1" s="57"/>
      <c r="BT1" s="57"/>
      <c r="BU1" s="57"/>
      <c r="BV1" s="57"/>
      <c r="BW1" s="57"/>
      <c r="BX1" s="57"/>
      <c r="BY1" s="57"/>
      <c r="BZ1" s="57"/>
      <c r="CA1" s="57"/>
      <c r="CB1" s="58" t="s">
        <v>215</v>
      </c>
      <c r="CC1" s="58"/>
      <c r="CD1" s="58"/>
      <c r="CE1" s="55" t="s">
        <v>216</v>
      </c>
      <c r="CF1" s="55"/>
      <c r="CG1" s="55"/>
      <c r="CH1" s="55"/>
      <c r="CI1" s="59"/>
      <c r="CJ1" s="59"/>
      <c r="CK1" s="60"/>
      <c r="CL1" s="55" t="s">
        <v>217</v>
      </c>
      <c r="CM1" s="55"/>
      <c r="CN1" s="55"/>
      <c r="CO1" s="55"/>
      <c r="CP1" s="55"/>
      <c r="CQ1" s="55"/>
      <c r="CR1" s="55"/>
      <c r="CS1" s="55"/>
      <c r="CT1" s="55" t="s">
        <v>218</v>
      </c>
      <c r="CU1" s="55"/>
      <c r="CV1" s="55"/>
      <c r="CW1" s="55"/>
      <c r="CX1" s="55"/>
      <c r="CY1" s="55"/>
      <c r="CZ1" s="55"/>
      <c r="DA1" s="55"/>
      <c r="DB1" s="55" t="s">
        <v>219</v>
      </c>
      <c r="DC1" s="55"/>
      <c r="DD1" s="55"/>
      <c r="DE1" s="55"/>
      <c r="DF1" s="55"/>
      <c r="DG1" s="55"/>
      <c r="DH1" s="55"/>
      <c r="DI1" s="55"/>
      <c r="DJ1" s="61" t="s">
        <v>108</v>
      </c>
      <c r="DK1" s="61"/>
      <c r="DL1" s="61"/>
      <c r="DM1" s="61"/>
      <c r="DN1" s="61"/>
      <c r="DO1" s="61"/>
      <c r="DP1" s="61" t="s">
        <v>110</v>
      </c>
      <c r="DQ1" s="61"/>
      <c r="DR1" s="61"/>
      <c r="DS1" s="61"/>
      <c r="DT1" s="61"/>
      <c r="DU1" s="61"/>
      <c r="DV1" s="61" t="s">
        <v>111</v>
      </c>
      <c r="DW1" s="61"/>
      <c r="DX1" s="61"/>
      <c r="DY1" s="61"/>
      <c r="DZ1" s="61"/>
      <c r="EA1" s="61"/>
      <c r="EB1" s="61" t="s">
        <v>112</v>
      </c>
      <c r="EC1" s="61"/>
      <c r="ED1" s="61"/>
      <c r="EE1" s="61"/>
      <c r="EF1" s="61"/>
      <c r="EG1" s="61"/>
      <c r="EH1" s="61" t="s">
        <v>113</v>
      </c>
      <c r="EI1" s="61"/>
      <c r="EJ1" s="61"/>
      <c r="EK1" s="61"/>
      <c r="EL1" s="61"/>
      <c r="EM1" s="61"/>
      <c r="EN1" s="61" t="s">
        <v>114</v>
      </c>
      <c r="EO1" s="61"/>
      <c r="EP1" s="61"/>
      <c r="EQ1" s="61"/>
      <c r="ER1" s="61"/>
      <c r="ES1" s="61"/>
      <c r="ET1" s="61" t="s">
        <v>118</v>
      </c>
      <c r="EU1" s="61"/>
      <c r="EV1" s="61"/>
      <c r="EW1" s="61"/>
      <c r="EX1" s="61"/>
      <c r="EY1" s="61"/>
      <c r="EZ1" s="61" t="s">
        <v>122</v>
      </c>
      <c r="FA1" s="61"/>
      <c r="FB1" s="61"/>
      <c r="FC1" s="61"/>
      <c r="FD1" s="61"/>
      <c r="FE1" s="61"/>
      <c r="FF1" s="61" t="s">
        <v>126</v>
      </c>
      <c r="FG1" s="61"/>
      <c r="FH1" s="61"/>
      <c r="FI1" s="61"/>
      <c r="FJ1" s="61"/>
      <c r="FK1" s="61"/>
      <c r="FL1" s="61" t="s">
        <v>127</v>
      </c>
      <c r="FM1" s="61"/>
      <c r="FN1" s="61"/>
      <c r="FO1" s="61"/>
      <c r="FP1" s="61"/>
      <c r="FQ1" s="61"/>
      <c r="FR1" s="61" t="s">
        <v>128</v>
      </c>
      <c r="FS1" s="61"/>
      <c r="FT1" s="61"/>
      <c r="FU1" s="61"/>
      <c r="FV1" s="61"/>
      <c r="FW1" s="61"/>
      <c r="FX1" s="61" t="s">
        <v>129</v>
      </c>
      <c r="FY1" s="61"/>
      <c r="FZ1" s="61"/>
      <c r="GA1" s="61"/>
      <c r="GB1" s="61"/>
      <c r="GC1" s="61"/>
      <c r="GD1" s="61" t="s">
        <v>130</v>
      </c>
      <c r="GE1" s="61"/>
      <c r="GF1" s="61"/>
      <c r="GG1" s="61"/>
      <c r="GH1" s="61"/>
      <c r="GI1" s="61"/>
      <c r="GJ1" s="61" t="s">
        <v>132</v>
      </c>
      <c r="GK1" s="61"/>
      <c r="GL1" s="61"/>
      <c r="GM1" s="61"/>
      <c r="GN1" s="61"/>
      <c r="GO1" s="61"/>
      <c r="GP1" s="61" t="s">
        <v>133</v>
      </c>
      <c r="GQ1" s="61"/>
      <c r="GR1" s="61"/>
      <c r="GS1" s="61"/>
      <c r="GT1" s="61"/>
      <c r="GU1" s="61"/>
      <c r="GV1" s="61" t="s">
        <v>135</v>
      </c>
      <c r="GW1" s="61"/>
      <c r="GX1" s="61"/>
      <c r="GY1" s="61"/>
      <c r="GZ1" s="61"/>
      <c r="HA1" s="61"/>
      <c r="HB1" s="61" t="s">
        <v>138</v>
      </c>
      <c r="HC1" s="61"/>
      <c r="HD1" s="61"/>
      <c r="HE1" s="61"/>
      <c r="HF1" s="61"/>
      <c r="HG1" s="61"/>
      <c r="HH1" s="61" t="s">
        <v>139</v>
      </c>
      <c r="HI1" s="61"/>
      <c r="HJ1" s="61"/>
      <c r="HK1" s="61"/>
      <c r="HL1" s="61"/>
      <c r="HM1" s="61"/>
      <c r="HN1" s="61" t="s">
        <v>140</v>
      </c>
      <c r="HO1" s="61"/>
      <c r="HP1" s="61"/>
      <c r="HQ1" s="61"/>
      <c r="HR1" s="61"/>
      <c r="HS1" s="61"/>
      <c r="HT1" s="61" t="s">
        <v>141</v>
      </c>
      <c r="HU1" s="61"/>
      <c r="HV1" s="61"/>
      <c r="HW1" s="61"/>
      <c r="HX1" s="61"/>
      <c r="HY1" s="61"/>
      <c r="HZ1" s="61" t="s">
        <v>142</v>
      </c>
      <c r="IA1" s="61"/>
      <c r="IB1" s="61"/>
      <c r="IC1" s="61"/>
      <c r="ID1" s="61"/>
      <c r="IE1" s="61"/>
      <c r="IF1" s="61" t="s">
        <v>143</v>
      </c>
      <c r="IG1" s="61"/>
      <c r="IH1" s="61"/>
      <c r="II1" s="61"/>
      <c r="IJ1" s="61"/>
      <c r="IK1" s="61"/>
      <c r="IL1" s="61" t="s">
        <v>144</v>
      </c>
      <c r="IM1" s="61"/>
      <c r="IN1" s="61"/>
      <c r="IO1" s="61"/>
      <c r="IP1" s="61"/>
      <c r="IQ1" s="61"/>
      <c r="IR1" s="62" t="s">
        <v>145</v>
      </c>
      <c r="IS1" s="62"/>
      <c r="IT1" s="62"/>
      <c r="IU1" s="62"/>
      <c r="IV1" s="62"/>
    </row>
    <row r="2" s="54" customFormat="true" ht="30.75" hidden="false" customHeight="true" outlineLevel="0" collapsed="false">
      <c r="A2" s="63" t="s">
        <v>220</v>
      </c>
      <c r="B2" s="63"/>
      <c r="C2" s="63"/>
      <c r="D2" s="63"/>
      <c r="E2" s="63"/>
      <c r="F2" s="63"/>
      <c r="G2" s="63"/>
      <c r="H2" s="63"/>
      <c r="I2" s="63"/>
      <c r="J2" s="63"/>
      <c r="K2" s="63"/>
      <c r="L2" s="63"/>
      <c r="M2" s="63"/>
      <c r="N2" s="64" t="s">
        <v>221</v>
      </c>
      <c r="O2" s="64"/>
      <c r="P2" s="64"/>
      <c r="Q2" s="64"/>
      <c r="R2" s="65" t="s">
        <v>222</v>
      </c>
      <c r="S2" s="65"/>
      <c r="T2" s="65"/>
      <c r="U2" s="65"/>
      <c r="V2" s="64" t="s">
        <v>223</v>
      </c>
      <c r="W2" s="64"/>
      <c r="X2" s="64"/>
      <c r="Y2" s="64"/>
      <c r="Z2" s="64" t="s">
        <v>224</v>
      </c>
      <c r="AA2" s="64"/>
      <c r="AB2" s="64" t="s">
        <v>225</v>
      </c>
      <c r="AC2" s="64"/>
      <c r="AD2" s="64" t="s">
        <v>226</v>
      </c>
      <c r="AE2" s="64"/>
      <c r="AF2" s="64" t="s">
        <v>227</v>
      </c>
      <c r="AG2" s="64"/>
      <c r="AH2" s="64" t="s">
        <v>224</v>
      </c>
      <c r="AI2" s="64"/>
      <c r="AJ2" s="64" t="s">
        <v>225</v>
      </c>
      <c r="AK2" s="64"/>
      <c r="AL2" s="64" t="s">
        <v>226</v>
      </c>
      <c r="AM2" s="64"/>
      <c r="AN2" s="64" t="s">
        <v>227</v>
      </c>
      <c r="AO2" s="64"/>
      <c r="AP2" s="64" t="s">
        <v>224</v>
      </c>
      <c r="AQ2" s="64"/>
      <c r="AR2" s="64" t="s">
        <v>225</v>
      </c>
      <c r="AS2" s="64"/>
      <c r="AT2" s="64" t="s">
        <v>226</v>
      </c>
      <c r="AU2" s="64"/>
      <c r="AV2" s="66" t="s">
        <v>227</v>
      </c>
      <c r="AW2" s="66"/>
      <c r="AX2" s="64" t="s">
        <v>224</v>
      </c>
      <c r="AY2" s="64"/>
      <c r="AZ2" s="64"/>
      <c r="BA2" s="64" t="s">
        <v>225</v>
      </c>
      <c r="BB2" s="64"/>
      <c r="BC2" s="64"/>
      <c r="BD2" s="67" t="s">
        <v>226</v>
      </c>
      <c r="BE2" s="67"/>
      <c r="BF2" s="68" t="s">
        <v>227</v>
      </c>
      <c r="BG2" s="68"/>
      <c r="BH2" s="66" t="s">
        <v>224</v>
      </c>
      <c r="BI2" s="66"/>
      <c r="BJ2" s="66"/>
      <c r="BK2" s="64" t="s">
        <v>225</v>
      </c>
      <c r="BL2" s="64"/>
      <c r="BM2" s="64"/>
      <c r="BN2" s="65" t="s">
        <v>226</v>
      </c>
      <c r="BO2" s="65"/>
      <c r="BP2" s="66" t="s">
        <v>227</v>
      </c>
      <c r="BQ2" s="66"/>
      <c r="BR2" s="66" t="s">
        <v>224</v>
      </c>
      <c r="BS2" s="66"/>
      <c r="BT2" s="66"/>
      <c r="BU2" s="64" t="s">
        <v>225</v>
      </c>
      <c r="BV2" s="64"/>
      <c r="BW2" s="64"/>
      <c r="BX2" s="65" t="s">
        <v>226</v>
      </c>
      <c r="BY2" s="65"/>
      <c r="BZ2" s="64" t="s">
        <v>227</v>
      </c>
      <c r="CA2" s="64"/>
      <c r="CB2" s="64"/>
      <c r="CC2" s="64"/>
      <c r="CD2" s="64"/>
      <c r="CE2" s="69"/>
      <c r="CF2" s="70"/>
      <c r="CG2" s="70"/>
      <c r="CH2" s="71"/>
      <c r="CI2" s="72"/>
      <c r="CJ2" s="64" t="s">
        <v>227</v>
      </c>
      <c r="CK2" s="64"/>
      <c r="CL2" s="64" t="s">
        <v>224</v>
      </c>
      <c r="CM2" s="64"/>
      <c r="CN2" s="64" t="s">
        <v>225</v>
      </c>
      <c r="CO2" s="64"/>
      <c r="CP2" s="64" t="s">
        <v>226</v>
      </c>
      <c r="CQ2" s="64"/>
      <c r="CR2" s="64" t="s">
        <v>227</v>
      </c>
      <c r="CS2" s="64"/>
      <c r="CT2" s="64" t="s">
        <v>224</v>
      </c>
      <c r="CU2" s="64"/>
      <c r="CV2" s="64" t="s">
        <v>225</v>
      </c>
      <c r="CW2" s="64"/>
      <c r="CX2" s="64" t="s">
        <v>226</v>
      </c>
      <c r="CY2" s="64"/>
      <c r="CZ2" s="64" t="s">
        <v>227</v>
      </c>
      <c r="DA2" s="64"/>
      <c r="DB2" s="64" t="s">
        <v>224</v>
      </c>
      <c r="DC2" s="64"/>
      <c r="DD2" s="64" t="s">
        <v>225</v>
      </c>
      <c r="DE2" s="64"/>
      <c r="DF2" s="64" t="s">
        <v>226</v>
      </c>
      <c r="DG2" s="64"/>
      <c r="DH2" s="64" t="s">
        <v>227</v>
      </c>
      <c r="DI2" s="64"/>
      <c r="DJ2" s="73" t="s">
        <v>228</v>
      </c>
      <c r="DK2" s="73"/>
      <c r="DL2" s="73"/>
      <c r="DM2" s="74" t="s">
        <v>229</v>
      </c>
      <c r="DN2" s="74"/>
      <c r="DO2" s="74"/>
      <c r="DP2" s="73" t="s">
        <v>228</v>
      </c>
      <c r="DQ2" s="73"/>
      <c r="DR2" s="73"/>
      <c r="DS2" s="74" t="s">
        <v>229</v>
      </c>
      <c r="DT2" s="74"/>
      <c r="DU2" s="74"/>
      <c r="DV2" s="73" t="s">
        <v>228</v>
      </c>
      <c r="DW2" s="73"/>
      <c r="DX2" s="73"/>
      <c r="DY2" s="74" t="s">
        <v>229</v>
      </c>
      <c r="DZ2" s="74"/>
      <c r="EA2" s="74"/>
      <c r="EB2" s="73" t="s">
        <v>228</v>
      </c>
      <c r="EC2" s="73"/>
      <c r="ED2" s="73"/>
      <c r="EE2" s="74" t="s">
        <v>229</v>
      </c>
      <c r="EF2" s="74"/>
      <c r="EG2" s="74"/>
      <c r="EH2" s="73" t="s">
        <v>228</v>
      </c>
      <c r="EI2" s="73"/>
      <c r="EJ2" s="73"/>
      <c r="EK2" s="74" t="s">
        <v>229</v>
      </c>
      <c r="EL2" s="74"/>
      <c r="EM2" s="74"/>
      <c r="EN2" s="73" t="s">
        <v>228</v>
      </c>
      <c r="EO2" s="73"/>
      <c r="EP2" s="73"/>
      <c r="EQ2" s="74" t="s">
        <v>229</v>
      </c>
      <c r="ER2" s="74"/>
      <c r="ES2" s="74"/>
      <c r="ET2" s="73" t="s">
        <v>228</v>
      </c>
      <c r="EU2" s="73"/>
      <c r="EV2" s="73"/>
      <c r="EW2" s="74" t="s">
        <v>229</v>
      </c>
      <c r="EX2" s="74"/>
      <c r="EY2" s="74"/>
      <c r="EZ2" s="73" t="s">
        <v>228</v>
      </c>
      <c r="FA2" s="73"/>
      <c r="FB2" s="73"/>
      <c r="FC2" s="74" t="s">
        <v>229</v>
      </c>
      <c r="FD2" s="74"/>
      <c r="FE2" s="74"/>
      <c r="FF2" s="73" t="s">
        <v>228</v>
      </c>
      <c r="FG2" s="73"/>
      <c r="FH2" s="73"/>
      <c r="FI2" s="74" t="s">
        <v>229</v>
      </c>
      <c r="FJ2" s="74"/>
      <c r="FK2" s="74"/>
      <c r="FL2" s="73" t="s">
        <v>228</v>
      </c>
      <c r="FM2" s="73"/>
      <c r="FN2" s="73"/>
      <c r="FO2" s="74" t="s">
        <v>229</v>
      </c>
      <c r="FP2" s="74"/>
      <c r="FQ2" s="74"/>
      <c r="FR2" s="73" t="s">
        <v>228</v>
      </c>
      <c r="FS2" s="73"/>
      <c r="FT2" s="73"/>
      <c r="FU2" s="74" t="s">
        <v>229</v>
      </c>
      <c r="FV2" s="74"/>
      <c r="FW2" s="74"/>
      <c r="FX2" s="73" t="s">
        <v>228</v>
      </c>
      <c r="FY2" s="73"/>
      <c r="FZ2" s="73"/>
      <c r="GA2" s="74" t="s">
        <v>229</v>
      </c>
      <c r="GB2" s="74"/>
      <c r="GC2" s="74"/>
      <c r="GD2" s="73" t="s">
        <v>228</v>
      </c>
      <c r="GE2" s="73"/>
      <c r="GF2" s="73"/>
      <c r="GG2" s="74" t="s">
        <v>229</v>
      </c>
      <c r="GH2" s="74"/>
      <c r="GI2" s="74"/>
      <c r="GJ2" s="73" t="s">
        <v>228</v>
      </c>
      <c r="GK2" s="73"/>
      <c r="GL2" s="73"/>
      <c r="GM2" s="74" t="s">
        <v>229</v>
      </c>
      <c r="GN2" s="74"/>
      <c r="GO2" s="74"/>
      <c r="GP2" s="73" t="s">
        <v>228</v>
      </c>
      <c r="GQ2" s="73"/>
      <c r="GR2" s="73"/>
      <c r="GS2" s="74" t="s">
        <v>229</v>
      </c>
      <c r="GT2" s="74"/>
      <c r="GU2" s="74"/>
      <c r="GV2" s="73" t="s">
        <v>228</v>
      </c>
      <c r="GW2" s="73"/>
      <c r="GX2" s="73"/>
      <c r="GY2" s="74" t="s">
        <v>229</v>
      </c>
      <c r="GZ2" s="74"/>
      <c r="HA2" s="74"/>
      <c r="HB2" s="73" t="s">
        <v>228</v>
      </c>
      <c r="HC2" s="73"/>
      <c r="HD2" s="73"/>
      <c r="HE2" s="74" t="s">
        <v>229</v>
      </c>
      <c r="HF2" s="74"/>
      <c r="HG2" s="74"/>
      <c r="HH2" s="73" t="s">
        <v>228</v>
      </c>
      <c r="HI2" s="73"/>
      <c r="HJ2" s="73"/>
      <c r="HK2" s="74" t="s">
        <v>229</v>
      </c>
      <c r="HL2" s="74"/>
      <c r="HM2" s="74"/>
      <c r="HN2" s="73" t="s">
        <v>228</v>
      </c>
      <c r="HO2" s="73"/>
      <c r="HP2" s="73"/>
      <c r="HQ2" s="74" t="s">
        <v>229</v>
      </c>
      <c r="HR2" s="74"/>
      <c r="HS2" s="74"/>
      <c r="HT2" s="73" t="s">
        <v>228</v>
      </c>
      <c r="HU2" s="73"/>
      <c r="HV2" s="73"/>
      <c r="HW2" s="74" t="s">
        <v>229</v>
      </c>
      <c r="HX2" s="74"/>
      <c r="HY2" s="74"/>
      <c r="HZ2" s="73" t="s">
        <v>228</v>
      </c>
      <c r="IA2" s="73"/>
      <c r="IB2" s="73"/>
      <c r="IC2" s="74" t="s">
        <v>229</v>
      </c>
      <c r="ID2" s="74"/>
      <c r="IE2" s="74"/>
      <c r="IF2" s="73" t="s">
        <v>228</v>
      </c>
      <c r="IG2" s="73"/>
      <c r="IH2" s="73"/>
      <c r="II2" s="74" t="s">
        <v>229</v>
      </c>
      <c r="IJ2" s="74"/>
      <c r="IK2" s="74"/>
      <c r="IL2" s="73" t="s">
        <v>228</v>
      </c>
      <c r="IM2" s="73"/>
      <c r="IN2" s="73"/>
      <c r="IO2" s="74" t="s">
        <v>229</v>
      </c>
      <c r="IP2" s="74"/>
      <c r="IQ2" s="74"/>
      <c r="IR2" s="73" t="s">
        <v>228</v>
      </c>
      <c r="IS2" s="73"/>
      <c r="IT2" s="73"/>
      <c r="IU2" s="75" t="s">
        <v>229</v>
      </c>
      <c r="IV2" s="75"/>
    </row>
    <row r="3" s="54" customFormat="true" ht="52.5" hidden="false" customHeight="true" outlineLevel="0" collapsed="false">
      <c r="A3" s="76" t="s">
        <v>230</v>
      </c>
      <c r="B3" s="77" t="s">
        <v>231</v>
      </c>
      <c r="C3" s="77" t="s">
        <v>232</v>
      </c>
      <c r="D3" s="77" t="s">
        <v>233</v>
      </c>
      <c r="E3" s="77" t="s">
        <v>234</v>
      </c>
      <c r="F3" s="77" t="s">
        <v>235</v>
      </c>
      <c r="G3" s="77" t="s">
        <v>236</v>
      </c>
      <c r="H3" s="77" t="s">
        <v>237</v>
      </c>
      <c r="I3" s="77" t="s">
        <v>238</v>
      </c>
      <c r="J3" s="77" t="s">
        <v>239</v>
      </c>
      <c r="K3" s="77" t="s">
        <v>240</v>
      </c>
      <c r="L3" s="77" t="s">
        <v>241</v>
      </c>
      <c r="M3" s="77" t="s">
        <v>242</v>
      </c>
      <c r="N3" s="78" t="s">
        <v>243</v>
      </c>
      <c r="O3" s="79" t="s">
        <v>244</v>
      </c>
      <c r="P3" s="79" t="s">
        <v>245</v>
      </c>
      <c r="Q3" s="80" t="s">
        <v>246</v>
      </c>
      <c r="R3" s="78" t="s">
        <v>243</v>
      </c>
      <c r="S3" s="79" t="s">
        <v>244</v>
      </c>
      <c r="T3" s="79" t="s">
        <v>245</v>
      </c>
      <c r="U3" s="80" t="s">
        <v>246</v>
      </c>
      <c r="V3" s="78" t="s">
        <v>243</v>
      </c>
      <c r="W3" s="79" t="s">
        <v>244</v>
      </c>
      <c r="X3" s="79" t="s">
        <v>245</v>
      </c>
      <c r="Y3" s="80" t="s">
        <v>246</v>
      </c>
      <c r="Z3" s="78" t="s">
        <v>247</v>
      </c>
      <c r="AA3" s="80" t="s">
        <v>248</v>
      </c>
      <c r="AB3" s="78" t="s">
        <v>247</v>
      </c>
      <c r="AC3" s="80" t="s">
        <v>248</v>
      </c>
      <c r="AD3" s="78" t="s">
        <v>247</v>
      </c>
      <c r="AE3" s="80" t="s">
        <v>248</v>
      </c>
      <c r="AF3" s="78" t="s">
        <v>247</v>
      </c>
      <c r="AG3" s="80" t="s">
        <v>248</v>
      </c>
      <c r="AH3" s="78" t="s">
        <v>247</v>
      </c>
      <c r="AI3" s="80" t="s">
        <v>248</v>
      </c>
      <c r="AJ3" s="78" t="s">
        <v>247</v>
      </c>
      <c r="AK3" s="80" t="s">
        <v>248</v>
      </c>
      <c r="AL3" s="78" t="s">
        <v>247</v>
      </c>
      <c r="AM3" s="80" t="s">
        <v>248</v>
      </c>
      <c r="AN3" s="78" t="s">
        <v>247</v>
      </c>
      <c r="AO3" s="80" t="s">
        <v>248</v>
      </c>
      <c r="AP3" s="78" t="s">
        <v>247</v>
      </c>
      <c r="AQ3" s="80" t="s">
        <v>248</v>
      </c>
      <c r="AR3" s="78" t="s">
        <v>247</v>
      </c>
      <c r="AS3" s="80" t="s">
        <v>248</v>
      </c>
      <c r="AT3" s="78" t="s">
        <v>247</v>
      </c>
      <c r="AU3" s="80" t="s">
        <v>248</v>
      </c>
      <c r="AV3" s="78" t="s">
        <v>247</v>
      </c>
      <c r="AW3" s="79" t="s">
        <v>248</v>
      </c>
      <c r="AX3" s="78" t="s">
        <v>247</v>
      </c>
      <c r="AY3" s="79" t="s">
        <v>248</v>
      </c>
      <c r="AZ3" s="79" t="s">
        <v>249</v>
      </c>
      <c r="BA3" s="78" t="s">
        <v>247</v>
      </c>
      <c r="BB3" s="79" t="s">
        <v>248</v>
      </c>
      <c r="BC3" s="80" t="s">
        <v>249</v>
      </c>
      <c r="BD3" s="79" t="s">
        <v>247</v>
      </c>
      <c r="BE3" s="80" t="s">
        <v>248</v>
      </c>
      <c r="BF3" s="78" t="s">
        <v>247</v>
      </c>
      <c r="BG3" s="79" t="s">
        <v>248</v>
      </c>
      <c r="BH3" s="78" t="s">
        <v>247</v>
      </c>
      <c r="BI3" s="79" t="s">
        <v>248</v>
      </c>
      <c r="BJ3" s="79" t="s">
        <v>249</v>
      </c>
      <c r="BK3" s="78" t="s">
        <v>247</v>
      </c>
      <c r="BL3" s="79" t="s">
        <v>248</v>
      </c>
      <c r="BM3" s="80" t="s">
        <v>249</v>
      </c>
      <c r="BN3" s="79" t="s">
        <v>247</v>
      </c>
      <c r="BO3" s="80" t="s">
        <v>248</v>
      </c>
      <c r="BP3" s="78" t="s">
        <v>247</v>
      </c>
      <c r="BQ3" s="79" t="s">
        <v>248</v>
      </c>
      <c r="BR3" s="78" t="s">
        <v>247</v>
      </c>
      <c r="BS3" s="79" t="s">
        <v>248</v>
      </c>
      <c r="BT3" s="79" t="s">
        <v>249</v>
      </c>
      <c r="BU3" s="78" t="s">
        <v>247</v>
      </c>
      <c r="BV3" s="79" t="s">
        <v>248</v>
      </c>
      <c r="BW3" s="80" t="s">
        <v>249</v>
      </c>
      <c r="BX3" s="79" t="s">
        <v>247</v>
      </c>
      <c r="BY3" s="80" t="s">
        <v>248</v>
      </c>
      <c r="BZ3" s="78" t="s">
        <v>247</v>
      </c>
      <c r="CA3" s="80" t="s">
        <v>248</v>
      </c>
      <c r="CB3" s="78" t="s">
        <v>250</v>
      </c>
      <c r="CC3" s="79" t="s">
        <v>251</v>
      </c>
      <c r="CD3" s="79" t="s">
        <v>252</v>
      </c>
      <c r="CE3" s="78" t="s">
        <v>253</v>
      </c>
      <c r="CF3" s="79" t="s">
        <v>254</v>
      </c>
      <c r="CG3" s="79" t="s">
        <v>255</v>
      </c>
      <c r="CH3" s="80" t="s">
        <v>256</v>
      </c>
      <c r="CI3" s="81" t="s">
        <v>257</v>
      </c>
      <c r="CJ3" s="78" t="s">
        <v>247</v>
      </c>
      <c r="CK3" s="80" t="s">
        <v>248</v>
      </c>
      <c r="CL3" s="78" t="s">
        <v>247</v>
      </c>
      <c r="CM3" s="80" t="s">
        <v>248</v>
      </c>
      <c r="CN3" s="78" t="s">
        <v>247</v>
      </c>
      <c r="CO3" s="80" t="s">
        <v>248</v>
      </c>
      <c r="CP3" s="78" t="s">
        <v>247</v>
      </c>
      <c r="CQ3" s="80" t="s">
        <v>248</v>
      </c>
      <c r="CR3" s="78" t="s">
        <v>247</v>
      </c>
      <c r="CS3" s="80" t="s">
        <v>248</v>
      </c>
      <c r="CT3" s="78" t="s">
        <v>247</v>
      </c>
      <c r="CU3" s="80" t="s">
        <v>248</v>
      </c>
      <c r="CV3" s="78" t="s">
        <v>247</v>
      </c>
      <c r="CW3" s="80" t="s">
        <v>248</v>
      </c>
      <c r="CX3" s="78" t="s">
        <v>247</v>
      </c>
      <c r="CY3" s="80" t="s">
        <v>248</v>
      </c>
      <c r="CZ3" s="78" t="s">
        <v>247</v>
      </c>
      <c r="DA3" s="80" t="s">
        <v>248</v>
      </c>
      <c r="DB3" s="78" t="s">
        <v>247</v>
      </c>
      <c r="DC3" s="80" t="s">
        <v>248</v>
      </c>
      <c r="DD3" s="78" t="s">
        <v>247</v>
      </c>
      <c r="DE3" s="80" t="s">
        <v>248</v>
      </c>
      <c r="DF3" s="78" t="s">
        <v>247</v>
      </c>
      <c r="DG3" s="80" t="s">
        <v>248</v>
      </c>
      <c r="DH3" s="78" t="s">
        <v>247</v>
      </c>
      <c r="DI3" s="80" t="s">
        <v>248</v>
      </c>
      <c r="DJ3" s="82" t="s">
        <v>258</v>
      </c>
      <c r="DK3" s="83" t="s">
        <v>225</v>
      </c>
      <c r="DL3" s="84" t="s">
        <v>226</v>
      </c>
      <c r="DM3" s="85" t="s">
        <v>258</v>
      </c>
      <c r="DN3" s="86" t="s">
        <v>225</v>
      </c>
      <c r="DO3" s="87" t="s">
        <v>226</v>
      </c>
      <c r="DP3" s="82" t="s">
        <v>258</v>
      </c>
      <c r="DQ3" s="83" t="s">
        <v>225</v>
      </c>
      <c r="DR3" s="84" t="s">
        <v>226</v>
      </c>
      <c r="DS3" s="85" t="s">
        <v>258</v>
      </c>
      <c r="DT3" s="86" t="s">
        <v>225</v>
      </c>
      <c r="DU3" s="87" t="s">
        <v>226</v>
      </c>
      <c r="DV3" s="82" t="s">
        <v>258</v>
      </c>
      <c r="DW3" s="83" t="s">
        <v>225</v>
      </c>
      <c r="DX3" s="84" t="s">
        <v>226</v>
      </c>
      <c r="DY3" s="85" t="s">
        <v>258</v>
      </c>
      <c r="DZ3" s="86" t="s">
        <v>225</v>
      </c>
      <c r="EA3" s="87" t="s">
        <v>226</v>
      </c>
      <c r="EB3" s="82" t="s">
        <v>258</v>
      </c>
      <c r="EC3" s="83" t="s">
        <v>225</v>
      </c>
      <c r="ED3" s="84" t="s">
        <v>226</v>
      </c>
      <c r="EE3" s="85" t="s">
        <v>258</v>
      </c>
      <c r="EF3" s="86" t="s">
        <v>225</v>
      </c>
      <c r="EG3" s="87" t="s">
        <v>226</v>
      </c>
      <c r="EH3" s="82" t="s">
        <v>258</v>
      </c>
      <c r="EI3" s="83" t="s">
        <v>225</v>
      </c>
      <c r="EJ3" s="84" t="s">
        <v>226</v>
      </c>
      <c r="EK3" s="85" t="s">
        <v>258</v>
      </c>
      <c r="EL3" s="86" t="s">
        <v>225</v>
      </c>
      <c r="EM3" s="87" t="s">
        <v>226</v>
      </c>
      <c r="EN3" s="82" t="s">
        <v>258</v>
      </c>
      <c r="EO3" s="83" t="s">
        <v>225</v>
      </c>
      <c r="EP3" s="84" t="s">
        <v>226</v>
      </c>
      <c r="EQ3" s="85" t="s">
        <v>258</v>
      </c>
      <c r="ER3" s="86" t="s">
        <v>225</v>
      </c>
      <c r="ES3" s="87" t="s">
        <v>226</v>
      </c>
      <c r="ET3" s="82" t="s">
        <v>258</v>
      </c>
      <c r="EU3" s="83" t="s">
        <v>225</v>
      </c>
      <c r="EV3" s="84" t="s">
        <v>226</v>
      </c>
      <c r="EW3" s="85" t="s">
        <v>258</v>
      </c>
      <c r="EX3" s="86" t="s">
        <v>225</v>
      </c>
      <c r="EY3" s="87" t="s">
        <v>226</v>
      </c>
      <c r="EZ3" s="82" t="s">
        <v>258</v>
      </c>
      <c r="FA3" s="83" t="s">
        <v>225</v>
      </c>
      <c r="FB3" s="84" t="s">
        <v>226</v>
      </c>
      <c r="FC3" s="85" t="s">
        <v>258</v>
      </c>
      <c r="FD3" s="86" t="s">
        <v>225</v>
      </c>
      <c r="FE3" s="87" t="s">
        <v>226</v>
      </c>
      <c r="FF3" s="82" t="s">
        <v>258</v>
      </c>
      <c r="FG3" s="83" t="s">
        <v>225</v>
      </c>
      <c r="FH3" s="84" t="s">
        <v>226</v>
      </c>
      <c r="FI3" s="85" t="s">
        <v>258</v>
      </c>
      <c r="FJ3" s="86" t="s">
        <v>225</v>
      </c>
      <c r="FK3" s="87" t="s">
        <v>226</v>
      </c>
      <c r="FL3" s="82" t="s">
        <v>258</v>
      </c>
      <c r="FM3" s="83" t="s">
        <v>225</v>
      </c>
      <c r="FN3" s="84" t="s">
        <v>226</v>
      </c>
      <c r="FO3" s="85" t="s">
        <v>258</v>
      </c>
      <c r="FP3" s="86" t="s">
        <v>225</v>
      </c>
      <c r="FQ3" s="87" t="s">
        <v>226</v>
      </c>
      <c r="FR3" s="82" t="s">
        <v>258</v>
      </c>
      <c r="FS3" s="83" t="s">
        <v>225</v>
      </c>
      <c r="FT3" s="84" t="s">
        <v>226</v>
      </c>
      <c r="FU3" s="85" t="s">
        <v>258</v>
      </c>
      <c r="FV3" s="86" t="s">
        <v>225</v>
      </c>
      <c r="FW3" s="87" t="s">
        <v>226</v>
      </c>
      <c r="FX3" s="82" t="s">
        <v>258</v>
      </c>
      <c r="FY3" s="83" t="s">
        <v>225</v>
      </c>
      <c r="FZ3" s="84" t="s">
        <v>226</v>
      </c>
      <c r="GA3" s="85" t="s">
        <v>258</v>
      </c>
      <c r="GB3" s="86" t="s">
        <v>225</v>
      </c>
      <c r="GC3" s="87" t="s">
        <v>226</v>
      </c>
      <c r="GD3" s="82" t="s">
        <v>258</v>
      </c>
      <c r="GE3" s="83" t="s">
        <v>225</v>
      </c>
      <c r="GF3" s="84" t="s">
        <v>226</v>
      </c>
      <c r="GG3" s="85" t="s">
        <v>258</v>
      </c>
      <c r="GH3" s="86" t="s">
        <v>225</v>
      </c>
      <c r="GI3" s="87" t="s">
        <v>226</v>
      </c>
      <c r="GJ3" s="82" t="s">
        <v>258</v>
      </c>
      <c r="GK3" s="83" t="s">
        <v>225</v>
      </c>
      <c r="GL3" s="84" t="s">
        <v>226</v>
      </c>
      <c r="GM3" s="85" t="s">
        <v>258</v>
      </c>
      <c r="GN3" s="86" t="s">
        <v>225</v>
      </c>
      <c r="GO3" s="87" t="s">
        <v>226</v>
      </c>
      <c r="GP3" s="82" t="s">
        <v>258</v>
      </c>
      <c r="GQ3" s="83" t="s">
        <v>225</v>
      </c>
      <c r="GR3" s="84" t="s">
        <v>226</v>
      </c>
      <c r="GS3" s="85" t="s">
        <v>258</v>
      </c>
      <c r="GT3" s="86" t="s">
        <v>225</v>
      </c>
      <c r="GU3" s="87" t="s">
        <v>226</v>
      </c>
      <c r="GV3" s="82" t="s">
        <v>258</v>
      </c>
      <c r="GW3" s="83" t="s">
        <v>225</v>
      </c>
      <c r="GX3" s="84" t="s">
        <v>226</v>
      </c>
      <c r="GY3" s="85" t="s">
        <v>258</v>
      </c>
      <c r="GZ3" s="86" t="s">
        <v>225</v>
      </c>
      <c r="HA3" s="87" t="s">
        <v>226</v>
      </c>
      <c r="HB3" s="82" t="s">
        <v>258</v>
      </c>
      <c r="HC3" s="83" t="s">
        <v>225</v>
      </c>
      <c r="HD3" s="84" t="s">
        <v>226</v>
      </c>
      <c r="HE3" s="85" t="s">
        <v>258</v>
      </c>
      <c r="HF3" s="86" t="s">
        <v>225</v>
      </c>
      <c r="HG3" s="87" t="s">
        <v>226</v>
      </c>
      <c r="HH3" s="82" t="s">
        <v>258</v>
      </c>
      <c r="HI3" s="83" t="s">
        <v>225</v>
      </c>
      <c r="HJ3" s="84" t="s">
        <v>226</v>
      </c>
      <c r="HK3" s="85" t="s">
        <v>258</v>
      </c>
      <c r="HL3" s="86" t="s">
        <v>225</v>
      </c>
      <c r="HM3" s="87" t="s">
        <v>226</v>
      </c>
      <c r="HN3" s="82" t="s">
        <v>258</v>
      </c>
      <c r="HO3" s="83" t="s">
        <v>225</v>
      </c>
      <c r="HP3" s="84" t="s">
        <v>226</v>
      </c>
      <c r="HQ3" s="85" t="s">
        <v>258</v>
      </c>
      <c r="HR3" s="86" t="s">
        <v>225</v>
      </c>
      <c r="HS3" s="87" t="s">
        <v>226</v>
      </c>
      <c r="HT3" s="82" t="s">
        <v>258</v>
      </c>
      <c r="HU3" s="83" t="s">
        <v>225</v>
      </c>
      <c r="HV3" s="84" t="s">
        <v>226</v>
      </c>
      <c r="HW3" s="85" t="s">
        <v>258</v>
      </c>
      <c r="HX3" s="86" t="s">
        <v>225</v>
      </c>
      <c r="HY3" s="87" t="s">
        <v>226</v>
      </c>
      <c r="HZ3" s="82" t="s">
        <v>258</v>
      </c>
      <c r="IA3" s="83" t="s">
        <v>225</v>
      </c>
      <c r="IB3" s="84" t="s">
        <v>226</v>
      </c>
      <c r="IC3" s="85" t="s">
        <v>258</v>
      </c>
      <c r="ID3" s="86" t="s">
        <v>225</v>
      </c>
      <c r="IE3" s="87" t="s">
        <v>226</v>
      </c>
      <c r="IF3" s="82" t="s">
        <v>258</v>
      </c>
      <c r="IG3" s="83" t="s">
        <v>225</v>
      </c>
      <c r="IH3" s="84" t="s">
        <v>226</v>
      </c>
      <c r="II3" s="85" t="s">
        <v>258</v>
      </c>
      <c r="IJ3" s="86" t="s">
        <v>225</v>
      </c>
      <c r="IK3" s="87" t="s">
        <v>226</v>
      </c>
      <c r="IL3" s="82" t="s">
        <v>258</v>
      </c>
      <c r="IM3" s="83" t="s">
        <v>225</v>
      </c>
      <c r="IN3" s="84" t="s">
        <v>226</v>
      </c>
      <c r="IO3" s="85" t="s">
        <v>258</v>
      </c>
      <c r="IP3" s="86" t="s">
        <v>225</v>
      </c>
      <c r="IQ3" s="87" t="s">
        <v>226</v>
      </c>
      <c r="IR3" s="82" t="s">
        <v>258</v>
      </c>
      <c r="IS3" s="83" t="s">
        <v>225</v>
      </c>
      <c r="IT3" s="84" t="s">
        <v>226</v>
      </c>
      <c r="IU3" s="85" t="s">
        <v>258</v>
      </c>
      <c r="IV3" s="86" t="s">
        <v>225</v>
      </c>
    </row>
    <row r="4" customFormat="false" ht="14" hidden="false" customHeight="false" outlineLevel="0" collapsed="false">
      <c r="A4" s="43" t="s">
        <v>259</v>
      </c>
      <c r="B4" s="44" t="s">
        <v>59</v>
      </c>
      <c r="C4" s="43" t="s">
        <v>66</v>
      </c>
      <c r="D4" s="43" t="s">
        <v>260</v>
      </c>
      <c r="F4" s="46" t="n">
        <v>0.905105020081784</v>
      </c>
      <c r="G4" s="44" t="s">
        <v>68</v>
      </c>
      <c r="H4" s="44" t="s">
        <v>68</v>
      </c>
      <c r="I4" s="44" t="s">
        <v>21</v>
      </c>
      <c r="K4" s="44" t="s">
        <v>21</v>
      </c>
      <c r="L4" s="88" t="n">
        <v>1</v>
      </c>
      <c r="M4" s="89"/>
      <c r="N4" s="48" t="n">
        <v>0</v>
      </c>
      <c r="O4" s="48" t="n">
        <v>500</v>
      </c>
      <c r="P4" s="48" t="n">
        <v>0</v>
      </c>
      <c r="Q4" s="48" t="n">
        <v>0</v>
      </c>
      <c r="R4" s="48" t="n">
        <v>0</v>
      </c>
      <c r="S4" s="48" t="n">
        <v>1200</v>
      </c>
      <c r="T4" s="48" t="n">
        <v>0</v>
      </c>
      <c r="U4" s="48" t="n">
        <v>20</v>
      </c>
      <c r="V4" s="48" t="n">
        <v>0</v>
      </c>
      <c r="W4" s="48" t="n">
        <v>400</v>
      </c>
      <c r="X4" s="48" t="n">
        <v>50</v>
      </c>
      <c r="Y4" s="48" t="n">
        <v>0</v>
      </c>
      <c r="Z4" s="90"/>
      <c r="AA4" s="90"/>
      <c r="AB4" s="90"/>
      <c r="AC4" s="90"/>
      <c r="AD4" s="90"/>
      <c r="AE4" s="90"/>
      <c r="AF4" s="90"/>
      <c r="AG4" s="90"/>
      <c r="AH4" s="90"/>
      <c r="AI4" s="90"/>
      <c r="AJ4" s="90"/>
      <c r="AK4" s="90"/>
      <c r="AL4" s="90"/>
      <c r="AM4" s="90"/>
      <c r="AN4" s="90"/>
      <c r="AO4" s="90"/>
      <c r="AP4" s="48" t="n">
        <v>3000</v>
      </c>
      <c r="AQ4" s="48" t="s">
        <v>261</v>
      </c>
      <c r="AR4" s="90"/>
      <c r="AS4" s="90"/>
      <c r="AT4" s="48" t="s">
        <v>262</v>
      </c>
      <c r="AU4" s="48" t="s">
        <v>263</v>
      </c>
      <c r="AV4" s="48" t="s">
        <v>262</v>
      </c>
      <c r="AW4" s="48" t="s">
        <v>263</v>
      </c>
      <c r="AX4" s="90"/>
      <c r="AY4" s="90"/>
      <c r="AZ4" s="91"/>
      <c r="BA4" s="90"/>
      <c r="BB4" s="90"/>
      <c r="BC4" s="91"/>
      <c r="BD4" s="90"/>
      <c r="BE4" s="90"/>
      <c r="BF4" s="90"/>
      <c r="BG4" s="90"/>
      <c r="BH4" s="90"/>
      <c r="BI4" s="90"/>
      <c r="BJ4" s="91"/>
      <c r="BK4" s="90"/>
      <c r="BL4" s="90"/>
      <c r="BM4" s="91"/>
      <c r="BN4" s="90"/>
      <c r="BO4" s="90"/>
      <c r="BP4" s="90"/>
      <c r="BQ4" s="90"/>
      <c r="BR4" s="48" t="n">
        <v>0</v>
      </c>
      <c r="BS4" s="48" t="s">
        <v>264</v>
      </c>
      <c r="BT4" s="45" t="n">
        <v>0</v>
      </c>
      <c r="BU4" s="90"/>
      <c r="BV4" s="90"/>
      <c r="BW4" s="91"/>
      <c r="BX4" s="48" t="s">
        <v>262</v>
      </c>
      <c r="BY4" s="48" t="s">
        <v>263</v>
      </c>
      <c r="BZ4" s="48" t="s">
        <v>262</v>
      </c>
      <c r="CA4" s="48" t="s">
        <v>263</v>
      </c>
      <c r="CB4" s="13" t="s">
        <v>21</v>
      </c>
      <c r="CC4" s="13" t="s">
        <v>21</v>
      </c>
      <c r="DJ4" s="51" t="n">
        <v>20</v>
      </c>
      <c r="DK4" s="92"/>
      <c r="DL4" s="51" t="s">
        <v>262</v>
      </c>
      <c r="DM4" s="52" t="s">
        <v>262</v>
      </c>
      <c r="DN4" s="93"/>
      <c r="DO4" s="52" t="n">
        <v>1</v>
      </c>
      <c r="DP4" s="51" t="n">
        <v>40</v>
      </c>
      <c r="DQ4" s="92"/>
      <c r="DR4" s="51" t="s">
        <v>262</v>
      </c>
      <c r="DS4" s="52" t="s">
        <v>262</v>
      </c>
      <c r="DT4" s="93"/>
      <c r="DU4" s="52" t="n">
        <v>1</v>
      </c>
      <c r="DV4" s="51" t="n">
        <v>20</v>
      </c>
      <c r="DW4" s="92"/>
      <c r="DX4" s="51" t="s">
        <v>262</v>
      </c>
      <c r="DY4" s="52" t="s">
        <v>262</v>
      </c>
      <c r="DZ4" s="93"/>
      <c r="EA4" s="52" t="n">
        <v>1</v>
      </c>
      <c r="EB4" s="51" t="n">
        <v>250</v>
      </c>
      <c r="EC4" s="92"/>
      <c r="ED4" s="51" t="s">
        <v>262</v>
      </c>
      <c r="EE4" s="52" t="s">
        <v>262</v>
      </c>
      <c r="EF4" s="93"/>
      <c r="EG4" s="52" t="n">
        <v>1</v>
      </c>
      <c r="EH4" s="51" t="s">
        <v>265</v>
      </c>
      <c r="EI4" s="92"/>
      <c r="EJ4" s="51" t="s">
        <v>262</v>
      </c>
      <c r="EK4" s="52" t="s">
        <v>262</v>
      </c>
      <c r="EL4" s="93"/>
      <c r="EM4" s="52" t="n">
        <v>1</v>
      </c>
      <c r="EN4" s="51" t="s">
        <v>265</v>
      </c>
      <c r="EO4" s="92"/>
      <c r="EP4" s="51" t="s">
        <v>262</v>
      </c>
      <c r="EQ4" s="52" t="s">
        <v>262</v>
      </c>
      <c r="ER4" s="93"/>
      <c r="ES4" s="52" t="n">
        <v>1</v>
      </c>
      <c r="ET4" s="51" t="n">
        <v>40</v>
      </c>
      <c r="EU4" s="92"/>
      <c r="EV4" s="51" t="s">
        <v>262</v>
      </c>
      <c r="EW4" s="52" t="s">
        <v>262</v>
      </c>
      <c r="EX4" s="93"/>
      <c r="EY4" s="52" t="n">
        <v>1</v>
      </c>
      <c r="EZ4" s="51" t="n">
        <v>20</v>
      </c>
      <c r="FA4" s="92"/>
      <c r="FB4" s="51" t="s">
        <v>262</v>
      </c>
      <c r="FC4" s="52" t="s">
        <v>262</v>
      </c>
      <c r="FD4" s="93"/>
      <c r="FE4" s="52" t="n">
        <v>1</v>
      </c>
      <c r="FF4" s="51" t="n">
        <v>40</v>
      </c>
      <c r="FG4" s="92"/>
      <c r="FH4" s="51" t="s">
        <v>262</v>
      </c>
      <c r="FI4" s="52" t="s">
        <v>262</v>
      </c>
      <c r="FJ4" s="93"/>
      <c r="FK4" s="52" t="n">
        <v>1</v>
      </c>
      <c r="FL4" s="51" t="s">
        <v>265</v>
      </c>
      <c r="FM4" s="92"/>
      <c r="FN4" s="51" t="s">
        <v>262</v>
      </c>
      <c r="FO4" s="52" t="s">
        <v>262</v>
      </c>
      <c r="FP4" s="93"/>
      <c r="FQ4" s="52" t="n">
        <v>1</v>
      </c>
      <c r="FR4" s="51" t="n">
        <v>150</v>
      </c>
      <c r="FS4" s="92"/>
      <c r="FT4" s="51" t="s">
        <v>262</v>
      </c>
      <c r="FU4" s="52" t="s">
        <v>262</v>
      </c>
      <c r="FV4" s="93"/>
      <c r="FW4" s="52" t="n">
        <v>1</v>
      </c>
      <c r="FX4" s="51" t="s">
        <v>265</v>
      </c>
      <c r="FY4" s="92"/>
      <c r="FZ4" s="51" t="s">
        <v>262</v>
      </c>
      <c r="GA4" s="52" t="s">
        <v>262</v>
      </c>
      <c r="GB4" s="93"/>
      <c r="GC4" s="52" t="n">
        <v>1</v>
      </c>
      <c r="GD4" s="51" t="s">
        <v>266</v>
      </c>
      <c r="GE4" s="92"/>
      <c r="GF4" s="51" t="s">
        <v>262</v>
      </c>
      <c r="GG4" s="52" t="s">
        <v>262</v>
      </c>
      <c r="GH4" s="93"/>
      <c r="GI4" s="52" t="n">
        <v>1</v>
      </c>
      <c r="GJ4" s="51" t="s">
        <v>265</v>
      </c>
      <c r="GK4" s="92"/>
      <c r="GL4" s="51" t="s">
        <v>262</v>
      </c>
      <c r="GM4" s="52" t="s">
        <v>262</v>
      </c>
      <c r="GN4" s="93"/>
      <c r="GO4" s="52" t="n">
        <v>1</v>
      </c>
      <c r="GP4" s="51" t="s">
        <v>266</v>
      </c>
      <c r="GQ4" s="92"/>
      <c r="GR4" s="51" t="s">
        <v>262</v>
      </c>
      <c r="GS4" s="52" t="s">
        <v>262</v>
      </c>
      <c r="GT4" s="93"/>
      <c r="GU4" s="52" t="n">
        <v>1</v>
      </c>
      <c r="GV4" s="51" t="s">
        <v>266</v>
      </c>
      <c r="GW4" s="92"/>
      <c r="GX4" s="51" t="s">
        <v>262</v>
      </c>
      <c r="GY4" s="52" t="s">
        <v>262</v>
      </c>
      <c r="GZ4" s="93"/>
      <c r="HA4" s="52" t="n">
        <v>1</v>
      </c>
      <c r="HB4" s="51" t="s">
        <v>265</v>
      </c>
      <c r="HC4" s="92"/>
      <c r="HD4" s="51" t="s">
        <v>262</v>
      </c>
      <c r="HE4" s="52" t="s">
        <v>262</v>
      </c>
      <c r="HF4" s="93"/>
      <c r="HG4" s="52" t="n">
        <v>1</v>
      </c>
      <c r="HH4" s="51" t="s">
        <v>266</v>
      </c>
      <c r="HI4" s="92"/>
      <c r="HJ4" s="51" t="s">
        <v>262</v>
      </c>
      <c r="HK4" s="52" t="s">
        <v>262</v>
      </c>
      <c r="HL4" s="93"/>
      <c r="HM4" s="52" t="n">
        <v>1</v>
      </c>
      <c r="HN4" s="51" t="n">
        <v>20</v>
      </c>
      <c r="HO4" s="92"/>
      <c r="HP4" s="51" t="s">
        <v>262</v>
      </c>
      <c r="HQ4" s="52" t="s">
        <v>262</v>
      </c>
      <c r="HR4" s="93"/>
      <c r="HS4" s="52" t="n">
        <v>1</v>
      </c>
      <c r="HT4" s="51" t="s">
        <v>266</v>
      </c>
      <c r="HU4" s="92"/>
      <c r="HV4" s="51" t="s">
        <v>262</v>
      </c>
      <c r="HW4" s="52" t="s">
        <v>262</v>
      </c>
      <c r="HX4" s="93"/>
      <c r="HY4" s="52" t="n">
        <v>1</v>
      </c>
      <c r="HZ4" s="51" t="n">
        <v>20</v>
      </c>
      <c r="IA4" s="92"/>
      <c r="IB4" s="51" t="s">
        <v>262</v>
      </c>
      <c r="IC4" s="52" t="s">
        <v>262</v>
      </c>
      <c r="ID4" s="93"/>
      <c r="IE4" s="52" t="n">
        <v>1</v>
      </c>
      <c r="IF4" s="51" t="s">
        <v>266</v>
      </c>
      <c r="IG4" s="92"/>
      <c r="IH4" s="51" t="s">
        <v>262</v>
      </c>
      <c r="II4" s="52" t="s">
        <v>262</v>
      </c>
      <c r="IJ4" s="93"/>
      <c r="IK4" s="52" t="n">
        <v>1</v>
      </c>
      <c r="IL4" s="51" t="n">
        <v>10</v>
      </c>
      <c r="IM4" s="92"/>
      <c r="IN4" s="51" t="s">
        <v>262</v>
      </c>
      <c r="IO4" s="52" t="s">
        <v>262</v>
      </c>
      <c r="IP4" s="93"/>
      <c r="IQ4" s="52" t="n">
        <v>1</v>
      </c>
      <c r="IR4" s="51" t="n">
        <v>25</v>
      </c>
      <c r="IS4" s="92"/>
      <c r="IT4" s="51" t="s">
        <v>262</v>
      </c>
      <c r="IU4" s="52" t="s">
        <v>262</v>
      </c>
      <c r="IV4" s="93"/>
    </row>
    <row r="5" customFormat="false" ht="14" hidden="false" customHeight="false" outlineLevel="0" collapsed="false">
      <c r="A5" s="43" t="s">
        <v>267</v>
      </c>
      <c r="B5" s="44" t="s">
        <v>59</v>
      </c>
      <c r="C5" s="43" t="s">
        <v>66</v>
      </c>
      <c r="D5" s="43" t="s">
        <v>268</v>
      </c>
      <c r="F5" s="46" t="n">
        <v>0.905105020081784</v>
      </c>
      <c r="G5" s="43" t="s">
        <v>68</v>
      </c>
      <c r="H5" s="43" t="s">
        <v>68</v>
      </c>
      <c r="I5" s="44" t="s">
        <v>21</v>
      </c>
      <c r="K5" s="43" t="s">
        <v>21</v>
      </c>
      <c r="L5" s="88" t="n">
        <v>1</v>
      </c>
      <c r="M5" s="89"/>
      <c r="N5" s="48" t="n">
        <v>0</v>
      </c>
      <c r="O5" s="48" t="n">
        <v>500</v>
      </c>
      <c r="P5" s="48" t="n">
        <v>0</v>
      </c>
      <c r="Q5" s="48" t="n">
        <v>0</v>
      </c>
      <c r="R5" s="48" t="n">
        <v>0</v>
      </c>
      <c r="S5" s="48" t="n">
        <v>1200</v>
      </c>
      <c r="T5" s="48" t="n">
        <v>0</v>
      </c>
      <c r="U5" s="48" t="n">
        <v>20</v>
      </c>
      <c r="V5" s="48" t="n">
        <v>0</v>
      </c>
      <c r="W5" s="48" t="n">
        <v>400</v>
      </c>
      <c r="X5" s="48" t="n">
        <v>50</v>
      </c>
      <c r="Y5" s="48" t="n">
        <v>0</v>
      </c>
      <c r="Z5" s="90"/>
      <c r="AA5" s="90"/>
      <c r="AB5" s="90"/>
      <c r="AC5" s="90"/>
      <c r="AD5" s="90"/>
      <c r="AE5" s="90"/>
      <c r="AF5" s="90"/>
      <c r="AG5" s="90"/>
      <c r="AH5" s="90"/>
      <c r="AI5" s="90"/>
      <c r="AJ5" s="90"/>
      <c r="AK5" s="90"/>
      <c r="AL5" s="90"/>
      <c r="AM5" s="90"/>
      <c r="AN5" s="90"/>
      <c r="AO5" s="90"/>
      <c r="AP5" s="48" t="n">
        <v>3000</v>
      </c>
      <c r="AQ5" s="48" t="s">
        <v>261</v>
      </c>
      <c r="AR5" s="90"/>
      <c r="AS5" s="90"/>
      <c r="AT5" s="48" t="s">
        <v>262</v>
      </c>
      <c r="AU5" s="48" t="s">
        <v>263</v>
      </c>
      <c r="AV5" s="48" t="s">
        <v>262</v>
      </c>
      <c r="AW5" s="48" t="s">
        <v>263</v>
      </c>
      <c r="AX5" s="90"/>
      <c r="AY5" s="90"/>
      <c r="AZ5" s="91"/>
      <c r="BA5" s="90"/>
      <c r="BB5" s="90"/>
      <c r="BC5" s="91"/>
      <c r="BD5" s="90"/>
      <c r="BE5" s="90"/>
      <c r="BF5" s="90"/>
      <c r="BG5" s="90"/>
      <c r="BH5" s="90"/>
      <c r="BI5" s="90"/>
      <c r="BJ5" s="91"/>
      <c r="BK5" s="90"/>
      <c r="BL5" s="90"/>
      <c r="BM5" s="91"/>
      <c r="BN5" s="90"/>
      <c r="BO5" s="90"/>
      <c r="BP5" s="90"/>
      <c r="BQ5" s="90"/>
      <c r="BR5" s="48" t="n">
        <v>0</v>
      </c>
      <c r="BS5" s="48" t="s">
        <v>264</v>
      </c>
      <c r="BT5" s="45" t="n">
        <v>0</v>
      </c>
      <c r="BU5" s="90"/>
      <c r="BV5" s="90"/>
      <c r="BW5" s="91"/>
      <c r="BX5" s="48" t="s">
        <v>262</v>
      </c>
      <c r="BY5" s="48" t="s">
        <v>263</v>
      </c>
      <c r="BZ5" s="48" t="s">
        <v>262</v>
      </c>
      <c r="CA5" s="48" t="s">
        <v>263</v>
      </c>
      <c r="CB5" s="13" t="s">
        <v>21</v>
      </c>
      <c r="CC5" s="13" t="s">
        <v>21</v>
      </c>
      <c r="DJ5" s="51" t="n">
        <v>20</v>
      </c>
      <c r="DK5" s="92"/>
      <c r="DL5" s="51" t="s">
        <v>262</v>
      </c>
      <c r="DM5" s="52" t="s">
        <v>262</v>
      </c>
      <c r="DN5" s="93"/>
      <c r="DO5" s="52" t="n">
        <v>1</v>
      </c>
      <c r="DP5" s="51" t="n">
        <v>40</v>
      </c>
      <c r="DQ5" s="92"/>
      <c r="DR5" s="51" t="s">
        <v>262</v>
      </c>
      <c r="DS5" s="52" t="s">
        <v>262</v>
      </c>
      <c r="DT5" s="93"/>
      <c r="DU5" s="52" t="n">
        <v>1</v>
      </c>
      <c r="DV5" s="51" t="n">
        <v>20</v>
      </c>
      <c r="DW5" s="92"/>
      <c r="DX5" s="51" t="s">
        <v>262</v>
      </c>
      <c r="DY5" s="52" t="s">
        <v>262</v>
      </c>
      <c r="DZ5" s="93"/>
      <c r="EA5" s="52" t="n">
        <v>1</v>
      </c>
      <c r="EB5" s="51" t="n">
        <v>250</v>
      </c>
      <c r="EC5" s="92"/>
      <c r="ED5" s="51" t="s">
        <v>262</v>
      </c>
      <c r="EE5" s="52" t="s">
        <v>262</v>
      </c>
      <c r="EF5" s="93"/>
      <c r="EG5" s="52" t="n">
        <v>1</v>
      </c>
      <c r="EH5" s="51" t="s">
        <v>265</v>
      </c>
      <c r="EI5" s="92"/>
      <c r="EJ5" s="51" t="s">
        <v>262</v>
      </c>
      <c r="EK5" s="52" t="s">
        <v>262</v>
      </c>
      <c r="EL5" s="93"/>
      <c r="EM5" s="52" t="n">
        <v>1</v>
      </c>
      <c r="EN5" s="51" t="s">
        <v>265</v>
      </c>
      <c r="EO5" s="92"/>
      <c r="EP5" s="51" t="s">
        <v>262</v>
      </c>
      <c r="EQ5" s="52" t="s">
        <v>262</v>
      </c>
      <c r="ER5" s="93"/>
      <c r="ES5" s="52" t="n">
        <v>1</v>
      </c>
      <c r="ET5" s="51" t="n">
        <v>40</v>
      </c>
      <c r="EU5" s="92"/>
      <c r="EV5" s="51" t="s">
        <v>262</v>
      </c>
      <c r="EW5" s="52" t="s">
        <v>262</v>
      </c>
      <c r="EX5" s="93"/>
      <c r="EY5" s="52" t="n">
        <v>1</v>
      </c>
      <c r="EZ5" s="51" t="n">
        <v>20</v>
      </c>
      <c r="FA5" s="92"/>
      <c r="FB5" s="51" t="s">
        <v>262</v>
      </c>
      <c r="FC5" s="52" t="s">
        <v>262</v>
      </c>
      <c r="FD5" s="93"/>
      <c r="FE5" s="52" t="n">
        <v>1</v>
      </c>
      <c r="FF5" s="51" t="n">
        <v>40</v>
      </c>
      <c r="FG5" s="92"/>
      <c r="FH5" s="51" t="s">
        <v>262</v>
      </c>
      <c r="FI5" s="52" t="s">
        <v>262</v>
      </c>
      <c r="FJ5" s="93"/>
      <c r="FK5" s="52" t="n">
        <v>1</v>
      </c>
      <c r="FL5" s="51" t="s">
        <v>265</v>
      </c>
      <c r="FM5" s="92"/>
      <c r="FN5" s="51" t="s">
        <v>262</v>
      </c>
      <c r="FO5" s="52" t="s">
        <v>262</v>
      </c>
      <c r="FP5" s="93"/>
      <c r="FQ5" s="52" t="n">
        <v>1</v>
      </c>
      <c r="FR5" s="51" t="n">
        <v>150</v>
      </c>
      <c r="FS5" s="92"/>
      <c r="FT5" s="51" t="s">
        <v>262</v>
      </c>
      <c r="FU5" s="52" t="s">
        <v>262</v>
      </c>
      <c r="FV5" s="93"/>
      <c r="FW5" s="52" t="n">
        <v>1</v>
      </c>
      <c r="FX5" s="51" t="s">
        <v>265</v>
      </c>
      <c r="FY5" s="92"/>
      <c r="FZ5" s="51" t="s">
        <v>262</v>
      </c>
      <c r="GA5" s="52" t="s">
        <v>262</v>
      </c>
      <c r="GB5" s="93"/>
      <c r="GC5" s="52" t="n">
        <v>1</v>
      </c>
      <c r="GD5" s="51" t="s">
        <v>266</v>
      </c>
      <c r="GE5" s="92"/>
      <c r="GF5" s="51" t="s">
        <v>262</v>
      </c>
      <c r="GG5" s="52" t="s">
        <v>262</v>
      </c>
      <c r="GH5" s="93"/>
      <c r="GI5" s="52" t="n">
        <v>1</v>
      </c>
      <c r="GJ5" s="51" t="s">
        <v>265</v>
      </c>
      <c r="GK5" s="92"/>
      <c r="GL5" s="51" t="s">
        <v>262</v>
      </c>
      <c r="GM5" s="52" t="s">
        <v>262</v>
      </c>
      <c r="GN5" s="93"/>
      <c r="GO5" s="52" t="n">
        <v>1</v>
      </c>
      <c r="GP5" s="51" t="s">
        <v>266</v>
      </c>
      <c r="GQ5" s="92"/>
      <c r="GR5" s="51" t="s">
        <v>262</v>
      </c>
      <c r="GS5" s="52" t="s">
        <v>262</v>
      </c>
      <c r="GT5" s="93"/>
      <c r="GU5" s="52" t="n">
        <v>1</v>
      </c>
      <c r="GV5" s="51" t="s">
        <v>266</v>
      </c>
      <c r="GW5" s="92"/>
      <c r="GX5" s="51" t="s">
        <v>262</v>
      </c>
      <c r="GY5" s="52" t="s">
        <v>262</v>
      </c>
      <c r="GZ5" s="93"/>
      <c r="HA5" s="52" t="n">
        <v>1</v>
      </c>
      <c r="HB5" s="51" t="s">
        <v>265</v>
      </c>
      <c r="HC5" s="92"/>
      <c r="HD5" s="51" t="s">
        <v>262</v>
      </c>
      <c r="HE5" s="52" t="s">
        <v>262</v>
      </c>
      <c r="HF5" s="93"/>
      <c r="HG5" s="52" t="n">
        <v>1</v>
      </c>
      <c r="HH5" s="51" t="s">
        <v>266</v>
      </c>
      <c r="HI5" s="92"/>
      <c r="HJ5" s="51" t="s">
        <v>262</v>
      </c>
      <c r="HK5" s="52" t="s">
        <v>262</v>
      </c>
      <c r="HL5" s="93"/>
      <c r="HM5" s="52" t="n">
        <v>1</v>
      </c>
      <c r="HN5" s="51" t="n">
        <v>20</v>
      </c>
      <c r="HO5" s="92"/>
      <c r="HP5" s="51" t="s">
        <v>262</v>
      </c>
      <c r="HQ5" s="52" t="s">
        <v>262</v>
      </c>
      <c r="HR5" s="93"/>
      <c r="HS5" s="52" t="n">
        <v>1</v>
      </c>
      <c r="HT5" s="51" t="s">
        <v>266</v>
      </c>
      <c r="HU5" s="92"/>
      <c r="HV5" s="51" t="s">
        <v>262</v>
      </c>
      <c r="HW5" s="52" t="s">
        <v>262</v>
      </c>
      <c r="HX5" s="93"/>
      <c r="HY5" s="52" t="n">
        <v>1</v>
      </c>
      <c r="HZ5" s="51" t="n">
        <v>20</v>
      </c>
      <c r="IA5" s="92"/>
      <c r="IB5" s="51" t="s">
        <v>262</v>
      </c>
      <c r="IC5" s="52" t="s">
        <v>262</v>
      </c>
      <c r="ID5" s="93"/>
      <c r="IE5" s="52" t="n">
        <v>1</v>
      </c>
      <c r="IF5" s="51" t="s">
        <v>266</v>
      </c>
      <c r="IG5" s="92"/>
      <c r="IH5" s="51" t="s">
        <v>262</v>
      </c>
      <c r="II5" s="52" t="s">
        <v>262</v>
      </c>
      <c r="IJ5" s="93"/>
      <c r="IK5" s="52" t="n">
        <v>1</v>
      </c>
      <c r="IL5" s="51" t="n">
        <v>10</v>
      </c>
      <c r="IM5" s="92"/>
      <c r="IN5" s="51" t="s">
        <v>262</v>
      </c>
      <c r="IO5" s="52" t="s">
        <v>262</v>
      </c>
      <c r="IP5" s="93"/>
      <c r="IQ5" s="52" t="n">
        <v>1</v>
      </c>
      <c r="IR5" s="51" t="n">
        <v>25</v>
      </c>
      <c r="IS5" s="92"/>
      <c r="IT5" s="51" t="s">
        <v>262</v>
      </c>
      <c r="IU5" s="52" t="s">
        <v>262</v>
      </c>
      <c r="IV5" s="93"/>
    </row>
    <row r="6" customFormat="false" ht="25.5" hidden="false" customHeight="false" outlineLevel="0" collapsed="false">
      <c r="A6" s="43" t="s">
        <v>269</v>
      </c>
      <c r="B6" s="44" t="s">
        <v>72</v>
      </c>
      <c r="C6" s="43" t="s">
        <v>75</v>
      </c>
      <c r="D6" s="43" t="s">
        <v>270</v>
      </c>
      <c r="F6" s="46" t="n">
        <v>0.815617969266387</v>
      </c>
      <c r="G6" s="44" t="s">
        <v>68</v>
      </c>
      <c r="H6" s="44" t="s">
        <v>68</v>
      </c>
      <c r="I6" s="44" t="s">
        <v>21</v>
      </c>
      <c r="K6" s="44" t="s">
        <v>21</v>
      </c>
      <c r="L6" s="88" t="n">
        <v>1</v>
      </c>
      <c r="M6" s="89"/>
      <c r="N6" s="48" t="n">
        <v>1000</v>
      </c>
      <c r="O6" s="48" t="n">
        <v>400</v>
      </c>
      <c r="P6" s="48" t="n">
        <v>0</v>
      </c>
      <c r="Q6" s="48" t="n">
        <v>0</v>
      </c>
      <c r="R6" s="48" t="n">
        <v>100</v>
      </c>
      <c r="S6" s="48" t="n">
        <v>1600</v>
      </c>
      <c r="T6" s="48" t="n">
        <v>0</v>
      </c>
      <c r="U6" s="48" t="n">
        <v>20</v>
      </c>
      <c r="V6" s="48" t="n">
        <v>1000</v>
      </c>
      <c r="W6" s="48" t="n">
        <v>600</v>
      </c>
      <c r="X6" s="48" t="n">
        <v>40</v>
      </c>
      <c r="Y6" s="48" t="n">
        <v>0</v>
      </c>
      <c r="Z6" s="90"/>
      <c r="AA6" s="90"/>
      <c r="AB6" s="90"/>
      <c r="AC6" s="90"/>
      <c r="AD6" s="90"/>
      <c r="AE6" s="90"/>
      <c r="AF6" s="90"/>
      <c r="AG6" s="90"/>
      <c r="AH6" s="90"/>
      <c r="AI6" s="90"/>
      <c r="AJ6" s="90"/>
      <c r="AK6" s="90"/>
      <c r="AL6" s="90"/>
      <c r="AM6" s="90"/>
      <c r="AN6" s="90"/>
      <c r="AO6" s="90"/>
      <c r="AP6" s="48" t="n">
        <v>6000</v>
      </c>
      <c r="AQ6" s="48" t="s">
        <v>271</v>
      </c>
      <c r="AR6" s="90"/>
      <c r="AS6" s="90"/>
      <c r="AT6" s="48" t="s">
        <v>262</v>
      </c>
      <c r="AU6" s="48" t="s">
        <v>263</v>
      </c>
      <c r="AV6" s="48" t="s">
        <v>262</v>
      </c>
      <c r="AW6" s="48" t="s">
        <v>263</v>
      </c>
      <c r="AX6" s="90"/>
      <c r="AY6" s="90"/>
      <c r="AZ6" s="91"/>
      <c r="BA6" s="90"/>
      <c r="BB6" s="90"/>
      <c r="BC6" s="91"/>
      <c r="BD6" s="90"/>
      <c r="BE6" s="90"/>
      <c r="BF6" s="90"/>
      <c r="BG6" s="90"/>
      <c r="BH6" s="90"/>
      <c r="BI6" s="90"/>
      <c r="BJ6" s="91"/>
      <c r="BK6" s="90"/>
      <c r="BL6" s="90"/>
      <c r="BM6" s="91"/>
      <c r="BN6" s="90"/>
      <c r="BO6" s="90"/>
      <c r="BP6" s="90"/>
      <c r="BQ6" s="90"/>
      <c r="BR6" s="48" t="n">
        <v>1000</v>
      </c>
      <c r="BS6" s="48" t="s">
        <v>272</v>
      </c>
      <c r="BT6" s="45" t="n">
        <v>0</v>
      </c>
      <c r="BU6" s="90"/>
      <c r="BV6" s="90"/>
      <c r="BW6" s="91"/>
      <c r="BX6" s="48" t="s">
        <v>262</v>
      </c>
      <c r="BY6" s="48" t="s">
        <v>263</v>
      </c>
      <c r="BZ6" s="48" t="s">
        <v>262</v>
      </c>
      <c r="CA6" s="48" t="s">
        <v>263</v>
      </c>
      <c r="CB6" s="13" t="s">
        <v>21</v>
      </c>
      <c r="CC6" s="13" t="s">
        <v>21</v>
      </c>
      <c r="DJ6" s="51" t="n">
        <v>20</v>
      </c>
      <c r="DK6" s="92"/>
      <c r="DL6" s="51" t="s">
        <v>262</v>
      </c>
      <c r="DM6" s="52" t="s">
        <v>262</v>
      </c>
      <c r="DN6" s="93"/>
      <c r="DO6" s="52" t="n">
        <v>1</v>
      </c>
      <c r="DP6" s="51" t="n">
        <v>40</v>
      </c>
      <c r="DQ6" s="92"/>
      <c r="DR6" s="51" t="s">
        <v>262</v>
      </c>
      <c r="DS6" s="52" t="s">
        <v>262</v>
      </c>
      <c r="DT6" s="93"/>
      <c r="DU6" s="52" t="n">
        <v>1</v>
      </c>
      <c r="DV6" s="51" t="n">
        <v>20</v>
      </c>
      <c r="DW6" s="92"/>
      <c r="DX6" s="51" t="s">
        <v>262</v>
      </c>
      <c r="DY6" s="52" t="s">
        <v>262</v>
      </c>
      <c r="DZ6" s="93"/>
      <c r="EA6" s="52" t="n">
        <v>1</v>
      </c>
      <c r="EB6" s="51" t="s">
        <v>273</v>
      </c>
      <c r="EC6" s="92"/>
      <c r="ED6" s="51" t="s">
        <v>262</v>
      </c>
      <c r="EE6" s="52" t="s">
        <v>262</v>
      </c>
      <c r="EF6" s="93"/>
      <c r="EG6" s="52" t="n">
        <v>1</v>
      </c>
      <c r="EH6" s="51" t="s">
        <v>274</v>
      </c>
      <c r="EI6" s="92"/>
      <c r="EJ6" s="51" t="s">
        <v>262</v>
      </c>
      <c r="EK6" s="52" t="s">
        <v>262</v>
      </c>
      <c r="EL6" s="93"/>
      <c r="EM6" s="52" t="n">
        <v>1</v>
      </c>
      <c r="EN6" s="51" t="s">
        <v>274</v>
      </c>
      <c r="EO6" s="92"/>
      <c r="EP6" s="51" t="s">
        <v>262</v>
      </c>
      <c r="EQ6" s="52" t="s">
        <v>262</v>
      </c>
      <c r="ER6" s="93"/>
      <c r="ES6" s="52" t="n">
        <v>1</v>
      </c>
      <c r="ET6" s="51" t="n">
        <v>40</v>
      </c>
      <c r="EU6" s="92"/>
      <c r="EV6" s="51" t="s">
        <v>262</v>
      </c>
      <c r="EW6" s="52" t="s">
        <v>262</v>
      </c>
      <c r="EX6" s="93"/>
      <c r="EY6" s="52" t="n">
        <v>1</v>
      </c>
      <c r="EZ6" s="51" t="n">
        <v>20</v>
      </c>
      <c r="FA6" s="92"/>
      <c r="FB6" s="51" t="s">
        <v>262</v>
      </c>
      <c r="FC6" s="52" t="s">
        <v>262</v>
      </c>
      <c r="FD6" s="93"/>
      <c r="FE6" s="52" t="n">
        <v>1</v>
      </c>
      <c r="FF6" s="51" t="n">
        <v>40</v>
      </c>
      <c r="FG6" s="92"/>
      <c r="FH6" s="51" t="s">
        <v>262</v>
      </c>
      <c r="FI6" s="52" t="s">
        <v>262</v>
      </c>
      <c r="FJ6" s="93"/>
      <c r="FK6" s="52" t="n">
        <v>1</v>
      </c>
      <c r="FL6" s="51" t="s">
        <v>265</v>
      </c>
      <c r="FM6" s="92"/>
      <c r="FN6" s="51" t="s">
        <v>262</v>
      </c>
      <c r="FO6" s="52" t="s">
        <v>262</v>
      </c>
      <c r="FP6" s="93"/>
      <c r="FQ6" s="52" t="n">
        <v>1</v>
      </c>
      <c r="FR6" s="51" t="n">
        <v>250</v>
      </c>
      <c r="FS6" s="92"/>
      <c r="FT6" s="51" t="s">
        <v>262</v>
      </c>
      <c r="FU6" s="52" t="s">
        <v>262</v>
      </c>
      <c r="FV6" s="93"/>
      <c r="FW6" s="52" t="n">
        <v>1</v>
      </c>
      <c r="FX6" s="51" t="s">
        <v>265</v>
      </c>
      <c r="FY6" s="92"/>
      <c r="FZ6" s="51" t="s">
        <v>262</v>
      </c>
      <c r="GA6" s="52" t="s">
        <v>262</v>
      </c>
      <c r="GB6" s="93"/>
      <c r="GC6" s="52" t="n">
        <v>1</v>
      </c>
      <c r="GD6" s="51" t="s">
        <v>275</v>
      </c>
      <c r="GE6" s="92"/>
      <c r="GF6" s="51" t="s">
        <v>262</v>
      </c>
      <c r="GG6" s="52" t="s">
        <v>262</v>
      </c>
      <c r="GH6" s="93"/>
      <c r="GI6" s="52" t="n">
        <v>1</v>
      </c>
      <c r="GJ6" s="51" t="s">
        <v>274</v>
      </c>
      <c r="GK6" s="92"/>
      <c r="GL6" s="51" t="s">
        <v>262</v>
      </c>
      <c r="GM6" s="52" t="s">
        <v>262</v>
      </c>
      <c r="GN6" s="93"/>
      <c r="GO6" s="52" t="n">
        <v>1</v>
      </c>
      <c r="GP6" s="51" t="s">
        <v>275</v>
      </c>
      <c r="GQ6" s="92"/>
      <c r="GR6" s="51" t="s">
        <v>262</v>
      </c>
      <c r="GS6" s="52" t="s">
        <v>262</v>
      </c>
      <c r="GT6" s="93"/>
      <c r="GU6" s="52" t="n">
        <v>1</v>
      </c>
      <c r="GV6" s="51" t="s">
        <v>275</v>
      </c>
      <c r="GW6" s="92"/>
      <c r="GX6" s="51" t="s">
        <v>262</v>
      </c>
      <c r="GY6" s="52" t="s">
        <v>262</v>
      </c>
      <c r="GZ6" s="93"/>
      <c r="HA6" s="52" t="n">
        <v>1</v>
      </c>
      <c r="HB6" s="51" t="s">
        <v>265</v>
      </c>
      <c r="HC6" s="92"/>
      <c r="HD6" s="51" t="s">
        <v>262</v>
      </c>
      <c r="HE6" s="52" t="s">
        <v>262</v>
      </c>
      <c r="HF6" s="93"/>
      <c r="HG6" s="52" t="n">
        <v>1</v>
      </c>
      <c r="HH6" s="51" t="s">
        <v>275</v>
      </c>
      <c r="HI6" s="92"/>
      <c r="HJ6" s="51" t="s">
        <v>262</v>
      </c>
      <c r="HK6" s="52" t="s">
        <v>262</v>
      </c>
      <c r="HL6" s="93"/>
      <c r="HM6" s="52" t="n">
        <v>1</v>
      </c>
      <c r="HN6" s="51" t="n">
        <v>20</v>
      </c>
      <c r="HO6" s="92"/>
      <c r="HP6" s="51" t="s">
        <v>262</v>
      </c>
      <c r="HQ6" s="52" t="s">
        <v>262</v>
      </c>
      <c r="HR6" s="93"/>
      <c r="HS6" s="52" t="n">
        <v>1</v>
      </c>
      <c r="HT6" s="51" t="s">
        <v>275</v>
      </c>
      <c r="HU6" s="92"/>
      <c r="HV6" s="51" t="s">
        <v>262</v>
      </c>
      <c r="HW6" s="52" t="s">
        <v>262</v>
      </c>
      <c r="HX6" s="93"/>
      <c r="HY6" s="52" t="n">
        <v>1</v>
      </c>
      <c r="HZ6" s="51" t="n">
        <v>20</v>
      </c>
      <c r="IA6" s="92"/>
      <c r="IB6" s="51" t="s">
        <v>262</v>
      </c>
      <c r="IC6" s="52" t="s">
        <v>262</v>
      </c>
      <c r="ID6" s="93"/>
      <c r="IE6" s="52" t="n">
        <v>1</v>
      </c>
      <c r="IF6" s="51" t="s">
        <v>275</v>
      </c>
      <c r="IG6" s="92"/>
      <c r="IH6" s="51" t="s">
        <v>262</v>
      </c>
      <c r="II6" s="52" t="s">
        <v>262</v>
      </c>
      <c r="IJ6" s="93"/>
      <c r="IK6" s="52" t="n">
        <v>1</v>
      </c>
      <c r="IL6" s="51" t="n">
        <v>25</v>
      </c>
      <c r="IM6" s="92"/>
      <c r="IN6" s="51" t="s">
        <v>262</v>
      </c>
      <c r="IO6" s="52" t="s">
        <v>262</v>
      </c>
      <c r="IP6" s="93"/>
      <c r="IQ6" s="52" t="n">
        <v>1</v>
      </c>
      <c r="IR6" s="51" t="n">
        <v>45</v>
      </c>
      <c r="IS6" s="92"/>
      <c r="IT6" s="51" t="s">
        <v>262</v>
      </c>
      <c r="IU6" s="52" t="s">
        <v>262</v>
      </c>
      <c r="IV6" s="93"/>
    </row>
    <row r="7" customFormat="false" ht="25.5" hidden="false" customHeight="false" outlineLevel="0" collapsed="false">
      <c r="A7" s="43" t="s">
        <v>276</v>
      </c>
      <c r="B7" s="44" t="s">
        <v>72</v>
      </c>
      <c r="C7" s="43" t="s">
        <v>75</v>
      </c>
      <c r="D7" s="43" t="s">
        <v>277</v>
      </c>
      <c r="F7" s="46" t="n">
        <v>0.815617969266387</v>
      </c>
      <c r="G7" s="43" t="s">
        <v>68</v>
      </c>
      <c r="H7" s="43" t="s">
        <v>68</v>
      </c>
      <c r="I7" s="44" t="s">
        <v>21</v>
      </c>
      <c r="K7" s="43" t="s">
        <v>21</v>
      </c>
      <c r="L7" s="88" t="n">
        <v>1</v>
      </c>
      <c r="M7" s="89"/>
      <c r="N7" s="48" t="n">
        <v>1000</v>
      </c>
      <c r="O7" s="48" t="n">
        <v>400</v>
      </c>
      <c r="P7" s="48" t="n">
        <v>0</v>
      </c>
      <c r="Q7" s="48" t="n">
        <v>0</v>
      </c>
      <c r="R7" s="48" t="n">
        <v>100</v>
      </c>
      <c r="S7" s="48" t="n">
        <v>1600</v>
      </c>
      <c r="T7" s="48" t="n">
        <v>0</v>
      </c>
      <c r="U7" s="48" t="n">
        <v>20</v>
      </c>
      <c r="V7" s="48" t="n">
        <v>1000</v>
      </c>
      <c r="W7" s="48" t="n">
        <v>600</v>
      </c>
      <c r="X7" s="48" t="n">
        <v>40</v>
      </c>
      <c r="Y7" s="48" t="n">
        <v>0</v>
      </c>
      <c r="Z7" s="90"/>
      <c r="AA7" s="90"/>
      <c r="AB7" s="90"/>
      <c r="AC7" s="90"/>
      <c r="AD7" s="90"/>
      <c r="AE7" s="90"/>
      <c r="AF7" s="90"/>
      <c r="AG7" s="90"/>
      <c r="AH7" s="90"/>
      <c r="AI7" s="90"/>
      <c r="AJ7" s="90"/>
      <c r="AK7" s="90"/>
      <c r="AL7" s="90"/>
      <c r="AM7" s="90"/>
      <c r="AN7" s="90"/>
      <c r="AO7" s="90"/>
      <c r="AP7" s="48" t="n">
        <v>6000</v>
      </c>
      <c r="AQ7" s="48" t="s">
        <v>271</v>
      </c>
      <c r="AR7" s="90"/>
      <c r="AS7" s="90"/>
      <c r="AT7" s="48" t="s">
        <v>262</v>
      </c>
      <c r="AU7" s="48" t="s">
        <v>263</v>
      </c>
      <c r="AV7" s="48" t="s">
        <v>262</v>
      </c>
      <c r="AW7" s="48" t="s">
        <v>263</v>
      </c>
      <c r="AX7" s="90"/>
      <c r="AY7" s="90"/>
      <c r="AZ7" s="91"/>
      <c r="BA7" s="90"/>
      <c r="BB7" s="90"/>
      <c r="BC7" s="91"/>
      <c r="BD7" s="90"/>
      <c r="BE7" s="90"/>
      <c r="BF7" s="90"/>
      <c r="BG7" s="90"/>
      <c r="BH7" s="90"/>
      <c r="BI7" s="90"/>
      <c r="BJ7" s="91"/>
      <c r="BK7" s="90"/>
      <c r="BL7" s="90"/>
      <c r="BM7" s="91"/>
      <c r="BN7" s="90"/>
      <c r="BO7" s="90"/>
      <c r="BP7" s="90"/>
      <c r="BQ7" s="90"/>
      <c r="BR7" s="48" t="n">
        <v>1000</v>
      </c>
      <c r="BS7" s="48" t="s">
        <v>272</v>
      </c>
      <c r="BT7" s="45" t="n">
        <v>0</v>
      </c>
      <c r="BU7" s="90"/>
      <c r="BV7" s="90"/>
      <c r="BW7" s="91"/>
      <c r="BX7" s="48" t="s">
        <v>262</v>
      </c>
      <c r="BY7" s="48" t="s">
        <v>263</v>
      </c>
      <c r="BZ7" s="48" t="s">
        <v>262</v>
      </c>
      <c r="CA7" s="48" t="s">
        <v>263</v>
      </c>
      <c r="CB7" s="13" t="s">
        <v>21</v>
      </c>
      <c r="CC7" s="13" t="s">
        <v>21</v>
      </c>
      <c r="DJ7" s="51" t="n">
        <v>20</v>
      </c>
      <c r="DK7" s="92"/>
      <c r="DL7" s="51" t="s">
        <v>262</v>
      </c>
      <c r="DM7" s="52" t="s">
        <v>262</v>
      </c>
      <c r="DN7" s="93"/>
      <c r="DO7" s="52" t="n">
        <v>1</v>
      </c>
      <c r="DP7" s="51" t="n">
        <v>40</v>
      </c>
      <c r="DQ7" s="92"/>
      <c r="DR7" s="51" t="s">
        <v>262</v>
      </c>
      <c r="DS7" s="52" t="s">
        <v>262</v>
      </c>
      <c r="DT7" s="93"/>
      <c r="DU7" s="52" t="n">
        <v>1</v>
      </c>
      <c r="DV7" s="51" t="n">
        <v>20</v>
      </c>
      <c r="DW7" s="92"/>
      <c r="DX7" s="51" t="s">
        <v>262</v>
      </c>
      <c r="DY7" s="52" t="s">
        <v>262</v>
      </c>
      <c r="DZ7" s="93"/>
      <c r="EA7" s="52" t="n">
        <v>1</v>
      </c>
      <c r="EB7" s="51" t="s">
        <v>273</v>
      </c>
      <c r="EC7" s="92"/>
      <c r="ED7" s="51" t="s">
        <v>262</v>
      </c>
      <c r="EE7" s="52" t="s">
        <v>262</v>
      </c>
      <c r="EF7" s="93"/>
      <c r="EG7" s="52" t="n">
        <v>1</v>
      </c>
      <c r="EH7" s="51" t="s">
        <v>274</v>
      </c>
      <c r="EI7" s="92"/>
      <c r="EJ7" s="51" t="s">
        <v>262</v>
      </c>
      <c r="EK7" s="52" t="s">
        <v>262</v>
      </c>
      <c r="EL7" s="93"/>
      <c r="EM7" s="52" t="n">
        <v>1</v>
      </c>
      <c r="EN7" s="51" t="s">
        <v>274</v>
      </c>
      <c r="EO7" s="92"/>
      <c r="EP7" s="51" t="s">
        <v>262</v>
      </c>
      <c r="EQ7" s="52" t="s">
        <v>262</v>
      </c>
      <c r="ER7" s="93"/>
      <c r="ES7" s="52" t="n">
        <v>1</v>
      </c>
      <c r="ET7" s="51" t="n">
        <v>40</v>
      </c>
      <c r="EU7" s="92"/>
      <c r="EV7" s="51" t="s">
        <v>262</v>
      </c>
      <c r="EW7" s="52" t="s">
        <v>262</v>
      </c>
      <c r="EX7" s="93"/>
      <c r="EY7" s="52" t="n">
        <v>1</v>
      </c>
      <c r="EZ7" s="51" t="n">
        <v>20</v>
      </c>
      <c r="FA7" s="92"/>
      <c r="FB7" s="51" t="s">
        <v>262</v>
      </c>
      <c r="FC7" s="52" t="s">
        <v>262</v>
      </c>
      <c r="FD7" s="93"/>
      <c r="FE7" s="52" t="n">
        <v>1</v>
      </c>
      <c r="FF7" s="51" t="n">
        <v>40</v>
      </c>
      <c r="FG7" s="92"/>
      <c r="FH7" s="51" t="s">
        <v>262</v>
      </c>
      <c r="FI7" s="52" t="s">
        <v>262</v>
      </c>
      <c r="FJ7" s="93"/>
      <c r="FK7" s="52" t="n">
        <v>1</v>
      </c>
      <c r="FL7" s="51" t="s">
        <v>265</v>
      </c>
      <c r="FM7" s="92"/>
      <c r="FN7" s="51" t="s">
        <v>262</v>
      </c>
      <c r="FO7" s="52" t="s">
        <v>262</v>
      </c>
      <c r="FP7" s="93"/>
      <c r="FQ7" s="52" t="n">
        <v>1</v>
      </c>
      <c r="FR7" s="51" t="n">
        <v>250</v>
      </c>
      <c r="FS7" s="92"/>
      <c r="FT7" s="51" t="s">
        <v>262</v>
      </c>
      <c r="FU7" s="52" t="s">
        <v>262</v>
      </c>
      <c r="FV7" s="93"/>
      <c r="FW7" s="52" t="n">
        <v>1</v>
      </c>
      <c r="FX7" s="51" t="s">
        <v>265</v>
      </c>
      <c r="FY7" s="92"/>
      <c r="FZ7" s="51" t="s">
        <v>262</v>
      </c>
      <c r="GA7" s="52" t="s">
        <v>262</v>
      </c>
      <c r="GB7" s="93"/>
      <c r="GC7" s="52" t="n">
        <v>1</v>
      </c>
      <c r="GD7" s="51" t="s">
        <v>275</v>
      </c>
      <c r="GE7" s="92"/>
      <c r="GF7" s="51" t="s">
        <v>262</v>
      </c>
      <c r="GG7" s="52" t="s">
        <v>262</v>
      </c>
      <c r="GH7" s="93"/>
      <c r="GI7" s="52" t="n">
        <v>1</v>
      </c>
      <c r="GJ7" s="51" t="s">
        <v>274</v>
      </c>
      <c r="GK7" s="92"/>
      <c r="GL7" s="51" t="s">
        <v>262</v>
      </c>
      <c r="GM7" s="52" t="s">
        <v>262</v>
      </c>
      <c r="GN7" s="93"/>
      <c r="GO7" s="52" t="n">
        <v>1</v>
      </c>
      <c r="GP7" s="51" t="s">
        <v>275</v>
      </c>
      <c r="GQ7" s="92"/>
      <c r="GR7" s="51" t="s">
        <v>262</v>
      </c>
      <c r="GS7" s="52" t="s">
        <v>262</v>
      </c>
      <c r="GT7" s="93"/>
      <c r="GU7" s="52" t="n">
        <v>1</v>
      </c>
      <c r="GV7" s="51" t="s">
        <v>275</v>
      </c>
      <c r="GW7" s="92"/>
      <c r="GX7" s="51" t="s">
        <v>262</v>
      </c>
      <c r="GY7" s="52" t="s">
        <v>262</v>
      </c>
      <c r="GZ7" s="93"/>
      <c r="HA7" s="52" t="n">
        <v>1</v>
      </c>
      <c r="HB7" s="51" t="s">
        <v>265</v>
      </c>
      <c r="HC7" s="92"/>
      <c r="HD7" s="51" t="s">
        <v>262</v>
      </c>
      <c r="HE7" s="52" t="s">
        <v>262</v>
      </c>
      <c r="HF7" s="93"/>
      <c r="HG7" s="52" t="n">
        <v>1</v>
      </c>
      <c r="HH7" s="51" t="s">
        <v>275</v>
      </c>
      <c r="HI7" s="92"/>
      <c r="HJ7" s="51" t="s">
        <v>262</v>
      </c>
      <c r="HK7" s="52" t="s">
        <v>262</v>
      </c>
      <c r="HL7" s="93"/>
      <c r="HM7" s="52" t="n">
        <v>1</v>
      </c>
      <c r="HN7" s="51" t="n">
        <v>20</v>
      </c>
      <c r="HO7" s="92"/>
      <c r="HP7" s="51" t="s">
        <v>262</v>
      </c>
      <c r="HQ7" s="52" t="s">
        <v>262</v>
      </c>
      <c r="HR7" s="93"/>
      <c r="HS7" s="52" t="n">
        <v>1</v>
      </c>
      <c r="HT7" s="51" t="s">
        <v>275</v>
      </c>
      <c r="HU7" s="92"/>
      <c r="HV7" s="51" t="s">
        <v>262</v>
      </c>
      <c r="HW7" s="52" t="s">
        <v>262</v>
      </c>
      <c r="HX7" s="93"/>
      <c r="HY7" s="52" t="n">
        <v>1</v>
      </c>
      <c r="HZ7" s="51" t="n">
        <v>20</v>
      </c>
      <c r="IA7" s="92"/>
      <c r="IB7" s="51" t="s">
        <v>262</v>
      </c>
      <c r="IC7" s="52" t="s">
        <v>262</v>
      </c>
      <c r="ID7" s="93"/>
      <c r="IE7" s="52" t="n">
        <v>1</v>
      </c>
      <c r="IF7" s="51" t="s">
        <v>275</v>
      </c>
      <c r="IG7" s="92"/>
      <c r="IH7" s="51" t="s">
        <v>262</v>
      </c>
      <c r="II7" s="52" t="s">
        <v>262</v>
      </c>
      <c r="IJ7" s="93"/>
      <c r="IK7" s="52" t="n">
        <v>1</v>
      </c>
      <c r="IL7" s="51" t="n">
        <v>25</v>
      </c>
      <c r="IM7" s="92"/>
      <c r="IN7" s="51" t="s">
        <v>262</v>
      </c>
      <c r="IO7" s="52" t="s">
        <v>262</v>
      </c>
      <c r="IP7" s="93"/>
      <c r="IQ7" s="52" t="n">
        <v>1</v>
      </c>
      <c r="IR7" s="51" t="n">
        <v>45</v>
      </c>
      <c r="IS7" s="92"/>
      <c r="IT7" s="51" t="s">
        <v>262</v>
      </c>
      <c r="IU7" s="52" t="s">
        <v>262</v>
      </c>
      <c r="IV7" s="93"/>
    </row>
    <row r="8" customFormat="false" ht="25.5" hidden="false" customHeight="false" outlineLevel="0" collapsed="false">
      <c r="A8" s="43" t="s">
        <v>278</v>
      </c>
      <c r="B8" s="44" t="s">
        <v>77</v>
      </c>
      <c r="C8" s="43" t="s">
        <v>75</v>
      </c>
      <c r="D8" s="43" t="s">
        <v>270</v>
      </c>
      <c r="F8" s="46" t="n">
        <v>0.780827272606997</v>
      </c>
      <c r="G8" s="44" t="s">
        <v>21</v>
      </c>
      <c r="H8" s="44" t="s">
        <v>68</v>
      </c>
      <c r="I8" s="44" t="s">
        <v>21</v>
      </c>
      <c r="K8" s="44" t="s">
        <v>21</v>
      </c>
      <c r="L8" s="88" t="n">
        <v>1</v>
      </c>
      <c r="M8" s="89"/>
      <c r="N8" s="48" t="n">
        <v>1600</v>
      </c>
      <c r="O8" s="48" t="n">
        <v>800</v>
      </c>
      <c r="P8" s="48" t="n">
        <v>0</v>
      </c>
      <c r="Q8" s="48" t="n">
        <v>0</v>
      </c>
      <c r="R8" s="48" t="n">
        <v>300</v>
      </c>
      <c r="S8" s="48" t="n">
        <v>1700</v>
      </c>
      <c r="T8" s="48" t="n">
        <v>0</v>
      </c>
      <c r="U8" s="48" t="n">
        <v>20</v>
      </c>
      <c r="V8" s="48" t="n">
        <v>1600</v>
      </c>
      <c r="W8" s="48" t="n">
        <v>500</v>
      </c>
      <c r="X8" s="48" t="n">
        <v>50</v>
      </c>
      <c r="Y8" s="48" t="n">
        <v>0</v>
      </c>
      <c r="Z8" s="90"/>
      <c r="AA8" s="90"/>
      <c r="AB8" s="90"/>
      <c r="AC8" s="90"/>
      <c r="AD8" s="90"/>
      <c r="AE8" s="90"/>
      <c r="AF8" s="90"/>
      <c r="AG8" s="90"/>
      <c r="AH8" s="90"/>
      <c r="AI8" s="90"/>
      <c r="AJ8" s="90"/>
      <c r="AK8" s="90"/>
      <c r="AL8" s="90"/>
      <c r="AM8" s="90"/>
      <c r="AN8" s="90"/>
      <c r="AO8" s="90"/>
      <c r="AP8" s="48" t="n">
        <v>5500</v>
      </c>
      <c r="AQ8" s="48" t="s">
        <v>279</v>
      </c>
      <c r="AR8" s="90"/>
      <c r="AS8" s="90"/>
      <c r="AT8" s="48" t="s">
        <v>262</v>
      </c>
      <c r="AU8" s="48" t="s">
        <v>263</v>
      </c>
      <c r="AV8" s="48" t="s">
        <v>262</v>
      </c>
      <c r="AW8" s="48" t="s">
        <v>263</v>
      </c>
      <c r="AX8" s="48" t="n">
        <v>1600</v>
      </c>
      <c r="AY8" s="48" t="s">
        <v>280</v>
      </c>
      <c r="AZ8" s="45" t="n">
        <v>0</v>
      </c>
      <c r="BA8" s="90"/>
      <c r="BB8" s="90"/>
      <c r="BC8" s="91"/>
      <c r="BD8" s="48" t="s">
        <v>262</v>
      </c>
      <c r="BE8" s="48" t="s">
        <v>263</v>
      </c>
      <c r="BF8" s="48" t="s">
        <v>262</v>
      </c>
      <c r="BG8" s="48" t="s">
        <v>263</v>
      </c>
      <c r="BH8" s="48" t="n">
        <v>180</v>
      </c>
      <c r="BI8" s="48" t="s">
        <v>281</v>
      </c>
      <c r="BJ8" s="45" t="n">
        <v>0</v>
      </c>
      <c r="BK8" s="90"/>
      <c r="BL8" s="90"/>
      <c r="BM8" s="91"/>
      <c r="BN8" s="48" t="s">
        <v>262</v>
      </c>
      <c r="BO8" s="48" t="s">
        <v>263</v>
      </c>
      <c r="BP8" s="48" t="s">
        <v>262</v>
      </c>
      <c r="BQ8" s="48" t="s">
        <v>263</v>
      </c>
      <c r="BR8" s="90"/>
      <c r="BS8" s="90"/>
      <c r="BT8" s="91"/>
      <c r="BU8" s="90"/>
      <c r="BV8" s="90"/>
      <c r="BW8" s="91"/>
      <c r="BX8" s="90"/>
      <c r="BY8" s="90"/>
      <c r="BZ8" s="90"/>
      <c r="CA8" s="90"/>
      <c r="CB8" s="13" t="s">
        <v>21</v>
      </c>
      <c r="CC8" s="13" t="s">
        <v>21</v>
      </c>
      <c r="DJ8" s="51" t="n">
        <v>35</v>
      </c>
      <c r="DK8" s="92"/>
      <c r="DL8" s="51" t="s">
        <v>262</v>
      </c>
      <c r="DM8" s="52" t="s">
        <v>262</v>
      </c>
      <c r="DN8" s="93"/>
      <c r="DO8" s="52" t="n">
        <v>1</v>
      </c>
      <c r="DP8" s="51" t="n">
        <v>55</v>
      </c>
      <c r="DQ8" s="92"/>
      <c r="DR8" s="51" t="s">
        <v>262</v>
      </c>
      <c r="DS8" s="52" t="s">
        <v>262</v>
      </c>
      <c r="DT8" s="93"/>
      <c r="DU8" s="52" t="n">
        <v>1</v>
      </c>
      <c r="DV8" s="51" t="n">
        <v>35</v>
      </c>
      <c r="DW8" s="92"/>
      <c r="DX8" s="51" t="s">
        <v>262</v>
      </c>
      <c r="DY8" s="52" t="s">
        <v>262</v>
      </c>
      <c r="DZ8" s="93"/>
      <c r="EA8" s="52" t="n">
        <v>1</v>
      </c>
      <c r="EB8" s="51" t="s">
        <v>282</v>
      </c>
      <c r="EC8" s="92"/>
      <c r="ED8" s="51" t="s">
        <v>262</v>
      </c>
      <c r="EE8" s="52" t="s">
        <v>262</v>
      </c>
      <c r="EF8" s="93"/>
      <c r="EG8" s="52" t="n">
        <v>1</v>
      </c>
      <c r="EH8" s="51" t="s">
        <v>274</v>
      </c>
      <c r="EI8" s="92"/>
      <c r="EJ8" s="51" t="s">
        <v>262</v>
      </c>
      <c r="EK8" s="52" t="s">
        <v>262</v>
      </c>
      <c r="EL8" s="93"/>
      <c r="EM8" s="52" t="n">
        <v>1</v>
      </c>
      <c r="EN8" s="51" t="s">
        <v>274</v>
      </c>
      <c r="EO8" s="92"/>
      <c r="EP8" s="51" t="s">
        <v>262</v>
      </c>
      <c r="EQ8" s="52" t="s">
        <v>262</v>
      </c>
      <c r="ER8" s="93"/>
      <c r="ES8" s="52" t="n">
        <v>1</v>
      </c>
      <c r="ET8" s="51" t="n">
        <v>55</v>
      </c>
      <c r="EU8" s="92"/>
      <c r="EV8" s="51" t="s">
        <v>262</v>
      </c>
      <c r="EW8" s="52" t="s">
        <v>262</v>
      </c>
      <c r="EX8" s="93"/>
      <c r="EY8" s="52" t="n">
        <v>1</v>
      </c>
      <c r="EZ8" s="51" t="n">
        <v>35</v>
      </c>
      <c r="FA8" s="92"/>
      <c r="FB8" s="51" t="s">
        <v>262</v>
      </c>
      <c r="FC8" s="52" t="s">
        <v>262</v>
      </c>
      <c r="FD8" s="93"/>
      <c r="FE8" s="52" t="n">
        <v>1</v>
      </c>
      <c r="FF8" s="51" t="n">
        <v>55</v>
      </c>
      <c r="FG8" s="92"/>
      <c r="FH8" s="51" t="s">
        <v>262</v>
      </c>
      <c r="FI8" s="52" t="s">
        <v>262</v>
      </c>
      <c r="FJ8" s="93"/>
      <c r="FK8" s="52" t="n">
        <v>1</v>
      </c>
      <c r="FL8" s="51" t="s">
        <v>274</v>
      </c>
      <c r="FM8" s="92"/>
      <c r="FN8" s="51" t="s">
        <v>262</v>
      </c>
      <c r="FO8" s="52" t="s">
        <v>262</v>
      </c>
      <c r="FP8" s="93"/>
      <c r="FQ8" s="52" t="n">
        <v>1</v>
      </c>
      <c r="FR8" s="51" t="s">
        <v>283</v>
      </c>
      <c r="FS8" s="92"/>
      <c r="FT8" s="51" t="s">
        <v>262</v>
      </c>
      <c r="FU8" s="52" t="s">
        <v>262</v>
      </c>
      <c r="FV8" s="93"/>
      <c r="FW8" s="52" t="n">
        <v>1</v>
      </c>
      <c r="FX8" s="51" t="s">
        <v>274</v>
      </c>
      <c r="FY8" s="92"/>
      <c r="FZ8" s="51" t="s">
        <v>262</v>
      </c>
      <c r="GA8" s="52" t="s">
        <v>262</v>
      </c>
      <c r="GB8" s="93"/>
      <c r="GC8" s="52" t="n">
        <v>1</v>
      </c>
      <c r="GD8" s="51" t="s">
        <v>284</v>
      </c>
      <c r="GE8" s="92"/>
      <c r="GF8" s="51" t="s">
        <v>262</v>
      </c>
      <c r="GG8" s="52" t="s">
        <v>262</v>
      </c>
      <c r="GH8" s="93"/>
      <c r="GI8" s="52" t="n">
        <v>1</v>
      </c>
      <c r="GJ8" s="51" t="s">
        <v>274</v>
      </c>
      <c r="GK8" s="92"/>
      <c r="GL8" s="51" t="s">
        <v>262</v>
      </c>
      <c r="GM8" s="52" t="s">
        <v>262</v>
      </c>
      <c r="GN8" s="93"/>
      <c r="GO8" s="52" t="n">
        <v>1</v>
      </c>
      <c r="GP8" s="51" t="s">
        <v>284</v>
      </c>
      <c r="GQ8" s="92"/>
      <c r="GR8" s="51" t="s">
        <v>262</v>
      </c>
      <c r="GS8" s="52" t="s">
        <v>262</v>
      </c>
      <c r="GT8" s="93"/>
      <c r="GU8" s="52" t="n">
        <v>1</v>
      </c>
      <c r="GV8" s="51" t="s">
        <v>284</v>
      </c>
      <c r="GW8" s="92"/>
      <c r="GX8" s="51" t="s">
        <v>262</v>
      </c>
      <c r="GY8" s="52" t="s">
        <v>262</v>
      </c>
      <c r="GZ8" s="93"/>
      <c r="HA8" s="52" t="n">
        <v>1</v>
      </c>
      <c r="HB8" s="51" t="s">
        <v>265</v>
      </c>
      <c r="HC8" s="92"/>
      <c r="HD8" s="51" t="s">
        <v>262</v>
      </c>
      <c r="HE8" s="52" t="s">
        <v>262</v>
      </c>
      <c r="HF8" s="93"/>
      <c r="HG8" s="52" t="n">
        <v>1</v>
      </c>
      <c r="HH8" s="51" t="s">
        <v>284</v>
      </c>
      <c r="HI8" s="92"/>
      <c r="HJ8" s="51" t="s">
        <v>262</v>
      </c>
      <c r="HK8" s="52" t="s">
        <v>262</v>
      </c>
      <c r="HL8" s="93"/>
      <c r="HM8" s="52" t="n">
        <v>1</v>
      </c>
      <c r="HN8" s="51" t="n">
        <v>35</v>
      </c>
      <c r="HO8" s="92"/>
      <c r="HP8" s="51" t="s">
        <v>262</v>
      </c>
      <c r="HQ8" s="52" t="s">
        <v>262</v>
      </c>
      <c r="HR8" s="93"/>
      <c r="HS8" s="52" t="n">
        <v>1</v>
      </c>
      <c r="HT8" s="51" t="s">
        <v>284</v>
      </c>
      <c r="HU8" s="92"/>
      <c r="HV8" s="51" t="s">
        <v>262</v>
      </c>
      <c r="HW8" s="52" t="s">
        <v>262</v>
      </c>
      <c r="HX8" s="93"/>
      <c r="HY8" s="52" t="n">
        <v>1</v>
      </c>
      <c r="HZ8" s="51" t="n">
        <v>35</v>
      </c>
      <c r="IA8" s="92"/>
      <c r="IB8" s="51" t="s">
        <v>262</v>
      </c>
      <c r="IC8" s="52" t="s">
        <v>262</v>
      </c>
      <c r="ID8" s="93"/>
      <c r="IE8" s="52" t="n">
        <v>1</v>
      </c>
      <c r="IF8" s="51" t="s">
        <v>284</v>
      </c>
      <c r="IG8" s="92"/>
      <c r="IH8" s="51" t="s">
        <v>262</v>
      </c>
      <c r="II8" s="52" t="s">
        <v>262</v>
      </c>
      <c r="IJ8" s="93"/>
      <c r="IK8" s="52" t="n">
        <v>1</v>
      </c>
      <c r="IL8" s="51" t="n">
        <v>25</v>
      </c>
      <c r="IM8" s="92"/>
      <c r="IN8" s="51" t="s">
        <v>262</v>
      </c>
      <c r="IO8" s="52" t="s">
        <v>262</v>
      </c>
      <c r="IP8" s="93"/>
      <c r="IQ8" s="52" t="n">
        <v>1</v>
      </c>
      <c r="IR8" s="51" t="s">
        <v>285</v>
      </c>
      <c r="IS8" s="92"/>
      <c r="IT8" s="51" t="s">
        <v>262</v>
      </c>
      <c r="IU8" s="52" t="s">
        <v>262</v>
      </c>
      <c r="IV8" s="93"/>
    </row>
    <row r="9" customFormat="false" ht="25.5" hidden="false" customHeight="false" outlineLevel="0" collapsed="false">
      <c r="A9" s="43" t="s">
        <v>286</v>
      </c>
      <c r="B9" s="44" t="s">
        <v>77</v>
      </c>
      <c r="C9" s="43" t="s">
        <v>75</v>
      </c>
      <c r="D9" s="43" t="s">
        <v>277</v>
      </c>
      <c r="F9" s="46" t="n">
        <v>0.780827272606997</v>
      </c>
      <c r="G9" s="43" t="s">
        <v>21</v>
      </c>
      <c r="H9" s="43" t="s">
        <v>68</v>
      </c>
      <c r="I9" s="44" t="s">
        <v>21</v>
      </c>
      <c r="K9" s="43" t="s">
        <v>21</v>
      </c>
      <c r="L9" s="88" t="n">
        <v>1</v>
      </c>
      <c r="M9" s="89"/>
      <c r="N9" s="48" t="n">
        <v>1600</v>
      </c>
      <c r="O9" s="48" t="n">
        <v>800</v>
      </c>
      <c r="P9" s="48" t="n">
        <v>0</v>
      </c>
      <c r="Q9" s="48" t="n">
        <v>0</v>
      </c>
      <c r="R9" s="48" t="n">
        <v>300</v>
      </c>
      <c r="S9" s="48" t="n">
        <v>1700</v>
      </c>
      <c r="T9" s="48" t="n">
        <v>0</v>
      </c>
      <c r="U9" s="48" t="n">
        <v>20</v>
      </c>
      <c r="V9" s="48" t="n">
        <v>1600</v>
      </c>
      <c r="W9" s="48" t="n">
        <v>500</v>
      </c>
      <c r="X9" s="48" t="n">
        <v>50</v>
      </c>
      <c r="Y9" s="48" t="n">
        <v>0</v>
      </c>
      <c r="Z9" s="90"/>
      <c r="AA9" s="90"/>
      <c r="AB9" s="90"/>
      <c r="AC9" s="90"/>
      <c r="AD9" s="90"/>
      <c r="AE9" s="90"/>
      <c r="AF9" s="90"/>
      <c r="AG9" s="90"/>
      <c r="AH9" s="90"/>
      <c r="AI9" s="90"/>
      <c r="AJ9" s="90"/>
      <c r="AK9" s="90"/>
      <c r="AL9" s="90"/>
      <c r="AM9" s="90"/>
      <c r="AN9" s="90"/>
      <c r="AO9" s="90"/>
      <c r="AP9" s="48" t="n">
        <v>5500</v>
      </c>
      <c r="AQ9" s="48" t="s">
        <v>279</v>
      </c>
      <c r="AR9" s="90"/>
      <c r="AS9" s="90"/>
      <c r="AT9" s="48" t="s">
        <v>262</v>
      </c>
      <c r="AU9" s="48" t="s">
        <v>263</v>
      </c>
      <c r="AV9" s="48" t="s">
        <v>262</v>
      </c>
      <c r="AW9" s="48" t="s">
        <v>263</v>
      </c>
      <c r="AX9" s="48" t="n">
        <v>1600</v>
      </c>
      <c r="AY9" s="48" t="s">
        <v>280</v>
      </c>
      <c r="AZ9" s="45" t="n">
        <v>0</v>
      </c>
      <c r="BA9" s="90"/>
      <c r="BB9" s="90"/>
      <c r="BC9" s="91"/>
      <c r="BD9" s="48" t="s">
        <v>262</v>
      </c>
      <c r="BE9" s="48" t="s">
        <v>263</v>
      </c>
      <c r="BF9" s="48" t="s">
        <v>262</v>
      </c>
      <c r="BG9" s="48" t="s">
        <v>263</v>
      </c>
      <c r="BH9" s="48" t="n">
        <v>180</v>
      </c>
      <c r="BI9" s="48" t="s">
        <v>281</v>
      </c>
      <c r="BJ9" s="45" t="n">
        <v>0</v>
      </c>
      <c r="BK9" s="90"/>
      <c r="BL9" s="90"/>
      <c r="BM9" s="91"/>
      <c r="BN9" s="48" t="s">
        <v>262</v>
      </c>
      <c r="BO9" s="48" t="s">
        <v>263</v>
      </c>
      <c r="BP9" s="48" t="s">
        <v>262</v>
      </c>
      <c r="BQ9" s="48" t="s">
        <v>263</v>
      </c>
      <c r="BR9" s="90"/>
      <c r="BS9" s="90"/>
      <c r="BT9" s="91"/>
      <c r="BU9" s="90"/>
      <c r="BV9" s="90"/>
      <c r="BW9" s="91"/>
      <c r="BX9" s="90"/>
      <c r="BY9" s="90"/>
      <c r="BZ9" s="90"/>
      <c r="CA9" s="90"/>
      <c r="CB9" s="13" t="s">
        <v>21</v>
      </c>
      <c r="CC9" s="13" t="s">
        <v>21</v>
      </c>
      <c r="DJ9" s="51" t="n">
        <v>35</v>
      </c>
      <c r="DK9" s="92"/>
      <c r="DL9" s="51" t="s">
        <v>262</v>
      </c>
      <c r="DM9" s="52" t="s">
        <v>262</v>
      </c>
      <c r="DN9" s="93"/>
      <c r="DO9" s="52" t="n">
        <v>1</v>
      </c>
      <c r="DP9" s="51" t="n">
        <v>55</v>
      </c>
      <c r="DQ9" s="92"/>
      <c r="DR9" s="51" t="s">
        <v>262</v>
      </c>
      <c r="DS9" s="52" t="s">
        <v>262</v>
      </c>
      <c r="DT9" s="93"/>
      <c r="DU9" s="52" t="n">
        <v>1</v>
      </c>
      <c r="DV9" s="51" t="n">
        <v>35</v>
      </c>
      <c r="DW9" s="92"/>
      <c r="DX9" s="51" t="s">
        <v>262</v>
      </c>
      <c r="DY9" s="52" t="s">
        <v>262</v>
      </c>
      <c r="DZ9" s="93"/>
      <c r="EA9" s="52" t="n">
        <v>1</v>
      </c>
      <c r="EB9" s="51" t="s">
        <v>282</v>
      </c>
      <c r="EC9" s="92"/>
      <c r="ED9" s="51" t="s">
        <v>262</v>
      </c>
      <c r="EE9" s="52" t="s">
        <v>262</v>
      </c>
      <c r="EF9" s="93"/>
      <c r="EG9" s="52" t="n">
        <v>1</v>
      </c>
      <c r="EH9" s="51" t="s">
        <v>274</v>
      </c>
      <c r="EI9" s="92"/>
      <c r="EJ9" s="51" t="s">
        <v>262</v>
      </c>
      <c r="EK9" s="52" t="s">
        <v>262</v>
      </c>
      <c r="EL9" s="93"/>
      <c r="EM9" s="52" t="n">
        <v>1</v>
      </c>
      <c r="EN9" s="51" t="s">
        <v>274</v>
      </c>
      <c r="EO9" s="92"/>
      <c r="EP9" s="51" t="s">
        <v>262</v>
      </c>
      <c r="EQ9" s="52" t="s">
        <v>262</v>
      </c>
      <c r="ER9" s="93"/>
      <c r="ES9" s="52" t="n">
        <v>1</v>
      </c>
      <c r="ET9" s="51" t="n">
        <v>55</v>
      </c>
      <c r="EU9" s="92"/>
      <c r="EV9" s="51" t="s">
        <v>262</v>
      </c>
      <c r="EW9" s="52" t="s">
        <v>262</v>
      </c>
      <c r="EX9" s="93"/>
      <c r="EY9" s="52" t="n">
        <v>1</v>
      </c>
      <c r="EZ9" s="51" t="n">
        <v>35</v>
      </c>
      <c r="FA9" s="92"/>
      <c r="FB9" s="51" t="s">
        <v>262</v>
      </c>
      <c r="FC9" s="52" t="s">
        <v>262</v>
      </c>
      <c r="FD9" s="93"/>
      <c r="FE9" s="52" t="n">
        <v>1</v>
      </c>
      <c r="FF9" s="51" t="n">
        <v>55</v>
      </c>
      <c r="FG9" s="92"/>
      <c r="FH9" s="51" t="s">
        <v>262</v>
      </c>
      <c r="FI9" s="52" t="s">
        <v>262</v>
      </c>
      <c r="FJ9" s="93"/>
      <c r="FK9" s="52" t="n">
        <v>1</v>
      </c>
      <c r="FL9" s="51" t="s">
        <v>274</v>
      </c>
      <c r="FM9" s="92"/>
      <c r="FN9" s="51" t="s">
        <v>262</v>
      </c>
      <c r="FO9" s="52" t="s">
        <v>262</v>
      </c>
      <c r="FP9" s="93"/>
      <c r="FQ9" s="52" t="n">
        <v>1</v>
      </c>
      <c r="FR9" s="51" t="s">
        <v>283</v>
      </c>
      <c r="FS9" s="92"/>
      <c r="FT9" s="51" t="s">
        <v>262</v>
      </c>
      <c r="FU9" s="52" t="s">
        <v>262</v>
      </c>
      <c r="FV9" s="93"/>
      <c r="FW9" s="52" t="n">
        <v>1</v>
      </c>
      <c r="FX9" s="51" t="s">
        <v>274</v>
      </c>
      <c r="FY9" s="92"/>
      <c r="FZ9" s="51" t="s">
        <v>262</v>
      </c>
      <c r="GA9" s="52" t="s">
        <v>262</v>
      </c>
      <c r="GB9" s="93"/>
      <c r="GC9" s="52" t="n">
        <v>1</v>
      </c>
      <c r="GD9" s="51" t="s">
        <v>284</v>
      </c>
      <c r="GE9" s="92"/>
      <c r="GF9" s="51" t="s">
        <v>262</v>
      </c>
      <c r="GG9" s="52" t="s">
        <v>262</v>
      </c>
      <c r="GH9" s="93"/>
      <c r="GI9" s="52" t="n">
        <v>1</v>
      </c>
      <c r="GJ9" s="51" t="s">
        <v>274</v>
      </c>
      <c r="GK9" s="92"/>
      <c r="GL9" s="51" t="s">
        <v>262</v>
      </c>
      <c r="GM9" s="52" t="s">
        <v>262</v>
      </c>
      <c r="GN9" s="93"/>
      <c r="GO9" s="52" t="n">
        <v>1</v>
      </c>
      <c r="GP9" s="51" t="s">
        <v>284</v>
      </c>
      <c r="GQ9" s="92"/>
      <c r="GR9" s="51" t="s">
        <v>262</v>
      </c>
      <c r="GS9" s="52" t="s">
        <v>262</v>
      </c>
      <c r="GT9" s="93"/>
      <c r="GU9" s="52" t="n">
        <v>1</v>
      </c>
      <c r="GV9" s="51" t="s">
        <v>284</v>
      </c>
      <c r="GW9" s="92"/>
      <c r="GX9" s="51" t="s">
        <v>262</v>
      </c>
      <c r="GY9" s="52" t="s">
        <v>262</v>
      </c>
      <c r="GZ9" s="93"/>
      <c r="HA9" s="52" t="n">
        <v>1</v>
      </c>
      <c r="HB9" s="51" t="s">
        <v>265</v>
      </c>
      <c r="HC9" s="92"/>
      <c r="HD9" s="51" t="s">
        <v>262</v>
      </c>
      <c r="HE9" s="52" t="s">
        <v>262</v>
      </c>
      <c r="HF9" s="93"/>
      <c r="HG9" s="52" t="n">
        <v>1</v>
      </c>
      <c r="HH9" s="51" t="s">
        <v>284</v>
      </c>
      <c r="HI9" s="92"/>
      <c r="HJ9" s="51" t="s">
        <v>262</v>
      </c>
      <c r="HK9" s="52" t="s">
        <v>262</v>
      </c>
      <c r="HL9" s="93"/>
      <c r="HM9" s="52" t="n">
        <v>1</v>
      </c>
      <c r="HN9" s="51" t="n">
        <v>35</v>
      </c>
      <c r="HO9" s="92"/>
      <c r="HP9" s="51" t="s">
        <v>262</v>
      </c>
      <c r="HQ9" s="52" t="s">
        <v>262</v>
      </c>
      <c r="HR9" s="93"/>
      <c r="HS9" s="52" t="n">
        <v>1</v>
      </c>
      <c r="HT9" s="51" t="s">
        <v>284</v>
      </c>
      <c r="HU9" s="92"/>
      <c r="HV9" s="51" t="s">
        <v>262</v>
      </c>
      <c r="HW9" s="52" t="s">
        <v>262</v>
      </c>
      <c r="HX9" s="93"/>
      <c r="HY9" s="52" t="n">
        <v>1</v>
      </c>
      <c r="HZ9" s="51" t="n">
        <v>35</v>
      </c>
      <c r="IA9" s="92"/>
      <c r="IB9" s="51" t="s">
        <v>262</v>
      </c>
      <c r="IC9" s="52" t="s">
        <v>262</v>
      </c>
      <c r="ID9" s="93"/>
      <c r="IE9" s="52" t="n">
        <v>1</v>
      </c>
      <c r="IF9" s="51" t="s">
        <v>284</v>
      </c>
      <c r="IG9" s="92"/>
      <c r="IH9" s="51" t="s">
        <v>262</v>
      </c>
      <c r="II9" s="52" t="s">
        <v>262</v>
      </c>
      <c r="IJ9" s="93"/>
      <c r="IK9" s="52" t="n">
        <v>1</v>
      </c>
      <c r="IL9" s="51" t="n">
        <v>25</v>
      </c>
      <c r="IM9" s="92"/>
      <c r="IN9" s="51" t="s">
        <v>262</v>
      </c>
      <c r="IO9" s="52" t="s">
        <v>262</v>
      </c>
      <c r="IP9" s="93"/>
      <c r="IQ9" s="52" t="n">
        <v>1</v>
      </c>
      <c r="IR9" s="51" t="s">
        <v>285</v>
      </c>
      <c r="IS9" s="92"/>
      <c r="IT9" s="51" t="s">
        <v>262</v>
      </c>
      <c r="IU9" s="52" t="s">
        <v>262</v>
      </c>
      <c r="IV9" s="93"/>
    </row>
    <row r="10" customFormat="false" ht="25.5" hidden="false" customHeight="false" outlineLevel="0" collapsed="false">
      <c r="A10" s="43" t="s">
        <v>287</v>
      </c>
      <c r="B10" s="44" t="s">
        <v>80</v>
      </c>
      <c r="C10" s="43" t="s">
        <v>82</v>
      </c>
      <c r="D10" s="43" t="s">
        <v>288</v>
      </c>
      <c r="E10" s="45" t="n">
        <v>0.7134</v>
      </c>
      <c r="F10" s="46" t="n">
        <v>0.713427641801144</v>
      </c>
      <c r="G10" s="44" t="s">
        <v>68</v>
      </c>
      <c r="H10" s="44" t="s">
        <v>68</v>
      </c>
      <c r="I10" s="44" t="s">
        <v>21</v>
      </c>
      <c r="K10" s="44" t="s">
        <v>21</v>
      </c>
      <c r="L10" s="88" t="n">
        <v>1</v>
      </c>
      <c r="M10" s="89"/>
      <c r="N10" s="48" t="n">
        <v>2000</v>
      </c>
      <c r="O10" s="48" t="n">
        <v>1000</v>
      </c>
      <c r="P10" s="48" t="n">
        <v>0</v>
      </c>
      <c r="Q10" s="48" t="n">
        <v>0</v>
      </c>
      <c r="R10" s="48" t="n">
        <v>100</v>
      </c>
      <c r="S10" s="48" t="n">
        <v>1800</v>
      </c>
      <c r="T10" s="48" t="n">
        <v>0</v>
      </c>
      <c r="U10" s="48" t="n">
        <v>20</v>
      </c>
      <c r="V10" s="48" t="n">
        <v>2000</v>
      </c>
      <c r="W10" s="48" t="n">
        <v>400</v>
      </c>
      <c r="X10" s="48" t="n">
        <v>0</v>
      </c>
      <c r="Y10" s="48" t="n">
        <v>0</v>
      </c>
      <c r="Z10" s="90"/>
      <c r="AA10" s="90"/>
      <c r="AB10" s="90"/>
      <c r="AC10" s="90"/>
      <c r="AD10" s="90"/>
      <c r="AE10" s="90"/>
      <c r="AF10" s="90"/>
      <c r="AG10" s="90"/>
      <c r="AH10" s="90"/>
      <c r="AI10" s="90"/>
      <c r="AJ10" s="90"/>
      <c r="AK10" s="90"/>
      <c r="AL10" s="90"/>
      <c r="AM10" s="90"/>
      <c r="AN10" s="90"/>
      <c r="AO10" s="90"/>
      <c r="AP10" s="48" t="n">
        <v>9200</v>
      </c>
      <c r="AQ10" s="48" t="s">
        <v>289</v>
      </c>
      <c r="AR10" s="90"/>
      <c r="AS10" s="90"/>
      <c r="AT10" s="48" t="s">
        <v>262</v>
      </c>
      <c r="AU10" s="48" t="s">
        <v>263</v>
      </c>
      <c r="AV10" s="48" t="s">
        <v>262</v>
      </c>
      <c r="AW10" s="48" t="s">
        <v>263</v>
      </c>
      <c r="AX10" s="90"/>
      <c r="AY10" s="90"/>
      <c r="AZ10" s="91"/>
      <c r="BA10" s="90"/>
      <c r="BB10" s="90"/>
      <c r="BC10" s="91"/>
      <c r="BD10" s="90"/>
      <c r="BE10" s="90"/>
      <c r="BF10" s="90"/>
      <c r="BG10" s="90"/>
      <c r="BH10" s="90"/>
      <c r="BI10" s="90"/>
      <c r="BJ10" s="91"/>
      <c r="BK10" s="90"/>
      <c r="BL10" s="90"/>
      <c r="BM10" s="91"/>
      <c r="BN10" s="90"/>
      <c r="BO10" s="90"/>
      <c r="BP10" s="90"/>
      <c r="BQ10" s="90"/>
      <c r="BR10" s="48" t="n">
        <v>2000</v>
      </c>
      <c r="BS10" s="48" t="s">
        <v>290</v>
      </c>
      <c r="BT10" s="45" t="n">
        <v>0</v>
      </c>
      <c r="BU10" s="90"/>
      <c r="BV10" s="90"/>
      <c r="BW10" s="91"/>
      <c r="BX10" s="48" t="s">
        <v>262</v>
      </c>
      <c r="BY10" s="48" t="s">
        <v>263</v>
      </c>
      <c r="BZ10" s="48" t="s">
        <v>262</v>
      </c>
      <c r="CA10" s="48" t="s">
        <v>263</v>
      </c>
      <c r="CB10" s="13" t="s">
        <v>21</v>
      </c>
      <c r="CC10" s="13" t="s">
        <v>21</v>
      </c>
      <c r="DJ10" s="51" t="n">
        <v>25</v>
      </c>
      <c r="DK10" s="92"/>
      <c r="DL10" s="51" t="s">
        <v>262</v>
      </c>
      <c r="DM10" s="52" t="s">
        <v>262</v>
      </c>
      <c r="DN10" s="93"/>
      <c r="DO10" s="52" t="n">
        <v>1</v>
      </c>
      <c r="DP10" s="51" t="n">
        <v>60</v>
      </c>
      <c r="DQ10" s="92"/>
      <c r="DR10" s="51" t="s">
        <v>262</v>
      </c>
      <c r="DS10" s="52" t="s">
        <v>262</v>
      </c>
      <c r="DT10" s="93"/>
      <c r="DU10" s="52" t="n">
        <v>1</v>
      </c>
      <c r="DV10" s="51" t="n">
        <v>25</v>
      </c>
      <c r="DW10" s="92"/>
      <c r="DX10" s="51" t="s">
        <v>262</v>
      </c>
      <c r="DY10" s="52" t="s">
        <v>262</v>
      </c>
      <c r="DZ10" s="93"/>
      <c r="EA10" s="52" t="n">
        <v>1</v>
      </c>
      <c r="EB10" s="51" t="s">
        <v>282</v>
      </c>
      <c r="EC10" s="92"/>
      <c r="ED10" s="51" t="s">
        <v>262</v>
      </c>
      <c r="EE10" s="52" t="s">
        <v>262</v>
      </c>
      <c r="EF10" s="93"/>
      <c r="EG10" s="52" t="n">
        <v>1</v>
      </c>
      <c r="EH10" s="51" t="s">
        <v>274</v>
      </c>
      <c r="EI10" s="92"/>
      <c r="EJ10" s="51" t="s">
        <v>262</v>
      </c>
      <c r="EK10" s="52" t="s">
        <v>262</v>
      </c>
      <c r="EL10" s="93"/>
      <c r="EM10" s="52" t="n">
        <v>1</v>
      </c>
      <c r="EN10" s="51" t="s">
        <v>274</v>
      </c>
      <c r="EO10" s="92"/>
      <c r="EP10" s="51" t="s">
        <v>262</v>
      </c>
      <c r="EQ10" s="52" t="s">
        <v>262</v>
      </c>
      <c r="ER10" s="93"/>
      <c r="ES10" s="52" t="n">
        <v>1</v>
      </c>
      <c r="ET10" s="51" t="n">
        <v>60</v>
      </c>
      <c r="EU10" s="92"/>
      <c r="EV10" s="51" t="s">
        <v>262</v>
      </c>
      <c r="EW10" s="52" t="s">
        <v>262</v>
      </c>
      <c r="EX10" s="93"/>
      <c r="EY10" s="52" t="n">
        <v>1</v>
      </c>
      <c r="EZ10" s="51" t="n">
        <v>25</v>
      </c>
      <c r="FA10" s="92"/>
      <c r="FB10" s="51" t="s">
        <v>262</v>
      </c>
      <c r="FC10" s="52" t="s">
        <v>262</v>
      </c>
      <c r="FD10" s="93"/>
      <c r="FE10" s="52" t="n">
        <v>1</v>
      </c>
      <c r="FF10" s="51" t="n">
        <v>60</v>
      </c>
      <c r="FG10" s="92"/>
      <c r="FH10" s="51" t="s">
        <v>262</v>
      </c>
      <c r="FI10" s="52" t="s">
        <v>262</v>
      </c>
      <c r="FJ10" s="93"/>
      <c r="FK10" s="52" t="n">
        <v>1</v>
      </c>
      <c r="FL10" s="51" t="s">
        <v>291</v>
      </c>
      <c r="FM10" s="92"/>
      <c r="FN10" s="51" t="s">
        <v>262</v>
      </c>
      <c r="FO10" s="52" t="s">
        <v>262</v>
      </c>
      <c r="FP10" s="93"/>
      <c r="FQ10" s="52" t="n">
        <v>1</v>
      </c>
      <c r="FR10" s="51" t="s">
        <v>292</v>
      </c>
      <c r="FS10" s="92"/>
      <c r="FT10" s="51" t="s">
        <v>262</v>
      </c>
      <c r="FU10" s="52" t="s">
        <v>262</v>
      </c>
      <c r="FV10" s="93"/>
      <c r="FW10" s="52" t="n">
        <v>1</v>
      </c>
      <c r="FX10" s="51" t="s">
        <v>274</v>
      </c>
      <c r="FY10" s="92"/>
      <c r="FZ10" s="51" t="s">
        <v>262</v>
      </c>
      <c r="GA10" s="52" t="s">
        <v>262</v>
      </c>
      <c r="GB10" s="93"/>
      <c r="GC10" s="52" t="n">
        <v>1</v>
      </c>
      <c r="GD10" s="51" t="s">
        <v>293</v>
      </c>
      <c r="GE10" s="92"/>
      <c r="GF10" s="51" t="s">
        <v>262</v>
      </c>
      <c r="GG10" s="52" t="s">
        <v>262</v>
      </c>
      <c r="GH10" s="93"/>
      <c r="GI10" s="52" t="n">
        <v>1</v>
      </c>
      <c r="GJ10" s="51" t="s">
        <v>274</v>
      </c>
      <c r="GK10" s="92"/>
      <c r="GL10" s="51" t="s">
        <v>262</v>
      </c>
      <c r="GM10" s="52" t="s">
        <v>262</v>
      </c>
      <c r="GN10" s="93"/>
      <c r="GO10" s="52" t="n">
        <v>1</v>
      </c>
      <c r="GP10" s="51" t="s">
        <v>293</v>
      </c>
      <c r="GQ10" s="92"/>
      <c r="GR10" s="51" t="s">
        <v>262</v>
      </c>
      <c r="GS10" s="52" t="s">
        <v>262</v>
      </c>
      <c r="GT10" s="93"/>
      <c r="GU10" s="52" t="n">
        <v>1</v>
      </c>
      <c r="GV10" s="51" t="s">
        <v>293</v>
      </c>
      <c r="GW10" s="92"/>
      <c r="GX10" s="51" t="s">
        <v>262</v>
      </c>
      <c r="GY10" s="52" t="s">
        <v>262</v>
      </c>
      <c r="GZ10" s="93"/>
      <c r="HA10" s="52" t="n">
        <v>1</v>
      </c>
      <c r="HB10" s="51" t="s">
        <v>265</v>
      </c>
      <c r="HC10" s="92"/>
      <c r="HD10" s="51" t="s">
        <v>262</v>
      </c>
      <c r="HE10" s="52" t="s">
        <v>262</v>
      </c>
      <c r="HF10" s="93"/>
      <c r="HG10" s="52" t="n">
        <v>1</v>
      </c>
      <c r="HH10" s="51" t="s">
        <v>293</v>
      </c>
      <c r="HI10" s="92"/>
      <c r="HJ10" s="51" t="s">
        <v>262</v>
      </c>
      <c r="HK10" s="52" t="s">
        <v>262</v>
      </c>
      <c r="HL10" s="93"/>
      <c r="HM10" s="52" t="n">
        <v>1</v>
      </c>
      <c r="HN10" s="51" t="n">
        <v>25</v>
      </c>
      <c r="HO10" s="92"/>
      <c r="HP10" s="51" t="s">
        <v>262</v>
      </c>
      <c r="HQ10" s="52" t="s">
        <v>262</v>
      </c>
      <c r="HR10" s="93"/>
      <c r="HS10" s="52" t="n">
        <v>1</v>
      </c>
      <c r="HT10" s="51" t="s">
        <v>293</v>
      </c>
      <c r="HU10" s="92"/>
      <c r="HV10" s="51" t="s">
        <v>262</v>
      </c>
      <c r="HW10" s="52" t="s">
        <v>262</v>
      </c>
      <c r="HX10" s="93"/>
      <c r="HY10" s="52" t="n">
        <v>1</v>
      </c>
      <c r="HZ10" s="51" t="n">
        <v>25</v>
      </c>
      <c r="IA10" s="92"/>
      <c r="IB10" s="51" t="s">
        <v>262</v>
      </c>
      <c r="IC10" s="52" t="s">
        <v>262</v>
      </c>
      <c r="ID10" s="93"/>
      <c r="IE10" s="52" t="n">
        <v>1</v>
      </c>
      <c r="IF10" s="51" t="s">
        <v>293</v>
      </c>
      <c r="IG10" s="92"/>
      <c r="IH10" s="51" t="s">
        <v>262</v>
      </c>
      <c r="II10" s="52" t="s">
        <v>262</v>
      </c>
      <c r="IJ10" s="93"/>
      <c r="IK10" s="52" t="n">
        <v>1</v>
      </c>
      <c r="IL10" s="51" t="n">
        <v>30</v>
      </c>
      <c r="IM10" s="92"/>
      <c r="IN10" s="51" t="s">
        <v>262</v>
      </c>
      <c r="IO10" s="52" t="s">
        <v>262</v>
      </c>
      <c r="IP10" s="93"/>
      <c r="IQ10" s="52" t="n">
        <v>1</v>
      </c>
      <c r="IR10" s="51" t="n">
        <v>55</v>
      </c>
      <c r="IS10" s="92"/>
      <c r="IT10" s="51" t="s">
        <v>262</v>
      </c>
      <c r="IU10" s="52" t="s">
        <v>262</v>
      </c>
      <c r="IV10" s="93"/>
    </row>
    <row r="11" customFormat="false" ht="25.5" hidden="false" customHeight="false" outlineLevel="0" collapsed="false">
      <c r="A11" s="43" t="s">
        <v>294</v>
      </c>
      <c r="B11" s="44" t="s">
        <v>85</v>
      </c>
      <c r="C11" s="43" t="s">
        <v>87</v>
      </c>
      <c r="D11" s="43" t="s">
        <v>295</v>
      </c>
      <c r="F11" s="46" t="n">
        <v>0.646442581761288</v>
      </c>
      <c r="G11" s="44" t="s">
        <v>68</v>
      </c>
      <c r="H11" s="44" t="s">
        <v>68</v>
      </c>
      <c r="I11" s="44" t="s">
        <v>21</v>
      </c>
      <c r="K11" s="44" t="s">
        <v>21</v>
      </c>
      <c r="L11" s="88" t="n">
        <v>1</v>
      </c>
      <c r="M11" s="89"/>
      <c r="N11" s="48" t="n">
        <v>2850</v>
      </c>
      <c r="O11" s="48" t="n">
        <v>1000</v>
      </c>
      <c r="P11" s="48" t="n">
        <v>0</v>
      </c>
      <c r="Q11" s="48" t="n">
        <v>0</v>
      </c>
      <c r="R11" s="48" t="n">
        <v>2850</v>
      </c>
      <c r="S11" s="48" t="n">
        <v>1100</v>
      </c>
      <c r="T11" s="48" t="n">
        <v>0</v>
      </c>
      <c r="U11" s="48" t="n">
        <v>20</v>
      </c>
      <c r="V11" s="48" t="n">
        <v>2800</v>
      </c>
      <c r="W11" s="48" t="n">
        <v>0</v>
      </c>
      <c r="X11" s="48" t="n">
        <v>0</v>
      </c>
      <c r="Y11" s="48" t="n">
        <v>0</v>
      </c>
      <c r="Z11" s="90"/>
      <c r="AA11" s="90"/>
      <c r="AB11" s="90"/>
      <c r="AC11" s="90"/>
      <c r="AD11" s="90"/>
      <c r="AE11" s="90"/>
      <c r="AF11" s="90"/>
      <c r="AG11" s="90"/>
      <c r="AH11" s="90"/>
      <c r="AI11" s="90"/>
      <c r="AJ11" s="90"/>
      <c r="AK11" s="90"/>
      <c r="AL11" s="90"/>
      <c r="AM11" s="90"/>
      <c r="AN11" s="90"/>
      <c r="AO11" s="90"/>
      <c r="AP11" s="48" t="n">
        <v>9200</v>
      </c>
      <c r="AQ11" s="48" t="s">
        <v>289</v>
      </c>
      <c r="AR11" s="90"/>
      <c r="AS11" s="90"/>
      <c r="AT11" s="48" t="s">
        <v>262</v>
      </c>
      <c r="AU11" s="48" t="s">
        <v>263</v>
      </c>
      <c r="AV11" s="48" t="s">
        <v>262</v>
      </c>
      <c r="AW11" s="48" t="s">
        <v>263</v>
      </c>
      <c r="AX11" s="90"/>
      <c r="AY11" s="90"/>
      <c r="AZ11" s="91"/>
      <c r="BA11" s="90"/>
      <c r="BB11" s="90"/>
      <c r="BC11" s="91"/>
      <c r="BD11" s="90"/>
      <c r="BE11" s="90"/>
      <c r="BF11" s="90"/>
      <c r="BG11" s="90"/>
      <c r="BH11" s="90"/>
      <c r="BI11" s="90"/>
      <c r="BJ11" s="91"/>
      <c r="BK11" s="90"/>
      <c r="BL11" s="90"/>
      <c r="BM11" s="91"/>
      <c r="BN11" s="90"/>
      <c r="BO11" s="90"/>
      <c r="BP11" s="90"/>
      <c r="BQ11" s="90"/>
      <c r="BR11" s="48" t="n">
        <v>2850</v>
      </c>
      <c r="BS11" s="48" t="s">
        <v>296</v>
      </c>
      <c r="BT11" s="45" t="n">
        <v>0</v>
      </c>
      <c r="BU11" s="90"/>
      <c r="BV11" s="90"/>
      <c r="BW11" s="91"/>
      <c r="BX11" s="48" t="s">
        <v>262</v>
      </c>
      <c r="BY11" s="48" t="s">
        <v>263</v>
      </c>
      <c r="BZ11" s="48" t="s">
        <v>262</v>
      </c>
      <c r="CA11" s="48" t="s">
        <v>263</v>
      </c>
      <c r="CB11" s="13" t="s">
        <v>21</v>
      </c>
      <c r="CC11" s="13" t="s">
        <v>21</v>
      </c>
      <c r="DJ11" s="51" t="s">
        <v>297</v>
      </c>
      <c r="DK11" s="92"/>
      <c r="DL11" s="51" t="s">
        <v>262</v>
      </c>
      <c r="DM11" s="52" t="s">
        <v>262</v>
      </c>
      <c r="DN11" s="93"/>
      <c r="DO11" s="52" t="n">
        <v>1</v>
      </c>
      <c r="DP11" s="51" t="s">
        <v>298</v>
      </c>
      <c r="DQ11" s="92"/>
      <c r="DR11" s="51" t="s">
        <v>262</v>
      </c>
      <c r="DS11" s="52" t="s">
        <v>262</v>
      </c>
      <c r="DT11" s="93"/>
      <c r="DU11" s="52" t="n">
        <v>1</v>
      </c>
      <c r="DV11" s="51" t="s">
        <v>297</v>
      </c>
      <c r="DW11" s="92"/>
      <c r="DX11" s="51" t="s">
        <v>262</v>
      </c>
      <c r="DY11" s="52" t="s">
        <v>262</v>
      </c>
      <c r="DZ11" s="93"/>
      <c r="EA11" s="52" t="n">
        <v>1</v>
      </c>
      <c r="EB11" s="51" t="s">
        <v>282</v>
      </c>
      <c r="EC11" s="92"/>
      <c r="ED11" s="51" t="s">
        <v>262</v>
      </c>
      <c r="EE11" s="52" t="s">
        <v>262</v>
      </c>
      <c r="EF11" s="93"/>
      <c r="EG11" s="52" t="n">
        <v>1</v>
      </c>
      <c r="EH11" s="51" t="s">
        <v>274</v>
      </c>
      <c r="EI11" s="92"/>
      <c r="EJ11" s="51" t="s">
        <v>262</v>
      </c>
      <c r="EK11" s="52" t="s">
        <v>262</v>
      </c>
      <c r="EL11" s="93"/>
      <c r="EM11" s="52" t="n">
        <v>1</v>
      </c>
      <c r="EN11" s="51" t="s">
        <v>274</v>
      </c>
      <c r="EO11" s="92"/>
      <c r="EP11" s="51" t="s">
        <v>262</v>
      </c>
      <c r="EQ11" s="52" t="s">
        <v>262</v>
      </c>
      <c r="ER11" s="93"/>
      <c r="ES11" s="52" t="n">
        <v>1</v>
      </c>
      <c r="ET11" s="51" t="s">
        <v>298</v>
      </c>
      <c r="EU11" s="92"/>
      <c r="EV11" s="51" t="s">
        <v>262</v>
      </c>
      <c r="EW11" s="52" t="s">
        <v>262</v>
      </c>
      <c r="EX11" s="93"/>
      <c r="EY11" s="52" t="n">
        <v>1</v>
      </c>
      <c r="EZ11" s="51" t="s">
        <v>297</v>
      </c>
      <c r="FA11" s="92"/>
      <c r="FB11" s="51" t="s">
        <v>262</v>
      </c>
      <c r="FC11" s="52" t="s">
        <v>262</v>
      </c>
      <c r="FD11" s="93"/>
      <c r="FE11" s="52" t="n">
        <v>1</v>
      </c>
      <c r="FF11" s="51" t="s">
        <v>298</v>
      </c>
      <c r="FG11" s="92"/>
      <c r="FH11" s="51" t="s">
        <v>262</v>
      </c>
      <c r="FI11" s="52" t="s">
        <v>262</v>
      </c>
      <c r="FJ11" s="93"/>
      <c r="FK11" s="52" t="n">
        <v>1</v>
      </c>
      <c r="FL11" s="51" t="s">
        <v>274</v>
      </c>
      <c r="FM11" s="92"/>
      <c r="FN11" s="51" t="s">
        <v>262</v>
      </c>
      <c r="FO11" s="52" t="s">
        <v>262</v>
      </c>
      <c r="FP11" s="93"/>
      <c r="FQ11" s="52" t="n">
        <v>1</v>
      </c>
      <c r="FR11" s="51" t="s">
        <v>283</v>
      </c>
      <c r="FS11" s="92"/>
      <c r="FT11" s="51" t="s">
        <v>262</v>
      </c>
      <c r="FU11" s="52" t="s">
        <v>262</v>
      </c>
      <c r="FV11" s="93"/>
      <c r="FW11" s="52" t="n">
        <v>1</v>
      </c>
      <c r="FX11" s="51" t="s">
        <v>274</v>
      </c>
      <c r="FY11" s="92"/>
      <c r="FZ11" s="51" t="s">
        <v>262</v>
      </c>
      <c r="GA11" s="52" t="s">
        <v>262</v>
      </c>
      <c r="GB11" s="93"/>
      <c r="GC11" s="52" t="n">
        <v>1</v>
      </c>
      <c r="GD11" s="51" t="s">
        <v>293</v>
      </c>
      <c r="GE11" s="92"/>
      <c r="GF11" s="51" t="s">
        <v>262</v>
      </c>
      <c r="GG11" s="52" t="s">
        <v>262</v>
      </c>
      <c r="GH11" s="93"/>
      <c r="GI11" s="52" t="n">
        <v>1</v>
      </c>
      <c r="GJ11" s="51" t="s">
        <v>274</v>
      </c>
      <c r="GK11" s="92"/>
      <c r="GL11" s="51" t="s">
        <v>262</v>
      </c>
      <c r="GM11" s="52" t="s">
        <v>262</v>
      </c>
      <c r="GN11" s="93"/>
      <c r="GO11" s="52" t="n">
        <v>1</v>
      </c>
      <c r="GP11" s="51" t="s">
        <v>293</v>
      </c>
      <c r="GQ11" s="92"/>
      <c r="GR11" s="51" t="s">
        <v>262</v>
      </c>
      <c r="GS11" s="52" t="s">
        <v>262</v>
      </c>
      <c r="GT11" s="93"/>
      <c r="GU11" s="52" t="n">
        <v>1</v>
      </c>
      <c r="GV11" s="51" t="s">
        <v>293</v>
      </c>
      <c r="GW11" s="92"/>
      <c r="GX11" s="51" t="s">
        <v>262</v>
      </c>
      <c r="GY11" s="52" t="s">
        <v>262</v>
      </c>
      <c r="GZ11" s="93"/>
      <c r="HA11" s="52" t="n">
        <v>1</v>
      </c>
      <c r="HB11" s="51" t="s">
        <v>265</v>
      </c>
      <c r="HC11" s="92"/>
      <c r="HD11" s="51" t="s">
        <v>262</v>
      </c>
      <c r="HE11" s="52" t="s">
        <v>262</v>
      </c>
      <c r="HF11" s="93"/>
      <c r="HG11" s="52" t="n">
        <v>1</v>
      </c>
      <c r="HH11" s="51" t="s">
        <v>293</v>
      </c>
      <c r="HI11" s="92"/>
      <c r="HJ11" s="51" t="s">
        <v>262</v>
      </c>
      <c r="HK11" s="52" t="s">
        <v>262</v>
      </c>
      <c r="HL11" s="93"/>
      <c r="HM11" s="52" t="n">
        <v>1</v>
      </c>
      <c r="HN11" s="51" t="s">
        <v>297</v>
      </c>
      <c r="HO11" s="92"/>
      <c r="HP11" s="51" t="s">
        <v>262</v>
      </c>
      <c r="HQ11" s="52" t="s">
        <v>262</v>
      </c>
      <c r="HR11" s="93"/>
      <c r="HS11" s="52" t="n">
        <v>1</v>
      </c>
      <c r="HT11" s="51" t="s">
        <v>293</v>
      </c>
      <c r="HU11" s="92"/>
      <c r="HV11" s="51" t="s">
        <v>262</v>
      </c>
      <c r="HW11" s="52" t="s">
        <v>262</v>
      </c>
      <c r="HX11" s="93"/>
      <c r="HY11" s="52" t="n">
        <v>1</v>
      </c>
      <c r="HZ11" s="51" t="s">
        <v>297</v>
      </c>
      <c r="IA11" s="92"/>
      <c r="IB11" s="51" t="s">
        <v>262</v>
      </c>
      <c r="IC11" s="52" t="s">
        <v>262</v>
      </c>
      <c r="ID11" s="93"/>
      <c r="IE11" s="52" t="n">
        <v>1</v>
      </c>
      <c r="IF11" s="51" t="s">
        <v>293</v>
      </c>
      <c r="IG11" s="92"/>
      <c r="IH11" s="51" t="s">
        <v>262</v>
      </c>
      <c r="II11" s="52" t="s">
        <v>262</v>
      </c>
      <c r="IJ11" s="93"/>
      <c r="IK11" s="52" t="n">
        <v>1</v>
      </c>
      <c r="IL11" s="51" t="n">
        <v>30</v>
      </c>
      <c r="IM11" s="92"/>
      <c r="IN11" s="51" t="s">
        <v>262</v>
      </c>
      <c r="IO11" s="52" t="s">
        <v>262</v>
      </c>
      <c r="IP11" s="93"/>
      <c r="IQ11" s="52" t="n">
        <v>1</v>
      </c>
      <c r="IR11" s="51" t="s">
        <v>298</v>
      </c>
      <c r="IS11" s="92"/>
      <c r="IT11" s="51" t="s">
        <v>262</v>
      </c>
      <c r="IU11" s="52" t="s">
        <v>262</v>
      </c>
      <c r="IV11" s="93"/>
    </row>
    <row r="12" customFormat="false" ht="25.5" hidden="false" customHeight="false" outlineLevel="0" collapsed="false">
      <c r="A12" s="43" t="s">
        <v>299</v>
      </c>
      <c r="B12" s="44" t="s">
        <v>85</v>
      </c>
      <c r="C12" s="43" t="s">
        <v>87</v>
      </c>
      <c r="D12" s="43" t="s">
        <v>300</v>
      </c>
      <c r="F12" s="46" t="n">
        <v>0.646442581761288</v>
      </c>
      <c r="G12" s="43" t="s">
        <v>68</v>
      </c>
      <c r="H12" s="43" t="s">
        <v>68</v>
      </c>
      <c r="I12" s="44" t="s">
        <v>21</v>
      </c>
      <c r="K12" s="43" t="s">
        <v>21</v>
      </c>
      <c r="L12" s="88" t="n">
        <v>1</v>
      </c>
      <c r="M12" s="89"/>
      <c r="N12" s="48" t="n">
        <v>2850</v>
      </c>
      <c r="O12" s="48" t="n">
        <v>1000</v>
      </c>
      <c r="P12" s="48" t="n">
        <v>0</v>
      </c>
      <c r="Q12" s="48" t="n">
        <v>0</v>
      </c>
      <c r="R12" s="48" t="n">
        <v>2850</v>
      </c>
      <c r="S12" s="48" t="n">
        <v>1100</v>
      </c>
      <c r="T12" s="48" t="n">
        <v>0</v>
      </c>
      <c r="U12" s="48" t="n">
        <v>20</v>
      </c>
      <c r="V12" s="48" t="n">
        <v>2800</v>
      </c>
      <c r="W12" s="48" t="n">
        <v>0</v>
      </c>
      <c r="X12" s="48" t="n">
        <v>0</v>
      </c>
      <c r="Y12" s="48" t="n">
        <v>0</v>
      </c>
      <c r="Z12" s="90"/>
      <c r="AA12" s="90"/>
      <c r="AB12" s="90"/>
      <c r="AC12" s="90"/>
      <c r="AD12" s="90"/>
      <c r="AE12" s="90"/>
      <c r="AF12" s="90"/>
      <c r="AG12" s="90"/>
      <c r="AH12" s="90"/>
      <c r="AI12" s="90"/>
      <c r="AJ12" s="90"/>
      <c r="AK12" s="90"/>
      <c r="AL12" s="90"/>
      <c r="AM12" s="90"/>
      <c r="AN12" s="90"/>
      <c r="AO12" s="90"/>
      <c r="AP12" s="48" t="n">
        <v>9200</v>
      </c>
      <c r="AQ12" s="48" t="s">
        <v>289</v>
      </c>
      <c r="AR12" s="90"/>
      <c r="AS12" s="90"/>
      <c r="AT12" s="48" t="s">
        <v>262</v>
      </c>
      <c r="AU12" s="48" t="s">
        <v>263</v>
      </c>
      <c r="AV12" s="48" t="s">
        <v>262</v>
      </c>
      <c r="AW12" s="48" t="s">
        <v>263</v>
      </c>
      <c r="AX12" s="90"/>
      <c r="AY12" s="90"/>
      <c r="AZ12" s="91"/>
      <c r="BA12" s="90"/>
      <c r="BB12" s="90"/>
      <c r="BC12" s="91"/>
      <c r="BD12" s="90"/>
      <c r="BE12" s="90"/>
      <c r="BF12" s="90"/>
      <c r="BG12" s="90"/>
      <c r="BH12" s="90"/>
      <c r="BI12" s="90"/>
      <c r="BJ12" s="91"/>
      <c r="BK12" s="90"/>
      <c r="BL12" s="90"/>
      <c r="BM12" s="91"/>
      <c r="BN12" s="90"/>
      <c r="BO12" s="90"/>
      <c r="BP12" s="90"/>
      <c r="BQ12" s="90"/>
      <c r="BR12" s="48" t="n">
        <v>2850</v>
      </c>
      <c r="BS12" s="48" t="s">
        <v>296</v>
      </c>
      <c r="BT12" s="45" t="n">
        <v>0</v>
      </c>
      <c r="BU12" s="90"/>
      <c r="BV12" s="90"/>
      <c r="BW12" s="91"/>
      <c r="BX12" s="48" t="s">
        <v>262</v>
      </c>
      <c r="BY12" s="48" t="s">
        <v>263</v>
      </c>
      <c r="BZ12" s="48" t="s">
        <v>262</v>
      </c>
      <c r="CA12" s="48" t="s">
        <v>263</v>
      </c>
      <c r="CB12" s="13" t="s">
        <v>21</v>
      </c>
      <c r="CC12" s="13" t="s">
        <v>21</v>
      </c>
      <c r="DJ12" s="51" t="s">
        <v>297</v>
      </c>
      <c r="DK12" s="92"/>
      <c r="DL12" s="51" t="s">
        <v>262</v>
      </c>
      <c r="DM12" s="52" t="s">
        <v>262</v>
      </c>
      <c r="DN12" s="93"/>
      <c r="DO12" s="52" t="n">
        <v>1</v>
      </c>
      <c r="DP12" s="51" t="s">
        <v>298</v>
      </c>
      <c r="DQ12" s="92"/>
      <c r="DR12" s="51" t="s">
        <v>262</v>
      </c>
      <c r="DS12" s="52" t="s">
        <v>262</v>
      </c>
      <c r="DT12" s="93"/>
      <c r="DU12" s="52" t="n">
        <v>1</v>
      </c>
      <c r="DV12" s="51" t="s">
        <v>297</v>
      </c>
      <c r="DW12" s="92"/>
      <c r="DX12" s="51" t="s">
        <v>262</v>
      </c>
      <c r="DY12" s="52" t="s">
        <v>262</v>
      </c>
      <c r="DZ12" s="93"/>
      <c r="EA12" s="52" t="n">
        <v>1</v>
      </c>
      <c r="EB12" s="51" t="s">
        <v>282</v>
      </c>
      <c r="EC12" s="92"/>
      <c r="ED12" s="51" t="s">
        <v>262</v>
      </c>
      <c r="EE12" s="52" t="s">
        <v>262</v>
      </c>
      <c r="EF12" s="93"/>
      <c r="EG12" s="52" t="n">
        <v>1</v>
      </c>
      <c r="EH12" s="51" t="s">
        <v>274</v>
      </c>
      <c r="EI12" s="92"/>
      <c r="EJ12" s="51" t="s">
        <v>262</v>
      </c>
      <c r="EK12" s="52" t="s">
        <v>262</v>
      </c>
      <c r="EL12" s="93"/>
      <c r="EM12" s="52" t="n">
        <v>1</v>
      </c>
      <c r="EN12" s="51" t="s">
        <v>274</v>
      </c>
      <c r="EO12" s="92"/>
      <c r="EP12" s="51" t="s">
        <v>262</v>
      </c>
      <c r="EQ12" s="52" t="s">
        <v>262</v>
      </c>
      <c r="ER12" s="93"/>
      <c r="ES12" s="52" t="n">
        <v>1</v>
      </c>
      <c r="ET12" s="51" t="s">
        <v>298</v>
      </c>
      <c r="EU12" s="92"/>
      <c r="EV12" s="51" t="s">
        <v>262</v>
      </c>
      <c r="EW12" s="52" t="s">
        <v>262</v>
      </c>
      <c r="EX12" s="93"/>
      <c r="EY12" s="52" t="n">
        <v>1</v>
      </c>
      <c r="EZ12" s="51" t="s">
        <v>297</v>
      </c>
      <c r="FA12" s="92"/>
      <c r="FB12" s="51" t="s">
        <v>262</v>
      </c>
      <c r="FC12" s="52" t="s">
        <v>262</v>
      </c>
      <c r="FD12" s="93"/>
      <c r="FE12" s="52" t="n">
        <v>1</v>
      </c>
      <c r="FF12" s="51" t="s">
        <v>298</v>
      </c>
      <c r="FG12" s="92"/>
      <c r="FH12" s="51" t="s">
        <v>262</v>
      </c>
      <c r="FI12" s="52" t="s">
        <v>262</v>
      </c>
      <c r="FJ12" s="93"/>
      <c r="FK12" s="52" t="n">
        <v>1</v>
      </c>
      <c r="FL12" s="51" t="s">
        <v>274</v>
      </c>
      <c r="FM12" s="92"/>
      <c r="FN12" s="51" t="s">
        <v>262</v>
      </c>
      <c r="FO12" s="52" t="s">
        <v>262</v>
      </c>
      <c r="FP12" s="93"/>
      <c r="FQ12" s="52" t="n">
        <v>1</v>
      </c>
      <c r="FR12" s="51" t="s">
        <v>283</v>
      </c>
      <c r="FS12" s="92"/>
      <c r="FT12" s="51" t="s">
        <v>262</v>
      </c>
      <c r="FU12" s="52" t="s">
        <v>262</v>
      </c>
      <c r="FV12" s="93"/>
      <c r="FW12" s="52" t="n">
        <v>1</v>
      </c>
      <c r="FX12" s="51" t="s">
        <v>274</v>
      </c>
      <c r="FY12" s="92"/>
      <c r="FZ12" s="51" t="s">
        <v>262</v>
      </c>
      <c r="GA12" s="52" t="s">
        <v>262</v>
      </c>
      <c r="GB12" s="93"/>
      <c r="GC12" s="52" t="n">
        <v>1</v>
      </c>
      <c r="GD12" s="51" t="s">
        <v>293</v>
      </c>
      <c r="GE12" s="92"/>
      <c r="GF12" s="51" t="s">
        <v>262</v>
      </c>
      <c r="GG12" s="52" t="s">
        <v>262</v>
      </c>
      <c r="GH12" s="93"/>
      <c r="GI12" s="52" t="n">
        <v>1</v>
      </c>
      <c r="GJ12" s="51" t="s">
        <v>274</v>
      </c>
      <c r="GK12" s="92"/>
      <c r="GL12" s="51" t="s">
        <v>262</v>
      </c>
      <c r="GM12" s="52" t="s">
        <v>262</v>
      </c>
      <c r="GN12" s="93"/>
      <c r="GO12" s="52" t="n">
        <v>1</v>
      </c>
      <c r="GP12" s="51" t="s">
        <v>293</v>
      </c>
      <c r="GQ12" s="92"/>
      <c r="GR12" s="51" t="s">
        <v>262</v>
      </c>
      <c r="GS12" s="52" t="s">
        <v>262</v>
      </c>
      <c r="GT12" s="93"/>
      <c r="GU12" s="52" t="n">
        <v>1</v>
      </c>
      <c r="GV12" s="51" t="s">
        <v>293</v>
      </c>
      <c r="GW12" s="92"/>
      <c r="GX12" s="51" t="s">
        <v>262</v>
      </c>
      <c r="GY12" s="52" t="s">
        <v>262</v>
      </c>
      <c r="GZ12" s="93"/>
      <c r="HA12" s="52" t="n">
        <v>1</v>
      </c>
      <c r="HB12" s="51" t="s">
        <v>265</v>
      </c>
      <c r="HC12" s="92"/>
      <c r="HD12" s="51" t="s">
        <v>262</v>
      </c>
      <c r="HE12" s="52" t="s">
        <v>262</v>
      </c>
      <c r="HF12" s="93"/>
      <c r="HG12" s="52" t="n">
        <v>1</v>
      </c>
      <c r="HH12" s="51" t="s">
        <v>293</v>
      </c>
      <c r="HI12" s="92"/>
      <c r="HJ12" s="51" t="s">
        <v>262</v>
      </c>
      <c r="HK12" s="52" t="s">
        <v>262</v>
      </c>
      <c r="HL12" s="93"/>
      <c r="HM12" s="52" t="n">
        <v>1</v>
      </c>
      <c r="HN12" s="51" t="s">
        <v>297</v>
      </c>
      <c r="HO12" s="92"/>
      <c r="HP12" s="51" t="s">
        <v>262</v>
      </c>
      <c r="HQ12" s="52" t="s">
        <v>262</v>
      </c>
      <c r="HR12" s="93"/>
      <c r="HS12" s="52" t="n">
        <v>1</v>
      </c>
      <c r="HT12" s="51" t="s">
        <v>293</v>
      </c>
      <c r="HU12" s="92"/>
      <c r="HV12" s="51" t="s">
        <v>262</v>
      </c>
      <c r="HW12" s="52" t="s">
        <v>262</v>
      </c>
      <c r="HX12" s="93"/>
      <c r="HY12" s="52" t="n">
        <v>1</v>
      </c>
      <c r="HZ12" s="51" t="s">
        <v>297</v>
      </c>
      <c r="IA12" s="92"/>
      <c r="IB12" s="51" t="s">
        <v>262</v>
      </c>
      <c r="IC12" s="52" t="s">
        <v>262</v>
      </c>
      <c r="ID12" s="93"/>
      <c r="IE12" s="52" t="n">
        <v>1</v>
      </c>
      <c r="IF12" s="51" t="s">
        <v>293</v>
      </c>
      <c r="IG12" s="92"/>
      <c r="IH12" s="51" t="s">
        <v>262</v>
      </c>
      <c r="II12" s="52" t="s">
        <v>262</v>
      </c>
      <c r="IJ12" s="93"/>
      <c r="IK12" s="52" t="n">
        <v>1</v>
      </c>
      <c r="IL12" s="51" t="n">
        <v>30</v>
      </c>
      <c r="IM12" s="92"/>
      <c r="IN12" s="51" t="s">
        <v>262</v>
      </c>
      <c r="IO12" s="52" t="s">
        <v>262</v>
      </c>
      <c r="IP12" s="93"/>
      <c r="IQ12" s="52" t="n">
        <v>1</v>
      </c>
      <c r="IR12" s="51" t="s">
        <v>298</v>
      </c>
      <c r="IS12" s="92"/>
      <c r="IT12" s="51" t="s">
        <v>262</v>
      </c>
      <c r="IU12" s="52" t="s">
        <v>262</v>
      </c>
      <c r="IV12" s="93"/>
    </row>
    <row r="13" customFormat="false" ht="25.5" hidden="false" customHeight="false" outlineLevel="0" collapsed="false">
      <c r="A13" s="43" t="s">
        <v>301</v>
      </c>
      <c r="B13" s="44" t="s">
        <v>89</v>
      </c>
      <c r="C13" s="43" t="s">
        <v>82</v>
      </c>
      <c r="D13" s="43" t="s">
        <v>288</v>
      </c>
      <c r="F13" s="46" t="n">
        <v>0.713427641801144</v>
      </c>
      <c r="G13" s="44" t="s">
        <v>68</v>
      </c>
      <c r="H13" s="44" t="s">
        <v>68</v>
      </c>
      <c r="I13" s="44" t="s">
        <v>21</v>
      </c>
      <c r="K13" s="44" t="s">
        <v>21</v>
      </c>
      <c r="L13" s="88" t="n">
        <v>1</v>
      </c>
      <c r="M13" s="89"/>
      <c r="N13" s="48" t="n">
        <v>2000</v>
      </c>
      <c r="O13" s="48" t="n">
        <v>1000</v>
      </c>
      <c r="P13" s="48" t="n">
        <v>0</v>
      </c>
      <c r="Q13" s="48" t="n">
        <v>0</v>
      </c>
      <c r="R13" s="48" t="n">
        <v>100</v>
      </c>
      <c r="S13" s="48" t="n">
        <v>1800</v>
      </c>
      <c r="T13" s="48" t="n">
        <v>0</v>
      </c>
      <c r="U13" s="48" t="n">
        <v>20</v>
      </c>
      <c r="V13" s="48" t="n">
        <v>2000</v>
      </c>
      <c r="W13" s="48" t="n">
        <v>400</v>
      </c>
      <c r="X13" s="48" t="n">
        <v>0</v>
      </c>
      <c r="Y13" s="48" t="n">
        <v>0</v>
      </c>
      <c r="Z13" s="90"/>
      <c r="AA13" s="90"/>
      <c r="AB13" s="90"/>
      <c r="AC13" s="90"/>
      <c r="AD13" s="90"/>
      <c r="AE13" s="90"/>
      <c r="AF13" s="90"/>
      <c r="AG13" s="90"/>
      <c r="AH13" s="90"/>
      <c r="AI13" s="90"/>
      <c r="AJ13" s="90"/>
      <c r="AK13" s="90"/>
      <c r="AL13" s="90"/>
      <c r="AM13" s="90"/>
      <c r="AN13" s="90"/>
      <c r="AO13" s="90"/>
      <c r="AP13" s="48" t="n">
        <v>9200</v>
      </c>
      <c r="AQ13" s="48" t="s">
        <v>289</v>
      </c>
      <c r="AR13" s="90"/>
      <c r="AS13" s="90"/>
      <c r="AT13" s="48" t="s">
        <v>262</v>
      </c>
      <c r="AU13" s="48" t="s">
        <v>263</v>
      </c>
      <c r="AV13" s="48" t="s">
        <v>262</v>
      </c>
      <c r="AW13" s="48" t="s">
        <v>263</v>
      </c>
      <c r="AX13" s="90"/>
      <c r="AY13" s="90"/>
      <c r="AZ13" s="91"/>
      <c r="BA13" s="90"/>
      <c r="BB13" s="90"/>
      <c r="BC13" s="91"/>
      <c r="BD13" s="90"/>
      <c r="BE13" s="90"/>
      <c r="BF13" s="90"/>
      <c r="BG13" s="90"/>
      <c r="BH13" s="90"/>
      <c r="BI13" s="90"/>
      <c r="BJ13" s="91"/>
      <c r="BK13" s="90"/>
      <c r="BL13" s="90"/>
      <c r="BM13" s="91"/>
      <c r="BN13" s="90"/>
      <c r="BO13" s="90"/>
      <c r="BP13" s="90"/>
      <c r="BQ13" s="90"/>
      <c r="BR13" s="48" t="n">
        <v>2000</v>
      </c>
      <c r="BS13" s="48" t="s">
        <v>290</v>
      </c>
      <c r="BT13" s="45" t="n">
        <v>0</v>
      </c>
      <c r="BU13" s="90"/>
      <c r="BV13" s="90"/>
      <c r="BW13" s="91"/>
      <c r="BX13" s="48" t="s">
        <v>262</v>
      </c>
      <c r="BY13" s="48" t="s">
        <v>263</v>
      </c>
      <c r="BZ13" s="48" t="s">
        <v>262</v>
      </c>
      <c r="CA13" s="48" t="s">
        <v>263</v>
      </c>
      <c r="CB13" s="13" t="s">
        <v>21</v>
      </c>
      <c r="CC13" s="13" t="s">
        <v>21</v>
      </c>
      <c r="DJ13" s="51" t="n">
        <v>25</v>
      </c>
      <c r="DK13" s="92"/>
      <c r="DL13" s="51" t="s">
        <v>262</v>
      </c>
      <c r="DM13" s="52" t="s">
        <v>262</v>
      </c>
      <c r="DN13" s="93"/>
      <c r="DO13" s="52" t="n">
        <v>1</v>
      </c>
      <c r="DP13" s="51" t="n">
        <v>60</v>
      </c>
      <c r="DQ13" s="92"/>
      <c r="DR13" s="51" t="s">
        <v>262</v>
      </c>
      <c r="DS13" s="52" t="s">
        <v>262</v>
      </c>
      <c r="DT13" s="93"/>
      <c r="DU13" s="52" t="n">
        <v>1</v>
      </c>
      <c r="DV13" s="51" t="n">
        <v>25</v>
      </c>
      <c r="DW13" s="92"/>
      <c r="DX13" s="51" t="s">
        <v>262</v>
      </c>
      <c r="DY13" s="52" t="s">
        <v>262</v>
      </c>
      <c r="DZ13" s="93"/>
      <c r="EA13" s="52" t="n">
        <v>1</v>
      </c>
      <c r="EB13" s="51" t="s">
        <v>282</v>
      </c>
      <c r="EC13" s="92"/>
      <c r="ED13" s="51" t="s">
        <v>262</v>
      </c>
      <c r="EE13" s="52" t="s">
        <v>262</v>
      </c>
      <c r="EF13" s="93"/>
      <c r="EG13" s="52" t="n">
        <v>1</v>
      </c>
      <c r="EH13" s="51" t="s">
        <v>274</v>
      </c>
      <c r="EI13" s="92"/>
      <c r="EJ13" s="51" t="s">
        <v>262</v>
      </c>
      <c r="EK13" s="52" t="s">
        <v>262</v>
      </c>
      <c r="EL13" s="93"/>
      <c r="EM13" s="52" t="n">
        <v>1</v>
      </c>
      <c r="EN13" s="51" t="s">
        <v>274</v>
      </c>
      <c r="EO13" s="92"/>
      <c r="EP13" s="51" t="s">
        <v>262</v>
      </c>
      <c r="EQ13" s="52" t="s">
        <v>262</v>
      </c>
      <c r="ER13" s="93"/>
      <c r="ES13" s="52" t="n">
        <v>1</v>
      </c>
      <c r="ET13" s="51" t="n">
        <v>60</v>
      </c>
      <c r="EU13" s="92"/>
      <c r="EV13" s="51" t="s">
        <v>262</v>
      </c>
      <c r="EW13" s="52" t="s">
        <v>262</v>
      </c>
      <c r="EX13" s="93"/>
      <c r="EY13" s="52" t="n">
        <v>1</v>
      </c>
      <c r="EZ13" s="51" t="n">
        <v>25</v>
      </c>
      <c r="FA13" s="92"/>
      <c r="FB13" s="51" t="s">
        <v>262</v>
      </c>
      <c r="FC13" s="52" t="s">
        <v>262</v>
      </c>
      <c r="FD13" s="93"/>
      <c r="FE13" s="52" t="n">
        <v>1</v>
      </c>
      <c r="FF13" s="51" t="n">
        <v>60</v>
      </c>
      <c r="FG13" s="92"/>
      <c r="FH13" s="51" t="s">
        <v>262</v>
      </c>
      <c r="FI13" s="52" t="s">
        <v>262</v>
      </c>
      <c r="FJ13" s="93"/>
      <c r="FK13" s="52" t="n">
        <v>1</v>
      </c>
      <c r="FL13" s="51" t="s">
        <v>274</v>
      </c>
      <c r="FM13" s="92"/>
      <c r="FN13" s="51" t="s">
        <v>262</v>
      </c>
      <c r="FO13" s="52" t="s">
        <v>262</v>
      </c>
      <c r="FP13" s="93"/>
      <c r="FQ13" s="52" t="n">
        <v>1</v>
      </c>
      <c r="FR13" s="51" t="s">
        <v>292</v>
      </c>
      <c r="FS13" s="92"/>
      <c r="FT13" s="51" t="s">
        <v>262</v>
      </c>
      <c r="FU13" s="52" t="s">
        <v>262</v>
      </c>
      <c r="FV13" s="93"/>
      <c r="FW13" s="52" t="n">
        <v>1</v>
      </c>
      <c r="FX13" s="51" t="s">
        <v>274</v>
      </c>
      <c r="FY13" s="92"/>
      <c r="FZ13" s="51" t="s">
        <v>262</v>
      </c>
      <c r="GA13" s="52" t="s">
        <v>262</v>
      </c>
      <c r="GB13" s="93"/>
      <c r="GC13" s="52" t="n">
        <v>1</v>
      </c>
      <c r="GD13" s="51" t="s">
        <v>293</v>
      </c>
      <c r="GE13" s="92"/>
      <c r="GF13" s="51" t="s">
        <v>262</v>
      </c>
      <c r="GG13" s="52" t="s">
        <v>262</v>
      </c>
      <c r="GH13" s="93"/>
      <c r="GI13" s="52" t="n">
        <v>1</v>
      </c>
      <c r="GJ13" s="51" t="s">
        <v>274</v>
      </c>
      <c r="GK13" s="92"/>
      <c r="GL13" s="51" t="s">
        <v>262</v>
      </c>
      <c r="GM13" s="52" t="s">
        <v>262</v>
      </c>
      <c r="GN13" s="93"/>
      <c r="GO13" s="52" t="n">
        <v>1</v>
      </c>
      <c r="GP13" s="51" t="s">
        <v>293</v>
      </c>
      <c r="GQ13" s="92"/>
      <c r="GR13" s="51" t="s">
        <v>262</v>
      </c>
      <c r="GS13" s="52" t="s">
        <v>262</v>
      </c>
      <c r="GT13" s="93"/>
      <c r="GU13" s="52" t="n">
        <v>1</v>
      </c>
      <c r="GV13" s="51" t="s">
        <v>293</v>
      </c>
      <c r="GW13" s="92"/>
      <c r="GX13" s="51" t="s">
        <v>262</v>
      </c>
      <c r="GY13" s="52" t="s">
        <v>262</v>
      </c>
      <c r="GZ13" s="93"/>
      <c r="HA13" s="52" t="n">
        <v>1</v>
      </c>
      <c r="HB13" s="51" t="s">
        <v>265</v>
      </c>
      <c r="HC13" s="92"/>
      <c r="HD13" s="51" t="s">
        <v>262</v>
      </c>
      <c r="HE13" s="52" t="s">
        <v>262</v>
      </c>
      <c r="HF13" s="93"/>
      <c r="HG13" s="52" t="n">
        <v>1</v>
      </c>
      <c r="HH13" s="51" t="s">
        <v>293</v>
      </c>
      <c r="HI13" s="92"/>
      <c r="HJ13" s="51" t="s">
        <v>262</v>
      </c>
      <c r="HK13" s="52" t="s">
        <v>262</v>
      </c>
      <c r="HL13" s="93"/>
      <c r="HM13" s="52" t="n">
        <v>1</v>
      </c>
      <c r="HN13" s="51" t="n">
        <v>25</v>
      </c>
      <c r="HO13" s="92"/>
      <c r="HP13" s="51" t="s">
        <v>262</v>
      </c>
      <c r="HQ13" s="52" t="s">
        <v>262</v>
      </c>
      <c r="HR13" s="93"/>
      <c r="HS13" s="52" t="n">
        <v>1</v>
      </c>
      <c r="HT13" s="51" t="s">
        <v>293</v>
      </c>
      <c r="HU13" s="92"/>
      <c r="HV13" s="51" t="s">
        <v>262</v>
      </c>
      <c r="HW13" s="52" t="s">
        <v>262</v>
      </c>
      <c r="HX13" s="93"/>
      <c r="HY13" s="52" t="n">
        <v>1</v>
      </c>
      <c r="HZ13" s="51" t="n">
        <v>25</v>
      </c>
      <c r="IA13" s="92"/>
      <c r="IB13" s="51" t="s">
        <v>262</v>
      </c>
      <c r="IC13" s="52" t="s">
        <v>262</v>
      </c>
      <c r="ID13" s="93"/>
      <c r="IE13" s="52" t="n">
        <v>1</v>
      </c>
      <c r="IF13" s="51" t="s">
        <v>293</v>
      </c>
      <c r="IG13" s="92"/>
      <c r="IH13" s="51" t="s">
        <v>262</v>
      </c>
      <c r="II13" s="52" t="s">
        <v>262</v>
      </c>
      <c r="IJ13" s="93"/>
      <c r="IK13" s="52" t="n">
        <v>1</v>
      </c>
      <c r="IL13" s="51" t="n">
        <v>30</v>
      </c>
      <c r="IM13" s="92"/>
      <c r="IN13" s="51" t="s">
        <v>262</v>
      </c>
      <c r="IO13" s="52" t="s">
        <v>262</v>
      </c>
      <c r="IP13" s="93"/>
      <c r="IQ13" s="52" t="n">
        <v>1</v>
      </c>
      <c r="IR13" s="51" t="n">
        <v>55</v>
      </c>
      <c r="IS13" s="92"/>
      <c r="IT13" s="51" t="s">
        <v>262</v>
      </c>
      <c r="IU13" s="52" t="s">
        <v>262</v>
      </c>
      <c r="IV13" s="93"/>
    </row>
    <row r="14" customFormat="false" ht="25.5" hidden="false" customHeight="false" outlineLevel="0" collapsed="false">
      <c r="A14" s="43" t="s">
        <v>302</v>
      </c>
      <c r="B14" s="44" t="s">
        <v>89</v>
      </c>
      <c r="C14" s="43" t="s">
        <v>82</v>
      </c>
      <c r="D14" s="43" t="s">
        <v>303</v>
      </c>
      <c r="F14" s="46" t="n">
        <v>0.713427641801144</v>
      </c>
      <c r="G14" s="43" t="s">
        <v>68</v>
      </c>
      <c r="H14" s="43" t="s">
        <v>68</v>
      </c>
      <c r="I14" s="44" t="s">
        <v>21</v>
      </c>
      <c r="K14" s="43" t="s">
        <v>21</v>
      </c>
      <c r="L14" s="88" t="n">
        <v>1</v>
      </c>
      <c r="M14" s="89"/>
      <c r="N14" s="48" t="n">
        <v>2000</v>
      </c>
      <c r="O14" s="48" t="n">
        <v>1000</v>
      </c>
      <c r="P14" s="48" t="n">
        <v>0</v>
      </c>
      <c r="Q14" s="48" t="n">
        <v>0</v>
      </c>
      <c r="R14" s="48" t="n">
        <v>100</v>
      </c>
      <c r="S14" s="48" t="n">
        <v>1800</v>
      </c>
      <c r="T14" s="48" t="n">
        <v>0</v>
      </c>
      <c r="U14" s="48" t="n">
        <v>20</v>
      </c>
      <c r="V14" s="48" t="n">
        <v>2000</v>
      </c>
      <c r="W14" s="48" t="n">
        <v>400</v>
      </c>
      <c r="X14" s="48" t="n">
        <v>0</v>
      </c>
      <c r="Y14" s="48" t="n">
        <v>0</v>
      </c>
      <c r="Z14" s="90"/>
      <c r="AA14" s="90"/>
      <c r="AB14" s="90"/>
      <c r="AC14" s="90"/>
      <c r="AD14" s="90"/>
      <c r="AE14" s="90"/>
      <c r="AF14" s="90"/>
      <c r="AG14" s="90"/>
      <c r="AH14" s="90"/>
      <c r="AI14" s="90"/>
      <c r="AJ14" s="90"/>
      <c r="AK14" s="90"/>
      <c r="AL14" s="90"/>
      <c r="AM14" s="90"/>
      <c r="AN14" s="90"/>
      <c r="AO14" s="90"/>
      <c r="AP14" s="48" t="n">
        <v>9200</v>
      </c>
      <c r="AQ14" s="48" t="s">
        <v>289</v>
      </c>
      <c r="AR14" s="90"/>
      <c r="AS14" s="90"/>
      <c r="AT14" s="48" t="s">
        <v>262</v>
      </c>
      <c r="AU14" s="48" t="s">
        <v>263</v>
      </c>
      <c r="AV14" s="48" t="s">
        <v>262</v>
      </c>
      <c r="AW14" s="48" t="s">
        <v>263</v>
      </c>
      <c r="AX14" s="90"/>
      <c r="AY14" s="90"/>
      <c r="AZ14" s="91"/>
      <c r="BA14" s="90"/>
      <c r="BB14" s="90"/>
      <c r="BC14" s="91"/>
      <c r="BD14" s="90"/>
      <c r="BE14" s="90"/>
      <c r="BF14" s="90"/>
      <c r="BG14" s="90"/>
      <c r="BH14" s="90"/>
      <c r="BI14" s="90"/>
      <c r="BJ14" s="91"/>
      <c r="BK14" s="90"/>
      <c r="BL14" s="90"/>
      <c r="BM14" s="91"/>
      <c r="BN14" s="90"/>
      <c r="BO14" s="90"/>
      <c r="BP14" s="90"/>
      <c r="BQ14" s="90"/>
      <c r="BR14" s="48" t="n">
        <v>2000</v>
      </c>
      <c r="BS14" s="48" t="s">
        <v>290</v>
      </c>
      <c r="BT14" s="45" t="n">
        <v>0</v>
      </c>
      <c r="BU14" s="90"/>
      <c r="BV14" s="90"/>
      <c r="BW14" s="91"/>
      <c r="BX14" s="48" t="s">
        <v>262</v>
      </c>
      <c r="BY14" s="48" t="s">
        <v>263</v>
      </c>
      <c r="BZ14" s="48" t="s">
        <v>262</v>
      </c>
      <c r="CA14" s="48" t="s">
        <v>263</v>
      </c>
      <c r="CB14" s="13" t="s">
        <v>21</v>
      </c>
      <c r="CC14" s="13" t="s">
        <v>21</v>
      </c>
      <c r="DJ14" s="51" t="n">
        <v>25</v>
      </c>
      <c r="DK14" s="92"/>
      <c r="DL14" s="51" t="s">
        <v>262</v>
      </c>
      <c r="DM14" s="52" t="s">
        <v>262</v>
      </c>
      <c r="DN14" s="93"/>
      <c r="DO14" s="52" t="n">
        <v>1</v>
      </c>
      <c r="DP14" s="51" t="n">
        <v>60</v>
      </c>
      <c r="DQ14" s="92"/>
      <c r="DR14" s="51" t="s">
        <v>262</v>
      </c>
      <c r="DS14" s="52" t="s">
        <v>262</v>
      </c>
      <c r="DT14" s="93"/>
      <c r="DU14" s="52" t="n">
        <v>1</v>
      </c>
      <c r="DV14" s="51" t="n">
        <v>25</v>
      </c>
      <c r="DW14" s="92"/>
      <c r="DX14" s="51" t="s">
        <v>262</v>
      </c>
      <c r="DY14" s="52" t="s">
        <v>262</v>
      </c>
      <c r="DZ14" s="93"/>
      <c r="EA14" s="52" t="n">
        <v>1</v>
      </c>
      <c r="EB14" s="51" t="s">
        <v>282</v>
      </c>
      <c r="EC14" s="92"/>
      <c r="ED14" s="51" t="s">
        <v>262</v>
      </c>
      <c r="EE14" s="52" t="s">
        <v>262</v>
      </c>
      <c r="EF14" s="93"/>
      <c r="EG14" s="52" t="n">
        <v>1</v>
      </c>
      <c r="EH14" s="51" t="s">
        <v>274</v>
      </c>
      <c r="EI14" s="92"/>
      <c r="EJ14" s="51" t="s">
        <v>262</v>
      </c>
      <c r="EK14" s="52" t="s">
        <v>262</v>
      </c>
      <c r="EL14" s="93"/>
      <c r="EM14" s="52" t="n">
        <v>1</v>
      </c>
      <c r="EN14" s="51" t="s">
        <v>274</v>
      </c>
      <c r="EO14" s="92"/>
      <c r="EP14" s="51" t="s">
        <v>262</v>
      </c>
      <c r="EQ14" s="52" t="s">
        <v>262</v>
      </c>
      <c r="ER14" s="93"/>
      <c r="ES14" s="52" t="n">
        <v>1</v>
      </c>
      <c r="ET14" s="51" t="n">
        <v>60</v>
      </c>
      <c r="EU14" s="92"/>
      <c r="EV14" s="51" t="s">
        <v>262</v>
      </c>
      <c r="EW14" s="52" t="s">
        <v>262</v>
      </c>
      <c r="EX14" s="93"/>
      <c r="EY14" s="52" t="n">
        <v>1</v>
      </c>
      <c r="EZ14" s="51" t="n">
        <v>25</v>
      </c>
      <c r="FA14" s="92"/>
      <c r="FB14" s="51" t="s">
        <v>262</v>
      </c>
      <c r="FC14" s="52" t="s">
        <v>262</v>
      </c>
      <c r="FD14" s="93"/>
      <c r="FE14" s="52" t="n">
        <v>1</v>
      </c>
      <c r="FF14" s="51" t="n">
        <v>60</v>
      </c>
      <c r="FG14" s="92"/>
      <c r="FH14" s="51" t="s">
        <v>262</v>
      </c>
      <c r="FI14" s="52" t="s">
        <v>262</v>
      </c>
      <c r="FJ14" s="93"/>
      <c r="FK14" s="52" t="n">
        <v>1</v>
      </c>
      <c r="FL14" s="51" t="s">
        <v>274</v>
      </c>
      <c r="FM14" s="92"/>
      <c r="FN14" s="51" t="s">
        <v>262</v>
      </c>
      <c r="FO14" s="52" t="s">
        <v>262</v>
      </c>
      <c r="FP14" s="93"/>
      <c r="FQ14" s="52" t="n">
        <v>1</v>
      </c>
      <c r="FR14" s="51" t="s">
        <v>292</v>
      </c>
      <c r="FS14" s="92"/>
      <c r="FT14" s="51" t="s">
        <v>262</v>
      </c>
      <c r="FU14" s="52" t="s">
        <v>262</v>
      </c>
      <c r="FV14" s="93"/>
      <c r="FW14" s="52" t="n">
        <v>1</v>
      </c>
      <c r="FX14" s="51" t="s">
        <v>274</v>
      </c>
      <c r="FY14" s="92"/>
      <c r="FZ14" s="51" t="s">
        <v>262</v>
      </c>
      <c r="GA14" s="52" t="s">
        <v>262</v>
      </c>
      <c r="GB14" s="93"/>
      <c r="GC14" s="52" t="n">
        <v>1</v>
      </c>
      <c r="GD14" s="51" t="s">
        <v>293</v>
      </c>
      <c r="GE14" s="92"/>
      <c r="GF14" s="51" t="s">
        <v>262</v>
      </c>
      <c r="GG14" s="52" t="s">
        <v>262</v>
      </c>
      <c r="GH14" s="93"/>
      <c r="GI14" s="52" t="n">
        <v>1</v>
      </c>
      <c r="GJ14" s="51" t="s">
        <v>274</v>
      </c>
      <c r="GK14" s="92"/>
      <c r="GL14" s="51" t="s">
        <v>262</v>
      </c>
      <c r="GM14" s="52" t="s">
        <v>262</v>
      </c>
      <c r="GN14" s="93"/>
      <c r="GO14" s="52" t="n">
        <v>1</v>
      </c>
      <c r="GP14" s="51" t="s">
        <v>293</v>
      </c>
      <c r="GQ14" s="92"/>
      <c r="GR14" s="51" t="s">
        <v>262</v>
      </c>
      <c r="GS14" s="52" t="s">
        <v>262</v>
      </c>
      <c r="GT14" s="93"/>
      <c r="GU14" s="52" t="n">
        <v>1</v>
      </c>
      <c r="GV14" s="51" t="s">
        <v>293</v>
      </c>
      <c r="GW14" s="92"/>
      <c r="GX14" s="51" t="s">
        <v>262</v>
      </c>
      <c r="GY14" s="52" t="s">
        <v>262</v>
      </c>
      <c r="GZ14" s="93"/>
      <c r="HA14" s="52" t="n">
        <v>1</v>
      </c>
      <c r="HB14" s="51" t="s">
        <v>265</v>
      </c>
      <c r="HC14" s="92"/>
      <c r="HD14" s="51" t="s">
        <v>262</v>
      </c>
      <c r="HE14" s="52" t="s">
        <v>262</v>
      </c>
      <c r="HF14" s="93"/>
      <c r="HG14" s="52" t="n">
        <v>1</v>
      </c>
      <c r="HH14" s="51" t="s">
        <v>293</v>
      </c>
      <c r="HI14" s="92"/>
      <c r="HJ14" s="51" t="s">
        <v>262</v>
      </c>
      <c r="HK14" s="52" t="s">
        <v>262</v>
      </c>
      <c r="HL14" s="93"/>
      <c r="HM14" s="52" t="n">
        <v>1</v>
      </c>
      <c r="HN14" s="51" t="n">
        <v>25</v>
      </c>
      <c r="HO14" s="92"/>
      <c r="HP14" s="51" t="s">
        <v>262</v>
      </c>
      <c r="HQ14" s="52" t="s">
        <v>262</v>
      </c>
      <c r="HR14" s="93"/>
      <c r="HS14" s="52" t="n">
        <v>1</v>
      </c>
      <c r="HT14" s="51" t="s">
        <v>293</v>
      </c>
      <c r="HU14" s="92"/>
      <c r="HV14" s="51" t="s">
        <v>262</v>
      </c>
      <c r="HW14" s="52" t="s">
        <v>262</v>
      </c>
      <c r="HX14" s="93"/>
      <c r="HY14" s="52" t="n">
        <v>1</v>
      </c>
      <c r="HZ14" s="51" t="n">
        <v>25</v>
      </c>
      <c r="IA14" s="92"/>
      <c r="IB14" s="51" t="s">
        <v>262</v>
      </c>
      <c r="IC14" s="52" t="s">
        <v>262</v>
      </c>
      <c r="ID14" s="93"/>
      <c r="IE14" s="52" t="n">
        <v>1</v>
      </c>
      <c r="IF14" s="51" t="s">
        <v>293</v>
      </c>
      <c r="IG14" s="92"/>
      <c r="IH14" s="51" t="s">
        <v>262</v>
      </c>
      <c r="II14" s="52" t="s">
        <v>262</v>
      </c>
      <c r="IJ14" s="93"/>
      <c r="IK14" s="52" t="n">
        <v>1</v>
      </c>
      <c r="IL14" s="51" t="n">
        <v>30</v>
      </c>
      <c r="IM14" s="92"/>
      <c r="IN14" s="51" t="s">
        <v>262</v>
      </c>
      <c r="IO14" s="52" t="s">
        <v>262</v>
      </c>
      <c r="IP14" s="93"/>
      <c r="IQ14" s="52" t="n">
        <v>1</v>
      </c>
      <c r="IR14" s="51" t="n">
        <v>55</v>
      </c>
      <c r="IS14" s="92"/>
      <c r="IT14" s="51" t="s">
        <v>262</v>
      </c>
      <c r="IU14" s="52" t="s">
        <v>262</v>
      </c>
      <c r="IV14" s="93"/>
    </row>
    <row r="15" customFormat="false" ht="25.5" hidden="false" customHeight="false" outlineLevel="0" collapsed="false">
      <c r="A15" s="43" t="s">
        <v>304</v>
      </c>
      <c r="B15" s="44" t="s">
        <v>92</v>
      </c>
      <c r="C15" s="43" t="s">
        <v>82</v>
      </c>
      <c r="D15" s="43" t="s">
        <v>288</v>
      </c>
      <c r="F15" s="46" t="n">
        <v>0.716648720496232</v>
      </c>
      <c r="G15" s="44" t="s">
        <v>68</v>
      </c>
      <c r="H15" s="44" t="s">
        <v>68</v>
      </c>
      <c r="I15" s="44" t="s">
        <v>21</v>
      </c>
      <c r="K15" s="44" t="s">
        <v>21</v>
      </c>
      <c r="L15" s="88" t="n">
        <v>1</v>
      </c>
      <c r="M15" s="89"/>
      <c r="N15" s="48" t="n">
        <v>2000</v>
      </c>
      <c r="O15" s="48" t="n">
        <v>800</v>
      </c>
      <c r="P15" s="48" t="n">
        <v>0</v>
      </c>
      <c r="Q15" s="48" t="n">
        <v>0</v>
      </c>
      <c r="R15" s="48" t="n">
        <v>2000</v>
      </c>
      <c r="S15" s="48" t="n">
        <v>1300</v>
      </c>
      <c r="T15" s="48" t="n">
        <v>0</v>
      </c>
      <c r="U15" s="48" t="n">
        <v>20</v>
      </c>
      <c r="V15" s="48" t="n">
        <v>2000</v>
      </c>
      <c r="W15" s="48" t="n">
        <v>500</v>
      </c>
      <c r="X15" s="48" t="n">
        <v>0</v>
      </c>
      <c r="Y15" s="48" t="n">
        <v>0</v>
      </c>
      <c r="Z15" s="90"/>
      <c r="AA15" s="90"/>
      <c r="AB15" s="90"/>
      <c r="AC15" s="90"/>
      <c r="AD15" s="90"/>
      <c r="AE15" s="90"/>
      <c r="AF15" s="90"/>
      <c r="AG15" s="90"/>
      <c r="AH15" s="90"/>
      <c r="AI15" s="90"/>
      <c r="AJ15" s="90"/>
      <c r="AK15" s="90"/>
      <c r="AL15" s="90"/>
      <c r="AM15" s="90"/>
      <c r="AN15" s="90"/>
      <c r="AO15" s="90"/>
      <c r="AP15" s="48" t="n">
        <v>7050</v>
      </c>
      <c r="AQ15" s="48" t="s">
        <v>305</v>
      </c>
      <c r="AR15" s="90"/>
      <c r="AS15" s="90"/>
      <c r="AT15" s="48" t="s">
        <v>262</v>
      </c>
      <c r="AU15" s="48" t="s">
        <v>263</v>
      </c>
      <c r="AV15" s="48" t="s">
        <v>262</v>
      </c>
      <c r="AW15" s="48" t="s">
        <v>263</v>
      </c>
      <c r="AX15" s="90"/>
      <c r="AY15" s="90"/>
      <c r="AZ15" s="91"/>
      <c r="BA15" s="90"/>
      <c r="BB15" s="90"/>
      <c r="BC15" s="91"/>
      <c r="BD15" s="90"/>
      <c r="BE15" s="90"/>
      <c r="BF15" s="90"/>
      <c r="BG15" s="90"/>
      <c r="BH15" s="90"/>
      <c r="BI15" s="90"/>
      <c r="BJ15" s="91"/>
      <c r="BK15" s="90"/>
      <c r="BL15" s="90"/>
      <c r="BM15" s="91"/>
      <c r="BN15" s="90"/>
      <c r="BO15" s="90"/>
      <c r="BP15" s="90"/>
      <c r="BQ15" s="90"/>
      <c r="BR15" s="48" t="n">
        <v>2000</v>
      </c>
      <c r="BS15" s="48" t="s">
        <v>306</v>
      </c>
      <c r="BT15" s="45" t="n">
        <v>0</v>
      </c>
      <c r="BU15" s="90"/>
      <c r="BV15" s="90"/>
      <c r="BW15" s="91"/>
      <c r="BX15" s="48" t="s">
        <v>262</v>
      </c>
      <c r="BY15" s="48" t="s">
        <v>263</v>
      </c>
      <c r="BZ15" s="48" t="s">
        <v>262</v>
      </c>
      <c r="CA15" s="48" t="s">
        <v>263</v>
      </c>
      <c r="CB15" s="13" t="s">
        <v>68</v>
      </c>
      <c r="CC15" s="13" t="s">
        <v>21</v>
      </c>
      <c r="DJ15" s="51" t="s">
        <v>297</v>
      </c>
      <c r="DK15" s="92"/>
      <c r="DL15" s="51" t="s">
        <v>262</v>
      </c>
      <c r="DM15" s="52" t="s">
        <v>262</v>
      </c>
      <c r="DN15" s="93"/>
      <c r="DO15" s="52" t="n">
        <v>1</v>
      </c>
      <c r="DP15" s="51" t="s">
        <v>307</v>
      </c>
      <c r="DQ15" s="92"/>
      <c r="DR15" s="51" t="s">
        <v>262</v>
      </c>
      <c r="DS15" s="52" t="s">
        <v>262</v>
      </c>
      <c r="DT15" s="93"/>
      <c r="DU15" s="52" t="n">
        <v>1</v>
      </c>
      <c r="DV15" s="51" t="s">
        <v>297</v>
      </c>
      <c r="DW15" s="92"/>
      <c r="DX15" s="51" t="s">
        <v>262</v>
      </c>
      <c r="DY15" s="52" t="s">
        <v>262</v>
      </c>
      <c r="DZ15" s="93"/>
      <c r="EA15" s="52" t="n">
        <v>1</v>
      </c>
      <c r="EB15" s="51" t="s">
        <v>282</v>
      </c>
      <c r="EC15" s="92"/>
      <c r="ED15" s="51" t="s">
        <v>262</v>
      </c>
      <c r="EE15" s="52" t="s">
        <v>262</v>
      </c>
      <c r="EF15" s="93"/>
      <c r="EG15" s="52" t="n">
        <v>1</v>
      </c>
      <c r="EH15" s="51" t="s">
        <v>274</v>
      </c>
      <c r="EI15" s="92"/>
      <c r="EJ15" s="51" t="s">
        <v>262</v>
      </c>
      <c r="EK15" s="52" t="s">
        <v>262</v>
      </c>
      <c r="EL15" s="93"/>
      <c r="EM15" s="52" t="n">
        <v>1</v>
      </c>
      <c r="EN15" s="51" t="s">
        <v>274</v>
      </c>
      <c r="EO15" s="92"/>
      <c r="EP15" s="51" t="s">
        <v>262</v>
      </c>
      <c r="EQ15" s="52" t="s">
        <v>262</v>
      </c>
      <c r="ER15" s="93"/>
      <c r="ES15" s="52" t="n">
        <v>1</v>
      </c>
      <c r="ET15" s="51" t="s">
        <v>307</v>
      </c>
      <c r="EU15" s="92"/>
      <c r="EV15" s="51" t="s">
        <v>262</v>
      </c>
      <c r="EW15" s="52" t="s">
        <v>262</v>
      </c>
      <c r="EX15" s="93"/>
      <c r="EY15" s="52" t="n">
        <v>1</v>
      </c>
      <c r="EZ15" s="51" t="s">
        <v>297</v>
      </c>
      <c r="FA15" s="92"/>
      <c r="FB15" s="51" t="s">
        <v>262</v>
      </c>
      <c r="FC15" s="52" t="s">
        <v>262</v>
      </c>
      <c r="FD15" s="93"/>
      <c r="FE15" s="52" t="n">
        <v>1</v>
      </c>
      <c r="FF15" s="51" t="s">
        <v>307</v>
      </c>
      <c r="FG15" s="92"/>
      <c r="FH15" s="51" t="s">
        <v>262</v>
      </c>
      <c r="FI15" s="52" t="s">
        <v>262</v>
      </c>
      <c r="FJ15" s="93"/>
      <c r="FK15" s="52" t="n">
        <v>1</v>
      </c>
      <c r="FL15" s="51" t="s">
        <v>274</v>
      </c>
      <c r="FM15" s="92"/>
      <c r="FN15" s="51" t="s">
        <v>262</v>
      </c>
      <c r="FO15" s="52" t="s">
        <v>262</v>
      </c>
      <c r="FP15" s="93"/>
      <c r="FQ15" s="52" t="n">
        <v>1</v>
      </c>
      <c r="FR15" s="51" t="s">
        <v>308</v>
      </c>
      <c r="FS15" s="92"/>
      <c r="FT15" s="51" t="s">
        <v>262</v>
      </c>
      <c r="FU15" s="52" t="s">
        <v>262</v>
      </c>
      <c r="FV15" s="93"/>
      <c r="FW15" s="52" t="n">
        <v>1</v>
      </c>
      <c r="FX15" s="51" t="s">
        <v>274</v>
      </c>
      <c r="FY15" s="92"/>
      <c r="FZ15" s="51" t="s">
        <v>262</v>
      </c>
      <c r="GA15" s="52" t="s">
        <v>262</v>
      </c>
      <c r="GB15" s="93"/>
      <c r="GC15" s="52" t="n">
        <v>1</v>
      </c>
      <c r="GD15" s="51" t="s">
        <v>284</v>
      </c>
      <c r="GE15" s="92"/>
      <c r="GF15" s="51" t="s">
        <v>262</v>
      </c>
      <c r="GG15" s="52" t="s">
        <v>262</v>
      </c>
      <c r="GH15" s="93"/>
      <c r="GI15" s="52" t="n">
        <v>1</v>
      </c>
      <c r="GJ15" s="51" t="s">
        <v>274</v>
      </c>
      <c r="GK15" s="92"/>
      <c r="GL15" s="51" t="s">
        <v>262</v>
      </c>
      <c r="GM15" s="52" t="s">
        <v>262</v>
      </c>
      <c r="GN15" s="93"/>
      <c r="GO15" s="52" t="n">
        <v>1</v>
      </c>
      <c r="GP15" s="51" t="s">
        <v>284</v>
      </c>
      <c r="GQ15" s="92"/>
      <c r="GR15" s="51" t="s">
        <v>262</v>
      </c>
      <c r="GS15" s="52" t="s">
        <v>262</v>
      </c>
      <c r="GT15" s="93"/>
      <c r="GU15" s="52" t="n">
        <v>1</v>
      </c>
      <c r="GV15" s="51" t="s">
        <v>284</v>
      </c>
      <c r="GW15" s="92"/>
      <c r="GX15" s="51" t="s">
        <v>262</v>
      </c>
      <c r="GY15" s="52" t="s">
        <v>262</v>
      </c>
      <c r="GZ15" s="93"/>
      <c r="HA15" s="52" t="n">
        <v>1</v>
      </c>
      <c r="HB15" s="51" t="s">
        <v>265</v>
      </c>
      <c r="HC15" s="92"/>
      <c r="HD15" s="51" t="s">
        <v>262</v>
      </c>
      <c r="HE15" s="52" t="s">
        <v>262</v>
      </c>
      <c r="HF15" s="93"/>
      <c r="HG15" s="52" t="n">
        <v>1</v>
      </c>
      <c r="HH15" s="51" t="s">
        <v>284</v>
      </c>
      <c r="HI15" s="92"/>
      <c r="HJ15" s="51" t="s">
        <v>262</v>
      </c>
      <c r="HK15" s="52" t="s">
        <v>262</v>
      </c>
      <c r="HL15" s="93"/>
      <c r="HM15" s="52" t="n">
        <v>1</v>
      </c>
      <c r="HN15" s="51" t="s">
        <v>297</v>
      </c>
      <c r="HO15" s="92"/>
      <c r="HP15" s="51" t="s">
        <v>262</v>
      </c>
      <c r="HQ15" s="52" t="s">
        <v>262</v>
      </c>
      <c r="HR15" s="93"/>
      <c r="HS15" s="52" t="n">
        <v>1</v>
      </c>
      <c r="HT15" s="51" t="s">
        <v>284</v>
      </c>
      <c r="HU15" s="92"/>
      <c r="HV15" s="51" t="s">
        <v>262</v>
      </c>
      <c r="HW15" s="52" t="s">
        <v>262</v>
      </c>
      <c r="HX15" s="93"/>
      <c r="HY15" s="52" t="n">
        <v>1</v>
      </c>
      <c r="HZ15" s="51" t="s">
        <v>297</v>
      </c>
      <c r="IA15" s="92"/>
      <c r="IB15" s="51" t="s">
        <v>262</v>
      </c>
      <c r="IC15" s="52" t="s">
        <v>262</v>
      </c>
      <c r="ID15" s="93"/>
      <c r="IE15" s="52" t="n">
        <v>1</v>
      </c>
      <c r="IF15" s="51" t="s">
        <v>284</v>
      </c>
      <c r="IG15" s="92"/>
      <c r="IH15" s="51" t="s">
        <v>262</v>
      </c>
      <c r="II15" s="52" t="s">
        <v>262</v>
      </c>
      <c r="IJ15" s="93"/>
      <c r="IK15" s="52" t="n">
        <v>1</v>
      </c>
      <c r="IL15" s="51" t="s">
        <v>297</v>
      </c>
      <c r="IM15" s="92"/>
      <c r="IN15" s="51" t="s">
        <v>262</v>
      </c>
      <c r="IO15" s="52" t="s">
        <v>262</v>
      </c>
      <c r="IP15" s="93"/>
      <c r="IQ15" s="52" t="n">
        <v>1</v>
      </c>
      <c r="IR15" s="51" t="s">
        <v>307</v>
      </c>
      <c r="IS15" s="92"/>
      <c r="IT15" s="51" t="s">
        <v>262</v>
      </c>
      <c r="IU15" s="52" t="s">
        <v>262</v>
      </c>
      <c r="IV15" s="93"/>
    </row>
    <row r="16" customFormat="false" ht="25.5" hidden="false" customHeight="false" outlineLevel="0" collapsed="false">
      <c r="A16" s="43" t="s">
        <v>309</v>
      </c>
      <c r="B16" s="44" t="s">
        <v>92</v>
      </c>
      <c r="C16" s="43" t="s">
        <v>82</v>
      </c>
      <c r="D16" s="43" t="s">
        <v>303</v>
      </c>
      <c r="F16" s="46" t="n">
        <v>0.716648720496232</v>
      </c>
      <c r="G16" s="43" t="s">
        <v>68</v>
      </c>
      <c r="H16" s="43" t="s">
        <v>68</v>
      </c>
      <c r="I16" s="44" t="s">
        <v>21</v>
      </c>
      <c r="K16" s="43" t="s">
        <v>21</v>
      </c>
      <c r="L16" s="88" t="n">
        <v>1</v>
      </c>
      <c r="M16" s="89"/>
      <c r="N16" s="48" t="n">
        <v>2000</v>
      </c>
      <c r="O16" s="48" t="n">
        <v>800</v>
      </c>
      <c r="P16" s="48" t="n">
        <v>0</v>
      </c>
      <c r="Q16" s="48" t="n">
        <v>0</v>
      </c>
      <c r="R16" s="48" t="n">
        <v>2000</v>
      </c>
      <c r="S16" s="48" t="n">
        <v>1300</v>
      </c>
      <c r="T16" s="48" t="n">
        <v>0</v>
      </c>
      <c r="U16" s="48" t="n">
        <v>20</v>
      </c>
      <c r="V16" s="48" t="n">
        <v>2000</v>
      </c>
      <c r="W16" s="48" t="n">
        <v>500</v>
      </c>
      <c r="X16" s="48" t="n">
        <v>0</v>
      </c>
      <c r="Y16" s="48" t="n">
        <v>0</v>
      </c>
      <c r="Z16" s="90"/>
      <c r="AA16" s="90"/>
      <c r="AB16" s="90"/>
      <c r="AC16" s="90"/>
      <c r="AD16" s="90"/>
      <c r="AE16" s="90"/>
      <c r="AF16" s="90"/>
      <c r="AG16" s="90"/>
      <c r="AH16" s="90"/>
      <c r="AI16" s="90"/>
      <c r="AJ16" s="90"/>
      <c r="AK16" s="90"/>
      <c r="AL16" s="90"/>
      <c r="AM16" s="90"/>
      <c r="AN16" s="90"/>
      <c r="AO16" s="90"/>
      <c r="AP16" s="48" t="n">
        <v>7050</v>
      </c>
      <c r="AQ16" s="48" t="s">
        <v>305</v>
      </c>
      <c r="AR16" s="90"/>
      <c r="AS16" s="90"/>
      <c r="AT16" s="48" t="s">
        <v>262</v>
      </c>
      <c r="AU16" s="48" t="s">
        <v>263</v>
      </c>
      <c r="AV16" s="48" t="s">
        <v>262</v>
      </c>
      <c r="AW16" s="48" t="s">
        <v>263</v>
      </c>
      <c r="AX16" s="90"/>
      <c r="AY16" s="90"/>
      <c r="AZ16" s="91"/>
      <c r="BA16" s="90"/>
      <c r="BB16" s="90"/>
      <c r="BC16" s="91"/>
      <c r="BD16" s="90"/>
      <c r="BE16" s="90"/>
      <c r="BF16" s="90"/>
      <c r="BG16" s="90"/>
      <c r="BH16" s="90"/>
      <c r="BI16" s="90"/>
      <c r="BJ16" s="91"/>
      <c r="BK16" s="90"/>
      <c r="BL16" s="90"/>
      <c r="BM16" s="91"/>
      <c r="BN16" s="90"/>
      <c r="BO16" s="90"/>
      <c r="BP16" s="90"/>
      <c r="BQ16" s="90"/>
      <c r="BR16" s="48" t="n">
        <v>2000</v>
      </c>
      <c r="BS16" s="48" t="s">
        <v>306</v>
      </c>
      <c r="BT16" s="45" t="n">
        <v>0</v>
      </c>
      <c r="BU16" s="90"/>
      <c r="BV16" s="90"/>
      <c r="BW16" s="91"/>
      <c r="BX16" s="48" t="s">
        <v>262</v>
      </c>
      <c r="BY16" s="48" t="s">
        <v>263</v>
      </c>
      <c r="BZ16" s="48" t="s">
        <v>262</v>
      </c>
      <c r="CA16" s="48" t="s">
        <v>263</v>
      </c>
      <c r="CB16" s="13" t="s">
        <v>68</v>
      </c>
      <c r="CC16" s="13" t="s">
        <v>21</v>
      </c>
      <c r="DJ16" s="51" t="s">
        <v>297</v>
      </c>
      <c r="DK16" s="92"/>
      <c r="DL16" s="51" t="s">
        <v>262</v>
      </c>
      <c r="DM16" s="52" t="s">
        <v>262</v>
      </c>
      <c r="DN16" s="93"/>
      <c r="DO16" s="52" t="n">
        <v>1</v>
      </c>
      <c r="DP16" s="51" t="s">
        <v>307</v>
      </c>
      <c r="DQ16" s="92"/>
      <c r="DR16" s="51" t="s">
        <v>262</v>
      </c>
      <c r="DS16" s="52" t="s">
        <v>262</v>
      </c>
      <c r="DT16" s="93"/>
      <c r="DU16" s="52" t="n">
        <v>1</v>
      </c>
      <c r="DV16" s="51" t="s">
        <v>297</v>
      </c>
      <c r="DW16" s="92"/>
      <c r="DX16" s="51" t="s">
        <v>262</v>
      </c>
      <c r="DY16" s="52" t="s">
        <v>262</v>
      </c>
      <c r="DZ16" s="93"/>
      <c r="EA16" s="52" t="n">
        <v>1</v>
      </c>
      <c r="EB16" s="51" t="s">
        <v>282</v>
      </c>
      <c r="EC16" s="92"/>
      <c r="ED16" s="51" t="s">
        <v>262</v>
      </c>
      <c r="EE16" s="52" t="s">
        <v>262</v>
      </c>
      <c r="EF16" s="93"/>
      <c r="EG16" s="52" t="n">
        <v>1</v>
      </c>
      <c r="EH16" s="51" t="s">
        <v>274</v>
      </c>
      <c r="EI16" s="92"/>
      <c r="EJ16" s="51" t="s">
        <v>262</v>
      </c>
      <c r="EK16" s="52" t="s">
        <v>262</v>
      </c>
      <c r="EL16" s="93"/>
      <c r="EM16" s="52" t="n">
        <v>1</v>
      </c>
      <c r="EN16" s="51" t="s">
        <v>274</v>
      </c>
      <c r="EO16" s="92"/>
      <c r="EP16" s="51" t="s">
        <v>262</v>
      </c>
      <c r="EQ16" s="52" t="s">
        <v>262</v>
      </c>
      <c r="ER16" s="93"/>
      <c r="ES16" s="52" t="n">
        <v>1</v>
      </c>
      <c r="ET16" s="51" t="s">
        <v>307</v>
      </c>
      <c r="EU16" s="92"/>
      <c r="EV16" s="51" t="s">
        <v>262</v>
      </c>
      <c r="EW16" s="52" t="s">
        <v>262</v>
      </c>
      <c r="EX16" s="93"/>
      <c r="EY16" s="52" t="n">
        <v>1</v>
      </c>
      <c r="EZ16" s="51" t="s">
        <v>297</v>
      </c>
      <c r="FA16" s="92"/>
      <c r="FB16" s="51" t="s">
        <v>262</v>
      </c>
      <c r="FC16" s="52" t="s">
        <v>262</v>
      </c>
      <c r="FD16" s="93"/>
      <c r="FE16" s="52" t="n">
        <v>1</v>
      </c>
      <c r="FF16" s="51" t="s">
        <v>307</v>
      </c>
      <c r="FG16" s="92"/>
      <c r="FH16" s="51" t="s">
        <v>262</v>
      </c>
      <c r="FI16" s="52" t="s">
        <v>262</v>
      </c>
      <c r="FJ16" s="93"/>
      <c r="FK16" s="52" t="n">
        <v>1</v>
      </c>
      <c r="FL16" s="51" t="s">
        <v>274</v>
      </c>
      <c r="FM16" s="92"/>
      <c r="FN16" s="51" t="s">
        <v>262</v>
      </c>
      <c r="FO16" s="52" t="s">
        <v>262</v>
      </c>
      <c r="FP16" s="93"/>
      <c r="FQ16" s="52" t="n">
        <v>1</v>
      </c>
      <c r="FR16" s="51" t="s">
        <v>308</v>
      </c>
      <c r="FS16" s="92"/>
      <c r="FT16" s="51" t="s">
        <v>262</v>
      </c>
      <c r="FU16" s="52" t="s">
        <v>262</v>
      </c>
      <c r="FV16" s="93"/>
      <c r="FW16" s="52" t="n">
        <v>1</v>
      </c>
      <c r="FX16" s="51" t="s">
        <v>274</v>
      </c>
      <c r="FY16" s="92"/>
      <c r="FZ16" s="51" t="s">
        <v>262</v>
      </c>
      <c r="GA16" s="52" t="s">
        <v>262</v>
      </c>
      <c r="GB16" s="93"/>
      <c r="GC16" s="52" t="n">
        <v>1</v>
      </c>
      <c r="GD16" s="51" t="s">
        <v>284</v>
      </c>
      <c r="GE16" s="92"/>
      <c r="GF16" s="51" t="s">
        <v>262</v>
      </c>
      <c r="GG16" s="52" t="s">
        <v>262</v>
      </c>
      <c r="GH16" s="93"/>
      <c r="GI16" s="52" t="n">
        <v>1</v>
      </c>
      <c r="GJ16" s="51" t="s">
        <v>274</v>
      </c>
      <c r="GK16" s="92"/>
      <c r="GL16" s="51" t="s">
        <v>262</v>
      </c>
      <c r="GM16" s="52" t="s">
        <v>262</v>
      </c>
      <c r="GN16" s="93"/>
      <c r="GO16" s="52" t="n">
        <v>1</v>
      </c>
      <c r="GP16" s="51" t="s">
        <v>284</v>
      </c>
      <c r="GQ16" s="92"/>
      <c r="GR16" s="51" t="s">
        <v>262</v>
      </c>
      <c r="GS16" s="52" t="s">
        <v>262</v>
      </c>
      <c r="GT16" s="93"/>
      <c r="GU16" s="52" t="n">
        <v>1</v>
      </c>
      <c r="GV16" s="51" t="s">
        <v>284</v>
      </c>
      <c r="GW16" s="92"/>
      <c r="GX16" s="51" t="s">
        <v>262</v>
      </c>
      <c r="GY16" s="52" t="s">
        <v>262</v>
      </c>
      <c r="GZ16" s="93"/>
      <c r="HA16" s="52" t="n">
        <v>1</v>
      </c>
      <c r="HB16" s="51" t="s">
        <v>265</v>
      </c>
      <c r="HC16" s="92"/>
      <c r="HD16" s="51" t="s">
        <v>262</v>
      </c>
      <c r="HE16" s="52" t="s">
        <v>262</v>
      </c>
      <c r="HF16" s="93"/>
      <c r="HG16" s="52" t="n">
        <v>1</v>
      </c>
      <c r="HH16" s="51" t="s">
        <v>284</v>
      </c>
      <c r="HI16" s="92"/>
      <c r="HJ16" s="51" t="s">
        <v>262</v>
      </c>
      <c r="HK16" s="52" t="s">
        <v>262</v>
      </c>
      <c r="HL16" s="93"/>
      <c r="HM16" s="52" t="n">
        <v>1</v>
      </c>
      <c r="HN16" s="51" t="s">
        <v>297</v>
      </c>
      <c r="HO16" s="92"/>
      <c r="HP16" s="51" t="s">
        <v>262</v>
      </c>
      <c r="HQ16" s="52" t="s">
        <v>262</v>
      </c>
      <c r="HR16" s="93"/>
      <c r="HS16" s="52" t="n">
        <v>1</v>
      </c>
      <c r="HT16" s="51" t="s">
        <v>284</v>
      </c>
      <c r="HU16" s="92"/>
      <c r="HV16" s="51" t="s">
        <v>262</v>
      </c>
      <c r="HW16" s="52" t="s">
        <v>262</v>
      </c>
      <c r="HX16" s="93"/>
      <c r="HY16" s="52" t="n">
        <v>1</v>
      </c>
      <c r="HZ16" s="51" t="s">
        <v>297</v>
      </c>
      <c r="IA16" s="92"/>
      <c r="IB16" s="51" t="s">
        <v>262</v>
      </c>
      <c r="IC16" s="52" t="s">
        <v>262</v>
      </c>
      <c r="ID16" s="93"/>
      <c r="IE16" s="52" t="n">
        <v>1</v>
      </c>
      <c r="IF16" s="51" t="s">
        <v>284</v>
      </c>
      <c r="IG16" s="92"/>
      <c r="IH16" s="51" t="s">
        <v>262</v>
      </c>
      <c r="II16" s="52" t="s">
        <v>262</v>
      </c>
      <c r="IJ16" s="93"/>
      <c r="IK16" s="52" t="n">
        <v>1</v>
      </c>
      <c r="IL16" s="51" t="s">
        <v>297</v>
      </c>
      <c r="IM16" s="92"/>
      <c r="IN16" s="51" t="s">
        <v>262</v>
      </c>
      <c r="IO16" s="52" t="s">
        <v>262</v>
      </c>
      <c r="IP16" s="93"/>
      <c r="IQ16" s="52" t="n">
        <v>1</v>
      </c>
      <c r="IR16" s="51" t="s">
        <v>307</v>
      </c>
      <c r="IS16" s="92"/>
      <c r="IT16" s="51" t="s">
        <v>262</v>
      </c>
      <c r="IU16" s="52" t="s">
        <v>262</v>
      </c>
      <c r="IV16" s="93"/>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8">
    <dataValidation allowBlank="true" errorStyle="stop" operator="between" prompt="Plan Cost Sharing Attributes; Enter the Specialists that require a Referral" promptTitle="Required if Referral Required:" showDropDown="false" showErrorMessage="true" showInputMessage="true" sqref="J4:J1016"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16"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16"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16"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16"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16"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16"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16"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16" type="whole">
      <formula1>0</formula1>
      <formula2>0</formula2>
    </dataValidation>
    <dataValidation allowBlank="true" errorStyle="stop" operator="between" prompt="Plan Cost Sharing Attributes; Enter the Plan Marketing Name" promptTitle="Required:" showDropDown="false" showErrorMessage="true" showInputMessage="true" sqref="B4:B1016"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16"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16"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16"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16"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16"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16"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16"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16"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16"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17:BW1016"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7 BT10:BT1016"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17:M1016"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16"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16"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16"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17:BM1016"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8:BJ9 BJ17:BJ1016"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17:BC1016"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8:AZ9 AZ17:AZ1016"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16"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16"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16"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16"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17:Z101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17:AA101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17:AB101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17:AC101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17:AD101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17:AE101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17:AF101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17:AG101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17:AH101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17:AI101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17:AJ101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17:AK101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17:AL101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17:AM101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17:AN101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17:AO101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1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1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17:AR101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17:AS101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1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1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1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16"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8:AX9 AX17:AX1016"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8:AY9 AY17:AY101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17:BA1016"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17:BB101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8:BD9 BD17:BD1016"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8:BE9 BE17:BE101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8:BF9 BF17:BF1016"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8:BG9 BG17:BG101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8:BH9 BH17:BH1016"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8:BI9 BI17:BI101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17:BK1016"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17:BL101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8:BN9 BN17:BN1016"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8:BO9 BO17:BO101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8:BP9 BP17:BP1016"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8:BQ9 BQ17:BQ101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7 BR10:BR101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7 BS10:BS101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17:BU1016"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17:BV101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7 BX10:BX101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7 BY10:BY101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7 BZ10:BZ1016"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7 CA10:CA1016"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16"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16"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16 CQ4:CQ1016 CY4:CY1016 DG4:DG101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16"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1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16 CT4:CT1016 DB4:DB1016"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16 CU4:CU1016 DC4:DC101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16 CV4:CV1016 DD4:DD1016"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16 CW4:CW1016 DE4:DE1016"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16 CX4:CX1016 DF4:DF1016"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16 CZ4:CZ1016 DH4:DH1016"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16 DA4:DA1016 DI4:DI1016"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16 DL4:DL16 DJ17:DL1016"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16 DO4:DO16 DM17:DO1016"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16 DR4:DR16 DP17:DR1016"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16 DU4:DU16 DS17:DU1016"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16 DX4:DX16 DV17:DX1016"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16 EA4:EA16 DY17:EA1016"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16 ED4:ED16 EB17:ED1016"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16 EG4:EG16 EE17:EG1016"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16 EJ4:EJ16 EH17:EJ1016"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16 EM4:EM16 EK17:EM1016"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16 EP4:EP16 EN17:EP1016"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16 ES4:ES16 EQ17:ES1016"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16 EV4:EV16 ET17:EV1016"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16 EY4:EY16 EW17:EY1016"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16 FB4:FB16 EZ17:FB1016"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16 FE4:FE16 FC17:FE1016"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16 FH4:FH16 FF17:FH1016"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16 FK4:FK16 FI17:FK1016"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16 FN4:FN16 FL17:FN1016"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16 FQ4:FQ16 FO17:FQ1016"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16 FT4:FT16 FR17:FT1016"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16 FW4:FW16 FU17:FW1016"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16 FZ4:FZ16 FX17:FZ1016"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16 GC4:GC16 GA17:GC1016"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16 GF4:GF16 GD17:GF1016"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16 GI4:GI16 GG17:GI1016"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16 GL4:GL16 GJ17:GL1016"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16 GO4:GO16 GM17:GO1016"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16 GR4:GR16 GP17:GR1016"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16 GU4:GU16 GS17:GU1016"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16 GX4:GX16 GV17:GX1016"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16 HA4:HA16 GY17:HA1016"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16 HD4:HD16 HB17:HD1016"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16 HG4:HG16 HE17:HG1016"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16 HJ4:HJ16 HH17:HJ1016"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16 HM4:HM16 HK17:HM1016"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16 HP4:HP16 HN17:HP1016"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16 HS4:HS16 HQ17:HS1016"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16 HV4:HV16 HT17:HV1016"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16 HY4:HY16 HW17:HY1016"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16 IB4:IB16 HZ17:IB1016"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16 IE4:IE16 IC17:IE1016"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16 IH4:IH16 IF17:IH1016"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16 IK4:IK16 II17:IK1016"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16 IN4:IN16 IL17:IN1016"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16 IQ4:IQ16 IO17:IQ1016"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16 IT4:IT16 IR17:IT1016"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16 IU17:IV1016"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7 AX10:AX16"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7 AY10:AY16"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7 AZ10:AZ16"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16"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16"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16"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7 BD10:BD16"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7 BE10:BE16"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7 BF10:BF16"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7 BG10:BG1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7 BH10:BH16"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7 BI10:BI16" type="list">
      <formula1>FamilyDeductible</formula1>
      <formula2>0</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7 BJ10:BJ16"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16"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16" type="list">
      <formula1>FamilyDeductible</formula1>
      <formula2>0</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16"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7 BN10:BN16"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7 BO10:BO16"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7 BP10:BP16"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7 BQ10:BQ16"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8:BR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8:BS9"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8:BT9"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16"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16"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16"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8:BX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8:BY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8:BZ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8:CA9" type="list">
      <formula1>FamilyDeductible</formula1>
      <formula2>0</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16" type="decimal">
      <formula1>0</formula1>
      <formula2>10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1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1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1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16"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16"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16"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16"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16"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16"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16"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16"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16"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16"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16"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16"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16"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16"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16"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16"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16"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16"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16"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16"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16"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16"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16"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16"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16"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16"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16"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16"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16"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16"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16"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16"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16"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16"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16"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16"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16"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16"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16"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16"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16"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16"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16"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16"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16"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16"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16"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16"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16"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16"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16" type="list">
      <formula1>Copay</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1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1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1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16"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16"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1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1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1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1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16"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16"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16" type="list">
      <formula1>FamilyMOOP</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2" min="19" style="13" width="21.44"/>
    <col collapsed="false" customWidth="true" hidden="false" outlineLevel="0" max="23" min="23" style="14" width="21.44"/>
    <col collapsed="false" customWidth="true" hidden="false" outlineLevel="0" max="24" min="24" style="13"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false" hidden="true" outlineLevel="0" max="16384" min="31"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17"/>
      <c r="U1" s="20"/>
      <c r="V1" s="20"/>
      <c r="W1" s="20"/>
      <c r="X1" s="20"/>
      <c r="Y1" s="21"/>
      <c r="Z1" s="21"/>
      <c r="AA1" s="17"/>
      <c r="AB1" s="17"/>
      <c r="AC1" s="17"/>
      <c r="AD1" s="17"/>
    </row>
    <row r="2" customFormat="false" ht="14.5" hidden="false" customHeight="false" outlineLevel="0" collapsed="false">
      <c r="A2" s="22" t="s">
        <v>12</v>
      </c>
      <c r="B2" s="23"/>
      <c r="C2" s="17"/>
      <c r="D2" s="19" t="s">
        <v>13</v>
      </c>
      <c r="E2" s="17"/>
      <c r="F2" s="17"/>
      <c r="G2" s="17"/>
      <c r="H2" s="17"/>
      <c r="I2" s="17"/>
      <c r="J2" s="17"/>
      <c r="K2" s="17"/>
      <c r="L2" s="17"/>
      <c r="M2" s="17"/>
      <c r="N2" s="17"/>
      <c r="O2" s="17"/>
      <c r="P2" s="17"/>
      <c r="Q2" s="17"/>
      <c r="R2" s="17"/>
      <c r="S2" s="17"/>
      <c r="T2" s="17"/>
      <c r="U2" s="20"/>
      <c r="V2" s="20"/>
      <c r="W2" s="20"/>
      <c r="X2" s="20"/>
      <c r="Y2" s="21"/>
      <c r="Z2" s="21"/>
      <c r="AA2" s="17"/>
      <c r="AB2" s="17"/>
      <c r="AC2" s="17"/>
      <c r="AD2" s="17"/>
    </row>
    <row r="3" customFormat="false" ht="15" hidden="false" customHeight="true" outlineLevel="0" collapsed="false">
      <c r="A3" s="22" t="s">
        <v>14</v>
      </c>
      <c r="B3" s="24"/>
      <c r="C3" s="17"/>
      <c r="D3" s="19" t="s">
        <v>16</v>
      </c>
      <c r="E3" s="17"/>
      <c r="F3" s="17"/>
      <c r="G3" s="17"/>
      <c r="H3" s="17"/>
      <c r="I3" s="17"/>
      <c r="J3" s="17"/>
      <c r="K3" s="17"/>
      <c r="L3" s="17"/>
      <c r="M3" s="17"/>
      <c r="N3" s="17"/>
      <c r="O3" s="17"/>
      <c r="P3" s="17"/>
      <c r="Q3" s="17"/>
      <c r="R3" s="17"/>
      <c r="S3" s="17"/>
      <c r="T3" s="17"/>
      <c r="U3" s="20"/>
      <c r="V3" s="20"/>
      <c r="W3" s="20"/>
      <c r="X3" s="20"/>
      <c r="Y3" s="21"/>
      <c r="Z3" s="21"/>
      <c r="AA3" s="17"/>
      <c r="AB3" s="17"/>
      <c r="AC3" s="17"/>
      <c r="AD3" s="17"/>
    </row>
    <row r="4" customFormat="false" ht="14.5" hidden="false" customHeight="false" outlineLevel="0" collapsed="false">
      <c r="A4" s="22" t="s">
        <v>17</v>
      </c>
      <c r="B4" s="24"/>
      <c r="C4" s="17"/>
      <c r="D4" s="19" t="s">
        <v>19</v>
      </c>
      <c r="E4" s="17"/>
      <c r="F4" s="17"/>
      <c r="G4" s="17"/>
      <c r="H4" s="17"/>
      <c r="I4" s="17"/>
      <c r="J4" s="17"/>
      <c r="K4" s="17"/>
      <c r="L4" s="17"/>
      <c r="M4" s="17"/>
      <c r="N4" s="17"/>
      <c r="O4" s="17"/>
      <c r="P4" s="17"/>
      <c r="Q4" s="17"/>
      <c r="R4" s="17"/>
      <c r="S4" s="17"/>
      <c r="T4" s="17"/>
      <c r="U4" s="20"/>
      <c r="V4" s="20"/>
      <c r="W4" s="20"/>
      <c r="X4" s="20"/>
      <c r="Y4" s="21"/>
      <c r="Z4" s="21"/>
      <c r="AA4" s="17"/>
      <c r="AB4" s="17"/>
      <c r="AC4" s="17"/>
      <c r="AD4" s="17"/>
    </row>
    <row r="5" customFormat="false" ht="14.5" hidden="false" customHeight="false" outlineLevel="0" collapsed="false">
      <c r="A5" s="22" t="s">
        <v>20</v>
      </c>
      <c r="B5" s="24"/>
      <c r="C5" s="17"/>
      <c r="D5" s="19" t="s">
        <v>22</v>
      </c>
      <c r="E5" s="17"/>
      <c r="F5" s="17"/>
      <c r="G5" s="17"/>
      <c r="H5" s="17"/>
      <c r="I5" s="17"/>
      <c r="J5" s="17"/>
      <c r="K5" s="17"/>
      <c r="L5" s="17"/>
      <c r="M5" s="17"/>
      <c r="N5" s="17"/>
      <c r="O5" s="17"/>
      <c r="P5" s="17"/>
      <c r="Q5" s="17"/>
      <c r="R5" s="17"/>
      <c r="S5" s="17"/>
      <c r="T5" s="17"/>
      <c r="U5" s="20"/>
      <c r="V5" s="20"/>
      <c r="W5" s="20"/>
      <c r="X5" s="20"/>
      <c r="Y5" s="21"/>
      <c r="Z5" s="21"/>
      <c r="AA5" s="17"/>
      <c r="AB5" s="17"/>
      <c r="AC5" s="17"/>
      <c r="AD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5" t="s">
        <v>25</v>
      </c>
      <c r="W6" s="25"/>
      <c r="X6" s="25" t="s">
        <v>26</v>
      </c>
      <c r="Y6" s="25"/>
      <c r="Z6" s="26" t="s">
        <v>27</v>
      </c>
      <c r="AA6" s="26"/>
      <c r="AB6" s="26"/>
      <c r="AC6" s="26"/>
      <c r="AD6" s="26"/>
    </row>
    <row r="7" customFormat="false" ht="65" hidden="false" customHeight="fals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8" t="s">
        <v>49</v>
      </c>
      <c r="W7" s="30" t="s">
        <v>50</v>
      </c>
      <c r="X7" s="28" t="s">
        <v>51</v>
      </c>
      <c r="Y7" s="30" t="s">
        <v>52</v>
      </c>
      <c r="Z7" s="29" t="s">
        <v>53</v>
      </c>
      <c r="AA7" s="29" t="s">
        <v>54</v>
      </c>
      <c r="AB7" s="29" t="s">
        <v>55</v>
      </c>
      <c r="AC7" s="29" t="s">
        <v>56</v>
      </c>
      <c r="AD7" s="30" t="s">
        <v>57</v>
      </c>
    </row>
    <row r="8" customFormat="false" ht="14.5" hidden="false" customHeight="false" outlineLevel="0" collapsed="false">
      <c r="A8" s="33"/>
      <c r="B8" s="24"/>
      <c r="C8" s="24"/>
      <c r="D8" s="24"/>
      <c r="E8" s="24"/>
      <c r="G8" s="24"/>
      <c r="H8" s="24"/>
      <c r="I8" s="24"/>
      <c r="J8" s="24"/>
      <c r="K8" s="24"/>
      <c r="L8" s="24"/>
      <c r="M8" s="24"/>
      <c r="N8" s="24"/>
      <c r="O8" s="35"/>
      <c r="T8" s="36"/>
      <c r="U8" s="94"/>
      <c r="V8" s="95"/>
      <c r="W8" s="36"/>
      <c r="X8" s="36"/>
      <c r="Y8" s="39"/>
      <c r="Z8" s="24"/>
      <c r="AA8" s="24"/>
      <c r="AB8" s="24"/>
      <c r="AC8" s="24"/>
      <c r="AD8" s="24"/>
    </row>
    <row r="9" customFormat="false" ht="14.5" hidden="false" customHeight="false" outlineLevel="0" collapsed="false">
      <c r="A9" s="33"/>
      <c r="B9" s="24"/>
      <c r="C9" s="24"/>
      <c r="D9" s="24"/>
      <c r="E9" s="24"/>
      <c r="G9" s="24"/>
      <c r="H9" s="24"/>
      <c r="I9" s="24"/>
      <c r="J9" s="24"/>
      <c r="K9" s="24"/>
      <c r="L9" s="24"/>
      <c r="M9" s="24"/>
      <c r="N9" s="24"/>
      <c r="O9" s="35"/>
      <c r="T9" s="36"/>
      <c r="U9" s="94"/>
      <c r="V9" s="95"/>
      <c r="W9" s="36"/>
      <c r="X9" s="36"/>
      <c r="Y9" s="39"/>
      <c r="Z9" s="24"/>
      <c r="AA9" s="24"/>
      <c r="AB9" s="24"/>
      <c r="AC9" s="24"/>
      <c r="AD9" s="24"/>
    </row>
    <row r="10" customFormat="false" ht="14.5" hidden="false" customHeight="false" outlineLevel="0" collapsed="false">
      <c r="A10" s="33"/>
      <c r="B10" s="24"/>
      <c r="C10" s="24"/>
      <c r="D10" s="24"/>
      <c r="E10" s="24"/>
      <c r="G10" s="24"/>
      <c r="H10" s="24"/>
      <c r="I10" s="24"/>
      <c r="J10" s="24"/>
      <c r="K10" s="24"/>
      <c r="L10" s="24"/>
      <c r="M10" s="24"/>
      <c r="N10" s="24"/>
      <c r="O10" s="35"/>
      <c r="T10" s="36"/>
      <c r="U10" s="94"/>
      <c r="V10" s="95"/>
      <c r="W10" s="36"/>
      <c r="X10" s="36"/>
      <c r="Y10" s="39"/>
      <c r="Z10" s="24"/>
      <c r="AA10" s="24"/>
      <c r="AB10" s="24"/>
      <c r="AC10" s="24"/>
      <c r="AD10" s="24"/>
    </row>
    <row r="11" customFormat="false" ht="14.5" hidden="false" customHeight="false" outlineLevel="0" collapsed="false">
      <c r="A11" s="33"/>
      <c r="B11" s="24"/>
      <c r="C11" s="24"/>
      <c r="D11" s="24"/>
      <c r="E11" s="24"/>
      <c r="G11" s="24"/>
      <c r="H11" s="24"/>
      <c r="I11" s="24"/>
      <c r="J11" s="24"/>
      <c r="K11" s="24"/>
      <c r="L11" s="24"/>
      <c r="M11" s="24"/>
      <c r="N11" s="24"/>
      <c r="O11" s="35"/>
      <c r="T11" s="36"/>
      <c r="U11" s="94"/>
      <c r="V11" s="95"/>
      <c r="W11" s="36"/>
      <c r="X11" s="36"/>
      <c r="Y11" s="39"/>
      <c r="Z11" s="24"/>
      <c r="AA11" s="24"/>
      <c r="AB11" s="24"/>
      <c r="AC11" s="24"/>
      <c r="AD11" s="24"/>
    </row>
    <row r="12" customFormat="false" ht="14.5" hidden="false" customHeight="false" outlineLevel="0" collapsed="false">
      <c r="A12" s="33"/>
      <c r="B12" s="24"/>
      <c r="C12" s="24"/>
      <c r="D12" s="24"/>
      <c r="E12" s="24"/>
      <c r="G12" s="24"/>
      <c r="H12" s="24"/>
      <c r="I12" s="24"/>
      <c r="J12" s="24"/>
      <c r="K12" s="24"/>
      <c r="L12" s="24"/>
      <c r="M12" s="24"/>
      <c r="N12" s="24"/>
      <c r="O12" s="35"/>
      <c r="T12" s="36"/>
      <c r="U12" s="94"/>
      <c r="V12" s="95"/>
      <c r="W12" s="36"/>
      <c r="X12" s="36"/>
      <c r="Y12" s="39"/>
      <c r="Z12" s="24"/>
      <c r="AA12" s="24"/>
      <c r="AB12" s="24"/>
      <c r="AC12" s="24"/>
      <c r="AD12" s="24"/>
    </row>
    <row r="13" customFormat="false" ht="14.5" hidden="false" customHeight="false" outlineLevel="0" collapsed="false">
      <c r="A13" s="33"/>
      <c r="B13" s="24"/>
      <c r="C13" s="24"/>
      <c r="D13" s="24"/>
      <c r="E13" s="24"/>
      <c r="G13" s="24"/>
      <c r="H13" s="24"/>
      <c r="I13" s="24"/>
      <c r="J13" s="24"/>
      <c r="K13" s="24"/>
      <c r="L13" s="24"/>
      <c r="M13" s="24"/>
      <c r="N13" s="24"/>
      <c r="O13" s="35"/>
      <c r="T13" s="36"/>
      <c r="U13" s="94"/>
      <c r="V13" s="95"/>
      <c r="W13" s="36"/>
      <c r="X13" s="36"/>
      <c r="Y13" s="39"/>
      <c r="Z13" s="24"/>
      <c r="AA13" s="24"/>
      <c r="AB13" s="24"/>
      <c r="AC13" s="24"/>
      <c r="AD13" s="24"/>
    </row>
    <row r="14" customFormat="false" ht="14.5" hidden="false" customHeight="false" outlineLevel="0" collapsed="false">
      <c r="A14" s="33"/>
      <c r="B14" s="24"/>
      <c r="C14" s="24"/>
      <c r="D14" s="24"/>
      <c r="E14" s="24"/>
      <c r="G14" s="24"/>
      <c r="H14" s="24"/>
      <c r="I14" s="24"/>
      <c r="J14" s="24"/>
      <c r="K14" s="24"/>
      <c r="L14" s="24"/>
      <c r="M14" s="24"/>
      <c r="N14" s="24"/>
      <c r="O14" s="35"/>
      <c r="T14" s="36"/>
      <c r="U14" s="94"/>
      <c r="V14" s="95"/>
      <c r="W14" s="36"/>
      <c r="X14" s="36"/>
      <c r="Y14" s="39"/>
      <c r="Z14" s="24"/>
      <c r="AA14" s="24"/>
      <c r="AB14" s="24"/>
      <c r="AC14" s="24"/>
      <c r="AD14" s="24"/>
    </row>
    <row r="15" customFormat="false" ht="14.5" hidden="false" customHeight="false" outlineLevel="0" collapsed="false">
      <c r="A15" s="33"/>
      <c r="B15" s="24"/>
      <c r="C15" s="24"/>
      <c r="D15" s="24"/>
      <c r="E15" s="24"/>
      <c r="G15" s="24"/>
      <c r="H15" s="24"/>
      <c r="I15" s="24"/>
      <c r="J15" s="24"/>
      <c r="K15" s="24"/>
      <c r="L15" s="24"/>
      <c r="M15" s="24"/>
      <c r="N15" s="24"/>
      <c r="O15" s="35"/>
      <c r="T15" s="36"/>
      <c r="U15" s="94"/>
      <c r="V15" s="95"/>
      <c r="W15" s="36"/>
      <c r="X15" s="36"/>
      <c r="Y15" s="39"/>
      <c r="Z15" s="24"/>
      <c r="AA15" s="24"/>
      <c r="AB15" s="24"/>
      <c r="AC15" s="24"/>
      <c r="AD15" s="24"/>
    </row>
    <row r="16" customFormat="false" ht="14.5" hidden="false" customHeight="false" outlineLevel="0" collapsed="false">
      <c r="A16" s="33"/>
      <c r="B16" s="24"/>
      <c r="C16" s="24"/>
      <c r="D16" s="24"/>
      <c r="E16" s="24"/>
      <c r="G16" s="24"/>
      <c r="H16" s="24"/>
      <c r="I16" s="24"/>
      <c r="J16" s="24"/>
      <c r="K16" s="24"/>
      <c r="L16" s="24"/>
      <c r="M16" s="24"/>
      <c r="N16" s="24"/>
      <c r="O16" s="35"/>
      <c r="T16" s="36"/>
      <c r="U16" s="94"/>
      <c r="V16" s="95"/>
      <c r="W16" s="36"/>
      <c r="X16" s="36"/>
      <c r="Y16" s="39"/>
      <c r="Z16" s="24"/>
      <c r="AA16" s="24"/>
      <c r="AB16" s="24"/>
      <c r="AC16" s="24"/>
      <c r="AD16" s="24"/>
    </row>
    <row r="17" customFormat="false" ht="14.5" hidden="false" customHeight="false" outlineLevel="0" collapsed="false">
      <c r="A17" s="33"/>
      <c r="B17" s="24"/>
      <c r="C17" s="24"/>
      <c r="D17" s="24"/>
      <c r="E17" s="24"/>
      <c r="G17" s="24"/>
      <c r="H17" s="24"/>
      <c r="I17" s="24"/>
      <c r="J17" s="24"/>
      <c r="K17" s="24"/>
      <c r="L17" s="24"/>
      <c r="M17" s="24"/>
      <c r="N17" s="24"/>
      <c r="O17" s="35"/>
      <c r="T17" s="36"/>
      <c r="U17" s="94"/>
      <c r="V17" s="95"/>
      <c r="W17" s="36"/>
      <c r="X17" s="36"/>
      <c r="Y17" s="39"/>
      <c r="Z17" s="24"/>
      <c r="AA17" s="24"/>
      <c r="AB17" s="24"/>
      <c r="AC17" s="24"/>
      <c r="AD17" s="24"/>
    </row>
    <row r="18" customFormat="false" ht="14.5" hidden="false" customHeight="false" outlineLevel="0" collapsed="false">
      <c r="A18" s="33"/>
      <c r="B18" s="24"/>
      <c r="C18" s="24"/>
      <c r="D18" s="24"/>
      <c r="E18" s="24"/>
      <c r="G18" s="24"/>
      <c r="H18" s="24"/>
      <c r="I18" s="24"/>
      <c r="J18" s="24"/>
      <c r="K18" s="24"/>
      <c r="L18" s="24"/>
      <c r="M18" s="24"/>
      <c r="N18" s="24"/>
      <c r="O18" s="35"/>
      <c r="T18" s="36"/>
      <c r="U18" s="94"/>
      <c r="V18" s="95"/>
      <c r="W18" s="36"/>
      <c r="X18" s="36"/>
      <c r="Y18" s="39"/>
      <c r="Z18" s="24"/>
      <c r="AA18" s="24"/>
      <c r="AB18" s="24"/>
      <c r="AC18" s="24"/>
      <c r="AD18" s="24"/>
    </row>
    <row r="19" customFormat="false" ht="14.5" hidden="false" customHeight="false" outlineLevel="0" collapsed="false">
      <c r="A19" s="33"/>
      <c r="B19" s="24"/>
      <c r="C19" s="24"/>
      <c r="D19" s="24"/>
      <c r="E19" s="24"/>
      <c r="G19" s="24"/>
      <c r="H19" s="24"/>
      <c r="I19" s="24"/>
      <c r="J19" s="24"/>
      <c r="K19" s="24"/>
      <c r="L19" s="24"/>
      <c r="M19" s="24"/>
      <c r="N19" s="24"/>
      <c r="O19" s="35"/>
      <c r="T19" s="36"/>
      <c r="U19" s="94"/>
      <c r="V19" s="95"/>
      <c r="W19" s="36"/>
      <c r="X19" s="36"/>
      <c r="Y19" s="39"/>
      <c r="Z19" s="24"/>
      <c r="AA19" s="24"/>
      <c r="AB19" s="24"/>
      <c r="AC19" s="24"/>
      <c r="AD19" s="24"/>
    </row>
    <row r="20" customFormat="false" ht="14.5" hidden="false" customHeight="false" outlineLevel="0" collapsed="false">
      <c r="A20" s="33"/>
      <c r="B20" s="24"/>
      <c r="C20" s="24"/>
      <c r="D20" s="24"/>
      <c r="E20" s="24"/>
      <c r="G20" s="24"/>
      <c r="H20" s="24"/>
      <c r="I20" s="24"/>
      <c r="J20" s="24"/>
      <c r="K20" s="24"/>
      <c r="L20" s="24"/>
      <c r="M20" s="24"/>
      <c r="N20" s="24"/>
      <c r="O20" s="35"/>
      <c r="T20" s="36"/>
      <c r="U20" s="94"/>
      <c r="V20" s="95"/>
      <c r="W20" s="36"/>
      <c r="X20" s="36"/>
      <c r="Y20" s="39"/>
      <c r="Z20" s="24"/>
      <c r="AA20" s="24"/>
      <c r="AB20" s="24"/>
      <c r="AC20" s="24"/>
      <c r="AD20" s="24"/>
    </row>
    <row r="21" customFormat="false" ht="14.5" hidden="false" customHeight="false" outlineLevel="0" collapsed="false">
      <c r="A21" s="33"/>
      <c r="B21" s="24"/>
      <c r="C21" s="24"/>
      <c r="D21" s="24"/>
      <c r="E21" s="24"/>
      <c r="G21" s="24"/>
      <c r="H21" s="24"/>
      <c r="I21" s="24"/>
      <c r="J21" s="24"/>
      <c r="K21" s="24"/>
      <c r="L21" s="24"/>
      <c r="M21" s="24"/>
      <c r="N21" s="24"/>
      <c r="O21" s="35"/>
      <c r="T21" s="36"/>
      <c r="U21" s="94"/>
      <c r="V21" s="95"/>
      <c r="W21" s="36"/>
      <c r="X21" s="36"/>
      <c r="Y21" s="39"/>
      <c r="Z21" s="24"/>
      <c r="AA21" s="24"/>
      <c r="AB21" s="24"/>
      <c r="AC21" s="24"/>
      <c r="AD21" s="24"/>
    </row>
    <row r="22" customFormat="false" ht="14.5" hidden="false" customHeight="false" outlineLevel="0" collapsed="false">
      <c r="A22" s="33"/>
      <c r="B22" s="24"/>
      <c r="C22" s="24"/>
      <c r="D22" s="24"/>
      <c r="E22" s="24"/>
      <c r="G22" s="24"/>
      <c r="H22" s="24"/>
      <c r="I22" s="24"/>
      <c r="J22" s="24"/>
      <c r="K22" s="24"/>
      <c r="L22" s="24"/>
      <c r="M22" s="24"/>
      <c r="N22" s="24"/>
      <c r="O22" s="35"/>
      <c r="T22" s="36"/>
      <c r="U22" s="94"/>
      <c r="V22" s="95"/>
      <c r="W22" s="36"/>
      <c r="X22" s="36"/>
      <c r="Y22" s="39"/>
      <c r="Z22" s="24"/>
      <c r="AA22" s="24"/>
      <c r="AB22" s="24"/>
      <c r="AC22" s="24"/>
      <c r="AD22" s="24"/>
    </row>
    <row r="23" customFormat="false" ht="14.5" hidden="true" customHeight="false" outlineLevel="0" collapsed="false">
      <c r="A23" s="33"/>
      <c r="B23" s="24"/>
      <c r="C23" s="24"/>
      <c r="D23" s="24"/>
      <c r="E23" s="24"/>
      <c r="G23" s="24"/>
      <c r="H23" s="24"/>
      <c r="I23" s="24"/>
      <c r="J23" s="24"/>
      <c r="K23" s="24"/>
      <c r="L23" s="24"/>
      <c r="M23" s="24"/>
      <c r="N23" s="24"/>
      <c r="O23" s="35"/>
      <c r="P23" s="35"/>
      <c r="T23" s="36"/>
      <c r="U23" s="94"/>
      <c r="V23" s="95"/>
      <c r="W23" s="36"/>
      <c r="X23" s="36"/>
      <c r="Y23" s="39"/>
      <c r="Z23" s="24"/>
      <c r="AA23" s="24"/>
      <c r="AB23" s="24"/>
      <c r="AC23" s="24"/>
      <c r="AD23" s="24"/>
    </row>
    <row r="24" customFormat="false" ht="14.5" hidden="true" customHeight="false" outlineLevel="0" collapsed="false">
      <c r="A24" s="33"/>
      <c r="B24" s="24"/>
      <c r="C24" s="24"/>
      <c r="D24" s="24"/>
      <c r="E24" s="24"/>
      <c r="G24" s="24"/>
      <c r="H24" s="24"/>
      <c r="I24" s="24"/>
      <c r="J24" s="24"/>
      <c r="K24" s="24"/>
      <c r="L24" s="24"/>
      <c r="M24" s="24"/>
      <c r="N24" s="24"/>
      <c r="O24" s="35"/>
      <c r="P24" s="35"/>
      <c r="T24" s="36"/>
      <c r="U24" s="94"/>
      <c r="V24" s="95"/>
      <c r="W24" s="36"/>
      <c r="X24" s="36"/>
      <c r="Y24" s="39"/>
      <c r="Z24" s="24"/>
      <c r="AA24" s="24"/>
      <c r="AB24" s="24"/>
      <c r="AC24" s="24"/>
      <c r="AD24" s="24"/>
    </row>
    <row r="25" customFormat="false" ht="14.5" hidden="true" customHeight="false" outlineLevel="0" collapsed="false">
      <c r="A25" s="33"/>
      <c r="B25" s="24"/>
      <c r="C25" s="24"/>
      <c r="D25" s="24"/>
      <c r="E25" s="24"/>
      <c r="G25" s="24"/>
      <c r="H25" s="24"/>
      <c r="I25" s="24"/>
      <c r="J25" s="24"/>
      <c r="K25" s="24"/>
      <c r="L25" s="24"/>
      <c r="M25" s="24"/>
      <c r="N25" s="24"/>
      <c r="O25" s="35"/>
      <c r="P25" s="35"/>
      <c r="T25" s="36"/>
      <c r="U25" s="94"/>
      <c r="V25" s="95"/>
      <c r="W25" s="36"/>
      <c r="X25" s="36"/>
      <c r="Y25" s="39"/>
      <c r="Z25" s="24"/>
      <c r="AA25" s="24"/>
      <c r="AB25" s="24"/>
      <c r="AC25" s="24"/>
      <c r="AD25" s="24"/>
    </row>
    <row r="26" customFormat="false" ht="14.5" hidden="true" customHeight="false" outlineLevel="0" collapsed="false">
      <c r="A26" s="33"/>
      <c r="B26" s="24"/>
      <c r="C26" s="24"/>
      <c r="D26" s="24"/>
      <c r="E26" s="24"/>
      <c r="G26" s="24"/>
      <c r="H26" s="24"/>
      <c r="I26" s="24"/>
      <c r="J26" s="24"/>
      <c r="K26" s="24"/>
      <c r="L26" s="24"/>
      <c r="M26" s="24"/>
      <c r="N26" s="24"/>
      <c r="O26" s="35"/>
      <c r="P26" s="35"/>
      <c r="T26" s="36"/>
      <c r="U26" s="94"/>
      <c r="V26" s="95"/>
      <c r="W26" s="36"/>
      <c r="X26" s="36"/>
      <c r="Y26" s="39"/>
      <c r="Z26" s="24"/>
      <c r="AA26" s="24"/>
      <c r="AB26" s="24"/>
      <c r="AC26" s="24"/>
      <c r="AD26" s="24"/>
    </row>
    <row r="27" customFormat="false" ht="14.5" hidden="true" customHeight="false" outlineLevel="0" collapsed="false">
      <c r="A27" s="33"/>
      <c r="B27" s="24"/>
      <c r="C27" s="24"/>
      <c r="D27" s="24"/>
      <c r="E27" s="24"/>
      <c r="G27" s="24"/>
      <c r="H27" s="24"/>
      <c r="I27" s="24"/>
      <c r="J27" s="24"/>
      <c r="K27" s="24"/>
      <c r="L27" s="24"/>
      <c r="M27" s="24"/>
      <c r="N27" s="24"/>
      <c r="O27" s="35"/>
      <c r="P27" s="35"/>
      <c r="T27" s="36"/>
      <c r="U27" s="94"/>
      <c r="V27" s="95"/>
      <c r="W27" s="36"/>
      <c r="X27" s="36"/>
      <c r="Y27" s="39"/>
      <c r="Z27" s="24"/>
      <c r="AA27" s="24"/>
      <c r="AB27" s="24"/>
      <c r="AC27" s="24"/>
      <c r="AD27" s="24"/>
    </row>
    <row r="28" customFormat="false" ht="14.5" hidden="true" customHeight="false" outlineLevel="0" collapsed="false">
      <c r="A28" s="33"/>
      <c r="B28" s="24"/>
      <c r="C28" s="24"/>
      <c r="D28" s="24"/>
      <c r="E28" s="24"/>
      <c r="G28" s="24"/>
      <c r="H28" s="24"/>
      <c r="I28" s="24"/>
      <c r="J28" s="24"/>
      <c r="K28" s="24"/>
      <c r="L28" s="24"/>
      <c r="M28" s="24"/>
      <c r="N28" s="24"/>
      <c r="O28" s="35"/>
      <c r="P28" s="35"/>
      <c r="T28" s="36"/>
      <c r="U28" s="94"/>
      <c r="V28" s="95"/>
      <c r="W28" s="36"/>
      <c r="X28" s="36"/>
      <c r="Y28" s="39"/>
      <c r="Z28" s="24"/>
      <c r="AA28" s="24"/>
      <c r="AB28" s="24"/>
      <c r="AC28" s="24"/>
      <c r="AD28" s="24"/>
    </row>
    <row r="29" customFormat="false" ht="14.5" hidden="true" customHeight="false" outlineLevel="0" collapsed="false">
      <c r="A29" s="33"/>
      <c r="B29" s="24"/>
      <c r="C29" s="24"/>
      <c r="D29" s="24"/>
      <c r="E29" s="24"/>
      <c r="G29" s="24"/>
      <c r="H29" s="24"/>
      <c r="I29" s="24"/>
      <c r="J29" s="24"/>
      <c r="K29" s="24"/>
      <c r="L29" s="24"/>
      <c r="M29" s="24"/>
      <c r="N29" s="24"/>
      <c r="O29" s="35"/>
      <c r="P29" s="35"/>
      <c r="T29" s="36"/>
      <c r="U29" s="94"/>
      <c r="V29" s="95"/>
      <c r="W29" s="36"/>
      <c r="X29" s="36"/>
      <c r="Y29" s="39"/>
      <c r="Z29" s="24"/>
      <c r="AA29" s="24"/>
      <c r="AB29" s="24"/>
      <c r="AC29" s="24"/>
      <c r="AD29" s="24"/>
    </row>
    <row r="30" customFormat="false" ht="14.5" hidden="true" customHeight="false" outlineLevel="0" collapsed="false">
      <c r="A30" s="33"/>
      <c r="B30" s="24"/>
      <c r="C30" s="24"/>
      <c r="D30" s="24"/>
      <c r="E30" s="24"/>
      <c r="G30" s="24"/>
      <c r="H30" s="24"/>
      <c r="I30" s="24"/>
      <c r="J30" s="24"/>
      <c r="K30" s="24"/>
      <c r="L30" s="24"/>
      <c r="M30" s="24"/>
      <c r="N30" s="24"/>
      <c r="O30" s="35"/>
      <c r="P30" s="35"/>
      <c r="T30" s="36"/>
      <c r="U30" s="94"/>
      <c r="V30" s="95"/>
      <c r="W30" s="36"/>
      <c r="X30" s="36"/>
      <c r="Y30" s="39"/>
      <c r="Z30" s="24"/>
      <c r="AA30" s="24"/>
      <c r="AB30" s="24"/>
      <c r="AC30" s="24"/>
      <c r="AD30" s="24"/>
    </row>
    <row r="31" customFormat="false" ht="14.5" hidden="true" customHeight="false" outlineLevel="0" collapsed="false">
      <c r="A31" s="33"/>
      <c r="B31" s="24"/>
      <c r="C31" s="24"/>
      <c r="D31" s="24"/>
      <c r="E31" s="24"/>
      <c r="G31" s="24"/>
      <c r="H31" s="24"/>
      <c r="I31" s="24"/>
      <c r="J31" s="24"/>
      <c r="K31" s="24"/>
      <c r="L31" s="24"/>
      <c r="M31" s="24"/>
      <c r="N31" s="24"/>
      <c r="O31" s="35"/>
      <c r="P31" s="35"/>
      <c r="T31" s="36"/>
      <c r="U31" s="94"/>
      <c r="V31" s="95"/>
      <c r="W31" s="36"/>
      <c r="X31" s="36"/>
      <c r="Y31" s="39"/>
      <c r="Z31" s="24"/>
      <c r="AA31" s="24"/>
      <c r="AB31" s="24"/>
      <c r="AC31" s="24"/>
      <c r="AD31" s="24"/>
    </row>
    <row r="32" customFormat="false" ht="14.5" hidden="true" customHeight="false" outlineLevel="0" collapsed="false">
      <c r="A32" s="33"/>
      <c r="B32" s="24"/>
      <c r="C32" s="24"/>
      <c r="D32" s="24"/>
      <c r="E32" s="24"/>
      <c r="G32" s="24"/>
      <c r="H32" s="24"/>
      <c r="I32" s="24"/>
      <c r="J32" s="24"/>
      <c r="K32" s="24"/>
      <c r="L32" s="24"/>
      <c r="M32" s="24"/>
      <c r="N32" s="24"/>
      <c r="O32" s="35"/>
      <c r="P32" s="35"/>
      <c r="T32" s="36"/>
      <c r="U32" s="94"/>
      <c r="V32" s="95"/>
      <c r="W32" s="36"/>
      <c r="X32" s="36"/>
      <c r="Y32" s="39"/>
      <c r="Z32" s="24"/>
      <c r="AA32" s="24"/>
      <c r="AB32" s="24"/>
      <c r="AC32" s="24"/>
      <c r="AD32" s="24"/>
    </row>
    <row r="33" customFormat="false" ht="14.5" hidden="true" customHeight="false" outlineLevel="0" collapsed="false">
      <c r="A33" s="33"/>
      <c r="B33" s="24"/>
      <c r="C33" s="24"/>
      <c r="D33" s="24"/>
      <c r="E33" s="24"/>
      <c r="G33" s="24"/>
      <c r="H33" s="24"/>
      <c r="I33" s="24"/>
      <c r="J33" s="24"/>
      <c r="K33" s="24"/>
      <c r="L33" s="24"/>
      <c r="M33" s="24"/>
      <c r="N33" s="24"/>
      <c r="O33" s="35"/>
      <c r="P33" s="35"/>
      <c r="T33" s="36"/>
      <c r="U33" s="94"/>
      <c r="V33" s="95"/>
      <c r="W33" s="36"/>
      <c r="X33" s="36"/>
      <c r="Y33" s="39"/>
      <c r="Z33" s="24"/>
      <c r="AA33" s="24"/>
      <c r="AB33" s="24"/>
      <c r="AC33" s="24"/>
      <c r="AD33" s="24"/>
    </row>
    <row r="34" customFormat="false" ht="14.5" hidden="true" customHeight="false" outlineLevel="0" collapsed="false">
      <c r="A34" s="33"/>
      <c r="B34" s="24"/>
      <c r="C34" s="24"/>
      <c r="D34" s="24"/>
      <c r="E34" s="24"/>
      <c r="G34" s="24"/>
      <c r="H34" s="24"/>
      <c r="I34" s="24"/>
      <c r="J34" s="24"/>
      <c r="K34" s="24"/>
      <c r="L34" s="24"/>
      <c r="M34" s="24"/>
      <c r="N34" s="24"/>
      <c r="O34" s="35"/>
      <c r="P34" s="35"/>
      <c r="T34" s="36"/>
      <c r="U34" s="94"/>
      <c r="V34" s="95"/>
      <c r="W34" s="36"/>
      <c r="X34" s="36"/>
      <c r="Y34" s="39"/>
      <c r="Z34" s="24"/>
      <c r="AA34" s="24"/>
      <c r="AB34" s="24"/>
      <c r="AC34" s="24"/>
      <c r="AD34" s="24"/>
    </row>
    <row r="35" customFormat="false" ht="14.5" hidden="true" customHeight="false" outlineLevel="0" collapsed="false">
      <c r="A35" s="33"/>
      <c r="B35" s="24"/>
      <c r="C35" s="24"/>
      <c r="D35" s="24"/>
      <c r="E35" s="24"/>
      <c r="G35" s="24"/>
      <c r="H35" s="24"/>
      <c r="I35" s="24"/>
      <c r="J35" s="24"/>
      <c r="K35" s="24"/>
      <c r="L35" s="24"/>
      <c r="M35" s="24"/>
      <c r="N35" s="24"/>
      <c r="O35" s="35"/>
      <c r="P35" s="35"/>
      <c r="T35" s="36"/>
      <c r="U35" s="94"/>
      <c r="V35" s="95"/>
      <c r="W35" s="36"/>
      <c r="X35" s="36"/>
      <c r="Y35" s="39"/>
      <c r="Z35" s="24"/>
      <c r="AA35" s="24"/>
      <c r="AB35" s="24"/>
      <c r="AC35" s="24"/>
      <c r="AD35" s="24"/>
    </row>
    <row r="36" customFormat="false" ht="14.5" hidden="true" customHeight="false" outlineLevel="0" collapsed="false">
      <c r="A36" s="33"/>
      <c r="B36" s="24"/>
      <c r="C36" s="24"/>
      <c r="D36" s="24"/>
      <c r="E36" s="24"/>
      <c r="G36" s="24"/>
      <c r="H36" s="24"/>
      <c r="I36" s="24"/>
      <c r="J36" s="24"/>
      <c r="K36" s="24"/>
      <c r="L36" s="24"/>
      <c r="M36" s="24"/>
      <c r="N36" s="24"/>
      <c r="O36" s="35"/>
      <c r="P36" s="35"/>
      <c r="T36" s="36"/>
      <c r="U36" s="94"/>
      <c r="V36" s="95"/>
      <c r="W36" s="36"/>
      <c r="X36" s="36"/>
      <c r="Y36" s="39"/>
      <c r="Z36" s="24"/>
      <c r="AA36" s="24"/>
      <c r="AB36" s="24"/>
      <c r="AC36" s="24"/>
      <c r="AD36" s="24"/>
    </row>
    <row r="37" customFormat="false" ht="14.5" hidden="true" customHeight="false" outlineLevel="0" collapsed="false">
      <c r="A37" s="33"/>
      <c r="B37" s="24"/>
      <c r="C37" s="24"/>
      <c r="D37" s="24"/>
      <c r="E37" s="24"/>
      <c r="G37" s="24"/>
      <c r="H37" s="24"/>
      <c r="I37" s="24"/>
      <c r="J37" s="24"/>
      <c r="K37" s="24"/>
      <c r="L37" s="24"/>
      <c r="M37" s="24"/>
      <c r="N37" s="24"/>
      <c r="O37" s="35"/>
      <c r="P37" s="35"/>
      <c r="T37" s="36"/>
      <c r="U37" s="94"/>
      <c r="V37" s="95"/>
      <c r="W37" s="36"/>
      <c r="X37" s="36"/>
      <c r="Y37" s="39"/>
      <c r="Z37" s="24"/>
      <c r="AA37" s="24"/>
      <c r="AB37" s="24"/>
      <c r="AC37" s="24"/>
      <c r="AD37" s="24"/>
    </row>
    <row r="38" customFormat="false" ht="14.5" hidden="true" customHeight="false" outlineLevel="0" collapsed="false">
      <c r="A38" s="33"/>
      <c r="B38" s="24"/>
      <c r="C38" s="24"/>
      <c r="D38" s="24"/>
      <c r="E38" s="24"/>
      <c r="G38" s="24"/>
      <c r="H38" s="24"/>
      <c r="I38" s="24"/>
      <c r="J38" s="24"/>
      <c r="K38" s="24"/>
      <c r="L38" s="24"/>
      <c r="M38" s="24"/>
      <c r="N38" s="24"/>
      <c r="O38" s="35"/>
      <c r="P38" s="35"/>
      <c r="T38" s="36"/>
      <c r="U38" s="94"/>
      <c r="V38" s="95"/>
      <c r="W38" s="36"/>
      <c r="X38" s="36"/>
      <c r="Y38" s="39"/>
      <c r="Z38" s="24"/>
      <c r="AA38" s="24"/>
      <c r="AB38" s="24"/>
      <c r="AC38" s="24"/>
      <c r="AD38" s="24"/>
    </row>
    <row r="39" customFormat="false" ht="14.5" hidden="true" customHeight="false" outlineLevel="0" collapsed="false">
      <c r="A39" s="33"/>
      <c r="B39" s="24"/>
      <c r="C39" s="24"/>
      <c r="D39" s="24"/>
      <c r="E39" s="24"/>
      <c r="G39" s="24"/>
      <c r="H39" s="24"/>
      <c r="I39" s="24"/>
      <c r="J39" s="24"/>
      <c r="K39" s="24"/>
      <c r="L39" s="24"/>
      <c r="M39" s="24"/>
      <c r="N39" s="24"/>
      <c r="O39" s="35"/>
      <c r="P39" s="35"/>
      <c r="T39" s="36"/>
      <c r="U39" s="94"/>
      <c r="V39" s="95"/>
      <c r="W39" s="36"/>
      <c r="X39" s="36"/>
      <c r="Y39" s="39"/>
      <c r="Z39" s="24"/>
      <c r="AA39" s="24"/>
      <c r="AB39" s="24"/>
      <c r="AC39" s="24"/>
      <c r="AD39" s="24"/>
    </row>
    <row r="40" customFormat="false" ht="14.5" hidden="true" customHeight="false" outlineLevel="0" collapsed="false">
      <c r="A40" s="33"/>
      <c r="B40" s="24"/>
      <c r="C40" s="24"/>
      <c r="D40" s="24"/>
      <c r="E40" s="24"/>
      <c r="G40" s="24"/>
      <c r="H40" s="24"/>
      <c r="I40" s="24"/>
      <c r="J40" s="24"/>
      <c r="K40" s="24"/>
      <c r="L40" s="24"/>
      <c r="M40" s="24"/>
      <c r="N40" s="24"/>
      <c r="O40" s="35"/>
      <c r="P40" s="35"/>
      <c r="T40" s="36"/>
      <c r="U40" s="94"/>
      <c r="V40" s="95"/>
      <c r="W40" s="36"/>
      <c r="X40" s="36"/>
      <c r="Y40" s="39"/>
      <c r="Z40" s="24"/>
      <c r="AA40" s="24"/>
      <c r="AB40" s="24"/>
      <c r="AC40" s="24"/>
      <c r="AD40" s="24"/>
    </row>
    <row r="41" customFormat="false" ht="14.5" hidden="true" customHeight="false" outlineLevel="0" collapsed="false">
      <c r="A41" s="33"/>
      <c r="B41" s="24"/>
      <c r="C41" s="24"/>
      <c r="D41" s="24"/>
      <c r="E41" s="24"/>
      <c r="G41" s="24"/>
      <c r="H41" s="24"/>
      <c r="I41" s="24"/>
      <c r="J41" s="24"/>
      <c r="K41" s="24"/>
      <c r="L41" s="24"/>
      <c r="M41" s="24"/>
      <c r="N41" s="24"/>
      <c r="O41" s="35"/>
      <c r="P41" s="35"/>
      <c r="T41" s="36"/>
      <c r="U41" s="94"/>
      <c r="V41" s="95"/>
      <c r="W41" s="36"/>
      <c r="X41" s="36"/>
      <c r="Y41" s="39"/>
      <c r="Z41" s="24"/>
      <c r="AA41" s="24"/>
      <c r="AB41" s="24"/>
      <c r="AC41" s="24"/>
      <c r="AD41" s="24"/>
    </row>
    <row r="42" customFormat="false" ht="14.5" hidden="true" customHeight="false" outlineLevel="0" collapsed="false">
      <c r="A42" s="33"/>
      <c r="B42" s="24"/>
      <c r="C42" s="24"/>
      <c r="D42" s="24"/>
      <c r="E42" s="24"/>
      <c r="G42" s="24"/>
      <c r="H42" s="24"/>
      <c r="I42" s="24"/>
      <c r="J42" s="24"/>
      <c r="K42" s="24"/>
      <c r="L42" s="24"/>
      <c r="M42" s="24"/>
      <c r="N42" s="24"/>
      <c r="O42" s="35"/>
      <c r="P42" s="35"/>
      <c r="T42" s="36"/>
      <c r="U42" s="94"/>
      <c r="V42" s="95"/>
      <c r="W42" s="36"/>
      <c r="X42" s="36"/>
      <c r="Y42" s="39"/>
      <c r="Z42" s="24"/>
      <c r="AA42" s="24"/>
      <c r="AB42" s="24"/>
      <c r="AC42" s="24"/>
      <c r="AD42" s="24"/>
    </row>
    <row r="43" customFormat="false" ht="14.5" hidden="true" customHeight="false" outlineLevel="0" collapsed="false">
      <c r="A43" s="33"/>
      <c r="B43" s="24"/>
      <c r="C43" s="24"/>
      <c r="D43" s="24"/>
      <c r="E43" s="24"/>
      <c r="G43" s="24"/>
      <c r="H43" s="24"/>
      <c r="I43" s="24"/>
      <c r="J43" s="24"/>
      <c r="K43" s="24"/>
      <c r="L43" s="24"/>
      <c r="M43" s="24"/>
      <c r="N43" s="24"/>
      <c r="O43" s="35"/>
      <c r="P43" s="35"/>
      <c r="T43" s="36"/>
      <c r="U43" s="94"/>
      <c r="V43" s="95"/>
      <c r="W43" s="36"/>
      <c r="X43" s="36"/>
      <c r="Y43" s="39"/>
      <c r="Z43" s="24"/>
      <c r="AA43" s="24"/>
      <c r="AB43" s="24"/>
      <c r="AC43" s="24"/>
      <c r="AD43" s="24"/>
    </row>
    <row r="44" customFormat="false" ht="14.5" hidden="true" customHeight="false" outlineLevel="0" collapsed="false">
      <c r="A44" s="33"/>
      <c r="B44" s="24"/>
      <c r="C44" s="24"/>
      <c r="D44" s="24"/>
      <c r="E44" s="24"/>
      <c r="G44" s="24"/>
      <c r="H44" s="24"/>
      <c r="I44" s="24"/>
      <c r="J44" s="24"/>
      <c r="K44" s="24"/>
      <c r="L44" s="24"/>
      <c r="M44" s="24"/>
      <c r="N44" s="24"/>
      <c r="O44" s="35"/>
      <c r="P44" s="35"/>
      <c r="T44" s="36"/>
      <c r="U44" s="94"/>
      <c r="V44" s="95"/>
      <c r="W44" s="36"/>
      <c r="X44" s="36"/>
      <c r="Y44" s="39"/>
      <c r="Z44" s="24"/>
      <c r="AA44" s="24"/>
      <c r="AB44" s="24"/>
      <c r="AC44" s="24"/>
      <c r="AD44" s="24"/>
    </row>
    <row r="45" customFormat="false" ht="14.5" hidden="true" customHeight="false" outlineLevel="0" collapsed="false">
      <c r="A45" s="33"/>
      <c r="B45" s="24"/>
      <c r="C45" s="24"/>
      <c r="D45" s="24"/>
      <c r="E45" s="24"/>
      <c r="G45" s="24"/>
      <c r="H45" s="24"/>
      <c r="I45" s="24"/>
      <c r="J45" s="24"/>
      <c r="K45" s="24"/>
      <c r="L45" s="24"/>
      <c r="M45" s="24"/>
      <c r="N45" s="24"/>
      <c r="O45" s="35"/>
      <c r="P45" s="35"/>
      <c r="T45" s="36"/>
      <c r="U45" s="94"/>
      <c r="V45" s="95"/>
      <c r="W45" s="36"/>
      <c r="X45" s="36"/>
      <c r="Y45" s="39"/>
      <c r="Z45" s="24"/>
      <c r="AA45" s="24"/>
      <c r="AB45" s="24"/>
      <c r="AC45" s="24"/>
      <c r="AD45" s="24"/>
    </row>
    <row r="46" customFormat="false" ht="14.5" hidden="true" customHeight="false" outlineLevel="0" collapsed="false">
      <c r="A46" s="33"/>
      <c r="B46" s="24"/>
      <c r="C46" s="24"/>
      <c r="D46" s="24"/>
      <c r="E46" s="24"/>
      <c r="G46" s="24"/>
      <c r="H46" s="24"/>
      <c r="I46" s="24"/>
      <c r="J46" s="24"/>
      <c r="K46" s="24"/>
      <c r="L46" s="24"/>
      <c r="M46" s="24"/>
      <c r="N46" s="24"/>
      <c r="O46" s="35"/>
      <c r="P46" s="35"/>
      <c r="T46" s="36"/>
      <c r="U46" s="94"/>
      <c r="V46" s="95"/>
      <c r="W46" s="36"/>
      <c r="X46" s="36"/>
      <c r="Y46" s="39"/>
      <c r="Z46" s="24"/>
      <c r="AA46" s="24"/>
      <c r="AB46" s="24"/>
      <c r="AC46" s="24"/>
      <c r="AD46" s="24"/>
    </row>
    <row r="47" customFormat="false" ht="14.5" hidden="true" customHeight="false" outlineLevel="0" collapsed="false">
      <c r="A47" s="33"/>
      <c r="B47" s="24"/>
      <c r="C47" s="24"/>
      <c r="D47" s="24"/>
      <c r="E47" s="24"/>
      <c r="G47" s="24"/>
      <c r="H47" s="24"/>
      <c r="I47" s="24"/>
      <c r="J47" s="24"/>
      <c r="K47" s="24"/>
      <c r="L47" s="24"/>
      <c r="M47" s="24"/>
      <c r="N47" s="24"/>
      <c r="O47" s="35"/>
      <c r="P47" s="35"/>
      <c r="T47" s="36"/>
      <c r="U47" s="94"/>
      <c r="V47" s="95"/>
      <c r="W47" s="36"/>
      <c r="X47" s="36"/>
      <c r="Y47" s="39"/>
      <c r="Z47" s="24"/>
      <c r="AA47" s="24"/>
      <c r="AB47" s="24"/>
      <c r="AC47" s="24"/>
      <c r="AD47" s="24"/>
    </row>
    <row r="48" customFormat="false" ht="14.5" hidden="true" customHeight="false" outlineLevel="0" collapsed="false">
      <c r="A48" s="33"/>
      <c r="B48" s="24"/>
      <c r="C48" s="24"/>
      <c r="D48" s="24"/>
      <c r="E48" s="24"/>
      <c r="G48" s="24"/>
      <c r="H48" s="24"/>
      <c r="I48" s="24"/>
      <c r="J48" s="24"/>
      <c r="K48" s="24"/>
      <c r="L48" s="24"/>
      <c r="M48" s="24"/>
      <c r="N48" s="24"/>
      <c r="O48" s="35"/>
      <c r="P48" s="35"/>
      <c r="T48" s="36"/>
      <c r="U48" s="94"/>
      <c r="V48" s="95"/>
      <c r="W48" s="36"/>
      <c r="X48" s="36"/>
      <c r="Y48" s="39"/>
      <c r="Z48" s="24"/>
      <c r="AA48" s="24"/>
      <c r="AB48" s="24"/>
      <c r="AC48" s="24"/>
      <c r="AD48" s="24"/>
    </row>
    <row r="49" customFormat="false" ht="14.5" hidden="true" customHeight="false" outlineLevel="0" collapsed="false">
      <c r="A49" s="33"/>
      <c r="B49" s="24"/>
      <c r="C49" s="24"/>
      <c r="D49" s="24"/>
      <c r="E49" s="24"/>
      <c r="G49" s="24"/>
      <c r="H49" s="24"/>
      <c r="I49" s="24"/>
      <c r="J49" s="24"/>
      <c r="K49" s="24"/>
      <c r="L49" s="24"/>
      <c r="M49" s="24"/>
      <c r="N49" s="24"/>
      <c r="O49" s="35"/>
      <c r="P49" s="35"/>
      <c r="T49" s="36"/>
      <c r="U49" s="94"/>
      <c r="V49" s="95"/>
      <c r="W49" s="36"/>
      <c r="X49" s="36"/>
      <c r="Y49" s="39"/>
      <c r="Z49" s="24"/>
      <c r="AA49" s="24"/>
      <c r="AB49" s="24"/>
      <c r="AC49" s="24"/>
      <c r="AD49" s="24"/>
    </row>
    <row r="50" customFormat="false" ht="14.5" hidden="true" customHeight="false" outlineLevel="0" collapsed="false">
      <c r="A50" s="33"/>
      <c r="B50" s="24"/>
      <c r="C50" s="24"/>
      <c r="D50" s="24"/>
      <c r="E50" s="24"/>
      <c r="G50" s="24"/>
      <c r="H50" s="24"/>
      <c r="I50" s="24"/>
      <c r="J50" s="24"/>
      <c r="K50" s="24"/>
      <c r="L50" s="24"/>
      <c r="M50" s="24"/>
      <c r="N50" s="24"/>
      <c r="O50" s="35"/>
      <c r="P50" s="35"/>
      <c r="T50" s="36"/>
      <c r="U50" s="94"/>
      <c r="V50" s="95"/>
      <c r="W50" s="36"/>
      <c r="X50" s="36"/>
      <c r="Y50" s="39"/>
      <c r="Z50" s="24"/>
      <c r="AA50" s="24"/>
      <c r="AB50" s="24"/>
      <c r="AC50" s="24"/>
      <c r="AD50" s="24"/>
    </row>
    <row r="51" customFormat="false" ht="14.5" hidden="true" customHeight="false" outlineLevel="0" collapsed="false">
      <c r="A51" s="33"/>
      <c r="B51" s="24"/>
      <c r="C51" s="24"/>
      <c r="D51" s="24"/>
      <c r="E51" s="24"/>
      <c r="G51" s="24"/>
      <c r="H51" s="24"/>
      <c r="I51" s="24"/>
      <c r="J51" s="24"/>
      <c r="K51" s="24"/>
      <c r="L51" s="24"/>
      <c r="M51" s="24"/>
      <c r="N51" s="24"/>
      <c r="O51" s="35"/>
      <c r="P51" s="35"/>
      <c r="T51" s="36"/>
      <c r="U51" s="94"/>
      <c r="V51" s="95"/>
      <c r="W51" s="36"/>
      <c r="X51" s="36"/>
      <c r="Y51" s="39"/>
      <c r="Z51" s="24"/>
      <c r="AA51" s="24"/>
      <c r="AB51" s="24"/>
      <c r="AC51" s="24"/>
      <c r="AD51" s="24"/>
    </row>
    <row r="52" customFormat="false" ht="14.5" hidden="true" customHeight="false" outlineLevel="0" collapsed="false">
      <c r="A52" s="33"/>
      <c r="B52" s="24"/>
      <c r="C52" s="24"/>
      <c r="D52" s="24"/>
      <c r="E52" s="24"/>
      <c r="G52" s="24"/>
      <c r="H52" s="24"/>
      <c r="I52" s="24"/>
      <c r="J52" s="24"/>
      <c r="K52" s="24"/>
      <c r="L52" s="24"/>
      <c r="M52" s="24"/>
      <c r="N52" s="24"/>
      <c r="O52" s="35"/>
      <c r="P52" s="35"/>
      <c r="T52" s="36"/>
      <c r="U52" s="94"/>
      <c r="V52" s="95"/>
      <c r="W52" s="36"/>
      <c r="X52" s="36"/>
      <c r="Y52" s="39"/>
      <c r="Z52" s="24"/>
      <c r="AA52" s="24"/>
      <c r="AB52" s="24"/>
      <c r="AC52" s="24"/>
      <c r="AD52" s="24"/>
    </row>
    <row r="53" customFormat="false" ht="14.5" hidden="true" customHeight="false" outlineLevel="0" collapsed="false">
      <c r="A53" s="33"/>
      <c r="B53" s="24"/>
      <c r="C53" s="24"/>
      <c r="D53" s="24"/>
      <c r="E53" s="24"/>
      <c r="G53" s="24"/>
      <c r="H53" s="24"/>
      <c r="I53" s="24"/>
      <c r="J53" s="24"/>
      <c r="K53" s="24"/>
      <c r="L53" s="24"/>
      <c r="M53" s="24"/>
      <c r="N53" s="24"/>
      <c r="O53" s="35"/>
      <c r="P53" s="35"/>
      <c r="T53" s="36"/>
      <c r="U53" s="94"/>
      <c r="V53" s="95"/>
      <c r="W53" s="36"/>
      <c r="X53" s="36"/>
      <c r="Y53" s="39"/>
      <c r="Z53" s="24"/>
      <c r="AA53" s="24"/>
      <c r="AB53" s="24"/>
      <c r="AC53" s="24"/>
      <c r="AD53" s="24"/>
    </row>
    <row r="54" customFormat="false" ht="14.5" hidden="true" customHeight="false" outlineLevel="0" collapsed="false">
      <c r="A54" s="33"/>
      <c r="B54" s="24"/>
      <c r="C54" s="24"/>
      <c r="D54" s="24"/>
      <c r="E54" s="24"/>
      <c r="G54" s="24"/>
      <c r="H54" s="24"/>
      <c r="I54" s="24"/>
      <c r="J54" s="24"/>
      <c r="K54" s="24"/>
      <c r="L54" s="24"/>
      <c r="M54" s="24"/>
      <c r="N54" s="24"/>
      <c r="O54" s="35"/>
      <c r="P54" s="35"/>
      <c r="T54" s="36"/>
      <c r="U54" s="94"/>
      <c r="V54" s="95"/>
      <c r="W54" s="36"/>
      <c r="X54" s="36"/>
      <c r="Y54" s="39"/>
      <c r="Z54" s="24"/>
      <c r="AA54" s="24"/>
      <c r="AB54" s="24"/>
      <c r="AC54" s="24"/>
      <c r="AD54" s="24"/>
    </row>
    <row r="55" customFormat="false" ht="14.5" hidden="true" customHeight="false" outlineLevel="0" collapsed="false">
      <c r="A55" s="33"/>
      <c r="B55" s="24"/>
      <c r="C55" s="24"/>
      <c r="D55" s="24"/>
      <c r="E55" s="24"/>
      <c r="G55" s="24"/>
      <c r="H55" s="24"/>
      <c r="I55" s="24"/>
      <c r="J55" s="24"/>
      <c r="K55" s="24"/>
      <c r="L55" s="24"/>
      <c r="M55" s="24"/>
      <c r="N55" s="24"/>
      <c r="O55" s="35"/>
      <c r="P55" s="35"/>
      <c r="T55" s="36"/>
      <c r="U55" s="94"/>
      <c r="V55" s="95"/>
      <c r="W55" s="36"/>
      <c r="X55" s="36"/>
      <c r="Y55" s="39"/>
      <c r="Z55" s="24"/>
      <c r="AA55" s="24"/>
      <c r="AB55" s="24"/>
      <c r="AC55" s="24"/>
      <c r="AD55" s="24"/>
    </row>
    <row r="56" customFormat="false" ht="14.5" hidden="true" customHeight="false" outlineLevel="0" collapsed="false">
      <c r="A56" s="33"/>
      <c r="B56" s="24"/>
      <c r="C56" s="24"/>
      <c r="D56" s="24"/>
      <c r="E56" s="24"/>
      <c r="G56" s="24"/>
      <c r="H56" s="24"/>
      <c r="I56" s="24"/>
      <c r="J56" s="24"/>
      <c r="K56" s="24"/>
      <c r="L56" s="24"/>
      <c r="M56" s="24"/>
      <c r="N56" s="24"/>
      <c r="O56" s="35"/>
      <c r="P56" s="35"/>
      <c r="T56" s="36"/>
      <c r="U56" s="94"/>
      <c r="V56" s="95"/>
      <c r="W56" s="36"/>
      <c r="X56" s="36"/>
      <c r="Y56" s="39"/>
      <c r="Z56" s="24"/>
      <c r="AA56" s="24"/>
      <c r="AB56" s="24"/>
      <c r="AC56" s="24"/>
      <c r="AD56" s="24"/>
    </row>
    <row r="57" customFormat="false" ht="14.5" hidden="true" customHeight="false" outlineLevel="0" collapsed="false">
      <c r="A57" s="33"/>
      <c r="B57" s="24"/>
      <c r="C57" s="24"/>
      <c r="D57" s="24"/>
      <c r="E57" s="24"/>
      <c r="G57" s="24"/>
      <c r="H57" s="24"/>
      <c r="I57" s="24"/>
      <c r="J57" s="24"/>
      <c r="K57" s="24"/>
      <c r="L57" s="24"/>
      <c r="M57" s="24"/>
      <c r="N57" s="24"/>
      <c r="O57" s="35"/>
      <c r="P57" s="35"/>
      <c r="T57" s="36"/>
      <c r="U57" s="94"/>
      <c r="V57" s="95"/>
      <c r="W57" s="36"/>
      <c r="X57" s="36"/>
      <c r="Y57" s="39"/>
      <c r="Z57" s="24"/>
      <c r="AA57" s="24"/>
      <c r="AB57" s="24"/>
      <c r="AC57" s="24"/>
      <c r="AD57" s="24"/>
    </row>
    <row r="58" customFormat="false" ht="15" hidden="false" customHeight="true" outlineLevel="0" collapsed="false">
      <c r="A58" s="25" t="s">
        <v>94</v>
      </c>
      <c r="B58" s="25"/>
      <c r="C58" s="25"/>
      <c r="D58" s="25" t="s">
        <v>95</v>
      </c>
      <c r="E58" s="25"/>
      <c r="F58" s="25"/>
      <c r="G58" s="25"/>
      <c r="H58" s="25"/>
      <c r="I58" s="25"/>
      <c r="J58" s="25"/>
      <c r="K58" s="25" t="s">
        <v>96</v>
      </c>
      <c r="L58" s="25"/>
    </row>
    <row r="59" customFormat="false" ht="26" hidden="false" customHeight="true" outlineLevel="0" collapsed="false">
      <c r="A59" s="28" t="s">
        <v>97</v>
      </c>
      <c r="B59" s="28"/>
      <c r="C59" s="29" t="s">
        <v>98</v>
      </c>
      <c r="D59" s="28" t="s">
        <v>99</v>
      </c>
      <c r="E59" s="29" t="s">
        <v>100</v>
      </c>
      <c r="F59" s="29" t="s">
        <v>101</v>
      </c>
      <c r="G59" s="29" t="s">
        <v>102</v>
      </c>
      <c r="H59" s="29" t="s">
        <v>103</v>
      </c>
      <c r="I59" s="29" t="s">
        <v>104</v>
      </c>
      <c r="J59" s="29" t="s">
        <v>105</v>
      </c>
      <c r="K59" s="28" t="s">
        <v>106</v>
      </c>
      <c r="L59" s="30" t="s">
        <v>107</v>
      </c>
    </row>
    <row r="60" customFormat="false" ht="26.25" hidden="false" customHeight="true" outlineLevel="0" collapsed="false">
      <c r="A60" s="40" t="s">
        <v>108</v>
      </c>
      <c r="B60" s="40"/>
      <c r="C60" s="20"/>
      <c r="H60" s="24"/>
      <c r="I60" s="24"/>
    </row>
    <row r="61" customFormat="false" ht="26.25" hidden="false" customHeight="true" outlineLevel="0" collapsed="false">
      <c r="A61" s="41" t="s">
        <v>110</v>
      </c>
      <c r="B61" s="41"/>
      <c r="C61" s="20"/>
      <c r="H61" s="24"/>
      <c r="I61" s="24"/>
    </row>
    <row r="62" customFormat="false" ht="26.25" hidden="false" customHeight="true" outlineLevel="0" collapsed="false">
      <c r="A62" s="41" t="s">
        <v>111</v>
      </c>
      <c r="B62" s="41"/>
      <c r="C62" s="20"/>
      <c r="H62" s="24"/>
      <c r="I62" s="24"/>
    </row>
    <row r="63" customFormat="false" ht="26.25" hidden="false" customHeight="true" outlineLevel="0" collapsed="false">
      <c r="A63" s="41" t="s">
        <v>112</v>
      </c>
      <c r="B63" s="41"/>
      <c r="C63" s="20"/>
      <c r="H63" s="24"/>
      <c r="I63" s="24"/>
    </row>
    <row r="64" customFormat="false" ht="26.25" hidden="false" customHeight="true" outlineLevel="0" collapsed="false">
      <c r="A64" s="41" t="s">
        <v>113</v>
      </c>
      <c r="B64" s="41"/>
      <c r="C64" s="20"/>
      <c r="H64" s="24"/>
      <c r="I64" s="24"/>
    </row>
    <row r="65" customFormat="false" ht="26.25" hidden="false" customHeight="true" outlineLevel="0" collapsed="false">
      <c r="A65" s="41" t="s">
        <v>114</v>
      </c>
      <c r="B65" s="41"/>
      <c r="C65" s="20"/>
      <c r="H65" s="24"/>
      <c r="I65" s="24"/>
    </row>
    <row r="66" customFormat="false" ht="26.25" hidden="false" customHeight="true" outlineLevel="0" collapsed="false">
      <c r="A66" s="41" t="s">
        <v>116</v>
      </c>
      <c r="B66" s="41"/>
      <c r="C66" s="20"/>
      <c r="H66" s="24"/>
      <c r="I66" s="24"/>
    </row>
    <row r="67" customFormat="false" ht="26.25" hidden="false" customHeight="true" outlineLevel="0" collapsed="false">
      <c r="A67" s="41" t="s">
        <v>118</v>
      </c>
      <c r="B67" s="41"/>
      <c r="C67" s="20"/>
      <c r="H67" s="24"/>
      <c r="I67" s="24"/>
    </row>
    <row r="68" customFormat="false" ht="26.25" hidden="false" customHeight="true" outlineLevel="0" collapsed="false">
      <c r="A68" s="41" t="s">
        <v>120</v>
      </c>
      <c r="B68" s="41"/>
      <c r="C68" s="20"/>
      <c r="H68" s="24"/>
      <c r="I68" s="24"/>
    </row>
    <row r="69" customFormat="false" ht="26.25" hidden="false" customHeight="true" outlineLevel="0" collapsed="false">
      <c r="A69" s="41" t="s">
        <v>121</v>
      </c>
      <c r="B69" s="41"/>
      <c r="C69" s="20"/>
      <c r="H69" s="24"/>
      <c r="I69" s="24"/>
    </row>
    <row r="70" customFormat="false" ht="26.25" hidden="false" customHeight="true" outlineLevel="0" collapsed="false">
      <c r="A70" s="42" t="s">
        <v>122</v>
      </c>
      <c r="B70" s="42"/>
      <c r="C70" s="20"/>
      <c r="H70" s="24"/>
      <c r="I70" s="24"/>
    </row>
    <row r="71" customFormat="false" ht="26.25" hidden="false" customHeight="true" outlineLevel="0" collapsed="false">
      <c r="A71" s="42" t="s">
        <v>126</v>
      </c>
      <c r="B71" s="42"/>
      <c r="C71" s="20"/>
      <c r="H71" s="24"/>
      <c r="I71" s="24"/>
    </row>
    <row r="72" customFormat="false" ht="26.25" hidden="false" customHeight="true" outlineLevel="0" collapsed="false">
      <c r="A72" s="42" t="s">
        <v>127</v>
      </c>
      <c r="B72" s="42"/>
      <c r="C72" s="20"/>
      <c r="H72" s="24"/>
      <c r="I72" s="24"/>
    </row>
    <row r="73" customFormat="false" ht="26.25" hidden="false" customHeight="true" outlineLevel="0" collapsed="false">
      <c r="A73" s="42" t="s">
        <v>128</v>
      </c>
      <c r="B73" s="42"/>
      <c r="C73" s="20"/>
      <c r="H73" s="24"/>
      <c r="I73" s="24"/>
    </row>
    <row r="74" customFormat="false" ht="26.25" hidden="false" customHeight="true" outlineLevel="0" collapsed="false">
      <c r="A74" s="42" t="s">
        <v>129</v>
      </c>
      <c r="B74" s="42"/>
      <c r="C74" s="20"/>
      <c r="H74" s="24"/>
      <c r="I74" s="24"/>
    </row>
    <row r="75" customFormat="false" ht="26.25" hidden="false" customHeight="true" outlineLevel="0" collapsed="false">
      <c r="A75" s="42" t="s">
        <v>130</v>
      </c>
      <c r="B75" s="42"/>
      <c r="C75" s="20"/>
      <c r="H75" s="24"/>
      <c r="I75" s="24"/>
    </row>
    <row r="76" customFormat="false" ht="26.25" hidden="false" customHeight="true" outlineLevel="0" collapsed="false">
      <c r="A76" s="42" t="s">
        <v>132</v>
      </c>
      <c r="B76" s="42"/>
      <c r="C76" s="20"/>
      <c r="H76" s="24"/>
      <c r="I76" s="24"/>
    </row>
    <row r="77" customFormat="false" ht="26.25" hidden="false" customHeight="true" outlineLevel="0" collapsed="false">
      <c r="A77" s="42" t="s">
        <v>133</v>
      </c>
      <c r="B77" s="42"/>
      <c r="C77" s="20"/>
      <c r="H77" s="24"/>
      <c r="I77" s="24"/>
    </row>
    <row r="78" customFormat="false" ht="26.25" hidden="false" customHeight="true" outlineLevel="0" collapsed="false">
      <c r="A78" s="42" t="s">
        <v>134</v>
      </c>
      <c r="B78" s="42"/>
      <c r="C78" s="20"/>
      <c r="H78" s="24"/>
      <c r="I78" s="24"/>
    </row>
    <row r="79" customFormat="false" ht="26.25" hidden="false" customHeight="true" outlineLevel="0" collapsed="false">
      <c r="A79" s="42" t="s">
        <v>135</v>
      </c>
      <c r="B79" s="42"/>
      <c r="C79" s="20"/>
      <c r="H79" s="24"/>
      <c r="I79" s="24"/>
    </row>
    <row r="80" customFormat="false" ht="26.25" hidden="false" customHeight="true" outlineLevel="0" collapsed="false">
      <c r="A80" s="42" t="s">
        <v>138</v>
      </c>
      <c r="B80" s="42"/>
      <c r="C80" s="20"/>
      <c r="H80" s="24"/>
      <c r="I80" s="24"/>
    </row>
    <row r="81" customFormat="false" ht="26.25" hidden="false" customHeight="true" outlineLevel="0" collapsed="false">
      <c r="A81" s="42" t="s">
        <v>139</v>
      </c>
      <c r="B81" s="42"/>
      <c r="C81" s="20"/>
      <c r="H81" s="24"/>
      <c r="I81" s="24"/>
    </row>
    <row r="82" customFormat="false" ht="26.25" hidden="false" customHeight="true" outlineLevel="0" collapsed="false">
      <c r="A82" s="42" t="s">
        <v>140</v>
      </c>
      <c r="B82" s="42"/>
      <c r="C82" s="20"/>
      <c r="H82" s="24"/>
      <c r="I82" s="24"/>
    </row>
    <row r="83" customFormat="false" ht="26.25" hidden="false" customHeight="true" outlineLevel="0" collapsed="false">
      <c r="A83" s="42" t="s">
        <v>141</v>
      </c>
      <c r="B83" s="42"/>
      <c r="C83" s="20"/>
      <c r="H83" s="24"/>
      <c r="I83" s="24"/>
    </row>
    <row r="84" customFormat="false" ht="26.25" hidden="false" customHeight="true" outlineLevel="0" collapsed="false">
      <c r="A84" s="42" t="s">
        <v>142</v>
      </c>
      <c r="B84" s="42"/>
      <c r="C84" s="20"/>
      <c r="H84" s="24"/>
      <c r="I84" s="24"/>
    </row>
    <row r="85" customFormat="false" ht="26.25" hidden="false" customHeight="true" outlineLevel="0" collapsed="false">
      <c r="A85" s="42" t="s">
        <v>143</v>
      </c>
      <c r="B85" s="42"/>
      <c r="C85" s="20"/>
      <c r="H85" s="24"/>
      <c r="I85" s="24"/>
    </row>
    <row r="86" customFormat="false" ht="26.25" hidden="false" customHeight="true" outlineLevel="0" collapsed="false">
      <c r="A86" s="42" t="s">
        <v>144</v>
      </c>
      <c r="B86" s="42"/>
      <c r="C86" s="20"/>
      <c r="H86" s="24"/>
      <c r="I86" s="24"/>
    </row>
    <row r="87" customFormat="false" ht="26.25" hidden="false" customHeight="true" outlineLevel="0" collapsed="false">
      <c r="A87" s="42" t="s">
        <v>145</v>
      </c>
      <c r="B87" s="42"/>
      <c r="C87" s="20"/>
      <c r="H87" s="24"/>
      <c r="I87" s="24"/>
    </row>
    <row r="88" customFormat="false" ht="26.25" hidden="false" customHeight="true" outlineLevel="0" collapsed="false">
      <c r="A88" s="42" t="s">
        <v>146</v>
      </c>
      <c r="B88" s="42"/>
      <c r="C88" s="20"/>
      <c r="H88" s="24"/>
      <c r="I88" s="24"/>
    </row>
    <row r="89" customFormat="false" ht="26.25" hidden="false" customHeight="true" outlineLevel="0" collapsed="false">
      <c r="A89" s="42" t="s">
        <v>147</v>
      </c>
      <c r="B89" s="42"/>
      <c r="C89" s="20"/>
      <c r="H89" s="24"/>
      <c r="I89" s="24"/>
    </row>
    <row r="90" customFormat="false" ht="26.25" hidden="false" customHeight="true" outlineLevel="0" collapsed="false">
      <c r="A90" s="42" t="s">
        <v>148</v>
      </c>
      <c r="B90" s="42"/>
      <c r="C90" s="20"/>
      <c r="H90" s="24"/>
      <c r="I90" s="24"/>
    </row>
    <row r="91" customFormat="false" ht="26.25" hidden="false" customHeight="true" outlineLevel="0" collapsed="false">
      <c r="A91" s="42" t="s">
        <v>151</v>
      </c>
      <c r="B91" s="42"/>
      <c r="C91" s="20"/>
      <c r="H91" s="24"/>
      <c r="I91" s="24"/>
    </row>
    <row r="92" customFormat="false" ht="26.25" hidden="false" customHeight="true" outlineLevel="0" collapsed="false">
      <c r="A92" s="42" t="s">
        <v>153</v>
      </c>
      <c r="B92" s="42"/>
      <c r="C92" s="20"/>
      <c r="H92" s="24"/>
      <c r="I92" s="24"/>
    </row>
    <row r="93" customFormat="false" ht="26.25" hidden="false" customHeight="true" outlineLevel="0" collapsed="false">
      <c r="A93" s="42" t="s">
        <v>155</v>
      </c>
      <c r="B93" s="42"/>
      <c r="C93" s="20"/>
      <c r="H93" s="24"/>
      <c r="I93" s="24"/>
    </row>
    <row r="94" customFormat="false" ht="26.25" hidden="false" customHeight="true" outlineLevel="0" collapsed="false">
      <c r="A94" s="42" t="s">
        <v>157</v>
      </c>
      <c r="B94" s="42"/>
      <c r="C94" s="20"/>
      <c r="H94" s="24"/>
      <c r="I94" s="24"/>
    </row>
    <row r="95" customFormat="false" ht="26.25" hidden="false" customHeight="true" outlineLevel="0" collapsed="false">
      <c r="A95" s="42" t="s">
        <v>160</v>
      </c>
      <c r="B95" s="42"/>
      <c r="C95" s="20"/>
      <c r="H95" s="24"/>
      <c r="I95" s="24"/>
    </row>
    <row r="96" customFormat="false" ht="26.25" hidden="false" customHeight="true" outlineLevel="0" collapsed="false">
      <c r="A96" s="42" t="s">
        <v>161</v>
      </c>
      <c r="B96" s="42"/>
      <c r="C96" s="20"/>
      <c r="H96" s="24"/>
      <c r="I96" s="24"/>
    </row>
    <row r="97" customFormat="false" ht="26.25" hidden="false" customHeight="true" outlineLevel="0" collapsed="false">
      <c r="A97" s="42" t="s">
        <v>164</v>
      </c>
      <c r="B97" s="42"/>
      <c r="C97" s="20"/>
      <c r="H97" s="24"/>
      <c r="I97" s="24"/>
    </row>
    <row r="98" customFormat="false" ht="26.25" hidden="false" customHeight="true" outlineLevel="0" collapsed="false">
      <c r="A98" s="42" t="s">
        <v>166</v>
      </c>
      <c r="B98" s="42"/>
      <c r="C98" s="20"/>
      <c r="H98" s="24"/>
      <c r="I98" s="24"/>
    </row>
    <row r="99" customFormat="false" ht="26.25" hidden="false" customHeight="true" outlineLevel="0" collapsed="false">
      <c r="A99" s="42" t="s">
        <v>167</v>
      </c>
      <c r="B99" s="42"/>
      <c r="C99" s="20"/>
      <c r="H99" s="24"/>
      <c r="I99" s="24"/>
    </row>
    <row r="100" customFormat="false" ht="26.25" hidden="false" customHeight="true" outlineLevel="0" collapsed="false">
      <c r="A100" s="42" t="s">
        <v>170</v>
      </c>
      <c r="B100" s="42"/>
      <c r="C100" s="20"/>
      <c r="H100" s="24"/>
      <c r="I100" s="24"/>
    </row>
    <row r="101" customFormat="false" ht="26.25" hidden="false" customHeight="true" outlineLevel="0" collapsed="false">
      <c r="A101" s="42" t="s">
        <v>172</v>
      </c>
      <c r="B101" s="42"/>
      <c r="C101" s="20"/>
      <c r="H101" s="24"/>
      <c r="I101" s="24"/>
    </row>
    <row r="102" customFormat="false" ht="26.25" hidden="false" customHeight="true" outlineLevel="0" collapsed="false">
      <c r="A102" s="42" t="s">
        <v>175</v>
      </c>
      <c r="B102" s="42"/>
      <c r="C102" s="20"/>
      <c r="H102" s="24"/>
      <c r="I102" s="24"/>
    </row>
    <row r="103" customFormat="false" ht="26.25" hidden="false" customHeight="true" outlineLevel="0" collapsed="false">
      <c r="A103" s="42" t="s">
        <v>177</v>
      </c>
      <c r="B103" s="42"/>
      <c r="C103" s="20"/>
      <c r="H103" s="24"/>
      <c r="I103" s="24"/>
    </row>
    <row r="104" customFormat="false" ht="26.25" hidden="false" customHeight="true" outlineLevel="0" collapsed="false">
      <c r="A104" s="42" t="s">
        <v>178</v>
      </c>
      <c r="B104" s="42"/>
      <c r="C104" s="20"/>
      <c r="H104" s="24"/>
      <c r="I104" s="24"/>
    </row>
    <row r="105" customFormat="false" ht="26.25" hidden="false" customHeight="true" outlineLevel="0" collapsed="false">
      <c r="A105" s="42" t="s">
        <v>180</v>
      </c>
      <c r="B105" s="42"/>
      <c r="C105" s="20"/>
      <c r="H105" s="24"/>
      <c r="I105" s="24"/>
    </row>
    <row r="106" customFormat="false" ht="26.25" hidden="false" customHeight="true" outlineLevel="0" collapsed="false">
      <c r="A106" s="42" t="s">
        <v>181</v>
      </c>
      <c r="B106" s="42"/>
      <c r="C106" s="20"/>
      <c r="H106" s="24"/>
      <c r="I106" s="24"/>
    </row>
    <row r="107" customFormat="false" ht="26.25" hidden="false" customHeight="true" outlineLevel="0" collapsed="false">
      <c r="A107" s="42" t="s">
        <v>182</v>
      </c>
      <c r="B107" s="42"/>
      <c r="C107" s="20"/>
      <c r="H107" s="24"/>
      <c r="I107" s="24"/>
    </row>
    <row r="108" customFormat="false" ht="26.25" hidden="false" customHeight="true" outlineLevel="0" collapsed="false">
      <c r="A108" s="42" t="s">
        <v>183</v>
      </c>
      <c r="B108" s="42"/>
      <c r="C108" s="20"/>
      <c r="H108" s="24"/>
      <c r="I108" s="24"/>
    </row>
    <row r="109" customFormat="false" ht="26.25" hidden="false" customHeight="true" outlineLevel="0" collapsed="false">
      <c r="A109" s="42" t="s">
        <v>184</v>
      </c>
      <c r="B109" s="42"/>
      <c r="C109" s="20"/>
      <c r="H109" s="24"/>
      <c r="I109" s="24"/>
    </row>
    <row r="110" customFormat="false" ht="26.25" hidden="false" customHeight="true" outlineLevel="0" collapsed="false">
      <c r="A110" s="42" t="s">
        <v>187</v>
      </c>
      <c r="B110" s="42"/>
      <c r="C110" s="20"/>
      <c r="H110" s="24"/>
      <c r="I110" s="24"/>
    </row>
    <row r="111" customFormat="false" ht="26.25" hidden="false" customHeight="true" outlineLevel="0" collapsed="false">
      <c r="A111" s="42" t="s">
        <v>188</v>
      </c>
      <c r="B111" s="42"/>
      <c r="C111" s="20"/>
      <c r="H111" s="24"/>
      <c r="I111" s="24"/>
    </row>
    <row r="112" customFormat="false" ht="26.25" hidden="false" customHeight="true" outlineLevel="0" collapsed="false">
      <c r="A112" s="42" t="s">
        <v>189</v>
      </c>
      <c r="B112" s="42"/>
      <c r="C112" s="20"/>
      <c r="H112" s="24"/>
      <c r="I112" s="24"/>
    </row>
    <row r="113" customFormat="false" ht="26.25" hidden="false" customHeight="true" outlineLevel="0" collapsed="false">
      <c r="A113" s="42" t="s">
        <v>190</v>
      </c>
      <c r="B113" s="42"/>
      <c r="C113" s="20"/>
      <c r="H113" s="24"/>
      <c r="I113" s="24"/>
    </row>
    <row r="114" customFormat="false" ht="26.25" hidden="false" customHeight="true" outlineLevel="0" collapsed="false">
      <c r="A114" s="42" t="s">
        <v>191</v>
      </c>
      <c r="B114" s="42"/>
      <c r="C114" s="20"/>
      <c r="H114" s="24"/>
      <c r="I114" s="24"/>
    </row>
    <row r="115" customFormat="false" ht="26.25" hidden="false" customHeight="true" outlineLevel="0" collapsed="false">
      <c r="A115" s="42" t="s">
        <v>192</v>
      </c>
      <c r="B115" s="42"/>
      <c r="C115" s="20"/>
      <c r="H115" s="24"/>
      <c r="I115" s="24"/>
    </row>
    <row r="116" customFormat="false" ht="26.25" hidden="false" customHeight="true" outlineLevel="0" collapsed="false">
      <c r="A116" s="42" t="s">
        <v>193</v>
      </c>
      <c r="B116" s="42"/>
      <c r="C116" s="20"/>
      <c r="H116" s="24"/>
      <c r="I116" s="24"/>
    </row>
    <row r="117" customFormat="false" ht="26.25" hidden="false" customHeight="true" outlineLevel="0" collapsed="false">
      <c r="A117" s="42" t="s">
        <v>194</v>
      </c>
      <c r="B117" s="42"/>
      <c r="C117" s="20"/>
      <c r="H117" s="24"/>
      <c r="I117" s="24"/>
    </row>
    <row r="118" customFormat="false" ht="26.25" hidden="false" customHeight="true" outlineLevel="0" collapsed="false">
      <c r="A118" s="42" t="s">
        <v>195</v>
      </c>
      <c r="B118" s="42"/>
      <c r="C118" s="20"/>
      <c r="H118" s="24"/>
      <c r="I118" s="24"/>
    </row>
    <row r="119" customFormat="false" ht="26.25" hidden="false" customHeight="true" outlineLevel="0" collapsed="false">
      <c r="A119" s="42" t="s">
        <v>196</v>
      </c>
      <c r="B119" s="42"/>
      <c r="C119" s="20"/>
      <c r="H119" s="24"/>
      <c r="I119" s="24"/>
    </row>
    <row r="120" customFormat="false" ht="26.25" hidden="false" customHeight="true" outlineLevel="0" collapsed="false">
      <c r="A120" s="42" t="s">
        <v>197</v>
      </c>
      <c r="B120" s="42"/>
      <c r="C120" s="20"/>
      <c r="H120" s="24"/>
      <c r="I120" s="24"/>
    </row>
    <row r="121" customFormat="false" ht="26.25" hidden="false" customHeight="true" outlineLevel="0" collapsed="false">
      <c r="A121" s="42" t="s">
        <v>198</v>
      </c>
      <c r="B121" s="42"/>
      <c r="C121" s="20"/>
      <c r="H121" s="24"/>
      <c r="I121" s="24"/>
    </row>
    <row r="122" customFormat="false" ht="26.25" hidden="false" customHeight="true" outlineLevel="0" collapsed="false">
      <c r="A122" s="42" t="s">
        <v>199</v>
      </c>
      <c r="B122" s="42"/>
      <c r="C122" s="20"/>
      <c r="H122" s="24"/>
      <c r="I122" s="24"/>
    </row>
    <row r="123" customFormat="false" ht="26.25" hidden="false" customHeight="true" outlineLevel="0" collapsed="false">
      <c r="A123" s="42" t="s">
        <v>200</v>
      </c>
      <c r="B123" s="42"/>
      <c r="C123" s="20"/>
      <c r="H123" s="24"/>
      <c r="I123" s="24"/>
    </row>
    <row r="124" customFormat="false" ht="26.25" hidden="false" customHeight="true" outlineLevel="0" collapsed="false">
      <c r="A124" s="42" t="s">
        <v>202</v>
      </c>
      <c r="B124" s="42"/>
      <c r="C124" s="20"/>
      <c r="H124" s="24"/>
      <c r="I124" s="24"/>
    </row>
    <row r="125" customFormat="false" ht="26.25" hidden="false" customHeight="true" outlineLevel="0" collapsed="false">
      <c r="A125" s="42" t="s">
        <v>203</v>
      </c>
      <c r="B125" s="42"/>
      <c r="C125" s="20"/>
      <c r="H125" s="24"/>
      <c r="I125" s="24"/>
    </row>
    <row r="126" customFormat="false" ht="26.25" hidden="false" customHeight="true" outlineLevel="0" collapsed="false">
      <c r="A126" s="42" t="s">
        <v>204</v>
      </c>
      <c r="B126" s="42"/>
      <c r="C126" s="20"/>
      <c r="H126" s="24"/>
      <c r="I126" s="24"/>
    </row>
    <row r="127" customFormat="false" ht="26.25" hidden="false" customHeight="true" outlineLevel="0" collapsed="false">
      <c r="A127" s="42" t="s">
        <v>206</v>
      </c>
      <c r="B127" s="42"/>
      <c r="C127" s="20"/>
      <c r="H127" s="24"/>
      <c r="I127" s="24"/>
    </row>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sheetData>
  <sheetProtection sheet="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15" min="14" style="48" width="13.26"/>
    <col collapsed="false" customWidth="true" hidden="false" outlineLevel="0" max="16" min="16" style="48" width="14.44"/>
    <col collapsed="false" customWidth="true" hidden="false" outlineLevel="0" max="17" min="17" style="48" width="13.26"/>
    <col collapsed="false" customWidth="true" hidden="false" outlineLevel="0" max="18" min="18" style="48" width="14.26"/>
    <col collapsed="false" customWidth="true" hidden="false" outlineLevel="0" max="19" min="19" style="48" width="13.72"/>
    <col collapsed="false" customWidth="true" hidden="false" outlineLevel="0" max="20" min="20" style="48" width="15.72"/>
    <col collapsed="false" customWidth="true" hidden="false" outlineLevel="0" max="23" min="21" style="48" width="12.17"/>
    <col collapsed="false" customWidth="true" hidden="false" outlineLevel="0" max="24" min="24" style="48" width="13.53"/>
    <col collapsed="false" customWidth="true" hidden="false" outlineLevel="0" max="25" min="25" style="48" width="12.17"/>
    <col collapsed="false" customWidth="true" hidden="false" outlineLevel="0" max="26" min="26"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7" width="12.17"/>
    <col collapsed="false" customWidth="true" hidden="false" outlineLevel="0" max="53" min="53" style="48" width="13.26"/>
    <col collapsed="false" customWidth="true" hidden="false" outlineLevel="0" max="54" min="54" style="48" width="42.72"/>
    <col collapsed="false" customWidth="true" hidden="false" outlineLevel="0" max="55" min="55" style="47" width="13.26"/>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7" width="13.26"/>
    <col collapsed="false" customWidth="true" hidden="false" outlineLevel="0" max="63" min="63" style="48" width="13.26"/>
    <col collapsed="false" customWidth="true" hidden="false" outlineLevel="0" max="64" min="64" style="48" width="42.72"/>
    <col collapsed="false" customWidth="true" hidden="false" outlineLevel="0" max="65" min="65" style="47" width="14.26"/>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7" width="12.99"/>
    <col collapsed="false" customWidth="true" hidden="false" outlineLevel="0" max="73" min="73" style="48" width="13.17"/>
    <col collapsed="false" customWidth="true" hidden="false" outlineLevel="0" max="74" min="74" style="48" width="42.72"/>
    <col collapsed="false" customWidth="true" hidden="false" outlineLevel="0" max="75" min="75" style="47" width="13.44"/>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6" min="84" style="50" width="25.17"/>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96" width="25.72"/>
    <col collapsed="false" customWidth="false" hidden="false" outlineLevel="0" max="119" min="117" style="97" width="25.72"/>
    <col collapsed="false" customWidth="false" hidden="false" outlineLevel="0" max="122" min="120" style="96" width="25.72"/>
    <col collapsed="false" customWidth="false" hidden="false" outlineLevel="0" max="125" min="123" style="97" width="25.72"/>
    <col collapsed="false" customWidth="false" hidden="false" outlineLevel="0" max="128" min="126" style="96" width="25.72"/>
    <col collapsed="false" customWidth="false" hidden="false" outlineLevel="0" max="131" min="129" style="97" width="25.72"/>
    <col collapsed="false" customWidth="false" hidden="false" outlineLevel="0" max="134" min="132" style="96" width="25.72"/>
    <col collapsed="false" customWidth="false" hidden="false" outlineLevel="0" max="137" min="135" style="97" width="25.72"/>
    <col collapsed="false" customWidth="false" hidden="false" outlineLevel="0" max="140" min="138" style="96" width="25.72"/>
    <col collapsed="false" customWidth="false" hidden="false" outlineLevel="0" max="143" min="141" style="97" width="25.72"/>
    <col collapsed="false" customWidth="false" hidden="false" outlineLevel="0" max="146" min="144" style="96" width="25.72"/>
    <col collapsed="false" customWidth="false" hidden="false" outlineLevel="0" max="149" min="147" style="97" width="25.72"/>
    <col collapsed="false" customWidth="false" hidden="false" outlineLevel="0" max="152" min="150" style="96" width="25.72"/>
    <col collapsed="false" customWidth="false" hidden="false" outlineLevel="0" max="155" min="153" style="97" width="25.72"/>
    <col collapsed="false" customWidth="false" hidden="false" outlineLevel="0" max="158" min="156" style="96" width="25.72"/>
    <col collapsed="false" customWidth="false" hidden="false" outlineLevel="0" max="161" min="159" style="97" width="25.72"/>
    <col collapsed="false" customWidth="false" hidden="false" outlineLevel="0" max="164" min="162" style="96" width="25.72"/>
    <col collapsed="false" customWidth="false" hidden="false" outlineLevel="0" max="167" min="165" style="97" width="25.72"/>
    <col collapsed="false" customWidth="false" hidden="false" outlineLevel="0" max="170" min="168" style="96" width="25.72"/>
    <col collapsed="false" customWidth="false" hidden="false" outlineLevel="0" max="173" min="171" style="97" width="25.72"/>
    <col collapsed="false" customWidth="false" hidden="false" outlineLevel="0" max="176" min="174" style="96" width="25.72"/>
    <col collapsed="false" customWidth="false" hidden="false" outlineLevel="0" max="179" min="177" style="97" width="25.72"/>
    <col collapsed="false" customWidth="false" hidden="false" outlineLevel="0" max="182" min="180" style="96" width="25.72"/>
    <col collapsed="false" customWidth="false" hidden="false" outlineLevel="0" max="185" min="183" style="97" width="25.72"/>
    <col collapsed="false" customWidth="false" hidden="false" outlineLevel="0" max="188" min="186" style="96" width="25.72"/>
    <col collapsed="false" customWidth="false" hidden="false" outlineLevel="0" max="191" min="189" style="97" width="25.72"/>
    <col collapsed="false" customWidth="false" hidden="false" outlineLevel="0" max="194" min="192" style="96" width="25.72"/>
    <col collapsed="false" customWidth="false" hidden="false" outlineLevel="0" max="197" min="195" style="97" width="25.72"/>
    <col collapsed="false" customWidth="false" hidden="false" outlineLevel="0" max="200" min="198" style="96" width="25.72"/>
    <col collapsed="false" customWidth="false" hidden="false" outlineLevel="0" max="203" min="201" style="97" width="25.72"/>
    <col collapsed="false" customWidth="false" hidden="false" outlineLevel="0" max="206" min="204" style="96" width="25.72"/>
    <col collapsed="false" customWidth="false" hidden="false" outlineLevel="0" max="209" min="207" style="97" width="25.72"/>
    <col collapsed="false" customWidth="false" hidden="false" outlineLevel="0" max="212" min="210" style="96" width="25.72"/>
    <col collapsed="false" customWidth="false" hidden="false" outlineLevel="0" max="215" min="213" style="97" width="25.72"/>
    <col collapsed="false" customWidth="false" hidden="false" outlineLevel="0" max="218" min="216" style="96" width="25.72"/>
    <col collapsed="false" customWidth="false" hidden="false" outlineLevel="0" max="221" min="219" style="97" width="25.72"/>
    <col collapsed="false" customWidth="false" hidden="false" outlineLevel="0" max="224" min="222" style="96" width="25.72"/>
    <col collapsed="false" customWidth="false" hidden="false" outlineLevel="0" max="227" min="225" style="97" width="25.72"/>
    <col collapsed="false" customWidth="false" hidden="false" outlineLevel="0" max="230" min="228" style="96" width="25.72"/>
    <col collapsed="false" customWidth="false" hidden="false" outlineLevel="0" max="233" min="231" style="97" width="25.72"/>
    <col collapsed="false" customWidth="false" hidden="false" outlineLevel="0" max="236" min="234" style="96" width="25.72"/>
    <col collapsed="false" customWidth="false" hidden="false" outlineLevel="0" max="239" min="237" style="97" width="25.72"/>
    <col collapsed="false" customWidth="false" hidden="false" outlineLevel="0" max="242" min="240" style="96" width="25.72"/>
    <col collapsed="false" customWidth="false" hidden="false" outlineLevel="0" max="245" min="243" style="97" width="25.72"/>
    <col collapsed="false" customWidth="false" hidden="false" outlineLevel="0" max="248" min="246" style="96" width="25.72"/>
    <col collapsed="false" customWidth="false" hidden="false" outlineLevel="0" max="251" min="249" style="97" width="25.72"/>
    <col collapsed="false" customWidth="false" hidden="false" outlineLevel="0" max="254" min="252" style="96" width="25.72"/>
    <col collapsed="false" customWidth="false" hidden="false" outlineLevel="0" max="257" min="255" style="97" width="25.72"/>
  </cols>
  <sheetData>
    <row r="1" s="43" customFormat="true" ht="29.25" hidden="false" customHeight="true" outlineLevel="0" collapsed="false">
      <c r="A1" s="53" t="s">
        <v>207</v>
      </c>
      <c r="B1" s="54"/>
      <c r="C1" s="54"/>
      <c r="D1" s="54"/>
      <c r="E1" s="54"/>
      <c r="F1" s="54"/>
      <c r="G1" s="54"/>
      <c r="H1" s="54"/>
      <c r="I1" s="54"/>
      <c r="J1" s="54"/>
      <c r="K1" s="54"/>
      <c r="L1" s="54"/>
      <c r="M1" s="54"/>
      <c r="N1" s="55" t="s">
        <v>208</v>
      </c>
      <c r="O1" s="55"/>
      <c r="P1" s="55"/>
      <c r="Q1" s="55"/>
      <c r="R1" s="55"/>
      <c r="S1" s="55"/>
      <c r="T1" s="55"/>
      <c r="U1" s="55"/>
      <c r="V1" s="55"/>
      <c r="W1" s="55"/>
      <c r="X1" s="55"/>
      <c r="Y1" s="55"/>
      <c r="Z1" s="55" t="s">
        <v>209</v>
      </c>
      <c r="AA1" s="55"/>
      <c r="AB1" s="55"/>
      <c r="AC1" s="55"/>
      <c r="AD1" s="55"/>
      <c r="AE1" s="55"/>
      <c r="AF1" s="55"/>
      <c r="AG1" s="55"/>
      <c r="AH1" s="55" t="s">
        <v>210</v>
      </c>
      <c r="AI1" s="55"/>
      <c r="AJ1" s="55"/>
      <c r="AK1" s="55"/>
      <c r="AL1" s="55"/>
      <c r="AM1" s="55"/>
      <c r="AN1" s="55"/>
      <c r="AO1" s="55"/>
      <c r="AP1" s="55" t="s">
        <v>211</v>
      </c>
      <c r="AQ1" s="55"/>
      <c r="AR1" s="55"/>
      <c r="AS1" s="55"/>
      <c r="AT1" s="55"/>
      <c r="AU1" s="55"/>
      <c r="AV1" s="55"/>
      <c r="AW1" s="55"/>
      <c r="AX1" s="56" t="s">
        <v>212</v>
      </c>
      <c r="AY1" s="56"/>
      <c r="AZ1" s="56"/>
      <c r="BA1" s="56"/>
      <c r="BB1" s="56"/>
      <c r="BC1" s="56"/>
      <c r="BD1" s="56"/>
      <c r="BE1" s="56"/>
      <c r="BF1" s="56"/>
      <c r="BG1" s="56"/>
      <c r="BH1" s="56" t="s">
        <v>213</v>
      </c>
      <c r="BI1" s="56"/>
      <c r="BJ1" s="56"/>
      <c r="BK1" s="56"/>
      <c r="BL1" s="56"/>
      <c r="BM1" s="56"/>
      <c r="BN1" s="56"/>
      <c r="BO1" s="56"/>
      <c r="BP1" s="56"/>
      <c r="BQ1" s="56"/>
      <c r="BR1" s="57" t="s">
        <v>214</v>
      </c>
      <c r="BS1" s="57"/>
      <c r="BT1" s="57"/>
      <c r="BU1" s="57"/>
      <c r="BV1" s="57"/>
      <c r="BW1" s="57"/>
      <c r="BX1" s="57"/>
      <c r="BY1" s="57"/>
      <c r="BZ1" s="57"/>
      <c r="CA1" s="57"/>
      <c r="CB1" s="58" t="s">
        <v>215</v>
      </c>
      <c r="CC1" s="58"/>
      <c r="CD1" s="58"/>
      <c r="CE1" s="98" t="s">
        <v>216</v>
      </c>
      <c r="CF1" s="98"/>
      <c r="CG1" s="98"/>
      <c r="CH1" s="98"/>
      <c r="CI1" s="59"/>
      <c r="CJ1" s="59"/>
      <c r="CK1" s="60"/>
      <c r="CL1" s="55" t="s">
        <v>217</v>
      </c>
      <c r="CM1" s="55"/>
      <c r="CN1" s="55"/>
      <c r="CO1" s="55"/>
      <c r="CP1" s="55"/>
      <c r="CQ1" s="55"/>
      <c r="CR1" s="55"/>
      <c r="CS1" s="55"/>
      <c r="CT1" s="55" t="s">
        <v>218</v>
      </c>
      <c r="CU1" s="55"/>
      <c r="CV1" s="55"/>
      <c r="CW1" s="55"/>
      <c r="CX1" s="55"/>
      <c r="CY1" s="55"/>
      <c r="CZ1" s="55"/>
      <c r="DA1" s="55"/>
      <c r="DB1" s="55" t="s">
        <v>219</v>
      </c>
      <c r="DC1" s="55"/>
      <c r="DD1" s="55"/>
      <c r="DE1" s="55"/>
      <c r="DF1" s="55"/>
      <c r="DG1" s="55"/>
      <c r="DH1" s="55"/>
      <c r="DI1" s="55"/>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c r="FM1" s="99"/>
      <c r="FN1" s="99"/>
      <c r="FO1" s="99"/>
      <c r="FP1" s="99"/>
      <c r="FQ1" s="99"/>
      <c r="FR1" s="99"/>
      <c r="FS1" s="99"/>
      <c r="FT1" s="99"/>
      <c r="FU1" s="99"/>
      <c r="FV1" s="99"/>
      <c r="FW1" s="99"/>
      <c r="FX1" s="99"/>
      <c r="FY1" s="99"/>
      <c r="FZ1" s="99"/>
      <c r="GA1" s="99"/>
      <c r="GB1" s="99"/>
      <c r="GC1" s="99"/>
      <c r="GD1" s="99"/>
      <c r="GE1" s="99"/>
      <c r="GF1" s="99"/>
      <c r="GG1" s="99"/>
      <c r="GH1" s="99"/>
      <c r="GI1" s="99"/>
      <c r="GJ1" s="99"/>
      <c r="GK1" s="99"/>
      <c r="GL1" s="99"/>
      <c r="GM1" s="99"/>
      <c r="GN1" s="99"/>
      <c r="GO1" s="99"/>
      <c r="GP1" s="99"/>
      <c r="GQ1" s="99"/>
      <c r="GR1" s="99"/>
      <c r="GS1" s="99"/>
      <c r="GT1" s="99"/>
      <c r="GU1" s="99"/>
      <c r="GV1" s="99"/>
      <c r="GW1" s="99"/>
      <c r="GX1" s="99"/>
      <c r="GY1" s="99"/>
      <c r="GZ1" s="99"/>
      <c r="HA1" s="99"/>
      <c r="HB1" s="99"/>
      <c r="HC1" s="99"/>
      <c r="HD1" s="99"/>
      <c r="HE1" s="99"/>
      <c r="HF1" s="99"/>
      <c r="HG1" s="99"/>
      <c r="HH1" s="99"/>
      <c r="HI1" s="99"/>
      <c r="HJ1" s="99"/>
      <c r="HK1" s="99"/>
      <c r="HL1" s="99"/>
      <c r="HM1" s="99"/>
      <c r="HN1" s="99"/>
      <c r="HO1" s="99"/>
      <c r="HP1" s="99"/>
      <c r="HQ1" s="99"/>
      <c r="HR1" s="99"/>
      <c r="HS1" s="99"/>
      <c r="HT1" s="99"/>
      <c r="HU1" s="99"/>
      <c r="HV1" s="99"/>
      <c r="HW1" s="99"/>
      <c r="HX1" s="99"/>
      <c r="HY1" s="99"/>
      <c r="HZ1" s="99"/>
      <c r="IA1" s="99"/>
      <c r="IB1" s="99"/>
      <c r="IC1" s="99"/>
      <c r="ID1" s="99"/>
      <c r="IE1" s="99"/>
      <c r="IF1" s="99"/>
      <c r="IG1" s="99"/>
      <c r="IH1" s="99"/>
      <c r="II1" s="99"/>
      <c r="IJ1" s="99"/>
      <c r="IK1" s="99"/>
      <c r="IL1" s="99"/>
      <c r="IM1" s="99"/>
      <c r="IN1" s="99"/>
      <c r="IO1" s="99"/>
      <c r="IP1" s="99"/>
      <c r="IQ1" s="99"/>
      <c r="IR1" s="100"/>
      <c r="IS1" s="100"/>
      <c r="IT1" s="100"/>
      <c r="IU1" s="100"/>
      <c r="IV1" s="100"/>
    </row>
    <row r="2" s="43" customFormat="true" ht="30.75" hidden="false" customHeight="true" outlineLevel="0" collapsed="false">
      <c r="A2" s="63" t="s">
        <v>220</v>
      </c>
      <c r="B2" s="63"/>
      <c r="C2" s="63"/>
      <c r="D2" s="63"/>
      <c r="E2" s="63"/>
      <c r="F2" s="63"/>
      <c r="G2" s="63"/>
      <c r="H2" s="63"/>
      <c r="I2" s="63"/>
      <c r="J2" s="63"/>
      <c r="K2" s="63"/>
      <c r="L2" s="63"/>
      <c r="M2" s="63"/>
      <c r="N2" s="64" t="s">
        <v>221</v>
      </c>
      <c r="O2" s="64"/>
      <c r="P2" s="64"/>
      <c r="Q2" s="64"/>
      <c r="R2" s="65" t="s">
        <v>222</v>
      </c>
      <c r="S2" s="65"/>
      <c r="T2" s="65"/>
      <c r="U2" s="65"/>
      <c r="V2" s="64" t="s">
        <v>223</v>
      </c>
      <c r="W2" s="64"/>
      <c r="X2" s="64"/>
      <c r="Y2" s="64"/>
      <c r="Z2" s="64" t="s">
        <v>224</v>
      </c>
      <c r="AA2" s="64"/>
      <c r="AB2" s="64" t="s">
        <v>225</v>
      </c>
      <c r="AC2" s="64"/>
      <c r="AD2" s="64" t="s">
        <v>226</v>
      </c>
      <c r="AE2" s="64"/>
      <c r="AF2" s="64" t="s">
        <v>227</v>
      </c>
      <c r="AG2" s="64"/>
      <c r="AH2" s="64" t="s">
        <v>224</v>
      </c>
      <c r="AI2" s="64"/>
      <c r="AJ2" s="64" t="s">
        <v>225</v>
      </c>
      <c r="AK2" s="64"/>
      <c r="AL2" s="64" t="s">
        <v>226</v>
      </c>
      <c r="AM2" s="64"/>
      <c r="AN2" s="64" t="s">
        <v>227</v>
      </c>
      <c r="AO2" s="64"/>
      <c r="AP2" s="64" t="s">
        <v>224</v>
      </c>
      <c r="AQ2" s="64"/>
      <c r="AR2" s="64" t="s">
        <v>225</v>
      </c>
      <c r="AS2" s="64"/>
      <c r="AT2" s="64" t="s">
        <v>226</v>
      </c>
      <c r="AU2" s="64"/>
      <c r="AV2" s="66" t="s">
        <v>227</v>
      </c>
      <c r="AW2" s="66"/>
      <c r="AX2" s="64" t="s">
        <v>224</v>
      </c>
      <c r="AY2" s="64"/>
      <c r="AZ2" s="64"/>
      <c r="BA2" s="64" t="s">
        <v>225</v>
      </c>
      <c r="BB2" s="64"/>
      <c r="BC2" s="64"/>
      <c r="BD2" s="67" t="s">
        <v>226</v>
      </c>
      <c r="BE2" s="67"/>
      <c r="BF2" s="68" t="s">
        <v>227</v>
      </c>
      <c r="BG2" s="68"/>
      <c r="BH2" s="66" t="s">
        <v>224</v>
      </c>
      <c r="BI2" s="66"/>
      <c r="BJ2" s="66"/>
      <c r="BK2" s="64" t="s">
        <v>225</v>
      </c>
      <c r="BL2" s="64"/>
      <c r="BM2" s="64"/>
      <c r="BN2" s="65" t="s">
        <v>226</v>
      </c>
      <c r="BO2" s="65"/>
      <c r="BP2" s="66" t="s">
        <v>227</v>
      </c>
      <c r="BQ2" s="66"/>
      <c r="BR2" s="66" t="s">
        <v>224</v>
      </c>
      <c r="BS2" s="66"/>
      <c r="BT2" s="66"/>
      <c r="BU2" s="64" t="s">
        <v>225</v>
      </c>
      <c r="BV2" s="64"/>
      <c r="BW2" s="64"/>
      <c r="BX2" s="65" t="s">
        <v>226</v>
      </c>
      <c r="BY2" s="65"/>
      <c r="BZ2" s="64" t="s">
        <v>227</v>
      </c>
      <c r="CA2" s="64"/>
      <c r="CB2" s="64"/>
      <c r="CC2" s="64"/>
      <c r="CD2" s="64"/>
      <c r="CE2" s="101"/>
      <c r="CF2" s="101"/>
      <c r="CG2" s="101"/>
      <c r="CH2" s="102"/>
      <c r="CI2" s="102"/>
      <c r="CJ2" s="64" t="s">
        <v>227</v>
      </c>
      <c r="CK2" s="64"/>
      <c r="CL2" s="64" t="s">
        <v>224</v>
      </c>
      <c r="CM2" s="64"/>
      <c r="CN2" s="64" t="s">
        <v>225</v>
      </c>
      <c r="CO2" s="64"/>
      <c r="CP2" s="64" t="s">
        <v>226</v>
      </c>
      <c r="CQ2" s="64"/>
      <c r="CR2" s="64" t="s">
        <v>227</v>
      </c>
      <c r="CS2" s="64"/>
      <c r="CT2" s="64" t="s">
        <v>224</v>
      </c>
      <c r="CU2" s="64"/>
      <c r="CV2" s="64" t="s">
        <v>225</v>
      </c>
      <c r="CW2" s="64"/>
      <c r="CX2" s="64" t="s">
        <v>226</v>
      </c>
      <c r="CY2" s="64"/>
      <c r="CZ2" s="64" t="s">
        <v>227</v>
      </c>
      <c r="DA2" s="64"/>
      <c r="DB2" s="64" t="s">
        <v>224</v>
      </c>
      <c r="DC2" s="64"/>
      <c r="DD2" s="64" t="s">
        <v>225</v>
      </c>
      <c r="DE2" s="64"/>
      <c r="DF2" s="64" t="s">
        <v>226</v>
      </c>
      <c r="DG2" s="64"/>
      <c r="DH2" s="64" t="s">
        <v>227</v>
      </c>
      <c r="DI2" s="64"/>
      <c r="DJ2" s="103" t="s">
        <v>228</v>
      </c>
      <c r="DK2" s="103"/>
      <c r="DL2" s="103"/>
      <c r="DM2" s="104" t="s">
        <v>229</v>
      </c>
      <c r="DN2" s="104"/>
      <c r="DO2" s="104"/>
      <c r="DP2" s="103" t="s">
        <v>228</v>
      </c>
      <c r="DQ2" s="103"/>
      <c r="DR2" s="103"/>
      <c r="DS2" s="104" t="s">
        <v>229</v>
      </c>
      <c r="DT2" s="104"/>
      <c r="DU2" s="104"/>
      <c r="DV2" s="103" t="s">
        <v>228</v>
      </c>
      <c r="DW2" s="103"/>
      <c r="DX2" s="103"/>
      <c r="DY2" s="104" t="s">
        <v>229</v>
      </c>
      <c r="DZ2" s="104"/>
      <c r="EA2" s="104"/>
      <c r="EB2" s="103" t="s">
        <v>228</v>
      </c>
      <c r="EC2" s="103"/>
      <c r="ED2" s="103"/>
      <c r="EE2" s="104" t="s">
        <v>229</v>
      </c>
      <c r="EF2" s="104"/>
      <c r="EG2" s="104"/>
      <c r="EH2" s="103" t="s">
        <v>228</v>
      </c>
      <c r="EI2" s="103"/>
      <c r="EJ2" s="103"/>
      <c r="EK2" s="104" t="s">
        <v>229</v>
      </c>
      <c r="EL2" s="104"/>
      <c r="EM2" s="104"/>
      <c r="EN2" s="103" t="s">
        <v>228</v>
      </c>
      <c r="EO2" s="103"/>
      <c r="EP2" s="103"/>
      <c r="EQ2" s="104" t="s">
        <v>229</v>
      </c>
      <c r="ER2" s="104"/>
      <c r="ES2" s="104"/>
      <c r="ET2" s="103" t="s">
        <v>228</v>
      </c>
      <c r="EU2" s="103"/>
      <c r="EV2" s="103"/>
      <c r="EW2" s="104" t="s">
        <v>229</v>
      </c>
      <c r="EX2" s="104"/>
      <c r="EY2" s="104"/>
      <c r="EZ2" s="103" t="s">
        <v>228</v>
      </c>
      <c r="FA2" s="103"/>
      <c r="FB2" s="103"/>
      <c r="FC2" s="104" t="s">
        <v>229</v>
      </c>
      <c r="FD2" s="104"/>
      <c r="FE2" s="104"/>
      <c r="FF2" s="103" t="s">
        <v>228</v>
      </c>
      <c r="FG2" s="103"/>
      <c r="FH2" s="103"/>
      <c r="FI2" s="104" t="s">
        <v>229</v>
      </c>
      <c r="FJ2" s="104"/>
      <c r="FK2" s="104"/>
      <c r="FL2" s="103" t="s">
        <v>228</v>
      </c>
      <c r="FM2" s="103"/>
      <c r="FN2" s="103"/>
      <c r="FO2" s="104" t="s">
        <v>229</v>
      </c>
      <c r="FP2" s="104"/>
      <c r="FQ2" s="104"/>
      <c r="FR2" s="103" t="s">
        <v>228</v>
      </c>
      <c r="FS2" s="103"/>
      <c r="FT2" s="103"/>
      <c r="FU2" s="104" t="s">
        <v>229</v>
      </c>
      <c r="FV2" s="104"/>
      <c r="FW2" s="104"/>
      <c r="FX2" s="103" t="s">
        <v>228</v>
      </c>
      <c r="FY2" s="103"/>
      <c r="FZ2" s="103"/>
      <c r="GA2" s="104" t="s">
        <v>229</v>
      </c>
      <c r="GB2" s="104"/>
      <c r="GC2" s="104"/>
      <c r="GD2" s="103" t="s">
        <v>228</v>
      </c>
      <c r="GE2" s="103"/>
      <c r="GF2" s="103"/>
      <c r="GG2" s="104" t="s">
        <v>229</v>
      </c>
      <c r="GH2" s="104"/>
      <c r="GI2" s="104"/>
      <c r="GJ2" s="103" t="s">
        <v>228</v>
      </c>
      <c r="GK2" s="103"/>
      <c r="GL2" s="103"/>
      <c r="GM2" s="104" t="s">
        <v>229</v>
      </c>
      <c r="GN2" s="104"/>
      <c r="GO2" s="104"/>
      <c r="GP2" s="103" t="s">
        <v>228</v>
      </c>
      <c r="GQ2" s="103"/>
      <c r="GR2" s="103"/>
      <c r="GS2" s="104" t="s">
        <v>229</v>
      </c>
      <c r="GT2" s="104"/>
      <c r="GU2" s="104"/>
      <c r="GV2" s="103" t="s">
        <v>228</v>
      </c>
      <c r="GW2" s="103"/>
      <c r="GX2" s="103"/>
      <c r="GY2" s="104" t="s">
        <v>229</v>
      </c>
      <c r="GZ2" s="104"/>
      <c r="HA2" s="104"/>
      <c r="HB2" s="103" t="s">
        <v>228</v>
      </c>
      <c r="HC2" s="103"/>
      <c r="HD2" s="103"/>
      <c r="HE2" s="104" t="s">
        <v>229</v>
      </c>
      <c r="HF2" s="104"/>
      <c r="HG2" s="104"/>
      <c r="HH2" s="103" t="s">
        <v>228</v>
      </c>
      <c r="HI2" s="103"/>
      <c r="HJ2" s="103"/>
      <c r="HK2" s="104" t="s">
        <v>229</v>
      </c>
      <c r="HL2" s="104"/>
      <c r="HM2" s="104"/>
      <c r="HN2" s="103" t="s">
        <v>228</v>
      </c>
      <c r="HO2" s="103"/>
      <c r="HP2" s="103"/>
      <c r="HQ2" s="104" t="s">
        <v>229</v>
      </c>
      <c r="HR2" s="104"/>
      <c r="HS2" s="104"/>
      <c r="HT2" s="103" t="s">
        <v>228</v>
      </c>
      <c r="HU2" s="103"/>
      <c r="HV2" s="103"/>
      <c r="HW2" s="104" t="s">
        <v>229</v>
      </c>
      <c r="HX2" s="104"/>
      <c r="HY2" s="104"/>
      <c r="HZ2" s="103" t="s">
        <v>228</v>
      </c>
      <c r="IA2" s="103"/>
      <c r="IB2" s="103"/>
      <c r="IC2" s="104" t="s">
        <v>229</v>
      </c>
      <c r="ID2" s="104"/>
      <c r="IE2" s="104"/>
      <c r="IF2" s="103" t="s">
        <v>228</v>
      </c>
      <c r="IG2" s="103"/>
      <c r="IH2" s="103"/>
      <c r="II2" s="104" t="s">
        <v>229</v>
      </c>
      <c r="IJ2" s="104"/>
      <c r="IK2" s="104"/>
      <c r="IL2" s="103" t="s">
        <v>228</v>
      </c>
      <c r="IM2" s="103"/>
      <c r="IN2" s="103"/>
      <c r="IO2" s="104" t="s">
        <v>229</v>
      </c>
      <c r="IP2" s="104"/>
      <c r="IQ2" s="104"/>
      <c r="IR2" s="103" t="s">
        <v>228</v>
      </c>
      <c r="IS2" s="103"/>
      <c r="IT2" s="103"/>
      <c r="IU2" s="105" t="s">
        <v>229</v>
      </c>
      <c r="IV2" s="105"/>
    </row>
    <row r="3" s="43" customFormat="true" ht="52.5" hidden="false" customHeight="true" outlineLevel="0" collapsed="false">
      <c r="A3" s="76" t="s">
        <v>310</v>
      </c>
      <c r="B3" s="77" t="s">
        <v>231</v>
      </c>
      <c r="C3" s="77" t="s">
        <v>232</v>
      </c>
      <c r="D3" s="77" t="s">
        <v>233</v>
      </c>
      <c r="E3" s="77" t="s">
        <v>234</v>
      </c>
      <c r="F3" s="77" t="s">
        <v>235</v>
      </c>
      <c r="G3" s="77" t="s">
        <v>236</v>
      </c>
      <c r="H3" s="77" t="s">
        <v>237</v>
      </c>
      <c r="I3" s="77" t="s">
        <v>238</v>
      </c>
      <c r="J3" s="77" t="s">
        <v>239</v>
      </c>
      <c r="K3" s="77" t="s">
        <v>240</v>
      </c>
      <c r="L3" s="77" t="s">
        <v>241</v>
      </c>
      <c r="M3" s="77" t="s">
        <v>242</v>
      </c>
      <c r="N3" s="78" t="s">
        <v>243</v>
      </c>
      <c r="O3" s="79" t="s">
        <v>244</v>
      </c>
      <c r="P3" s="79" t="s">
        <v>245</v>
      </c>
      <c r="Q3" s="80" t="s">
        <v>246</v>
      </c>
      <c r="R3" s="78" t="s">
        <v>243</v>
      </c>
      <c r="S3" s="79" t="s">
        <v>244</v>
      </c>
      <c r="T3" s="79" t="s">
        <v>245</v>
      </c>
      <c r="U3" s="80" t="s">
        <v>246</v>
      </c>
      <c r="V3" s="78" t="s">
        <v>243</v>
      </c>
      <c r="W3" s="79" t="s">
        <v>244</v>
      </c>
      <c r="X3" s="79" t="s">
        <v>245</v>
      </c>
      <c r="Y3" s="80" t="s">
        <v>246</v>
      </c>
      <c r="Z3" s="78" t="s">
        <v>247</v>
      </c>
      <c r="AA3" s="80" t="s">
        <v>248</v>
      </c>
      <c r="AB3" s="78" t="s">
        <v>247</v>
      </c>
      <c r="AC3" s="80" t="s">
        <v>248</v>
      </c>
      <c r="AD3" s="78" t="s">
        <v>247</v>
      </c>
      <c r="AE3" s="80" t="s">
        <v>248</v>
      </c>
      <c r="AF3" s="78" t="s">
        <v>247</v>
      </c>
      <c r="AG3" s="80" t="s">
        <v>248</v>
      </c>
      <c r="AH3" s="78" t="s">
        <v>247</v>
      </c>
      <c r="AI3" s="80" t="s">
        <v>248</v>
      </c>
      <c r="AJ3" s="78" t="s">
        <v>247</v>
      </c>
      <c r="AK3" s="80" t="s">
        <v>248</v>
      </c>
      <c r="AL3" s="78" t="s">
        <v>247</v>
      </c>
      <c r="AM3" s="80" t="s">
        <v>248</v>
      </c>
      <c r="AN3" s="78" t="s">
        <v>247</v>
      </c>
      <c r="AO3" s="80" t="s">
        <v>248</v>
      </c>
      <c r="AP3" s="78" t="s">
        <v>247</v>
      </c>
      <c r="AQ3" s="80" t="s">
        <v>248</v>
      </c>
      <c r="AR3" s="78" t="s">
        <v>247</v>
      </c>
      <c r="AS3" s="80" t="s">
        <v>248</v>
      </c>
      <c r="AT3" s="78" t="s">
        <v>247</v>
      </c>
      <c r="AU3" s="80" t="s">
        <v>248</v>
      </c>
      <c r="AV3" s="78" t="s">
        <v>247</v>
      </c>
      <c r="AW3" s="79" t="s">
        <v>248</v>
      </c>
      <c r="AX3" s="78" t="s">
        <v>247</v>
      </c>
      <c r="AY3" s="79" t="s">
        <v>248</v>
      </c>
      <c r="AZ3" s="79" t="s">
        <v>249</v>
      </c>
      <c r="BA3" s="78" t="s">
        <v>247</v>
      </c>
      <c r="BB3" s="79" t="s">
        <v>248</v>
      </c>
      <c r="BC3" s="80" t="s">
        <v>249</v>
      </c>
      <c r="BD3" s="79" t="s">
        <v>247</v>
      </c>
      <c r="BE3" s="80" t="s">
        <v>248</v>
      </c>
      <c r="BF3" s="78" t="s">
        <v>247</v>
      </c>
      <c r="BG3" s="79" t="s">
        <v>248</v>
      </c>
      <c r="BH3" s="78" t="s">
        <v>247</v>
      </c>
      <c r="BI3" s="79" t="s">
        <v>248</v>
      </c>
      <c r="BJ3" s="79" t="s">
        <v>249</v>
      </c>
      <c r="BK3" s="78" t="s">
        <v>247</v>
      </c>
      <c r="BL3" s="79" t="s">
        <v>248</v>
      </c>
      <c r="BM3" s="80" t="s">
        <v>249</v>
      </c>
      <c r="BN3" s="79" t="s">
        <v>247</v>
      </c>
      <c r="BO3" s="80" t="s">
        <v>248</v>
      </c>
      <c r="BP3" s="78" t="s">
        <v>247</v>
      </c>
      <c r="BQ3" s="79" t="s">
        <v>248</v>
      </c>
      <c r="BR3" s="78" t="s">
        <v>247</v>
      </c>
      <c r="BS3" s="79" t="s">
        <v>248</v>
      </c>
      <c r="BT3" s="79" t="s">
        <v>249</v>
      </c>
      <c r="BU3" s="78" t="s">
        <v>247</v>
      </c>
      <c r="BV3" s="79" t="s">
        <v>248</v>
      </c>
      <c r="BW3" s="80" t="s">
        <v>249</v>
      </c>
      <c r="BX3" s="79" t="s">
        <v>247</v>
      </c>
      <c r="BY3" s="80" t="s">
        <v>248</v>
      </c>
      <c r="BZ3" s="78" t="s">
        <v>247</v>
      </c>
      <c r="CA3" s="80" t="s">
        <v>248</v>
      </c>
      <c r="CB3" s="78" t="s">
        <v>250</v>
      </c>
      <c r="CC3" s="79" t="s">
        <v>251</v>
      </c>
      <c r="CD3" s="79" t="s">
        <v>252</v>
      </c>
      <c r="CE3" s="78" t="s">
        <v>253</v>
      </c>
      <c r="CF3" s="79" t="s">
        <v>254</v>
      </c>
      <c r="CG3" s="79" t="s">
        <v>255</v>
      </c>
      <c r="CH3" s="80" t="s">
        <v>256</v>
      </c>
      <c r="CI3" s="81" t="s">
        <v>257</v>
      </c>
      <c r="CJ3" s="78" t="s">
        <v>247</v>
      </c>
      <c r="CK3" s="80" t="s">
        <v>248</v>
      </c>
      <c r="CL3" s="78" t="s">
        <v>247</v>
      </c>
      <c r="CM3" s="80" t="s">
        <v>248</v>
      </c>
      <c r="CN3" s="78" t="s">
        <v>247</v>
      </c>
      <c r="CO3" s="80" t="s">
        <v>248</v>
      </c>
      <c r="CP3" s="78" t="s">
        <v>247</v>
      </c>
      <c r="CQ3" s="80" t="s">
        <v>248</v>
      </c>
      <c r="CR3" s="78" t="s">
        <v>247</v>
      </c>
      <c r="CS3" s="80" t="s">
        <v>248</v>
      </c>
      <c r="CT3" s="78" t="s">
        <v>247</v>
      </c>
      <c r="CU3" s="80" t="s">
        <v>248</v>
      </c>
      <c r="CV3" s="78" t="s">
        <v>247</v>
      </c>
      <c r="CW3" s="80" t="s">
        <v>248</v>
      </c>
      <c r="CX3" s="78" t="s">
        <v>247</v>
      </c>
      <c r="CY3" s="80" t="s">
        <v>248</v>
      </c>
      <c r="CZ3" s="78" t="s">
        <v>247</v>
      </c>
      <c r="DA3" s="80" t="s">
        <v>248</v>
      </c>
      <c r="DB3" s="78" t="s">
        <v>247</v>
      </c>
      <c r="DC3" s="80" t="s">
        <v>248</v>
      </c>
      <c r="DD3" s="78" t="s">
        <v>247</v>
      </c>
      <c r="DE3" s="80" t="s">
        <v>248</v>
      </c>
      <c r="DF3" s="78" t="s">
        <v>247</v>
      </c>
      <c r="DG3" s="80" t="s">
        <v>248</v>
      </c>
      <c r="DH3" s="78" t="s">
        <v>247</v>
      </c>
      <c r="DI3" s="80" t="s">
        <v>248</v>
      </c>
      <c r="DJ3" s="106" t="s">
        <v>258</v>
      </c>
      <c r="DK3" s="107" t="s">
        <v>225</v>
      </c>
      <c r="DL3" s="108" t="s">
        <v>226</v>
      </c>
      <c r="DM3" s="109" t="s">
        <v>258</v>
      </c>
      <c r="DN3" s="110" t="s">
        <v>225</v>
      </c>
      <c r="DO3" s="111" t="s">
        <v>226</v>
      </c>
      <c r="DP3" s="106" t="s">
        <v>258</v>
      </c>
      <c r="DQ3" s="107" t="s">
        <v>225</v>
      </c>
      <c r="DR3" s="108" t="s">
        <v>226</v>
      </c>
      <c r="DS3" s="109" t="s">
        <v>258</v>
      </c>
      <c r="DT3" s="110" t="s">
        <v>225</v>
      </c>
      <c r="DU3" s="111" t="s">
        <v>226</v>
      </c>
      <c r="DV3" s="106" t="s">
        <v>258</v>
      </c>
      <c r="DW3" s="107" t="s">
        <v>225</v>
      </c>
      <c r="DX3" s="108" t="s">
        <v>226</v>
      </c>
      <c r="DY3" s="109" t="s">
        <v>258</v>
      </c>
      <c r="DZ3" s="110" t="s">
        <v>225</v>
      </c>
      <c r="EA3" s="111" t="s">
        <v>226</v>
      </c>
      <c r="EB3" s="106" t="s">
        <v>258</v>
      </c>
      <c r="EC3" s="107" t="s">
        <v>225</v>
      </c>
      <c r="ED3" s="108" t="s">
        <v>226</v>
      </c>
      <c r="EE3" s="109" t="s">
        <v>258</v>
      </c>
      <c r="EF3" s="110" t="s">
        <v>225</v>
      </c>
      <c r="EG3" s="111" t="s">
        <v>226</v>
      </c>
      <c r="EH3" s="106" t="s">
        <v>258</v>
      </c>
      <c r="EI3" s="107" t="s">
        <v>225</v>
      </c>
      <c r="EJ3" s="108" t="s">
        <v>226</v>
      </c>
      <c r="EK3" s="109" t="s">
        <v>258</v>
      </c>
      <c r="EL3" s="110" t="s">
        <v>225</v>
      </c>
      <c r="EM3" s="111" t="s">
        <v>226</v>
      </c>
      <c r="EN3" s="106" t="s">
        <v>258</v>
      </c>
      <c r="EO3" s="107" t="s">
        <v>225</v>
      </c>
      <c r="EP3" s="108" t="s">
        <v>226</v>
      </c>
      <c r="EQ3" s="109" t="s">
        <v>258</v>
      </c>
      <c r="ER3" s="110" t="s">
        <v>225</v>
      </c>
      <c r="ES3" s="111" t="s">
        <v>226</v>
      </c>
      <c r="ET3" s="106" t="s">
        <v>258</v>
      </c>
      <c r="EU3" s="107" t="s">
        <v>225</v>
      </c>
      <c r="EV3" s="108" t="s">
        <v>226</v>
      </c>
      <c r="EW3" s="109" t="s">
        <v>258</v>
      </c>
      <c r="EX3" s="110" t="s">
        <v>225</v>
      </c>
      <c r="EY3" s="111" t="s">
        <v>226</v>
      </c>
      <c r="EZ3" s="106" t="s">
        <v>258</v>
      </c>
      <c r="FA3" s="107" t="s">
        <v>225</v>
      </c>
      <c r="FB3" s="108" t="s">
        <v>226</v>
      </c>
      <c r="FC3" s="109" t="s">
        <v>258</v>
      </c>
      <c r="FD3" s="110" t="s">
        <v>225</v>
      </c>
      <c r="FE3" s="111" t="s">
        <v>226</v>
      </c>
      <c r="FF3" s="106" t="s">
        <v>258</v>
      </c>
      <c r="FG3" s="107" t="s">
        <v>225</v>
      </c>
      <c r="FH3" s="108" t="s">
        <v>226</v>
      </c>
      <c r="FI3" s="109" t="s">
        <v>258</v>
      </c>
      <c r="FJ3" s="110" t="s">
        <v>225</v>
      </c>
      <c r="FK3" s="111" t="s">
        <v>226</v>
      </c>
      <c r="FL3" s="106" t="s">
        <v>258</v>
      </c>
      <c r="FM3" s="107" t="s">
        <v>225</v>
      </c>
      <c r="FN3" s="108" t="s">
        <v>226</v>
      </c>
      <c r="FO3" s="109" t="s">
        <v>258</v>
      </c>
      <c r="FP3" s="110" t="s">
        <v>225</v>
      </c>
      <c r="FQ3" s="111" t="s">
        <v>226</v>
      </c>
      <c r="FR3" s="106" t="s">
        <v>258</v>
      </c>
      <c r="FS3" s="107" t="s">
        <v>225</v>
      </c>
      <c r="FT3" s="108" t="s">
        <v>226</v>
      </c>
      <c r="FU3" s="109" t="s">
        <v>258</v>
      </c>
      <c r="FV3" s="110" t="s">
        <v>225</v>
      </c>
      <c r="FW3" s="111" t="s">
        <v>226</v>
      </c>
      <c r="FX3" s="106" t="s">
        <v>258</v>
      </c>
      <c r="FY3" s="107" t="s">
        <v>225</v>
      </c>
      <c r="FZ3" s="108" t="s">
        <v>226</v>
      </c>
      <c r="GA3" s="109" t="s">
        <v>258</v>
      </c>
      <c r="GB3" s="110" t="s">
        <v>225</v>
      </c>
      <c r="GC3" s="111" t="s">
        <v>226</v>
      </c>
      <c r="GD3" s="106" t="s">
        <v>258</v>
      </c>
      <c r="GE3" s="107" t="s">
        <v>225</v>
      </c>
      <c r="GF3" s="108" t="s">
        <v>226</v>
      </c>
      <c r="GG3" s="109" t="s">
        <v>258</v>
      </c>
      <c r="GH3" s="110" t="s">
        <v>225</v>
      </c>
      <c r="GI3" s="111" t="s">
        <v>226</v>
      </c>
      <c r="GJ3" s="106" t="s">
        <v>258</v>
      </c>
      <c r="GK3" s="107" t="s">
        <v>225</v>
      </c>
      <c r="GL3" s="108" t="s">
        <v>226</v>
      </c>
      <c r="GM3" s="109" t="s">
        <v>258</v>
      </c>
      <c r="GN3" s="110" t="s">
        <v>225</v>
      </c>
      <c r="GO3" s="111" t="s">
        <v>226</v>
      </c>
      <c r="GP3" s="106" t="s">
        <v>258</v>
      </c>
      <c r="GQ3" s="107" t="s">
        <v>225</v>
      </c>
      <c r="GR3" s="108" t="s">
        <v>226</v>
      </c>
      <c r="GS3" s="109" t="s">
        <v>258</v>
      </c>
      <c r="GT3" s="110" t="s">
        <v>225</v>
      </c>
      <c r="GU3" s="111" t="s">
        <v>226</v>
      </c>
      <c r="GV3" s="106" t="s">
        <v>258</v>
      </c>
      <c r="GW3" s="107" t="s">
        <v>225</v>
      </c>
      <c r="GX3" s="108" t="s">
        <v>226</v>
      </c>
      <c r="GY3" s="109" t="s">
        <v>258</v>
      </c>
      <c r="GZ3" s="110" t="s">
        <v>225</v>
      </c>
      <c r="HA3" s="111" t="s">
        <v>226</v>
      </c>
      <c r="HB3" s="106" t="s">
        <v>258</v>
      </c>
      <c r="HC3" s="107" t="s">
        <v>225</v>
      </c>
      <c r="HD3" s="108" t="s">
        <v>226</v>
      </c>
      <c r="HE3" s="109" t="s">
        <v>258</v>
      </c>
      <c r="HF3" s="110" t="s">
        <v>225</v>
      </c>
      <c r="HG3" s="111" t="s">
        <v>226</v>
      </c>
      <c r="HH3" s="106" t="s">
        <v>258</v>
      </c>
      <c r="HI3" s="107" t="s">
        <v>225</v>
      </c>
      <c r="HJ3" s="108" t="s">
        <v>226</v>
      </c>
      <c r="HK3" s="109" t="s">
        <v>258</v>
      </c>
      <c r="HL3" s="110" t="s">
        <v>225</v>
      </c>
      <c r="HM3" s="111" t="s">
        <v>226</v>
      </c>
      <c r="HN3" s="106" t="s">
        <v>258</v>
      </c>
      <c r="HO3" s="107" t="s">
        <v>225</v>
      </c>
      <c r="HP3" s="108" t="s">
        <v>226</v>
      </c>
      <c r="HQ3" s="109" t="s">
        <v>258</v>
      </c>
      <c r="HR3" s="110" t="s">
        <v>225</v>
      </c>
      <c r="HS3" s="111" t="s">
        <v>226</v>
      </c>
      <c r="HT3" s="106" t="s">
        <v>258</v>
      </c>
      <c r="HU3" s="107" t="s">
        <v>225</v>
      </c>
      <c r="HV3" s="108" t="s">
        <v>226</v>
      </c>
      <c r="HW3" s="109" t="s">
        <v>258</v>
      </c>
      <c r="HX3" s="110" t="s">
        <v>225</v>
      </c>
      <c r="HY3" s="111" t="s">
        <v>226</v>
      </c>
      <c r="HZ3" s="106" t="s">
        <v>258</v>
      </c>
      <c r="IA3" s="107" t="s">
        <v>225</v>
      </c>
      <c r="IB3" s="108" t="s">
        <v>226</v>
      </c>
      <c r="IC3" s="109" t="s">
        <v>258</v>
      </c>
      <c r="ID3" s="110" t="s">
        <v>225</v>
      </c>
      <c r="IE3" s="111" t="s">
        <v>226</v>
      </c>
      <c r="IF3" s="106" t="s">
        <v>258</v>
      </c>
      <c r="IG3" s="107" t="s">
        <v>225</v>
      </c>
      <c r="IH3" s="108" t="s">
        <v>226</v>
      </c>
      <c r="II3" s="109" t="s">
        <v>258</v>
      </c>
      <c r="IJ3" s="110" t="s">
        <v>225</v>
      </c>
      <c r="IK3" s="111" t="s">
        <v>226</v>
      </c>
      <c r="IL3" s="106" t="s">
        <v>258</v>
      </c>
      <c r="IM3" s="107" t="s">
        <v>225</v>
      </c>
      <c r="IN3" s="108" t="s">
        <v>226</v>
      </c>
      <c r="IO3" s="109" t="s">
        <v>258</v>
      </c>
      <c r="IP3" s="110" t="s">
        <v>225</v>
      </c>
      <c r="IQ3" s="111" t="s">
        <v>226</v>
      </c>
      <c r="IR3" s="106" t="s">
        <v>258</v>
      </c>
      <c r="IS3" s="107" t="s">
        <v>225</v>
      </c>
      <c r="IT3" s="108" t="s">
        <v>226</v>
      </c>
      <c r="IU3" s="109" t="s">
        <v>258</v>
      </c>
      <c r="IV3" s="110" t="s">
        <v>225</v>
      </c>
    </row>
  </sheetData>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96">
    <dataValidation allowBlank="true" errorStyle="stop" operator="between" prompt="Plan Cost Sharing Attributes; Enter the Specialists that require a Referral" promptTitle="Required if Referral Required:" showDropDown="false" showErrorMessage="true" showInputMessage="true" sqref="J4:J1003" type="none">
      <formula1>0</formula1>
      <formula2>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3" type="whole">
      <formula1>0</formula1>
      <formula2>0</formula2>
    </dataValidation>
    <dataValidation allowBlank="true" errorStyle="stop" operator="between" prompt="Plan Cost Sharing Attributes; Enter the Plan Marketing Name" promptTitle="Required:" showDropDown="false" showErrorMessage="true" showInputMessage="true" sqref="B4:B1003" type="non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3" type="decimal">
      <formula1>0</formula1>
      <formula2>1</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Out of Network Individual Combined Medical and Drug Deductible dollar amount." promptTitle="Required if Integrated:" showDropDown="false" showErrorMessage="true" showInputMessage="true" sqref="BX4:BX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In Network Individual Combined Medical and Drug Deductible dollar amount." promptTitle="Required if Integrated:" showDropDown="false" showErrorMessage="true" showInputMessage="true" sqref="BR4:BR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Combined In/Out of Network Individual Drug Deductible dollar amount." promptTitle="Required if Not Integrated:" showDropDown="false" showErrorMessage="true" showInputMessage="true" sqref="BP4:BP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Out of Network Individual Drug Deductible dollar amount." promptTitle="Required if Not Integrated:" showDropDown="false" showErrorMessage="true" showInputMessage="true" sqref="BN4:BN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In Network Individual Drug Deductible dollar amount." promptTitle="Required if Not Integrated:" showDropDown="false" showErrorMessage="true" showInputMessage="true" sqref="BH4:BH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Combined In/Out of Network Individual Medical Deductible dollar amount." promptTitle="Required if Not Integrated:" showDropDown="false" showErrorMessage="true" showInputMessage="true" sqref="BF4:BF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Out of Network Individual Medical Deductible dollar amount." promptTitle="Required if Not Integrated:" showDropDown="false" showErrorMessage="true" showInputMessage="true" sqref="BD4:BD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In Network Individual Medical Deductible dollar amount." promptTitle="Required if Not Integrated:" showDropDown="false" showErrorMessage="true" showInputMessage="true" sqref="AX4:AX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AN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AL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AJ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AH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AF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AD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AB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Z1003"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3"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3" type="list">
      <formula1>YesNo</formula1>
      <formula2>0</formula2>
    </dataValidation>
    <dataValidation allowBlank="true" error="Select from list" errorStyle="stop" errorTitle="Invalid" operator="between" prompt="Select the type of Copayment and/or whether the benefit is subject to deductible" promptTitle="Required:" showDropDown="false" showErrorMessage="true" showInputMessage="true" sqref="DJ4:DL1003 DP4:DR1003 DV4:DX1003 EB4:ED1003 EH4:EJ1003 EN4:EP1003 ET4:EV1003 EZ4:FB1003 FF4:FH1003 FL4:FN1003 FR4:FT1003 FX4:FZ1003 GD4:GF1003 GJ4:GL1003 GV4:GX1003 HB4:HD1003 HN4:HP1003 HT4:HV1003 HZ4:IB1003 IF4:IH1003 IL4:IN1003 IR4:IT1003" type="list">
      <formula1>Copay</formula1>
      <formula2>0</formula2>
    </dataValidation>
    <dataValidation allowBlank="true" error="Select from list" errorStyle="stop" errorTitle="Invalid" operator="between" prompt="Select the type of Coinsurance and/or whether the benefit is subject to deductible" promptTitle="Required:" showDropDown="false" showErrorMessage="true" showInputMessage="true" sqref="DM4:DO1003 DS4:DU1003 DY4:EA1003 EE4:EG1003 EK4:EM1003 EQ4:ES1003 EW4:EY1003 FC4:FE1003 FI4:FK1003 FO4:FQ1003 FU4:FW1003 GA4:GC1003 GG4:GI1003 GM4:GO1003 GS4:GU1003 GY4:HA1003 HE4:HG1003 HK4:HM1003 HQ4:HS1003 HW4:HY1003 IC4:IE1003 II4:IK1003 IO4:IQ1003 IU4:IV1003" type="list">
      <formula1>Coinsurance</formula1>
      <formula2>0</formula2>
    </dataValidation>
    <dataValidation allowBlank="true" error="Select from list" errorStyle="stop" errorTitle="Invalid" operator="between" prompt="Select the type of Copayment" promptTitle="Required:" showDropDown="false" showErrorMessage="true" showInputMessage="true" sqref="GP4:GR1003 HH4:HJ1003" type="list">
      <formula1>DayOrStay</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0;If market is Individual, this field should be blank." promptTitle="Required if Small Group:" showDropDown="false" showErrorMessage="true" showInputMessage="true" sqref="CC4:CC1003" type="list">
      <formula1>YesNo</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3" type="whol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showDropDown="false" showErrorMessage="true" showInputMessage="true" sqref="S4:S100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showDropDown="false" showErrorMessage="true" showInputMessage="true" sqref="R4:R100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showDropDown="false" showErrorMessage="true" showInputMessage="true" sqref="O4:O100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showDropDown="false" showErrorMessage="true" showInputMessage="true" sqref="N4:N100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showDropDown="false" showErrorMessage="true" showInputMessage="true" sqref="U4:U100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showDropDown="false" showErrorMessage="true" showInputMessage="true" sqref="T4:T100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showDropDown="false" showErrorMessage="true" showInputMessage="true" sqref="Q4:Q100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showDropDown="false" showErrorMessage="true" showInputMessage="true" sqref="P4:P1003" type="whole">
      <formula1>0</formula1>
      <formula2>0</formula2>
    </dataValidation>
    <dataValidation allowBlank="true" error="Select from list and enter a whole number" errorStyle="stop" errorTitle="Invalid" operator="greaterThanOrEqual" prompt="Combined Medical and Drug EHB Deductible; If Deductibles are integrated, enter the Combined In/Out of Network Family Combined Medical and Drug Deductible dollar amount." promptTitle="Required if Integrated:" showDropDown="false" showErrorMessage="true" showInputMessage="true" sqref="CA4:CA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Out of Network Family Combined Medical and Drug Deductible dollar amount." promptTitle="Required if Integrated:" showDropDown="false" showErrorMessage="true" showInputMessage="true" sqref="BY4:BY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In Network Family Combined Medical and Drug Deductible dollar amount." promptTitle="Required if  Integrated:" showDropDown="false" showErrorMessage="true" showInputMessage="true" sqref="BS4:BS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Combined In/Out of Network Family Drug Deductible dollar amount." promptTitle="Required if Not Integrated:" showDropDown="false" showErrorMessage="true" showInputMessage="true" sqref="BQ4:BQ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Out of Network Family Drug Deductible dollar amount." promptTitle="Required if Not Integrated:" showDropDown="false" showErrorMessage="true" showInputMessage="true" sqref="BO4:BO1003" type="list">
      <formula1>FamilyDeductible</formula1>
      <formula2>0</formula2>
    </dataValidation>
    <dataValidation allowBlank="true" error="Select from list and enter a whole number" errorStyle="stop" errorTitle="Invalid" operator="greaterThanOrEqual" prompt="Drug EHB Deductible; If Deductibles are not integrated (and you have multiple In Network Tiers), enter the In Network (Tier 2) Family Drug Deductible dollar amount." promptTitle="Required if Not Integrated:" showDropDown="false" showErrorMessage="true" showInputMessage="true" sqref="BL4:BL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In Network Family Drug Deductible dollar amount." promptTitle="Required if Not Integrated:" showDropDown="false" showErrorMessage="true" showInputMessage="true" sqref="BI4:BI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Combined In/Out of Network Family Medical Deductible dollar amount." promptTitle="Required if Not Integrated:" showDropDown="false" showErrorMessage="true" showInputMessage="true" sqref="BG4:BG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Out of Network Family Medical Deductible dollar amount." promptTitle="Required if Not Integrated:" showDropDown="false" showErrorMessage="true" showInputMessage="true" sqref="BE4:BE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In Network Family Medical Deductible dollar amount." promptTitle="Required if Not Integrated:" showDropDown="false" showErrorMessage="true" showInputMessage="true" sqref="AY4:AY1003" type="list">
      <formula1>FamilyDeductible</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AO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AM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AK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AI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AG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AE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AC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In Network Family Maximum Out of Pocket for EHBs dollar amount." promptTitle="Required if Not Integrated:" showDropDown="false" showErrorMessage="true" showInputMessage="true" sqref="AA4:AA1003" type="list">
      <formula1>FamilyMOOP</formula1>
      <formula2>0</formula2>
    </dataValidation>
    <dataValidation allowBlank="true" error="Select from list and enter a whole number" errorStyle="stop" errorTitle="Invalid" operator="greaterThanOrEqual" prompt="For Custom Deductible, select from the list to enter the Combined In/Out Network Family amount" promptTitle="Required:" showDropDown="false" showErrorMessage="true" showInputMessage="true" sqref="CK4:CK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Combined In/Out Network Individual amount" promptTitle="Required:" showDropDown="false" showErrorMessage="true" showInputMessage="true" sqref="CJ4:CJ1003" type="list">
      <formula1>Dollars</formula1>
      <formula2>0</formula2>
    </dataValidation>
    <dataValidation allowBlank="true" error="Select from list and enter a whole number" errorStyle="stop" errorTitle="Invalid" operator="greaterThanOrEqual" prompt="For Custom Deductible, select from the list to enter the Out of Network Family amount" promptTitle="Required:" showDropDown="false" showErrorMessage="true" showInputMessage="true" sqref="CI4:CI1003 CQ4:CQ1003 CY4:CY1003 DG4:DG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Out of Network Individual amount" promptTitle="Required:" showDropDown="false" showErrorMessage="true" showInputMessage="true" sqref="CP4:CP1003 CX4:CX1003 DF4:DF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Tier 2)  Family amount" promptTitle="Required:" showDropDown="false" showErrorMessage="true" showInputMessage="true" sqref="CO4:CO1003 CW4:CW1003 DE4:DE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Tier 2) Individual amount" promptTitle="Required:" showDropDown="false" showErrorMessage="true" showInputMessage="true" sqref="CN4:CN1003 CV4:CV1003 DD4:DD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Family amount" promptTitle="Required:" showDropDown="false" showErrorMessage="true" showInputMessage="true" sqref="CM4:CM1003 CU4:CU1003 DC4:DC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Individual amount" promptTitle="Required:" showDropDown="false" showErrorMessage="true" showInputMessage="true" sqref="CL4:CL1003 CT4:CT1003 DB4:DB1003" type="list">
      <formula1>Dollars</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3" type="whole">
      <formula1>1</formula1>
      <formula2>10</formula2>
    </dataValidation>
    <dataValidation allowBlank="true" error="Select from list and enter a number for the value with up to 2 decimal places" errorStyle="stop" errorTitle="Invalid" operator="greaterThanOrEqual" prompt="For Custom Deductible, select from the list to enter the Combined In/Out of Network Individual amount" promptTitle="Required:" showDropDown="false" showErrorMessage="true" showInputMessage="true" sqref="CR4:CR1003 CZ4:CZ1003 DH4:DH1003" type="list">
      <formula1>Dollars</formula1>
      <formula2>0</formula2>
    </dataValidation>
    <dataValidation allowBlank="true" error="Select from list and enter a whole number" errorStyle="stop" errorTitle="Invalid" operator="greaterThanOrEqual" prompt="For Custom Deductible, select from the list to enter the Combined In/Out of Network Family amount" promptTitle="Required:" showDropDown="false" showErrorMessage="true" showInputMessage="true" sqref="CS4:CS1003 DA4:DA1003 DI4:DI1003" type="list">
      <formula1>FamilyDeductible</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2.17"/>
    <col collapsed="false" customWidth="true" hidden="false" outlineLevel="0" max="4" min="4" style="0" width="58.44"/>
    <col collapsed="false" customWidth="true" hidden="false" outlineLevel="0" max="6" min="6" style="0" width="16.53"/>
    <col collapsed="false" customWidth="true" hidden="false" outlineLevel="0" max="7" min="7" style="112" width="17.53"/>
    <col collapsed="false" customWidth="true" hidden="false" outlineLevel="0" max="8" min="8" style="112" width="30.81"/>
    <col collapsed="false" customWidth="true" hidden="false" outlineLevel="0" max="9" min="9" style="112" width="51.72"/>
  </cols>
  <sheetData>
    <row r="1" customFormat="false" ht="14.5" hidden="false" customHeight="false" outlineLevel="0" collapsed="false">
      <c r="A1" s="0" t="s">
        <v>247</v>
      </c>
      <c r="B1" s="113" t="s">
        <v>311</v>
      </c>
      <c r="C1" s="0" t="s">
        <v>68</v>
      </c>
      <c r="D1" s="0" t="s">
        <v>312</v>
      </c>
      <c r="F1" s="114" t="s">
        <v>313</v>
      </c>
      <c r="G1" s="114" t="s">
        <v>314</v>
      </c>
      <c r="H1" s="114" t="s">
        <v>315</v>
      </c>
      <c r="I1" s="114" t="s">
        <v>316</v>
      </c>
    </row>
    <row r="2" customFormat="false" ht="14.5" hidden="false" customHeight="false" outlineLevel="0" collapsed="false">
      <c r="A2" s="0" t="s">
        <v>18</v>
      </c>
      <c r="B2" s="113" t="s">
        <v>317</v>
      </c>
      <c r="D2" s="0" t="s">
        <v>318</v>
      </c>
      <c r="F2" s="0" t="s">
        <v>319</v>
      </c>
      <c r="G2" s="112" t="b">
        <f aca="false">TRUE()</f>
        <v>1</v>
      </c>
      <c r="H2" s="112" t="b">
        <f aca="false">FALSE()</f>
        <v>0</v>
      </c>
    </row>
    <row r="3" customFormat="false" ht="14.5" hidden="false" customHeight="false" outlineLevel="0" collapsed="false">
      <c r="B3" s="113" t="s">
        <v>320</v>
      </c>
      <c r="D3" s="0" t="s">
        <v>321</v>
      </c>
    </row>
    <row r="4" customFormat="false" ht="14.5" hidden="false" customHeight="false" outlineLevel="0" collapsed="false">
      <c r="A4" s="0" t="s">
        <v>322</v>
      </c>
      <c r="B4" s="113" t="s">
        <v>323</v>
      </c>
      <c r="D4" s="0" t="s">
        <v>324</v>
      </c>
    </row>
    <row r="5" customFormat="false" ht="14.5" hidden="false" customHeight="false" outlineLevel="0" collapsed="false">
      <c r="A5" s="0" t="s">
        <v>87</v>
      </c>
      <c r="B5" s="113" t="s">
        <v>325</v>
      </c>
      <c r="D5" s="0" t="s">
        <v>326</v>
      </c>
    </row>
    <row r="6" customFormat="false" ht="14.5" hidden="false" customHeight="false" outlineLevel="0" collapsed="false">
      <c r="A6" s="0" t="s">
        <v>82</v>
      </c>
      <c r="B6" s="113" t="s">
        <v>327</v>
      </c>
      <c r="D6" s="0" t="s">
        <v>328</v>
      </c>
    </row>
    <row r="7" customFormat="false" ht="14.5" hidden="false" customHeight="false" outlineLevel="0" collapsed="false">
      <c r="A7" s="0" t="s">
        <v>75</v>
      </c>
      <c r="B7" s="113" t="s">
        <v>329</v>
      </c>
      <c r="D7" s="0" t="s">
        <v>330</v>
      </c>
    </row>
    <row r="8" customFormat="false" ht="14.5" hidden="false" customHeight="false" outlineLevel="0" collapsed="false">
      <c r="A8" s="0" t="s">
        <v>66</v>
      </c>
      <c r="B8" s="113" t="s">
        <v>331</v>
      </c>
      <c r="D8" s="0" t="s">
        <v>332</v>
      </c>
    </row>
    <row r="9" customFormat="false" ht="14.5" hidden="false" customHeight="false" outlineLevel="0" collapsed="false">
      <c r="A9" s="0" t="s">
        <v>333</v>
      </c>
      <c r="B9" s="113" t="s">
        <v>334</v>
      </c>
      <c r="D9" s="0" t="s">
        <v>335</v>
      </c>
    </row>
    <row r="10" customFormat="false" ht="14.5" hidden="false" customHeight="false" outlineLevel="0" collapsed="false">
      <c r="B10" s="113" t="s">
        <v>336</v>
      </c>
      <c r="D10" s="0" t="s">
        <v>337</v>
      </c>
    </row>
    <row r="11" customFormat="false" ht="14.5" hidden="false" customHeight="false" outlineLevel="0" collapsed="false">
      <c r="A11" s="0" t="s">
        <v>68</v>
      </c>
      <c r="B11" s="113" t="s">
        <v>338</v>
      </c>
      <c r="D11" s="0" t="s">
        <v>339</v>
      </c>
    </row>
    <row r="12" customFormat="false" ht="14.5" hidden="false" customHeight="false" outlineLevel="0" collapsed="false">
      <c r="A12" s="0" t="s">
        <v>21</v>
      </c>
      <c r="B12" s="113" t="s">
        <v>340</v>
      </c>
      <c r="D12" s="0" t="s">
        <v>341</v>
      </c>
    </row>
    <row r="13" customFormat="false" ht="14.5" hidden="false" customHeight="false" outlineLevel="0" collapsed="false">
      <c r="B13" s="113" t="s">
        <v>342</v>
      </c>
      <c r="D13" s="0" t="s">
        <v>343</v>
      </c>
    </row>
    <row r="14" customFormat="false" ht="14.5" hidden="false" customHeight="false" outlineLevel="0" collapsed="false">
      <c r="A14" s="0" t="s">
        <v>344</v>
      </c>
      <c r="B14" s="113" t="s">
        <v>345</v>
      </c>
      <c r="D14" s="0" t="s">
        <v>346</v>
      </c>
    </row>
    <row r="15" customFormat="false" ht="14.5" hidden="false" customHeight="false" outlineLevel="0" collapsed="false">
      <c r="A15" s="0" t="s">
        <v>347</v>
      </c>
      <c r="B15" s="113" t="s">
        <v>348</v>
      </c>
      <c r="D15" s="0" t="s">
        <v>349</v>
      </c>
    </row>
    <row r="16" customFormat="false" ht="14.5" hidden="false" customHeight="false" outlineLevel="0" collapsed="false">
      <c r="A16" s="0" t="s">
        <v>65</v>
      </c>
      <c r="B16" s="113" t="s">
        <v>350</v>
      </c>
      <c r="D16" s="0" t="s">
        <v>351</v>
      </c>
    </row>
    <row r="17" customFormat="false" ht="14.5" hidden="false" customHeight="false" outlineLevel="0" collapsed="false">
      <c r="A17" s="0" t="s">
        <v>352</v>
      </c>
      <c r="B17" s="113" t="s">
        <v>353</v>
      </c>
      <c r="D17" s="0" t="s">
        <v>354</v>
      </c>
    </row>
    <row r="18" customFormat="false" ht="14.5" hidden="false" customHeight="false" outlineLevel="0" collapsed="false">
      <c r="A18" s="0" t="s">
        <v>355</v>
      </c>
      <c r="B18" s="113" t="s">
        <v>356</v>
      </c>
      <c r="D18" s="0" t="s">
        <v>357</v>
      </c>
    </row>
    <row r="19" customFormat="false" ht="14.5" hidden="false" customHeight="false" outlineLevel="0" collapsed="false">
      <c r="B19" s="113" t="s">
        <v>358</v>
      </c>
      <c r="D19" s="0" t="s">
        <v>359</v>
      </c>
    </row>
    <row r="20" customFormat="false" ht="14.5" hidden="false" customHeight="false" outlineLevel="0" collapsed="false">
      <c r="A20" s="0" t="s">
        <v>69</v>
      </c>
      <c r="B20" s="113" t="s">
        <v>15</v>
      </c>
      <c r="D20" s="0" t="s">
        <v>360</v>
      </c>
    </row>
    <row r="21" customFormat="false" ht="14.5" hidden="false" customHeight="false" outlineLevel="0" collapsed="false">
      <c r="A21" s="0" t="s">
        <v>361</v>
      </c>
      <c r="B21" s="113" t="s">
        <v>362</v>
      </c>
      <c r="D21" s="0" t="s">
        <v>363</v>
      </c>
    </row>
    <row r="22" customFormat="false" ht="14.5" hidden="false" customHeight="false" outlineLevel="0" collapsed="false">
      <c r="A22" s="0" t="s">
        <v>364</v>
      </c>
      <c r="B22" s="113" t="s">
        <v>365</v>
      </c>
      <c r="D22" s="0" t="s">
        <v>366</v>
      </c>
    </row>
    <row r="23" customFormat="false" ht="14.5" hidden="false" customHeight="false" outlineLevel="0" collapsed="false">
      <c r="B23" s="113" t="s">
        <v>367</v>
      </c>
      <c r="D23" s="0" t="s">
        <v>368</v>
      </c>
    </row>
    <row r="24" customFormat="false" ht="14.5" hidden="false" customHeight="false" outlineLevel="0" collapsed="false">
      <c r="A24" s="0" t="s">
        <v>74</v>
      </c>
      <c r="B24" s="113" t="s">
        <v>369</v>
      </c>
      <c r="D24" s="0" t="s">
        <v>370</v>
      </c>
    </row>
    <row r="25" customFormat="false" ht="14.5" hidden="false" customHeight="false" outlineLevel="0" collapsed="false">
      <c r="A25" s="0" t="s">
        <v>64</v>
      </c>
      <c r="B25" s="113" t="s">
        <v>371</v>
      </c>
      <c r="D25" s="0" t="s">
        <v>372</v>
      </c>
    </row>
    <row r="26" customFormat="false" ht="14.5" hidden="false" customHeight="false" outlineLevel="0" collapsed="false">
      <c r="B26" s="113" t="s">
        <v>373</v>
      </c>
      <c r="D26" s="0" t="s">
        <v>374</v>
      </c>
    </row>
    <row r="27" customFormat="false" ht="14.5" hidden="false" customHeight="false" outlineLevel="0" collapsed="false">
      <c r="A27" s="0" t="s">
        <v>68</v>
      </c>
      <c r="B27" s="113" t="s">
        <v>375</v>
      </c>
      <c r="D27" s="0" t="s">
        <v>376</v>
      </c>
    </row>
    <row r="28" customFormat="false" ht="14.5" hidden="false" customHeight="false" outlineLevel="0" collapsed="false">
      <c r="A28" s="0" t="s">
        <v>21</v>
      </c>
      <c r="B28" s="113" t="s">
        <v>377</v>
      </c>
      <c r="D28" s="0" t="s">
        <v>378</v>
      </c>
    </row>
    <row r="29" customFormat="false" ht="14.5" hidden="false" customHeight="false" outlineLevel="0" collapsed="false">
      <c r="A29" s="0" t="s">
        <v>262</v>
      </c>
      <c r="B29" s="113" t="s">
        <v>379</v>
      </c>
      <c r="D29" s="0" t="s">
        <v>380</v>
      </c>
    </row>
    <row r="30" customFormat="false" ht="14.5" hidden="false" customHeight="false" outlineLevel="0" collapsed="false">
      <c r="B30" s="113" t="s">
        <v>381</v>
      </c>
      <c r="D30" s="0" t="s">
        <v>382</v>
      </c>
    </row>
    <row r="31" customFormat="false" ht="14.5" hidden="false" customHeight="false" outlineLevel="0" collapsed="false">
      <c r="B31" s="113" t="s">
        <v>383</v>
      </c>
      <c r="D31" s="0" t="s">
        <v>384</v>
      </c>
    </row>
    <row r="32" customFormat="false" ht="14.5" hidden="false" customHeight="false" outlineLevel="0" collapsed="false">
      <c r="A32" s="0" t="s">
        <v>385</v>
      </c>
      <c r="B32" s="113" t="s">
        <v>386</v>
      </c>
      <c r="D32" s="0" t="s">
        <v>387</v>
      </c>
    </row>
    <row r="33" customFormat="false" ht="14.5" hidden="false" customHeight="false" outlineLevel="0" collapsed="false">
      <c r="A33" s="0" t="s">
        <v>262</v>
      </c>
      <c r="B33" s="113" t="s">
        <v>388</v>
      </c>
      <c r="D33" s="0" t="s">
        <v>389</v>
      </c>
    </row>
    <row r="34" customFormat="false" ht="14.5" hidden="false" customHeight="false" outlineLevel="0" collapsed="false">
      <c r="B34" s="113" t="s">
        <v>390</v>
      </c>
      <c r="D34" s="0" t="s">
        <v>391</v>
      </c>
    </row>
    <row r="35" customFormat="false" ht="14.5" hidden="false" customHeight="false" outlineLevel="0" collapsed="false">
      <c r="A35" s="0" t="s">
        <v>392</v>
      </c>
      <c r="B35" s="113" t="s">
        <v>393</v>
      </c>
      <c r="D35" s="0" t="s">
        <v>394</v>
      </c>
    </row>
    <row r="36" customFormat="false" ht="14.5" hidden="false" customHeight="false" outlineLevel="0" collapsed="false">
      <c r="A36" s="0" t="s">
        <v>83</v>
      </c>
      <c r="B36" s="113" t="s">
        <v>395</v>
      </c>
      <c r="D36" s="0" t="s">
        <v>396</v>
      </c>
    </row>
    <row r="37" customFormat="false" ht="14.5" hidden="false" customHeight="false" outlineLevel="0" collapsed="false">
      <c r="A37" s="0" t="s">
        <v>67</v>
      </c>
      <c r="B37" s="113" t="s">
        <v>397</v>
      </c>
      <c r="D37" s="0" t="s">
        <v>398</v>
      </c>
    </row>
    <row r="38" customFormat="false" ht="14.5" hidden="false" customHeight="false" outlineLevel="0" collapsed="false">
      <c r="B38" s="113" t="s">
        <v>399</v>
      </c>
      <c r="D38" s="0" t="s">
        <v>400</v>
      </c>
    </row>
    <row r="39" customFormat="false" ht="14.5" hidden="false" customHeight="false" outlineLevel="0" collapsed="false">
      <c r="A39" s="0" t="s">
        <v>109</v>
      </c>
      <c r="B39" s="113" t="s">
        <v>401</v>
      </c>
      <c r="D39" s="0" t="s">
        <v>402</v>
      </c>
    </row>
    <row r="40" customFormat="false" ht="14.5" hidden="false" customHeight="false" outlineLevel="0" collapsed="false">
      <c r="A40" s="0" t="s">
        <v>117</v>
      </c>
      <c r="B40" s="113" t="s">
        <v>403</v>
      </c>
      <c r="D40" s="0" t="s">
        <v>404</v>
      </c>
    </row>
    <row r="41" customFormat="false" ht="14.5" hidden="false" customHeight="false" outlineLevel="0" collapsed="false">
      <c r="B41" s="113" t="s">
        <v>405</v>
      </c>
      <c r="D41" s="0" t="s">
        <v>406</v>
      </c>
    </row>
    <row r="42" customFormat="false" ht="14.5" hidden="false" customHeight="false" outlineLevel="0" collapsed="false">
      <c r="A42" s="0" t="s">
        <v>407</v>
      </c>
      <c r="B42" s="113" t="s">
        <v>408</v>
      </c>
      <c r="D42" s="0" t="s">
        <v>409</v>
      </c>
    </row>
    <row r="43" customFormat="false" ht="14.5" hidden="false" customHeight="false" outlineLevel="0" collapsed="false">
      <c r="A43" s="0" t="s">
        <v>410</v>
      </c>
      <c r="B43" s="113" t="s">
        <v>411</v>
      </c>
      <c r="D43" s="0" t="s">
        <v>412</v>
      </c>
    </row>
    <row r="44" customFormat="false" ht="14.5" hidden="false" customHeight="false" outlineLevel="0" collapsed="false">
      <c r="A44" s="0" t="s">
        <v>413</v>
      </c>
      <c r="B44" s="113" t="s">
        <v>414</v>
      </c>
      <c r="D44" s="0" t="s">
        <v>415</v>
      </c>
    </row>
    <row r="45" customFormat="false" ht="14.5" hidden="false" customHeight="false" outlineLevel="0" collapsed="false">
      <c r="A45" s="0" t="s">
        <v>416</v>
      </c>
      <c r="B45" s="113" t="s">
        <v>417</v>
      </c>
      <c r="D45" s="0" t="s">
        <v>418</v>
      </c>
    </row>
    <row r="46" customFormat="false" ht="14.5" hidden="false" customHeight="false" outlineLevel="0" collapsed="false">
      <c r="A46" s="0" t="s">
        <v>419</v>
      </c>
      <c r="B46" s="113" t="s">
        <v>420</v>
      </c>
      <c r="D46" s="0" t="s">
        <v>421</v>
      </c>
    </row>
    <row r="47" customFormat="false" ht="14.5" hidden="false" customHeight="false" outlineLevel="0" collapsed="false">
      <c r="A47" s="0" t="s">
        <v>422</v>
      </c>
      <c r="B47" s="113" t="s">
        <v>423</v>
      </c>
      <c r="D47" s="0" t="s">
        <v>424</v>
      </c>
    </row>
    <row r="48" customFormat="false" ht="14.5" hidden="false" customHeight="false" outlineLevel="0" collapsed="false">
      <c r="B48" s="113" t="s">
        <v>425</v>
      </c>
      <c r="D48" s="0" t="s">
        <v>426</v>
      </c>
    </row>
    <row r="49" customFormat="false" ht="14.5" hidden="false" customHeight="false" outlineLevel="0" collapsed="false">
      <c r="A49" s="0" t="s">
        <v>427</v>
      </c>
      <c r="B49" s="113" t="s">
        <v>428</v>
      </c>
      <c r="D49" s="0" t="s">
        <v>429</v>
      </c>
    </row>
    <row r="50" customFormat="false" ht="14.5" hidden="false" customHeight="false" outlineLevel="0" collapsed="false">
      <c r="B50" s="113" t="s">
        <v>430</v>
      </c>
      <c r="D50" s="0" t="s">
        <v>431</v>
      </c>
    </row>
    <row r="51" customFormat="false" ht="14.5" hidden="false" customHeight="false" outlineLevel="0" collapsed="false">
      <c r="A51" s="0" t="s">
        <v>125</v>
      </c>
      <c r="B51" s="113" t="s">
        <v>432</v>
      </c>
      <c r="D51" s="0" t="s">
        <v>433</v>
      </c>
    </row>
    <row r="52" customFormat="false" ht="14.5" hidden="false" customHeight="false" outlineLevel="0" collapsed="false">
      <c r="A52" s="0" t="s">
        <v>434</v>
      </c>
      <c r="D52" s="0" t="s">
        <v>435</v>
      </c>
    </row>
    <row r="53" customFormat="false" ht="14.5" hidden="false" customHeight="false" outlineLevel="0" collapsed="false">
      <c r="A53" s="0" t="s">
        <v>152</v>
      </c>
      <c r="D53" s="0" t="s">
        <v>436</v>
      </c>
    </row>
    <row r="54" customFormat="false" ht="14.5" hidden="false" customHeight="false" outlineLevel="0" collapsed="false">
      <c r="A54" s="0" t="s">
        <v>437</v>
      </c>
      <c r="D54" s="0" t="s">
        <v>438</v>
      </c>
    </row>
    <row r="55" customFormat="false" ht="14.5" hidden="false" customHeight="false" outlineLevel="0" collapsed="false">
      <c r="A55" s="0" t="s">
        <v>439</v>
      </c>
      <c r="D55" s="0" t="s">
        <v>440</v>
      </c>
    </row>
    <row r="56" customFormat="false" ht="14.5" hidden="false" customHeight="false" outlineLevel="0" collapsed="false">
      <c r="A56" s="0" t="s">
        <v>186</v>
      </c>
      <c r="D56" s="0" t="s">
        <v>441</v>
      </c>
    </row>
    <row r="57" customFormat="false" ht="14.5" hidden="false" customHeight="false" outlineLevel="0" collapsed="false">
      <c r="A57" s="0" t="s">
        <v>442</v>
      </c>
      <c r="D57" s="0" t="s">
        <v>443</v>
      </c>
    </row>
    <row r="58" customFormat="false" ht="14.5" hidden="false" customHeight="false" outlineLevel="0" collapsed="false">
      <c r="D58" s="0" t="s">
        <v>444</v>
      </c>
    </row>
    <row r="59" customFormat="false" ht="14.5" hidden="false" customHeight="false" outlineLevel="0" collapsed="false">
      <c r="A59" s="0" t="s">
        <v>265</v>
      </c>
      <c r="D59" s="0" t="s">
        <v>445</v>
      </c>
    </row>
    <row r="60" customFormat="false" ht="14.5" hidden="false" customHeight="false" outlineLevel="0" collapsed="false">
      <c r="A60" s="0" t="s">
        <v>274</v>
      </c>
      <c r="D60" s="0" t="s">
        <v>446</v>
      </c>
    </row>
    <row r="61" customFormat="false" ht="14.5" hidden="false" customHeight="false" outlineLevel="0" collapsed="false">
      <c r="A61" s="0" t="s">
        <v>385</v>
      </c>
      <c r="D61" s="0" t="s">
        <v>447</v>
      </c>
    </row>
    <row r="62" customFormat="false" ht="14.5" hidden="false" customHeight="false" outlineLevel="0" collapsed="false">
      <c r="A62" s="0" t="s">
        <v>448</v>
      </c>
      <c r="D62" s="0" t="s">
        <v>449</v>
      </c>
    </row>
    <row r="63" customFormat="false" ht="14.5" hidden="false" customHeight="false" outlineLevel="0" collapsed="false">
      <c r="A63" s="0" t="s">
        <v>450</v>
      </c>
      <c r="D63" s="0" t="s">
        <v>451</v>
      </c>
    </row>
    <row r="64" customFormat="false" ht="14.5" hidden="false" customHeight="false" outlineLevel="0" collapsed="false">
      <c r="A64" s="0" t="s">
        <v>262</v>
      </c>
      <c r="D64" s="0" t="s">
        <v>452</v>
      </c>
    </row>
    <row r="65" customFormat="false" ht="14.5" hidden="false" customHeight="false" outlineLevel="0" collapsed="false">
      <c r="D65" s="0" t="s">
        <v>453</v>
      </c>
    </row>
    <row r="66" customFormat="false" ht="14.5" hidden="false" customHeight="false" outlineLevel="0" collapsed="false">
      <c r="A66" s="115" t="s">
        <v>454</v>
      </c>
      <c r="D66" s="0" t="s">
        <v>455</v>
      </c>
    </row>
    <row r="67" customFormat="false" ht="14.5" hidden="false" customHeight="false" outlineLevel="0" collapsed="false">
      <c r="A67" s="115" t="s">
        <v>456</v>
      </c>
      <c r="D67" s="0" t="s">
        <v>457</v>
      </c>
    </row>
    <row r="68" customFormat="false" ht="14.5" hidden="false" customHeight="false" outlineLevel="0" collapsed="false">
      <c r="A68" s="115" t="s">
        <v>458</v>
      </c>
      <c r="D68" s="0" t="s">
        <v>459</v>
      </c>
    </row>
    <row r="69" customFormat="false" ht="14.5" hidden="false" customHeight="false" outlineLevel="0" collapsed="false">
      <c r="A69" s="115" t="s">
        <v>460</v>
      </c>
      <c r="D69" s="0" t="s">
        <v>461</v>
      </c>
    </row>
    <row r="70" customFormat="false" ht="14.5" hidden="false" customHeight="false" outlineLevel="0" collapsed="false">
      <c r="A70" s="115" t="s">
        <v>462</v>
      </c>
      <c r="D70" s="0" t="s">
        <v>463</v>
      </c>
    </row>
    <row r="71" customFormat="false" ht="14.5" hidden="false" customHeight="false" outlineLevel="0" collapsed="false">
      <c r="A71" s="115" t="s">
        <v>464</v>
      </c>
      <c r="D71" s="0" t="s">
        <v>465</v>
      </c>
    </row>
    <row r="72" customFormat="false" ht="14.5" hidden="false" customHeight="false" outlineLevel="0" collapsed="false">
      <c r="A72" s="115" t="s">
        <v>265</v>
      </c>
      <c r="D72" s="0" t="s">
        <v>466</v>
      </c>
    </row>
    <row r="73" customFormat="false" ht="14.5" hidden="false" customHeight="false" outlineLevel="0" collapsed="false">
      <c r="A73" s="115" t="s">
        <v>274</v>
      </c>
      <c r="D73" s="0" t="s">
        <v>467</v>
      </c>
    </row>
    <row r="74" customFormat="false" ht="14.5" hidden="false" customHeight="false" outlineLevel="0" collapsed="false">
      <c r="A74" s="115" t="s">
        <v>262</v>
      </c>
      <c r="D74" s="0" t="s">
        <v>468</v>
      </c>
    </row>
    <row r="75" customFormat="false" ht="14.5" hidden="false" customHeight="false" outlineLevel="0" collapsed="false">
      <c r="D75" s="0" t="s">
        <v>469</v>
      </c>
    </row>
    <row r="76" customFormat="false" ht="14.5" hidden="false" customHeight="false" outlineLevel="0" collapsed="false">
      <c r="A76" s="0" t="s">
        <v>265</v>
      </c>
    </row>
    <row r="77" customFormat="false" ht="14.5" hidden="false" customHeight="false" outlineLevel="0" collapsed="false">
      <c r="A77" s="0" t="s">
        <v>274</v>
      </c>
      <c r="D77" s="0" t="s">
        <v>191</v>
      </c>
    </row>
    <row r="78" customFormat="false" ht="14.5" hidden="false" customHeight="false" outlineLevel="0" collapsed="false">
      <c r="A78" s="0" t="s">
        <v>470</v>
      </c>
      <c r="D78" s="0" t="s">
        <v>166</v>
      </c>
    </row>
    <row r="79" customFormat="false" ht="14.5" hidden="false" customHeight="false" outlineLevel="0" collapsed="false">
      <c r="A79" s="0" t="s">
        <v>471</v>
      </c>
      <c r="D79" s="0" t="s">
        <v>195</v>
      </c>
    </row>
    <row r="80" customFormat="false" ht="14.5" hidden="false" customHeight="false" outlineLevel="0" collapsed="false">
      <c r="A80" s="0" t="s">
        <v>262</v>
      </c>
      <c r="D80" s="0" t="s">
        <v>133</v>
      </c>
    </row>
    <row r="81" customFormat="false" ht="14.5" hidden="false" customHeight="false" outlineLevel="0" collapsed="false">
      <c r="D81" s="0" t="s">
        <v>196</v>
      </c>
    </row>
    <row r="82" customFormat="false" ht="14.5" hidden="false" customHeight="false" outlineLevel="0" collapsed="false">
      <c r="A82" s="0" t="s">
        <v>472</v>
      </c>
      <c r="D82" s="0" t="s">
        <v>153</v>
      </c>
    </row>
    <row r="83" customFormat="false" ht="14.5" hidden="false" customHeight="false" outlineLevel="0" collapsed="false">
      <c r="A83" s="0" t="s">
        <v>473</v>
      </c>
      <c r="D83" s="0" t="s">
        <v>134</v>
      </c>
    </row>
    <row r="84" customFormat="false" ht="14.5" hidden="false" customHeight="false" outlineLevel="0" collapsed="false">
      <c r="A84" s="0" t="s">
        <v>474</v>
      </c>
      <c r="D84" s="0" t="s">
        <v>139</v>
      </c>
    </row>
    <row r="85" customFormat="false" ht="14.5" hidden="false" customHeight="false" outlineLevel="0" collapsed="false">
      <c r="A85" s="0" t="s">
        <v>475</v>
      </c>
      <c r="D85" s="0" t="s">
        <v>198</v>
      </c>
    </row>
    <row r="86" customFormat="false" ht="14.5" hidden="false" customHeight="false" outlineLevel="0" collapsed="false">
      <c r="A86" s="0" t="s">
        <v>476</v>
      </c>
      <c r="D86" s="0" t="s">
        <v>194</v>
      </c>
    </row>
    <row r="87" customFormat="false" ht="14.5" hidden="false" customHeight="false" outlineLevel="0" collapsed="false">
      <c r="A87" s="0" t="s">
        <v>477</v>
      </c>
      <c r="D87" s="0" t="s">
        <v>155</v>
      </c>
    </row>
    <row r="88" customFormat="false" ht="14.5" hidden="false" customHeight="false" outlineLevel="0" collapsed="false">
      <c r="A88" s="0" t="s">
        <v>478</v>
      </c>
      <c r="D88" s="0" t="s">
        <v>128</v>
      </c>
    </row>
    <row r="89" customFormat="false" ht="14.5" hidden="false" customHeight="false" outlineLevel="0" collapsed="false">
      <c r="A89" s="0" t="s">
        <v>479</v>
      </c>
      <c r="D89" s="0" t="s">
        <v>129</v>
      </c>
    </row>
    <row r="90" customFormat="false" ht="14.5" hidden="false" customHeight="false" outlineLevel="0" collapsed="false">
      <c r="A90" s="0" t="s">
        <v>167</v>
      </c>
      <c r="D90" s="0" t="s">
        <v>172</v>
      </c>
    </row>
    <row r="91" customFormat="false" ht="14.5" hidden="false" customHeight="false" outlineLevel="0" collapsed="false">
      <c r="D91" s="0" t="s">
        <v>151</v>
      </c>
    </row>
    <row r="92" customFormat="false" ht="14.5" hidden="false" customHeight="false" outlineLevel="0" collapsed="false">
      <c r="A92" s="0" t="s">
        <v>480</v>
      </c>
      <c r="D92" s="0" t="s">
        <v>157</v>
      </c>
    </row>
    <row r="93" customFormat="false" ht="14.5" hidden="false" customHeight="false" outlineLevel="0" collapsed="false">
      <c r="A93" s="0" t="s">
        <v>481</v>
      </c>
      <c r="D93" s="0" t="s">
        <v>127</v>
      </c>
    </row>
    <row r="94" customFormat="false" ht="14.5" hidden="false" customHeight="false" outlineLevel="0" collapsed="false">
      <c r="A94" s="0" t="s">
        <v>482</v>
      </c>
      <c r="D94" s="0" t="s">
        <v>114</v>
      </c>
    </row>
    <row r="95" customFormat="false" ht="14.5" hidden="false" customHeight="false" outlineLevel="0" collapsed="false">
      <c r="A95" s="0" t="s">
        <v>483</v>
      </c>
      <c r="D95" s="0" t="s">
        <v>160</v>
      </c>
    </row>
    <row r="96" customFormat="false" ht="14.5" hidden="false" customHeight="false" outlineLevel="0" collapsed="false">
      <c r="A96" s="0" t="s">
        <v>484</v>
      </c>
      <c r="D96" s="0" t="s">
        <v>118</v>
      </c>
    </row>
    <row r="97" customFormat="false" ht="14.5" hidden="false" customHeight="false" outlineLevel="0" collapsed="false">
      <c r="A97" s="0" t="s">
        <v>485</v>
      </c>
      <c r="D97" s="0" t="s">
        <v>200</v>
      </c>
    </row>
    <row r="98" customFormat="false" ht="14.5" hidden="false" customHeight="false" outlineLevel="0" collapsed="false">
      <c r="A98" s="0" t="s">
        <v>486</v>
      </c>
      <c r="D98" s="0" t="s">
        <v>130</v>
      </c>
    </row>
    <row r="99" customFormat="false" ht="14.5" hidden="false" customHeight="false" outlineLevel="0" collapsed="false">
      <c r="A99" s="0" t="s">
        <v>487</v>
      </c>
      <c r="D99" s="0" t="s">
        <v>132</v>
      </c>
    </row>
    <row r="100" customFormat="false" ht="14.5" hidden="false" customHeight="false" outlineLevel="0" collapsed="false">
      <c r="A100" s="0" t="s">
        <v>488</v>
      </c>
      <c r="D100" s="0" t="s">
        <v>181</v>
      </c>
    </row>
    <row r="101" customFormat="false" ht="14.5" hidden="false" customHeight="false" outlineLevel="0" collapsed="false">
      <c r="A101" s="0" t="s">
        <v>489</v>
      </c>
      <c r="D101" s="0" t="s">
        <v>120</v>
      </c>
    </row>
    <row r="102" customFormat="false" ht="14.5" hidden="false" customHeight="false" outlineLevel="0" collapsed="false">
      <c r="D102" s="0" t="s">
        <v>141</v>
      </c>
    </row>
    <row r="103" customFormat="false" ht="14.5" hidden="false" customHeight="false" outlineLevel="0" collapsed="false">
      <c r="A103" s="0" t="s">
        <v>490</v>
      </c>
      <c r="D103" s="0" t="s">
        <v>140</v>
      </c>
    </row>
    <row r="104" customFormat="false" ht="14.5" hidden="false" customHeight="false" outlineLevel="0" collapsed="false">
      <c r="A104" s="0" t="s">
        <v>491</v>
      </c>
      <c r="D104" s="0" t="s">
        <v>492</v>
      </c>
    </row>
    <row r="105" customFormat="false" ht="14.5" hidden="false" customHeight="false" outlineLevel="0" collapsed="false">
      <c r="A105" s="0" t="s">
        <v>493</v>
      </c>
      <c r="D105" s="0" t="s">
        <v>203</v>
      </c>
    </row>
    <row r="106" customFormat="false" ht="14.5" hidden="false" customHeight="false" outlineLevel="0" collapsed="false">
      <c r="A106" s="0" t="s">
        <v>494</v>
      </c>
      <c r="D106" s="0" t="s">
        <v>111</v>
      </c>
    </row>
    <row r="107" customFormat="false" ht="14.5" hidden="false" customHeight="false" outlineLevel="0" collapsed="false">
      <c r="A107" s="0" t="s">
        <v>495</v>
      </c>
      <c r="D107" s="0" t="s">
        <v>112</v>
      </c>
    </row>
    <row r="108" customFormat="false" ht="14.5" hidden="false" customHeight="false" outlineLevel="0" collapsed="false">
      <c r="A108" s="0" t="s">
        <v>496</v>
      </c>
      <c r="D108" s="0" t="s">
        <v>148</v>
      </c>
    </row>
    <row r="109" customFormat="false" ht="14.5" hidden="false" customHeight="false" outlineLevel="0" collapsed="false">
      <c r="A109" s="0" t="s">
        <v>192</v>
      </c>
      <c r="D109" s="0" t="s">
        <v>113</v>
      </c>
    </row>
    <row r="110" customFormat="false" ht="14.5" hidden="false" customHeight="false" outlineLevel="0" collapsed="false">
      <c r="A110" s="0" t="s">
        <v>497</v>
      </c>
      <c r="D110" s="0" t="s">
        <v>138</v>
      </c>
    </row>
    <row r="111" customFormat="false" ht="14.5" hidden="false" customHeight="false" outlineLevel="0" collapsed="false">
      <c r="A111" s="0" t="s">
        <v>498</v>
      </c>
      <c r="D111" s="0" t="s">
        <v>161</v>
      </c>
    </row>
    <row r="112" customFormat="false" ht="14.5" hidden="false" customHeight="false" outlineLevel="0" collapsed="false">
      <c r="A112" s="0" t="s">
        <v>499</v>
      </c>
      <c r="D112" s="0" t="s">
        <v>108</v>
      </c>
    </row>
    <row r="113" customFormat="false" ht="14.5" hidden="false" customHeight="false" outlineLevel="0" collapsed="false">
      <c r="A113" s="0" t="s">
        <v>500</v>
      </c>
      <c r="D113" s="0" t="s">
        <v>121</v>
      </c>
    </row>
    <row r="114" customFormat="false" ht="14.5" hidden="false" customHeight="false" outlineLevel="0" collapsed="false">
      <c r="A114" s="0" t="s">
        <v>501</v>
      </c>
      <c r="D114" s="0" t="s">
        <v>199</v>
      </c>
    </row>
    <row r="115" customFormat="false" ht="14.5" hidden="false" customHeight="false" outlineLevel="0" collapsed="false">
      <c r="A115" s="0" t="s">
        <v>502</v>
      </c>
      <c r="D115" s="0" t="s">
        <v>197</v>
      </c>
    </row>
    <row r="116" customFormat="false" ht="14.5" hidden="false" customHeight="false" outlineLevel="0" collapsed="false">
      <c r="D116" s="0" t="s">
        <v>204</v>
      </c>
    </row>
    <row r="117" customFormat="false" ht="14.5" hidden="false" customHeight="false" outlineLevel="0" collapsed="false">
      <c r="A117" s="0" t="s">
        <v>50</v>
      </c>
      <c r="D117" s="0" t="s">
        <v>178</v>
      </c>
    </row>
    <row r="118" customFormat="false" ht="14.5" hidden="false" customHeight="false" outlineLevel="0" collapsed="false">
      <c r="D118" s="0" t="s">
        <v>177</v>
      </c>
    </row>
    <row r="119" customFormat="false" ht="14.5" hidden="false" customHeight="false" outlineLevel="0" collapsed="false">
      <c r="D119" s="0" t="s">
        <v>122</v>
      </c>
    </row>
    <row r="120" customFormat="false" ht="14.5" hidden="false" customHeight="false" outlineLevel="0" collapsed="false">
      <c r="A120" s="0" t="s">
        <v>503</v>
      </c>
      <c r="D120" s="0" t="s">
        <v>170</v>
      </c>
    </row>
    <row r="121" customFormat="false" ht="14.5" hidden="false" customHeight="false" outlineLevel="0" collapsed="false">
      <c r="A121" s="0" t="s">
        <v>504</v>
      </c>
      <c r="D121" s="0" t="s">
        <v>164</v>
      </c>
    </row>
    <row r="122" customFormat="false" ht="14.5" hidden="false" customHeight="false" outlineLevel="0" collapsed="false">
      <c r="D122" s="0" t="s">
        <v>135</v>
      </c>
    </row>
    <row r="123" customFormat="false" ht="14.5" hidden="false" customHeight="false" outlineLevel="0" collapsed="false">
      <c r="A123" s="115" t="s">
        <v>454</v>
      </c>
      <c r="D123" s="0" t="s">
        <v>110</v>
      </c>
    </row>
    <row r="124" customFormat="false" ht="14.5" hidden="false" customHeight="false" outlineLevel="0" collapsed="false">
      <c r="A124" s="115" t="s">
        <v>456</v>
      </c>
      <c r="D124" s="0" t="s">
        <v>143</v>
      </c>
    </row>
    <row r="125" customFormat="false" ht="14.5" hidden="false" customHeight="false" outlineLevel="0" collapsed="false">
      <c r="A125" s="115" t="s">
        <v>458</v>
      </c>
      <c r="D125" s="0" t="s">
        <v>142</v>
      </c>
    </row>
    <row r="126" customFormat="false" ht="14.5" hidden="false" customHeight="false" outlineLevel="0" collapsed="false">
      <c r="A126" s="115" t="s">
        <v>460</v>
      </c>
      <c r="D126" s="0" t="s">
        <v>192</v>
      </c>
    </row>
    <row r="127" customFormat="false" ht="14.5" hidden="false" customHeight="false" outlineLevel="0" collapsed="false">
      <c r="A127" s="115" t="s">
        <v>462</v>
      </c>
      <c r="D127" s="0" t="s">
        <v>202</v>
      </c>
    </row>
    <row r="128" customFormat="false" ht="14.5" hidden="false" customHeight="false" outlineLevel="0" collapsed="false">
      <c r="A128" s="115" t="s">
        <v>464</v>
      </c>
      <c r="D128" s="0" t="s">
        <v>126</v>
      </c>
    </row>
    <row r="129" customFormat="false" ht="14.5" hidden="false" customHeight="false" outlineLevel="0" collapsed="false">
      <c r="A129" s="115" t="s">
        <v>385</v>
      </c>
      <c r="D129" s="0" t="s">
        <v>167</v>
      </c>
    </row>
    <row r="130" customFormat="false" ht="14.5" hidden="false" customHeight="false" outlineLevel="0" collapsed="false">
      <c r="A130" s="115" t="s">
        <v>450</v>
      </c>
      <c r="D130" s="0" t="s">
        <v>180</v>
      </c>
    </row>
    <row r="131" customFormat="false" ht="14.5" hidden="false" customHeight="false" outlineLevel="0" collapsed="false">
      <c r="A131" s="115" t="s">
        <v>448</v>
      </c>
      <c r="D131" s="0" t="s">
        <v>182</v>
      </c>
    </row>
    <row r="132" customFormat="false" ht="14.5" hidden="false" customHeight="false" outlineLevel="0" collapsed="false">
      <c r="A132" s="115" t="s">
        <v>265</v>
      </c>
    </row>
    <row r="133" customFormat="false" ht="14.5" hidden="false" customHeight="false" outlineLevel="0" collapsed="false">
      <c r="A133" s="115" t="s">
        <v>274</v>
      </c>
      <c r="D133" s="0" t="s">
        <v>505</v>
      </c>
    </row>
    <row r="134" customFormat="false" ht="14.5" hidden="false" customHeight="false" outlineLevel="0" collapsed="false">
      <c r="A134" s="115" t="s">
        <v>262</v>
      </c>
    </row>
    <row r="135" customFormat="false" ht="14.5" hidden="false" customHeight="false" outlineLevel="0" collapsed="false">
      <c r="D135" s="0" t="s">
        <v>506</v>
      </c>
    </row>
    <row r="136" customFormat="false" ht="14.5" hidden="false" customHeight="false" outlineLevel="0" collapsed="false">
      <c r="A136" s="115" t="s">
        <v>262</v>
      </c>
    </row>
    <row r="137" customFormat="false" ht="14.5" hidden="false" customHeight="false" outlineLevel="0" collapsed="false">
      <c r="A137" s="115" t="s">
        <v>507</v>
      </c>
    </row>
    <row r="138" customFormat="false" ht="14.5" hidden="false" customHeight="false" outlineLevel="0" collapsed="false">
      <c r="A138" s="115" t="s">
        <v>508</v>
      </c>
    </row>
    <row r="139" customFormat="false" ht="14.5" hidden="false" customHeight="false" outlineLevel="0" collapsed="false">
      <c r="A139" s="115" t="s">
        <v>509</v>
      </c>
    </row>
    <row r="140" customFormat="false" ht="14.5" hidden="false" customHeight="false" outlineLevel="0" collapsed="false">
      <c r="A140" s="115" t="s">
        <v>510</v>
      </c>
    </row>
    <row r="141" customFormat="false" ht="14.5" hidden="false" customHeight="false" outlineLevel="0" collapsed="false">
      <c r="A141" s="115" t="s">
        <v>5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20:52:12Z</dcterms:created>
  <dc:creator>CMS</dc:creator>
  <dc:description/>
  <cp:keywords>Template Health Insurance Exchange</cp:keywords>
  <dc:language>en-US</dc:language>
  <cp:lastModifiedBy>Puetthoff, Niels (DOI)</cp:lastModifiedBy>
  <dcterms:modified xsi:type="dcterms:W3CDTF">2024-05-29T21:35:49Z</dcterms:modified>
  <cp:revision>0</cp:revision>
  <dc:subject>Plans &amp; Benefits</dc:subject>
  <dc:title>Plans &amp; Benefi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5975BF9AB96C724291E8ADEBE59FE39F</vt:lpwstr>
  </property>
  <property fmtid="{D5CDD505-2E9C-101B-9397-08002B2CF9AE}" pid="4" name="Language">
    <vt:lpwstr>English</vt:lpwstr>
  </property>
  <property fmtid="{D5CDD505-2E9C-101B-9397-08002B2CF9AE}" pid="5" name="MediaServiceImageTags">
    <vt:lpwstr/>
  </property>
  <property fmtid="{D5CDD505-2E9C-101B-9397-08002B2CF9AE}" pid="6" name="Order">
    <vt:r8>15438500</vt:r8>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_ExtendedDescription">
    <vt:lpwstr/>
  </property>
  <property fmtid="{D5CDD505-2E9C-101B-9397-08002B2CF9AE}" pid="11" name="_NewReviewCycle">
    <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bool>0</vt:bool>
  </property>
  <property fmtid="{D5CDD505-2E9C-101B-9397-08002B2CF9AE}" pid="15" name="_MarkAsFinal">
    <vt:bool>1</vt:bool>
  </property>
</Properties>
</file>