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 Adults" sheetId="1" state="visible" r:id="rId2"/>
    <sheet name="Adult HH " sheetId="2" state="hidden" r:id="rId3"/>
    <sheet name="Table 3 Youth" sheetId="3" state="visible" r:id="rId4"/>
    <sheet name=" Table 4 DW" sheetId="4" state="visible" r:id="rId5"/>
    <sheet name="Youth HH" sheetId="5" state="hidden" r:id="rId6"/>
  </sheets>
  <definedNames>
    <definedName function="false" hidden="false" localSheetId="0" name="_xlnm.Print_Area" vbProcedure="false">'Table 2 Adults'!$A$1:$V$28</definedName>
    <definedName function="false" hidden="false" localSheetId="2" name="_xlnm.Print_Area" vbProcedure="false">'Table 3 Youth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8">
  <si>
    <t xml:space="preserve">TABLE 2 ADULTS</t>
  </si>
  <si>
    <t xml:space="preserve">COMMONWEALTH OF MASSACHUSETTS</t>
  </si>
  <si>
    <t xml:space="preserve">FY2011 WIA TITLE I FORMULA ALLOCATION SHARES FOR ADULT ACTIVITIES, WITH HOLD HARMLESS ADJUSTMENT</t>
  </si>
  <si>
    <t xml:space="preserve">Step 4</t>
  </si>
  <si>
    <t xml:space="preserve">WORKFORCE</t>
  </si>
  <si>
    <t xml:space="preserve">(rounded)</t>
  </si>
  <si>
    <t xml:space="preserve">INVESTMENT</t>
  </si>
  <si>
    <t xml:space="preserve">Final </t>
  </si>
  <si>
    <t xml:space="preserve">Step 5a</t>
  </si>
  <si>
    <t xml:space="preserve">Step 5b</t>
  </si>
  <si>
    <t xml:space="preserve">Step5c</t>
  </si>
  <si>
    <t xml:space="preserve">Step 6a</t>
  </si>
  <si>
    <t xml:space="preserve">Step 6b</t>
  </si>
  <si>
    <t xml:space="preserve">Step 6c</t>
  </si>
  <si>
    <t xml:space="preserve">Step 7a</t>
  </si>
  <si>
    <t xml:space="preserve">Step7b</t>
  </si>
  <si>
    <t xml:space="preserve">Step7c</t>
  </si>
  <si>
    <t xml:space="preserve">AREAS</t>
  </si>
  <si>
    <t xml:space="preserve">A. Disadvantaged</t>
  </si>
  <si>
    <t xml:space="preserve">B. Unemployed</t>
  </si>
  <si>
    <t xml:space="preserve">C. Excess</t>
  </si>
  <si>
    <t xml:space="preserve">D.Formula</t>
  </si>
  <si>
    <t xml:space="preserve">E. Hold-Harmless Level= 90% of Avg</t>
  </si>
  <si>
    <t xml:space="preserve">Adjusted</t>
  </si>
  <si>
    <t xml:space="preserve">Total</t>
  </si>
  <si>
    <t xml:space="preserve">Program 90%</t>
  </si>
  <si>
    <t xml:space="preserve">Admin 10%</t>
  </si>
  <si>
    <t xml:space="preserve">Program $</t>
  </si>
  <si>
    <t xml:space="preserve">Admin $</t>
  </si>
  <si>
    <t xml:space="preserve">Adults</t>
  </si>
  <si>
    <t xml:space="preserve">in ASUs</t>
  </si>
  <si>
    <t xml:space="preserve">Unemployment</t>
  </si>
  <si>
    <t xml:space="preserve">(A+B+C)/3</t>
  </si>
  <si>
    <t xml:space="preserve">Adult Share (Last 2 Years) </t>
  </si>
  <si>
    <t xml:space="preserve">FY11</t>
  </si>
  <si>
    <t xml:space="preserve">Allocation</t>
  </si>
  <si>
    <t xml:space="preserve">Amount</t>
  </si>
  <si>
    <t xml:space="preserve">Available</t>
  </si>
  <si>
    <t xml:space="preserve">Count</t>
  </si>
  <si>
    <t xml:space="preserve">Pct</t>
  </si>
  <si>
    <t xml:space="preserve">Str. Share</t>
  </si>
  <si>
    <t xml:space="preserve">FY09</t>
  </si>
  <si>
    <t xml:space="preserve">FY10</t>
  </si>
  <si>
    <t xml:space="preserve">Average</t>
  </si>
  <si>
    <t xml:space="preserve">90%HH</t>
  </si>
  <si>
    <t xml:space="preserve">Share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 Adjusted</t>
  </si>
  <si>
    <t xml:space="preserve">Areas</t>
  </si>
  <si>
    <t xml:space="preserve">Formula</t>
  </si>
  <si>
    <t xml:space="preserve">If&gt; Hold-</t>
  </si>
  <si>
    <t xml:space="preserve">FY2008 Formula</t>
  </si>
  <si>
    <t xml:space="preserve">If &gt; Formula</t>
  </si>
  <si>
    <t xml:space="preserve">F x (100-D/Total F)</t>
  </si>
  <si>
    <t xml:space="preserve">South Coastal</t>
  </si>
  <si>
    <t xml:space="preserve">TABLE 3 YOUTH</t>
  </si>
  <si>
    <t xml:space="preserve">FY2011 WIA TITLE I FORMULA ALLOCATION SHARES FOR YOUTH ACTIVITIES, WITH HOLD HARMLESS ADJUSTMENT</t>
  </si>
  <si>
    <t xml:space="preserve">Youth</t>
  </si>
  <si>
    <t xml:space="preserve">Youth Share (Last 2 Years) </t>
  </si>
  <si>
    <r>
      <rPr>
        <b val="true"/>
        <sz val="10"/>
        <rFont val="Times New Roman"/>
        <family val="1"/>
      </rPr>
      <t xml:space="preserve">TABLE 4  DISLOCATED WORKERS</t>
    </r>
    <r>
      <rPr>
        <sz val="10"/>
        <rFont val="Times New Roman"/>
        <family val="1"/>
      </rPr>
      <t xml:space="preserve">  </t>
    </r>
  </si>
  <si>
    <t xml:space="preserve">File name: 06_Table 2-4 Formulas</t>
  </si>
  <si>
    <t xml:space="preserve">FY11 WIA TITLE I FORMULA SHARES FOR DISLOCATED WORKERS</t>
  </si>
  <si>
    <t xml:space="preserve">FY06 Dislocated Workers</t>
  </si>
  <si>
    <t xml:space="preserve">C. CY09</t>
  </si>
  <si>
    <t xml:space="preserve">Step 5c</t>
  </si>
  <si>
    <t xml:space="preserve">Step 7b</t>
  </si>
  <si>
    <t xml:space="preserve">Step 1</t>
  </si>
  <si>
    <t xml:space="preserve">Step 2</t>
  </si>
  <si>
    <t xml:space="preserve">Step 3</t>
  </si>
  <si>
    <t xml:space="preserve">Workforce</t>
  </si>
  <si>
    <t xml:space="preserve">A. CY09 Average</t>
  </si>
  <si>
    <t xml:space="preserve">B. FY09 Annual </t>
  </si>
  <si>
    <t xml:space="preserve">     Claimants from</t>
  </si>
  <si>
    <t xml:space="preserve">D. 3 Year Job Loss in</t>
  </si>
  <si>
    <t xml:space="preserve">E. CY09 Monthly LT</t>
  </si>
  <si>
    <t xml:space="preserve">F. CY09 Annual Total </t>
  </si>
  <si>
    <t xml:space="preserve">(Rounded)</t>
  </si>
  <si>
    <t xml:space="preserve">Total </t>
  </si>
  <si>
    <t xml:space="preserve">Admin</t>
  </si>
  <si>
    <t xml:space="preserve">formula for</t>
  </si>
  <si>
    <t xml:space="preserve">formula </t>
  </si>
  <si>
    <t xml:space="preserve">Investment</t>
  </si>
  <si>
    <t xml:space="preserve">Monthly UI Claimants</t>
  </si>
  <si>
    <t xml:space="preserve">Unemployment Rate</t>
  </si>
  <si>
    <t xml:space="preserve">     Mass Layoffs</t>
  </si>
  <si>
    <t xml:space="preserve">Declining Industries </t>
  </si>
  <si>
    <t xml:space="preserve">UI Claims (15+Wks)</t>
  </si>
  <si>
    <t xml:space="preserve">of UI Exhaustees</t>
  </si>
  <si>
    <t xml:space="preserve">Final</t>
  </si>
  <si>
    <t xml:space="preserve">raw</t>
  </si>
  <si>
    <t xml:space="preserve">to round</t>
  </si>
  <si>
    <t xml:space="preserve">2011 Share</t>
  </si>
  <si>
    <t xml:space="preserve">value of O </t>
  </si>
  <si>
    <t xml:space="preserve">value of O</t>
  </si>
  <si>
    <t xml:space="preserve">created 04/02/10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%"/>
    <numFmt numFmtId="167" formatCode="[$-409]d\-mmm"/>
    <numFmt numFmtId="168" formatCode="#,##0"/>
    <numFmt numFmtId="169" formatCode="0.00%"/>
    <numFmt numFmtId="170" formatCode="_(\$* #,##0.00_);_(\$* \(#,##0.00\);_(\$* \-??_);_(@_)"/>
    <numFmt numFmtId="171" formatCode="\$#,##0.00"/>
    <numFmt numFmtId="172" formatCode="\$#,##0.00_);[RED]&quot;($&quot;#,##0.00\)"/>
    <numFmt numFmtId="173" formatCode="\$#,##0_);[RED]&quot;($&quot;#,##0\)"/>
    <numFmt numFmtId="174" formatCode="_(* #,##0.00_);_(* \(#,##0.00\);_(* \-??_);_(@_)"/>
    <numFmt numFmtId="175" formatCode="_(* #,##0_);_(* \(#,##0\);_(* \-??_);_(@_)"/>
    <numFmt numFmtId="176" formatCode="_(\$* #,##0_);_(\$* \(#,##0\);_(\$* \-??_);_(@_)"/>
    <numFmt numFmtId="177" formatCode="[$-409]#,##0_);\(#,##0\)"/>
    <numFmt numFmtId="178" formatCode="0.0%"/>
    <numFmt numFmtId="179" formatCode="0"/>
    <numFmt numFmtId="180" formatCode="0.0000000000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9" style="0" width="7.42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1.99"/>
    <col collapsed="false" customWidth="true" hidden="true" outlineLevel="0" max="19" min="19" style="0" width="11.42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2.42"/>
  </cols>
  <sheetData>
    <row r="1" customFormat="false" ht="12.75" hidden="false" customHeight="false" outlineLevel="0" collapsed="false">
      <c r="A1" s="1" t="n">
        <v>40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V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3</v>
      </c>
      <c r="V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s">
        <v>5</v>
      </c>
      <c r="V6" s="5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7</v>
      </c>
      <c r="N7" s="6" t="s">
        <v>8</v>
      </c>
      <c r="O7" s="7" t="s">
        <v>9</v>
      </c>
      <c r="P7" s="8" t="s">
        <v>10</v>
      </c>
      <c r="Q7" s="6" t="s">
        <v>11</v>
      </c>
      <c r="R7" s="7" t="s">
        <v>12</v>
      </c>
      <c r="S7" s="8" t="s">
        <v>13</v>
      </c>
      <c r="T7" s="6" t="s">
        <v>14</v>
      </c>
      <c r="U7" s="7" t="s">
        <v>15</v>
      </c>
      <c r="V7" s="8" t="s">
        <v>16</v>
      </c>
    </row>
    <row r="8" customFormat="false" ht="12.75" hidden="false" customHeight="false" outlineLevel="0" collapsed="false">
      <c r="A8" s="2" t="s">
        <v>17</v>
      </c>
      <c r="B8" s="9" t="s">
        <v>18</v>
      </c>
      <c r="C8" s="10"/>
      <c r="D8" s="9" t="s">
        <v>19</v>
      </c>
      <c r="E8" s="10"/>
      <c r="F8" s="9" t="s">
        <v>20</v>
      </c>
      <c r="G8" s="10"/>
      <c r="H8" s="11" t="s">
        <v>21</v>
      </c>
      <c r="I8" s="9" t="s">
        <v>22</v>
      </c>
      <c r="J8" s="12"/>
      <c r="K8" s="12"/>
      <c r="L8" s="10"/>
      <c r="M8" s="5" t="s">
        <v>23</v>
      </c>
      <c r="N8" s="13" t="s">
        <v>24</v>
      </c>
      <c r="O8" s="14" t="s">
        <v>25</v>
      </c>
      <c r="P8" s="15" t="s">
        <v>26</v>
      </c>
      <c r="Q8" s="13" t="s">
        <v>24</v>
      </c>
      <c r="R8" s="14" t="s">
        <v>27</v>
      </c>
      <c r="S8" s="15" t="s">
        <v>28</v>
      </c>
      <c r="T8" s="13" t="s">
        <v>24</v>
      </c>
      <c r="U8" s="14" t="s">
        <v>27</v>
      </c>
      <c r="V8" s="15" t="s">
        <v>28</v>
      </c>
    </row>
    <row r="9" customFormat="false" ht="12.75" hidden="false" customHeight="false" outlineLevel="0" collapsed="false">
      <c r="A9" s="16"/>
      <c r="B9" s="17" t="s">
        <v>29</v>
      </c>
      <c r="C9" s="15"/>
      <c r="D9" s="18" t="s">
        <v>30</v>
      </c>
      <c r="E9" s="19"/>
      <c r="F9" s="18" t="s">
        <v>31</v>
      </c>
      <c r="G9" s="19"/>
      <c r="H9" s="20" t="s">
        <v>32</v>
      </c>
      <c r="I9" s="21" t="s">
        <v>33</v>
      </c>
      <c r="J9" s="22"/>
      <c r="K9" s="22"/>
      <c r="L9" s="23"/>
      <c r="M9" s="5" t="s">
        <v>34</v>
      </c>
      <c r="N9" s="13" t="s">
        <v>35</v>
      </c>
      <c r="O9" s="14" t="s">
        <v>36</v>
      </c>
      <c r="P9" s="15" t="s">
        <v>36</v>
      </c>
      <c r="Q9" s="13" t="s">
        <v>35</v>
      </c>
      <c r="R9" s="14" t="s">
        <v>37</v>
      </c>
      <c r="S9" s="15" t="s">
        <v>37</v>
      </c>
      <c r="T9" s="13" t="s">
        <v>37</v>
      </c>
      <c r="U9" s="14" t="s">
        <v>37</v>
      </c>
      <c r="V9" s="15" t="s">
        <v>37</v>
      </c>
    </row>
    <row r="10" customFormat="false" ht="12.75" hidden="false" customHeight="false" outlineLevel="0" collapsed="false">
      <c r="A10" s="2"/>
      <c r="B10" s="24" t="s">
        <v>38</v>
      </c>
      <c r="C10" s="24" t="s">
        <v>39</v>
      </c>
      <c r="D10" s="24" t="s">
        <v>38</v>
      </c>
      <c r="E10" s="24" t="s">
        <v>39</v>
      </c>
      <c r="F10" s="24" t="s">
        <v>38</v>
      </c>
      <c r="G10" s="24" t="s">
        <v>39</v>
      </c>
      <c r="H10" s="24" t="s">
        <v>40</v>
      </c>
      <c r="I10" s="24" t="s">
        <v>41</v>
      </c>
      <c r="J10" s="24" t="s">
        <v>42</v>
      </c>
      <c r="K10" s="24" t="s">
        <v>43</v>
      </c>
      <c r="L10" s="25" t="s">
        <v>44</v>
      </c>
      <c r="M10" s="5" t="s">
        <v>45</v>
      </c>
      <c r="N10" s="13" t="s">
        <v>34</v>
      </c>
      <c r="O10" s="14" t="s">
        <v>34</v>
      </c>
      <c r="P10" s="15" t="s">
        <v>34</v>
      </c>
      <c r="Q10" s="26" t="n">
        <v>38899</v>
      </c>
      <c r="R10" s="27" t="n">
        <v>38899</v>
      </c>
      <c r="S10" s="28" t="n">
        <v>38899</v>
      </c>
      <c r="T10" s="26" t="n">
        <v>38991</v>
      </c>
      <c r="U10" s="27" t="n">
        <v>38991</v>
      </c>
      <c r="V10" s="28" t="n">
        <v>38991</v>
      </c>
    </row>
    <row r="11" s="42" customFormat="true" ht="12.75" hidden="false" customHeight="false" outlineLevel="0" collapsed="false">
      <c r="A11" s="29" t="s">
        <v>46</v>
      </c>
      <c r="B11" s="30" t="n">
        <v>7318</v>
      </c>
      <c r="C11" s="31" t="n">
        <f aca="false">+B11/356187</f>
        <v>0.0205453876755749</v>
      </c>
      <c r="D11" s="30" t="n">
        <v>4856</v>
      </c>
      <c r="E11" s="31" t="n">
        <f aca="false">+D11/237351</f>
        <v>0.0204591512148674</v>
      </c>
      <c r="F11" s="32" t="n">
        <v>1597</v>
      </c>
      <c r="G11" s="33" t="n">
        <f aca="false">+F11/83184</f>
        <v>0.0191984035391421</v>
      </c>
      <c r="H11" s="34" t="n">
        <f aca="false">+(C11+E11+G11)/3</f>
        <v>0.0200676474765282</v>
      </c>
      <c r="I11" s="35" t="n">
        <v>0.0162</v>
      </c>
      <c r="J11" s="35" t="n">
        <v>0.0149</v>
      </c>
      <c r="K11" s="36" t="n">
        <f aca="false">+(I11+J11)/2</f>
        <v>0.01555</v>
      </c>
      <c r="L11" s="33" t="n">
        <f aca="false">+K11*0.9</f>
        <v>0.013995</v>
      </c>
      <c r="M11" s="37" t="n">
        <v>0.018562944167587</v>
      </c>
      <c r="N11" s="38" t="n">
        <f aca="false">ROUND(+M11*$N$27,0)+1</f>
        <v>248982</v>
      </c>
      <c r="O11" s="38" t="n">
        <f aca="false">ROUND(N11*0.9,0)</f>
        <v>224084</v>
      </c>
      <c r="P11" s="39" t="n">
        <f aca="false">N11-O11</f>
        <v>24898</v>
      </c>
      <c r="Q11" s="40" t="n">
        <f aca="false">+ROUND((N11*0.205904955),0)</f>
        <v>51267</v>
      </c>
      <c r="R11" s="38" t="n">
        <f aca="false">ROUND(Q11*0.9,0)</f>
        <v>46140</v>
      </c>
      <c r="S11" s="41" t="n">
        <f aca="false">Q11-R11</f>
        <v>5127</v>
      </c>
      <c r="T11" s="40" t="n">
        <f aca="false">N11-Q11</f>
        <v>197715</v>
      </c>
      <c r="U11" s="38" t="n">
        <f aca="false">+O11-R11</f>
        <v>177944</v>
      </c>
      <c r="V11" s="39" t="n">
        <f aca="false">P11-S11</f>
        <v>19771</v>
      </c>
    </row>
    <row r="12" s="42" customFormat="true" ht="12.75" hidden="false" customHeight="false" outlineLevel="0" collapsed="false">
      <c r="A12" s="29" t="s">
        <v>47</v>
      </c>
      <c r="B12" s="30" t="n">
        <v>62170</v>
      </c>
      <c r="C12" s="31" t="n">
        <f aca="false">+B12/356187</f>
        <v>0.174543147279379</v>
      </c>
      <c r="D12" s="30" t="n">
        <v>20322</v>
      </c>
      <c r="E12" s="31" t="n">
        <f aca="false">+D12/237351</f>
        <v>0.0856200310931911</v>
      </c>
      <c r="F12" s="43" t="n">
        <v>6468</v>
      </c>
      <c r="G12" s="33" t="n">
        <f aca="false">+F12/83184</f>
        <v>0.0777553375649163</v>
      </c>
      <c r="H12" s="44" t="n">
        <f aca="false">+(C12+E12+G12)/3</f>
        <v>0.112639505312495</v>
      </c>
      <c r="I12" s="35" t="n">
        <v>0.1167</v>
      </c>
      <c r="J12" s="35" t="n">
        <v>0.1095</v>
      </c>
      <c r="K12" s="45" t="n">
        <f aca="false">+(I12+J12)/2</f>
        <v>0.1131</v>
      </c>
      <c r="L12" s="31" t="n">
        <f aca="false">+K12*0.9</f>
        <v>0.10179</v>
      </c>
      <c r="M12" s="37" t="n">
        <v>0.104193620633713</v>
      </c>
      <c r="N12" s="38" t="n">
        <f aca="false">ROUND(+M12*$N$27,0)</f>
        <v>1397528</v>
      </c>
      <c r="O12" s="38" t="n">
        <f aca="false">ROUND(N12*0.9,0)</f>
        <v>1257775</v>
      </c>
      <c r="P12" s="39" t="n">
        <f aca="false">N12-O12</f>
        <v>139753</v>
      </c>
      <c r="Q12" s="40" t="n">
        <f aca="false">+ROUND((N12*0.205904955),0)-1</f>
        <v>287757</v>
      </c>
      <c r="R12" s="38" t="n">
        <f aca="false">ROUND(Q12*0.9,0)-2</f>
        <v>258979</v>
      </c>
      <c r="S12" s="46" t="n">
        <f aca="false">(Q12-R12)</f>
        <v>28778</v>
      </c>
      <c r="T12" s="40" t="n">
        <f aca="false">N12-Q12</f>
        <v>1109771</v>
      </c>
      <c r="U12" s="38" t="n">
        <f aca="false">+(O12-R12)+1</f>
        <v>998797</v>
      </c>
      <c r="V12" s="39" t="n">
        <f aca="false">P12-S12</f>
        <v>110975</v>
      </c>
    </row>
    <row r="13" s="42" customFormat="true" ht="12.75" hidden="false" customHeight="false" outlineLevel="0" collapsed="false">
      <c r="A13" s="29" t="s">
        <v>48</v>
      </c>
      <c r="B13" s="30" t="n">
        <v>17516</v>
      </c>
      <c r="C13" s="31" t="n">
        <f aca="false">+B13/356187</f>
        <v>0.0491764157591378</v>
      </c>
      <c r="D13" s="30" t="n">
        <v>17886</v>
      </c>
      <c r="E13" s="31" t="n">
        <f aca="false">+D13/237351</f>
        <v>0.075356750129555</v>
      </c>
      <c r="F13" s="43" t="n">
        <v>9021</v>
      </c>
      <c r="G13" s="33" t="n">
        <f aca="false">+F13/83184</f>
        <v>0.108446335833814</v>
      </c>
      <c r="H13" s="44" t="n">
        <f aca="false">+(C13+E13+G13)/3</f>
        <v>0.0776598339075023</v>
      </c>
      <c r="I13" s="35" t="n">
        <v>0.082</v>
      </c>
      <c r="J13" s="35" t="n">
        <v>0.1061</v>
      </c>
      <c r="K13" s="45" t="n">
        <f aca="false">+(I13+J13)/2</f>
        <v>0.09405</v>
      </c>
      <c r="L13" s="31" t="n">
        <f aca="false">+K13*0.9</f>
        <v>0.084645</v>
      </c>
      <c r="M13" s="37" t="n">
        <v>0.084645</v>
      </c>
      <c r="N13" s="38" t="n">
        <f aca="false">ROUND(+M13*$N$27,0)</f>
        <v>1135326</v>
      </c>
      <c r="O13" s="38" t="n">
        <f aca="false">ROUND(N13*0.9,0)</f>
        <v>1021793</v>
      </c>
      <c r="P13" s="39" t="n">
        <f aca="false">N13-O13</f>
        <v>113533</v>
      </c>
      <c r="Q13" s="40" t="n">
        <f aca="false">+ROUND((N13*0.205904955),0)</f>
        <v>233769</v>
      </c>
      <c r="R13" s="38" t="n">
        <f aca="false">ROUND(Q13*0.9,0)</f>
        <v>210392</v>
      </c>
      <c r="S13" s="41" t="n">
        <f aca="false">Q13-R13</f>
        <v>23377</v>
      </c>
      <c r="T13" s="40" t="n">
        <f aca="false">N13-Q13</f>
        <v>901557</v>
      </c>
      <c r="U13" s="38" t="n">
        <f aca="false">+O13-R13</f>
        <v>811401</v>
      </c>
      <c r="V13" s="39" t="n">
        <f aca="false">P13-S13</f>
        <v>90156</v>
      </c>
    </row>
    <row r="14" s="42" customFormat="true" ht="12.75" hidden="false" customHeight="false" outlineLevel="0" collapsed="false">
      <c r="A14" s="29" t="s">
        <v>49</v>
      </c>
      <c r="B14" s="30" t="n">
        <v>12857</v>
      </c>
      <c r="C14" s="31" t="n">
        <f aca="false">+B14/356187</f>
        <v>0.0360962078907989</v>
      </c>
      <c r="D14" s="30" t="n">
        <v>9380</v>
      </c>
      <c r="E14" s="31" t="n">
        <f aca="false">+D14/237351</f>
        <v>0.0395195301473345</v>
      </c>
      <c r="F14" s="43" t="n">
        <v>3865</v>
      </c>
      <c r="G14" s="33" t="n">
        <f aca="false">+F14/83184</f>
        <v>0.0464632621658011</v>
      </c>
      <c r="H14" s="44" t="n">
        <f aca="false">+(C14+E14+G14)/3</f>
        <v>0.0406930000679782</v>
      </c>
      <c r="I14" s="35" t="n">
        <v>0.0394</v>
      </c>
      <c r="J14" s="35" t="n">
        <v>0.0424</v>
      </c>
      <c r="K14" s="45" t="n">
        <f aca="false">+(I14+J14)/2</f>
        <v>0.0409</v>
      </c>
      <c r="L14" s="31" t="n">
        <f aca="false">+K14*0.9</f>
        <v>0.03681</v>
      </c>
      <c r="M14" s="37" t="n">
        <v>0.037641775856239</v>
      </c>
      <c r="N14" s="38" t="n">
        <f aca="false">ROUND(+M14*$N$27,0)+1</f>
        <v>504882</v>
      </c>
      <c r="O14" s="38" t="n">
        <f aca="false">ROUND(N14*0.9,0)</f>
        <v>454394</v>
      </c>
      <c r="P14" s="39" t="n">
        <f aca="false">N14-O14</f>
        <v>50488</v>
      </c>
      <c r="Q14" s="40" t="n">
        <f aca="false">+ROUND((N14*0.205904955),0)</f>
        <v>103958</v>
      </c>
      <c r="R14" s="38" t="n">
        <f aca="false">ROUND(Q14*0.9,0)</f>
        <v>93562</v>
      </c>
      <c r="S14" s="41" t="n">
        <f aca="false">Q14-R14</f>
        <v>10396</v>
      </c>
      <c r="T14" s="40" t="n">
        <f aca="false">N14-Q14</f>
        <v>400924</v>
      </c>
      <c r="U14" s="38" t="n">
        <f aca="false">+O14-R14</f>
        <v>360832</v>
      </c>
      <c r="V14" s="39" t="n">
        <f aca="false">P14-S14</f>
        <v>40092</v>
      </c>
    </row>
    <row r="15" s="42" customFormat="true" ht="12.75" hidden="false" customHeight="false" outlineLevel="0" collapsed="false">
      <c r="A15" s="29" t="s">
        <v>50</v>
      </c>
      <c r="B15" s="30" t="n">
        <v>10885</v>
      </c>
      <c r="C15" s="31" t="n">
        <f aca="false">+B15/356187</f>
        <v>0.0305597902225516</v>
      </c>
      <c r="D15" s="30" t="n">
        <v>10169</v>
      </c>
      <c r="E15" s="31" t="n">
        <f aca="false">+D15/237351</f>
        <v>0.042843720902798</v>
      </c>
      <c r="F15" s="43" t="n">
        <v>3865</v>
      </c>
      <c r="G15" s="33" t="n">
        <f aca="false">+F15/83184</f>
        <v>0.0464632621658011</v>
      </c>
      <c r="H15" s="44" t="n">
        <f aca="false">+(C15+E15+G15)/3</f>
        <v>0.0399555910970502</v>
      </c>
      <c r="I15" s="35" t="n">
        <v>0.0423</v>
      </c>
      <c r="J15" s="35" t="n">
        <v>0.0415</v>
      </c>
      <c r="K15" s="45" t="n">
        <f aca="false">+(I15+J15)/2</f>
        <v>0.0419</v>
      </c>
      <c r="L15" s="31" t="n">
        <f aca="false">+K15*0.9</f>
        <v>0.03771</v>
      </c>
      <c r="M15" s="37" t="n">
        <v>0.0377</v>
      </c>
      <c r="N15" s="38" t="n">
        <f aca="false">ROUND(+M15*$N$27,0)+1</f>
        <v>505663</v>
      </c>
      <c r="O15" s="38" t="n">
        <f aca="false">ROUND(N15*0.9,0)</f>
        <v>455097</v>
      </c>
      <c r="P15" s="39" t="n">
        <f aca="false">N15-O15</f>
        <v>50566</v>
      </c>
      <c r="Q15" s="40" t="n">
        <f aca="false">+ROUND((N15*0.205904955),0)</f>
        <v>104119</v>
      </c>
      <c r="R15" s="38" t="n">
        <f aca="false">ROUND(Q15*0.9,0)</f>
        <v>93707</v>
      </c>
      <c r="S15" s="41" t="n">
        <f aca="false">Q15-R15</f>
        <v>10412</v>
      </c>
      <c r="T15" s="40" t="n">
        <f aca="false">N15-Q15</f>
        <v>401544</v>
      </c>
      <c r="U15" s="38" t="n">
        <f aca="false">+O15-R15</f>
        <v>361390</v>
      </c>
      <c r="V15" s="39" t="n">
        <f aca="false">P15-S15</f>
        <v>40154</v>
      </c>
    </row>
    <row r="16" s="42" customFormat="true" ht="12.75" hidden="false" customHeight="false" outlineLevel="0" collapsed="false">
      <c r="A16" s="29" t="s">
        <v>51</v>
      </c>
      <c r="B16" s="30" t="n">
        <v>29512</v>
      </c>
      <c r="C16" s="31" t="n">
        <f aca="false">+B16/356187</f>
        <v>0.082855354069632</v>
      </c>
      <c r="D16" s="30" t="n">
        <v>21122</v>
      </c>
      <c r="E16" s="31" t="n">
        <f aca="false">+D16/237351</f>
        <v>0.0889905667134329</v>
      </c>
      <c r="F16" s="43" t="n">
        <v>8097</v>
      </c>
      <c r="G16" s="33" t="n">
        <f aca="false">+F16/83184</f>
        <v>0.0973384304673976</v>
      </c>
      <c r="H16" s="44" t="n">
        <f aca="false">+(C16+E16+G16)/3</f>
        <v>0.0897281170834875</v>
      </c>
      <c r="I16" s="35" t="n">
        <v>0.0885</v>
      </c>
      <c r="J16" s="35" t="n">
        <v>0.0916</v>
      </c>
      <c r="K16" s="45" t="n">
        <f aca="false">+(I16+J16)/2</f>
        <v>0.09005</v>
      </c>
      <c r="L16" s="31" t="n">
        <f aca="false">+K16*0.9</f>
        <v>0.081045</v>
      </c>
      <c r="M16" s="37" t="n">
        <v>0.0830001638025411</v>
      </c>
      <c r="N16" s="38" t="n">
        <f aca="false">ROUND(+M16*$N$27,0)</f>
        <v>1113264</v>
      </c>
      <c r="O16" s="38" t="n">
        <f aca="false">ROUND(N16*0.9,0)</f>
        <v>1001938</v>
      </c>
      <c r="P16" s="39" t="n">
        <f aca="false">N16-O16</f>
        <v>111326</v>
      </c>
      <c r="Q16" s="40" t="n">
        <f aca="false">+ROUND((N16*0.205904955),0)</f>
        <v>229227</v>
      </c>
      <c r="R16" s="38" t="n">
        <f aca="false">ROUND(Q16*0.9,0)</f>
        <v>206304</v>
      </c>
      <c r="S16" s="41" t="n">
        <f aca="false">Q16-R16</f>
        <v>22923</v>
      </c>
      <c r="T16" s="40" t="n">
        <f aca="false">N16-Q16</f>
        <v>884037</v>
      </c>
      <c r="U16" s="38" t="n">
        <f aca="false">+O16-R16</f>
        <v>795634</v>
      </c>
      <c r="V16" s="39" t="n">
        <f aca="false">P16-S16</f>
        <v>88403</v>
      </c>
    </row>
    <row r="17" s="42" customFormat="true" ht="12.75" hidden="false" customHeight="false" outlineLevel="0" collapsed="false">
      <c r="A17" s="29" t="s">
        <v>52</v>
      </c>
      <c r="B17" s="30" t="n">
        <v>12640</v>
      </c>
      <c r="C17" s="31" t="n">
        <f aca="false">+B17/356187</f>
        <v>0.0354869773461693</v>
      </c>
      <c r="D17" s="30" t="n">
        <v>7805</v>
      </c>
      <c r="E17" s="31" t="n">
        <f aca="false">+D17/237351</f>
        <v>0.0328837881449836</v>
      </c>
      <c r="F17" s="43" t="n">
        <v>1803</v>
      </c>
      <c r="G17" s="33" t="n">
        <f aca="false">+F17/83184</f>
        <v>0.0216748413156376</v>
      </c>
      <c r="H17" s="44" t="n">
        <f aca="false">+(C17+E17+G17)/3</f>
        <v>0.0300152022689302</v>
      </c>
      <c r="I17" s="35" t="n">
        <v>0.0256</v>
      </c>
      <c r="J17" s="35" t="n">
        <v>0.0234</v>
      </c>
      <c r="K17" s="45" t="n">
        <f aca="false">+(I17+J17)/2</f>
        <v>0.0245</v>
      </c>
      <c r="L17" s="31" t="n">
        <f aca="false">+K17*0.9</f>
        <v>0.02205</v>
      </c>
      <c r="M17" s="37" t="n">
        <v>0.0277646158847801</v>
      </c>
      <c r="N17" s="38" t="n">
        <f aca="false">ROUND(+M17*$N$27,0)+1</f>
        <v>372402</v>
      </c>
      <c r="O17" s="38" t="n">
        <f aca="false">ROUND(N17*0.9,0)</f>
        <v>335162</v>
      </c>
      <c r="P17" s="39" t="n">
        <f aca="false">N17-O17</f>
        <v>37240</v>
      </c>
      <c r="Q17" s="40" t="n">
        <f aca="false">+ROUND((N17*0.205904955),0)</f>
        <v>76679</v>
      </c>
      <c r="R17" s="38" t="n">
        <f aca="false">ROUND(Q17*0.9,0)</f>
        <v>69011</v>
      </c>
      <c r="S17" s="41" t="n">
        <f aca="false">Q17-R17</f>
        <v>7668</v>
      </c>
      <c r="T17" s="40" t="n">
        <f aca="false">N17-Q17</f>
        <v>295723</v>
      </c>
      <c r="U17" s="38" t="n">
        <f aca="false">+O17-R17</f>
        <v>266151</v>
      </c>
      <c r="V17" s="39" t="n">
        <f aca="false">P17-S17</f>
        <v>29572</v>
      </c>
    </row>
    <row r="18" s="42" customFormat="true" ht="12.75" hidden="false" customHeight="false" outlineLevel="0" collapsed="false">
      <c r="A18" s="29" t="s">
        <v>53</v>
      </c>
      <c r="B18" s="30" t="n">
        <v>14149</v>
      </c>
      <c r="C18" s="31" t="n">
        <f aca="false">+B18/356187</f>
        <v>0.0397235160182713</v>
      </c>
      <c r="D18" s="30" t="n">
        <v>10704</v>
      </c>
      <c r="E18" s="31" t="n">
        <f aca="false">+D18/237351</f>
        <v>0.0450977665988346</v>
      </c>
      <c r="F18" s="43" t="n">
        <v>4129</v>
      </c>
      <c r="G18" s="33" t="n">
        <f aca="false">+F18/83184</f>
        <v>0.0496369494133487</v>
      </c>
      <c r="H18" s="44" t="n">
        <f aca="false">+(C18+E18+G18)/3</f>
        <v>0.0448194106768182</v>
      </c>
      <c r="I18" s="35" t="n">
        <v>0.0443</v>
      </c>
      <c r="J18" s="35" t="n">
        <v>0.0413</v>
      </c>
      <c r="K18" s="45" t="n">
        <f aca="false">+(I18+J18)/2</f>
        <v>0.0428</v>
      </c>
      <c r="L18" s="31" t="n">
        <f aca="false">+K18*0.9</f>
        <v>0.03852</v>
      </c>
      <c r="M18" s="37" t="n">
        <v>0.0414587818024531</v>
      </c>
      <c r="N18" s="38" t="n">
        <f aca="false">ROUND(+M18*$N$27,0)+1</f>
        <v>556079</v>
      </c>
      <c r="O18" s="38" t="n">
        <f aca="false">ROUND(N18*0.9,0)</f>
        <v>500471</v>
      </c>
      <c r="P18" s="39" t="n">
        <f aca="false">N18-O18</f>
        <v>55608</v>
      </c>
      <c r="Q18" s="40" t="n">
        <f aca="false">+ROUND((N18*0.205904955),0)</f>
        <v>114499</v>
      </c>
      <c r="R18" s="38" t="n">
        <f aca="false">ROUND(Q18*0.9,0)</f>
        <v>103049</v>
      </c>
      <c r="S18" s="41" t="n">
        <f aca="false">Q18-R18</f>
        <v>11450</v>
      </c>
      <c r="T18" s="40" t="n">
        <f aca="false">N18-Q18</f>
        <v>441580</v>
      </c>
      <c r="U18" s="38" t="n">
        <f aca="false">+O18-R18</f>
        <v>397422</v>
      </c>
      <c r="V18" s="39" t="n">
        <f aca="false">P18-S18</f>
        <v>44158</v>
      </c>
    </row>
    <row r="19" s="42" customFormat="true" ht="12.75" hidden="false" customHeight="false" outlineLevel="0" collapsed="false">
      <c r="A19" s="29" t="s">
        <v>54</v>
      </c>
      <c r="B19" s="30" t="n">
        <v>15633</v>
      </c>
      <c r="C19" s="31" t="n">
        <f aca="false">+B19/356187</f>
        <v>0.0438898668396095</v>
      </c>
      <c r="D19" s="30" t="n">
        <v>10031</v>
      </c>
      <c r="E19" s="31" t="n">
        <f aca="false">+D19/237351</f>
        <v>0.0422623035083063</v>
      </c>
      <c r="F19" s="30" t="n">
        <v>5270</v>
      </c>
      <c r="G19" s="33" t="n">
        <f aca="false">+F19/83184</f>
        <v>0.0633535295249086</v>
      </c>
      <c r="H19" s="44" t="n">
        <f aca="false">+(C19+E19+G19)/3</f>
        <v>0.0498352332909415</v>
      </c>
      <c r="I19" s="35" t="n">
        <v>0.0817</v>
      </c>
      <c r="J19" s="35" t="n">
        <v>0.0761</v>
      </c>
      <c r="K19" s="45" t="n">
        <f aca="false">+(I19+J19)/2</f>
        <v>0.0789</v>
      </c>
      <c r="L19" s="31" t="n">
        <f aca="false">+K19*0.9</f>
        <v>0.07101</v>
      </c>
      <c r="M19" s="37" t="n">
        <v>0.07101</v>
      </c>
      <c r="N19" s="38" t="n">
        <f aca="false">ROUND(+M19*$N$27,0)</f>
        <v>952443</v>
      </c>
      <c r="O19" s="38" t="n">
        <f aca="false">ROUND(N19*0.9,0)</f>
        <v>857199</v>
      </c>
      <c r="P19" s="39" t="n">
        <f aca="false">N19-O19</f>
        <v>95244</v>
      </c>
      <c r="Q19" s="40" t="n">
        <f aca="false">+ROUND((N19*0.205904955),0)</f>
        <v>196113</v>
      </c>
      <c r="R19" s="38" t="n">
        <f aca="false">ROUND(Q19*0.9,0)</f>
        <v>176502</v>
      </c>
      <c r="S19" s="41" t="n">
        <f aca="false">Q19-R19</f>
        <v>19611</v>
      </c>
      <c r="T19" s="40" t="n">
        <f aca="false">N19-Q19</f>
        <v>756330</v>
      </c>
      <c r="U19" s="38" t="n">
        <f aca="false">+O19-R19</f>
        <v>680697</v>
      </c>
      <c r="V19" s="39" t="n">
        <f aca="false">P19-S19</f>
        <v>75633</v>
      </c>
    </row>
    <row r="20" s="42" customFormat="true" ht="12.75" hidden="false" customHeight="false" outlineLevel="0" collapsed="false">
      <c r="A20" s="29" t="s">
        <v>55</v>
      </c>
      <c r="B20" s="30" t="n">
        <v>34419</v>
      </c>
      <c r="C20" s="31" t="n">
        <f aca="false">+B20/356187</f>
        <v>0.0966318254175475</v>
      </c>
      <c r="D20" s="30" t="n">
        <v>18219</v>
      </c>
      <c r="E20" s="31" t="n">
        <f aca="false">+D20/237351</f>
        <v>0.0767597355814806</v>
      </c>
      <c r="F20" s="30" t="n">
        <v>8192</v>
      </c>
      <c r="G20" s="33" t="n">
        <f aca="false">+F20/83184</f>
        <v>0.0984804770148105</v>
      </c>
      <c r="H20" s="44" t="n">
        <f aca="false">+(C20+E20+G20)/3</f>
        <v>0.0906240126712796</v>
      </c>
      <c r="I20" s="35" t="n">
        <v>0.1113</v>
      </c>
      <c r="J20" s="35" t="n">
        <v>0.1241</v>
      </c>
      <c r="K20" s="45" t="n">
        <f aca="false">+(I20+J20)/2</f>
        <v>0.1177</v>
      </c>
      <c r="L20" s="31" t="n">
        <f aca="false">+K20*0.9</f>
        <v>0.10593</v>
      </c>
      <c r="M20" s="37" t="n">
        <v>0.10593</v>
      </c>
      <c r="N20" s="38" t="n">
        <f aca="false">ROUND(+M20*$N$27,0)</f>
        <v>1420817</v>
      </c>
      <c r="O20" s="38" t="n">
        <f aca="false">ROUND(N20*0.9,0)</f>
        <v>1278735</v>
      </c>
      <c r="P20" s="39" t="n">
        <f aca="false">N20-O20</f>
        <v>142082</v>
      </c>
      <c r="Q20" s="40" t="n">
        <f aca="false">+ROUND((N20*0.205904955),0)</f>
        <v>292553</v>
      </c>
      <c r="R20" s="38" t="n">
        <f aca="false">ROUND(Q20*0.9,0)</f>
        <v>263298</v>
      </c>
      <c r="S20" s="41" t="n">
        <f aca="false">Q20-R20</f>
        <v>29255</v>
      </c>
      <c r="T20" s="40" t="n">
        <f aca="false">N20-Q20</f>
        <v>1128264</v>
      </c>
      <c r="U20" s="38" t="n">
        <f aca="false">+O20-R20</f>
        <v>1015437</v>
      </c>
      <c r="V20" s="39" t="n">
        <f aca="false">P20-S20</f>
        <v>112827</v>
      </c>
    </row>
    <row r="21" s="42" customFormat="true" ht="12.75" hidden="false" customHeight="false" outlineLevel="0" collapsed="false">
      <c r="A21" s="29" t="s">
        <v>56</v>
      </c>
      <c r="B21" s="30" t="n">
        <v>18672</v>
      </c>
      <c r="C21" s="31" t="n">
        <f aca="false">+B21/356187</f>
        <v>0.0524219019784551</v>
      </c>
      <c r="D21" s="30" t="n">
        <v>13312</v>
      </c>
      <c r="E21" s="31" t="n">
        <f aca="false">+D21/237351</f>
        <v>0.0560857127208227</v>
      </c>
      <c r="F21" s="30" t="n">
        <v>6030</v>
      </c>
      <c r="G21" s="33" t="n">
        <f aca="false">+F21/83184</f>
        <v>0.0724899019042124</v>
      </c>
      <c r="H21" s="44" t="n">
        <f aca="false">+(C21+E21+G21)/3</f>
        <v>0.0603325055344967</v>
      </c>
      <c r="I21" s="35" t="n">
        <v>0.0765</v>
      </c>
      <c r="J21" s="35" t="n">
        <v>0.072</v>
      </c>
      <c r="K21" s="45" t="n">
        <f aca="false">+(I21+J21)/2</f>
        <v>0.07425</v>
      </c>
      <c r="L21" s="31" t="n">
        <f aca="false">+K21*0.9</f>
        <v>0.066825</v>
      </c>
      <c r="M21" s="37" t="n">
        <v>0.066825</v>
      </c>
      <c r="N21" s="38" t="n">
        <f aca="false">ROUND(+M21*$N$27,0)</f>
        <v>896310</v>
      </c>
      <c r="O21" s="38" t="n">
        <f aca="false">ROUND(N21*0.9,0)</f>
        <v>806679</v>
      </c>
      <c r="P21" s="39" t="n">
        <f aca="false">N21-O21</f>
        <v>89631</v>
      </c>
      <c r="Q21" s="40" t="n">
        <f aca="false">+ROUND((N21*0.205904955),0)</f>
        <v>184555</v>
      </c>
      <c r="R21" s="38" t="n">
        <f aca="false">ROUND(Q21*0.9,0)</f>
        <v>166100</v>
      </c>
      <c r="S21" s="41" t="n">
        <f aca="false">Q21-R21</f>
        <v>18455</v>
      </c>
      <c r="T21" s="40" t="n">
        <f aca="false">N21-Q21</f>
        <v>711755</v>
      </c>
      <c r="U21" s="38" t="n">
        <f aca="false">+O21-R21</f>
        <v>640579</v>
      </c>
      <c r="V21" s="39" t="n">
        <f aca="false">P21-S21</f>
        <v>71176</v>
      </c>
    </row>
    <row r="22" s="42" customFormat="true" ht="12.75" hidden="false" customHeight="false" outlineLevel="0" collapsed="false">
      <c r="A22" s="29" t="s">
        <v>57</v>
      </c>
      <c r="B22" s="30" t="n">
        <v>40919</v>
      </c>
      <c r="C22" s="31" t="n">
        <f aca="false">+B22/356187</f>
        <v>0.114880666616131</v>
      </c>
      <c r="D22" s="30" t="n">
        <v>23958</v>
      </c>
      <c r="E22" s="31" t="n">
        <f aca="false">+D22/237351</f>
        <v>0.10093911548719</v>
      </c>
      <c r="F22" s="43" t="n">
        <v>5277</v>
      </c>
      <c r="G22" s="33" t="n">
        <f aca="false">+F22/83184</f>
        <v>0.0634376803231391</v>
      </c>
      <c r="H22" s="44" t="n">
        <f aca="false">+(C22+E22+G22)/3</f>
        <v>0.0930858208088201</v>
      </c>
      <c r="I22" s="35" t="n">
        <v>0.0729</v>
      </c>
      <c r="J22" s="35" t="n">
        <v>0.0685</v>
      </c>
      <c r="K22" s="45" t="n">
        <f aca="false">+(I22+J22)/2</f>
        <v>0.0707</v>
      </c>
      <c r="L22" s="31" t="n">
        <f aca="false">+K22*0.9</f>
        <v>0.06363</v>
      </c>
      <c r="M22" s="37" t="n">
        <v>0.085706101698727</v>
      </c>
      <c r="N22" s="38" t="n">
        <f aca="false">ROUND(+M22*$N$27,0)</f>
        <v>1149558</v>
      </c>
      <c r="O22" s="38" t="n">
        <f aca="false">ROUND(N22*0.9,0)</f>
        <v>1034602</v>
      </c>
      <c r="P22" s="39" t="n">
        <f aca="false">N22-O22</f>
        <v>114956</v>
      </c>
      <c r="Q22" s="40" t="n">
        <f aca="false">+ROUND((N22*0.205904955),0)</f>
        <v>236700</v>
      </c>
      <c r="R22" s="38" t="n">
        <f aca="false">ROUND(Q22*0.9,0)</f>
        <v>213030</v>
      </c>
      <c r="S22" s="41" t="n">
        <f aca="false">Q22-R22</f>
        <v>23670</v>
      </c>
      <c r="T22" s="40" t="n">
        <f aca="false">N22-Q22</f>
        <v>912858</v>
      </c>
      <c r="U22" s="38" t="n">
        <f aca="false">+O22-R22</f>
        <v>821572</v>
      </c>
      <c r="V22" s="39" t="n">
        <f aca="false">P22-S22</f>
        <v>91286</v>
      </c>
    </row>
    <row r="23" s="42" customFormat="true" ht="12.75" hidden="false" customHeight="false" outlineLevel="0" collapsed="false">
      <c r="A23" s="29" t="s">
        <v>58</v>
      </c>
      <c r="B23" s="30" t="n">
        <v>27669</v>
      </c>
      <c r="C23" s="31" t="n">
        <f aca="false">+B23/356187</f>
        <v>0.0776811057113258</v>
      </c>
      <c r="D23" s="30" t="n">
        <v>25881</v>
      </c>
      <c r="E23" s="31" t="n">
        <f aca="false">+D23/237351</f>
        <v>0.109041040484346</v>
      </c>
      <c r="F23" s="43" t="n">
        <v>3882</v>
      </c>
      <c r="G23" s="33" t="n">
        <f aca="false">+F23/83184</f>
        <v>0.046667628390075</v>
      </c>
      <c r="H23" s="44" t="n">
        <f aca="false">+(C23+E23+G23)/3</f>
        <v>0.0777965915285823</v>
      </c>
      <c r="I23" s="35" t="n">
        <v>0.0374</v>
      </c>
      <c r="J23" s="35" t="n">
        <v>0.0301</v>
      </c>
      <c r="K23" s="45" t="n">
        <f aca="false">+(I23+J23)/2</f>
        <v>0.03375</v>
      </c>
      <c r="L23" s="31" t="n">
        <f aca="false">+K23*0.9</f>
        <v>0.030375</v>
      </c>
      <c r="M23" s="37" t="n">
        <v>0.0715632825254059</v>
      </c>
      <c r="N23" s="38" t="n">
        <f aca="false">ROUND(+M23*$N$27,0)</f>
        <v>959864</v>
      </c>
      <c r="O23" s="38" t="n">
        <f aca="false">ROUND(N23*0.9,0)</f>
        <v>863878</v>
      </c>
      <c r="P23" s="39" t="n">
        <f aca="false">N23-O23</f>
        <v>95986</v>
      </c>
      <c r="Q23" s="40" t="n">
        <f aca="false">+ROUND((N23*0.205904955),0)</f>
        <v>197641</v>
      </c>
      <c r="R23" s="38" t="n">
        <f aca="false">ROUND(Q23*0.9,0)</f>
        <v>177877</v>
      </c>
      <c r="S23" s="41" t="n">
        <f aca="false">Q23-R23</f>
        <v>19764</v>
      </c>
      <c r="T23" s="40" t="n">
        <f aca="false">N23-Q23</f>
        <v>762223</v>
      </c>
      <c r="U23" s="38" t="n">
        <f aca="false">+O23-R23</f>
        <v>686001</v>
      </c>
      <c r="V23" s="39" t="n">
        <f aca="false">P23-S23</f>
        <v>76222</v>
      </c>
    </row>
    <row r="24" s="42" customFormat="true" ht="12.75" hidden="false" customHeight="false" outlineLevel="0" collapsed="false">
      <c r="A24" s="29" t="s">
        <v>59</v>
      </c>
      <c r="B24" s="30" t="n">
        <v>14018</v>
      </c>
      <c r="C24" s="31" t="n">
        <f aca="false">+B24/356187</f>
        <v>0.0393557316802691</v>
      </c>
      <c r="D24" s="30" t="n">
        <v>9904</v>
      </c>
      <c r="E24" s="31" t="n">
        <f aca="false">+D24/237351</f>
        <v>0.0417272309785929</v>
      </c>
      <c r="F24" s="43" t="n">
        <v>4237</v>
      </c>
      <c r="G24" s="33" t="n">
        <f aca="false">+F24/83184</f>
        <v>0.0509352760146182</v>
      </c>
      <c r="H24" s="44" t="n">
        <f aca="false">+(C24+E24+G24)/3</f>
        <v>0.0440060795578267</v>
      </c>
      <c r="I24" s="35" t="n">
        <v>0.05</v>
      </c>
      <c r="J24" s="35" t="n">
        <v>0.0498</v>
      </c>
      <c r="K24" s="45" t="n">
        <f aca="false">+(I24+J24)/2</f>
        <v>0.0499</v>
      </c>
      <c r="L24" s="31" t="n">
        <f aca="false">+K24*0.9</f>
        <v>0.04491</v>
      </c>
      <c r="M24" s="37" t="n">
        <v>0.04491</v>
      </c>
      <c r="N24" s="38" t="n">
        <f aca="false">ROUND(+M24*$N$27,0)+1</f>
        <v>602370</v>
      </c>
      <c r="O24" s="38" t="n">
        <f aca="false">ROUND(N24*0.9,0)</f>
        <v>542133</v>
      </c>
      <c r="P24" s="39" t="n">
        <f aca="false">N24-O24</f>
        <v>60237</v>
      </c>
      <c r="Q24" s="40" t="n">
        <f aca="false">+ROUND((N24*0.205904955),0)</f>
        <v>124031</v>
      </c>
      <c r="R24" s="38" t="n">
        <f aca="false">ROUND(Q24*0.9,0)</f>
        <v>111628</v>
      </c>
      <c r="S24" s="41" t="n">
        <f aca="false">Q24-R24</f>
        <v>12403</v>
      </c>
      <c r="T24" s="40" t="n">
        <f aca="false">N24-Q24</f>
        <v>478339</v>
      </c>
      <c r="U24" s="38" t="n">
        <f aca="false">+O24-R24</f>
        <v>430505</v>
      </c>
      <c r="V24" s="39" t="n">
        <f aca="false">P24-S24</f>
        <v>47834</v>
      </c>
    </row>
    <row r="25" s="42" customFormat="true" ht="12.75" hidden="false" customHeight="false" outlineLevel="0" collapsed="false">
      <c r="A25" s="29" t="s">
        <v>60</v>
      </c>
      <c r="B25" s="30" t="n">
        <v>20822</v>
      </c>
      <c r="C25" s="31" t="n">
        <f aca="false">+B25/356187</f>
        <v>0.0584580571441406</v>
      </c>
      <c r="D25" s="30" t="n">
        <v>14772</v>
      </c>
      <c r="E25" s="31" t="n">
        <f aca="false">+D25/237351</f>
        <v>0.0622369402277639</v>
      </c>
      <c r="F25" s="43" t="n">
        <v>5106</v>
      </c>
      <c r="G25" s="33" t="n">
        <f aca="false">+F25/83184</f>
        <v>0.0613819965377957</v>
      </c>
      <c r="H25" s="44" t="n">
        <f aca="false">+(C25+E25+G25)/3</f>
        <v>0.0606923313032334</v>
      </c>
      <c r="I25" s="35" t="n">
        <v>0.0557</v>
      </c>
      <c r="J25" s="35" t="n">
        <v>0.0523</v>
      </c>
      <c r="K25" s="45" t="n">
        <f aca="false">+(I25+J25)/2</f>
        <v>0.054</v>
      </c>
      <c r="L25" s="31" t="n">
        <f aca="false">+K25*0.9</f>
        <v>0.0486</v>
      </c>
      <c r="M25" s="37" t="n">
        <v>0.0561415262402013</v>
      </c>
      <c r="N25" s="38" t="n">
        <f aca="false">ROUND(+M25*$N$27,0)+1</f>
        <v>753016</v>
      </c>
      <c r="O25" s="38" t="n">
        <f aca="false">ROUND(N25*0.9,0)</f>
        <v>677714</v>
      </c>
      <c r="P25" s="39" t="n">
        <f aca="false">N25-O25</f>
        <v>75302</v>
      </c>
      <c r="Q25" s="40" t="n">
        <f aca="false">+ROUND((N25*0.205904955),0)</f>
        <v>155050</v>
      </c>
      <c r="R25" s="38" t="n">
        <f aca="false">ROUND(Q25*0.9,0)</f>
        <v>139545</v>
      </c>
      <c r="S25" s="41" t="n">
        <f aca="false">Q25-R25</f>
        <v>15505</v>
      </c>
      <c r="T25" s="40" t="n">
        <f aca="false">N25-Q25</f>
        <v>597966</v>
      </c>
      <c r="U25" s="38" t="n">
        <f aca="false">+O25-R25</f>
        <v>538169</v>
      </c>
      <c r="V25" s="39" t="n">
        <f aca="false">P25-S25</f>
        <v>59797</v>
      </c>
    </row>
    <row r="26" s="42" customFormat="true" ht="12.75" hidden="false" customHeight="false" outlineLevel="0" collapsed="false">
      <c r="A26" s="29" t="s">
        <v>61</v>
      </c>
      <c r="B26" s="30" t="n">
        <v>16988</v>
      </c>
      <c r="C26" s="31" t="n">
        <f aca="false">+B26/356187</f>
        <v>0.0476940483510066</v>
      </c>
      <c r="D26" s="30" t="n">
        <v>19030</v>
      </c>
      <c r="E26" s="31" t="n">
        <f aca="false">+D26/237351</f>
        <v>0.0801766160665007</v>
      </c>
      <c r="F26" s="43" t="n">
        <v>6345</v>
      </c>
      <c r="G26" s="33" t="n">
        <f aca="false">+F26/83184</f>
        <v>0.0762766878245817</v>
      </c>
      <c r="H26" s="44" t="n">
        <f aca="false">+(C26+E26+G26)/3</f>
        <v>0.0680491174140297</v>
      </c>
      <c r="I26" s="35" t="n">
        <v>0.0595</v>
      </c>
      <c r="J26" s="35" t="n">
        <v>0.0564</v>
      </c>
      <c r="K26" s="45" t="n">
        <f aca="false">+(I26+J26)/2</f>
        <v>0.05795</v>
      </c>
      <c r="L26" s="31" t="n">
        <f aca="false">+K26*0.9</f>
        <v>0.052155</v>
      </c>
      <c r="M26" s="37" t="n">
        <v>0.0629466891267489</v>
      </c>
      <c r="N26" s="38" t="n">
        <f aca="false">ROUND(+M26*$N$27,0)</f>
        <v>844291</v>
      </c>
      <c r="O26" s="38" t="n">
        <f aca="false">ROUND(N26*0.9,0)</f>
        <v>759862</v>
      </c>
      <c r="P26" s="39" t="n">
        <f aca="false">N26-O26</f>
        <v>84429</v>
      </c>
      <c r="Q26" s="40" t="n">
        <f aca="false">+ROUND((N26*0.205904955),0)</f>
        <v>173844</v>
      </c>
      <c r="R26" s="38" t="n">
        <f aca="false">ROUND(Q26*0.9,0)</f>
        <v>156460</v>
      </c>
      <c r="S26" s="41" t="n">
        <f aca="false">Q26-R26</f>
        <v>17384</v>
      </c>
      <c r="T26" s="40" t="n">
        <f aca="false">N26-Q26</f>
        <v>670447</v>
      </c>
      <c r="U26" s="38" t="n">
        <f aca="false">+O26-R26</f>
        <v>603402</v>
      </c>
      <c r="V26" s="39" t="n">
        <f aca="false">P26-S26</f>
        <v>67045</v>
      </c>
    </row>
    <row r="27" customFormat="false" ht="12.75" hidden="false" customHeight="false" outlineLevel="0" collapsed="false">
      <c r="A27" s="2" t="s">
        <v>62</v>
      </c>
      <c r="B27" s="47" t="n">
        <f aca="false">SUM(B11:B26)</f>
        <v>356187</v>
      </c>
      <c r="C27" s="48" t="n">
        <f aca="false">SUM(C11:C26)</f>
        <v>1</v>
      </c>
      <c r="D27" s="47" t="n">
        <f aca="false">SUM(D11:D26)</f>
        <v>237351</v>
      </c>
      <c r="E27" s="49" t="n">
        <f aca="false">SUM(E11:E26)</f>
        <v>1</v>
      </c>
      <c r="F27" s="47" t="n">
        <f aca="false">SUM(F11:F26)</f>
        <v>83184</v>
      </c>
      <c r="G27" s="50" t="n">
        <f aca="false">SUM(G11:G26)</f>
        <v>1</v>
      </c>
      <c r="H27" s="51" t="n">
        <f aca="false">SUM(H11:H26)</f>
        <v>1</v>
      </c>
      <c r="I27" s="52" t="n">
        <f aca="false">SUM(I11:I26)</f>
        <v>1</v>
      </c>
      <c r="J27" s="52" t="n">
        <f aca="false">SUM(J11:J26)</f>
        <v>1</v>
      </c>
      <c r="K27" s="52" t="n">
        <f aca="false">SUM(K11:K26)</f>
        <v>1</v>
      </c>
      <c r="L27" s="50" t="n">
        <f aca="false">SUM(L11:L26)</f>
        <v>0.9</v>
      </c>
      <c r="M27" s="53" t="n">
        <f aca="false">SUM(M11:M26)</f>
        <v>0.999999501738397</v>
      </c>
      <c r="N27" s="54" t="n">
        <v>13412795</v>
      </c>
      <c r="O27" s="55" t="n">
        <f aca="false">ROUND(N27*0.9,0)</f>
        <v>12071516</v>
      </c>
      <c r="P27" s="56" t="n">
        <f aca="false">N27-O27</f>
        <v>1341279</v>
      </c>
      <c r="Q27" s="55" t="n">
        <f aca="false">SUM(Q11:Q26)</f>
        <v>2761762</v>
      </c>
      <c r="R27" s="55" t="n">
        <f aca="false">SUM(R11:R26)</f>
        <v>2485584</v>
      </c>
      <c r="S27" s="55" t="n">
        <f aca="false">SUM(S11:S26)</f>
        <v>276178</v>
      </c>
      <c r="T27" s="55" t="n">
        <f aca="false">SUM(T11:T26)</f>
        <v>10651033</v>
      </c>
      <c r="U27" s="55" t="n">
        <f aca="false">SUM(U11:U26)</f>
        <v>9585933</v>
      </c>
      <c r="V27" s="55" t="n">
        <f aca="false">P27-S27</f>
        <v>1065101</v>
      </c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7" t="n">
        <f aca="false">SUM(N11:N26)</f>
        <v>13412795</v>
      </c>
      <c r="O28" s="58" t="n">
        <f aca="false">SUM(O11:O26)</f>
        <v>12071516</v>
      </c>
      <c r="P28" s="57" t="n">
        <f aca="false">SUM(P11:P26)</f>
        <v>1341279</v>
      </c>
      <c r="Q28" s="58" t="n">
        <f aca="false">SUM(Q11:Q26)</f>
        <v>2761762</v>
      </c>
      <c r="R28" s="58" t="n">
        <f aca="false">SUM(R11:R26)</f>
        <v>2485584</v>
      </c>
      <c r="S28" s="58" t="n">
        <f aca="false">SUM(S11:S26)</f>
        <v>276178</v>
      </c>
      <c r="T28" s="58" t="n">
        <f aca="false">SUM(T11:T26)</f>
        <v>10651033</v>
      </c>
      <c r="U28" s="58" t="n">
        <f aca="false">SUM(U11:U26)</f>
        <v>9585933</v>
      </c>
      <c r="V28" s="58" t="n">
        <f aca="false">SUM(V11:V26)</f>
        <v>1065101</v>
      </c>
    </row>
    <row r="29" customFormat="false" ht="12.75" hidden="false" customHeight="false" outlineLevel="0" collapsed="false">
      <c r="A29" s="5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I30" s="2"/>
      <c r="U3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Q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1" width="10.99"/>
    <col collapsed="false" customWidth="true" hidden="false" outlineLevel="0" max="3" min="3" style="61" width="11.28"/>
    <col collapsed="false" customWidth="true" hidden="false" outlineLevel="0" max="5" min="4" style="61" width="12.7"/>
    <col collapsed="false" customWidth="true" hidden="false" outlineLevel="0" max="6" min="6" style="61" width="17.56"/>
    <col collapsed="false" customWidth="true" hidden="false" outlineLevel="0" max="7" min="7" style="62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n">
        <v>39187</v>
      </c>
      <c r="B1" s="4"/>
      <c r="C1" s="4"/>
      <c r="D1" s="4"/>
      <c r="E1" s="4"/>
      <c r="F1" s="4"/>
      <c r="G1" s="63"/>
      <c r="H1" s="2"/>
    </row>
    <row r="2" customFormat="false" ht="12.75" hidden="false" customHeight="false" outlineLevel="0" collapsed="false">
      <c r="A2" s="3" t="s">
        <v>63</v>
      </c>
      <c r="B2" s="4"/>
      <c r="C2" s="4"/>
      <c r="D2" s="4"/>
      <c r="E2" s="4"/>
      <c r="F2" s="4"/>
      <c r="G2" s="63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63"/>
      <c r="H3" s="2"/>
    </row>
    <row r="4" customFormat="false" ht="12.75" hidden="false" customHeight="false" outlineLevel="0" collapsed="false">
      <c r="A4" s="22"/>
      <c r="B4" s="14"/>
      <c r="C4" s="14"/>
      <c r="D4" s="14" t="s">
        <v>64</v>
      </c>
      <c r="E4" s="14"/>
      <c r="F4" s="14"/>
      <c r="G4" s="64"/>
      <c r="H4" s="22"/>
    </row>
    <row r="5" customFormat="false" ht="12.75" hidden="false" customHeight="false" outlineLevel="0" collapsed="false">
      <c r="A5" s="22"/>
      <c r="B5" s="14" t="s">
        <v>65</v>
      </c>
      <c r="C5" s="14" t="s">
        <v>66</v>
      </c>
      <c r="D5" s="14" t="s">
        <v>67</v>
      </c>
      <c r="E5" s="14" t="s">
        <v>68</v>
      </c>
      <c r="F5" s="14" t="s">
        <v>23</v>
      </c>
      <c r="G5" s="64" t="s">
        <v>69</v>
      </c>
      <c r="H5" s="64"/>
    </row>
    <row r="6" s="66" customFormat="true" ht="12.75" hidden="false" customHeight="false" outlineLevel="0" collapsed="false">
      <c r="A6" s="22" t="s">
        <v>70</v>
      </c>
      <c r="B6" s="14" t="s">
        <v>71</v>
      </c>
      <c r="C6" s="14" t="s">
        <v>67</v>
      </c>
      <c r="D6" s="65" t="n">
        <v>0.9</v>
      </c>
      <c r="E6" s="65" t="s">
        <v>72</v>
      </c>
      <c r="F6" s="65" t="s">
        <v>68</v>
      </c>
      <c r="G6" s="64" t="s">
        <v>73</v>
      </c>
      <c r="H6" s="64"/>
    </row>
    <row r="7" customFormat="false" ht="12.75" hidden="false" customHeight="false" outlineLevel="0" collapsed="false">
      <c r="A7" s="67"/>
      <c r="B7" s="68" t="s">
        <v>45</v>
      </c>
      <c r="C7" s="68" t="s">
        <v>45</v>
      </c>
      <c r="D7" s="68" t="s">
        <v>74</v>
      </c>
      <c r="E7" s="68" t="s">
        <v>67</v>
      </c>
      <c r="F7" s="68" t="s">
        <v>75</v>
      </c>
      <c r="G7" s="68" t="s">
        <v>45</v>
      </c>
      <c r="H7" s="68"/>
    </row>
    <row r="8" customFormat="false" ht="12.75" hidden="false" customHeight="false" outlineLevel="0" collapsed="false">
      <c r="A8" s="2" t="s">
        <v>46</v>
      </c>
      <c r="B8" s="69" t="e">
        <f aca="false">#REF!</f>
        <v>#REF!</v>
      </c>
      <c r="C8" s="69" t="e">
        <f aca="false">#REF!</f>
        <v>#REF!</v>
      </c>
      <c r="D8" s="69" t="e">
        <f aca="false">C8</f>
        <v>#REF!</v>
      </c>
      <c r="F8" s="69" t="n">
        <f aca="false">+E8*(76.84/81.64)</f>
        <v>0</v>
      </c>
      <c r="G8" s="69" t="e">
        <f aca="false">D8</f>
        <v>#REF!</v>
      </c>
      <c r="H8" s="70"/>
    </row>
    <row r="9" customFormat="false" ht="12.75" hidden="false" customHeight="false" outlineLevel="0" collapsed="false">
      <c r="A9" s="2" t="s">
        <v>47</v>
      </c>
      <c r="B9" s="69" t="e">
        <f aca="false">#REF!</f>
        <v>#REF!</v>
      </c>
      <c r="C9" s="69" t="e">
        <f aca="false">#REF!</f>
        <v>#REF!</v>
      </c>
      <c r="D9" s="69"/>
      <c r="E9" s="69" t="e">
        <f aca="false">B9</f>
        <v>#REF!</v>
      </c>
      <c r="F9" s="69" t="e">
        <f aca="false">+E9*(76.84/81.64)</f>
        <v>#REF!</v>
      </c>
      <c r="G9" s="69" t="e">
        <f aca="false">F9</f>
        <v>#REF!</v>
      </c>
      <c r="H9" s="70"/>
    </row>
    <row r="10" customFormat="false" ht="12.75" hidden="false" customHeight="false" outlineLevel="0" collapsed="false">
      <c r="A10" s="2" t="s">
        <v>48</v>
      </c>
      <c r="B10" s="69" t="e">
        <f aca="false">#REF!</f>
        <v>#REF!</v>
      </c>
      <c r="C10" s="69" t="e">
        <f aca="false">#REF!</f>
        <v>#REF!</v>
      </c>
      <c r="D10" s="71"/>
      <c r="E10" s="69" t="e">
        <f aca="false">B10</f>
        <v>#REF!</v>
      </c>
      <c r="F10" s="69" t="e">
        <f aca="false">+E10*(76.84/81.64)</f>
        <v>#REF!</v>
      </c>
      <c r="G10" s="69" t="e">
        <f aca="false">F10</f>
        <v>#REF!</v>
      </c>
      <c r="H10" s="70"/>
    </row>
    <row r="11" customFormat="false" ht="12.75" hidden="false" customHeight="false" outlineLevel="0" collapsed="false">
      <c r="A11" s="2" t="s">
        <v>49</v>
      </c>
      <c r="B11" s="69" t="e">
        <f aca="false">#REF!</f>
        <v>#REF!</v>
      </c>
      <c r="C11" s="69" t="e">
        <f aca="false">#REF!</f>
        <v>#REF!</v>
      </c>
      <c r="D11" s="69"/>
      <c r="E11" s="69" t="e">
        <f aca="false">B11</f>
        <v>#REF!</v>
      </c>
      <c r="F11" s="69" t="e">
        <f aca="false">+E11*(76.84/81.64)</f>
        <v>#REF!</v>
      </c>
      <c r="G11" s="69" t="e">
        <f aca="false">F11</f>
        <v>#REF!</v>
      </c>
      <c r="H11" s="70"/>
    </row>
    <row r="12" customFormat="false" ht="12.75" hidden="false" customHeight="false" outlineLevel="0" collapsed="false">
      <c r="A12" s="2" t="s">
        <v>50</v>
      </c>
      <c r="B12" s="69" t="e">
        <f aca="false">#REF!</f>
        <v>#REF!</v>
      </c>
      <c r="C12" s="69" t="e">
        <f aca="false">#REF!</f>
        <v>#REF!</v>
      </c>
      <c r="D12" s="69" t="e">
        <f aca="false">C12</f>
        <v>#REF!</v>
      </c>
      <c r="E12" s="69"/>
      <c r="F12" s="69" t="n">
        <f aca="false">+E12*(76.84/81.64)</f>
        <v>0</v>
      </c>
      <c r="G12" s="69" t="e">
        <f aca="false">D12</f>
        <v>#REF!</v>
      </c>
      <c r="H12" s="70"/>
    </row>
    <row r="13" customFormat="false" ht="12.75" hidden="false" customHeight="false" outlineLevel="0" collapsed="false">
      <c r="A13" s="2" t="s">
        <v>51</v>
      </c>
      <c r="B13" s="69" t="e">
        <f aca="false">#REF!</f>
        <v>#REF!</v>
      </c>
      <c r="C13" s="69" t="e">
        <f aca="false">#REF!</f>
        <v>#REF!</v>
      </c>
      <c r="D13" s="69"/>
      <c r="E13" s="69" t="e">
        <f aca="false">B13</f>
        <v>#REF!</v>
      </c>
      <c r="F13" s="69" t="e">
        <f aca="false">+E13*(76.84/81.64)</f>
        <v>#REF!</v>
      </c>
      <c r="G13" s="69" t="e">
        <f aca="false">F13</f>
        <v>#REF!</v>
      </c>
      <c r="H13" s="70"/>
    </row>
    <row r="14" customFormat="false" ht="12.75" hidden="false" customHeight="false" outlineLevel="0" collapsed="false">
      <c r="A14" s="2" t="s">
        <v>52</v>
      </c>
      <c r="B14" s="69" t="e">
        <f aca="false">#REF!</f>
        <v>#REF!</v>
      </c>
      <c r="C14" s="69" t="e">
        <f aca="false">#REF!</f>
        <v>#REF!</v>
      </c>
      <c r="D14" s="69"/>
      <c r="E14" s="69" t="e">
        <f aca="false">B14</f>
        <v>#REF!</v>
      </c>
      <c r="F14" s="69" t="e">
        <f aca="false">+E14*(76.84/81.64)</f>
        <v>#REF!</v>
      </c>
      <c r="G14" s="69" t="e">
        <f aca="false">F14</f>
        <v>#REF!</v>
      </c>
      <c r="H14" s="70"/>
    </row>
    <row r="15" customFormat="false" ht="12.75" hidden="false" customHeight="false" outlineLevel="0" collapsed="false">
      <c r="A15" s="2" t="s">
        <v>53</v>
      </c>
      <c r="B15" s="69" t="e">
        <f aca="false">#REF!</f>
        <v>#REF!</v>
      </c>
      <c r="C15" s="69" t="e">
        <f aca="false">#REF!</f>
        <v>#REF!</v>
      </c>
      <c r="D15" s="69"/>
      <c r="E15" s="69" t="e">
        <f aca="false">B15</f>
        <v>#REF!</v>
      </c>
      <c r="F15" s="69" t="e">
        <f aca="false">+E15*(76.84/81.64)</f>
        <v>#REF!</v>
      </c>
      <c r="G15" s="69" t="e">
        <f aca="false">F15</f>
        <v>#REF!</v>
      </c>
      <c r="H15" s="70"/>
    </row>
    <row r="16" customFormat="false" ht="12.75" hidden="false" customHeight="false" outlineLevel="0" collapsed="false">
      <c r="A16" s="2" t="s">
        <v>54</v>
      </c>
      <c r="B16" s="69" t="e">
        <f aca="false">#REF!</f>
        <v>#REF!</v>
      </c>
      <c r="C16" s="69" t="e">
        <f aca="false">#REF!</f>
        <v>#REF!</v>
      </c>
      <c r="D16" s="69" t="e">
        <f aca="false">C16</f>
        <v>#REF!</v>
      </c>
      <c r="E16" s="69"/>
      <c r="F16" s="69" t="n">
        <f aca="false">+E16*(76.84/81.64)</f>
        <v>0</v>
      </c>
      <c r="G16" s="69" t="e">
        <f aca="false">D16</f>
        <v>#REF!</v>
      </c>
      <c r="H16" s="70"/>
    </row>
    <row r="17" customFormat="false" ht="12.75" hidden="false" customHeight="false" outlineLevel="0" collapsed="false">
      <c r="A17" s="2" t="s">
        <v>55</v>
      </c>
      <c r="B17" s="69" t="e">
        <f aca="false">#REF!</f>
        <v>#REF!</v>
      </c>
      <c r="C17" s="69" t="e">
        <f aca="false">#REF!</f>
        <v>#REF!</v>
      </c>
      <c r="D17" s="69"/>
      <c r="E17" s="72" t="e">
        <f aca="false">B17</f>
        <v>#REF!</v>
      </c>
      <c r="F17" s="69" t="e">
        <f aca="false">+E17*(76.84/81.64)</f>
        <v>#REF!</v>
      </c>
      <c r="G17" s="69" t="e">
        <f aca="false">F17</f>
        <v>#REF!</v>
      </c>
      <c r="H17" s="70"/>
    </row>
    <row r="18" customFormat="false" ht="12.75" hidden="false" customHeight="false" outlineLevel="0" collapsed="false">
      <c r="A18" s="2" t="s">
        <v>56</v>
      </c>
      <c r="B18" s="69" t="e">
        <f aca="false">#REF!</f>
        <v>#REF!</v>
      </c>
      <c r="C18" s="69" t="e">
        <f aca="false">#REF!</f>
        <v>#REF!</v>
      </c>
      <c r="D18" s="69" t="e">
        <f aca="false">C18</f>
        <v>#REF!</v>
      </c>
      <c r="E18" s="69"/>
      <c r="F18" s="69" t="n">
        <f aca="false">+E18*(76.84/81.64)</f>
        <v>0</v>
      </c>
      <c r="G18" s="69" t="e">
        <f aca="false">D18</f>
        <v>#REF!</v>
      </c>
      <c r="H18" s="70"/>
    </row>
    <row r="19" customFormat="false" ht="12.75" hidden="false" customHeight="false" outlineLevel="0" collapsed="false">
      <c r="A19" s="2" t="s">
        <v>57</v>
      </c>
      <c r="B19" s="69" t="e">
        <f aca="false">#REF!</f>
        <v>#REF!</v>
      </c>
      <c r="C19" s="69" t="e">
        <f aca="false">#REF!</f>
        <v>#REF!</v>
      </c>
      <c r="D19" s="69"/>
      <c r="E19" s="69" t="e">
        <f aca="false">B19</f>
        <v>#REF!</v>
      </c>
      <c r="F19" s="69" t="e">
        <f aca="false">+E19*(76.84/81.64)</f>
        <v>#REF!</v>
      </c>
      <c r="G19" s="69" t="e">
        <f aca="false">F19</f>
        <v>#REF!</v>
      </c>
      <c r="H19" s="70"/>
    </row>
    <row r="20" customFormat="false" ht="12.75" hidden="false" customHeight="false" outlineLevel="0" collapsed="false">
      <c r="A20" s="2" t="s">
        <v>58</v>
      </c>
      <c r="B20" s="69" t="e">
        <f aca="false">#REF!</f>
        <v>#REF!</v>
      </c>
      <c r="C20" s="69" t="e">
        <f aca="false">#REF!</f>
        <v>#REF!</v>
      </c>
      <c r="D20" s="69"/>
      <c r="E20" s="69" t="e">
        <f aca="false">B20</f>
        <v>#REF!</v>
      </c>
      <c r="F20" s="69" t="e">
        <f aca="false">+E20*(76.84/81.64)</f>
        <v>#REF!</v>
      </c>
      <c r="G20" s="69" t="e">
        <f aca="false">F20</f>
        <v>#REF!</v>
      </c>
      <c r="H20" s="70"/>
    </row>
    <row r="21" customFormat="false" ht="12.75" hidden="false" customHeight="false" outlineLevel="0" collapsed="false">
      <c r="A21" s="2" t="s">
        <v>59</v>
      </c>
      <c r="B21" s="69" t="e">
        <f aca="false">#REF!</f>
        <v>#REF!</v>
      </c>
      <c r="C21" s="69" t="e">
        <f aca="false">#REF!</f>
        <v>#REF!</v>
      </c>
      <c r="D21" s="69"/>
      <c r="E21" s="69" t="e">
        <f aca="false">B21</f>
        <v>#REF!</v>
      </c>
      <c r="F21" s="69" t="e">
        <f aca="false">+E21*(76.84/81.64)</f>
        <v>#REF!</v>
      </c>
      <c r="G21" s="69" t="e">
        <f aca="false">F21</f>
        <v>#REF!</v>
      </c>
      <c r="H21" s="70"/>
    </row>
    <row r="22" customFormat="false" ht="12.75" hidden="false" customHeight="false" outlineLevel="0" collapsed="false">
      <c r="A22" s="2" t="s">
        <v>60</v>
      </c>
      <c r="B22" s="69" t="e">
        <f aca="false">#REF!</f>
        <v>#REF!</v>
      </c>
      <c r="C22" s="69" t="e">
        <f aca="false">#REF!</f>
        <v>#REF!</v>
      </c>
      <c r="D22" s="69"/>
      <c r="E22" s="69" t="e">
        <f aca="false">B22</f>
        <v>#REF!</v>
      </c>
      <c r="F22" s="69" t="e">
        <f aca="false">+E22*(76.84/81.64)</f>
        <v>#REF!</v>
      </c>
      <c r="G22" s="69" t="e">
        <f aca="false">F22</f>
        <v>#REF!</v>
      </c>
    </row>
    <row r="23" customFormat="false" ht="12.75" hidden="false" customHeight="false" outlineLevel="0" collapsed="false">
      <c r="A23" s="2" t="s">
        <v>76</v>
      </c>
      <c r="B23" s="69" t="e">
        <f aca="false">#REF!</f>
        <v>#REF!</v>
      </c>
      <c r="C23" s="69" t="e">
        <f aca="false">#REF!</f>
        <v>#REF!</v>
      </c>
      <c r="D23" s="69"/>
      <c r="E23" s="69" t="e">
        <f aca="false">B23</f>
        <v>#REF!</v>
      </c>
      <c r="F23" s="69" t="e">
        <f aca="false">+E23*(76.84/81.64)</f>
        <v>#REF!</v>
      </c>
      <c r="G23" s="69" t="e">
        <f aca="false">F23</f>
        <v>#REF!</v>
      </c>
      <c r="H23" s="70"/>
    </row>
    <row r="24" customFormat="false" ht="12.75" hidden="false" customHeight="false" outlineLevel="0" collapsed="false">
      <c r="A24" s="22" t="s">
        <v>62</v>
      </c>
      <c r="B24" s="65" t="n">
        <v>1</v>
      </c>
      <c r="C24" s="65" t="n">
        <v>0.9</v>
      </c>
      <c r="D24" s="69" t="e">
        <f aca="false">SUM(D8:D23)</f>
        <v>#REF!</v>
      </c>
      <c r="E24" s="69" t="e">
        <f aca="false">SUM(E8:E23)</f>
        <v>#REF!</v>
      </c>
      <c r="F24" s="69" t="e">
        <f aca="false">SUM(F8:F23)</f>
        <v>#REF!</v>
      </c>
      <c r="G24" s="69" t="e">
        <f aca="false">SUM(G8:G23)</f>
        <v>#REF!</v>
      </c>
      <c r="H24" s="70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2"/>
    </row>
    <row r="26" customFormat="false" ht="12.75" hidden="false" customHeight="false" outlineLevel="0" collapsed="false">
      <c r="A26" s="59"/>
      <c r="B26" s="4"/>
      <c r="C26" s="4"/>
      <c r="D26" s="4"/>
      <c r="E26" s="72"/>
      <c r="F26" s="69" t="n">
        <v>1</v>
      </c>
      <c r="G26" s="63"/>
      <c r="H26" s="2"/>
    </row>
    <row r="27" customFormat="false" ht="12.75" hidden="false" customHeight="false" outlineLevel="0" collapsed="false">
      <c r="A27" s="73"/>
      <c r="B27" s="4"/>
      <c r="C27" s="4"/>
      <c r="D27" s="4"/>
      <c r="E27" s="4"/>
      <c r="F27" s="74" t="e">
        <f aca="false">D24</f>
        <v>#REF!</v>
      </c>
      <c r="G27" s="63"/>
      <c r="H27" s="2"/>
    </row>
    <row r="28" customFormat="false" ht="12.75" hidden="false" customHeight="false" outlineLevel="0" collapsed="false">
      <c r="F28" s="69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9" style="0" width="7.42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1.99"/>
    <col collapsed="false" customWidth="true" hidden="true" outlineLevel="0" max="19" min="19" style="0" width="11.42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2.42"/>
  </cols>
  <sheetData>
    <row r="1" customFormat="false" ht="12.75" hidden="false" customHeight="false" outlineLevel="0" collapsed="false">
      <c r="A1" s="1" t="n">
        <v>40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V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3</v>
      </c>
      <c r="V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s">
        <v>5</v>
      </c>
      <c r="V6" s="5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7</v>
      </c>
      <c r="N7" s="6" t="s">
        <v>8</v>
      </c>
      <c r="O7" s="7" t="s">
        <v>9</v>
      </c>
      <c r="P7" s="8" t="s">
        <v>10</v>
      </c>
      <c r="Q7" s="6" t="s">
        <v>11</v>
      </c>
      <c r="R7" s="7" t="s">
        <v>12</v>
      </c>
      <c r="S7" s="8" t="s">
        <v>13</v>
      </c>
      <c r="T7" s="6" t="s">
        <v>14</v>
      </c>
      <c r="U7" s="7" t="s">
        <v>15</v>
      </c>
      <c r="V7" s="8" t="s">
        <v>16</v>
      </c>
    </row>
    <row r="8" customFormat="false" ht="12.75" hidden="false" customHeight="false" outlineLevel="0" collapsed="false">
      <c r="A8" s="2" t="s">
        <v>17</v>
      </c>
      <c r="B8" s="9" t="s">
        <v>18</v>
      </c>
      <c r="C8" s="10"/>
      <c r="D8" s="9" t="s">
        <v>19</v>
      </c>
      <c r="E8" s="10"/>
      <c r="F8" s="9" t="s">
        <v>20</v>
      </c>
      <c r="G8" s="10"/>
      <c r="H8" s="11" t="s">
        <v>21</v>
      </c>
      <c r="I8" s="9" t="s">
        <v>22</v>
      </c>
      <c r="J8" s="12"/>
      <c r="K8" s="12"/>
      <c r="L8" s="10"/>
      <c r="M8" s="5" t="s">
        <v>23</v>
      </c>
      <c r="N8" s="13" t="s">
        <v>24</v>
      </c>
      <c r="O8" s="14" t="s">
        <v>25</v>
      </c>
      <c r="P8" s="15" t="s">
        <v>26</v>
      </c>
      <c r="Q8" s="13" t="s">
        <v>24</v>
      </c>
      <c r="R8" s="14" t="s">
        <v>27</v>
      </c>
      <c r="S8" s="15" t="s">
        <v>28</v>
      </c>
      <c r="T8" s="13" t="s">
        <v>24</v>
      </c>
      <c r="U8" s="14" t="s">
        <v>27</v>
      </c>
      <c r="V8" s="15" t="s">
        <v>28</v>
      </c>
    </row>
    <row r="9" customFormat="false" ht="12.75" hidden="false" customHeight="false" outlineLevel="0" collapsed="false">
      <c r="A9" s="16"/>
      <c r="B9" s="17" t="s">
        <v>79</v>
      </c>
      <c r="C9" s="15"/>
      <c r="D9" s="18" t="s">
        <v>30</v>
      </c>
      <c r="E9" s="19"/>
      <c r="F9" s="18" t="s">
        <v>31</v>
      </c>
      <c r="G9" s="19"/>
      <c r="H9" s="20" t="s">
        <v>32</v>
      </c>
      <c r="I9" s="21" t="s">
        <v>80</v>
      </c>
      <c r="J9" s="22"/>
      <c r="K9" s="22"/>
      <c r="L9" s="23"/>
      <c r="M9" s="5" t="s">
        <v>34</v>
      </c>
      <c r="N9" s="13" t="s">
        <v>35</v>
      </c>
      <c r="O9" s="14" t="s">
        <v>36</v>
      </c>
      <c r="P9" s="15" t="s">
        <v>36</v>
      </c>
      <c r="Q9" s="13" t="s">
        <v>35</v>
      </c>
      <c r="R9" s="14" t="s">
        <v>37</v>
      </c>
      <c r="S9" s="15" t="s">
        <v>37</v>
      </c>
      <c r="T9" s="13" t="s">
        <v>37</v>
      </c>
      <c r="U9" s="14" t="s">
        <v>37</v>
      </c>
      <c r="V9" s="15" t="s">
        <v>37</v>
      </c>
    </row>
    <row r="10" customFormat="false" ht="12.75" hidden="false" customHeight="false" outlineLevel="0" collapsed="false">
      <c r="A10" s="2"/>
      <c r="B10" s="24" t="s">
        <v>38</v>
      </c>
      <c r="C10" s="24" t="s">
        <v>39</v>
      </c>
      <c r="D10" s="24" t="s">
        <v>38</v>
      </c>
      <c r="E10" s="24" t="s">
        <v>39</v>
      </c>
      <c r="F10" s="24" t="s">
        <v>38</v>
      </c>
      <c r="G10" s="24" t="s">
        <v>39</v>
      </c>
      <c r="H10" s="24" t="s">
        <v>40</v>
      </c>
      <c r="I10" s="24" t="s">
        <v>41</v>
      </c>
      <c r="J10" s="24" t="s">
        <v>42</v>
      </c>
      <c r="K10" s="24" t="s">
        <v>43</v>
      </c>
      <c r="L10" s="25" t="s">
        <v>44</v>
      </c>
      <c r="M10" s="5" t="s">
        <v>45</v>
      </c>
      <c r="N10" s="13" t="s">
        <v>34</v>
      </c>
      <c r="O10" s="14" t="s">
        <v>34</v>
      </c>
      <c r="P10" s="15" t="s">
        <v>34</v>
      </c>
      <c r="Q10" s="26" t="n">
        <v>38899</v>
      </c>
      <c r="R10" s="27" t="n">
        <v>38899</v>
      </c>
      <c r="S10" s="28" t="n">
        <v>38899</v>
      </c>
      <c r="T10" s="26" t="n">
        <v>38991</v>
      </c>
      <c r="U10" s="27" t="n">
        <v>38991</v>
      </c>
      <c r="V10" s="28" t="n">
        <v>38991</v>
      </c>
    </row>
    <row r="11" s="42" customFormat="true" ht="12.75" hidden="false" customHeight="false" outlineLevel="0" collapsed="false">
      <c r="A11" s="29" t="s">
        <v>46</v>
      </c>
      <c r="B11" s="30" t="n">
        <v>2450</v>
      </c>
      <c r="C11" s="31" t="n">
        <f aca="false">+B11/107792</f>
        <v>0.0227289594775122</v>
      </c>
      <c r="D11" s="30" t="n">
        <v>4856</v>
      </c>
      <c r="E11" s="31" t="n">
        <f aca="false">+D11/237351</f>
        <v>0.0204591512148674</v>
      </c>
      <c r="F11" s="32" t="n">
        <v>1597</v>
      </c>
      <c r="G11" s="33" t="n">
        <f aca="false">+F11/83184</f>
        <v>0.0191984035391421</v>
      </c>
      <c r="H11" s="34" t="n">
        <f aca="false">+(C11+E11+G11)/3</f>
        <v>0.0207955047438406</v>
      </c>
      <c r="I11" s="35" t="n">
        <v>0.017</v>
      </c>
      <c r="J11" s="35" t="n">
        <v>0.0152</v>
      </c>
      <c r="K11" s="36" t="n">
        <f aca="false">+(I11+J11)/2</f>
        <v>0.0161</v>
      </c>
      <c r="L11" s="33" t="n">
        <f aca="false">+K11*0.9</f>
        <v>0.01449</v>
      </c>
      <c r="M11" s="37" t="n">
        <v>0.0192</v>
      </c>
      <c r="N11" s="38" t="n">
        <f aca="false">ROUND(+M11*$N$27,0)+1</f>
        <v>283772</v>
      </c>
      <c r="O11" s="38" t="n">
        <f aca="false">ROUND(N11*0.9,0)</f>
        <v>255395</v>
      </c>
      <c r="P11" s="39" t="n">
        <f aca="false">N11-O11</f>
        <v>28377</v>
      </c>
      <c r="Q11" s="40" t="n">
        <f aca="false">+ROUND((N11*0.205904955),0)</f>
        <v>58430</v>
      </c>
      <c r="R11" s="38" t="n">
        <f aca="false">ROUND(Q11*0.9,0)</f>
        <v>52587</v>
      </c>
      <c r="S11" s="41" t="n">
        <f aca="false">Q11-R11</f>
        <v>5843</v>
      </c>
      <c r="T11" s="40" t="n">
        <f aca="false">N11-Q11</f>
        <v>225342</v>
      </c>
      <c r="U11" s="38" t="n">
        <f aca="false">+O11-R11</f>
        <v>202808</v>
      </c>
      <c r="V11" s="39" t="n">
        <f aca="false">P11-S11</f>
        <v>22534</v>
      </c>
    </row>
    <row r="12" s="42" customFormat="true" ht="12.75" hidden="false" customHeight="false" outlineLevel="0" collapsed="false">
      <c r="A12" s="29" t="s">
        <v>47</v>
      </c>
      <c r="B12" s="30" t="n">
        <v>22865</v>
      </c>
      <c r="C12" s="31" t="n">
        <f aca="false">+B12/107792</f>
        <v>0.212121493246252</v>
      </c>
      <c r="D12" s="30" t="n">
        <v>20322</v>
      </c>
      <c r="E12" s="31" t="n">
        <f aca="false">+D12/237351</f>
        <v>0.0856200310931911</v>
      </c>
      <c r="F12" s="43" t="n">
        <v>6468</v>
      </c>
      <c r="G12" s="33" t="n">
        <f aca="false">+F12/83184</f>
        <v>0.0777553375649163</v>
      </c>
      <c r="H12" s="44" t="n">
        <f aca="false">+(C12+E12+G12)/3</f>
        <v>0.125165620634786</v>
      </c>
      <c r="I12" s="35" t="n">
        <v>0.1281</v>
      </c>
      <c r="J12" s="35" t="n">
        <v>0.1204</v>
      </c>
      <c r="K12" s="45" t="n">
        <f aca="false">+(I12+J12)/2</f>
        <v>0.12425</v>
      </c>
      <c r="L12" s="31" t="n">
        <f aca="false">+K12*0.9</f>
        <v>0.111825</v>
      </c>
      <c r="M12" s="37" t="n">
        <v>0.1157</v>
      </c>
      <c r="N12" s="38" t="n">
        <f aca="false">ROUND(+M12*$N$27,0)</f>
        <v>1710015</v>
      </c>
      <c r="O12" s="38" t="n">
        <f aca="false">ROUND(N12*0.9,0)</f>
        <v>1539014</v>
      </c>
      <c r="P12" s="39" t="n">
        <f aca="false">N12-O12</f>
        <v>171001</v>
      </c>
      <c r="Q12" s="40" t="n">
        <f aca="false">+ROUND((N12*0.205904955),0)-1</f>
        <v>352100</v>
      </c>
      <c r="R12" s="38" t="n">
        <f aca="false">ROUND(Q12*0.9,0)-2</f>
        <v>316888</v>
      </c>
      <c r="S12" s="46" t="n">
        <f aca="false">(Q12-R12)</f>
        <v>35212</v>
      </c>
      <c r="T12" s="40" t="n">
        <f aca="false">N12-Q12</f>
        <v>1357915</v>
      </c>
      <c r="U12" s="38" t="n">
        <f aca="false">+(O12-R12)+1</f>
        <v>1222127</v>
      </c>
      <c r="V12" s="39" t="n">
        <f aca="false">P12-S12</f>
        <v>135789</v>
      </c>
    </row>
    <row r="13" s="42" customFormat="true" ht="12.75" hidden="false" customHeight="false" outlineLevel="0" collapsed="false">
      <c r="A13" s="29" t="s">
        <v>48</v>
      </c>
      <c r="B13" s="30" t="n">
        <v>3685</v>
      </c>
      <c r="C13" s="31" t="n">
        <f aca="false">+B13/107792</f>
        <v>0.0341862104794419</v>
      </c>
      <c r="D13" s="30" t="n">
        <v>17886</v>
      </c>
      <c r="E13" s="31" t="n">
        <f aca="false">+D13/237351</f>
        <v>0.075356750129555</v>
      </c>
      <c r="F13" s="43" t="n">
        <v>9021</v>
      </c>
      <c r="G13" s="33" t="n">
        <f aca="false">+F13/83184</f>
        <v>0.108446335833814</v>
      </c>
      <c r="H13" s="44" t="n">
        <f aca="false">+(C13+E13+G13)/3</f>
        <v>0.0726630988142703</v>
      </c>
      <c r="I13" s="35" t="n">
        <v>0.0777</v>
      </c>
      <c r="J13" s="35" t="n">
        <v>0.1008</v>
      </c>
      <c r="K13" s="45" t="n">
        <f aca="false">+(I13+J13)/2</f>
        <v>0.08925</v>
      </c>
      <c r="L13" s="31" t="n">
        <f aca="false">+K13*0.9</f>
        <v>0.080325</v>
      </c>
      <c r="M13" s="37" t="n">
        <v>0.0803</v>
      </c>
      <c r="N13" s="38" t="n">
        <f aca="false">ROUND(+M13*$N$27,0)-1</f>
        <v>1186812</v>
      </c>
      <c r="O13" s="38" t="n">
        <f aca="false">ROUND(N13*0.9,0)</f>
        <v>1068131</v>
      </c>
      <c r="P13" s="39" t="n">
        <f aca="false">N13-O13</f>
        <v>118681</v>
      </c>
      <c r="Q13" s="40" t="n">
        <f aca="false">+ROUND((N13*0.205904955),0)</f>
        <v>244370</v>
      </c>
      <c r="R13" s="38" t="n">
        <f aca="false">ROUND(Q13*0.9,0)</f>
        <v>219933</v>
      </c>
      <c r="S13" s="41" t="n">
        <f aca="false">Q13-R13</f>
        <v>24437</v>
      </c>
      <c r="T13" s="40" t="n">
        <f aca="false">N13-Q13</f>
        <v>942442</v>
      </c>
      <c r="U13" s="38" t="n">
        <f aca="false">+O13-R13</f>
        <v>848198</v>
      </c>
      <c r="V13" s="39" t="n">
        <f aca="false">P13-S13</f>
        <v>94244</v>
      </c>
    </row>
    <row r="14" s="42" customFormat="true" ht="12.75" hidden="false" customHeight="false" outlineLevel="0" collapsed="false">
      <c r="A14" s="29" t="s">
        <v>49</v>
      </c>
      <c r="B14" s="30" t="n">
        <v>3700</v>
      </c>
      <c r="C14" s="31" t="n">
        <f aca="false">+B14/107792</f>
        <v>0.0343253673742022</v>
      </c>
      <c r="D14" s="30" t="n">
        <v>9380</v>
      </c>
      <c r="E14" s="31" t="n">
        <f aca="false">+D14/237351</f>
        <v>0.0395195301473345</v>
      </c>
      <c r="F14" s="43" t="n">
        <v>3865</v>
      </c>
      <c r="G14" s="33" t="n">
        <f aca="false">+F14/83184</f>
        <v>0.0464632621658011</v>
      </c>
      <c r="H14" s="44" t="n">
        <f aca="false">+(C14+E14+G14)/3</f>
        <v>0.0401027198957793</v>
      </c>
      <c r="I14" s="35" t="n">
        <v>0.0389</v>
      </c>
      <c r="J14" s="35" t="n">
        <v>0.0416</v>
      </c>
      <c r="K14" s="45" t="n">
        <f aca="false">+(I14+J14)/2</f>
        <v>0.04025</v>
      </c>
      <c r="L14" s="31" t="n">
        <f aca="false">+K14*0.9</f>
        <v>0.036225</v>
      </c>
      <c r="M14" s="37" t="n">
        <v>0.0371</v>
      </c>
      <c r="N14" s="38" t="n">
        <f aca="false">ROUND(+M14*$N$27,0)+1</f>
        <v>548329</v>
      </c>
      <c r="O14" s="38" t="n">
        <f aca="false">ROUND(N14*0.9,0)</f>
        <v>493496</v>
      </c>
      <c r="P14" s="39" t="n">
        <f aca="false">N14-O14</f>
        <v>54833</v>
      </c>
      <c r="Q14" s="40" t="n">
        <f aca="false">+ROUND((N14*0.205904955),0)</f>
        <v>112904</v>
      </c>
      <c r="R14" s="38" t="n">
        <f aca="false">ROUND(Q14*0.9,0)</f>
        <v>101614</v>
      </c>
      <c r="S14" s="41" t="n">
        <f aca="false">Q14-R14</f>
        <v>11290</v>
      </c>
      <c r="T14" s="40" t="n">
        <f aca="false">N14-Q14</f>
        <v>435425</v>
      </c>
      <c r="U14" s="38" t="n">
        <f aca="false">+O14-R14</f>
        <v>391882</v>
      </c>
      <c r="V14" s="39" t="n">
        <f aca="false">P14-S14</f>
        <v>43543</v>
      </c>
    </row>
    <row r="15" s="42" customFormat="true" ht="12.75" hidden="false" customHeight="false" outlineLevel="0" collapsed="false">
      <c r="A15" s="29" t="s">
        <v>50</v>
      </c>
      <c r="B15" s="30" t="n">
        <v>1839</v>
      </c>
      <c r="C15" s="31" t="n">
        <f aca="false">+B15/107792</f>
        <v>0.0170606352976102</v>
      </c>
      <c r="D15" s="30" t="n">
        <v>10169</v>
      </c>
      <c r="E15" s="31" t="n">
        <f aca="false">+D15/237351</f>
        <v>0.042843720902798</v>
      </c>
      <c r="F15" s="43" t="n">
        <v>3865</v>
      </c>
      <c r="G15" s="33" t="n">
        <f aca="false">+F15/83184</f>
        <v>0.0464632621658011</v>
      </c>
      <c r="H15" s="44" t="n">
        <f aca="false">+(C15+E15+G15)/3</f>
        <v>0.0354558727887364</v>
      </c>
      <c r="I15" s="35" t="n">
        <v>0.0364</v>
      </c>
      <c r="J15" s="35" t="n">
        <v>0.0369</v>
      </c>
      <c r="K15" s="45" t="n">
        <f aca="false">+(I15+J15)/2</f>
        <v>0.03665</v>
      </c>
      <c r="L15" s="31" t="n">
        <f aca="false">+K15*0.9</f>
        <v>0.032985</v>
      </c>
      <c r="M15" s="37" t="n">
        <v>0.033</v>
      </c>
      <c r="N15" s="38" t="n">
        <f aca="false">ROUND(+M15*$N$27,0)</f>
        <v>487731</v>
      </c>
      <c r="O15" s="38" t="n">
        <f aca="false">ROUND(N15*0.9,0)</f>
        <v>438958</v>
      </c>
      <c r="P15" s="39" t="n">
        <f aca="false">N15-O15</f>
        <v>48773</v>
      </c>
      <c r="Q15" s="40" t="n">
        <f aca="false">+ROUND((N15*0.205904955),0)</f>
        <v>100426</v>
      </c>
      <c r="R15" s="38" t="n">
        <f aca="false">ROUND(Q15*0.9,0)</f>
        <v>90383</v>
      </c>
      <c r="S15" s="41" t="n">
        <f aca="false">Q15-R15</f>
        <v>10043</v>
      </c>
      <c r="T15" s="40" t="n">
        <f aca="false">N15-Q15</f>
        <v>387305</v>
      </c>
      <c r="U15" s="38" t="n">
        <f aca="false">+O15-R15</f>
        <v>348575</v>
      </c>
      <c r="V15" s="39" t="n">
        <f aca="false">P15-S15</f>
        <v>38730</v>
      </c>
    </row>
    <row r="16" s="42" customFormat="true" ht="12.75" hidden="false" customHeight="false" outlineLevel="0" collapsed="false">
      <c r="A16" s="29" t="s">
        <v>51</v>
      </c>
      <c r="B16" s="30" t="n">
        <v>9399</v>
      </c>
      <c r="C16" s="31" t="n">
        <f aca="false">+B16/107792</f>
        <v>0.0871957102567909</v>
      </c>
      <c r="D16" s="30" t="n">
        <v>21122</v>
      </c>
      <c r="E16" s="31" t="n">
        <f aca="false">+D16/237351</f>
        <v>0.0889905667134329</v>
      </c>
      <c r="F16" s="43" t="n">
        <v>8097</v>
      </c>
      <c r="G16" s="33" t="n">
        <f aca="false">+F16/83184</f>
        <v>0.0973384304673976</v>
      </c>
      <c r="H16" s="44" t="n">
        <f aca="false">+(C16+E16+G16)/3</f>
        <v>0.0911749024792071</v>
      </c>
      <c r="I16" s="35" t="n">
        <v>0.0903</v>
      </c>
      <c r="J16" s="35" t="n">
        <v>0.0925</v>
      </c>
      <c r="K16" s="45" t="n">
        <f aca="false">+(I16+J16)/2</f>
        <v>0.0914</v>
      </c>
      <c r="L16" s="31" t="n">
        <f aca="false">+K16*0.9</f>
        <v>0.08226</v>
      </c>
      <c r="M16" s="37" t="n">
        <v>0.0843</v>
      </c>
      <c r="N16" s="38" t="n">
        <f aca="false">ROUND(+M16*$N$27,0)</f>
        <v>1245932</v>
      </c>
      <c r="O16" s="38" t="n">
        <f aca="false">ROUND(N16*0.9,0)</f>
        <v>1121339</v>
      </c>
      <c r="P16" s="39" t="n">
        <f aca="false">N16-O16</f>
        <v>124593</v>
      </c>
      <c r="Q16" s="40" t="n">
        <f aca="false">+ROUND((N16*0.205904955),0)</f>
        <v>256544</v>
      </c>
      <c r="R16" s="38" t="n">
        <f aca="false">ROUND(Q16*0.9,0)</f>
        <v>230890</v>
      </c>
      <c r="S16" s="41" t="n">
        <f aca="false">Q16-R16</f>
        <v>25654</v>
      </c>
      <c r="T16" s="40" t="n">
        <f aca="false">N16-Q16</f>
        <v>989388</v>
      </c>
      <c r="U16" s="38" t="n">
        <f aca="false">+O16-R16</f>
        <v>890449</v>
      </c>
      <c r="V16" s="39" t="n">
        <f aca="false">P16-S16</f>
        <v>98939</v>
      </c>
    </row>
    <row r="17" s="42" customFormat="true" ht="12.75" hidden="false" customHeight="false" outlineLevel="0" collapsed="false">
      <c r="A17" s="29" t="s">
        <v>52</v>
      </c>
      <c r="B17" s="30" t="n">
        <v>10157</v>
      </c>
      <c r="C17" s="31" t="n">
        <f aca="false">+B17/107792</f>
        <v>0.0942277720053436</v>
      </c>
      <c r="D17" s="30" t="n">
        <v>7805</v>
      </c>
      <c r="E17" s="31" t="n">
        <f aca="false">+D17/237351</f>
        <v>0.0328837881449836</v>
      </c>
      <c r="F17" s="43" t="n">
        <v>1803</v>
      </c>
      <c r="G17" s="33" t="n">
        <f aca="false">+F17/83184</f>
        <v>0.0216748413156376</v>
      </c>
      <c r="H17" s="44" t="n">
        <f aca="false">+(C17+E17+G17)/3</f>
        <v>0.0495954671553216</v>
      </c>
      <c r="I17" s="35" t="n">
        <v>0.0444</v>
      </c>
      <c r="J17" s="35" t="n">
        <v>0.0423</v>
      </c>
      <c r="K17" s="45" t="n">
        <f aca="false">+(I17+J17)/2</f>
        <v>0.04335</v>
      </c>
      <c r="L17" s="31" t="n">
        <f aca="false">+K17*0.9</f>
        <v>0.039015</v>
      </c>
      <c r="M17" s="37" t="n">
        <v>0.0458</v>
      </c>
      <c r="N17" s="38" t="n">
        <f aca="false">ROUND(+M17*$N$27,0)</f>
        <v>676912</v>
      </c>
      <c r="O17" s="38" t="n">
        <f aca="false">ROUND(N17*0.9,0)</f>
        <v>609221</v>
      </c>
      <c r="P17" s="39" t="n">
        <f aca="false">N17-O17</f>
        <v>67691</v>
      </c>
      <c r="Q17" s="40" t="n">
        <f aca="false">+ROUND((N17*0.205904955),0)</f>
        <v>139380</v>
      </c>
      <c r="R17" s="38" t="n">
        <f aca="false">ROUND(Q17*0.9,0)</f>
        <v>125442</v>
      </c>
      <c r="S17" s="41" t="n">
        <f aca="false">Q17-R17</f>
        <v>13938</v>
      </c>
      <c r="T17" s="40" t="n">
        <f aca="false">N17-Q17</f>
        <v>537532</v>
      </c>
      <c r="U17" s="38" t="n">
        <f aca="false">+O17-R17</f>
        <v>483779</v>
      </c>
      <c r="V17" s="39" t="n">
        <f aca="false">P17-S17</f>
        <v>53753</v>
      </c>
    </row>
    <row r="18" s="42" customFormat="true" ht="12.75" hidden="false" customHeight="false" outlineLevel="0" collapsed="false">
      <c r="A18" s="29" t="s">
        <v>53</v>
      </c>
      <c r="B18" s="30" t="n">
        <v>3165</v>
      </c>
      <c r="C18" s="31" t="n">
        <f aca="false">+B18/107792</f>
        <v>0.0293621047944189</v>
      </c>
      <c r="D18" s="30" t="n">
        <v>10704</v>
      </c>
      <c r="E18" s="31" t="n">
        <f aca="false">+D18/237351</f>
        <v>0.0450977665988346</v>
      </c>
      <c r="F18" s="43" t="n">
        <v>4129</v>
      </c>
      <c r="G18" s="33" t="n">
        <f aca="false">+F18/83184</f>
        <v>0.0496369494133487</v>
      </c>
      <c r="H18" s="44" t="n">
        <f aca="false">+(C18+E18+G18)/3</f>
        <v>0.0413656069355341</v>
      </c>
      <c r="I18" s="35" t="n">
        <v>0.0428</v>
      </c>
      <c r="J18" s="35" t="n">
        <v>0.0397</v>
      </c>
      <c r="K18" s="45" t="n">
        <f aca="false">+(I18+J18)/2</f>
        <v>0.04125</v>
      </c>
      <c r="L18" s="31" t="n">
        <f aca="false">+K18*0.9</f>
        <v>0.037125</v>
      </c>
      <c r="M18" s="37" t="n">
        <v>0.0382</v>
      </c>
      <c r="N18" s="38" t="n">
        <f aca="false">ROUND(+M18*$N$27,0)</f>
        <v>564586</v>
      </c>
      <c r="O18" s="38" t="n">
        <f aca="false">ROUND(N18*0.9,0)</f>
        <v>508127</v>
      </c>
      <c r="P18" s="39" t="n">
        <f aca="false">N18-O18</f>
        <v>56459</v>
      </c>
      <c r="Q18" s="40" t="n">
        <f aca="false">+ROUND((N18*0.205904955),0)</f>
        <v>116251</v>
      </c>
      <c r="R18" s="38" t="n">
        <f aca="false">ROUND(Q18*0.9,0)</f>
        <v>104626</v>
      </c>
      <c r="S18" s="41" t="n">
        <f aca="false">Q18-R18</f>
        <v>11625</v>
      </c>
      <c r="T18" s="40" t="n">
        <f aca="false">N18-Q18</f>
        <v>448335</v>
      </c>
      <c r="U18" s="38" t="n">
        <f aca="false">+O18-R18</f>
        <v>403501</v>
      </c>
      <c r="V18" s="39" t="n">
        <f aca="false">P18-S18</f>
        <v>44834</v>
      </c>
    </row>
    <row r="19" s="42" customFormat="true" ht="12.75" hidden="false" customHeight="false" outlineLevel="0" collapsed="false">
      <c r="A19" s="29" t="s">
        <v>54</v>
      </c>
      <c r="B19" s="30" t="n">
        <v>4155</v>
      </c>
      <c r="C19" s="31" t="n">
        <f aca="false">+B19/107792</f>
        <v>0.0385464598485973</v>
      </c>
      <c r="D19" s="30" t="n">
        <v>10031</v>
      </c>
      <c r="E19" s="31" t="n">
        <f aca="false">+D19/237351</f>
        <v>0.0422623035083063</v>
      </c>
      <c r="F19" s="30" t="n">
        <v>5270</v>
      </c>
      <c r="G19" s="33" t="n">
        <f aca="false">+F19/83184</f>
        <v>0.0633535295249086</v>
      </c>
      <c r="H19" s="44" t="n">
        <f aca="false">+(C19+E19+G19)/3</f>
        <v>0.0480540976272707</v>
      </c>
      <c r="I19" s="35" t="n">
        <v>0.0736</v>
      </c>
      <c r="J19" s="35" t="n">
        <v>0.0738</v>
      </c>
      <c r="K19" s="45" t="n">
        <f aca="false">+(I19+J19)/2</f>
        <v>0.0737</v>
      </c>
      <c r="L19" s="31" t="n">
        <f aca="false">+K19*0.9</f>
        <v>0.06633</v>
      </c>
      <c r="M19" s="37" t="n">
        <v>0.0663</v>
      </c>
      <c r="N19" s="38" t="n">
        <f aca="false">ROUND(+M19*$N$27,0)</f>
        <v>979896</v>
      </c>
      <c r="O19" s="38" t="n">
        <f aca="false">ROUND(N19*0.9,0)</f>
        <v>881906</v>
      </c>
      <c r="P19" s="39" t="n">
        <f aca="false">N19-O19</f>
        <v>97990</v>
      </c>
      <c r="Q19" s="40" t="n">
        <f aca="false">+ROUND((N19*0.205904955),0)</f>
        <v>201765</v>
      </c>
      <c r="R19" s="38" t="n">
        <f aca="false">ROUND(Q19*0.9,0)</f>
        <v>181589</v>
      </c>
      <c r="S19" s="41" t="n">
        <f aca="false">Q19-R19</f>
        <v>20176</v>
      </c>
      <c r="T19" s="40" t="n">
        <f aca="false">N19-Q19</f>
        <v>778131</v>
      </c>
      <c r="U19" s="38" t="n">
        <f aca="false">+O19-R19</f>
        <v>700317</v>
      </c>
      <c r="V19" s="39" t="n">
        <f aca="false">P19-S19</f>
        <v>77814</v>
      </c>
    </row>
    <row r="20" s="42" customFormat="true" ht="12.75" hidden="false" customHeight="false" outlineLevel="0" collapsed="false">
      <c r="A20" s="29" t="s">
        <v>55</v>
      </c>
      <c r="B20" s="30" t="n">
        <v>9662</v>
      </c>
      <c r="C20" s="31" t="n">
        <f aca="false">+B20/107792</f>
        <v>0.0896355944782544</v>
      </c>
      <c r="D20" s="30" t="n">
        <v>18219</v>
      </c>
      <c r="E20" s="31" t="n">
        <f aca="false">+D20/237351</f>
        <v>0.0767597355814806</v>
      </c>
      <c r="F20" s="30" t="n">
        <v>8192</v>
      </c>
      <c r="G20" s="33" t="n">
        <f aca="false">+F20/83184</f>
        <v>0.0984804770148105</v>
      </c>
      <c r="H20" s="44" t="n">
        <f aca="false">+(C20+E20+G20)/3</f>
        <v>0.0882919356915152</v>
      </c>
      <c r="I20" s="35" t="n">
        <v>0.1095</v>
      </c>
      <c r="J20" s="35" t="n">
        <v>0.1212</v>
      </c>
      <c r="K20" s="45" t="n">
        <f aca="false">+(I20+J20)/2</f>
        <v>0.11535</v>
      </c>
      <c r="L20" s="31" t="n">
        <f aca="false">+K20*0.9</f>
        <v>0.103815</v>
      </c>
      <c r="M20" s="37" t="n">
        <v>0.1038</v>
      </c>
      <c r="N20" s="38" t="n">
        <f aca="false">ROUND(+M20*$N$27,0)</f>
        <v>1534137</v>
      </c>
      <c r="O20" s="38" t="n">
        <f aca="false">ROUND(N20*0.9,0)</f>
        <v>1380723</v>
      </c>
      <c r="P20" s="39" t="n">
        <f aca="false">N20-O20</f>
        <v>153414</v>
      </c>
      <c r="Q20" s="40" t="n">
        <f aca="false">+ROUND((N20*0.205904955),0)</f>
        <v>315886</v>
      </c>
      <c r="R20" s="38" t="n">
        <f aca="false">ROUND(Q20*0.9,0)</f>
        <v>284297</v>
      </c>
      <c r="S20" s="41" t="n">
        <f aca="false">Q20-R20</f>
        <v>31589</v>
      </c>
      <c r="T20" s="40" t="n">
        <f aca="false">N20-Q20</f>
        <v>1218251</v>
      </c>
      <c r="U20" s="38" t="n">
        <f aca="false">+O20-R20</f>
        <v>1096426</v>
      </c>
      <c r="V20" s="39" t="n">
        <f aca="false">P20-S20</f>
        <v>121825</v>
      </c>
    </row>
    <row r="21" s="42" customFormat="true" ht="12.75" hidden="false" customHeight="false" outlineLevel="0" collapsed="false">
      <c r="A21" s="29" t="s">
        <v>56</v>
      </c>
      <c r="B21" s="30" t="n">
        <v>4049</v>
      </c>
      <c r="C21" s="31" t="n">
        <f aca="false">+B21/107792</f>
        <v>0.037563084458958</v>
      </c>
      <c r="D21" s="30" t="n">
        <v>13312</v>
      </c>
      <c r="E21" s="31" t="n">
        <f aca="false">+D21/237351</f>
        <v>0.0560857127208227</v>
      </c>
      <c r="F21" s="30" t="n">
        <v>6030</v>
      </c>
      <c r="G21" s="33" t="n">
        <f aca="false">+F21/83184</f>
        <v>0.0724899019042124</v>
      </c>
      <c r="H21" s="44" t="n">
        <f aca="false">+(C21+E21+G21)/3</f>
        <v>0.055379566361331</v>
      </c>
      <c r="I21" s="35" t="n">
        <v>0.075</v>
      </c>
      <c r="J21" s="35" t="n">
        <v>0.07</v>
      </c>
      <c r="K21" s="45" t="n">
        <f aca="false">+(I21+J21)/2</f>
        <v>0.0725</v>
      </c>
      <c r="L21" s="31" t="n">
        <f aca="false">+K21*0.9</f>
        <v>0.06525</v>
      </c>
      <c r="M21" s="37" t="n">
        <v>0.0653</v>
      </c>
      <c r="N21" s="38" t="n">
        <f aca="false">ROUND(+M21*$N$27,0)</f>
        <v>965117</v>
      </c>
      <c r="O21" s="38" t="n">
        <f aca="false">ROUND(N21*0.9,0)</f>
        <v>868605</v>
      </c>
      <c r="P21" s="39" t="n">
        <f aca="false">N21-O21</f>
        <v>96512</v>
      </c>
      <c r="Q21" s="40" t="n">
        <f aca="false">+ROUND((N21*0.205904955),0)</f>
        <v>198722</v>
      </c>
      <c r="R21" s="38" t="n">
        <f aca="false">ROUND(Q21*0.9,0)</f>
        <v>178850</v>
      </c>
      <c r="S21" s="41" t="n">
        <f aca="false">Q21-R21</f>
        <v>19872</v>
      </c>
      <c r="T21" s="40" t="n">
        <f aca="false">N21-Q21</f>
        <v>766395</v>
      </c>
      <c r="U21" s="38" t="n">
        <f aca="false">+O21-R21</f>
        <v>689755</v>
      </c>
      <c r="V21" s="39" t="n">
        <f aca="false">P21-S21</f>
        <v>76640</v>
      </c>
    </row>
    <row r="22" s="42" customFormat="true" ht="12.75" hidden="false" customHeight="false" outlineLevel="0" collapsed="false">
      <c r="A22" s="29" t="s">
        <v>57</v>
      </c>
      <c r="B22" s="30" t="n">
        <v>11125</v>
      </c>
      <c r="C22" s="31" t="n">
        <f aca="false">+B22/107792</f>
        <v>0.10320803028054</v>
      </c>
      <c r="D22" s="30" t="n">
        <v>23958</v>
      </c>
      <c r="E22" s="31" t="n">
        <f aca="false">+D22/237351</f>
        <v>0.10093911548719</v>
      </c>
      <c r="F22" s="43" t="n">
        <v>5277</v>
      </c>
      <c r="G22" s="33" t="n">
        <f aca="false">+F22/83184</f>
        <v>0.0634376803231391</v>
      </c>
      <c r="H22" s="44" t="n">
        <f aca="false">+(C22+E22+G22)/3</f>
        <v>0.0891949420302897</v>
      </c>
      <c r="I22" s="35" t="n">
        <v>0.0696</v>
      </c>
      <c r="J22" s="35" t="n">
        <v>0.0656</v>
      </c>
      <c r="K22" s="45" t="n">
        <f aca="false">+(I22+J22)/2</f>
        <v>0.0676</v>
      </c>
      <c r="L22" s="31" t="n">
        <f aca="false">+K22*0.9</f>
        <v>0.06084</v>
      </c>
      <c r="M22" s="37" t="n">
        <v>0.0823</v>
      </c>
      <c r="N22" s="38" t="n">
        <f aca="false">ROUND(+M22*$N$27,0)</f>
        <v>1216372</v>
      </c>
      <c r="O22" s="38" t="n">
        <f aca="false">ROUND(N22*0.9,0)</f>
        <v>1094735</v>
      </c>
      <c r="P22" s="39" t="n">
        <f aca="false">N22-O22</f>
        <v>121637</v>
      </c>
      <c r="Q22" s="40" t="n">
        <f aca="false">+ROUND((N22*0.205904955),0)</f>
        <v>250457</v>
      </c>
      <c r="R22" s="38" t="n">
        <f aca="false">ROUND(Q22*0.9,0)</f>
        <v>225411</v>
      </c>
      <c r="S22" s="41" t="n">
        <f aca="false">Q22-R22</f>
        <v>25046</v>
      </c>
      <c r="T22" s="40" t="n">
        <f aca="false">N22-Q22</f>
        <v>965915</v>
      </c>
      <c r="U22" s="38" t="n">
        <f aca="false">+O22-R22</f>
        <v>869324</v>
      </c>
      <c r="V22" s="39" t="n">
        <f aca="false">P22-S22</f>
        <v>96591</v>
      </c>
    </row>
    <row r="23" s="42" customFormat="true" ht="12.75" hidden="false" customHeight="false" outlineLevel="0" collapsed="false">
      <c r="A23" s="29" t="s">
        <v>58</v>
      </c>
      <c r="B23" s="30" t="n">
        <v>10379</v>
      </c>
      <c r="C23" s="31" t="n">
        <f aca="false">+B23/107792</f>
        <v>0.0962872940477958</v>
      </c>
      <c r="D23" s="30" t="n">
        <v>25881</v>
      </c>
      <c r="E23" s="31" t="n">
        <f aca="false">+D23/237351</f>
        <v>0.109041040484346</v>
      </c>
      <c r="F23" s="43" t="n">
        <v>3882</v>
      </c>
      <c r="G23" s="33" t="n">
        <f aca="false">+F23/83184</f>
        <v>0.046667628390075</v>
      </c>
      <c r="H23" s="44" t="n">
        <f aca="false">+(C23+E23+G23)/3</f>
        <v>0.0839986543074056</v>
      </c>
      <c r="I23" s="35" t="n">
        <v>0.0435</v>
      </c>
      <c r="J23" s="35" t="n">
        <v>0.0356</v>
      </c>
      <c r="K23" s="45" t="n">
        <f aca="false">+(I23+J23)/2</f>
        <v>0.03955</v>
      </c>
      <c r="L23" s="31" t="n">
        <f aca="false">+K23*0.9</f>
        <v>0.035595</v>
      </c>
      <c r="M23" s="37" t="n">
        <v>0.0775</v>
      </c>
      <c r="N23" s="38" t="n">
        <f aca="false">ROUND(+M23*$N$27,0)</f>
        <v>1145430</v>
      </c>
      <c r="O23" s="38" t="n">
        <f aca="false">ROUND(N23*0.9,0)</f>
        <v>1030887</v>
      </c>
      <c r="P23" s="39" t="n">
        <f aca="false">N23-O23</f>
        <v>114543</v>
      </c>
      <c r="Q23" s="40" t="n">
        <f aca="false">+ROUND((N23*0.205904955),0)</f>
        <v>235850</v>
      </c>
      <c r="R23" s="38" t="n">
        <f aca="false">ROUND(Q23*0.9,0)</f>
        <v>212265</v>
      </c>
      <c r="S23" s="41" t="n">
        <f aca="false">Q23-R23</f>
        <v>23585</v>
      </c>
      <c r="T23" s="40" t="n">
        <f aca="false">N23-Q23</f>
        <v>909580</v>
      </c>
      <c r="U23" s="38" t="n">
        <f aca="false">+O23-R23</f>
        <v>818622</v>
      </c>
      <c r="V23" s="39" t="n">
        <f aca="false">P23-S23</f>
        <v>90958</v>
      </c>
    </row>
    <row r="24" s="42" customFormat="true" ht="12.75" hidden="false" customHeight="false" outlineLevel="0" collapsed="false">
      <c r="A24" s="29" t="s">
        <v>59</v>
      </c>
      <c r="B24" s="30" t="n">
        <v>3030</v>
      </c>
      <c r="C24" s="31" t="n">
        <f aca="false">+B24/107792</f>
        <v>0.0281096927415764</v>
      </c>
      <c r="D24" s="30" t="n">
        <v>9904</v>
      </c>
      <c r="E24" s="31" t="n">
        <f aca="false">+D24/237351</f>
        <v>0.0417272309785929</v>
      </c>
      <c r="F24" s="43" t="n">
        <v>4237</v>
      </c>
      <c r="G24" s="33" t="n">
        <f aca="false">+F24/83184</f>
        <v>0.0509352760146182</v>
      </c>
      <c r="H24" s="44" t="n">
        <f aca="false">+(C24+E24+G24)/3</f>
        <v>0.0402573999115958</v>
      </c>
      <c r="I24" s="35" t="n">
        <v>0.0466</v>
      </c>
      <c r="J24" s="35" t="n">
        <v>0.0459</v>
      </c>
      <c r="K24" s="45" t="n">
        <f aca="false">+(I24+J24)/2</f>
        <v>0.04625</v>
      </c>
      <c r="L24" s="31" t="n">
        <f aca="false">+K24*0.9</f>
        <v>0.041625</v>
      </c>
      <c r="M24" s="37" t="n">
        <v>0.0416</v>
      </c>
      <c r="N24" s="38" t="n">
        <f aca="false">ROUND(+M24*$N$27,0)</f>
        <v>614837</v>
      </c>
      <c r="O24" s="38" t="n">
        <f aca="false">ROUND(N24*0.9,0)</f>
        <v>553353</v>
      </c>
      <c r="P24" s="39" t="n">
        <f aca="false">N24-O24</f>
        <v>61484</v>
      </c>
      <c r="Q24" s="40" t="n">
        <f aca="false">+ROUND((N24*0.205904955),0)</f>
        <v>126598</v>
      </c>
      <c r="R24" s="38" t="n">
        <f aca="false">ROUND(Q24*0.9,0)</f>
        <v>113938</v>
      </c>
      <c r="S24" s="41" t="n">
        <f aca="false">Q24-R24</f>
        <v>12660</v>
      </c>
      <c r="T24" s="40" t="n">
        <f aca="false">N24-Q24</f>
        <v>488239</v>
      </c>
      <c r="U24" s="38" t="n">
        <f aca="false">+O24-R24</f>
        <v>439415</v>
      </c>
      <c r="V24" s="39" t="n">
        <f aca="false">P24-S24</f>
        <v>48824</v>
      </c>
    </row>
    <row r="25" s="42" customFormat="true" ht="12.75" hidden="false" customHeight="false" outlineLevel="0" collapsed="false">
      <c r="A25" s="29" t="s">
        <v>60</v>
      </c>
      <c r="B25" s="30" t="n">
        <v>5028</v>
      </c>
      <c r="C25" s="31" t="n">
        <f aca="false">+B25/107792</f>
        <v>0.0466453911236455</v>
      </c>
      <c r="D25" s="30" t="n">
        <v>14772</v>
      </c>
      <c r="E25" s="31" t="n">
        <f aca="false">+D25/237351</f>
        <v>0.0622369402277639</v>
      </c>
      <c r="F25" s="43" t="n">
        <v>5106</v>
      </c>
      <c r="G25" s="33" t="n">
        <f aca="false">+F25/83184</f>
        <v>0.0613819965377957</v>
      </c>
      <c r="H25" s="44" t="n">
        <f aca="false">+(C25+E25+G25)/3</f>
        <v>0.0567547759630684</v>
      </c>
      <c r="I25" s="35" t="n">
        <v>0.0528</v>
      </c>
      <c r="J25" s="35" t="n">
        <v>0.0485</v>
      </c>
      <c r="K25" s="45" t="n">
        <f aca="false">+(I25+J25)/2</f>
        <v>0.05065</v>
      </c>
      <c r="L25" s="31" t="n">
        <f aca="false">+K25*0.9</f>
        <v>0.045585</v>
      </c>
      <c r="M25" s="37" t="n">
        <v>0.0525</v>
      </c>
      <c r="N25" s="38" t="n">
        <f aca="false">ROUND(+M25*$N$27,0)</f>
        <v>775936</v>
      </c>
      <c r="O25" s="38" t="n">
        <f aca="false">ROUND(N25*0.9,0)</f>
        <v>698342</v>
      </c>
      <c r="P25" s="39" t="n">
        <f aca="false">N25-O25</f>
        <v>77594</v>
      </c>
      <c r="Q25" s="40" t="n">
        <f aca="false">+ROUND((N25*0.205904955),0)</f>
        <v>159769</v>
      </c>
      <c r="R25" s="38" t="n">
        <f aca="false">ROUND(Q25*0.9,0)</f>
        <v>143792</v>
      </c>
      <c r="S25" s="41" t="n">
        <f aca="false">Q25-R25</f>
        <v>15977</v>
      </c>
      <c r="T25" s="40" t="n">
        <f aca="false">N25-Q25</f>
        <v>616167</v>
      </c>
      <c r="U25" s="38" t="n">
        <f aca="false">+O25-R25</f>
        <v>554550</v>
      </c>
      <c r="V25" s="39" t="n">
        <f aca="false">P25-S25</f>
        <v>61617</v>
      </c>
    </row>
    <row r="26" s="42" customFormat="true" ht="12.75" hidden="false" customHeight="false" outlineLevel="0" collapsed="false">
      <c r="A26" s="29" t="s">
        <v>61</v>
      </c>
      <c r="B26" s="30" t="n">
        <v>3104</v>
      </c>
      <c r="C26" s="31" t="n">
        <f aca="false">+B26/107792</f>
        <v>0.0287962000890604</v>
      </c>
      <c r="D26" s="30" t="n">
        <v>19030</v>
      </c>
      <c r="E26" s="31" t="n">
        <f aca="false">+D26/237351</f>
        <v>0.0801766160665007</v>
      </c>
      <c r="F26" s="43" t="n">
        <v>6345</v>
      </c>
      <c r="G26" s="33" t="n">
        <f aca="false">+F26/83184</f>
        <v>0.0762766878245817</v>
      </c>
      <c r="H26" s="44" t="n">
        <f aca="false">+(C26+E26+G26)/3</f>
        <v>0.0617498346600476</v>
      </c>
      <c r="I26" s="35" t="n">
        <v>0.0538</v>
      </c>
      <c r="J26" s="35" t="n">
        <v>0.05</v>
      </c>
      <c r="K26" s="45" t="n">
        <f aca="false">+(I26+J26)/2</f>
        <v>0.0519</v>
      </c>
      <c r="L26" s="31" t="n">
        <f aca="false">+K26*0.9</f>
        <v>0.04671</v>
      </c>
      <c r="M26" s="37" t="n">
        <v>0.0571</v>
      </c>
      <c r="N26" s="38" t="n">
        <f aca="false">ROUND(+M26*$N$27,0)-1</f>
        <v>843922</v>
      </c>
      <c r="O26" s="38" t="n">
        <f aca="false">ROUND(N26*0.9,0)</f>
        <v>759530</v>
      </c>
      <c r="P26" s="39" t="n">
        <f aca="false">N26-O26</f>
        <v>84392</v>
      </c>
      <c r="Q26" s="40" t="n">
        <f aca="false">+ROUND((N26*0.205904955),0)</f>
        <v>173768</v>
      </c>
      <c r="R26" s="38" t="n">
        <f aca="false">ROUND(Q26*0.9,0)</f>
        <v>156391</v>
      </c>
      <c r="S26" s="41" t="n">
        <f aca="false">Q26-R26</f>
        <v>17377</v>
      </c>
      <c r="T26" s="40" t="n">
        <f aca="false">N26-Q26</f>
        <v>670154</v>
      </c>
      <c r="U26" s="38" t="n">
        <f aca="false">+O26-R26</f>
        <v>603139</v>
      </c>
      <c r="V26" s="39" t="n">
        <f aca="false">P26-S26</f>
        <v>67015</v>
      </c>
    </row>
    <row r="27" customFormat="false" ht="12.75" hidden="false" customHeight="false" outlineLevel="0" collapsed="false">
      <c r="A27" s="2" t="s">
        <v>62</v>
      </c>
      <c r="B27" s="47" t="n">
        <f aca="false">SUM(B11:B26)</f>
        <v>107792</v>
      </c>
      <c r="C27" s="48" t="n">
        <f aca="false">SUM(C11:C26)</f>
        <v>1</v>
      </c>
      <c r="D27" s="47" t="n">
        <f aca="false">SUM(D11:D26)</f>
        <v>237351</v>
      </c>
      <c r="E27" s="49" t="n">
        <f aca="false">SUM(E11:E26)</f>
        <v>1</v>
      </c>
      <c r="F27" s="47" t="n">
        <f aca="false">SUM(F11:F26)</f>
        <v>83184</v>
      </c>
      <c r="G27" s="50" t="n">
        <f aca="false">SUM(G11:G26)</f>
        <v>1</v>
      </c>
      <c r="H27" s="51" t="n">
        <f aca="false">SUM(H11:H26)</f>
        <v>1</v>
      </c>
      <c r="I27" s="52" t="n">
        <f aca="false">SUM(I11:I26)</f>
        <v>1</v>
      </c>
      <c r="J27" s="52" t="n">
        <f aca="false">SUM(J11:J26)</f>
        <v>1</v>
      </c>
      <c r="K27" s="52" t="n">
        <f aca="false">SUM(K11:K26)</f>
        <v>1</v>
      </c>
      <c r="L27" s="50" t="n">
        <f aca="false">SUM(L11:L26)</f>
        <v>0.9</v>
      </c>
      <c r="M27" s="53" t="n">
        <f aca="false">SUM(M11:M26)</f>
        <v>1</v>
      </c>
      <c r="N27" s="54" t="n">
        <v>14779736</v>
      </c>
      <c r="O27" s="55" t="n">
        <f aca="false">ROUND(N27*0.9,0)</f>
        <v>13301762</v>
      </c>
      <c r="P27" s="56" t="n">
        <f aca="false">N27-O27</f>
        <v>1477974</v>
      </c>
      <c r="Q27" s="55" t="n">
        <f aca="false">SUM(Q11:Q26)</f>
        <v>3043220</v>
      </c>
      <c r="R27" s="55" t="n">
        <f aca="false">SUM(R11:R26)</f>
        <v>2738896</v>
      </c>
      <c r="S27" s="55" t="n">
        <f aca="false">SUM(S11:S26)</f>
        <v>304324</v>
      </c>
      <c r="T27" s="55" t="n">
        <f aca="false">SUM(T11:T26)</f>
        <v>11736516</v>
      </c>
      <c r="U27" s="55" t="n">
        <f aca="false">SUM(U11:U26)</f>
        <v>10562867</v>
      </c>
      <c r="V27" s="55" t="n">
        <f aca="false">P27-S27</f>
        <v>1173650</v>
      </c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7" t="n">
        <f aca="false">SUM(N11:N26)</f>
        <v>14779736</v>
      </c>
      <c r="O28" s="58" t="n">
        <f aca="false">SUM(O11:O26)</f>
        <v>13301762</v>
      </c>
      <c r="P28" s="57" t="n">
        <f aca="false">SUM(P11:P26)</f>
        <v>1477974</v>
      </c>
      <c r="Q28" s="58" t="n">
        <f aca="false">SUM(Q11:Q26)</f>
        <v>3043220</v>
      </c>
      <c r="R28" s="58" t="n">
        <f aca="false">SUM(R11:R26)</f>
        <v>2738896</v>
      </c>
      <c r="S28" s="58" t="n">
        <f aca="false">SUM(S11:S26)</f>
        <v>304324</v>
      </c>
      <c r="T28" s="58" t="n">
        <f aca="false">SUM(T11:T26)</f>
        <v>11736516</v>
      </c>
      <c r="U28" s="58" t="n">
        <f aca="false">SUM(U11:U26)</f>
        <v>10562867</v>
      </c>
      <c r="V28" s="58" t="n">
        <f aca="false">SUM(V11:V26)</f>
        <v>1173650</v>
      </c>
    </row>
    <row r="29" customFormat="false" ht="12.75" hidden="false" customHeight="false" outlineLevel="0" collapsed="false">
      <c r="A29" s="5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I30" s="2"/>
      <c r="U3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6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8.7"/>
    <col collapsed="false" customWidth="true" hidden="false" outlineLevel="0" max="7" min="7" style="0" width="9.41"/>
    <col collapsed="false" customWidth="true" hidden="false" outlineLevel="0" max="13" min="8" style="0" width="8.7"/>
    <col collapsed="false" customWidth="true" hidden="false" outlineLevel="0" max="14" min="14" style="61" width="9.7"/>
    <col collapsed="false" customWidth="true" hidden="false" outlineLevel="0" max="15" min="15" style="61" width="13.85"/>
    <col collapsed="false" customWidth="true" hidden="false" outlineLevel="0" max="17" min="16" style="0" width="12.99"/>
    <col collapsed="false" customWidth="true" hidden="true" outlineLevel="0" max="18" min="18" style="0" width="12.42"/>
    <col collapsed="false" customWidth="true" hidden="true" outlineLevel="0" max="19" min="19" style="0" width="14.14"/>
    <col collapsed="false" customWidth="true" hidden="true" outlineLevel="0" max="20" min="20" style="0" width="11.28"/>
    <col collapsed="false" customWidth="true" hidden="true" outlineLevel="0" max="21" min="21" style="0" width="13.99"/>
    <col collapsed="false" customWidth="true" hidden="true" outlineLevel="0" max="23" min="22" style="0" width="16.56"/>
    <col collapsed="false" customWidth="true" hidden="false" outlineLevel="0" max="24" min="24" style="0" width="11.28"/>
    <col collapsed="false" customWidth="true" hidden="true" outlineLevel="0" max="25" min="25" style="0" width="11.56"/>
    <col collapsed="false" customWidth="true" hidden="true" outlineLevel="0" max="26" min="26" style="0" width="12.28"/>
    <col collapsed="false" customWidth="true" hidden="true" outlineLevel="0" max="27" min="27" style="0" width="9.14"/>
    <col collapsed="false" customWidth="true" hidden="false" outlineLevel="0" max="28" min="28" style="0" width="11.7"/>
    <col collapsed="false" customWidth="true" hidden="false" outlineLevel="0" max="30" min="30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2"/>
      <c r="Q2" s="2"/>
      <c r="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2"/>
      <c r="Q3" s="2"/>
      <c r="R3" s="2"/>
    </row>
    <row r="4" customFormat="false" ht="12.75" hidden="false" customHeight="false" outlineLevel="0" collapsed="false">
      <c r="A4" s="3" t="s">
        <v>81</v>
      </c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4"/>
      <c r="O4" s="4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3"/>
      <c r="J5" s="2"/>
      <c r="K5" s="2"/>
      <c r="L5" s="2"/>
      <c r="M5" s="2"/>
      <c r="N5" s="4"/>
      <c r="O5" s="4"/>
      <c r="P5" s="2"/>
      <c r="Q5" s="2"/>
      <c r="R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/>
      <c r="O6" s="4"/>
      <c r="P6" s="2"/>
      <c r="Q6" s="2"/>
      <c r="R6" s="2"/>
      <c r="S6" s="3" t="s">
        <v>82</v>
      </c>
      <c r="T6" s="3"/>
      <c r="U6" s="3"/>
    </row>
    <row r="7" customFormat="false" ht="12.75" hidden="false" customHeight="false" outlineLevel="0" collapsed="false">
      <c r="A7" s="3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4"/>
      <c r="P7" s="2"/>
      <c r="Q7" s="2"/>
      <c r="R7" s="2"/>
      <c r="S7" s="3" t="s">
        <v>84</v>
      </c>
      <c r="T7" s="3"/>
      <c r="U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  <c r="P8" s="2"/>
      <c r="Q8" s="2"/>
      <c r="R8" s="2"/>
    </row>
    <row r="9" customFormat="false" ht="12.75" hidden="false" customHeight="false" outlineLevel="0" collapsed="false">
      <c r="B9" s="9"/>
      <c r="C9" s="10"/>
      <c r="D9" s="9"/>
      <c r="E9" s="10"/>
      <c r="F9" s="75" t="s">
        <v>85</v>
      </c>
      <c r="G9" s="76"/>
      <c r="H9" s="9"/>
      <c r="I9" s="10"/>
      <c r="J9" s="9"/>
      <c r="K9" s="10"/>
      <c r="L9" s="9"/>
      <c r="M9" s="10"/>
      <c r="N9" s="4" t="s">
        <v>3</v>
      </c>
      <c r="O9" s="24" t="s">
        <v>8</v>
      </c>
      <c r="P9" s="24" t="s">
        <v>9</v>
      </c>
      <c r="Q9" s="24" t="s">
        <v>86</v>
      </c>
      <c r="R9" s="5" t="s">
        <v>11</v>
      </c>
      <c r="S9" s="5" t="s">
        <v>12</v>
      </c>
      <c r="T9" s="5" t="s">
        <v>13</v>
      </c>
      <c r="U9" s="4" t="s">
        <v>14</v>
      </c>
      <c r="V9" s="4" t="s">
        <v>87</v>
      </c>
      <c r="W9" s="4" t="s">
        <v>16</v>
      </c>
      <c r="X9" s="5"/>
      <c r="Y9" s="4" t="s">
        <v>88</v>
      </c>
      <c r="Z9" s="4" t="s">
        <v>89</v>
      </c>
      <c r="AA9" s="4" t="s">
        <v>90</v>
      </c>
    </row>
    <row r="10" customFormat="false" ht="12.75" hidden="false" customHeight="false" outlineLevel="0" collapsed="false">
      <c r="A10" s="2" t="s">
        <v>91</v>
      </c>
      <c r="B10" s="77" t="s">
        <v>92</v>
      </c>
      <c r="C10" s="23"/>
      <c r="D10" s="77" t="s">
        <v>93</v>
      </c>
      <c r="E10" s="23"/>
      <c r="F10" s="78" t="s">
        <v>94</v>
      </c>
      <c r="G10" s="79"/>
      <c r="H10" s="77" t="s">
        <v>95</v>
      </c>
      <c r="I10" s="79"/>
      <c r="J10" s="77" t="s">
        <v>96</v>
      </c>
      <c r="K10" s="23"/>
      <c r="L10" s="77" t="s">
        <v>97</v>
      </c>
      <c r="M10" s="23"/>
      <c r="N10" s="4" t="s">
        <v>98</v>
      </c>
      <c r="O10" s="80" t="s">
        <v>24</v>
      </c>
      <c r="P10" s="4" t="s">
        <v>25</v>
      </c>
      <c r="Q10" s="80" t="s">
        <v>26</v>
      </c>
      <c r="R10" s="5" t="s">
        <v>99</v>
      </c>
      <c r="S10" s="5" t="s">
        <v>27</v>
      </c>
      <c r="T10" s="5" t="s">
        <v>28</v>
      </c>
      <c r="U10" s="4" t="s">
        <v>99</v>
      </c>
      <c r="V10" s="4" t="s">
        <v>27</v>
      </c>
      <c r="W10" s="4" t="s">
        <v>100</v>
      </c>
      <c r="X10" s="5"/>
      <c r="Y10" s="4" t="s">
        <v>101</v>
      </c>
      <c r="Z10" s="4"/>
      <c r="AA10" s="4" t="s">
        <v>102</v>
      </c>
      <c r="AB10" s="81"/>
      <c r="AC10" s="82"/>
    </row>
    <row r="11" customFormat="false" ht="12.75" hidden="false" customHeight="false" outlineLevel="0" collapsed="false">
      <c r="A11" s="2" t="s">
        <v>103</v>
      </c>
      <c r="B11" s="77" t="s">
        <v>104</v>
      </c>
      <c r="C11" s="23"/>
      <c r="D11" s="77" t="s">
        <v>105</v>
      </c>
      <c r="E11" s="23"/>
      <c r="F11" s="78" t="s">
        <v>106</v>
      </c>
      <c r="G11" s="79"/>
      <c r="H11" s="77" t="s">
        <v>107</v>
      </c>
      <c r="I11" s="79"/>
      <c r="J11" s="77" t="s">
        <v>108</v>
      </c>
      <c r="K11" s="23"/>
      <c r="L11" s="77" t="s">
        <v>109</v>
      </c>
      <c r="M11" s="23"/>
      <c r="N11" s="5" t="s">
        <v>110</v>
      </c>
      <c r="O11" s="83" t="s">
        <v>35</v>
      </c>
      <c r="P11" s="4" t="s">
        <v>36</v>
      </c>
      <c r="Q11" s="83" t="s">
        <v>36</v>
      </c>
      <c r="R11" s="5" t="s">
        <v>37</v>
      </c>
      <c r="S11" s="5" t="s">
        <v>37</v>
      </c>
      <c r="T11" s="5" t="s">
        <v>37</v>
      </c>
      <c r="U11" s="4" t="s">
        <v>37</v>
      </c>
      <c r="V11" s="4" t="s">
        <v>37</v>
      </c>
      <c r="W11" s="4" t="s">
        <v>37</v>
      </c>
      <c r="X11" s="5"/>
      <c r="Y11" s="4" t="s">
        <v>111</v>
      </c>
      <c r="Z11" s="4" t="s">
        <v>111</v>
      </c>
      <c r="AA11" s="4" t="s">
        <v>112</v>
      </c>
      <c r="AB11" s="61"/>
    </row>
    <row r="12" customFormat="false" ht="12.75" hidden="false" customHeight="false" outlineLevel="0" collapsed="false">
      <c r="A12" s="2" t="s">
        <v>70</v>
      </c>
      <c r="B12" s="84" t="s">
        <v>38</v>
      </c>
      <c r="C12" s="85" t="s">
        <v>39</v>
      </c>
      <c r="D12" s="84" t="s">
        <v>38</v>
      </c>
      <c r="E12" s="85" t="s">
        <v>39</v>
      </c>
      <c r="F12" s="84" t="s">
        <v>38</v>
      </c>
      <c r="G12" s="85" t="s">
        <v>39</v>
      </c>
      <c r="H12" s="86" t="s">
        <v>38</v>
      </c>
      <c r="I12" s="87" t="s">
        <v>39</v>
      </c>
      <c r="J12" s="84" t="s">
        <v>38</v>
      </c>
      <c r="K12" s="85" t="s">
        <v>39</v>
      </c>
      <c r="L12" s="84" t="s">
        <v>38</v>
      </c>
      <c r="M12" s="85" t="s">
        <v>39</v>
      </c>
      <c r="N12" s="5" t="s">
        <v>113</v>
      </c>
      <c r="O12" s="24" t="s">
        <v>34</v>
      </c>
      <c r="P12" s="88" t="s">
        <v>34</v>
      </c>
      <c r="Q12" s="24" t="s">
        <v>34</v>
      </c>
      <c r="R12" s="89" t="n">
        <v>37438</v>
      </c>
      <c r="S12" s="89" t="n">
        <v>37438</v>
      </c>
      <c r="T12" s="89" t="n">
        <v>37438</v>
      </c>
      <c r="U12" s="90" t="n">
        <v>37530</v>
      </c>
      <c r="V12" s="90" t="n">
        <v>37530</v>
      </c>
      <c r="W12" s="90" t="n">
        <v>37530</v>
      </c>
      <c r="X12" s="89"/>
      <c r="Y12" s="4" t="s">
        <v>114</v>
      </c>
      <c r="Z12" s="4" t="s">
        <v>115</v>
      </c>
      <c r="AA12" s="4" t="s">
        <v>115</v>
      </c>
      <c r="AB12" s="61"/>
    </row>
    <row r="13" customFormat="false" ht="12.75" hidden="false" customHeight="false" outlineLevel="0" collapsed="false">
      <c r="A13" s="2"/>
      <c r="B13" s="83"/>
      <c r="C13" s="4"/>
      <c r="D13" s="83"/>
      <c r="E13" s="4"/>
      <c r="F13" s="83"/>
      <c r="G13" s="4"/>
      <c r="H13" s="83"/>
      <c r="I13" s="4"/>
      <c r="J13" s="83"/>
      <c r="K13" s="4"/>
      <c r="L13" s="80"/>
      <c r="M13" s="80"/>
      <c r="N13" s="5"/>
      <c r="O13" s="91"/>
      <c r="P13" s="60"/>
      <c r="Q13" s="92"/>
      <c r="R13" s="60"/>
      <c r="S13" s="60"/>
      <c r="T13" s="60"/>
      <c r="U13" s="60"/>
      <c r="V13" s="60"/>
      <c r="W13" s="60"/>
      <c r="AB13" s="61"/>
    </row>
    <row r="14" customFormat="false" ht="12.75" hidden="false" customHeight="false" outlineLevel="0" collapsed="false">
      <c r="A14" s="2" t="s">
        <v>46</v>
      </c>
      <c r="B14" s="93" t="n">
        <v>2928</v>
      </c>
      <c r="C14" s="94" t="n">
        <f aca="false">+B14/B30</f>
        <v>0.0205667083432842</v>
      </c>
      <c r="D14" s="95" t="n">
        <v>0.067</v>
      </c>
      <c r="E14" s="96" t="n">
        <f aca="false">+D14/1.165</f>
        <v>0.0575107296137339</v>
      </c>
      <c r="F14" s="93" t="n">
        <v>469</v>
      </c>
      <c r="G14" s="94" t="n">
        <f aca="false">+F14/F30</f>
        <v>0.0216568156630957</v>
      </c>
      <c r="H14" s="97" t="n">
        <v>2326</v>
      </c>
      <c r="I14" s="96" t="n">
        <f aca="false">+H14/H30</f>
        <v>0.0269350132011673</v>
      </c>
      <c r="J14" s="93" t="n">
        <v>932</v>
      </c>
      <c r="K14" s="94" t="n">
        <f aca="false">+J14/J30</f>
        <v>0.018994436179102</v>
      </c>
      <c r="L14" s="93" t="n">
        <v>3514</v>
      </c>
      <c r="M14" s="95" t="n">
        <f aca="false">+L14/L30</f>
        <v>0.0189995242008737</v>
      </c>
      <c r="N14" s="98" t="n">
        <f aca="false">AA14</f>
        <v>0.0304</v>
      </c>
      <c r="O14" s="99" t="n">
        <f aca="false">ROUND(N14*$O$30,0)+1</f>
        <v>414174</v>
      </c>
      <c r="P14" s="100" t="n">
        <f aca="false">ROUND(+O14*0.9,0)</f>
        <v>372757</v>
      </c>
      <c r="Q14" s="99" t="n">
        <f aca="false">+O14-P14</f>
        <v>41417</v>
      </c>
      <c r="R14" s="100" t="n">
        <f aca="false">ROUND((O14*0.289343981),0)</f>
        <v>119839</v>
      </c>
      <c r="S14" s="100" t="n">
        <f aca="false">ROUND(+R14*0.9,0)</f>
        <v>107855</v>
      </c>
      <c r="T14" s="100" t="n">
        <f aca="false">+R14-S14</f>
        <v>11984</v>
      </c>
      <c r="U14" s="100" t="n">
        <f aca="false">+O14-R14</f>
        <v>294335</v>
      </c>
      <c r="V14" s="100" t="n">
        <f aca="false">P14-S14</f>
        <v>264902</v>
      </c>
      <c r="W14" s="100" t="n">
        <f aca="false">Q14-T14</f>
        <v>29433</v>
      </c>
      <c r="X14" s="101"/>
      <c r="Y14" s="102" t="n">
        <f aca="false">+((0.2*C14)+(0.25*E14)+0.25*G14)+(0.1*I14)+(0.1*K14)+(0.1*M14)</f>
        <v>0.0303981253459785</v>
      </c>
      <c r="Z14" s="98" t="n">
        <f aca="false">+Y14</f>
        <v>0.0303981253459785</v>
      </c>
      <c r="AA14" s="72" t="n">
        <f aca="false">+ROUND(Z14,4)</f>
        <v>0.0304</v>
      </c>
      <c r="AB14" s="100"/>
      <c r="AC14" s="16"/>
      <c r="AD14" s="103"/>
    </row>
    <row r="15" customFormat="false" ht="12.75" hidden="false" customHeight="false" outlineLevel="0" collapsed="false">
      <c r="A15" s="2" t="s">
        <v>47</v>
      </c>
      <c r="B15" s="93" t="n">
        <v>12134</v>
      </c>
      <c r="C15" s="94" t="n">
        <f aca="false">+B15/B30</f>
        <v>0.0852310242614107</v>
      </c>
      <c r="D15" s="95" t="n">
        <v>0.066</v>
      </c>
      <c r="E15" s="96" t="n">
        <f aca="false">+D15/1.165</f>
        <v>0.0566523605150215</v>
      </c>
      <c r="F15" s="93" t="n">
        <v>956</v>
      </c>
      <c r="G15" s="94" t="n">
        <f aca="false">+F15/F30</f>
        <v>0.0441448097524935</v>
      </c>
      <c r="H15" s="97" t="n">
        <v>6705</v>
      </c>
      <c r="I15" s="96" t="n">
        <f aca="false">+H15/H30</f>
        <v>0.0776437074436055</v>
      </c>
      <c r="J15" s="93" t="n">
        <v>4348</v>
      </c>
      <c r="K15" s="94" t="n">
        <f aca="false">+J15/J30</f>
        <v>0.0886135284407035</v>
      </c>
      <c r="L15" s="93" t="n">
        <v>15766</v>
      </c>
      <c r="M15" s="95" t="n">
        <f aca="false">+L15/L30</f>
        <v>0.0852437389160431</v>
      </c>
      <c r="N15" s="98" t="n">
        <f aca="false">Z15</f>
        <v>0.0673955948991961</v>
      </c>
      <c r="O15" s="99" t="n">
        <f aca="false">ROUND(N15*$O$30,0)</f>
        <v>918205</v>
      </c>
      <c r="P15" s="100" t="n">
        <f aca="false">ROUND(+O15*0.9,0)</f>
        <v>826385</v>
      </c>
      <c r="Q15" s="99" t="n">
        <f aca="false">+O15-P15</f>
        <v>91820</v>
      </c>
      <c r="R15" s="100" t="n">
        <f aca="false">ROUND((O15*0.289343981),0)</f>
        <v>265677</v>
      </c>
      <c r="S15" s="100" t="n">
        <f aca="false">ROUND(+R15*0.9,0)</f>
        <v>239109</v>
      </c>
      <c r="T15" s="100" t="n">
        <f aca="false">+R15-S15</f>
        <v>26568</v>
      </c>
      <c r="U15" s="100" t="n">
        <f aca="false">+O15-R15</f>
        <v>652528</v>
      </c>
      <c r="V15" s="100" t="n">
        <f aca="false">P15-S15</f>
        <v>587276</v>
      </c>
      <c r="W15" s="100" t="n">
        <f aca="false">Q15-T15</f>
        <v>65252</v>
      </c>
      <c r="X15" s="101"/>
      <c r="Y15" s="102" t="n">
        <f aca="false">+((0.2*C15)+(0.25*E15)+0.25*G15)+(0.1*I15)+(0.1*K15)+(0.1*M15)</f>
        <v>0.0673955948991961</v>
      </c>
      <c r="Z15" s="98" t="n">
        <f aca="false">+Y15</f>
        <v>0.0673955948991961</v>
      </c>
      <c r="AA15" s="72" t="n">
        <f aca="false">+ROUND(Z15,4)</f>
        <v>0.0674</v>
      </c>
      <c r="AB15" s="100"/>
      <c r="AC15" s="16"/>
      <c r="AD15" s="103"/>
    </row>
    <row r="16" customFormat="false" ht="12.75" hidden="false" customHeight="false" outlineLevel="0" collapsed="false">
      <c r="A16" s="2" t="s">
        <v>48</v>
      </c>
      <c r="B16" s="93" t="n">
        <v>14701</v>
      </c>
      <c r="C16" s="94" t="n">
        <f aca="false">+B16/B30</f>
        <v>0.103262014806906</v>
      </c>
      <c r="D16" s="95" t="n">
        <v>0.091</v>
      </c>
      <c r="E16" s="96" t="n">
        <f aca="false">+D16/1.165</f>
        <v>0.0781115879828326</v>
      </c>
      <c r="F16" s="93" t="n">
        <v>1264</v>
      </c>
      <c r="G16" s="94" t="n">
        <f aca="false">+F16/F30</f>
        <v>0.0583671961581086</v>
      </c>
      <c r="H16" s="97" t="n">
        <v>6941</v>
      </c>
      <c r="I16" s="96" t="n">
        <f aca="false">+H16/H30</f>
        <v>0.0803765806660799</v>
      </c>
      <c r="J16" s="93" t="n">
        <v>4953</v>
      </c>
      <c r="K16" s="94" t="n">
        <f aca="false">+J16/J30</f>
        <v>0.100943607720056</v>
      </c>
      <c r="L16" s="93" t="n">
        <v>19329</v>
      </c>
      <c r="M16" s="95" t="n">
        <f aca="false">+L16/L30</f>
        <v>0.104508196721311</v>
      </c>
      <c r="N16" s="98" t="n">
        <f aca="false">Z16</f>
        <v>0.0833549375073613</v>
      </c>
      <c r="O16" s="99" t="n">
        <f aca="false">ROUND(N16*$O$30,0)</f>
        <v>1135637</v>
      </c>
      <c r="P16" s="100" t="n">
        <f aca="false">ROUND(+O16*0.9,0)</f>
        <v>1022073</v>
      </c>
      <c r="Q16" s="99" t="n">
        <f aca="false">+O16-P16</f>
        <v>113564</v>
      </c>
      <c r="R16" s="100" t="n">
        <f aca="false">ROUND((O16*0.289343981),0)</f>
        <v>328590</v>
      </c>
      <c r="S16" s="100" t="n">
        <f aca="false">ROUND(+R16*0.9,0)</f>
        <v>295731</v>
      </c>
      <c r="T16" s="100" t="n">
        <f aca="false">+R16-S16</f>
        <v>32859</v>
      </c>
      <c r="U16" s="100" t="n">
        <f aca="false">+O16-R16</f>
        <v>807047</v>
      </c>
      <c r="V16" s="100" t="n">
        <f aca="false">P16-S16</f>
        <v>726342</v>
      </c>
      <c r="W16" s="100" t="n">
        <f aca="false">Q16-T16</f>
        <v>80705</v>
      </c>
      <c r="X16" s="101"/>
      <c r="Y16" s="102" t="n">
        <f aca="false">+((0.2*C16)+(0.25*E16)+0.25*G16)+(0.1*I16)+(0.1*K16)+(0.1*M16)</f>
        <v>0.0833549375073613</v>
      </c>
      <c r="Z16" s="98" t="n">
        <f aca="false">+Y16</f>
        <v>0.0833549375073613</v>
      </c>
      <c r="AA16" s="72" t="n">
        <f aca="false">+ROUND(Z16,4)</f>
        <v>0.0834</v>
      </c>
      <c r="AB16" s="100"/>
      <c r="AC16" s="16"/>
      <c r="AD16" s="103"/>
    </row>
    <row r="17" customFormat="false" ht="12.75" hidden="false" customHeight="false" outlineLevel="0" collapsed="false">
      <c r="A17" s="2" t="s">
        <v>49</v>
      </c>
      <c r="B17" s="93" t="n">
        <v>5767</v>
      </c>
      <c r="C17" s="94" t="n">
        <f aca="false">+B17/B30</f>
        <v>0.0405082674234017</v>
      </c>
      <c r="D17" s="95" t="n">
        <v>0.077</v>
      </c>
      <c r="E17" s="96" t="n">
        <f aca="false">+D17/1.165</f>
        <v>0.0660944206008584</v>
      </c>
      <c r="F17" s="93" t="n">
        <v>1017</v>
      </c>
      <c r="G17" s="94" t="n">
        <f aca="false">+F17/F30</f>
        <v>0.0469615810860731</v>
      </c>
      <c r="H17" s="97" t="n">
        <v>4014</v>
      </c>
      <c r="I17" s="96" t="n">
        <f aca="false">+H17/H30</f>
        <v>0.0464820047246283</v>
      </c>
      <c r="J17" s="93" t="n">
        <v>2022</v>
      </c>
      <c r="K17" s="94" t="n">
        <f aca="false">+J17/J30</f>
        <v>0.0412089591782665</v>
      </c>
      <c r="L17" s="93" t="n">
        <v>7660</v>
      </c>
      <c r="M17" s="95" t="n">
        <f aca="false">+L17/L30</f>
        <v>0.0414161512176132</v>
      </c>
      <c r="N17" s="98" t="n">
        <f aca="false">Z17</f>
        <v>0.049276365418464</v>
      </c>
      <c r="O17" s="99" t="n">
        <f aca="false">ROUND(N17*$O$30,0)</f>
        <v>671347</v>
      </c>
      <c r="P17" s="100" t="n">
        <f aca="false">ROUND(+O17*0.9,0)</f>
        <v>604212</v>
      </c>
      <c r="Q17" s="99" t="n">
        <f aca="false">+O17-P17</f>
        <v>67135</v>
      </c>
      <c r="R17" s="100" t="n">
        <f aca="false">ROUND((O17*0.289343981),0)</f>
        <v>194250</v>
      </c>
      <c r="S17" s="100" t="n">
        <f aca="false">ROUND(+R17*0.9,0)</f>
        <v>174825</v>
      </c>
      <c r="T17" s="100" t="n">
        <f aca="false">+R17-S17</f>
        <v>19425</v>
      </c>
      <c r="U17" s="100" t="n">
        <f aca="false">+O17-R17</f>
        <v>477097</v>
      </c>
      <c r="V17" s="100" t="n">
        <f aca="false">P17-S17</f>
        <v>429387</v>
      </c>
      <c r="W17" s="100" t="n">
        <f aca="false">Q17-T17</f>
        <v>47710</v>
      </c>
      <c r="X17" s="101"/>
      <c r="Y17" s="102" t="n">
        <f aca="false">+((0.2*C17)+(0.25*E17)+0.25*G17)+(0.1*I17)+(0.1*K17)+(0.1*M17)</f>
        <v>0.049276365418464</v>
      </c>
      <c r="Z17" s="98" t="n">
        <f aca="false">+Y17</f>
        <v>0.049276365418464</v>
      </c>
      <c r="AA17" s="72" t="n">
        <f aca="false">+ROUND(Z17,4)</f>
        <v>0.0493</v>
      </c>
      <c r="AB17" s="100"/>
      <c r="AC17" s="16"/>
      <c r="AD17" s="103"/>
    </row>
    <row r="18" customFormat="false" ht="12.75" hidden="false" customHeight="false" outlineLevel="0" collapsed="false">
      <c r="A18" s="2" t="s">
        <v>50</v>
      </c>
      <c r="B18" s="93" t="n">
        <v>5604</v>
      </c>
      <c r="C18" s="94" t="n">
        <f aca="false">+B18/B30</f>
        <v>0.0393633311324333</v>
      </c>
      <c r="D18" s="95" t="n">
        <v>0.073</v>
      </c>
      <c r="E18" s="96" t="n">
        <f aca="false">+D18/1.165</f>
        <v>0.0626609442060086</v>
      </c>
      <c r="F18" s="93" t="n">
        <v>399</v>
      </c>
      <c r="G18" s="94" t="n">
        <f aca="false">+F18/F30</f>
        <v>0.018424455116365</v>
      </c>
      <c r="H18" s="97" t="n">
        <v>3180</v>
      </c>
      <c r="I18" s="96" t="n">
        <f aca="false">+H18/H30</f>
        <v>0.0368243086757145</v>
      </c>
      <c r="J18" s="93" t="n">
        <v>1760</v>
      </c>
      <c r="K18" s="94" t="n">
        <f aca="false">+J18/J30</f>
        <v>0.0358693215399352</v>
      </c>
      <c r="L18" s="93" t="n">
        <v>6872</v>
      </c>
      <c r="M18" s="95" t="n">
        <f aca="false">+L18/L30</f>
        <v>0.037155586314287</v>
      </c>
      <c r="N18" s="98" t="n">
        <f aca="false">Z18</f>
        <v>0.0391289377100737</v>
      </c>
      <c r="O18" s="99" t="n">
        <f aca="false">ROUND(N18*$O$30,0)</f>
        <v>533097</v>
      </c>
      <c r="P18" s="100" t="n">
        <f aca="false">ROUND(+O18*0.9,0)</f>
        <v>479787</v>
      </c>
      <c r="Q18" s="99" t="n">
        <f aca="false">+O18-P18</f>
        <v>53310</v>
      </c>
      <c r="R18" s="100" t="n">
        <f aca="false">ROUND((O18*0.289343981),0)</f>
        <v>154248</v>
      </c>
      <c r="S18" s="100" t="n">
        <f aca="false">ROUND(+R18*0.9,0)</f>
        <v>138823</v>
      </c>
      <c r="T18" s="100" t="n">
        <f aca="false">+R18-S18</f>
        <v>15425</v>
      </c>
      <c r="U18" s="100" t="n">
        <f aca="false">+O18-R18</f>
        <v>378849</v>
      </c>
      <c r="V18" s="100" t="n">
        <f aca="false">P18-S18</f>
        <v>340964</v>
      </c>
      <c r="W18" s="100" t="n">
        <f aca="false">Q18-T18</f>
        <v>37885</v>
      </c>
      <c r="X18" s="101"/>
      <c r="Y18" s="102" t="n">
        <f aca="false">+((0.2*C18)+(0.25*E18)+0.25*G18)+(0.1*I18)+(0.1*K18)+(0.1*M18)</f>
        <v>0.0391289377100737</v>
      </c>
      <c r="Z18" s="98" t="n">
        <f aca="false">+Y18</f>
        <v>0.0391289377100737</v>
      </c>
      <c r="AA18" s="72" t="n">
        <f aca="false">+ROUND(Z18,4)</f>
        <v>0.0391</v>
      </c>
      <c r="AB18" s="100"/>
      <c r="AC18" s="16"/>
      <c r="AD18" s="103"/>
    </row>
    <row r="19" customFormat="false" ht="12.75" hidden="false" customHeight="false" outlineLevel="0" collapsed="false">
      <c r="A19" s="2" t="s">
        <v>51</v>
      </c>
      <c r="B19" s="93" t="n">
        <v>13211</v>
      </c>
      <c r="C19" s="94" t="n">
        <f aca="false">+B19/B30</f>
        <v>0.092796032760631</v>
      </c>
      <c r="D19" s="95" t="n">
        <v>0.073</v>
      </c>
      <c r="E19" s="96" t="n">
        <f aca="false">+D19/1.165</f>
        <v>0.0626609442060086</v>
      </c>
      <c r="F19" s="93" t="n">
        <v>3020</v>
      </c>
      <c r="G19" s="94" t="n">
        <f aca="false">+F19/F30</f>
        <v>0.13945326930181</v>
      </c>
      <c r="H19" s="97" t="n">
        <v>9609</v>
      </c>
      <c r="I19" s="96" t="n">
        <f aca="false">+H19/H30</f>
        <v>0.111271944045579</v>
      </c>
      <c r="J19" s="93" t="n">
        <v>4562</v>
      </c>
      <c r="K19" s="94" t="n">
        <f aca="false">+J19/J30</f>
        <v>0.0929749118552184</v>
      </c>
      <c r="L19" s="93" t="n">
        <v>17107</v>
      </c>
      <c r="M19" s="95" t="n">
        <f aca="false">+L19/L30</f>
        <v>0.0924942687832519</v>
      </c>
      <c r="N19" s="98" t="n">
        <f aca="false">Z19</f>
        <v>0.0987618723974858</v>
      </c>
      <c r="O19" s="99" t="n">
        <f aca="false">ROUND(N19*$O$30,0)</f>
        <v>1345542</v>
      </c>
      <c r="P19" s="100" t="n">
        <f aca="false">ROUND(+O19*0.9,0)</f>
        <v>1210988</v>
      </c>
      <c r="Q19" s="99" t="n">
        <f aca="false">+O19-P19</f>
        <v>134554</v>
      </c>
      <c r="R19" s="100" t="n">
        <f aca="false">ROUND((O19*0.289343981),0)</f>
        <v>389324</v>
      </c>
      <c r="S19" s="100" t="n">
        <f aca="false">ROUND(+R19*0.9,0)</f>
        <v>350392</v>
      </c>
      <c r="T19" s="100" t="n">
        <f aca="false">+R19-S19</f>
        <v>38932</v>
      </c>
      <c r="U19" s="100" t="n">
        <f aca="false">+O19-R19</f>
        <v>956218</v>
      </c>
      <c r="V19" s="100" t="n">
        <f aca="false">P19-S19</f>
        <v>860596</v>
      </c>
      <c r="W19" s="100" t="n">
        <f aca="false">Q19-T19</f>
        <v>95622</v>
      </c>
      <c r="X19" s="101"/>
      <c r="Y19" s="102" t="n">
        <f aca="false">+((0.2*C19)+(0.25*E19)+0.25*G19)+(0.1*I19)+(0.1*K19)+(0.1*M19)</f>
        <v>0.0987618723974858</v>
      </c>
      <c r="Z19" s="98" t="n">
        <f aca="false">+Y19</f>
        <v>0.0987618723974858</v>
      </c>
      <c r="AA19" s="72" t="n">
        <f aca="false">+ROUND(Z19,4)</f>
        <v>0.0988</v>
      </c>
      <c r="AB19" s="100"/>
      <c r="AC19" s="16"/>
      <c r="AD19" s="103"/>
    </row>
    <row r="20" customFormat="false" ht="12.75" hidden="false" customHeight="false" outlineLevel="0" collapsed="false">
      <c r="A20" s="2" t="s">
        <v>52</v>
      </c>
      <c r="B20" s="93" t="n">
        <v>3207</v>
      </c>
      <c r="C20" s="94" t="n">
        <f aca="false">+B20/B30</f>
        <v>0.0225264459210767</v>
      </c>
      <c r="D20" s="95" t="n">
        <v>0.059</v>
      </c>
      <c r="E20" s="96" t="n">
        <f aca="false">+D20/1.165</f>
        <v>0.0506437768240343</v>
      </c>
      <c r="F20" s="93" t="n">
        <v>582</v>
      </c>
      <c r="G20" s="94" t="n">
        <f aca="false">+F20/F30</f>
        <v>0.0268747691171038</v>
      </c>
      <c r="H20" s="97" t="n">
        <v>2280</v>
      </c>
      <c r="I20" s="96" t="n">
        <f aca="false">+H20/H30</f>
        <v>0.0264023345222104</v>
      </c>
      <c r="J20" s="93" t="n">
        <v>1070</v>
      </c>
      <c r="K20" s="94" t="n">
        <f aca="false">+J20/J30</f>
        <v>0.0218069170725742</v>
      </c>
      <c r="L20" s="93" t="n">
        <v>3729</v>
      </c>
      <c r="M20" s="95" t="n">
        <f aca="false">+L20/L30</f>
        <v>0.0201619879752584</v>
      </c>
      <c r="N20" s="98" t="n">
        <f aca="false">Z20</f>
        <v>0.0307220496265042</v>
      </c>
      <c r="O20" s="99" t="n">
        <f aca="false">ROUND(N20*$O$30,0)</f>
        <v>418561</v>
      </c>
      <c r="P20" s="100" t="n">
        <f aca="false">ROUND(+O20*0.9,0)</f>
        <v>376705</v>
      </c>
      <c r="Q20" s="99" t="n">
        <f aca="false">+O20-P20</f>
        <v>41856</v>
      </c>
      <c r="R20" s="100" t="n">
        <f aca="false">ROUND((O20*0.289343981),0)+1</f>
        <v>121109</v>
      </c>
      <c r="S20" s="100" t="n">
        <f aca="false">ROUND(+R20*0.9,0)+1</f>
        <v>108999</v>
      </c>
      <c r="T20" s="100" t="n">
        <f aca="false">+R20-S20</f>
        <v>12110</v>
      </c>
      <c r="U20" s="100" t="n">
        <f aca="false">+O20-R20</f>
        <v>297452</v>
      </c>
      <c r="V20" s="100" t="n">
        <f aca="false">P20-S20</f>
        <v>267706</v>
      </c>
      <c r="W20" s="100" t="n">
        <f aca="false">Q20-T20</f>
        <v>29746</v>
      </c>
      <c r="X20" s="101"/>
      <c r="Y20" s="102" t="n">
        <f aca="false">+((0.2*C20)+(0.25*E20)+0.25*G20)+(0.1*I20)+(0.1*K20)+(0.1*M20)</f>
        <v>0.0307220496265042</v>
      </c>
      <c r="Z20" s="98" t="n">
        <f aca="false">+Y20</f>
        <v>0.0307220496265042</v>
      </c>
      <c r="AA20" s="72" t="n">
        <f aca="false">+ROUND(Z20,4)</f>
        <v>0.0307</v>
      </c>
      <c r="AB20" s="100"/>
      <c r="AC20" s="16"/>
      <c r="AD20" s="103"/>
    </row>
    <row r="21" customFormat="false" ht="12.75" hidden="false" customHeight="false" outlineLevel="0" collapsed="false">
      <c r="A21" s="2" t="s">
        <v>53</v>
      </c>
      <c r="B21" s="93" t="n">
        <v>6372</v>
      </c>
      <c r="C21" s="94" t="n">
        <f aca="false">+B21/B30</f>
        <v>0.0447578775831308</v>
      </c>
      <c r="D21" s="95" t="n">
        <v>0.073</v>
      </c>
      <c r="E21" s="96" t="n">
        <f aca="false">+D21/1.165</f>
        <v>0.0626609442060086</v>
      </c>
      <c r="F21" s="93" t="n">
        <v>936</v>
      </c>
      <c r="G21" s="94" t="n">
        <f aca="false">+F21/F30</f>
        <v>0.0432212781677133</v>
      </c>
      <c r="H21" s="97" t="n">
        <v>3542</v>
      </c>
      <c r="I21" s="96" t="n">
        <f aca="false">+H21/H30</f>
        <v>0.0410162582796795</v>
      </c>
      <c r="J21" s="93" t="n">
        <v>2246</v>
      </c>
      <c r="K21" s="94" t="n">
        <f aca="false">+J21/J30</f>
        <v>0.0457741455560764</v>
      </c>
      <c r="L21" s="93" t="n">
        <v>8459</v>
      </c>
      <c r="M21" s="95" t="n">
        <f aca="false">+L21/L30</f>
        <v>0.045736191011722</v>
      </c>
      <c r="N21" s="98" t="n">
        <f aca="false">Z21</f>
        <v>0.0486747905948044</v>
      </c>
      <c r="O21" s="99" t="n">
        <f aca="false">ROUND(N21*$O$30,0)</f>
        <v>663151</v>
      </c>
      <c r="P21" s="100" t="n">
        <f aca="false">ROUND(+O21*0.9,0)</f>
        <v>596836</v>
      </c>
      <c r="Q21" s="99" t="n">
        <f aca="false">+O21-P21</f>
        <v>66315</v>
      </c>
      <c r="R21" s="100" t="n">
        <f aca="false">ROUND((O21*0.289343981),0)</f>
        <v>191879</v>
      </c>
      <c r="S21" s="100" t="n">
        <f aca="false">ROUND(+R21*0.9,0)</f>
        <v>172691</v>
      </c>
      <c r="T21" s="100" t="n">
        <f aca="false">+R21-S21</f>
        <v>19188</v>
      </c>
      <c r="U21" s="100" t="n">
        <f aca="false">+O21-R21</f>
        <v>471272</v>
      </c>
      <c r="V21" s="100" t="n">
        <f aca="false">P21-S21</f>
        <v>424145</v>
      </c>
      <c r="W21" s="100" t="n">
        <f aca="false">Q21-T21</f>
        <v>47127</v>
      </c>
      <c r="X21" s="101"/>
      <c r="Y21" s="102" t="n">
        <f aca="false">+((0.2*C21)+(0.25*E21)+0.25*G21)+(0.1*I21)+(0.1*K21)+(0.1*M21)</f>
        <v>0.0486747905948044</v>
      </c>
      <c r="Z21" s="98" t="n">
        <f aca="false">+Y21</f>
        <v>0.0486747905948044</v>
      </c>
      <c r="AA21" s="72" t="n">
        <f aca="false">+ROUND(Z21,4)</f>
        <v>0.0487</v>
      </c>
      <c r="AB21" s="100"/>
      <c r="AC21" s="16"/>
      <c r="AD21" s="103"/>
    </row>
    <row r="22" customFormat="false" ht="12.75" hidden="false" customHeight="false" outlineLevel="0" collapsed="false">
      <c r="A22" s="2" t="s">
        <v>54</v>
      </c>
      <c r="B22" s="93" t="n">
        <v>5662</v>
      </c>
      <c r="C22" s="94" t="n">
        <f aca="false">+B22/B30</f>
        <v>0.0397707317758454</v>
      </c>
      <c r="D22" s="95" t="n">
        <v>0.095</v>
      </c>
      <c r="E22" s="96" t="n">
        <f aca="false">+D22/1.165</f>
        <v>0.0815450643776824</v>
      </c>
      <c r="F22" s="93" t="n">
        <v>1017</v>
      </c>
      <c r="G22" s="94" t="n">
        <f aca="false">+F22/F30</f>
        <v>0.0469615810860731</v>
      </c>
      <c r="H22" s="97" t="n">
        <v>3371</v>
      </c>
      <c r="I22" s="96" t="n">
        <f aca="false">+H22/H30</f>
        <v>0.0390360831905137</v>
      </c>
      <c r="J22" s="93" t="n">
        <v>1741</v>
      </c>
      <c r="K22" s="94" t="n">
        <f aca="false">+J22/J30</f>
        <v>0.0354820959096745</v>
      </c>
      <c r="L22" s="93" t="n">
        <v>6963</v>
      </c>
      <c r="M22" s="95" t="n">
        <f aca="false">+L22/L30</f>
        <v>0.0376476058653056</v>
      </c>
      <c r="N22" s="98" t="n">
        <f aca="false">Z22</f>
        <v>0.0512973862176573</v>
      </c>
      <c r="O22" s="99" t="n">
        <f aca="false">ROUND(N22*$O$30,0)</f>
        <v>698881</v>
      </c>
      <c r="P22" s="100" t="n">
        <f aca="false">ROUND(+O22*0.9,0)</f>
        <v>628993</v>
      </c>
      <c r="Q22" s="99" t="n">
        <f aca="false">+O22-P22</f>
        <v>69888</v>
      </c>
      <c r="R22" s="100" t="n">
        <f aca="false">ROUND((O22*0.289343981),0)</f>
        <v>202217</v>
      </c>
      <c r="S22" s="100" t="n">
        <f aca="false">ROUND(+R22*0.9,0)</f>
        <v>181995</v>
      </c>
      <c r="T22" s="100" t="n">
        <f aca="false">+R22-S22</f>
        <v>20222</v>
      </c>
      <c r="U22" s="100" t="n">
        <f aca="false">+O22-R22</f>
        <v>496664</v>
      </c>
      <c r="V22" s="100" t="n">
        <f aca="false">P22-S22</f>
        <v>446998</v>
      </c>
      <c r="W22" s="100" t="n">
        <f aca="false">Q22-T22</f>
        <v>49666</v>
      </c>
      <c r="X22" s="101"/>
      <c r="Y22" s="102" t="n">
        <f aca="false">+((0.2*C22)+(0.25*E22)+0.25*G22)+(0.1*I22)+(0.1*K22)+(0.1*M22)</f>
        <v>0.0512973862176573</v>
      </c>
      <c r="Z22" s="98" t="n">
        <f aca="false">+Y22</f>
        <v>0.0512973862176573</v>
      </c>
      <c r="AA22" s="72" t="n">
        <f aca="false">+ROUND(Z22,4)</f>
        <v>0.0513</v>
      </c>
      <c r="AB22" s="104"/>
      <c r="AC22" s="16"/>
      <c r="AD22" s="103"/>
    </row>
    <row r="23" customFormat="false" ht="12.75" hidden="false" customHeight="false" outlineLevel="0" collapsed="false">
      <c r="A23" s="2" t="s">
        <v>55</v>
      </c>
      <c r="B23" s="93" t="n">
        <v>10842</v>
      </c>
      <c r="C23" s="94" t="n">
        <f aca="false">+B23/B30</f>
        <v>0.0761558237219561</v>
      </c>
      <c r="D23" s="95" t="n">
        <v>0.082</v>
      </c>
      <c r="E23" s="96" t="n">
        <f aca="false">+D23/1.165</f>
        <v>0.0703862660944206</v>
      </c>
      <c r="F23" s="93" t="n">
        <v>1292</v>
      </c>
      <c r="G23" s="94" t="n">
        <f aca="false">+F23/F30</f>
        <v>0.0596601403768009</v>
      </c>
      <c r="H23" s="97" t="n">
        <v>5483</v>
      </c>
      <c r="I23" s="96" t="n">
        <f aca="false">+H23/H30</f>
        <v>0.0634929825374033</v>
      </c>
      <c r="J23" s="93" t="n">
        <v>3573</v>
      </c>
      <c r="K23" s="94" t="n">
        <f aca="false">+J23/J30</f>
        <v>0.0728187987853343</v>
      </c>
      <c r="L23" s="93" t="n">
        <v>13691</v>
      </c>
      <c r="M23" s="95" t="n">
        <f aca="false">+L23/L30</f>
        <v>0.0740246117911674</v>
      </c>
      <c r="N23" s="98" t="n">
        <f aca="false">Z23</f>
        <v>0.0687764056735871</v>
      </c>
      <c r="O23" s="99" t="n">
        <f aca="false">ROUND(N23*$O$30,0)</f>
        <v>937017</v>
      </c>
      <c r="P23" s="100" t="n">
        <f aca="false">ROUND(+O23*0.9,0)</f>
        <v>843315</v>
      </c>
      <c r="Q23" s="99" t="n">
        <f aca="false">+O23-P23</f>
        <v>93702</v>
      </c>
      <c r="R23" s="100" t="n">
        <f aca="false">ROUND((O23*0.289343981),0)</f>
        <v>271120</v>
      </c>
      <c r="S23" s="100" t="n">
        <f aca="false">ROUND(+R23*0.9,0)</f>
        <v>244008</v>
      </c>
      <c r="T23" s="100" t="n">
        <f aca="false">+R23-S23</f>
        <v>27112</v>
      </c>
      <c r="U23" s="100" t="n">
        <f aca="false">+O23-R23</f>
        <v>665897</v>
      </c>
      <c r="V23" s="100" t="n">
        <f aca="false">P23-S23</f>
        <v>599307</v>
      </c>
      <c r="W23" s="100" t="n">
        <f aca="false">Q23-T23</f>
        <v>66590</v>
      </c>
      <c r="X23" s="101"/>
      <c r="Y23" s="102" t="n">
        <f aca="false">+((0.2*C23)+(0.25*E23)+0.25*G23)+(0.1*I23)+(0.1*K23)+(0.1*M23)</f>
        <v>0.0687764056735871</v>
      </c>
      <c r="Z23" s="98" t="n">
        <f aca="false">+Y23</f>
        <v>0.0687764056735871</v>
      </c>
      <c r="AA23" s="72" t="n">
        <f aca="false">+ROUND(Z23,4)</f>
        <v>0.0688</v>
      </c>
      <c r="AB23" s="100"/>
      <c r="AC23" s="16"/>
      <c r="AD23" s="103"/>
    </row>
    <row r="24" customFormat="false" ht="12.75" hidden="false" customHeight="false" outlineLevel="0" collapsed="false">
      <c r="A24" s="2" t="s">
        <v>56</v>
      </c>
      <c r="B24" s="93" t="n">
        <v>11676</v>
      </c>
      <c r="C24" s="94" t="n">
        <f aca="false">+B24/B30</f>
        <v>0.0820139640082604</v>
      </c>
      <c r="D24" s="95" t="n">
        <v>0.082</v>
      </c>
      <c r="E24" s="96" t="n">
        <f aca="false">+D24/1.165</f>
        <v>0.0703862660944206</v>
      </c>
      <c r="F24" s="93" t="n">
        <v>1260</v>
      </c>
      <c r="G24" s="94" t="n">
        <f aca="false">+F24/F30</f>
        <v>0.0581824898411526</v>
      </c>
      <c r="H24" s="97" t="n">
        <v>3097</v>
      </c>
      <c r="I24" s="96" t="n">
        <f aca="false">+H24/H30</f>
        <v>0.0358631710593358</v>
      </c>
      <c r="J24" s="93" t="n">
        <v>3950</v>
      </c>
      <c r="K24" s="94" t="n">
        <f aca="false">+J24/J30</f>
        <v>0.0805021705015591</v>
      </c>
      <c r="L24" s="93" t="n">
        <v>15629</v>
      </c>
      <c r="M24" s="95" t="n">
        <f aca="false">+L24/L30</f>
        <v>0.0845030061853886</v>
      </c>
      <c r="N24" s="98" t="n">
        <f aca="false">Z24</f>
        <v>0.0686318165601737</v>
      </c>
      <c r="O24" s="99" t="n">
        <f aca="false">ROUND(N24*$O$30,0)</f>
        <v>935047</v>
      </c>
      <c r="P24" s="100" t="n">
        <f aca="false">ROUND(+O24*0.9,0)</f>
        <v>841542</v>
      </c>
      <c r="Q24" s="99" t="n">
        <f aca="false">+O24-P24</f>
        <v>93505</v>
      </c>
      <c r="R24" s="100" t="n">
        <f aca="false">ROUND((O24*0.289343981),0)</f>
        <v>270550</v>
      </c>
      <c r="S24" s="100" t="n">
        <f aca="false">ROUND(+R24*0.9,0)</f>
        <v>243495</v>
      </c>
      <c r="T24" s="100" t="n">
        <f aca="false">+R24-S24</f>
        <v>27055</v>
      </c>
      <c r="U24" s="100" t="n">
        <f aca="false">+O24-R24</f>
        <v>664497</v>
      </c>
      <c r="V24" s="100" t="n">
        <f aca="false">P24-S24</f>
        <v>598047</v>
      </c>
      <c r="W24" s="100" t="n">
        <f aca="false">Q24-T24</f>
        <v>66450</v>
      </c>
      <c r="X24" s="101"/>
      <c r="Y24" s="102" t="n">
        <f aca="false">+((0.2*C24)+(0.25*E24)+0.25*G24)+(0.1*I24)+(0.1*K24)+(0.1*M24)</f>
        <v>0.0686318165601737</v>
      </c>
      <c r="Z24" s="98" t="n">
        <f aca="false">+Y24</f>
        <v>0.0686318165601737</v>
      </c>
      <c r="AA24" s="72" t="n">
        <f aca="false">+ROUND(Z24,4)</f>
        <v>0.0686</v>
      </c>
      <c r="AB24" s="100"/>
      <c r="AC24" s="16"/>
      <c r="AD24" s="103"/>
    </row>
    <row r="25" customFormat="false" ht="12.75" hidden="false" customHeight="false" outlineLevel="0" collapsed="false">
      <c r="A25" s="2" t="s">
        <v>57</v>
      </c>
      <c r="B25" s="93" t="n">
        <v>13497</v>
      </c>
      <c r="C25" s="94" t="n">
        <f aca="false">+B25/B30</f>
        <v>0.0948049393815939</v>
      </c>
      <c r="D25" s="95" t="n">
        <v>0.058</v>
      </c>
      <c r="E25" s="96" t="n">
        <f aca="false">+D25/1.165</f>
        <v>0.0497854077253219</v>
      </c>
      <c r="F25" s="93" t="n">
        <v>2567</v>
      </c>
      <c r="G25" s="94" t="n">
        <f aca="false">+F25/F30</f>
        <v>0.118535278906539</v>
      </c>
      <c r="H25" s="97" t="n">
        <v>6592</v>
      </c>
      <c r="I25" s="96" t="n">
        <f aca="false">+H25/H30</f>
        <v>0.0763351706887767</v>
      </c>
      <c r="J25" s="93" t="n">
        <v>4845</v>
      </c>
      <c r="K25" s="94" t="n">
        <f aca="false">+J25/J30</f>
        <v>0.0987425357164693</v>
      </c>
      <c r="L25" s="93" t="n">
        <v>17469</v>
      </c>
      <c r="M25" s="95" t="n">
        <f aca="false">+L25/L30</f>
        <v>0.0944515333708205</v>
      </c>
      <c r="N25" s="98" t="n">
        <f aca="false">Z25</f>
        <v>0.0879940835118906</v>
      </c>
      <c r="O25" s="99" t="n">
        <f aca="false">ROUND(N25*$O$30,0)</f>
        <v>1198841</v>
      </c>
      <c r="P25" s="100" t="n">
        <f aca="false">ROUND(+O25*0.9,0)</f>
        <v>1078957</v>
      </c>
      <c r="Q25" s="99" t="n">
        <f aca="false">+O25-P25</f>
        <v>119884</v>
      </c>
      <c r="R25" s="100" t="n">
        <f aca="false">ROUND((O25*0.289343981),0)</f>
        <v>346877</v>
      </c>
      <c r="S25" s="100" t="n">
        <f aca="false">ROUND(+R25*0.9,0)</f>
        <v>312189</v>
      </c>
      <c r="T25" s="100" t="n">
        <f aca="false">+R25-S25</f>
        <v>34688</v>
      </c>
      <c r="U25" s="100" t="n">
        <f aca="false">+O25-R25</f>
        <v>851964</v>
      </c>
      <c r="V25" s="100" t="n">
        <f aca="false">P25-S25</f>
        <v>766768</v>
      </c>
      <c r="W25" s="100" t="n">
        <f aca="false">Q25-T25</f>
        <v>85196</v>
      </c>
      <c r="X25" s="101"/>
      <c r="Y25" s="102" t="n">
        <f aca="false">+((0.2*C25)+(0.25*E25)+0.25*G25)+(0.1*I25)+(0.1*K25)+(0.1*M25)</f>
        <v>0.0879940835118906</v>
      </c>
      <c r="Z25" s="98" t="n">
        <f aca="false">+Y25</f>
        <v>0.0879940835118906</v>
      </c>
      <c r="AA25" s="72" t="n">
        <f aca="false">+ROUND(Z25,4)</f>
        <v>0.088</v>
      </c>
      <c r="AB25" s="100"/>
      <c r="AC25" s="16"/>
      <c r="AD25" s="103"/>
    </row>
    <row r="26" customFormat="false" ht="12.75" hidden="false" customHeight="false" outlineLevel="0" collapsed="false">
      <c r="A26" s="2" t="s">
        <v>58</v>
      </c>
      <c r="B26" s="93" t="n">
        <v>11538</v>
      </c>
      <c r="C26" s="94" t="n">
        <f aca="false">+B26/B30</f>
        <v>0.0810446314429007</v>
      </c>
      <c r="D26" s="95" t="n">
        <v>0.053</v>
      </c>
      <c r="E26" s="96" t="n">
        <f aca="false">+D26/1.165</f>
        <v>0.0454935622317597</v>
      </c>
      <c r="F26" s="93" t="n">
        <v>2431</v>
      </c>
      <c r="G26" s="94" t="n">
        <f aca="false">+F26/F30</f>
        <v>0.112255264130033</v>
      </c>
      <c r="H26" s="97" t="n">
        <v>13591</v>
      </c>
      <c r="I26" s="96" t="n">
        <f aca="false">+H26/H30</f>
        <v>0.157383389689194</v>
      </c>
      <c r="J26" s="93" t="n">
        <v>4237</v>
      </c>
      <c r="K26" s="94" t="n">
        <f aca="false">+J26/J30</f>
        <v>0.0863513155481281</v>
      </c>
      <c r="L26" s="93" t="n">
        <v>14799</v>
      </c>
      <c r="M26" s="95" t="n">
        <f aca="false">+L26/L30</f>
        <v>0.0800153553354384</v>
      </c>
      <c r="N26" s="98" t="n">
        <f aca="false">Z26</f>
        <v>0.0880211389363044</v>
      </c>
      <c r="O26" s="99" t="n">
        <f aca="false">ROUND(N26*$O$30,0)</f>
        <v>1199210</v>
      </c>
      <c r="P26" s="100" t="n">
        <f aca="false">ROUND(+O26*0.9,0)</f>
        <v>1079289</v>
      </c>
      <c r="Q26" s="99" t="n">
        <f aca="false">+O26-P26</f>
        <v>119921</v>
      </c>
      <c r="R26" s="100" t="n">
        <f aca="false">ROUND((O26*0.289343981),0)</f>
        <v>346984</v>
      </c>
      <c r="S26" s="100" t="n">
        <f aca="false">ROUND(+R26*0.9,0)</f>
        <v>312286</v>
      </c>
      <c r="T26" s="100" t="n">
        <f aca="false">+R26-S26</f>
        <v>34698</v>
      </c>
      <c r="U26" s="100" t="n">
        <f aca="false">+O26-R26</f>
        <v>852226</v>
      </c>
      <c r="V26" s="100" t="n">
        <f aca="false">P26-S26</f>
        <v>767003</v>
      </c>
      <c r="W26" s="100" t="n">
        <f aca="false">Q26-T26</f>
        <v>85223</v>
      </c>
      <c r="X26" s="101"/>
      <c r="Y26" s="102" t="n">
        <f aca="false">+((0.2*C26)+(0.25*E26)+0.25*G26)+(0.1*I26)+(0.1*K26)+(0.1*M26)</f>
        <v>0.0880211389363044</v>
      </c>
      <c r="Z26" s="98" t="n">
        <f aca="false">+Y26</f>
        <v>0.0880211389363044</v>
      </c>
      <c r="AA26" s="72" t="n">
        <f aca="false">+ROUND(Z26,4)</f>
        <v>0.088</v>
      </c>
      <c r="AB26" s="104"/>
      <c r="AC26" s="16"/>
      <c r="AD26" s="103"/>
    </row>
    <row r="27" customFormat="false" ht="12.75" hidden="false" customHeight="false" outlineLevel="0" collapsed="false">
      <c r="A27" s="2" t="s">
        <v>59</v>
      </c>
      <c r="B27" s="93" t="n">
        <v>6156</v>
      </c>
      <c r="C27" s="94" t="n">
        <f aca="false">+B27/B30</f>
        <v>0.0432406613938721</v>
      </c>
      <c r="D27" s="95" t="n">
        <v>0.079</v>
      </c>
      <c r="E27" s="96" t="n">
        <f aca="false">+D27/1.165</f>
        <v>0.0678111587982833</v>
      </c>
      <c r="F27" s="93" t="n">
        <v>1144</v>
      </c>
      <c r="G27" s="94" t="n">
        <f aca="false">+F27/F30</f>
        <v>0.0528260066494274</v>
      </c>
      <c r="H27" s="97" t="n">
        <v>2588</v>
      </c>
      <c r="I27" s="96" t="n">
        <f aca="false">+H27/H30</f>
        <v>0.0299689656769651</v>
      </c>
      <c r="J27" s="93" t="n">
        <v>2084</v>
      </c>
      <c r="K27" s="94" t="n">
        <f aca="false">+J27/J30</f>
        <v>0.042472537550696</v>
      </c>
      <c r="L27" s="93" t="n">
        <v>8170</v>
      </c>
      <c r="M27" s="95" t="n">
        <f aca="false">+L27/L30</f>
        <v>0.0441736234266188</v>
      </c>
      <c r="N27" s="98" t="n">
        <f aca="false">Z27</f>
        <v>0.0504689363061301</v>
      </c>
      <c r="O27" s="99" t="n">
        <f aca="false">ROUND(N27*$O$30,0)</f>
        <v>687594</v>
      </c>
      <c r="P27" s="100" t="n">
        <f aca="false">ROUND(+O27*0.9,0)</f>
        <v>618835</v>
      </c>
      <c r="Q27" s="99" t="n">
        <f aca="false">+O27-P27</f>
        <v>68759</v>
      </c>
      <c r="R27" s="100" t="n">
        <f aca="false">ROUND((O27*0.289343981),0)</f>
        <v>198951</v>
      </c>
      <c r="S27" s="100" t="n">
        <f aca="false">ROUND(+R27*0.9,0)</f>
        <v>179056</v>
      </c>
      <c r="T27" s="100" t="n">
        <f aca="false">+R27-S27</f>
        <v>19895</v>
      </c>
      <c r="U27" s="100" t="n">
        <f aca="false">+O27-R27</f>
        <v>488643</v>
      </c>
      <c r="V27" s="100" t="n">
        <f aca="false">P27-S27</f>
        <v>439779</v>
      </c>
      <c r="W27" s="100" t="n">
        <f aca="false">Q27-T27</f>
        <v>48864</v>
      </c>
      <c r="X27" s="101"/>
      <c r="Y27" s="102" t="n">
        <f aca="false">+((0.2*C27)+(0.25*E27)+0.25*G27)+(0.1*I27)+(0.1*K27)+(0.1*M27)</f>
        <v>0.0504689363061301</v>
      </c>
      <c r="Z27" s="98" t="n">
        <f aca="false">+Y27</f>
        <v>0.0504689363061301</v>
      </c>
      <c r="AA27" s="72" t="n">
        <f aca="false">+ROUND(Z27,4)</f>
        <v>0.0505</v>
      </c>
      <c r="AB27" s="100"/>
      <c r="AC27" s="16"/>
      <c r="AD27" s="103"/>
    </row>
    <row r="28" customFormat="false" ht="12.75" hidden="false" customHeight="false" outlineLevel="0" collapsed="false">
      <c r="A28" s="2" t="s">
        <v>60</v>
      </c>
      <c r="B28" s="93" t="n">
        <v>8500</v>
      </c>
      <c r="C28" s="94" t="n">
        <f aca="false">+B28/B30</f>
        <v>0.0597052667069385</v>
      </c>
      <c r="D28" s="95" t="n">
        <v>0.069</v>
      </c>
      <c r="E28" s="96" t="n">
        <f aca="false">+D28/1.165</f>
        <v>0.0592274678111588</v>
      </c>
      <c r="F28" s="93" t="n">
        <v>1275</v>
      </c>
      <c r="G28" s="94" t="n">
        <f aca="false">+F28/F30</f>
        <v>0.0588751385297377</v>
      </c>
      <c r="H28" s="97" t="n">
        <v>4749</v>
      </c>
      <c r="I28" s="96" t="n">
        <f aca="false">+H28/H30</f>
        <v>0.0549932836166566</v>
      </c>
      <c r="J28" s="93" t="n">
        <v>3024</v>
      </c>
      <c r="K28" s="94" t="n">
        <f aca="false">+J28/J30</f>
        <v>0.0616300161004341</v>
      </c>
      <c r="L28" s="93" t="n">
        <v>11448</v>
      </c>
      <c r="M28" s="95" t="n">
        <f aca="false">+L28/L30</f>
        <v>0.0618971408797958</v>
      </c>
      <c r="N28" s="98" t="n">
        <f aca="false">Z28</f>
        <v>0.0593187489863005</v>
      </c>
      <c r="O28" s="99" t="n">
        <f aca="false">ROUND(N28*$O$30,0)</f>
        <v>808165</v>
      </c>
      <c r="P28" s="100" t="n">
        <f aca="false">ROUND(+O28*0.9,0)</f>
        <v>727349</v>
      </c>
      <c r="Q28" s="99" t="n">
        <f aca="false">+O28-P28</f>
        <v>80816</v>
      </c>
      <c r="R28" s="100" t="n">
        <f aca="false">ROUND((O28*0.289343981),0)</f>
        <v>233838</v>
      </c>
      <c r="S28" s="100" t="n">
        <f aca="false">ROUND(+R28*0.9,0)</f>
        <v>210454</v>
      </c>
      <c r="T28" s="100" t="n">
        <f aca="false">+R28-S28</f>
        <v>23384</v>
      </c>
      <c r="U28" s="100" t="n">
        <f aca="false">+O28-R28</f>
        <v>574327</v>
      </c>
      <c r="V28" s="100" t="n">
        <f aca="false">P28-S28</f>
        <v>516895</v>
      </c>
      <c r="W28" s="100" t="n">
        <f aca="false">Q28-T28</f>
        <v>57432</v>
      </c>
      <c r="X28" s="101"/>
      <c r="Y28" s="102" t="n">
        <f aca="false">+((0.2*C28)+(0.25*E28)+0.25*G28)+(0.1*I28)+(0.1*K28)+(0.1*M28)</f>
        <v>0.0593187489863005</v>
      </c>
      <c r="Z28" s="98" t="n">
        <f aca="false">+Y28</f>
        <v>0.0593187489863005</v>
      </c>
      <c r="AA28" s="72" t="n">
        <f aca="false">+ROUND(Z28,4)</f>
        <v>0.0593</v>
      </c>
      <c r="AB28" s="100"/>
      <c r="AC28" s="16"/>
      <c r="AD28" s="103"/>
    </row>
    <row r="29" customFormat="false" ht="12.75" hidden="false" customHeight="false" outlineLevel="0" collapsed="false">
      <c r="A29" s="2" t="s">
        <v>61</v>
      </c>
      <c r="B29" s="105" t="n">
        <v>10571</v>
      </c>
      <c r="C29" s="94" t="n">
        <f aca="false">+B29/B30</f>
        <v>0.0742522793363584</v>
      </c>
      <c r="D29" s="106" t="n">
        <v>0.068</v>
      </c>
      <c r="E29" s="96" t="n">
        <f aca="false">+D29/1.165</f>
        <v>0.0583690987124464</v>
      </c>
      <c r="F29" s="105" t="n">
        <v>2027</v>
      </c>
      <c r="G29" s="94" t="n">
        <f aca="false">+F29/F30</f>
        <v>0.0935999261174732</v>
      </c>
      <c r="H29" s="107" t="n">
        <v>8288</v>
      </c>
      <c r="I29" s="96" t="n">
        <f aca="false">+H29/H30</f>
        <v>0.0959748019824911</v>
      </c>
      <c r="J29" s="105" t="n">
        <v>3720</v>
      </c>
      <c r="K29" s="94" t="n">
        <f aca="false">+J29/J30</f>
        <v>0.0758147023457721</v>
      </c>
      <c r="L29" s="105" t="n">
        <v>14347</v>
      </c>
      <c r="M29" s="106" t="n">
        <f aca="false">+L29/L30</f>
        <v>0.077571478005104</v>
      </c>
      <c r="N29" s="98" t="n">
        <f aca="false">Z29</f>
        <v>0.0777788103080883</v>
      </c>
      <c r="O29" s="108" t="n">
        <f aca="false">ROUND(N29*$O$30,0)</f>
        <v>1059667</v>
      </c>
      <c r="P29" s="100" t="n">
        <f aca="false">ROUND(+O29*0.9,0)</f>
        <v>953700</v>
      </c>
      <c r="Q29" s="108" t="n">
        <f aca="false">+O29-P29</f>
        <v>105967</v>
      </c>
      <c r="R29" s="100" t="n">
        <f aca="false">ROUND((O29*0.289343981),0)</f>
        <v>306608</v>
      </c>
      <c r="S29" s="100" t="n">
        <f aca="false">ROUND(+R29*0.9,0)</f>
        <v>275947</v>
      </c>
      <c r="T29" s="100" t="n">
        <f aca="false">+R29-S29</f>
        <v>30661</v>
      </c>
      <c r="U29" s="100" t="n">
        <f aca="false">+O29-R29</f>
        <v>753059</v>
      </c>
      <c r="V29" s="100" t="n">
        <f aca="false">P29-S29</f>
        <v>677753</v>
      </c>
      <c r="W29" s="100" t="n">
        <f aca="false">Q29-T29</f>
        <v>75306</v>
      </c>
      <c r="X29" s="101"/>
      <c r="Y29" s="102" t="n">
        <f aca="false">+((0.2*C29)+(0.25*E29)+0.25*G29)+(0.1*I29)+(0.1*K29)+(0.1*M29)</f>
        <v>0.0777788103080883</v>
      </c>
      <c r="Z29" s="98" t="n">
        <f aca="false">+Y29</f>
        <v>0.0777788103080883</v>
      </c>
      <c r="AA29" s="72" t="n">
        <f aca="false">+ROUND(Z29,4)</f>
        <v>0.0778</v>
      </c>
      <c r="AB29" s="100"/>
      <c r="AC29" s="16"/>
      <c r="AD29" s="103"/>
    </row>
    <row r="30" customFormat="false" ht="12.75" hidden="false" customHeight="false" outlineLevel="0" collapsed="false">
      <c r="A30" s="2" t="s">
        <v>62</v>
      </c>
      <c r="B30" s="109" t="n">
        <f aca="false">SUM(B14:B29)</f>
        <v>142366</v>
      </c>
      <c r="C30" s="110" t="n">
        <f aca="false">SUM(C14:C29)</f>
        <v>1</v>
      </c>
      <c r="D30" s="111" t="n">
        <f aca="false">SUM(D14:D29)</f>
        <v>1.165</v>
      </c>
      <c r="E30" s="110" t="n">
        <f aca="false">SUM(E14:E29)</f>
        <v>1</v>
      </c>
      <c r="F30" s="109" t="n">
        <f aca="false">SUM(F14:F29)</f>
        <v>21656</v>
      </c>
      <c r="G30" s="110" t="n">
        <f aca="false">SUM(G14:G29)</f>
        <v>1</v>
      </c>
      <c r="H30" s="109" t="n">
        <f aca="false">SUM(H14:H29)</f>
        <v>86356</v>
      </c>
      <c r="I30" s="110" t="n">
        <f aca="false">SUM(I14:I29)</f>
        <v>1</v>
      </c>
      <c r="J30" s="109" t="n">
        <f aca="false">SUM(J14:J29)</f>
        <v>49067</v>
      </c>
      <c r="K30" s="110" t="n">
        <f aca="false">SUM(K14:K29)</f>
        <v>1</v>
      </c>
      <c r="L30" s="109" t="n">
        <f aca="false">SUM(L14:L29)</f>
        <v>184952</v>
      </c>
      <c r="M30" s="110" t="n">
        <f aca="false">SUM(M14:M29)</f>
        <v>1</v>
      </c>
      <c r="N30" s="98" t="n">
        <f aca="false">SUM(N14:N29)</f>
        <v>1.00000187465402</v>
      </c>
      <c r="O30" s="112" t="n">
        <v>13624108</v>
      </c>
      <c r="P30" s="113" t="n">
        <f aca="false">ROUND(+O30*0.9,0)</f>
        <v>12261697</v>
      </c>
      <c r="Q30" s="113" t="n">
        <f aca="false">+O30-P30</f>
        <v>1362411</v>
      </c>
      <c r="R30" s="100" t="n">
        <f aca="false">ROUND((O30*0.289343981),0)</f>
        <v>3942054</v>
      </c>
      <c r="S30" s="100" t="n">
        <f aca="false">ROUND(+R30*0.9,0)</f>
        <v>3547849</v>
      </c>
      <c r="T30" s="100" t="n">
        <f aca="false">SUM(T14:T29)</f>
        <v>394206</v>
      </c>
      <c r="U30" s="100" t="n">
        <f aca="false">+O30-R30</f>
        <v>9682054</v>
      </c>
      <c r="V30" s="100" t="n">
        <f aca="false">SUM(V14:V29)</f>
        <v>8713868</v>
      </c>
      <c r="W30" s="100" t="n">
        <f aca="false">Q30-T30</f>
        <v>968205</v>
      </c>
      <c r="X30" s="101"/>
      <c r="Y30" s="71" t="n">
        <f aca="false">SUM(Y14:Y29)</f>
        <v>1</v>
      </c>
      <c r="Z30" s="71" t="n">
        <f aca="false">SUM(Z14:Z29)</f>
        <v>1</v>
      </c>
      <c r="AA30" s="72" t="n">
        <f aca="false">SUM(AA14:AA29)</f>
        <v>1.0001</v>
      </c>
      <c r="AB30" s="114"/>
      <c r="AC30" s="16"/>
      <c r="AD30" s="10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72" t="n">
        <f aca="false">SUM(N14:N29)</f>
        <v>1.00000187465402</v>
      </c>
      <c r="O31" s="115" t="n">
        <f aca="false">SUM(O14:O29)</f>
        <v>13624136</v>
      </c>
      <c r="P31" s="116" t="n">
        <f aca="false">SUM(P14:P29)</f>
        <v>12261723</v>
      </c>
      <c r="Q31" s="116" t="n">
        <f aca="false">SUM(Q14:Q29)</f>
        <v>1362413</v>
      </c>
      <c r="R31" s="117" t="n">
        <f aca="false">SUM(R14:R29)</f>
        <v>3942061</v>
      </c>
      <c r="S31" s="117" t="n">
        <f aca="false">SUM(S14:S29)</f>
        <v>3547855</v>
      </c>
      <c r="T31" s="117" t="n">
        <f aca="false">SUM(T14:T29)</f>
        <v>394206</v>
      </c>
      <c r="U31" s="117" t="n">
        <f aca="false">SUM(U14:U29)</f>
        <v>9682075</v>
      </c>
      <c r="V31" s="117" t="n">
        <f aca="false">SUM(V14:V29)</f>
        <v>8713868</v>
      </c>
      <c r="W31" s="117" t="n">
        <f aca="false">SUM(W14:W29)</f>
        <v>968207</v>
      </c>
      <c r="X31" s="101"/>
      <c r="Y31" s="2"/>
      <c r="Z31" s="118"/>
      <c r="AA31" s="2"/>
      <c r="AB31" s="2"/>
      <c r="AC31" s="2"/>
      <c r="AD31" s="2"/>
    </row>
    <row r="32" customFormat="false" ht="12.75" hidden="false" customHeight="false" outlineLevel="0" collapsed="false">
      <c r="A32" s="59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"/>
      <c r="O32" s="4"/>
      <c r="P32" s="119"/>
      <c r="Q32" s="119"/>
      <c r="R32" s="119"/>
      <c r="AA32" s="120"/>
    </row>
    <row r="33" customFormat="false" ht="12.75" hidden="false" customHeight="false" outlineLevel="0" collapsed="false">
      <c r="A33" s="121" t="s">
        <v>116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1" width="10.99"/>
    <col collapsed="false" customWidth="true" hidden="false" outlineLevel="0" max="3" min="3" style="61" width="11.28"/>
    <col collapsed="false" customWidth="true" hidden="false" outlineLevel="0" max="5" min="4" style="61" width="12.7"/>
    <col collapsed="false" customWidth="true" hidden="false" outlineLevel="0" max="6" min="6" style="61" width="17.56"/>
    <col collapsed="false" customWidth="true" hidden="false" outlineLevel="0" max="7" min="7" style="122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" t="n">
        <v>39187</v>
      </c>
      <c r="B1" s="4"/>
      <c r="C1" s="4"/>
      <c r="D1" s="4"/>
      <c r="E1" s="4"/>
      <c r="F1" s="4"/>
      <c r="G1" s="123"/>
      <c r="H1" s="2"/>
    </row>
    <row r="2" customFormat="false" ht="12.75" hidden="false" customHeight="false" outlineLevel="0" collapsed="false">
      <c r="A2" s="3" t="s">
        <v>117</v>
      </c>
      <c r="B2" s="4"/>
      <c r="C2" s="4"/>
      <c r="D2" s="4"/>
      <c r="E2" s="4"/>
      <c r="F2" s="4"/>
      <c r="G2" s="123"/>
      <c r="H2" s="2"/>
    </row>
    <row r="3" customFormat="false" ht="12.75" hidden="false" customHeight="false" outlineLevel="0" collapsed="false">
      <c r="A3" s="3"/>
      <c r="B3" s="4" t="s">
        <v>118</v>
      </c>
      <c r="C3" s="4" t="s">
        <v>119</v>
      </c>
      <c r="D3" s="4" t="s">
        <v>120</v>
      </c>
      <c r="E3" s="4" t="s">
        <v>121</v>
      </c>
      <c r="F3" s="4" t="s">
        <v>122</v>
      </c>
      <c r="G3" s="123" t="s">
        <v>123</v>
      </c>
      <c r="H3" s="2"/>
    </row>
    <row r="4" customFormat="false" ht="12.75" hidden="false" customHeight="false" outlineLevel="0" collapsed="false">
      <c r="A4" s="22"/>
      <c r="B4" s="14" t="s">
        <v>124</v>
      </c>
      <c r="C4" s="14"/>
      <c r="D4" s="14" t="s">
        <v>64</v>
      </c>
      <c r="E4" s="14"/>
      <c r="F4" s="14"/>
      <c r="G4" s="124" t="s">
        <v>125</v>
      </c>
      <c r="H4" s="22"/>
    </row>
    <row r="5" customFormat="false" ht="12.75" hidden="false" customHeight="false" outlineLevel="0" collapsed="false">
      <c r="A5" s="22"/>
      <c r="B5" s="14" t="s">
        <v>65</v>
      </c>
      <c r="C5" s="14" t="s">
        <v>66</v>
      </c>
      <c r="D5" s="14" t="s">
        <v>67</v>
      </c>
      <c r="E5" s="14" t="s">
        <v>68</v>
      </c>
      <c r="F5" s="14" t="s">
        <v>23</v>
      </c>
      <c r="G5" s="124" t="s">
        <v>126</v>
      </c>
      <c r="H5" s="64"/>
    </row>
    <row r="6" s="66" customFormat="true" ht="12.75" hidden="false" customHeight="false" outlineLevel="0" collapsed="false">
      <c r="A6" s="22" t="s">
        <v>70</v>
      </c>
      <c r="B6" s="14" t="s">
        <v>71</v>
      </c>
      <c r="C6" s="14" t="s">
        <v>67</v>
      </c>
      <c r="D6" s="65" t="n">
        <v>0.9</v>
      </c>
      <c r="E6" s="65" t="s">
        <v>72</v>
      </c>
      <c r="F6" s="65" t="s">
        <v>68</v>
      </c>
      <c r="G6" s="124" t="s">
        <v>73</v>
      </c>
      <c r="H6" s="64"/>
    </row>
    <row r="7" customFormat="false" ht="12.75" hidden="false" customHeight="false" outlineLevel="0" collapsed="false">
      <c r="A7" s="67"/>
      <c r="B7" s="68" t="s">
        <v>45</v>
      </c>
      <c r="C7" s="68" t="s">
        <v>45</v>
      </c>
      <c r="D7" s="68" t="s">
        <v>74</v>
      </c>
      <c r="E7" s="68" t="s">
        <v>67</v>
      </c>
      <c r="F7" s="68" t="s">
        <v>127</v>
      </c>
      <c r="G7" s="74" t="s">
        <v>45</v>
      </c>
      <c r="H7" s="68"/>
    </row>
    <row r="8" customFormat="false" ht="12.75" hidden="false" customHeight="false" outlineLevel="0" collapsed="false">
      <c r="A8" s="2" t="s">
        <v>46</v>
      </c>
      <c r="B8" s="69" t="e">
        <f aca="false">#REF!</f>
        <v>#REF!</v>
      </c>
      <c r="C8" s="69" t="e">
        <f aca="false">#REF!</f>
        <v>#REF!</v>
      </c>
      <c r="D8" s="69" t="e">
        <f aca="false">C8</f>
        <v>#REF!</v>
      </c>
      <c r="E8" s="69"/>
      <c r="F8" s="69" t="n">
        <f aca="false">+E8*(74.12/78.4)</f>
        <v>0</v>
      </c>
      <c r="G8" s="69" t="e">
        <f aca="false">(+D8)</f>
        <v>#REF!</v>
      </c>
      <c r="H8" s="70"/>
    </row>
    <row r="9" customFormat="false" ht="12.75" hidden="false" customHeight="false" outlineLevel="0" collapsed="false">
      <c r="A9" s="2" t="s">
        <v>47</v>
      </c>
      <c r="B9" s="69" t="e">
        <f aca="false">#REF!</f>
        <v>#REF!</v>
      </c>
      <c r="C9" s="69" t="e">
        <f aca="false">#REF!</f>
        <v>#REF!</v>
      </c>
      <c r="D9" s="69"/>
      <c r="E9" s="69" t="e">
        <f aca="false">B9</f>
        <v>#REF!</v>
      </c>
      <c r="F9" s="69" t="e">
        <f aca="false">+E9*(74.12/78.4)</f>
        <v>#REF!</v>
      </c>
      <c r="G9" s="69" t="e">
        <f aca="false">F9</f>
        <v>#REF!</v>
      </c>
      <c r="H9" s="70"/>
    </row>
    <row r="10" customFormat="false" ht="12.75" hidden="false" customHeight="false" outlineLevel="0" collapsed="false">
      <c r="A10" s="2" t="s">
        <v>48</v>
      </c>
      <c r="B10" s="69" t="e">
        <f aca="false">#REF!</f>
        <v>#REF!</v>
      </c>
      <c r="C10" s="69" t="e">
        <f aca="false">#REF!</f>
        <v>#REF!</v>
      </c>
      <c r="D10" s="69"/>
      <c r="E10" s="69" t="e">
        <f aca="false">B10</f>
        <v>#REF!</v>
      </c>
      <c r="F10" s="69" t="e">
        <f aca="false">+E10*(74.12/78.4)</f>
        <v>#REF!</v>
      </c>
      <c r="G10" s="69" t="e">
        <f aca="false">F10</f>
        <v>#REF!</v>
      </c>
      <c r="H10" s="70"/>
    </row>
    <row r="11" customFormat="false" ht="12.75" hidden="false" customHeight="false" outlineLevel="0" collapsed="false">
      <c r="A11" s="2" t="s">
        <v>49</v>
      </c>
      <c r="B11" s="69" t="e">
        <f aca="false">#REF!</f>
        <v>#REF!</v>
      </c>
      <c r="C11" s="69" t="e">
        <f aca="false">#REF!</f>
        <v>#REF!</v>
      </c>
      <c r="D11" s="69"/>
      <c r="E11" s="69" t="e">
        <f aca="false">B11</f>
        <v>#REF!</v>
      </c>
      <c r="F11" s="69" t="e">
        <f aca="false">+E11*(74.12/78.4)</f>
        <v>#REF!</v>
      </c>
      <c r="G11" s="69" t="e">
        <f aca="false">+F11</f>
        <v>#REF!</v>
      </c>
      <c r="H11" s="70"/>
    </row>
    <row r="12" customFormat="false" ht="12.75" hidden="false" customHeight="false" outlineLevel="0" collapsed="false">
      <c r="A12" s="2" t="s">
        <v>50</v>
      </c>
      <c r="B12" s="69" t="e">
        <f aca="false">#REF!</f>
        <v>#REF!</v>
      </c>
      <c r="C12" s="69" t="e">
        <f aca="false">#REF!</f>
        <v>#REF!</v>
      </c>
      <c r="D12" s="69" t="e">
        <f aca="false">C12</f>
        <v>#REF!</v>
      </c>
      <c r="E12" s="69"/>
      <c r="F12" s="69" t="n">
        <f aca="false">+E12*(74.12/78.4)</f>
        <v>0</v>
      </c>
      <c r="G12" s="69" t="e">
        <f aca="false">D12</f>
        <v>#REF!</v>
      </c>
      <c r="H12" s="70"/>
    </row>
    <row r="13" customFormat="false" ht="12.75" hidden="false" customHeight="false" outlineLevel="0" collapsed="false">
      <c r="A13" s="2" t="s">
        <v>51</v>
      </c>
      <c r="B13" s="69" t="e">
        <f aca="false">#REF!</f>
        <v>#REF!</v>
      </c>
      <c r="C13" s="69" t="e">
        <f aca="false">#REF!</f>
        <v>#REF!</v>
      </c>
      <c r="D13" s="69"/>
      <c r="E13" s="69" t="n">
        <v>0.0847</v>
      </c>
      <c r="F13" s="69" t="n">
        <f aca="false">+E13*(74.12/78.4)</f>
        <v>0.0800760714285714</v>
      </c>
      <c r="G13" s="69" t="n">
        <f aca="false">F13</f>
        <v>0.0800760714285714</v>
      </c>
      <c r="H13" s="70"/>
    </row>
    <row r="14" customFormat="false" ht="12.75" hidden="false" customHeight="false" outlineLevel="0" collapsed="false">
      <c r="A14" s="2" t="s">
        <v>52</v>
      </c>
      <c r="B14" s="69" t="e">
        <f aca="false">#REF!</f>
        <v>#REF!</v>
      </c>
      <c r="C14" s="69" t="e">
        <f aca="false">#REF!</f>
        <v>#REF!</v>
      </c>
      <c r="D14" s="69"/>
      <c r="E14" s="69" t="e">
        <f aca="false">B14</f>
        <v>#REF!</v>
      </c>
      <c r="F14" s="69" t="e">
        <f aca="false">+E14*(74.12/78.4)</f>
        <v>#REF!</v>
      </c>
      <c r="G14" s="69" t="e">
        <f aca="false">+F14</f>
        <v>#REF!</v>
      </c>
      <c r="H14" s="70"/>
    </row>
    <row r="15" customFormat="false" ht="12.75" hidden="false" customHeight="false" outlineLevel="0" collapsed="false">
      <c r="A15" s="2" t="s">
        <v>53</v>
      </c>
      <c r="B15" s="69" t="e">
        <f aca="false">#REF!</f>
        <v>#REF!</v>
      </c>
      <c r="C15" s="69" t="e">
        <f aca="false">#REF!</f>
        <v>#REF!</v>
      </c>
      <c r="D15" s="69" t="n">
        <v>0.0454</v>
      </c>
      <c r="E15" s="69"/>
      <c r="F15" s="69" t="n">
        <f aca="false">+E15*(74.12/78.4)</f>
        <v>0</v>
      </c>
      <c r="G15" s="69" t="n">
        <f aca="false">D15</f>
        <v>0.0454</v>
      </c>
      <c r="H15" s="70"/>
    </row>
    <row r="16" customFormat="false" ht="12.75" hidden="false" customHeight="false" outlineLevel="0" collapsed="false">
      <c r="A16" s="2" t="s">
        <v>54</v>
      </c>
      <c r="B16" s="69" t="e">
        <f aca="false">#REF!</f>
        <v>#REF!</v>
      </c>
      <c r="C16" s="69" t="e">
        <f aca="false">#REF!</f>
        <v>#REF!</v>
      </c>
      <c r="D16" s="69" t="e">
        <f aca="false">C16</f>
        <v>#REF!</v>
      </c>
      <c r="E16" s="69"/>
      <c r="F16" s="69" t="n">
        <f aca="false">+E16*(74.12/78.4)</f>
        <v>0</v>
      </c>
      <c r="G16" s="69" t="e">
        <f aca="false">+D16</f>
        <v>#REF!</v>
      </c>
      <c r="H16" s="70"/>
    </row>
    <row r="17" customFormat="false" ht="12.75" hidden="false" customHeight="false" outlineLevel="0" collapsed="false">
      <c r="A17" s="2" t="s">
        <v>55</v>
      </c>
      <c r="B17" s="69" t="e">
        <f aca="false">#REF!</f>
        <v>#REF!</v>
      </c>
      <c r="C17" s="69" t="e">
        <f aca="false">#REF!</f>
        <v>#REF!</v>
      </c>
      <c r="D17" s="69"/>
      <c r="E17" s="69" t="e">
        <f aca="false">B17</f>
        <v>#REF!</v>
      </c>
      <c r="F17" s="69" t="e">
        <f aca="false">+E17*(74.12/78.4)</f>
        <v>#REF!</v>
      </c>
      <c r="G17" s="69" t="e">
        <f aca="false">F17</f>
        <v>#REF!</v>
      </c>
      <c r="H17" s="70"/>
    </row>
    <row r="18" customFormat="false" ht="12.75" hidden="false" customHeight="false" outlineLevel="0" collapsed="false">
      <c r="A18" s="2" t="s">
        <v>56</v>
      </c>
      <c r="B18" s="69" t="e">
        <f aca="false">#REF!</f>
        <v>#REF!</v>
      </c>
      <c r="C18" s="69" t="e">
        <f aca="false">#REF!</f>
        <v>#REF!</v>
      </c>
      <c r="D18" s="69" t="e">
        <f aca="false">C18</f>
        <v>#REF!</v>
      </c>
      <c r="E18" s="69"/>
      <c r="F18" s="69" t="n">
        <f aca="false">+E18*(74.12/78.4)</f>
        <v>0</v>
      </c>
      <c r="G18" s="69" t="e">
        <f aca="false">+D18</f>
        <v>#REF!</v>
      </c>
      <c r="H18" s="70"/>
    </row>
    <row r="19" customFormat="false" ht="12.75" hidden="false" customHeight="false" outlineLevel="0" collapsed="false">
      <c r="A19" s="2" t="s">
        <v>57</v>
      </c>
      <c r="B19" s="69" t="e">
        <f aca="false">#REF!</f>
        <v>#REF!</v>
      </c>
      <c r="C19" s="69" t="e">
        <f aca="false">#REF!</f>
        <v>#REF!</v>
      </c>
      <c r="D19" s="69"/>
      <c r="E19" s="69" t="e">
        <f aca="false">B19</f>
        <v>#REF!</v>
      </c>
      <c r="F19" s="69" t="e">
        <f aca="false">+E19*(74.12/78.4)</f>
        <v>#REF!</v>
      </c>
      <c r="G19" s="69" t="e">
        <f aca="false">+F19</f>
        <v>#REF!</v>
      </c>
      <c r="H19" s="70"/>
    </row>
    <row r="20" customFormat="false" ht="12.75" hidden="false" customHeight="false" outlineLevel="0" collapsed="false">
      <c r="A20" s="2" t="s">
        <v>58</v>
      </c>
      <c r="B20" s="69" t="e">
        <f aca="false">#REF!</f>
        <v>#REF!</v>
      </c>
      <c r="C20" s="69" t="e">
        <f aca="false">#REF!</f>
        <v>#REF!</v>
      </c>
      <c r="D20" s="69"/>
      <c r="E20" s="69" t="n">
        <v>0.0375</v>
      </c>
      <c r="F20" s="69" t="n">
        <f aca="false">+E20*(74.12/78.4)</f>
        <v>0.035452806122449</v>
      </c>
      <c r="G20" s="69" t="n">
        <f aca="false">F20</f>
        <v>0.035452806122449</v>
      </c>
      <c r="H20" s="70"/>
    </row>
    <row r="21" customFormat="false" ht="12.75" hidden="false" customHeight="false" outlineLevel="0" collapsed="false">
      <c r="A21" s="2" t="s">
        <v>59</v>
      </c>
      <c r="B21" s="69" t="e">
        <f aca="false">#REF!</f>
        <v>#REF!</v>
      </c>
      <c r="C21" s="69" t="e">
        <f aca="false">#REF!</f>
        <v>#REF!</v>
      </c>
      <c r="D21" s="69"/>
      <c r="E21" s="69" t="e">
        <f aca="false">B21</f>
        <v>#REF!</v>
      </c>
      <c r="F21" s="69" t="e">
        <f aca="false">+E21*(74.12/78.4)</f>
        <v>#REF!</v>
      </c>
      <c r="G21" s="69" t="e">
        <f aca="false">+F21</f>
        <v>#REF!</v>
      </c>
      <c r="H21" s="70"/>
    </row>
    <row r="22" customFormat="false" ht="12.75" hidden="false" customHeight="false" outlineLevel="0" collapsed="false">
      <c r="A22" s="2" t="s">
        <v>60</v>
      </c>
      <c r="B22" s="69" t="e">
        <f aca="false">#REF!</f>
        <v>#REF!</v>
      </c>
      <c r="C22" s="69" t="e">
        <f aca="false">#REF!</f>
        <v>#REF!</v>
      </c>
      <c r="D22" s="69"/>
      <c r="E22" s="69" t="e">
        <f aca="false">B22</f>
        <v>#REF!</v>
      </c>
      <c r="F22" s="69" t="e">
        <f aca="false">+E22*(74.12/78.4)</f>
        <v>#REF!</v>
      </c>
      <c r="G22" s="69" t="e">
        <f aca="false">+F22</f>
        <v>#REF!</v>
      </c>
      <c r="H22" s="70"/>
    </row>
    <row r="23" customFormat="false" ht="12.75" hidden="false" customHeight="false" outlineLevel="0" collapsed="false">
      <c r="A23" s="2" t="s">
        <v>76</v>
      </c>
      <c r="B23" s="69" t="e">
        <f aca="false">#REF!</f>
        <v>#REF!</v>
      </c>
      <c r="C23" s="69" t="e">
        <f aca="false">#REF!</f>
        <v>#REF!</v>
      </c>
      <c r="D23" s="69"/>
      <c r="E23" s="69" t="n">
        <v>0.0506</v>
      </c>
      <c r="F23" s="69" t="n">
        <f aca="false">+E23*(74.12/78.4)</f>
        <v>0.0478376530612245</v>
      </c>
      <c r="G23" s="69" t="n">
        <f aca="false">F23</f>
        <v>0.0478376530612245</v>
      </c>
      <c r="H23" s="70"/>
    </row>
    <row r="24" customFormat="false" ht="12.75" hidden="false" customHeight="false" outlineLevel="0" collapsed="false">
      <c r="A24" s="22" t="s">
        <v>62</v>
      </c>
      <c r="B24" s="65" t="n">
        <v>1</v>
      </c>
      <c r="C24" s="65" t="n">
        <v>0.9</v>
      </c>
      <c r="D24" s="69" t="e">
        <f aca="false">SUM(D8:D23)</f>
        <v>#REF!</v>
      </c>
      <c r="E24" s="69" t="e">
        <f aca="false">SUM(E8:E23)</f>
        <v>#REF!</v>
      </c>
      <c r="F24" s="69" t="e">
        <f aca="false">SUM(F8:F23)</f>
        <v>#REF!</v>
      </c>
      <c r="G24" s="69" t="e">
        <f aca="false">SUM(G8:G23)</f>
        <v>#REF!</v>
      </c>
      <c r="H24" s="70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72"/>
      <c r="H25" s="2"/>
      <c r="J25" s="125"/>
    </row>
    <row r="26" customFormat="false" ht="12.75" hidden="false" customHeight="false" outlineLevel="0" collapsed="false">
      <c r="A26" s="59"/>
      <c r="B26" s="4"/>
      <c r="C26" s="4"/>
      <c r="D26" s="4"/>
      <c r="E26" s="4"/>
      <c r="F26" s="69" t="n">
        <v>1</v>
      </c>
      <c r="G26" s="123"/>
      <c r="H26" s="2"/>
      <c r="J26" s="125"/>
    </row>
    <row r="27" customFormat="false" ht="12.75" hidden="false" customHeight="false" outlineLevel="0" collapsed="false">
      <c r="A27" s="73"/>
      <c r="B27" s="4"/>
      <c r="C27" s="4"/>
      <c r="D27" s="4"/>
      <c r="E27" s="4"/>
      <c r="F27" s="126" t="e">
        <f aca="false">+D24</f>
        <v>#REF!</v>
      </c>
      <c r="G27" s="123"/>
      <c r="H27" s="2"/>
    </row>
    <row r="28" customFormat="false" ht="12.75" hidden="false" customHeight="false" outlineLevel="0" collapsed="false">
      <c r="F28" s="69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DET</cp:lastModifiedBy>
  <cp:lastPrinted>2010-05-11T15:41:22Z</cp:lastPrinted>
  <dcterms:modified xsi:type="dcterms:W3CDTF">2010-05-11T15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0145719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Allocation documents for posting - NOT APPROVED YET</vt:lpwstr>
  </property>
  <property fmtid="{D5CDD505-2E9C-101B-9397-08002B2CF9AE}" pid="6" name="_PreviousAdHocReviewCycleID">
    <vt:r8>1996552398</vt:r8>
  </property>
  <property fmtid="{D5CDD505-2E9C-101B-9397-08002B2CF9AE}" pid="7" name="_ReviewingToolsShownOnce">
    <vt:lpwstr/>
  </property>
</Properties>
</file>