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WIA FY12 FY13 Summary" sheetId="1" state="visible" r:id="rId2"/>
    <sheet name="Adult" sheetId="2" state="visible" r:id="rId3"/>
    <sheet name="Adult HH " sheetId="3" state="hidden" r:id="rId4"/>
    <sheet name="Youth" sheetId="4" state="visible" r:id="rId5"/>
    <sheet name="Dislocated Worker" sheetId="5" state="visible" r:id="rId6"/>
    <sheet name="Awards FY13 Adult" sheetId="6" state="visible" r:id="rId7"/>
    <sheet name="Awards FY13 Dislocated Worker" sheetId="7" state="visible" r:id="rId8"/>
    <sheet name="Awards FY13 Youth" sheetId="8" state="visible" r:id="rId9"/>
    <sheet name="Youth HH" sheetId="9" state="hidden" r:id="rId10"/>
  </sheets>
  <definedNames>
    <definedName function="false" hidden="false" localSheetId="1" name="_xlnm.Print_Area" vbProcedure="false">Adult!$A$1:$P$38</definedName>
    <definedName function="false" hidden="false" localSheetId="4" name="_xlnm.Print_Area" vbProcedure="false">'Dislocated Worker'!$A$1:$Q$35</definedName>
    <definedName function="false" hidden="false" localSheetId="0" name="_xlnm.Print_Area" vbProcedure="false">'WIA FY12 FY13 Summary'!$A$1:$M$42</definedName>
    <definedName function="false" hidden="false" localSheetId="3" name="_xlnm.Print_Area" vbProcedure="false">Youth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48">
  <si>
    <t xml:space="preserve"> ATTACHMENT R</t>
  </si>
  <si>
    <t xml:space="preserve">COMMONWEALTH OF MASSACHUSETTS</t>
  </si>
  <si>
    <t xml:space="preserve">ALLOCATIONS FOR FISCAL YEAR 2013 AND ALLOCATIONS FOR FISCAL YEAR 2012 
WIA TITLE I ADULT, DISLOCATED WORKER, AND YOUTH PROGRAMS</t>
  </si>
  <si>
    <t xml:space="preserve">WORKFORCE INVESTMENT 
AREAS</t>
  </si>
  <si>
    <t xml:space="preserve">WIA TITLE I ADULT </t>
  </si>
  <si>
    <t xml:space="preserve">WIA TITLE I DISLOCATED WORKER</t>
  </si>
  <si>
    <t xml:space="preserve">WIA TITLE 1 YOUTH</t>
  </si>
  <si>
    <t xml:space="preserve">Final
FY 2012
Allocation</t>
  </si>
  <si>
    <t xml:space="preserve">FY 2013
Allocation</t>
  </si>
  <si>
    <t xml:space="preserve">Change 
from 
FY 2012</t>
  </si>
  <si>
    <t xml:space="preserve">% Change
from
FY 2012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Final FY 2012 allocations include the rescission for WIA Title I Adult and Dislocated Worker programs per TEGL 9-11, Change 1, January 30, 2012 and issued in MassWorkforce Isucance 12-08, February 2, 2012.</t>
  </si>
  <si>
    <t xml:space="preserve">FY 2013 total allotment for workforce areas assumes Governor's Reserve for statewide activities at 5% for the period 7/1/12 - 6/30/13.</t>
  </si>
  <si>
    <t xml:space="preserve">Department of Career Services</t>
  </si>
  <si>
    <t xml:space="preserve">Date:</t>
  </si>
  <si>
    <t xml:space="preserve">ATTACHMENT R</t>
  </si>
  <si>
    <t xml:space="preserve">FISCAL YEAR 2013 WIA TITLE I FORMULA ALLOCATION SHARES FOR ADULT ACTIVITIES
WITH HOLD HARMLESS ADJUST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/3 Weight</t>
  </si>
  <si>
    <t xml:space="preserve">Unadjusted</t>
  </si>
  <si>
    <t xml:space="preserve">Hold Harmless Level</t>
  </si>
  <si>
    <t xml:space="preserve">Adjusted</t>
  </si>
  <si>
    <t xml:space="preserve">Fiscal Year 2013</t>
  </si>
  <si>
    <t xml:space="preserve">Step 6a</t>
  </si>
  <si>
    <t xml:space="preserve">Step 6b</t>
  </si>
  <si>
    <t xml:space="preserve">Step 6c</t>
  </si>
  <si>
    <t xml:space="preserve">Step 7a</t>
  </si>
  <si>
    <t xml:space="preserve">Step7b</t>
  </si>
  <si>
    <t xml:space="preserve">Step7c</t>
  </si>
  <si>
    <t xml:space="preserve">Disadvantaged
Adults</t>
  </si>
  <si>
    <t xml:space="preserve">Unemployed
in ASUs</t>
  </si>
  <si>
    <t xml:space="preserve">Excess
Unemployment</t>
  </si>
  <si>
    <t xml:space="preserve">Formula</t>
  </si>
  <si>
    <t xml:space="preserve">Hold-Harmless Level = 90% of </t>
  </si>
  <si>
    <t xml:space="preserve">Total</t>
  </si>
  <si>
    <t xml:space="preserve">Program 90%</t>
  </si>
  <si>
    <t xml:space="preserve">Admin 10%</t>
  </si>
  <si>
    <t xml:space="preserve">Program $</t>
  </si>
  <si>
    <t xml:space="preserve">Admin $</t>
  </si>
  <si>
    <t xml:space="preserve">(A+B+C)/3</t>
  </si>
  <si>
    <t xml:space="preserve">Avg Adult Share (Last 2 Years) </t>
  </si>
  <si>
    <t xml:space="preserve">Share</t>
  </si>
  <si>
    <t xml:space="preserve">Allocation</t>
  </si>
  <si>
    <t xml:space="preserve">Amount</t>
  </si>
  <si>
    <t xml:space="preserve">Available</t>
  </si>
  <si>
    <t xml:space="preserve">Count</t>
  </si>
  <si>
    <t xml:space="preserve">Pct</t>
  </si>
  <si>
    <t xml:space="preserve">Unadj Share</t>
  </si>
  <si>
    <t xml:space="preserve">FY12</t>
  </si>
  <si>
    <t xml:space="preserve">FY11</t>
  </si>
  <si>
    <t xml:space="preserve">Average</t>
  </si>
  <si>
    <t xml:space="preserve">90%HH</t>
  </si>
  <si>
    <t xml:space="preserve">FY13</t>
  </si>
  <si>
    <t xml:space="preserve">Data on unemployed and excess unemployment levels are for 7/1/10 - 6/30/11 for the benchmark period used for state ASU determination for FY13.</t>
  </si>
  <si>
    <t xml:space="preserve">04.25.11</t>
  </si>
  <si>
    <t xml:space="preserve">Prepared by:  Department of Career Services</t>
  </si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 Adjusted</t>
  </si>
  <si>
    <t xml:space="preserve">Areas</t>
  </si>
  <si>
    <t xml:space="preserve">If&gt; Hold-</t>
  </si>
  <si>
    <t xml:space="preserve">FY2008 Formula</t>
  </si>
  <si>
    <t xml:space="preserve">If &gt; Formula</t>
  </si>
  <si>
    <t xml:space="preserve">F x (100-D/Total F)</t>
  </si>
  <si>
    <t xml:space="preserve">South Coastal</t>
  </si>
  <si>
    <t xml:space="preserve">FISCAL YEAR 2013 WIA TITLE I FORMULA ALLOCATION SHARES FOR YOUTH ACTIVITIES
WITH HOLD HARMLESS ADJUSTMENT</t>
  </si>
  <si>
    <t xml:space="preserve">Disadvantaged
Youth</t>
  </si>
  <si>
    <t xml:space="preserve">Avg Youth Share (Last 2 Years) </t>
  </si>
  <si>
    <t xml:space="preserve"> FISCAL YEAR 2013 WIA TITLE I FORMULA ALLOCATION SHARES FOR DISLOCATED WORKERS</t>
  </si>
  <si>
    <t xml:space="preserve">20% Weight</t>
  </si>
  <si>
    <t xml:space="preserve">25% Weight</t>
  </si>
  <si>
    <t xml:space="preserve">10% Weight</t>
  </si>
  <si>
    <t xml:space="preserve">Weighted</t>
  </si>
  <si>
    <t xml:space="preserve">Step 7b</t>
  </si>
  <si>
    <t xml:space="preserve">Step 1</t>
  </si>
  <si>
    <t xml:space="preserve">Step 2</t>
  </si>
  <si>
    <t xml:space="preserve">Step 3</t>
  </si>
  <si>
    <t xml:space="preserve">Rounded</t>
  </si>
  <si>
    <t xml:space="preserve">CY11 Average
Monthly UI Claimants</t>
  </si>
  <si>
    <t xml:space="preserve">CY11 Annual Avg
Unemployment Rate</t>
  </si>
  <si>
    <t xml:space="preserve">CY11 Claimants from 
Mass Layoffs</t>
  </si>
  <si>
    <t xml:space="preserve">3-Year Job Loss in
Declining Industries</t>
  </si>
  <si>
    <t xml:space="preserve">CY11 Avg Long Term
UI Claims (15+ Wks)</t>
  </si>
  <si>
    <t xml:space="preserve">CY11 Annual Total
of UI Exhaustees </t>
  </si>
  <si>
    <t xml:space="preserve">Total </t>
  </si>
  <si>
    <t xml:space="preserve">Admin</t>
  </si>
  <si>
    <t xml:space="preserve">formula for</t>
  </si>
  <si>
    <t xml:space="preserve">formula </t>
  </si>
  <si>
    <t xml:space="preserve">Absolute</t>
  </si>
  <si>
    <t xml:space="preserve">raw</t>
  </si>
  <si>
    <t xml:space="preserve">round function</t>
  </si>
  <si>
    <t xml:space="preserve">value of O </t>
  </si>
  <si>
    <t xml:space="preserve">value of O</t>
  </si>
  <si>
    <t xml:space="preserve">FISCAL YEAR 2013 WIA TITLE I FORMULA ALLOCATIONS FOR ADULT ACTIVITIES</t>
  </si>
  <si>
    <t xml:space="preserve">FUNDING AVAILABILITY</t>
  </si>
  <si>
    <t xml:space="preserve">Fiscal Year 2013 Adult</t>
  </si>
  <si>
    <t xml:space="preserve">Funds Available as of July 1, 2012
DOL Notice of Obligation (NOO)</t>
  </si>
  <si>
    <t xml:space="preserve">Funds Available as of October 1, 2012
DOL Notice of Obligation (NOO)</t>
  </si>
  <si>
    <t xml:space="preserve">90% Program</t>
  </si>
  <si>
    <t xml:space="preserve">10% Admin</t>
  </si>
  <si>
    <t xml:space="preserve">Source:</t>
  </si>
  <si>
    <t xml:space="preserve">USDOL will issue a portion of the state's Adult program allotment as of July 1, 2012; the balance to be issued as of October 1, 2012.  
Training and Employment Guidance Letter (TEGL) No. 19-11, March 16, 2012</t>
  </si>
  <si>
    <t xml:space="preserve">FISCAL YEAR 2013 WIA TITLE I FORMULA ALLOCATIONS FOR DISCLOCATED WORKER PROGRAMS</t>
  </si>
  <si>
    <t xml:space="preserve">USDOL will issue a portion of the state's Dislocated Worker program allotment as of July 1, 2012; the balance to be issued as of October 1, 2012.  
Training and Employment Guidance Letter (TEGL) No. 19-11, March 16, 2012</t>
  </si>
  <si>
    <t xml:space="preserve">FISCAL YEAR 2013 WIA TITLE I FORMULA ALLOCATIONS FOR YOUTH ACTIVITIES</t>
  </si>
  <si>
    <t xml:space="preserve">Fiscal Year 2013 Youth </t>
  </si>
  <si>
    <t xml:space="preserve">USDOL will issue  the state's Youth program allotment upon execution of the PY2012 WIA Annual Funding Agreement with the state.
Training and Employment Guidance Letter (TEGL) No. 19-11, March 16, 2012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0.0%"/>
    <numFmt numFmtId="167" formatCode="0%"/>
    <numFmt numFmtId="168" formatCode="0.00%"/>
    <numFmt numFmtId="169" formatCode="[$-409]mmmm\ d&quot;, &quot;yyyy;@"/>
    <numFmt numFmtId="170" formatCode="[$-409]d\-mmm\-yy;@"/>
    <numFmt numFmtId="171" formatCode="[$-409]m/d/yyyy"/>
    <numFmt numFmtId="172" formatCode="[$-409]d\-mmm"/>
    <numFmt numFmtId="173" formatCode="#,##0"/>
    <numFmt numFmtId="174" formatCode="\$#,##0.00"/>
    <numFmt numFmtId="175" formatCode="\$#,##0.00_);[RED]&quot;($&quot;#,##0.00\)"/>
    <numFmt numFmtId="176" formatCode="[$-409]d\-mmm\-yy"/>
    <numFmt numFmtId="177" formatCode="\$#,##0_);[RED]&quot;($&quot;#,##0\)"/>
    <numFmt numFmtId="178" formatCode="_(* #,##0.00_);_(* \(#,##0.00\);_(* \-??_);_(@_)"/>
    <numFmt numFmtId="179" formatCode="#,##0.00"/>
    <numFmt numFmtId="180" formatCode="0.0000%"/>
    <numFmt numFmtId="181" formatCode="_(\$* #,##0_);_(\$* \(#,##0\);_(\$* \-??_);_(@_)"/>
    <numFmt numFmtId="182" formatCode="#,##0.0000_);\(#,##0.0000\)"/>
    <numFmt numFmtId="183" formatCode="0.000000000000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1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3.7"/>
    <col collapsed="false" customWidth="true" hidden="false" outlineLevel="0" max="13" min="13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  <c r="L6" s="6"/>
      <c r="M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7"/>
    </row>
    <row r="8" customFormat="false" ht="12.75" hidden="false" customHeight="true" outlineLevel="0" collapsed="false">
      <c r="A8" s="5"/>
      <c r="B8" s="8" t="s">
        <v>7</v>
      </c>
      <c r="C8" s="9" t="s">
        <v>8</v>
      </c>
      <c r="D8" s="9" t="s">
        <v>9</v>
      </c>
      <c r="E8" s="10" t="s">
        <v>10</v>
      </c>
      <c r="F8" s="8" t="s">
        <v>7</v>
      </c>
      <c r="G8" s="9" t="s">
        <v>8</v>
      </c>
      <c r="H8" s="9" t="s">
        <v>9</v>
      </c>
      <c r="I8" s="10" t="s">
        <v>10</v>
      </c>
      <c r="J8" s="8" t="s">
        <v>7</v>
      </c>
      <c r="K8" s="9" t="s">
        <v>8</v>
      </c>
      <c r="L8" s="9" t="s">
        <v>9</v>
      </c>
      <c r="M8" s="10" t="s">
        <v>10</v>
      </c>
      <c r="O8" s="7"/>
    </row>
    <row r="9" customFormat="false" ht="12.75" hidden="false" customHeight="false" outlineLevel="0" collapsed="false">
      <c r="A9" s="5"/>
      <c r="B9" s="8"/>
      <c r="C9" s="9"/>
      <c r="D9" s="9"/>
      <c r="E9" s="10"/>
      <c r="F9" s="8"/>
      <c r="G9" s="9"/>
      <c r="H9" s="9"/>
      <c r="I9" s="10"/>
      <c r="J9" s="8"/>
      <c r="K9" s="9"/>
      <c r="L9" s="9"/>
      <c r="M9" s="10"/>
      <c r="O9" s="7"/>
    </row>
    <row r="10" customFormat="false" ht="30.75" hidden="false" customHeight="true" outlineLevel="0" collapsed="false">
      <c r="A10" s="5"/>
      <c r="B10" s="8"/>
      <c r="C10" s="9"/>
      <c r="D10" s="9"/>
      <c r="E10" s="10"/>
      <c r="F10" s="8"/>
      <c r="G10" s="9"/>
      <c r="H10" s="9"/>
      <c r="I10" s="10"/>
      <c r="J10" s="8"/>
      <c r="K10" s="9"/>
      <c r="L10" s="9"/>
      <c r="M10" s="10"/>
    </row>
    <row r="11" customFormat="false" ht="14.1" hidden="false" customHeight="true" outlineLevel="0" collapsed="false">
      <c r="A11" s="11" t="s">
        <v>11</v>
      </c>
      <c r="B11" s="12" t="n">
        <v>249879.258009371</v>
      </c>
      <c r="C11" s="13" t="n">
        <v>255690</v>
      </c>
      <c r="D11" s="14" t="n">
        <f aca="false">C11-B11</f>
        <v>5810.74199062883</v>
      </c>
      <c r="E11" s="15" t="n">
        <f aca="false">D11/B11</f>
        <v>0.0232541989956242</v>
      </c>
      <c r="F11" s="16" t="n">
        <v>440224.621902232</v>
      </c>
      <c r="G11" s="17" t="n">
        <v>378049</v>
      </c>
      <c r="H11" s="14" t="n">
        <f aca="false">G11-F11</f>
        <v>-62175.6219022322</v>
      </c>
      <c r="I11" s="15" t="n">
        <f aca="false">H11/F11</f>
        <v>-0.141236129941048</v>
      </c>
      <c r="J11" s="18" t="n">
        <v>287077</v>
      </c>
      <c r="K11" s="17" t="n">
        <v>292303</v>
      </c>
      <c r="L11" s="14" t="n">
        <f aca="false">K11-J11</f>
        <v>5226</v>
      </c>
      <c r="M11" s="15" t="n">
        <f aca="false">L11/J11</f>
        <v>0.0182041751864482</v>
      </c>
    </row>
    <row r="12" customFormat="false" ht="14.1" hidden="false" customHeight="true" outlineLevel="0" collapsed="false">
      <c r="A12" s="19" t="s">
        <v>12</v>
      </c>
      <c r="B12" s="20" t="n">
        <v>1424174.98895843</v>
      </c>
      <c r="C12" s="21" t="n">
        <v>1423643</v>
      </c>
      <c r="D12" s="22" t="n">
        <f aca="false">C12-B12</f>
        <v>-531.988958424889</v>
      </c>
      <c r="E12" s="23" t="n">
        <f aca="false">D12/B12</f>
        <v>-0.000373541848824322</v>
      </c>
      <c r="F12" s="24" t="n">
        <v>1114549.64408221</v>
      </c>
      <c r="G12" s="25" t="n">
        <v>1026314</v>
      </c>
      <c r="H12" s="22" t="n">
        <f aca="false">G12-F12</f>
        <v>-88235.6440822086</v>
      </c>
      <c r="I12" s="23" t="n">
        <f aca="false">H12/F12</f>
        <v>-0.0791670829116522</v>
      </c>
      <c r="J12" s="20" t="n">
        <v>1752840</v>
      </c>
      <c r="K12" s="25" t="n">
        <v>1743838</v>
      </c>
      <c r="L12" s="22" t="n">
        <f aca="false">K12-J12</f>
        <v>-9002</v>
      </c>
      <c r="M12" s="23" t="n">
        <f aca="false">L12/J12</f>
        <v>-0.00513566554848132</v>
      </c>
    </row>
    <row r="13" customFormat="false" ht="14.1" hidden="false" customHeight="true" outlineLevel="0" collapsed="false">
      <c r="A13" s="19" t="s">
        <v>13</v>
      </c>
      <c r="B13" s="20" t="n">
        <v>1171565.62581621</v>
      </c>
      <c r="C13" s="21" t="n">
        <v>985500</v>
      </c>
      <c r="D13" s="22" t="n">
        <f aca="false">C13-B13</f>
        <v>-186065.62581621</v>
      </c>
      <c r="E13" s="23" t="n">
        <f aca="false">D13/B13</f>
        <v>-0.158817928519012</v>
      </c>
      <c r="F13" s="24" t="n">
        <v>1174914.83660604</v>
      </c>
      <c r="G13" s="25" t="n">
        <v>1047881</v>
      </c>
      <c r="H13" s="22" t="n">
        <f aca="false">G13-F13</f>
        <v>-127033.836606039</v>
      </c>
      <c r="I13" s="23" t="n">
        <f aca="false">H13/F13</f>
        <v>-0.108121740102457</v>
      </c>
      <c r="J13" s="20" t="n">
        <v>1237924</v>
      </c>
      <c r="K13" s="25" t="n">
        <v>1038033</v>
      </c>
      <c r="L13" s="22" t="n">
        <f aca="false">K13-J13</f>
        <v>-199891</v>
      </c>
      <c r="M13" s="23" t="n">
        <f aca="false">L13/J13</f>
        <v>-0.161472756001176</v>
      </c>
      <c r="O13" s="26"/>
    </row>
    <row r="14" customFormat="false" ht="14.1" hidden="false" customHeight="true" outlineLevel="0" collapsed="false">
      <c r="A14" s="19" t="s">
        <v>14</v>
      </c>
      <c r="B14" s="20" t="n">
        <v>501124.121461862</v>
      </c>
      <c r="C14" s="21" t="n">
        <v>515235</v>
      </c>
      <c r="D14" s="22" t="n">
        <f aca="false">C14-B14</f>
        <v>14110.8785381382</v>
      </c>
      <c r="E14" s="23" t="n">
        <f aca="false">D14/B14</f>
        <v>0.0281584500402305</v>
      </c>
      <c r="F14" s="24" t="n">
        <v>752357.360048148</v>
      </c>
      <c r="G14" s="25" t="n">
        <v>614012</v>
      </c>
      <c r="H14" s="22" t="n">
        <f aca="false">G14-F14</f>
        <v>-138345.360048148</v>
      </c>
      <c r="I14" s="23" t="n">
        <f aca="false">H14/F14</f>
        <v>-0.183882510352919</v>
      </c>
      <c r="J14" s="20" t="n">
        <v>548332</v>
      </c>
      <c r="K14" s="25" t="n">
        <v>560367</v>
      </c>
      <c r="L14" s="22" t="n">
        <f aca="false">K14-J14</f>
        <v>12035</v>
      </c>
      <c r="M14" s="23" t="n">
        <f aca="false">L14/J14</f>
        <v>0.0219483816374022</v>
      </c>
      <c r="O14" s="26"/>
    </row>
    <row r="15" customFormat="false" ht="14.1" hidden="false" customHeight="true" outlineLevel="0" collapsed="false">
      <c r="A15" s="19" t="s">
        <v>15</v>
      </c>
      <c r="B15" s="20" t="n">
        <v>486103.567340943</v>
      </c>
      <c r="C15" s="21" t="n">
        <v>510096</v>
      </c>
      <c r="D15" s="22" t="n">
        <f aca="false">C15-B15</f>
        <v>23992.4326590568</v>
      </c>
      <c r="E15" s="23" t="n">
        <f aca="false">D15/B15</f>
        <v>0.0493566274164555</v>
      </c>
      <c r="F15" s="24" t="n">
        <v>631626.975000487</v>
      </c>
      <c r="G15" s="25" t="n">
        <v>526478</v>
      </c>
      <c r="H15" s="22" t="n">
        <f aca="false">G15-F15</f>
        <v>-105148.975000487</v>
      </c>
      <c r="I15" s="23" t="n">
        <f aca="false">H15/F15</f>
        <v>-0.166473217836217</v>
      </c>
      <c r="J15" s="20" t="n">
        <v>478461</v>
      </c>
      <c r="K15" s="25" t="n">
        <v>503332</v>
      </c>
      <c r="L15" s="22" t="n">
        <f aca="false">K15-J15</f>
        <v>24871</v>
      </c>
      <c r="M15" s="23" t="n">
        <f aca="false">L15/J15</f>
        <v>0.051981248210408</v>
      </c>
    </row>
    <row r="16" customFormat="false" ht="14.1" hidden="false" customHeight="true" outlineLevel="0" collapsed="false">
      <c r="A16" s="19" t="s">
        <v>16</v>
      </c>
      <c r="B16" s="20" t="n">
        <v>1107388.80450997</v>
      </c>
      <c r="C16" s="21" t="n">
        <v>1113988</v>
      </c>
      <c r="D16" s="22" t="n">
        <f aca="false">C16-B16</f>
        <v>6599.1954900322</v>
      </c>
      <c r="E16" s="23" t="n">
        <f aca="false">D16/B16</f>
        <v>0.00595923984706746</v>
      </c>
      <c r="F16" s="24" t="n">
        <v>1198471.40669552</v>
      </c>
      <c r="G16" s="25" t="n">
        <v>1096088</v>
      </c>
      <c r="H16" s="22" t="n">
        <f aca="false">G16-F16</f>
        <v>-102383.40669552</v>
      </c>
      <c r="I16" s="23" t="n">
        <f aca="false">H16/F16</f>
        <v>-0.085428326552918</v>
      </c>
      <c r="J16" s="20" t="n">
        <v>1248557</v>
      </c>
      <c r="K16" s="25" t="n">
        <v>1250488</v>
      </c>
      <c r="L16" s="22" t="n">
        <f aca="false">K16-J16</f>
        <v>1931</v>
      </c>
      <c r="M16" s="23" t="n">
        <f aca="false">L16/J16</f>
        <v>0.00154658537816055</v>
      </c>
      <c r="O16" s="26"/>
    </row>
    <row r="17" customFormat="false" ht="14.1" hidden="false" customHeight="true" outlineLevel="0" collapsed="false">
      <c r="A17" s="19" t="s">
        <v>17</v>
      </c>
      <c r="B17" s="20" t="n">
        <v>411004.113996536</v>
      </c>
      <c r="C17" s="21" t="n">
        <v>407306</v>
      </c>
      <c r="D17" s="22" t="n">
        <f aca="false">C17-B17</f>
        <v>-3698.11399653618</v>
      </c>
      <c r="E17" s="23" t="n">
        <f aca="false">D17/B17</f>
        <v>-0.00899775420877502</v>
      </c>
      <c r="F17" s="24" t="n">
        <v>471143.819591444</v>
      </c>
      <c r="G17" s="25" t="n">
        <v>390735</v>
      </c>
      <c r="H17" s="22" t="n">
        <f aca="false">G17-F17</f>
        <v>-80408.8195914436</v>
      </c>
      <c r="I17" s="23" t="n">
        <f aca="false">H17/F17</f>
        <v>-0.170667249039096</v>
      </c>
      <c r="J17" s="20" t="n">
        <v>727565</v>
      </c>
      <c r="K17" s="25" t="n">
        <v>720064</v>
      </c>
      <c r="L17" s="22" t="n">
        <f aca="false">K17-J17</f>
        <v>-7501</v>
      </c>
      <c r="M17" s="23" t="n">
        <f aca="false">L17/J17</f>
        <v>-0.0103097317765423</v>
      </c>
      <c r="O17" s="26"/>
    </row>
    <row r="18" customFormat="false" ht="14.1" hidden="false" customHeight="true" outlineLevel="0" collapsed="false">
      <c r="A18" s="19" t="s">
        <v>18</v>
      </c>
      <c r="B18" s="20" t="n">
        <v>557108.415862783</v>
      </c>
      <c r="C18" s="21" t="n">
        <v>537078</v>
      </c>
      <c r="D18" s="22" t="n">
        <f aca="false">C18-B18</f>
        <v>-20030.4158627825</v>
      </c>
      <c r="E18" s="23" t="n">
        <f aca="false">D18/B18</f>
        <v>-0.0359542510801274</v>
      </c>
      <c r="F18" s="24" t="n">
        <v>686102.742779178</v>
      </c>
      <c r="G18" s="25" t="n">
        <v>624161</v>
      </c>
      <c r="H18" s="22" t="n">
        <f aca="false">G18-F18</f>
        <v>-61941.7427791784</v>
      </c>
      <c r="I18" s="23" t="n">
        <f aca="false">H18/F18</f>
        <v>-0.0902805642902295</v>
      </c>
      <c r="J18" s="20" t="n">
        <v>569597</v>
      </c>
      <c r="K18" s="25" t="n">
        <v>546108</v>
      </c>
      <c r="L18" s="22" t="n">
        <f aca="false">K18-J18</f>
        <v>-23489</v>
      </c>
      <c r="M18" s="23" t="n">
        <f aca="false">L18/J18</f>
        <v>-0.0412379278682999</v>
      </c>
      <c r="O18" s="26"/>
    </row>
    <row r="19" customFormat="false" ht="14.1" hidden="false" customHeight="true" outlineLevel="0" collapsed="false">
      <c r="A19" s="19" t="s">
        <v>19</v>
      </c>
      <c r="B19" s="20" t="n">
        <v>903934.602799681</v>
      </c>
      <c r="C19" s="21" t="n">
        <v>792769</v>
      </c>
      <c r="D19" s="22" t="n">
        <f aca="false">C19-B19</f>
        <v>-111165.602799681</v>
      </c>
      <c r="E19" s="23" t="n">
        <f aca="false">D19/B19</f>
        <v>-0.122979696158746</v>
      </c>
      <c r="F19" s="24" t="n">
        <v>739106.436594354</v>
      </c>
      <c r="G19" s="25" t="n">
        <v>603864</v>
      </c>
      <c r="H19" s="22" t="n">
        <f aca="false">G19-F19</f>
        <v>-135242.436594354</v>
      </c>
      <c r="I19" s="23" t="n">
        <f aca="false">H19/F19</f>
        <v>-0.182981002326976</v>
      </c>
      <c r="J19" s="20" t="n">
        <v>956923</v>
      </c>
      <c r="K19" s="25" t="n">
        <v>829856</v>
      </c>
      <c r="L19" s="22" t="n">
        <f aca="false">K19-J19</f>
        <v>-127067</v>
      </c>
      <c r="M19" s="23" t="n">
        <f aca="false">L19/J19</f>
        <v>-0.132787068552015</v>
      </c>
      <c r="O19" s="26"/>
    </row>
    <row r="20" customFormat="false" ht="14.1" hidden="false" customHeight="true" outlineLevel="0" collapsed="false">
      <c r="A20" s="19" t="s">
        <v>20</v>
      </c>
      <c r="B20" s="20" t="n">
        <v>1413252.35692026</v>
      </c>
      <c r="C20" s="21" t="n">
        <v>1210353</v>
      </c>
      <c r="D20" s="22" t="n">
        <f aca="false">C20-B20</f>
        <v>-202899.35692026</v>
      </c>
      <c r="E20" s="23" t="n">
        <f aca="false">D20/B20</f>
        <v>-0.143569091483715</v>
      </c>
      <c r="F20" s="24" t="n">
        <v>1116021.71804572</v>
      </c>
      <c r="G20" s="25" t="n">
        <v>985718</v>
      </c>
      <c r="H20" s="22" t="n">
        <f aca="false">G20-F20</f>
        <v>-130303.718045725</v>
      </c>
      <c r="I20" s="23" t="n">
        <f aca="false">H20/F20</f>
        <v>-0.116757331814206</v>
      </c>
      <c r="J20" s="20" t="n">
        <v>1538671</v>
      </c>
      <c r="K20" s="25" t="n">
        <v>1316078</v>
      </c>
      <c r="L20" s="22" t="n">
        <f aca="false">K20-J20</f>
        <v>-222593</v>
      </c>
      <c r="M20" s="23" t="n">
        <f aca="false">L20/J20</f>
        <v>-0.144665753757626</v>
      </c>
      <c r="O20" s="26"/>
    </row>
    <row r="21" customFormat="false" ht="14.1" hidden="false" customHeight="true" outlineLevel="0" collapsed="false">
      <c r="A21" s="19" t="s">
        <v>21</v>
      </c>
      <c r="B21" s="20" t="n">
        <v>853412.730171238</v>
      </c>
      <c r="C21" s="21" t="n">
        <v>747798</v>
      </c>
      <c r="D21" s="22" t="n">
        <f aca="false">C21-B21</f>
        <v>-105614.730171238</v>
      </c>
      <c r="E21" s="23" t="n">
        <f aca="false">D21/B21</f>
        <v>-0.123755747292458</v>
      </c>
      <c r="F21" s="24" t="n">
        <v>1027682.60465079</v>
      </c>
      <c r="G21" s="25" t="n">
        <v>917213</v>
      </c>
      <c r="H21" s="22" t="n">
        <f aca="false">G21-F21</f>
        <v>-110469.60465079</v>
      </c>
      <c r="I21" s="23" t="n">
        <f aca="false">H21/F21</f>
        <v>-0.107493893689412</v>
      </c>
      <c r="J21" s="20" t="n">
        <v>925025</v>
      </c>
      <c r="K21" s="25" t="n">
        <v>809894</v>
      </c>
      <c r="L21" s="22" t="n">
        <f aca="false">K21-J21</f>
        <v>-115131</v>
      </c>
      <c r="M21" s="23" t="n">
        <f aca="false">L21/J21</f>
        <v>-0.124462582092376</v>
      </c>
      <c r="O21" s="26"/>
    </row>
    <row r="22" customFormat="false" ht="14.1" hidden="false" customHeight="true" outlineLevel="0" collapsed="false">
      <c r="A22" s="19" t="s">
        <v>22</v>
      </c>
      <c r="B22" s="20" t="n">
        <v>1257588.81695218</v>
      </c>
      <c r="C22" s="21" t="n">
        <v>1207784</v>
      </c>
      <c r="D22" s="22" t="n">
        <f aca="false">C22-B22</f>
        <v>-49804.8169521773</v>
      </c>
      <c r="E22" s="23" t="n">
        <f aca="false">D22/B22</f>
        <v>-0.0396034190832593</v>
      </c>
      <c r="F22" s="24" t="n">
        <v>1425209.17937353</v>
      </c>
      <c r="G22" s="25" t="n">
        <v>1148102</v>
      </c>
      <c r="H22" s="22" t="n">
        <f aca="false">G22-F22</f>
        <v>-277107.179373533</v>
      </c>
      <c r="I22" s="23" t="n">
        <f aca="false">H22/F22</f>
        <v>-0.194432637246512</v>
      </c>
      <c r="J22" s="20" t="n">
        <v>1341211</v>
      </c>
      <c r="K22" s="25" t="n">
        <v>1280431</v>
      </c>
      <c r="L22" s="22" t="n">
        <f aca="false">K22-J22</f>
        <v>-60780</v>
      </c>
      <c r="M22" s="23" t="n">
        <f aca="false">L22/J22</f>
        <v>-0.0453172543320924</v>
      </c>
      <c r="O22" s="26"/>
    </row>
    <row r="23" customFormat="false" ht="14.1" hidden="false" customHeight="true" outlineLevel="0" collapsed="false">
      <c r="A23" s="19" t="s">
        <v>23</v>
      </c>
      <c r="B23" s="20" t="n">
        <v>1103291.98818061</v>
      </c>
      <c r="C23" s="21" t="n">
        <v>1021477</v>
      </c>
      <c r="D23" s="22" t="n">
        <f aca="false">C23-B23</f>
        <v>-81814.9881806097</v>
      </c>
      <c r="E23" s="23" t="n">
        <f aca="false">D23/B23</f>
        <v>-0.0741553360824519</v>
      </c>
      <c r="F23" s="24" t="n">
        <v>1171969.55978793</v>
      </c>
      <c r="G23" s="25" t="n">
        <v>1051687</v>
      </c>
      <c r="H23" s="22" t="n">
        <f aca="false">G23-F23</f>
        <v>-120282.559787932</v>
      </c>
      <c r="I23" s="23" t="n">
        <f aca="false">H23/F23</f>
        <v>-0.102632836137567</v>
      </c>
      <c r="J23" s="20" t="n">
        <v>1309314</v>
      </c>
      <c r="K23" s="25" t="n">
        <v>1213415</v>
      </c>
      <c r="L23" s="22" t="n">
        <f aca="false">K23-J23</f>
        <v>-95899</v>
      </c>
      <c r="M23" s="23" t="n">
        <f aca="false">L23/J23</f>
        <v>-0.0732436986085844</v>
      </c>
      <c r="O23" s="26"/>
    </row>
    <row r="24" customFormat="false" ht="14.1" hidden="false" customHeight="true" outlineLevel="0" collapsed="false">
      <c r="A24" s="19" t="s">
        <v>24</v>
      </c>
      <c r="B24" s="20" t="n">
        <v>581685.996578747</v>
      </c>
      <c r="C24" s="21" t="n">
        <v>549927</v>
      </c>
      <c r="D24" s="22" t="n">
        <f aca="false">C24-B24</f>
        <v>-31758.9965787467</v>
      </c>
      <c r="E24" s="23" t="n">
        <f aca="false">D24/B24</f>
        <v>-0.0545981797147274</v>
      </c>
      <c r="F24" s="24" t="n">
        <v>737634.362630839</v>
      </c>
      <c r="G24" s="25" t="n">
        <v>644459</v>
      </c>
      <c r="H24" s="22" t="n">
        <f aca="false">G24-F24</f>
        <v>-93175.3626308386</v>
      </c>
      <c r="I24" s="23" t="n">
        <f aca="false">H24/F24</f>
        <v>-0.126316461584735</v>
      </c>
      <c r="J24" s="20" t="n">
        <v>598457</v>
      </c>
      <c r="K24" s="25" t="n">
        <v>561793</v>
      </c>
      <c r="L24" s="22" t="n">
        <f aca="false">K24-J24</f>
        <v>-36664</v>
      </c>
      <c r="M24" s="23" t="n">
        <f aca="false">L24/J24</f>
        <v>-0.061264217813477</v>
      </c>
      <c r="O24" s="26"/>
    </row>
    <row r="25" customFormat="false" ht="14.1" hidden="false" customHeight="true" outlineLevel="0" collapsed="false">
      <c r="A25" s="19" t="s">
        <v>25</v>
      </c>
      <c r="B25" s="20" t="n">
        <v>755100.195800591</v>
      </c>
      <c r="C25" s="21" t="n">
        <v>720816</v>
      </c>
      <c r="D25" s="22" t="n">
        <f aca="false">C25-B25</f>
        <v>-34284.1958005914</v>
      </c>
      <c r="E25" s="23" t="n">
        <f aca="false">D25/B25</f>
        <v>-0.0454035053775105</v>
      </c>
      <c r="F25" s="24" t="n">
        <v>858364.7476785</v>
      </c>
      <c r="G25" s="25" t="n">
        <v>731994</v>
      </c>
      <c r="H25" s="22" t="n">
        <f aca="false">G25-F25</f>
        <v>-126370.7476785</v>
      </c>
      <c r="I25" s="23" t="n">
        <f aca="false">H25/F25</f>
        <v>-0.147222667310461</v>
      </c>
      <c r="J25" s="20" t="n">
        <v>782246</v>
      </c>
      <c r="K25" s="25" t="n">
        <v>741452</v>
      </c>
      <c r="L25" s="22" t="n">
        <f aca="false">K25-J25</f>
        <v>-40794</v>
      </c>
      <c r="M25" s="23" t="n">
        <f aca="false">L25/J25</f>
        <v>-0.0521498352180772</v>
      </c>
      <c r="O25" s="26"/>
    </row>
    <row r="26" customFormat="false" ht="14.1" hidden="false" customHeight="true" outlineLevel="0" collapsed="false">
      <c r="A26" s="19" t="s">
        <v>26</v>
      </c>
      <c r="B26" s="20" t="n">
        <v>877991.416640598</v>
      </c>
      <c r="C26" s="21" t="n">
        <v>849303</v>
      </c>
      <c r="D26" s="22" t="n">
        <f aca="false">C26-B26</f>
        <v>-28688.4166405977</v>
      </c>
      <c r="E26" s="23" t="n">
        <f aca="false">D26/B26</f>
        <v>-0.0326750536472969</v>
      </c>
      <c r="F26" s="24" t="n">
        <v>1177858.98453307</v>
      </c>
      <c r="G26" s="25" t="n">
        <v>899452</v>
      </c>
      <c r="H26" s="22" t="n">
        <f aca="false">G26-F26</f>
        <v>-278406.984533071</v>
      </c>
      <c r="I26" s="23" t="n">
        <f aca="false">H26/F26</f>
        <v>-0.236366991455635</v>
      </c>
      <c r="J26" s="20" t="n">
        <v>887052</v>
      </c>
      <c r="K26" s="25" t="n">
        <v>851244</v>
      </c>
      <c r="L26" s="22" t="n">
        <f aca="false">K26-J26</f>
        <v>-35808</v>
      </c>
      <c r="M26" s="23" t="n">
        <f aca="false">L26/J26</f>
        <v>-0.0403674192719254</v>
      </c>
      <c r="O26" s="26"/>
    </row>
    <row r="27" customFormat="false" ht="14.1" hidden="false" customHeight="true" outlineLevel="0" collapsed="false">
      <c r="A27" s="27" t="s">
        <v>27</v>
      </c>
      <c r="B27" s="28" t="n">
        <v>13654607</v>
      </c>
      <c r="C27" s="29" t="n">
        <v>12848763</v>
      </c>
      <c r="D27" s="30" t="n">
        <f aca="false">C27-B27</f>
        <v>-805844</v>
      </c>
      <c r="E27" s="31" t="n">
        <f aca="false">D27/B27</f>
        <v>-0.0590162719439673</v>
      </c>
      <c r="F27" s="32" t="n">
        <v>14723239</v>
      </c>
      <c r="G27" s="29" t="n">
        <v>12686207</v>
      </c>
      <c r="H27" s="30" t="n">
        <f aca="false">G27-F27</f>
        <v>-2037032</v>
      </c>
      <c r="I27" s="31" t="n">
        <f aca="false">H27/F27</f>
        <v>-0.138354882373369</v>
      </c>
      <c r="J27" s="33" t="n">
        <v>15189252</v>
      </c>
      <c r="K27" s="29" t="n">
        <v>14258696</v>
      </c>
      <c r="L27" s="30" t="n">
        <f aca="false">K27-J27</f>
        <v>-930556</v>
      </c>
      <c r="M27" s="31" t="n">
        <f aca="false">L27/J27</f>
        <v>-0.061264109648059</v>
      </c>
    </row>
    <row r="28" customFormat="false" ht="12.75" hidden="false" customHeight="false" outlineLevel="0" collapsed="false">
      <c r="A28" s="34"/>
      <c r="B28" s="4"/>
      <c r="C28" s="35"/>
      <c r="D28" s="35"/>
      <c r="E28" s="4"/>
      <c r="F28" s="4"/>
      <c r="G28" s="35"/>
      <c r="H28" s="35"/>
      <c r="I28" s="4"/>
      <c r="K28" s="36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</row>
    <row r="30" customFormat="false" ht="12.75" hidden="false" customHeight="false" outlineLevel="0" collapsed="false">
      <c r="A30" s="39" t="s">
        <v>28</v>
      </c>
      <c r="B30" s="40"/>
      <c r="C30" s="41"/>
      <c r="D30" s="40"/>
      <c r="E30" s="40"/>
      <c r="F30" s="40"/>
      <c r="G30" s="41"/>
      <c r="H30" s="40"/>
      <c r="I30" s="40"/>
    </row>
    <row r="31" customFormat="false" ht="12.75" hidden="false" customHeight="false" outlineLevel="0" collapsed="false">
      <c r="A31" s="34"/>
      <c r="B31" s="40"/>
      <c r="C31" s="41"/>
      <c r="D31" s="40"/>
      <c r="E31" s="40"/>
      <c r="F31" s="40"/>
      <c r="G31" s="41"/>
      <c r="H31" s="40"/>
      <c r="I31" s="40"/>
    </row>
    <row r="32" customFormat="false" ht="15.75" hidden="false" customHeight="true" outlineLevel="0" collapsed="false">
      <c r="A32" s="42" t="s">
        <v>29</v>
      </c>
      <c r="B32" s="40"/>
      <c r="C32" s="41"/>
      <c r="D32" s="40"/>
      <c r="E32" s="40"/>
      <c r="F32" s="40"/>
      <c r="G32" s="41"/>
      <c r="H32" s="40"/>
      <c r="I32" s="40"/>
    </row>
    <row r="33" customFormat="false" ht="13.5" hidden="false" customHeight="true" outlineLevel="0" collapsed="false">
      <c r="A33" s="43"/>
    </row>
    <row r="34" customFormat="false" ht="18.75" hidden="false" customHeight="true" outlineLevel="0" collapsed="false"/>
    <row r="35" customFormat="false" ht="17.25" hidden="false" customHeight="true" outlineLevel="0" collapsed="false">
      <c r="A35" s="44" t="s">
        <v>30</v>
      </c>
      <c r="B35" s="45"/>
      <c r="C35" s="45"/>
      <c r="D35" s="46"/>
      <c r="E35" s="47"/>
      <c r="F35" s="48"/>
      <c r="G35" s="46"/>
      <c r="H35" s="46"/>
      <c r="I35" s="45"/>
      <c r="J35" s="49"/>
      <c r="K35" s="50" t="s">
        <v>31</v>
      </c>
      <c r="L35" s="51" t="n">
        <v>41030</v>
      </c>
      <c r="M35" s="48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</row>
  </sheetData>
  <mergeCells count="20">
    <mergeCell ref="A1:M1"/>
    <mergeCell ref="A2:M2"/>
    <mergeCell ref="A3:M3"/>
    <mergeCell ref="A6:A10"/>
    <mergeCell ref="B6:E7"/>
    <mergeCell ref="F6:I7"/>
    <mergeCell ref="J6:M7"/>
    <mergeCell ref="O7:O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true" verticalCentered="true"/>
  <pageMargins left="0.25" right="0.190277777777778" top="0.459722222222222" bottom="0.4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0.41"/>
    <col collapsed="false" customWidth="true" hidden="false" outlineLevel="0" max="9" min="9" style="0" width="8.28"/>
    <col collapsed="false" customWidth="true" hidden="false" outlineLevel="0" max="12" min="10" style="0" width="7.42"/>
    <col collapsed="false" customWidth="true" hidden="false" outlineLevel="0" max="13" min="13" style="0" width="10.28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6" min="16" style="0" width="13.99"/>
    <col collapsed="false" customWidth="true" hidden="true" outlineLevel="0" max="17" min="17" style="0" width="15.28"/>
    <col collapsed="false" customWidth="true" hidden="true" outlineLevel="0" max="18" min="18" style="0" width="14.41"/>
    <col collapsed="false" customWidth="true" hidden="true" outlineLevel="0" max="19" min="19" style="0" width="12.99"/>
    <col collapsed="false" customWidth="true" hidden="true" outlineLevel="0" max="20" min="20" style="0" width="13.85"/>
    <col collapsed="false" customWidth="true" hidden="true" outlineLevel="0" max="21" min="21" style="0" width="14.28"/>
    <col collapsed="false" customWidth="true" hidden="true" outlineLevel="0" max="22" min="22" style="0" width="13.99"/>
    <col collapsed="false" customWidth="true" hidden="false" outlineLevel="0" max="23" min="23" style="0" width="15.56"/>
    <col collapsed="false" customWidth="true" hidden="false" outlineLevel="0" max="24" min="24" style="0" width="13.28"/>
    <col collapsed="false" customWidth="true" hidden="false" outlineLevel="0" max="29" min="29" style="0" width="17.99"/>
  </cols>
  <sheetData>
    <row r="1" customFormat="false" ht="18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"/>
      <c r="S1" s="4"/>
      <c r="T1" s="4"/>
      <c r="U1" s="4"/>
      <c r="V1" s="4"/>
    </row>
    <row r="2" customFormat="false" ht="20.2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4"/>
      <c r="R2" s="4"/>
      <c r="S2" s="4"/>
      <c r="T2" s="4"/>
      <c r="U2" s="4"/>
      <c r="V2" s="4"/>
    </row>
    <row r="3" customFormat="false" ht="40.5" hidden="false" customHeight="true" outlineLevel="0" collapsed="false">
      <c r="A3" s="54" t="s">
        <v>3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V4" s="5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V5" s="56"/>
    </row>
    <row r="6" customFormat="false" ht="13.5" hidden="false" customHeight="true" outlineLevel="0" collapsed="false">
      <c r="A6" s="57" t="s">
        <v>3</v>
      </c>
      <c r="B6" s="58" t="s">
        <v>34</v>
      </c>
      <c r="C6" s="58"/>
      <c r="D6" s="59" t="s">
        <v>35</v>
      </c>
      <c r="E6" s="59"/>
      <c r="F6" s="58" t="s">
        <v>36</v>
      </c>
      <c r="G6" s="58"/>
      <c r="H6" s="58" t="s">
        <v>37</v>
      </c>
      <c r="I6" s="58" t="s">
        <v>38</v>
      </c>
      <c r="J6" s="58"/>
      <c r="K6" s="58"/>
      <c r="L6" s="58"/>
      <c r="M6" s="58" t="s">
        <v>39</v>
      </c>
      <c r="N6" s="60" t="s">
        <v>40</v>
      </c>
      <c r="O6" s="61" t="s">
        <v>41</v>
      </c>
      <c r="P6" s="62" t="s">
        <v>42</v>
      </c>
      <c r="V6" s="63" t="s">
        <v>43</v>
      </c>
    </row>
    <row r="7" customFormat="false" ht="12.75" hidden="false" customHeight="false" outlineLevel="0" collapsed="false">
      <c r="A7" s="57"/>
      <c r="B7" s="64" t="s">
        <v>44</v>
      </c>
      <c r="C7" s="64"/>
      <c r="D7" s="65" t="s">
        <v>44</v>
      </c>
      <c r="E7" s="65"/>
      <c r="F7" s="65" t="s">
        <v>44</v>
      </c>
      <c r="G7" s="65"/>
      <c r="H7" s="65" t="s">
        <v>45</v>
      </c>
      <c r="I7" s="65" t="s">
        <v>46</v>
      </c>
      <c r="J7" s="65"/>
      <c r="K7" s="65"/>
      <c r="L7" s="65"/>
      <c r="M7" s="66" t="s">
        <v>47</v>
      </c>
      <c r="N7" s="66" t="s">
        <v>48</v>
      </c>
      <c r="O7" s="66"/>
      <c r="P7" s="66"/>
      <c r="Q7" s="67" t="s">
        <v>49</v>
      </c>
      <c r="R7" s="67" t="s">
        <v>50</v>
      </c>
      <c r="S7" s="68" t="s">
        <v>51</v>
      </c>
      <c r="T7" s="69" t="s">
        <v>52</v>
      </c>
      <c r="U7" s="67" t="s">
        <v>53</v>
      </c>
      <c r="V7" s="68" t="s">
        <v>54</v>
      </c>
    </row>
    <row r="8" customFormat="false" ht="12.75" hidden="false" customHeight="true" outlineLevel="0" collapsed="false">
      <c r="A8" s="57"/>
      <c r="B8" s="70" t="s">
        <v>55</v>
      </c>
      <c r="C8" s="70"/>
      <c r="D8" s="70" t="s">
        <v>56</v>
      </c>
      <c r="E8" s="70"/>
      <c r="F8" s="70" t="s">
        <v>57</v>
      </c>
      <c r="G8" s="70"/>
      <c r="H8" s="71" t="s">
        <v>58</v>
      </c>
      <c r="I8" s="72" t="s">
        <v>59</v>
      </c>
      <c r="J8" s="72"/>
      <c r="K8" s="72"/>
      <c r="L8" s="72"/>
      <c r="M8" s="72" t="s">
        <v>58</v>
      </c>
      <c r="N8" s="73" t="s">
        <v>60</v>
      </c>
      <c r="O8" s="74" t="s">
        <v>61</v>
      </c>
      <c r="P8" s="75" t="s">
        <v>62</v>
      </c>
      <c r="Q8" s="37" t="s">
        <v>60</v>
      </c>
      <c r="R8" s="37" t="s">
        <v>63</v>
      </c>
      <c r="S8" s="76" t="s">
        <v>64</v>
      </c>
      <c r="T8" s="77" t="s">
        <v>60</v>
      </c>
      <c r="U8" s="37" t="s">
        <v>63</v>
      </c>
      <c r="V8" s="76" t="s">
        <v>64</v>
      </c>
    </row>
    <row r="9" customFormat="false" ht="12.75" hidden="false" customHeight="false" outlineLevel="0" collapsed="false">
      <c r="A9" s="57"/>
      <c r="B9" s="70"/>
      <c r="C9" s="70"/>
      <c r="D9" s="70"/>
      <c r="E9" s="70"/>
      <c r="F9" s="70"/>
      <c r="G9" s="70"/>
      <c r="H9" s="78" t="s">
        <v>65</v>
      </c>
      <c r="I9" s="79" t="s">
        <v>66</v>
      </c>
      <c r="J9" s="79"/>
      <c r="K9" s="79"/>
      <c r="L9" s="79"/>
      <c r="M9" s="79" t="s">
        <v>67</v>
      </c>
      <c r="N9" s="80" t="s">
        <v>68</v>
      </c>
      <c r="O9" s="81" t="s">
        <v>69</v>
      </c>
      <c r="P9" s="82" t="s">
        <v>69</v>
      </c>
      <c r="Q9" s="37" t="s">
        <v>68</v>
      </c>
      <c r="R9" s="37" t="s">
        <v>70</v>
      </c>
      <c r="S9" s="76" t="s">
        <v>70</v>
      </c>
      <c r="T9" s="77" t="s">
        <v>70</v>
      </c>
      <c r="U9" s="37" t="s">
        <v>70</v>
      </c>
      <c r="V9" s="76" t="s">
        <v>70</v>
      </c>
    </row>
    <row r="10" customFormat="false" ht="13.5" hidden="false" customHeight="false" outlineLevel="0" collapsed="false">
      <c r="A10" s="57"/>
      <c r="B10" s="83" t="s">
        <v>71</v>
      </c>
      <c r="C10" s="84" t="s">
        <v>72</v>
      </c>
      <c r="D10" s="83" t="s">
        <v>71</v>
      </c>
      <c r="E10" s="84" t="s">
        <v>72</v>
      </c>
      <c r="F10" s="83" t="s">
        <v>71</v>
      </c>
      <c r="G10" s="84" t="s">
        <v>72</v>
      </c>
      <c r="H10" s="85" t="s">
        <v>73</v>
      </c>
      <c r="I10" s="83" t="s">
        <v>74</v>
      </c>
      <c r="J10" s="86" t="s">
        <v>75</v>
      </c>
      <c r="K10" s="86" t="s">
        <v>76</v>
      </c>
      <c r="L10" s="87" t="s">
        <v>77</v>
      </c>
      <c r="M10" s="88" t="s">
        <v>78</v>
      </c>
      <c r="N10" s="89" t="s">
        <v>78</v>
      </c>
      <c r="O10" s="90" t="s">
        <v>78</v>
      </c>
      <c r="P10" s="91" t="s">
        <v>78</v>
      </c>
      <c r="Q10" s="92" t="n">
        <v>38899</v>
      </c>
      <c r="R10" s="92" t="n">
        <v>38899</v>
      </c>
      <c r="S10" s="93" t="n">
        <v>38899</v>
      </c>
      <c r="T10" s="94" t="n">
        <v>38991</v>
      </c>
      <c r="U10" s="92" t="n">
        <v>38991</v>
      </c>
      <c r="V10" s="93" t="n">
        <v>38991</v>
      </c>
    </row>
    <row r="11" s="111" customFormat="true" ht="18" hidden="false" customHeight="true" outlineLevel="0" collapsed="false">
      <c r="A11" s="95" t="s">
        <v>11</v>
      </c>
      <c r="B11" s="96" t="n">
        <v>7318</v>
      </c>
      <c r="C11" s="97" t="n">
        <f aca="false">+B11/356187</f>
        <v>0.0205453876755749</v>
      </c>
      <c r="D11" s="96" t="n">
        <v>5823</v>
      </c>
      <c r="E11" s="97" t="n">
        <f aca="false">+D11/283074</f>
        <v>0.0205705928485131</v>
      </c>
      <c r="F11" s="96" t="n">
        <v>2546</v>
      </c>
      <c r="G11" s="97" t="n">
        <f aca="false">+F11/125992</f>
        <v>0.0202076322306178</v>
      </c>
      <c r="H11" s="98" t="n">
        <f aca="false">+(C11+E11+G11)/3</f>
        <v>0.0204412042515686</v>
      </c>
      <c r="I11" s="99" t="n">
        <v>0.0183</v>
      </c>
      <c r="J11" s="100" t="n">
        <v>0.018562944167587</v>
      </c>
      <c r="K11" s="101" t="n">
        <f aca="false">+(I11+J11)/2</f>
        <v>0.0184314720837935</v>
      </c>
      <c r="L11" s="97" t="n">
        <f aca="false">+K11*0.9</f>
        <v>0.0165883248754142</v>
      </c>
      <c r="M11" s="102" t="n">
        <v>0.0199</v>
      </c>
      <c r="N11" s="103" t="n">
        <f aca="false">ROUND(+M11*$N$27,0)</f>
        <v>255690</v>
      </c>
      <c r="O11" s="104" t="n">
        <f aca="false">ROUND(N11*0.9,0)</f>
        <v>230121</v>
      </c>
      <c r="P11" s="105" t="n">
        <f aca="false">N11-O11</f>
        <v>25569</v>
      </c>
      <c r="Q11" s="106" t="n">
        <f aca="false">ROUND($Q$27*M11,0)</f>
        <v>19508</v>
      </c>
      <c r="R11" s="106" t="n">
        <f aca="false">ROUND(Q11*0.9,0)</f>
        <v>17557</v>
      </c>
      <c r="S11" s="107" t="n">
        <f aca="false">Q11-R11</f>
        <v>1951</v>
      </c>
      <c r="T11" s="108" t="n">
        <f aca="false">+N11-Q11</f>
        <v>236182</v>
      </c>
      <c r="U11" s="106" t="n">
        <f aca="false">+O11-R11</f>
        <v>212564</v>
      </c>
      <c r="V11" s="106" t="n">
        <f aca="false">P11-S11</f>
        <v>23618</v>
      </c>
      <c r="W11" s="109"/>
      <c r="X11" s="110"/>
      <c r="AC11" s="112"/>
    </row>
    <row r="12" s="111" customFormat="true" ht="14.1" hidden="false" customHeight="true" outlineLevel="0" collapsed="false">
      <c r="A12" s="113" t="s">
        <v>12</v>
      </c>
      <c r="B12" s="114" t="n">
        <v>62170</v>
      </c>
      <c r="C12" s="115" t="n">
        <f aca="false">+B12/356187</f>
        <v>0.174543147279379</v>
      </c>
      <c r="D12" s="114" t="n">
        <v>24726</v>
      </c>
      <c r="E12" s="97" t="n">
        <f aca="false">+D12/283074</f>
        <v>0.0873481845736451</v>
      </c>
      <c r="F12" s="114" t="n">
        <v>9978</v>
      </c>
      <c r="G12" s="97" t="n">
        <f aca="false">+F12/125992</f>
        <v>0.0791955044764747</v>
      </c>
      <c r="H12" s="116" t="n">
        <f aca="false">+(C12+E12+G12)/3</f>
        <v>0.113695612109833</v>
      </c>
      <c r="I12" s="117" t="n">
        <v>0.1043</v>
      </c>
      <c r="J12" s="118" t="n">
        <v>0.104193620633713</v>
      </c>
      <c r="K12" s="119" t="n">
        <f aca="false">+(I12+J12)/2</f>
        <v>0.104246810316857</v>
      </c>
      <c r="L12" s="115" t="n">
        <f aca="false">+K12*0.9</f>
        <v>0.093822129285171</v>
      </c>
      <c r="M12" s="120" t="n">
        <v>0.1108</v>
      </c>
      <c r="N12" s="103" t="n">
        <f aca="false">ROUND(+M12*$N$27,0)</f>
        <v>1423643</v>
      </c>
      <c r="O12" s="121" t="n">
        <f aca="false">ROUND(N12*0.9,0)</f>
        <v>1281279</v>
      </c>
      <c r="P12" s="122" t="n">
        <f aca="false">N12-O12</f>
        <v>142364</v>
      </c>
      <c r="Q12" s="106" t="n">
        <f aca="false">ROUND($Q$27*M12,0)</f>
        <v>108620</v>
      </c>
      <c r="R12" s="106" t="n">
        <f aca="false">ROUND(Q12*0.9,0)-2</f>
        <v>97756</v>
      </c>
      <c r="S12" s="123" t="n">
        <f aca="false">(Q12-R12)</f>
        <v>10864</v>
      </c>
      <c r="T12" s="108" t="n">
        <f aca="false">N12-Q12</f>
        <v>1315023</v>
      </c>
      <c r="U12" s="106" t="n">
        <f aca="false">+(O12-R12)+1</f>
        <v>1183524</v>
      </c>
      <c r="V12" s="106" t="n">
        <f aca="false">P12-S12</f>
        <v>131500</v>
      </c>
      <c r="W12" s="109"/>
      <c r="X12" s="110"/>
      <c r="AC12" s="112"/>
    </row>
    <row r="13" s="111" customFormat="true" ht="14.1" hidden="false" customHeight="true" outlineLevel="0" collapsed="false">
      <c r="A13" s="113" t="s">
        <v>13</v>
      </c>
      <c r="B13" s="114" t="n">
        <v>17516</v>
      </c>
      <c r="C13" s="115" t="n">
        <f aca="false">+B13/356187</f>
        <v>0.0491764157591378</v>
      </c>
      <c r="D13" s="114" t="n">
        <v>21129</v>
      </c>
      <c r="E13" s="97" t="n">
        <f aca="false">+D13/283074</f>
        <v>0.0746412598825749</v>
      </c>
      <c r="F13" s="114" t="n">
        <v>12108</v>
      </c>
      <c r="G13" s="97" t="n">
        <f aca="false">+F13/125992</f>
        <v>0.0961013397676043</v>
      </c>
      <c r="H13" s="116" t="n">
        <f aca="false">+(C13+E13+G13)/3</f>
        <v>0.0733063384697723</v>
      </c>
      <c r="I13" s="117" t="n">
        <v>0.0858</v>
      </c>
      <c r="J13" s="118" t="n">
        <v>0.084645</v>
      </c>
      <c r="K13" s="119" t="n">
        <f aca="false">+(I13+J13)/2</f>
        <v>0.0852225</v>
      </c>
      <c r="L13" s="115" t="n">
        <f aca="false">+K13*0.9</f>
        <v>0.07670025</v>
      </c>
      <c r="M13" s="120" t="n">
        <v>0.0767</v>
      </c>
      <c r="N13" s="103" t="n">
        <f aca="false">ROUND(+M13*$N$27,0)</f>
        <v>985500</v>
      </c>
      <c r="O13" s="121" t="n">
        <f aca="false">ROUND(N13*0.9,0)</f>
        <v>886950</v>
      </c>
      <c r="P13" s="122" t="n">
        <f aca="false">N13-O13</f>
        <v>98550</v>
      </c>
      <c r="Q13" s="106" t="n">
        <f aca="false">ROUND($Q$27*M13,0)</f>
        <v>75191</v>
      </c>
      <c r="R13" s="106" t="n">
        <f aca="false">ROUND(Q13*0.9,0)</f>
        <v>67672</v>
      </c>
      <c r="S13" s="107" t="n">
        <f aca="false">Q13-R13</f>
        <v>7519</v>
      </c>
      <c r="T13" s="108" t="n">
        <f aca="false">N13-Q13</f>
        <v>910309</v>
      </c>
      <c r="U13" s="106" t="n">
        <f aca="false">+O13-R13</f>
        <v>819278</v>
      </c>
      <c r="V13" s="106" t="n">
        <f aca="false">P13-S13</f>
        <v>91031</v>
      </c>
      <c r="W13" s="109"/>
      <c r="X13" s="110"/>
      <c r="AC13" s="112"/>
    </row>
    <row r="14" s="111" customFormat="true" ht="14.1" hidden="false" customHeight="true" outlineLevel="0" collapsed="false">
      <c r="A14" s="113" t="s">
        <v>14</v>
      </c>
      <c r="B14" s="114" t="n">
        <v>12857</v>
      </c>
      <c r="C14" s="115" t="n">
        <f aca="false">+B14/356187</f>
        <v>0.0360962078907989</v>
      </c>
      <c r="D14" s="114" t="n">
        <v>11560</v>
      </c>
      <c r="E14" s="97" t="n">
        <f aca="false">+D14/283074</f>
        <v>0.0408373782120576</v>
      </c>
      <c r="F14" s="114" t="n">
        <v>5876</v>
      </c>
      <c r="G14" s="97" t="n">
        <f aca="false">+F14/125992</f>
        <v>0.0466378817702711</v>
      </c>
      <c r="H14" s="116" t="n">
        <f aca="false">+(C14+E14+G14)/3</f>
        <v>0.0411904892910426</v>
      </c>
      <c r="I14" s="117" t="n">
        <v>0.0367</v>
      </c>
      <c r="J14" s="118" t="n">
        <v>0.037641775856239</v>
      </c>
      <c r="K14" s="119" t="n">
        <f aca="false">+(I14+J14)/2</f>
        <v>0.0371708879281195</v>
      </c>
      <c r="L14" s="115" t="n">
        <f aca="false">+K14*0.9</f>
        <v>0.0334537991353076</v>
      </c>
      <c r="M14" s="120" t="n">
        <v>0.0401</v>
      </c>
      <c r="N14" s="103" t="n">
        <f aca="false">ROUND(+M14*$N$27,0)</f>
        <v>515235</v>
      </c>
      <c r="O14" s="121" t="n">
        <f aca="false">ROUND(N14*0.9,0)</f>
        <v>463712</v>
      </c>
      <c r="P14" s="122" t="n">
        <f aca="false">N14-O14</f>
        <v>51523</v>
      </c>
      <c r="Q14" s="106" t="n">
        <f aca="false">ROUND($Q$27*M14,0)</f>
        <v>39311</v>
      </c>
      <c r="R14" s="106" t="n">
        <f aca="false">ROUND(Q14*0.9,0)</f>
        <v>35380</v>
      </c>
      <c r="S14" s="107" t="n">
        <f aca="false">Q14-R14</f>
        <v>3931</v>
      </c>
      <c r="T14" s="108" t="n">
        <f aca="false">N14-Q14</f>
        <v>475924</v>
      </c>
      <c r="U14" s="106" t="n">
        <f aca="false">+O14-R14</f>
        <v>428332</v>
      </c>
      <c r="V14" s="106" t="n">
        <f aca="false">P14-S14</f>
        <v>47592</v>
      </c>
      <c r="W14" s="109"/>
      <c r="X14" s="110"/>
      <c r="AC14" s="112"/>
    </row>
    <row r="15" s="111" customFormat="true" ht="14.1" hidden="false" customHeight="true" outlineLevel="0" collapsed="false">
      <c r="A15" s="113" t="s">
        <v>15</v>
      </c>
      <c r="B15" s="114" t="n">
        <v>10885</v>
      </c>
      <c r="C15" s="115" t="n">
        <f aca="false">+B15/356187</f>
        <v>0.0305597902225516</v>
      </c>
      <c r="D15" s="114" t="n">
        <v>12459</v>
      </c>
      <c r="E15" s="97" t="n">
        <f aca="false">+D15/283074</f>
        <v>0.0440132262235317</v>
      </c>
      <c r="F15" s="114" t="n">
        <v>6050</v>
      </c>
      <c r="G15" s="97" t="n">
        <f aca="false">+F15/125992</f>
        <v>0.0480189218363071</v>
      </c>
      <c r="H15" s="116" t="n">
        <f aca="false">+(C15+E15+G15)/3</f>
        <v>0.0408639794274635</v>
      </c>
      <c r="I15" s="117" t="n">
        <v>0.0356</v>
      </c>
      <c r="J15" s="118" t="n">
        <v>0.0377</v>
      </c>
      <c r="K15" s="119" t="n">
        <f aca="false">+(I15+J15)/2</f>
        <v>0.03665</v>
      </c>
      <c r="L15" s="115" t="n">
        <f aca="false">+K15*0.9</f>
        <v>0.032985</v>
      </c>
      <c r="M15" s="120" t="n">
        <v>0.0397</v>
      </c>
      <c r="N15" s="103" t="n">
        <f aca="false">ROUND(+M15*$N$27,0)</f>
        <v>510096</v>
      </c>
      <c r="O15" s="121" t="n">
        <f aca="false">ROUND(N15*0.9,0)</f>
        <v>459086</v>
      </c>
      <c r="P15" s="122" t="n">
        <f aca="false">N15-O15</f>
        <v>51010</v>
      </c>
      <c r="Q15" s="106" t="n">
        <f aca="false">ROUND($Q$27*M15,0)</f>
        <v>38919</v>
      </c>
      <c r="R15" s="106" t="n">
        <f aca="false">ROUND(Q15*0.9,0)</f>
        <v>35027</v>
      </c>
      <c r="S15" s="107" t="n">
        <f aca="false">Q15-R15</f>
        <v>3892</v>
      </c>
      <c r="T15" s="108" t="n">
        <f aca="false">N15-Q15</f>
        <v>471177</v>
      </c>
      <c r="U15" s="106" t="n">
        <f aca="false">+O15-R15</f>
        <v>424059</v>
      </c>
      <c r="V15" s="106" t="n">
        <f aca="false">P15-S15</f>
        <v>47118</v>
      </c>
      <c r="W15" s="109"/>
      <c r="X15" s="110"/>
      <c r="AC15" s="112"/>
    </row>
    <row r="16" s="111" customFormat="true" ht="14.1" hidden="false" customHeight="true" outlineLevel="0" collapsed="false">
      <c r="A16" s="113" t="s">
        <v>16</v>
      </c>
      <c r="B16" s="114" t="n">
        <v>29512</v>
      </c>
      <c r="C16" s="115" t="n">
        <f aca="false">+B16/356187</f>
        <v>0.082855354069632</v>
      </c>
      <c r="D16" s="114" t="n">
        <v>25234</v>
      </c>
      <c r="E16" s="97" t="n">
        <f aca="false">+D16/283074</f>
        <v>0.0891427683220642</v>
      </c>
      <c r="F16" s="114" t="n">
        <v>11986</v>
      </c>
      <c r="G16" s="97" t="n">
        <f aca="false">+F16/125992</f>
        <v>0.0951330243190044</v>
      </c>
      <c r="H16" s="116" t="n">
        <f aca="false">+(C16+E16+G16)/3</f>
        <v>0.0890437155702335</v>
      </c>
      <c r="I16" s="117" t="n">
        <v>0.0811</v>
      </c>
      <c r="J16" s="118" t="n">
        <v>0.0830001638025411</v>
      </c>
      <c r="K16" s="119" t="n">
        <f aca="false">+(I16+J16)/2</f>
        <v>0.0820500819012706</v>
      </c>
      <c r="L16" s="115" t="n">
        <f aca="false">+K16*0.9</f>
        <v>0.0738450737111435</v>
      </c>
      <c r="M16" s="120" t="n">
        <v>0.0867</v>
      </c>
      <c r="N16" s="103" t="n">
        <f aca="false">ROUND(+M16*$N$27,0)</f>
        <v>1113988</v>
      </c>
      <c r="O16" s="121" t="n">
        <f aca="false">ROUND(N16*0.9,0)</f>
        <v>1002589</v>
      </c>
      <c r="P16" s="122" t="n">
        <f aca="false">N16-O16</f>
        <v>111399</v>
      </c>
      <c r="Q16" s="106" t="n">
        <f aca="false">ROUND($Q$27*M16,0)</f>
        <v>84994</v>
      </c>
      <c r="R16" s="106" t="n">
        <f aca="false">ROUND(Q16*0.9,0)</f>
        <v>76495</v>
      </c>
      <c r="S16" s="107" t="n">
        <f aca="false">Q16-R16</f>
        <v>8499</v>
      </c>
      <c r="T16" s="108" t="n">
        <f aca="false">N16-Q16</f>
        <v>1028994</v>
      </c>
      <c r="U16" s="106" t="n">
        <f aca="false">+O16-R16</f>
        <v>926094</v>
      </c>
      <c r="V16" s="106" t="n">
        <f aca="false">P16-S16</f>
        <v>102900</v>
      </c>
      <c r="W16" s="109"/>
      <c r="X16" s="110"/>
      <c r="AC16" s="112"/>
    </row>
    <row r="17" s="111" customFormat="true" ht="14.1" hidden="false" customHeight="true" outlineLevel="0" collapsed="false">
      <c r="A17" s="113" t="s">
        <v>17</v>
      </c>
      <c r="B17" s="114" t="n">
        <v>12640</v>
      </c>
      <c r="C17" s="115" t="n">
        <f aca="false">+B17/356187</f>
        <v>0.0354869773461693</v>
      </c>
      <c r="D17" s="114" t="n">
        <v>9571</v>
      </c>
      <c r="E17" s="97" t="n">
        <f aca="false">+D17/283074</f>
        <v>0.0338109469608654</v>
      </c>
      <c r="F17" s="114" t="n">
        <v>3564</v>
      </c>
      <c r="G17" s="97" t="n">
        <f aca="false">+F17/125992</f>
        <v>0.0282875103181154</v>
      </c>
      <c r="H17" s="116" t="n">
        <f aca="false">+(C17+E17+G17)/3</f>
        <v>0.0325284782083834</v>
      </c>
      <c r="I17" s="117" t="n">
        <v>0.0301</v>
      </c>
      <c r="J17" s="118" t="n">
        <v>0.0277646158847801</v>
      </c>
      <c r="K17" s="119" t="n">
        <f aca="false">+(I17+J17)/2</f>
        <v>0.0289323079423901</v>
      </c>
      <c r="L17" s="115" t="n">
        <f aca="false">+K17*0.9</f>
        <v>0.0260390771481511</v>
      </c>
      <c r="M17" s="120" t="n">
        <v>0.0317</v>
      </c>
      <c r="N17" s="103" t="n">
        <f aca="false">ROUND(+M17*$N$27,0)</f>
        <v>407306</v>
      </c>
      <c r="O17" s="121" t="n">
        <f aca="false">ROUND(N17*0.9,0)+1</f>
        <v>366576</v>
      </c>
      <c r="P17" s="122" t="n">
        <f aca="false">N17-O17</f>
        <v>40730</v>
      </c>
      <c r="Q17" s="106" t="n">
        <f aca="false">ROUND($Q$27*M17,0)</f>
        <v>31076</v>
      </c>
      <c r="R17" s="106" t="n">
        <f aca="false">ROUND(Q17*0.9,0)</f>
        <v>27968</v>
      </c>
      <c r="S17" s="107" t="n">
        <f aca="false">Q17-R17</f>
        <v>3108</v>
      </c>
      <c r="T17" s="108" t="n">
        <f aca="false">N17-Q17</f>
        <v>376230</v>
      </c>
      <c r="U17" s="106" t="n">
        <f aca="false">+O17-R17</f>
        <v>338608</v>
      </c>
      <c r="V17" s="106" t="n">
        <f aca="false">P17-S17</f>
        <v>37622</v>
      </c>
      <c r="W17" s="109"/>
      <c r="X17" s="110"/>
      <c r="AC17" s="112"/>
    </row>
    <row r="18" s="111" customFormat="true" ht="14.1" hidden="false" customHeight="true" outlineLevel="0" collapsed="false">
      <c r="A18" s="113" t="s">
        <v>18</v>
      </c>
      <c r="B18" s="114" t="n">
        <v>14149</v>
      </c>
      <c r="C18" s="115" t="n">
        <f aca="false">+B18/356187</f>
        <v>0.0397235160182713</v>
      </c>
      <c r="D18" s="114" t="n">
        <v>12403</v>
      </c>
      <c r="E18" s="97" t="n">
        <f aca="false">+D18/283074</f>
        <v>0.0438153980937847</v>
      </c>
      <c r="F18" s="114" t="n">
        <v>5726</v>
      </c>
      <c r="G18" s="97" t="n">
        <f aca="false">+F18/125992</f>
        <v>0.0454473299892057</v>
      </c>
      <c r="H18" s="116" t="n">
        <f aca="false">+(C18+E18+G18)/3</f>
        <v>0.0429954147004205</v>
      </c>
      <c r="I18" s="117" t="n">
        <v>0.0408</v>
      </c>
      <c r="J18" s="118" t="n">
        <v>0.0414587818024531</v>
      </c>
      <c r="K18" s="119" t="n">
        <f aca="false">+(I18+J18)/2</f>
        <v>0.0411293909012266</v>
      </c>
      <c r="L18" s="115" t="n">
        <f aca="false">+K18*0.9</f>
        <v>0.0370164518111039</v>
      </c>
      <c r="M18" s="120" t="n">
        <v>0.0418</v>
      </c>
      <c r="N18" s="103" t="n">
        <f aca="false">ROUND(+M18*$N$27,0)</f>
        <v>537078</v>
      </c>
      <c r="O18" s="121" t="n">
        <f aca="false">ROUND(N18*0.9,0)</f>
        <v>483370</v>
      </c>
      <c r="P18" s="122" t="n">
        <f aca="false">N18-O18</f>
        <v>53708</v>
      </c>
      <c r="Q18" s="106" t="n">
        <f aca="false">ROUND($Q$27*M18,0)</f>
        <v>40978</v>
      </c>
      <c r="R18" s="106" t="n">
        <f aca="false">ROUND(Q18*0.9,0)</f>
        <v>36880</v>
      </c>
      <c r="S18" s="107" t="n">
        <f aca="false">Q18-R18</f>
        <v>4098</v>
      </c>
      <c r="T18" s="108" t="n">
        <f aca="false">N18-Q18</f>
        <v>496100</v>
      </c>
      <c r="U18" s="106" t="n">
        <f aca="false">+O18-R18</f>
        <v>446490</v>
      </c>
      <c r="V18" s="106" t="n">
        <f aca="false">P18-S18</f>
        <v>49610</v>
      </c>
      <c r="W18" s="109"/>
      <c r="X18" s="110"/>
      <c r="AC18" s="112"/>
    </row>
    <row r="19" s="111" customFormat="true" ht="14.1" hidden="false" customHeight="true" outlineLevel="0" collapsed="false">
      <c r="A19" s="113" t="s">
        <v>19</v>
      </c>
      <c r="B19" s="114" t="n">
        <v>15633</v>
      </c>
      <c r="C19" s="115" t="n">
        <f aca="false">+B19/356187</f>
        <v>0.0438898668396095</v>
      </c>
      <c r="D19" s="114" t="n">
        <v>12113</v>
      </c>
      <c r="E19" s="97" t="n">
        <f aca="false">+D19/283074</f>
        <v>0.0427909309933092</v>
      </c>
      <c r="F19" s="114" t="n">
        <v>7212</v>
      </c>
      <c r="G19" s="97" t="n">
        <f aca="false">+F19/125992</f>
        <v>0.0572417296336275</v>
      </c>
      <c r="H19" s="116" t="n">
        <f aca="false">+(C19+E19+G19)/3</f>
        <v>0.0479741758221821</v>
      </c>
      <c r="I19" s="117" t="n">
        <v>0.0662</v>
      </c>
      <c r="J19" s="118" t="n">
        <v>0.07101</v>
      </c>
      <c r="K19" s="119" t="n">
        <f aca="false">+(I19+J19)/2</f>
        <v>0.068605</v>
      </c>
      <c r="L19" s="115" t="n">
        <f aca="false">+K19*0.9</f>
        <v>0.0617445</v>
      </c>
      <c r="M19" s="120" t="n">
        <v>0.0617</v>
      </c>
      <c r="N19" s="103" t="n">
        <f aca="false">ROUND(+M19*$N$27,0)</f>
        <v>792769</v>
      </c>
      <c r="O19" s="121" t="n">
        <f aca="false">ROUND(N19*0.9,0)</f>
        <v>713492</v>
      </c>
      <c r="P19" s="122" t="n">
        <f aca="false">N19-O19</f>
        <v>79277</v>
      </c>
      <c r="Q19" s="106" t="n">
        <f aca="false">ROUND($Q$27*M19,0)</f>
        <v>60486</v>
      </c>
      <c r="R19" s="106" t="n">
        <f aca="false">ROUND(Q19*0.9,0)</f>
        <v>54437</v>
      </c>
      <c r="S19" s="107" t="n">
        <f aca="false">Q19-R19</f>
        <v>6049</v>
      </c>
      <c r="T19" s="108" t="n">
        <f aca="false">N19-Q19</f>
        <v>732283</v>
      </c>
      <c r="U19" s="106" t="n">
        <f aca="false">+O19-R19</f>
        <v>659055</v>
      </c>
      <c r="V19" s="106" t="n">
        <f aca="false">P19-S19</f>
        <v>73228</v>
      </c>
      <c r="W19" s="109"/>
      <c r="X19" s="110"/>
      <c r="AC19" s="112"/>
    </row>
    <row r="20" s="111" customFormat="true" ht="14.1" hidden="false" customHeight="true" outlineLevel="0" collapsed="false">
      <c r="A20" s="113" t="s">
        <v>20</v>
      </c>
      <c r="B20" s="114" t="n">
        <v>34419</v>
      </c>
      <c r="C20" s="115" t="n">
        <f aca="false">+B20/356187</f>
        <v>0.0966318254175475</v>
      </c>
      <c r="D20" s="114" t="n">
        <v>22687</v>
      </c>
      <c r="E20" s="97" t="n">
        <f aca="false">+D20/283074</f>
        <v>0.0801451210637501</v>
      </c>
      <c r="F20" s="114" t="n">
        <v>12412</v>
      </c>
      <c r="G20" s="97" t="n">
        <f aca="false">+F20/125992</f>
        <v>0.0985141913772303</v>
      </c>
      <c r="H20" s="116" t="n">
        <f aca="false">+(C20+E20+G20)/3</f>
        <v>0.0917637126195093</v>
      </c>
      <c r="I20" s="117" t="n">
        <v>0.1035</v>
      </c>
      <c r="J20" s="118" t="n">
        <v>0.10593</v>
      </c>
      <c r="K20" s="119" t="n">
        <f aca="false">+(I20+J20)/2</f>
        <v>0.104715</v>
      </c>
      <c r="L20" s="115" t="n">
        <f aca="false">+K20*0.9</f>
        <v>0.0942435</v>
      </c>
      <c r="M20" s="120" t="n">
        <v>0.0942</v>
      </c>
      <c r="N20" s="103" t="n">
        <f aca="false">ROUND(+M20*$N$27,0)</f>
        <v>1210353</v>
      </c>
      <c r="O20" s="121" t="n">
        <f aca="false">ROUND(N20*0.9,0)</f>
        <v>1089318</v>
      </c>
      <c r="P20" s="122" t="n">
        <f aca="false">N20-O20</f>
        <v>121035</v>
      </c>
      <c r="Q20" s="106" t="n">
        <f aca="false">ROUND($Q$27*M20,0)</f>
        <v>92347</v>
      </c>
      <c r="R20" s="106" t="n">
        <f aca="false">ROUND(Q20*0.9,0)</f>
        <v>83112</v>
      </c>
      <c r="S20" s="107" t="n">
        <f aca="false">Q20-R20</f>
        <v>9235</v>
      </c>
      <c r="T20" s="108" t="n">
        <f aca="false">N20-Q20</f>
        <v>1118006</v>
      </c>
      <c r="U20" s="106" t="n">
        <f aca="false">+O20-R20</f>
        <v>1006206</v>
      </c>
      <c r="V20" s="106" t="n">
        <f aca="false">P20-S20</f>
        <v>111800</v>
      </c>
      <c r="W20" s="109"/>
      <c r="X20" s="110"/>
      <c r="AC20" s="112"/>
    </row>
    <row r="21" s="111" customFormat="true" ht="14.1" hidden="false" customHeight="true" outlineLevel="0" collapsed="false">
      <c r="A21" s="113" t="s">
        <v>21</v>
      </c>
      <c r="B21" s="114" t="n">
        <v>18672</v>
      </c>
      <c r="C21" s="115" t="n">
        <f aca="false">+B21/356187</f>
        <v>0.0524219019784551</v>
      </c>
      <c r="D21" s="114" t="n">
        <v>16007</v>
      </c>
      <c r="E21" s="97" t="n">
        <f aca="false">+D21/283074</f>
        <v>0.0565470513010732</v>
      </c>
      <c r="F21" s="114" t="n">
        <v>8479</v>
      </c>
      <c r="G21" s="97" t="n">
        <f aca="false">+F21/125992</f>
        <v>0.0672979236776938</v>
      </c>
      <c r="H21" s="116" t="n">
        <f aca="false">+(C21+E21+G21)/3</f>
        <v>0.0587556256524074</v>
      </c>
      <c r="I21" s="117" t="n">
        <v>0.0625</v>
      </c>
      <c r="J21" s="118" t="n">
        <v>0.066825</v>
      </c>
      <c r="K21" s="119" t="n">
        <f aca="false">+(I21+J21)/2</f>
        <v>0.0646625</v>
      </c>
      <c r="L21" s="115" t="n">
        <f aca="false">+K21*0.9</f>
        <v>0.05819625</v>
      </c>
      <c r="M21" s="120" t="n">
        <v>0.0582</v>
      </c>
      <c r="N21" s="103" t="n">
        <f aca="false">ROUND(+M21*$N$27,0)</f>
        <v>747798</v>
      </c>
      <c r="O21" s="121" t="n">
        <f aca="false">ROUND(N21*0.9,0)</f>
        <v>673018</v>
      </c>
      <c r="P21" s="122" t="n">
        <f aca="false">N21-O21</f>
        <v>74780</v>
      </c>
      <c r="Q21" s="106" t="n">
        <f aca="false">ROUND($Q$27*M21,0)</f>
        <v>57055</v>
      </c>
      <c r="R21" s="106" t="n">
        <f aca="false">ROUND(Q21*0.9,0)</f>
        <v>51350</v>
      </c>
      <c r="S21" s="107" t="n">
        <f aca="false">Q21-R21</f>
        <v>5705</v>
      </c>
      <c r="T21" s="108" t="n">
        <f aca="false">N21-Q21</f>
        <v>690743</v>
      </c>
      <c r="U21" s="106" t="n">
        <f aca="false">+O21-R21</f>
        <v>621668</v>
      </c>
      <c r="V21" s="106" t="n">
        <f aca="false">P21-S21</f>
        <v>69075</v>
      </c>
      <c r="W21" s="109"/>
      <c r="X21" s="110"/>
      <c r="AC21" s="112"/>
    </row>
    <row r="22" s="111" customFormat="true" ht="14.1" hidden="false" customHeight="true" outlineLevel="0" collapsed="false">
      <c r="A22" s="113" t="s">
        <v>22</v>
      </c>
      <c r="B22" s="114" t="n">
        <v>40919</v>
      </c>
      <c r="C22" s="115" t="n">
        <f aca="false">+B22/356187</f>
        <v>0.114880666616131</v>
      </c>
      <c r="D22" s="114" t="n">
        <v>28250</v>
      </c>
      <c r="E22" s="97" t="n">
        <f aca="false">+D22/283074</f>
        <v>0.0997972261670093</v>
      </c>
      <c r="F22" s="114" t="n">
        <v>9432</v>
      </c>
      <c r="G22" s="97" t="n">
        <f aca="false">+F22/125992</f>
        <v>0.0748618959933964</v>
      </c>
      <c r="H22" s="116" t="n">
        <f aca="false">+(C22+E22+G22)/3</f>
        <v>0.0965132629255124</v>
      </c>
      <c r="I22" s="117" t="n">
        <v>0.0921</v>
      </c>
      <c r="J22" s="118" t="n">
        <v>0.085706101698727</v>
      </c>
      <c r="K22" s="119" t="n">
        <f aca="false">+(I22+J22)/2</f>
        <v>0.0889030508493635</v>
      </c>
      <c r="L22" s="115" t="n">
        <f aca="false">+K22*0.9</f>
        <v>0.0800127457644272</v>
      </c>
      <c r="M22" s="120" t="n">
        <v>0.094</v>
      </c>
      <c r="N22" s="103" t="n">
        <f aca="false">ROUND(+M22*$N$27,0)</f>
        <v>1207784</v>
      </c>
      <c r="O22" s="121" t="n">
        <f aca="false">ROUND(N22*0.9,0)</f>
        <v>1087006</v>
      </c>
      <c r="P22" s="122" t="n">
        <f aca="false">N22-O22</f>
        <v>120778</v>
      </c>
      <c r="Q22" s="106" t="n">
        <f aca="false">ROUND($Q$27*M22,0)</f>
        <v>92150</v>
      </c>
      <c r="R22" s="106" t="n">
        <f aca="false">ROUND(Q22*0.9,0)</f>
        <v>82935</v>
      </c>
      <c r="S22" s="107" t="n">
        <f aca="false">Q22-R22</f>
        <v>9215</v>
      </c>
      <c r="T22" s="108" t="n">
        <f aca="false">N22-Q22</f>
        <v>1115634</v>
      </c>
      <c r="U22" s="106" t="n">
        <f aca="false">+O22-R22</f>
        <v>1004071</v>
      </c>
      <c r="V22" s="106" t="n">
        <f aca="false">P22-S22</f>
        <v>111563</v>
      </c>
      <c r="W22" s="109"/>
      <c r="X22" s="110"/>
      <c r="AC22" s="112"/>
    </row>
    <row r="23" s="111" customFormat="true" ht="14.1" hidden="false" customHeight="true" outlineLevel="0" collapsed="false">
      <c r="A23" s="113" t="s">
        <v>23</v>
      </c>
      <c r="B23" s="114" t="n">
        <v>27669</v>
      </c>
      <c r="C23" s="115" t="n">
        <f aca="false">+B23/356187</f>
        <v>0.0776811057113258</v>
      </c>
      <c r="D23" s="114" t="n">
        <v>29920</v>
      </c>
      <c r="E23" s="97" t="n">
        <f aca="false">+D23/283074</f>
        <v>0.105696743607679</v>
      </c>
      <c r="F23" s="114" t="n">
        <v>7737</v>
      </c>
      <c r="G23" s="97" t="n">
        <f aca="false">+F23/125992</f>
        <v>0.0614086608673567</v>
      </c>
      <c r="H23" s="116" t="n">
        <f aca="false">+(C23+E23+G23)/3</f>
        <v>0.0815955033954537</v>
      </c>
      <c r="I23" s="117" t="n">
        <v>0.0808</v>
      </c>
      <c r="J23" s="118" t="n">
        <v>0.0715632825254059</v>
      </c>
      <c r="K23" s="119" t="n">
        <f aca="false">+(I23+J23)/2</f>
        <v>0.076181641262703</v>
      </c>
      <c r="L23" s="115" t="n">
        <f aca="false">+K23*0.9</f>
        <v>0.0685634771364327</v>
      </c>
      <c r="M23" s="120" t="n">
        <v>0.0795</v>
      </c>
      <c r="N23" s="103" t="n">
        <f aca="false">ROUND(+M23*$N$27,0)</f>
        <v>1021477</v>
      </c>
      <c r="O23" s="121" t="n">
        <f aca="false">ROUND(N23*0.9,0)</f>
        <v>919329</v>
      </c>
      <c r="P23" s="122" t="n">
        <f aca="false">N23-O23</f>
        <v>102148</v>
      </c>
      <c r="Q23" s="106" t="n">
        <f aca="false">ROUND($Q$27*M23,0)</f>
        <v>77936</v>
      </c>
      <c r="R23" s="106" t="n">
        <f aca="false">ROUND(Q23*0.9,0)</f>
        <v>70142</v>
      </c>
      <c r="S23" s="107" t="n">
        <f aca="false">Q23-R23</f>
        <v>7794</v>
      </c>
      <c r="T23" s="108" t="n">
        <f aca="false">N23-Q23</f>
        <v>943541</v>
      </c>
      <c r="U23" s="106" t="n">
        <f aca="false">+O23-R23</f>
        <v>849187</v>
      </c>
      <c r="V23" s="106" t="n">
        <f aca="false">P23-S23</f>
        <v>94354</v>
      </c>
      <c r="W23" s="109"/>
      <c r="X23" s="110"/>
      <c r="AC23" s="112"/>
    </row>
    <row r="24" s="111" customFormat="true" ht="14.1" hidden="false" customHeight="true" outlineLevel="0" collapsed="false">
      <c r="A24" s="113" t="s">
        <v>24</v>
      </c>
      <c r="B24" s="114" t="n">
        <v>14018</v>
      </c>
      <c r="C24" s="115" t="n">
        <f aca="false">+B24/356187</f>
        <v>0.0393557316802691</v>
      </c>
      <c r="D24" s="114" t="n">
        <v>12023</v>
      </c>
      <c r="E24" s="97" t="n">
        <f aca="false">+D24/283074</f>
        <v>0.0424729929276444</v>
      </c>
      <c r="F24" s="114" t="n">
        <v>6268</v>
      </c>
      <c r="G24" s="97" t="n">
        <f aca="false">+F24/125992</f>
        <v>0.0497491904247889</v>
      </c>
      <c r="H24" s="116" t="n">
        <f aca="false">+(C24+E24+G24)/3</f>
        <v>0.0438593050109008</v>
      </c>
      <c r="I24" s="117" t="n">
        <v>0.0426</v>
      </c>
      <c r="J24" s="118" t="n">
        <v>0.04491</v>
      </c>
      <c r="K24" s="119" t="n">
        <f aca="false">+(I24+J24)/2</f>
        <v>0.043755</v>
      </c>
      <c r="L24" s="115" t="n">
        <f aca="false">+K24*0.9</f>
        <v>0.0393795</v>
      </c>
      <c r="M24" s="120" t="n">
        <v>0.0428</v>
      </c>
      <c r="N24" s="103" t="n">
        <f aca="false">ROUND(+M24*$N$27,0)</f>
        <v>549927</v>
      </c>
      <c r="O24" s="121" t="n">
        <f aca="false">ROUND(N24*0.9,0)</f>
        <v>494934</v>
      </c>
      <c r="P24" s="122" t="n">
        <f aca="false">N24-O24</f>
        <v>54993</v>
      </c>
      <c r="Q24" s="106" t="n">
        <f aca="false">ROUND($Q$27*M24,0)</f>
        <v>41958</v>
      </c>
      <c r="R24" s="106" t="n">
        <f aca="false">ROUND(Q24*0.9,0)</f>
        <v>37762</v>
      </c>
      <c r="S24" s="107" t="n">
        <f aca="false">Q24-R24</f>
        <v>4196</v>
      </c>
      <c r="T24" s="108" t="n">
        <f aca="false">N24-Q24</f>
        <v>507969</v>
      </c>
      <c r="U24" s="106" t="n">
        <f aca="false">+O24-R24</f>
        <v>457172</v>
      </c>
      <c r="V24" s="106" t="n">
        <f aca="false">P24-S24</f>
        <v>50797</v>
      </c>
      <c r="W24" s="109"/>
      <c r="X24" s="110"/>
      <c r="AC24" s="112"/>
    </row>
    <row r="25" s="111" customFormat="true" ht="14.1" hidden="false" customHeight="true" outlineLevel="0" collapsed="false">
      <c r="A25" s="113" t="s">
        <v>25</v>
      </c>
      <c r="B25" s="114" t="n">
        <v>20822</v>
      </c>
      <c r="C25" s="115" t="n">
        <f aca="false">+B25/356187</f>
        <v>0.0584580571441406</v>
      </c>
      <c r="D25" s="114" t="n">
        <v>16744</v>
      </c>
      <c r="E25" s="97" t="n">
        <f aca="false">+D25/283074</f>
        <v>0.0591506107943506</v>
      </c>
      <c r="F25" s="114" t="n">
        <v>6961</v>
      </c>
      <c r="G25" s="97" t="n">
        <f aca="false">+F25/125992</f>
        <v>0.0552495396533113</v>
      </c>
      <c r="H25" s="116" t="n">
        <f aca="false">+(C25+E25+G25)/3</f>
        <v>0.0576194025306008</v>
      </c>
      <c r="I25" s="117" t="n">
        <v>0.0553</v>
      </c>
      <c r="J25" s="118" t="n">
        <v>0.0561415262402013</v>
      </c>
      <c r="K25" s="119" t="n">
        <f aca="false">+(I25+J25)/2</f>
        <v>0.0557207631201007</v>
      </c>
      <c r="L25" s="115" t="n">
        <f aca="false">+K25*0.9</f>
        <v>0.0501486868080906</v>
      </c>
      <c r="M25" s="120" t="n">
        <v>0.0561</v>
      </c>
      <c r="N25" s="103" t="n">
        <f aca="false">ROUND(+M25*$N$27,0)</f>
        <v>720816</v>
      </c>
      <c r="O25" s="121" t="n">
        <f aca="false">ROUND(N25*0.9,0)</f>
        <v>648734</v>
      </c>
      <c r="P25" s="122" t="n">
        <f aca="false">N25-O25</f>
        <v>72082</v>
      </c>
      <c r="Q25" s="106" t="n">
        <f aca="false">ROUND($Q$27*M25,0)</f>
        <v>54996</v>
      </c>
      <c r="R25" s="106" t="n">
        <f aca="false">ROUND(Q25*0.9,0)</f>
        <v>49496</v>
      </c>
      <c r="S25" s="107" t="n">
        <f aca="false">Q25-R25</f>
        <v>5500</v>
      </c>
      <c r="T25" s="108" t="n">
        <f aca="false">N25-Q25</f>
        <v>665820</v>
      </c>
      <c r="U25" s="106" t="n">
        <f aca="false">+O25-R25</f>
        <v>599238</v>
      </c>
      <c r="V25" s="106" t="n">
        <f aca="false">P25-S25</f>
        <v>66582</v>
      </c>
      <c r="W25" s="109"/>
      <c r="X25" s="110"/>
      <c r="AC25" s="112"/>
    </row>
    <row r="26" s="111" customFormat="true" ht="14.1" hidden="false" customHeight="true" outlineLevel="0" collapsed="false">
      <c r="A26" s="113" t="s">
        <v>26</v>
      </c>
      <c r="B26" s="114" t="n">
        <v>16988</v>
      </c>
      <c r="C26" s="115" t="n">
        <f aca="false">+B26/356187</f>
        <v>0.0476940483510066</v>
      </c>
      <c r="D26" s="114" t="n">
        <v>22425</v>
      </c>
      <c r="E26" s="97" t="n">
        <f aca="false">+D26/283074</f>
        <v>0.0792195680281481</v>
      </c>
      <c r="F26" s="114" t="n">
        <v>9657</v>
      </c>
      <c r="G26" s="97" t="n">
        <f aca="false">+F26/125992</f>
        <v>0.0766477236649946</v>
      </c>
      <c r="H26" s="116" t="n">
        <f aca="false">+(C26+E26+G26)/3</f>
        <v>0.0678537800147164</v>
      </c>
      <c r="I26" s="117" t="n">
        <v>0.0643</v>
      </c>
      <c r="J26" s="118" t="n">
        <v>0.0629466891267489</v>
      </c>
      <c r="K26" s="119" t="n">
        <f aca="false">+(I26+J26)/2</f>
        <v>0.0636233445633745</v>
      </c>
      <c r="L26" s="115" t="n">
        <f aca="false">+K26*0.9</f>
        <v>0.057261010107037</v>
      </c>
      <c r="M26" s="120" t="n">
        <v>0.0661</v>
      </c>
      <c r="N26" s="103" t="n">
        <f aca="false">ROUND(+M26*$N$27,0)</f>
        <v>849303</v>
      </c>
      <c r="O26" s="121" t="n">
        <f aca="false">ROUND(N26*0.9,0)</f>
        <v>764373</v>
      </c>
      <c r="P26" s="122" t="n">
        <f aca="false">N26-O26</f>
        <v>84930</v>
      </c>
      <c r="Q26" s="106" t="n">
        <f aca="false">ROUND($Q$27*M26,0)</f>
        <v>64799</v>
      </c>
      <c r="R26" s="106" t="n">
        <f aca="false">ROUND(Q26*0.9,0)</f>
        <v>58319</v>
      </c>
      <c r="S26" s="107" t="n">
        <f aca="false">Q26-R26</f>
        <v>6480</v>
      </c>
      <c r="T26" s="108" t="n">
        <f aca="false">N26-Q26</f>
        <v>784504</v>
      </c>
      <c r="U26" s="106" t="n">
        <f aca="false">+O26-R26</f>
        <v>706054</v>
      </c>
      <c r="V26" s="106" t="n">
        <f aca="false">P26-S26</f>
        <v>78450</v>
      </c>
      <c r="W26" s="109"/>
      <c r="X26" s="110"/>
      <c r="AC26" s="112"/>
    </row>
    <row r="27" customFormat="false" ht="14.1" hidden="false" customHeight="true" outlineLevel="0" collapsed="false">
      <c r="A27" s="124" t="s">
        <v>27</v>
      </c>
      <c r="B27" s="125" t="n">
        <f aca="false">SUM(B11:B26)</f>
        <v>356187</v>
      </c>
      <c r="C27" s="126" t="n">
        <f aca="false">SUM(C11:C26)</f>
        <v>1</v>
      </c>
      <c r="D27" s="127" t="n">
        <f aca="false">SUM(D11:D26)</f>
        <v>283074</v>
      </c>
      <c r="E27" s="128" t="n">
        <f aca="false">+D27/283074</f>
        <v>1</v>
      </c>
      <c r="F27" s="127" t="n">
        <f aca="false">SUM(F11:F26)</f>
        <v>125992</v>
      </c>
      <c r="G27" s="128" t="n">
        <f aca="false">+F27/125992</f>
        <v>1</v>
      </c>
      <c r="H27" s="129" t="n">
        <f aca="false">SUM(H11:H26)</f>
        <v>1</v>
      </c>
      <c r="I27" s="130" t="n">
        <v>1</v>
      </c>
      <c r="J27" s="131" t="n">
        <f aca="false">SUM(J11:J26)</f>
        <v>0.999999501738397</v>
      </c>
      <c r="K27" s="131" t="n">
        <f aca="false">SUM(K11:K26)</f>
        <v>0.999999750869199</v>
      </c>
      <c r="L27" s="87" t="n">
        <f aca="false">SUM(L11:L26)</f>
        <v>0.899999775782279</v>
      </c>
      <c r="M27" s="132" t="n">
        <f aca="false">SUM(M11:M26)</f>
        <v>1</v>
      </c>
      <c r="N27" s="133" t="n">
        <v>12848763</v>
      </c>
      <c r="O27" s="134" t="n">
        <v>11563887</v>
      </c>
      <c r="P27" s="135" t="n">
        <f aca="false">N27-O27</f>
        <v>1284876</v>
      </c>
      <c r="Q27" s="106" t="n">
        <v>980324</v>
      </c>
      <c r="R27" s="106" t="n">
        <f aca="false">SUM(R11:R26)</f>
        <v>882288</v>
      </c>
      <c r="S27" s="106" t="n">
        <f aca="false">SUM(S11:S26)</f>
        <v>98036</v>
      </c>
      <c r="T27" s="106" t="n">
        <v>11868439</v>
      </c>
      <c r="U27" s="106" t="n">
        <f aca="false">SUM(U11:U26)</f>
        <v>10681600</v>
      </c>
      <c r="V27" s="106" t="n">
        <f aca="false">P27-S27</f>
        <v>1186840</v>
      </c>
      <c r="W27" s="36"/>
    </row>
    <row r="28" customFormat="false" ht="12.75" hidden="true" customHeight="false" outlineLevel="0" collapsed="false">
      <c r="A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36" t="n">
        <f aca="false">SUM(N11:N26)</f>
        <v>12848763</v>
      </c>
      <c r="O28" s="137" t="n">
        <f aca="false">SUM(O11:O27)</f>
        <v>23127774</v>
      </c>
      <c r="P28" s="138" t="n">
        <f aca="false">SUM(P11:P26)</f>
        <v>1284876</v>
      </c>
      <c r="Q28" s="139" t="n">
        <f aca="false">SUM(Q11:Q26)</f>
        <v>980324</v>
      </c>
      <c r="R28" s="139" t="n">
        <f aca="false">SUM(R11:R26)</f>
        <v>882288</v>
      </c>
      <c r="S28" s="139" t="n">
        <f aca="false">SUM(S11:S26)</f>
        <v>98036</v>
      </c>
      <c r="T28" s="139" t="n">
        <f aca="false">SUM(T11:T26)</f>
        <v>11868439</v>
      </c>
      <c r="U28" s="139" t="n">
        <f aca="false">SUM(U11:U26)</f>
        <v>10681600</v>
      </c>
      <c r="V28" s="139" t="n">
        <f aca="false">SUM(V11:V26)</f>
        <v>1186840</v>
      </c>
      <c r="X28" s="140"/>
    </row>
    <row r="29" customFormat="false" ht="12.75" hidden="false" customHeight="false" outlineLevel="0" collapsed="false">
      <c r="A29" s="141"/>
      <c r="B29" s="4"/>
      <c r="C29" s="4"/>
      <c r="D29" s="4"/>
      <c r="E29" s="142"/>
      <c r="F29" s="4"/>
      <c r="G29" s="142"/>
      <c r="H29" s="142"/>
      <c r="I29" s="4"/>
      <c r="J29" s="4"/>
      <c r="K29" s="4"/>
      <c r="N29" s="143"/>
      <c r="O29" s="143"/>
      <c r="P29" s="143"/>
      <c r="Q29" s="144" t="n">
        <f aca="false">SUM(Q11:Q26)</f>
        <v>980324</v>
      </c>
      <c r="R29" s="144" t="n">
        <f aca="false">SUM(R11:R26)</f>
        <v>882288</v>
      </c>
      <c r="S29" s="36" t="n">
        <f aca="false">SUM(S11:S26)</f>
        <v>98036</v>
      </c>
      <c r="T29" s="144" t="n">
        <f aca="false">SUM(T11:T26)</f>
        <v>11868439</v>
      </c>
      <c r="U29" s="144" t="n">
        <f aca="false">SUM(U11:U26)</f>
        <v>10681600</v>
      </c>
      <c r="V29" s="144" t="n">
        <f aca="false">SUM(V11:V26)</f>
        <v>1186840</v>
      </c>
    </row>
    <row r="30" customFormat="false" ht="12.75" hidden="false" customHeight="false" outlineLevel="0" collapsed="false">
      <c r="A30" s="145" t="s">
        <v>79</v>
      </c>
      <c r="G30" s="146"/>
      <c r="H30" s="4"/>
      <c r="I30" s="4"/>
      <c r="J30" s="147"/>
      <c r="N30" s="148"/>
      <c r="O30" s="148"/>
      <c r="P30" s="148"/>
      <c r="U30" s="144"/>
    </row>
    <row r="31" customFormat="false" ht="12.75" hidden="false" customHeight="false" outlineLevel="0" collapsed="false">
      <c r="G31" s="146"/>
    </row>
    <row r="32" customFormat="false" ht="12.75" hidden="false" customHeight="false" outlineLevel="0" collapsed="false">
      <c r="A32" s="145" t="s">
        <v>29</v>
      </c>
      <c r="M32" s="140"/>
      <c r="N32" s="110"/>
      <c r="O32" s="149"/>
    </row>
    <row r="33" customFormat="false" ht="13.5" hidden="false" customHeight="false" outlineLevel="0" collapsed="false">
      <c r="E33" s="146"/>
    </row>
    <row r="34" customFormat="false" ht="13.5" hidden="false" customHeight="false" outlineLevel="0" collapsed="false">
      <c r="Q34" s="150" t="s">
        <v>80</v>
      </c>
    </row>
    <row r="35" customFormat="false" ht="21" hidden="false" customHeight="true" outlineLevel="0" collapsed="false">
      <c r="A35" s="151" t="s">
        <v>81</v>
      </c>
      <c r="B35" s="152"/>
      <c r="C35" s="152"/>
      <c r="D35" s="152"/>
      <c r="E35" s="152"/>
      <c r="F35" s="45"/>
      <c r="G35" s="47"/>
      <c r="H35" s="152"/>
      <c r="I35" s="152"/>
      <c r="J35" s="152"/>
      <c r="K35" s="152"/>
      <c r="L35" s="152"/>
      <c r="M35" s="152"/>
      <c r="N35" s="153"/>
      <c r="O35" s="154" t="s">
        <v>31</v>
      </c>
      <c r="P35" s="155" t="n">
        <v>41030</v>
      </c>
    </row>
    <row r="36" customFormat="false" ht="15" hidden="false" customHeight="false" outlineLevel="0" collapsed="false">
      <c r="A36" s="156"/>
    </row>
  </sheetData>
  <mergeCells count="19">
    <mergeCell ref="A1:Q1"/>
    <mergeCell ref="A2:P2"/>
    <mergeCell ref="A3:P3"/>
    <mergeCell ref="A4:P4"/>
    <mergeCell ref="A6:A10"/>
    <mergeCell ref="B6:C6"/>
    <mergeCell ref="D6:E6"/>
    <mergeCell ref="F6:G6"/>
    <mergeCell ref="I6:L6"/>
    <mergeCell ref="B7:C7"/>
    <mergeCell ref="D7:E7"/>
    <mergeCell ref="F7:G7"/>
    <mergeCell ref="I7:L7"/>
    <mergeCell ref="N7:P7"/>
    <mergeCell ref="B8:C9"/>
    <mergeCell ref="D8:E9"/>
    <mergeCell ref="F8:G9"/>
    <mergeCell ref="I8:L8"/>
    <mergeCell ref="I9:L9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57" width="10.99"/>
    <col collapsed="false" customWidth="true" hidden="false" outlineLevel="0" max="3" min="3" style="157" width="11.28"/>
    <col collapsed="false" customWidth="true" hidden="false" outlineLevel="0" max="5" min="4" style="157" width="12.7"/>
    <col collapsed="false" customWidth="true" hidden="false" outlineLevel="0" max="6" min="6" style="157" width="17.56"/>
    <col collapsed="false" customWidth="true" hidden="false" outlineLevel="0" max="7" min="7" style="158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59" t="n">
        <v>39187</v>
      </c>
      <c r="B1" s="56"/>
      <c r="C1" s="56"/>
      <c r="D1" s="56"/>
      <c r="E1" s="56"/>
      <c r="F1" s="56"/>
      <c r="G1" s="160"/>
      <c r="H1" s="4"/>
    </row>
    <row r="2" customFormat="false" ht="12.75" hidden="false" customHeight="false" outlineLevel="0" collapsed="false">
      <c r="A2" s="161" t="s">
        <v>82</v>
      </c>
      <c r="B2" s="56"/>
      <c r="C2" s="56"/>
      <c r="D2" s="56"/>
      <c r="E2" s="56"/>
      <c r="F2" s="56"/>
      <c r="G2" s="160"/>
      <c r="H2" s="4"/>
    </row>
    <row r="3" customFormat="false" ht="12.75" hidden="false" customHeight="false" outlineLevel="0" collapsed="false">
      <c r="A3" s="161"/>
      <c r="B3" s="56"/>
      <c r="C3" s="56"/>
      <c r="D3" s="56"/>
      <c r="E3" s="56"/>
      <c r="F3" s="56"/>
      <c r="G3" s="160"/>
      <c r="H3" s="4"/>
    </row>
    <row r="4" customFormat="false" ht="12.75" hidden="false" customHeight="false" outlineLevel="0" collapsed="false">
      <c r="A4" s="162"/>
      <c r="B4" s="37"/>
      <c r="C4" s="37"/>
      <c r="D4" s="37" t="s">
        <v>83</v>
      </c>
      <c r="E4" s="37"/>
      <c r="F4" s="37"/>
      <c r="G4" s="163"/>
      <c r="H4" s="162"/>
    </row>
    <row r="5" customFormat="false" ht="12.75" hidden="false" customHeight="false" outlineLevel="0" collapsed="false">
      <c r="A5" s="162"/>
      <c r="B5" s="37" t="s">
        <v>84</v>
      </c>
      <c r="C5" s="37" t="s">
        <v>85</v>
      </c>
      <c r="D5" s="37" t="s">
        <v>86</v>
      </c>
      <c r="E5" s="37" t="s">
        <v>87</v>
      </c>
      <c r="F5" s="37" t="s">
        <v>47</v>
      </c>
      <c r="G5" s="163" t="s">
        <v>88</v>
      </c>
      <c r="H5" s="163"/>
    </row>
    <row r="6" s="165" customFormat="true" ht="12.75" hidden="false" customHeight="false" outlineLevel="0" collapsed="false">
      <c r="A6" s="162" t="s">
        <v>89</v>
      </c>
      <c r="B6" s="37" t="s">
        <v>58</v>
      </c>
      <c r="C6" s="37" t="s">
        <v>86</v>
      </c>
      <c r="D6" s="164" t="n">
        <v>0.9</v>
      </c>
      <c r="E6" s="164" t="s">
        <v>90</v>
      </c>
      <c r="F6" s="164" t="s">
        <v>87</v>
      </c>
      <c r="G6" s="163" t="s">
        <v>91</v>
      </c>
      <c r="H6" s="163"/>
    </row>
    <row r="7" customFormat="false" ht="12.75" hidden="false" customHeight="false" outlineLevel="0" collapsed="false">
      <c r="A7" s="166"/>
      <c r="B7" s="167" t="s">
        <v>67</v>
      </c>
      <c r="C7" s="167" t="s">
        <v>67</v>
      </c>
      <c r="D7" s="167" t="s">
        <v>92</v>
      </c>
      <c r="E7" s="167" t="s">
        <v>86</v>
      </c>
      <c r="F7" s="167" t="s">
        <v>93</v>
      </c>
      <c r="G7" s="167" t="s">
        <v>67</v>
      </c>
      <c r="H7" s="167"/>
    </row>
    <row r="8" customFormat="false" ht="12.75" hidden="false" customHeight="false" outlineLevel="0" collapsed="false">
      <c r="A8" s="4" t="s">
        <v>11</v>
      </c>
      <c r="B8" s="41" t="e">
        <f aca="false">#REF!</f>
        <v>#REF!</v>
      </c>
      <c r="C8" s="41" t="e">
        <f aca="false">#REF!</f>
        <v>#REF!</v>
      </c>
      <c r="D8" s="41" t="e">
        <f aca="false">C8</f>
        <v>#REF!</v>
      </c>
      <c r="F8" s="41" t="n">
        <f aca="false">+E8*(76.84/81.64)</f>
        <v>0</v>
      </c>
      <c r="G8" s="41" t="e">
        <f aca="false">D8</f>
        <v>#REF!</v>
      </c>
      <c r="H8" s="168"/>
    </row>
    <row r="9" customFormat="false" ht="12.75" hidden="false" customHeight="false" outlineLevel="0" collapsed="false">
      <c r="A9" s="4" t="s">
        <v>12</v>
      </c>
      <c r="B9" s="41" t="e">
        <f aca="false">#REF!</f>
        <v>#REF!</v>
      </c>
      <c r="C9" s="41" t="e">
        <f aca="false">#REF!</f>
        <v>#REF!</v>
      </c>
      <c r="D9" s="41"/>
      <c r="E9" s="41" t="e">
        <f aca="false">B9</f>
        <v>#REF!</v>
      </c>
      <c r="F9" s="41" t="e">
        <f aca="false">+E9*(76.84/81.64)</f>
        <v>#REF!</v>
      </c>
      <c r="G9" s="41" t="e">
        <f aca="false">F9</f>
        <v>#REF!</v>
      </c>
      <c r="H9" s="168"/>
    </row>
    <row r="10" customFormat="false" ht="12.75" hidden="false" customHeight="false" outlineLevel="0" collapsed="false">
      <c r="A10" s="4" t="s">
        <v>13</v>
      </c>
      <c r="B10" s="41" t="e">
        <f aca="false">#REF!</f>
        <v>#REF!</v>
      </c>
      <c r="C10" s="41" t="e">
        <f aca="false">#REF!</f>
        <v>#REF!</v>
      </c>
      <c r="D10" s="169"/>
      <c r="E10" s="41" t="e">
        <f aca="false">B10</f>
        <v>#REF!</v>
      </c>
      <c r="F10" s="41" t="e">
        <f aca="false">+E10*(76.84/81.64)</f>
        <v>#REF!</v>
      </c>
      <c r="G10" s="41" t="e">
        <f aca="false">F10</f>
        <v>#REF!</v>
      </c>
      <c r="H10" s="168"/>
    </row>
    <row r="11" customFormat="false" ht="12.75" hidden="false" customHeight="false" outlineLevel="0" collapsed="false">
      <c r="A11" s="4" t="s">
        <v>14</v>
      </c>
      <c r="B11" s="41" t="e">
        <f aca="false">#REF!</f>
        <v>#REF!</v>
      </c>
      <c r="C11" s="41" t="e">
        <f aca="false">#REF!</f>
        <v>#REF!</v>
      </c>
      <c r="D11" s="41"/>
      <c r="E11" s="41" t="e">
        <f aca="false">B11</f>
        <v>#REF!</v>
      </c>
      <c r="F11" s="41" t="e">
        <f aca="false">+E11*(76.84/81.64)</f>
        <v>#REF!</v>
      </c>
      <c r="G11" s="41" t="e">
        <f aca="false">F11</f>
        <v>#REF!</v>
      </c>
      <c r="H11" s="168"/>
    </row>
    <row r="12" customFormat="false" ht="12.75" hidden="false" customHeight="false" outlineLevel="0" collapsed="false">
      <c r="A12" s="4" t="s">
        <v>15</v>
      </c>
      <c r="B12" s="41" t="e">
        <f aca="false">#REF!</f>
        <v>#REF!</v>
      </c>
      <c r="C12" s="41" t="e">
        <f aca="false">#REF!</f>
        <v>#REF!</v>
      </c>
      <c r="D12" s="41" t="e">
        <f aca="false">C12</f>
        <v>#REF!</v>
      </c>
      <c r="E12" s="41"/>
      <c r="F12" s="41" t="n">
        <f aca="false">+E12*(76.84/81.64)</f>
        <v>0</v>
      </c>
      <c r="G12" s="41" t="e">
        <f aca="false">D12</f>
        <v>#REF!</v>
      </c>
      <c r="H12" s="168"/>
    </row>
    <row r="13" customFormat="false" ht="12.75" hidden="false" customHeight="false" outlineLevel="0" collapsed="false">
      <c r="A13" s="4" t="s">
        <v>16</v>
      </c>
      <c r="B13" s="41" t="e">
        <f aca="false">#REF!</f>
        <v>#REF!</v>
      </c>
      <c r="C13" s="41" t="e">
        <f aca="false">#REF!</f>
        <v>#REF!</v>
      </c>
      <c r="D13" s="41"/>
      <c r="E13" s="41" t="e">
        <f aca="false">B13</f>
        <v>#REF!</v>
      </c>
      <c r="F13" s="41" t="e">
        <f aca="false">+E13*(76.84/81.64)</f>
        <v>#REF!</v>
      </c>
      <c r="G13" s="41" t="e">
        <f aca="false">F13</f>
        <v>#REF!</v>
      </c>
      <c r="H13" s="168"/>
    </row>
    <row r="14" customFormat="false" ht="12.75" hidden="false" customHeight="false" outlineLevel="0" collapsed="false">
      <c r="A14" s="4" t="s">
        <v>17</v>
      </c>
      <c r="B14" s="41" t="e">
        <f aca="false">#REF!</f>
        <v>#REF!</v>
      </c>
      <c r="C14" s="41" t="e">
        <f aca="false">#REF!</f>
        <v>#REF!</v>
      </c>
      <c r="D14" s="41"/>
      <c r="E14" s="41" t="e">
        <f aca="false">B14</f>
        <v>#REF!</v>
      </c>
      <c r="F14" s="41" t="e">
        <f aca="false">+E14*(76.84/81.64)</f>
        <v>#REF!</v>
      </c>
      <c r="G14" s="41" t="e">
        <f aca="false">F14</f>
        <v>#REF!</v>
      </c>
      <c r="H14" s="168"/>
    </row>
    <row r="15" customFormat="false" ht="12.75" hidden="false" customHeight="false" outlineLevel="0" collapsed="false">
      <c r="A15" s="4" t="s">
        <v>18</v>
      </c>
      <c r="B15" s="41" t="e">
        <f aca="false">#REF!</f>
        <v>#REF!</v>
      </c>
      <c r="C15" s="41" t="e">
        <f aca="false">#REF!</f>
        <v>#REF!</v>
      </c>
      <c r="D15" s="41"/>
      <c r="E15" s="41" t="e">
        <f aca="false">B15</f>
        <v>#REF!</v>
      </c>
      <c r="F15" s="41" t="e">
        <f aca="false">+E15*(76.84/81.64)</f>
        <v>#REF!</v>
      </c>
      <c r="G15" s="41" t="e">
        <f aca="false">F15</f>
        <v>#REF!</v>
      </c>
      <c r="H15" s="168"/>
    </row>
    <row r="16" customFormat="false" ht="12.75" hidden="false" customHeight="false" outlineLevel="0" collapsed="false">
      <c r="A16" s="4" t="s">
        <v>19</v>
      </c>
      <c r="B16" s="41" t="e">
        <f aca="false">#REF!</f>
        <v>#REF!</v>
      </c>
      <c r="C16" s="41" t="e">
        <f aca="false">#REF!</f>
        <v>#REF!</v>
      </c>
      <c r="D16" s="41" t="e">
        <f aca="false">C16</f>
        <v>#REF!</v>
      </c>
      <c r="E16" s="41"/>
      <c r="F16" s="41" t="n">
        <f aca="false">+E16*(76.84/81.64)</f>
        <v>0</v>
      </c>
      <c r="G16" s="41" t="e">
        <f aca="false">D16</f>
        <v>#REF!</v>
      </c>
      <c r="H16" s="168"/>
    </row>
    <row r="17" customFormat="false" ht="12.75" hidden="false" customHeight="false" outlineLevel="0" collapsed="false">
      <c r="A17" s="4" t="s">
        <v>20</v>
      </c>
      <c r="B17" s="41" t="e">
        <f aca="false">#REF!</f>
        <v>#REF!</v>
      </c>
      <c r="C17" s="41" t="e">
        <f aca="false">#REF!</f>
        <v>#REF!</v>
      </c>
      <c r="D17" s="41"/>
      <c r="E17" s="170" t="e">
        <f aca="false">B17</f>
        <v>#REF!</v>
      </c>
      <c r="F17" s="41" t="e">
        <f aca="false">+E17*(76.84/81.64)</f>
        <v>#REF!</v>
      </c>
      <c r="G17" s="41" t="e">
        <f aca="false">F17</f>
        <v>#REF!</v>
      </c>
      <c r="H17" s="168"/>
    </row>
    <row r="18" customFormat="false" ht="12.75" hidden="false" customHeight="false" outlineLevel="0" collapsed="false">
      <c r="A18" s="4" t="s">
        <v>21</v>
      </c>
      <c r="B18" s="41" t="e">
        <f aca="false">#REF!</f>
        <v>#REF!</v>
      </c>
      <c r="C18" s="41" t="e">
        <f aca="false">#REF!</f>
        <v>#REF!</v>
      </c>
      <c r="D18" s="41" t="e">
        <f aca="false">C18</f>
        <v>#REF!</v>
      </c>
      <c r="E18" s="41"/>
      <c r="F18" s="41" t="n">
        <f aca="false">+E18*(76.84/81.64)</f>
        <v>0</v>
      </c>
      <c r="G18" s="41" t="e">
        <f aca="false">D18</f>
        <v>#REF!</v>
      </c>
      <c r="H18" s="168"/>
    </row>
    <row r="19" customFormat="false" ht="12.75" hidden="false" customHeight="false" outlineLevel="0" collapsed="false">
      <c r="A19" s="4" t="s">
        <v>22</v>
      </c>
      <c r="B19" s="41" t="e">
        <f aca="false">#REF!</f>
        <v>#REF!</v>
      </c>
      <c r="C19" s="41" t="e">
        <f aca="false">#REF!</f>
        <v>#REF!</v>
      </c>
      <c r="D19" s="41"/>
      <c r="E19" s="41" t="e">
        <f aca="false">B19</f>
        <v>#REF!</v>
      </c>
      <c r="F19" s="41" t="e">
        <f aca="false">+E19*(76.84/81.64)</f>
        <v>#REF!</v>
      </c>
      <c r="G19" s="41" t="e">
        <f aca="false">F19</f>
        <v>#REF!</v>
      </c>
      <c r="H19" s="168"/>
    </row>
    <row r="20" customFormat="false" ht="12.75" hidden="false" customHeight="false" outlineLevel="0" collapsed="false">
      <c r="A20" s="4" t="s">
        <v>23</v>
      </c>
      <c r="B20" s="41" t="e">
        <f aca="false">#REF!</f>
        <v>#REF!</v>
      </c>
      <c r="C20" s="41" t="e">
        <f aca="false">#REF!</f>
        <v>#REF!</v>
      </c>
      <c r="D20" s="41"/>
      <c r="E20" s="41" t="e">
        <f aca="false">B20</f>
        <v>#REF!</v>
      </c>
      <c r="F20" s="41" t="e">
        <f aca="false">+E20*(76.84/81.64)</f>
        <v>#REF!</v>
      </c>
      <c r="G20" s="41" t="e">
        <f aca="false">F20</f>
        <v>#REF!</v>
      </c>
      <c r="H20" s="168"/>
    </row>
    <row r="21" customFormat="false" ht="12.75" hidden="false" customHeight="false" outlineLevel="0" collapsed="false">
      <c r="A21" s="4" t="s">
        <v>24</v>
      </c>
      <c r="B21" s="41" t="e">
        <f aca="false">#REF!</f>
        <v>#REF!</v>
      </c>
      <c r="C21" s="41" t="e">
        <f aca="false">#REF!</f>
        <v>#REF!</v>
      </c>
      <c r="D21" s="41"/>
      <c r="E21" s="41" t="e">
        <f aca="false">B21</f>
        <v>#REF!</v>
      </c>
      <c r="F21" s="41" t="e">
        <f aca="false">+E21*(76.84/81.64)</f>
        <v>#REF!</v>
      </c>
      <c r="G21" s="41" t="e">
        <f aca="false">F21</f>
        <v>#REF!</v>
      </c>
      <c r="H21" s="168"/>
    </row>
    <row r="22" customFormat="false" ht="12.75" hidden="false" customHeight="false" outlineLevel="0" collapsed="false">
      <c r="A22" s="4" t="s">
        <v>25</v>
      </c>
      <c r="B22" s="41" t="e">
        <f aca="false">#REF!</f>
        <v>#REF!</v>
      </c>
      <c r="C22" s="41" t="e">
        <f aca="false">#REF!</f>
        <v>#REF!</v>
      </c>
      <c r="D22" s="41"/>
      <c r="E22" s="41" t="e">
        <f aca="false">B22</f>
        <v>#REF!</v>
      </c>
      <c r="F22" s="41" t="e">
        <f aca="false">+E22*(76.84/81.64)</f>
        <v>#REF!</v>
      </c>
      <c r="G22" s="41" t="e">
        <f aca="false">F22</f>
        <v>#REF!</v>
      </c>
    </row>
    <row r="23" customFormat="false" ht="12.75" hidden="false" customHeight="false" outlineLevel="0" collapsed="false">
      <c r="A23" s="4" t="s">
        <v>94</v>
      </c>
      <c r="B23" s="41" t="e">
        <f aca="false">#REF!</f>
        <v>#REF!</v>
      </c>
      <c r="C23" s="41" t="e">
        <f aca="false">#REF!</f>
        <v>#REF!</v>
      </c>
      <c r="D23" s="41"/>
      <c r="E23" s="41" t="e">
        <f aca="false">B23</f>
        <v>#REF!</v>
      </c>
      <c r="F23" s="41" t="e">
        <f aca="false">+E23*(76.84/81.64)</f>
        <v>#REF!</v>
      </c>
      <c r="G23" s="41" t="e">
        <f aca="false">F23</f>
        <v>#REF!</v>
      </c>
      <c r="H23" s="168"/>
    </row>
    <row r="24" customFormat="false" ht="12.75" hidden="false" customHeight="false" outlineLevel="0" collapsed="false">
      <c r="A24" s="162" t="s">
        <v>27</v>
      </c>
      <c r="B24" s="164" t="n">
        <v>1</v>
      </c>
      <c r="C24" s="164" t="n">
        <v>0.9</v>
      </c>
      <c r="D24" s="41" t="e">
        <f aca="false">SUM(D8:D23)</f>
        <v>#REF!</v>
      </c>
      <c r="E24" s="41" t="e">
        <f aca="false">SUM(E8:E23)</f>
        <v>#REF!</v>
      </c>
      <c r="F24" s="41" t="e">
        <f aca="false">SUM(F8:F23)</f>
        <v>#REF!</v>
      </c>
      <c r="G24" s="41" t="e">
        <f aca="false">SUM(G8:G23)</f>
        <v>#REF!</v>
      </c>
      <c r="H24" s="168"/>
    </row>
    <row r="25" customFormat="false" ht="12.75" hidden="false" customHeight="false" outlineLevel="0" collapsed="false">
      <c r="A25" s="4"/>
      <c r="B25" s="56"/>
      <c r="C25" s="56"/>
      <c r="D25" s="56"/>
      <c r="E25" s="56"/>
      <c r="F25" s="56"/>
      <c r="G25" s="56"/>
      <c r="H25" s="4"/>
    </row>
    <row r="26" customFormat="false" ht="12.75" hidden="false" customHeight="false" outlineLevel="0" collapsed="false">
      <c r="A26" s="141"/>
      <c r="B26" s="56"/>
      <c r="C26" s="56"/>
      <c r="D26" s="56"/>
      <c r="E26" s="170"/>
      <c r="F26" s="41" t="n">
        <v>1</v>
      </c>
      <c r="G26" s="160"/>
      <c r="H26" s="4"/>
    </row>
    <row r="27" customFormat="false" ht="12.75" hidden="false" customHeight="false" outlineLevel="0" collapsed="false">
      <c r="A27" s="171"/>
      <c r="B27" s="56"/>
      <c r="C27" s="56"/>
      <c r="D27" s="56"/>
      <c r="E27" s="56"/>
      <c r="F27" s="172" t="e">
        <f aca="false">D24</f>
        <v>#REF!</v>
      </c>
      <c r="G27" s="160"/>
      <c r="H27" s="4"/>
    </row>
    <row r="28" customFormat="false" ht="12.75" hidden="false" customHeight="false" outlineLevel="0" collapsed="false">
      <c r="F28" s="41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2" min="10" style="0" width="7.42"/>
    <col collapsed="false" customWidth="true" hidden="false" outlineLevel="0" max="13" min="13" style="0" width="10.28"/>
    <col collapsed="false" customWidth="true" hidden="false" outlineLevel="0" max="14" min="14" style="0" width="14.7"/>
    <col collapsed="false" customWidth="true" hidden="false" outlineLevel="0" max="15" min="15" style="0" width="15.41"/>
    <col collapsed="false" customWidth="true" hidden="false" outlineLevel="0" max="16" min="16" style="0" width="13.99"/>
    <col collapsed="false" customWidth="true" hidden="true" outlineLevel="0" max="17" min="17" style="0" width="11.42"/>
    <col collapsed="false" customWidth="true" hidden="true" outlineLevel="0" max="18" min="18" style="0" width="11.99"/>
    <col collapsed="false" customWidth="true" hidden="true" outlineLevel="0" max="19" min="19" style="0" width="11.42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3.99"/>
    <col collapsed="false" customWidth="true" hidden="true" outlineLevel="0" max="25" min="23" style="0" width="8.85"/>
    <col collapsed="false" customWidth="true" hidden="true" outlineLevel="0" max="26" min="26" style="0" width="14.7"/>
    <col collapsed="false" customWidth="true" hidden="false" outlineLevel="0" max="27" min="27" style="0" width="12.7"/>
    <col collapsed="false" customWidth="true" hidden="false" outlineLevel="0" max="28" min="28" style="0" width="12.28"/>
  </cols>
  <sheetData>
    <row r="1" customFormat="false" ht="18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"/>
      <c r="S1" s="4"/>
      <c r="T1" s="4"/>
      <c r="U1" s="4"/>
      <c r="V1" s="4"/>
    </row>
    <row r="2" customFormat="false" ht="23.2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4"/>
      <c r="R2" s="4"/>
      <c r="S2" s="4"/>
      <c r="T2" s="4"/>
      <c r="U2" s="4"/>
      <c r="V2" s="4"/>
    </row>
    <row r="3" customFormat="false" ht="40.5" hidden="false" customHeight="true" outlineLevel="0" collapsed="false">
      <c r="A3" s="54" t="s">
        <v>9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V4" s="56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V5" s="56"/>
    </row>
    <row r="6" customFormat="false" ht="13.5" hidden="false" customHeight="true" outlineLevel="0" collapsed="false">
      <c r="A6" s="57" t="s">
        <v>3</v>
      </c>
      <c r="B6" s="58" t="s">
        <v>34</v>
      </c>
      <c r="C6" s="58"/>
      <c r="D6" s="173" t="s">
        <v>35</v>
      </c>
      <c r="E6" s="173"/>
      <c r="F6" s="58" t="s">
        <v>36</v>
      </c>
      <c r="G6" s="58"/>
      <c r="H6" s="58" t="s">
        <v>37</v>
      </c>
      <c r="I6" s="58" t="s">
        <v>38</v>
      </c>
      <c r="J6" s="58"/>
      <c r="K6" s="58"/>
      <c r="L6" s="58"/>
      <c r="M6" s="58" t="s">
        <v>39</v>
      </c>
      <c r="N6" s="60" t="s">
        <v>40</v>
      </c>
      <c r="O6" s="61" t="s">
        <v>41</v>
      </c>
      <c r="P6" s="62" t="s">
        <v>42</v>
      </c>
      <c r="V6" s="63" t="s">
        <v>43</v>
      </c>
    </row>
    <row r="7" customFormat="false" ht="12.75" hidden="false" customHeight="false" outlineLevel="0" collapsed="false">
      <c r="A7" s="57"/>
      <c r="B7" s="64" t="s">
        <v>44</v>
      </c>
      <c r="C7" s="64"/>
      <c r="D7" s="174" t="s">
        <v>44</v>
      </c>
      <c r="E7" s="174"/>
      <c r="F7" s="65" t="s">
        <v>44</v>
      </c>
      <c r="G7" s="65"/>
      <c r="H7" s="65" t="s">
        <v>45</v>
      </c>
      <c r="I7" s="65" t="s">
        <v>46</v>
      </c>
      <c r="J7" s="65"/>
      <c r="K7" s="65"/>
      <c r="L7" s="65"/>
      <c r="M7" s="66" t="s">
        <v>47</v>
      </c>
      <c r="N7" s="66" t="s">
        <v>48</v>
      </c>
      <c r="O7" s="66"/>
      <c r="P7" s="66"/>
      <c r="Q7" s="67" t="s">
        <v>49</v>
      </c>
      <c r="R7" s="67" t="s">
        <v>50</v>
      </c>
      <c r="S7" s="68" t="s">
        <v>51</v>
      </c>
      <c r="T7" s="69" t="s">
        <v>52</v>
      </c>
      <c r="U7" s="67" t="s">
        <v>53</v>
      </c>
      <c r="V7" s="68" t="s">
        <v>54</v>
      </c>
    </row>
    <row r="8" customFormat="false" ht="12.75" hidden="false" customHeight="true" outlineLevel="0" collapsed="false">
      <c r="A8" s="57"/>
      <c r="B8" s="70" t="s">
        <v>96</v>
      </c>
      <c r="C8" s="70"/>
      <c r="D8" s="70" t="s">
        <v>56</v>
      </c>
      <c r="E8" s="70"/>
      <c r="F8" s="70" t="s">
        <v>57</v>
      </c>
      <c r="G8" s="70"/>
      <c r="H8" s="71" t="s">
        <v>58</v>
      </c>
      <c r="I8" s="72" t="s">
        <v>59</v>
      </c>
      <c r="J8" s="72"/>
      <c r="K8" s="72"/>
      <c r="L8" s="72"/>
      <c r="M8" s="72" t="s">
        <v>58</v>
      </c>
      <c r="N8" s="73" t="s">
        <v>60</v>
      </c>
      <c r="O8" s="74" t="s">
        <v>61</v>
      </c>
      <c r="P8" s="75" t="s">
        <v>62</v>
      </c>
      <c r="Q8" s="37" t="s">
        <v>60</v>
      </c>
      <c r="R8" s="37" t="s">
        <v>63</v>
      </c>
      <c r="S8" s="76" t="s">
        <v>64</v>
      </c>
      <c r="T8" s="77" t="s">
        <v>60</v>
      </c>
      <c r="U8" s="37" t="s">
        <v>63</v>
      </c>
      <c r="V8" s="76" t="s">
        <v>64</v>
      </c>
    </row>
    <row r="9" customFormat="false" ht="12.75" hidden="false" customHeight="false" outlineLevel="0" collapsed="false">
      <c r="A9" s="57"/>
      <c r="B9" s="70"/>
      <c r="C9" s="70"/>
      <c r="D9" s="70"/>
      <c r="E9" s="70"/>
      <c r="F9" s="70"/>
      <c r="G9" s="70"/>
      <c r="H9" s="78" t="s">
        <v>65</v>
      </c>
      <c r="I9" s="79" t="s">
        <v>97</v>
      </c>
      <c r="J9" s="79"/>
      <c r="K9" s="79"/>
      <c r="L9" s="79"/>
      <c r="M9" s="79" t="s">
        <v>67</v>
      </c>
      <c r="N9" s="80" t="s">
        <v>68</v>
      </c>
      <c r="O9" s="81" t="s">
        <v>69</v>
      </c>
      <c r="P9" s="82" t="s">
        <v>69</v>
      </c>
      <c r="Q9" s="37" t="s">
        <v>68</v>
      </c>
      <c r="R9" s="37" t="s">
        <v>70</v>
      </c>
      <c r="S9" s="76" t="s">
        <v>70</v>
      </c>
      <c r="T9" s="77" t="s">
        <v>70</v>
      </c>
      <c r="U9" s="37" t="s">
        <v>70</v>
      </c>
      <c r="V9" s="76" t="s">
        <v>70</v>
      </c>
    </row>
    <row r="10" customFormat="false" ht="13.5" hidden="false" customHeight="false" outlineLevel="0" collapsed="false">
      <c r="A10" s="57"/>
      <c r="B10" s="83" t="s">
        <v>71</v>
      </c>
      <c r="C10" s="84" t="s">
        <v>72</v>
      </c>
      <c r="D10" s="83" t="s">
        <v>71</v>
      </c>
      <c r="E10" s="84" t="s">
        <v>72</v>
      </c>
      <c r="F10" s="83" t="s">
        <v>71</v>
      </c>
      <c r="G10" s="84" t="s">
        <v>72</v>
      </c>
      <c r="H10" s="85" t="s">
        <v>73</v>
      </c>
      <c r="I10" s="83" t="s">
        <v>74</v>
      </c>
      <c r="J10" s="86" t="s">
        <v>75</v>
      </c>
      <c r="K10" s="86" t="s">
        <v>76</v>
      </c>
      <c r="L10" s="87" t="s">
        <v>77</v>
      </c>
      <c r="M10" s="88" t="s">
        <v>78</v>
      </c>
      <c r="N10" s="88" t="s">
        <v>78</v>
      </c>
      <c r="O10" s="88" t="s">
        <v>78</v>
      </c>
      <c r="P10" s="88" t="s">
        <v>78</v>
      </c>
      <c r="Q10" s="92" t="n">
        <v>38899</v>
      </c>
      <c r="R10" s="92" t="n">
        <v>38899</v>
      </c>
      <c r="S10" s="93" t="n">
        <v>38899</v>
      </c>
      <c r="T10" s="94" t="n">
        <v>38991</v>
      </c>
      <c r="U10" s="92" t="n">
        <v>38991</v>
      </c>
      <c r="V10" s="93" t="n">
        <v>38991</v>
      </c>
    </row>
    <row r="11" s="111" customFormat="true" ht="18" hidden="false" customHeight="true" outlineLevel="0" collapsed="false">
      <c r="A11" s="95" t="s">
        <v>11</v>
      </c>
      <c r="B11" s="175" t="n">
        <v>2450</v>
      </c>
      <c r="C11" s="176" t="n">
        <f aca="false">+B11/107792</f>
        <v>0.0227289594775122</v>
      </c>
      <c r="D11" s="177" t="n">
        <v>5823</v>
      </c>
      <c r="E11" s="176" t="n">
        <f aca="false">D11/$D$27</f>
        <v>0.0205705928485131</v>
      </c>
      <c r="F11" s="175" t="n">
        <v>2546</v>
      </c>
      <c r="G11" s="176" t="n">
        <f aca="false">F11/$F$27</f>
        <v>0.0202076322306178</v>
      </c>
      <c r="H11" s="98" t="n">
        <f aca="false">+(C11+E11+G11)/3</f>
        <v>0.0211690615188811</v>
      </c>
      <c r="I11" s="178" t="n">
        <v>0.0189</v>
      </c>
      <c r="J11" s="179" t="n">
        <v>0.0192</v>
      </c>
      <c r="K11" s="180" t="n">
        <f aca="false">+(I11+J11)/2</f>
        <v>0.01905</v>
      </c>
      <c r="L11" s="176" t="n">
        <f aca="false">+K11*0.9</f>
        <v>0.017145</v>
      </c>
      <c r="M11" s="181" t="n">
        <v>0.0205</v>
      </c>
      <c r="N11" s="18" t="n">
        <f aca="false">ROUND($N$27*M11,0)</f>
        <v>292303</v>
      </c>
      <c r="O11" s="104" t="n">
        <f aca="false">ROUND(N11*0.9,0)</f>
        <v>263073</v>
      </c>
      <c r="P11" s="105" t="n">
        <f aca="false">N11-O11</f>
        <v>29230</v>
      </c>
      <c r="Q11" s="106" t="n">
        <f aca="false">+ROUND((N11*0.205904955),0)</f>
        <v>60187</v>
      </c>
      <c r="R11" s="106" t="n">
        <f aca="false">ROUND(Q11*0.9,0)</f>
        <v>54168</v>
      </c>
      <c r="S11" s="107" t="n">
        <f aca="false">Q11-R11</f>
        <v>6019</v>
      </c>
      <c r="T11" s="108" t="n">
        <f aca="false">N11-Q11</f>
        <v>232116</v>
      </c>
      <c r="U11" s="106" t="n">
        <f aca="false">+O11-R11</f>
        <v>208905</v>
      </c>
      <c r="V11" s="182" t="n">
        <f aca="false">P11-S11</f>
        <v>23211</v>
      </c>
      <c r="X11" s="183"/>
      <c r="Z11" s="112" t="n">
        <f aca="false">M11*$N$27</f>
        <v>292303.268</v>
      </c>
    </row>
    <row r="12" s="111" customFormat="true" ht="13.5" hidden="false" customHeight="true" outlineLevel="0" collapsed="false">
      <c r="A12" s="113" t="s">
        <v>12</v>
      </c>
      <c r="B12" s="114" t="n">
        <v>22865</v>
      </c>
      <c r="C12" s="115" t="n">
        <f aca="false">+B12/107792</f>
        <v>0.212121493246252</v>
      </c>
      <c r="D12" s="184" t="n">
        <v>24726</v>
      </c>
      <c r="E12" s="115" t="n">
        <f aca="false">D12/$D$27</f>
        <v>0.0873481845736451</v>
      </c>
      <c r="F12" s="114" t="n">
        <v>9978</v>
      </c>
      <c r="G12" s="115" t="n">
        <f aca="false">F12/$F$27</f>
        <v>0.0791955044764747</v>
      </c>
      <c r="H12" s="116" t="n">
        <f aca="false">+(C12+E12+G12)/3</f>
        <v>0.126221727432124</v>
      </c>
      <c r="I12" s="117" t="n">
        <v>0.1154</v>
      </c>
      <c r="J12" s="118" t="n">
        <v>0.1157</v>
      </c>
      <c r="K12" s="119" t="n">
        <f aca="false">+(I12+J12)/2</f>
        <v>0.11555</v>
      </c>
      <c r="L12" s="115" t="n">
        <f aca="false">+K12*0.9</f>
        <v>0.103995</v>
      </c>
      <c r="M12" s="120" t="n">
        <v>0.1223</v>
      </c>
      <c r="N12" s="18" t="n">
        <f aca="false">ROUND($N$27*M12,0)-1</f>
        <v>1743838</v>
      </c>
      <c r="O12" s="121" t="n">
        <f aca="false">ROUND(N12*0.9,0)-1</f>
        <v>1569453</v>
      </c>
      <c r="P12" s="122" t="n">
        <f aca="false">N12-O12</f>
        <v>174385</v>
      </c>
      <c r="Q12" s="106" t="n">
        <f aca="false">+ROUND((N12*0.205904955),0)-1</f>
        <v>359064</v>
      </c>
      <c r="R12" s="106" t="n">
        <f aca="false">ROUND(Q12*0.9,0)-2</f>
        <v>323156</v>
      </c>
      <c r="S12" s="123" t="n">
        <f aca="false">(Q12-R12)</f>
        <v>35908</v>
      </c>
      <c r="T12" s="108" t="n">
        <f aca="false">N12-Q12</f>
        <v>1384774</v>
      </c>
      <c r="U12" s="106" t="n">
        <f aca="false">+(O12-R12)+1</f>
        <v>1246298</v>
      </c>
      <c r="V12" s="182" t="n">
        <f aca="false">P12-S12</f>
        <v>138477</v>
      </c>
      <c r="X12" s="183"/>
      <c r="Z12" s="112" t="n">
        <f aca="false">M12*$N$27</f>
        <v>1743838.5208</v>
      </c>
    </row>
    <row r="13" s="111" customFormat="true" ht="13.5" hidden="false" customHeight="true" outlineLevel="0" collapsed="false">
      <c r="A13" s="113" t="s">
        <v>13</v>
      </c>
      <c r="B13" s="114" t="n">
        <v>3685</v>
      </c>
      <c r="C13" s="115" t="n">
        <f aca="false">+B13/107792</f>
        <v>0.0341862104794419</v>
      </c>
      <c r="D13" s="184" t="n">
        <v>21129</v>
      </c>
      <c r="E13" s="115" t="n">
        <f aca="false">D13/$D$27</f>
        <v>0.0746412598825749</v>
      </c>
      <c r="F13" s="114" t="n">
        <v>12108</v>
      </c>
      <c r="G13" s="115" t="n">
        <f aca="false">F13/$F$27</f>
        <v>0.0961013397676043</v>
      </c>
      <c r="H13" s="116" t="n">
        <f aca="false">+(C13+E13+G13)/3</f>
        <v>0.0683096033765404</v>
      </c>
      <c r="I13" s="117" t="n">
        <v>0.0815</v>
      </c>
      <c r="J13" s="118" t="n">
        <v>0.0803</v>
      </c>
      <c r="K13" s="119" t="n">
        <f aca="false">+(I13+J13)/2</f>
        <v>0.0809</v>
      </c>
      <c r="L13" s="115" t="n">
        <f aca="false">+K13*0.9</f>
        <v>0.07281</v>
      </c>
      <c r="M13" s="120" t="n">
        <v>0.0728</v>
      </c>
      <c r="N13" s="18" t="n">
        <f aca="false">ROUND($N$27*M13,0)</f>
        <v>1038033</v>
      </c>
      <c r="O13" s="121" t="n">
        <f aca="false">ROUND(N13*0.9,0)</f>
        <v>934230</v>
      </c>
      <c r="P13" s="122" t="n">
        <f aca="false">N13-O13</f>
        <v>103803</v>
      </c>
      <c r="Q13" s="106" t="n">
        <f aca="false">+ROUND((N13*0.205904955),0)</f>
        <v>213736</v>
      </c>
      <c r="R13" s="106" t="n">
        <f aca="false">ROUND(Q13*0.9,0)</f>
        <v>192362</v>
      </c>
      <c r="S13" s="107" t="n">
        <f aca="false">Q13-R13</f>
        <v>21374</v>
      </c>
      <c r="T13" s="108" t="n">
        <f aca="false">N13-Q13</f>
        <v>824297</v>
      </c>
      <c r="U13" s="106" t="n">
        <f aca="false">+O13-R13</f>
        <v>741868</v>
      </c>
      <c r="V13" s="182" t="n">
        <f aca="false">P13-S13</f>
        <v>82429</v>
      </c>
      <c r="X13" s="183"/>
      <c r="Z13" s="112" t="n">
        <f aca="false">M13*$N$27</f>
        <v>1038033.0688</v>
      </c>
    </row>
    <row r="14" s="111" customFormat="true" ht="13.5" hidden="false" customHeight="true" outlineLevel="0" collapsed="false">
      <c r="A14" s="113" t="s">
        <v>14</v>
      </c>
      <c r="B14" s="114" t="n">
        <v>3700</v>
      </c>
      <c r="C14" s="115" t="n">
        <f aca="false">+B14/107792</f>
        <v>0.0343253673742022</v>
      </c>
      <c r="D14" s="184" t="n">
        <v>11560</v>
      </c>
      <c r="E14" s="115" t="n">
        <f aca="false">D14/$D$27</f>
        <v>0.0408373782120576</v>
      </c>
      <c r="F14" s="114" t="n">
        <v>5876</v>
      </c>
      <c r="G14" s="115" t="n">
        <f aca="false">F14/$F$27</f>
        <v>0.0466378817702711</v>
      </c>
      <c r="H14" s="116" t="n">
        <f aca="false">+(C14+E14+G14)/3</f>
        <v>0.0406002091188436</v>
      </c>
      <c r="I14" s="117" t="n">
        <v>0.0361</v>
      </c>
      <c r="J14" s="118" t="n">
        <v>0.0371</v>
      </c>
      <c r="K14" s="119" t="n">
        <f aca="false">+(I14+J14)/2</f>
        <v>0.0366</v>
      </c>
      <c r="L14" s="115" t="n">
        <f aca="false">+K14*0.9</f>
        <v>0.03294</v>
      </c>
      <c r="M14" s="120" t="n">
        <v>0.0393</v>
      </c>
      <c r="N14" s="18" t="n">
        <f aca="false">ROUND($N$27*M14,0)</f>
        <v>560367</v>
      </c>
      <c r="O14" s="121" t="n">
        <f aca="false">ROUND(N14*0.9,0)</f>
        <v>504330</v>
      </c>
      <c r="P14" s="122" t="n">
        <f aca="false">N14-O14</f>
        <v>56037</v>
      </c>
      <c r="Q14" s="106" t="n">
        <f aca="false">+ROUND((N14*0.205904955),0)</f>
        <v>115382</v>
      </c>
      <c r="R14" s="106" t="n">
        <f aca="false">ROUND(Q14*0.9,0)</f>
        <v>103844</v>
      </c>
      <c r="S14" s="107" t="n">
        <f aca="false">Q14-R14</f>
        <v>11538</v>
      </c>
      <c r="T14" s="108" t="n">
        <f aca="false">N14-Q14</f>
        <v>444985</v>
      </c>
      <c r="U14" s="106" t="n">
        <f aca="false">+O14-R14</f>
        <v>400486</v>
      </c>
      <c r="V14" s="182" t="n">
        <f aca="false">P14-S14</f>
        <v>44499</v>
      </c>
      <c r="X14" s="183"/>
      <c r="Z14" s="112" t="n">
        <f aca="false">M14*$N$27</f>
        <v>560366.7528</v>
      </c>
    </row>
    <row r="15" s="111" customFormat="true" ht="13.5" hidden="false" customHeight="true" outlineLevel="0" collapsed="false">
      <c r="A15" s="113" t="s">
        <v>15</v>
      </c>
      <c r="B15" s="114" t="n">
        <v>1839</v>
      </c>
      <c r="C15" s="115" t="n">
        <f aca="false">+B15/107792</f>
        <v>0.0170606352976102</v>
      </c>
      <c r="D15" s="184" t="n">
        <v>12459</v>
      </c>
      <c r="E15" s="115" t="n">
        <f aca="false">D15/$D$27</f>
        <v>0.0440132262235317</v>
      </c>
      <c r="F15" s="114" t="n">
        <v>6050</v>
      </c>
      <c r="G15" s="115" t="n">
        <f aca="false">F15/$F$27</f>
        <v>0.0480189218363071</v>
      </c>
      <c r="H15" s="116" t="n">
        <f aca="false">+(C15+E15+G15)/3</f>
        <v>0.0363642611191496</v>
      </c>
      <c r="I15" s="117" t="n">
        <v>0.0315</v>
      </c>
      <c r="J15" s="118" t="n">
        <v>0.033</v>
      </c>
      <c r="K15" s="119" t="n">
        <f aca="false">+(I15+J15)/2</f>
        <v>0.03225</v>
      </c>
      <c r="L15" s="115" t="n">
        <f aca="false">+K15*0.9</f>
        <v>0.029025</v>
      </c>
      <c r="M15" s="120" t="n">
        <v>0.0353</v>
      </c>
      <c r="N15" s="18" t="n">
        <f aca="false">ROUND($N$27*M15,0)</f>
        <v>503332</v>
      </c>
      <c r="O15" s="121" t="n">
        <f aca="false">ROUND(N15*0.9,0)</f>
        <v>452999</v>
      </c>
      <c r="P15" s="122" t="n">
        <f aca="false">N15-O15</f>
        <v>50333</v>
      </c>
      <c r="Q15" s="106" t="n">
        <f aca="false">+ROUND((N15*0.205904955),0)</f>
        <v>103639</v>
      </c>
      <c r="R15" s="106" t="n">
        <f aca="false">ROUND(Q15*0.9,0)</f>
        <v>93275</v>
      </c>
      <c r="S15" s="107" t="n">
        <f aca="false">Q15-R15</f>
        <v>10364</v>
      </c>
      <c r="T15" s="108" t="n">
        <f aca="false">N15-Q15</f>
        <v>399693</v>
      </c>
      <c r="U15" s="106" t="n">
        <f aca="false">+O15-R15</f>
        <v>359724</v>
      </c>
      <c r="V15" s="182" t="n">
        <f aca="false">P15-S15</f>
        <v>39969</v>
      </c>
      <c r="X15" s="183"/>
      <c r="Z15" s="112" t="n">
        <f aca="false">M15*$N$27</f>
        <v>503331.9688</v>
      </c>
    </row>
    <row r="16" s="111" customFormat="true" ht="13.5" hidden="false" customHeight="true" outlineLevel="0" collapsed="false">
      <c r="A16" s="113" t="s">
        <v>16</v>
      </c>
      <c r="B16" s="114" t="n">
        <v>9399</v>
      </c>
      <c r="C16" s="115" t="n">
        <f aca="false">+B16/107792</f>
        <v>0.0871957102567909</v>
      </c>
      <c r="D16" s="184" t="n">
        <v>25234</v>
      </c>
      <c r="E16" s="115" t="n">
        <f aca="false">D16/$D$27</f>
        <v>0.0891427683220642</v>
      </c>
      <c r="F16" s="114" t="n">
        <v>11986</v>
      </c>
      <c r="G16" s="115" t="n">
        <f aca="false">F16/$F$27</f>
        <v>0.0951330243190044</v>
      </c>
      <c r="H16" s="116" t="n">
        <f aca="false">+(C16+E16+G16)/3</f>
        <v>0.0904905009659531</v>
      </c>
      <c r="I16" s="117" t="n">
        <v>0.0822</v>
      </c>
      <c r="J16" s="118" t="n">
        <v>0.0843</v>
      </c>
      <c r="K16" s="119" t="n">
        <f aca="false">+(I16+J16)/2</f>
        <v>0.08325</v>
      </c>
      <c r="L16" s="115" t="n">
        <f aca="false">+K16*0.9</f>
        <v>0.074925</v>
      </c>
      <c r="M16" s="120" t="n">
        <v>0.0877</v>
      </c>
      <c r="N16" s="18" t="n">
        <f aca="false">ROUND($N$27*M16,0)</f>
        <v>1250488</v>
      </c>
      <c r="O16" s="121" t="n">
        <f aca="false">ROUND(N16*0.9,0)</f>
        <v>1125439</v>
      </c>
      <c r="P16" s="122" t="n">
        <f aca="false">N16-O16</f>
        <v>125049</v>
      </c>
      <c r="Q16" s="106" t="n">
        <f aca="false">+ROUND((N16*0.205904955),0)</f>
        <v>257482</v>
      </c>
      <c r="R16" s="106" t="n">
        <f aca="false">ROUND(Q16*0.9,0)</f>
        <v>231734</v>
      </c>
      <c r="S16" s="107" t="n">
        <f aca="false">Q16-R16</f>
        <v>25748</v>
      </c>
      <c r="T16" s="108" t="n">
        <f aca="false">N16-Q16</f>
        <v>993006</v>
      </c>
      <c r="U16" s="106" t="n">
        <f aca="false">+O16-R16</f>
        <v>893705</v>
      </c>
      <c r="V16" s="182" t="n">
        <f aca="false">P16-S16</f>
        <v>99301</v>
      </c>
      <c r="X16" s="183"/>
      <c r="Z16" s="112" t="n">
        <f aca="false">M16*$N$27</f>
        <v>1250487.6392</v>
      </c>
    </row>
    <row r="17" s="111" customFormat="true" ht="13.5" hidden="false" customHeight="true" outlineLevel="0" collapsed="false">
      <c r="A17" s="113" t="s">
        <v>17</v>
      </c>
      <c r="B17" s="114" t="n">
        <v>10157</v>
      </c>
      <c r="C17" s="115" t="n">
        <f aca="false">+B17/107792</f>
        <v>0.0942277720053436</v>
      </c>
      <c r="D17" s="184" t="n">
        <v>9571</v>
      </c>
      <c r="E17" s="115" t="n">
        <f aca="false">D17/$D$27</f>
        <v>0.0338109469608654</v>
      </c>
      <c r="F17" s="114" t="n">
        <v>3564</v>
      </c>
      <c r="G17" s="115" t="n">
        <f aca="false">F17/$F$27</f>
        <v>0.0282875103181154</v>
      </c>
      <c r="H17" s="116" t="n">
        <f aca="false">+(C17+E17+G17)/3</f>
        <v>0.0521087430947748</v>
      </c>
      <c r="I17" s="117" t="n">
        <v>0.0479</v>
      </c>
      <c r="J17" s="118" t="n">
        <v>0.0458</v>
      </c>
      <c r="K17" s="119" t="n">
        <f aca="false">+(I17+J17)/2</f>
        <v>0.04685</v>
      </c>
      <c r="L17" s="115" t="n">
        <f aca="false">+K17*0.9</f>
        <v>0.042165</v>
      </c>
      <c r="M17" s="120" t="n">
        <v>0.0505</v>
      </c>
      <c r="N17" s="18" t="n">
        <f aca="false">ROUND($N$27*M17,0)</f>
        <v>720064</v>
      </c>
      <c r="O17" s="121" t="n">
        <f aca="false">ROUND(N17*0.9,0)</f>
        <v>648058</v>
      </c>
      <c r="P17" s="122" t="n">
        <f aca="false">N17-O17</f>
        <v>72006</v>
      </c>
      <c r="Q17" s="106" t="n">
        <f aca="false">+ROUND((N17*0.205904955),0)</f>
        <v>148265</v>
      </c>
      <c r="R17" s="106" t="n">
        <f aca="false">ROUND(Q17*0.9,0)</f>
        <v>133439</v>
      </c>
      <c r="S17" s="107" t="n">
        <f aca="false">Q17-R17</f>
        <v>14826</v>
      </c>
      <c r="T17" s="108" t="n">
        <f aca="false">N17-Q17</f>
        <v>571799</v>
      </c>
      <c r="U17" s="106" t="n">
        <f aca="false">+O17-R17</f>
        <v>514619</v>
      </c>
      <c r="V17" s="182" t="n">
        <f aca="false">P17-S17</f>
        <v>57180</v>
      </c>
      <c r="X17" s="183"/>
      <c r="Z17" s="112" t="n">
        <f aca="false">M17*$N$27</f>
        <v>720064.148</v>
      </c>
    </row>
    <row r="18" s="111" customFormat="true" ht="13.5" hidden="false" customHeight="true" outlineLevel="0" collapsed="false">
      <c r="A18" s="113" t="s">
        <v>18</v>
      </c>
      <c r="B18" s="114" t="n">
        <v>3165</v>
      </c>
      <c r="C18" s="115" t="n">
        <f aca="false">+B18/107792</f>
        <v>0.0293621047944189</v>
      </c>
      <c r="D18" s="184" t="n">
        <v>12403</v>
      </c>
      <c r="E18" s="115" t="n">
        <f aca="false">D18/$D$27</f>
        <v>0.0438153980937847</v>
      </c>
      <c r="F18" s="114" t="n">
        <v>5726</v>
      </c>
      <c r="G18" s="115" t="n">
        <f aca="false">F18/$F$27</f>
        <v>0.0454473299892057</v>
      </c>
      <c r="H18" s="116" t="n">
        <f aca="false">+(C18+E18+G18)/3</f>
        <v>0.0395416109591364</v>
      </c>
      <c r="I18" s="117" t="n">
        <v>0.0375</v>
      </c>
      <c r="J18" s="118" t="n">
        <v>0.0382</v>
      </c>
      <c r="K18" s="119" t="n">
        <f aca="false">+(I18+J18)/2</f>
        <v>0.03785</v>
      </c>
      <c r="L18" s="115" t="n">
        <f aca="false">+K18*0.9</f>
        <v>0.034065</v>
      </c>
      <c r="M18" s="120" t="n">
        <v>0.0383</v>
      </c>
      <c r="N18" s="18" t="n">
        <f aca="false">ROUND($N$27*M18,0)</f>
        <v>546108</v>
      </c>
      <c r="O18" s="121" t="n">
        <f aca="false">ROUND(N18*0.9,0)</f>
        <v>491497</v>
      </c>
      <c r="P18" s="122" t="n">
        <f aca="false">N18-O18</f>
        <v>54611</v>
      </c>
      <c r="Q18" s="106" t="n">
        <f aca="false">+ROUND((N18*0.205904955),0)</f>
        <v>112446</v>
      </c>
      <c r="R18" s="106" t="n">
        <f aca="false">ROUND(Q18*0.9,0)</f>
        <v>101201</v>
      </c>
      <c r="S18" s="107" t="n">
        <f aca="false">Q18-R18</f>
        <v>11245</v>
      </c>
      <c r="T18" s="108" t="n">
        <f aca="false">N18-Q18</f>
        <v>433662</v>
      </c>
      <c r="U18" s="106" t="n">
        <f aca="false">+O18-R18</f>
        <v>390296</v>
      </c>
      <c r="V18" s="182" t="n">
        <f aca="false">P18-S18</f>
        <v>43366</v>
      </c>
      <c r="X18" s="183"/>
      <c r="Z18" s="112" t="n">
        <f aca="false">M18*$N$27</f>
        <v>546108.0568</v>
      </c>
    </row>
    <row r="19" s="111" customFormat="true" ht="13.5" hidden="false" customHeight="true" outlineLevel="0" collapsed="false">
      <c r="A19" s="113" t="s">
        <v>19</v>
      </c>
      <c r="B19" s="114" t="n">
        <v>4155</v>
      </c>
      <c r="C19" s="115" t="n">
        <f aca="false">+B19/107792</f>
        <v>0.0385464598485973</v>
      </c>
      <c r="D19" s="184" t="n">
        <v>12113</v>
      </c>
      <c r="E19" s="115" t="n">
        <f aca="false">D19/$D$27</f>
        <v>0.0427909309933092</v>
      </c>
      <c r="F19" s="114" t="n">
        <v>7212</v>
      </c>
      <c r="G19" s="115" t="n">
        <f aca="false">F19/$F$27</f>
        <v>0.0572417296336275</v>
      </c>
      <c r="H19" s="116" t="n">
        <f aca="false">+(C19+E19+G19)/3</f>
        <v>0.0461930401585113</v>
      </c>
      <c r="I19" s="117" t="n">
        <v>0.063</v>
      </c>
      <c r="J19" s="118" t="n">
        <v>0.0663</v>
      </c>
      <c r="K19" s="119" t="n">
        <f aca="false">+(I19+J19)/2</f>
        <v>0.06465</v>
      </c>
      <c r="L19" s="115" t="n">
        <f aca="false">+K19*0.9</f>
        <v>0.058185</v>
      </c>
      <c r="M19" s="120" t="n">
        <v>0.0582</v>
      </c>
      <c r="N19" s="18" t="n">
        <f aca="false">ROUND($N$27*M19,0)</f>
        <v>829856</v>
      </c>
      <c r="O19" s="121" t="n">
        <f aca="false">ROUND(N19*0.9,0)</f>
        <v>746870</v>
      </c>
      <c r="P19" s="122" t="n">
        <f aca="false">N19-O19</f>
        <v>82986</v>
      </c>
      <c r="Q19" s="106" t="n">
        <f aca="false">+ROUND((N19*0.205904955),0)</f>
        <v>170871</v>
      </c>
      <c r="R19" s="106" t="n">
        <f aca="false">ROUND(Q19*0.9,0)</f>
        <v>153784</v>
      </c>
      <c r="S19" s="107" t="n">
        <f aca="false">Q19-R19</f>
        <v>17087</v>
      </c>
      <c r="T19" s="108" t="n">
        <f aca="false">N19-Q19</f>
        <v>658985</v>
      </c>
      <c r="U19" s="106" t="n">
        <f aca="false">+O19-R19</f>
        <v>593086</v>
      </c>
      <c r="V19" s="182" t="n">
        <f aca="false">P19-S19</f>
        <v>65899</v>
      </c>
      <c r="X19" s="183"/>
      <c r="Z19" s="112" t="n">
        <f aca="false">M19*$N$27</f>
        <v>829856.1072</v>
      </c>
    </row>
    <row r="20" s="111" customFormat="true" ht="13.5" hidden="false" customHeight="true" outlineLevel="0" collapsed="false">
      <c r="A20" s="113" t="s">
        <v>20</v>
      </c>
      <c r="B20" s="114" t="n">
        <v>9662</v>
      </c>
      <c r="C20" s="115" t="n">
        <f aca="false">+B20/107792</f>
        <v>0.0896355944782544</v>
      </c>
      <c r="D20" s="184" t="n">
        <v>22687</v>
      </c>
      <c r="E20" s="115" t="n">
        <f aca="false">D20/$D$27</f>
        <v>0.0801451210637501</v>
      </c>
      <c r="F20" s="114" t="n">
        <v>12412</v>
      </c>
      <c r="G20" s="115" t="n">
        <f aca="false">F20/$F$27</f>
        <v>0.0985141913772303</v>
      </c>
      <c r="H20" s="116" t="n">
        <f aca="false">+(C20+E20+G20)/3</f>
        <v>0.089431635639745</v>
      </c>
      <c r="I20" s="117" t="n">
        <v>0.1013</v>
      </c>
      <c r="J20" s="118" t="n">
        <v>0.1038</v>
      </c>
      <c r="K20" s="119" t="n">
        <f aca="false">+(I20+J20)/2</f>
        <v>0.10255</v>
      </c>
      <c r="L20" s="115" t="n">
        <f aca="false">+K20*0.9</f>
        <v>0.092295</v>
      </c>
      <c r="M20" s="120" t="n">
        <v>0.0923</v>
      </c>
      <c r="N20" s="18" t="n">
        <f aca="false">ROUND($N$27*M20,0)</f>
        <v>1316078</v>
      </c>
      <c r="O20" s="121" t="n">
        <f aca="false">ROUND(N20*0.9,0)</f>
        <v>1184470</v>
      </c>
      <c r="P20" s="122" t="n">
        <f aca="false">N20-O20</f>
        <v>131608</v>
      </c>
      <c r="Q20" s="106" t="n">
        <f aca="false">+ROUND((N20*0.205904955),0)</f>
        <v>270987</v>
      </c>
      <c r="R20" s="106" t="n">
        <f aca="false">ROUND(Q20*0.9,0)</f>
        <v>243888</v>
      </c>
      <c r="S20" s="107" t="n">
        <f aca="false">Q20-R20</f>
        <v>27099</v>
      </c>
      <c r="T20" s="108" t="n">
        <f aca="false">N20-Q20</f>
        <v>1045091</v>
      </c>
      <c r="U20" s="106" t="n">
        <f aca="false">+O20-R20</f>
        <v>940582</v>
      </c>
      <c r="V20" s="182" t="n">
        <f aca="false">P20-S20</f>
        <v>104509</v>
      </c>
      <c r="X20" s="183"/>
      <c r="Z20" s="112" t="n">
        <f aca="false">M20*$N$27</f>
        <v>1316077.6408</v>
      </c>
    </row>
    <row r="21" s="111" customFormat="true" ht="13.5" hidden="false" customHeight="true" outlineLevel="0" collapsed="false">
      <c r="A21" s="113" t="s">
        <v>21</v>
      </c>
      <c r="B21" s="114" t="n">
        <v>4049</v>
      </c>
      <c r="C21" s="115" t="n">
        <f aca="false">+B21/107792</f>
        <v>0.037563084458958</v>
      </c>
      <c r="D21" s="184" t="n">
        <v>16007</v>
      </c>
      <c r="E21" s="115" t="n">
        <f aca="false">D21/$D$27</f>
        <v>0.0565470513010732</v>
      </c>
      <c r="F21" s="114" t="n">
        <v>8479</v>
      </c>
      <c r="G21" s="115" t="n">
        <f aca="false">F21/$F$27</f>
        <v>0.0672979236776938</v>
      </c>
      <c r="H21" s="116" t="n">
        <f aca="false">+(C21+E21+G21)/3</f>
        <v>0.0538026864792417</v>
      </c>
      <c r="I21" s="117" t="n">
        <v>0.0609</v>
      </c>
      <c r="J21" s="118" t="n">
        <v>0.0653</v>
      </c>
      <c r="K21" s="119" t="n">
        <f aca="false">+(I21+J21)/2</f>
        <v>0.0631</v>
      </c>
      <c r="L21" s="115" t="n">
        <f aca="false">+K21*0.9</f>
        <v>0.05679</v>
      </c>
      <c r="M21" s="120" t="n">
        <v>0.0568</v>
      </c>
      <c r="N21" s="18" t="n">
        <f aca="false">ROUND($N$27*M21,0)</f>
        <v>809894</v>
      </c>
      <c r="O21" s="121" t="n">
        <f aca="false">ROUND(N21*0.9,0)</f>
        <v>728905</v>
      </c>
      <c r="P21" s="122" t="n">
        <f aca="false">N21-O21</f>
        <v>80989</v>
      </c>
      <c r="Q21" s="106" t="n">
        <f aca="false">+ROUND((N21*0.205904955),0)</f>
        <v>166761</v>
      </c>
      <c r="R21" s="106" t="n">
        <f aca="false">ROUND(Q21*0.9,0)</f>
        <v>150085</v>
      </c>
      <c r="S21" s="107" t="n">
        <f aca="false">Q21-R21</f>
        <v>16676</v>
      </c>
      <c r="T21" s="108" t="n">
        <f aca="false">N21-Q21</f>
        <v>643133</v>
      </c>
      <c r="U21" s="106" t="n">
        <f aca="false">+O21-R21</f>
        <v>578820</v>
      </c>
      <c r="V21" s="182" t="n">
        <f aca="false">P21-S21</f>
        <v>64313</v>
      </c>
      <c r="X21" s="183"/>
      <c r="Z21" s="112" t="n">
        <f aca="false">M21*$N$27</f>
        <v>809893.9328</v>
      </c>
    </row>
    <row r="22" s="111" customFormat="true" ht="13.5" hidden="false" customHeight="true" outlineLevel="0" collapsed="false">
      <c r="A22" s="113" t="s">
        <v>22</v>
      </c>
      <c r="B22" s="114" t="n">
        <v>11125</v>
      </c>
      <c r="C22" s="115" t="n">
        <f aca="false">+B22/107792</f>
        <v>0.10320803028054</v>
      </c>
      <c r="D22" s="184" t="n">
        <v>28250</v>
      </c>
      <c r="E22" s="115" t="n">
        <f aca="false">D22/$D$27</f>
        <v>0.0997972261670093</v>
      </c>
      <c r="F22" s="114" t="n">
        <v>9432</v>
      </c>
      <c r="G22" s="115" t="n">
        <f aca="false">F22/$F$27</f>
        <v>0.0748618959933964</v>
      </c>
      <c r="H22" s="116" t="n">
        <f aca="false">+(C22+E22+G22)/3</f>
        <v>0.092622384146982</v>
      </c>
      <c r="I22" s="117" t="n">
        <v>0.0883</v>
      </c>
      <c r="J22" s="118" t="n">
        <v>0.0823</v>
      </c>
      <c r="K22" s="119" t="n">
        <f aca="false">+(I22+J22)/2</f>
        <v>0.0853</v>
      </c>
      <c r="L22" s="115" t="n">
        <f aca="false">+K22*0.9</f>
        <v>0.07677</v>
      </c>
      <c r="M22" s="120" t="n">
        <v>0.0898</v>
      </c>
      <c r="N22" s="18" t="n">
        <f aca="false">ROUND($N$27*M22,0)</f>
        <v>1280431</v>
      </c>
      <c r="O22" s="121" t="n">
        <f aca="false">ROUND(N22*0.9,0)</f>
        <v>1152388</v>
      </c>
      <c r="P22" s="122" t="n">
        <f aca="false">N22-O22</f>
        <v>128043</v>
      </c>
      <c r="Q22" s="106" t="n">
        <f aca="false">+ROUND((N22*0.205904955),0)</f>
        <v>263647</v>
      </c>
      <c r="R22" s="106" t="n">
        <f aca="false">ROUND(Q22*0.9,0)</f>
        <v>237282</v>
      </c>
      <c r="S22" s="107" t="n">
        <f aca="false">Q22-R22</f>
        <v>26365</v>
      </c>
      <c r="T22" s="108" t="n">
        <f aca="false">N22-Q22</f>
        <v>1016784</v>
      </c>
      <c r="U22" s="106" t="n">
        <f aca="false">+O22-R22</f>
        <v>915106</v>
      </c>
      <c r="V22" s="182" t="n">
        <f aca="false">P22-S22</f>
        <v>101678</v>
      </c>
      <c r="X22" s="183"/>
      <c r="Z22" s="112" t="n">
        <f aca="false">M22*$N$27</f>
        <v>1280430.9008</v>
      </c>
    </row>
    <row r="23" s="111" customFormat="true" ht="13.5" hidden="false" customHeight="true" outlineLevel="0" collapsed="false">
      <c r="A23" s="113" t="s">
        <v>23</v>
      </c>
      <c r="B23" s="114" t="n">
        <v>10379</v>
      </c>
      <c r="C23" s="115" t="n">
        <f aca="false">+B23/107792</f>
        <v>0.0962872940477958</v>
      </c>
      <c r="D23" s="184" t="n">
        <v>29920</v>
      </c>
      <c r="E23" s="115" t="n">
        <f aca="false">D23/$D$27</f>
        <v>0.105696743607679</v>
      </c>
      <c r="F23" s="114" t="n">
        <v>7737</v>
      </c>
      <c r="G23" s="115" t="n">
        <f aca="false">F23/$F$27</f>
        <v>0.0614086608673567</v>
      </c>
      <c r="H23" s="116" t="n">
        <f aca="false">+(C23+E23+G23)/3</f>
        <v>0.087797566174277</v>
      </c>
      <c r="I23" s="117" t="n">
        <v>0.0862</v>
      </c>
      <c r="J23" s="118" t="n">
        <v>0.0775</v>
      </c>
      <c r="K23" s="119" t="n">
        <f aca="false">+(I23+J23)/2</f>
        <v>0.08185</v>
      </c>
      <c r="L23" s="115" t="n">
        <f aca="false">+K23*0.9</f>
        <v>0.073665</v>
      </c>
      <c r="M23" s="120" t="n">
        <v>0.0851</v>
      </c>
      <c r="N23" s="18" t="n">
        <f aca="false">ROUND($N$27*M23,0)</f>
        <v>1213415</v>
      </c>
      <c r="O23" s="121" t="n">
        <f aca="false">ROUND(N23*0.9,0)</f>
        <v>1092074</v>
      </c>
      <c r="P23" s="122" t="n">
        <f aca="false">N23-O23</f>
        <v>121341</v>
      </c>
      <c r="Q23" s="106" t="n">
        <f aca="false">+ROUND((N23*0.205904955),0)</f>
        <v>249848</v>
      </c>
      <c r="R23" s="106" t="n">
        <f aca="false">ROUND(Q23*0.9,0)</f>
        <v>224863</v>
      </c>
      <c r="S23" s="107" t="n">
        <f aca="false">Q23-R23</f>
        <v>24985</v>
      </c>
      <c r="T23" s="108" t="n">
        <f aca="false">N23-Q23</f>
        <v>963567</v>
      </c>
      <c r="U23" s="106" t="n">
        <f aca="false">+O23-R23</f>
        <v>867211</v>
      </c>
      <c r="V23" s="182" t="n">
        <f aca="false">P23-S23</f>
        <v>96356</v>
      </c>
      <c r="X23" s="183"/>
      <c r="Z23" s="112" t="n">
        <f aca="false">M23*$N$27</f>
        <v>1213415.0296</v>
      </c>
    </row>
    <row r="24" s="111" customFormat="true" ht="13.5" hidden="false" customHeight="true" outlineLevel="0" collapsed="false">
      <c r="A24" s="113" t="s">
        <v>24</v>
      </c>
      <c r="B24" s="114" t="n">
        <v>3030</v>
      </c>
      <c r="C24" s="115" t="n">
        <f aca="false">+B24/107792</f>
        <v>0.0281096927415764</v>
      </c>
      <c r="D24" s="184" t="n">
        <v>12023</v>
      </c>
      <c r="E24" s="115" t="n">
        <f aca="false">D24/$D$27</f>
        <v>0.0424729929276444</v>
      </c>
      <c r="F24" s="114" t="n">
        <v>6268</v>
      </c>
      <c r="G24" s="115" t="n">
        <f aca="false">F24/$F$27</f>
        <v>0.0497491904247889</v>
      </c>
      <c r="H24" s="116" t="n">
        <f aca="false">+(C24+E24+G24)/3</f>
        <v>0.0401106253646699</v>
      </c>
      <c r="I24" s="117" t="n">
        <v>0.0394</v>
      </c>
      <c r="J24" s="118" t="n">
        <v>0.0416</v>
      </c>
      <c r="K24" s="119" t="n">
        <f aca="false">+(I24+J24)/2</f>
        <v>0.0405</v>
      </c>
      <c r="L24" s="115" t="n">
        <f aca="false">+K24*0.9</f>
        <v>0.03645</v>
      </c>
      <c r="M24" s="120" t="n">
        <v>0.0394</v>
      </c>
      <c r="N24" s="18" t="n">
        <f aca="false">ROUND($N$27*M24,0)</f>
        <v>561793</v>
      </c>
      <c r="O24" s="121" t="n">
        <f aca="false">ROUND(N24*0.9,0)</f>
        <v>505614</v>
      </c>
      <c r="P24" s="122" t="n">
        <f aca="false">N24-O24</f>
        <v>56179</v>
      </c>
      <c r="Q24" s="106" t="n">
        <f aca="false">+ROUND((N24*0.205904955),0)</f>
        <v>115676</v>
      </c>
      <c r="R24" s="106" t="n">
        <f aca="false">ROUND(Q24*0.9,0)</f>
        <v>104108</v>
      </c>
      <c r="S24" s="107" t="n">
        <f aca="false">Q24-R24</f>
        <v>11568</v>
      </c>
      <c r="T24" s="108" t="n">
        <f aca="false">N24-Q24</f>
        <v>446117</v>
      </c>
      <c r="U24" s="106" t="n">
        <f aca="false">+O24-R24</f>
        <v>401506</v>
      </c>
      <c r="V24" s="182" t="n">
        <f aca="false">P24-S24</f>
        <v>44611</v>
      </c>
      <c r="X24" s="183"/>
      <c r="Z24" s="112" t="n">
        <f aca="false">M24*$N$27</f>
        <v>561792.6224</v>
      </c>
    </row>
    <row r="25" s="111" customFormat="true" ht="13.5" hidden="false" customHeight="true" outlineLevel="0" collapsed="false">
      <c r="A25" s="113" t="s">
        <v>25</v>
      </c>
      <c r="B25" s="114" t="n">
        <v>5028</v>
      </c>
      <c r="C25" s="115" t="n">
        <f aca="false">+B25/107792</f>
        <v>0.0466453911236455</v>
      </c>
      <c r="D25" s="184" t="n">
        <v>16744</v>
      </c>
      <c r="E25" s="115" t="n">
        <f aca="false">D25/$D$27</f>
        <v>0.0591506107943506</v>
      </c>
      <c r="F25" s="114" t="n">
        <v>6961</v>
      </c>
      <c r="G25" s="115" t="n">
        <f aca="false">F25/$F$27</f>
        <v>0.0552495396533113</v>
      </c>
      <c r="H25" s="116" t="n">
        <f aca="false">+(C25+E25+G25)/3</f>
        <v>0.0536818471904358</v>
      </c>
      <c r="I25" s="117" t="n">
        <v>0.0515</v>
      </c>
      <c r="J25" s="118" t="n">
        <v>0.0525</v>
      </c>
      <c r="K25" s="119" t="n">
        <f aca="false">+(I25+J25)/2</f>
        <v>0.052</v>
      </c>
      <c r="L25" s="115" t="n">
        <f aca="false">+K25*0.9</f>
        <v>0.0468</v>
      </c>
      <c r="M25" s="120" t="n">
        <v>0.052</v>
      </c>
      <c r="N25" s="18" t="n">
        <f aca="false">ROUND($N$27*M25,0)</f>
        <v>741452</v>
      </c>
      <c r="O25" s="121" t="n">
        <f aca="false">ROUND(N25*0.9,0)</f>
        <v>667307</v>
      </c>
      <c r="P25" s="122" t="n">
        <f aca="false">N25-O25</f>
        <v>74145</v>
      </c>
      <c r="Q25" s="106" t="n">
        <f aca="false">+ROUND((N25*0.205904955),0)</f>
        <v>152669</v>
      </c>
      <c r="R25" s="106" t="n">
        <f aca="false">ROUND(Q25*0.9,0)</f>
        <v>137402</v>
      </c>
      <c r="S25" s="107" t="n">
        <f aca="false">Q25-R25</f>
        <v>15267</v>
      </c>
      <c r="T25" s="108" t="n">
        <f aca="false">N25-Q25</f>
        <v>588783</v>
      </c>
      <c r="U25" s="106" t="n">
        <f aca="false">+O25-R25</f>
        <v>529905</v>
      </c>
      <c r="V25" s="182" t="n">
        <f aca="false">P25-S25</f>
        <v>58878</v>
      </c>
      <c r="X25" s="183"/>
      <c r="Z25" s="112" t="n">
        <f aca="false">M25*$N$27</f>
        <v>741452.192</v>
      </c>
    </row>
    <row r="26" s="111" customFormat="true" ht="13.5" hidden="false" customHeight="true" outlineLevel="0" collapsed="false">
      <c r="A26" s="113" t="s">
        <v>26</v>
      </c>
      <c r="B26" s="114" t="n">
        <v>3104</v>
      </c>
      <c r="C26" s="115" t="n">
        <f aca="false">+B26/107792</f>
        <v>0.0287962000890604</v>
      </c>
      <c r="D26" s="184" t="n">
        <v>22425</v>
      </c>
      <c r="E26" s="115" t="n">
        <f aca="false">D26/$D$27</f>
        <v>0.0792195680281481</v>
      </c>
      <c r="F26" s="114" t="n">
        <v>9657</v>
      </c>
      <c r="G26" s="115" t="n">
        <f aca="false">F26/$F$27</f>
        <v>0.0766477236649946</v>
      </c>
      <c r="H26" s="116" t="n">
        <f aca="false">+(C26+E26+G26)/3</f>
        <v>0.0615544972607344</v>
      </c>
      <c r="I26" s="117" t="n">
        <v>0.0584</v>
      </c>
      <c r="J26" s="118" t="n">
        <v>0.0571</v>
      </c>
      <c r="K26" s="119" t="n">
        <f aca="false">+(I26+J26)/2</f>
        <v>0.05775</v>
      </c>
      <c r="L26" s="115" t="n">
        <f aca="false">+K26*0.9</f>
        <v>0.051975</v>
      </c>
      <c r="M26" s="120" t="n">
        <v>0.0597</v>
      </c>
      <c r="N26" s="18" t="n">
        <f aca="false">ROUND($N$27*M26,0)</f>
        <v>851244</v>
      </c>
      <c r="O26" s="121" t="n">
        <f aca="false">ROUND(N26*0.9,0)</f>
        <v>766120</v>
      </c>
      <c r="P26" s="122" t="n">
        <f aca="false">N26-O26</f>
        <v>85124</v>
      </c>
      <c r="Q26" s="106" t="n">
        <f aca="false">+ROUND((N26*0.205904955),0)</f>
        <v>175275</v>
      </c>
      <c r="R26" s="106" t="n">
        <f aca="false">ROUND(Q26*0.9,0)</f>
        <v>157748</v>
      </c>
      <c r="S26" s="107" t="n">
        <f aca="false">Q26-R26</f>
        <v>17527</v>
      </c>
      <c r="T26" s="108" t="n">
        <f aca="false">N26-Q26</f>
        <v>675969</v>
      </c>
      <c r="U26" s="106" t="n">
        <f aca="false">+O26-R26</f>
        <v>608372</v>
      </c>
      <c r="V26" s="182" t="n">
        <f aca="false">P26-S26</f>
        <v>67597</v>
      </c>
      <c r="X26" s="183"/>
      <c r="Z26" s="112" t="n">
        <f aca="false">M26*$N$27</f>
        <v>851244.1512</v>
      </c>
    </row>
    <row r="27" customFormat="false" ht="13.5" hidden="false" customHeight="true" outlineLevel="0" collapsed="false">
      <c r="A27" s="124" t="s">
        <v>27</v>
      </c>
      <c r="B27" s="125" t="n">
        <f aca="false">SUM(B11:B26)</f>
        <v>107792</v>
      </c>
      <c r="C27" s="126" t="n">
        <f aca="false">SUM(C11:C26)</f>
        <v>1</v>
      </c>
      <c r="D27" s="185" t="n">
        <v>283074</v>
      </c>
      <c r="E27" s="128" t="n">
        <f aca="false">D27/$D$27</f>
        <v>1</v>
      </c>
      <c r="F27" s="127" t="n">
        <v>125992</v>
      </c>
      <c r="G27" s="128" t="n">
        <f aca="false">F27/$F$27</f>
        <v>1</v>
      </c>
      <c r="H27" s="129" t="n">
        <f aca="false">SUM(H11:H26)</f>
        <v>1</v>
      </c>
      <c r="I27" s="130" t="n">
        <v>1</v>
      </c>
      <c r="J27" s="131" t="n">
        <f aca="false">SUM(J11:J26)</f>
        <v>1</v>
      </c>
      <c r="K27" s="131" t="n">
        <f aca="false">SUM(K11:K26)</f>
        <v>1</v>
      </c>
      <c r="L27" s="87" t="n">
        <f aca="false">SUM(L11:L26)</f>
        <v>0.9</v>
      </c>
      <c r="M27" s="132" t="n">
        <f aca="false">SUM(M11:M26)</f>
        <v>1</v>
      </c>
      <c r="N27" s="33" t="n">
        <v>14258696</v>
      </c>
      <c r="O27" s="186" t="n">
        <f aca="false">SUM(O11:O26)</f>
        <v>12832827</v>
      </c>
      <c r="P27" s="187" t="n">
        <f aca="false">N27-O27</f>
        <v>1425869</v>
      </c>
      <c r="Q27" s="188" t="n">
        <f aca="false">SUM(Q11:Q26)</f>
        <v>2935935</v>
      </c>
      <c r="R27" s="188" t="n">
        <f aca="false">SUM(R11:R26)</f>
        <v>2642339</v>
      </c>
      <c r="S27" s="188" t="n">
        <f aca="false">SUM(S11:S26)</f>
        <v>293596</v>
      </c>
      <c r="T27" s="188" t="n">
        <f aca="false">SUM(T11:T26)</f>
        <v>11322761</v>
      </c>
      <c r="U27" s="188" t="n">
        <f aca="false">SUM(U11:U26)</f>
        <v>10190489</v>
      </c>
      <c r="V27" s="188" t="n">
        <f aca="false">P27-S27</f>
        <v>1132273</v>
      </c>
      <c r="Z27" s="112" t="n">
        <f aca="false">M27*$N$27</f>
        <v>14258696</v>
      </c>
    </row>
    <row r="28" customFormat="false" ht="12.75" hidden="true" customHeight="false" outlineLevel="0" collapsed="false">
      <c r="A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36" t="n">
        <f aca="false">SUM(N11:N26)</f>
        <v>14258696</v>
      </c>
      <c r="O28" s="137" t="n">
        <f aca="false">SUM(O11:O26)</f>
        <v>12832827</v>
      </c>
      <c r="P28" s="138" t="n">
        <f aca="false">SUM(P11:P26)</f>
        <v>1425869</v>
      </c>
      <c r="Q28" s="139" t="n">
        <f aca="false">SUM(Q11:Q26)</f>
        <v>2935935</v>
      </c>
      <c r="R28" s="139" t="n">
        <f aca="false">SUM(R11:R26)</f>
        <v>2642339</v>
      </c>
      <c r="S28" s="139" t="n">
        <f aca="false">SUM(S11:S26)</f>
        <v>293596</v>
      </c>
      <c r="T28" s="139" t="n">
        <f aca="false">SUM(T11:T26)</f>
        <v>11322761</v>
      </c>
      <c r="U28" s="139" t="n">
        <f aca="false">SUM(U11:U26)</f>
        <v>10190489</v>
      </c>
      <c r="V28" s="139" t="n">
        <f aca="false">SUM(V11:V26)</f>
        <v>1132273</v>
      </c>
      <c r="X28" s="140"/>
    </row>
    <row r="29" customFormat="false" ht="12.75" hidden="false" customHeight="false" outlineLevel="0" collapsed="false">
      <c r="A29" s="141"/>
      <c r="B29" s="4"/>
      <c r="C29" s="4"/>
      <c r="D29" s="4"/>
      <c r="E29" s="142"/>
      <c r="F29" s="4"/>
      <c r="G29" s="142"/>
      <c r="H29" s="142"/>
      <c r="I29" s="4"/>
      <c r="J29" s="4"/>
      <c r="K29" s="4"/>
      <c r="M29" s="4"/>
      <c r="N29" s="189"/>
      <c r="O29" s="189"/>
      <c r="P29" s="189"/>
    </row>
    <row r="30" customFormat="false" ht="12.75" hidden="false" customHeight="false" outlineLevel="0" collapsed="false">
      <c r="A30" s="145" t="s">
        <v>79</v>
      </c>
      <c r="G30" s="146"/>
      <c r="H30" s="4"/>
      <c r="I30" s="4"/>
      <c r="J30" s="147"/>
      <c r="N30" s="148"/>
      <c r="O30" s="148"/>
      <c r="P30" s="148"/>
      <c r="U30" s="144"/>
    </row>
    <row r="31" customFormat="false" ht="12.75" hidden="false" customHeight="false" outlineLevel="0" collapsed="false">
      <c r="G31" s="146"/>
    </row>
    <row r="32" customFormat="false" ht="12.75" hidden="false" customHeight="false" outlineLevel="0" collapsed="false">
      <c r="A32" s="145" t="s">
        <v>29</v>
      </c>
      <c r="M32" s="140"/>
      <c r="N32" s="110"/>
      <c r="O32" s="149"/>
    </row>
    <row r="33" customFormat="false" ht="13.5" hidden="false" customHeight="false" outlineLevel="0" collapsed="false">
      <c r="A33" s="145"/>
    </row>
    <row r="34" customFormat="false" ht="13.5" hidden="false" customHeight="false" outlineLevel="0" collapsed="false">
      <c r="Q34" s="150" t="s">
        <v>80</v>
      </c>
    </row>
    <row r="35" customFormat="false" ht="21" hidden="false" customHeight="true" outlineLevel="0" collapsed="false">
      <c r="A35" s="151" t="s">
        <v>81</v>
      </c>
      <c r="B35" s="152"/>
      <c r="C35" s="152"/>
      <c r="D35" s="152"/>
      <c r="E35" s="152"/>
      <c r="F35" s="190"/>
      <c r="G35" s="47"/>
      <c r="H35" s="152"/>
      <c r="I35" s="152"/>
      <c r="J35" s="152"/>
      <c r="K35" s="152"/>
      <c r="L35" s="152"/>
      <c r="M35" s="152"/>
      <c r="N35" s="153"/>
      <c r="O35" s="154" t="s">
        <v>31</v>
      </c>
      <c r="P35" s="155" t="n">
        <v>41030</v>
      </c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56"/>
    </row>
  </sheetData>
  <mergeCells count="19">
    <mergeCell ref="A1:Q1"/>
    <mergeCell ref="A2:P2"/>
    <mergeCell ref="A3:P3"/>
    <mergeCell ref="A4:P4"/>
    <mergeCell ref="A6:A10"/>
    <mergeCell ref="B6:C6"/>
    <mergeCell ref="D6:E6"/>
    <mergeCell ref="F6:G6"/>
    <mergeCell ref="I6:L6"/>
    <mergeCell ref="B7:C7"/>
    <mergeCell ref="D7:E7"/>
    <mergeCell ref="F7:G7"/>
    <mergeCell ref="I7:L7"/>
    <mergeCell ref="N7:P7"/>
    <mergeCell ref="B8:C9"/>
    <mergeCell ref="D8:E9"/>
    <mergeCell ref="F8:G9"/>
    <mergeCell ref="I8:L8"/>
    <mergeCell ref="I9:L9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6" min="4" style="0" width="8.7"/>
    <col collapsed="false" customWidth="true" hidden="false" outlineLevel="0" max="7" min="7" style="0" width="9.41"/>
    <col collapsed="false" customWidth="true" hidden="false" outlineLevel="0" max="13" min="8" style="0" width="8.7"/>
    <col collapsed="false" customWidth="true" hidden="false" outlineLevel="0" max="14" min="14" style="157" width="9.7"/>
    <col collapsed="false" customWidth="true" hidden="false" outlineLevel="0" max="15" min="15" style="157" width="15.28"/>
    <col collapsed="false" customWidth="true" hidden="false" outlineLevel="0" max="16" min="16" style="0" width="14.85"/>
    <col collapsed="false" customWidth="true" hidden="false" outlineLevel="0" max="17" min="17" style="0" width="15.13"/>
    <col collapsed="false" customWidth="true" hidden="true" outlineLevel="0" max="18" min="18" style="0" width="12.42"/>
    <col collapsed="false" customWidth="true" hidden="true" outlineLevel="0" max="19" min="19" style="0" width="14.14"/>
    <col collapsed="false" customWidth="true" hidden="true" outlineLevel="0" max="20" min="20" style="0" width="11.28"/>
    <col collapsed="false" customWidth="true" hidden="true" outlineLevel="0" max="21" min="21" style="0" width="13.99"/>
    <col collapsed="false" customWidth="true" hidden="true" outlineLevel="0" max="23" min="22" style="0" width="16.56"/>
    <col collapsed="false" customWidth="true" hidden="true" outlineLevel="0" max="24" min="24" style="0" width="11.28"/>
    <col collapsed="false" customWidth="true" hidden="true" outlineLevel="0" max="25" min="25" style="0" width="14.28"/>
    <col collapsed="false" customWidth="true" hidden="true" outlineLevel="0" max="26" min="26" style="0" width="11.56"/>
    <col collapsed="false" customWidth="true" hidden="true" outlineLevel="0" max="27" min="27" style="0" width="12.28"/>
    <col collapsed="false" customWidth="true" hidden="true" outlineLevel="0" max="28" min="28" style="0" width="12.42"/>
    <col collapsed="false" customWidth="true" hidden="true" outlineLevel="0" max="29" min="29" style="0" width="11.7"/>
    <col collapsed="false" customWidth="true" hidden="false" outlineLevel="0" max="30" min="30" style="0" width="0.7"/>
    <col collapsed="false" customWidth="true" hidden="false" outlineLevel="0" max="31" min="31" style="0" width="14.7"/>
  </cols>
  <sheetData>
    <row r="1" customFormat="false" ht="23.25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"/>
    </row>
    <row r="2" customFormat="false" ht="24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4"/>
    </row>
    <row r="3" customFormat="false" ht="24.75" hidden="false" customHeight="true" outlineLevel="0" collapsed="false">
      <c r="A3" s="192" t="s">
        <v>9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4"/>
    </row>
    <row r="4" customFormat="false" ht="14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4"/>
    </row>
    <row r="5" customFormat="false" ht="1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4"/>
    </row>
    <row r="6" customFormat="false" ht="13.5" hidden="false" customHeight="true" outlineLevel="0" collapsed="false">
      <c r="A6" s="194" t="s">
        <v>3</v>
      </c>
      <c r="B6" s="58" t="s">
        <v>34</v>
      </c>
      <c r="C6" s="58"/>
      <c r="D6" s="58" t="s">
        <v>35</v>
      </c>
      <c r="E6" s="58"/>
      <c r="F6" s="58" t="s">
        <v>36</v>
      </c>
      <c r="G6" s="58"/>
      <c r="H6" s="58" t="s">
        <v>37</v>
      </c>
      <c r="I6" s="58"/>
      <c r="J6" s="58" t="s">
        <v>38</v>
      </c>
      <c r="K6" s="58"/>
      <c r="L6" s="58" t="s">
        <v>39</v>
      </c>
      <c r="M6" s="58"/>
      <c r="N6" s="58" t="s">
        <v>40</v>
      </c>
      <c r="O6" s="195" t="s">
        <v>41</v>
      </c>
      <c r="P6" s="58" t="s">
        <v>42</v>
      </c>
      <c r="Q6" s="58" t="s">
        <v>43</v>
      </c>
      <c r="R6" s="4"/>
    </row>
    <row r="7" customFormat="false" ht="12.75" hidden="false" customHeight="true" outlineLevel="0" collapsed="false">
      <c r="A7" s="194"/>
      <c r="B7" s="66" t="s">
        <v>99</v>
      </c>
      <c r="C7" s="66"/>
      <c r="D7" s="66" t="s">
        <v>100</v>
      </c>
      <c r="E7" s="66"/>
      <c r="F7" s="66" t="s">
        <v>100</v>
      </c>
      <c r="G7" s="66"/>
      <c r="H7" s="66" t="s">
        <v>101</v>
      </c>
      <c r="I7" s="66"/>
      <c r="J7" s="196" t="s">
        <v>101</v>
      </c>
      <c r="K7" s="196"/>
      <c r="L7" s="66" t="s">
        <v>101</v>
      </c>
      <c r="M7" s="66"/>
      <c r="N7" s="66" t="s">
        <v>102</v>
      </c>
      <c r="O7" s="197" t="s">
        <v>48</v>
      </c>
      <c r="P7" s="197"/>
      <c r="Q7" s="197"/>
      <c r="R7" s="63" t="s">
        <v>49</v>
      </c>
      <c r="S7" s="63" t="s">
        <v>50</v>
      </c>
      <c r="T7" s="63" t="s">
        <v>51</v>
      </c>
      <c r="U7" s="56" t="s">
        <v>52</v>
      </c>
      <c r="V7" s="56" t="s">
        <v>103</v>
      </c>
      <c r="W7" s="56" t="s">
        <v>54</v>
      </c>
      <c r="X7" s="63"/>
      <c r="Y7" s="63"/>
      <c r="Z7" s="56" t="s">
        <v>104</v>
      </c>
      <c r="AA7" s="56" t="s">
        <v>105</v>
      </c>
      <c r="AB7" s="56" t="s">
        <v>106</v>
      </c>
      <c r="AC7" s="63" t="s">
        <v>107</v>
      </c>
    </row>
    <row r="8" customFormat="false" ht="12.75" hidden="false" customHeight="true" outlineLevel="0" collapsed="false">
      <c r="A8" s="194"/>
      <c r="B8" s="70" t="s">
        <v>108</v>
      </c>
      <c r="C8" s="70"/>
      <c r="D8" s="70" t="s">
        <v>109</v>
      </c>
      <c r="E8" s="70"/>
      <c r="F8" s="70" t="s">
        <v>110</v>
      </c>
      <c r="G8" s="70"/>
      <c r="H8" s="70" t="s">
        <v>111</v>
      </c>
      <c r="I8" s="70"/>
      <c r="J8" s="70" t="s">
        <v>112</v>
      </c>
      <c r="K8" s="70"/>
      <c r="L8" s="70" t="s">
        <v>113</v>
      </c>
      <c r="M8" s="70"/>
      <c r="N8" s="72" t="s">
        <v>58</v>
      </c>
      <c r="O8" s="198" t="s">
        <v>60</v>
      </c>
      <c r="P8" s="72" t="s">
        <v>61</v>
      </c>
      <c r="Q8" s="72" t="s">
        <v>62</v>
      </c>
      <c r="R8" s="63" t="s">
        <v>114</v>
      </c>
      <c r="S8" s="63" t="s">
        <v>63</v>
      </c>
      <c r="T8" s="63" t="s">
        <v>64</v>
      </c>
      <c r="U8" s="56" t="s">
        <v>114</v>
      </c>
      <c r="V8" s="56" t="s">
        <v>63</v>
      </c>
      <c r="W8" s="56" t="s">
        <v>115</v>
      </c>
      <c r="X8" s="63"/>
      <c r="Y8" s="63"/>
      <c r="Z8" s="56" t="s">
        <v>116</v>
      </c>
      <c r="AA8" s="56"/>
      <c r="AB8" s="56" t="s">
        <v>117</v>
      </c>
      <c r="AC8" s="199" t="s">
        <v>118</v>
      </c>
      <c r="AD8" s="200"/>
    </row>
    <row r="9" customFormat="false" ht="12.75" hidden="false" customHeight="false" outlineLevel="0" collapsed="false">
      <c r="A9" s="194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9" t="s">
        <v>67</v>
      </c>
      <c r="O9" s="201" t="s">
        <v>68</v>
      </c>
      <c r="P9" s="79" t="s">
        <v>69</v>
      </c>
      <c r="Q9" s="79" t="s">
        <v>69</v>
      </c>
      <c r="R9" s="63" t="s">
        <v>70</v>
      </c>
      <c r="S9" s="63" t="s">
        <v>70</v>
      </c>
      <c r="T9" s="63" t="s">
        <v>70</v>
      </c>
      <c r="U9" s="56" t="s">
        <v>70</v>
      </c>
      <c r="V9" s="56" t="s">
        <v>70</v>
      </c>
      <c r="W9" s="56" t="s">
        <v>70</v>
      </c>
      <c r="X9" s="63"/>
      <c r="Y9" s="63"/>
      <c r="Z9" s="56" t="s">
        <v>119</v>
      </c>
      <c r="AA9" s="56" t="s">
        <v>119</v>
      </c>
      <c r="AB9" s="56" t="s">
        <v>120</v>
      </c>
      <c r="AC9" s="63" t="s">
        <v>67</v>
      </c>
      <c r="AD9" s="56"/>
    </row>
    <row r="10" customFormat="false" ht="13.5" hidden="false" customHeight="false" outlineLevel="0" collapsed="false">
      <c r="A10" s="194"/>
      <c r="B10" s="83" t="s">
        <v>71</v>
      </c>
      <c r="C10" s="84" t="s">
        <v>72</v>
      </c>
      <c r="D10" s="83" t="s">
        <v>71</v>
      </c>
      <c r="E10" s="84" t="s">
        <v>72</v>
      </c>
      <c r="F10" s="83" t="s">
        <v>71</v>
      </c>
      <c r="G10" s="84" t="s">
        <v>72</v>
      </c>
      <c r="H10" s="83" t="s">
        <v>71</v>
      </c>
      <c r="I10" s="84" t="s">
        <v>72</v>
      </c>
      <c r="J10" s="83" t="s">
        <v>71</v>
      </c>
      <c r="K10" s="84" t="s">
        <v>72</v>
      </c>
      <c r="L10" s="83" t="s">
        <v>71</v>
      </c>
      <c r="M10" s="84" t="s">
        <v>72</v>
      </c>
      <c r="N10" s="88" t="s">
        <v>78</v>
      </c>
      <c r="O10" s="88" t="s">
        <v>78</v>
      </c>
      <c r="P10" s="88" t="s">
        <v>78</v>
      </c>
      <c r="Q10" s="88" t="s">
        <v>78</v>
      </c>
      <c r="R10" s="202" t="n">
        <v>37438</v>
      </c>
      <c r="S10" s="202" t="n">
        <v>37438</v>
      </c>
      <c r="T10" s="202" t="n">
        <v>37438</v>
      </c>
      <c r="U10" s="203" t="n">
        <v>37530</v>
      </c>
      <c r="V10" s="203" t="n">
        <v>37530</v>
      </c>
      <c r="W10" s="203" t="n">
        <v>37530</v>
      </c>
      <c r="X10" s="202"/>
      <c r="Y10" s="202"/>
      <c r="Z10" s="56" t="s">
        <v>121</v>
      </c>
      <c r="AA10" s="56" t="s">
        <v>122</v>
      </c>
      <c r="AB10" s="56" t="s">
        <v>122</v>
      </c>
      <c r="AC10" s="157"/>
    </row>
    <row r="11" customFormat="false" ht="17.25" hidden="false" customHeight="true" outlineLevel="0" collapsed="false">
      <c r="A11" s="204" t="s">
        <v>11</v>
      </c>
      <c r="B11" s="96" t="n">
        <v>2057</v>
      </c>
      <c r="C11" s="97" t="n">
        <f aca="false">+B11/B27</f>
        <v>0.021707471506965</v>
      </c>
      <c r="D11" s="99" t="n">
        <v>0.073</v>
      </c>
      <c r="E11" s="115" t="n">
        <f aca="false">+D11/1.246</f>
        <v>0.0585874799357945</v>
      </c>
      <c r="F11" s="96" t="n">
        <v>172</v>
      </c>
      <c r="G11" s="97" t="n">
        <f aca="false">+F11/F27</f>
        <v>0.0171725239616613</v>
      </c>
      <c r="H11" s="205" t="n">
        <v>3713</v>
      </c>
      <c r="I11" s="97" t="n">
        <f aca="false">+H11/H27</f>
        <v>0.0227890676306858</v>
      </c>
      <c r="J11" s="96" t="n">
        <v>674</v>
      </c>
      <c r="K11" s="97" t="n">
        <f aca="false">+J11/J27</f>
        <v>0.0213088839709137</v>
      </c>
      <c r="L11" s="96" t="n">
        <v>2597</v>
      </c>
      <c r="M11" s="97" t="n">
        <f aca="false">+L11/L27</f>
        <v>0.0214272159470631</v>
      </c>
      <c r="N11" s="206" t="n">
        <v>0.0298</v>
      </c>
      <c r="O11" s="207" t="n">
        <f aca="false">ROUND(N11*$O$27,0)</f>
        <v>378049</v>
      </c>
      <c r="P11" s="208" t="n">
        <f aca="false">ROUND(+O11*0.9,0)</f>
        <v>340244</v>
      </c>
      <c r="Q11" s="209" t="n">
        <f aca="false">+O11-P11</f>
        <v>37805</v>
      </c>
      <c r="R11" s="210" t="n">
        <f aca="false">ROUND($R$27*N11,0)</f>
        <v>55556</v>
      </c>
      <c r="S11" s="210" t="n">
        <f aca="false">ROUND(+R11*0.9,0)</f>
        <v>50000</v>
      </c>
      <c r="T11" s="210" t="n">
        <f aca="false">+R11-S11</f>
        <v>5556</v>
      </c>
      <c r="U11" s="210" t="n">
        <f aca="false">+O11-R11</f>
        <v>322493</v>
      </c>
      <c r="V11" s="210" t="n">
        <f aca="false">P11-S11</f>
        <v>290244</v>
      </c>
      <c r="W11" s="210" t="n">
        <f aca="false">Q11-T11</f>
        <v>32249</v>
      </c>
      <c r="X11" s="211" t="n">
        <f aca="false">U11-V11</f>
        <v>32249</v>
      </c>
      <c r="Y11" s="211" t="n">
        <f aca="false">O11-R11</f>
        <v>322493</v>
      </c>
      <c r="Z11" s="212" t="n">
        <f aca="false">+((0.2*C11)+(0.25*E11)+(0.25*G11)+(0.1*I11)+(0.1*K11)+(0.1*M11))</f>
        <v>0.0298340120306232</v>
      </c>
      <c r="AA11" s="213" t="n">
        <f aca="false">+Z11</f>
        <v>0.0298340120306232</v>
      </c>
      <c r="AB11" s="170" t="n">
        <f aca="false">+ROUND(AA11,4)</f>
        <v>0.0298</v>
      </c>
      <c r="AC11" s="214" t="n">
        <v>0.0298</v>
      </c>
      <c r="AD11" s="215"/>
      <c r="AE11" s="216"/>
    </row>
    <row r="12" customFormat="false" ht="13.5" hidden="false" customHeight="true" outlineLevel="0" collapsed="false">
      <c r="A12" s="204" t="s">
        <v>12</v>
      </c>
      <c r="B12" s="114" t="n">
        <v>8046</v>
      </c>
      <c r="C12" s="115" t="n">
        <f aca="false">+B12/B27</f>
        <v>0.0849092444069228</v>
      </c>
      <c r="D12" s="117" t="n">
        <v>0.071</v>
      </c>
      <c r="E12" s="115" t="n">
        <f aca="false">+D12/1.246</f>
        <v>0.0569823434991974</v>
      </c>
      <c r="F12" s="114" t="n">
        <v>583</v>
      </c>
      <c r="G12" s="115" t="n">
        <f aca="false">+F12/F27</f>
        <v>0.0582068690095847</v>
      </c>
      <c r="H12" s="217" t="n">
        <v>29430</v>
      </c>
      <c r="I12" s="115" t="n">
        <f aca="false">+H12/H27</f>
        <v>0.180630826924611</v>
      </c>
      <c r="J12" s="114" t="n">
        <v>2728</v>
      </c>
      <c r="K12" s="115" t="n">
        <f aca="false">+J12/J27</f>
        <v>0.0862472336389504</v>
      </c>
      <c r="L12" s="114" t="n">
        <v>10222</v>
      </c>
      <c r="M12" s="115" t="n">
        <f aca="false">+L12/L27</f>
        <v>0.084339238125098</v>
      </c>
      <c r="N12" s="218" t="n">
        <v>0.0809</v>
      </c>
      <c r="O12" s="207" t="n">
        <f aca="false">ROUND(N12*$O$27,0)</f>
        <v>1026314</v>
      </c>
      <c r="P12" s="219" t="n">
        <f aca="false">ROUND(+O12*0.9,0)-1</f>
        <v>923682</v>
      </c>
      <c r="Q12" s="220" t="n">
        <f aca="false">+O12-P12</f>
        <v>102632</v>
      </c>
      <c r="R12" s="210" t="n">
        <f aca="false">ROUND($R$27*N12,0)</f>
        <v>150820</v>
      </c>
      <c r="S12" s="210" t="n">
        <f aca="false">ROUND(+R12*0.9,0)</f>
        <v>135738</v>
      </c>
      <c r="T12" s="210" t="n">
        <f aca="false">+R12-S12</f>
        <v>15082</v>
      </c>
      <c r="U12" s="210" t="n">
        <f aca="false">+O12-R12</f>
        <v>875494</v>
      </c>
      <c r="V12" s="210" t="n">
        <f aca="false">P12-S12</f>
        <v>787944</v>
      </c>
      <c r="W12" s="210" t="n">
        <f aca="false">Q12-T12</f>
        <v>87550</v>
      </c>
      <c r="X12" s="211" t="n">
        <f aca="false">U12-V12</f>
        <v>87550</v>
      </c>
      <c r="Y12" s="211" t="n">
        <f aca="false">O12-R12</f>
        <v>875494</v>
      </c>
      <c r="Z12" s="212" t="n">
        <f aca="false">+((0.2*C12)+(0.25*E12)+(0.25*G12)+(0.1*I12)+(0.1*K12)+(0.1*M12))</f>
        <v>0.080900881877446</v>
      </c>
      <c r="AA12" s="213" t="n">
        <f aca="false">+Z12</f>
        <v>0.080900881877446</v>
      </c>
      <c r="AB12" s="170" t="n">
        <f aca="false">+ROUND(AA12,4)</f>
        <v>0.0809</v>
      </c>
      <c r="AC12" s="214" t="n">
        <v>0.0809</v>
      </c>
      <c r="AD12" s="215"/>
      <c r="AE12" s="216"/>
    </row>
    <row r="13" customFormat="false" ht="13.5" hidden="false" customHeight="true" outlineLevel="0" collapsed="false">
      <c r="A13" s="204" t="s">
        <v>13</v>
      </c>
      <c r="B13" s="114" t="n">
        <v>9715</v>
      </c>
      <c r="C13" s="115" t="n">
        <f aca="false">+B13/B27</f>
        <v>0.102522161249472</v>
      </c>
      <c r="D13" s="117" t="n">
        <v>0.099</v>
      </c>
      <c r="E13" s="115" t="n">
        <f aca="false">+D13/1.246</f>
        <v>0.079454253611557</v>
      </c>
      <c r="F13" s="114" t="n">
        <v>633</v>
      </c>
      <c r="G13" s="115" t="n">
        <f aca="false">+F13/F27</f>
        <v>0.0631988817891374</v>
      </c>
      <c r="H13" s="217" t="n">
        <v>10218</v>
      </c>
      <c r="I13" s="115" t="n">
        <f aca="false">+H13/H27</f>
        <v>0.0627144338945185</v>
      </c>
      <c r="J13" s="114" t="n">
        <v>3141</v>
      </c>
      <c r="K13" s="115" t="n">
        <f aca="false">+J13/J27</f>
        <v>0.0993044577932343</v>
      </c>
      <c r="L13" s="114" t="n">
        <v>12362</v>
      </c>
      <c r="M13" s="115" t="n">
        <f aca="false">+L13/L27</f>
        <v>0.101995858119983</v>
      </c>
      <c r="N13" s="218" t="n">
        <v>0.0826</v>
      </c>
      <c r="O13" s="207" t="n">
        <f aca="false">ROUND(N13*$O$27,0)</f>
        <v>1047881</v>
      </c>
      <c r="P13" s="219" t="n">
        <f aca="false">ROUND(+O13*0.9,0)</f>
        <v>943093</v>
      </c>
      <c r="Q13" s="220" t="n">
        <f aca="false">+O13-P13</f>
        <v>104788</v>
      </c>
      <c r="R13" s="210" t="n">
        <f aca="false">ROUND($R$27*N13,0)</f>
        <v>153990</v>
      </c>
      <c r="S13" s="210" t="n">
        <f aca="false">ROUND(+R13*0.9,0)</f>
        <v>138591</v>
      </c>
      <c r="T13" s="210" t="n">
        <f aca="false">+R13-S13</f>
        <v>15399</v>
      </c>
      <c r="U13" s="210" t="n">
        <f aca="false">+O13-R13</f>
        <v>893891</v>
      </c>
      <c r="V13" s="210" t="n">
        <f aca="false">P13-S13</f>
        <v>804502</v>
      </c>
      <c r="W13" s="210" t="n">
        <f aca="false">Q13-T13</f>
        <v>89389</v>
      </c>
      <c r="X13" s="211" t="n">
        <f aca="false">U13-V13</f>
        <v>89389</v>
      </c>
      <c r="Y13" s="211" t="n">
        <f aca="false">O13-R13</f>
        <v>893891</v>
      </c>
      <c r="Z13" s="212" t="n">
        <f aca="false">+((0.2*C13)+(0.25*E13)+(0.25*G13)+(0.1*I13)+(0.1*K13)+(0.1*M13))</f>
        <v>0.0825691910808416</v>
      </c>
      <c r="AA13" s="213" t="n">
        <f aca="false">+Z13</f>
        <v>0.0825691910808416</v>
      </c>
      <c r="AB13" s="170" t="n">
        <f aca="false">+ROUND(AA13,4)</f>
        <v>0.0826</v>
      </c>
      <c r="AC13" s="214" t="n">
        <v>0.0826</v>
      </c>
      <c r="AD13" s="215"/>
      <c r="AE13" s="216"/>
    </row>
    <row r="14" customFormat="false" ht="13.5" hidden="false" customHeight="true" outlineLevel="0" collapsed="false">
      <c r="A14" s="204" t="s">
        <v>14</v>
      </c>
      <c r="B14" s="114" t="n">
        <v>3793</v>
      </c>
      <c r="C14" s="115" t="n">
        <f aca="false">+B14/B27</f>
        <v>0.040027437737442</v>
      </c>
      <c r="D14" s="117" t="n">
        <v>0.084</v>
      </c>
      <c r="E14" s="115" t="n">
        <f aca="false">+D14/1.246</f>
        <v>0.0674157303370787</v>
      </c>
      <c r="F14" s="114" t="n">
        <v>504</v>
      </c>
      <c r="G14" s="115" t="n">
        <f aca="false">+F14/F27</f>
        <v>0.0503194888178914</v>
      </c>
      <c r="H14" s="217" t="n">
        <v>4767</v>
      </c>
      <c r="I14" s="115" t="n">
        <f aca="false">+H14/H27</f>
        <v>0.0292581431175543</v>
      </c>
      <c r="J14" s="114" t="n">
        <v>1270</v>
      </c>
      <c r="K14" s="115" t="n">
        <f aca="false">+J14/J27</f>
        <v>0.0401517546632943</v>
      </c>
      <c r="L14" s="114" t="n">
        <v>4908</v>
      </c>
      <c r="M14" s="115" t="n">
        <f aca="false">+L14/L27</f>
        <v>0.0404947153901371</v>
      </c>
      <c r="N14" s="218" t="n">
        <v>0.0484</v>
      </c>
      <c r="O14" s="207" t="n">
        <f aca="false">ROUND(N14*$O$27,0)</f>
        <v>614012</v>
      </c>
      <c r="P14" s="219" t="n">
        <f aca="false">ROUND(+O14*0.9,0)</f>
        <v>552611</v>
      </c>
      <c r="Q14" s="220" t="n">
        <f aca="false">+O14-P14</f>
        <v>61401</v>
      </c>
      <c r="R14" s="210" t="n">
        <f aca="false">ROUND($R$27*N14,0)</f>
        <v>90231</v>
      </c>
      <c r="S14" s="210" t="n">
        <f aca="false">ROUND(+R14*0.9,0)</f>
        <v>81208</v>
      </c>
      <c r="T14" s="210" t="n">
        <f aca="false">+R14-S14</f>
        <v>9023</v>
      </c>
      <c r="U14" s="210" t="n">
        <f aca="false">+O14-R14</f>
        <v>523781</v>
      </c>
      <c r="V14" s="210" t="n">
        <f aca="false">P14-S14</f>
        <v>471403</v>
      </c>
      <c r="W14" s="210" t="n">
        <f aca="false">Q14-T14</f>
        <v>52378</v>
      </c>
      <c r="X14" s="211" t="n">
        <f aca="false">U14-V14</f>
        <v>52378</v>
      </c>
      <c r="Y14" s="211" t="n">
        <f aca="false">O14-R14</f>
        <v>523781</v>
      </c>
      <c r="Z14" s="212" t="n">
        <f aca="false">+((0.2*C14)+(0.25*E14)+(0.25*G14)+(0.1*I14)+(0.1*K14)+(0.1*M14))</f>
        <v>0.0484297536533295</v>
      </c>
      <c r="AA14" s="213" t="n">
        <f aca="false">+Z14</f>
        <v>0.0484297536533295</v>
      </c>
      <c r="AB14" s="170" t="n">
        <f aca="false">+ROUND(AA14,4)</f>
        <v>0.0484</v>
      </c>
      <c r="AC14" s="214" t="n">
        <v>0.0484</v>
      </c>
      <c r="AD14" s="215"/>
      <c r="AE14" s="216"/>
    </row>
    <row r="15" customFormat="false" ht="13.5" hidden="false" customHeight="true" outlineLevel="0" collapsed="false">
      <c r="A15" s="204" t="s">
        <v>15</v>
      </c>
      <c r="B15" s="114" t="n">
        <v>4181</v>
      </c>
      <c r="C15" s="115" t="n">
        <f aca="false">+B15/B27</f>
        <v>0.0441219924018573</v>
      </c>
      <c r="D15" s="117" t="n">
        <v>0.08</v>
      </c>
      <c r="E15" s="115" t="n">
        <f aca="false">+D15/1.246</f>
        <v>0.0642054574638844</v>
      </c>
      <c r="F15" s="114" t="n">
        <v>193</v>
      </c>
      <c r="G15" s="115" t="n">
        <f aca="false">+F15/F27</f>
        <v>0.0192691693290735</v>
      </c>
      <c r="H15" s="217" t="n">
        <v>5074</v>
      </c>
      <c r="I15" s="115" t="n">
        <f aca="false">+H15/H27</f>
        <v>0.0311423994500672</v>
      </c>
      <c r="J15" s="114" t="n">
        <v>1338</v>
      </c>
      <c r="K15" s="115" t="n">
        <f aca="false">+J15/J27</f>
        <v>0.0423016123932975</v>
      </c>
      <c r="L15" s="114" t="n">
        <v>5391</v>
      </c>
      <c r="M15" s="115" t="n">
        <f aca="false">+L15/L27</f>
        <v>0.0444798310244965</v>
      </c>
      <c r="N15" s="218" t="n">
        <v>0.0415</v>
      </c>
      <c r="O15" s="207" t="n">
        <f aca="false">ROUND(N15*$O$27,0)</f>
        <v>526478</v>
      </c>
      <c r="P15" s="219" t="n">
        <f aca="false">ROUND(+O15*0.9,0)</f>
        <v>473830</v>
      </c>
      <c r="Q15" s="220" t="n">
        <f aca="false">+O15-P15</f>
        <v>52648</v>
      </c>
      <c r="R15" s="210" t="n">
        <f aca="false">ROUND($R$27*N15,0)</f>
        <v>77368</v>
      </c>
      <c r="S15" s="210" t="n">
        <f aca="false">ROUND(+R15*0.9,0)</f>
        <v>69631</v>
      </c>
      <c r="T15" s="210" t="n">
        <f aca="false">+R15-S15</f>
        <v>7737</v>
      </c>
      <c r="U15" s="210" t="n">
        <f aca="false">+O15-R15</f>
        <v>449110</v>
      </c>
      <c r="V15" s="210" t="n">
        <f aca="false">P15-S15</f>
        <v>404199</v>
      </c>
      <c r="W15" s="210" t="n">
        <f aca="false">Q15-T15</f>
        <v>44911</v>
      </c>
      <c r="X15" s="211" t="n">
        <f aca="false">U15-V15</f>
        <v>44911</v>
      </c>
      <c r="Y15" s="211" t="n">
        <f aca="false">O15-R15</f>
        <v>449110</v>
      </c>
      <c r="Z15" s="212" t="n">
        <f aca="false">+((0.2*C15)+(0.25*E15)+(0.25*G15)+(0.1*I15)+(0.1*K15)+(0.1*M15))</f>
        <v>0.0414854394653971</v>
      </c>
      <c r="AA15" s="213" t="n">
        <f aca="false">+Z15</f>
        <v>0.0414854394653971</v>
      </c>
      <c r="AB15" s="170" t="n">
        <f aca="false">+ROUND(AA15,4)</f>
        <v>0.0415</v>
      </c>
      <c r="AC15" s="214" t="n">
        <v>0.0415</v>
      </c>
      <c r="AD15" s="215"/>
      <c r="AE15" s="216"/>
    </row>
    <row r="16" customFormat="false" ht="13.5" hidden="false" customHeight="true" outlineLevel="0" collapsed="false">
      <c r="A16" s="204" t="s">
        <v>16</v>
      </c>
      <c r="B16" s="114" t="n">
        <v>8650</v>
      </c>
      <c r="C16" s="115" t="n">
        <f aca="false">+B16/B27</f>
        <v>0.0912832418742085</v>
      </c>
      <c r="D16" s="117" t="n">
        <v>0.077</v>
      </c>
      <c r="E16" s="115" t="n">
        <f aca="false">+D16/1.246</f>
        <v>0.0617977528089888</v>
      </c>
      <c r="F16" s="114" t="n">
        <v>1040</v>
      </c>
      <c r="G16" s="115" t="n">
        <f aca="false">+F16/F27</f>
        <v>0.103833865814696</v>
      </c>
      <c r="H16" s="217" t="n">
        <v>13225</v>
      </c>
      <c r="I16" s="115" t="n">
        <f aca="false">+H16/H27</f>
        <v>0.0811703257247022</v>
      </c>
      <c r="J16" s="114" t="n">
        <v>2960</v>
      </c>
      <c r="K16" s="115" t="n">
        <f aca="false">+J16/J27</f>
        <v>0.0935820423648435</v>
      </c>
      <c r="L16" s="114" t="n">
        <v>11245</v>
      </c>
      <c r="M16" s="115" t="n">
        <f aca="false">+L16/L27</f>
        <v>0.0927797625432133</v>
      </c>
      <c r="N16" s="218" t="n">
        <v>0.0864</v>
      </c>
      <c r="O16" s="207" t="n">
        <f aca="false">ROUND(N16*$O$27,0)</f>
        <v>1096088</v>
      </c>
      <c r="P16" s="219" t="n">
        <f aca="false">ROUND(+O16*0.9,0)</f>
        <v>986479</v>
      </c>
      <c r="Q16" s="220" t="n">
        <f aca="false">+O16-P16</f>
        <v>109609</v>
      </c>
      <c r="R16" s="210" t="n">
        <f aca="false">ROUND($R$27*N16,0)</f>
        <v>161074</v>
      </c>
      <c r="S16" s="210" t="n">
        <f aca="false">ROUND(+R16*0.9,0)</f>
        <v>144967</v>
      </c>
      <c r="T16" s="210" t="n">
        <f aca="false">+R16-S16</f>
        <v>16107</v>
      </c>
      <c r="U16" s="210" t="n">
        <f aca="false">+O16-R16</f>
        <v>935014</v>
      </c>
      <c r="V16" s="210" t="n">
        <f aca="false">P16-S16</f>
        <v>841512</v>
      </c>
      <c r="W16" s="210" t="n">
        <f aca="false">Q16-T16</f>
        <v>93502</v>
      </c>
      <c r="X16" s="211" t="n">
        <f aca="false">U16-V16</f>
        <v>93502</v>
      </c>
      <c r="Y16" s="211" t="n">
        <f aca="false">O16-R16</f>
        <v>935014</v>
      </c>
      <c r="Z16" s="212" t="n">
        <f aca="false">+((0.2*C16)+(0.25*E16)+(0.25*G16)+(0.1*I16)+(0.1*K16)+(0.1*M16))</f>
        <v>0.0864177660940389</v>
      </c>
      <c r="AA16" s="213" t="n">
        <f aca="false">+Z16</f>
        <v>0.0864177660940389</v>
      </c>
      <c r="AB16" s="170" t="n">
        <f aca="false">+ROUND(AA16,4)</f>
        <v>0.0864</v>
      </c>
      <c r="AC16" s="214" t="n">
        <v>0.0864</v>
      </c>
      <c r="AD16" s="215"/>
      <c r="AE16" s="216"/>
    </row>
    <row r="17" customFormat="false" ht="13.5" hidden="false" customHeight="true" outlineLevel="0" collapsed="false">
      <c r="A17" s="204" t="s">
        <v>17</v>
      </c>
      <c r="B17" s="114" t="n">
        <v>2170</v>
      </c>
      <c r="C17" s="115" t="n">
        <f aca="false">+B17/B27</f>
        <v>0.0228999577880962</v>
      </c>
      <c r="D17" s="117" t="n">
        <v>0.064</v>
      </c>
      <c r="E17" s="115" t="n">
        <f aca="false">+D17/1.246</f>
        <v>0.0513643659711075</v>
      </c>
      <c r="F17" s="114" t="n">
        <v>279</v>
      </c>
      <c r="G17" s="115" t="n">
        <f aca="false">+F17/F27</f>
        <v>0.0278554313099042</v>
      </c>
      <c r="H17" s="217" t="n">
        <v>3574</v>
      </c>
      <c r="I17" s="115" t="n">
        <f aca="false">+H17/H27</f>
        <v>0.0219359352846946</v>
      </c>
      <c r="J17" s="114" t="n">
        <v>681</v>
      </c>
      <c r="K17" s="115" t="n">
        <f aca="false">+J17/J27</f>
        <v>0.0215301928548846</v>
      </c>
      <c r="L17" s="114" t="n">
        <v>2509</v>
      </c>
      <c r="M17" s="115" t="n">
        <f aca="false">+L17/L27</f>
        <v>0.0207011493304511</v>
      </c>
      <c r="N17" s="218" t="n">
        <v>0.0308</v>
      </c>
      <c r="O17" s="207" t="n">
        <f aca="false">ROUND(N17*$O$27,0)</f>
        <v>390735</v>
      </c>
      <c r="P17" s="219" t="n">
        <f aca="false">ROUND(+O17*0.9,0)-1</f>
        <v>351661</v>
      </c>
      <c r="Q17" s="220" t="n">
        <f aca="false">+O17-P17</f>
        <v>39074</v>
      </c>
      <c r="R17" s="210" t="n">
        <f aca="false">ROUND($R$27*N17,0)</f>
        <v>57420</v>
      </c>
      <c r="S17" s="210" t="n">
        <f aca="false">ROUND(+R17*0.9,0)</f>
        <v>51678</v>
      </c>
      <c r="T17" s="210" t="n">
        <f aca="false">+R17-S17</f>
        <v>5742</v>
      </c>
      <c r="U17" s="210" t="n">
        <f aca="false">+O17-R17</f>
        <v>333315</v>
      </c>
      <c r="V17" s="210" t="n">
        <f aca="false">P17-S17</f>
        <v>299983</v>
      </c>
      <c r="W17" s="210" t="n">
        <f aca="false">Q17-T17</f>
        <v>33332</v>
      </c>
      <c r="X17" s="211" t="n">
        <f aca="false">U17-V17</f>
        <v>33332</v>
      </c>
      <c r="Y17" s="211" t="n">
        <f aca="false">O17-R17</f>
        <v>333315</v>
      </c>
      <c r="Z17" s="212" t="n">
        <f aca="false">+((0.2*C17)+(0.25*E17)+(0.25*G17)+(0.1*I17)+(0.1*K17)+(0.1*M17))</f>
        <v>0.0308016686248752</v>
      </c>
      <c r="AA17" s="213" t="n">
        <f aca="false">+Z17</f>
        <v>0.0308016686248752</v>
      </c>
      <c r="AB17" s="170" t="n">
        <f aca="false">+ROUND(AA17,4)</f>
        <v>0.0308</v>
      </c>
      <c r="AC17" s="214" t="n">
        <v>0.0308</v>
      </c>
      <c r="AD17" s="215"/>
      <c r="AE17" s="216"/>
    </row>
    <row r="18" customFormat="false" ht="13.5" hidden="false" customHeight="true" outlineLevel="0" collapsed="false">
      <c r="A18" s="204" t="s">
        <v>18</v>
      </c>
      <c r="B18" s="114" t="n">
        <v>4116</v>
      </c>
      <c r="C18" s="115" t="n">
        <f aca="false">+B18/B27</f>
        <v>0.0434360489658084</v>
      </c>
      <c r="D18" s="117" t="n">
        <v>0.076</v>
      </c>
      <c r="E18" s="115" t="n">
        <f aca="false">+D18/1.246</f>
        <v>0.0609951845906902</v>
      </c>
      <c r="F18" s="114" t="n">
        <v>507</v>
      </c>
      <c r="G18" s="115" t="n">
        <f aca="false">+F18/F27</f>
        <v>0.0506190095846645</v>
      </c>
      <c r="H18" s="217" t="n">
        <v>6516</v>
      </c>
      <c r="I18" s="115" t="n">
        <f aca="false">+H18/H27</f>
        <v>0.0399928803343788</v>
      </c>
      <c r="J18" s="114" t="n">
        <v>1373</v>
      </c>
      <c r="K18" s="115" t="n">
        <f aca="false">+J18/J27</f>
        <v>0.0434081568131521</v>
      </c>
      <c r="L18" s="114" t="n">
        <v>5227</v>
      </c>
      <c r="M18" s="115" t="n">
        <f aca="false">+L18/L27</f>
        <v>0.0431267068753558</v>
      </c>
      <c r="N18" s="218" t="n">
        <v>0.0492</v>
      </c>
      <c r="O18" s="207" t="n">
        <f aca="false">ROUND(N18*$O$27,0)</f>
        <v>624161</v>
      </c>
      <c r="P18" s="219" t="n">
        <f aca="false">ROUND(+O18*0.9,0)</f>
        <v>561745</v>
      </c>
      <c r="Q18" s="220" t="n">
        <f aca="false">+O18-P18</f>
        <v>62416</v>
      </c>
      <c r="R18" s="210" t="n">
        <f aca="false">ROUND($R$27*N18,0)</f>
        <v>91723</v>
      </c>
      <c r="S18" s="210" t="n">
        <f aca="false">ROUND(+R18*0.9,0)</f>
        <v>82551</v>
      </c>
      <c r="T18" s="210" t="n">
        <f aca="false">+R18-S18</f>
        <v>9172</v>
      </c>
      <c r="U18" s="210" t="n">
        <f aca="false">+O18-R18</f>
        <v>532438</v>
      </c>
      <c r="V18" s="210" t="n">
        <f aca="false">P18-S18</f>
        <v>479194</v>
      </c>
      <c r="W18" s="210" t="n">
        <f aca="false">Q18-T18</f>
        <v>53244</v>
      </c>
      <c r="X18" s="211" t="n">
        <f aca="false">U18-V18</f>
        <v>53244</v>
      </c>
      <c r="Y18" s="211" t="n">
        <f aca="false">O18-R18</f>
        <v>532438</v>
      </c>
      <c r="Z18" s="212" t="n">
        <f aca="false">+((0.2*C18)+(0.25*E18)+(0.25*G18)+(0.1*I18)+(0.1*K18)+(0.1*M18))</f>
        <v>0.049243532739289</v>
      </c>
      <c r="AA18" s="213" t="n">
        <f aca="false">+Z18</f>
        <v>0.049243532739289</v>
      </c>
      <c r="AB18" s="170" t="n">
        <f aca="false">+ROUND(AA18,4)</f>
        <v>0.0492</v>
      </c>
      <c r="AC18" s="214" t="n">
        <v>0.0492</v>
      </c>
      <c r="AD18" s="215"/>
      <c r="AE18" s="216"/>
    </row>
    <row r="19" customFormat="false" ht="13.5" hidden="false" customHeight="true" outlineLevel="0" collapsed="false">
      <c r="A19" s="204" t="s">
        <v>19</v>
      </c>
      <c r="B19" s="114" t="n">
        <v>4011</v>
      </c>
      <c r="C19" s="115" t="n">
        <f aca="false">+B19/B27</f>
        <v>0.0423279864921908</v>
      </c>
      <c r="D19" s="117" t="n">
        <v>0.103</v>
      </c>
      <c r="E19" s="115" t="n">
        <f aca="false">+D19/1.246</f>
        <v>0.0826645264847512</v>
      </c>
      <c r="F19" s="114" t="n">
        <v>325</v>
      </c>
      <c r="G19" s="115" t="n">
        <f aca="false">+F19/F27</f>
        <v>0.0324480830670927</v>
      </c>
      <c r="H19" s="217" t="n">
        <v>4001</v>
      </c>
      <c r="I19" s="115" t="n">
        <f aca="false">+H19/H27</f>
        <v>0.0245567087504373</v>
      </c>
      <c r="J19" s="114" t="n">
        <v>1212</v>
      </c>
      <c r="K19" s="115" t="n">
        <f aca="false">+J19/J27</f>
        <v>0.0383180524818211</v>
      </c>
      <c r="L19" s="114" t="n">
        <v>4986</v>
      </c>
      <c r="M19" s="115" t="n">
        <f aca="false">+L19/L27</f>
        <v>0.0411382744366796</v>
      </c>
      <c r="N19" s="218" t="n">
        <v>0.0476</v>
      </c>
      <c r="O19" s="207" t="n">
        <f aca="false">ROUND(N19*$O$27,0)+1</f>
        <v>603864</v>
      </c>
      <c r="P19" s="219" t="n">
        <f aca="false">ROUND(+O19*0.9,0)</f>
        <v>543478</v>
      </c>
      <c r="Q19" s="220" t="n">
        <f aca="false">+O19-P19</f>
        <v>60386</v>
      </c>
      <c r="R19" s="210" t="n">
        <f aca="false">ROUND($R$27*N19,0)</f>
        <v>88740</v>
      </c>
      <c r="S19" s="210" t="n">
        <f aca="false">ROUND(+R19*0.9,0)</f>
        <v>79866</v>
      </c>
      <c r="T19" s="210" t="n">
        <f aca="false">+R19-S19</f>
        <v>8874</v>
      </c>
      <c r="U19" s="210" t="n">
        <f aca="false">+O19-R19</f>
        <v>515124</v>
      </c>
      <c r="V19" s="210" t="n">
        <f aca="false">P19-S19</f>
        <v>463612</v>
      </c>
      <c r="W19" s="210" t="n">
        <f aca="false">Q19-T19</f>
        <v>51512</v>
      </c>
      <c r="X19" s="211" t="n">
        <f aca="false">U19-V19</f>
        <v>51512</v>
      </c>
      <c r="Y19" s="211" t="n">
        <f aca="false">O19-R19</f>
        <v>515124</v>
      </c>
      <c r="Z19" s="212" t="n">
        <f aca="false">+((0.2*C19)+(0.25*E19)+(0.25*G19)+(0.1*I19)+(0.1*K19)+(0.1*M19))</f>
        <v>0.0476450532532929</v>
      </c>
      <c r="AA19" s="213" t="n">
        <f aca="false">+Z19</f>
        <v>0.0476450532532929</v>
      </c>
      <c r="AB19" s="170" t="n">
        <f aca="false">+ROUND(AA19,4)</f>
        <v>0.0476</v>
      </c>
      <c r="AC19" s="214" t="n">
        <v>0.0476</v>
      </c>
      <c r="AD19" s="215"/>
      <c r="AE19" s="216"/>
    </row>
    <row r="20" customFormat="false" ht="13.5" hidden="false" customHeight="true" outlineLevel="0" collapsed="false">
      <c r="A20" s="204" t="s">
        <v>20</v>
      </c>
      <c r="B20" s="114" t="n">
        <v>7883</v>
      </c>
      <c r="C20" s="115" t="n">
        <f aca="false">+B20/B27</f>
        <v>0.0831891093288307</v>
      </c>
      <c r="D20" s="117" t="n">
        <v>0.092</v>
      </c>
      <c r="E20" s="115" t="n">
        <f aca="false">+D20/1.246</f>
        <v>0.0738362760834671</v>
      </c>
      <c r="F20" s="114" t="n">
        <v>829</v>
      </c>
      <c r="G20" s="115" t="n">
        <f aca="false">+F20/F27</f>
        <v>0.082767571884984</v>
      </c>
      <c r="H20" s="217" t="n">
        <v>8901</v>
      </c>
      <c r="I20" s="115" t="n">
        <f aca="false">+H20/H27</f>
        <v>0.0546311583573213</v>
      </c>
      <c r="J20" s="114" t="n">
        <v>2605</v>
      </c>
      <c r="K20" s="115" t="n">
        <f aca="false">+J20/J27</f>
        <v>0.0823585203920329</v>
      </c>
      <c r="L20" s="114" t="n">
        <v>9895</v>
      </c>
      <c r="M20" s="115" t="n">
        <f aca="false">+L20/L27</f>
        <v>0.0816412405838236</v>
      </c>
      <c r="N20" s="218" t="n">
        <v>0.0777</v>
      </c>
      <c r="O20" s="207" t="n">
        <f aca="false">ROUND(N20*$O$27,0)</f>
        <v>985718</v>
      </c>
      <c r="P20" s="219" t="n">
        <f aca="false">ROUND(+O20*0.9,0)</f>
        <v>887146</v>
      </c>
      <c r="Q20" s="220" t="n">
        <f aca="false">+O20-P20</f>
        <v>98572</v>
      </c>
      <c r="R20" s="210" t="n">
        <f aca="false">ROUND($R$27*N20,0)</f>
        <v>144855</v>
      </c>
      <c r="S20" s="210" t="n">
        <f aca="false">ROUND(+R20*0.9,0)</f>
        <v>130370</v>
      </c>
      <c r="T20" s="210" t="n">
        <f aca="false">+R20-S20</f>
        <v>14485</v>
      </c>
      <c r="U20" s="210" t="n">
        <f aca="false">+O20-R20</f>
        <v>840863</v>
      </c>
      <c r="V20" s="210" t="n">
        <f aca="false">P20-S20</f>
        <v>756776</v>
      </c>
      <c r="W20" s="210" t="n">
        <f aca="false">Q20-T20</f>
        <v>84087</v>
      </c>
      <c r="X20" s="211" t="n">
        <f aca="false">U20-V20</f>
        <v>84087</v>
      </c>
      <c r="Y20" s="211" t="n">
        <f aca="false">O20-R20</f>
        <v>840863</v>
      </c>
      <c r="Z20" s="212" t="n">
        <f aca="false">+((0.2*C20)+(0.25*E20)+(0.25*G20)+(0.1*I20)+(0.1*K20)+(0.1*M20))</f>
        <v>0.0776518757911967</v>
      </c>
      <c r="AA20" s="213" t="n">
        <f aca="false">+Z20</f>
        <v>0.0776518757911967</v>
      </c>
      <c r="AB20" s="170" t="n">
        <f aca="false">+ROUND(AA20,4)</f>
        <v>0.0777</v>
      </c>
      <c r="AC20" s="214" t="n">
        <v>0.0777</v>
      </c>
      <c r="AD20" s="215"/>
      <c r="AE20" s="216"/>
    </row>
    <row r="21" customFormat="false" ht="13.5" hidden="false" customHeight="true" outlineLevel="0" collapsed="false">
      <c r="A21" s="204" t="s">
        <v>21</v>
      </c>
      <c r="B21" s="114" t="n">
        <v>8054</v>
      </c>
      <c r="C21" s="115" t="n">
        <f aca="false">+B21/B27</f>
        <v>0.0849936682144365</v>
      </c>
      <c r="D21" s="117" t="n">
        <v>0.088</v>
      </c>
      <c r="E21" s="115" t="n">
        <f aca="false">+D21/1.246</f>
        <v>0.0706260032102729</v>
      </c>
      <c r="F21" s="114" t="n">
        <v>697</v>
      </c>
      <c r="G21" s="115" t="n">
        <f aca="false">+F21/F27</f>
        <v>0.0695886581469649</v>
      </c>
      <c r="H21" s="217" t="n">
        <v>5612</v>
      </c>
      <c r="I21" s="115" t="n">
        <f aca="false">+H21/H27</f>
        <v>0.0344444512640475</v>
      </c>
      <c r="J21" s="114" t="n">
        <v>2593</v>
      </c>
      <c r="K21" s="115" t="n">
        <f aca="false">+J21/J27</f>
        <v>0.081979133733797</v>
      </c>
      <c r="L21" s="114" t="n">
        <v>10437</v>
      </c>
      <c r="M21" s="115" t="n">
        <f aca="false">+L21/L27</f>
        <v>0.0861131508815934</v>
      </c>
      <c r="N21" s="218" t="n">
        <v>0.0723</v>
      </c>
      <c r="O21" s="207" t="n">
        <f aca="false">ROUND(N21*$O$27,0)</f>
        <v>917213</v>
      </c>
      <c r="P21" s="219" t="n">
        <f aca="false">ROUND(+O21*0.9,0)</f>
        <v>825492</v>
      </c>
      <c r="Q21" s="220" t="n">
        <f aca="false">+O21-P21</f>
        <v>91721</v>
      </c>
      <c r="R21" s="210" t="n">
        <f aca="false">ROUND($R$27*N21,0)</f>
        <v>134788</v>
      </c>
      <c r="S21" s="210" t="n">
        <f aca="false">ROUND(+R21*0.9,0)</f>
        <v>121309</v>
      </c>
      <c r="T21" s="210" t="n">
        <f aca="false">+R21-S21</f>
        <v>13479</v>
      </c>
      <c r="U21" s="210" t="n">
        <f aca="false">+O21-R21</f>
        <v>782425</v>
      </c>
      <c r="V21" s="210" t="n">
        <f aca="false">P21-S21</f>
        <v>704183</v>
      </c>
      <c r="W21" s="210" t="n">
        <f aca="false">Q21-T21</f>
        <v>78242</v>
      </c>
      <c r="X21" s="211" t="n">
        <f aca="false">U21-V21</f>
        <v>78242</v>
      </c>
      <c r="Y21" s="211" t="n">
        <f aca="false">O21-R21</f>
        <v>782425</v>
      </c>
      <c r="Z21" s="212" t="n">
        <f aca="false">+((0.2*C21)+(0.25*E21)+(0.25*G21)+(0.1*I21)+(0.1*K21)+(0.1*M21))</f>
        <v>0.0723060725701405</v>
      </c>
      <c r="AA21" s="213" t="n">
        <f aca="false">+Z21</f>
        <v>0.0723060725701405</v>
      </c>
      <c r="AB21" s="170" t="n">
        <f aca="false">+ROUND(AA21,4)</f>
        <v>0.0723</v>
      </c>
      <c r="AC21" s="214" t="n">
        <v>0.0723</v>
      </c>
      <c r="AD21" s="215"/>
      <c r="AE21" s="216"/>
    </row>
    <row r="22" customFormat="false" ht="13.5" hidden="false" customHeight="true" outlineLevel="0" collapsed="false">
      <c r="A22" s="204" t="s">
        <v>22</v>
      </c>
      <c r="B22" s="114" t="n">
        <v>8544</v>
      </c>
      <c r="C22" s="115" t="n">
        <f aca="false">+B22/B27</f>
        <v>0.0901646264246518</v>
      </c>
      <c r="D22" s="117" t="n">
        <v>0.059</v>
      </c>
      <c r="E22" s="115" t="n">
        <f aca="false">+D22/1.246</f>
        <v>0.0473515248796148</v>
      </c>
      <c r="F22" s="114" t="n">
        <v>1220</v>
      </c>
      <c r="G22" s="115" t="n">
        <f aca="false">+F22/F27</f>
        <v>0.121805111821086</v>
      </c>
      <c r="H22" s="217" t="n">
        <v>18727</v>
      </c>
      <c r="I22" s="115" t="n">
        <f aca="false">+H22/H27</f>
        <v>0.114939636283289</v>
      </c>
      <c r="J22" s="114" t="n">
        <v>2993</v>
      </c>
      <c r="K22" s="115" t="n">
        <f aca="false">+J22/J27</f>
        <v>0.0946253556749921</v>
      </c>
      <c r="L22" s="114" t="n">
        <v>11120</v>
      </c>
      <c r="M22" s="115" t="n">
        <f aca="false">+L22/L27</f>
        <v>0.0917484179173439</v>
      </c>
      <c r="N22" s="218" t="n">
        <v>0.0905</v>
      </c>
      <c r="O22" s="207" t="n">
        <f aca="false">ROUND(N22*$O$27,0)</f>
        <v>1148102</v>
      </c>
      <c r="P22" s="219" t="n">
        <f aca="false">ROUND(+O22*0.9,0)</f>
        <v>1033292</v>
      </c>
      <c r="Q22" s="220" t="n">
        <f aca="false">+O22-P22</f>
        <v>114810</v>
      </c>
      <c r="R22" s="210" t="n">
        <f aca="false">ROUND($R$27*N22,0)</f>
        <v>168718</v>
      </c>
      <c r="S22" s="210" t="n">
        <f aca="false">ROUND(+R22*0.9,0)</f>
        <v>151846</v>
      </c>
      <c r="T22" s="210" t="n">
        <f aca="false">+R22-S22</f>
        <v>16872</v>
      </c>
      <c r="U22" s="210" t="n">
        <f aca="false">+O22-R22</f>
        <v>979384</v>
      </c>
      <c r="V22" s="210" t="n">
        <f aca="false">P22-S22</f>
        <v>881446</v>
      </c>
      <c r="W22" s="210" t="n">
        <f aca="false">Q22-T22</f>
        <v>97938</v>
      </c>
      <c r="X22" s="211" t="n">
        <f aca="false">U22-V22</f>
        <v>97938</v>
      </c>
      <c r="Y22" s="211" t="n">
        <f aca="false">O22-R22</f>
        <v>979384</v>
      </c>
      <c r="Z22" s="212" t="n">
        <f aca="false">+((0.2*C22)+(0.25*E22)+(0.25*G22)+(0.1*I22)+(0.1*K22)+(0.1*M22))</f>
        <v>0.0904534254476681</v>
      </c>
      <c r="AA22" s="213" t="n">
        <f aca="false">+Z22</f>
        <v>0.0904534254476681</v>
      </c>
      <c r="AB22" s="170" t="n">
        <f aca="false">+ROUND(AA22,4)</f>
        <v>0.0905</v>
      </c>
      <c r="AC22" s="214" t="n">
        <v>0.0905</v>
      </c>
      <c r="AD22" s="215"/>
      <c r="AE22" s="216"/>
    </row>
    <row r="23" customFormat="false" ht="13.5" hidden="false" customHeight="true" outlineLevel="0" collapsed="false">
      <c r="A23" s="204" t="s">
        <v>23</v>
      </c>
      <c r="B23" s="114" t="n">
        <v>7008</v>
      </c>
      <c r="C23" s="115" t="n">
        <f aca="false">+B23/B27</f>
        <v>0.0739552553820177</v>
      </c>
      <c r="D23" s="117" t="n">
        <v>0.054</v>
      </c>
      <c r="E23" s="115" t="n">
        <f aca="false">+D23/1.246</f>
        <v>0.043338683788122</v>
      </c>
      <c r="F23" s="114" t="n">
        <v>1017</v>
      </c>
      <c r="G23" s="115" t="n">
        <f aca="false">+F23/F27</f>
        <v>0.101537539936102</v>
      </c>
      <c r="H23" s="217" t="n">
        <v>27342</v>
      </c>
      <c r="I23" s="115" t="n">
        <f aca="false">+H23/H27</f>
        <v>0.167815428806413</v>
      </c>
      <c r="J23" s="114" t="n">
        <v>2474</v>
      </c>
      <c r="K23" s="115" t="n">
        <f aca="false">+J23/J27</f>
        <v>0.0782168827062915</v>
      </c>
      <c r="L23" s="114" t="n">
        <v>8807</v>
      </c>
      <c r="M23" s="115" t="n">
        <f aca="false">+L23/L27</f>
        <v>0.0726644169602561</v>
      </c>
      <c r="N23" s="218" t="n">
        <v>0.0829</v>
      </c>
      <c r="O23" s="207" t="n">
        <f aca="false">ROUND(N23*$O$27,0)</f>
        <v>1051687</v>
      </c>
      <c r="P23" s="219" t="n">
        <f aca="false">ROUND(+O23*0.9,0)</f>
        <v>946518</v>
      </c>
      <c r="Q23" s="220" t="n">
        <f aca="false">+O23-P23</f>
        <v>105169</v>
      </c>
      <c r="R23" s="210" t="n">
        <f aca="false">ROUND($R$27*N23,0)</f>
        <v>154549</v>
      </c>
      <c r="S23" s="210" t="n">
        <f aca="false">ROUND(+R23*0.9,0)</f>
        <v>139094</v>
      </c>
      <c r="T23" s="210" t="n">
        <f aca="false">+R23-S23</f>
        <v>15455</v>
      </c>
      <c r="U23" s="210" t="n">
        <f aca="false">+O23-R23</f>
        <v>897138</v>
      </c>
      <c r="V23" s="210" t="n">
        <f aca="false">P23-S23</f>
        <v>807424</v>
      </c>
      <c r="W23" s="210" t="n">
        <f aca="false">Q23-T23</f>
        <v>89714</v>
      </c>
      <c r="X23" s="211" t="n">
        <f aca="false">U23-V23</f>
        <v>89714</v>
      </c>
      <c r="Y23" s="211" t="n">
        <f aca="false">O23-R23</f>
        <v>897138</v>
      </c>
      <c r="Z23" s="212" t="n">
        <f aca="false">+((0.2*C23)+(0.25*E23)+(0.25*G23)+(0.1*I23)+(0.1*K23)+(0.1*M23))</f>
        <v>0.0828797798547556</v>
      </c>
      <c r="AA23" s="213" t="n">
        <f aca="false">+Z23</f>
        <v>0.0828797798547556</v>
      </c>
      <c r="AB23" s="170" t="n">
        <f aca="false">+ROUND(AA23,4)</f>
        <v>0.0829</v>
      </c>
      <c r="AC23" s="214" t="n">
        <v>0.0829</v>
      </c>
      <c r="AD23" s="215"/>
      <c r="AE23" s="216"/>
    </row>
    <row r="24" customFormat="false" ht="13.5" hidden="false" customHeight="true" outlineLevel="0" collapsed="false">
      <c r="A24" s="204" t="s">
        <v>24</v>
      </c>
      <c r="B24" s="114" t="n">
        <v>4189</v>
      </c>
      <c r="C24" s="115" t="n">
        <f aca="false">+B24/B27</f>
        <v>0.044206416209371</v>
      </c>
      <c r="D24" s="117" t="n">
        <v>0.086</v>
      </c>
      <c r="E24" s="115" t="n">
        <f aca="false">+D24/1.246</f>
        <v>0.0690208667736758</v>
      </c>
      <c r="F24" s="114" t="n">
        <v>540</v>
      </c>
      <c r="G24" s="115" t="n">
        <f aca="false">+F24/F27</f>
        <v>0.0539137380191693</v>
      </c>
      <c r="H24" s="217" t="n">
        <v>3817</v>
      </c>
      <c r="I24" s="115" t="n">
        <f aca="false">+H24/H27</f>
        <v>0.0234273824794849</v>
      </c>
      <c r="J24" s="114" t="n">
        <v>1400</v>
      </c>
      <c r="K24" s="115" t="n">
        <f aca="false">+J24/J27</f>
        <v>0.0442617767941827</v>
      </c>
      <c r="L24" s="114" t="n">
        <v>5404</v>
      </c>
      <c r="M24" s="115" t="n">
        <f aca="false">+L24/L27</f>
        <v>0.0445870908655869</v>
      </c>
      <c r="N24" s="218" t="n">
        <v>0.0508</v>
      </c>
      <c r="O24" s="207" t="n">
        <f aca="false">ROUND(N24*$O$27,0)</f>
        <v>644459</v>
      </c>
      <c r="P24" s="219" t="n">
        <f aca="false">ROUND(+O24*0.9,0)</f>
        <v>580013</v>
      </c>
      <c r="Q24" s="220" t="n">
        <f aca="false">+O24-P24</f>
        <v>64446</v>
      </c>
      <c r="R24" s="210" t="n">
        <f aca="false">ROUND($R$27*N24,0)-2</f>
        <v>94704</v>
      </c>
      <c r="S24" s="210" t="n">
        <f aca="false">ROUND(+R24*0.9,0)</f>
        <v>85234</v>
      </c>
      <c r="T24" s="210" t="n">
        <f aca="false">+R24-S24</f>
        <v>9470</v>
      </c>
      <c r="U24" s="210" t="n">
        <f aca="false">+O24-R24+1</f>
        <v>549756</v>
      </c>
      <c r="V24" s="210" t="n">
        <f aca="false">P24-S24</f>
        <v>494779</v>
      </c>
      <c r="W24" s="210" t="n">
        <v>54677</v>
      </c>
      <c r="X24" s="211" t="n">
        <f aca="false">U24-V24</f>
        <v>54977</v>
      </c>
      <c r="Y24" s="211" t="n">
        <f aca="false">O24-R24</f>
        <v>549755</v>
      </c>
      <c r="Z24" s="212" t="n">
        <f aca="false">+((0.2*C24)+(0.25*E24)+(0.25*G24)+(0.1*I24)+(0.1*K24)+(0.1*M24))</f>
        <v>0.0508025594540109</v>
      </c>
      <c r="AA24" s="213" t="n">
        <f aca="false">+Z24</f>
        <v>0.0508025594540109</v>
      </c>
      <c r="AB24" s="170" t="n">
        <f aca="false">+ROUND(AA24,4)</f>
        <v>0.0508</v>
      </c>
      <c r="AC24" s="214" t="n">
        <v>0.0508</v>
      </c>
      <c r="AD24" s="215"/>
      <c r="AE24" s="216"/>
    </row>
    <row r="25" customFormat="false" ht="13.5" hidden="false" customHeight="true" outlineLevel="0" collapsed="false">
      <c r="A25" s="204" t="s">
        <v>25</v>
      </c>
      <c r="B25" s="114" t="n">
        <v>5507</v>
      </c>
      <c r="C25" s="115" t="n">
        <f aca="false">+B25/B27</f>
        <v>0.0581152384972562</v>
      </c>
      <c r="D25" s="117" t="n">
        <v>0.07</v>
      </c>
      <c r="E25" s="115" t="n">
        <f aca="false">+D25/1.246</f>
        <v>0.0561797752808989</v>
      </c>
      <c r="F25" s="114" t="n">
        <v>636</v>
      </c>
      <c r="G25" s="115" t="n">
        <f aca="false">+F25/F27</f>
        <v>0.0634984025559106</v>
      </c>
      <c r="H25" s="217" t="n">
        <v>7133</v>
      </c>
      <c r="I25" s="115" t="n">
        <f aca="false">+H25/H27</f>
        <v>0.0437798059277354</v>
      </c>
      <c r="J25" s="114" t="n">
        <v>1875</v>
      </c>
      <c r="K25" s="115" t="n">
        <f aca="false">+J25/J27</f>
        <v>0.0592791653493519</v>
      </c>
      <c r="L25" s="114" t="n">
        <v>7081</v>
      </c>
      <c r="M25" s="115" t="n">
        <f aca="false">+L25/L27</f>
        <v>0.0584236103662511</v>
      </c>
      <c r="N25" s="218" t="n">
        <v>0.0577</v>
      </c>
      <c r="O25" s="207" t="n">
        <f aca="false">ROUND(N25*$O$27,0)</f>
        <v>731994</v>
      </c>
      <c r="P25" s="219" t="n">
        <f aca="false">ROUND(+O25*0.9,0)</f>
        <v>658795</v>
      </c>
      <c r="Q25" s="220" t="n">
        <f aca="false">+O25-P25</f>
        <v>73199</v>
      </c>
      <c r="R25" s="210" t="n">
        <f aca="false">ROUND($R$27*N25,0)</f>
        <v>107569</v>
      </c>
      <c r="S25" s="210" t="n">
        <f aca="false">ROUND(+R25*0.9,0)</f>
        <v>96812</v>
      </c>
      <c r="T25" s="210" t="n">
        <f aca="false">+R25-S25</f>
        <v>10757</v>
      </c>
      <c r="U25" s="210" t="n">
        <f aca="false">+O25-R25</f>
        <v>624425</v>
      </c>
      <c r="V25" s="210" t="n">
        <f aca="false">P25-S25</f>
        <v>561983</v>
      </c>
      <c r="W25" s="210" t="n">
        <f aca="false">Q25-T25</f>
        <v>62442</v>
      </c>
      <c r="X25" s="211" t="n">
        <f aca="false">U25-V25</f>
        <v>62442</v>
      </c>
      <c r="Y25" s="211" t="n">
        <f aca="false">O25-R25</f>
        <v>624425</v>
      </c>
      <c r="Z25" s="212" t="n">
        <f aca="false">+((0.2*C25)+(0.25*E25)+(0.25*G25)+(0.1*I25)+(0.1*K25)+(0.1*M25))</f>
        <v>0.0576908503229874</v>
      </c>
      <c r="AA25" s="213" t="n">
        <f aca="false">+Z25</f>
        <v>0.0576908503229874</v>
      </c>
      <c r="AB25" s="170" t="n">
        <f aca="false">+ROUND(AA25,4)</f>
        <v>0.0577</v>
      </c>
      <c r="AC25" s="214" t="n">
        <v>0.0577</v>
      </c>
      <c r="AD25" s="215"/>
      <c r="AE25" s="216"/>
    </row>
    <row r="26" customFormat="false" ht="13.5" hidden="false" customHeight="true" outlineLevel="0" collapsed="false">
      <c r="A26" s="204" t="s">
        <v>26</v>
      </c>
      <c r="B26" s="114" t="n">
        <v>6836</v>
      </c>
      <c r="C26" s="115" t="n">
        <f aca="false">+B26/B27</f>
        <v>0.0721401435204728</v>
      </c>
      <c r="D26" s="117" t="n">
        <v>0.07</v>
      </c>
      <c r="E26" s="115" t="n">
        <f aca="false">+D26/1.246</f>
        <v>0.0561797752808989</v>
      </c>
      <c r="F26" s="114" t="n">
        <v>841</v>
      </c>
      <c r="G26" s="115" t="n">
        <f aca="false">+F26/F27</f>
        <v>0.0839656549520767</v>
      </c>
      <c r="H26" s="217" t="n">
        <v>10879</v>
      </c>
      <c r="I26" s="115" t="n">
        <f aca="false">+H26/H27</f>
        <v>0.0667714157700594</v>
      </c>
      <c r="J26" s="114" t="n">
        <v>2313</v>
      </c>
      <c r="K26" s="115" t="n">
        <f aca="false">+J26/J27</f>
        <v>0.0731267783749605</v>
      </c>
      <c r="L26" s="114" t="n">
        <v>9010</v>
      </c>
      <c r="M26" s="115" t="n">
        <f aca="false">+L26/L27</f>
        <v>0.074339320632668</v>
      </c>
      <c r="N26" s="218" t="n">
        <v>0.0709</v>
      </c>
      <c r="O26" s="207" t="n">
        <f aca="false">ROUND(N26*$O$27,0)</f>
        <v>899452</v>
      </c>
      <c r="P26" s="219" t="n">
        <f aca="false">ROUND(+O26*0.9,0)</f>
        <v>809507</v>
      </c>
      <c r="Q26" s="220" t="n">
        <f aca="false">+O26-P26</f>
        <v>89945</v>
      </c>
      <c r="R26" s="210" t="n">
        <f aca="false">ROUND($R$27*N26,0)</f>
        <v>132178</v>
      </c>
      <c r="S26" s="210" t="n">
        <f aca="false">ROUND(+R26*0.9,0)</f>
        <v>118960</v>
      </c>
      <c r="T26" s="210" t="n">
        <f aca="false">+R26-S26</f>
        <v>13218</v>
      </c>
      <c r="U26" s="210" t="n">
        <f aca="false">+O26-R26</f>
        <v>767274</v>
      </c>
      <c r="V26" s="210" t="n">
        <f aca="false">P26-S26</f>
        <v>690547</v>
      </c>
      <c r="W26" s="210" t="n">
        <f aca="false">Q26-T26</f>
        <v>76727</v>
      </c>
      <c r="X26" s="211" t="n">
        <f aca="false">U26-V26</f>
        <v>76727</v>
      </c>
      <c r="Y26" s="211" t="n">
        <f aca="false">O26-R26</f>
        <v>767274</v>
      </c>
      <c r="Z26" s="212" t="n">
        <f aca="false">+((0.2*C26)+(0.25*E26)+(0.25*G26)+(0.1*I26)+(0.1*K26)+(0.1*M26))</f>
        <v>0.0708881377401072</v>
      </c>
      <c r="AA26" s="213" t="n">
        <f aca="false">+Z26</f>
        <v>0.0708881377401072</v>
      </c>
      <c r="AB26" s="170" t="n">
        <f aca="false">+ROUND(AA26,4)</f>
        <v>0.0709</v>
      </c>
      <c r="AC26" s="214" t="n">
        <v>0.0709</v>
      </c>
      <c r="AD26" s="215"/>
      <c r="AE26" s="216"/>
    </row>
    <row r="27" customFormat="false" ht="13.5" hidden="false" customHeight="true" outlineLevel="0" collapsed="false">
      <c r="A27" s="221" t="s">
        <v>27</v>
      </c>
      <c r="B27" s="127" t="n">
        <f aca="false">SUM(B11:B26)</f>
        <v>94760</v>
      </c>
      <c r="C27" s="128" t="n">
        <f aca="false">SUM(C11:C26)</f>
        <v>1</v>
      </c>
      <c r="D27" s="222" t="n">
        <f aca="false">SUM(D11:D26)</f>
        <v>1.246</v>
      </c>
      <c r="E27" s="128" t="n">
        <f aca="false">+D27/1.246</f>
        <v>1</v>
      </c>
      <c r="F27" s="127" t="n">
        <f aca="false">SUM(F11:F26)</f>
        <v>10016</v>
      </c>
      <c r="G27" s="128" t="n">
        <f aca="false">SUM(G11:G26)</f>
        <v>1</v>
      </c>
      <c r="H27" s="127" t="n">
        <f aca="false">SUM(H11:H26)</f>
        <v>162929</v>
      </c>
      <c r="I27" s="128" t="n">
        <f aca="false">SUM(I11:I26)</f>
        <v>1</v>
      </c>
      <c r="J27" s="127" t="n">
        <f aca="false">SUM(J11:J26)</f>
        <v>31630</v>
      </c>
      <c r="K27" s="128" t="n">
        <f aca="false">SUM(K11:K26)</f>
        <v>1</v>
      </c>
      <c r="L27" s="127" t="n">
        <f aca="false">SUM(L11:L26)</f>
        <v>121201</v>
      </c>
      <c r="M27" s="128" t="n">
        <f aca="false">SUM(M11:M26)</f>
        <v>1</v>
      </c>
      <c r="N27" s="132" t="n">
        <v>1</v>
      </c>
      <c r="O27" s="223" t="n">
        <v>12686207</v>
      </c>
      <c r="P27" s="224" t="n">
        <f aca="false">ROUND(+O27*0.9,0)</f>
        <v>11417586</v>
      </c>
      <c r="Q27" s="225" t="n">
        <f aca="false">+O27-P27</f>
        <v>1268621</v>
      </c>
      <c r="R27" s="210" t="n">
        <v>1864283</v>
      </c>
      <c r="S27" s="210" t="n">
        <f aca="false">SUM(S11:S26)</f>
        <v>1677855</v>
      </c>
      <c r="T27" s="210" t="n">
        <f aca="false">SUM(T11:T26)</f>
        <v>186428</v>
      </c>
      <c r="U27" s="210" t="n">
        <f aca="false">+O27-R27</f>
        <v>10821924</v>
      </c>
      <c r="V27" s="210" t="n">
        <f aca="false">SUM(V11:V26)</f>
        <v>9739731</v>
      </c>
      <c r="W27" s="210" t="n">
        <f aca="false">SUM(W11:W26)</f>
        <v>1081894</v>
      </c>
      <c r="X27" s="226" t="n">
        <f aca="false">SUM(X11:X26)</f>
        <v>1082194</v>
      </c>
      <c r="Y27" s="226" t="n">
        <f aca="false">SUM(Y11:Y26)</f>
        <v>10821924</v>
      </c>
      <c r="Z27" s="169" t="n">
        <f aca="false">SUM(Z11:Z26)</f>
        <v>1</v>
      </c>
      <c r="AA27" s="227" t="n">
        <f aca="false">SUM(AA11:AA26)</f>
        <v>1</v>
      </c>
      <c r="AB27" s="170" t="n">
        <f aca="false">SUM(AB11:AB26)</f>
        <v>1</v>
      </c>
      <c r="AC27" s="170" t="n">
        <f aca="false">SUM(AC11:AC26)</f>
        <v>1</v>
      </c>
      <c r="AD27" s="228"/>
      <c r="AE27" s="229"/>
    </row>
    <row r="28" customFormat="false" ht="12.75" hidden="tru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70"/>
      <c r="O28" s="230" t="n">
        <f aca="false">SUM(O11:O26)</f>
        <v>12686207</v>
      </c>
      <c r="P28" s="231" t="n">
        <f aca="false">SUM(P11:P26)</f>
        <v>11417586</v>
      </c>
      <c r="Q28" s="232" t="n">
        <f aca="false">SUM(Q11:Q26)</f>
        <v>1268621</v>
      </c>
      <c r="R28" s="233" t="n">
        <f aca="false">SUM(R11:R26)</f>
        <v>1864283</v>
      </c>
      <c r="S28" s="233" t="n">
        <f aca="false">SUM(S11:S26)</f>
        <v>1677855</v>
      </c>
      <c r="T28" s="233" t="n">
        <f aca="false">SUM(T11:T26)</f>
        <v>186428</v>
      </c>
      <c r="U28" s="233" t="n">
        <f aca="false">SUM(U11:U26)</f>
        <v>10821925</v>
      </c>
      <c r="V28" s="233" t="n">
        <f aca="false">SUM(V11:V26)</f>
        <v>9739731</v>
      </c>
      <c r="W28" s="233" t="n">
        <f aca="false">SUM(W11:W26)</f>
        <v>1081894</v>
      </c>
      <c r="X28" s="226"/>
      <c r="Y28" s="226"/>
      <c r="Z28" s="4"/>
      <c r="AA28" s="234"/>
      <c r="AB28" s="4"/>
      <c r="AC28" s="4"/>
      <c r="AD28" s="4"/>
      <c r="AE28" s="4"/>
    </row>
    <row r="29" customFormat="false" ht="12.75" hidden="false" customHeight="false" outlineLevel="0" collapsed="false">
      <c r="A29" s="141"/>
      <c r="B29" s="4"/>
      <c r="C29" s="4"/>
      <c r="D29" s="4"/>
      <c r="E29" s="142"/>
      <c r="F29" s="4"/>
      <c r="G29" s="4"/>
      <c r="H29" s="4"/>
      <c r="I29" s="4"/>
      <c r="J29" s="4"/>
      <c r="K29" s="4"/>
      <c r="L29" s="4"/>
      <c r="M29" s="4"/>
      <c r="N29" s="56"/>
      <c r="O29" s="143"/>
      <c r="P29" s="235"/>
      <c r="Q29" s="235"/>
      <c r="R29" s="216" t="n">
        <f aca="false">SUM(R11:R26)</f>
        <v>1864283</v>
      </c>
      <c r="S29" s="216" t="n">
        <f aca="false">SUM(S11:S26)</f>
        <v>1677855</v>
      </c>
      <c r="T29" s="216" t="n">
        <f aca="false">SUM(T11:T26)</f>
        <v>186428</v>
      </c>
      <c r="U29" s="216" t="n">
        <f aca="false">SUM(U11:U26)</f>
        <v>10821925</v>
      </c>
      <c r="V29" s="216" t="n">
        <f aca="false">SUM(V11:V26)</f>
        <v>9739731</v>
      </c>
      <c r="W29" s="216" t="n">
        <f aca="false">SUM(W11:W26)</f>
        <v>1081894</v>
      </c>
      <c r="AA29" s="140"/>
      <c r="AB29" s="140"/>
    </row>
    <row r="30" customFormat="false" ht="12.75" hidden="false" customHeight="false" outlineLevel="0" collapsed="false">
      <c r="G30" s="146"/>
      <c r="O30" s="236"/>
      <c r="P30" s="236"/>
      <c r="Q30" s="236"/>
      <c r="R30" s="144"/>
    </row>
    <row r="31" customFormat="false" ht="12.75" hidden="false" customHeight="false" outlineLevel="0" collapsed="false">
      <c r="A31" s="145" t="s">
        <v>29</v>
      </c>
      <c r="G31" s="146"/>
      <c r="M31" s="237"/>
      <c r="N31" s="110"/>
      <c r="O31" s="149"/>
    </row>
    <row r="32" customFormat="false" ht="15" hidden="false" customHeight="false" outlineLevel="0" collapsed="false">
      <c r="A32" s="191"/>
    </row>
    <row r="33" customFormat="false" ht="18" hidden="false" customHeight="true" outlineLevel="0" collapsed="false"/>
    <row r="34" customFormat="false" ht="21" hidden="false" customHeight="true" outlineLevel="0" collapsed="false">
      <c r="A34" s="151" t="s">
        <v>81</v>
      </c>
      <c r="B34" s="152"/>
      <c r="C34" s="152"/>
      <c r="D34" s="152"/>
      <c r="E34" s="152"/>
      <c r="F34" s="45"/>
      <c r="G34" s="47"/>
      <c r="H34" s="152"/>
      <c r="I34" s="152"/>
      <c r="J34" s="152"/>
      <c r="K34" s="152"/>
      <c r="L34" s="152"/>
      <c r="M34" s="152"/>
      <c r="N34" s="153"/>
      <c r="O34" s="153"/>
      <c r="P34" s="154" t="s">
        <v>31</v>
      </c>
      <c r="Q34" s="155" t="n">
        <v>41030</v>
      </c>
    </row>
    <row r="35" customFormat="false" ht="12.75" hidden="false" customHeight="false" outlineLevel="0" collapsed="false">
      <c r="F35" s="4"/>
    </row>
    <row r="36" customFormat="false" ht="12.75" hidden="false" customHeight="false" outlineLevel="0" collapsed="false">
      <c r="F36" s="238"/>
    </row>
  </sheetData>
  <mergeCells count="24">
    <mergeCell ref="A1:Q1"/>
    <mergeCell ref="A2:Q2"/>
    <mergeCell ref="A3:Q3"/>
    <mergeCell ref="A4:Q4"/>
    <mergeCell ref="A6:A10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O7:Q7"/>
    <mergeCell ref="B8:C9"/>
    <mergeCell ref="D8:E9"/>
    <mergeCell ref="F8:G9"/>
    <mergeCell ref="H8:I9"/>
    <mergeCell ref="J8:K9"/>
    <mergeCell ref="L8:M9"/>
  </mergeCells>
  <printOptions headings="false" gridLines="false" gridLinesSet="true" horizontalCentered="true" verticalCentered="true"/>
  <pageMargins left="0.279861111111111" right="0.190277777777778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1" min="3" style="0" width="15.7"/>
    <col collapsed="false" customWidth="true" hidden="false" outlineLevel="0" max="13" min="12" style="0" width="13.7"/>
  </cols>
  <sheetData>
    <row r="1" customFormat="false" ht="19.5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93"/>
      <c r="M1" s="193"/>
      <c r="N1" s="193"/>
      <c r="O1" s="193"/>
      <c r="P1" s="193"/>
      <c r="Q1" s="193"/>
      <c r="R1" s="193"/>
      <c r="S1" s="193"/>
    </row>
    <row r="2" customFormat="false" ht="27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239"/>
      <c r="M2" s="239"/>
      <c r="N2" s="239"/>
      <c r="O2" s="239"/>
      <c r="P2" s="239"/>
      <c r="Q2" s="239"/>
      <c r="R2" s="239"/>
      <c r="S2" s="4"/>
    </row>
    <row r="3" customFormat="false" ht="33.75" hidden="false" customHeight="true" outlineLevel="0" collapsed="false">
      <c r="A3" s="240" t="s">
        <v>12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1"/>
      <c r="M3" s="241"/>
      <c r="N3" s="241"/>
      <c r="O3" s="241"/>
      <c r="P3" s="241"/>
      <c r="Q3" s="241"/>
      <c r="R3" s="241"/>
      <c r="S3" s="4"/>
    </row>
    <row r="4" customFormat="false" ht="14.25" hidden="false" customHeight="false" outlineLevel="0" collapsed="false">
      <c r="A4" s="192" t="s">
        <v>12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18.75" hidden="false" customHeight="true" outlineLevel="0" collapsed="false">
      <c r="A5" s="242"/>
      <c r="B5" s="243"/>
    </row>
    <row r="6" customFormat="false" ht="13.5" hidden="false" customHeight="true" outlineLevel="0" collapsed="false">
      <c r="A6" s="57" t="s">
        <v>3</v>
      </c>
      <c r="B6" s="197" t="s">
        <v>47</v>
      </c>
      <c r="C6" s="66" t="s">
        <v>125</v>
      </c>
      <c r="D6" s="66"/>
      <c r="E6" s="66"/>
      <c r="F6" s="244" t="s">
        <v>126</v>
      </c>
      <c r="G6" s="244"/>
      <c r="H6" s="244"/>
      <c r="I6" s="244" t="s">
        <v>127</v>
      </c>
      <c r="J6" s="244"/>
      <c r="K6" s="244"/>
    </row>
    <row r="7" customFormat="false" ht="12.75" hidden="false" customHeight="true" outlineLevel="0" collapsed="false">
      <c r="A7" s="57"/>
      <c r="B7" s="198" t="s">
        <v>58</v>
      </c>
      <c r="C7" s="73" t="s">
        <v>60</v>
      </c>
      <c r="D7" s="74" t="s">
        <v>61</v>
      </c>
      <c r="E7" s="75" t="s">
        <v>62</v>
      </c>
      <c r="F7" s="244"/>
      <c r="G7" s="244"/>
      <c r="H7" s="244"/>
      <c r="I7" s="244"/>
      <c r="J7" s="244"/>
      <c r="K7" s="244"/>
    </row>
    <row r="8" customFormat="false" ht="13.5" hidden="false" customHeight="false" outlineLevel="0" collapsed="false">
      <c r="A8" s="57"/>
      <c r="B8" s="201" t="s">
        <v>67</v>
      </c>
      <c r="C8" s="80" t="s">
        <v>68</v>
      </c>
      <c r="D8" s="81" t="s">
        <v>69</v>
      </c>
      <c r="E8" s="82" t="s">
        <v>69</v>
      </c>
      <c r="F8" s="244"/>
      <c r="G8" s="244"/>
      <c r="H8" s="244"/>
      <c r="I8" s="244"/>
      <c r="J8" s="244"/>
      <c r="K8" s="244"/>
    </row>
    <row r="9" customFormat="false" ht="13.5" hidden="false" customHeight="false" outlineLevel="0" collapsed="false">
      <c r="A9" s="57"/>
      <c r="B9" s="245" t="s">
        <v>78</v>
      </c>
      <c r="C9" s="89" t="s">
        <v>78</v>
      </c>
      <c r="D9" s="90" t="s">
        <v>78</v>
      </c>
      <c r="E9" s="91" t="s">
        <v>78</v>
      </c>
      <c r="F9" s="246" t="s">
        <v>60</v>
      </c>
      <c r="G9" s="247" t="s">
        <v>128</v>
      </c>
      <c r="H9" s="248" t="s">
        <v>129</v>
      </c>
      <c r="I9" s="246" t="s">
        <v>60</v>
      </c>
      <c r="J9" s="247" t="s">
        <v>128</v>
      </c>
      <c r="K9" s="248" t="s">
        <v>129</v>
      </c>
    </row>
    <row r="10" customFormat="false" ht="12.75" hidden="false" customHeight="false" outlineLevel="0" collapsed="false">
      <c r="A10" s="95" t="s">
        <v>11</v>
      </c>
      <c r="B10" s="98" t="n">
        <v>0.0199</v>
      </c>
      <c r="C10" s="18" t="n">
        <v>255690</v>
      </c>
      <c r="D10" s="249" t="n">
        <v>230121</v>
      </c>
      <c r="E10" s="250" t="n">
        <v>25569</v>
      </c>
      <c r="F10" s="251" t="n">
        <v>19508</v>
      </c>
      <c r="G10" s="252" t="n">
        <f aca="false">ROUND(F10*0.9,0)</f>
        <v>17557</v>
      </c>
      <c r="H10" s="253" t="n">
        <f aca="false">F10-G10</f>
        <v>1951</v>
      </c>
      <c r="I10" s="251" t="n">
        <v>236182</v>
      </c>
      <c r="J10" s="252" t="n">
        <v>212563</v>
      </c>
      <c r="K10" s="253" t="n">
        <f aca="false">I10-J10</f>
        <v>23619</v>
      </c>
      <c r="L10" s="144"/>
    </row>
    <row r="11" customFormat="false" ht="12.75" hidden="false" customHeight="false" outlineLevel="0" collapsed="false">
      <c r="A11" s="113" t="s">
        <v>12</v>
      </c>
      <c r="B11" s="116" t="n">
        <v>0.1108</v>
      </c>
      <c r="C11" s="20" t="n">
        <v>1423643</v>
      </c>
      <c r="D11" s="254" t="n">
        <v>1281279</v>
      </c>
      <c r="E11" s="255" t="n">
        <v>142364</v>
      </c>
      <c r="F11" s="256" t="n">
        <v>108620</v>
      </c>
      <c r="G11" s="252" t="n">
        <f aca="false">ROUND(F11*0.9,0)</f>
        <v>97758</v>
      </c>
      <c r="H11" s="253" t="n">
        <f aca="false">F11-G11</f>
        <v>10862</v>
      </c>
      <c r="I11" s="256" t="n">
        <v>1315023</v>
      </c>
      <c r="J11" s="257" t="n">
        <v>1183521</v>
      </c>
      <c r="K11" s="253" t="n">
        <f aca="false">I11-J11</f>
        <v>131502</v>
      </c>
      <c r="L11" s="144"/>
    </row>
    <row r="12" customFormat="false" ht="12.75" hidden="false" customHeight="false" outlineLevel="0" collapsed="false">
      <c r="A12" s="113" t="s">
        <v>13</v>
      </c>
      <c r="B12" s="116" t="n">
        <v>0.0767</v>
      </c>
      <c r="C12" s="20" t="n">
        <v>985500</v>
      </c>
      <c r="D12" s="254" t="n">
        <v>886950</v>
      </c>
      <c r="E12" s="255" t="n">
        <v>98550</v>
      </c>
      <c r="F12" s="256" t="n">
        <v>75191</v>
      </c>
      <c r="G12" s="252" t="n">
        <f aca="false">ROUND(F12*0.9,0)</f>
        <v>67672</v>
      </c>
      <c r="H12" s="253" t="n">
        <f aca="false">F12-G12</f>
        <v>7519</v>
      </c>
      <c r="I12" s="256" t="n">
        <v>910309</v>
      </c>
      <c r="J12" s="257" t="n">
        <v>819278</v>
      </c>
      <c r="K12" s="253" t="n">
        <f aca="false">I12-J12</f>
        <v>91031</v>
      </c>
      <c r="L12" s="144"/>
    </row>
    <row r="13" customFormat="false" ht="12.75" hidden="false" customHeight="false" outlineLevel="0" collapsed="false">
      <c r="A13" s="113" t="s">
        <v>14</v>
      </c>
      <c r="B13" s="116" t="n">
        <v>0.0401</v>
      </c>
      <c r="C13" s="20" t="n">
        <v>515235</v>
      </c>
      <c r="D13" s="254" t="n">
        <v>463712</v>
      </c>
      <c r="E13" s="255" t="n">
        <v>51523</v>
      </c>
      <c r="F13" s="256" t="n">
        <v>39311</v>
      </c>
      <c r="G13" s="252" t="n">
        <f aca="false">ROUND(F13*0.9,0)</f>
        <v>35380</v>
      </c>
      <c r="H13" s="253" t="n">
        <f aca="false">F13-G13</f>
        <v>3931</v>
      </c>
      <c r="I13" s="256" t="n">
        <v>475924</v>
      </c>
      <c r="J13" s="257" t="n">
        <v>428332</v>
      </c>
      <c r="K13" s="253" t="n">
        <f aca="false">I13-J13</f>
        <v>47592</v>
      </c>
      <c r="L13" s="144"/>
    </row>
    <row r="14" customFormat="false" ht="12.75" hidden="false" customHeight="false" outlineLevel="0" collapsed="false">
      <c r="A14" s="113" t="s">
        <v>15</v>
      </c>
      <c r="B14" s="116" t="n">
        <v>0.0397</v>
      </c>
      <c r="C14" s="20" t="n">
        <v>510096</v>
      </c>
      <c r="D14" s="254" t="n">
        <v>459086</v>
      </c>
      <c r="E14" s="255" t="n">
        <v>51010</v>
      </c>
      <c r="F14" s="256" t="n">
        <v>38919</v>
      </c>
      <c r="G14" s="252" t="n">
        <f aca="false">ROUND(F14*0.9,0)</f>
        <v>35027</v>
      </c>
      <c r="H14" s="253" t="n">
        <f aca="false">F14-G14</f>
        <v>3892</v>
      </c>
      <c r="I14" s="256" t="n">
        <v>471177</v>
      </c>
      <c r="J14" s="257" t="n">
        <v>424059</v>
      </c>
      <c r="K14" s="253" t="n">
        <f aca="false">I14-J14</f>
        <v>47118</v>
      </c>
      <c r="L14" s="144"/>
    </row>
    <row r="15" customFormat="false" ht="12.75" hidden="false" customHeight="false" outlineLevel="0" collapsed="false">
      <c r="A15" s="113" t="s">
        <v>16</v>
      </c>
      <c r="B15" s="116" t="n">
        <v>0.0867</v>
      </c>
      <c r="C15" s="20" t="n">
        <v>1113988</v>
      </c>
      <c r="D15" s="254" t="n">
        <v>1002589</v>
      </c>
      <c r="E15" s="255" t="n">
        <v>111399</v>
      </c>
      <c r="F15" s="256" t="n">
        <v>84994</v>
      </c>
      <c r="G15" s="252" t="n">
        <f aca="false">ROUND(F15*0.9,0)</f>
        <v>76495</v>
      </c>
      <c r="H15" s="253" t="n">
        <f aca="false">F15-G15</f>
        <v>8499</v>
      </c>
      <c r="I15" s="256" t="n">
        <v>1028994</v>
      </c>
      <c r="J15" s="257" t="n">
        <v>926094</v>
      </c>
      <c r="K15" s="253" t="n">
        <f aca="false">I15-J15</f>
        <v>102900</v>
      </c>
      <c r="L15" s="144"/>
    </row>
    <row r="16" customFormat="false" ht="12.75" hidden="false" customHeight="false" outlineLevel="0" collapsed="false">
      <c r="A16" s="113" t="s">
        <v>17</v>
      </c>
      <c r="B16" s="116" t="n">
        <v>0.0317</v>
      </c>
      <c r="C16" s="20" t="n">
        <v>407306</v>
      </c>
      <c r="D16" s="254" t="n">
        <v>366576</v>
      </c>
      <c r="E16" s="255" t="n">
        <v>40730</v>
      </c>
      <c r="F16" s="256" t="n">
        <v>31076</v>
      </c>
      <c r="G16" s="252" t="n">
        <f aca="false">ROUND(F16*0.9,0)+1</f>
        <v>27969</v>
      </c>
      <c r="H16" s="253" t="n">
        <f aca="false">F16-G16</f>
        <v>3107</v>
      </c>
      <c r="I16" s="256" t="n">
        <v>376230</v>
      </c>
      <c r="J16" s="257" t="n">
        <v>338607</v>
      </c>
      <c r="K16" s="253" t="n">
        <f aca="false">I16-J16</f>
        <v>37623</v>
      </c>
      <c r="L16" s="144"/>
    </row>
    <row r="17" customFormat="false" ht="12.75" hidden="false" customHeight="false" outlineLevel="0" collapsed="false">
      <c r="A17" s="113" t="s">
        <v>18</v>
      </c>
      <c r="B17" s="116" t="n">
        <v>0.0418</v>
      </c>
      <c r="C17" s="20" t="n">
        <v>537078</v>
      </c>
      <c r="D17" s="254" t="n">
        <v>483370</v>
      </c>
      <c r="E17" s="255" t="n">
        <v>53708</v>
      </c>
      <c r="F17" s="256" t="n">
        <v>40978</v>
      </c>
      <c r="G17" s="252" t="n">
        <f aca="false">ROUND(F17*0.9,0)</f>
        <v>36880</v>
      </c>
      <c r="H17" s="253" t="n">
        <f aca="false">F17-G17</f>
        <v>4098</v>
      </c>
      <c r="I17" s="256" t="n">
        <v>496100</v>
      </c>
      <c r="J17" s="257" t="n">
        <v>446490</v>
      </c>
      <c r="K17" s="253" t="n">
        <f aca="false">I17-J17</f>
        <v>49610</v>
      </c>
      <c r="L17" s="144"/>
    </row>
    <row r="18" customFormat="false" ht="12.75" hidden="false" customHeight="false" outlineLevel="0" collapsed="false">
      <c r="A18" s="113" t="s">
        <v>19</v>
      </c>
      <c r="B18" s="116" t="n">
        <v>0.0617</v>
      </c>
      <c r="C18" s="20" t="n">
        <v>792769</v>
      </c>
      <c r="D18" s="254" t="n">
        <v>713492</v>
      </c>
      <c r="E18" s="255" t="n">
        <v>79277</v>
      </c>
      <c r="F18" s="256" t="n">
        <v>60486</v>
      </c>
      <c r="G18" s="252" t="n">
        <f aca="false">ROUND(F18*0.9,0)</f>
        <v>54437</v>
      </c>
      <c r="H18" s="253" t="n">
        <f aca="false">F18-G18</f>
        <v>6049</v>
      </c>
      <c r="I18" s="256" t="n">
        <v>732283</v>
      </c>
      <c r="J18" s="257" t="n">
        <v>659055</v>
      </c>
      <c r="K18" s="253" t="n">
        <f aca="false">I18-J18</f>
        <v>73228</v>
      </c>
      <c r="L18" s="144"/>
    </row>
    <row r="19" customFormat="false" ht="12.75" hidden="false" customHeight="false" outlineLevel="0" collapsed="false">
      <c r="A19" s="113" t="s">
        <v>20</v>
      </c>
      <c r="B19" s="116" t="n">
        <v>0.0942</v>
      </c>
      <c r="C19" s="20" t="n">
        <v>1210353</v>
      </c>
      <c r="D19" s="254" t="n">
        <v>1089318</v>
      </c>
      <c r="E19" s="255" t="n">
        <v>121035</v>
      </c>
      <c r="F19" s="256" t="n">
        <v>92347</v>
      </c>
      <c r="G19" s="252" t="n">
        <f aca="false">ROUND(F19*0.9,0)</f>
        <v>83112</v>
      </c>
      <c r="H19" s="253" t="n">
        <f aca="false">F19-G19</f>
        <v>9235</v>
      </c>
      <c r="I19" s="256" t="n">
        <v>1118006</v>
      </c>
      <c r="J19" s="257" t="n">
        <v>1006206</v>
      </c>
      <c r="K19" s="253" t="n">
        <f aca="false">I19-J19</f>
        <v>111800</v>
      </c>
      <c r="L19" s="144"/>
    </row>
    <row r="20" customFormat="false" ht="12.75" hidden="false" customHeight="false" outlineLevel="0" collapsed="false">
      <c r="A20" s="113" t="s">
        <v>21</v>
      </c>
      <c r="B20" s="116" t="n">
        <v>0.0582</v>
      </c>
      <c r="C20" s="20" t="n">
        <v>747798</v>
      </c>
      <c r="D20" s="254" t="n">
        <v>673018</v>
      </c>
      <c r="E20" s="255" t="n">
        <v>74780</v>
      </c>
      <c r="F20" s="256" t="n">
        <v>57055</v>
      </c>
      <c r="G20" s="252" t="n">
        <f aca="false">ROUND(F20*0.9,0)</f>
        <v>51350</v>
      </c>
      <c r="H20" s="253" t="n">
        <f aca="false">F20-G20</f>
        <v>5705</v>
      </c>
      <c r="I20" s="256" t="n">
        <v>690743</v>
      </c>
      <c r="J20" s="257" t="n">
        <v>621668</v>
      </c>
      <c r="K20" s="253" t="n">
        <f aca="false">I20-J20</f>
        <v>69075</v>
      </c>
      <c r="L20" s="144"/>
    </row>
    <row r="21" customFormat="false" ht="12.75" hidden="false" customHeight="false" outlineLevel="0" collapsed="false">
      <c r="A21" s="113" t="s">
        <v>22</v>
      </c>
      <c r="B21" s="116" t="n">
        <v>0.094</v>
      </c>
      <c r="C21" s="20" t="n">
        <v>1207784</v>
      </c>
      <c r="D21" s="254" t="n">
        <v>1087006</v>
      </c>
      <c r="E21" s="255" t="n">
        <v>120778</v>
      </c>
      <c r="F21" s="256" t="n">
        <v>92150</v>
      </c>
      <c r="G21" s="252" t="n">
        <f aca="false">ROUND(F21*0.9,0)</f>
        <v>82935</v>
      </c>
      <c r="H21" s="253" t="n">
        <f aca="false">F21-G21</f>
        <v>9215</v>
      </c>
      <c r="I21" s="256" t="n">
        <v>1115634</v>
      </c>
      <c r="J21" s="257" t="n">
        <v>1004071</v>
      </c>
      <c r="K21" s="253" t="n">
        <f aca="false">I21-J21</f>
        <v>111563</v>
      </c>
      <c r="L21" s="144"/>
    </row>
    <row r="22" customFormat="false" ht="12.75" hidden="false" customHeight="false" outlineLevel="0" collapsed="false">
      <c r="A22" s="113" t="s">
        <v>23</v>
      </c>
      <c r="B22" s="116" t="n">
        <v>0.0795</v>
      </c>
      <c r="C22" s="20" t="n">
        <v>1021477</v>
      </c>
      <c r="D22" s="254" t="n">
        <v>919329</v>
      </c>
      <c r="E22" s="255" t="n">
        <v>102148</v>
      </c>
      <c r="F22" s="256" t="n">
        <v>77936</v>
      </c>
      <c r="G22" s="252" t="n">
        <f aca="false">ROUND(F22*0.9,0)</f>
        <v>70142</v>
      </c>
      <c r="H22" s="253" t="n">
        <f aca="false">F22-G22</f>
        <v>7794</v>
      </c>
      <c r="I22" s="256" t="n">
        <v>943541</v>
      </c>
      <c r="J22" s="257" t="n">
        <v>849187</v>
      </c>
      <c r="K22" s="253" t="n">
        <f aca="false">I22-J22</f>
        <v>94354</v>
      </c>
      <c r="L22" s="144"/>
    </row>
    <row r="23" customFormat="false" ht="12.75" hidden="false" customHeight="false" outlineLevel="0" collapsed="false">
      <c r="A23" s="113" t="s">
        <v>24</v>
      </c>
      <c r="B23" s="116" t="n">
        <v>0.0428</v>
      </c>
      <c r="C23" s="20" t="n">
        <v>549927</v>
      </c>
      <c r="D23" s="254" t="n">
        <v>494934</v>
      </c>
      <c r="E23" s="255" t="n">
        <v>54993</v>
      </c>
      <c r="F23" s="256" t="n">
        <v>41958</v>
      </c>
      <c r="G23" s="252" t="n">
        <f aca="false">ROUND(F23*0.9,0)</f>
        <v>37762</v>
      </c>
      <c r="H23" s="253" t="n">
        <f aca="false">F23-G23</f>
        <v>4196</v>
      </c>
      <c r="I23" s="256" t="n">
        <v>507969</v>
      </c>
      <c r="J23" s="257" t="n">
        <v>457172</v>
      </c>
      <c r="K23" s="253" t="n">
        <f aca="false">I23-J23</f>
        <v>50797</v>
      </c>
      <c r="L23" s="144"/>
    </row>
    <row r="24" customFormat="false" ht="12.75" hidden="false" customHeight="false" outlineLevel="0" collapsed="false">
      <c r="A24" s="113" t="s">
        <v>25</v>
      </c>
      <c r="B24" s="116" t="n">
        <v>0.0561</v>
      </c>
      <c r="C24" s="20" t="n">
        <v>720816</v>
      </c>
      <c r="D24" s="254" t="n">
        <v>648734</v>
      </c>
      <c r="E24" s="255" t="n">
        <v>72082</v>
      </c>
      <c r="F24" s="256" t="n">
        <v>54996</v>
      </c>
      <c r="G24" s="252" t="n">
        <f aca="false">ROUND(F24*0.9,0)+1</f>
        <v>49497</v>
      </c>
      <c r="H24" s="253" t="n">
        <f aca="false">F24-G24</f>
        <v>5499</v>
      </c>
      <c r="I24" s="256" t="n">
        <v>665820</v>
      </c>
      <c r="J24" s="257" t="n">
        <v>599238</v>
      </c>
      <c r="K24" s="253" t="n">
        <f aca="false">I24-J24</f>
        <v>66582</v>
      </c>
      <c r="L24" s="144"/>
    </row>
    <row r="25" customFormat="false" ht="12.75" hidden="false" customHeight="false" outlineLevel="0" collapsed="false">
      <c r="A25" s="113" t="s">
        <v>26</v>
      </c>
      <c r="B25" s="116" t="n">
        <v>0.0661</v>
      </c>
      <c r="C25" s="20" t="n">
        <v>849303</v>
      </c>
      <c r="D25" s="254" t="n">
        <v>764373</v>
      </c>
      <c r="E25" s="255" t="n">
        <v>84930</v>
      </c>
      <c r="F25" s="256" t="n">
        <v>64799</v>
      </c>
      <c r="G25" s="252" t="n">
        <f aca="false">ROUND(F25*0.9,0)</f>
        <v>58319</v>
      </c>
      <c r="H25" s="253" t="n">
        <f aca="false">F25-G25</f>
        <v>6480</v>
      </c>
      <c r="I25" s="256" t="n">
        <v>784504</v>
      </c>
      <c r="J25" s="257" t="n">
        <v>706054</v>
      </c>
      <c r="K25" s="253" t="n">
        <f aca="false">I25-J25</f>
        <v>78450</v>
      </c>
      <c r="L25" s="144"/>
    </row>
    <row r="26" customFormat="false" ht="13.5" hidden="false" customHeight="false" outlineLevel="0" collapsed="false">
      <c r="A26" s="124" t="s">
        <v>27</v>
      </c>
      <c r="B26" s="258" t="n">
        <v>1</v>
      </c>
      <c r="C26" s="133" t="n">
        <v>12848763</v>
      </c>
      <c r="D26" s="259" t="n">
        <v>11563887</v>
      </c>
      <c r="E26" s="260" t="n">
        <v>1284876</v>
      </c>
      <c r="F26" s="261" t="n">
        <v>980324</v>
      </c>
      <c r="G26" s="262" t="n">
        <v>882292</v>
      </c>
      <c r="H26" s="263" t="n">
        <v>98032</v>
      </c>
      <c r="I26" s="261" t="n">
        <v>11868439</v>
      </c>
      <c r="J26" s="262" t="n">
        <v>10681595</v>
      </c>
      <c r="K26" s="264" t="n">
        <f aca="false">SUM(K10:K25)</f>
        <v>1186844</v>
      </c>
      <c r="M26" s="144"/>
    </row>
    <row r="27" customFormat="false" ht="12.75" hidden="false" customHeight="false" outlineLevel="0" collapsed="false">
      <c r="F27" s="144"/>
      <c r="G27" s="144"/>
      <c r="H27" s="144"/>
      <c r="I27" s="144"/>
      <c r="J27" s="144"/>
      <c r="K27" s="144"/>
    </row>
    <row r="28" customFormat="false" ht="12.75" hidden="false" customHeight="false" outlineLevel="0" collapsed="false">
      <c r="A28" s="265" t="s">
        <v>130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</row>
    <row r="29" customFormat="false" ht="27" hidden="false" customHeight="true" outlineLevel="0" collapsed="false">
      <c r="A29" s="267" t="s">
        <v>131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</row>
    <row r="30" customFormat="false" ht="12.75" hidden="false" customHeight="false" outlineLevel="0" collapsed="false">
      <c r="F30" s="36"/>
      <c r="I30" s="111"/>
      <c r="J30" s="36"/>
    </row>
    <row r="31" customFormat="false" ht="12.75" hidden="false" customHeight="false" outlineLevel="0" collapsed="false">
      <c r="L31" s="268"/>
      <c r="M31" s="268"/>
      <c r="N31" s="269"/>
    </row>
    <row r="32" customFormat="false" ht="13.5" hidden="false" customHeight="false" outlineLevel="0" collapsed="false">
      <c r="F32" s="36"/>
      <c r="J32" s="36"/>
    </row>
    <row r="33" customFormat="false" ht="13.5" hidden="false" customHeight="false" outlineLevel="0" collapsed="false">
      <c r="A33" s="270" t="s">
        <v>81</v>
      </c>
      <c r="B33" s="152"/>
      <c r="C33" s="152"/>
      <c r="D33" s="47"/>
      <c r="E33" s="47"/>
      <c r="F33" s="45"/>
      <c r="G33" s="48"/>
      <c r="H33" s="152"/>
      <c r="I33" s="152"/>
      <c r="J33" s="50" t="s">
        <v>31</v>
      </c>
      <c r="K33" s="51" t="n">
        <v>41030</v>
      </c>
    </row>
    <row r="34" customFormat="false" ht="12.75" hidden="false" customHeight="false" outlineLevel="0" collapsed="false">
      <c r="F34" s="36"/>
      <c r="J34" s="36"/>
    </row>
    <row r="35" customFormat="false" ht="12.75" hidden="false" customHeight="false" outlineLevel="0" collapsed="false">
      <c r="F35" s="36"/>
      <c r="J35" s="36"/>
    </row>
    <row r="36" customFormat="false" ht="12.75" hidden="false" customHeight="false" outlineLevel="0" collapsed="false">
      <c r="F36" s="36"/>
      <c r="J36" s="36"/>
    </row>
    <row r="37" customFormat="false" ht="12.75" hidden="false" customHeight="false" outlineLevel="0" collapsed="false">
      <c r="F37" s="36"/>
      <c r="J37" s="36"/>
    </row>
    <row r="38" customFormat="false" ht="12.75" hidden="false" customHeight="false" outlineLevel="0" collapsed="false">
      <c r="F38" s="36"/>
      <c r="J38" s="36"/>
    </row>
    <row r="39" customFormat="false" ht="12.75" hidden="false" customHeight="false" outlineLevel="0" collapsed="false">
      <c r="F39" s="36"/>
      <c r="J39" s="36"/>
    </row>
    <row r="40" customFormat="false" ht="12.75" hidden="false" customHeight="false" outlineLevel="0" collapsed="false">
      <c r="F40" s="36"/>
      <c r="J40" s="36"/>
    </row>
    <row r="41" customFormat="false" ht="12.75" hidden="false" customHeight="false" outlineLevel="0" collapsed="false">
      <c r="F41" s="36"/>
      <c r="J41" s="36"/>
    </row>
    <row r="42" customFormat="false" ht="12.75" hidden="false" customHeight="false" outlineLevel="0" collapsed="false">
      <c r="F42" s="36"/>
      <c r="J42" s="36"/>
    </row>
    <row r="43" customFormat="false" ht="12.75" hidden="false" customHeight="false" outlineLevel="0" collapsed="false">
      <c r="F43" s="36"/>
      <c r="J43" s="36"/>
    </row>
    <row r="44" customFormat="false" ht="12.75" hidden="false" customHeight="false" outlineLevel="0" collapsed="false">
      <c r="F44" s="36"/>
    </row>
    <row r="45" customFormat="false" ht="12.75" hidden="false" customHeight="false" outlineLevel="0" collapsed="false">
      <c r="F45" s="36"/>
      <c r="J45" s="36"/>
    </row>
  </sheetData>
  <mergeCells count="9">
    <mergeCell ref="A1:K1"/>
    <mergeCell ref="A2:K2"/>
    <mergeCell ref="A3:K3"/>
    <mergeCell ref="A4:K4"/>
    <mergeCell ref="A6:A9"/>
    <mergeCell ref="C6:E6"/>
    <mergeCell ref="F6:H8"/>
    <mergeCell ref="I6:K8"/>
    <mergeCell ref="A29:K29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0" min="3" style="0" width="15.7"/>
    <col collapsed="false" customWidth="true" hidden="false" outlineLevel="0" max="11" min="11" style="0" width="17.42"/>
    <col collapsed="false" customWidth="true" hidden="false" outlineLevel="0" max="12" min="12" style="0" width="14.14"/>
  </cols>
  <sheetData>
    <row r="1" customFormat="false" ht="19.5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93"/>
      <c r="M1" s="193"/>
      <c r="N1" s="193"/>
      <c r="O1" s="193"/>
      <c r="P1" s="193"/>
      <c r="Q1" s="193"/>
      <c r="R1" s="193"/>
      <c r="S1" s="193"/>
    </row>
    <row r="2" customFormat="false" ht="26.2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239"/>
      <c r="M2" s="239"/>
      <c r="N2" s="239"/>
      <c r="O2" s="239"/>
      <c r="P2" s="239"/>
      <c r="Q2" s="239"/>
      <c r="R2" s="239"/>
      <c r="S2" s="4"/>
    </row>
    <row r="3" customFormat="false" ht="35.25" hidden="false" customHeight="true" outlineLevel="0" collapsed="false">
      <c r="A3" s="240" t="s">
        <v>13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193"/>
      <c r="M3" s="193"/>
      <c r="N3" s="193"/>
      <c r="O3" s="193"/>
      <c r="P3" s="193"/>
      <c r="Q3" s="193"/>
      <c r="R3" s="241"/>
      <c r="S3" s="4"/>
    </row>
    <row r="4" customFormat="false" ht="14.25" hidden="false" customHeight="false" outlineLevel="0" collapsed="false">
      <c r="A4" s="192" t="s">
        <v>12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20.25" hidden="false" customHeight="true" outlineLevel="0" collapsed="false">
      <c r="A5" s="242"/>
      <c r="B5" s="243"/>
    </row>
    <row r="6" customFormat="false" ht="13.5" hidden="false" customHeight="true" outlineLevel="0" collapsed="false">
      <c r="A6" s="57" t="s">
        <v>3</v>
      </c>
      <c r="B6" s="197" t="s">
        <v>47</v>
      </c>
      <c r="C6" s="66" t="s">
        <v>48</v>
      </c>
      <c r="D6" s="66"/>
      <c r="E6" s="66"/>
      <c r="F6" s="244" t="s">
        <v>126</v>
      </c>
      <c r="G6" s="244"/>
      <c r="H6" s="244"/>
      <c r="I6" s="244" t="s">
        <v>127</v>
      </c>
      <c r="J6" s="244"/>
      <c r="K6" s="244"/>
    </row>
    <row r="7" customFormat="false" ht="12.75" hidden="false" customHeight="true" outlineLevel="0" collapsed="false">
      <c r="A7" s="57"/>
      <c r="B7" s="198" t="s">
        <v>58</v>
      </c>
      <c r="C7" s="73" t="s">
        <v>60</v>
      </c>
      <c r="D7" s="74" t="s">
        <v>61</v>
      </c>
      <c r="E7" s="75" t="s">
        <v>62</v>
      </c>
      <c r="F7" s="244"/>
      <c r="G7" s="244"/>
      <c r="H7" s="244"/>
      <c r="I7" s="244"/>
      <c r="J7" s="244"/>
      <c r="K7" s="244"/>
    </row>
    <row r="8" customFormat="false" ht="13.5" hidden="false" customHeight="false" outlineLevel="0" collapsed="false">
      <c r="A8" s="57"/>
      <c r="B8" s="201" t="s">
        <v>67</v>
      </c>
      <c r="C8" s="80" t="s">
        <v>68</v>
      </c>
      <c r="D8" s="81" t="s">
        <v>69</v>
      </c>
      <c r="E8" s="82" t="s">
        <v>69</v>
      </c>
      <c r="F8" s="244"/>
      <c r="G8" s="244"/>
      <c r="H8" s="244"/>
      <c r="I8" s="244"/>
      <c r="J8" s="244"/>
      <c r="K8" s="244"/>
    </row>
    <row r="9" customFormat="false" ht="13.5" hidden="false" customHeight="false" outlineLevel="0" collapsed="false">
      <c r="A9" s="57"/>
      <c r="B9" s="245" t="s">
        <v>78</v>
      </c>
      <c r="C9" s="89" t="s">
        <v>78</v>
      </c>
      <c r="D9" s="90" t="s">
        <v>78</v>
      </c>
      <c r="E9" s="91" t="s">
        <v>78</v>
      </c>
      <c r="F9" s="246" t="s">
        <v>60</v>
      </c>
      <c r="G9" s="247" t="s">
        <v>128</v>
      </c>
      <c r="H9" s="248" t="s">
        <v>129</v>
      </c>
      <c r="I9" s="246" t="s">
        <v>60</v>
      </c>
      <c r="J9" s="247" t="s">
        <v>128</v>
      </c>
      <c r="K9" s="248" t="s">
        <v>129</v>
      </c>
    </row>
    <row r="10" customFormat="false" ht="12.75" hidden="false" customHeight="false" outlineLevel="0" collapsed="false">
      <c r="A10" s="95" t="s">
        <v>11</v>
      </c>
      <c r="B10" s="98" t="n">
        <v>0.0298</v>
      </c>
      <c r="C10" s="18" t="n">
        <v>378049</v>
      </c>
      <c r="D10" s="249" t="n">
        <v>340244</v>
      </c>
      <c r="E10" s="250" t="n">
        <v>37805</v>
      </c>
      <c r="F10" s="251" t="n">
        <v>55556</v>
      </c>
      <c r="G10" s="252" t="n">
        <v>50000</v>
      </c>
      <c r="H10" s="253" t="n">
        <v>5556</v>
      </c>
      <c r="I10" s="251" t="n">
        <v>322493</v>
      </c>
      <c r="J10" s="252" t="n">
        <v>290245</v>
      </c>
      <c r="K10" s="253" t="n">
        <f aca="false">I10-J10</f>
        <v>32248</v>
      </c>
      <c r="L10" s="144"/>
    </row>
    <row r="11" customFormat="false" ht="12.75" hidden="false" customHeight="false" outlineLevel="0" collapsed="false">
      <c r="A11" s="113" t="s">
        <v>12</v>
      </c>
      <c r="B11" s="116" t="n">
        <v>0.0809</v>
      </c>
      <c r="C11" s="20" t="n">
        <v>1026314</v>
      </c>
      <c r="D11" s="254" t="n">
        <v>923682</v>
      </c>
      <c r="E11" s="255" t="n">
        <v>102632</v>
      </c>
      <c r="F11" s="256" t="n">
        <v>150820</v>
      </c>
      <c r="G11" s="257" t="n">
        <v>135738</v>
      </c>
      <c r="H11" s="271" t="n">
        <v>15082</v>
      </c>
      <c r="I11" s="256" t="n">
        <v>875494</v>
      </c>
      <c r="J11" s="257" t="n">
        <v>787945</v>
      </c>
      <c r="K11" s="253" t="n">
        <f aca="false">I11-J11</f>
        <v>87549</v>
      </c>
      <c r="L11" s="144"/>
    </row>
    <row r="12" customFormat="false" ht="12.75" hidden="false" customHeight="false" outlineLevel="0" collapsed="false">
      <c r="A12" s="113" t="s">
        <v>13</v>
      </c>
      <c r="B12" s="116" t="n">
        <v>0.0826</v>
      </c>
      <c r="C12" s="20" t="n">
        <v>1047881</v>
      </c>
      <c r="D12" s="254" t="n">
        <v>943093</v>
      </c>
      <c r="E12" s="255" t="n">
        <v>104788</v>
      </c>
      <c r="F12" s="256" t="n">
        <v>153990</v>
      </c>
      <c r="G12" s="257" t="n">
        <v>138591</v>
      </c>
      <c r="H12" s="271" t="n">
        <v>15399</v>
      </c>
      <c r="I12" s="256" t="n">
        <v>893891</v>
      </c>
      <c r="J12" s="257" t="n">
        <v>804502</v>
      </c>
      <c r="K12" s="253" t="n">
        <f aca="false">I12-J12</f>
        <v>89389</v>
      </c>
      <c r="L12" s="144"/>
    </row>
    <row r="13" customFormat="false" ht="12.75" hidden="false" customHeight="false" outlineLevel="0" collapsed="false">
      <c r="A13" s="113" t="s">
        <v>14</v>
      </c>
      <c r="B13" s="116" t="n">
        <v>0.0484</v>
      </c>
      <c r="C13" s="20" t="n">
        <v>614012</v>
      </c>
      <c r="D13" s="254" t="n">
        <v>552611</v>
      </c>
      <c r="E13" s="255" t="n">
        <v>61401</v>
      </c>
      <c r="F13" s="256" t="n">
        <v>90231</v>
      </c>
      <c r="G13" s="257" t="n">
        <v>81208</v>
      </c>
      <c r="H13" s="271" t="n">
        <v>9023</v>
      </c>
      <c r="I13" s="256" t="n">
        <v>523781</v>
      </c>
      <c r="J13" s="257" t="n">
        <v>471403</v>
      </c>
      <c r="K13" s="253" t="n">
        <f aca="false">I13-J13</f>
        <v>52378</v>
      </c>
      <c r="L13" s="144"/>
    </row>
    <row r="14" customFormat="false" ht="12.75" hidden="false" customHeight="false" outlineLevel="0" collapsed="false">
      <c r="A14" s="113" t="s">
        <v>15</v>
      </c>
      <c r="B14" s="116" t="n">
        <v>0.0415</v>
      </c>
      <c r="C14" s="20" t="n">
        <v>526478</v>
      </c>
      <c r="D14" s="254" t="n">
        <v>473830</v>
      </c>
      <c r="E14" s="255" t="n">
        <v>52648</v>
      </c>
      <c r="F14" s="256" t="n">
        <v>77368</v>
      </c>
      <c r="G14" s="257" t="n">
        <v>69631</v>
      </c>
      <c r="H14" s="271" t="n">
        <v>7737</v>
      </c>
      <c r="I14" s="256" t="n">
        <v>449110</v>
      </c>
      <c r="J14" s="257" t="n">
        <v>404199</v>
      </c>
      <c r="K14" s="253" t="n">
        <f aca="false">I14-J14</f>
        <v>44911</v>
      </c>
      <c r="L14" s="144"/>
    </row>
    <row r="15" customFormat="false" ht="12.75" hidden="false" customHeight="false" outlineLevel="0" collapsed="false">
      <c r="A15" s="113" t="s">
        <v>16</v>
      </c>
      <c r="B15" s="116" t="n">
        <v>0.0864</v>
      </c>
      <c r="C15" s="20" t="n">
        <v>1096088</v>
      </c>
      <c r="D15" s="254" t="n">
        <v>986479</v>
      </c>
      <c r="E15" s="255" t="n">
        <v>109609</v>
      </c>
      <c r="F15" s="256" t="n">
        <v>161074</v>
      </c>
      <c r="G15" s="257" t="n">
        <v>144967</v>
      </c>
      <c r="H15" s="271" t="n">
        <v>16107</v>
      </c>
      <c r="I15" s="256" t="n">
        <v>935014</v>
      </c>
      <c r="J15" s="257" t="n">
        <v>841512</v>
      </c>
      <c r="K15" s="253" t="n">
        <f aca="false">I15-J15</f>
        <v>93502</v>
      </c>
      <c r="L15" s="144"/>
    </row>
    <row r="16" customFormat="false" ht="12.75" hidden="false" customHeight="false" outlineLevel="0" collapsed="false">
      <c r="A16" s="113" t="s">
        <v>17</v>
      </c>
      <c r="B16" s="116" t="n">
        <v>0.0308</v>
      </c>
      <c r="C16" s="20" t="n">
        <v>390735</v>
      </c>
      <c r="D16" s="254" t="n">
        <v>351661</v>
      </c>
      <c r="E16" s="255" t="n">
        <v>39074</v>
      </c>
      <c r="F16" s="256" t="n">
        <v>57420</v>
      </c>
      <c r="G16" s="257" t="n">
        <v>51678</v>
      </c>
      <c r="H16" s="271" t="n">
        <v>5742</v>
      </c>
      <c r="I16" s="256" t="n">
        <v>333315</v>
      </c>
      <c r="J16" s="257" t="n">
        <v>299983</v>
      </c>
      <c r="K16" s="253" t="n">
        <f aca="false">I16-J16</f>
        <v>33332</v>
      </c>
      <c r="L16" s="144"/>
    </row>
    <row r="17" customFormat="false" ht="12.75" hidden="false" customHeight="false" outlineLevel="0" collapsed="false">
      <c r="A17" s="113" t="s">
        <v>18</v>
      </c>
      <c r="B17" s="116" t="n">
        <v>0.0492</v>
      </c>
      <c r="C17" s="20" t="n">
        <v>624161</v>
      </c>
      <c r="D17" s="254" t="n">
        <v>561745</v>
      </c>
      <c r="E17" s="255" t="n">
        <v>62416</v>
      </c>
      <c r="F17" s="256" t="n">
        <v>91723</v>
      </c>
      <c r="G17" s="257" t="n">
        <v>82551</v>
      </c>
      <c r="H17" s="271" t="n">
        <v>9172</v>
      </c>
      <c r="I17" s="256" t="n">
        <v>532438</v>
      </c>
      <c r="J17" s="257" t="n">
        <v>479194</v>
      </c>
      <c r="K17" s="253" t="n">
        <f aca="false">I17-J17</f>
        <v>53244</v>
      </c>
      <c r="L17" s="144"/>
    </row>
    <row r="18" customFormat="false" ht="12.75" hidden="false" customHeight="false" outlineLevel="0" collapsed="false">
      <c r="A18" s="113" t="s">
        <v>19</v>
      </c>
      <c r="B18" s="116" t="n">
        <v>0.0476</v>
      </c>
      <c r="C18" s="20" t="n">
        <v>603864</v>
      </c>
      <c r="D18" s="254" t="n">
        <v>543478</v>
      </c>
      <c r="E18" s="255" t="n">
        <v>60386</v>
      </c>
      <c r="F18" s="256" t="n">
        <v>88740</v>
      </c>
      <c r="G18" s="257" t="n">
        <v>79866</v>
      </c>
      <c r="H18" s="271" t="n">
        <v>8874</v>
      </c>
      <c r="I18" s="256" t="n">
        <v>515123</v>
      </c>
      <c r="J18" s="257" t="n">
        <v>463611</v>
      </c>
      <c r="K18" s="253" t="n">
        <f aca="false">I18-J18</f>
        <v>51512</v>
      </c>
      <c r="L18" s="144"/>
    </row>
    <row r="19" customFormat="false" ht="12.75" hidden="false" customHeight="false" outlineLevel="0" collapsed="false">
      <c r="A19" s="113" t="s">
        <v>20</v>
      </c>
      <c r="B19" s="116" t="n">
        <v>0.0777</v>
      </c>
      <c r="C19" s="20" t="n">
        <v>985718</v>
      </c>
      <c r="D19" s="254" t="n">
        <v>887146</v>
      </c>
      <c r="E19" s="255" t="n">
        <v>98572</v>
      </c>
      <c r="F19" s="256" t="n">
        <v>144855</v>
      </c>
      <c r="G19" s="257" t="n">
        <v>130370</v>
      </c>
      <c r="H19" s="271" t="n">
        <v>14485</v>
      </c>
      <c r="I19" s="256" t="n">
        <v>840863</v>
      </c>
      <c r="J19" s="257" t="n">
        <v>756777</v>
      </c>
      <c r="K19" s="253" t="n">
        <f aca="false">I19-J19</f>
        <v>84086</v>
      </c>
      <c r="L19" s="144"/>
    </row>
    <row r="20" customFormat="false" ht="12.75" hidden="false" customHeight="false" outlineLevel="0" collapsed="false">
      <c r="A20" s="113" t="s">
        <v>21</v>
      </c>
      <c r="B20" s="116" t="n">
        <v>0.0723</v>
      </c>
      <c r="C20" s="20" t="n">
        <v>917213</v>
      </c>
      <c r="D20" s="254" t="n">
        <v>825492</v>
      </c>
      <c r="E20" s="255" t="n">
        <v>91721</v>
      </c>
      <c r="F20" s="256" t="n">
        <v>134788</v>
      </c>
      <c r="G20" s="257" t="n">
        <v>121309</v>
      </c>
      <c r="H20" s="271" t="n">
        <v>13479</v>
      </c>
      <c r="I20" s="256" t="n">
        <v>782425</v>
      </c>
      <c r="J20" s="257" t="n">
        <v>704182</v>
      </c>
      <c r="K20" s="253" t="n">
        <f aca="false">I20-J20</f>
        <v>78243</v>
      </c>
      <c r="L20" s="144"/>
    </row>
    <row r="21" customFormat="false" ht="12.75" hidden="false" customHeight="false" outlineLevel="0" collapsed="false">
      <c r="A21" s="113" t="s">
        <v>22</v>
      </c>
      <c r="B21" s="116" t="n">
        <v>0.0905</v>
      </c>
      <c r="C21" s="20" t="n">
        <v>1148102</v>
      </c>
      <c r="D21" s="254" t="n">
        <v>1033292</v>
      </c>
      <c r="E21" s="255" t="n">
        <v>114810</v>
      </c>
      <c r="F21" s="256" t="n">
        <v>168718</v>
      </c>
      <c r="G21" s="257" t="n">
        <v>151846</v>
      </c>
      <c r="H21" s="271" t="n">
        <v>16872</v>
      </c>
      <c r="I21" s="256" t="n">
        <v>979384</v>
      </c>
      <c r="J21" s="257" t="n">
        <v>881446</v>
      </c>
      <c r="K21" s="253" t="n">
        <f aca="false">I21-J21</f>
        <v>97938</v>
      </c>
      <c r="L21" s="144"/>
    </row>
    <row r="22" customFormat="false" ht="12.75" hidden="false" customHeight="false" outlineLevel="0" collapsed="false">
      <c r="A22" s="113" t="s">
        <v>23</v>
      </c>
      <c r="B22" s="116" t="n">
        <v>0.0829</v>
      </c>
      <c r="C22" s="20" t="n">
        <v>1051687</v>
      </c>
      <c r="D22" s="254" t="n">
        <v>946518</v>
      </c>
      <c r="E22" s="255" t="n">
        <v>105169</v>
      </c>
      <c r="F22" s="256" t="n">
        <v>154549</v>
      </c>
      <c r="G22" s="257" t="n">
        <v>139094</v>
      </c>
      <c r="H22" s="271" t="n">
        <v>15455</v>
      </c>
      <c r="I22" s="256" t="n">
        <v>897138</v>
      </c>
      <c r="J22" s="257" t="n">
        <v>807424</v>
      </c>
      <c r="K22" s="253" t="n">
        <f aca="false">I22-J22</f>
        <v>89714</v>
      </c>
      <c r="L22" s="144"/>
    </row>
    <row r="23" customFormat="false" ht="12.75" hidden="false" customHeight="false" outlineLevel="0" collapsed="false">
      <c r="A23" s="113" t="s">
        <v>24</v>
      </c>
      <c r="B23" s="116" t="n">
        <v>0.0508</v>
      </c>
      <c r="C23" s="20" t="n">
        <v>644459</v>
      </c>
      <c r="D23" s="254" t="n">
        <v>580013</v>
      </c>
      <c r="E23" s="255" t="n">
        <v>64446</v>
      </c>
      <c r="F23" s="256" t="n">
        <v>94704</v>
      </c>
      <c r="G23" s="257" t="n">
        <v>85234</v>
      </c>
      <c r="H23" s="271" t="n">
        <v>9470</v>
      </c>
      <c r="I23" s="256" t="n">
        <v>549756</v>
      </c>
      <c r="J23" s="257" t="n">
        <v>494779</v>
      </c>
      <c r="K23" s="253" t="n">
        <f aca="false">I23-J23</f>
        <v>54977</v>
      </c>
      <c r="L23" s="144"/>
    </row>
    <row r="24" customFormat="false" ht="12.75" hidden="false" customHeight="false" outlineLevel="0" collapsed="false">
      <c r="A24" s="113" t="s">
        <v>25</v>
      </c>
      <c r="B24" s="116" t="n">
        <v>0.0577</v>
      </c>
      <c r="C24" s="20" t="n">
        <v>731994</v>
      </c>
      <c r="D24" s="254" t="n">
        <v>658795</v>
      </c>
      <c r="E24" s="255" t="n">
        <v>73199</v>
      </c>
      <c r="F24" s="256" t="n">
        <v>107569</v>
      </c>
      <c r="G24" s="257" t="n">
        <v>96812</v>
      </c>
      <c r="H24" s="271" t="n">
        <v>10757</v>
      </c>
      <c r="I24" s="256" t="n">
        <v>624425</v>
      </c>
      <c r="J24" s="257" t="n">
        <v>561982</v>
      </c>
      <c r="K24" s="253" t="n">
        <f aca="false">I24-J24</f>
        <v>62443</v>
      </c>
      <c r="L24" s="144"/>
    </row>
    <row r="25" customFormat="false" ht="12.75" hidden="false" customHeight="false" outlineLevel="0" collapsed="false">
      <c r="A25" s="113" t="s">
        <v>26</v>
      </c>
      <c r="B25" s="116" t="n">
        <v>0.0709</v>
      </c>
      <c r="C25" s="20" t="n">
        <v>899452</v>
      </c>
      <c r="D25" s="254" t="n">
        <v>809507</v>
      </c>
      <c r="E25" s="255" t="n">
        <v>89945</v>
      </c>
      <c r="F25" s="256" t="n">
        <v>132178</v>
      </c>
      <c r="G25" s="257" t="n">
        <v>118960</v>
      </c>
      <c r="H25" s="271" t="n">
        <v>13218</v>
      </c>
      <c r="I25" s="256" t="n">
        <v>767274</v>
      </c>
      <c r="J25" s="257" t="n">
        <v>690547</v>
      </c>
      <c r="K25" s="253" t="n">
        <f aca="false">I25-J25</f>
        <v>76727</v>
      </c>
      <c r="L25" s="144"/>
    </row>
    <row r="26" customFormat="false" ht="13.5" hidden="false" customHeight="false" outlineLevel="0" collapsed="false">
      <c r="A26" s="124" t="s">
        <v>27</v>
      </c>
      <c r="B26" s="258" t="n">
        <v>1</v>
      </c>
      <c r="C26" s="133" t="n">
        <v>12686207</v>
      </c>
      <c r="D26" s="259" t="n">
        <v>11417586</v>
      </c>
      <c r="E26" s="260" t="n">
        <v>1268621</v>
      </c>
      <c r="F26" s="261" t="n">
        <v>1864283</v>
      </c>
      <c r="G26" s="262" t="n">
        <f aca="false">SUM(G10:G25)</f>
        <v>1677855</v>
      </c>
      <c r="H26" s="264" t="n">
        <v>186428</v>
      </c>
      <c r="I26" s="261" t="n">
        <v>10821924</v>
      </c>
      <c r="J26" s="262" t="n">
        <v>9739731</v>
      </c>
      <c r="K26" s="264" t="n">
        <v>1082193</v>
      </c>
    </row>
    <row r="27" customFormat="false" ht="12.75" hidden="false" customHeight="false" outlineLevel="0" collapsed="false">
      <c r="F27" s="144"/>
      <c r="H27" s="144"/>
      <c r="I27" s="144"/>
      <c r="J27" s="144"/>
      <c r="K27" s="144"/>
    </row>
    <row r="28" customFormat="false" ht="12.75" hidden="false" customHeight="false" outlineLevel="0" collapsed="false">
      <c r="A28" s="265" t="s">
        <v>130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72"/>
    </row>
    <row r="29" customFormat="false" ht="25.5" hidden="false" customHeight="true" outlineLevel="0" collapsed="false">
      <c r="A29" s="267" t="s">
        <v>133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</row>
    <row r="30" customFormat="false" ht="12.75" hidden="false" customHeight="false" outlineLevel="0" collapsed="false">
      <c r="F30" s="36"/>
      <c r="I30" s="111"/>
      <c r="J30" s="36"/>
    </row>
    <row r="31" customFormat="false" ht="27" hidden="false" customHeight="true" outlineLevel="0" collapsed="false">
      <c r="F31" s="36"/>
      <c r="J31" s="36"/>
    </row>
    <row r="32" customFormat="false" ht="13.5" hidden="false" customHeight="false" outlineLevel="0" collapsed="false">
      <c r="A32" s="270" t="s">
        <v>81</v>
      </c>
      <c r="B32" s="152"/>
      <c r="C32" s="152"/>
      <c r="D32" s="47"/>
      <c r="E32" s="47"/>
      <c r="F32" s="45"/>
      <c r="G32" s="48"/>
      <c r="H32" s="152"/>
      <c r="I32" s="152"/>
      <c r="J32" s="50" t="s">
        <v>31</v>
      </c>
      <c r="K32" s="51" t="n">
        <v>41030</v>
      </c>
    </row>
    <row r="33" customFormat="false" ht="12.75" hidden="false" customHeight="false" outlineLevel="0" collapsed="false">
      <c r="L33" s="268"/>
      <c r="M33" s="268"/>
      <c r="N33" s="269"/>
    </row>
    <row r="34" customFormat="false" ht="12.75" hidden="false" customHeight="false" outlineLevel="0" collapsed="false">
      <c r="F34" s="36"/>
      <c r="J34" s="36"/>
    </row>
    <row r="35" customFormat="false" ht="12.75" hidden="false" customHeight="false" outlineLevel="0" collapsed="false">
      <c r="A35" s="273"/>
      <c r="B35" s="268"/>
      <c r="C35" s="268"/>
      <c r="D35" s="274"/>
      <c r="E35" s="268"/>
      <c r="F35" s="275"/>
      <c r="G35" s="165"/>
      <c r="H35" s="268"/>
      <c r="I35" s="268"/>
      <c r="J35" s="276"/>
      <c r="K35" s="268"/>
    </row>
    <row r="36" customFormat="false" ht="12.75" hidden="false" customHeight="false" outlineLevel="0" collapsed="false">
      <c r="F36" s="36"/>
      <c r="J36" s="36"/>
    </row>
    <row r="37" customFormat="false" ht="12.75" hidden="false" customHeight="false" outlineLevel="0" collapsed="false">
      <c r="F37" s="36"/>
      <c r="J37" s="36"/>
    </row>
    <row r="38" customFormat="false" ht="12.75" hidden="false" customHeight="false" outlineLevel="0" collapsed="false">
      <c r="F38" s="36"/>
      <c r="J38" s="36"/>
    </row>
    <row r="39" customFormat="false" ht="12.75" hidden="false" customHeight="false" outlineLevel="0" collapsed="false">
      <c r="F39" s="36"/>
      <c r="J39" s="36"/>
    </row>
    <row r="40" customFormat="false" ht="12.75" hidden="false" customHeight="false" outlineLevel="0" collapsed="false">
      <c r="F40" s="36"/>
      <c r="J40" s="36"/>
    </row>
    <row r="41" customFormat="false" ht="12.75" hidden="false" customHeight="false" outlineLevel="0" collapsed="false">
      <c r="F41" s="36"/>
      <c r="J41" s="36"/>
    </row>
    <row r="42" customFormat="false" ht="12.75" hidden="false" customHeight="false" outlineLevel="0" collapsed="false">
      <c r="F42" s="36"/>
      <c r="J42" s="36"/>
    </row>
    <row r="43" customFormat="false" ht="12.75" hidden="false" customHeight="false" outlineLevel="0" collapsed="false">
      <c r="F43" s="36"/>
      <c r="J43" s="36"/>
    </row>
    <row r="44" customFormat="false" ht="12.75" hidden="false" customHeight="false" outlineLevel="0" collapsed="false">
      <c r="F44" s="36"/>
      <c r="J44" s="36"/>
    </row>
    <row r="45" customFormat="false" ht="12.75" hidden="false" customHeight="false" outlineLevel="0" collapsed="false">
      <c r="F45" s="36"/>
      <c r="J45" s="36"/>
    </row>
    <row r="46" customFormat="false" ht="12.75" hidden="false" customHeight="false" outlineLevel="0" collapsed="false">
      <c r="F46" s="36"/>
    </row>
    <row r="47" customFormat="false" ht="12.75" hidden="false" customHeight="false" outlineLevel="0" collapsed="false">
      <c r="F47" s="36"/>
      <c r="J47" s="36"/>
    </row>
  </sheetData>
  <mergeCells count="9">
    <mergeCell ref="A1:K1"/>
    <mergeCell ref="A2:K2"/>
    <mergeCell ref="A3:K3"/>
    <mergeCell ref="A4:K4"/>
    <mergeCell ref="A6:A9"/>
    <mergeCell ref="C6:E6"/>
    <mergeCell ref="F6:H8"/>
    <mergeCell ref="I6:K8"/>
    <mergeCell ref="A29:K29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1" min="3" style="0" width="15.7"/>
  </cols>
  <sheetData>
    <row r="1" customFormat="false" ht="19.5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193"/>
      <c r="M1" s="193"/>
      <c r="N1" s="193"/>
      <c r="O1" s="193"/>
      <c r="P1" s="193"/>
      <c r="Q1" s="193"/>
      <c r="R1" s="193"/>
      <c r="S1" s="193"/>
    </row>
    <row r="2" customFormat="false" ht="24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239"/>
      <c r="M2" s="239"/>
      <c r="N2" s="239"/>
      <c r="O2" s="239"/>
      <c r="P2" s="239"/>
      <c r="Q2" s="239"/>
      <c r="R2" s="239"/>
      <c r="S2" s="4"/>
    </row>
    <row r="3" customFormat="false" ht="33.75" hidden="false" customHeight="true" outlineLevel="0" collapsed="false">
      <c r="A3" s="240" t="s">
        <v>13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1"/>
      <c r="M3" s="241"/>
      <c r="N3" s="241"/>
      <c r="O3" s="241"/>
      <c r="P3" s="241"/>
      <c r="Q3" s="193"/>
      <c r="R3" s="241"/>
      <c r="S3" s="4"/>
    </row>
    <row r="4" customFormat="false" ht="14.25" hidden="false" customHeight="false" outlineLevel="0" collapsed="false">
      <c r="A4" s="192" t="s">
        <v>12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20.25" hidden="false" customHeight="true" outlineLevel="0" collapsed="false">
      <c r="A5" s="242"/>
      <c r="B5" s="243"/>
    </row>
    <row r="6" customFormat="false" ht="13.5" hidden="false" customHeight="true" outlineLevel="0" collapsed="false">
      <c r="A6" s="57" t="s">
        <v>3</v>
      </c>
      <c r="B6" s="197" t="s">
        <v>47</v>
      </c>
      <c r="C6" s="66" t="s">
        <v>135</v>
      </c>
      <c r="D6" s="66"/>
      <c r="E6" s="66"/>
      <c r="F6" s="244" t="s">
        <v>126</v>
      </c>
      <c r="G6" s="244"/>
      <c r="H6" s="244"/>
      <c r="I6" s="244" t="s">
        <v>127</v>
      </c>
      <c r="J6" s="244"/>
      <c r="K6" s="244"/>
    </row>
    <row r="7" customFormat="false" ht="12.75" hidden="false" customHeight="true" outlineLevel="0" collapsed="false">
      <c r="A7" s="57"/>
      <c r="B7" s="198" t="s">
        <v>58</v>
      </c>
      <c r="C7" s="73" t="s">
        <v>60</v>
      </c>
      <c r="D7" s="74" t="s">
        <v>61</v>
      </c>
      <c r="E7" s="75" t="s">
        <v>62</v>
      </c>
      <c r="F7" s="244"/>
      <c r="G7" s="244"/>
      <c r="H7" s="244"/>
      <c r="I7" s="244"/>
      <c r="J7" s="244"/>
      <c r="K7" s="244"/>
    </row>
    <row r="8" customFormat="false" ht="13.5" hidden="false" customHeight="false" outlineLevel="0" collapsed="false">
      <c r="A8" s="57"/>
      <c r="B8" s="201" t="s">
        <v>67</v>
      </c>
      <c r="C8" s="80" t="s">
        <v>68</v>
      </c>
      <c r="D8" s="81" t="s">
        <v>69</v>
      </c>
      <c r="E8" s="82" t="s">
        <v>69</v>
      </c>
      <c r="F8" s="244"/>
      <c r="G8" s="244"/>
      <c r="H8" s="244"/>
      <c r="I8" s="244"/>
      <c r="J8" s="244"/>
      <c r="K8" s="244"/>
    </row>
    <row r="9" customFormat="false" ht="13.5" hidden="false" customHeight="false" outlineLevel="0" collapsed="false">
      <c r="A9" s="57"/>
      <c r="B9" s="245" t="s">
        <v>78</v>
      </c>
      <c r="C9" s="89" t="s">
        <v>78</v>
      </c>
      <c r="D9" s="90" t="s">
        <v>78</v>
      </c>
      <c r="E9" s="91" t="s">
        <v>78</v>
      </c>
      <c r="F9" s="246" t="s">
        <v>60</v>
      </c>
      <c r="G9" s="247" t="s">
        <v>128</v>
      </c>
      <c r="H9" s="248" t="s">
        <v>129</v>
      </c>
      <c r="I9" s="246" t="s">
        <v>60</v>
      </c>
      <c r="J9" s="247" t="s">
        <v>128</v>
      </c>
      <c r="K9" s="248" t="s">
        <v>129</v>
      </c>
    </row>
    <row r="10" customFormat="false" ht="12.75" hidden="false" customHeight="false" outlineLevel="0" collapsed="false">
      <c r="A10" s="95" t="s">
        <v>11</v>
      </c>
      <c r="B10" s="98" t="n">
        <v>0.0205</v>
      </c>
      <c r="C10" s="18" t="n">
        <v>292303</v>
      </c>
      <c r="D10" s="249" t="n">
        <v>263073</v>
      </c>
      <c r="E10" s="250" t="n">
        <v>29230</v>
      </c>
      <c r="F10" s="277" t="n">
        <v>292303</v>
      </c>
      <c r="G10" s="278" t="n">
        <v>263073</v>
      </c>
      <c r="H10" s="279" t="n">
        <v>29230</v>
      </c>
      <c r="I10" s="280"/>
      <c r="J10" s="281"/>
      <c r="K10" s="282"/>
    </row>
    <row r="11" customFormat="false" ht="12.75" hidden="false" customHeight="false" outlineLevel="0" collapsed="false">
      <c r="A11" s="113" t="s">
        <v>12</v>
      </c>
      <c r="B11" s="116" t="n">
        <v>0.1223</v>
      </c>
      <c r="C11" s="20" t="n">
        <v>1743838</v>
      </c>
      <c r="D11" s="254" t="n">
        <v>1569453</v>
      </c>
      <c r="E11" s="255" t="n">
        <v>174385</v>
      </c>
      <c r="F11" s="283" t="n">
        <v>1743838</v>
      </c>
      <c r="G11" s="284" t="n">
        <v>1569453</v>
      </c>
      <c r="H11" s="285" t="n">
        <v>174385</v>
      </c>
      <c r="I11" s="286"/>
      <c r="J11" s="287"/>
      <c r="K11" s="288"/>
    </row>
    <row r="12" customFormat="false" ht="12.75" hidden="false" customHeight="false" outlineLevel="0" collapsed="false">
      <c r="A12" s="113" t="s">
        <v>13</v>
      </c>
      <c r="B12" s="116" t="n">
        <v>0.0728</v>
      </c>
      <c r="C12" s="20" t="n">
        <v>1038033</v>
      </c>
      <c r="D12" s="254" t="n">
        <v>934230</v>
      </c>
      <c r="E12" s="255" t="n">
        <v>103803</v>
      </c>
      <c r="F12" s="283" t="n">
        <v>1038033</v>
      </c>
      <c r="G12" s="284" t="n">
        <v>934230</v>
      </c>
      <c r="H12" s="285" t="n">
        <v>103803</v>
      </c>
      <c r="I12" s="286"/>
      <c r="J12" s="287"/>
      <c r="K12" s="288"/>
    </row>
    <row r="13" customFormat="false" ht="12.75" hidden="false" customHeight="false" outlineLevel="0" collapsed="false">
      <c r="A13" s="113" t="s">
        <v>14</v>
      </c>
      <c r="B13" s="116" t="n">
        <v>0.0393</v>
      </c>
      <c r="C13" s="20" t="n">
        <v>560367</v>
      </c>
      <c r="D13" s="254" t="n">
        <v>504330</v>
      </c>
      <c r="E13" s="255" t="n">
        <v>56037</v>
      </c>
      <c r="F13" s="283" t="n">
        <v>560367</v>
      </c>
      <c r="G13" s="284" t="n">
        <v>504330</v>
      </c>
      <c r="H13" s="285" t="n">
        <v>56037</v>
      </c>
      <c r="I13" s="286"/>
      <c r="J13" s="287"/>
      <c r="K13" s="288"/>
    </row>
    <row r="14" customFormat="false" ht="12.75" hidden="false" customHeight="false" outlineLevel="0" collapsed="false">
      <c r="A14" s="113" t="s">
        <v>15</v>
      </c>
      <c r="B14" s="116" t="n">
        <v>0.0353</v>
      </c>
      <c r="C14" s="20" t="n">
        <v>503332</v>
      </c>
      <c r="D14" s="254" t="n">
        <v>452999</v>
      </c>
      <c r="E14" s="255" t="n">
        <v>50333</v>
      </c>
      <c r="F14" s="283" t="n">
        <v>503332</v>
      </c>
      <c r="G14" s="284" t="n">
        <v>452999</v>
      </c>
      <c r="H14" s="285" t="n">
        <v>50333</v>
      </c>
      <c r="I14" s="286"/>
      <c r="J14" s="287"/>
      <c r="K14" s="288"/>
    </row>
    <row r="15" customFormat="false" ht="12.75" hidden="false" customHeight="false" outlineLevel="0" collapsed="false">
      <c r="A15" s="113" t="s">
        <v>16</v>
      </c>
      <c r="B15" s="116" t="n">
        <v>0.0877</v>
      </c>
      <c r="C15" s="20" t="n">
        <v>1250488</v>
      </c>
      <c r="D15" s="254" t="n">
        <v>1125439</v>
      </c>
      <c r="E15" s="255" t="n">
        <v>125049</v>
      </c>
      <c r="F15" s="283" t="n">
        <v>1250488</v>
      </c>
      <c r="G15" s="284" t="n">
        <v>1125439</v>
      </c>
      <c r="H15" s="285" t="n">
        <v>125049</v>
      </c>
      <c r="I15" s="286"/>
      <c r="J15" s="287"/>
      <c r="K15" s="288"/>
    </row>
    <row r="16" customFormat="false" ht="12.75" hidden="false" customHeight="false" outlineLevel="0" collapsed="false">
      <c r="A16" s="113" t="s">
        <v>17</v>
      </c>
      <c r="B16" s="116" t="n">
        <v>0.0505</v>
      </c>
      <c r="C16" s="20" t="n">
        <v>720064</v>
      </c>
      <c r="D16" s="254" t="n">
        <v>648058</v>
      </c>
      <c r="E16" s="255" t="n">
        <v>72006</v>
      </c>
      <c r="F16" s="283" t="n">
        <v>720064</v>
      </c>
      <c r="G16" s="284" t="n">
        <v>648058</v>
      </c>
      <c r="H16" s="285" t="n">
        <v>72006</v>
      </c>
      <c r="I16" s="286"/>
      <c r="J16" s="287"/>
      <c r="K16" s="288"/>
    </row>
    <row r="17" customFormat="false" ht="12.75" hidden="false" customHeight="false" outlineLevel="0" collapsed="false">
      <c r="A17" s="113" t="s">
        <v>18</v>
      </c>
      <c r="B17" s="116" t="n">
        <v>0.0383</v>
      </c>
      <c r="C17" s="20" t="n">
        <v>546108</v>
      </c>
      <c r="D17" s="254" t="n">
        <v>491497</v>
      </c>
      <c r="E17" s="255" t="n">
        <v>54611</v>
      </c>
      <c r="F17" s="283" t="n">
        <v>546108</v>
      </c>
      <c r="G17" s="284" t="n">
        <v>491497</v>
      </c>
      <c r="H17" s="285" t="n">
        <v>54611</v>
      </c>
      <c r="I17" s="286"/>
      <c r="J17" s="287"/>
      <c r="K17" s="288"/>
    </row>
    <row r="18" customFormat="false" ht="12.75" hidden="false" customHeight="false" outlineLevel="0" collapsed="false">
      <c r="A18" s="113" t="s">
        <v>19</v>
      </c>
      <c r="B18" s="116" t="n">
        <v>0.0582</v>
      </c>
      <c r="C18" s="20" t="n">
        <v>829856</v>
      </c>
      <c r="D18" s="254" t="n">
        <v>746870</v>
      </c>
      <c r="E18" s="255" t="n">
        <v>82986</v>
      </c>
      <c r="F18" s="283" t="n">
        <v>829856</v>
      </c>
      <c r="G18" s="284" t="n">
        <v>746870</v>
      </c>
      <c r="H18" s="285" t="n">
        <v>82986</v>
      </c>
      <c r="I18" s="286"/>
      <c r="J18" s="287"/>
      <c r="K18" s="288"/>
    </row>
    <row r="19" customFormat="false" ht="12.75" hidden="false" customHeight="false" outlineLevel="0" collapsed="false">
      <c r="A19" s="113" t="s">
        <v>20</v>
      </c>
      <c r="B19" s="116" t="n">
        <v>0.0923</v>
      </c>
      <c r="C19" s="20" t="n">
        <v>1316078</v>
      </c>
      <c r="D19" s="254" t="n">
        <v>1184470</v>
      </c>
      <c r="E19" s="255" t="n">
        <v>131608</v>
      </c>
      <c r="F19" s="283" t="n">
        <v>1316078</v>
      </c>
      <c r="G19" s="284" t="n">
        <v>1184470</v>
      </c>
      <c r="H19" s="285" t="n">
        <v>131608</v>
      </c>
      <c r="I19" s="286"/>
      <c r="J19" s="287"/>
      <c r="K19" s="288"/>
    </row>
    <row r="20" customFormat="false" ht="12.75" hidden="false" customHeight="false" outlineLevel="0" collapsed="false">
      <c r="A20" s="113" t="s">
        <v>21</v>
      </c>
      <c r="B20" s="116" t="n">
        <v>0.0568</v>
      </c>
      <c r="C20" s="20" t="n">
        <v>809894</v>
      </c>
      <c r="D20" s="254" t="n">
        <v>728905</v>
      </c>
      <c r="E20" s="255" t="n">
        <v>80989</v>
      </c>
      <c r="F20" s="283" t="n">
        <v>809894</v>
      </c>
      <c r="G20" s="284" t="n">
        <v>728905</v>
      </c>
      <c r="H20" s="285" t="n">
        <v>80989</v>
      </c>
      <c r="I20" s="286"/>
      <c r="J20" s="287"/>
      <c r="K20" s="288"/>
    </row>
    <row r="21" customFormat="false" ht="12.75" hidden="false" customHeight="false" outlineLevel="0" collapsed="false">
      <c r="A21" s="113" t="s">
        <v>22</v>
      </c>
      <c r="B21" s="116" t="n">
        <v>0.0898</v>
      </c>
      <c r="C21" s="20" t="n">
        <v>1280431</v>
      </c>
      <c r="D21" s="254" t="n">
        <v>1152388</v>
      </c>
      <c r="E21" s="255" t="n">
        <v>128043</v>
      </c>
      <c r="F21" s="283" t="n">
        <v>1280431</v>
      </c>
      <c r="G21" s="284" t="n">
        <v>1152388</v>
      </c>
      <c r="H21" s="285" t="n">
        <v>128043</v>
      </c>
      <c r="I21" s="286"/>
      <c r="J21" s="287"/>
      <c r="K21" s="288"/>
    </row>
    <row r="22" customFormat="false" ht="12.75" hidden="false" customHeight="false" outlineLevel="0" collapsed="false">
      <c r="A22" s="113" t="s">
        <v>23</v>
      </c>
      <c r="B22" s="116" t="n">
        <v>0.0851</v>
      </c>
      <c r="C22" s="20" t="n">
        <v>1213415</v>
      </c>
      <c r="D22" s="254" t="n">
        <v>1092074</v>
      </c>
      <c r="E22" s="255" t="n">
        <v>121341</v>
      </c>
      <c r="F22" s="283" t="n">
        <v>1213415</v>
      </c>
      <c r="G22" s="284" t="n">
        <v>1092074</v>
      </c>
      <c r="H22" s="285" t="n">
        <v>121341</v>
      </c>
      <c r="I22" s="286"/>
      <c r="J22" s="287"/>
      <c r="K22" s="288"/>
    </row>
    <row r="23" customFormat="false" ht="12.75" hidden="false" customHeight="false" outlineLevel="0" collapsed="false">
      <c r="A23" s="113" t="s">
        <v>24</v>
      </c>
      <c r="B23" s="116" t="n">
        <v>0.0394</v>
      </c>
      <c r="C23" s="20" t="n">
        <v>561793</v>
      </c>
      <c r="D23" s="254" t="n">
        <v>505614</v>
      </c>
      <c r="E23" s="255" t="n">
        <v>56179</v>
      </c>
      <c r="F23" s="283" t="n">
        <v>561793</v>
      </c>
      <c r="G23" s="284" t="n">
        <v>505614</v>
      </c>
      <c r="H23" s="285" t="n">
        <v>56179</v>
      </c>
      <c r="I23" s="286"/>
      <c r="J23" s="287"/>
      <c r="K23" s="288"/>
    </row>
    <row r="24" customFormat="false" ht="12.75" hidden="false" customHeight="false" outlineLevel="0" collapsed="false">
      <c r="A24" s="113" t="s">
        <v>25</v>
      </c>
      <c r="B24" s="116" t="n">
        <v>0.052</v>
      </c>
      <c r="C24" s="20" t="n">
        <v>741452</v>
      </c>
      <c r="D24" s="254" t="n">
        <v>667307</v>
      </c>
      <c r="E24" s="255" t="n">
        <v>74145</v>
      </c>
      <c r="F24" s="283" t="n">
        <v>741452</v>
      </c>
      <c r="G24" s="284" t="n">
        <v>667307</v>
      </c>
      <c r="H24" s="285" t="n">
        <v>74145</v>
      </c>
      <c r="I24" s="286"/>
      <c r="J24" s="287"/>
      <c r="K24" s="288"/>
    </row>
    <row r="25" customFormat="false" ht="12.75" hidden="false" customHeight="false" outlineLevel="0" collapsed="false">
      <c r="A25" s="113" t="s">
        <v>26</v>
      </c>
      <c r="B25" s="116" t="n">
        <v>0.0597</v>
      </c>
      <c r="C25" s="20" t="n">
        <v>851244</v>
      </c>
      <c r="D25" s="254" t="n">
        <v>766120</v>
      </c>
      <c r="E25" s="255" t="n">
        <v>85124</v>
      </c>
      <c r="F25" s="283" t="n">
        <v>851244</v>
      </c>
      <c r="G25" s="284" t="n">
        <v>766120</v>
      </c>
      <c r="H25" s="285" t="n">
        <v>85124</v>
      </c>
      <c r="I25" s="286"/>
      <c r="J25" s="287"/>
      <c r="K25" s="288"/>
    </row>
    <row r="26" customFormat="false" ht="13.5" hidden="false" customHeight="false" outlineLevel="0" collapsed="false">
      <c r="A26" s="124" t="s">
        <v>27</v>
      </c>
      <c r="B26" s="258" t="n">
        <v>1</v>
      </c>
      <c r="C26" s="133" t="n">
        <v>14258696</v>
      </c>
      <c r="D26" s="259" t="n">
        <v>12832827</v>
      </c>
      <c r="E26" s="260" t="n">
        <v>1425869</v>
      </c>
      <c r="F26" s="289" t="n">
        <v>14258696</v>
      </c>
      <c r="G26" s="290" t="n">
        <v>12832827</v>
      </c>
      <c r="H26" s="263" t="n">
        <v>1425869</v>
      </c>
      <c r="I26" s="291"/>
      <c r="J26" s="292"/>
      <c r="K26" s="293"/>
    </row>
    <row r="27" customFormat="false" ht="12.75" hidden="false" customHeight="false" outlineLevel="0" collapsed="false">
      <c r="C27" s="36"/>
      <c r="D27" s="36"/>
      <c r="E27" s="36"/>
      <c r="F27" s="36"/>
    </row>
    <row r="28" customFormat="false" ht="12.75" hidden="false" customHeight="false" outlineLevel="0" collapsed="false">
      <c r="D28" s="36"/>
      <c r="G28" s="36"/>
    </row>
    <row r="29" customFormat="false" ht="12.75" hidden="false" customHeight="false" outlineLevel="0" collapsed="false">
      <c r="A29" s="265" t="s">
        <v>130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</row>
    <row r="30" customFormat="false" ht="25.5" hidden="false" customHeight="true" outlineLevel="0" collapsed="false">
      <c r="A30" s="267" t="s">
        <v>136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</row>
    <row r="31" customFormat="false" ht="12.75" hidden="false" customHeight="false" outlineLevel="0" collapsed="false">
      <c r="I31" s="111"/>
    </row>
    <row r="32" customFormat="false" ht="27" hidden="false" customHeight="true" outlineLevel="0" collapsed="false"/>
    <row r="33" customFormat="false" ht="13.5" hidden="false" customHeight="false" outlineLevel="0" collapsed="false">
      <c r="A33" s="270" t="s">
        <v>81</v>
      </c>
      <c r="B33" s="152"/>
      <c r="C33" s="152"/>
      <c r="D33" s="47"/>
      <c r="E33" s="47"/>
      <c r="F33" s="45"/>
      <c r="G33" s="48"/>
      <c r="H33" s="152"/>
      <c r="I33" s="152"/>
      <c r="J33" s="50" t="s">
        <v>31</v>
      </c>
      <c r="K33" s="51" t="n">
        <v>41030</v>
      </c>
    </row>
    <row r="34" customFormat="false" ht="12.75" hidden="false" customHeight="false" outlineLevel="0" collapsed="false">
      <c r="L34" s="268"/>
      <c r="M34" s="268"/>
      <c r="N34" s="269"/>
    </row>
    <row r="35" customFormat="false" ht="12.75" hidden="false" customHeight="false" outlineLevel="0" collapsed="false">
      <c r="F35" s="36"/>
      <c r="J35" s="36"/>
    </row>
    <row r="37" customFormat="false" ht="12.75" hidden="false" customHeight="false" outlineLevel="0" collapsed="false">
      <c r="F37" s="36"/>
      <c r="J37" s="36"/>
    </row>
    <row r="38" customFormat="false" ht="12.75" hidden="false" customHeight="false" outlineLevel="0" collapsed="false">
      <c r="F38" s="36"/>
      <c r="J38" s="36"/>
    </row>
    <row r="39" customFormat="false" ht="12.75" hidden="false" customHeight="false" outlineLevel="0" collapsed="false">
      <c r="F39" s="36"/>
      <c r="J39" s="36"/>
    </row>
    <row r="40" customFormat="false" ht="12.75" hidden="false" customHeight="false" outlineLevel="0" collapsed="false">
      <c r="F40" s="36"/>
      <c r="J40" s="36"/>
    </row>
    <row r="41" customFormat="false" ht="12.75" hidden="false" customHeight="false" outlineLevel="0" collapsed="false">
      <c r="F41" s="36"/>
      <c r="J41" s="36"/>
    </row>
    <row r="42" customFormat="false" ht="12.75" hidden="false" customHeight="false" outlineLevel="0" collapsed="false">
      <c r="F42" s="36"/>
      <c r="J42" s="36"/>
    </row>
    <row r="43" customFormat="false" ht="12.75" hidden="false" customHeight="false" outlineLevel="0" collapsed="false">
      <c r="F43" s="36"/>
      <c r="J43" s="36"/>
    </row>
    <row r="44" customFormat="false" ht="12.75" hidden="false" customHeight="false" outlineLevel="0" collapsed="false">
      <c r="F44" s="36"/>
      <c r="J44" s="36"/>
    </row>
    <row r="45" customFormat="false" ht="12.75" hidden="false" customHeight="false" outlineLevel="0" collapsed="false">
      <c r="F45" s="36"/>
      <c r="J45" s="36"/>
    </row>
    <row r="46" customFormat="false" ht="12.75" hidden="false" customHeight="false" outlineLevel="0" collapsed="false">
      <c r="F46" s="36"/>
      <c r="J46" s="36"/>
    </row>
    <row r="47" customFormat="false" ht="12.75" hidden="false" customHeight="false" outlineLevel="0" collapsed="false">
      <c r="F47" s="36"/>
    </row>
    <row r="48" customFormat="false" ht="12.75" hidden="false" customHeight="false" outlineLevel="0" collapsed="false">
      <c r="F48" s="36"/>
      <c r="J48" s="36"/>
    </row>
  </sheetData>
  <mergeCells count="9">
    <mergeCell ref="A1:K1"/>
    <mergeCell ref="A2:K2"/>
    <mergeCell ref="A3:K3"/>
    <mergeCell ref="A4:K4"/>
    <mergeCell ref="A6:A9"/>
    <mergeCell ref="C6:E6"/>
    <mergeCell ref="F6:H8"/>
    <mergeCell ref="I6:K8"/>
    <mergeCell ref="A30:K30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57" width="10.99"/>
    <col collapsed="false" customWidth="true" hidden="false" outlineLevel="0" max="3" min="3" style="157" width="11.28"/>
    <col collapsed="false" customWidth="true" hidden="false" outlineLevel="0" max="5" min="4" style="157" width="12.7"/>
    <col collapsed="false" customWidth="true" hidden="false" outlineLevel="0" max="6" min="6" style="157" width="17.56"/>
    <col collapsed="false" customWidth="true" hidden="false" outlineLevel="0" max="7" min="7" style="294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59" t="n">
        <v>39187</v>
      </c>
      <c r="B1" s="56"/>
      <c r="C1" s="56"/>
      <c r="D1" s="56"/>
      <c r="E1" s="56"/>
      <c r="F1" s="56"/>
      <c r="G1" s="295"/>
      <c r="H1" s="4"/>
    </row>
    <row r="2" customFormat="false" ht="12.75" hidden="false" customHeight="false" outlineLevel="0" collapsed="false">
      <c r="A2" s="161" t="s">
        <v>137</v>
      </c>
      <c r="B2" s="56"/>
      <c r="C2" s="56"/>
      <c r="D2" s="56"/>
      <c r="E2" s="56"/>
      <c r="F2" s="56"/>
      <c r="G2" s="295"/>
      <c r="H2" s="4"/>
    </row>
    <row r="3" customFormat="false" ht="12.75" hidden="false" customHeight="false" outlineLevel="0" collapsed="false">
      <c r="A3" s="161"/>
      <c r="B3" s="56" t="s">
        <v>138</v>
      </c>
      <c r="C3" s="56" t="s">
        <v>139</v>
      </c>
      <c r="D3" s="56" t="s">
        <v>140</v>
      </c>
      <c r="E3" s="56" t="s">
        <v>141</v>
      </c>
      <c r="F3" s="56" t="s">
        <v>142</v>
      </c>
      <c r="G3" s="295" t="s">
        <v>143</v>
      </c>
      <c r="H3" s="4"/>
    </row>
    <row r="4" customFormat="false" ht="12.75" hidden="false" customHeight="false" outlineLevel="0" collapsed="false">
      <c r="A4" s="162"/>
      <c r="B4" s="37" t="s">
        <v>144</v>
      </c>
      <c r="C4" s="37"/>
      <c r="D4" s="37" t="s">
        <v>83</v>
      </c>
      <c r="E4" s="37"/>
      <c r="F4" s="37"/>
      <c r="G4" s="296" t="s">
        <v>145</v>
      </c>
      <c r="H4" s="162"/>
    </row>
    <row r="5" customFormat="false" ht="12.75" hidden="false" customHeight="false" outlineLevel="0" collapsed="false">
      <c r="A5" s="162"/>
      <c r="B5" s="37" t="s">
        <v>84</v>
      </c>
      <c r="C5" s="37" t="s">
        <v>85</v>
      </c>
      <c r="D5" s="37" t="s">
        <v>86</v>
      </c>
      <c r="E5" s="37" t="s">
        <v>87</v>
      </c>
      <c r="F5" s="37" t="s">
        <v>47</v>
      </c>
      <c r="G5" s="296" t="s">
        <v>146</v>
      </c>
      <c r="H5" s="163"/>
    </row>
    <row r="6" s="165" customFormat="true" ht="12.75" hidden="false" customHeight="false" outlineLevel="0" collapsed="false">
      <c r="A6" s="162" t="s">
        <v>89</v>
      </c>
      <c r="B6" s="37" t="s">
        <v>58</v>
      </c>
      <c r="C6" s="37" t="s">
        <v>86</v>
      </c>
      <c r="D6" s="164" t="n">
        <v>0.9</v>
      </c>
      <c r="E6" s="164" t="s">
        <v>90</v>
      </c>
      <c r="F6" s="164" t="s">
        <v>87</v>
      </c>
      <c r="G6" s="296" t="s">
        <v>91</v>
      </c>
      <c r="H6" s="163"/>
    </row>
    <row r="7" customFormat="false" ht="12.75" hidden="false" customHeight="false" outlineLevel="0" collapsed="false">
      <c r="A7" s="166"/>
      <c r="B7" s="167" t="s">
        <v>67</v>
      </c>
      <c r="C7" s="167" t="s">
        <v>67</v>
      </c>
      <c r="D7" s="167" t="s">
        <v>92</v>
      </c>
      <c r="E7" s="167" t="s">
        <v>86</v>
      </c>
      <c r="F7" s="167" t="s">
        <v>147</v>
      </c>
      <c r="G7" s="172" t="s">
        <v>67</v>
      </c>
      <c r="H7" s="167"/>
    </row>
    <row r="8" customFormat="false" ht="12.75" hidden="false" customHeight="false" outlineLevel="0" collapsed="false">
      <c r="A8" s="4" t="s">
        <v>11</v>
      </c>
      <c r="B8" s="41" t="e">
        <f aca="false">#REF!</f>
        <v>#REF!</v>
      </c>
      <c r="C8" s="41" t="e">
        <f aca="false">#REF!</f>
        <v>#REF!</v>
      </c>
      <c r="D8" s="41" t="e">
        <f aca="false">C8</f>
        <v>#REF!</v>
      </c>
      <c r="E8" s="41"/>
      <c r="F8" s="41" t="n">
        <f aca="false">+E8*(74.12/78.4)</f>
        <v>0</v>
      </c>
      <c r="G8" s="41" t="e">
        <f aca="false">(+D8)</f>
        <v>#REF!</v>
      </c>
      <c r="H8" s="168"/>
    </row>
    <row r="9" customFormat="false" ht="12.75" hidden="false" customHeight="false" outlineLevel="0" collapsed="false">
      <c r="A9" s="4" t="s">
        <v>12</v>
      </c>
      <c r="B9" s="41" t="e">
        <f aca="false">#REF!</f>
        <v>#REF!</v>
      </c>
      <c r="C9" s="41" t="e">
        <f aca="false">#REF!</f>
        <v>#REF!</v>
      </c>
      <c r="D9" s="41"/>
      <c r="E9" s="41" t="e">
        <f aca="false">B9</f>
        <v>#REF!</v>
      </c>
      <c r="F9" s="41" t="e">
        <f aca="false">+E9*(74.12/78.4)</f>
        <v>#REF!</v>
      </c>
      <c r="G9" s="41" t="e">
        <f aca="false">F9</f>
        <v>#REF!</v>
      </c>
      <c r="H9" s="168"/>
    </row>
    <row r="10" customFormat="false" ht="12.75" hidden="false" customHeight="false" outlineLevel="0" collapsed="false">
      <c r="A10" s="4" t="s">
        <v>13</v>
      </c>
      <c r="B10" s="41" t="e">
        <f aca="false">#REF!</f>
        <v>#REF!</v>
      </c>
      <c r="C10" s="41" t="e">
        <f aca="false">#REF!</f>
        <v>#REF!</v>
      </c>
      <c r="D10" s="41"/>
      <c r="E10" s="41" t="e">
        <f aca="false">B10</f>
        <v>#REF!</v>
      </c>
      <c r="F10" s="41" t="e">
        <f aca="false">+E10*(74.12/78.4)</f>
        <v>#REF!</v>
      </c>
      <c r="G10" s="41" t="e">
        <f aca="false">F10</f>
        <v>#REF!</v>
      </c>
      <c r="H10" s="168"/>
    </row>
    <row r="11" customFormat="false" ht="12.75" hidden="false" customHeight="false" outlineLevel="0" collapsed="false">
      <c r="A11" s="4" t="s">
        <v>14</v>
      </c>
      <c r="B11" s="41" t="e">
        <f aca="false">#REF!</f>
        <v>#REF!</v>
      </c>
      <c r="C11" s="41" t="e">
        <f aca="false">#REF!</f>
        <v>#REF!</v>
      </c>
      <c r="D11" s="41"/>
      <c r="E11" s="41" t="e">
        <f aca="false">B11</f>
        <v>#REF!</v>
      </c>
      <c r="F11" s="41" t="e">
        <f aca="false">+E11*(74.12/78.4)</f>
        <v>#REF!</v>
      </c>
      <c r="G11" s="41" t="e">
        <f aca="false">+F11</f>
        <v>#REF!</v>
      </c>
      <c r="H11" s="168"/>
    </row>
    <row r="12" customFormat="false" ht="12.75" hidden="false" customHeight="false" outlineLevel="0" collapsed="false">
      <c r="A12" s="4" t="s">
        <v>15</v>
      </c>
      <c r="B12" s="41" t="e">
        <f aca="false">#REF!</f>
        <v>#REF!</v>
      </c>
      <c r="C12" s="41" t="e">
        <f aca="false">#REF!</f>
        <v>#REF!</v>
      </c>
      <c r="D12" s="41" t="e">
        <f aca="false">C12</f>
        <v>#REF!</v>
      </c>
      <c r="E12" s="41"/>
      <c r="F12" s="41" t="n">
        <f aca="false">+E12*(74.12/78.4)</f>
        <v>0</v>
      </c>
      <c r="G12" s="41" t="e">
        <f aca="false">D12</f>
        <v>#REF!</v>
      </c>
      <c r="H12" s="168"/>
    </row>
    <row r="13" customFormat="false" ht="12.75" hidden="false" customHeight="false" outlineLevel="0" collapsed="false">
      <c r="A13" s="4" t="s">
        <v>16</v>
      </c>
      <c r="B13" s="41" t="e">
        <f aca="false">#REF!</f>
        <v>#REF!</v>
      </c>
      <c r="C13" s="41" t="e">
        <f aca="false">#REF!</f>
        <v>#REF!</v>
      </c>
      <c r="D13" s="41"/>
      <c r="E13" s="41" t="n">
        <v>0.0847</v>
      </c>
      <c r="F13" s="41" t="n">
        <f aca="false">+E13*(74.12/78.4)</f>
        <v>0.0800760714285714</v>
      </c>
      <c r="G13" s="41" t="n">
        <f aca="false">F13</f>
        <v>0.0800760714285714</v>
      </c>
      <c r="H13" s="168"/>
    </row>
    <row r="14" customFormat="false" ht="12.75" hidden="false" customHeight="false" outlineLevel="0" collapsed="false">
      <c r="A14" s="4" t="s">
        <v>17</v>
      </c>
      <c r="B14" s="41" t="e">
        <f aca="false">#REF!</f>
        <v>#REF!</v>
      </c>
      <c r="C14" s="41" t="e">
        <f aca="false">#REF!</f>
        <v>#REF!</v>
      </c>
      <c r="D14" s="41"/>
      <c r="E14" s="41" t="e">
        <f aca="false">B14</f>
        <v>#REF!</v>
      </c>
      <c r="F14" s="41" t="e">
        <f aca="false">+E14*(74.12/78.4)</f>
        <v>#REF!</v>
      </c>
      <c r="G14" s="41" t="e">
        <f aca="false">+F14</f>
        <v>#REF!</v>
      </c>
      <c r="H14" s="168"/>
    </row>
    <row r="15" customFormat="false" ht="12.75" hidden="false" customHeight="false" outlineLevel="0" collapsed="false">
      <c r="A15" s="4" t="s">
        <v>18</v>
      </c>
      <c r="B15" s="41" t="e">
        <f aca="false">#REF!</f>
        <v>#REF!</v>
      </c>
      <c r="C15" s="41" t="e">
        <f aca="false">#REF!</f>
        <v>#REF!</v>
      </c>
      <c r="D15" s="41" t="n">
        <v>0.0454</v>
      </c>
      <c r="E15" s="41"/>
      <c r="F15" s="41" t="n">
        <f aca="false">+E15*(74.12/78.4)</f>
        <v>0</v>
      </c>
      <c r="G15" s="41" t="n">
        <f aca="false">D15</f>
        <v>0.0454</v>
      </c>
      <c r="H15" s="168"/>
    </row>
    <row r="16" customFormat="false" ht="12.75" hidden="false" customHeight="false" outlineLevel="0" collapsed="false">
      <c r="A16" s="4" t="s">
        <v>19</v>
      </c>
      <c r="B16" s="41" t="e">
        <f aca="false">#REF!</f>
        <v>#REF!</v>
      </c>
      <c r="C16" s="41" t="e">
        <f aca="false">#REF!</f>
        <v>#REF!</v>
      </c>
      <c r="D16" s="41" t="e">
        <f aca="false">C16</f>
        <v>#REF!</v>
      </c>
      <c r="E16" s="41"/>
      <c r="F16" s="41" t="n">
        <f aca="false">+E16*(74.12/78.4)</f>
        <v>0</v>
      </c>
      <c r="G16" s="41" t="e">
        <f aca="false">+D16</f>
        <v>#REF!</v>
      </c>
      <c r="H16" s="168"/>
    </row>
    <row r="17" customFormat="false" ht="12.75" hidden="false" customHeight="false" outlineLevel="0" collapsed="false">
      <c r="A17" s="4" t="s">
        <v>20</v>
      </c>
      <c r="B17" s="41" t="e">
        <f aca="false">#REF!</f>
        <v>#REF!</v>
      </c>
      <c r="C17" s="41" t="e">
        <f aca="false">#REF!</f>
        <v>#REF!</v>
      </c>
      <c r="D17" s="41"/>
      <c r="E17" s="41" t="e">
        <f aca="false">B17</f>
        <v>#REF!</v>
      </c>
      <c r="F17" s="41" t="e">
        <f aca="false">+E17*(74.12/78.4)</f>
        <v>#REF!</v>
      </c>
      <c r="G17" s="41" t="e">
        <f aca="false">F17</f>
        <v>#REF!</v>
      </c>
      <c r="H17" s="168"/>
    </row>
    <row r="18" customFormat="false" ht="12.75" hidden="false" customHeight="false" outlineLevel="0" collapsed="false">
      <c r="A18" s="4" t="s">
        <v>21</v>
      </c>
      <c r="B18" s="41" t="e">
        <f aca="false">#REF!</f>
        <v>#REF!</v>
      </c>
      <c r="C18" s="41" t="e">
        <f aca="false">#REF!</f>
        <v>#REF!</v>
      </c>
      <c r="D18" s="41" t="e">
        <f aca="false">C18</f>
        <v>#REF!</v>
      </c>
      <c r="E18" s="41"/>
      <c r="F18" s="41" t="n">
        <f aca="false">+E18*(74.12/78.4)</f>
        <v>0</v>
      </c>
      <c r="G18" s="41" t="e">
        <f aca="false">+D18</f>
        <v>#REF!</v>
      </c>
      <c r="H18" s="168"/>
    </row>
    <row r="19" customFormat="false" ht="12.75" hidden="false" customHeight="false" outlineLevel="0" collapsed="false">
      <c r="A19" s="4" t="s">
        <v>22</v>
      </c>
      <c r="B19" s="41" t="e">
        <f aca="false">#REF!</f>
        <v>#REF!</v>
      </c>
      <c r="C19" s="41" t="e">
        <f aca="false">#REF!</f>
        <v>#REF!</v>
      </c>
      <c r="D19" s="41"/>
      <c r="E19" s="41" t="e">
        <f aca="false">B19</f>
        <v>#REF!</v>
      </c>
      <c r="F19" s="41" t="e">
        <f aca="false">+E19*(74.12/78.4)</f>
        <v>#REF!</v>
      </c>
      <c r="G19" s="41" t="e">
        <f aca="false">+F19</f>
        <v>#REF!</v>
      </c>
      <c r="H19" s="168"/>
    </row>
    <row r="20" customFormat="false" ht="12.75" hidden="false" customHeight="false" outlineLevel="0" collapsed="false">
      <c r="A20" s="4" t="s">
        <v>23</v>
      </c>
      <c r="B20" s="41" t="e">
        <f aca="false">#REF!</f>
        <v>#REF!</v>
      </c>
      <c r="C20" s="41" t="e">
        <f aca="false">#REF!</f>
        <v>#REF!</v>
      </c>
      <c r="D20" s="41"/>
      <c r="E20" s="41" t="n">
        <v>0.0375</v>
      </c>
      <c r="F20" s="41" t="n">
        <f aca="false">+E20*(74.12/78.4)</f>
        <v>0.035452806122449</v>
      </c>
      <c r="G20" s="41" t="n">
        <f aca="false">F20</f>
        <v>0.035452806122449</v>
      </c>
      <c r="H20" s="168"/>
    </row>
    <row r="21" customFormat="false" ht="12.75" hidden="false" customHeight="false" outlineLevel="0" collapsed="false">
      <c r="A21" s="4" t="s">
        <v>24</v>
      </c>
      <c r="B21" s="41" t="e">
        <f aca="false">#REF!</f>
        <v>#REF!</v>
      </c>
      <c r="C21" s="41" t="e">
        <f aca="false">#REF!</f>
        <v>#REF!</v>
      </c>
      <c r="D21" s="41"/>
      <c r="E21" s="41" t="e">
        <f aca="false">B21</f>
        <v>#REF!</v>
      </c>
      <c r="F21" s="41" t="e">
        <f aca="false">+E21*(74.12/78.4)</f>
        <v>#REF!</v>
      </c>
      <c r="G21" s="41" t="e">
        <f aca="false">+F21</f>
        <v>#REF!</v>
      </c>
      <c r="H21" s="168"/>
    </row>
    <row r="22" customFormat="false" ht="12.75" hidden="false" customHeight="false" outlineLevel="0" collapsed="false">
      <c r="A22" s="4" t="s">
        <v>25</v>
      </c>
      <c r="B22" s="41" t="e">
        <f aca="false">#REF!</f>
        <v>#REF!</v>
      </c>
      <c r="C22" s="41" t="e">
        <f aca="false">#REF!</f>
        <v>#REF!</v>
      </c>
      <c r="D22" s="41"/>
      <c r="E22" s="41" t="e">
        <f aca="false">B22</f>
        <v>#REF!</v>
      </c>
      <c r="F22" s="41" t="e">
        <f aca="false">+E22*(74.12/78.4)</f>
        <v>#REF!</v>
      </c>
      <c r="G22" s="41" t="e">
        <f aca="false">+F22</f>
        <v>#REF!</v>
      </c>
      <c r="H22" s="168"/>
    </row>
    <row r="23" customFormat="false" ht="12.75" hidden="false" customHeight="false" outlineLevel="0" collapsed="false">
      <c r="A23" s="4" t="s">
        <v>94</v>
      </c>
      <c r="B23" s="41" t="e">
        <f aca="false">#REF!</f>
        <v>#REF!</v>
      </c>
      <c r="C23" s="41" t="e">
        <f aca="false">#REF!</f>
        <v>#REF!</v>
      </c>
      <c r="D23" s="41"/>
      <c r="E23" s="41" t="n">
        <v>0.0506</v>
      </c>
      <c r="F23" s="41" t="n">
        <f aca="false">+E23*(74.12/78.4)</f>
        <v>0.0478376530612245</v>
      </c>
      <c r="G23" s="41" t="n">
        <f aca="false">F23</f>
        <v>0.0478376530612245</v>
      </c>
      <c r="H23" s="168"/>
    </row>
    <row r="24" customFormat="false" ht="12.75" hidden="false" customHeight="false" outlineLevel="0" collapsed="false">
      <c r="A24" s="162" t="s">
        <v>27</v>
      </c>
      <c r="B24" s="164" t="n">
        <v>1</v>
      </c>
      <c r="C24" s="164" t="n">
        <v>0.9</v>
      </c>
      <c r="D24" s="41" t="e">
        <f aca="false">SUM(D8:D23)</f>
        <v>#REF!</v>
      </c>
      <c r="E24" s="41" t="e">
        <f aca="false">SUM(E8:E23)</f>
        <v>#REF!</v>
      </c>
      <c r="F24" s="41" t="e">
        <f aca="false">SUM(F8:F23)</f>
        <v>#REF!</v>
      </c>
      <c r="G24" s="41" t="e">
        <f aca="false">SUM(G8:G23)</f>
        <v>#REF!</v>
      </c>
      <c r="H24" s="168"/>
    </row>
    <row r="25" customFormat="false" ht="12.75" hidden="false" customHeight="false" outlineLevel="0" collapsed="false">
      <c r="A25" s="4"/>
      <c r="B25" s="56"/>
      <c r="C25" s="56"/>
      <c r="D25" s="56"/>
      <c r="E25" s="56"/>
      <c r="F25" s="56"/>
      <c r="G25" s="170"/>
      <c r="H25" s="4"/>
      <c r="J25" s="297"/>
    </row>
    <row r="26" customFormat="false" ht="12.75" hidden="false" customHeight="false" outlineLevel="0" collapsed="false">
      <c r="A26" s="141"/>
      <c r="B26" s="56"/>
      <c r="C26" s="56"/>
      <c r="D26" s="56"/>
      <c r="E26" s="56"/>
      <c r="F26" s="41" t="n">
        <v>1</v>
      </c>
      <c r="G26" s="295"/>
      <c r="H26" s="4"/>
      <c r="J26" s="297"/>
    </row>
    <row r="27" customFormat="false" ht="12.75" hidden="false" customHeight="false" outlineLevel="0" collapsed="false">
      <c r="A27" s="171"/>
      <c r="B27" s="56"/>
      <c r="C27" s="56"/>
      <c r="D27" s="56"/>
      <c r="E27" s="56"/>
      <c r="F27" s="298" t="e">
        <f aca="false">+D24</f>
        <v>#REF!</v>
      </c>
      <c r="G27" s="295"/>
      <c r="H27" s="4"/>
    </row>
    <row r="28" customFormat="false" ht="12.75" hidden="false" customHeight="false" outlineLevel="0" collapsed="false">
      <c r="F28" s="41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dhurley</cp:lastModifiedBy>
  <cp:lastPrinted>2012-05-21T19:44:07Z</cp:lastPrinted>
  <dcterms:modified xsi:type="dcterms:W3CDTF">2012-05-21T19:53:29Z</dcterms:modified>
  <cp:revision>0</cp:revision>
  <dc:subject/>
  <dc:title/>
</cp:coreProperties>
</file>