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WIA FY14 FY15 Summary" sheetId="1" state="visible" r:id="rId2"/>
    <sheet name="Adult" sheetId="2" state="visible" r:id="rId3"/>
    <sheet name="Adult HH " sheetId="3" state="hidden" r:id="rId4"/>
    <sheet name="Youth" sheetId="4" state="visible" r:id="rId5"/>
    <sheet name="Dislocated Worker" sheetId="5" state="visible" r:id="rId6"/>
    <sheet name="Awards FY15 Adult" sheetId="6" state="visible" r:id="rId7"/>
    <sheet name="Awards FY15 Dislocated Worker" sheetId="7" state="visible" r:id="rId8"/>
    <sheet name="Awards FY15 Youth" sheetId="8" state="visible" r:id="rId9"/>
    <sheet name="Youth HH" sheetId="9" state="hidden" r:id="rId10"/>
  </sheets>
  <definedNames>
    <definedName function="false" hidden="false" localSheetId="1" name="_xlnm.Print_Area" vbProcedure="false">Adult!$A$1:$P$37</definedName>
    <definedName function="false" hidden="false" localSheetId="5" name="_xlnm.Print_Area" vbProcedure="false">'Awards FY15 Adult'!$A$1:$K$36</definedName>
    <definedName function="false" hidden="false" localSheetId="6" name="_xlnm.Print_Area" vbProcedure="false">'Awards FY15 Dislocated Worker'!$A$1:$K$35</definedName>
    <definedName function="false" hidden="false" localSheetId="7" name="_xlnm.Print_Area" vbProcedure="false">'Awards FY15 Youth'!$A$1:$K$35</definedName>
    <definedName function="false" hidden="false" localSheetId="4" name="_xlnm.Print_Area" vbProcedure="false">'Dislocated Worker'!$A$1:$Q$35</definedName>
    <definedName function="false" hidden="false" localSheetId="0" name="_xlnm.Print_Area" vbProcedure="false">'WIA FY14 FY15 Summary'!$A$1:$M$40</definedName>
    <definedName function="false" hidden="false" localSheetId="3" name="_xlnm.Print_Area" vbProcedure="false">Youth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57">
  <si>
    <t xml:space="preserve">ATTACHMENT Q</t>
  </si>
  <si>
    <t xml:space="preserve">COMMONWEALTH OF MASSACHUSETTS</t>
  </si>
  <si>
    <t xml:space="preserve">ALLOCATIONS FOR FISCAL YEAR 2015 AND ALLOCATIONS FOR FISCAL YEAR 2014
WIA TITLE I ADULT, DISLOCATED WORKER, AND YOUTH PROGRAMS</t>
  </si>
  <si>
    <t xml:space="preserve">WORKFORCE INVESTMENT 
AREAS</t>
  </si>
  <si>
    <t xml:space="preserve">WIA TITLE I ADULT </t>
  </si>
  <si>
    <t xml:space="preserve">WIA TITLE I DISLOCATED WORKER</t>
  </si>
  <si>
    <t xml:space="preserve">WIA TITLE 1 YOUTH</t>
  </si>
  <si>
    <t xml:space="preserve">FY 2014
Allocation</t>
  </si>
  <si>
    <t xml:space="preserve">FY 2015
Allocation</t>
  </si>
  <si>
    <t xml:space="preserve">Change 
from 
FY 2014</t>
  </si>
  <si>
    <t xml:space="preserve">% Change
from
FY 2014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tr New Bedford</t>
  </si>
  <si>
    <t xml:space="preserve">Hampden County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TOTAL</t>
  </si>
  <si>
    <t xml:space="preserve">FY 2015 total allotment for workforce areas assumes Governor's Reserve for statewide activities at 8.75% for the period 7/1/14 - 6/30/15.</t>
  </si>
  <si>
    <t xml:space="preserve">Department of Career Services</t>
  </si>
  <si>
    <t xml:space="preserve">Date:</t>
  </si>
  <si>
    <t xml:space="preserve">05.08.14</t>
  </si>
  <si>
    <t xml:space="preserve">FISCAL YEAR 2015 WIA TITLE I FORMULA ALLOCATION SHARES FOR ADULT ACTIVITIES
WITH HOLD HARMLESS ADJUST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1/3 Weight</t>
  </si>
  <si>
    <t xml:space="preserve">Unadjusted</t>
  </si>
  <si>
    <t xml:space="preserve">Hold Harmless Level</t>
  </si>
  <si>
    <t xml:space="preserve">Adjusted</t>
  </si>
  <si>
    <t xml:space="preserve">Fiscal Year 2015</t>
  </si>
  <si>
    <t xml:space="preserve">Step 6a</t>
  </si>
  <si>
    <t xml:space="preserve">Step 6b</t>
  </si>
  <si>
    <t xml:space="preserve">Step 6c</t>
  </si>
  <si>
    <t xml:space="preserve">Step 7a</t>
  </si>
  <si>
    <t xml:space="preserve">Step7b</t>
  </si>
  <si>
    <t xml:space="preserve">Step7c</t>
  </si>
  <si>
    <t xml:space="preserve">Disadvantaged
Adults*</t>
  </si>
  <si>
    <t xml:space="preserve">Unemployed
in ASUs</t>
  </si>
  <si>
    <t xml:space="preserve">Excess
Unemployment</t>
  </si>
  <si>
    <t xml:space="preserve">Formula</t>
  </si>
  <si>
    <t xml:space="preserve">Hold-Harmless Level = 90% of </t>
  </si>
  <si>
    <t xml:space="preserve">Total</t>
  </si>
  <si>
    <t xml:space="preserve">Program 90%</t>
  </si>
  <si>
    <t xml:space="preserve">Admin 10%</t>
  </si>
  <si>
    <t xml:space="preserve">Program $</t>
  </si>
  <si>
    <t xml:space="preserve">Admin $</t>
  </si>
  <si>
    <t xml:space="preserve">(A+B+C)/3</t>
  </si>
  <si>
    <t xml:space="preserve">Avg Adult Share (Prior 2 Years) </t>
  </si>
  <si>
    <t xml:space="preserve">Share</t>
  </si>
  <si>
    <t xml:space="preserve">Allocation</t>
  </si>
  <si>
    <t xml:space="preserve">Amount</t>
  </si>
  <si>
    <t xml:space="preserve">Available</t>
  </si>
  <si>
    <t xml:space="preserve">Count</t>
  </si>
  <si>
    <t xml:space="preserve">Pct</t>
  </si>
  <si>
    <t xml:space="preserve">Unadj Share</t>
  </si>
  <si>
    <t xml:space="preserve">FY14</t>
  </si>
  <si>
    <t xml:space="preserve">FY13</t>
  </si>
  <si>
    <t xml:space="preserve">Average</t>
  </si>
  <si>
    <t xml:space="preserve">90%HH</t>
  </si>
  <si>
    <t xml:space="preserve">FY15</t>
  </si>
  <si>
    <t xml:space="preserve">Data on unemployed and excess unemployment levels are for 7/1/12 - 6/30/13 for the benchmark period used for state ASU determination for FY15.</t>
  </si>
  <si>
    <t xml:space="preserve">* Economically Disadvantaged Adults updated to ACS levels per TEGL 21-12, March 26, 2013.</t>
  </si>
  <si>
    <t xml:space="preserve">Prepared by:  Department of Career Services</t>
  </si>
  <si>
    <t xml:space="preserve">04.25.14</t>
  </si>
  <si>
    <t xml:space="preserve">FY2008 WIA Title I Adult HH Calculation</t>
  </si>
  <si>
    <t xml:space="preserve">Hold</t>
  </si>
  <si>
    <t xml:space="preserve">Straight</t>
  </si>
  <si>
    <t xml:space="preserve">90% Hold</t>
  </si>
  <si>
    <t xml:space="preserve">Harmless</t>
  </si>
  <si>
    <t xml:space="preserve">Formula </t>
  </si>
  <si>
    <t xml:space="preserve"> Adjusted</t>
  </si>
  <si>
    <t xml:space="preserve">Areas</t>
  </si>
  <si>
    <t xml:space="preserve">If&gt; Hold-</t>
  </si>
  <si>
    <t xml:space="preserve">FY2008 Formula</t>
  </si>
  <si>
    <t xml:space="preserve">If &gt; Formula</t>
  </si>
  <si>
    <t xml:space="preserve">F x (100-D/Total F)</t>
  </si>
  <si>
    <t xml:space="preserve">Lower Merrimack</t>
  </si>
  <si>
    <t xml:space="preserve">South Coastal</t>
  </si>
  <si>
    <t xml:space="preserve">FISCAL YEAR 2015 WIA TITLE I FORMULA ALLOCATION SHARES FOR YOUTH ACTIVITIES
WITH HOLD HARMLESS ADJUSTMENT</t>
  </si>
  <si>
    <t xml:space="preserve">Disadvantaged
Youth*</t>
  </si>
  <si>
    <t xml:space="preserve">Avg Youth Share (Prior 2 Years) </t>
  </si>
  <si>
    <t xml:space="preserve">Data on unemployed and excess unemployment levels are for 7/1/12 - 6/30/13 for the benchmark period used for state ASU determination for FY14.</t>
  </si>
  <si>
    <t xml:space="preserve">* Economically Disadvantaged Youth updated to ACS levels per TEGL 21-12, March 26, 2013.</t>
  </si>
  <si>
    <t xml:space="preserve"> FISCAL YEAR 2015 WIA TITLE I FORMULA ALLOCATION SHARES FOR DISLOCATED WORKERS</t>
  </si>
  <si>
    <t xml:space="preserve">Used to </t>
  </si>
  <si>
    <t xml:space="preserve">calculate O</t>
  </si>
  <si>
    <t xml:space="preserve">20% Weight</t>
  </si>
  <si>
    <t xml:space="preserve">25% Weight</t>
  </si>
  <si>
    <t xml:space="preserve">10% Weight</t>
  </si>
  <si>
    <t xml:space="preserve">Weighted</t>
  </si>
  <si>
    <t xml:space="preserve">Step 7b</t>
  </si>
  <si>
    <t xml:space="preserve">Step 1</t>
  </si>
  <si>
    <t xml:space="preserve">Step 2</t>
  </si>
  <si>
    <t xml:space="preserve">Step 3</t>
  </si>
  <si>
    <t xml:space="preserve">Rounded</t>
  </si>
  <si>
    <t xml:space="preserve">CY13 Average
Monthly UI Claimants</t>
  </si>
  <si>
    <t xml:space="preserve">CY13 Annual Avg
Unemployment Rate</t>
  </si>
  <si>
    <t xml:space="preserve">CY 2012
 Claimants from 
Mass Layoffs*</t>
  </si>
  <si>
    <t xml:space="preserve">3-Year Job Loss in
Declining Industries</t>
  </si>
  <si>
    <t xml:space="preserve">CY13 Avg Long Term
UI Claims (15+ Wks)</t>
  </si>
  <si>
    <t xml:space="preserve">CY13 Annual Total
of UI Exhaustees </t>
  </si>
  <si>
    <t xml:space="preserve">Formula
Share</t>
  </si>
  <si>
    <t xml:space="preserve">Total 
Allocation</t>
  </si>
  <si>
    <t xml:space="preserve">Program 90%
Amount</t>
  </si>
  <si>
    <t xml:space="preserve">Total </t>
  </si>
  <si>
    <t xml:space="preserve">Admin</t>
  </si>
  <si>
    <t xml:space="preserve">formula for</t>
  </si>
  <si>
    <t xml:space="preserve">formula </t>
  </si>
  <si>
    <t xml:space="preserve">Absolute</t>
  </si>
  <si>
    <t xml:space="preserve">Admin 10%
Amount</t>
  </si>
  <si>
    <t xml:space="preserve">raw</t>
  </si>
  <si>
    <t xml:space="preserve">round function</t>
  </si>
  <si>
    <t xml:space="preserve">value of G</t>
  </si>
  <si>
    <t xml:space="preserve">*Source: Bureau of Labor Statistics' Mass Layoff Statistics Program.  MLS was suspended as of March 2013.  The last complete calendar year of data are for 2012.</t>
  </si>
  <si>
    <t xml:space="preserve">FISCAL YEAR 2015 WIA TITLE I FORMULA ALLOCATIONS FOR ADULT ACTIVITIES</t>
  </si>
  <si>
    <t xml:space="preserve">FUNDING AVAILABILITY</t>
  </si>
  <si>
    <t xml:space="preserve">Fiscal Year 2015 Adult</t>
  </si>
  <si>
    <t xml:space="preserve">Funds Available as of July 1, 2014
DOL Notice of Obligation (NOO)</t>
  </si>
  <si>
    <t xml:space="preserve">Funds Available as of October 1, 2014
DOL Notice of Obligation (NOO)</t>
  </si>
  <si>
    <t xml:space="preserve">90% Program</t>
  </si>
  <si>
    <t xml:space="preserve">10% Admin</t>
  </si>
  <si>
    <t xml:space="preserve">Source:</t>
  </si>
  <si>
    <t xml:space="preserve">USDOL will issue a portion of the state's Adult program allotment as of July 1, 2014; the balance to be issued as of October 1, 2014.  
Training and Employment Guidance Letter (TEGL) No. 18-13, April 3, 2014</t>
  </si>
  <si>
    <t xml:space="preserve">FISCAL YEAR 2015 WIA TITLE I FORMULA ALLOCATIONS FOR DISCLOCATED WORKER PROGRAMS</t>
  </si>
  <si>
    <t xml:space="preserve">FISCAL YEAR 2015 WIA TITLE I FORMULA ALLOCATIONS FOR YOUTH ACTIVITIES</t>
  </si>
  <si>
    <t xml:space="preserve">Fiscal Year 2014 Youth </t>
  </si>
  <si>
    <t xml:space="preserve">Funds Available as of October 1, 20134
DOL Notice of Obligation (NOO)</t>
  </si>
  <si>
    <t xml:space="preserve">USDOL will issue  the state's Youth program allotment upon execution of the PY2013 WIA Annual Funding Agreement with the state.
Training and Employment Guidance Letter (TEGL) No. 18-13, April 3, 2014.</t>
  </si>
  <si>
    <t xml:space="preserve">FY2008 WIA Title I Youth HH Calcul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v</t>
  </si>
  <si>
    <t xml:space="preserve">not rounded</t>
  </si>
  <si>
    <t xml:space="preserve">Final Adjusted</t>
  </si>
  <si>
    <t xml:space="preserve">F x (100-E/Total F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0.0%"/>
    <numFmt numFmtId="167" formatCode="0%"/>
    <numFmt numFmtId="168" formatCode="0.00%"/>
    <numFmt numFmtId="169" formatCode="[$-409]mmmm\ d&quot;, &quot;yyyy;@"/>
    <numFmt numFmtId="170" formatCode="[$-409]d\-mmm\-yy;@"/>
    <numFmt numFmtId="171" formatCode="[$-409]m/d/yyyy"/>
    <numFmt numFmtId="172" formatCode="[$-409]d\-mmm"/>
    <numFmt numFmtId="173" formatCode="#,##0"/>
    <numFmt numFmtId="174" formatCode="\$#,##0.00"/>
    <numFmt numFmtId="175" formatCode="\$#,##0.00_);[RED]&quot;($&quot;#,##0.00\)"/>
    <numFmt numFmtId="176" formatCode="[$-409]d\-mmm\-yy"/>
    <numFmt numFmtId="177" formatCode="\$#,##0_);[RED]&quot;($&quot;#,##0\)"/>
    <numFmt numFmtId="178" formatCode="#,##0.000"/>
    <numFmt numFmtId="179" formatCode="_(* #,##0.00_);_(* \(#,##0.00\);_(* \-??_);_(@_)"/>
    <numFmt numFmtId="180" formatCode="#,##0.00"/>
    <numFmt numFmtId="181" formatCode="0.00000%"/>
    <numFmt numFmtId="182" formatCode="0.0000%"/>
    <numFmt numFmtId="183" formatCode="0.00"/>
    <numFmt numFmtId="184" formatCode="_(\$* #,##0_);_(\$* \(#,##0\);_(\$* \-??_);_(@_)"/>
    <numFmt numFmtId="185" formatCode="_(\$* #,##0_);_(\$* \(#,##0\);_(\$* \-_);_(@_)"/>
    <numFmt numFmtId="186" formatCode="0.000000000000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9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sz val="9"/>
      <color rgb="FF0066CC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7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5.41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2" min="12" style="0" width="13.7"/>
    <col collapsed="false" customWidth="true" hidden="false" outlineLevel="0" max="13" min="13" style="0" width="10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 t="s">
        <v>5</v>
      </c>
      <c r="G6" s="6"/>
      <c r="H6" s="6"/>
      <c r="I6" s="6"/>
      <c r="J6" s="6" t="s">
        <v>6</v>
      </c>
      <c r="K6" s="6"/>
      <c r="L6" s="6"/>
      <c r="M6" s="6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O7" s="7"/>
    </row>
    <row r="8" customFormat="false" ht="12.75" hidden="false" customHeight="true" outlineLevel="0" collapsed="false">
      <c r="A8" s="5"/>
      <c r="B8" s="8" t="s">
        <v>7</v>
      </c>
      <c r="C8" s="9" t="s">
        <v>8</v>
      </c>
      <c r="D8" s="9" t="s">
        <v>9</v>
      </c>
      <c r="E8" s="10" t="s">
        <v>10</v>
      </c>
      <c r="F8" s="9" t="s">
        <v>7</v>
      </c>
      <c r="G8" s="9" t="s">
        <v>8</v>
      </c>
      <c r="H8" s="9" t="s">
        <v>9</v>
      </c>
      <c r="I8" s="10" t="s">
        <v>10</v>
      </c>
      <c r="J8" s="9" t="s">
        <v>7</v>
      </c>
      <c r="K8" s="9" t="s">
        <v>8</v>
      </c>
      <c r="L8" s="9" t="s">
        <v>9</v>
      </c>
      <c r="M8" s="10" t="s">
        <v>10</v>
      </c>
      <c r="O8" s="7"/>
    </row>
    <row r="9" customFormat="false" ht="12.75" hidden="false" customHeight="false" outlineLevel="0" collapsed="false">
      <c r="A9" s="5"/>
      <c r="B9" s="8"/>
      <c r="C9" s="9"/>
      <c r="D9" s="9"/>
      <c r="E9" s="10"/>
      <c r="F9" s="9"/>
      <c r="G9" s="9"/>
      <c r="H9" s="9"/>
      <c r="I9" s="10"/>
      <c r="J9" s="9"/>
      <c r="K9" s="9"/>
      <c r="L9" s="9"/>
      <c r="M9" s="10"/>
      <c r="O9" s="7"/>
    </row>
    <row r="10" customFormat="false" ht="30.75" hidden="false" customHeight="true" outlineLevel="0" collapsed="false">
      <c r="A10" s="5"/>
      <c r="B10" s="8"/>
      <c r="C10" s="9"/>
      <c r="D10" s="9"/>
      <c r="E10" s="10"/>
      <c r="F10" s="9"/>
      <c r="G10" s="9"/>
      <c r="H10" s="9"/>
      <c r="I10" s="10"/>
      <c r="J10" s="9"/>
      <c r="K10" s="9"/>
      <c r="L10" s="9"/>
      <c r="M10" s="10"/>
    </row>
    <row r="11" customFormat="false" ht="14.1" hidden="false" customHeight="true" outlineLevel="0" collapsed="false">
      <c r="A11" s="11" t="s">
        <v>11</v>
      </c>
      <c r="B11" s="12" t="n">
        <v>231061</v>
      </c>
      <c r="C11" s="13" t="n">
        <v>253281</v>
      </c>
      <c r="D11" s="14" t="n">
        <f aca="false">C11-B11</f>
        <v>22220</v>
      </c>
      <c r="E11" s="15" t="n">
        <f aca="false">D11/B11</f>
        <v>0.096165081948057</v>
      </c>
      <c r="F11" s="16" t="n">
        <v>304313</v>
      </c>
      <c r="G11" s="17" t="n">
        <v>376880</v>
      </c>
      <c r="H11" s="14" t="n">
        <f aca="false">G11-F11</f>
        <v>72567</v>
      </c>
      <c r="I11" s="15" t="n">
        <f aca="false">H11/F11</f>
        <v>0.238461715404863</v>
      </c>
      <c r="J11" s="18" t="n">
        <v>223814</v>
      </c>
      <c r="K11" s="19" t="n">
        <v>250195</v>
      </c>
      <c r="L11" s="14" t="n">
        <f aca="false">K11-J11</f>
        <v>26381</v>
      </c>
      <c r="M11" s="15" t="n">
        <f aca="false">L11/J11</f>
        <v>0.117870195787574</v>
      </c>
    </row>
    <row r="12" customFormat="false" ht="14.1" hidden="false" customHeight="true" outlineLevel="0" collapsed="false">
      <c r="A12" s="20" t="s">
        <v>12</v>
      </c>
      <c r="B12" s="12" t="n">
        <v>1195634</v>
      </c>
      <c r="C12" s="21" t="n">
        <v>1292201</v>
      </c>
      <c r="D12" s="22" t="n">
        <f aca="false">C12-B12</f>
        <v>96567</v>
      </c>
      <c r="E12" s="23" t="n">
        <f aca="false">D12/B12</f>
        <v>0.0807663549213221</v>
      </c>
      <c r="F12" s="24" t="n">
        <v>844059</v>
      </c>
      <c r="G12" s="17" t="n">
        <v>945332</v>
      </c>
      <c r="H12" s="22" t="n">
        <f aca="false">G12-F12</f>
        <v>101273</v>
      </c>
      <c r="I12" s="23" t="n">
        <f aca="false">H12/F12</f>
        <v>0.119983318701655</v>
      </c>
      <c r="J12" s="25" t="n">
        <v>1559397</v>
      </c>
      <c r="K12" s="26" t="n">
        <v>1712976</v>
      </c>
      <c r="L12" s="22" t="n">
        <f aca="false">K12-J12</f>
        <v>153579</v>
      </c>
      <c r="M12" s="23" t="n">
        <f aca="false">L12/J12</f>
        <v>0.0984861456062824</v>
      </c>
    </row>
    <row r="13" customFormat="false" ht="14.1" hidden="false" customHeight="true" outlineLevel="0" collapsed="false">
      <c r="A13" s="20" t="s">
        <v>13</v>
      </c>
      <c r="B13" s="12" t="n">
        <v>864301</v>
      </c>
      <c r="C13" s="21" t="n">
        <v>925179</v>
      </c>
      <c r="D13" s="22" t="n">
        <f aca="false">C13-B13</f>
        <v>60878</v>
      </c>
      <c r="E13" s="23" t="n">
        <f aca="false">D13/B13</f>
        <v>0.0704361096423584</v>
      </c>
      <c r="F13" s="24" t="n">
        <v>864621</v>
      </c>
      <c r="G13" s="17" t="n">
        <v>956601</v>
      </c>
      <c r="H13" s="22" t="n">
        <f aca="false">G13-F13</f>
        <v>91980</v>
      </c>
      <c r="I13" s="23" t="n">
        <f aca="false">H13/F13</f>
        <v>0.106381871363291</v>
      </c>
      <c r="J13" s="25" t="n">
        <v>903769</v>
      </c>
      <c r="K13" s="26" t="n">
        <v>980924</v>
      </c>
      <c r="L13" s="22" t="n">
        <f aca="false">K13-J13</f>
        <v>77155</v>
      </c>
      <c r="M13" s="23" t="n">
        <f aca="false">L13/J13</f>
        <v>0.0853702660746275</v>
      </c>
      <c r="O13" s="27"/>
    </row>
    <row r="14" customFormat="false" ht="14.1" hidden="false" customHeight="true" outlineLevel="0" collapsed="false">
      <c r="A14" s="20" t="s">
        <v>14</v>
      </c>
      <c r="B14" s="12" t="n">
        <v>462123</v>
      </c>
      <c r="C14" s="21" t="n">
        <v>480764</v>
      </c>
      <c r="D14" s="22" t="n">
        <f aca="false">C14-B14</f>
        <v>18641</v>
      </c>
      <c r="E14" s="23" t="n">
        <f aca="false">D14/B14</f>
        <v>0.0403377455785581</v>
      </c>
      <c r="F14" s="24" t="n">
        <v>503762</v>
      </c>
      <c r="G14" s="17" t="n">
        <v>614779</v>
      </c>
      <c r="H14" s="22" t="n">
        <f aca="false">G14-F14</f>
        <v>111017</v>
      </c>
      <c r="I14" s="23" t="n">
        <f aca="false">H14/F14</f>
        <v>0.220375891790171</v>
      </c>
      <c r="J14" s="25" t="n">
        <v>526692</v>
      </c>
      <c r="K14" s="26" t="n">
        <v>555989</v>
      </c>
      <c r="L14" s="22" t="n">
        <f aca="false">K14-J14</f>
        <v>29297</v>
      </c>
      <c r="M14" s="23" t="n">
        <f aca="false">L14/J14</f>
        <v>0.0556245395791089</v>
      </c>
      <c r="O14" s="27"/>
    </row>
    <row r="15" customFormat="false" ht="14.1" hidden="false" customHeight="true" outlineLevel="0" collapsed="false">
      <c r="A15" s="20" t="s">
        <v>15</v>
      </c>
      <c r="B15" s="12" t="n">
        <v>435965</v>
      </c>
      <c r="C15" s="21" t="n">
        <v>457313</v>
      </c>
      <c r="D15" s="22" t="n">
        <f aca="false">C15-B15</f>
        <v>21348</v>
      </c>
      <c r="E15" s="23" t="n">
        <f aca="false">D15/B15</f>
        <v>0.0489672336082025</v>
      </c>
      <c r="F15" s="24" t="n">
        <v>420487</v>
      </c>
      <c r="G15" s="17" t="n">
        <v>497082</v>
      </c>
      <c r="H15" s="22" t="n">
        <f aca="false">G15-F15</f>
        <v>76595</v>
      </c>
      <c r="I15" s="23" t="n">
        <f aca="false">H15/F15</f>
        <v>0.182157831276591</v>
      </c>
      <c r="J15" s="25" t="n">
        <v>446411</v>
      </c>
      <c r="K15" s="26" t="n">
        <v>473915</v>
      </c>
      <c r="L15" s="22" t="n">
        <f aca="false">K15-J15</f>
        <v>27504</v>
      </c>
      <c r="M15" s="23" t="n">
        <f aca="false">L15/J15</f>
        <v>0.0616113850241146</v>
      </c>
    </row>
    <row r="16" customFormat="false" ht="14.1" hidden="false" customHeight="true" outlineLevel="0" collapsed="false">
      <c r="A16" s="20" t="s">
        <v>16</v>
      </c>
      <c r="B16" s="12" t="n">
        <v>972202</v>
      </c>
      <c r="C16" s="21" t="n">
        <v>1069408</v>
      </c>
      <c r="D16" s="22" t="n">
        <f aca="false">C16-B16</f>
        <v>97206</v>
      </c>
      <c r="E16" s="23" t="n">
        <f aca="false">D16/B16</f>
        <v>0.0999853939819091</v>
      </c>
      <c r="F16" s="24" t="n">
        <v>885182</v>
      </c>
      <c r="G16" s="17" t="n">
        <v>1111860</v>
      </c>
      <c r="H16" s="22" t="n">
        <f aca="false">G16-F16</f>
        <v>226678</v>
      </c>
      <c r="I16" s="23" t="n">
        <f aca="false">H16/F16</f>
        <v>0.256080670415802</v>
      </c>
      <c r="J16" s="25" t="n">
        <v>1102039</v>
      </c>
      <c r="K16" s="26" t="n">
        <v>1229795</v>
      </c>
      <c r="L16" s="22" t="n">
        <f aca="false">K16-J16</f>
        <v>127756</v>
      </c>
      <c r="M16" s="23" t="n">
        <f aca="false">L16/J16</f>
        <v>0.115926931805499</v>
      </c>
      <c r="O16" s="27"/>
    </row>
    <row r="17" customFormat="false" ht="14.1" hidden="false" customHeight="true" outlineLevel="0" collapsed="false">
      <c r="A17" s="20" t="s">
        <v>17</v>
      </c>
      <c r="B17" s="12" t="n">
        <v>340053</v>
      </c>
      <c r="C17" s="21" t="n">
        <v>383439</v>
      </c>
      <c r="D17" s="22" t="n">
        <f aca="false">C17-B17</f>
        <v>43386</v>
      </c>
      <c r="E17" s="23" t="n">
        <f aca="false">D17/B17</f>
        <v>0.127585993948002</v>
      </c>
      <c r="F17" s="24" t="n">
        <v>340297</v>
      </c>
      <c r="G17" s="17" t="n">
        <v>462023</v>
      </c>
      <c r="H17" s="22" t="n">
        <f aca="false">G17-F17</f>
        <v>121726</v>
      </c>
      <c r="I17" s="23" t="n">
        <f aca="false">H17/F17</f>
        <v>0.357705181062425</v>
      </c>
      <c r="J17" s="25" t="n">
        <v>605756</v>
      </c>
      <c r="K17" s="26" t="n">
        <v>683072</v>
      </c>
      <c r="L17" s="22" t="n">
        <f aca="false">K17-J17</f>
        <v>77316</v>
      </c>
      <c r="M17" s="23" t="n">
        <f aca="false">L17/J17</f>
        <v>0.127635549627243</v>
      </c>
      <c r="O17" s="27"/>
    </row>
    <row r="18" customFormat="false" ht="14.1" hidden="false" customHeight="true" outlineLevel="0" collapsed="false">
      <c r="A18" s="20" t="s">
        <v>18</v>
      </c>
      <c r="B18" s="12" t="n">
        <v>465393</v>
      </c>
      <c r="C18" s="21" t="n">
        <v>493663</v>
      </c>
      <c r="D18" s="22" t="n">
        <f aca="false">C18-B18</f>
        <v>28270</v>
      </c>
      <c r="E18" s="23" t="n">
        <f aca="false">D18/B18</f>
        <v>0.060744360142933</v>
      </c>
      <c r="F18" s="24" t="n">
        <v>484229</v>
      </c>
      <c r="G18" s="17" t="n">
        <v>607266</v>
      </c>
      <c r="H18" s="22" t="n">
        <f aca="false">G18-F18</f>
        <v>123037</v>
      </c>
      <c r="I18" s="23" t="n">
        <f aca="false">H18/F18</f>
        <v>0.254088458146869</v>
      </c>
      <c r="J18" s="25" t="n">
        <v>491417</v>
      </c>
      <c r="K18" s="26" t="n">
        <v>528190</v>
      </c>
      <c r="L18" s="22" t="n">
        <f aca="false">K18-J18</f>
        <v>36773</v>
      </c>
      <c r="M18" s="23" t="n">
        <f aca="false">L18/J18</f>
        <v>0.0748305410679728</v>
      </c>
      <c r="O18" s="27"/>
    </row>
    <row r="19" customFormat="false" ht="14.1" hidden="false" customHeight="true" outlineLevel="0" collapsed="false">
      <c r="A19" s="20" t="s">
        <v>19</v>
      </c>
      <c r="B19" s="12" t="n">
        <v>627790</v>
      </c>
      <c r="C19" s="21" t="n">
        <v>629684</v>
      </c>
      <c r="D19" s="22" t="n">
        <f aca="false">C19-B19</f>
        <v>1894</v>
      </c>
      <c r="E19" s="23" t="n">
        <f aca="false">D19/B19</f>
        <v>0.00301693241370522</v>
      </c>
      <c r="F19" s="24" t="n">
        <v>533577</v>
      </c>
      <c r="G19" s="17" t="n">
        <v>668619</v>
      </c>
      <c r="H19" s="22" t="n">
        <f aca="false">G19-F19</f>
        <v>135042</v>
      </c>
      <c r="I19" s="23" t="n">
        <f aca="false">H19/F19</f>
        <v>0.253088120365008</v>
      </c>
      <c r="J19" s="25" t="n">
        <v>662926</v>
      </c>
      <c r="K19" s="26" t="n">
        <v>671158</v>
      </c>
      <c r="L19" s="22" t="n">
        <f aca="false">K19-J19</f>
        <v>8232</v>
      </c>
      <c r="M19" s="23" t="n">
        <f aca="false">L19/J19</f>
        <v>0.0124176755776663</v>
      </c>
      <c r="O19" s="27"/>
    </row>
    <row r="20" customFormat="false" ht="14.1" hidden="false" customHeight="true" outlineLevel="0" collapsed="false">
      <c r="A20" s="20" t="s">
        <v>20</v>
      </c>
      <c r="B20" s="12" t="n">
        <v>1059395</v>
      </c>
      <c r="C20" s="21" t="n">
        <v>1157353</v>
      </c>
      <c r="D20" s="22" t="n">
        <f aca="false">C20-B20</f>
        <v>97958</v>
      </c>
      <c r="E20" s="23" t="n">
        <f aca="false">D20/B20</f>
        <v>0.0924659829430949</v>
      </c>
      <c r="F20" s="24" t="n">
        <v>796767</v>
      </c>
      <c r="G20" s="17" t="n">
        <v>1009189</v>
      </c>
      <c r="H20" s="22" t="n">
        <f aca="false">G20-F20</f>
        <v>212422</v>
      </c>
      <c r="I20" s="23" t="n">
        <f aca="false">H20/F20</f>
        <v>0.266604917121317</v>
      </c>
      <c r="J20" s="25" t="n">
        <v>1094741</v>
      </c>
      <c r="K20" s="26" t="n">
        <v>1212586</v>
      </c>
      <c r="L20" s="22" t="n">
        <f aca="false">K20-J20</f>
        <v>117845</v>
      </c>
      <c r="M20" s="23" t="n">
        <f aca="false">L20/J20</f>
        <v>0.107646466150441</v>
      </c>
      <c r="O20" s="27"/>
    </row>
    <row r="21" customFormat="false" ht="14.1" hidden="false" customHeight="true" outlineLevel="0" collapsed="false">
      <c r="A21" s="20" t="s">
        <v>21</v>
      </c>
      <c r="B21" s="12" t="n">
        <v>665937</v>
      </c>
      <c r="C21" s="21" t="n">
        <v>719974</v>
      </c>
      <c r="D21" s="22" t="n">
        <f aca="false">C21-B21</f>
        <v>54037</v>
      </c>
      <c r="E21" s="23" t="n">
        <f aca="false">D21/B21</f>
        <v>0.0811443124499765</v>
      </c>
      <c r="F21" s="24" t="n">
        <v>713492</v>
      </c>
      <c r="G21" s="17" t="n">
        <v>773795</v>
      </c>
      <c r="H21" s="22" t="n">
        <f aca="false">G21-F21</f>
        <v>60303</v>
      </c>
      <c r="I21" s="23" t="n">
        <f aca="false">H21/F21</f>
        <v>0.0845181165310893</v>
      </c>
      <c r="J21" s="25" t="n">
        <v>709149</v>
      </c>
      <c r="K21" s="26" t="n">
        <v>777061</v>
      </c>
      <c r="L21" s="22" t="n">
        <f aca="false">K21-J21</f>
        <v>67912</v>
      </c>
      <c r="M21" s="23" t="n">
        <f aca="false">L21/J21</f>
        <v>0.0957654879298991</v>
      </c>
      <c r="O21" s="27"/>
    </row>
    <row r="22" customFormat="false" ht="14.1" hidden="false" customHeight="true" outlineLevel="0" collapsed="false">
      <c r="A22" s="20" t="s">
        <v>22</v>
      </c>
      <c r="B22" s="12" t="n">
        <v>940595</v>
      </c>
      <c r="C22" s="21" t="n">
        <v>1001397</v>
      </c>
      <c r="D22" s="22" t="n">
        <f aca="false">C22-B22</f>
        <v>60802</v>
      </c>
      <c r="E22" s="23" t="n">
        <f aca="false">D22/B22</f>
        <v>0.0646420616737278</v>
      </c>
      <c r="F22" s="24" t="n">
        <v>924250</v>
      </c>
      <c r="G22" s="17" t="n">
        <v>1083062</v>
      </c>
      <c r="H22" s="22" t="n">
        <f aca="false">G22-F22</f>
        <v>158812</v>
      </c>
      <c r="I22" s="23" t="n">
        <f aca="false">H22/F22</f>
        <v>0.171827968623208</v>
      </c>
      <c r="J22" s="25" t="n">
        <v>974319</v>
      </c>
      <c r="K22" s="26" t="n">
        <v>1012695</v>
      </c>
      <c r="L22" s="22" t="n">
        <f aca="false">K22-J22</f>
        <v>38376</v>
      </c>
      <c r="M22" s="23" t="n">
        <f aca="false">L22/J22</f>
        <v>0.0393875106612927</v>
      </c>
      <c r="O22" s="27"/>
    </row>
    <row r="23" customFormat="false" ht="14.1" hidden="false" customHeight="true" outlineLevel="0" collapsed="false">
      <c r="A23" s="20" t="s">
        <v>23</v>
      </c>
      <c r="B23" s="12" t="n">
        <v>809805</v>
      </c>
      <c r="C23" s="21" t="n">
        <v>901727</v>
      </c>
      <c r="D23" s="22" t="n">
        <f aca="false">C23-B23</f>
        <v>91922</v>
      </c>
      <c r="E23" s="23" t="n">
        <f aca="false">D23/B23</f>
        <v>0.113511277406289</v>
      </c>
      <c r="F23" s="24" t="n">
        <v>850227</v>
      </c>
      <c r="G23" s="17" t="n">
        <v>1069289</v>
      </c>
      <c r="H23" s="22" t="n">
        <f aca="false">G23-F23</f>
        <v>219062</v>
      </c>
      <c r="I23" s="23" t="n">
        <f aca="false">H23/F23</f>
        <v>0.25765119197579</v>
      </c>
      <c r="J23" s="25" t="n">
        <v>969454</v>
      </c>
      <c r="K23" s="26" t="n">
        <v>1092122</v>
      </c>
      <c r="L23" s="22" t="n">
        <f aca="false">K23-J23</f>
        <v>122668</v>
      </c>
      <c r="M23" s="23" t="n">
        <f aca="false">L23/J23</f>
        <v>0.126533079444718</v>
      </c>
      <c r="O23" s="27"/>
    </row>
    <row r="24" customFormat="false" ht="14.1" hidden="false" customHeight="true" outlineLevel="0" collapsed="false">
      <c r="A24" s="20" t="s">
        <v>24</v>
      </c>
      <c r="B24" s="12" t="n">
        <v>493730</v>
      </c>
      <c r="C24" s="21" t="n">
        <v>533531</v>
      </c>
      <c r="D24" s="22" t="n">
        <f aca="false">C24-B24</f>
        <v>39801</v>
      </c>
      <c r="E24" s="23" t="n">
        <f aca="false">D24/B24</f>
        <v>0.0806128855852389</v>
      </c>
      <c r="F24" s="24" t="n">
        <v>531521</v>
      </c>
      <c r="G24" s="17" t="n">
        <v>672375</v>
      </c>
      <c r="H24" s="22" t="n">
        <f aca="false">G24-F24</f>
        <v>140854</v>
      </c>
      <c r="I24" s="23" t="n">
        <f aca="false">H24/F24</f>
        <v>0.265001759102651</v>
      </c>
      <c r="J24" s="25" t="n">
        <v>526692</v>
      </c>
      <c r="K24" s="26" t="n">
        <v>575846</v>
      </c>
      <c r="L24" s="22" t="n">
        <f aca="false">K24-J24</f>
        <v>49154</v>
      </c>
      <c r="M24" s="23" t="n">
        <f aca="false">L24/J24</f>
        <v>0.093325890653361</v>
      </c>
      <c r="O24" s="27"/>
    </row>
    <row r="25" customFormat="false" ht="14.1" hidden="false" customHeight="true" outlineLevel="0" collapsed="false">
      <c r="A25" s="20" t="s">
        <v>25</v>
      </c>
      <c r="B25" s="12" t="n">
        <v>629969</v>
      </c>
      <c r="C25" s="21" t="n">
        <v>683624</v>
      </c>
      <c r="D25" s="22" t="n">
        <f aca="false">C25-B25</f>
        <v>53655</v>
      </c>
      <c r="E25" s="23" t="n">
        <f aca="false">D25/B25</f>
        <v>0.0851708576136286</v>
      </c>
      <c r="F25" s="24" t="n">
        <v>592178</v>
      </c>
      <c r="G25" s="17" t="n">
        <v>747501</v>
      </c>
      <c r="H25" s="22" t="n">
        <f aca="false">G25-F25</f>
        <v>155323</v>
      </c>
      <c r="I25" s="23" t="n">
        <f aca="false">H25/F25</f>
        <v>0.262291067888371</v>
      </c>
      <c r="J25" s="25" t="n">
        <v>648330</v>
      </c>
      <c r="K25" s="26" t="n">
        <v>713520</v>
      </c>
      <c r="L25" s="22" t="n">
        <f aca="false">K25-J25</f>
        <v>65190</v>
      </c>
      <c r="M25" s="23" t="n">
        <f aca="false">L25/J25</f>
        <v>0.100550645504604</v>
      </c>
      <c r="O25" s="27"/>
    </row>
    <row r="26" customFormat="false" ht="14.1" hidden="false" customHeight="true" outlineLevel="0" collapsed="false">
      <c r="A26" s="28" t="s">
        <v>26</v>
      </c>
      <c r="B26" s="29" t="n">
        <v>705173</v>
      </c>
      <c r="C26" s="30" t="n">
        <v>743426</v>
      </c>
      <c r="D26" s="31" t="n">
        <f aca="false">C26-B26</f>
        <v>38253</v>
      </c>
      <c r="E26" s="32" t="n">
        <f aca="false">D26/B26</f>
        <v>0.0542462629737667</v>
      </c>
      <c r="F26" s="33" t="n">
        <v>691902</v>
      </c>
      <c r="G26" s="34" t="n">
        <v>925298</v>
      </c>
      <c r="H26" s="31" t="n">
        <f aca="false">G26-F26</f>
        <v>233396</v>
      </c>
      <c r="I26" s="32" t="n">
        <f aca="false">H26/F26</f>
        <v>0.337325228139245</v>
      </c>
      <c r="J26" s="35" t="n">
        <v>718880</v>
      </c>
      <c r="K26" s="36" t="n">
        <v>767795</v>
      </c>
      <c r="L26" s="31" t="n">
        <f aca="false">K26-J26</f>
        <v>48915</v>
      </c>
      <c r="M26" s="32" t="n">
        <f aca="false">L26/J26</f>
        <v>0.0680433452036501</v>
      </c>
      <c r="O26" s="27"/>
    </row>
    <row r="27" customFormat="false" ht="14.1" hidden="false" customHeight="true" outlineLevel="0" collapsed="false">
      <c r="A27" s="37" t="s">
        <v>27</v>
      </c>
      <c r="B27" s="38" t="n">
        <v>10899126</v>
      </c>
      <c r="C27" s="39" t="n">
        <v>11725964</v>
      </c>
      <c r="D27" s="40" t="n">
        <f aca="false">C27-B27</f>
        <v>826838</v>
      </c>
      <c r="E27" s="41" t="n">
        <f aca="false">D27/B27</f>
        <v>0.0758627801898978</v>
      </c>
      <c r="F27" s="42" t="n">
        <v>10280864</v>
      </c>
      <c r="G27" s="43" t="n">
        <v>12520951</v>
      </c>
      <c r="H27" s="40" t="n">
        <f aca="false">G27-F27</f>
        <v>2240087</v>
      </c>
      <c r="I27" s="41" t="n">
        <f aca="false">H27/F27</f>
        <v>0.217888982871479</v>
      </c>
      <c r="J27" s="44" t="n">
        <v>12163786</v>
      </c>
      <c r="K27" s="39" t="n">
        <v>13237839</v>
      </c>
      <c r="L27" s="40" t="n">
        <f aca="false">K27-J27</f>
        <v>1074053</v>
      </c>
      <c r="M27" s="41" t="n">
        <f aca="false">L27/J27</f>
        <v>0.0882992351230119</v>
      </c>
    </row>
    <row r="28" customFormat="false" ht="12.75" hidden="false" customHeight="false" outlineLevel="0" collapsed="false">
      <c r="A28" s="45"/>
      <c r="B28" s="4"/>
      <c r="C28" s="46"/>
      <c r="D28" s="46"/>
      <c r="E28" s="4"/>
      <c r="F28" s="4"/>
      <c r="G28" s="46"/>
      <c r="H28" s="46"/>
      <c r="I28" s="4"/>
      <c r="K28" s="47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9"/>
      <c r="H29" s="48"/>
      <c r="I29" s="48"/>
      <c r="J29" s="50"/>
      <c r="K29" s="50"/>
      <c r="L29" s="50"/>
    </row>
    <row r="30" customFormat="false" ht="12.75" hidden="false" customHeight="false" outlineLevel="0" collapsed="false">
      <c r="A30" s="51" t="s">
        <v>28</v>
      </c>
      <c r="B30" s="52"/>
      <c r="C30" s="53"/>
      <c r="D30" s="52"/>
      <c r="E30" s="52"/>
      <c r="F30" s="52"/>
      <c r="G30" s="53"/>
      <c r="H30" s="52"/>
      <c r="I30" s="52"/>
    </row>
    <row r="31" customFormat="false" ht="12.75" hidden="false" customHeight="false" outlineLevel="0" collapsed="false">
      <c r="A31" s="45"/>
      <c r="B31" s="52"/>
      <c r="C31" s="53"/>
      <c r="D31" s="52"/>
      <c r="E31" s="52"/>
      <c r="F31" s="52"/>
      <c r="G31" s="53"/>
      <c r="H31" s="52"/>
      <c r="I31" s="52"/>
    </row>
    <row r="32" customFormat="false" ht="15.75" hidden="false" customHeight="true" outlineLevel="0" collapsed="false">
      <c r="B32" s="52"/>
      <c r="C32" s="53"/>
      <c r="D32" s="52"/>
      <c r="E32" s="52"/>
      <c r="F32" s="52"/>
      <c r="G32" s="53"/>
      <c r="H32" s="52"/>
      <c r="I32" s="52"/>
    </row>
    <row r="33" customFormat="false" ht="13.5" hidden="false" customHeight="true" outlineLevel="0" collapsed="false">
      <c r="A33" s="54"/>
    </row>
    <row r="34" customFormat="false" ht="18.75" hidden="false" customHeight="true" outlineLevel="0" collapsed="false"/>
    <row r="35" customFormat="false" ht="22.9" hidden="false" customHeight="true" outlineLevel="0" collapsed="false">
      <c r="A35" s="55" t="s">
        <v>29</v>
      </c>
      <c r="B35" s="56"/>
      <c r="C35" s="56"/>
      <c r="D35" s="57"/>
      <c r="E35" s="57"/>
      <c r="F35" s="57"/>
      <c r="G35" s="57"/>
      <c r="H35" s="57"/>
      <c r="I35" s="57"/>
      <c r="J35" s="57"/>
      <c r="K35" s="58" t="s">
        <v>30</v>
      </c>
      <c r="L35" s="59" t="s">
        <v>31</v>
      </c>
      <c r="M35" s="60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</row>
  </sheetData>
  <mergeCells count="21">
    <mergeCell ref="A1:M1"/>
    <mergeCell ref="A2:M2"/>
    <mergeCell ref="A3:M3"/>
    <mergeCell ref="A6:A10"/>
    <mergeCell ref="B6:E7"/>
    <mergeCell ref="F6:I7"/>
    <mergeCell ref="J6:M7"/>
    <mergeCell ref="O7:O9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D35:J35"/>
  </mergeCells>
  <printOptions headings="false" gridLines="false" gridLinesSet="true" horizontalCentered="true" verticalCentered="true"/>
  <pageMargins left="0.25" right="0.190277777777778" top="0.459722222222222" bottom="0.4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28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0.41"/>
    <col collapsed="false" customWidth="true" hidden="false" outlineLevel="0" max="10" min="9" style="0" width="8.28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10.28"/>
    <col collapsed="false" customWidth="true" hidden="false" outlineLevel="0" max="14" min="14" style="0" width="14.99"/>
    <col collapsed="false" customWidth="true" hidden="false" outlineLevel="0" max="15" min="15" style="0" width="14.7"/>
    <col collapsed="false" customWidth="true" hidden="false" outlineLevel="0" max="16" min="16" style="0" width="14.85"/>
    <col collapsed="false" customWidth="true" hidden="true" outlineLevel="0" max="17" min="17" style="0" width="15.28"/>
    <col collapsed="false" customWidth="true" hidden="true" outlineLevel="0" max="18" min="18" style="0" width="14.41"/>
    <col collapsed="false" customWidth="true" hidden="true" outlineLevel="0" max="19" min="19" style="0" width="12.99"/>
    <col collapsed="false" customWidth="true" hidden="true" outlineLevel="0" max="20" min="20" style="0" width="15.41"/>
    <col collapsed="false" customWidth="true" hidden="true" outlineLevel="0" max="21" min="21" style="0" width="14.28"/>
    <col collapsed="false" customWidth="true" hidden="true" outlineLevel="0" max="22" min="22" style="0" width="13.99"/>
    <col collapsed="false" customWidth="true" hidden="false" outlineLevel="0" max="23" min="23" style="0" width="15.56"/>
    <col collapsed="false" customWidth="true" hidden="false" outlineLevel="0" max="24" min="24" style="0" width="13.28"/>
    <col collapsed="false" customWidth="true" hidden="false" outlineLevel="0" max="29" min="29" style="0" width="17.99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2"/>
      <c r="R1" s="4"/>
      <c r="S1" s="4"/>
      <c r="T1" s="4"/>
      <c r="U1" s="4"/>
      <c r="V1" s="4"/>
    </row>
    <row r="2" customFormat="false" ht="20.2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4"/>
      <c r="R2" s="4"/>
      <c r="S2" s="4"/>
      <c r="T2" s="4"/>
      <c r="U2" s="4"/>
      <c r="V2" s="4"/>
    </row>
    <row r="3" customFormat="false" ht="40.5" hidden="false" customHeight="true" outlineLevel="0" collapsed="false">
      <c r="A3" s="64" t="s">
        <v>3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4"/>
      <c r="R3" s="4"/>
      <c r="S3" s="4"/>
      <c r="T3" s="4"/>
      <c r="U3" s="4"/>
      <c r="V3" s="4"/>
    </row>
    <row r="4" customFormat="false" ht="11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V4" s="66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V5" s="66"/>
    </row>
    <row r="6" customFormat="false" ht="13.5" hidden="false" customHeight="true" outlineLevel="0" collapsed="false">
      <c r="A6" s="67" t="s">
        <v>3</v>
      </c>
      <c r="B6" s="68" t="s">
        <v>33</v>
      </c>
      <c r="C6" s="68"/>
      <c r="D6" s="69" t="s">
        <v>34</v>
      </c>
      <c r="E6" s="69"/>
      <c r="F6" s="68" t="s">
        <v>35</v>
      </c>
      <c r="G6" s="68"/>
      <c r="H6" s="68" t="s">
        <v>36</v>
      </c>
      <c r="I6" s="68" t="s">
        <v>37</v>
      </c>
      <c r="J6" s="68"/>
      <c r="K6" s="68"/>
      <c r="L6" s="68"/>
      <c r="M6" s="68" t="s">
        <v>38</v>
      </c>
      <c r="N6" s="70" t="s">
        <v>39</v>
      </c>
      <c r="O6" s="71" t="s">
        <v>40</v>
      </c>
      <c r="P6" s="72" t="s">
        <v>41</v>
      </c>
      <c r="V6" s="73" t="s">
        <v>42</v>
      </c>
    </row>
    <row r="7" customFormat="false" ht="12.75" hidden="false" customHeight="false" outlineLevel="0" collapsed="false">
      <c r="A7" s="67"/>
      <c r="B7" s="74" t="s">
        <v>43</v>
      </c>
      <c r="C7" s="74"/>
      <c r="D7" s="75" t="s">
        <v>43</v>
      </c>
      <c r="E7" s="75"/>
      <c r="F7" s="75" t="s">
        <v>43</v>
      </c>
      <c r="G7" s="75"/>
      <c r="H7" s="75" t="s">
        <v>44</v>
      </c>
      <c r="I7" s="75" t="s">
        <v>45</v>
      </c>
      <c r="J7" s="75"/>
      <c r="K7" s="75"/>
      <c r="L7" s="75"/>
      <c r="M7" s="76" t="s">
        <v>46</v>
      </c>
      <c r="N7" s="76" t="s">
        <v>47</v>
      </c>
      <c r="O7" s="76"/>
      <c r="P7" s="76"/>
      <c r="Q7" s="77" t="s">
        <v>48</v>
      </c>
      <c r="R7" s="77" t="s">
        <v>49</v>
      </c>
      <c r="S7" s="78" t="s">
        <v>50</v>
      </c>
      <c r="T7" s="79" t="s">
        <v>51</v>
      </c>
      <c r="U7" s="77" t="s">
        <v>52</v>
      </c>
      <c r="V7" s="78" t="s">
        <v>53</v>
      </c>
    </row>
    <row r="8" customFormat="false" ht="12.75" hidden="false" customHeight="true" outlineLevel="0" collapsed="false">
      <c r="A8" s="67"/>
      <c r="B8" s="80" t="s">
        <v>54</v>
      </c>
      <c r="C8" s="80"/>
      <c r="D8" s="80" t="s">
        <v>55</v>
      </c>
      <c r="E8" s="80"/>
      <c r="F8" s="80" t="s">
        <v>56</v>
      </c>
      <c r="G8" s="80"/>
      <c r="H8" s="81" t="s">
        <v>57</v>
      </c>
      <c r="I8" s="82" t="s">
        <v>58</v>
      </c>
      <c r="J8" s="82"/>
      <c r="K8" s="82"/>
      <c r="L8" s="82"/>
      <c r="M8" s="82" t="s">
        <v>57</v>
      </c>
      <c r="N8" s="83" t="s">
        <v>59</v>
      </c>
      <c r="O8" s="84" t="s">
        <v>60</v>
      </c>
      <c r="P8" s="85" t="s">
        <v>61</v>
      </c>
      <c r="Q8" s="48" t="s">
        <v>59</v>
      </c>
      <c r="R8" s="48" t="s">
        <v>62</v>
      </c>
      <c r="S8" s="86" t="s">
        <v>63</v>
      </c>
      <c r="T8" s="87" t="s">
        <v>59</v>
      </c>
      <c r="U8" s="48" t="s">
        <v>62</v>
      </c>
      <c r="V8" s="86" t="s">
        <v>63</v>
      </c>
    </row>
    <row r="9" customFormat="false" ht="12.75" hidden="false" customHeight="false" outlineLevel="0" collapsed="false">
      <c r="A9" s="67"/>
      <c r="B9" s="80"/>
      <c r="C9" s="80"/>
      <c r="D9" s="80"/>
      <c r="E9" s="80"/>
      <c r="F9" s="80"/>
      <c r="G9" s="80"/>
      <c r="H9" s="88" t="s">
        <v>64</v>
      </c>
      <c r="I9" s="89" t="s">
        <v>65</v>
      </c>
      <c r="J9" s="89"/>
      <c r="K9" s="89"/>
      <c r="L9" s="89"/>
      <c r="M9" s="89" t="s">
        <v>66</v>
      </c>
      <c r="N9" s="90" t="s">
        <v>67</v>
      </c>
      <c r="O9" s="91" t="s">
        <v>68</v>
      </c>
      <c r="P9" s="92" t="s">
        <v>68</v>
      </c>
      <c r="Q9" s="48" t="s">
        <v>67</v>
      </c>
      <c r="R9" s="48" t="s">
        <v>69</v>
      </c>
      <c r="S9" s="86" t="s">
        <v>69</v>
      </c>
      <c r="T9" s="87" t="s">
        <v>69</v>
      </c>
      <c r="U9" s="48" t="s">
        <v>69</v>
      </c>
      <c r="V9" s="86" t="s">
        <v>69</v>
      </c>
    </row>
    <row r="10" customFormat="false" ht="13.5" hidden="false" customHeight="false" outlineLevel="0" collapsed="false">
      <c r="A10" s="67"/>
      <c r="B10" s="93" t="s">
        <v>70</v>
      </c>
      <c r="C10" s="94" t="s">
        <v>71</v>
      </c>
      <c r="D10" s="93" t="s">
        <v>70</v>
      </c>
      <c r="E10" s="94" t="s">
        <v>71</v>
      </c>
      <c r="F10" s="93" t="s">
        <v>70</v>
      </c>
      <c r="G10" s="94" t="s">
        <v>71</v>
      </c>
      <c r="H10" s="95" t="s">
        <v>72</v>
      </c>
      <c r="I10" s="93" t="s">
        <v>73</v>
      </c>
      <c r="J10" s="96" t="s">
        <v>74</v>
      </c>
      <c r="K10" s="96" t="s">
        <v>75</v>
      </c>
      <c r="L10" s="97" t="s">
        <v>76</v>
      </c>
      <c r="M10" s="98" t="s">
        <v>77</v>
      </c>
      <c r="N10" s="99" t="s">
        <v>77</v>
      </c>
      <c r="O10" s="100" t="s">
        <v>77</v>
      </c>
      <c r="P10" s="101" t="s">
        <v>77</v>
      </c>
      <c r="Q10" s="102" t="n">
        <v>38899</v>
      </c>
      <c r="R10" s="102" t="n">
        <v>38899</v>
      </c>
      <c r="S10" s="103" t="n">
        <v>38899</v>
      </c>
      <c r="T10" s="104" t="n">
        <v>38991</v>
      </c>
      <c r="U10" s="102" t="n">
        <v>38991</v>
      </c>
      <c r="V10" s="103" t="n">
        <v>38991</v>
      </c>
    </row>
    <row r="11" s="118" customFormat="true" ht="18" hidden="false" customHeight="true" outlineLevel="0" collapsed="false">
      <c r="A11" s="105" t="s">
        <v>11</v>
      </c>
      <c r="B11" s="106" t="n">
        <v>9966</v>
      </c>
      <c r="C11" s="107" t="n">
        <f aca="false">+B11/429299</f>
        <v>0.0232145893654539</v>
      </c>
      <c r="D11" s="106" t="n">
        <v>4797</v>
      </c>
      <c r="E11" s="107" t="n">
        <f aca="false">+D11/233739</f>
        <v>0.0205228909167918</v>
      </c>
      <c r="F11" s="106" t="n">
        <v>1662</v>
      </c>
      <c r="G11" s="107" t="n">
        <f aca="false">+F11/78458</f>
        <v>0.0211833082668434</v>
      </c>
      <c r="H11" s="108" t="n">
        <f aca="false">+(C11+E11+G11)/3</f>
        <v>0.0216402628496964</v>
      </c>
      <c r="I11" s="109" t="n">
        <v>0.0212</v>
      </c>
      <c r="J11" s="108" t="n">
        <v>0.0199</v>
      </c>
      <c r="K11" s="110" t="n">
        <f aca="false">+(I11+J11)/2</f>
        <v>0.02055</v>
      </c>
      <c r="L11" s="107" t="n">
        <f aca="false">+K11*0.9</f>
        <v>0.018495</v>
      </c>
      <c r="M11" s="109" t="n">
        <v>0.0216</v>
      </c>
      <c r="N11" s="111" t="n">
        <f aca="false">ROUND(+M11*$N$27,0)</f>
        <v>253281</v>
      </c>
      <c r="O11" s="112" t="n">
        <f aca="false">ROUND(N11*0.9,0)</f>
        <v>227953</v>
      </c>
      <c r="P11" s="113" t="n">
        <f aca="false">N11-O11</f>
        <v>25328</v>
      </c>
      <c r="Q11" s="114" t="n">
        <f aca="false">ROUND($Q$27*M11,0)</f>
        <v>17929</v>
      </c>
      <c r="R11" s="114" t="n">
        <f aca="false">ROUND(Q11*0.9,0)</f>
        <v>16136</v>
      </c>
      <c r="S11" s="115" t="n">
        <f aca="false">Q11-R11</f>
        <v>1793</v>
      </c>
      <c r="T11" s="116" t="n">
        <f aca="false">+N11-Q11</f>
        <v>235352</v>
      </c>
      <c r="U11" s="114" t="n">
        <f aca="false">+(O11-R11)</f>
        <v>211817</v>
      </c>
      <c r="V11" s="114" t="n">
        <f aca="false">P11-S11</f>
        <v>23535</v>
      </c>
      <c r="W11" s="114"/>
      <c r="X11" s="117"/>
      <c r="AC11" s="119"/>
    </row>
    <row r="12" s="118" customFormat="true" ht="14.1" hidden="false" customHeight="true" outlineLevel="0" collapsed="false">
      <c r="A12" s="120" t="s">
        <v>12</v>
      </c>
      <c r="B12" s="121" t="n">
        <v>69010</v>
      </c>
      <c r="C12" s="107" t="n">
        <f aca="false">+B12/429299</f>
        <v>0.160750432682117</v>
      </c>
      <c r="D12" s="121" t="n">
        <v>20827</v>
      </c>
      <c r="E12" s="107" t="n">
        <f aca="false">+D12/233739</f>
        <v>0.089103658353976</v>
      </c>
      <c r="F12" s="121" t="n">
        <v>6371</v>
      </c>
      <c r="G12" s="107" t="n">
        <f aca="false">+F12/78458</f>
        <v>0.0812026816895664</v>
      </c>
      <c r="H12" s="122" t="n">
        <f aca="false">+(C12+E12+G12)/3</f>
        <v>0.11035225757522</v>
      </c>
      <c r="I12" s="122" t="n">
        <v>0.1097</v>
      </c>
      <c r="J12" s="122" t="n">
        <v>0.1108</v>
      </c>
      <c r="K12" s="123" t="n">
        <f aca="false">+(I12+J12)/2</f>
        <v>0.11025</v>
      </c>
      <c r="L12" s="124" t="n">
        <f aca="false">+K12*0.9</f>
        <v>0.099225</v>
      </c>
      <c r="M12" s="122" t="n">
        <v>0.1102</v>
      </c>
      <c r="N12" s="111" t="n">
        <f aca="false">ROUND(+M12*$N$27,0)</f>
        <v>1292201</v>
      </c>
      <c r="O12" s="21" t="n">
        <f aca="false">ROUND(N12*0.9,0)-1</f>
        <v>1162980</v>
      </c>
      <c r="P12" s="125" t="n">
        <f aca="false">N12-O12</f>
        <v>129221</v>
      </c>
      <c r="Q12" s="114" t="n">
        <f aca="false">ROUND($Q$27*M12,0)</f>
        <v>91473</v>
      </c>
      <c r="R12" s="114" t="n">
        <f aca="false">ROUND(Q12*0.9,0)</f>
        <v>82326</v>
      </c>
      <c r="S12" s="115" t="n">
        <f aca="false">(Q12-R12)</f>
        <v>9147</v>
      </c>
      <c r="T12" s="116" t="n">
        <f aca="false">N12-Q12</f>
        <v>1200728</v>
      </c>
      <c r="U12" s="114" t="n">
        <f aca="false">+(O12-R12)</f>
        <v>1080654</v>
      </c>
      <c r="V12" s="114" t="n">
        <f aca="false">P12-S12</f>
        <v>120074</v>
      </c>
      <c r="W12" s="114"/>
      <c r="X12" s="117"/>
      <c r="AC12" s="119"/>
    </row>
    <row r="13" s="118" customFormat="true" ht="14.1" hidden="false" customHeight="true" outlineLevel="0" collapsed="false">
      <c r="A13" s="120" t="s">
        <v>13</v>
      </c>
      <c r="B13" s="121" t="n">
        <v>21525</v>
      </c>
      <c r="C13" s="107" t="n">
        <f aca="false">+B13/429299</f>
        <v>0.0501398791984142</v>
      </c>
      <c r="D13" s="121" t="n">
        <v>17561</v>
      </c>
      <c r="E13" s="107" t="n">
        <f aca="false">+D13/233739</f>
        <v>0.0751308082947219</v>
      </c>
      <c r="F13" s="121" t="n">
        <v>8764</v>
      </c>
      <c r="G13" s="107" t="n">
        <f aca="false">+F13/78458</f>
        <v>0.111703076805425</v>
      </c>
      <c r="H13" s="122" t="n">
        <f aca="false">+(C13+E13+G13)/3</f>
        <v>0.0789912547661869</v>
      </c>
      <c r="I13" s="122" t="n">
        <v>0.0793</v>
      </c>
      <c r="J13" s="122" t="n">
        <v>0.0767</v>
      </c>
      <c r="K13" s="123" t="n">
        <f aca="false">+(I13+J13)/2</f>
        <v>0.078</v>
      </c>
      <c r="L13" s="124" t="n">
        <f aca="false">+K13*0.9</f>
        <v>0.0702</v>
      </c>
      <c r="M13" s="122" t="n">
        <v>0.0789</v>
      </c>
      <c r="N13" s="111" t="n">
        <f aca="false">ROUND(+M13*$N$27,0)</f>
        <v>925179</v>
      </c>
      <c r="O13" s="21" t="n">
        <f aca="false">ROUND(N13*0.9,0)</f>
        <v>832661</v>
      </c>
      <c r="P13" s="125" t="n">
        <f aca="false">N13-O13</f>
        <v>92518</v>
      </c>
      <c r="Q13" s="114" t="n">
        <f aca="false">ROUND($Q$27*M13,0)</f>
        <v>65492</v>
      </c>
      <c r="R13" s="114" t="n">
        <f aca="false">ROUND(Q13*0.9,0)</f>
        <v>58943</v>
      </c>
      <c r="S13" s="115" t="n">
        <f aca="false">Q13-R13</f>
        <v>6549</v>
      </c>
      <c r="T13" s="116" t="n">
        <f aca="false">N13-Q13</f>
        <v>859687</v>
      </c>
      <c r="U13" s="114" t="n">
        <f aca="false">+(O13-R13)</f>
        <v>773718</v>
      </c>
      <c r="V13" s="114" t="n">
        <f aca="false">P13-S13</f>
        <v>85969</v>
      </c>
      <c r="W13" s="114"/>
      <c r="X13" s="117"/>
      <c r="AC13" s="119"/>
    </row>
    <row r="14" s="118" customFormat="true" ht="14.1" hidden="false" customHeight="true" outlineLevel="0" collapsed="false">
      <c r="A14" s="120" t="s">
        <v>14</v>
      </c>
      <c r="B14" s="121" t="n">
        <v>16260</v>
      </c>
      <c r="C14" s="107" t="n">
        <f aca="false">+B14/429299</f>
        <v>0.0378756996871644</v>
      </c>
      <c r="D14" s="121" t="n">
        <v>9188</v>
      </c>
      <c r="E14" s="107" t="n">
        <f aca="false">+D14/233739</f>
        <v>0.03930880169762</v>
      </c>
      <c r="F14" s="121" t="n">
        <v>3591</v>
      </c>
      <c r="G14" s="107" t="n">
        <f aca="false">+F14/78458</f>
        <v>0.0457697111830534</v>
      </c>
      <c r="H14" s="122" t="n">
        <f aca="false">+(C14+E14+G14)/3</f>
        <v>0.0409847375226126</v>
      </c>
      <c r="I14" s="122" t="n">
        <v>0.0424</v>
      </c>
      <c r="J14" s="122" t="n">
        <v>0.0401</v>
      </c>
      <c r="K14" s="123" t="n">
        <f aca="false">+(I14+J14)/2</f>
        <v>0.04125</v>
      </c>
      <c r="L14" s="124" t="n">
        <f aca="false">+K14*0.9</f>
        <v>0.037125</v>
      </c>
      <c r="M14" s="122" t="n">
        <v>0.041</v>
      </c>
      <c r="N14" s="111" t="n">
        <f aca="false">ROUND(+M14*$N$27,0)-1</f>
        <v>480764</v>
      </c>
      <c r="O14" s="21" t="n">
        <f aca="false">ROUND(N14*0.9,0)</f>
        <v>432688</v>
      </c>
      <c r="P14" s="125" t="n">
        <f aca="false">N14-O14</f>
        <v>48076</v>
      </c>
      <c r="Q14" s="114" t="n">
        <f aca="false">ROUND($Q$27*M14,0)</f>
        <v>34032</v>
      </c>
      <c r="R14" s="114" t="n">
        <f aca="false">ROUND(Q14*0.9,0)</f>
        <v>30629</v>
      </c>
      <c r="S14" s="115" t="n">
        <f aca="false">Q14-R14</f>
        <v>3403</v>
      </c>
      <c r="T14" s="116" t="n">
        <f aca="false">N14-Q14</f>
        <v>446732</v>
      </c>
      <c r="U14" s="114" t="n">
        <f aca="false">+(O14-R14)</f>
        <v>402059</v>
      </c>
      <c r="V14" s="114" t="n">
        <f aca="false">P14-S14</f>
        <v>44673</v>
      </c>
      <c r="W14" s="114"/>
      <c r="X14" s="117"/>
      <c r="AC14" s="119"/>
    </row>
    <row r="15" s="118" customFormat="true" ht="14.1" hidden="false" customHeight="true" outlineLevel="0" collapsed="false">
      <c r="A15" s="120" t="s">
        <v>15</v>
      </c>
      <c r="B15" s="121" t="n">
        <v>11382</v>
      </c>
      <c r="C15" s="107" t="n">
        <f aca="false">+B15/429299</f>
        <v>0.0265129897810151</v>
      </c>
      <c r="D15" s="121" t="n">
        <v>10089</v>
      </c>
      <c r="E15" s="107" t="n">
        <f aca="false">+D15/233739</f>
        <v>0.0431635285510762</v>
      </c>
      <c r="F15" s="121" t="n">
        <v>3718</v>
      </c>
      <c r="G15" s="107" t="n">
        <f aca="false">+F15/78458</f>
        <v>0.0473884116342502</v>
      </c>
      <c r="H15" s="122" t="n">
        <f aca="false">+(C15+E15+G15)/3</f>
        <v>0.0390216433221138</v>
      </c>
      <c r="I15" s="122" t="n">
        <v>0.04</v>
      </c>
      <c r="J15" s="122" t="n">
        <v>0.0397</v>
      </c>
      <c r="K15" s="123" t="n">
        <f aca="false">+(I15+J15)/2</f>
        <v>0.03985</v>
      </c>
      <c r="L15" s="124" t="n">
        <f aca="false">+K15*0.9</f>
        <v>0.035865</v>
      </c>
      <c r="M15" s="122" t="n">
        <v>0.039</v>
      </c>
      <c r="N15" s="111" t="n">
        <f aca="false">ROUND(+M15*$N$27,0)</f>
        <v>457313</v>
      </c>
      <c r="O15" s="21" t="n">
        <f aca="false">ROUND(N15*0.9,0)</f>
        <v>411582</v>
      </c>
      <c r="P15" s="125" t="n">
        <f aca="false">N15-O15</f>
        <v>45731</v>
      </c>
      <c r="Q15" s="114" t="n">
        <f aca="false">ROUND($Q$27*M15,0)</f>
        <v>32372</v>
      </c>
      <c r="R15" s="114" t="n">
        <f aca="false">ROUND(Q15*0.9,0)</f>
        <v>29135</v>
      </c>
      <c r="S15" s="115" t="n">
        <f aca="false">Q15-R15</f>
        <v>3237</v>
      </c>
      <c r="T15" s="116" t="n">
        <f aca="false">N15-Q15</f>
        <v>424941</v>
      </c>
      <c r="U15" s="114" t="n">
        <f aca="false">+(O15-R15)</f>
        <v>382447</v>
      </c>
      <c r="V15" s="114" t="n">
        <f aca="false">P15-S15</f>
        <v>42494</v>
      </c>
      <c r="W15" s="114"/>
      <c r="X15" s="117"/>
      <c r="AC15" s="119"/>
    </row>
    <row r="16" s="118" customFormat="true" ht="14.1" hidden="false" customHeight="true" outlineLevel="0" collapsed="false">
      <c r="A16" s="120" t="s">
        <v>16</v>
      </c>
      <c r="B16" s="121" t="n">
        <v>34812</v>
      </c>
      <c r="C16" s="107" t="n">
        <f aca="false">+B16/429299</f>
        <v>0.0810903356401948</v>
      </c>
      <c r="D16" s="121" t="n">
        <v>21090</v>
      </c>
      <c r="E16" s="107" t="n">
        <f aca="false">+D16/233739</f>
        <v>0.0902288449937751</v>
      </c>
      <c r="F16" s="121" t="n">
        <v>8042</v>
      </c>
      <c r="G16" s="107" t="n">
        <f aca="false">+F16/78458</f>
        <v>0.102500701012006</v>
      </c>
      <c r="H16" s="122" t="n">
        <f aca="false">+(C16+E16+G16)/3</f>
        <v>0.0912732938819921</v>
      </c>
      <c r="I16" s="122" t="n">
        <v>0.0892</v>
      </c>
      <c r="J16" s="122" t="n">
        <v>0.0867</v>
      </c>
      <c r="K16" s="123" t="n">
        <f aca="false">+(I16+J16)/2</f>
        <v>0.08795</v>
      </c>
      <c r="L16" s="124" t="n">
        <f aca="false">+K16*0.9</f>
        <v>0.079155</v>
      </c>
      <c r="M16" s="122" t="n">
        <v>0.0912</v>
      </c>
      <c r="N16" s="111" t="n">
        <f aca="false">ROUND(+M16*$N$27,0)</f>
        <v>1069408</v>
      </c>
      <c r="O16" s="21" t="n">
        <f aca="false">ROUND(N16*0.9,0)</f>
        <v>962467</v>
      </c>
      <c r="P16" s="125" t="n">
        <f aca="false">N16-O16</f>
        <v>106941</v>
      </c>
      <c r="Q16" s="114" t="n">
        <f aca="false">ROUND($Q$27*M16,0)</f>
        <v>75701</v>
      </c>
      <c r="R16" s="114" t="n">
        <f aca="false">ROUND(Q16*0.9,0)</f>
        <v>68131</v>
      </c>
      <c r="S16" s="115" t="n">
        <f aca="false">Q16-R16</f>
        <v>7570</v>
      </c>
      <c r="T16" s="116" t="n">
        <f aca="false">N16-Q16</f>
        <v>993707</v>
      </c>
      <c r="U16" s="114" t="n">
        <f aca="false">+(O16-R16)</f>
        <v>894336</v>
      </c>
      <c r="V16" s="114" t="n">
        <f aca="false">P16-S16</f>
        <v>99371</v>
      </c>
      <c r="W16" s="114"/>
      <c r="X16" s="117"/>
      <c r="AC16" s="119"/>
    </row>
    <row r="17" s="118" customFormat="true" ht="14.1" hidden="false" customHeight="true" outlineLevel="0" collapsed="false">
      <c r="A17" s="120" t="s">
        <v>17</v>
      </c>
      <c r="B17" s="121" t="n">
        <v>15570</v>
      </c>
      <c r="C17" s="107" t="n">
        <f aca="false">+B17/429299</f>
        <v>0.0362684282982257</v>
      </c>
      <c r="D17" s="121" t="n">
        <v>8028</v>
      </c>
      <c r="E17" s="107" t="n">
        <f aca="false">+D17/233739</f>
        <v>0.0343460013091525</v>
      </c>
      <c r="F17" s="121" t="n">
        <v>2164</v>
      </c>
      <c r="G17" s="107" t="n">
        <f aca="false">+F17/78458</f>
        <v>0.0275816360345663</v>
      </c>
      <c r="H17" s="122" t="n">
        <f aca="false">+(C17+E17+G17)/3</f>
        <v>0.0327320218806482</v>
      </c>
      <c r="I17" s="122" t="n">
        <v>0.0312</v>
      </c>
      <c r="J17" s="122" t="n">
        <v>0.0317</v>
      </c>
      <c r="K17" s="123" t="n">
        <f aca="false">+(I17+J17)/2</f>
        <v>0.03145</v>
      </c>
      <c r="L17" s="124" t="n">
        <f aca="false">+K17*0.9</f>
        <v>0.028305</v>
      </c>
      <c r="M17" s="122" t="n">
        <v>0.0327</v>
      </c>
      <c r="N17" s="111" t="n">
        <f aca="false">ROUND(+M17*$N$27,0)</f>
        <v>383439</v>
      </c>
      <c r="O17" s="21" t="n">
        <f aca="false">ROUND(N17*0.9,0)</f>
        <v>345095</v>
      </c>
      <c r="P17" s="125" t="n">
        <f aca="false">N17-O17</f>
        <v>38344</v>
      </c>
      <c r="Q17" s="114" t="n">
        <f aca="false">ROUND($Q$27*M17,0)</f>
        <v>27143</v>
      </c>
      <c r="R17" s="114" t="n">
        <f aca="false">ROUND(Q17*0.9,0)</f>
        <v>24429</v>
      </c>
      <c r="S17" s="115" t="n">
        <f aca="false">Q17-R17</f>
        <v>2714</v>
      </c>
      <c r="T17" s="116" t="n">
        <f aca="false">N17-Q17</f>
        <v>356296</v>
      </c>
      <c r="U17" s="114" t="n">
        <f aca="false">+(O17-R17)</f>
        <v>320666</v>
      </c>
      <c r="V17" s="114" t="n">
        <f aca="false">P17-S17</f>
        <v>35630</v>
      </c>
      <c r="W17" s="114"/>
      <c r="X17" s="117"/>
      <c r="AC17" s="119"/>
    </row>
    <row r="18" s="118" customFormat="true" ht="14.1" hidden="false" customHeight="true" outlineLevel="0" collapsed="false">
      <c r="A18" s="120" t="s">
        <v>18</v>
      </c>
      <c r="B18" s="121" t="n">
        <v>15949</v>
      </c>
      <c r="C18" s="107" t="n">
        <f aca="false">+B18/429299</f>
        <v>0.0371512628727297</v>
      </c>
      <c r="D18" s="121" t="n">
        <v>10231</v>
      </c>
      <c r="E18" s="107" t="n">
        <f aca="false">+D18/233739</f>
        <v>0.0437710437710438</v>
      </c>
      <c r="F18" s="121" t="n">
        <v>3561</v>
      </c>
      <c r="G18" s="107" t="n">
        <f aca="false">+F18/78458</f>
        <v>0.0453873409977313</v>
      </c>
      <c r="H18" s="122" t="n">
        <f aca="false">+(C18+E18+G18)/3</f>
        <v>0.0421032158805016</v>
      </c>
      <c r="I18" s="122" t="n">
        <v>0.0427</v>
      </c>
      <c r="J18" s="122" t="n">
        <v>0.0418</v>
      </c>
      <c r="K18" s="123" t="n">
        <f aca="false">+(I18+J18)/2</f>
        <v>0.04225</v>
      </c>
      <c r="L18" s="124" t="n">
        <f aca="false">+K18*0.9</f>
        <v>0.038025</v>
      </c>
      <c r="M18" s="122" t="n">
        <v>0.0421</v>
      </c>
      <c r="N18" s="111" t="n">
        <f aca="false">ROUND(+M18*$N$27,0)</f>
        <v>493663</v>
      </c>
      <c r="O18" s="21" t="n">
        <f aca="false">ROUND(N18*0.9,0)</f>
        <v>444297</v>
      </c>
      <c r="P18" s="125" t="n">
        <f aca="false">N18-O18</f>
        <v>49366</v>
      </c>
      <c r="Q18" s="114" t="n">
        <f aca="false">ROUND($Q$27*M18,0)</f>
        <v>34946</v>
      </c>
      <c r="R18" s="114" t="n">
        <f aca="false">ROUND(Q18*0.9,0)</f>
        <v>31451</v>
      </c>
      <c r="S18" s="115" t="n">
        <f aca="false">Q18-R18</f>
        <v>3495</v>
      </c>
      <c r="T18" s="116" t="n">
        <f aca="false">N18-Q18</f>
        <v>458717</v>
      </c>
      <c r="U18" s="114" t="n">
        <f aca="false">+(O18-R18)</f>
        <v>412846</v>
      </c>
      <c r="V18" s="114" t="n">
        <f aca="false">P18-S18</f>
        <v>45871</v>
      </c>
      <c r="W18" s="114"/>
      <c r="X18" s="117"/>
      <c r="AC18" s="119"/>
    </row>
    <row r="19" s="118" customFormat="true" ht="14.1" hidden="false" customHeight="true" outlineLevel="0" collapsed="false">
      <c r="A19" s="120" t="s">
        <v>19</v>
      </c>
      <c r="B19" s="121" t="n">
        <v>16955</v>
      </c>
      <c r="C19" s="107" t="n">
        <f aca="false">+B19/429299</f>
        <v>0.0394946179702259</v>
      </c>
      <c r="D19" s="121" t="n">
        <v>10731</v>
      </c>
      <c r="E19" s="107" t="n">
        <f aca="false">+D19/233739</f>
        <v>0.0459101818695211</v>
      </c>
      <c r="F19" s="121" t="n">
        <v>5819</v>
      </c>
      <c r="G19" s="107" t="n">
        <f aca="false">+F19/78458</f>
        <v>0.0741670702796401</v>
      </c>
      <c r="H19" s="122" t="n">
        <f aca="false">+(C19+E19+G19)/3</f>
        <v>0.053190623373129</v>
      </c>
      <c r="I19" s="122" t="n">
        <v>0.0576</v>
      </c>
      <c r="J19" s="122" t="n">
        <v>0.0617</v>
      </c>
      <c r="K19" s="123" t="n">
        <f aca="false">+(I19+J19)/2</f>
        <v>0.05965</v>
      </c>
      <c r="L19" s="124" t="n">
        <f aca="false">+K19*0.9</f>
        <v>0.053685</v>
      </c>
      <c r="M19" s="122" t="n">
        <v>0.0537</v>
      </c>
      <c r="N19" s="111" t="n">
        <f aca="false">ROUND(+M19*$N$27,0)</f>
        <v>629684</v>
      </c>
      <c r="O19" s="21" t="n">
        <f aca="false">ROUND(N19*0.9,0)</f>
        <v>566716</v>
      </c>
      <c r="P19" s="125" t="n">
        <f aca="false">N19-O19</f>
        <v>62968</v>
      </c>
      <c r="Q19" s="114" t="n">
        <f aca="false">ROUND($Q$27*M19,0)</f>
        <v>44574</v>
      </c>
      <c r="R19" s="114" t="n">
        <f aca="false">ROUND(Q19*0.9,0)</f>
        <v>40117</v>
      </c>
      <c r="S19" s="115" t="n">
        <f aca="false">Q19-R19</f>
        <v>4457</v>
      </c>
      <c r="T19" s="116" t="n">
        <f aca="false">N19-Q19</f>
        <v>585110</v>
      </c>
      <c r="U19" s="114" t="n">
        <f aca="false">+(O19-R19)</f>
        <v>526599</v>
      </c>
      <c r="V19" s="114" t="n">
        <f aca="false">P19-S19</f>
        <v>58511</v>
      </c>
      <c r="W19" s="114"/>
      <c r="X19" s="117"/>
      <c r="AC19" s="119"/>
    </row>
    <row r="20" s="118" customFormat="true" ht="14.1" hidden="false" customHeight="true" outlineLevel="0" collapsed="false">
      <c r="A20" s="120" t="s">
        <v>20</v>
      </c>
      <c r="B20" s="121" t="n">
        <v>44007</v>
      </c>
      <c r="C20" s="107" t="n">
        <f aca="false">+B20/429299</f>
        <v>0.102508973931922</v>
      </c>
      <c r="D20" s="121" t="n">
        <v>18692</v>
      </c>
      <c r="E20" s="107" t="n">
        <f aca="false">+D20/233739</f>
        <v>0.0799695386734777</v>
      </c>
      <c r="F20" s="121" t="n">
        <v>8919</v>
      </c>
      <c r="G20" s="107" t="n">
        <f aca="false">+F20/78458</f>
        <v>0.113678656096255</v>
      </c>
      <c r="H20" s="122" t="n">
        <f aca="false">+(C20+E20+G20)/3</f>
        <v>0.0987190562338849</v>
      </c>
      <c r="I20" s="122" t="n">
        <v>0.0972</v>
      </c>
      <c r="J20" s="122" t="n">
        <v>0.0942</v>
      </c>
      <c r="K20" s="123" t="n">
        <f aca="false">+(I20+J20)/2</f>
        <v>0.0957</v>
      </c>
      <c r="L20" s="124" t="n">
        <f aca="false">+K20*0.9</f>
        <v>0.08613</v>
      </c>
      <c r="M20" s="122" t="n">
        <v>0.0987</v>
      </c>
      <c r="N20" s="111" t="n">
        <f aca="false">ROUND(+M20*$N$27,0)</f>
        <v>1157353</v>
      </c>
      <c r="O20" s="21" t="n">
        <f aca="false">ROUND(N20*0.9,0)-1</f>
        <v>1041617</v>
      </c>
      <c r="P20" s="125" t="n">
        <f aca="false">N20-O20</f>
        <v>115736</v>
      </c>
      <c r="Q20" s="114" t="n">
        <f aca="false">ROUND($Q$27*M20,0)</f>
        <v>81927</v>
      </c>
      <c r="R20" s="114" t="n">
        <f aca="false">ROUND(Q20*0.9,0)</f>
        <v>73734</v>
      </c>
      <c r="S20" s="115" t="n">
        <f aca="false">Q20-R20</f>
        <v>8193</v>
      </c>
      <c r="T20" s="116" t="n">
        <f aca="false">N20-Q20</f>
        <v>1075426</v>
      </c>
      <c r="U20" s="114" t="n">
        <f aca="false">+(O20-R20)</f>
        <v>967883</v>
      </c>
      <c r="V20" s="114" t="n">
        <f aca="false">P20-S20</f>
        <v>107543</v>
      </c>
      <c r="W20" s="114"/>
      <c r="X20" s="117"/>
      <c r="AC20" s="119"/>
    </row>
    <row r="21" s="118" customFormat="true" ht="14.1" hidden="false" customHeight="true" outlineLevel="0" collapsed="false">
      <c r="A21" s="120" t="s">
        <v>21</v>
      </c>
      <c r="B21" s="121" t="n">
        <v>22603</v>
      </c>
      <c r="C21" s="107" t="n">
        <f aca="false">+B21/429299</f>
        <v>0.0526509495712778</v>
      </c>
      <c r="D21" s="121" t="n">
        <v>13404</v>
      </c>
      <c r="E21" s="107" t="n">
        <f aca="false">+D21/233739</f>
        <v>0.0573460141439811</v>
      </c>
      <c r="F21" s="121" t="n">
        <v>5821</v>
      </c>
      <c r="G21" s="107" t="n">
        <f aca="false">+F21/78458</f>
        <v>0.0741925616253282</v>
      </c>
      <c r="H21" s="122" t="n">
        <f aca="false">+(C21+E21+G21)/3</f>
        <v>0.0613965084468624</v>
      </c>
      <c r="I21" s="122" t="n">
        <v>0.0611</v>
      </c>
      <c r="J21" s="122" t="n">
        <v>0.0582</v>
      </c>
      <c r="K21" s="123" t="n">
        <f aca="false">+(I21+J21)/2</f>
        <v>0.05965</v>
      </c>
      <c r="L21" s="124" t="n">
        <f aca="false">+K21*0.9</f>
        <v>0.053685</v>
      </c>
      <c r="M21" s="122" t="n">
        <v>0.0614</v>
      </c>
      <c r="N21" s="111" t="n">
        <f aca="false">ROUND(+M21*$N$27,0)</f>
        <v>719974</v>
      </c>
      <c r="O21" s="21" t="n">
        <f aca="false">ROUND(N21*0.9,0)</f>
        <v>647977</v>
      </c>
      <c r="P21" s="125" t="n">
        <f aca="false">N21-O21</f>
        <v>71997</v>
      </c>
      <c r="Q21" s="114" t="n">
        <f aca="false">ROUND($Q$27*M21,0)</f>
        <v>50966</v>
      </c>
      <c r="R21" s="114" t="n">
        <f aca="false">ROUND(Q21*0.9,0)</f>
        <v>45869</v>
      </c>
      <c r="S21" s="115" t="n">
        <f aca="false">Q21-R21</f>
        <v>5097</v>
      </c>
      <c r="T21" s="116" t="n">
        <f aca="false">N21-Q21</f>
        <v>669008</v>
      </c>
      <c r="U21" s="114" t="n">
        <f aca="false">+(O21-R21)</f>
        <v>602108</v>
      </c>
      <c r="V21" s="114" t="n">
        <f aca="false">P21-S21</f>
        <v>66900</v>
      </c>
      <c r="W21" s="114"/>
      <c r="X21" s="117"/>
      <c r="AC21" s="119"/>
    </row>
    <row r="22" s="118" customFormat="true" ht="14.1" hidden="false" customHeight="true" outlineLevel="0" collapsed="false">
      <c r="A22" s="120" t="s">
        <v>22</v>
      </c>
      <c r="B22" s="121" t="n">
        <v>47854</v>
      </c>
      <c r="C22" s="107" t="n">
        <f aca="false">+B22/429299</f>
        <v>0.111470094269961</v>
      </c>
      <c r="D22" s="121" t="n">
        <v>22671</v>
      </c>
      <c r="E22" s="107" t="n">
        <f aca="false">+D22/233739</f>
        <v>0.0969927996611605</v>
      </c>
      <c r="F22" s="121" t="n">
        <v>3751</v>
      </c>
      <c r="G22" s="107" t="n">
        <f aca="false">+F22/78458</f>
        <v>0.0478090188381045</v>
      </c>
      <c r="H22" s="122" t="n">
        <f aca="false">+(C22+E22+G22)/3</f>
        <v>0.0854239709230753</v>
      </c>
      <c r="I22" s="122" t="n">
        <v>0.0863</v>
      </c>
      <c r="J22" s="122" t="n">
        <v>0.094</v>
      </c>
      <c r="K22" s="123" t="n">
        <f aca="false">+(I22+J22)/2</f>
        <v>0.09015</v>
      </c>
      <c r="L22" s="124" t="n">
        <f aca="false">+K22*0.9</f>
        <v>0.081135</v>
      </c>
      <c r="M22" s="122" t="n">
        <v>0.0854</v>
      </c>
      <c r="N22" s="111" t="n">
        <f aca="false">ROUND(+M22*$N$27,0)</f>
        <v>1001397</v>
      </c>
      <c r="O22" s="21" t="n">
        <f aca="false">ROUND(N22*0.9,0)</f>
        <v>901257</v>
      </c>
      <c r="P22" s="125" t="n">
        <f aca="false">N22-O22</f>
        <v>100140</v>
      </c>
      <c r="Q22" s="114" t="n">
        <f aca="false">ROUND($Q$27*M22,0)</f>
        <v>70887</v>
      </c>
      <c r="R22" s="114" t="n">
        <f aca="false">ROUND(Q22*0.9,0)</f>
        <v>63798</v>
      </c>
      <c r="S22" s="115" t="n">
        <f aca="false">Q22-R22</f>
        <v>7089</v>
      </c>
      <c r="T22" s="116" t="n">
        <f aca="false">N22-Q22</f>
        <v>930510</v>
      </c>
      <c r="U22" s="114" t="n">
        <f aca="false">+(O22-R22)</f>
        <v>837459</v>
      </c>
      <c r="V22" s="114" t="n">
        <f aca="false">P22-S22</f>
        <v>93051</v>
      </c>
      <c r="W22" s="114"/>
      <c r="X22" s="117"/>
      <c r="AC22" s="119"/>
    </row>
    <row r="23" s="118" customFormat="true" ht="14.1" hidden="false" customHeight="true" outlineLevel="0" collapsed="false">
      <c r="A23" s="120" t="s">
        <v>23</v>
      </c>
      <c r="B23" s="121" t="n">
        <v>36649</v>
      </c>
      <c r="C23" s="107" t="n">
        <f aca="false">+B23/429299</f>
        <v>0.0853694045408911</v>
      </c>
      <c r="D23" s="121" t="n">
        <v>24918</v>
      </c>
      <c r="E23" s="107" t="n">
        <f aca="false">+D23/233739</f>
        <v>0.106606086275718</v>
      </c>
      <c r="F23" s="121" t="n">
        <v>3040</v>
      </c>
      <c r="G23" s="107" t="n">
        <f aca="false">+F23/78458</f>
        <v>0.0387468454459711</v>
      </c>
      <c r="H23" s="122" t="n">
        <f aca="false">+(C23+E23+G23)/3</f>
        <v>0.07690744542086</v>
      </c>
      <c r="I23" s="122" t="n">
        <v>0.0743</v>
      </c>
      <c r="J23" s="122" t="n">
        <v>0.0795</v>
      </c>
      <c r="K23" s="123" t="n">
        <f aca="false">+(I23+J23)/2</f>
        <v>0.0769</v>
      </c>
      <c r="L23" s="124" t="n">
        <f aca="false">+K23*0.9</f>
        <v>0.06921</v>
      </c>
      <c r="M23" s="122" t="n">
        <v>0.0769</v>
      </c>
      <c r="N23" s="111" t="n">
        <f aca="false">ROUND(+M23*$N$27,0)</f>
        <v>901727</v>
      </c>
      <c r="O23" s="21" t="n">
        <f aca="false">ROUND(N23*0.9,0)</f>
        <v>811554</v>
      </c>
      <c r="P23" s="125" t="n">
        <f aca="false">N23-O23</f>
        <v>90173</v>
      </c>
      <c r="Q23" s="114" t="n">
        <f aca="false">ROUND($Q$27*M23,0)</f>
        <v>63832</v>
      </c>
      <c r="R23" s="114" t="n">
        <f aca="false">ROUND(Q23*0.9,0)</f>
        <v>57449</v>
      </c>
      <c r="S23" s="115" t="n">
        <f aca="false">Q23-R23</f>
        <v>6383</v>
      </c>
      <c r="T23" s="116" t="n">
        <f aca="false">N23-Q23</f>
        <v>837895</v>
      </c>
      <c r="U23" s="114" t="n">
        <f aca="false">+(O23-R23)</f>
        <v>754105</v>
      </c>
      <c r="V23" s="114" t="n">
        <f aca="false">P23-S23</f>
        <v>83790</v>
      </c>
      <c r="W23" s="114"/>
      <c r="X23" s="117"/>
      <c r="AC23" s="119"/>
    </row>
    <row r="24" s="118" customFormat="true" ht="14.1" hidden="false" customHeight="true" outlineLevel="0" collapsed="false">
      <c r="A24" s="120" t="s">
        <v>24</v>
      </c>
      <c r="B24" s="121" t="n">
        <v>17574</v>
      </c>
      <c r="C24" s="107" t="n">
        <f aca="false">+B24/429299</f>
        <v>0.0409365034626216</v>
      </c>
      <c r="D24" s="121" t="n">
        <v>9813</v>
      </c>
      <c r="E24" s="107" t="n">
        <f aca="false">+D24/233739</f>
        <v>0.0419827243207167</v>
      </c>
      <c r="F24" s="121" t="n">
        <v>4203</v>
      </c>
      <c r="G24" s="107" t="n">
        <f aca="false">+F24/78458</f>
        <v>0.0535700629636239</v>
      </c>
      <c r="H24" s="122" t="n">
        <f aca="false">+(C24+E24+G24)/3</f>
        <v>0.0454964302489874</v>
      </c>
      <c r="I24" s="122" t="n">
        <v>0.0453</v>
      </c>
      <c r="J24" s="122" t="n">
        <v>0.0428</v>
      </c>
      <c r="K24" s="123" t="n">
        <f aca="false">+(I24+J24)/2</f>
        <v>0.04405</v>
      </c>
      <c r="L24" s="124" t="n">
        <f aca="false">+K24*0.9</f>
        <v>0.039645</v>
      </c>
      <c r="M24" s="122" t="n">
        <v>0.0455</v>
      </c>
      <c r="N24" s="111" t="n">
        <f aca="false">ROUND(+M24*$N$27,0)</f>
        <v>533531</v>
      </c>
      <c r="O24" s="21" t="n">
        <f aca="false">ROUND(N24*0.9,0)</f>
        <v>480178</v>
      </c>
      <c r="P24" s="125" t="n">
        <f aca="false">N24-O24</f>
        <v>53353</v>
      </c>
      <c r="Q24" s="114" t="n">
        <f aca="false">ROUND($Q$27*M24,0)</f>
        <v>37768</v>
      </c>
      <c r="R24" s="114" t="n">
        <f aca="false">ROUND(Q24*0.9,0)</f>
        <v>33991</v>
      </c>
      <c r="S24" s="115" t="n">
        <f aca="false">Q24-R24</f>
        <v>3777</v>
      </c>
      <c r="T24" s="116" t="n">
        <f aca="false">N24-Q24</f>
        <v>495763</v>
      </c>
      <c r="U24" s="114" t="n">
        <f aca="false">+(O24-R24)</f>
        <v>446187</v>
      </c>
      <c r="V24" s="114" t="n">
        <f aca="false">P24-S24</f>
        <v>49576</v>
      </c>
      <c r="W24" s="114"/>
      <c r="X24" s="117"/>
      <c r="AC24" s="119"/>
    </row>
    <row r="25" s="118" customFormat="true" ht="14.1" hidden="false" customHeight="true" outlineLevel="0" collapsed="false">
      <c r="A25" s="120" t="s">
        <v>25</v>
      </c>
      <c r="B25" s="121" t="n">
        <v>26168</v>
      </c>
      <c r="C25" s="107" t="n">
        <f aca="false">+B25/429299</f>
        <v>0.0609551850807945</v>
      </c>
      <c r="D25" s="121" t="n">
        <v>14000</v>
      </c>
      <c r="E25" s="107" t="n">
        <f aca="false">+D25/233739</f>
        <v>0.0598958667573661</v>
      </c>
      <c r="F25" s="121" t="n">
        <v>4240</v>
      </c>
      <c r="G25" s="107" t="n">
        <f aca="false">+F25/78458</f>
        <v>0.0540416528588544</v>
      </c>
      <c r="H25" s="122" t="n">
        <f aca="false">+(C25+E25+G25)/3</f>
        <v>0.0582975682323383</v>
      </c>
      <c r="I25" s="122" t="n">
        <v>0.0578</v>
      </c>
      <c r="J25" s="122" t="n">
        <v>0.0561</v>
      </c>
      <c r="K25" s="123" t="n">
        <f aca="false">+(I25+J25)/2</f>
        <v>0.05695</v>
      </c>
      <c r="L25" s="124" t="n">
        <f aca="false">+K25*0.9</f>
        <v>0.051255</v>
      </c>
      <c r="M25" s="122" t="n">
        <v>0.0583</v>
      </c>
      <c r="N25" s="111" t="n">
        <f aca="false">ROUND(+M25*$N$27,0)</f>
        <v>683624</v>
      </c>
      <c r="O25" s="21" t="n">
        <f aca="false">ROUND(N25*0.9,0)</f>
        <v>615262</v>
      </c>
      <c r="P25" s="125" t="n">
        <f aca="false">N25-O25</f>
        <v>68362</v>
      </c>
      <c r="Q25" s="114" t="n">
        <f aca="false">ROUND($Q$27*M25,0)</f>
        <v>48392</v>
      </c>
      <c r="R25" s="114" t="n">
        <f aca="false">ROUND(Q25*0.9,0)</f>
        <v>43553</v>
      </c>
      <c r="S25" s="115" t="n">
        <f aca="false">Q25-R25</f>
        <v>4839</v>
      </c>
      <c r="T25" s="116" t="n">
        <f aca="false">N25-Q25</f>
        <v>635232</v>
      </c>
      <c r="U25" s="114" t="n">
        <f aca="false">+(O25-R25)</f>
        <v>571709</v>
      </c>
      <c r="V25" s="114" t="n">
        <f aca="false">P25-S25</f>
        <v>63523</v>
      </c>
      <c r="W25" s="114"/>
      <c r="X25" s="117"/>
      <c r="AC25" s="119"/>
    </row>
    <row r="26" s="118" customFormat="true" ht="14.1" hidden="false" customHeight="true" outlineLevel="0" collapsed="false">
      <c r="A26" s="126" t="s">
        <v>26</v>
      </c>
      <c r="B26" s="127" t="n">
        <v>23015</v>
      </c>
      <c r="C26" s="128" t="n">
        <f aca="false">+B26/429299</f>
        <v>0.053610653646992</v>
      </c>
      <c r="D26" s="127" t="n">
        <v>17699</v>
      </c>
      <c r="E26" s="128" t="n">
        <f aca="false">+D26/233739</f>
        <v>0.0757212104099016</v>
      </c>
      <c r="F26" s="127" t="n">
        <v>4792</v>
      </c>
      <c r="G26" s="128" t="n">
        <f aca="false">+F26/78458</f>
        <v>0.0610772642687808</v>
      </c>
      <c r="H26" s="129" t="n">
        <f aca="false">+(C26+E26+G26)/3</f>
        <v>0.0634697094418914</v>
      </c>
      <c r="I26" s="129" t="n">
        <v>0.0647</v>
      </c>
      <c r="J26" s="129" t="n">
        <v>0.0661</v>
      </c>
      <c r="K26" s="130" t="n">
        <f aca="false">+(I26+J26)/2</f>
        <v>0.0654</v>
      </c>
      <c r="L26" s="131" t="n">
        <f aca="false">+K26*0.9</f>
        <v>0.05886</v>
      </c>
      <c r="M26" s="129" t="n">
        <v>0.0634</v>
      </c>
      <c r="N26" s="132" t="n">
        <f aca="false">ROUND(+M26*$N$27,0)</f>
        <v>743426</v>
      </c>
      <c r="O26" s="30" t="n">
        <f aca="false">ROUND(N26*0.9,0)</f>
        <v>669083</v>
      </c>
      <c r="P26" s="133" t="n">
        <f aca="false">N26-O26</f>
        <v>74343</v>
      </c>
      <c r="Q26" s="114" t="n">
        <f aca="false">ROUND($Q$27*M26,0)</f>
        <v>52626</v>
      </c>
      <c r="R26" s="114" t="n">
        <f aca="false">ROUND(Q26*0.9,0)</f>
        <v>47363</v>
      </c>
      <c r="S26" s="115" t="n">
        <f aca="false">Q26-R26</f>
        <v>5263</v>
      </c>
      <c r="T26" s="116" t="n">
        <f aca="false">N26-Q26</f>
        <v>690800</v>
      </c>
      <c r="U26" s="114" t="n">
        <f aca="false">+(O26-R26)</f>
        <v>621720</v>
      </c>
      <c r="V26" s="114" t="n">
        <f aca="false">P26-S26</f>
        <v>69080</v>
      </c>
      <c r="W26" s="114"/>
      <c r="X26" s="117"/>
      <c r="AC26" s="119"/>
    </row>
    <row r="27" customFormat="false" ht="14.1" hidden="false" customHeight="true" outlineLevel="0" collapsed="false">
      <c r="A27" s="134" t="s">
        <v>27</v>
      </c>
      <c r="B27" s="135" t="n">
        <v>429299</v>
      </c>
      <c r="C27" s="136" t="n">
        <f aca="false">+B27/429299</f>
        <v>1</v>
      </c>
      <c r="D27" s="137" t="n">
        <f aca="false">SUM(D11:D26)</f>
        <v>233739</v>
      </c>
      <c r="E27" s="136" t="n">
        <f aca="false">+D27/233739</f>
        <v>1</v>
      </c>
      <c r="F27" s="137" t="n">
        <f aca="false">SUM(F11:F26)</f>
        <v>78458</v>
      </c>
      <c r="G27" s="136" t="n">
        <f aca="false">+F27/78458</f>
        <v>1</v>
      </c>
      <c r="H27" s="138" t="n">
        <f aca="false">SUM(H11:H26)</f>
        <v>1</v>
      </c>
      <c r="I27" s="138" t="n">
        <v>1</v>
      </c>
      <c r="J27" s="138" t="n">
        <f aca="false">SUM(J11:J26)</f>
        <v>1</v>
      </c>
      <c r="K27" s="139" t="n">
        <f aca="false">SUM(K11:K26)</f>
        <v>1</v>
      </c>
      <c r="L27" s="140" t="n">
        <f aca="false">SUM(L11:L26)</f>
        <v>0.9</v>
      </c>
      <c r="M27" s="138" t="n">
        <f aca="false">SUM(M11:M26)</f>
        <v>1</v>
      </c>
      <c r="N27" s="141" t="n">
        <v>11725964</v>
      </c>
      <c r="O27" s="142" t="n">
        <f aca="false">ROUND(SUM(O11:O26),0)</f>
        <v>10553367</v>
      </c>
      <c r="P27" s="143" t="n">
        <f aca="false">N27-O27</f>
        <v>1172597</v>
      </c>
      <c r="Q27" s="114" t="n">
        <v>830060</v>
      </c>
      <c r="R27" s="114" t="n">
        <f aca="false">SUM(R11:R26)</f>
        <v>747054</v>
      </c>
      <c r="S27" s="114" t="n">
        <f aca="false">Q27-R27</f>
        <v>83006</v>
      </c>
      <c r="T27" s="116" t="n">
        <f aca="false">N27-Q27</f>
        <v>10895904</v>
      </c>
      <c r="U27" s="114" t="n">
        <f aca="false">+(O27-R27)</f>
        <v>9806313</v>
      </c>
      <c r="V27" s="114" t="n">
        <f aca="false">P27-S27</f>
        <v>1089591</v>
      </c>
      <c r="W27" s="47"/>
    </row>
    <row r="28" customFormat="false" ht="12.75" hidden="true" customHeight="false" outlineLevel="0" collapsed="false">
      <c r="A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144" t="n">
        <f aca="false">SUM(N11:N26)</f>
        <v>11725964</v>
      </c>
      <c r="O28" s="145" t="n">
        <f aca="false">SUM(O11:O27)</f>
        <v>21106734</v>
      </c>
      <c r="P28" s="146" t="n">
        <f aca="false">SUM(P11:P26)</f>
        <v>1172597</v>
      </c>
      <c r="Q28" s="145" t="n">
        <f aca="false">SUM(Q11:Q26)</f>
        <v>830060</v>
      </c>
      <c r="R28" s="145" t="n">
        <f aca="false">SUM(R11:R26)</f>
        <v>747054</v>
      </c>
      <c r="S28" s="145" t="n">
        <f aca="false">SUM(S11:S26)</f>
        <v>83006</v>
      </c>
      <c r="T28" s="145" t="n">
        <f aca="false">SUM(T11:T26)</f>
        <v>10895904</v>
      </c>
      <c r="U28" s="145" t="n">
        <f aca="false">SUM(U11:U26)</f>
        <v>9806313</v>
      </c>
      <c r="V28" s="145" t="n">
        <f aca="false">SUM(V11:V26)</f>
        <v>1089591</v>
      </c>
      <c r="X28" s="147"/>
    </row>
    <row r="29" customFormat="false" ht="12.75" hidden="false" customHeight="false" outlineLevel="0" collapsed="false">
      <c r="A29" s="148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50"/>
      <c r="O29" s="150"/>
      <c r="P29" s="150"/>
      <c r="Q29" s="47" t="n">
        <f aca="false">SUM(Q11:Q26)</f>
        <v>830060</v>
      </c>
      <c r="R29" s="47" t="n">
        <f aca="false">SUM(R11:R26)</f>
        <v>747054</v>
      </c>
      <c r="S29" s="47" t="n">
        <f aca="false">SUM(S11:S26)</f>
        <v>83006</v>
      </c>
      <c r="T29" s="47" t="n">
        <f aca="false">SUM(T11:T26)</f>
        <v>10895904</v>
      </c>
      <c r="U29" s="47" t="n">
        <f aca="false">SUM(U11:U26)</f>
        <v>9806313</v>
      </c>
      <c r="V29" s="47" t="n">
        <f aca="false">SUM(V11:V26)</f>
        <v>1089591</v>
      </c>
    </row>
    <row r="30" customFormat="false" ht="12.75" hidden="false" customHeight="false" outlineLevel="0" collapsed="false">
      <c r="A30" s="151" t="s">
        <v>78</v>
      </c>
      <c r="G30" s="152"/>
      <c r="H30" s="4"/>
      <c r="I30" s="4"/>
      <c r="J30" s="153"/>
      <c r="N30" s="154"/>
      <c r="O30" s="154"/>
      <c r="P30" s="154"/>
      <c r="U30" s="155"/>
    </row>
    <row r="31" customFormat="false" ht="12.75" hidden="false" customHeight="false" outlineLevel="0" collapsed="false">
      <c r="A31" s="156" t="s">
        <v>79</v>
      </c>
      <c r="B31" s="147"/>
      <c r="C31" s="147"/>
      <c r="G31" s="152"/>
    </row>
    <row r="32" customFormat="false" ht="12.75" hidden="false" customHeight="false" outlineLevel="0" collapsed="false">
      <c r="A32" s="151" t="s">
        <v>28</v>
      </c>
      <c r="M32" s="147"/>
      <c r="N32" s="117"/>
      <c r="O32" s="157"/>
    </row>
    <row r="33" customFormat="false" ht="13.5" hidden="false" customHeight="false" outlineLevel="0" collapsed="false"/>
    <row r="34" customFormat="false" ht="13.5" hidden="false" customHeight="false" outlineLevel="0" collapsed="false">
      <c r="B34" s="147"/>
      <c r="Q34" s="158"/>
    </row>
    <row r="35" customFormat="false" ht="21" hidden="false" customHeight="true" outlineLevel="0" collapsed="false">
      <c r="A35" s="159" t="s">
        <v>80</v>
      </c>
      <c r="B35" s="160"/>
      <c r="C35" s="160"/>
      <c r="D35" s="160"/>
      <c r="E35" s="160"/>
      <c r="F35" s="161"/>
      <c r="G35" s="161"/>
      <c r="H35" s="161"/>
      <c r="I35" s="161"/>
      <c r="J35" s="161"/>
      <c r="K35" s="161"/>
      <c r="L35" s="161"/>
      <c r="M35" s="161"/>
      <c r="N35" s="161"/>
      <c r="O35" s="162" t="s">
        <v>30</v>
      </c>
      <c r="P35" s="163" t="s">
        <v>81</v>
      </c>
    </row>
    <row r="36" customFormat="false" ht="15" hidden="false" customHeight="false" outlineLevel="0" collapsed="false">
      <c r="A36" s="164"/>
      <c r="H36" s="165"/>
    </row>
    <row r="37" customFormat="false" ht="12.75" hidden="false" customHeight="false" outlineLevel="0" collapsed="false">
      <c r="E37" s="166"/>
    </row>
  </sheetData>
  <mergeCells count="20">
    <mergeCell ref="A1:P1"/>
    <mergeCell ref="A2:P2"/>
    <mergeCell ref="A3:P3"/>
    <mergeCell ref="A4:P4"/>
    <mergeCell ref="A6:A10"/>
    <mergeCell ref="B6:C6"/>
    <mergeCell ref="D6:E6"/>
    <mergeCell ref="F6:G6"/>
    <mergeCell ref="I6:L6"/>
    <mergeCell ref="B7:C7"/>
    <mergeCell ref="D7:E7"/>
    <mergeCell ref="F7:G7"/>
    <mergeCell ref="I7:L7"/>
    <mergeCell ref="N7:P7"/>
    <mergeCell ref="B8:C9"/>
    <mergeCell ref="D8:E9"/>
    <mergeCell ref="F8:G9"/>
    <mergeCell ref="I8:L8"/>
    <mergeCell ref="I9:L9"/>
    <mergeCell ref="F35:M35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67" width="10.99"/>
    <col collapsed="false" customWidth="true" hidden="false" outlineLevel="0" max="3" min="3" style="167" width="11.28"/>
    <col collapsed="false" customWidth="true" hidden="false" outlineLevel="0" max="5" min="4" style="167" width="12.7"/>
    <col collapsed="false" customWidth="true" hidden="false" outlineLevel="0" max="6" min="6" style="167" width="17.56"/>
    <col collapsed="false" customWidth="true" hidden="false" outlineLevel="0" max="7" min="7" style="168" width="9.14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69" t="n">
        <v>39187</v>
      </c>
      <c r="B1" s="66"/>
      <c r="C1" s="66"/>
      <c r="D1" s="66"/>
      <c r="E1" s="66"/>
      <c r="F1" s="66"/>
      <c r="G1" s="170"/>
      <c r="H1" s="4"/>
    </row>
    <row r="2" customFormat="false" ht="12.75" hidden="false" customHeight="false" outlineLevel="0" collapsed="false">
      <c r="A2" s="171" t="s">
        <v>82</v>
      </c>
      <c r="B2" s="66"/>
      <c r="C2" s="66"/>
      <c r="D2" s="66"/>
      <c r="E2" s="66"/>
      <c r="F2" s="66"/>
      <c r="G2" s="170"/>
      <c r="H2" s="4"/>
    </row>
    <row r="3" customFormat="false" ht="12.75" hidden="false" customHeight="false" outlineLevel="0" collapsed="false">
      <c r="A3" s="171"/>
      <c r="B3" s="66"/>
      <c r="C3" s="66"/>
      <c r="D3" s="66"/>
      <c r="E3" s="66"/>
      <c r="F3" s="66"/>
      <c r="G3" s="170"/>
      <c r="H3" s="4"/>
    </row>
    <row r="4" customFormat="false" ht="12.75" hidden="false" customHeight="false" outlineLevel="0" collapsed="false">
      <c r="A4" s="172"/>
      <c r="B4" s="48"/>
      <c r="C4" s="48"/>
      <c r="D4" s="48" t="s">
        <v>83</v>
      </c>
      <c r="E4" s="48"/>
      <c r="F4" s="48"/>
      <c r="G4" s="173"/>
      <c r="H4" s="172"/>
    </row>
    <row r="5" customFormat="false" ht="12.75" hidden="false" customHeight="false" outlineLevel="0" collapsed="false">
      <c r="A5" s="172"/>
      <c r="B5" s="48" t="s">
        <v>84</v>
      </c>
      <c r="C5" s="48" t="s">
        <v>85</v>
      </c>
      <c r="D5" s="48" t="s">
        <v>86</v>
      </c>
      <c r="E5" s="48" t="s">
        <v>87</v>
      </c>
      <c r="F5" s="48" t="s">
        <v>46</v>
      </c>
      <c r="G5" s="173" t="s">
        <v>88</v>
      </c>
      <c r="H5" s="173"/>
    </row>
    <row r="6" s="175" customFormat="true" ht="12.75" hidden="false" customHeight="false" outlineLevel="0" collapsed="false">
      <c r="A6" s="172" t="s">
        <v>89</v>
      </c>
      <c r="B6" s="48" t="s">
        <v>57</v>
      </c>
      <c r="C6" s="48" t="s">
        <v>86</v>
      </c>
      <c r="D6" s="174" t="n">
        <v>0.9</v>
      </c>
      <c r="E6" s="174" t="s">
        <v>90</v>
      </c>
      <c r="F6" s="174" t="s">
        <v>87</v>
      </c>
      <c r="G6" s="173" t="s">
        <v>91</v>
      </c>
      <c r="H6" s="173"/>
    </row>
    <row r="7" customFormat="false" ht="12.75" hidden="false" customHeight="false" outlineLevel="0" collapsed="false">
      <c r="A7" s="176"/>
      <c r="B7" s="177" t="s">
        <v>66</v>
      </c>
      <c r="C7" s="177" t="s">
        <v>66</v>
      </c>
      <c r="D7" s="177" t="s">
        <v>92</v>
      </c>
      <c r="E7" s="177" t="s">
        <v>86</v>
      </c>
      <c r="F7" s="177" t="s">
        <v>93</v>
      </c>
      <c r="G7" s="177" t="s">
        <v>66</v>
      </c>
      <c r="H7" s="177"/>
    </row>
    <row r="8" customFormat="false" ht="12.75" hidden="false" customHeight="false" outlineLevel="0" collapsed="false">
      <c r="A8" s="4" t="s">
        <v>11</v>
      </c>
      <c r="B8" s="53" t="e">
        <f aca="false">#REF!</f>
        <v>#REF!</v>
      </c>
      <c r="C8" s="53" t="e">
        <f aca="false">#REF!</f>
        <v>#REF!</v>
      </c>
      <c r="D8" s="53" t="e">
        <f aca="false">C8</f>
        <v>#REF!</v>
      </c>
      <c r="F8" s="53" t="n">
        <f aca="false">+E8*(76.84/81.64)</f>
        <v>0</v>
      </c>
      <c r="G8" s="53" t="e">
        <f aca="false">D8</f>
        <v>#REF!</v>
      </c>
      <c r="H8" s="178"/>
    </row>
    <row r="9" customFormat="false" ht="12.75" hidden="false" customHeight="false" outlineLevel="0" collapsed="false">
      <c r="A9" s="4" t="s">
        <v>12</v>
      </c>
      <c r="B9" s="53" t="e">
        <f aca="false">#REF!</f>
        <v>#REF!</v>
      </c>
      <c r="C9" s="53" t="e">
        <f aca="false">#REF!</f>
        <v>#REF!</v>
      </c>
      <c r="D9" s="53"/>
      <c r="E9" s="53" t="e">
        <f aca="false">B9</f>
        <v>#REF!</v>
      </c>
      <c r="F9" s="53" t="e">
        <f aca="false">+E9*(76.84/81.64)</f>
        <v>#REF!</v>
      </c>
      <c r="G9" s="53" t="e">
        <f aca="false">F9</f>
        <v>#REF!</v>
      </c>
      <c r="H9" s="178"/>
    </row>
    <row r="10" customFormat="false" ht="12.75" hidden="false" customHeight="false" outlineLevel="0" collapsed="false">
      <c r="A10" s="4" t="s">
        <v>13</v>
      </c>
      <c r="B10" s="53" t="e">
        <f aca="false">#REF!</f>
        <v>#REF!</v>
      </c>
      <c r="C10" s="53" t="e">
        <f aca="false">#REF!</f>
        <v>#REF!</v>
      </c>
      <c r="D10" s="179"/>
      <c r="E10" s="53" t="e">
        <f aca="false">B10</f>
        <v>#REF!</v>
      </c>
      <c r="F10" s="53" t="e">
        <f aca="false">+E10*(76.84/81.64)</f>
        <v>#REF!</v>
      </c>
      <c r="G10" s="53" t="e">
        <f aca="false">F10</f>
        <v>#REF!</v>
      </c>
      <c r="H10" s="178"/>
    </row>
    <row r="11" customFormat="false" ht="12.75" hidden="false" customHeight="false" outlineLevel="0" collapsed="false">
      <c r="A11" s="4" t="s">
        <v>14</v>
      </c>
      <c r="B11" s="53" t="e">
        <f aca="false">#REF!</f>
        <v>#REF!</v>
      </c>
      <c r="C11" s="53" t="e">
        <f aca="false">#REF!</f>
        <v>#REF!</v>
      </c>
      <c r="D11" s="53"/>
      <c r="E11" s="53" t="e">
        <f aca="false">B11</f>
        <v>#REF!</v>
      </c>
      <c r="F11" s="53" t="e">
        <f aca="false">+E11*(76.84/81.64)</f>
        <v>#REF!</v>
      </c>
      <c r="G11" s="53" t="e">
        <f aca="false">F11</f>
        <v>#REF!</v>
      </c>
      <c r="H11" s="178"/>
    </row>
    <row r="12" customFormat="false" ht="12.75" hidden="false" customHeight="false" outlineLevel="0" collapsed="false">
      <c r="A12" s="4" t="s">
        <v>15</v>
      </c>
      <c r="B12" s="53" t="e">
        <f aca="false">#REF!</f>
        <v>#REF!</v>
      </c>
      <c r="C12" s="53" t="e">
        <f aca="false">#REF!</f>
        <v>#REF!</v>
      </c>
      <c r="D12" s="53" t="e">
        <f aca="false">C12</f>
        <v>#REF!</v>
      </c>
      <c r="E12" s="53"/>
      <c r="F12" s="53" t="n">
        <f aca="false">+E12*(76.84/81.64)</f>
        <v>0</v>
      </c>
      <c r="G12" s="53" t="e">
        <f aca="false">D12</f>
        <v>#REF!</v>
      </c>
      <c r="H12" s="178"/>
    </row>
    <row r="13" customFormat="false" ht="12.75" hidden="false" customHeight="false" outlineLevel="0" collapsed="false">
      <c r="A13" s="4" t="s">
        <v>16</v>
      </c>
      <c r="B13" s="53" t="e">
        <f aca="false">#REF!</f>
        <v>#REF!</v>
      </c>
      <c r="C13" s="53" t="e">
        <f aca="false">#REF!</f>
        <v>#REF!</v>
      </c>
      <c r="D13" s="53"/>
      <c r="E13" s="53" t="e">
        <f aca="false">B13</f>
        <v>#REF!</v>
      </c>
      <c r="F13" s="53" t="e">
        <f aca="false">+E13*(76.84/81.64)</f>
        <v>#REF!</v>
      </c>
      <c r="G13" s="53" t="e">
        <f aca="false">F13</f>
        <v>#REF!</v>
      </c>
      <c r="H13" s="178"/>
    </row>
    <row r="14" customFormat="false" ht="12.75" hidden="false" customHeight="false" outlineLevel="0" collapsed="false">
      <c r="A14" s="4" t="s">
        <v>17</v>
      </c>
      <c r="B14" s="53" t="e">
        <f aca="false">#REF!</f>
        <v>#REF!</v>
      </c>
      <c r="C14" s="53" t="e">
        <f aca="false">#REF!</f>
        <v>#REF!</v>
      </c>
      <c r="D14" s="53"/>
      <c r="E14" s="53" t="e">
        <f aca="false">B14</f>
        <v>#REF!</v>
      </c>
      <c r="F14" s="53" t="e">
        <f aca="false">+E14*(76.84/81.64)</f>
        <v>#REF!</v>
      </c>
      <c r="G14" s="53" t="e">
        <f aca="false">F14</f>
        <v>#REF!</v>
      </c>
      <c r="H14" s="178"/>
    </row>
    <row r="15" customFormat="false" ht="12.75" hidden="false" customHeight="false" outlineLevel="0" collapsed="false">
      <c r="A15" s="4" t="s">
        <v>18</v>
      </c>
      <c r="B15" s="53" t="e">
        <f aca="false">#REF!</f>
        <v>#REF!</v>
      </c>
      <c r="C15" s="53" t="e">
        <f aca="false">#REF!</f>
        <v>#REF!</v>
      </c>
      <c r="D15" s="53"/>
      <c r="E15" s="53" t="e">
        <f aca="false">B15</f>
        <v>#REF!</v>
      </c>
      <c r="F15" s="53" t="e">
        <f aca="false">+E15*(76.84/81.64)</f>
        <v>#REF!</v>
      </c>
      <c r="G15" s="53" t="e">
        <f aca="false">F15</f>
        <v>#REF!</v>
      </c>
      <c r="H15" s="178"/>
    </row>
    <row r="16" customFormat="false" ht="12.75" hidden="false" customHeight="false" outlineLevel="0" collapsed="false">
      <c r="A16" s="4" t="s">
        <v>19</v>
      </c>
      <c r="B16" s="53" t="e">
        <f aca="false">#REF!</f>
        <v>#REF!</v>
      </c>
      <c r="C16" s="53" t="e">
        <f aca="false">#REF!</f>
        <v>#REF!</v>
      </c>
      <c r="D16" s="53" t="e">
        <f aca="false">C16</f>
        <v>#REF!</v>
      </c>
      <c r="E16" s="53"/>
      <c r="F16" s="53" t="n">
        <f aca="false">+E16*(76.84/81.64)</f>
        <v>0</v>
      </c>
      <c r="G16" s="53" t="e">
        <f aca="false">D16</f>
        <v>#REF!</v>
      </c>
      <c r="H16" s="178"/>
    </row>
    <row r="17" customFormat="false" ht="12.75" hidden="false" customHeight="false" outlineLevel="0" collapsed="false">
      <c r="A17" s="4" t="s">
        <v>20</v>
      </c>
      <c r="B17" s="53" t="e">
        <f aca="false">#REF!</f>
        <v>#REF!</v>
      </c>
      <c r="C17" s="53" t="e">
        <f aca="false">#REF!</f>
        <v>#REF!</v>
      </c>
      <c r="D17" s="53"/>
      <c r="E17" s="180" t="e">
        <f aca="false">B17</f>
        <v>#REF!</v>
      </c>
      <c r="F17" s="53" t="e">
        <f aca="false">+E17*(76.84/81.64)</f>
        <v>#REF!</v>
      </c>
      <c r="G17" s="53" t="e">
        <f aca="false">F17</f>
        <v>#REF!</v>
      </c>
      <c r="H17" s="178"/>
    </row>
    <row r="18" customFormat="false" ht="12.75" hidden="false" customHeight="false" outlineLevel="0" collapsed="false">
      <c r="A18" s="4" t="s">
        <v>94</v>
      </c>
      <c r="B18" s="53" t="e">
        <f aca="false">#REF!</f>
        <v>#REF!</v>
      </c>
      <c r="C18" s="53" t="e">
        <f aca="false">#REF!</f>
        <v>#REF!</v>
      </c>
      <c r="D18" s="53" t="e">
        <f aca="false">C18</f>
        <v>#REF!</v>
      </c>
      <c r="E18" s="53"/>
      <c r="F18" s="53" t="n">
        <f aca="false">+E18*(76.84/81.64)</f>
        <v>0</v>
      </c>
      <c r="G18" s="53" t="e">
        <f aca="false">D18</f>
        <v>#REF!</v>
      </c>
      <c r="H18" s="178"/>
    </row>
    <row r="19" customFormat="false" ht="12.75" hidden="false" customHeight="false" outlineLevel="0" collapsed="false">
      <c r="A19" s="4" t="s">
        <v>22</v>
      </c>
      <c r="B19" s="53" t="e">
        <f aca="false">#REF!</f>
        <v>#REF!</v>
      </c>
      <c r="C19" s="53" t="e">
        <f aca="false">#REF!</f>
        <v>#REF!</v>
      </c>
      <c r="D19" s="53"/>
      <c r="E19" s="53" t="e">
        <f aca="false">B19</f>
        <v>#REF!</v>
      </c>
      <c r="F19" s="53" t="e">
        <f aca="false">+E19*(76.84/81.64)</f>
        <v>#REF!</v>
      </c>
      <c r="G19" s="53" t="e">
        <f aca="false">F19</f>
        <v>#REF!</v>
      </c>
      <c r="H19" s="178"/>
    </row>
    <row r="20" customFormat="false" ht="12.75" hidden="false" customHeight="false" outlineLevel="0" collapsed="false">
      <c r="A20" s="4" t="s">
        <v>23</v>
      </c>
      <c r="B20" s="53" t="e">
        <f aca="false">#REF!</f>
        <v>#REF!</v>
      </c>
      <c r="C20" s="53" t="e">
        <f aca="false">#REF!</f>
        <v>#REF!</v>
      </c>
      <c r="D20" s="53"/>
      <c r="E20" s="53" t="e">
        <f aca="false">B20</f>
        <v>#REF!</v>
      </c>
      <c r="F20" s="53" t="e">
        <f aca="false">+E20*(76.84/81.64)</f>
        <v>#REF!</v>
      </c>
      <c r="G20" s="53" t="e">
        <f aca="false">F20</f>
        <v>#REF!</v>
      </c>
      <c r="H20" s="178"/>
    </row>
    <row r="21" customFormat="false" ht="12.75" hidden="false" customHeight="false" outlineLevel="0" collapsed="false">
      <c r="A21" s="4" t="s">
        <v>24</v>
      </c>
      <c r="B21" s="53" t="e">
        <f aca="false">#REF!</f>
        <v>#REF!</v>
      </c>
      <c r="C21" s="53" t="e">
        <f aca="false">#REF!</f>
        <v>#REF!</v>
      </c>
      <c r="D21" s="53"/>
      <c r="E21" s="53" t="e">
        <f aca="false">B21</f>
        <v>#REF!</v>
      </c>
      <c r="F21" s="53" t="e">
        <f aca="false">+E21*(76.84/81.64)</f>
        <v>#REF!</v>
      </c>
      <c r="G21" s="53" t="e">
        <f aca="false">F21</f>
        <v>#REF!</v>
      </c>
      <c r="H21" s="178"/>
    </row>
    <row r="22" customFormat="false" ht="12.75" hidden="false" customHeight="false" outlineLevel="0" collapsed="false">
      <c r="A22" s="4" t="s">
        <v>25</v>
      </c>
      <c r="B22" s="53" t="e">
        <f aca="false">#REF!</f>
        <v>#REF!</v>
      </c>
      <c r="C22" s="53" t="e">
        <f aca="false">#REF!</f>
        <v>#REF!</v>
      </c>
      <c r="D22" s="53"/>
      <c r="E22" s="53" t="e">
        <f aca="false">B22</f>
        <v>#REF!</v>
      </c>
      <c r="F22" s="53" t="e">
        <f aca="false">+E22*(76.84/81.64)</f>
        <v>#REF!</v>
      </c>
      <c r="G22" s="53" t="e">
        <f aca="false">F22</f>
        <v>#REF!</v>
      </c>
    </row>
    <row r="23" customFormat="false" ht="12.75" hidden="false" customHeight="false" outlineLevel="0" collapsed="false">
      <c r="A23" s="4" t="s">
        <v>95</v>
      </c>
      <c r="B23" s="53" t="e">
        <f aca="false">#REF!</f>
        <v>#REF!</v>
      </c>
      <c r="C23" s="53" t="e">
        <f aca="false">#REF!</f>
        <v>#REF!</v>
      </c>
      <c r="D23" s="53"/>
      <c r="E23" s="53" t="e">
        <f aca="false">B23</f>
        <v>#REF!</v>
      </c>
      <c r="F23" s="53" t="e">
        <f aca="false">+E23*(76.84/81.64)</f>
        <v>#REF!</v>
      </c>
      <c r="G23" s="53" t="e">
        <f aca="false">F23</f>
        <v>#REF!</v>
      </c>
      <c r="H23" s="178"/>
    </row>
    <row r="24" customFormat="false" ht="12.75" hidden="false" customHeight="false" outlineLevel="0" collapsed="false">
      <c r="A24" s="172" t="s">
        <v>27</v>
      </c>
      <c r="B24" s="174" t="n">
        <v>1</v>
      </c>
      <c r="C24" s="174" t="n">
        <v>0.9</v>
      </c>
      <c r="D24" s="53" t="e">
        <f aca="false">SUM(D8:D23)</f>
        <v>#REF!</v>
      </c>
      <c r="E24" s="53" t="e">
        <f aca="false">SUM(E8:E23)</f>
        <v>#REF!</v>
      </c>
      <c r="F24" s="53" t="e">
        <f aca="false">SUM(F8:F23)</f>
        <v>#REF!</v>
      </c>
      <c r="G24" s="53" t="e">
        <f aca="false">SUM(G8:G23)</f>
        <v>#REF!</v>
      </c>
      <c r="H24" s="178"/>
    </row>
    <row r="25" customFormat="false" ht="12.75" hidden="false" customHeight="false" outlineLevel="0" collapsed="false">
      <c r="A25" s="4"/>
      <c r="B25" s="66"/>
      <c r="C25" s="66"/>
      <c r="D25" s="66"/>
      <c r="E25" s="66"/>
      <c r="F25" s="66"/>
      <c r="G25" s="66"/>
      <c r="H25" s="4"/>
    </row>
    <row r="26" customFormat="false" ht="12.75" hidden="false" customHeight="false" outlineLevel="0" collapsed="false">
      <c r="A26" s="148"/>
      <c r="B26" s="66"/>
      <c r="C26" s="66"/>
      <c r="D26" s="66"/>
      <c r="E26" s="180"/>
      <c r="F26" s="53" t="n">
        <v>1</v>
      </c>
      <c r="G26" s="170"/>
      <c r="H26" s="4"/>
    </row>
    <row r="27" customFormat="false" ht="12.75" hidden="false" customHeight="false" outlineLevel="0" collapsed="false">
      <c r="A27" s="181"/>
      <c r="B27" s="66"/>
      <c r="C27" s="66"/>
      <c r="D27" s="66"/>
      <c r="E27" s="66"/>
      <c r="F27" s="182" t="e">
        <f aca="false">D24</f>
        <v>#REF!</v>
      </c>
      <c r="G27" s="170"/>
      <c r="H27" s="4"/>
    </row>
    <row r="28" customFormat="false" ht="12.75" hidden="false" customHeight="false" outlineLevel="0" collapsed="false">
      <c r="F28" s="53" t="e">
        <f aca="false">+F26-F27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1" min="10" style="0" width="8.28"/>
    <col collapsed="false" customWidth="true" hidden="false" outlineLevel="0" max="12" min="12" style="0" width="7.42"/>
    <col collapsed="false" customWidth="true" hidden="false" outlineLevel="0" max="13" min="13" style="0" width="10.28"/>
    <col collapsed="false" customWidth="true" hidden="false" outlineLevel="0" max="14" min="14" style="0" width="14.7"/>
    <col collapsed="false" customWidth="true" hidden="false" outlineLevel="0" max="15" min="15" style="0" width="15.41"/>
    <col collapsed="false" customWidth="true" hidden="false" outlineLevel="0" max="16" min="16" style="0" width="14.56"/>
    <col collapsed="false" customWidth="true" hidden="true" outlineLevel="0" max="17" min="17" style="0" width="13.28"/>
    <col collapsed="false" customWidth="true" hidden="true" outlineLevel="0" max="18" min="18" style="0" width="13.99"/>
    <col collapsed="false" customWidth="true" hidden="true" outlineLevel="0" max="19" min="19" style="0" width="13.28"/>
    <col collapsed="false" customWidth="true" hidden="true" outlineLevel="0" max="20" min="20" style="0" width="12.56"/>
    <col collapsed="false" customWidth="true" hidden="true" outlineLevel="0" max="21" min="21" style="0" width="14.28"/>
    <col collapsed="false" customWidth="true" hidden="true" outlineLevel="0" max="22" min="22" style="0" width="13.99"/>
    <col collapsed="false" customWidth="true" hidden="true" outlineLevel="0" max="25" min="23" style="0" width="8.85"/>
    <col collapsed="false" customWidth="true" hidden="false" outlineLevel="0" max="26" min="26" style="0" width="0.13"/>
    <col collapsed="false" customWidth="true" hidden="false" outlineLevel="0" max="27" min="27" style="0" width="12.7"/>
    <col collapsed="false" customWidth="true" hidden="false" outlineLevel="0" max="28" min="28" style="0" width="12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4"/>
      <c r="S1" s="4"/>
      <c r="T1" s="4"/>
      <c r="U1" s="4"/>
      <c r="V1" s="4"/>
    </row>
    <row r="2" customFormat="false" ht="23.2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4"/>
      <c r="R2" s="4"/>
      <c r="S2" s="4"/>
      <c r="T2" s="4"/>
      <c r="U2" s="4"/>
      <c r="V2" s="4"/>
    </row>
    <row r="3" customFormat="false" ht="40.5" hidden="false" customHeight="true" outlineLevel="0" collapsed="false">
      <c r="A3" s="64" t="s">
        <v>9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4"/>
      <c r="R3" s="4"/>
      <c r="S3" s="4"/>
      <c r="T3" s="4"/>
      <c r="U3" s="4"/>
      <c r="V3" s="4"/>
    </row>
    <row r="4" customFormat="false" ht="11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V4" s="66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V5" s="66"/>
    </row>
    <row r="6" customFormat="false" ht="13.5" hidden="false" customHeight="true" outlineLevel="0" collapsed="false">
      <c r="A6" s="67" t="s">
        <v>3</v>
      </c>
      <c r="B6" s="68" t="s">
        <v>33</v>
      </c>
      <c r="C6" s="68"/>
      <c r="D6" s="183" t="s">
        <v>34</v>
      </c>
      <c r="E6" s="183"/>
      <c r="F6" s="68" t="s">
        <v>35</v>
      </c>
      <c r="G6" s="68"/>
      <c r="H6" s="68" t="s">
        <v>36</v>
      </c>
      <c r="I6" s="68" t="s">
        <v>37</v>
      </c>
      <c r="J6" s="68"/>
      <c r="K6" s="68"/>
      <c r="L6" s="68"/>
      <c r="M6" s="68" t="s">
        <v>38</v>
      </c>
      <c r="N6" s="70" t="s">
        <v>39</v>
      </c>
      <c r="O6" s="71" t="s">
        <v>40</v>
      </c>
      <c r="P6" s="72" t="s">
        <v>41</v>
      </c>
      <c r="V6" s="73" t="s">
        <v>42</v>
      </c>
    </row>
    <row r="7" customFormat="false" ht="12.75" hidden="false" customHeight="false" outlineLevel="0" collapsed="false">
      <c r="A7" s="67"/>
      <c r="B7" s="74" t="s">
        <v>43</v>
      </c>
      <c r="C7" s="74"/>
      <c r="D7" s="184" t="s">
        <v>43</v>
      </c>
      <c r="E7" s="184"/>
      <c r="F7" s="75" t="s">
        <v>43</v>
      </c>
      <c r="G7" s="75"/>
      <c r="H7" s="75" t="s">
        <v>44</v>
      </c>
      <c r="I7" s="75" t="s">
        <v>45</v>
      </c>
      <c r="J7" s="75"/>
      <c r="K7" s="75"/>
      <c r="L7" s="75"/>
      <c r="M7" s="76" t="s">
        <v>46</v>
      </c>
      <c r="N7" s="76" t="s">
        <v>47</v>
      </c>
      <c r="O7" s="76"/>
      <c r="P7" s="76"/>
      <c r="Q7" s="77" t="s">
        <v>48</v>
      </c>
      <c r="R7" s="77" t="s">
        <v>49</v>
      </c>
      <c r="S7" s="78" t="s">
        <v>50</v>
      </c>
      <c r="T7" s="79" t="s">
        <v>51</v>
      </c>
      <c r="U7" s="77" t="s">
        <v>52</v>
      </c>
      <c r="V7" s="78" t="s">
        <v>53</v>
      </c>
    </row>
    <row r="8" customFormat="false" ht="12.75" hidden="false" customHeight="true" outlineLevel="0" collapsed="false">
      <c r="A8" s="67"/>
      <c r="B8" s="80" t="s">
        <v>97</v>
      </c>
      <c r="C8" s="80"/>
      <c r="D8" s="80" t="s">
        <v>55</v>
      </c>
      <c r="E8" s="80"/>
      <c r="F8" s="80" t="s">
        <v>56</v>
      </c>
      <c r="G8" s="80"/>
      <c r="H8" s="81" t="s">
        <v>57</v>
      </c>
      <c r="I8" s="82" t="s">
        <v>58</v>
      </c>
      <c r="J8" s="82"/>
      <c r="K8" s="82"/>
      <c r="L8" s="82"/>
      <c r="M8" s="82" t="s">
        <v>57</v>
      </c>
      <c r="N8" s="83" t="s">
        <v>59</v>
      </c>
      <c r="O8" s="84" t="s">
        <v>60</v>
      </c>
      <c r="P8" s="85" t="s">
        <v>61</v>
      </c>
      <c r="Q8" s="48" t="s">
        <v>59</v>
      </c>
      <c r="R8" s="48" t="s">
        <v>62</v>
      </c>
      <c r="S8" s="86" t="s">
        <v>63</v>
      </c>
      <c r="T8" s="87" t="s">
        <v>59</v>
      </c>
      <c r="U8" s="48" t="s">
        <v>62</v>
      </c>
      <c r="V8" s="86" t="s">
        <v>63</v>
      </c>
    </row>
    <row r="9" customFormat="false" ht="12.75" hidden="false" customHeight="false" outlineLevel="0" collapsed="false">
      <c r="A9" s="67"/>
      <c r="B9" s="80"/>
      <c r="C9" s="80"/>
      <c r="D9" s="80"/>
      <c r="E9" s="80"/>
      <c r="F9" s="80"/>
      <c r="G9" s="80"/>
      <c r="H9" s="88" t="s">
        <v>64</v>
      </c>
      <c r="I9" s="89" t="s">
        <v>98</v>
      </c>
      <c r="J9" s="89"/>
      <c r="K9" s="89"/>
      <c r="L9" s="89"/>
      <c r="M9" s="89" t="s">
        <v>66</v>
      </c>
      <c r="N9" s="90" t="s">
        <v>67</v>
      </c>
      <c r="O9" s="91" t="s">
        <v>68</v>
      </c>
      <c r="P9" s="92" t="s">
        <v>68</v>
      </c>
      <c r="Q9" s="48" t="s">
        <v>67</v>
      </c>
      <c r="R9" s="48" t="s">
        <v>69</v>
      </c>
      <c r="S9" s="86" t="s">
        <v>69</v>
      </c>
      <c r="T9" s="87" t="s">
        <v>69</v>
      </c>
      <c r="U9" s="48" t="s">
        <v>69</v>
      </c>
      <c r="V9" s="86" t="s">
        <v>69</v>
      </c>
    </row>
    <row r="10" customFormat="false" ht="13.5" hidden="false" customHeight="false" outlineLevel="0" collapsed="false">
      <c r="A10" s="67"/>
      <c r="B10" s="93" t="s">
        <v>70</v>
      </c>
      <c r="C10" s="94" t="s">
        <v>71</v>
      </c>
      <c r="D10" s="93" t="s">
        <v>70</v>
      </c>
      <c r="E10" s="94" t="s">
        <v>71</v>
      </c>
      <c r="F10" s="93" t="s">
        <v>70</v>
      </c>
      <c r="G10" s="94" t="s">
        <v>71</v>
      </c>
      <c r="H10" s="95" t="s">
        <v>72</v>
      </c>
      <c r="I10" s="93" t="s">
        <v>73</v>
      </c>
      <c r="J10" s="96" t="s">
        <v>74</v>
      </c>
      <c r="K10" s="96" t="s">
        <v>75</v>
      </c>
      <c r="L10" s="97" t="s">
        <v>76</v>
      </c>
      <c r="M10" s="98" t="s">
        <v>77</v>
      </c>
      <c r="N10" s="98" t="s">
        <v>77</v>
      </c>
      <c r="O10" s="98" t="s">
        <v>77</v>
      </c>
      <c r="P10" s="98" t="s">
        <v>77</v>
      </c>
      <c r="Q10" s="102" t="n">
        <v>38899</v>
      </c>
      <c r="R10" s="102" t="n">
        <v>38899</v>
      </c>
      <c r="S10" s="103" t="n">
        <v>38899</v>
      </c>
      <c r="T10" s="104" t="n">
        <v>38991</v>
      </c>
      <c r="U10" s="102" t="n">
        <v>38991</v>
      </c>
      <c r="V10" s="103" t="n">
        <v>38991</v>
      </c>
    </row>
    <row r="11" s="118" customFormat="true" ht="18" hidden="false" customHeight="true" outlineLevel="0" collapsed="false">
      <c r="A11" s="105" t="s">
        <v>11</v>
      </c>
      <c r="B11" s="185" t="n">
        <v>1888</v>
      </c>
      <c r="C11" s="186" t="n">
        <f aca="false">+B11/125383</f>
        <v>0.0150578627086607</v>
      </c>
      <c r="D11" s="106" t="n">
        <v>4797</v>
      </c>
      <c r="E11" s="107" t="n">
        <f aca="false">+D11/233739</f>
        <v>0.0205228909167918</v>
      </c>
      <c r="F11" s="106" t="n">
        <v>1662</v>
      </c>
      <c r="G11" s="107" t="n">
        <f aca="false">+F11/78458</f>
        <v>0.0211833082668434</v>
      </c>
      <c r="H11" s="108" t="n">
        <f aca="false">+(C11+E11+G11)/3</f>
        <v>0.0189213539640986</v>
      </c>
      <c r="I11" s="187" t="n">
        <v>0.0184</v>
      </c>
      <c r="J11" s="109" t="n">
        <v>0.0205</v>
      </c>
      <c r="K11" s="188" t="n">
        <f aca="false">+(I11+J11)/2</f>
        <v>0.01945</v>
      </c>
      <c r="L11" s="186" t="n">
        <f aca="false">+K11*0.9</f>
        <v>0.017505</v>
      </c>
      <c r="M11" s="109" t="n">
        <v>0.0189</v>
      </c>
      <c r="N11" s="189" t="n">
        <f aca="false">ROUND($N$27*M11,0)</f>
        <v>250195</v>
      </c>
      <c r="O11" s="112" t="n">
        <f aca="false">ROUND(N11*0.9,0)</f>
        <v>225176</v>
      </c>
      <c r="P11" s="113" t="n">
        <f aca="false">N11-O11</f>
        <v>25019</v>
      </c>
      <c r="Q11" s="190"/>
      <c r="R11" s="190"/>
      <c r="S11" s="115"/>
      <c r="T11" s="191"/>
      <c r="U11" s="190"/>
      <c r="V11" s="192"/>
      <c r="X11" s="193"/>
      <c r="Z11" s="119" t="n">
        <f aca="false">M11*$N$27</f>
        <v>250195.1571</v>
      </c>
    </row>
    <row r="12" s="118" customFormat="true" ht="13.5" hidden="false" customHeight="true" outlineLevel="0" collapsed="false">
      <c r="A12" s="120" t="s">
        <v>12</v>
      </c>
      <c r="B12" s="121" t="n">
        <v>27450</v>
      </c>
      <c r="C12" s="124" t="n">
        <f aca="false">+B12/125383</f>
        <v>0.218929200928356</v>
      </c>
      <c r="D12" s="121" t="n">
        <v>20827</v>
      </c>
      <c r="E12" s="107" t="n">
        <f aca="false">+D12/233739</f>
        <v>0.089103658353976</v>
      </c>
      <c r="F12" s="121" t="n">
        <v>6371</v>
      </c>
      <c r="G12" s="107" t="n">
        <f aca="false">+F12/78458</f>
        <v>0.0812026816895664</v>
      </c>
      <c r="H12" s="122" t="n">
        <f aca="false">+(C12+E12+G12)/3</f>
        <v>0.129745180323966</v>
      </c>
      <c r="I12" s="194" t="n">
        <v>0.1282</v>
      </c>
      <c r="J12" s="122" t="n">
        <v>0.1223</v>
      </c>
      <c r="K12" s="123" t="n">
        <f aca="false">+(I12+J12)/2</f>
        <v>0.12525</v>
      </c>
      <c r="L12" s="124" t="n">
        <f aca="false">+K12*0.9</f>
        <v>0.112725</v>
      </c>
      <c r="M12" s="122" t="n">
        <v>0.1294</v>
      </c>
      <c r="N12" s="195" t="n">
        <f aca="false">ROUND($N$27*M12,0)</f>
        <v>1712976</v>
      </c>
      <c r="O12" s="21" t="n">
        <f aca="false">ROUND(N12*0.9,0)-1</f>
        <v>1541677</v>
      </c>
      <c r="P12" s="125" t="n">
        <f aca="false">N12-O12</f>
        <v>171299</v>
      </c>
      <c r="Q12" s="190"/>
      <c r="R12" s="190"/>
      <c r="S12" s="196"/>
      <c r="T12" s="191"/>
      <c r="U12" s="190"/>
      <c r="V12" s="192"/>
      <c r="X12" s="193"/>
      <c r="Z12" s="119" t="n">
        <f aca="false">M12*$N$27</f>
        <v>1712976.3666</v>
      </c>
    </row>
    <row r="13" s="118" customFormat="true" ht="13.5" hidden="false" customHeight="true" outlineLevel="0" collapsed="false">
      <c r="A13" s="120" t="s">
        <v>13</v>
      </c>
      <c r="B13" s="121" t="n">
        <v>4540</v>
      </c>
      <c r="C13" s="124" t="n">
        <f aca="false">+B13/125383</f>
        <v>0.0362090554540887</v>
      </c>
      <c r="D13" s="121" t="n">
        <v>17561</v>
      </c>
      <c r="E13" s="107" t="n">
        <f aca="false">+D13/233739</f>
        <v>0.0751308082947219</v>
      </c>
      <c r="F13" s="121" t="n">
        <v>8764</v>
      </c>
      <c r="G13" s="107" t="n">
        <f aca="false">+F13/78458</f>
        <v>0.111703076805425</v>
      </c>
      <c r="H13" s="122" t="n">
        <f aca="false">+(C13+E13+G13)/3</f>
        <v>0.0743476468514117</v>
      </c>
      <c r="I13" s="194" t="n">
        <v>0.0743</v>
      </c>
      <c r="J13" s="122" t="n">
        <v>0.0728</v>
      </c>
      <c r="K13" s="123" t="n">
        <f aca="false">+(I13+J13)/2</f>
        <v>0.07355</v>
      </c>
      <c r="L13" s="124" t="n">
        <f aca="false">+K13*0.9</f>
        <v>0.066195</v>
      </c>
      <c r="M13" s="122" t="n">
        <v>0.0741</v>
      </c>
      <c r="N13" s="195" t="n">
        <f aca="false">ROUND($N$27*M13,0)</f>
        <v>980924</v>
      </c>
      <c r="O13" s="21" t="n">
        <f aca="false">ROUND(N13*0.9,0)</f>
        <v>882832</v>
      </c>
      <c r="P13" s="125" t="n">
        <f aca="false">N13-O13</f>
        <v>98092</v>
      </c>
      <c r="Q13" s="190"/>
      <c r="R13" s="190"/>
      <c r="S13" s="115"/>
      <c r="T13" s="191"/>
      <c r="U13" s="190"/>
      <c r="V13" s="192"/>
      <c r="X13" s="193"/>
      <c r="Z13" s="119" t="n">
        <f aca="false">M13*$N$27</f>
        <v>980923.8699</v>
      </c>
    </row>
    <row r="14" s="118" customFormat="true" ht="13.5" hidden="false" customHeight="true" outlineLevel="0" collapsed="false">
      <c r="A14" s="120" t="s">
        <v>14</v>
      </c>
      <c r="B14" s="121" t="n">
        <v>5190</v>
      </c>
      <c r="C14" s="124" t="n">
        <f aca="false">+B14/125383</f>
        <v>0.0413931713230661</v>
      </c>
      <c r="D14" s="121" t="n">
        <v>9188</v>
      </c>
      <c r="E14" s="107" t="n">
        <f aca="false">+D14/233739</f>
        <v>0.03930880169762</v>
      </c>
      <c r="F14" s="121" t="n">
        <v>3591</v>
      </c>
      <c r="G14" s="107" t="n">
        <f aca="false">+F14/78458</f>
        <v>0.0457697111830534</v>
      </c>
      <c r="H14" s="122" t="n">
        <f aca="false">+(C14+E14+G14)/3</f>
        <v>0.0421572280679132</v>
      </c>
      <c r="I14" s="194" t="n">
        <v>0.0433</v>
      </c>
      <c r="J14" s="122" t="n">
        <v>0.0393</v>
      </c>
      <c r="K14" s="123" t="n">
        <f aca="false">+(I14+J14)/2</f>
        <v>0.0413</v>
      </c>
      <c r="L14" s="124" t="n">
        <f aca="false">+K14*0.9</f>
        <v>0.03717</v>
      </c>
      <c r="M14" s="122" t="n">
        <v>0.042</v>
      </c>
      <c r="N14" s="195" t="n">
        <f aca="false">ROUND($N$27*M14,0)</f>
        <v>555989</v>
      </c>
      <c r="O14" s="21" t="n">
        <f aca="false">ROUND(N14*0.9,0)</f>
        <v>500390</v>
      </c>
      <c r="P14" s="125" t="n">
        <f aca="false">N14-O14</f>
        <v>55599</v>
      </c>
      <c r="Q14" s="190"/>
      <c r="R14" s="190"/>
      <c r="S14" s="115"/>
      <c r="T14" s="191"/>
      <c r="U14" s="190"/>
      <c r="V14" s="192"/>
      <c r="X14" s="193"/>
      <c r="Z14" s="119" t="n">
        <f aca="false">M14*$N$27</f>
        <v>555989.238</v>
      </c>
    </row>
    <row r="15" s="118" customFormat="true" ht="13.5" hidden="false" customHeight="true" outlineLevel="0" collapsed="false">
      <c r="A15" s="120" t="s">
        <v>15</v>
      </c>
      <c r="B15" s="121" t="n">
        <v>2140</v>
      </c>
      <c r="C15" s="124" t="n">
        <f aca="false">+B15/125383</f>
        <v>0.0170677045532488</v>
      </c>
      <c r="D15" s="121" t="n">
        <v>10089</v>
      </c>
      <c r="E15" s="107" t="n">
        <f aca="false">+D15/233739</f>
        <v>0.0431635285510762</v>
      </c>
      <c r="F15" s="121" t="n">
        <v>3718</v>
      </c>
      <c r="G15" s="107" t="n">
        <f aca="false">+F15/78458</f>
        <v>0.0473884116342502</v>
      </c>
      <c r="H15" s="122" t="n">
        <f aca="false">+(C15+E15+G15)/3</f>
        <v>0.0358732149128584</v>
      </c>
      <c r="I15" s="194" t="n">
        <v>0.0367</v>
      </c>
      <c r="J15" s="122" t="n">
        <v>0.0353</v>
      </c>
      <c r="K15" s="123" t="n">
        <f aca="false">+(I15+J15)/2</f>
        <v>0.036</v>
      </c>
      <c r="L15" s="124" t="n">
        <f aca="false">+K15*0.9</f>
        <v>0.0324</v>
      </c>
      <c r="M15" s="122" t="n">
        <v>0.0358</v>
      </c>
      <c r="N15" s="195" t="n">
        <f aca="false">ROUND($N$27*M15,0)</f>
        <v>473915</v>
      </c>
      <c r="O15" s="21" t="n">
        <f aca="false">ROUND(N15*0.9,0)</f>
        <v>426524</v>
      </c>
      <c r="P15" s="125" t="n">
        <f aca="false">N15-O15</f>
        <v>47391</v>
      </c>
      <c r="Q15" s="190"/>
      <c r="R15" s="190"/>
      <c r="S15" s="115"/>
      <c r="T15" s="191"/>
      <c r="U15" s="190"/>
      <c r="V15" s="192"/>
      <c r="X15" s="193"/>
      <c r="Z15" s="119" t="n">
        <f aca="false">M15*$N$27</f>
        <v>473914.6362</v>
      </c>
    </row>
    <row r="16" s="118" customFormat="true" ht="13.5" hidden="false" customHeight="true" outlineLevel="0" collapsed="false">
      <c r="A16" s="120" t="s">
        <v>16</v>
      </c>
      <c r="B16" s="121" t="n">
        <v>10865</v>
      </c>
      <c r="C16" s="124" t="n">
        <f aca="false">+B16/125383</f>
        <v>0.086654490640677</v>
      </c>
      <c r="D16" s="121" t="n">
        <v>21090</v>
      </c>
      <c r="E16" s="107" t="n">
        <f aca="false">+D16/233739</f>
        <v>0.0902288449937751</v>
      </c>
      <c r="F16" s="121" t="n">
        <v>8042</v>
      </c>
      <c r="G16" s="107" t="n">
        <f aca="false">+F16/78458</f>
        <v>0.102500701012006</v>
      </c>
      <c r="H16" s="122" t="n">
        <f aca="false">+(C16+E16+G16)/3</f>
        <v>0.0931280122154862</v>
      </c>
      <c r="I16" s="194" t="n">
        <v>0.0906</v>
      </c>
      <c r="J16" s="122" t="n">
        <v>0.0877</v>
      </c>
      <c r="K16" s="123" t="n">
        <f aca="false">+(I16+J16)/2</f>
        <v>0.08915</v>
      </c>
      <c r="L16" s="124" t="n">
        <f aca="false">+K16*0.9</f>
        <v>0.080235</v>
      </c>
      <c r="M16" s="122" t="n">
        <v>0.0929</v>
      </c>
      <c r="N16" s="195" t="n">
        <f aca="false">ROUND($N$27*M16,0)</f>
        <v>1229795</v>
      </c>
      <c r="O16" s="21" t="n">
        <f aca="false">ROUND(N16*0.9,0)</f>
        <v>1106816</v>
      </c>
      <c r="P16" s="125" t="n">
        <f aca="false">N16-O16</f>
        <v>122979</v>
      </c>
      <c r="Q16" s="190"/>
      <c r="R16" s="190"/>
      <c r="S16" s="115"/>
      <c r="T16" s="191"/>
      <c r="U16" s="190"/>
      <c r="V16" s="192"/>
      <c r="X16" s="193"/>
      <c r="Z16" s="119" t="n">
        <f aca="false">M16*$N$27</f>
        <v>1229795.2431</v>
      </c>
    </row>
    <row r="17" s="118" customFormat="true" ht="13.5" hidden="false" customHeight="true" outlineLevel="0" collapsed="false">
      <c r="A17" s="120" t="s">
        <v>17</v>
      </c>
      <c r="B17" s="121" t="n">
        <v>11689</v>
      </c>
      <c r="C17" s="124" t="n">
        <f aca="false">+B17/125383</f>
        <v>0.0932263544499653</v>
      </c>
      <c r="D17" s="121" t="n">
        <v>8028</v>
      </c>
      <c r="E17" s="107" t="n">
        <f aca="false">+D17/233739</f>
        <v>0.0343460013091525</v>
      </c>
      <c r="F17" s="121" t="n">
        <v>2164</v>
      </c>
      <c r="G17" s="107" t="n">
        <f aca="false">+F17/78458</f>
        <v>0.0275816360345663</v>
      </c>
      <c r="H17" s="122" t="n">
        <f aca="false">+(C17+E17+G17)/3</f>
        <v>0.0517179972645614</v>
      </c>
      <c r="I17" s="194" t="n">
        <v>0.0498</v>
      </c>
      <c r="J17" s="122" t="n">
        <v>0.0505</v>
      </c>
      <c r="K17" s="123" t="n">
        <f aca="false">+(I17+J17)/2</f>
        <v>0.05015</v>
      </c>
      <c r="L17" s="124" t="n">
        <f aca="false">+K17*0.9</f>
        <v>0.045135</v>
      </c>
      <c r="M17" s="122" t="n">
        <v>0.0516</v>
      </c>
      <c r="N17" s="195" t="n">
        <f aca="false">ROUND($N$27*M17,0)</f>
        <v>683072</v>
      </c>
      <c r="O17" s="21" t="n">
        <f aca="false">ROUND(N17*0.9,0)</f>
        <v>614765</v>
      </c>
      <c r="P17" s="125" t="n">
        <f aca="false">N17-O17</f>
        <v>68307</v>
      </c>
      <c r="Q17" s="190"/>
      <c r="R17" s="190"/>
      <c r="S17" s="115"/>
      <c r="T17" s="191"/>
      <c r="U17" s="190"/>
      <c r="V17" s="192"/>
      <c r="X17" s="193"/>
      <c r="Z17" s="119" t="n">
        <f aca="false">M17*$N$27</f>
        <v>683072.4924</v>
      </c>
    </row>
    <row r="18" s="118" customFormat="true" ht="13.5" hidden="false" customHeight="true" outlineLevel="0" collapsed="false">
      <c r="A18" s="120" t="s">
        <v>18</v>
      </c>
      <c r="B18" s="121" t="n">
        <v>3855</v>
      </c>
      <c r="C18" s="124" t="n">
        <f aca="false">+B18/125383</f>
        <v>0.030745794884474</v>
      </c>
      <c r="D18" s="121" t="n">
        <v>10231</v>
      </c>
      <c r="E18" s="107" t="n">
        <f aca="false">+D18/233739</f>
        <v>0.0437710437710438</v>
      </c>
      <c r="F18" s="121" t="n">
        <v>3561</v>
      </c>
      <c r="G18" s="107" t="n">
        <f aca="false">+F18/78458</f>
        <v>0.0453873409977313</v>
      </c>
      <c r="H18" s="122" t="n">
        <f aca="false">+(C18+E18+G18)/3</f>
        <v>0.0399680598844163</v>
      </c>
      <c r="I18" s="194" t="n">
        <v>0.0404</v>
      </c>
      <c r="J18" s="122" t="n">
        <v>0.0383</v>
      </c>
      <c r="K18" s="123" t="n">
        <f aca="false">+(I18+J18)/2</f>
        <v>0.03935</v>
      </c>
      <c r="L18" s="124" t="n">
        <f aca="false">+K18*0.9</f>
        <v>0.035415</v>
      </c>
      <c r="M18" s="122" t="n">
        <v>0.0399</v>
      </c>
      <c r="N18" s="195" t="n">
        <f aca="false">ROUND($N$27*M18,0)</f>
        <v>528190</v>
      </c>
      <c r="O18" s="21" t="n">
        <f aca="false">ROUND(N18*0.9,0)</f>
        <v>475371</v>
      </c>
      <c r="P18" s="125" t="n">
        <f aca="false">N18-O18</f>
        <v>52819</v>
      </c>
      <c r="Q18" s="190"/>
      <c r="R18" s="190"/>
      <c r="S18" s="115"/>
      <c r="T18" s="191"/>
      <c r="U18" s="190"/>
      <c r="V18" s="192"/>
      <c r="X18" s="193"/>
      <c r="Z18" s="119" t="n">
        <f aca="false">M18*$N$27</f>
        <v>528189.7761</v>
      </c>
    </row>
    <row r="19" s="118" customFormat="true" ht="13.5" hidden="false" customHeight="true" outlineLevel="0" collapsed="false">
      <c r="A19" s="120" t="s">
        <v>19</v>
      </c>
      <c r="B19" s="121" t="n">
        <v>3770</v>
      </c>
      <c r="C19" s="124" t="n">
        <f aca="false">+B19/125383</f>
        <v>0.0300678720400692</v>
      </c>
      <c r="D19" s="121" t="n">
        <v>10731</v>
      </c>
      <c r="E19" s="107" t="n">
        <f aca="false">+D19/233739</f>
        <v>0.0459101818695211</v>
      </c>
      <c r="F19" s="121" t="n">
        <v>5819</v>
      </c>
      <c r="G19" s="107" t="n">
        <f aca="false">+F19/78458</f>
        <v>0.0741670702796401</v>
      </c>
      <c r="H19" s="122" t="n">
        <f aca="false">+(C19+E19+G19)/3</f>
        <v>0.0500483747297435</v>
      </c>
      <c r="I19" s="194" t="n">
        <v>0.0545</v>
      </c>
      <c r="J19" s="122" t="n">
        <v>0.0582</v>
      </c>
      <c r="K19" s="123" t="n">
        <f aca="false">+(I19+J19)/2</f>
        <v>0.05635</v>
      </c>
      <c r="L19" s="124" t="n">
        <f aca="false">+K19*0.9</f>
        <v>0.050715</v>
      </c>
      <c r="M19" s="122" t="n">
        <v>0.0507</v>
      </c>
      <c r="N19" s="195" t="n">
        <f aca="false">ROUND($N$27*M19,0)</f>
        <v>671158</v>
      </c>
      <c r="O19" s="21" t="n">
        <f aca="false">ROUND(N19*0.9,0)</f>
        <v>604042</v>
      </c>
      <c r="P19" s="125" t="n">
        <f aca="false">N19-O19</f>
        <v>67116</v>
      </c>
      <c r="Q19" s="190"/>
      <c r="R19" s="190"/>
      <c r="S19" s="115"/>
      <c r="T19" s="191"/>
      <c r="U19" s="190"/>
      <c r="V19" s="192"/>
      <c r="X19" s="193"/>
      <c r="Z19" s="119" t="n">
        <f aca="false">M19*$N$27</f>
        <v>671158.4373</v>
      </c>
    </row>
    <row r="20" s="118" customFormat="true" ht="13.5" hidden="false" customHeight="true" outlineLevel="0" collapsed="false">
      <c r="A20" s="120" t="s">
        <v>20</v>
      </c>
      <c r="B20" s="121" t="n">
        <v>10253</v>
      </c>
      <c r="C20" s="124" t="n">
        <f aca="false">+B20/125383</f>
        <v>0.0817734461609628</v>
      </c>
      <c r="D20" s="121" t="n">
        <v>18692</v>
      </c>
      <c r="E20" s="107" t="n">
        <f aca="false">+D20/233739</f>
        <v>0.0799695386734777</v>
      </c>
      <c r="F20" s="121" t="n">
        <v>8919</v>
      </c>
      <c r="G20" s="107" t="n">
        <f aca="false">+F20/78458</f>
        <v>0.113678656096255</v>
      </c>
      <c r="H20" s="122" t="n">
        <f aca="false">+(C20+E20+G20)/3</f>
        <v>0.0918072136435653</v>
      </c>
      <c r="I20" s="194" t="n">
        <v>0.09</v>
      </c>
      <c r="J20" s="122" t="n">
        <v>0.0923</v>
      </c>
      <c r="K20" s="123" t="n">
        <f aca="false">+(I20+J20)/2</f>
        <v>0.09115</v>
      </c>
      <c r="L20" s="124" t="n">
        <f aca="false">+K20*0.9</f>
        <v>0.082035</v>
      </c>
      <c r="M20" s="122" t="n">
        <v>0.0916</v>
      </c>
      <c r="N20" s="195" t="n">
        <f aca="false">ROUND($N$27*M20,0)</f>
        <v>1212586</v>
      </c>
      <c r="O20" s="21" t="n">
        <f aca="false">ROUND(N20*0.9,0)-1</f>
        <v>1091326</v>
      </c>
      <c r="P20" s="125" t="n">
        <f aca="false">N20-O20</f>
        <v>121260</v>
      </c>
      <c r="Q20" s="190"/>
      <c r="R20" s="190"/>
      <c r="S20" s="115"/>
      <c r="T20" s="191"/>
      <c r="U20" s="190"/>
      <c r="V20" s="192"/>
      <c r="X20" s="193"/>
      <c r="Z20" s="119" t="n">
        <f aca="false">M20*$N$27</f>
        <v>1212586.0524</v>
      </c>
    </row>
    <row r="21" s="118" customFormat="true" ht="13.5" hidden="false" customHeight="true" outlineLevel="0" collapsed="false">
      <c r="A21" s="120" t="s">
        <v>21</v>
      </c>
      <c r="B21" s="121" t="n">
        <v>5645</v>
      </c>
      <c r="C21" s="124" t="n">
        <f aca="false">+B21/125383</f>
        <v>0.0450220524313503</v>
      </c>
      <c r="D21" s="121" t="n">
        <v>13404</v>
      </c>
      <c r="E21" s="107" t="n">
        <f aca="false">+D21/233739</f>
        <v>0.0573460141439811</v>
      </c>
      <c r="F21" s="121" t="n">
        <v>5821</v>
      </c>
      <c r="G21" s="107" t="n">
        <f aca="false">+F21/78458</f>
        <v>0.0741925616253282</v>
      </c>
      <c r="H21" s="122" t="n">
        <f aca="false">+(C21+E21+G21)/3</f>
        <v>0.0588535427335532</v>
      </c>
      <c r="I21" s="194" t="n">
        <v>0.0583</v>
      </c>
      <c r="J21" s="122" t="n">
        <v>0.0568</v>
      </c>
      <c r="K21" s="123" t="n">
        <f aca="false">+(I21+J21)/2</f>
        <v>0.05755</v>
      </c>
      <c r="L21" s="124" t="n">
        <f aca="false">+K21*0.9</f>
        <v>0.051795</v>
      </c>
      <c r="M21" s="122" t="n">
        <v>0.0587</v>
      </c>
      <c r="N21" s="195" t="n">
        <f aca="false">ROUND($N$27*M21,0)</f>
        <v>777061</v>
      </c>
      <c r="O21" s="21" t="n">
        <f aca="false">ROUND(N21*0.9,0)</f>
        <v>699355</v>
      </c>
      <c r="P21" s="125" t="n">
        <f aca="false">N21-O21</f>
        <v>77706</v>
      </c>
      <c r="Q21" s="190"/>
      <c r="R21" s="190"/>
      <c r="S21" s="115"/>
      <c r="T21" s="191"/>
      <c r="U21" s="190"/>
      <c r="V21" s="192"/>
      <c r="X21" s="193"/>
      <c r="Z21" s="119" t="n">
        <f aca="false">M21*$N$27</f>
        <v>777061.1493</v>
      </c>
    </row>
    <row r="22" s="118" customFormat="true" ht="13.5" hidden="false" customHeight="true" outlineLevel="0" collapsed="false">
      <c r="A22" s="120" t="s">
        <v>22</v>
      </c>
      <c r="B22" s="121" t="n">
        <v>10030</v>
      </c>
      <c r="C22" s="124" t="n">
        <f aca="false">+B22/125383</f>
        <v>0.0799948956397598</v>
      </c>
      <c r="D22" s="121" t="n">
        <v>22671</v>
      </c>
      <c r="E22" s="107" t="n">
        <f aca="false">+D22/233739</f>
        <v>0.0969927996611605</v>
      </c>
      <c r="F22" s="121" t="n">
        <v>3751</v>
      </c>
      <c r="G22" s="107" t="n">
        <f aca="false">+F22/78458</f>
        <v>0.0478090188381045</v>
      </c>
      <c r="H22" s="122" t="n">
        <f aca="false">+(C22+E22+G22)/3</f>
        <v>0.0749322380463416</v>
      </c>
      <c r="I22" s="194" t="n">
        <v>0.0801</v>
      </c>
      <c r="J22" s="122" t="n">
        <v>0.0898</v>
      </c>
      <c r="K22" s="123" t="n">
        <f aca="false">+(I22+J22)/2</f>
        <v>0.08495</v>
      </c>
      <c r="L22" s="124" t="n">
        <f aca="false">+K22*0.9</f>
        <v>0.076455</v>
      </c>
      <c r="M22" s="122" t="n">
        <v>0.0765</v>
      </c>
      <c r="N22" s="195" t="n">
        <f aca="false">ROUND($N$27*M22,0)</f>
        <v>1012695</v>
      </c>
      <c r="O22" s="21" t="n">
        <f aca="false">ROUND(N22*0.9,0)</f>
        <v>911426</v>
      </c>
      <c r="P22" s="125" t="n">
        <f aca="false">N22-O22</f>
        <v>101269</v>
      </c>
      <c r="Q22" s="190"/>
      <c r="R22" s="190"/>
      <c r="S22" s="115"/>
      <c r="T22" s="191"/>
      <c r="U22" s="190"/>
      <c r="V22" s="192"/>
      <c r="X22" s="193"/>
      <c r="Z22" s="119" t="n">
        <f aca="false">M22*$N$27</f>
        <v>1012694.6835</v>
      </c>
    </row>
    <row r="23" s="118" customFormat="true" ht="13.5" hidden="false" customHeight="true" outlineLevel="0" collapsed="false">
      <c r="A23" s="120" t="s">
        <v>23</v>
      </c>
      <c r="B23" s="121" t="n">
        <v>12885</v>
      </c>
      <c r="C23" s="124" t="n">
        <f aca="false">+B23/125383</f>
        <v>0.102765127648884</v>
      </c>
      <c r="D23" s="121" t="n">
        <v>24918</v>
      </c>
      <c r="E23" s="107" t="n">
        <f aca="false">+D23/233739</f>
        <v>0.106606086275718</v>
      </c>
      <c r="F23" s="121" t="n">
        <v>3040</v>
      </c>
      <c r="G23" s="107" t="n">
        <f aca="false">+F23/78458</f>
        <v>0.0387468454459711</v>
      </c>
      <c r="H23" s="122" t="n">
        <f aca="false">+(C23+E23+G23)/3</f>
        <v>0.0827060197901909</v>
      </c>
      <c r="I23" s="194" t="n">
        <v>0.0797</v>
      </c>
      <c r="J23" s="122" t="n">
        <v>0.0851</v>
      </c>
      <c r="K23" s="123" t="n">
        <f aca="false">+(I23+J23)/2</f>
        <v>0.0824</v>
      </c>
      <c r="L23" s="124" t="n">
        <f aca="false">+K23*0.9</f>
        <v>0.07416</v>
      </c>
      <c r="M23" s="122" t="n">
        <v>0.0825</v>
      </c>
      <c r="N23" s="195" t="n">
        <f aca="false">ROUND($N$27*M23,0)</f>
        <v>1092122</v>
      </c>
      <c r="O23" s="21" t="n">
        <f aca="false">ROUND(N23*0.9,0)</f>
        <v>982910</v>
      </c>
      <c r="P23" s="125" t="n">
        <f aca="false">N23-O23</f>
        <v>109212</v>
      </c>
      <c r="Q23" s="190"/>
      <c r="R23" s="190"/>
      <c r="S23" s="115"/>
      <c r="T23" s="191"/>
      <c r="U23" s="190"/>
      <c r="V23" s="192"/>
      <c r="X23" s="193"/>
      <c r="Z23" s="119" t="n">
        <f aca="false">M23*$N$27</f>
        <v>1092121.7175</v>
      </c>
    </row>
    <row r="24" s="118" customFormat="true" ht="13.5" hidden="false" customHeight="true" outlineLevel="0" collapsed="false">
      <c r="A24" s="120" t="s">
        <v>24</v>
      </c>
      <c r="B24" s="121" t="n">
        <v>4444</v>
      </c>
      <c r="C24" s="124" t="n">
        <f aca="false">+B24/125383</f>
        <v>0.0354434014180551</v>
      </c>
      <c r="D24" s="121" t="n">
        <v>9813</v>
      </c>
      <c r="E24" s="107" t="n">
        <f aca="false">+D24/233739</f>
        <v>0.0419827243207167</v>
      </c>
      <c r="F24" s="121" t="n">
        <v>4203</v>
      </c>
      <c r="G24" s="107" t="n">
        <f aca="false">+F24/78458</f>
        <v>0.0535700629636239</v>
      </c>
      <c r="H24" s="122" t="n">
        <f aca="false">+(C24+E24+G24)/3</f>
        <v>0.0436653962341319</v>
      </c>
      <c r="I24" s="194" t="n">
        <v>0.0433</v>
      </c>
      <c r="J24" s="122" t="n">
        <v>0.0394</v>
      </c>
      <c r="K24" s="123" t="n">
        <f aca="false">+(I24+J24)/2</f>
        <v>0.04135</v>
      </c>
      <c r="L24" s="124" t="n">
        <f aca="false">+K24*0.9</f>
        <v>0.037215</v>
      </c>
      <c r="M24" s="122" t="n">
        <v>0.0435</v>
      </c>
      <c r="N24" s="195" t="n">
        <f aca="false">ROUND($N$27*M24,0)</f>
        <v>575846</v>
      </c>
      <c r="O24" s="21" t="n">
        <f aca="false">ROUND(N24*0.9,0)</f>
        <v>518261</v>
      </c>
      <c r="P24" s="125" t="n">
        <f aca="false">N24-O24</f>
        <v>57585</v>
      </c>
      <c r="Q24" s="190"/>
      <c r="R24" s="190"/>
      <c r="S24" s="115"/>
      <c r="T24" s="191"/>
      <c r="U24" s="190"/>
      <c r="V24" s="192"/>
      <c r="X24" s="193"/>
      <c r="Z24" s="119" t="n">
        <f aca="false">M24*$N$27</f>
        <v>575845.9965</v>
      </c>
    </row>
    <row r="25" s="118" customFormat="true" ht="13.5" hidden="false" customHeight="true" outlineLevel="0" collapsed="false">
      <c r="A25" s="120" t="s">
        <v>25</v>
      </c>
      <c r="B25" s="121" t="n">
        <v>6030</v>
      </c>
      <c r="C25" s="124" t="n">
        <f aca="false">+B25/125383</f>
        <v>0.0480926441383601</v>
      </c>
      <c r="D25" s="121" t="n">
        <v>14000</v>
      </c>
      <c r="E25" s="107" t="n">
        <f aca="false">+D25/233739</f>
        <v>0.0598958667573661</v>
      </c>
      <c r="F25" s="121" t="n">
        <v>4240</v>
      </c>
      <c r="G25" s="107" t="n">
        <f aca="false">+F25/78458</f>
        <v>0.0540416528588544</v>
      </c>
      <c r="H25" s="122" t="n">
        <f aca="false">+(C25+E25+G25)/3</f>
        <v>0.0540100545848602</v>
      </c>
      <c r="I25" s="194" t="n">
        <v>0.0533</v>
      </c>
      <c r="J25" s="122" t="n">
        <v>0.052</v>
      </c>
      <c r="K25" s="123" t="n">
        <f aca="false">+(I25+J25)/2</f>
        <v>0.05265</v>
      </c>
      <c r="L25" s="124" t="n">
        <f aca="false">+K25*0.9</f>
        <v>0.047385</v>
      </c>
      <c r="M25" s="122" t="n">
        <v>0.0539</v>
      </c>
      <c r="N25" s="195" t="n">
        <f aca="false">ROUND($N$27*M25,0)</f>
        <v>713520</v>
      </c>
      <c r="O25" s="21" t="n">
        <f aca="false">ROUND(N25*0.9,0)</f>
        <v>642168</v>
      </c>
      <c r="P25" s="125" t="n">
        <f aca="false">N25-O25</f>
        <v>71352</v>
      </c>
      <c r="Q25" s="190"/>
      <c r="R25" s="190"/>
      <c r="S25" s="115"/>
      <c r="T25" s="191"/>
      <c r="U25" s="190"/>
      <c r="V25" s="192"/>
      <c r="X25" s="193"/>
      <c r="Z25" s="119" t="n">
        <f aca="false">M25*$N$27</f>
        <v>713519.5221</v>
      </c>
    </row>
    <row r="26" s="118" customFormat="true" ht="13.5" hidden="false" customHeight="true" outlineLevel="0" collapsed="false">
      <c r="A26" s="126" t="s">
        <v>26</v>
      </c>
      <c r="B26" s="127" t="n">
        <v>4709</v>
      </c>
      <c r="C26" s="131" t="n">
        <f aca="false">+B26/125383</f>
        <v>0.0375569255800228</v>
      </c>
      <c r="D26" s="127" t="n">
        <v>17699</v>
      </c>
      <c r="E26" s="128" t="n">
        <f aca="false">+D26/233739</f>
        <v>0.0757212104099016</v>
      </c>
      <c r="F26" s="127" t="n">
        <v>4792</v>
      </c>
      <c r="G26" s="128" t="n">
        <f aca="false">+F26/78458</f>
        <v>0.0610772642687808</v>
      </c>
      <c r="H26" s="129" t="n">
        <f aca="false">+(C26+E26+G26)/3</f>
        <v>0.0581184667529017</v>
      </c>
      <c r="I26" s="197" t="n">
        <v>0.0591</v>
      </c>
      <c r="J26" s="129" t="n">
        <v>0.0597</v>
      </c>
      <c r="K26" s="130" t="n">
        <f aca="false">+(I26+J26)/2</f>
        <v>0.0594</v>
      </c>
      <c r="L26" s="131" t="n">
        <f aca="false">+K26*0.9</f>
        <v>0.05346</v>
      </c>
      <c r="M26" s="129" t="n">
        <v>0.058</v>
      </c>
      <c r="N26" s="198" t="n">
        <f aca="false">ROUND($N$27*M26,0)</f>
        <v>767795</v>
      </c>
      <c r="O26" s="30" t="n">
        <f aca="false">ROUND(N26*0.9,0)</f>
        <v>691016</v>
      </c>
      <c r="P26" s="133" t="n">
        <f aca="false">N26-O26</f>
        <v>76779</v>
      </c>
      <c r="Q26" s="190"/>
      <c r="R26" s="190"/>
      <c r="S26" s="115"/>
      <c r="T26" s="191"/>
      <c r="U26" s="190"/>
      <c r="V26" s="192"/>
      <c r="X26" s="193"/>
      <c r="Z26" s="119" t="n">
        <f aca="false">M26*$N$27</f>
        <v>767794.662</v>
      </c>
    </row>
    <row r="27" customFormat="false" ht="13.5" hidden="false" customHeight="true" outlineLevel="0" collapsed="false">
      <c r="A27" s="134" t="s">
        <v>27</v>
      </c>
      <c r="B27" s="135" t="n">
        <v>125383</v>
      </c>
      <c r="C27" s="136" t="n">
        <f aca="false">+B27/125383</f>
        <v>1</v>
      </c>
      <c r="D27" s="137" t="n">
        <f aca="false">SUM(D11:D26)</f>
        <v>233739</v>
      </c>
      <c r="E27" s="136" t="n">
        <f aca="false">+D27/233739</f>
        <v>1</v>
      </c>
      <c r="F27" s="137" t="n">
        <f aca="false">SUM(F11:F26)</f>
        <v>78458</v>
      </c>
      <c r="G27" s="136" t="n">
        <f aca="false">+F27/78458</f>
        <v>1</v>
      </c>
      <c r="H27" s="138" t="n">
        <f aca="false">SUM(H11:H26)</f>
        <v>1</v>
      </c>
      <c r="I27" s="140" t="n">
        <v>1</v>
      </c>
      <c r="J27" s="138" t="n">
        <f aca="false">SUM(J11:J26)</f>
        <v>1</v>
      </c>
      <c r="K27" s="139" t="n">
        <f aca="false">SUM(K11:K26)</f>
        <v>1</v>
      </c>
      <c r="L27" s="140" t="n">
        <f aca="false">SUM(L11:L26)</f>
        <v>0.9</v>
      </c>
      <c r="M27" s="138" t="n">
        <f aca="false">SUM(M11:M26)</f>
        <v>1</v>
      </c>
      <c r="N27" s="141" t="n">
        <v>13237839</v>
      </c>
      <c r="O27" s="142" t="n">
        <f aca="false">SUM(O11:O26)</f>
        <v>11914055</v>
      </c>
      <c r="P27" s="143" t="n">
        <f aca="false">N27-O27</f>
        <v>1323784</v>
      </c>
      <c r="Q27" s="199"/>
      <c r="R27" s="199"/>
      <c r="S27" s="199"/>
      <c r="T27" s="199"/>
      <c r="U27" s="199"/>
      <c r="V27" s="199"/>
      <c r="Z27" s="119" t="n">
        <f aca="false">M27*$N$27</f>
        <v>13237839</v>
      </c>
    </row>
    <row r="28" customFormat="false" ht="12.75" hidden="true" customHeight="false" outlineLevel="0" collapsed="false">
      <c r="A28" s="4"/>
      <c r="D28" s="4"/>
      <c r="E28" s="4"/>
      <c r="F28" s="4"/>
      <c r="G28" s="4"/>
      <c r="H28" s="4"/>
      <c r="I28" s="4"/>
      <c r="J28" s="4"/>
      <c r="K28" s="4"/>
      <c r="L28" s="4"/>
      <c r="M28" s="200" t="n">
        <f aca="false">SUM(M11:M27)</f>
        <v>2</v>
      </c>
      <c r="N28" s="201" t="n">
        <f aca="false">SUM(N11:N26)</f>
        <v>13237839</v>
      </c>
      <c r="O28" s="145" t="n">
        <f aca="false">SUM(O11:O27)</f>
        <v>23828110</v>
      </c>
      <c r="P28" s="146" t="n">
        <f aca="false">SUM(P11:P27)</f>
        <v>2647568</v>
      </c>
      <c r="Q28" s="202" t="n">
        <f aca="false">SUM(Q11:Q26)</f>
        <v>0</v>
      </c>
      <c r="R28" s="202" t="n">
        <f aca="false">SUM(R11:R26)</f>
        <v>0</v>
      </c>
      <c r="S28" s="202" t="n">
        <f aca="false">SUM(S11:S26)</f>
        <v>0</v>
      </c>
      <c r="T28" s="202" t="n">
        <f aca="false">SUM(T11:T26)</f>
        <v>0</v>
      </c>
      <c r="U28" s="202" t="n">
        <f aca="false">SUM(U11:U26)</f>
        <v>0</v>
      </c>
      <c r="V28" s="202" t="n">
        <f aca="false">SUM(V11:V26)</f>
        <v>0</v>
      </c>
      <c r="X28" s="147"/>
    </row>
    <row r="29" customFormat="false" ht="12.75" hidden="false" customHeight="false" outlineLevel="0" collapsed="false">
      <c r="A29" s="148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203"/>
      <c r="O29" s="203"/>
      <c r="P29" s="203"/>
    </row>
    <row r="30" customFormat="false" ht="12.75" hidden="false" customHeight="false" outlineLevel="0" collapsed="false">
      <c r="A30" s="151" t="s">
        <v>99</v>
      </c>
      <c r="G30" s="152"/>
      <c r="H30" s="4"/>
      <c r="I30" s="4"/>
      <c r="J30" s="153"/>
      <c r="N30" s="154"/>
      <c r="O30" s="154"/>
      <c r="P30" s="154"/>
      <c r="U30" s="155"/>
    </row>
    <row r="31" customFormat="false" ht="12.75" hidden="false" customHeight="false" outlineLevel="0" collapsed="false">
      <c r="A31" s="156" t="s">
        <v>100</v>
      </c>
      <c r="B31" s="166"/>
      <c r="C31" s="204"/>
      <c r="G31" s="165"/>
    </row>
    <row r="32" customFormat="false" ht="12.75" hidden="false" customHeight="false" outlineLevel="0" collapsed="false">
      <c r="A32" s="151" t="s">
        <v>28</v>
      </c>
      <c r="M32" s="147"/>
      <c r="N32" s="117"/>
      <c r="O32" s="157"/>
    </row>
    <row r="33" customFormat="false" ht="13.5" hidden="false" customHeight="false" outlineLevel="0" collapsed="false">
      <c r="A33" s="151"/>
    </row>
    <row r="34" customFormat="false" ht="13.5" hidden="false" customHeight="false" outlineLevel="0" collapsed="false">
      <c r="Q34" s="158"/>
    </row>
    <row r="35" customFormat="false" ht="21" hidden="false" customHeight="true" outlineLevel="0" collapsed="false">
      <c r="A35" s="159" t="s">
        <v>80</v>
      </c>
      <c r="B35" s="160"/>
      <c r="C35" s="160"/>
      <c r="D35" s="160"/>
      <c r="E35" s="160"/>
      <c r="F35" s="161"/>
      <c r="G35" s="161"/>
      <c r="H35" s="161"/>
      <c r="I35" s="161"/>
      <c r="J35" s="161"/>
      <c r="K35" s="161"/>
      <c r="L35" s="161"/>
      <c r="M35" s="161"/>
      <c r="N35" s="161"/>
      <c r="O35" s="162" t="s">
        <v>30</v>
      </c>
      <c r="P35" s="163" t="s">
        <v>81</v>
      </c>
    </row>
    <row r="36" customFormat="false" ht="15" hidden="false" customHeight="false" outlineLevel="0" collapsed="false">
      <c r="A36" s="205"/>
    </row>
    <row r="37" customFormat="false" ht="15" hidden="false" customHeight="false" outlineLevel="0" collapsed="false">
      <c r="A37" s="164"/>
    </row>
  </sheetData>
  <mergeCells count="20">
    <mergeCell ref="A1:Q1"/>
    <mergeCell ref="A2:P2"/>
    <mergeCell ref="A3:P3"/>
    <mergeCell ref="A4:P4"/>
    <mergeCell ref="A6:A10"/>
    <mergeCell ref="B6:C6"/>
    <mergeCell ref="D6:E6"/>
    <mergeCell ref="F6:G6"/>
    <mergeCell ref="I6:L6"/>
    <mergeCell ref="B7:C7"/>
    <mergeCell ref="D7:E7"/>
    <mergeCell ref="F7:G7"/>
    <mergeCell ref="I7:L7"/>
    <mergeCell ref="N7:P7"/>
    <mergeCell ref="B8:C9"/>
    <mergeCell ref="D8:E9"/>
    <mergeCell ref="F8:G9"/>
    <mergeCell ref="I8:L8"/>
    <mergeCell ref="I9:L9"/>
    <mergeCell ref="F35:M35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6" min="4" style="0" width="8.7"/>
    <col collapsed="false" customWidth="true" hidden="false" outlineLevel="0" max="7" min="7" style="0" width="9.41"/>
    <col collapsed="false" customWidth="true" hidden="false" outlineLevel="0" max="11" min="8" style="0" width="8.7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167" width="9.7"/>
    <col collapsed="false" customWidth="true" hidden="false" outlineLevel="0" max="15" min="15" style="167" width="15.28"/>
    <col collapsed="false" customWidth="true" hidden="false" outlineLevel="0" max="16" min="16" style="0" width="14.85"/>
    <col collapsed="false" customWidth="true" hidden="false" outlineLevel="0" max="17" min="17" style="0" width="15.13"/>
    <col collapsed="false" customWidth="true" hidden="true" outlineLevel="0" max="18" min="18" style="0" width="14.85"/>
    <col collapsed="false" customWidth="true" hidden="true" outlineLevel="0" max="19" min="19" style="0" width="15.85"/>
    <col collapsed="false" customWidth="true" hidden="true" outlineLevel="0" max="20" min="20" style="0" width="14.7"/>
    <col collapsed="false" customWidth="true" hidden="true" outlineLevel="0" max="21" min="21" style="0" width="13.99"/>
    <col collapsed="false" customWidth="true" hidden="true" outlineLevel="0" max="23" min="22" style="0" width="16.56"/>
    <col collapsed="false" customWidth="true" hidden="true" outlineLevel="0" max="24" min="24" style="0" width="12.7"/>
    <col collapsed="false" customWidth="true" hidden="true" outlineLevel="0" max="25" min="25" style="0" width="14.28"/>
    <col collapsed="false" customWidth="true" hidden="true" outlineLevel="0" max="26" min="26" style="0" width="11.56"/>
    <col collapsed="false" customWidth="true" hidden="true" outlineLevel="0" max="27" min="27" style="0" width="12.28"/>
    <col collapsed="false" customWidth="true" hidden="true" outlineLevel="0" max="28" min="28" style="0" width="12.42"/>
    <col collapsed="false" customWidth="true" hidden="true" outlineLevel="0" max="29" min="29" style="0" width="11.7"/>
    <col collapsed="false" customWidth="true" hidden="true" outlineLevel="0" max="30" min="30" style="0" width="4.14"/>
    <col collapsed="false" customWidth="true" hidden="false" outlineLevel="0" max="31" min="31" style="0" width="14.7"/>
    <col collapsed="false" customWidth="true" hidden="false" outlineLevel="0" max="32" min="32" style="0" width="13.28"/>
    <col collapsed="false" customWidth="true" hidden="false" outlineLevel="0" max="33" min="33" style="0" width="11.85"/>
  </cols>
  <sheetData>
    <row r="1" customFormat="false" ht="23.2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4"/>
    </row>
    <row r="2" customFormat="false" ht="24.7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4"/>
    </row>
    <row r="3" customFormat="false" ht="24.75" hidden="false" customHeight="true" outlineLevel="0" collapsed="false">
      <c r="A3" s="206" t="s">
        <v>10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4"/>
    </row>
    <row r="4" customFormat="false" ht="14.2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4"/>
    </row>
    <row r="5" customFormat="false" ht="1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4"/>
      <c r="AB5" s="66" t="s">
        <v>102</v>
      </c>
    </row>
    <row r="6" customFormat="false" ht="13.5" hidden="false" customHeight="true" outlineLevel="0" collapsed="false">
      <c r="A6" s="207" t="s">
        <v>3</v>
      </c>
      <c r="B6" s="68" t="s">
        <v>33</v>
      </c>
      <c r="C6" s="68"/>
      <c r="D6" s="68" t="s">
        <v>34</v>
      </c>
      <c r="E6" s="68"/>
      <c r="F6" s="68" t="s">
        <v>35</v>
      </c>
      <c r="G6" s="68"/>
      <c r="H6" s="68" t="s">
        <v>36</v>
      </c>
      <c r="I6" s="68"/>
      <c r="J6" s="68" t="s">
        <v>37</v>
      </c>
      <c r="K6" s="68"/>
      <c r="L6" s="68" t="s">
        <v>38</v>
      </c>
      <c r="M6" s="68"/>
      <c r="N6" s="68" t="s">
        <v>39</v>
      </c>
      <c r="O6" s="208" t="s">
        <v>40</v>
      </c>
      <c r="P6" s="68" t="s">
        <v>41</v>
      </c>
      <c r="Q6" s="68" t="s">
        <v>42</v>
      </c>
      <c r="R6" s="4"/>
      <c r="AB6" s="66" t="s">
        <v>103</v>
      </c>
    </row>
    <row r="7" customFormat="false" ht="12.75" hidden="false" customHeight="true" outlineLevel="0" collapsed="false">
      <c r="A7" s="207"/>
      <c r="B7" s="76" t="s">
        <v>104</v>
      </c>
      <c r="C7" s="76"/>
      <c r="D7" s="76" t="s">
        <v>105</v>
      </c>
      <c r="E7" s="76"/>
      <c r="F7" s="76" t="s">
        <v>105</v>
      </c>
      <c r="G7" s="76"/>
      <c r="H7" s="76" t="s">
        <v>106</v>
      </c>
      <c r="I7" s="76"/>
      <c r="J7" s="209" t="s">
        <v>106</v>
      </c>
      <c r="K7" s="209"/>
      <c r="L7" s="76" t="s">
        <v>106</v>
      </c>
      <c r="M7" s="76"/>
      <c r="N7" s="76" t="s">
        <v>107</v>
      </c>
      <c r="O7" s="210" t="s">
        <v>47</v>
      </c>
      <c r="P7" s="210"/>
      <c r="Q7" s="210"/>
      <c r="R7" s="73" t="s">
        <v>48</v>
      </c>
      <c r="S7" s="73" t="s">
        <v>49</v>
      </c>
      <c r="T7" s="73" t="s">
        <v>50</v>
      </c>
      <c r="U7" s="66" t="s">
        <v>51</v>
      </c>
      <c r="V7" s="66" t="s">
        <v>108</v>
      </c>
      <c r="W7" s="66" t="s">
        <v>53</v>
      </c>
      <c r="X7" s="73"/>
      <c r="Y7" s="73"/>
      <c r="Z7" s="66" t="s">
        <v>109</v>
      </c>
      <c r="AA7" s="66" t="s">
        <v>110</v>
      </c>
      <c r="AB7" s="66" t="s">
        <v>111</v>
      </c>
      <c r="AC7" s="73" t="s">
        <v>112</v>
      </c>
    </row>
    <row r="8" customFormat="false" ht="13.15" hidden="false" customHeight="true" outlineLevel="0" collapsed="false">
      <c r="A8" s="207"/>
      <c r="B8" s="80" t="s">
        <v>113</v>
      </c>
      <c r="C8" s="80"/>
      <c r="D8" s="80" t="s">
        <v>114</v>
      </c>
      <c r="E8" s="80"/>
      <c r="F8" s="80" t="s">
        <v>115</v>
      </c>
      <c r="G8" s="80"/>
      <c r="H8" s="80" t="s">
        <v>116</v>
      </c>
      <c r="I8" s="80"/>
      <c r="J8" s="80" t="s">
        <v>117</v>
      </c>
      <c r="K8" s="80"/>
      <c r="L8" s="80" t="s">
        <v>118</v>
      </c>
      <c r="M8" s="80"/>
      <c r="N8" s="80" t="s">
        <v>119</v>
      </c>
      <c r="O8" s="80" t="s">
        <v>120</v>
      </c>
      <c r="P8" s="80" t="s">
        <v>121</v>
      </c>
      <c r="Q8" s="82"/>
      <c r="R8" s="73" t="s">
        <v>122</v>
      </c>
      <c r="S8" s="73" t="s">
        <v>62</v>
      </c>
      <c r="T8" s="73" t="s">
        <v>63</v>
      </c>
      <c r="U8" s="66" t="s">
        <v>122</v>
      </c>
      <c r="V8" s="66" t="s">
        <v>62</v>
      </c>
      <c r="W8" s="66" t="s">
        <v>123</v>
      </c>
      <c r="X8" s="73"/>
      <c r="Y8" s="73"/>
      <c r="Z8" s="66" t="s">
        <v>124</v>
      </c>
      <c r="AA8" s="66"/>
      <c r="AB8" s="66" t="s">
        <v>125</v>
      </c>
      <c r="AC8" s="211" t="s">
        <v>126</v>
      </c>
      <c r="AD8" s="212"/>
    </row>
    <row r="9" customFormat="false" ht="27" hidden="false" customHeight="true" outlineLevel="0" collapsed="false">
      <c r="A9" s="207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213" t="s">
        <v>127</v>
      </c>
      <c r="R9" s="73" t="s">
        <v>69</v>
      </c>
      <c r="S9" s="73" t="s">
        <v>69</v>
      </c>
      <c r="T9" s="73" t="s">
        <v>69</v>
      </c>
      <c r="U9" s="66" t="s">
        <v>69</v>
      </c>
      <c r="V9" s="66" t="s">
        <v>69</v>
      </c>
      <c r="W9" s="66" t="s">
        <v>69</v>
      </c>
      <c r="X9" s="73"/>
      <c r="Y9" s="73"/>
      <c r="Z9" s="66" t="s">
        <v>128</v>
      </c>
      <c r="AA9" s="66" t="s">
        <v>128</v>
      </c>
      <c r="AB9" s="66" t="s">
        <v>129</v>
      </c>
      <c r="AC9" s="73" t="s">
        <v>66</v>
      </c>
      <c r="AD9" s="66"/>
    </row>
    <row r="10" customFormat="false" ht="13.5" hidden="false" customHeight="false" outlineLevel="0" collapsed="false">
      <c r="A10" s="207"/>
      <c r="B10" s="93" t="s">
        <v>70</v>
      </c>
      <c r="C10" s="94" t="s">
        <v>71</v>
      </c>
      <c r="D10" s="93" t="s">
        <v>70</v>
      </c>
      <c r="E10" s="94" t="s">
        <v>71</v>
      </c>
      <c r="F10" s="93" t="s">
        <v>70</v>
      </c>
      <c r="G10" s="94" t="s">
        <v>71</v>
      </c>
      <c r="H10" s="93" t="s">
        <v>70</v>
      </c>
      <c r="I10" s="94" t="s">
        <v>71</v>
      </c>
      <c r="J10" s="93" t="s">
        <v>70</v>
      </c>
      <c r="K10" s="94" t="s">
        <v>71</v>
      </c>
      <c r="L10" s="93" t="s">
        <v>70</v>
      </c>
      <c r="M10" s="94" t="s">
        <v>71</v>
      </c>
      <c r="N10" s="95" t="s">
        <v>77</v>
      </c>
      <c r="O10" s="214" t="s">
        <v>77</v>
      </c>
      <c r="P10" s="98" t="s">
        <v>77</v>
      </c>
      <c r="Q10" s="98" t="s">
        <v>77</v>
      </c>
      <c r="R10" s="215" t="n">
        <v>37438</v>
      </c>
      <c r="S10" s="215" t="n">
        <v>37438</v>
      </c>
      <c r="T10" s="215" t="n">
        <v>37438</v>
      </c>
      <c r="U10" s="216" t="n">
        <v>37530</v>
      </c>
      <c r="V10" s="216" t="n">
        <v>37530</v>
      </c>
      <c r="W10" s="216" t="n">
        <v>37530</v>
      </c>
      <c r="X10" s="215"/>
      <c r="Y10" s="215"/>
      <c r="Z10" s="66" t="s">
        <v>130</v>
      </c>
      <c r="AA10" s="66" t="s">
        <v>130</v>
      </c>
      <c r="AB10" s="66" t="s">
        <v>130</v>
      </c>
      <c r="AC10" s="167"/>
      <c r="AE10" s="175"/>
      <c r="AF10" s="217"/>
      <c r="AG10" s="217"/>
    </row>
    <row r="11" customFormat="false" ht="17.25" hidden="false" customHeight="true" outlineLevel="0" collapsed="false">
      <c r="A11" s="218" t="s">
        <v>11</v>
      </c>
      <c r="B11" s="106" t="n">
        <v>2452</v>
      </c>
      <c r="C11" s="107" t="n">
        <f aca="false">+B11/B27</f>
        <v>0.0200634962196838</v>
      </c>
      <c r="D11" s="219" t="n">
        <v>0.071</v>
      </c>
      <c r="E11" s="124" t="n">
        <f aca="false">+D11/1.197</f>
        <v>0.0593149540517962</v>
      </c>
      <c r="F11" s="106" t="n">
        <v>190</v>
      </c>
      <c r="G11" s="107" t="n">
        <f aca="false">+F11/F27</f>
        <v>0.0168335252945867</v>
      </c>
      <c r="H11" s="220" t="n">
        <v>1511</v>
      </c>
      <c r="I11" s="107" t="n">
        <f aca="false">+H11/H27</f>
        <v>0.0302769206107482</v>
      </c>
      <c r="J11" s="106" t="n">
        <v>610</v>
      </c>
      <c r="K11" s="107" t="n">
        <f aca="false">+J11/J27</f>
        <v>0.0204835460040296</v>
      </c>
      <c r="L11" s="106" t="n">
        <v>2046</v>
      </c>
      <c r="M11" s="107" t="n">
        <f aca="false">+L11/L27</f>
        <v>0.0196978886867111</v>
      </c>
      <c r="N11" s="221" t="n">
        <v>0.0301</v>
      </c>
      <c r="O11" s="17" t="n">
        <f aca="false">ROUND(N11*$O$27,0)-1</f>
        <v>376880</v>
      </c>
      <c r="P11" s="222" t="n">
        <f aca="false">ROUND(O11*0.9,0)</f>
        <v>339192</v>
      </c>
      <c r="Q11" s="223" t="n">
        <f aca="false">O11-P11</f>
        <v>37688</v>
      </c>
      <c r="R11" s="224" t="n">
        <f aca="false">ROUND($R$27*N11,0)-1</f>
        <v>53427</v>
      </c>
      <c r="S11" s="224" t="n">
        <f aca="false">ROUND(+R11*0.9,0)</f>
        <v>48084</v>
      </c>
      <c r="T11" s="224" t="n">
        <f aca="false">+R11-S11</f>
        <v>5343</v>
      </c>
      <c r="U11" s="224" t="n">
        <f aca="false">+O11-R11</f>
        <v>323453</v>
      </c>
      <c r="V11" s="224" t="n">
        <f aca="false">P11-S11</f>
        <v>291108</v>
      </c>
      <c r="W11" s="224" t="n">
        <f aca="false">Q11-T11</f>
        <v>32345</v>
      </c>
      <c r="X11" s="225" t="n">
        <f aca="false">U11-V11</f>
        <v>32345</v>
      </c>
      <c r="Y11" s="225" t="n">
        <f aca="false">O11-R11</f>
        <v>323453</v>
      </c>
      <c r="Z11" s="226" t="n">
        <f aca="false">+((0.2*C11)+(0.25*E11)+(0.25*G11)+(0.1*I11)+(0.1*K11)+(0.1*M11))</f>
        <v>0.0300956546106814</v>
      </c>
      <c r="AA11" s="227" t="n">
        <f aca="false">+Z11</f>
        <v>0.0300956546106814</v>
      </c>
      <c r="AB11" s="180" t="n">
        <f aca="false">+ROUND(AA11,4)</f>
        <v>0.0301</v>
      </c>
      <c r="AC11" s="228" t="n">
        <v>0.0301</v>
      </c>
      <c r="AD11" s="229"/>
      <c r="AE11" s="172"/>
      <c r="AF11" s="230"/>
      <c r="AG11" s="175"/>
    </row>
    <row r="12" customFormat="false" ht="13.5" hidden="false" customHeight="true" outlineLevel="0" collapsed="false">
      <c r="A12" s="218" t="s">
        <v>12</v>
      </c>
      <c r="B12" s="121" t="n">
        <v>10580</v>
      </c>
      <c r="C12" s="124" t="n">
        <f aca="false">+B12/B27</f>
        <v>0.0865708768369718</v>
      </c>
      <c r="D12" s="231" t="n">
        <v>0.069</v>
      </c>
      <c r="E12" s="124" t="n">
        <f aca="false">+D12/1.197</f>
        <v>0.0576441102756892</v>
      </c>
      <c r="F12" s="121" t="n">
        <v>639</v>
      </c>
      <c r="G12" s="124" t="n">
        <f aca="false">+F12/F27</f>
        <v>0.0566138034907416</v>
      </c>
      <c r="H12" s="232" t="n">
        <v>6191</v>
      </c>
      <c r="I12" s="124" t="n">
        <f aca="false">+H12/H27</f>
        <v>0.124053220053701</v>
      </c>
      <c r="J12" s="121" t="n">
        <v>2555</v>
      </c>
      <c r="K12" s="124" t="n">
        <f aca="false">+J12/J27</f>
        <v>0.085795836131632</v>
      </c>
      <c r="L12" s="121" t="n">
        <v>8927</v>
      </c>
      <c r="M12" s="124" t="n">
        <f aca="false">+L12/L27</f>
        <v>0.085944795848617</v>
      </c>
      <c r="N12" s="233" t="n">
        <v>0.0755</v>
      </c>
      <c r="O12" s="17" t="n">
        <f aca="false">ROUND(N12*$O$27,0)</f>
        <v>945332</v>
      </c>
      <c r="P12" s="222" t="n">
        <f aca="false">ROUND(O12*0.9,0)</f>
        <v>850799</v>
      </c>
      <c r="Q12" s="223" t="n">
        <f aca="false">O12-P12</f>
        <v>94533</v>
      </c>
      <c r="R12" s="224" t="n">
        <f aca="false">ROUND($R$27*N12,0)</f>
        <v>134013</v>
      </c>
      <c r="S12" s="224" t="n">
        <f aca="false">ROUND(+R12*0.9,0)</f>
        <v>120612</v>
      </c>
      <c r="T12" s="224" t="n">
        <f aca="false">+R12-S12</f>
        <v>13401</v>
      </c>
      <c r="U12" s="224" t="n">
        <f aca="false">+O12-R12</f>
        <v>811319</v>
      </c>
      <c r="V12" s="224" t="n">
        <f aca="false">P12-S12</f>
        <v>730187</v>
      </c>
      <c r="W12" s="224" t="n">
        <f aca="false">Q12-T12</f>
        <v>81132</v>
      </c>
      <c r="X12" s="225" t="n">
        <f aca="false">U12-V12</f>
        <v>81132</v>
      </c>
      <c r="Y12" s="225" t="n">
        <f aca="false">O12-R12</f>
        <v>811319</v>
      </c>
      <c r="Z12" s="226" t="n">
        <f aca="false">+((0.2*C12)+(0.25*E12)+(0.25*G12)+(0.1*I12)+(0.1*K12)+(0.1*M12))</f>
        <v>0.0754580390123971</v>
      </c>
      <c r="AA12" s="227" t="n">
        <f aca="false">+Z12</f>
        <v>0.0754580390123971</v>
      </c>
      <c r="AB12" s="180" t="n">
        <f aca="false">+ROUND(AA12,4)</f>
        <v>0.0755</v>
      </c>
      <c r="AC12" s="228" t="n">
        <v>0.0755</v>
      </c>
      <c r="AD12" s="229"/>
      <c r="AE12" s="172"/>
      <c r="AF12" s="230"/>
      <c r="AG12" s="175"/>
    </row>
    <row r="13" customFormat="false" ht="13.5" hidden="false" customHeight="true" outlineLevel="0" collapsed="false">
      <c r="A13" s="218" t="s">
        <v>13</v>
      </c>
      <c r="B13" s="121" t="n">
        <v>9874</v>
      </c>
      <c r="C13" s="124" t="n">
        <f aca="false">+B13/B27</f>
        <v>0.0807940300461493</v>
      </c>
      <c r="D13" s="231" t="n">
        <v>0.093</v>
      </c>
      <c r="E13" s="124" t="n">
        <f aca="false">+D13/1.197</f>
        <v>0.0776942355889724</v>
      </c>
      <c r="F13" s="121" t="n">
        <v>836</v>
      </c>
      <c r="G13" s="124" t="n">
        <f aca="false">+F13/F27</f>
        <v>0.0740675112961814</v>
      </c>
      <c r="H13" s="232" t="n">
        <v>3018</v>
      </c>
      <c r="I13" s="124" t="n">
        <f aca="false">+H13/H27</f>
        <v>0.0604736905382118</v>
      </c>
      <c r="J13" s="121" t="n">
        <v>2403</v>
      </c>
      <c r="K13" s="124" t="n">
        <f aca="false">+J13/J27</f>
        <v>0.0806917394224312</v>
      </c>
      <c r="L13" s="121" t="n">
        <v>8511</v>
      </c>
      <c r="M13" s="124" t="n">
        <f aca="false">+L13/L27</f>
        <v>0.0819397510325506</v>
      </c>
      <c r="N13" s="233" t="n">
        <v>0.0764</v>
      </c>
      <c r="O13" s="17" t="n">
        <f aca="false">ROUND(N13*$O$27,0)</f>
        <v>956601</v>
      </c>
      <c r="P13" s="222" t="n">
        <f aca="false">ROUND(O13*0.9,0)</f>
        <v>860941</v>
      </c>
      <c r="Q13" s="223" t="n">
        <f aca="false">O13-P13</f>
        <v>95660</v>
      </c>
      <c r="R13" s="224" t="n">
        <f aca="false">ROUND($R$27*N13,0)</f>
        <v>135610</v>
      </c>
      <c r="S13" s="224" t="n">
        <f aca="false">ROUND(+R13*0.9,0)</f>
        <v>122049</v>
      </c>
      <c r="T13" s="224" t="n">
        <f aca="false">+R13-S13</f>
        <v>13561</v>
      </c>
      <c r="U13" s="224" t="n">
        <f aca="false">+O13-R13</f>
        <v>820991</v>
      </c>
      <c r="V13" s="224" t="n">
        <f aca="false">P13-S13</f>
        <v>738892</v>
      </c>
      <c r="W13" s="224" t="n">
        <f aca="false">Q13-T13</f>
        <v>82099</v>
      </c>
      <c r="X13" s="225" t="n">
        <f aca="false">U13-V13</f>
        <v>82099</v>
      </c>
      <c r="Y13" s="225" t="n">
        <f aca="false">O13-R13</f>
        <v>820991</v>
      </c>
      <c r="Z13" s="226" t="n">
        <f aca="false">+((0.2*C13)+(0.25*E13)+(0.25*G13)+(0.1*I13)+(0.1*K13)+(0.1*M13))</f>
        <v>0.0764097608298377</v>
      </c>
      <c r="AA13" s="227" t="n">
        <f aca="false">+Z13</f>
        <v>0.0764097608298377</v>
      </c>
      <c r="AB13" s="180" t="n">
        <f aca="false">+ROUND(AA13,4)</f>
        <v>0.0764</v>
      </c>
      <c r="AC13" s="228" t="n">
        <v>0.0764</v>
      </c>
      <c r="AD13" s="229"/>
      <c r="AE13" s="172"/>
      <c r="AF13" s="230"/>
      <c r="AG13" s="175"/>
    </row>
    <row r="14" customFormat="false" ht="13.5" hidden="false" customHeight="true" outlineLevel="0" collapsed="false">
      <c r="A14" s="218" t="s">
        <v>14</v>
      </c>
      <c r="B14" s="121" t="n">
        <v>5064</v>
      </c>
      <c r="C14" s="124" t="n">
        <f aca="false">+B14/B27</f>
        <v>0.0414361928452198</v>
      </c>
      <c r="D14" s="231" t="n">
        <v>0.076</v>
      </c>
      <c r="E14" s="124" t="n">
        <f aca="false">+D14/1.197</f>
        <v>0.0634920634920635</v>
      </c>
      <c r="F14" s="121" t="n">
        <v>573</v>
      </c>
      <c r="G14" s="124" t="n">
        <f aca="false">+F14/F27</f>
        <v>0.0507663683884115</v>
      </c>
      <c r="H14" s="232" t="n">
        <v>2090</v>
      </c>
      <c r="I14" s="124" t="n">
        <f aca="false">+H14/H27</f>
        <v>0.0418787320161904</v>
      </c>
      <c r="J14" s="121" t="n">
        <v>1207</v>
      </c>
      <c r="K14" s="124" t="n">
        <f aca="false">+J14/J27</f>
        <v>0.040530557421088</v>
      </c>
      <c r="L14" s="121" t="n">
        <v>4172</v>
      </c>
      <c r="M14" s="124" t="n">
        <f aca="false">+L14/L27</f>
        <v>0.0401659782995889</v>
      </c>
      <c r="N14" s="233" t="n">
        <v>0.0491</v>
      </c>
      <c r="O14" s="17" t="n">
        <f aca="false">ROUND(N14*$O$27,0)</f>
        <v>614779</v>
      </c>
      <c r="P14" s="222" t="n">
        <f aca="false">ROUND(O14*0.9,0)</f>
        <v>553301</v>
      </c>
      <c r="Q14" s="223" t="n">
        <f aca="false">O14-P14</f>
        <v>61478</v>
      </c>
      <c r="R14" s="224" t="n">
        <f aca="false">ROUND($R$27*N14,0)</f>
        <v>87153</v>
      </c>
      <c r="S14" s="224" t="n">
        <f aca="false">ROUND(+R14*0.9,0)</f>
        <v>78438</v>
      </c>
      <c r="T14" s="224" t="n">
        <f aca="false">+R14-S14</f>
        <v>8715</v>
      </c>
      <c r="U14" s="224" t="n">
        <f aca="false">+O14-R14</f>
        <v>527626</v>
      </c>
      <c r="V14" s="224" t="n">
        <f aca="false">P14-S14</f>
        <v>474863</v>
      </c>
      <c r="W14" s="224" t="n">
        <f aca="false">Q14-T14</f>
        <v>52763</v>
      </c>
      <c r="X14" s="225" t="n">
        <f aca="false">U14-V14</f>
        <v>52763</v>
      </c>
      <c r="Y14" s="225" t="n">
        <f aca="false">O14-R14</f>
        <v>527626</v>
      </c>
      <c r="Z14" s="226" t="n">
        <f aca="false">+((0.2*C14)+(0.25*E14)+(0.25*G14)+(0.1*I14)+(0.1*K14)+(0.1*M14))</f>
        <v>0.0491093733128494</v>
      </c>
      <c r="AA14" s="227" t="n">
        <f aca="false">+Z14</f>
        <v>0.0491093733128494</v>
      </c>
      <c r="AB14" s="180" t="n">
        <f aca="false">+ROUND(AA14,4)</f>
        <v>0.0491</v>
      </c>
      <c r="AC14" s="228" t="n">
        <v>0.0491</v>
      </c>
      <c r="AD14" s="229"/>
      <c r="AE14" s="172"/>
      <c r="AF14" s="230"/>
      <c r="AG14" s="175"/>
    </row>
    <row r="15" customFormat="false" ht="13.5" hidden="false" customHeight="true" outlineLevel="0" collapsed="false">
      <c r="A15" s="218" t="s">
        <v>15</v>
      </c>
      <c r="B15" s="121" t="n">
        <v>5171</v>
      </c>
      <c r="C15" s="124" t="n">
        <f aca="false">+B15/B27</f>
        <v>0.0423117206166334</v>
      </c>
      <c r="D15" s="231" t="n">
        <v>0.075</v>
      </c>
      <c r="E15" s="124" t="n">
        <f aca="false">+D15/1.197</f>
        <v>0.06265664160401</v>
      </c>
      <c r="F15" s="121" t="n">
        <v>194</v>
      </c>
      <c r="G15" s="124" t="n">
        <f aca="false">+F15/F27</f>
        <v>0.0171879153007885</v>
      </c>
      <c r="H15" s="232" t="n">
        <v>1070</v>
      </c>
      <c r="I15" s="124" t="n">
        <f aca="false">+H15/H27</f>
        <v>0.0214403077786238</v>
      </c>
      <c r="J15" s="121" t="n">
        <v>1336</v>
      </c>
      <c r="K15" s="124" t="n">
        <f aca="false">+J15/J27</f>
        <v>0.044862323707186</v>
      </c>
      <c r="L15" s="121" t="n">
        <v>4823</v>
      </c>
      <c r="M15" s="124" t="n">
        <f aca="false">+L15/L27</f>
        <v>0.0464334883362697</v>
      </c>
      <c r="N15" s="233" t="n">
        <v>0.0397</v>
      </c>
      <c r="O15" s="17" t="n">
        <f aca="false">ROUND(N15*$O$27,0)</f>
        <v>497082</v>
      </c>
      <c r="P15" s="222" t="n">
        <f aca="false">ROUND(O15*0.9,0)</f>
        <v>447374</v>
      </c>
      <c r="Q15" s="223" t="n">
        <f aca="false">O15-P15</f>
        <v>49708</v>
      </c>
      <c r="R15" s="224" t="n">
        <f aca="false">ROUND($R$27*N15,0)</f>
        <v>70468</v>
      </c>
      <c r="S15" s="224" t="n">
        <f aca="false">ROUND(+R15*0.9,0)</f>
        <v>63421</v>
      </c>
      <c r="T15" s="224" t="n">
        <f aca="false">+R15-S15</f>
        <v>7047</v>
      </c>
      <c r="U15" s="224" t="n">
        <f aca="false">+O15-R15</f>
        <v>426614</v>
      </c>
      <c r="V15" s="224" t="n">
        <f aca="false">P15-S15</f>
        <v>383953</v>
      </c>
      <c r="W15" s="224" t="n">
        <f aca="false">Q15-T15</f>
        <v>42661</v>
      </c>
      <c r="X15" s="225" t="n">
        <f aca="false">U15-V15</f>
        <v>42661</v>
      </c>
      <c r="Y15" s="225" t="n">
        <f aca="false">O15-R15</f>
        <v>426614</v>
      </c>
      <c r="Z15" s="226" t="n">
        <f aca="false">+((0.2*C15)+(0.25*E15)+(0.25*G15)+(0.1*I15)+(0.1*K15)+(0.1*M15))</f>
        <v>0.0396970953317343</v>
      </c>
      <c r="AA15" s="227" t="n">
        <f aca="false">+Z15</f>
        <v>0.0396970953317343</v>
      </c>
      <c r="AB15" s="180" t="n">
        <f aca="false">+ROUND(AA15,4)</f>
        <v>0.0397</v>
      </c>
      <c r="AC15" s="228" t="n">
        <v>0.0397</v>
      </c>
      <c r="AD15" s="229"/>
      <c r="AE15" s="172"/>
      <c r="AF15" s="230"/>
      <c r="AG15" s="175"/>
    </row>
    <row r="16" customFormat="false" ht="13.5" hidden="false" customHeight="true" outlineLevel="0" collapsed="false">
      <c r="A16" s="218" t="s">
        <v>16</v>
      </c>
      <c r="B16" s="121" t="n">
        <v>11763</v>
      </c>
      <c r="C16" s="124" t="n">
        <f aca="false">+B16/B27</f>
        <v>0.096250777337741</v>
      </c>
      <c r="D16" s="231" t="n">
        <v>0.076</v>
      </c>
      <c r="E16" s="124" t="n">
        <f aca="false">+D16/1.197</f>
        <v>0.0634920634920635</v>
      </c>
      <c r="F16" s="121" t="n">
        <v>1185</v>
      </c>
      <c r="G16" s="124" t="n">
        <f aca="false">+F16/F27</f>
        <v>0.104988039337291</v>
      </c>
      <c r="H16" s="232" t="n">
        <v>4169</v>
      </c>
      <c r="I16" s="124" t="n">
        <f aca="false">+H16/H27</f>
        <v>0.0835370496533483</v>
      </c>
      <c r="J16" s="121" t="n">
        <v>2830</v>
      </c>
      <c r="K16" s="124" t="n">
        <f aca="false">+J16/J27</f>
        <v>0.0950302216252519</v>
      </c>
      <c r="L16" s="121" t="n">
        <v>9932</v>
      </c>
      <c r="M16" s="124" t="n">
        <f aca="false">+L16/L27</f>
        <v>0.0956204449835851</v>
      </c>
      <c r="N16" s="233" t="n">
        <v>0.0888</v>
      </c>
      <c r="O16" s="17" t="n">
        <f aca="false">ROUND(N16*$O$27,0)</f>
        <v>1111860</v>
      </c>
      <c r="P16" s="222" t="n">
        <f aca="false">ROUND(O16*0.9,0)</f>
        <v>1000674</v>
      </c>
      <c r="Q16" s="223" t="n">
        <f aca="false">O16-P16</f>
        <v>111186</v>
      </c>
      <c r="R16" s="224" t="n">
        <f aca="false">ROUND($R$27*N16,0)-1</f>
        <v>157619</v>
      </c>
      <c r="S16" s="224" t="n">
        <f aca="false">ROUND(+R16*0.9,0)</f>
        <v>141857</v>
      </c>
      <c r="T16" s="224" t="n">
        <f aca="false">+R16-S16</f>
        <v>15762</v>
      </c>
      <c r="U16" s="224" t="n">
        <f aca="false">+O16-R16</f>
        <v>954241</v>
      </c>
      <c r="V16" s="224" t="n">
        <f aca="false">P16-S16</f>
        <v>858817</v>
      </c>
      <c r="W16" s="224" t="n">
        <f aca="false">Q16-T16</f>
        <v>95424</v>
      </c>
      <c r="X16" s="225" t="n">
        <f aca="false">U16-V16</f>
        <v>95424</v>
      </c>
      <c r="Y16" s="225" t="n">
        <f aca="false">O16-R16</f>
        <v>954241</v>
      </c>
      <c r="Z16" s="226" t="n">
        <f aca="false">+((0.2*C16)+(0.25*E16)+(0.25*G16)+(0.1*I16)+(0.1*K16)+(0.1*M16))</f>
        <v>0.0887889528011053</v>
      </c>
      <c r="AA16" s="227" t="n">
        <f aca="false">+Z16</f>
        <v>0.0887889528011053</v>
      </c>
      <c r="AB16" s="180" t="n">
        <f aca="false">+ROUND(AA16,4)</f>
        <v>0.0888</v>
      </c>
      <c r="AC16" s="228" t="n">
        <v>0.0888</v>
      </c>
      <c r="AD16" s="229"/>
      <c r="AE16" s="172"/>
      <c r="AF16" s="230"/>
      <c r="AG16" s="175"/>
    </row>
    <row r="17" customFormat="false" ht="13.5" hidden="false" customHeight="true" outlineLevel="0" collapsed="false">
      <c r="A17" s="218" t="s">
        <v>17</v>
      </c>
      <c r="B17" s="121" t="n">
        <v>3688</v>
      </c>
      <c r="C17" s="124" t="n">
        <f aca="false">+B17/B27</f>
        <v>0.0301770693548915</v>
      </c>
      <c r="D17" s="231" t="n">
        <v>0.064</v>
      </c>
      <c r="E17" s="124" t="n">
        <f aca="false">+D17/1.197</f>
        <v>0.0534670008354219</v>
      </c>
      <c r="F17" s="121" t="n">
        <v>407</v>
      </c>
      <c r="G17" s="124" t="n">
        <f aca="false">+F17/F27</f>
        <v>0.0360591831310357</v>
      </c>
      <c r="H17" s="232" t="n">
        <v>1306</v>
      </c>
      <c r="I17" s="124" t="n">
        <f aca="false">+H17/H27</f>
        <v>0.0261691980924137</v>
      </c>
      <c r="J17" s="121" t="n">
        <v>896</v>
      </c>
      <c r="K17" s="124" t="n">
        <f aca="false">+J17/J27</f>
        <v>0.0300873069173942</v>
      </c>
      <c r="L17" s="121" t="n">
        <v>2976</v>
      </c>
      <c r="M17" s="124" t="n">
        <f aca="false">+L17/L27</f>
        <v>0.028651474453398</v>
      </c>
      <c r="N17" s="233" t="n">
        <v>0.0369</v>
      </c>
      <c r="O17" s="17" t="n">
        <f aca="false">ROUND(N17*$O$27,0)</f>
        <v>462023</v>
      </c>
      <c r="P17" s="222" t="n">
        <f aca="false">ROUND(O17*0.9,0)</f>
        <v>415821</v>
      </c>
      <c r="Q17" s="223" t="n">
        <f aca="false">O17-P17</f>
        <v>46202</v>
      </c>
      <c r="R17" s="224" t="n">
        <f aca="false">ROUND($R$27*N17,0)</f>
        <v>65498</v>
      </c>
      <c r="S17" s="224" t="n">
        <f aca="false">ROUND(+R17*0.9,0)</f>
        <v>58948</v>
      </c>
      <c r="T17" s="224" t="n">
        <f aca="false">+R17-S17</f>
        <v>6550</v>
      </c>
      <c r="U17" s="224" t="n">
        <f aca="false">+O17-R17</f>
        <v>396525</v>
      </c>
      <c r="V17" s="224" t="n">
        <f aca="false">P17-S17</f>
        <v>356873</v>
      </c>
      <c r="W17" s="224" t="n">
        <f aca="false">Q17-T17</f>
        <v>39652</v>
      </c>
      <c r="X17" s="225" t="n">
        <f aca="false">U17-V17</f>
        <v>39652</v>
      </c>
      <c r="Y17" s="225" t="n">
        <f aca="false">O17-R17</f>
        <v>396525</v>
      </c>
      <c r="Z17" s="226" t="n">
        <f aca="false">+((0.2*C17)+(0.25*E17)+(0.25*G17)+(0.1*I17)+(0.1*K17)+(0.1*M17))</f>
        <v>0.0369077578089133</v>
      </c>
      <c r="AA17" s="227" t="n">
        <f aca="false">+Z17</f>
        <v>0.0369077578089133</v>
      </c>
      <c r="AB17" s="180" t="n">
        <f aca="false">+ROUND(AA17,4)</f>
        <v>0.0369</v>
      </c>
      <c r="AC17" s="228" t="n">
        <v>0.0369</v>
      </c>
      <c r="AD17" s="229"/>
      <c r="AE17" s="172"/>
      <c r="AF17" s="230"/>
      <c r="AG17" s="175"/>
    </row>
    <row r="18" customFormat="false" ht="13.5" hidden="false" customHeight="true" outlineLevel="0" collapsed="false">
      <c r="A18" s="218" t="s">
        <v>18</v>
      </c>
      <c r="B18" s="121" t="n">
        <v>5900</v>
      </c>
      <c r="C18" s="124" t="n">
        <f aca="false">+B18/B27</f>
        <v>0.0482767649657971</v>
      </c>
      <c r="D18" s="231" t="n">
        <v>0.071</v>
      </c>
      <c r="E18" s="124" t="n">
        <f aca="false">+D18/1.197</f>
        <v>0.0593149540517962</v>
      </c>
      <c r="F18" s="121" t="n">
        <v>458</v>
      </c>
      <c r="G18" s="124" t="n">
        <f aca="false">+F18/F27</f>
        <v>0.040577655710109</v>
      </c>
      <c r="H18" s="232" t="n">
        <v>2009</v>
      </c>
      <c r="I18" s="124" t="n">
        <f aca="false">+H18/H27</f>
        <v>0.0402556806796778</v>
      </c>
      <c r="J18" s="121" t="n">
        <v>1452</v>
      </c>
      <c r="K18" s="124" t="n">
        <f aca="false">+J18/J27</f>
        <v>0.048757555406313</v>
      </c>
      <c r="L18" s="121" t="n">
        <v>5144</v>
      </c>
      <c r="M18" s="124" t="n">
        <f aca="false">+L18/L27</f>
        <v>0.0495239195525133</v>
      </c>
      <c r="N18" s="233" t="n">
        <v>0.0485</v>
      </c>
      <c r="O18" s="17" t="n">
        <f aca="false">ROUND(N18*$O$27,0)</f>
        <v>607266</v>
      </c>
      <c r="P18" s="222" t="n">
        <f aca="false">ROUND(O18*0.9,0)</f>
        <v>546539</v>
      </c>
      <c r="Q18" s="223" t="n">
        <f aca="false">O18-P18</f>
        <v>60727</v>
      </c>
      <c r="R18" s="224" t="n">
        <f aca="false">ROUND($R$27*N18,0)</f>
        <v>86088</v>
      </c>
      <c r="S18" s="224" t="n">
        <f aca="false">ROUND(+R18*0.9,0)</f>
        <v>77479</v>
      </c>
      <c r="T18" s="224" t="n">
        <f aca="false">+R18-S18</f>
        <v>8609</v>
      </c>
      <c r="U18" s="224" t="n">
        <f aca="false">+O18-R18</f>
        <v>521178</v>
      </c>
      <c r="V18" s="224" t="n">
        <f aca="false">P18-S18</f>
        <v>469060</v>
      </c>
      <c r="W18" s="224" t="n">
        <f aca="false">Q18-T18</f>
        <v>52118</v>
      </c>
      <c r="X18" s="225" t="n">
        <f aca="false">U18-V18</f>
        <v>52118</v>
      </c>
      <c r="Y18" s="225" t="n">
        <f aca="false">O18-R18</f>
        <v>521178</v>
      </c>
      <c r="Z18" s="226" t="n">
        <f aca="false">+((0.2*C18)+(0.25*E18)+(0.25*G18)+(0.1*I18)+(0.1*K18)+(0.1*M18))</f>
        <v>0.0484822209974861</v>
      </c>
      <c r="AA18" s="227" t="n">
        <f aca="false">+Z18</f>
        <v>0.0484822209974861</v>
      </c>
      <c r="AB18" s="180" t="n">
        <f aca="false">+ROUND(AA18,4)</f>
        <v>0.0485</v>
      </c>
      <c r="AC18" s="228" t="n">
        <v>0.0485</v>
      </c>
      <c r="AD18" s="229"/>
      <c r="AE18" s="172"/>
      <c r="AF18" s="230"/>
      <c r="AG18" s="175"/>
    </row>
    <row r="19" customFormat="false" ht="13.5" hidden="false" customHeight="true" outlineLevel="0" collapsed="false">
      <c r="A19" s="218" t="s">
        <v>19</v>
      </c>
      <c r="B19" s="121" t="n">
        <v>5621</v>
      </c>
      <c r="C19" s="124" t="n">
        <f aca="false">+B19/B27</f>
        <v>0.0459938467580925</v>
      </c>
      <c r="D19" s="231" t="n">
        <v>0.103</v>
      </c>
      <c r="E19" s="124" t="n">
        <f aca="false">+D19/1.197</f>
        <v>0.0860484544695071</v>
      </c>
      <c r="F19" s="121" t="n">
        <v>465</v>
      </c>
      <c r="G19" s="124" t="n">
        <f aca="false">+F19/F27</f>
        <v>0.0411978382209622</v>
      </c>
      <c r="H19" s="232" t="n">
        <v>1677</v>
      </c>
      <c r="I19" s="124" t="n">
        <f aca="false">+H19/H27</f>
        <v>0.0336031739670581</v>
      </c>
      <c r="J19" s="121" t="n">
        <v>1347</v>
      </c>
      <c r="K19" s="124" t="n">
        <f aca="false">+J19/J27</f>
        <v>0.0452316991269308</v>
      </c>
      <c r="L19" s="121" t="n">
        <v>4649</v>
      </c>
      <c r="M19" s="124" t="n">
        <f aca="false">+L19/L27</f>
        <v>0.0447583013218573</v>
      </c>
      <c r="N19" s="233" t="n">
        <v>0.0534</v>
      </c>
      <c r="O19" s="17" t="n">
        <f aca="false">ROUND(N19*$O$27,0)</f>
        <v>668619</v>
      </c>
      <c r="P19" s="222" t="n">
        <f aca="false">ROUND(O19*0.9,0)</f>
        <v>601757</v>
      </c>
      <c r="Q19" s="223" t="n">
        <f aca="false">O19-P19</f>
        <v>66862</v>
      </c>
      <c r="R19" s="224" t="n">
        <f aca="false">ROUND($R$27*N19,0)</f>
        <v>94785</v>
      </c>
      <c r="S19" s="224" t="n">
        <f aca="false">ROUND(+R19*0.9,0)</f>
        <v>85307</v>
      </c>
      <c r="T19" s="224" t="n">
        <f aca="false">+R19-S19</f>
        <v>9478</v>
      </c>
      <c r="U19" s="224" t="n">
        <f aca="false">+O19-R19</f>
        <v>573834</v>
      </c>
      <c r="V19" s="224" t="n">
        <f aca="false">P19-S19</f>
        <v>516450</v>
      </c>
      <c r="W19" s="224" t="n">
        <f aca="false">Q19-T19</f>
        <v>57384</v>
      </c>
      <c r="X19" s="225" t="n">
        <f aca="false">U19-V19</f>
        <v>57384</v>
      </c>
      <c r="Y19" s="225" t="n">
        <f aca="false">O19-R19</f>
        <v>573834</v>
      </c>
      <c r="Z19" s="226" t="n">
        <f aca="false">+((0.2*C19)+(0.25*E19)+(0.25*G19)+(0.1*I19)+(0.1*K19)+(0.1*M19))</f>
        <v>0.0533696599658204</v>
      </c>
      <c r="AA19" s="227" t="n">
        <f aca="false">+Z19</f>
        <v>0.0533696599658204</v>
      </c>
      <c r="AB19" s="180" t="n">
        <f aca="false">+ROUND(AA19,4)</f>
        <v>0.0534</v>
      </c>
      <c r="AC19" s="228" t="n">
        <v>0.0534</v>
      </c>
      <c r="AD19" s="229"/>
      <c r="AE19" s="172"/>
      <c r="AF19" s="230"/>
      <c r="AG19" s="175"/>
    </row>
    <row r="20" customFormat="false" ht="13.5" hidden="false" customHeight="true" outlineLevel="0" collapsed="false">
      <c r="A20" s="218" t="s">
        <v>20</v>
      </c>
      <c r="B20" s="121" t="n">
        <v>9914</v>
      </c>
      <c r="C20" s="124" t="n">
        <f aca="false">+B20/B27</f>
        <v>0.0811213301476123</v>
      </c>
      <c r="D20" s="231" t="n">
        <v>0.089</v>
      </c>
      <c r="E20" s="124" t="n">
        <f aca="false">+D20/1.197</f>
        <v>0.0743525480367586</v>
      </c>
      <c r="F20" s="121" t="n">
        <v>1003</v>
      </c>
      <c r="G20" s="124" t="n">
        <f aca="false">+F20/F27</f>
        <v>0.0888632940551077</v>
      </c>
      <c r="H20" s="232" t="n">
        <v>3782</v>
      </c>
      <c r="I20" s="124" t="n">
        <f aca="false">+H20/H27</f>
        <v>0.0757824710455657</v>
      </c>
      <c r="J20" s="121" t="n">
        <v>2385</v>
      </c>
      <c r="K20" s="124" t="n">
        <f aca="false">+J20/J27</f>
        <v>0.0800873069173942</v>
      </c>
      <c r="L20" s="121" t="n">
        <v>8314</v>
      </c>
      <c r="M20" s="124" t="n">
        <f aca="false">+L20/L27</f>
        <v>0.0800431312518653</v>
      </c>
      <c r="N20" s="233" t="n">
        <v>0.0806</v>
      </c>
      <c r="O20" s="17" t="n">
        <f aca="false">ROUND(N20*$O$27,0)</f>
        <v>1009189</v>
      </c>
      <c r="P20" s="222" t="n">
        <f aca="false">ROUND(O20*0.9,0)</f>
        <v>908270</v>
      </c>
      <c r="Q20" s="223" t="n">
        <f aca="false">O20-P20</f>
        <v>100919</v>
      </c>
      <c r="R20" s="224" t="n">
        <f aca="false">ROUND($R$27*N20,0)</f>
        <v>143065</v>
      </c>
      <c r="S20" s="224" t="n">
        <f aca="false">ROUND(+R20*0.9,0)</f>
        <v>128759</v>
      </c>
      <c r="T20" s="224" t="n">
        <f aca="false">+R20-S20</f>
        <v>14306</v>
      </c>
      <c r="U20" s="224" t="n">
        <f aca="false">+O20-R20</f>
        <v>866124</v>
      </c>
      <c r="V20" s="224" t="n">
        <f aca="false">P20-S20</f>
        <v>779511</v>
      </c>
      <c r="W20" s="224" t="n">
        <f aca="false">Q20-T20</f>
        <v>86613</v>
      </c>
      <c r="X20" s="225" t="n">
        <f aca="false">U20-V20</f>
        <v>86613</v>
      </c>
      <c r="Y20" s="225" t="n">
        <f aca="false">O20-R20</f>
        <v>866124</v>
      </c>
      <c r="Z20" s="226" t="n">
        <f aca="false">+((0.2*C20)+(0.25*E20)+(0.25*G20)+(0.1*I20)+(0.1*K20)+(0.1*M20))</f>
        <v>0.0806195174739715</v>
      </c>
      <c r="AA20" s="227" t="n">
        <f aca="false">+Z20</f>
        <v>0.0806195174739715</v>
      </c>
      <c r="AB20" s="180" t="n">
        <f aca="false">+ROUND(AA20,4)</f>
        <v>0.0806</v>
      </c>
      <c r="AC20" s="228" t="n">
        <v>0.0806</v>
      </c>
      <c r="AD20" s="229"/>
      <c r="AE20" s="172"/>
      <c r="AF20" s="230"/>
      <c r="AG20" s="175"/>
    </row>
    <row r="21" customFormat="false" ht="13.5" hidden="false" customHeight="true" outlineLevel="0" collapsed="false">
      <c r="A21" s="218" t="s">
        <v>21</v>
      </c>
      <c r="B21" s="121" t="n">
        <v>7764</v>
      </c>
      <c r="C21" s="124" t="n">
        <f aca="false">+B21/B27</f>
        <v>0.0635289496939744</v>
      </c>
      <c r="D21" s="231" t="n">
        <v>0.084</v>
      </c>
      <c r="E21" s="124" t="n">
        <f aca="false">+D21/1.197</f>
        <v>0.0701754385964912</v>
      </c>
      <c r="F21" s="121" t="n">
        <v>629</v>
      </c>
      <c r="G21" s="124" t="n">
        <f aca="false">+F21/F27</f>
        <v>0.055727828475237</v>
      </c>
      <c r="H21" s="232" t="n">
        <v>2305</v>
      </c>
      <c r="I21" s="124" t="n">
        <f aca="false">+H21/H27</f>
        <v>0.0461868312427363</v>
      </c>
      <c r="J21" s="121" t="n">
        <v>1904</v>
      </c>
      <c r="K21" s="124" t="n">
        <f aca="false">+J21/J27</f>
        <v>0.0639355271994627</v>
      </c>
      <c r="L21" s="121" t="n">
        <v>6813</v>
      </c>
      <c r="M21" s="124" t="n">
        <f aca="false">+L21/L27</f>
        <v>0.0655922363746642</v>
      </c>
      <c r="N21" s="233" t="n">
        <v>0.0618</v>
      </c>
      <c r="O21" s="17" t="n">
        <f aca="false">ROUND(N21*$O$27,0)</f>
        <v>773795</v>
      </c>
      <c r="P21" s="222" t="n">
        <f aca="false">ROUND(O21*0.9,0)</f>
        <v>696416</v>
      </c>
      <c r="Q21" s="223" t="n">
        <f aca="false">O21-P21</f>
        <v>77379</v>
      </c>
      <c r="R21" s="224" t="n">
        <f aca="false">ROUND($R$27*N21,0)</f>
        <v>109695</v>
      </c>
      <c r="S21" s="224" t="n">
        <f aca="false">ROUND(+R21*0.9,0)</f>
        <v>98726</v>
      </c>
      <c r="T21" s="224" t="n">
        <f aca="false">+R21-S21</f>
        <v>10969</v>
      </c>
      <c r="U21" s="224" t="n">
        <f aca="false">+O21-R21</f>
        <v>664100</v>
      </c>
      <c r="V21" s="224" t="n">
        <f aca="false">P21-S21</f>
        <v>597690</v>
      </c>
      <c r="W21" s="224" t="n">
        <f aca="false">Q21-T21</f>
        <v>66410</v>
      </c>
      <c r="X21" s="225" t="n">
        <f aca="false">U21-V21</f>
        <v>66410</v>
      </c>
      <c r="Y21" s="225" t="n">
        <f aca="false">O21-R21</f>
        <v>664100</v>
      </c>
      <c r="Z21" s="226" t="n">
        <f aca="false">+((0.2*C21)+(0.25*E21)+(0.25*G21)+(0.1*I21)+(0.1*K21)+(0.1*M21))</f>
        <v>0.0617530661884133</v>
      </c>
      <c r="AA21" s="227" t="n">
        <f aca="false">+Z21</f>
        <v>0.0617530661884133</v>
      </c>
      <c r="AB21" s="180" t="n">
        <f aca="false">+ROUND(AA21,4)</f>
        <v>0.0618</v>
      </c>
      <c r="AC21" s="228" t="n">
        <v>0.0618</v>
      </c>
      <c r="AD21" s="229"/>
      <c r="AE21" s="172"/>
      <c r="AF21" s="230"/>
      <c r="AG21" s="175"/>
    </row>
    <row r="22" customFormat="false" ht="13.5" hidden="false" customHeight="true" outlineLevel="0" collapsed="false">
      <c r="A22" s="218" t="s">
        <v>22</v>
      </c>
      <c r="B22" s="121" t="n">
        <v>11240</v>
      </c>
      <c r="C22" s="124" t="n">
        <f aca="false">+B22/B27</f>
        <v>0.0919713285111118</v>
      </c>
      <c r="D22" s="231" t="n">
        <v>0.057</v>
      </c>
      <c r="E22" s="124" t="n">
        <f aca="false">+D22/1.197</f>
        <v>0.0476190476190476</v>
      </c>
      <c r="F22" s="121" t="n">
        <v>1333</v>
      </c>
      <c r="G22" s="124" t="n">
        <f aca="false">+F22/F27</f>
        <v>0.118100469566758</v>
      </c>
      <c r="H22" s="232" t="n">
        <v>4177</v>
      </c>
      <c r="I22" s="124" t="n">
        <f aca="false">+H22/H27</f>
        <v>0.0836973510199175</v>
      </c>
      <c r="J22" s="121" t="n">
        <v>2763</v>
      </c>
      <c r="K22" s="124" t="n">
        <f aca="false">+J22/J27</f>
        <v>0.0927803895231699</v>
      </c>
      <c r="L22" s="121" t="n">
        <v>9423</v>
      </c>
      <c r="M22" s="124" t="n">
        <f aca="false">+L22/L27</f>
        <v>0.09072004159085</v>
      </c>
      <c r="N22" s="233" t="n">
        <v>0.0865</v>
      </c>
      <c r="O22" s="17" t="n">
        <f aca="false">ROUND(N22*$O$27,0)</f>
        <v>1083062</v>
      </c>
      <c r="P22" s="222" t="n">
        <f aca="false">ROUND(O22*0.9,0)-1</f>
        <v>974755</v>
      </c>
      <c r="Q22" s="223" t="n">
        <f aca="false">O22-P22</f>
        <v>108307</v>
      </c>
      <c r="R22" s="224" t="n">
        <f aca="false">ROUND($R$27*N22,0)+1</f>
        <v>153539</v>
      </c>
      <c r="S22" s="224" t="n">
        <f aca="false">ROUND(+R22*0.9,0)</f>
        <v>138185</v>
      </c>
      <c r="T22" s="224" t="n">
        <f aca="false">+R22-S22</f>
        <v>15354</v>
      </c>
      <c r="U22" s="224" t="n">
        <f aca="false">+O22-R22</f>
        <v>929523</v>
      </c>
      <c r="V22" s="224" t="n">
        <f aca="false">P22-S22</f>
        <v>836570</v>
      </c>
      <c r="W22" s="224" t="n">
        <f aca="false">Q22-T22</f>
        <v>92953</v>
      </c>
      <c r="X22" s="225" t="n">
        <f aca="false">U22-V22</f>
        <v>92953</v>
      </c>
      <c r="Y22" s="225" t="n">
        <f aca="false">O22-R22</f>
        <v>929523</v>
      </c>
      <c r="Z22" s="226" t="n">
        <f aca="false">+((0.2*C22)+(0.25*E22)+(0.25*G22)+(0.1*I22)+(0.1*K22)+(0.1*M22))</f>
        <v>0.0865439232120676</v>
      </c>
      <c r="AA22" s="227" t="n">
        <f aca="false">+Z22</f>
        <v>0.0865439232120676</v>
      </c>
      <c r="AB22" s="180" t="n">
        <f aca="false">+ROUND(AA22,4)</f>
        <v>0.0865</v>
      </c>
      <c r="AC22" s="228" t="n">
        <v>0.0865</v>
      </c>
      <c r="AD22" s="229"/>
      <c r="AE22" s="172"/>
      <c r="AF22" s="230"/>
      <c r="AG22" s="175"/>
    </row>
    <row r="23" customFormat="false" ht="13.5" hidden="false" customHeight="true" outlineLevel="0" collapsed="false">
      <c r="A23" s="218" t="s">
        <v>23</v>
      </c>
      <c r="B23" s="121" t="n">
        <v>11129</v>
      </c>
      <c r="C23" s="124" t="n">
        <f aca="false">+B23/B27</f>
        <v>0.0910630707295519</v>
      </c>
      <c r="D23" s="231" t="n">
        <v>0.053</v>
      </c>
      <c r="E23" s="124" t="n">
        <f aca="false">+D23/1.197</f>
        <v>0.0442773600668338</v>
      </c>
      <c r="F23" s="121" t="n">
        <v>1071</v>
      </c>
      <c r="G23" s="124" t="n">
        <f aca="false">+F23/F27</f>
        <v>0.0948879241605387</v>
      </c>
      <c r="H23" s="232" t="n">
        <v>7137</v>
      </c>
      <c r="I23" s="124" t="n">
        <f aca="false">+H23/H27</f>
        <v>0.143008856650503</v>
      </c>
      <c r="J23" s="121" t="n">
        <v>2719</v>
      </c>
      <c r="K23" s="124" t="n">
        <f aca="false">+J23/J27</f>
        <v>0.0913028878441907</v>
      </c>
      <c r="L23" s="121" t="n">
        <v>9301</v>
      </c>
      <c r="M23" s="124" t="n">
        <f aca="false">+L23/L27</f>
        <v>0.0895454851784459</v>
      </c>
      <c r="N23" s="233" t="n">
        <v>0.0854</v>
      </c>
      <c r="O23" s="17" t="n">
        <f aca="false">ROUND(N23*$O$27,0)</f>
        <v>1069289</v>
      </c>
      <c r="P23" s="222" t="n">
        <f aca="false">ROUND(O23*0.9,0)</f>
        <v>962360</v>
      </c>
      <c r="Q23" s="223" t="n">
        <f aca="false">O23-P23</f>
        <v>106929</v>
      </c>
      <c r="R23" s="224" t="n">
        <f aca="false">ROUND($R$27*N23,0)</f>
        <v>151585</v>
      </c>
      <c r="S23" s="224" t="n">
        <f aca="false">ROUND(+R23*0.9,0)</f>
        <v>136427</v>
      </c>
      <c r="T23" s="224" t="n">
        <f aca="false">+R23-S23</f>
        <v>15158</v>
      </c>
      <c r="U23" s="224" t="n">
        <f aca="false">+O23-R23</f>
        <v>917704</v>
      </c>
      <c r="V23" s="224" t="n">
        <f aca="false">P23-S23</f>
        <v>825933</v>
      </c>
      <c r="W23" s="224" t="n">
        <f aca="false">Q23-T23</f>
        <v>91771</v>
      </c>
      <c r="X23" s="225" t="n">
        <f aca="false">U23-V23</f>
        <v>91771</v>
      </c>
      <c r="Y23" s="225" t="n">
        <f aca="false">O23-R23</f>
        <v>917704</v>
      </c>
      <c r="Z23" s="226" t="n">
        <f aca="false">+((0.2*C23)+(0.25*E23)+(0.25*G23)+(0.1*I23)+(0.1*K23)+(0.1*M23))</f>
        <v>0.0853896581700675</v>
      </c>
      <c r="AA23" s="227" t="n">
        <f aca="false">+Z23</f>
        <v>0.0853896581700675</v>
      </c>
      <c r="AB23" s="180" t="n">
        <f aca="false">+ROUND(AA23,4)</f>
        <v>0.0854</v>
      </c>
      <c r="AC23" s="228" t="n">
        <v>0.0854</v>
      </c>
      <c r="AD23" s="229"/>
      <c r="AE23" s="172"/>
      <c r="AF23" s="230"/>
      <c r="AG23" s="175"/>
    </row>
    <row r="24" customFormat="false" ht="13.5" hidden="false" customHeight="true" outlineLevel="0" collapsed="false">
      <c r="A24" s="218" t="s">
        <v>24</v>
      </c>
      <c r="B24" s="121" t="n">
        <v>4982</v>
      </c>
      <c r="C24" s="124" t="n">
        <f aca="false">+B24/B27</f>
        <v>0.0407652276372206</v>
      </c>
      <c r="D24" s="231" t="n">
        <v>0.082</v>
      </c>
      <c r="E24" s="124" t="n">
        <f aca="false">+D24/1.197</f>
        <v>0.0685045948203843</v>
      </c>
      <c r="F24" s="121" t="n">
        <v>573</v>
      </c>
      <c r="G24" s="124" t="n">
        <f aca="false">+F24/F27</f>
        <v>0.0507663683884115</v>
      </c>
      <c r="H24" s="232" t="n">
        <v>3781</v>
      </c>
      <c r="I24" s="124" t="n">
        <f aca="false">+H24/H27</f>
        <v>0.0757624333747445</v>
      </c>
      <c r="J24" s="121" t="n">
        <v>1214</v>
      </c>
      <c r="K24" s="124" t="n">
        <f aca="false">+J24/J27</f>
        <v>0.0407656145063801</v>
      </c>
      <c r="L24" s="121" t="n">
        <v>4226</v>
      </c>
      <c r="M24" s="124" t="n">
        <f aca="false">+L24/L27</f>
        <v>0.0406858639247514</v>
      </c>
      <c r="N24" s="233" t="n">
        <v>0.0537</v>
      </c>
      <c r="O24" s="17" t="n">
        <f aca="false">ROUND(N24*$O$27,0)</f>
        <v>672375</v>
      </c>
      <c r="P24" s="222" t="n">
        <f aca="false">ROUND(O24*0.9,0)</f>
        <v>605138</v>
      </c>
      <c r="Q24" s="223" t="n">
        <f aca="false">O24-P24</f>
        <v>67237</v>
      </c>
      <c r="R24" s="224" t="n">
        <f aca="false">ROUND($R$27*N24,0)</f>
        <v>95318</v>
      </c>
      <c r="S24" s="224" t="n">
        <f aca="false">ROUND(+R24*0.9,0)</f>
        <v>85786</v>
      </c>
      <c r="T24" s="224" t="n">
        <f aca="false">+R24-S24</f>
        <v>9532</v>
      </c>
      <c r="U24" s="224" t="n">
        <f aca="false">+O24-R24</f>
        <v>577057</v>
      </c>
      <c r="V24" s="224" t="n">
        <f aca="false">P24-S24</f>
        <v>519352</v>
      </c>
      <c r="W24" s="224" t="n">
        <f aca="false">Q24-T24</f>
        <v>57705</v>
      </c>
      <c r="X24" s="225" t="n">
        <f aca="false">U24-V24</f>
        <v>57705</v>
      </c>
      <c r="Y24" s="225" t="n">
        <f aca="false">O24-R24</f>
        <v>577057</v>
      </c>
      <c r="Z24" s="226" t="n">
        <f aca="false">+((0.2*C24)+(0.25*E24)+(0.25*G24)+(0.1*I24)+(0.1*K24)+(0.1*M24))</f>
        <v>0.0536921775102307</v>
      </c>
      <c r="AA24" s="227" t="n">
        <f aca="false">+Z24</f>
        <v>0.0536921775102307</v>
      </c>
      <c r="AB24" s="180" t="n">
        <f aca="false">+ROUND(AA24,4)</f>
        <v>0.0537</v>
      </c>
      <c r="AC24" s="228" t="n">
        <v>0.0537</v>
      </c>
      <c r="AD24" s="229"/>
      <c r="AE24" s="172"/>
      <c r="AF24" s="230"/>
      <c r="AG24" s="175"/>
    </row>
    <row r="25" customFormat="false" ht="13.5" hidden="false" customHeight="true" outlineLevel="0" collapsed="false">
      <c r="A25" s="218" t="s">
        <v>25</v>
      </c>
      <c r="B25" s="121" t="n">
        <v>7356</v>
      </c>
      <c r="C25" s="124" t="n">
        <f aca="false">+B25/B27</f>
        <v>0.0601904886590515</v>
      </c>
      <c r="D25" s="231" t="n">
        <v>0.068</v>
      </c>
      <c r="E25" s="124" t="n">
        <f aca="false">+D25/1.197</f>
        <v>0.0568086883876358</v>
      </c>
      <c r="F25" s="121" t="n">
        <v>715</v>
      </c>
      <c r="G25" s="124" t="n">
        <f aca="false">+F25/F27</f>
        <v>0.0633472136085762</v>
      </c>
      <c r="H25" s="232" t="n">
        <v>2844</v>
      </c>
      <c r="I25" s="124" t="n">
        <f aca="false">+H25/H27</f>
        <v>0.0569871358153328</v>
      </c>
      <c r="J25" s="121" t="n">
        <v>1784</v>
      </c>
      <c r="K25" s="124" t="n">
        <f aca="false">+J25/J27</f>
        <v>0.0599059771658831</v>
      </c>
      <c r="L25" s="121" t="n">
        <v>6195</v>
      </c>
      <c r="M25" s="124" t="n">
        <f aca="false">+L25/L27</f>
        <v>0.0596424342200272</v>
      </c>
      <c r="N25" s="233" t="n">
        <v>0.0597</v>
      </c>
      <c r="O25" s="17" t="n">
        <f aca="false">ROUND(N25*$O$27,0)</f>
        <v>747501</v>
      </c>
      <c r="P25" s="222" t="n">
        <f aca="false">ROUND(O25*0.9,0)</f>
        <v>672751</v>
      </c>
      <c r="Q25" s="223" t="n">
        <f aca="false">O25-P25</f>
        <v>74750</v>
      </c>
      <c r="R25" s="224" t="n">
        <f aca="false">ROUND($R$27*N25,0)</f>
        <v>105968</v>
      </c>
      <c r="S25" s="224" t="n">
        <f aca="false">ROUND(+R25*0.9,0)</f>
        <v>95371</v>
      </c>
      <c r="T25" s="224" t="n">
        <f aca="false">+R25-S25</f>
        <v>10597</v>
      </c>
      <c r="U25" s="224" t="n">
        <f aca="false">+O25-R25</f>
        <v>641533</v>
      </c>
      <c r="V25" s="224" t="n">
        <f aca="false">P25-S25</f>
        <v>577380</v>
      </c>
      <c r="W25" s="224" t="n">
        <f aca="false">Q25-T25</f>
        <v>64153</v>
      </c>
      <c r="X25" s="225" t="n">
        <f aca="false">U25-V25</f>
        <v>64153</v>
      </c>
      <c r="Y25" s="225" t="n">
        <f aca="false">O25-R25</f>
        <v>641533</v>
      </c>
      <c r="Z25" s="226" t="n">
        <f aca="false">+((0.2*C25)+(0.25*E25)+(0.25*G25)+(0.1*I25)+(0.1*K25)+(0.1*M25))</f>
        <v>0.0597306279509876</v>
      </c>
      <c r="AA25" s="227" t="n">
        <f aca="false">+Z25</f>
        <v>0.0597306279509876</v>
      </c>
      <c r="AB25" s="180" t="n">
        <f aca="false">+ROUND(AA25,4)</f>
        <v>0.0597</v>
      </c>
      <c r="AC25" s="228" t="n">
        <v>0.0597</v>
      </c>
      <c r="AD25" s="229"/>
      <c r="AE25" s="172"/>
      <c r="AF25" s="230"/>
      <c r="AG25" s="234"/>
    </row>
    <row r="26" customFormat="false" ht="13.5" hidden="false" customHeight="true" outlineLevel="0" collapsed="false">
      <c r="A26" s="235" t="s">
        <v>26</v>
      </c>
      <c r="B26" s="127" t="n">
        <v>9714</v>
      </c>
      <c r="C26" s="131" t="n">
        <f aca="false">+B26/B27</f>
        <v>0.0794848296402972</v>
      </c>
      <c r="D26" s="236" t="n">
        <v>0.066</v>
      </c>
      <c r="E26" s="131" t="n">
        <f aca="false">+D26/1.197</f>
        <v>0.0551378446115288</v>
      </c>
      <c r="F26" s="127" t="n">
        <v>1016</v>
      </c>
      <c r="G26" s="131" t="n">
        <f aca="false">+F26/F27</f>
        <v>0.0900150615752636</v>
      </c>
      <c r="H26" s="237" t="n">
        <v>2839</v>
      </c>
      <c r="I26" s="131" t="n">
        <f aca="false">+H26/H27</f>
        <v>0.0568869474612271</v>
      </c>
      <c r="J26" s="127" t="n">
        <v>2375</v>
      </c>
      <c r="K26" s="131" t="n">
        <f aca="false">+J26/J27</f>
        <v>0.0797515110812626</v>
      </c>
      <c r="L26" s="127" t="n">
        <v>8417</v>
      </c>
      <c r="M26" s="131" t="n">
        <f aca="false">+L26/L27</f>
        <v>0.0810347649443049</v>
      </c>
      <c r="N26" s="238" t="n">
        <v>0.0739</v>
      </c>
      <c r="O26" s="17" t="n">
        <f aca="false">ROUND(N26*$O$27,0)</f>
        <v>925298</v>
      </c>
      <c r="P26" s="239" t="n">
        <f aca="false">ROUND(O26*0.9,0)</f>
        <v>832768</v>
      </c>
      <c r="Q26" s="240" t="n">
        <f aca="false">O26-P26</f>
        <v>92530</v>
      </c>
      <c r="R26" s="224" t="n">
        <f aca="false">ROUND($R$27*N26,0)</f>
        <v>131173</v>
      </c>
      <c r="S26" s="224" t="n">
        <f aca="false">ROUND(+R26*0.9,0)</f>
        <v>118056</v>
      </c>
      <c r="T26" s="224" t="n">
        <f aca="false">+R26-S26</f>
        <v>13117</v>
      </c>
      <c r="U26" s="224" t="n">
        <f aca="false">+O26-R26</f>
        <v>794125</v>
      </c>
      <c r="V26" s="224" t="n">
        <f aca="false">P26-S26</f>
        <v>714712</v>
      </c>
      <c r="W26" s="224" t="n">
        <f aca="false">Q26-T26</f>
        <v>79413</v>
      </c>
      <c r="X26" s="225" t="n">
        <f aca="false">U26-V26</f>
        <v>79413</v>
      </c>
      <c r="Y26" s="225" t="n">
        <f aca="false">O26-R26</f>
        <v>794125</v>
      </c>
      <c r="Z26" s="226" t="n">
        <f aca="false">+((0.2*C26)+(0.25*E26)+(0.25*G26)+(0.1*I26)+(0.1*K26)+(0.1*M26))</f>
        <v>0.073952514823437</v>
      </c>
      <c r="AA26" s="227" t="n">
        <f aca="false">+Z26</f>
        <v>0.073952514823437</v>
      </c>
      <c r="AB26" s="180" t="n">
        <f aca="false">+ROUND(AA26,4)</f>
        <v>0.074</v>
      </c>
      <c r="AC26" s="228" t="n">
        <v>0.0739</v>
      </c>
      <c r="AD26" s="229"/>
      <c r="AE26" s="172"/>
      <c r="AF26" s="230"/>
      <c r="AG26" s="175"/>
    </row>
    <row r="27" customFormat="false" ht="13.5" hidden="false" customHeight="true" outlineLevel="0" collapsed="false">
      <c r="A27" s="37" t="s">
        <v>27</v>
      </c>
      <c r="B27" s="137" t="n">
        <f aca="false">SUM(B11:B26)</f>
        <v>122212</v>
      </c>
      <c r="C27" s="136" t="n">
        <f aca="false">SUM(C11:C26)</f>
        <v>1</v>
      </c>
      <c r="D27" s="241" t="n">
        <f aca="false">SUM(D11:D26)</f>
        <v>1.197</v>
      </c>
      <c r="E27" s="136" t="n">
        <f aca="false">+D27/1.197</f>
        <v>1</v>
      </c>
      <c r="F27" s="137" t="n">
        <f aca="false">SUM(F11:F26)</f>
        <v>11287</v>
      </c>
      <c r="G27" s="136" t="n">
        <f aca="false">SUM(G11:G26)</f>
        <v>1</v>
      </c>
      <c r="H27" s="137" t="n">
        <f aca="false">SUM(H11:H26)</f>
        <v>49906</v>
      </c>
      <c r="I27" s="136" t="n">
        <f aca="false">SUM(I11:I26)</f>
        <v>1</v>
      </c>
      <c r="J27" s="137" t="n">
        <f aca="false">SUM(J11:J26)</f>
        <v>29780</v>
      </c>
      <c r="K27" s="136" t="n">
        <f aca="false">SUM(K11:K26)</f>
        <v>1</v>
      </c>
      <c r="L27" s="137" t="n">
        <f aca="false">SUM(L11:L26)</f>
        <v>103869</v>
      </c>
      <c r="M27" s="136" t="n">
        <f aca="false">SUM(M11:M26)</f>
        <v>1</v>
      </c>
      <c r="N27" s="242" t="n">
        <f aca="false">SUM(N11:N26)</f>
        <v>1</v>
      </c>
      <c r="O27" s="243" t="n">
        <v>12520951</v>
      </c>
      <c r="P27" s="244" t="n">
        <f aca="false">SUM(P11:P26)</f>
        <v>11268856</v>
      </c>
      <c r="Q27" s="245" t="n">
        <f aca="false">O27-P27</f>
        <v>1252095</v>
      </c>
      <c r="R27" s="224" t="n">
        <v>1775004</v>
      </c>
      <c r="S27" s="224" t="n">
        <f aca="false">SUM(S11:S26)</f>
        <v>1597505</v>
      </c>
      <c r="T27" s="224" t="n">
        <f aca="false">R27-S27</f>
        <v>177499</v>
      </c>
      <c r="U27" s="224" t="n">
        <f aca="false">+O27-R27</f>
        <v>10745947</v>
      </c>
      <c r="V27" s="224" t="n">
        <f aca="false">SUM(V11:V26)</f>
        <v>9671351</v>
      </c>
      <c r="W27" s="224" t="n">
        <f aca="false">SUM(W11:W26)</f>
        <v>1074596</v>
      </c>
      <c r="X27" s="246" t="n">
        <f aca="false">SUM(X11:X26)</f>
        <v>1074596</v>
      </c>
      <c r="Y27" s="246" t="n">
        <f aca="false">SUM(Y11:Y26)</f>
        <v>10745947</v>
      </c>
      <c r="Z27" s="179" t="n">
        <f aca="false">SUM(Z11:Z26)</f>
        <v>1</v>
      </c>
      <c r="AA27" s="247" t="n">
        <f aca="false">SUM(AA11:AA26)</f>
        <v>1</v>
      </c>
      <c r="AB27" s="180" t="n">
        <f aca="false">SUM(AB11:AB26)</f>
        <v>1.0001</v>
      </c>
      <c r="AC27" s="180" t="n">
        <f aca="false">SUM(AC11:AC26)</f>
        <v>1</v>
      </c>
      <c r="AD27" s="248"/>
      <c r="AE27" s="172"/>
      <c r="AF27" s="230"/>
      <c r="AG27" s="175"/>
    </row>
    <row r="28" customFormat="false" ht="12.75" hidden="true" customHeight="false" outlineLevel="0" collapsed="false">
      <c r="A28" s="4"/>
      <c r="B28" s="249"/>
      <c r="C28" s="249"/>
      <c r="D28" s="4"/>
      <c r="E28" s="4"/>
      <c r="F28" s="4"/>
      <c r="G28" s="4"/>
      <c r="H28" s="4"/>
      <c r="I28" s="4"/>
      <c r="J28" s="250"/>
      <c r="K28" s="249"/>
      <c r="L28" s="250"/>
      <c r="M28" s="249"/>
      <c r="N28" s="180"/>
      <c r="O28" s="251" t="n">
        <f aca="false">SUM(O11:O26)</f>
        <v>12520951</v>
      </c>
      <c r="P28" s="252" t="n">
        <f aca="false">SUM(P11:P27)</f>
        <v>22537712</v>
      </c>
      <c r="Q28" s="253" t="n">
        <f aca="false">SUM(Q11:Q26)</f>
        <v>1252095</v>
      </c>
      <c r="R28" s="254" t="n">
        <f aca="false">SUM(R11:R26)</f>
        <v>1775004</v>
      </c>
      <c r="S28" s="254" t="n">
        <f aca="false">SUM(S11:S26)</f>
        <v>1597505</v>
      </c>
      <c r="T28" s="254" t="n">
        <f aca="false">SUM(T11:T26)</f>
        <v>177499</v>
      </c>
      <c r="U28" s="254" t="n">
        <f aca="false">SUM(U11:U26)</f>
        <v>10745947</v>
      </c>
      <c r="V28" s="254" t="n">
        <f aca="false">SUM(V11:V26)</f>
        <v>9671351</v>
      </c>
      <c r="W28" s="254" t="n">
        <f aca="false">SUM(W11:W26)</f>
        <v>1074596</v>
      </c>
      <c r="X28" s="246"/>
      <c r="Y28" s="246"/>
      <c r="Z28" s="4"/>
      <c r="AA28" s="255"/>
      <c r="AB28" s="4"/>
      <c r="AC28" s="4"/>
      <c r="AD28" s="4"/>
      <c r="AE28" s="172"/>
      <c r="AF28" s="175"/>
      <c r="AG28" s="175"/>
    </row>
    <row r="29" customFormat="false" ht="12.75" hidden="false" customHeight="false" outlineLevel="0" collapsed="false">
      <c r="A29" s="148"/>
      <c r="B29" s="256"/>
      <c r="C29" s="257"/>
      <c r="D29" s="258"/>
      <c r="E29" s="259"/>
      <c r="F29" s="260"/>
      <c r="G29" s="260"/>
      <c r="H29" s="260"/>
      <c r="I29" s="260"/>
      <c r="J29" s="261"/>
      <c r="K29" s="257"/>
      <c r="L29" s="261"/>
      <c r="M29" s="257"/>
      <c r="N29" s="260"/>
      <c r="O29" s="150"/>
      <c r="P29" s="262"/>
      <c r="Q29" s="150"/>
      <c r="R29" s="263" t="n">
        <f aca="false">SUM(R11:R26)</f>
        <v>1775004</v>
      </c>
      <c r="S29" s="263" t="n">
        <f aca="false">SUM(S11:S26)</f>
        <v>1597505</v>
      </c>
      <c r="T29" s="263" t="n">
        <f aca="false">SUM(T11:T26)</f>
        <v>177499</v>
      </c>
      <c r="U29" s="263" t="n">
        <f aca="false">SUM(U11:U26)</f>
        <v>10745947</v>
      </c>
      <c r="V29" s="263" t="n">
        <f aca="false">SUM(V11:V26)</f>
        <v>9671351</v>
      </c>
      <c r="W29" s="263" t="n">
        <f aca="false">SUM(W11:W26)</f>
        <v>1074596</v>
      </c>
      <c r="X29" s="264" t="n">
        <f aca="false">SUM(X11:X26)</f>
        <v>1074596</v>
      </c>
      <c r="AA29" s="147"/>
      <c r="AB29" s="147"/>
      <c r="AE29" s="175"/>
      <c r="AF29" s="230"/>
      <c r="AG29" s="175"/>
    </row>
    <row r="30" customFormat="false" ht="12.75" hidden="false" customHeight="false" outlineLevel="0" collapsed="false">
      <c r="B30" s="265"/>
      <c r="C30" s="266"/>
      <c r="G30" s="165"/>
      <c r="J30" s="267"/>
      <c r="L30" s="268"/>
      <c r="N30" s="269"/>
      <c r="O30" s="270"/>
      <c r="P30" s="270"/>
      <c r="Q30" s="270"/>
      <c r="R30" s="155"/>
      <c r="Z30" s="147"/>
      <c r="AC30" s="147"/>
    </row>
    <row r="31" customFormat="false" ht="12.75" hidden="false" customHeight="false" outlineLevel="0" collapsed="false">
      <c r="A31" s="151" t="s">
        <v>28</v>
      </c>
      <c r="G31" s="152"/>
      <c r="M31" s="271"/>
      <c r="N31" s="117"/>
      <c r="O31" s="157"/>
    </row>
    <row r="32" customFormat="false" ht="12.75" hidden="false" customHeight="false" outlineLevel="0" collapsed="false">
      <c r="A32" s="151" t="s">
        <v>131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3"/>
      <c r="O32" s="273"/>
      <c r="P32" s="272"/>
      <c r="Q32" s="272"/>
    </row>
    <row r="33" customFormat="false" ht="18" hidden="false" customHeight="true" outlineLevel="0" collapsed="false">
      <c r="B33" s="258"/>
    </row>
    <row r="34" customFormat="false" ht="21" hidden="false" customHeight="true" outlineLevel="0" collapsed="false">
      <c r="A34" s="159" t="s">
        <v>80</v>
      </c>
      <c r="B34" s="160"/>
      <c r="C34" s="160"/>
      <c r="D34" s="160"/>
      <c r="E34" s="160"/>
      <c r="F34" s="56"/>
      <c r="G34" s="57"/>
      <c r="H34" s="57"/>
      <c r="I34" s="57"/>
      <c r="J34" s="57"/>
      <c r="K34" s="57"/>
      <c r="L34" s="57"/>
      <c r="M34" s="57"/>
      <c r="N34" s="161"/>
      <c r="O34" s="161"/>
      <c r="P34" s="162" t="s">
        <v>30</v>
      </c>
      <c r="Q34" s="163" t="s">
        <v>31</v>
      </c>
    </row>
    <row r="35" customFormat="false" ht="12.75" hidden="false" customHeight="false" outlineLevel="0" collapsed="false">
      <c r="F35" s="4"/>
      <c r="R35" s="274"/>
      <c r="S35" s="274"/>
      <c r="T35" s="275"/>
      <c r="U35" s="175"/>
      <c r="V35" s="175"/>
      <c r="W35" s="234"/>
      <c r="X35" s="175"/>
      <c r="Y35" s="175"/>
    </row>
    <row r="36" customFormat="false" ht="12.75" hidden="false" customHeight="false" outlineLevel="0" collapsed="false">
      <c r="F36" s="258"/>
      <c r="R36" s="274"/>
      <c r="S36" s="274"/>
      <c r="T36" s="275"/>
      <c r="U36" s="175"/>
      <c r="V36" s="175"/>
      <c r="W36" s="234"/>
      <c r="X36" s="175"/>
      <c r="Y36" s="175"/>
    </row>
    <row r="37" customFormat="false" ht="12.75" hidden="false" customHeight="false" outlineLevel="0" collapsed="false">
      <c r="R37" s="274"/>
      <c r="S37" s="274"/>
      <c r="T37" s="275"/>
      <c r="U37" s="175"/>
      <c r="V37" s="175"/>
      <c r="W37" s="234"/>
      <c r="X37" s="175"/>
      <c r="Y37" s="175"/>
    </row>
    <row r="38" customFormat="false" ht="12.75" hidden="false" customHeight="false" outlineLevel="0" collapsed="false">
      <c r="R38" s="274"/>
      <c r="S38" s="274"/>
      <c r="T38" s="275"/>
      <c r="U38" s="175"/>
      <c r="V38" s="175"/>
      <c r="W38" s="234"/>
      <c r="X38" s="175"/>
      <c r="Y38" s="175"/>
    </row>
    <row r="39" customFormat="false" ht="12.75" hidden="false" customHeight="false" outlineLevel="0" collapsed="false">
      <c r="R39" s="274"/>
      <c r="S39" s="274"/>
      <c r="T39" s="275"/>
      <c r="U39" s="175"/>
      <c r="V39" s="175"/>
      <c r="W39" s="234"/>
      <c r="X39" s="175"/>
      <c r="Y39" s="175"/>
    </row>
    <row r="40" customFormat="false" ht="12.75" hidden="false" customHeight="false" outlineLevel="0" collapsed="false">
      <c r="R40" s="274"/>
      <c r="S40" s="274"/>
      <c r="T40" s="275"/>
      <c r="U40" s="175"/>
      <c r="V40" s="175"/>
      <c r="W40" s="234"/>
      <c r="X40" s="175"/>
      <c r="Y40" s="175"/>
    </row>
    <row r="41" customFormat="false" ht="12.75" hidden="false" customHeight="false" outlineLevel="0" collapsed="false">
      <c r="R41" s="274"/>
      <c r="S41" s="274"/>
      <c r="T41" s="275"/>
      <c r="U41" s="175"/>
      <c r="V41" s="175"/>
      <c r="W41" s="175"/>
      <c r="X41" s="175"/>
      <c r="Y41" s="175"/>
    </row>
    <row r="42" customFormat="false" ht="12.75" hidden="false" customHeight="false" outlineLevel="0" collapsed="false">
      <c r="R42" s="274"/>
      <c r="S42" s="274"/>
      <c r="T42" s="275"/>
      <c r="U42" s="175"/>
      <c r="V42" s="175"/>
      <c r="W42" s="175"/>
      <c r="X42" s="175"/>
      <c r="Y42" s="175"/>
    </row>
    <row r="43" customFormat="false" ht="12.75" hidden="false" customHeight="false" outlineLevel="0" collapsed="false">
      <c r="R43" s="274"/>
      <c r="S43" s="274"/>
      <c r="T43" s="275"/>
      <c r="U43" s="175"/>
      <c r="V43" s="175"/>
      <c r="W43" s="175"/>
      <c r="X43" s="175"/>
      <c r="Y43" s="175"/>
    </row>
    <row r="44" customFormat="false" ht="12.75" hidden="false" customHeight="false" outlineLevel="0" collapsed="false">
      <c r="R44" s="274"/>
      <c r="S44" s="274"/>
      <c r="T44" s="275"/>
      <c r="U44" s="175"/>
      <c r="V44" s="175"/>
      <c r="W44" s="175"/>
      <c r="X44" s="175"/>
      <c r="Y44" s="175"/>
    </row>
    <row r="45" customFormat="false" ht="12.75" hidden="false" customHeight="false" outlineLevel="0" collapsed="false">
      <c r="R45" s="274"/>
      <c r="S45" s="274"/>
      <c r="T45" s="275"/>
      <c r="U45" s="175"/>
      <c r="V45" s="175"/>
      <c r="W45" s="175"/>
      <c r="X45" s="175"/>
      <c r="Y45" s="175"/>
    </row>
    <row r="46" customFormat="false" ht="12.75" hidden="false" customHeight="false" outlineLevel="0" collapsed="false">
      <c r="R46" s="274"/>
      <c r="S46" s="274"/>
      <c r="T46" s="275"/>
      <c r="U46" s="175"/>
      <c r="V46" s="175"/>
      <c r="W46" s="175"/>
      <c r="X46" s="175"/>
      <c r="Y46" s="175"/>
    </row>
    <row r="47" customFormat="false" ht="12.75" hidden="false" customHeight="false" outlineLevel="0" collapsed="false">
      <c r="R47" s="274"/>
      <c r="S47" s="274"/>
      <c r="T47" s="275"/>
      <c r="U47" s="175"/>
      <c r="V47" s="175"/>
      <c r="W47" s="175"/>
      <c r="X47" s="175"/>
      <c r="Y47" s="175"/>
    </row>
    <row r="48" customFormat="false" ht="12.75" hidden="false" customHeight="false" outlineLevel="0" collapsed="false">
      <c r="R48" s="274"/>
      <c r="S48" s="274"/>
      <c r="T48" s="275"/>
      <c r="U48" s="175"/>
      <c r="V48" s="175"/>
      <c r="W48" s="175"/>
      <c r="X48" s="175"/>
      <c r="Y48" s="175"/>
    </row>
    <row r="49" customFormat="false" ht="12.75" hidden="false" customHeight="false" outlineLevel="0" collapsed="false">
      <c r="R49" s="274"/>
      <c r="S49" s="274"/>
      <c r="T49" s="275"/>
      <c r="U49" s="175"/>
      <c r="V49" s="175"/>
      <c r="W49" s="175"/>
      <c r="X49" s="175"/>
      <c r="Y49" s="175"/>
    </row>
    <row r="50" customFormat="false" ht="12.75" hidden="false" customHeight="false" outlineLevel="0" collapsed="false">
      <c r="R50" s="274"/>
      <c r="S50" s="274"/>
      <c r="T50" s="275"/>
      <c r="U50" s="175"/>
      <c r="V50" s="175"/>
      <c r="W50" s="175"/>
      <c r="X50" s="175"/>
      <c r="Y50" s="175"/>
    </row>
    <row r="51" customFormat="false" ht="12.75" hidden="false" customHeight="false" outlineLevel="0" collapsed="false">
      <c r="R51" s="276"/>
      <c r="S51" s="274"/>
      <c r="T51" s="277"/>
      <c r="U51" s="175"/>
      <c r="V51" s="175"/>
      <c r="W51" s="175"/>
      <c r="X51" s="175"/>
      <c r="Y51" s="175"/>
    </row>
    <row r="52" customFormat="false" ht="12.75" hidden="false" customHeight="false" outlineLevel="0" collapsed="false">
      <c r="R52" s="175"/>
      <c r="S52" s="175"/>
      <c r="T52" s="175"/>
      <c r="U52" s="175"/>
      <c r="V52" s="175"/>
      <c r="W52" s="175"/>
      <c r="X52" s="175"/>
      <c r="Y52" s="175"/>
    </row>
  </sheetData>
  <mergeCells count="28">
    <mergeCell ref="A1:Q1"/>
    <mergeCell ref="A2:Q2"/>
    <mergeCell ref="A3:Q3"/>
    <mergeCell ref="A4:Q4"/>
    <mergeCell ref="A6:A10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O7:Q7"/>
    <mergeCell ref="B8:C9"/>
    <mergeCell ref="D8:E9"/>
    <mergeCell ref="F8:G9"/>
    <mergeCell ref="H8:I9"/>
    <mergeCell ref="J8:K9"/>
    <mergeCell ref="L8:M9"/>
    <mergeCell ref="N8:N9"/>
    <mergeCell ref="O8:O9"/>
    <mergeCell ref="P8:P9"/>
    <mergeCell ref="G34:M34"/>
  </mergeCells>
  <printOptions headings="false" gridLines="false" gridLinesSet="true" horizontalCentered="true" verticalCentered="true"/>
  <pageMargins left="0.279861111111111" right="0.190277777777778" top="0.5" bottom="0.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11" min="3" style="0" width="15.7"/>
    <col collapsed="false" customWidth="true" hidden="false" outlineLevel="0" max="13" min="12" style="0" width="13.7"/>
  </cols>
  <sheetData>
    <row r="1" customFormat="false" ht="19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2"/>
      <c r="M1" s="62"/>
      <c r="N1" s="62"/>
      <c r="O1" s="62"/>
      <c r="P1" s="62"/>
      <c r="Q1" s="62"/>
      <c r="R1" s="62"/>
      <c r="S1" s="62"/>
    </row>
    <row r="2" customFormat="false" ht="27.7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278"/>
      <c r="M2" s="278"/>
      <c r="N2" s="278"/>
      <c r="O2" s="278"/>
      <c r="P2" s="278"/>
      <c r="Q2" s="278"/>
      <c r="R2" s="278"/>
      <c r="S2" s="4"/>
    </row>
    <row r="3" customFormat="false" ht="33.75" hidden="false" customHeight="true" outlineLevel="0" collapsed="false">
      <c r="A3" s="279" t="s">
        <v>132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80"/>
      <c r="M3" s="280"/>
      <c r="N3" s="280"/>
      <c r="O3" s="280"/>
      <c r="P3" s="280"/>
      <c r="Q3" s="280"/>
      <c r="R3" s="280"/>
      <c r="S3" s="4"/>
    </row>
    <row r="4" customFormat="false" ht="14.25" hidden="false" customHeight="false" outlineLevel="0" collapsed="false">
      <c r="A4" s="206" t="s">
        <v>133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</row>
    <row r="5" customFormat="false" ht="18.75" hidden="false" customHeight="true" outlineLevel="0" collapsed="false">
      <c r="A5" s="281"/>
      <c r="B5" s="282"/>
    </row>
    <row r="6" customFormat="false" ht="13.5" hidden="false" customHeight="true" outlineLevel="0" collapsed="false">
      <c r="A6" s="67" t="s">
        <v>3</v>
      </c>
      <c r="B6" s="210" t="s">
        <v>46</v>
      </c>
      <c r="C6" s="76" t="s">
        <v>134</v>
      </c>
      <c r="D6" s="76"/>
      <c r="E6" s="76"/>
      <c r="F6" s="283" t="s">
        <v>135</v>
      </c>
      <c r="G6" s="283"/>
      <c r="H6" s="283"/>
      <c r="I6" s="283" t="s">
        <v>136</v>
      </c>
      <c r="J6" s="283"/>
      <c r="K6" s="283"/>
    </row>
    <row r="7" customFormat="false" ht="12.75" hidden="false" customHeight="true" outlineLevel="0" collapsed="false">
      <c r="A7" s="67"/>
      <c r="B7" s="284" t="s">
        <v>57</v>
      </c>
      <c r="C7" s="83" t="s">
        <v>59</v>
      </c>
      <c r="D7" s="84" t="s">
        <v>60</v>
      </c>
      <c r="E7" s="85" t="s">
        <v>61</v>
      </c>
      <c r="F7" s="283"/>
      <c r="G7" s="283"/>
      <c r="H7" s="283"/>
      <c r="I7" s="283"/>
      <c r="J7" s="283"/>
      <c r="K7" s="283"/>
    </row>
    <row r="8" customFormat="false" ht="13.5" hidden="false" customHeight="false" outlineLevel="0" collapsed="false">
      <c r="A8" s="67"/>
      <c r="B8" s="285" t="s">
        <v>66</v>
      </c>
      <c r="C8" s="90" t="s">
        <v>67</v>
      </c>
      <c r="D8" s="91" t="s">
        <v>68</v>
      </c>
      <c r="E8" s="92" t="s">
        <v>68</v>
      </c>
      <c r="F8" s="283"/>
      <c r="G8" s="283"/>
      <c r="H8" s="283"/>
      <c r="I8" s="283"/>
      <c r="J8" s="283"/>
      <c r="K8" s="283"/>
    </row>
    <row r="9" customFormat="false" ht="13.5" hidden="false" customHeight="false" outlineLevel="0" collapsed="false">
      <c r="A9" s="67"/>
      <c r="B9" s="214" t="s">
        <v>77</v>
      </c>
      <c r="C9" s="99" t="s">
        <v>77</v>
      </c>
      <c r="D9" s="100" t="s">
        <v>77</v>
      </c>
      <c r="E9" s="101" t="s">
        <v>77</v>
      </c>
      <c r="F9" s="286" t="s">
        <v>59</v>
      </c>
      <c r="G9" s="287" t="s">
        <v>137</v>
      </c>
      <c r="H9" s="288" t="s">
        <v>138</v>
      </c>
      <c r="I9" s="286" t="s">
        <v>59</v>
      </c>
      <c r="J9" s="287" t="s">
        <v>137</v>
      </c>
      <c r="K9" s="288" t="s">
        <v>138</v>
      </c>
    </row>
    <row r="10" customFormat="false" ht="12.75" hidden="false" customHeight="false" outlineLevel="0" collapsed="false">
      <c r="A10" s="105" t="s">
        <v>11</v>
      </c>
      <c r="B10" s="108" t="n">
        <v>0.0216</v>
      </c>
      <c r="C10" s="289" t="n">
        <v>253281</v>
      </c>
      <c r="D10" s="26" t="n">
        <v>227953</v>
      </c>
      <c r="E10" s="290" t="n">
        <v>25328</v>
      </c>
      <c r="F10" s="291" t="n">
        <v>17929</v>
      </c>
      <c r="G10" s="292" t="n">
        <v>16136</v>
      </c>
      <c r="H10" s="293" t="n">
        <v>1793</v>
      </c>
      <c r="I10" s="291" t="n">
        <v>235352</v>
      </c>
      <c r="J10" s="292" t="n">
        <v>211817</v>
      </c>
      <c r="K10" s="293" t="n">
        <v>23535</v>
      </c>
      <c r="L10" s="155"/>
    </row>
    <row r="11" customFormat="false" ht="12.75" hidden="false" customHeight="false" outlineLevel="0" collapsed="false">
      <c r="A11" s="120" t="s">
        <v>12</v>
      </c>
      <c r="B11" s="122" t="n">
        <v>0.1102</v>
      </c>
      <c r="C11" s="289" t="n">
        <v>1292201</v>
      </c>
      <c r="D11" s="294" t="n">
        <v>1162980</v>
      </c>
      <c r="E11" s="295" t="n">
        <v>129221</v>
      </c>
      <c r="F11" s="296" t="n">
        <v>91473</v>
      </c>
      <c r="G11" s="292" t="n">
        <v>82326</v>
      </c>
      <c r="H11" s="293" t="n">
        <v>9147</v>
      </c>
      <c r="I11" s="296" t="n">
        <v>1200728</v>
      </c>
      <c r="J11" s="297" t="n">
        <v>1080654</v>
      </c>
      <c r="K11" s="293" t="n">
        <v>120074</v>
      </c>
      <c r="L11" s="155"/>
    </row>
    <row r="12" customFormat="false" ht="12.75" hidden="false" customHeight="false" outlineLevel="0" collapsed="false">
      <c r="A12" s="120" t="s">
        <v>13</v>
      </c>
      <c r="B12" s="122" t="n">
        <v>0.0789</v>
      </c>
      <c r="C12" s="289" t="n">
        <v>925179</v>
      </c>
      <c r="D12" s="294" t="n">
        <v>832661</v>
      </c>
      <c r="E12" s="295" t="n">
        <v>92518</v>
      </c>
      <c r="F12" s="296" t="n">
        <v>65492</v>
      </c>
      <c r="G12" s="292" t="n">
        <v>58943</v>
      </c>
      <c r="H12" s="293" t="n">
        <v>6549</v>
      </c>
      <c r="I12" s="296" t="n">
        <v>859687</v>
      </c>
      <c r="J12" s="297" t="n">
        <v>773718</v>
      </c>
      <c r="K12" s="293" t="n">
        <v>85969</v>
      </c>
      <c r="L12" s="155"/>
    </row>
    <row r="13" customFormat="false" ht="12.75" hidden="false" customHeight="false" outlineLevel="0" collapsed="false">
      <c r="A13" s="120" t="s">
        <v>14</v>
      </c>
      <c r="B13" s="122" t="n">
        <v>0.041</v>
      </c>
      <c r="C13" s="289" t="n">
        <v>480764</v>
      </c>
      <c r="D13" s="294" t="n">
        <v>432688</v>
      </c>
      <c r="E13" s="295" t="n">
        <v>48076</v>
      </c>
      <c r="F13" s="296" t="n">
        <v>34032</v>
      </c>
      <c r="G13" s="292" t="n">
        <v>30629</v>
      </c>
      <c r="H13" s="293" t="n">
        <v>3403</v>
      </c>
      <c r="I13" s="296" t="n">
        <v>446732</v>
      </c>
      <c r="J13" s="297" t="n">
        <v>402059</v>
      </c>
      <c r="K13" s="293" t="n">
        <v>44673</v>
      </c>
      <c r="L13" s="155"/>
    </row>
    <row r="14" customFormat="false" ht="12.75" hidden="false" customHeight="false" outlineLevel="0" collapsed="false">
      <c r="A14" s="120" t="s">
        <v>15</v>
      </c>
      <c r="B14" s="122" t="n">
        <v>0.039</v>
      </c>
      <c r="C14" s="289" t="n">
        <v>457313</v>
      </c>
      <c r="D14" s="294" t="n">
        <v>411582</v>
      </c>
      <c r="E14" s="295" t="n">
        <v>45731</v>
      </c>
      <c r="F14" s="296" t="n">
        <v>32372</v>
      </c>
      <c r="G14" s="292" t="n">
        <v>29135</v>
      </c>
      <c r="H14" s="293" t="n">
        <v>3237</v>
      </c>
      <c r="I14" s="296" t="n">
        <v>424941</v>
      </c>
      <c r="J14" s="297" t="n">
        <v>382447</v>
      </c>
      <c r="K14" s="293" t="n">
        <v>42494</v>
      </c>
      <c r="L14" s="155"/>
    </row>
    <row r="15" customFormat="false" ht="12.75" hidden="false" customHeight="false" outlineLevel="0" collapsed="false">
      <c r="A15" s="120" t="s">
        <v>16</v>
      </c>
      <c r="B15" s="122" t="n">
        <v>0.0912</v>
      </c>
      <c r="C15" s="289" t="n">
        <v>1069408</v>
      </c>
      <c r="D15" s="294" t="n">
        <v>962467</v>
      </c>
      <c r="E15" s="295" t="n">
        <v>106941</v>
      </c>
      <c r="F15" s="296" t="n">
        <v>75701</v>
      </c>
      <c r="G15" s="292" t="n">
        <v>68131</v>
      </c>
      <c r="H15" s="293" t="n">
        <v>7570</v>
      </c>
      <c r="I15" s="296" t="n">
        <v>993707</v>
      </c>
      <c r="J15" s="297" t="n">
        <v>894336</v>
      </c>
      <c r="K15" s="293" t="n">
        <v>99371</v>
      </c>
      <c r="L15" s="155"/>
    </row>
    <row r="16" customFormat="false" ht="12.75" hidden="false" customHeight="false" outlineLevel="0" collapsed="false">
      <c r="A16" s="120" t="s">
        <v>17</v>
      </c>
      <c r="B16" s="122" t="n">
        <v>0.0327</v>
      </c>
      <c r="C16" s="289" t="n">
        <v>383439</v>
      </c>
      <c r="D16" s="294" t="n">
        <v>345095</v>
      </c>
      <c r="E16" s="295" t="n">
        <v>38344</v>
      </c>
      <c r="F16" s="296" t="n">
        <v>27143</v>
      </c>
      <c r="G16" s="292" t="n">
        <v>24429</v>
      </c>
      <c r="H16" s="293" t="n">
        <v>2714</v>
      </c>
      <c r="I16" s="296" t="n">
        <v>356296</v>
      </c>
      <c r="J16" s="297" t="n">
        <v>320666</v>
      </c>
      <c r="K16" s="293" t="n">
        <v>35630</v>
      </c>
      <c r="L16" s="155"/>
    </row>
    <row r="17" customFormat="false" ht="12.75" hidden="false" customHeight="false" outlineLevel="0" collapsed="false">
      <c r="A17" s="120" t="s">
        <v>18</v>
      </c>
      <c r="B17" s="122" t="n">
        <v>0.0421</v>
      </c>
      <c r="C17" s="289" t="n">
        <v>493663</v>
      </c>
      <c r="D17" s="294" t="n">
        <v>444297</v>
      </c>
      <c r="E17" s="295" t="n">
        <v>49366</v>
      </c>
      <c r="F17" s="296" t="n">
        <v>34946</v>
      </c>
      <c r="G17" s="292" t="n">
        <v>31451</v>
      </c>
      <c r="H17" s="293" t="n">
        <v>3495</v>
      </c>
      <c r="I17" s="296" t="n">
        <v>458717</v>
      </c>
      <c r="J17" s="297" t="n">
        <v>412846</v>
      </c>
      <c r="K17" s="293" t="n">
        <v>45871</v>
      </c>
      <c r="L17" s="155"/>
    </row>
    <row r="18" customFormat="false" ht="12.75" hidden="false" customHeight="false" outlineLevel="0" collapsed="false">
      <c r="A18" s="120" t="s">
        <v>19</v>
      </c>
      <c r="B18" s="122" t="n">
        <v>0.0537</v>
      </c>
      <c r="C18" s="289" t="n">
        <v>629684</v>
      </c>
      <c r="D18" s="294" t="n">
        <v>566716</v>
      </c>
      <c r="E18" s="295" t="n">
        <v>62968</v>
      </c>
      <c r="F18" s="296" t="n">
        <v>44574</v>
      </c>
      <c r="G18" s="292" t="n">
        <v>40117</v>
      </c>
      <c r="H18" s="293" t="n">
        <v>4457</v>
      </c>
      <c r="I18" s="296" t="n">
        <v>585110</v>
      </c>
      <c r="J18" s="297" t="n">
        <v>526599</v>
      </c>
      <c r="K18" s="293" t="n">
        <v>58511</v>
      </c>
      <c r="L18" s="155"/>
    </row>
    <row r="19" customFormat="false" ht="12.75" hidden="false" customHeight="false" outlineLevel="0" collapsed="false">
      <c r="A19" s="120" t="s">
        <v>20</v>
      </c>
      <c r="B19" s="122" t="n">
        <v>0.0987</v>
      </c>
      <c r="C19" s="289" t="n">
        <v>1157353</v>
      </c>
      <c r="D19" s="294" t="n">
        <v>1041617</v>
      </c>
      <c r="E19" s="295" t="n">
        <v>115736</v>
      </c>
      <c r="F19" s="296" t="n">
        <v>81927</v>
      </c>
      <c r="G19" s="292" t="n">
        <v>73734</v>
      </c>
      <c r="H19" s="293" t="n">
        <v>8193</v>
      </c>
      <c r="I19" s="296" t="n">
        <v>1075426</v>
      </c>
      <c r="J19" s="297" t="n">
        <v>967883</v>
      </c>
      <c r="K19" s="293" t="n">
        <v>107543</v>
      </c>
      <c r="L19" s="155"/>
    </row>
    <row r="20" customFormat="false" ht="12.75" hidden="false" customHeight="false" outlineLevel="0" collapsed="false">
      <c r="A20" s="120" t="s">
        <v>21</v>
      </c>
      <c r="B20" s="122" t="n">
        <v>0.0614</v>
      </c>
      <c r="C20" s="289" t="n">
        <v>719974</v>
      </c>
      <c r="D20" s="294" t="n">
        <v>647977</v>
      </c>
      <c r="E20" s="295" t="n">
        <v>71997</v>
      </c>
      <c r="F20" s="296" t="n">
        <v>50966</v>
      </c>
      <c r="G20" s="292" t="n">
        <v>45869</v>
      </c>
      <c r="H20" s="293" t="n">
        <v>5097</v>
      </c>
      <c r="I20" s="296" t="n">
        <v>669008</v>
      </c>
      <c r="J20" s="297" t="n">
        <v>602108</v>
      </c>
      <c r="K20" s="293" t="n">
        <v>66900</v>
      </c>
      <c r="L20" s="155"/>
    </row>
    <row r="21" customFormat="false" ht="12.75" hidden="false" customHeight="false" outlineLevel="0" collapsed="false">
      <c r="A21" s="120" t="s">
        <v>22</v>
      </c>
      <c r="B21" s="122" t="n">
        <v>0.0854</v>
      </c>
      <c r="C21" s="289" t="n">
        <v>1001397</v>
      </c>
      <c r="D21" s="294" t="n">
        <v>901257</v>
      </c>
      <c r="E21" s="295" t="n">
        <v>100140</v>
      </c>
      <c r="F21" s="296" t="n">
        <v>70887</v>
      </c>
      <c r="G21" s="292" t="n">
        <v>63798</v>
      </c>
      <c r="H21" s="293" t="n">
        <v>7089</v>
      </c>
      <c r="I21" s="296" t="n">
        <v>930510</v>
      </c>
      <c r="J21" s="297" t="n">
        <v>837459</v>
      </c>
      <c r="K21" s="293" t="n">
        <v>93051</v>
      </c>
      <c r="L21" s="155"/>
    </row>
    <row r="22" customFormat="false" ht="12.75" hidden="false" customHeight="false" outlineLevel="0" collapsed="false">
      <c r="A22" s="120" t="s">
        <v>23</v>
      </c>
      <c r="B22" s="122" t="n">
        <v>0.0769</v>
      </c>
      <c r="C22" s="289" t="n">
        <v>901727</v>
      </c>
      <c r="D22" s="294" t="n">
        <v>811554</v>
      </c>
      <c r="E22" s="295" t="n">
        <v>90173</v>
      </c>
      <c r="F22" s="296" t="n">
        <v>63832</v>
      </c>
      <c r="G22" s="292" t="n">
        <v>57449</v>
      </c>
      <c r="H22" s="293" t="n">
        <v>6383</v>
      </c>
      <c r="I22" s="296" t="n">
        <v>837895</v>
      </c>
      <c r="J22" s="297" t="n">
        <v>754105</v>
      </c>
      <c r="K22" s="293" t="n">
        <v>83790</v>
      </c>
      <c r="L22" s="155"/>
    </row>
    <row r="23" customFormat="false" ht="12.75" hidden="false" customHeight="false" outlineLevel="0" collapsed="false">
      <c r="A23" s="120" t="s">
        <v>24</v>
      </c>
      <c r="B23" s="122" t="n">
        <v>0.0455</v>
      </c>
      <c r="C23" s="289" t="n">
        <v>533531</v>
      </c>
      <c r="D23" s="294" t="n">
        <v>480178</v>
      </c>
      <c r="E23" s="295" t="n">
        <v>53353</v>
      </c>
      <c r="F23" s="296" t="n">
        <v>37768</v>
      </c>
      <c r="G23" s="292" t="n">
        <v>33991</v>
      </c>
      <c r="H23" s="293" t="n">
        <v>3777</v>
      </c>
      <c r="I23" s="296" t="n">
        <v>495763</v>
      </c>
      <c r="J23" s="297" t="n">
        <v>446187</v>
      </c>
      <c r="K23" s="293" t="n">
        <v>49576</v>
      </c>
      <c r="L23" s="155"/>
    </row>
    <row r="24" customFormat="false" ht="12.75" hidden="false" customHeight="false" outlineLevel="0" collapsed="false">
      <c r="A24" s="120" t="s">
        <v>25</v>
      </c>
      <c r="B24" s="122" t="n">
        <v>0.0583</v>
      </c>
      <c r="C24" s="289" t="n">
        <v>683624</v>
      </c>
      <c r="D24" s="294" t="n">
        <v>615262</v>
      </c>
      <c r="E24" s="295" t="n">
        <v>68362</v>
      </c>
      <c r="F24" s="296" t="n">
        <v>48392</v>
      </c>
      <c r="G24" s="292" t="n">
        <v>43553</v>
      </c>
      <c r="H24" s="293" t="n">
        <v>4839</v>
      </c>
      <c r="I24" s="296" t="n">
        <v>635232</v>
      </c>
      <c r="J24" s="297" t="n">
        <v>571709</v>
      </c>
      <c r="K24" s="293" t="n">
        <v>63523</v>
      </c>
      <c r="L24" s="155"/>
    </row>
    <row r="25" customFormat="false" ht="13.5" hidden="false" customHeight="false" outlineLevel="0" collapsed="false">
      <c r="A25" s="126" t="s">
        <v>26</v>
      </c>
      <c r="B25" s="129" t="n">
        <v>0.0634</v>
      </c>
      <c r="C25" s="298" t="n">
        <v>743426</v>
      </c>
      <c r="D25" s="299" t="n">
        <v>669083</v>
      </c>
      <c r="E25" s="300" t="n">
        <v>74343</v>
      </c>
      <c r="F25" s="301" t="n">
        <v>52626</v>
      </c>
      <c r="G25" s="302" t="n">
        <v>47363</v>
      </c>
      <c r="H25" s="303" t="n">
        <v>5263</v>
      </c>
      <c r="I25" s="301" t="n">
        <v>690800</v>
      </c>
      <c r="J25" s="304" t="n">
        <v>621720</v>
      </c>
      <c r="K25" s="303" t="n">
        <v>69080</v>
      </c>
      <c r="L25" s="155"/>
    </row>
    <row r="26" customFormat="false" ht="13.5" hidden="false" customHeight="false" outlineLevel="0" collapsed="false">
      <c r="A26" s="134" t="s">
        <v>27</v>
      </c>
      <c r="B26" s="305" t="n">
        <v>1</v>
      </c>
      <c r="C26" s="141" t="n">
        <v>11725964</v>
      </c>
      <c r="D26" s="306" t="n">
        <v>10553367</v>
      </c>
      <c r="E26" s="307" t="n">
        <v>1172597</v>
      </c>
      <c r="F26" s="308" t="n">
        <v>830060</v>
      </c>
      <c r="G26" s="309" t="n">
        <v>747054</v>
      </c>
      <c r="H26" s="310" t="n">
        <v>83006</v>
      </c>
      <c r="I26" s="308" t="n">
        <v>10895904</v>
      </c>
      <c r="J26" s="309" t="n">
        <v>9806313</v>
      </c>
      <c r="K26" s="310" t="n">
        <v>1089591</v>
      </c>
      <c r="M26" s="155"/>
    </row>
    <row r="27" customFormat="false" ht="12.75" hidden="false" customHeight="false" outlineLevel="0" collapsed="false">
      <c r="F27" s="155"/>
      <c r="G27" s="155"/>
      <c r="H27" s="155"/>
      <c r="I27" s="155"/>
      <c r="J27" s="155"/>
      <c r="K27" s="155"/>
    </row>
    <row r="28" customFormat="false" ht="12.75" hidden="false" customHeight="false" outlineLevel="0" collapsed="false">
      <c r="A28" s="311" t="s">
        <v>139</v>
      </c>
      <c r="B28" s="312"/>
      <c r="C28" s="312"/>
      <c r="D28" s="312"/>
      <c r="E28" s="312"/>
      <c r="F28" s="312"/>
      <c r="G28" s="312"/>
      <c r="H28" s="312"/>
      <c r="I28" s="312"/>
      <c r="J28" s="312"/>
      <c r="K28" s="312"/>
    </row>
    <row r="29" customFormat="false" ht="27" hidden="false" customHeight="true" outlineLevel="0" collapsed="false">
      <c r="A29" s="313" t="s">
        <v>140</v>
      </c>
      <c r="B29" s="313"/>
      <c r="C29" s="313"/>
      <c r="D29" s="313"/>
      <c r="E29" s="313"/>
      <c r="F29" s="313"/>
      <c r="G29" s="313"/>
      <c r="H29" s="313"/>
      <c r="I29" s="313"/>
      <c r="J29" s="313"/>
      <c r="K29" s="313"/>
    </row>
    <row r="30" customFormat="false" ht="12.75" hidden="false" customHeight="false" outlineLevel="0" collapsed="false">
      <c r="F30" s="47"/>
      <c r="I30" s="118"/>
      <c r="J30" s="47"/>
    </row>
    <row r="31" customFormat="false" ht="12.75" hidden="false" customHeight="false" outlineLevel="0" collapsed="false">
      <c r="L31" s="314"/>
      <c r="M31" s="314"/>
      <c r="N31" s="315"/>
    </row>
    <row r="32" customFormat="false" ht="13.5" hidden="false" customHeight="false" outlineLevel="0" collapsed="false">
      <c r="F32" s="47"/>
      <c r="J32" s="47"/>
    </row>
    <row r="33" customFormat="false" ht="18.6" hidden="false" customHeight="true" outlineLevel="0" collapsed="false">
      <c r="A33" s="316" t="s">
        <v>80</v>
      </c>
      <c r="B33" s="160"/>
      <c r="C33" s="160"/>
      <c r="D33" s="317"/>
      <c r="E33" s="57"/>
      <c r="F33" s="57"/>
      <c r="G33" s="57"/>
      <c r="H33" s="160"/>
      <c r="I33" s="160"/>
      <c r="J33" s="58" t="s">
        <v>30</v>
      </c>
      <c r="K33" s="59" t="s">
        <v>81</v>
      </c>
    </row>
    <row r="34" customFormat="false" ht="12.75" hidden="false" customHeight="false" outlineLevel="0" collapsed="false">
      <c r="F34" s="47"/>
      <c r="J34" s="47"/>
    </row>
    <row r="35" customFormat="false" ht="12.75" hidden="false" customHeight="false" outlineLevel="0" collapsed="false">
      <c r="F35" s="47"/>
      <c r="J35" s="47"/>
    </row>
    <row r="36" customFormat="false" ht="12.75" hidden="false" customHeight="false" outlineLevel="0" collapsed="false">
      <c r="F36" s="47"/>
      <c r="J36" s="47"/>
    </row>
    <row r="37" customFormat="false" ht="12.75" hidden="false" customHeight="false" outlineLevel="0" collapsed="false">
      <c r="F37" s="47"/>
      <c r="J37" s="47"/>
    </row>
    <row r="38" customFormat="false" ht="12.75" hidden="false" customHeight="false" outlineLevel="0" collapsed="false">
      <c r="F38" s="47"/>
      <c r="J38" s="47"/>
    </row>
    <row r="39" customFormat="false" ht="12.75" hidden="false" customHeight="false" outlineLevel="0" collapsed="false">
      <c r="F39" s="47"/>
      <c r="J39" s="47"/>
    </row>
    <row r="40" customFormat="false" ht="12.75" hidden="false" customHeight="false" outlineLevel="0" collapsed="false">
      <c r="F40" s="47"/>
      <c r="J40" s="47"/>
    </row>
    <row r="41" customFormat="false" ht="12.75" hidden="false" customHeight="false" outlineLevel="0" collapsed="false">
      <c r="F41" s="47"/>
      <c r="J41" s="47"/>
    </row>
    <row r="42" customFormat="false" ht="12.75" hidden="false" customHeight="false" outlineLevel="0" collapsed="false">
      <c r="F42" s="47"/>
      <c r="J42" s="47"/>
    </row>
    <row r="43" customFormat="false" ht="12.75" hidden="false" customHeight="false" outlineLevel="0" collapsed="false">
      <c r="F43" s="47"/>
      <c r="J43" s="47"/>
    </row>
    <row r="44" customFormat="false" ht="12.75" hidden="false" customHeight="false" outlineLevel="0" collapsed="false">
      <c r="F44" s="47"/>
    </row>
    <row r="45" customFormat="false" ht="12.75" hidden="false" customHeight="false" outlineLevel="0" collapsed="false">
      <c r="F45" s="47"/>
      <c r="J45" s="47"/>
    </row>
  </sheetData>
  <mergeCells count="10">
    <mergeCell ref="A1:K1"/>
    <mergeCell ref="A2:K2"/>
    <mergeCell ref="A3:K3"/>
    <mergeCell ref="A4:K4"/>
    <mergeCell ref="A6:A9"/>
    <mergeCell ref="C6:E6"/>
    <mergeCell ref="F6:H8"/>
    <mergeCell ref="I6:K8"/>
    <mergeCell ref="A29:K29"/>
    <mergeCell ref="E33:G33"/>
  </mergeCells>
  <printOptions headings="false" gridLines="false" gridLinesSet="true" horizontalCentered="true" verticalCentered="false"/>
  <pageMargins left="0.2" right="0.190277777777778" top="0.7" bottom="0.6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10" min="3" style="0" width="15.7"/>
    <col collapsed="false" customWidth="true" hidden="false" outlineLevel="0" max="11" min="11" style="0" width="17.42"/>
    <col collapsed="false" customWidth="true" hidden="false" outlineLevel="0" max="12" min="12" style="0" width="14.14"/>
  </cols>
  <sheetData>
    <row r="1" customFormat="false" ht="19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2"/>
      <c r="M1" s="62"/>
      <c r="N1" s="62"/>
      <c r="O1" s="62"/>
      <c r="P1" s="62"/>
      <c r="Q1" s="62"/>
      <c r="R1" s="62"/>
      <c r="S1" s="62"/>
    </row>
    <row r="2" customFormat="false" ht="26.2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278"/>
      <c r="M2" s="278"/>
      <c r="N2" s="278"/>
      <c r="O2" s="278"/>
      <c r="P2" s="278"/>
      <c r="Q2" s="278"/>
      <c r="R2" s="278"/>
      <c r="S2" s="4"/>
    </row>
    <row r="3" customFormat="false" ht="35.25" hidden="false" customHeight="true" outlineLevel="0" collapsed="false">
      <c r="A3" s="279" t="s">
        <v>141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62"/>
      <c r="M3" s="62"/>
      <c r="N3" s="62"/>
      <c r="O3" s="62"/>
      <c r="P3" s="62"/>
      <c r="Q3" s="62"/>
      <c r="R3" s="280"/>
      <c r="S3" s="4"/>
    </row>
    <row r="4" customFormat="false" ht="14.25" hidden="false" customHeight="false" outlineLevel="0" collapsed="false">
      <c r="A4" s="206" t="s">
        <v>133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</row>
    <row r="5" customFormat="false" ht="20.25" hidden="false" customHeight="true" outlineLevel="0" collapsed="false">
      <c r="A5" s="281"/>
      <c r="B5" s="282"/>
    </row>
    <row r="6" customFormat="false" ht="13.5" hidden="false" customHeight="true" outlineLevel="0" collapsed="false">
      <c r="A6" s="67" t="s">
        <v>3</v>
      </c>
      <c r="B6" s="210" t="s">
        <v>46</v>
      </c>
      <c r="C6" s="76" t="s">
        <v>47</v>
      </c>
      <c r="D6" s="76"/>
      <c r="E6" s="76"/>
      <c r="F6" s="283" t="s">
        <v>135</v>
      </c>
      <c r="G6" s="283"/>
      <c r="H6" s="283"/>
      <c r="I6" s="283" t="s">
        <v>136</v>
      </c>
      <c r="J6" s="283"/>
      <c r="K6" s="283"/>
    </row>
    <row r="7" customFormat="false" ht="12.75" hidden="false" customHeight="true" outlineLevel="0" collapsed="false">
      <c r="A7" s="67"/>
      <c r="B7" s="284" t="s">
        <v>57</v>
      </c>
      <c r="C7" s="83" t="s">
        <v>59</v>
      </c>
      <c r="D7" s="84" t="s">
        <v>60</v>
      </c>
      <c r="E7" s="85" t="s">
        <v>61</v>
      </c>
      <c r="F7" s="283"/>
      <c r="G7" s="283"/>
      <c r="H7" s="283"/>
      <c r="I7" s="283"/>
      <c r="J7" s="283"/>
      <c r="K7" s="283"/>
    </row>
    <row r="8" customFormat="false" ht="13.5" hidden="false" customHeight="false" outlineLevel="0" collapsed="false">
      <c r="A8" s="67"/>
      <c r="B8" s="285" t="s">
        <v>66</v>
      </c>
      <c r="C8" s="90" t="s">
        <v>67</v>
      </c>
      <c r="D8" s="91" t="s">
        <v>68</v>
      </c>
      <c r="E8" s="92" t="s">
        <v>68</v>
      </c>
      <c r="F8" s="283"/>
      <c r="G8" s="283"/>
      <c r="H8" s="283"/>
      <c r="I8" s="283"/>
      <c r="J8" s="283"/>
      <c r="K8" s="283"/>
    </row>
    <row r="9" customFormat="false" ht="13.5" hidden="false" customHeight="false" outlineLevel="0" collapsed="false">
      <c r="A9" s="67"/>
      <c r="B9" s="214" t="s">
        <v>77</v>
      </c>
      <c r="C9" s="99" t="s">
        <v>77</v>
      </c>
      <c r="D9" s="100" t="s">
        <v>77</v>
      </c>
      <c r="E9" s="101" t="s">
        <v>77</v>
      </c>
      <c r="F9" s="286" t="s">
        <v>59</v>
      </c>
      <c r="G9" s="287" t="s">
        <v>137</v>
      </c>
      <c r="H9" s="288" t="s">
        <v>138</v>
      </c>
      <c r="I9" s="286" t="s">
        <v>59</v>
      </c>
      <c r="J9" s="287" t="s">
        <v>137</v>
      </c>
      <c r="K9" s="288" t="s">
        <v>138</v>
      </c>
    </row>
    <row r="10" customFormat="false" ht="12.75" hidden="false" customHeight="false" outlineLevel="0" collapsed="false">
      <c r="A10" s="105" t="s">
        <v>11</v>
      </c>
      <c r="B10" s="108" t="n">
        <v>0.0301</v>
      </c>
      <c r="C10" s="195" t="n">
        <v>376880</v>
      </c>
      <c r="D10" s="26" t="n">
        <v>339192</v>
      </c>
      <c r="E10" s="290" t="n">
        <v>37688</v>
      </c>
      <c r="F10" s="318" t="n">
        <v>53427</v>
      </c>
      <c r="G10" s="319" t="n">
        <v>48084</v>
      </c>
      <c r="H10" s="320" t="n">
        <v>5343</v>
      </c>
      <c r="I10" s="318" t="n">
        <v>323453</v>
      </c>
      <c r="J10" s="319" t="n">
        <v>291108</v>
      </c>
      <c r="K10" s="320" t="n">
        <v>32345</v>
      </c>
      <c r="L10" s="155"/>
    </row>
    <row r="11" customFormat="false" ht="12.75" hidden="false" customHeight="false" outlineLevel="0" collapsed="false">
      <c r="A11" s="120" t="s">
        <v>12</v>
      </c>
      <c r="B11" s="122" t="n">
        <v>0.0755</v>
      </c>
      <c r="C11" s="289" t="n">
        <v>945332</v>
      </c>
      <c r="D11" s="294" t="n">
        <v>850799</v>
      </c>
      <c r="E11" s="295" t="n">
        <v>94533</v>
      </c>
      <c r="F11" s="321" t="n">
        <v>134013</v>
      </c>
      <c r="G11" s="322" t="n">
        <v>120612</v>
      </c>
      <c r="H11" s="323" t="n">
        <v>13401</v>
      </c>
      <c r="I11" s="321" t="n">
        <v>811319</v>
      </c>
      <c r="J11" s="322" t="n">
        <v>730187</v>
      </c>
      <c r="K11" s="320" t="n">
        <v>81132</v>
      </c>
      <c r="L11" s="155"/>
    </row>
    <row r="12" customFormat="false" ht="12.75" hidden="false" customHeight="false" outlineLevel="0" collapsed="false">
      <c r="A12" s="120" t="s">
        <v>13</v>
      </c>
      <c r="B12" s="122" t="n">
        <v>0.0764</v>
      </c>
      <c r="C12" s="289" t="n">
        <v>956601</v>
      </c>
      <c r="D12" s="294" t="n">
        <v>860941</v>
      </c>
      <c r="E12" s="295" t="n">
        <v>95660</v>
      </c>
      <c r="F12" s="321" t="n">
        <v>135610</v>
      </c>
      <c r="G12" s="322" t="n">
        <v>122049</v>
      </c>
      <c r="H12" s="323" t="n">
        <v>13561</v>
      </c>
      <c r="I12" s="321" t="n">
        <v>820991</v>
      </c>
      <c r="J12" s="322" t="n">
        <v>738892</v>
      </c>
      <c r="K12" s="320" t="n">
        <v>82099</v>
      </c>
      <c r="L12" s="155"/>
    </row>
    <row r="13" customFormat="false" ht="12.75" hidden="false" customHeight="false" outlineLevel="0" collapsed="false">
      <c r="A13" s="120" t="s">
        <v>14</v>
      </c>
      <c r="B13" s="122" t="n">
        <v>0.0491</v>
      </c>
      <c r="C13" s="289" t="n">
        <v>614779</v>
      </c>
      <c r="D13" s="294" t="n">
        <v>553301</v>
      </c>
      <c r="E13" s="295" t="n">
        <v>61478</v>
      </c>
      <c r="F13" s="321" t="n">
        <v>87153</v>
      </c>
      <c r="G13" s="322" t="n">
        <v>78438</v>
      </c>
      <c r="H13" s="323" t="n">
        <v>8715</v>
      </c>
      <c r="I13" s="321" t="n">
        <v>527626</v>
      </c>
      <c r="J13" s="322" t="n">
        <v>474863</v>
      </c>
      <c r="K13" s="320" t="n">
        <v>52763</v>
      </c>
      <c r="L13" s="155"/>
    </row>
    <row r="14" customFormat="false" ht="12.75" hidden="false" customHeight="false" outlineLevel="0" collapsed="false">
      <c r="A14" s="120" t="s">
        <v>15</v>
      </c>
      <c r="B14" s="122" t="n">
        <v>0.0397</v>
      </c>
      <c r="C14" s="289" t="n">
        <v>497082</v>
      </c>
      <c r="D14" s="294" t="n">
        <v>447374</v>
      </c>
      <c r="E14" s="295" t="n">
        <v>49708</v>
      </c>
      <c r="F14" s="321" t="n">
        <v>70468</v>
      </c>
      <c r="G14" s="322" t="n">
        <v>63421</v>
      </c>
      <c r="H14" s="323" t="n">
        <v>7047</v>
      </c>
      <c r="I14" s="321" t="n">
        <v>426614</v>
      </c>
      <c r="J14" s="322" t="n">
        <v>383953</v>
      </c>
      <c r="K14" s="320" t="n">
        <v>42661</v>
      </c>
      <c r="L14" s="155"/>
    </row>
    <row r="15" customFormat="false" ht="12.75" hidden="false" customHeight="false" outlineLevel="0" collapsed="false">
      <c r="A15" s="120" t="s">
        <v>16</v>
      </c>
      <c r="B15" s="122" t="n">
        <v>0.0888</v>
      </c>
      <c r="C15" s="289" t="n">
        <v>1111860</v>
      </c>
      <c r="D15" s="294" t="n">
        <v>1000674</v>
      </c>
      <c r="E15" s="295" t="n">
        <v>111186</v>
      </c>
      <c r="F15" s="321" t="n">
        <v>157619</v>
      </c>
      <c r="G15" s="322" t="n">
        <v>141857</v>
      </c>
      <c r="H15" s="323" t="n">
        <v>15762</v>
      </c>
      <c r="I15" s="321" t="n">
        <v>954241</v>
      </c>
      <c r="J15" s="322" t="n">
        <v>858817</v>
      </c>
      <c r="K15" s="320" t="n">
        <v>95424</v>
      </c>
      <c r="L15" s="155"/>
    </row>
    <row r="16" customFormat="false" ht="12.75" hidden="false" customHeight="false" outlineLevel="0" collapsed="false">
      <c r="A16" s="120" t="s">
        <v>17</v>
      </c>
      <c r="B16" s="122" t="n">
        <v>0.0369</v>
      </c>
      <c r="C16" s="289" t="n">
        <v>462023</v>
      </c>
      <c r="D16" s="294" t="n">
        <v>415821</v>
      </c>
      <c r="E16" s="295" t="n">
        <v>46202</v>
      </c>
      <c r="F16" s="321" t="n">
        <v>65498</v>
      </c>
      <c r="G16" s="322" t="n">
        <v>58948</v>
      </c>
      <c r="H16" s="323" t="n">
        <v>6550</v>
      </c>
      <c r="I16" s="321" t="n">
        <v>396525</v>
      </c>
      <c r="J16" s="322" t="n">
        <v>356873</v>
      </c>
      <c r="K16" s="320" t="n">
        <v>39652</v>
      </c>
      <c r="L16" s="155"/>
    </row>
    <row r="17" customFormat="false" ht="12.75" hidden="false" customHeight="false" outlineLevel="0" collapsed="false">
      <c r="A17" s="120" t="s">
        <v>18</v>
      </c>
      <c r="B17" s="122" t="n">
        <v>0.0485</v>
      </c>
      <c r="C17" s="289" t="n">
        <v>607266</v>
      </c>
      <c r="D17" s="294" t="n">
        <v>546539</v>
      </c>
      <c r="E17" s="295" t="n">
        <v>60727</v>
      </c>
      <c r="F17" s="321" t="n">
        <v>86088</v>
      </c>
      <c r="G17" s="322" t="n">
        <v>77479</v>
      </c>
      <c r="H17" s="323" t="n">
        <v>8609</v>
      </c>
      <c r="I17" s="321" t="n">
        <v>521178</v>
      </c>
      <c r="J17" s="322" t="n">
        <v>469060</v>
      </c>
      <c r="K17" s="320" t="n">
        <v>52118</v>
      </c>
      <c r="L17" s="155"/>
    </row>
    <row r="18" customFormat="false" ht="12.75" hidden="false" customHeight="false" outlineLevel="0" collapsed="false">
      <c r="A18" s="120" t="s">
        <v>19</v>
      </c>
      <c r="B18" s="122" t="n">
        <v>0.0534</v>
      </c>
      <c r="C18" s="289" t="n">
        <v>668619</v>
      </c>
      <c r="D18" s="294" t="n">
        <v>601757</v>
      </c>
      <c r="E18" s="295" t="n">
        <v>66862</v>
      </c>
      <c r="F18" s="321" t="n">
        <v>94785</v>
      </c>
      <c r="G18" s="322" t="n">
        <v>85307</v>
      </c>
      <c r="H18" s="323" t="n">
        <v>9478</v>
      </c>
      <c r="I18" s="321" t="n">
        <v>573834</v>
      </c>
      <c r="J18" s="322" t="n">
        <v>516450</v>
      </c>
      <c r="K18" s="320" t="n">
        <v>57384</v>
      </c>
      <c r="L18" s="155"/>
    </row>
    <row r="19" customFormat="false" ht="12.75" hidden="false" customHeight="false" outlineLevel="0" collapsed="false">
      <c r="A19" s="120" t="s">
        <v>20</v>
      </c>
      <c r="B19" s="122" t="n">
        <v>0.0806</v>
      </c>
      <c r="C19" s="289" t="n">
        <v>1009189</v>
      </c>
      <c r="D19" s="294" t="n">
        <v>908270</v>
      </c>
      <c r="E19" s="295" t="n">
        <v>100919</v>
      </c>
      <c r="F19" s="321" t="n">
        <v>143065</v>
      </c>
      <c r="G19" s="322" t="n">
        <v>128759</v>
      </c>
      <c r="H19" s="323" t="n">
        <v>14306</v>
      </c>
      <c r="I19" s="321" t="n">
        <v>866124</v>
      </c>
      <c r="J19" s="322" t="n">
        <v>779511</v>
      </c>
      <c r="K19" s="320" t="n">
        <v>86613</v>
      </c>
      <c r="L19" s="155"/>
    </row>
    <row r="20" customFormat="false" ht="12.75" hidden="false" customHeight="false" outlineLevel="0" collapsed="false">
      <c r="A20" s="120" t="s">
        <v>21</v>
      </c>
      <c r="B20" s="122" t="n">
        <v>0.0618</v>
      </c>
      <c r="C20" s="289" t="n">
        <v>773795</v>
      </c>
      <c r="D20" s="294" t="n">
        <v>696416</v>
      </c>
      <c r="E20" s="295" t="n">
        <v>77379</v>
      </c>
      <c r="F20" s="321" t="n">
        <v>109695</v>
      </c>
      <c r="G20" s="322" t="n">
        <v>98726</v>
      </c>
      <c r="H20" s="323" t="n">
        <v>10969</v>
      </c>
      <c r="I20" s="321" t="n">
        <v>664100</v>
      </c>
      <c r="J20" s="322" t="n">
        <v>597690</v>
      </c>
      <c r="K20" s="320" t="n">
        <v>66410</v>
      </c>
      <c r="L20" s="155"/>
    </row>
    <row r="21" customFormat="false" ht="12.75" hidden="false" customHeight="false" outlineLevel="0" collapsed="false">
      <c r="A21" s="120" t="s">
        <v>22</v>
      </c>
      <c r="B21" s="122" t="n">
        <v>0.0865</v>
      </c>
      <c r="C21" s="289" t="n">
        <v>1083062</v>
      </c>
      <c r="D21" s="294" t="n">
        <v>974755</v>
      </c>
      <c r="E21" s="295" t="n">
        <v>108307</v>
      </c>
      <c r="F21" s="321" t="n">
        <v>153539</v>
      </c>
      <c r="G21" s="322" t="n">
        <v>138185</v>
      </c>
      <c r="H21" s="323" t="n">
        <v>15354</v>
      </c>
      <c r="I21" s="321" t="n">
        <v>929523</v>
      </c>
      <c r="J21" s="322" t="n">
        <v>836570</v>
      </c>
      <c r="K21" s="320" t="n">
        <v>92953</v>
      </c>
      <c r="L21" s="155"/>
    </row>
    <row r="22" customFormat="false" ht="12.75" hidden="false" customHeight="false" outlineLevel="0" collapsed="false">
      <c r="A22" s="120" t="s">
        <v>23</v>
      </c>
      <c r="B22" s="122" t="n">
        <v>0.0854</v>
      </c>
      <c r="C22" s="289" t="n">
        <v>1069289</v>
      </c>
      <c r="D22" s="294" t="n">
        <v>962360</v>
      </c>
      <c r="E22" s="295" t="n">
        <v>106929</v>
      </c>
      <c r="F22" s="321" t="n">
        <v>151585</v>
      </c>
      <c r="G22" s="322" t="n">
        <v>136427</v>
      </c>
      <c r="H22" s="323" t="n">
        <v>15158</v>
      </c>
      <c r="I22" s="321" t="n">
        <v>917704</v>
      </c>
      <c r="J22" s="322" t="n">
        <v>825933</v>
      </c>
      <c r="K22" s="320" t="n">
        <v>91771</v>
      </c>
      <c r="L22" s="155"/>
    </row>
    <row r="23" customFormat="false" ht="12.75" hidden="false" customHeight="false" outlineLevel="0" collapsed="false">
      <c r="A23" s="120" t="s">
        <v>24</v>
      </c>
      <c r="B23" s="122" t="n">
        <v>0.0537</v>
      </c>
      <c r="C23" s="289" t="n">
        <v>672375</v>
      </c>
      <c r="D23" s="294" t="n">
        <v>605138</v>
      </c>
      <c r="E23" s="295" t="n">
        <v>67237</v>
      </c>
      <c r="F23" s="321" t="n">
        <v>95318</v>
      </c>
      <c r="G23" s="322" t="n">
        <v>85786</v>
      </c>
      <c r="H23" s="323" t="n">
        <v>9532</v>
      </c>
      <c r="I23" s="321" t="n">
        <v>577057</v>
      </c>
      <c r="J23" s="322" t="n">
        <v>519352</v>
      </c>
      <c r="K23" s="320" t="n">
        <v>57705</v>
      </c>
      <c r="L23" s="155"/>
    </row>
    <row r="24" customFormat="false" ht="12.75" hidden="false" customHeight="false" outlineLevel="0" collapsed="false">
      <c r="A24" s="120" t="s">
        <v>25</v>
      </c>
      <c r="B24" s="122" t="n">
        <v>0.0597</v>
      </c>
      <c r="C24" s="289" t="n">
        <v>747501</v>
      </c>
      <c r="D24" s="294" t="n">
        <v>672751</v>
      </c>
      <c r="E24" s="295" t="n">
        <v>74750</v>
      </c>
      <c r="F24" s="321" t="n">
        <v>105968</v>
      </c>
      <c r="G24" s="322" t="n">
        <v>95371</v>
      </c>
      <c r="H24" s="323" t="n">
        <v>10597</v>
      </c>
      <c r="I24" s="321" t="n">
        <v>641533</v>
      </c>
      <c r="J24" s="322" t="n">
        <v>577380</v>
      </c>
      <c r="K24" s="320" t="n">
        <v>64153</v>
      </c>
      <c r="L24" s="155"/>
    </row>
    <row r="25" customFormat="false" ht="13.5" hidden="false" customHeight="false" outlineLevel="0" collapsed="false">
      <c r="A25" s="126" t="s">
        <v>26</v>
      </c>
      <c r="B25" s="129" t="n">
        <v>0.0739</v>
      </c>
      <c r="C25" s="298" t="n">
        <v>925298</v>
      </c>
      <c r="D25" s="299" t="n">
        <v>832768</v>
      </c>
      <c r="E25" s="300" t="n">
        <v>92530</v>
      </c>
      <c r="F25" s="324" t="n">
        <v>131173</v>
      </c>
      <c r="G25" s="325" t="n">
        <v>118056</v>
      </c>
      <c r="H25" s="326" t="n">
        <v>13117</v>
      </c>
      <c r="I25" s="324" t="n">
        <v>794125</v>
      </c>
      <c r="J25" s="325" t="n">
        <v>714712</v>
      </c>
      <c r="K25" s="327" t="n">
        <v>79413</v>
      </c>
      <c r="L25" s="155"/>
    </row>
    <row r="26" customFormat="false" ht="13.5" hidden="false" customHeight="false" outlineLevel="0" collapsed="false">
      <c r="A26" s="134" t="s">
        <v>27</v>
      </c>
      <c r="B26" s="305" t="n">
        <v>1</v>
      </c>
      <c r="C26" s="141" t="n">
        <v>12520951</v>
      </c>
      <c r="D26" s="306" t="n">
        <v>11268856</v>
      </c>
      <c r="E26" s="307" t="n">
        <v>1252095</v>
      </c>
      <c r="F26" s="328" t="n">
        <v>1775004</v>
      </c>
      <c r="G26" s="329" t="n">
        <v>1597505</v>
      </c>
      <c r="H26" s="330" t="n">
        <v>177499</v>
      </c>
      <c r="I26" s="328" t="n">
        <v>10745947</v>
      </c>
      <c r="J26" s="329" t="n">
        <v>9671351</v>
      </c>
      <c r="K26" s="330" t="n">
        <v>1074596</v>
      </c>
    </row>
    <row r="27" customFormat="false" ht="12.75" hidden="false" customHeight="false" outlineLevel="0" collapsed="false"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2.75" hidden="false" customHeight="false" outlineLevel="0" collapsed="false">
      <c r="A28" s="311" t="s">
        <v>139</v>
      </c>
      <c r="B28" s="312"/>
      <c r="C28" s="312"/>
      <c r="D28" s="312"/>
      <c r="E28" s="312"/>
      <c r="F28" s="312"/>
      <c r="G28" s="312"/>
      <c r="H28" s="312"/>
      <c r="I28" s="312"/>
      <c r="J28" s="312"/>
      <c r="K28" s="331"/>
    </row>
    <row r="29" customFormat="false" ht="25.5" hidden="false" customHeight="true" outlineLevel="0" collapsed="false">
      <c r="A29" s="313" t="s">
        <v>140</v>
      </c>
      <c r="B29" s="313"/>
      <c r="C29" s="313"/>
      <c r="D29" s="313"/>
      <c r="E29" s="313"/>
      <c r="F29" s="313"/>
      <c r="G29" s="313"/>
      <c r="H29" s="313"/>
      <c r="I29" s="313"/>
      <c r="J29" s="313"/>
      <c r="K29" s="313"/>
    </row>
    <row r="30" customFormat="false" ht="12.75" hidden="false" customHeight="false" outlineLevel="0" collapsed="false">
      <c r="F30" s="47"/>
      <c r="I30" s="118"/>
      <c r="J30" s="47"/>
    </row>
    <row r="31" customFormat="false" ht="27" hidden="false" customHeight="true" outlineLevel="0" collapsed="false">
      <c r="F31" s="47"/>
      <c r="J31" s="47"/>
    </row>
    <row r="32" customFormat="false" ht="18.6" hidden="false" customHeight="true" outlineLevel="0" collapsed="false">
      <c r="A32" s="316" t="s">
        <v>80</v>
      </c>
      <c r="B32" s="160"/>
      <c r="C32" s="160"/>
      <c r="D32" s="317"/>
      <c r="E32" s="57"/>
      <c r="F32" s="57"/>
      <c r="G32" s="57"/>
      <c r="H32" s="160"/>
      <c r="I32" s="160"/>
      <c r="J32" s="58" t="s">
        <v>30</v>
      </c>
      <c r="K32" s="59" t="s">
        <v>31</v>
      </c>
    </row>
    <row r="33" customFormat="false" ht="12.75" hidden="false" customHeight="false" outlineLevel="0" collapsed="false">
      <c r="L33" s="314"/>
      <c r="M33" s="314"/>
      <c r="N33" s="315"/>
    </row>
    <row r="34" customFormat="false" ht="12.75" hidden="false" customHeight="false" outlineLevel="0" collapsed="false">
      <c r="F34" s="47"/>
      <c r="J34" s="47"/>
    </row>
    <row r="35" customFormat="false" ht="12.75" hidden="false" customHeight="false" outlineLevel="0" collapsed="false">
      <c r="A35" s="332"/>
      <c r="B35" s="314"/>
      <c r="C35" s="314"/>
      <c r="D35" s="333"/>
      <c r="E35" s="314"/>
      <c r="F35" s="334"/>
      <c r="G35" s="175"/>
      <c r="H35" s="314"/>
      <c r="I35" s="314"/>
      <c r="J35" s="335"/>
      <c r="K35" s="314"/>
    </row>
    <row r="36" customFormat="false" ht="12.75" hidden="false" customHeight="false" outlineLevel="0" collapsed="false">
      <c r="F36" s="47"/>
      <c r="J36" s="47"/>
    </row>
    <row r="37" customFormat="false" ht="12.75" hidden="false" customHeight="false" outlineLevel="0" collapsed="false">
      <c r="F37" s="47"/>
      <c r="J37" s="47"/>
    </row>
    <row r="38" customFormat="false" ht="12.75" hidden="false" customHeight="false" outlineLevel="0" collapsed="false">
      <c r="F38" s="47"/>
      <c r="J38" s="47"/>
    </row>
    <row r="39" customFormat="false" ht="12.75" hidden="false" customHeight="false" outlineLevel="0" collapsed="false">
      <c r="F39" s="47"/>
      <c r="J39" s="47"/>
    </row>
    <row r="40" customFormat="false" ht="12.75" hidden="false" customHeight="false" outlineLevel="0" collapsed="false">
      <c r="F40" s="47"/>
      <c r="J40" s="47"/>
    </row>
    <row r="41" customFormat="false" ht="12.75" hidden="false" customHeight="false" outlineLevel="0" collapsed="false">
      <c r="F41" s="47"/>
      <c r="J41" s="47"/>
    </row>
    <row r="42" customFormat="false" ht="12.75" hidden="false" customHeight="false" outlineLevel="0" collapsed="false">
      <c r="F42" s="47"/>
      <c r="J42" s="47"/>
    </row>
    <row r="43" customFormat="false" ht="12.75" hidden="false" customHeight="false" outlineLevel="0" collapsed="false">
      <c r="F43" s="47"/>
      <c r="J43" s="47"/>
    </row>
    <row r="44" customFormat="false" ht="12.75" hidden="false" customHeight="false" outlineLevel="0" collapsed="false">
      <c r="F44" s="47"/>
      <c r="J44" s="47"/>
    </row>
    <row r="45" customFormat="false" ht="12.75" hidden="false" customHeight="false" outlineLevel="0" collapsed="false">
      <c r="F45" s="47"/>
      <c r="J45" s="47"/>
    </row>
    <row r="46" customFormat="false" ht="12.75" hidden="false" customHeight="false" outlineLevel="0" collapsed="false">
      <c r="F46" s="47"/>
    </row>
    <row r="47" customFormat="false" ht="12.75" hidden="false" customHeight="false" outlineLevel="0" collapsed="false">
      <c r="F47" s="47"/>
      <c r="J47" s="47"/>
    </row>
  </sheetData>
  <mergeCells count="10">
    <mergeCell ref="A1:K1"/>
    <mergeCell ref="A2:K2"/>
    <mergeCell ref="A3:K3"/>
    <mergeCell ref="A4:K4"/>
    <mergeCell ref="A6:A9"/>
    <mergeCell ref="C6:E6"/>
    <mergeCell ref="F6:H8"/>
    <mergeCell ref="I6:K8"/>
    <mergeCell ref="A29:K29"/>
    <mergeCell ref="E32:G32"/>
  </mergeCells>
  <printOptions headings="false" gridLines="false" gridLinesSet="true" horizontalCentered="true" verticalCentered="false"/>
  <pageMargins left="0.2" right="0.190277777777778" top="0.7" bottom="0.6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11" min="3" style="0" width="15.7"/>
  </cols>
  <sheetData>
    <row r="1" customFormat="false" ht="19.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2"/>
      <c r="M1" s="62"/>
      <c r="N1" s="62"/>
      <c r="O1" s="62"/>
      <c r="P1" s="62"/>
      <c r="Q1" s="62"/>
      <c r="R1" s="62"/>
      <c r="S1" s="62"/>
    </row>
    <row r="2" customFormat="false" ht="24.7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278"/>
      <c r="M2" s="278"/>
      <c r="N2" s="278"/>
      <c r="O2" s="278"/>
      <c r="P2" s="278"/>
      <c r="Q2" s="278"/>
      <c r="R2" s="278"/>
      <c r="S2" s="4"/>
    </row>
    <row r="3" customFormat="false" ht="33.75" hidden="false" customHeight="true" outlineLevel="0" collapsed="false">
      <c r="A3" s="279" t="s">
        <v>142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80"/>
      <c r="M3" s="280"/>
      <c r="N3" s="280"/>
      <c r="O3" s="280"/>
      <c r="P3" s="280"/>
      <c r="Q3" s="62"/>
      <c r="R3" s="280"/>
      <c r="S3" s="4"/>
    </row>
    <row r="4" customFormat="false" ht="14.25" hidden="false" customHeight="false" outlineLevel="0" collapsed="false">
      <c r="A4" s="206" t="s">
        <v>133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</row>
    <row r="5" customFormat="false" ht="20.25" hidden="false" customHeight="true" outlineLevel="0" collapsed="false">
      <c r="A5" s="281"/>
      <c r="B5" s="282"/>
    </row>
    <row r="6" customFormat="false" ht="13.5" hidden="false" customHeight="true" outlineLevel="0" collapsed="false">
      <c r="A6" s="67" t="s">
        <v>3</v>
      </c>
      <c r="B6" s="210" t="s">
        <v>46</v>
      </c>
      <c r="C6" s="76" t="s">
        <v>143</v>
      </c>
      <c r="D6" s="76"/>
      <c r="E6" s="76"/>
      <c r="F6" s="283" t="s">
        <v>135</v>
      </c>
      <c r="G6" s="283"/>
      <c r="H6" s="283"/>
      <c r="I6" s="283" t="s">
        <v>144</v>
      </c>
      <c r="J6" s="283"/>
      <c r="K6" s="283"/>
    </row>
    <row r="7" customFormat="false" ht="12.75" hidden="false" customHeight="true" outlineLevel="0" collapsed="false">
      <c r="A7" s="67"/>
      <c r="B7" s="284" t="s">
        <v>57</v>
      </c>
      <c r="C7" s="83" t="s">
        <v>59</v>
      </c>
      <c r="D7" s="84" t="s">
        <v>60</v>
      </c>
      <c r="E7" s="85" t="s">
        <v>61</v>
      </c>
      <c r="F7" s="283"/>
      <c r="G7" s="283"/>
      <c r="H7" s="283"/>
      <c r="I7" s="283"/>
      <c r="J7" s="283"/>
      <c r="K7" s="283"/>
    </row>
    <row r="8" customFormat="false" ht="13.5" hidden="false" customHeight="false" outlineLevel="0" collapsed="false">
      <c r="A8" s="67"/>
      <c r="B8" s="285" t="s">
        <v>66</v>
      </c>
      <c r="C8" s="90" t="s">
        <v>67</v>
      </c>
      <c r="D8" s="91" t="s">
        <v>68</v>
      </c>
      <c r="E8" s="92" t="s">
        <v>68</v>
      </c>
      <c r="F8" s="283"/>
      <c r="G8" s="283"/>
      <c r="H8" s="283"/>
      <c r="I8" s="283"/>
      <c r="J8" s="283"/>
      <c r="K8" s="283"/>
    </row>
    <row r="9" customFormat="false" ht="13.5" hidden="false" customHeight="false" outlineLevel="0" collapsed="false">
      <c r="A9" s="67"/>
      <c r="B9" s="214" t="s">
        <v>77</v>
      </c>
      <c r="C9" s="99" t="s">
        <v>77</v>
      </c>
      <c r="D9" s="100" t="s">
        <v>77</v>
      </c>
      <c r="E9" s="101" t="s">
        <v>77</v>
      </c>
      <c r="F9" s="286" t="s">
        <v>59</v>
      </c>
      <c r="G9" s="287" t="s">
        <v>137</v>
      </c>
      <c r="H9" s="288" t="s">
        <v>138</v>
      </c>
      <c r="I9" s="286" t="s">
        <v>59</v>
      </c>
      <c r="J9" s="287" t="s">
        <v>137</v>
      </c>
      <c r="K9" s="288" t="s">
        <v>138</v>
      </c>
    </row>
    <row r="10" customFormat="false" ht="12.75" hidden="false" customHeight="false" outlineLevel="0" collapsed="false">
      <c r="A10" s="105" t="s">
        <v>11</v>
      </c>
      <c r="B10" s="108" t="n">
        <v>0.0189</v>
      </c>
      <c r="C10" s="195" t="n">
        <v>250195</v>
      </c>
      <c r="D10" s="26" t="n">
        <v>225176</v>
      </c>
      <c r="E10" s="290" t="n">
        <v>25019</v>
      </c>
      <c r="F10" s="291" t="n">
        <v>250195</v>
      </c>
      <c r="G10" s="292" t="n">
        <v>225176</v>
      </c>
      <c r="H10" s="293" t="n">
        <v>25019</v>
      </c>
      <c r="I10" s="336"/>
      <c r="J10" s="337"/>
      <c r="K10" s="338"/>
    </row>
    <row r="11" customFormat="false" ht="12.75" hidden="false" customHeight="false" outlineLevel="0" collapsed="false">
      <c r="A11" s="120" t="s">
        <v>12</v>
      </c>
      <c r="B11" s="122" t="n">
        <v>0.1294</v>
      </c>
      <c r="C11" s="289" t="n">
        <v>1712976</v>
      </c>
      <c r="D11" s="294" t="n">
        <v>1541677</v>
      </c>
      <c r="E11" s="295" t="n">
        <v>171299</v>
      </c>
      <c r="F11" s="296" t="n">
        <v>1712976</v>
      </c>
      <c r="G11" s="297" t="n">
        <v>1541677</v>
      </c>
      <c r="H11" s="339" t="n">
        <v>171299</v>
      </c>
      <c r="I11" s="340"/>
      <c r="J11" s="341"/>
      <c r="K11" s="342"/>
    </row>
    <row r="12" customFormat="false" ht="12.75" hidden="false" customHeight="false" outlineLevel="0" collapsed="false">
      <c r="A12" s="120" t="s">
        <v>13</v>
      </c>
      <c r="B12" s="122" t="n">
        <v>0.0741</v>
      </c>
      <c r="C12" s="289" t="n">
        <v>980924</v>
      </c>
      <c r="D12" s="294" t="n">
        <v>882832</v>
      </c>
      <c r="E12" s="295" t="n">
        <v>98092</v>
      </c>
      <c r="F12" s="296" t="n">
        <v>980924</v>
      </c>
      <c r="G12" s="297" t="n">
        <v>882832</v>
      </c>
      <c r="H12" s="339" t="n">
        <v>98092</v>
      </c>
      <c r="I12" s="340"/>
      <c r="J12" s="341"/>
      <c r="K12" s="342"/>
    </row>
    <row r="13" customFormat="false" ht="12.75" hidden="false" customHeight="false" outlineLevel="0" collapsed="false">
      <c r="A13" s="120" t="s">
        <v>14</v>
      </c>
      <c r="B13" s="122" t="n">
        <v>0.042</v>
      </c>
      <c r="C13" s="289" t="n">
        <v>555989</v>
      </c>
      <c r="D13" s="294" t="n">
        <v>500390</v>
      </c>
      <c r="E13" s="295" t="n">
        <v>55599</v>
      </c>
      <c r="F13" s="296" t="n">
        <v>555989</v>
      </c>
      <c r="G13" s="297" t="n">
        <v>500390</v>
      </c>
      <c r="H13" s="339" t="n">
        <v>55599</v>
      </c>
      <c r="I13" s="340"/>
      <c r="J13" s="341"/>
      <c r="K13" s="342"/>
    </row>
    <row r="14" customFormat="false" ht="12.75" hidden="false" customHeight="false" outlineLevel="0" collapsed="false">
      <c r="A14" s="120" t="s">
        <v>15</v>
      </c>
      <c r="B14" s="122" t="n">
        <v>0.0358</v>
      </c>
      <c r="C14" s="289" t="n">
        <v>473915</v>
      </c>
      <c r="D14" s="294" t="n">
        <v>426524</v>
      </c>
      <c r="E14" s="295" t="n">
        <v>47391</v>
      </c>
      <c r="F14" s="296" t="n">
        <v>473915</v>
      </c>
      <c r="G14" s="297" t="n">
        <v>426524</v>
      </c>
      <c r="H14" s="339" t="n">
        <v>47391</v>
      </c>
      <c r="I14" s="340"/>
      <c r="J14" s="341"/>
      <c r="K14" s="342"/>
    </row>
    <row r="15" customFormat="false" ht="12.75" hidden="false" customHeight="false" outlineLevel="0" collapsed="false">
      <c r="A15" s="120" t="s">
        <v>16</v>
      </c>
      <c r="B15" s="122" t="n">
        <v>0.0929</v>
      </c>
      <c r="C15" s="289" t="n">
        <v>1229795</v>
      </c>
      <c r="D15" s="294" t="n">
        <v>1106816</v>
      </c>
      <c r="E15" s="295" t="n">
        <v>122979</v>
      </c>
      <c r="F15" s="296" t="n">
        <v>1229795</v>
      </c>
      <c r="G15" s="297" t="n">
        <v>1106816</v>
      </c>
      <c r="H15" s="339" t="n">
        <v>122979</v>
      </c>
      <c r="I15" s="340"/>
      <c r="J15" s="341"/>
      <c r="K15" s="342"/>
    </row>
    <row r="16" customFormat="false" ht="12.75" hidden="false" customHeight="false" outlineLevel="0" collapsed="false">
      <c r="A16" s="120" t="s">
        <v>17</v>
      </c>
      <c r="B16" s="122" t="n">
        <v>0.0516</v>
      </c>
      <c r="C16" s="289" t="n">
        <v>683072</v>
      </c>
      <c r="D16" s="294" t="n">
        <v>614765</v>
      </c>
      <c r="E16" s="295" t="n">
        <v>68307</v>
      </c>
      <c r="F16" s="296" t="n">
        <v>683072</v>
      </c>
      <c r="G16" s="297" t="n">
        <v>614765</v>
      </c>
      <c r="H16" s="339" t="n">
        <v>68307</v>
      </c>
      <c r="I16" s="340"/>
      <c r="J16" s="341"/>
      <c r="K16" s="342"/>
    </row>
    <row r="17" customFormat="false" ht="12.75" hidden="false" customHeight="false" outlineLevel="0" collapsed="false">
      <c r="A17" s="120" t="s">
        <v>18</v>
      </c>
      <c r="B17" s="122" t="n">
        <v>0.0399</v>
      </c>
      <c r="C17" s="289" t="n">
        <v>528190</v>
      </c>
      <c r="D17" s="294" t="n">
        <v>475371</v>
      </c>
      <c r="E17" s="295" t="n">
        <v>52819</v>
      </c>
      <c r="F17" s="296" t="n">
        <v>528190</v>
      </c>
      <c r="G17" s="297" t="n">
        <v>475371</v>
      </c>
      <c r="H17" s="339" t="n">
        <v>52819</v>
      </c>
      <c r="I17" s="340"/>
      <c r="J17" s="341"/>
      <c r="K17" s="342"/>
    </row>
    <row r="18" customFormat="false" ht="12.75" hidden="false" customHeight="false" outlineLevel="0" collapsed="false">
      <c r="A18" s="120" t="s">
        <v>19</v>
      </c>
      <c r="B18" s="122" t="n">
        <v>0.0507</v>
      </c>
      <c r="C18" s="289" t="n">
        <v>671158</v>
      </c>
      <c r="D18" s="294" t="n">
        <v>604042</v>
      </c>
      <c r="E18" s="295" t="n">
        <v>67116</v>
      </c>
      <c r="F18" s="296" t="n">
        <v>671158</v>
      </c>
      <c r="G18" s="297" t="n">
        <v>604042</v>
      </c>
      <c r="H18" s="339" t="n">
        <v>67116</v>
      </c>
      <c r="I18" s="340"/>
      <c r="J18" s="341"/>
      <c r="K18" s="342"/>
    </row>
    <row r="19" customFormat="false" ht="12.75" hidden="false" customHeight="false" outlineLevel="0" collapsed="false">
      <c r="A19" s="120" t="s">
        <v>20</v>
      </c>
      <c r="B19" s="122" t="n">
        <v>0.0916</v>
      </c>
      <c r="C19" s="289" t="n">
        <v>1212586</v>
      </c>
      <c r="D19" s="294" t="n">
        <v>1091326</v>
      </c>
      <c r="E19" s="295" t="n">
        <v>121260</v>
      </c>
      <c r="F19" s="296" t="n">
        <v>1212586</v>
      </c>
      <c r="G19" s="297" t="n">
        <v>1091326</v>
      </c>
      <c r="H19" s="339" t="n">
        <v>121260</v>
      </c>
      <c r="I19" s="340"/>
      <c r="J19" s="341"/>
      <c r="K19" s="342"/>
    </row>
    <row r="20" customFormat="false" ht="12.75" hidden="false" customHeight="false" outlineLevel="0" collapsed="false">
      <c r="A20" s="120" t="s">
        <v>21</v>
      </c>
      <c r="B20" s="122" t="n">
        <v>0.0587</v>
      </c>
      <c r="C20" s="289" t="n">
        <v>777061</v>
      </c>
      <c r="D20" s="294" t="n">
        <v>699355</v>
      </c>
      <c r="E20" s="295" t="n">
        <v>77706</v>
      </c>
      <c r="F20" s="296" t="n">
        <v>777061</v>
      </c>
      <c r="G20" s="297" t="n">
        <v>699355</v>
      </c>
      <c r="H20" s="339" t="n">
        <v>77706</v>
      </c>
      <c r="I20" s="340"/>
      <c r="J20" s="341"/>
      <c r="K20" s="342"/>
    </row>
    <row r="21" customFormat="false" ht="12.75" hidden="false" customHeight="false" outlineLevel="0" collapsed="false">
      <c r="A21" s="120" t="s">
        <v>22</v>
      </c>
      <c r="B21" s="122" t="n">
        <v>0.0765</v>
      </c>
      <c r="C21" s="289" t="n">
        <v>1012695</v>
      </c>
      <c r="D21" s="294" t="n">
        <v>911426</v>
      </c>
      <c r="E21" s="295" t="n">
        <v>101269</v>
      </c>
      <c r="F21" s="296" t="n">
        <v>1012695</v>
      </c>
      <c r="G21" s="297" t="n">
        <v>911426</v>
      </c>
      <c r="H21" s="339" t="n">
        <v>101269</v>
      </c>
      <c r="I21" s="340"/>
      <c r="J21" s="341"/>
      <c r="K21" s="342"/>
    </row>
    <row r="22" customFormat="false" ht="12.75" hidden="false" customHeight="false" outlineLevel="0" collapsed="false">
      <c r="A22" s="120" t="s">
        <v>23</v>
      </c>
      <c r="B22" s="122" t="n">
        <v>0.0825</v>
      </c>
      <c r="C22" s="289" t="n">
        <v>1092122</v>
      </c>
      <c r="D22" s="294" t="n">
        <v>982910</v>
      </c>
      <c r="E22" s="295" t="n">
        <v>109212</v>
      </c>
      <c r="F22" s="296" t="n">
        <v>1092122</v>
      </c>
      <c r="G22" s="297" t="n">
        <v>982910</v>
      </c>
      <c r="H22" s="339" t="n">
        <v>109212</v>
      </c>
      <c r="I22" s="340"/>
      <c r="J22" s="341"/>
      <c r="K22" s="342"/>
    </row>
    <row r="23" customFormat="false" ht="12.75" hidden="false" customHeight="false" outlineLevel="0" collapsed="false">
      <c r="A23" s="120" t="s">
        <v>24</v>
      </c>
      <c r="B23" s="122" t="n">
        <v>0.0435</v>
      </c>
      <c r="C23" s="289" t="n">
        <v>575846</v>
      </c>
      <c r="D23" s="294" t="n">
        <v>518261</v>
      </c>
      <c r="E23" s="295" t="n">
        <v>57585</v>
      </c>
      <c r="F23" s="296" t="n">
        <v>575846</v>
      </c>
      <c r="G23" s="297" t="n">
        <v>518261</v>
      </c>
      <c r="H23" s="339" t="n">
        <v>57585</v>
      </c>
      <c r="I23" s="340"/>
      <c r="J23" s="341"/>
      <c r="K23" s="342"/>
    </row>
    <row r="24" customFormat="false" ht="12.75" hidden="false" customHeight="false" outlineLevel="0" collapsed="false">
      <c r="A24" s="120" t="s">
        <v>25</v>
      </c>
      <c r="B24" s="122" t="n">
        <v>0.0539</v>
      </c>
      <c r="C24" s="289" t="n">
        <v>713520</v>
      </c>
      <c r="D24" s="294" t="n">
        <v>642168</v>
      </c>
      <c r="E24" s="295" t="n">
        <v>71352</v>
      </c>
      <c r="F24" s="296" t="n">
        <v>713520</v>
      </c>
      <c r="G24" s="297" t="n">
        <v>642168</v>
      </c>
      <c r="H24" s="339" t="n">
        <v>71352</v>
      </c>
      <c r="I24" s="340"/>
      <c r="J24" s="341"/>
      <c r="K24" s="342"/>
    </row>
    <row r="25" customFormat="false" ht="13.5" hidden="false" customHeight="false" outlineLevel="0" collapsed="false">
      <c r="A25" s="126" t="s">
        <v>26</v>
      </c>
      <c r="B25" s="129" t="n">
        <v>0.058</v>
      </c>
      <c r="C25" s="298" t="n">
        <v>767795</v>
      </c>
      <c r="D25" s="299" t="n">
        <v>691016</v>
      </c>
      <c r="E25" s="300" t="n">
        <v>76779</v>
      </c>
      <c r="F25" s="301" t="n">
        <v>767795</v>
      </c>
      <c r="G25" s="304" t="n">
        <v>691016</v>
      </c>
      <c r="H25" s="343" t="n">
        <v>76779</v>
      </c>
      <c r="I25" s="340"/>
      <c r="J25" s="341"/>
      <c r="K25" s="342"/>
    </row>
    <row r="26" customFormat="false" ht="13.5" hidden="false" customHeight="false" outlineLevel="0" collapsed="false">
      <c r="A26" s="134" t="s">
        <v>27</v>
      </c>
      <c r="B26" s="305" t="n">
        <v>1</v>
      </c>
      <c r="C26" s="141" t="n">
        <v>13237839</v>
      </c>
      <c r="D26" s="306" t="n">
        <v>11914055</v>
      </c>
      <c r="E26" s="307" t="n">
        <v>1323784</v>
      </c>
      <c r="F26" s="308" t="n">
        <v>13237839</v>
      </c>
      <c r="G26" s="309" t="n">
        <v>11914055</v>
      </c>
      <c r="H26" s="310" t="n">
        <v>1323784</v>
      </c>
      <c r="I26" s="344"/>
      <c r="J26" s="345"/>
      <c r="K26" s="346"/>
    </row>
    <row r="27" customFormat="false" ht="12.75" hidden="false" customHeight="false" outlineLevel="0" collapsed="false">
      <c r="C27" s="47"/>
      <c r="D27" s="47"/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  <c r="G28" s="47"/>
      <c r="H28" s="47"/>
    </row>
    <row r="29" customFormat="false" ht="12.75" hidden="false" customHeight="false" outlineLevel="0" collapsed="false">
      <c r="A29" s="311" t="s">
        <v>139</v>
      </c>
      <c r="B29" s="312"/>
      <c r="C29" s="312"/>
      <c r="D29" s="312"/>
      <c r="E29" s="312"/>
      <c r="F29" s="312"/>
      <c r="G29" s="312"/>
      <c r="H29" s="312"/>
      <c r="I29" s="312"/>
      <c r="J29" s="312"/>
      <c r="K29" s="312"/>
    </row>
    <row r="30" customFormat="false" ht="25.5" hidden="false" customHeight="true" outlineLevel="0" collapsed="false">
      <c r="A30" s="313" t="s">
        <v>145</v>
      </c>
      <c r="B30" s="313"/>
      <c r="C30" s="313"/>
      <c r="D30" s="313"/>
      <c r="E30" s="313"/>
      <c r="F30" s="313"/>
      <c r="G30" s="313"/>
      <c r="H30" s="313"/>
      <c r="I30" s="313"/>
      <c r="J30" s="313"/>
      <c r="K30" s="313"/>
    </row>
    <row r="31" customFormat="false" ht="12.75" hidden="false" customHeight="false" outlineLevel="0" collapsed="false">
      <c r="I31" s="118"/>
    </row>
    <row r="32" customFormat="false" ht="27" hidden="false" customHeight="true" outlineLevel="0" collapsed="false"/>
    <row r="33" customFormat="false" ht="18.6" hidden="false" customHeight="true" outlineLevel="0" collapsed="false">
      <c r="A33" s="316" t="s">
        <v>80</v>
      </c>
      <c r="B33" s="160"/>
      <c r="C33" s="160"/>
      <c r="D33" s="317"/>
      <c r="E33" s="57"/>
      <c r="F33" s="57"/>
      <c r="G33" s="57"/>
      <c r="H33" s="160"/>
      <c r="I33" s="160"/>
      <c r="J33" s="58" t="s">
        <v>30</v>
      </c>
      <c r="K33" s="59" t="s">
        <v>81</v>
      </c>
    </row>
    <row r="34" customFormat="false" ht="12.75" hidden="false" customHeight="false" outlineLevel="0" collapsed="false">
      <c r="L34" s="314"/>
      <c r="M34" s="314"/>
      <c r="N34" s="315"/>
    </row>
    <row r="35" customFormat="false" ht="12.75" hidden="false" customHeight="false" outlineLevel="0" collapsed="false">
      <c r="F35" s="47"/>
      <c r="J35" s="47"/>
    </row>
    <row r="36" customFormat="false" ht="12.75" hidden="false" customHeight="false" outlineLevel="0" collapsed="false">
      <c r="F36" s="47"/>
      <c r="J36" s="47"/>
    </row>
    <row r="37" customFormat="false" ht="12.75" hidden="false" customHeight="false" outlineLevel="0" collapsed="false">
      <c r="F37" s="47"/>
      <c r="J37" s="47"/>
    </row>
    <row r="38" customFormat="false" ht="12.75" hidden="false" customHeight="false" outlineLevel="0" collapsed="false">
      <c r="F38" s="47"/>
      <c r="J38" s="47"/>
    </row>
    <row r="39" customFormat="false" ht="12.75" hidden="false" customHeight="false" outlineLevel="0" collapsed="false">
      <c r="F39" s="47"/>
      <c r="J39" s="47"/>
    </row>
    <row r="40" customFormat="false" ht="12.75" hidden="false" customHeight="false" outlineLevel="0" collapsed="false">
      <c r="F40" s="47"/>
      <c r="J40" s="47"/>
    </row>
    <row r="41" customFormat="false" ht="12.75" hidden="false" customHeight="false" outlineLevel="0" collapsed="false">
      <c r="F41" s="47"/>
      <c r="J41" s="47"/>
    </row>
    <row r="42" customFormat="false" ht="12.75" hidden="false" customHeight="false" outlineLevel="0" collapsed="false">
      <c r="F42" s="47"/>
      <c r="J42" s="47"/>
    </row>
    <row r="43" customFormat="false" ht="12.75" hidden="false" customHeight="false" outlineLevel="0" collapsed="false">
      <c r="F43" s="47"/>
      <c r="J43" s="47"/>
    </row>
    <row r="44" customFormat="false" ht="12.75" hidden="false" customHeight="false" outlineLevel="0" collapsed="false">
      <c r="F44" s="47"/>
      <c r="J44" s="47"/>
    </row>
    <row r="45" customFormat="false" ht="12.75" hidden="false" customHeight="false" outlineLevel="0" collapsed="false">
      <c r="F45" s="47"/>
      <c r="J45" s="47"/>
    </row>
    <row r="46" customFormat="false" ht="12.75" hidden="false" customHeight="false" outlineLevel="0" collapsed="false">
      <c r="F46" s="47"/>
    </row>
    <row r="47" customFormat="false" ht="12.75" hidden="false" customHeight="false" outlineLevel="0" collapsed="false">
      <c r="F47" s="47"/>
      <c r="J47" s="47"/>
    </row>
  </sheetData>
  <mergeCells count="10">
    <mergeCell ref="A1:K1"/>
    <mergeCell ref="A2:K2"/>
    <mergeCell ref="A3:K3"/>
    <mergeCell ref="A4:K4"/>
    <mergeCell ref="A6:A9"/>
    <mergeCell ref="C6:E6"/>
    <mergeCell ref="F6:H8"/>
    <mergeCell ref="I6:K8"/>
    <mergeCell ref="A30:K30"/>
    <mergeCell ref="E33:G33"/>
  </mergeCells>
  <printOptions headings="false" gridLines="false" gridLinesSet="true" horizontalCentered="true" verticalCentered="false"/>
  <pageMargins left="0.2" right="0.190277777777778" top="0.7" bottom="0.6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67" width="10.99"/>
    <col collapsed="false" customWidth="true" hidden="false" outlineLevel="0" max="3" min="3" style="167" width="11.28"/>
    <col collapsed="false" customWidth="true" hidden="false" outlineLevel="0" max="5" min="4" style="167" width="12.7"/>
    <col collapsed="false" customWidth="true" hidden="false" outlineLevel="0" max="6" min="6" style="167" width="17.56"/>
    <col collapsed="false" customWidth="true" hidden="false" outlineLevel="0" max="7" min="7" style="347" width="9.14"/>
    <col collapsed="false" customWidth="true" hidden="false" outlineLevel="0" max="8" min="8" style="0" width="8.99"/>
    <col collapsed="false" customWidth="true" hidden="false" outlineLevel="0" max="10" min="10" style="0" width="20.56"/>
  </cols>
  <sheetData>
    <row r="1" customFormat="false" ht="12.75" hidden="false" customHeight="false" outlineLevel="0" collapsed="false">
      <c r="A1" s="169" t="n">
        <v>39187</v>
      </c>
      <c r="B1" s="66"/>
      <c r="C1" s="66"/>
      <c r="D1" s="66"/>
      <c r="E1" s="66"/>
      <c r="F1" s="66"/>
      <c r="G1" s="348"/>
      <c r="H1" s="4"/>
    </row>
    <row r="2" customFormat="false" ht="12.75" hidden="false" customHeight="false" outlineLevel="0" collapsed="false">
      <c r="A2" s="171" t="s">
        <v>146</v>
      </c>
      <c r="B2" s="66"/>
      <c r="C2" s="66"/>
      <c r="D2" s="66"/>
      <c r="E2" s="66"/>
      <c r="F2" s="66"/>
      <c r="G2" s="348"/>
      <c r="H2" s="4"/>
    </row>
    <row r="3" customFormat="false" ht="12.75" hidden="false" customHeight="false" outlineLevel="0" collapsed="false">
      <c r="A3" s="171"/>
      <c r="B3" s="66" t="s">
        <v>147</v>
      </c>
      <c r="C3" s="66" t="s">
        <v>148</v>
      </c>
      <c r="D3" s="66" t="s">
        <v>149</v>
      </c>
      <c r="E3" s="66" t="s">
        <v>150</v>
      </c>
      <c r="F3" s="66" t="s">
        <v>151</v>
      </c>
      <c r="G3" s="348" t="s">
        <v>152</v>
      </c>
      <c r="H3" s="4"/>
    </row>
    <row r="4" customFormat="false" ht="12.75" hidden="false" customHeight="false" outlineLevel="0" collapsed="false">
      <c r="A4" s="172"/>
      <c r="B4" s="48" t="s">
        <v>153</v>
      </c>
      <c r="C4" s="48"/>
      <c r="D4" s="48" t="s">
        <v>83</v>
      </c>
      <c r="E4" s="48"/>
      <c r="F4" s="48"/>
      <c r="G4" s="349" t="s">
        <v>154</v>
      </c>
      <c r="H4" s="172"/>
    </row>
    <row r="5" customFormat="false" ht="12.75" hidden="false" customHeight="false" outlineLevel="0" collapsed="false">
      <c r="A5" s="172"/>
      <c r="B5" s="48" t="s">
        <v>84</v>
      </c>
      <c r="C5" s="48" t="s">
        <v>85</v>
      </c>
      <c r="D5" s="48" t="s">
        <v>86</v>
      </c>
      <c r="E5" s="48" t="s">
        <v>87</v>
      </c>
      <c r="F5" s="48" t="s">
        <v>46</v>
      </c>
      <c r="G5" s="349" t="s">
        <v>155</v>
      </c>
      <c r="H5" s="173"/>
    </row>
    <row r="6" s="175" customFormat="true" ht="12.75" hidden="false" customHeight="false" outlineLevel="0" collapsed="false">
      <c r="A6" s="172" t="s">
        <v>89</v>
      </c>
      <c r="B6" s="48" t="s">
        <v>57</v>
      </c>
      <c r="C6" s="48" t="s">
        <v>86</v>
      </c>
      <c r="D6" s="174" t="n">
        <v>0.9</v>
      </c>
      <c r="E6" s="174" t="s">
        <v>90</v>
      </c>
      <c r="F6" s="174" t="s">
        <v>87</v>
      </c>
      <c r="G6" s="349" t="s">
        <v>91</v>
      </c>
      <c r="H6" s="173"/>
    </row>
    <row r="7" customFormat="false" ht="12.75" hidden="false" customHeight="false" outlineLevel="0" collapsed="false">
      <c r="A7" s="176"/>
      <c r="B7" s="177" t="s">
        <v>66</v>
      </c>
      <c r="C7" s="177" t="s">
        <v>66</v>
      </c>
      <c r="D7" s="177" t="s">
        <v>92</v>
      </c>
      <c r="E7" s="177" t="s">
        <v>86</v>
      </c>
      <c r="F7" s="177" t="s">
        <v>156</v>
      </c>
      <c r="G7" s="182" t="s">
        <v>66</v>
      </c>
      <c r="H7" s="177"/>
    </row>
    <row r="8" customFormat="false" ht="12.75" hidden="false" customHeight="false" outlineLevel="0" collapsed="false">
      <c r="A8" s="4" t="s">
        <v>11</v>
      </c>
      <c r="B8" s="53" t="e">
        <f aca="false">#REF!</f>
        <v>#REF!</v>
      </c>
      <c r="C8" s="53" t="e">
        <f aca="false">#REF!</f>
        <v>#REF!</v>
      </c>
      <c r="D8" s="53" t="e">
        <f aca="false">C8</f>
        <v>#REF!</v>
      </c>
      <c r="E8" s="53"/>
      <c r="F8" s="53" t="n">
        <f aca="false">+E8*(74.12/78.4)</f>
        <v>0</v>
      </c>
      <c r="G8" s="53" t="e">
        <f aca="false">(+D8)</f>
        <v>#REF!</v>
      </c>
      <c r="H8" s="178"/>
    </row>
    <row r="9" customFormat="false" ht="12.75" hidden="false" customHeight="false" outlineLevel="0" collapsed="false">
      <c r="A9" s="4" t="s">
        <v>12</v>
      </c>
      <c r="B9" s="53" t="e">
        <f aca="false">#REF!</f>
        <v>#REF!</v>
      </c>
      <c r="C9" s="53" t="e">
        <f aca="false">#REF!</f>
        <v>#REF!</v>
      </c>
      <c r="D9" s="53"/>
      <c r="E9" s="53" t="e">
        <f aca="false">B9</f>
        <v>#REF!</v>
      </c>
      <c r="F9" s="53" t="e">
        <f aca="false">+E9*(74.12/78.4)</f>
        <v>#REF!</v>
      </c>
      <c r="G9" s="53" t="e">
        <f aca="false">F9</f>
        <v>#REF!</v>
      </c>
      <c r="H9" s="178"/>
    </row>
    <row r="10" customFormat="false" ht="12.75" hidden="false" customHeight="false" outlineLevel="0" collapsed="false">
      <c r="A10" s="4" t="s">
        <v>13</v>
      </c>
      <c r="B10" s="53" t="e">
        <f aca="false">#REF!</f>
        <v>#REF!</v>
      </c>
      <c r="C10" s="53" t="e">
        <f aca="false">#REF!</f>
        <v>#REF!</v>
      </c>
      <c r="D10" s="53"/>
      <c r="E10" s="53" t="e">
        <f aca="false">B10</f>
        <v>#REF!</v>
      </c>
      <c r="F10" s="53" t="e">
        <f aca="false">+E10*(74.12/78.4)</f>
        <v>#REF!</v>
      </c>
      <c r="G10" s="53" t="e">
        <f aca="false">F10</f>
        <v>#REF!</v>
      </c>
      <c r="H10" s="178"/>
    </row>
    <row r="11" customFormat="false" ht="12.75" hidden="false" customHeight="false" outlineLevel="0" collapsed="false">
      <c r="A11" s="4" t="s">
        <v>14</v>
      </c>
      <c r="B11" s="53" t="e">
        <f aca="false">#REF!</f>
        <v>#REF!</v>
      </c>
      <c r="C11" s="53" t="e">
        <f aca="false">#REF!</f>
        <v>#REF!</v>
      </c>
      <c r="D11" s="53"/>
      <c r="E11" s="53" t="e">
        <f aca="false">B11</f>
        <v>#REF!</v>
      </c>
      <c r="F11" s="53" t="e">
        <f aca="false">+E11*(74.12/78.4)</f>
        <v>#REF!</v>
      </c>
      <c r="G11" s="53" t="e">
        <f aca="false">+F11</f>
        <v>#REF!</v>
      </c>
      <c r="H11" s="178"/>
    </row>
    <row r="12" customFormat="false" ht="12.75" hidden="false" customHeight="false" outlineLevel="0" collapsed="false">
      <c r="A12" s="4" t="s">
        <v>15</v>
      </c>
      <c r="B12" s="53" t="e">
        <f aca="false">#REF!</f>
        <v>#REF!</v>
      </c>
      <c r="C12" s="53" t="e">
        <f aca="false">#REF!</f>
        <v>#REF!</v>
      </c>
      <c r="D12" s="53" t="e">
        <f aca="false">C12</f>
        <v>#REF!</v>
      </c>
      <c r="E12" s="53"/>
      <c r="F12" s="53" t="n">
        <f aca="false">+E12*(74.12/78.4)</f>
        <v>0</v>
      </c>
      <c r="G12" s="53" t="e">
        <f aca="false">D12</f>
        <v>#REF!</v>
      </c>
      <c r="H12" s="178"/>
    </row>
    <row r="13" customFormat="false" ht="12.75" hidden="false" customHeight="false" outlineLevel="0" collapsed="false">
      <c r="A13" s="4" t="s">
        <v>16</v>
      </c>
      <c r="B13" s="53" t="e">
        <f aca="false">#REF!</f>
        <v>#REF!</v>
      </c>
      <c r="C13" s="53" t="e">
        <f aca="false">#REF!</f>
        <v>#REF!</v>
      </c>
      <c r="D13" s="53"/>
      <c r="E13" s="53" t="n">
        <v>0.0847</v>
      </c>
      <c r="F13" s="53" t="n">
        <f aca="false">+E13*(74.12/78.4)</f>
        <v>0.0800760714285714</v>
      </c>
      <c r="G13" s="53" t="n">
        <f aca="false">F13</f>
        <v>0.0800760714285714</v>
      </c>
      <c r="H13" s="178"/>
    </row>
    <row r="14" customFormat="false" ht="12.75" hidden="false" customHeight="false" outlineLevel="0" collapsed="false">
      <c r="A14" s="4" t="s">
        <v>17</v>
      </c>
      <c r="B14" s="53" t="e">
        <f aca="false">#REF!</f>
        <v>#REF!</v>
      </c>
      <c r="C14" s="53" t="e">
        <f aca="false">#REF!</f>
        <v>#REF!</v>
      </c>
      <c r="D14" s="53"/>
      <c r="E14" s="53" t="e">
        <f aca="false">B14</f>
        <v>#REF!</v>
      </c>
      <c r="F14" s="53" t="e">
        <f aca="false">+E14*(74.12/78.4)</f>
        <v>#REF!</v>
      </c>
      <c r="G14" s="53" t="e">
        <f aca="false">+F14</f>
        <v>#REF!</v>
      </c>
      <c r="H14" s="178"/>
    </row>
    <row r="15" customFormat="false" ht="12.75" hidden="false" customHeight="false" outlineLevel="0" collapsed="false">
      <c r="A15" s="4" t="s">
        <v>18</v>
      </c>
      <c r="B15" s="53" t="e">
        <f aca="false">#REF!</f>
        <v>#REF!</v>
      </c>
      <c r="C15" s="53" t="e">
        <f aca="false">#REF!</f>
        <v>#REF!</v>
      </c>
      <c r="D15" s="53" t="n">
        <v>0.0454</v>
      </c>
      <c r="E15" s="53"/>
      <c r="F15" s="53" t="n">
        <f aca="false">+E15*(74.12/78.4)</f>
        <v>0</v>
      </c>
      <c r="G15" s="53" t="n">
        <f aca="false">D15</f>
        <v>0.0454</v>
      </c>
      <c r="H15" s="178"/>
    </row>
    <row r="16" customFormat="false" ht="12.75" hidden="false" customHeight="false" outlineLevel="0" collapsed="false">
      <c r="A16" s="4" t="s">
        <v>19</v>
      </c>
      <c r="B16" s="53" t="e">
        <f aca="false">#REF!</f>
        <v>#REF!</v>
      </c>
      <c r="C16" s="53" t="e">
        <f aca="false">#REF!</f>
        <v>#REF!</v>
      </c>
      <c r="D16" s="53" t="e">
        <f aca="false">C16</f>
        <v>#REF!</v>
      </c>
      <c r="E16" s="53"/>
      <c r="F16" s="53" t="n">
        <f aca="false">+E16*(74.12/78.4)</f>
        <v>0</v>
      </c>
      <c r="G16" s="53" t="e">
        <f aca="false">+D16</f>
        <v>#REF!</v>
      </c>
      <c r="H16" s="178"/>
    </row>
    <row r="17" customFormat="false" ht="12.75" hidden="false" customHeight="false" outlineLevel="0" collapsed="false">
      <c r="A17" s="4" t="s">
        <v>20</v>
      </c>
      <c r="B17" s="53" t="e">
        <f aca="false">#REF!</f>
        <v>#REF!</v>
      </c>
      <c r="C17" s="53" t="e">
        <f aca="false">#REF!</f>
        <v>#REF!</v>
      </c>
      <c r="D17" s="53"/>
      <c r="E17" s="53" t="e">
        <f aca="false">B17</f>
        <v>#REF!</v>
      </c>
      <c r="F17" s="53" t="e">
        <f aca="false">+E17*(74.12/78.4)</f>
        <v>#REF!</v>
      </c>
      <c r="G17" s="53" t="e">
        <f aca="false">F17</f>
        <v>#REF!</v>
      </c>
      <c r="H17" s="178"/>
    </row>
    <row r="18" customFormat="false" ht="12.75" hidden="false" customHeight="false" outlineLevel="0" collapsed="false">
      <c r="A18" s="4" t="s">
        <v>94</v>
      </c>
      <c r="B18" s="53" t="e">
        <f aca="false">#REF!</f>
        <v>#REF!</v>
      </c>
      <c r="C18" s="53" t="e">
        <f aca="false">#REF!</f>
        <v>#REF!</v>
      </c>
      <c r="D18" s="53" t="e">
        <f aca="false">C18</f>
        <v>#REF!</v>
      </c>
      <c r="E18" s="53"/>
      <c r="F18" s="53" t="n">
        <f aca="false">+E18*(74.12/78.4)</f>
        <v>0</v>
      </c>
      <c r="G18" s="53" t="e">
        <f aca="false">+D18</f>
        <v>#REF!</v>
      </c>
      <c r="H18" s="178"/>
    </row>
    <row r="19" customFormat="false" ht="12.75" hidden="false" customHeight="false" outlineLevel="0" collapsed="false">
      <c r="A19" s="4" t="s">
        <v>22</v>
      </c>
      <c r="B19" s="53" t="e">
        <f aca="false">#REF!</f>
        <v>#REF!</v>
      </c>
      <c r="C19" s="53" t="e">
        <f aca="false">#REF!</f>
        <v>#REF!</v>
      </c>
      <c r="D19" s="53"/>
      <c r="E19" s="53" t="e">
        <f aca="false">B19</f>
        <v>#REF!</v>
      </c>
      <c r="F19" s="53" t="e">
        <f aca="false">+E19*(74.12/78.4)</f>
        <v>#REF!</v>
      </c>
      <c r="G19" s="53" t="e">
        <f aca="false">+F19</f>
        <v>#REF!</v>
      </c>
      <c r="H19" s="178"/>
    </row>
    <row r="20" customFormat="false" ht="12.75" hidden="false" customHeight="false" outlineLevel="0" collapsed="false">
      <c r="A20" s="4" t="s">
        <v>23</v>
      </c>
      <c r="B20" s="53" t="e">
        <f aca="false">#REF!</f>
        <v>#REF!</v>
      </c>
      <c r="C20" s="53" t="e">
        <f aca="false">#REF!</f>
        <v>#REF!</v>
      </c>
      <c r="D20" s="53"/>
      <c r="E20" s="53" t="n">
        <v>0.0375</v>
      </c>
      <c r="F20" s="53" t="n">
        <f aca="false">+E20*(74.12/78.4)</f>
        <v>0.035452806122449</v>
      </c>
      <c r="G20" s="53" t="n">
        <f aca="false">F20</f>
        <v>0.035452806122449</v>
      </c>
      <c r="H20" s="178"/>
    </row>
    <row r="21" customFormat="false" ht="12.75" hidden="false" customHeight="false" outlineLevel="0" collapsed="false">
      <c r="A21" s="4" t="s">
        <v>24</v>
      </c>
      <c r="B21" s="53" t="e">
        <f aca="false">#REF!</f>
        <v>#REF!</v>
      </c>
      <c r="C21" s="53" t="e">
        <f aca="false">#REF!</f>
        <v>#REF!</v>
      </c>
      <c r="D21" s="53"/>
      <c r="E21" s="53" t="e">
        <f aca="false">B21</f>
        <v>#REF!</v>
      </c>
      <c r="F21" s="53" t="e">
        <f aca="false">+E21*(74.12/78.4)</f>
        <v>#REF!</v>
      </c>
      <c r="G21" s="53" t="e">
        <f aca="false">+F21</f>
        <v>#REF!</v>
      </c>
      <c r="H21" s="178"/>
    </row>
    <row r="22" customFormat="false" ht="12.75" hidden="false" customHeight="false" outlineLevel="0" collapsed="false">
      <c r="A22" s="4" t="s">
        <v>25</v>
      </c>
      <c r="B22" s="53" t="e">
        <f aca="false">#REF!</f>
        <v>#REF!</v>
      </c>
      <c r="C22" s="53" t="e">
        <f aca="false">#REF!</f>
        <v>#REF!</v>
      </c>
      <c r="D22" s="53"/>
      <c r="E22" s="53" t="e">
        <f aca="false">B22</f>
        <v>#REF!</v>
      </c>
      <c r="F22" s="53" t="e">
        <f aca="false">+E22*(74.12/78.4)</f>
        <v>#REF!</v>
      </c>
      <c r="G22" s="53" t="e">
        <f aca="false">+F22</f>
        <v>#REF!</v>
      </c>
      <c r="H22" s="178"/>
    </row>
    <row r="23" customFormat="false" ht="12.75" hidden="false" customHeight="false" outlineLevel="0" collapsed="false">
      <c r="A23" s="4" t="s">
        <v>95</v>
      </c>
      <c r="B23" s="53" t="e">
        <f aca="false">#REF!</f>
        <v>#REF!</v>
      </c>
      <c r="C23" s="53" t="e">
        <f aca="false">#REF!</f>
        <v>#REF!</v>
      </c>
      <c r="D23" s="53"/>
      <c r="E23" s="53" t="n">
        <v>0.0506</v>
      </c>
      <c r="F23" s="53" t="n">
        <f aca="false">+E23*(74.12/78.4)</f>
        <v>0.0478376530612245</v>
      </c>
      <c r="G23" s="53" t="n">
        <f aca="false">F23</f>
        <v>0.0478376530612245</v>
      </c>
      <c r="H23" s="178"/>
    </row>
    <row r="24" customFormat="false" ht="12.75" hidden="false" customHeight="false" outlineLevel="0" collapsed="false">
      <c r="A24" s="172" t="s">
        <v>27</v>
      </c>
      <c r="B24" s="174" t="n">
        <v>1</v>
      </c>
      <c r="C24" s="174" t="n">
        <v>0.9</v>
      </c>
      <c r="D24" s="53" t="e">
        <f aca="false">SUM(D8:D23)</f>
        <v>#REF!</v>
      </c>
      <c r="E24" s="53" t="e">
        <f aca="false">SUM(E8:E23)</f>
        <v>#REF!</v>
      </c>
      <c r="F24" s="53" t="e">
        <f aca="false">SUM(F8:F23)</f>
        <v>#REF!</v>
      </c>
      <c r="G24" s="53" t="e">
        <f aca="false">SUM(G8:G23)</f>
        <v>#REF!</v>
      </c>
      <c r="H24" s="178"/>
    </row>
    <row r="25" customFormat="false" ht="12.75" hidden="false" customHeight="false" outlineLevel="0" collapsed="false">
      <c r="A25" s="4"/>
      <c r="B25" s="66"/>
      <c r="C25" s="66"/>
      <c r="D25" s="66"/>
      <c r="E25" s="66"/>
      <c r="F25" s="66"/>
      <c r="G25" s="180"/>
      <c r="H25" s="4"/>
      <c r="J25" s="350"/>
    </row>
    <row r="26" customFormat="false" ht="12.75" hidden="false" customHeight="false" outlineLevel="0" collapsed="false">
      <c r="A26" s="148"/>
      <c r="B26" s="66"/>
      <c r="C26" s="66"/>
      <c r="D26" s="66"/>
      <c r="E26" s="66"/>
      <c r="F26" s="53" t="n">
        <v>1</v>
      </c>
      <c r="G26" s="348"/>
      <c r="H26" s="4"/>
      <c r="J26" s="350"/>
    </row>
    <row r="27" customFormat="false" ht="12.75" hidden="false" customHeight="false" outlineLevel="0" collapsed="false">
      <c r="A27" s="181"/>
      <c r="B27" s="66"/>
      <c r="C27" s="66"/>
      <c r="D27" s="66"/>
      <c r="E27" s="66"/>
      <c r="F27" s="351" t="e">
        <f aca="false">+D24</f>
        <v>#REF!</v>
      </c>
      <c r="G27" s="348"/>
      <c r="H27" s="4"/>
    </row>
    <row r="28" customFormat="false" ht="12.75" hidden="false" customHeight="false" outlineLevel="0" collapsed="false">
      <c r="F28" s="53" t="e">
        <f aca="false">+F26-F27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0:09:32Z</dcterms:created>
  <dc:creator>CBWL</dc:creator>
  <dc:description/>
  <dc:language>en-US</dc:language>
  <cp:lastModifiedBy>Caissie, Lisa (DWD)</cp:lastModifiedBy>
  <cp:lastPrinted>2014-05-08T15:39:55Z</cp:lastPrinted>
  <dcterms:modified xsi:type="dcterms:W3CDTF">2014-05-09T14:18:23Z</dcterms:modified>
  <cp:revision>0</cp:revision>
  <dc:subject/>
  <dc:title/>
</cp:coreProperties>
</file>