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WIA FY13 FY14 Summary" sheetId="1" state="visible" r:id="rId2"/>
    <sheet name="Adult" sheetId="2" state="visible" r:id="rId3"/>
    <sheet name="Adult HH " sheetId="3" state="hidden" r:id="rId4"/>
    <sheet name="Youth" sheetId="4" state="visible" r:id="rId5"/>
    <sheet name="Dislocated Worker" sheetId="5" state="visible" r:id="rId6"/>
    <sheet name="Awards FY14 Adult" sheetId="6" state="visible" r:id="rId7"/>
    <sheet name="Awards FY14 Dislocated Worker" sheetId="7" state="visible" r:id="rId8"/>
    <sheet name="Awards FY14 Youth" sheetId="8" state="visible" r:id="rId9"/>
    <sheet name="Youth HH" sheetId="9" state="hidden" r:id="rId10"/>
  </sheets>
  <definedNames>
    <definedName function="false" hidden="false" localSheetId="1" name="_xlnm.Print_Area" vbProcedure="false">Adult!$A$1:$P$38</definedName>
    <definedName function="false" hidden="false" localSheetId="4" name="_xlnm.Print_Area" vbProcedure="false">'Dislocated Worker'!$A$1:$Q$35</definedName>
    <definedName function="false" hidden="false" localSheetId="0" name="_xlnm.Print_Area" vbProcedure="false">'WIA FY13 FY14 Summary'!$A$1:$M$42</definedName>
    <definedName function="false" hidden="false" localSheetId="3" name="_xlnm.Print_Area" vbProcedure="false">Youth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2">
  <si>
    <t xml:space="preserve">ATTACHMENT R</t>
  </si>
  <si>
    <t xml:space="preserve">COMMONWEALTH OF MASSACHUSETTS</t>
  </si>
  <si>
    <t xml:space="preserve">ALLOCATIONS FOR FISCAL YEAR 2014 AND ALLOCATIONS FOR FISCAL YEAR 2013
WIA TITLE I ADULT, DISLOCATED WORKER, AND YOUTH PROGRAMS</t>
  </si>
  <si>
    <t xml:space="preserve">WORKFORCE INVESTMENT 
AREAS</t>
  </si>
  <si>
    <t xml:space="preserve">WIA TITLE I ADULT </t>
  </si>
  <si>
    <t xml:space="preserve">WIA TITLE I DISLOCATED WORKER</t>
  </si>
  <si>
    <t xml:space="preserve">WIA TITLE 1 YOUTH</t>
  </si>
  <si>
    <t xml:space="preserve">FY 2013
Allocation</t>
  </si>
  <si>
    <t xml:space="preserve">FY 2014
Allocation</t>
  </si>
  <si>
    <t xml:space="preserve">Change 
from 
FY 2013</t>
  </si>
  <si>
    <t xml:space="preserve">% Change
from
FY 2013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FY 2014 total allotment for workforce areas assumes Governor's Reserve for statewide activities at 5% for the period 7/1/12 - 6/30/13.</t>
  </si>
  <si>
    <t xml:space="preserve">Department of Career Services</t>
  </si>
  <si>
    <t xml:space="preserve">Date:</t>
  </si>
  <si>
    <t xml:space="preserve">05.10.13</t>
  </si>
  <si>
    <t xml:space="preserve">ATTACHMENT P</t>
  </si>
  <si>
    <t xml:space="preserve">FISCAL YEAR 2014 WIA TITLE I FORMULA ALLOCATION SHARES FOR ADULT ACTIVITIES
WITH HOLD HARMLESS ADJUST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/3 Weight</t>
  </si>
  <si>
    <t xml:space="preserve">Unadjusted</t>
  </si>
  <si>
    <t xml:space="preserve">Hold Harmless Level</t>
  </si>
  <si>
    <t xml:space="preserve">Adjusted</t>
  </si>
  <si>
    <t xml:space="preserve">Fiscal Year 2014</t>
  </si>
  <si>
    <t xml:space="preserve">Step 6a</t>
  </si>
  <si>
    <t xml:space="preserve">Step 6b</t>
  </si>
  <si>
    <t xml:space="preserve">Step 6c</t>
  </si>
  <si>
    <t xml:space="preserve">Step 7a</t>
  </si>
  <si>
    <t xml:space="preserve">Step7b</t>
  </si>
  <si>
    <t xml:space="preserve">Step7c</t>
  </si>
  <si>
    <t xml:space="preserve">Disadvantaged
Adults*</t>
  </si>
  <si>
    <t xml:space="preserve">Unemployed
in ASUs</t>
  </si>
  <si>
    <t xml:space="preserve">Excess
Unemployment</t>
  </si>
  <si>
    <t xml:space="preserve">Formula</t>
  </si>
  <si>
    <t xml:space="preserve">Hold-Harmless Level = 90% of </t>
  </si>
  <si>
    <t xml:space="preserve">Total</t>
  </si>
  <si>
    <t xml:space="preserve">Program 90%</t>
  </si>
  <si>
    <t xml:space="preserve">Admin 10%</t>
  </si>
  <si>
    <t xml:space="preserve">Program $</t>
  </si>
  <si>
    <t xml:space="preserve">Admin $</t>
  </si>
  <si>
    <t xml:space="preserve">(A+B+C)/3</t>
  </si>
  <si>
    <t xml:space="preserve">Avg Adult Share (Last 2 Years) </t>
  </si>
  <si>
    <t xml:space="preserve">Share</t>
  </si>
  <si>
    <t xml:space="preserve">Allocation</t>
  </si>
  <si>
    <t xml:space="preserve">Amount</t>
  </si>
  <si>
    <t xml:space="preserve">Available</t>
  </si>
  <si>
    <t xml:space="preserve">Count</t>
  </si>
  <si>
    <t xml:space="preserve">Pct</t>
  </si>
  <si>
    <t xml:space="preserve">Unadj Share</t>
  </si>
  <si>
    <t xml:space="preserve">FY12</t>
  </si>
  <si>
    <t xml:space="preserve">FY13</t>
  </si>
  <si>
    <t xml:space="preserve">Average</t>
  </si>
  <si>
    <t xml:space="preserve">90%HH</t>
  </si>
  <si>
    <t xml:space="preserve">FY14</t>
  </si>
  <si>
    <t xml:space="preserve">Merrimack Valley</t>
  </si>
  <si>
    <t xml:space="preserve">Data on unemployed and excess unemployment levels are for 7/1/11 - 6/30/12 for the benchmark period used for state ASU determination for FY14.</t>
  </si>
  <si>
    <t xml:space="preserve">* Economically Disadvantaged Adults updated to ACS levels per TEGL 21-12, March 26, 2013.</t>
  </si>
  <si>
    <t xml:space="preserve">FY 2014 total allotment for workforce areas assumes Governor's Reserve for statewide activities at 5% for the period 7/1/13 - 6/30/14.</t>
  </si>
  <si>
    <t xml:space="preserve">Prepared by:  Department of Career Services</t>
  </si>
  <si>
    <t xml:space="preserve">FY2008 WIA Title I Adult HH Calculation</t>
  </si>
  <si>
    <t xml:space="preserve">Hold</t>
  </si>
  <si>
    <t xml:space="preserve">Straight</t>
  </si>
  <si>
    <t xml:space="preserve">90% Hold</t>
  </si>
  <si>
    <t xml:space="preserve">Harmless</t>
  </si>
  <si>
    <t xml:space="preserve">Formula </t>
  </si>
  <si>
    <t xml:space="preserve"> Adjusted</t>
  </si>
  <si>
    <t xml:space="preserve">Areas</t>
  </si>
  <si>
    <t xml:space="preserve">If&gt; Hold-</t>
  </si>
  <si>
    <t xml:space="preserve">FY2008 Formula</t>
  </si>
  <si>
    <t xml:space="preserve">If &gt; Formula</t>
  </si>
  <si>
    <t xml:space="preserve">F x (100-D/Total F)</t>
  </si>
  <si>
    <t xml:space="preserve">South Coastal</t>
  </si>
  <si>
    <t xml:space="preserve"> ATTACHMENT P</t>
  </si>
  <si>
    <t xml:space="preserve">FISCAL YEAR 2014 WIA TITLE I FORMULA ALLOCATION SHARES FOR YOUTH ACTIVITIES
WITH HOLD HARMLESS ADJUSTMENT</t>
  </si>
  <si>
    <t xml:space="preserve">Disadvantaged
Youth*</t>
  </si>
  <si>
    <t xml:space="preserve">Avg Youth Share (Last 2 Years) </t>
  </si>
  <si>
    <t xml:space="preserve">* Economically Disadvantaged Youth updated to ACS levels per TEGL 21-12, March 26, 2013.</t>
  </si>
  <si>
    <t xml:space="preserve"> FISCAL YEAR 2014 WIA TITLE I FORMULA ALLOCATION SHARES FOR DISLOCATED WORKERS</t>
  </si>
  <si>
    <t xml:space="preserve">20% Weight</t>
  </si>
  <si>
    <t xml:space="preserve">25% Weight</t>
  </si>
  <si>
    <t xml:space="preserve">10% Weight</t>
  </si>
  <si>
    <t xml:space="preserve">Weighted</t>
  </si>
  <si>
    <t xml:space="preserve">Step 7b</t>
  </si>
  <si>
    <t xml:space="preserve">Step 1</t>
  </si>
  <si>
    <t xml:space="preserve">Step 2</t>
  </si>
  <si>
    <t xml:space="preserve">Step 3</t>
  </si>
  <si>
    <t xml:space="preserve">Rounded</t>
  </si>
  <si>
    <t xml:space="preserve">CY12 Average
Monthly UI Claimants</t>
  </si>
  <si>
    <t xml:space="preserve">CY12 Annual Avg
Unemployment Rate</t>
  </si>
  <si>
    <t xml:space="preserve">CY12 Claimants from 
Mass Layoffs</t>
  </si>
  <si>
    <t xml:space="preserve">3-Year Job Loss in
Declining Industries</t>
  </si>
  <si>
    <t xml:space="preserve">CY12 Avg Long Term
UI Claims (15+ Wks)</t>
  </si>
  <si>
    <t xml:space="preserve">CY12 Annual Total
of UI Exhaustees </t>
  </si>
  <si>
    <t xml:space="preserve">Total </t>
  </si>
  <si>
    <t xml:space="preserve">Admin</t>
  </si>
  <si>
    <t xml:space="preserve">formula for</t>
  </si>
  <si>
    <t xml:space="preserve">formula </t>
  </si>
  <si>
    <t xml:space="preserve">Absolute</t>
  </si>
  <si>
    <t xml:space="preserve">raw</t>
  </si>
  <si>
    <t xml:space="preserve">round function</t>
  </si>
  <si>
    <t xml:space="preserve">value of O </t>
  </si>
  <si>
    <t xml:space="preserve">value of O</t>
  </si>
  <si>
    <t xml:space="preserve">FISCAL YEAR 2014 WIA TITLE I FORMULA ALLOCATIONS FOR ADULT ACTIVITIES</t>
  </si>
  <si>
    <t xml:space="preserve">FUNDING AVAILABILITY</t>
  </si>
  <si>
    <t xml:space="preserve">Fiscal Year 2014 Adult</t>
  </si>
  <si>
    <t xml:space="preserve">Funds Available as of July 1, 2013
DOL Notice of Obligation (NOO)</t>
  </si>
  <si>
    <t xml:space="preserve">Funds Available as of October 1, 2013
DOL Notice of Obligation (NOO)</t>
  </si>
  <si>
    <t xml:space="preserve">90% Program</t>
  </si>
  <si>
    <t xml:space="preserve">10% Admin</t>
  </si>
  <si>
    <t xml:space="preserve">Source:</t>
  </si>
  <si>
    <t xml:space="preserve">USDOL will issue a portion of the state's Adult program allotment as of July 1, 2013; the balance to be issued as of October 1, 2013.  
Training and Employment Guidance Letter (TEGL) No. 25-12, May 1, 2013</t>
  </si>
  <si>
    <t xml:space="preserve">FISCAL YEAR 2014 WIA TITLE I FORMULA ALLOCATIONS FOR DISCLOCATED WORKER PROGRAMS</t>
  </si>
  <si>
    <t xml:space="preserve">USDOL will issue a portion of the state's Dislocated Worker program allotment as of July 1, 2013; the balance to be issued as of October 1, 2013.  
Training and Employment Guidance Letter (TEGL) No. 25-12, May 1, 2013</t>
  </si>
  <si>
    <t xml:space="preserve">FISCAL YEAR 2014 WIA TITLE I FORMULA ALLOCATIONS FOR YOUTH ACTIVITIES</t>
  </si>
  <si>
    <t xml:space="preserve">Fiscal Year 2014 Youth </t>
  </si>
  <si>
    <t xml:space="preserve">USDOL will issue  the state's Youth program allotment upon execution of the PY2013 WIA Annual Funding Agreement with the state.
Training and Employment Guidance Letter (TEGL) No. 25-12, May 1, 2013</t>
  </si>
  <si>
    <t xml:space="preserve">FY2008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not rounded</t>
  </si>
  <si>
    <t xml:space="preserve">Final Adjusted</t>
  </si>
  <si>
    <t xml:space="preserve">F x (100-E/Total F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.0%"/>
    <numFmt numFmtId="167" formatCode="0%"/>
    <numFmt numFmtId="168" formatCode="0.00%"/>
    <numFmt numFmtId="169" formatCode="[$-409]mmmm\ d&quot;, &quot;yyyy;@"/>
    <numFmt numFmtId="170" formatCode="[$-409]d\-mmm\-yy;@"/>
    <numFmt numFmtId="171" formatCode="[$-409]m/d/yyyy"/>
    <numFmt numFmtId="172" formatCode="[$-409]d\-mmm"/>
    <numFmt numFmtId="173" formatCode="#,##0"/>
    <numFmt numFmtId="174" formatCode="\$#,##0.00"/>
    <numFmt numFmtId="175" formatCode="\$#,##0.00_);[RED]&quot;($&quot;#,##0.00\)"/>
    <numFmt numFmtId="176" formatCode="[$-409]d\-mmm\-yy"/>
    <numFmt numFmtId="177" formatCode="\$#,##0_);[RED]&quot;($&quot;#,##0\)"/>
    <numFmt numFmtId="178" formatCode="#,##0.000"/>
    <numFmt numFmtId="179" formatCode="_(* #,##0.00_);_(* \(#,##0.00\);_(* \-??_);_(@_)"/>
    <numFmt numFmtId="180" formatCode="#,##0.00"/>
    <numFmt numFmtId="181" formatCode="0.0000%"/>
    <numFmt numFmtId="182" formatCode="_(\$* #,##0_);_(\$* \(#,##0\);_(\$* \-??_);_(@_)"/>
    <numFmt numFmtId="183" formatCode="#,##0.0000_);\(#,##0.0000\)"/>
    <numFmt numFmtId="184" formatCode="0.00000000000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5.41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5.13"/>
    <col collapsed="false" customWidth="true" hidden="false" outlineLevel="0" max="11" min="11" style="0" width="15.56"/>
    <col collapsed="false" customWidth="true" hidden="false" outlineLevel="0" max="12" min="12" style="0" width="13.7"/>
    <col collapsed="false" customWidth="true" hidden="false" outlineLevel="0" max="13" min="13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 t="s">
        <v>6</v>
      </c>
      <c r="K6" s="6"/>
      <c r="L6" s="6"/>
      <c r="M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7"/>
    </row>
    <row r="8" customFormat="false" ht="12.75" hidden="false" customHeight="true" outlineLevel="0" collapsed="false">
      <c r="A8" s="5"/>
      <c r="B8" s="8" t="s">
        <v>7</v>
      </c>
      <c r="C8" s="9" t="s">
        <v>8</v>
      </c>
      <c r="D8" s="9" t="s">
        <v>9</v>
      </c>
      <c r="E8" s="10" t="s">
        <v>10</v>
      </c>
      <c r="F8" s="8" t="s">
        <v>7</v>
      </c>
      <c r="G8" s="9" t="s">
        <v>8</v>
      </c>
      <c r="H8" s="9" t="s">
        <v>9</v>
      </c>
      <c r="I8" s="10" t="s">
        <v>10</v>
      </c>
      <c r="J8" s="8" t="s">
        <v>7</v>
      </c>
      <c r="K8" s="9" t="s">
        <v>8</v>
      </c>
      <c r="L8" s="9" t="s">
        <v>9</v>
      </c>
      <c r="M8" s="10" t="s">
        <v>10</v>
      </c>
      <c r="O8" s="7"/>
    </row>
    <row r="9" customFormat="false" ht="12.75" hidden="false" customHeight="false" outlineLevel="0" collapsed="false">
      <c r="A9" s="5"/>
      <c r="B9" s="8"/>
      <c r="C9" s="9"/>
      <c r="D9" s="9"/>
      <c r="E9" s="10"/>
      <c r="F9" s="8"/>
      <c r="G9" s="9"/>
      <c r="H9" s="9"/>
      <c r="I9" s="10"/>
      <c r="J9" s="8"/>
      <c r="K9" s="9"/>
      <c r="L9" s="9"/>
      <c r="M9" s="10"/>
      <c r="O9" s="7"/>
    </row>
    <row r="10" customFormat="false" ht="30.75" hidden="false" customHeight="true" outlineLevel="0" collapsed="false">
      <c r="A10" s="5"/>
      <c r="B10" s="8"/>
      <c r="C10" s="9"/>
      <c r="D10" s="9"/>
      <c r="E10" s="10"/>
      <c r="F10" s="8"/>
      <c r="G10" s="9"/>
      <c r="H10" s="9"/>
      <c r="I10" s="10"/>
      <c r="J10" s="8"/>
      <c r="K10" s="9"/>
      <c r="L10" s="9"/>
      <c r="M10" s="10"/>
    </row>
    <row r="11" customFormat="false" ht="14.1" hidden="false" customHeight="true" outlineLevel="0" collapsed="false">
      <c r="A11" s="11" t="s">
        <v>11</v>
      </c>
      <c r="B11" s="12" t="n">
        <v>255690</v>
      </c>
      <c r="C11" s="13" t="n">
        <v>231061</v>
      </c>
      <c r="D11" s="14" t="n">
        <f aca="false">C11-B11</f>
        <v>-24629</v>
      </c>
      <c r="E11" s="15" t="n">
        <f aca="false">D11/B11</f>
        <v>-0.0963236731980132</v>
      </c>
      <c r="F11" s="16" t="n">
        <v>378049</v>
      </c>
      <c r="G11" s="16" t="n">
        <v>304313</v>
      </c>
      <c r="H11" s="14" t="n">
        <f aca="false">G11-F11</f>
        <v>-73736</v>
      </c>
      <c r="I11" s="15" t="n">
        <f aca="false">H11/F11</f>
        <v>-0.195043499652162</v>
      </c>
      <c r="J11" s="16" t="n">
        <v>292303</v>
      </c>
      <c r="K11" s="16" t="n">
        <v>223814</v>
      </c>
      <c r="L11" s="14" t="n">
        <f aca="false">K11-J11</f>
        <v>-68489</v>
      </c>
      <c r="M11" s="15" t="n">
        <f aca="false">L11/J11</f>
        <v>-0.234308234947982</v>
      </c>
    </row>
    <row r="12" customFormat="false" ht="14.1" hidden="false" customHeight="true" outlineLevel="0" collapsed="false">
      <c r="A12" s="17" t="s">
        <v>12</v>
      </c>
      <c r="B12" s="18" t="n">
        <v>1423643</v>
      </c>
      <c r="C12" s="13" t="n">
        <v>1195634</v>
      </c>
      <c r="D12" s="19" t="n">
        <f aca="false">C12-B12</f>
        <v>-228009</v>
      </c>
      <c r="E12" s="20" t="n">
        <f aca="false">D12/B12</f>
        <v>-0.160158831954359</v>
      </c>
      <c r="F12" s="21" t="n">
        <v>1026314</v>
      </c>
      <c r="G12" s="21" t="n">
        <v>844059</v>
      </c>
      <c r="H12" s="19" t="n">
        <f aca="false">G12-F12</f>
        <v>-182255</v>
      </c>
      <c r="I12" s="20" t="n">
        <f aca="false">H12/F12</f>
        <v>-0.177582104502131</v>
      </c>
      <c r="J12" s="21" t="n">
        <v>1743838</v>
      </c>
      <c r="K12" s="21" t="n">
        <v>1559397</v>
      </c>
      <c r="L12" s="19" t="n">
        <f aca="false">K12-J12</f>
        <v>-184441</v>
      </c>
      <c r="M12" s="20" t="n">
        <f aca="false">L12/J12</f>
        <v>-0.105767278841269</v>
      </c>
    </row>
    <row r="13" customFormat="false" ht="14.1" hidden="false" customHeight="true" outlineLevel="0" collapsed="false">
      <c r="A13" s="17" t="s">
        <v>13</v>
      </c>
      <c r="B13" s="18" t="n">
        <v>985500</v>
      </c>
      <c r="C13" s="13" t="n">
        <v>864301</v>
      </c>
      <c r="D13" s="19" t="n">
        <f aca="false">C13-B13</f>
        <v>-121199</v>
      </c>
      <c r="E13" s="20" t="n">
        <f aca="false">D13/B13</f>
        <v>-0.122982242516489</v>
      </c>
      <c r="F13" s="21" t="n">
        <v>1047881</v>
      </c>
      <c r="G13" s="21" t="n">
        <v>864621</v>
      </c>
      <c r="H13" s="19" t="n">
        <f aca="false">G13-F13</f>
        <v>-183260</v>
      </c>
      <c r="I13" s="20" t="n">
        <f aca="false">H13/F13</f>
        <v>-0.174886270483003</v>
      </c>
      <c r="J13" s="21" t="n">
        <v>1038033</v>
      </c>
      <c r="K13" s="21" t="n">
        <v>903769</v>
      </c>
      <c r="L13" s="19" t="n">
        <f aca="false">K13-J13</f>
        <v>-134264</v>
      </c>
      <c r="M13" s="20" t="n">
        <f aca="false">L13/J13</f>
        <v>-0.129344635478834</v>
      </c>
      <c r="O13" s="22"/>
    </row>
    <row r="14" customFormat="false" ht="14.1" hidden="false" customHeight="true" outlineLevel="0" collapsed="false">
      <c r="A14" s="17" t="s">
        <v>14</v>
      </c>
      <c r="B14" s="18" t="n">
        <v>515235</v>
      </c>
      <c r="C14" s="13" t="n">
        <v>462123</v>
      </c>
      <c r="D14" s="19" t="n">
        <f aca="false">C14-B14</f>
        <v>-53112</v>
      </c>
      <c r="E14" s="20" t="n">
        <f aca="false">D14/B14</f>
        <v>-0.103083059186585</v>
      </c>
      <c r="F14" s="21" t="n">
        <v>614012</v>
      </c>
      <c r="G14" s="21" t="n">
        <v>503762</v>
      </c>
      <c r="H14" s="19" t="n">
        <f aca="false">G14-F14</f>
        <v>-110250</v>
      </c>
      <c r="I14" s="20" t="n">
        <f aca="false">H14/F14</f>
        <v>-0.17955675133385</v>
      </c>
      <c r="J14" s="21" t="n">
        <v>560367</v>
      </c>
      <c r="K14" s="21" t="n">
        <v>526692</v>
      </c>
      <c r="L14" s="19" t="n">
        <f aca="false">K14-J14</f>
        <v>-33675</v>
      </c>
      <c r="M14" s="20" t="n">
        <f aca="false">L14/J14</f>
        <v>-0.0600945451819968</v>
      </c>
      <c r="O14" s="22"/>
    </row>
    <row r="15" customFormat="false" ht="14.1" hidden="false" customHeight="true" outlineLevel="0" collapsed="false">
      <c r="A15" s="17" t="s">
        <v>15</v>
      </c>
      <c r="B15" s="18" t="n">
        <v>510096</v>
      </c>
      <c r="C15" s="13" t="n">
        <v>435965</v>
      </c>
      <c r="D15" s="19" t="n">
        <f aca="false">C15-B15</f>
        <v>-74131</v>
      </c>
      <c r="E15" s="20" t="n">
        <f aca="false">D15/B15</f>
        <v>-0.145327546187384</v>
      </c>
      <c r="F15" s="21" t="n">
        <v>526478</v>
      </c>
      <c r="G15" s="21" t="n">
        <v>420487</v>
      </c>
      <c r="H15" s="19" t="n">
        <f aca="false">G15-F15</f>
        <v>-105991</v>
      </c>
      <c r="I15" s="20" t="n">
        <f aca="false">H15/F15</f>
        <v>-0.201320852913132</v>
      </c>
      <c r="J15" s="21" t="n">
        <v>503332</v>
      </c>
      <c r="K15" s="21" t="n">
        <v>446411</v>
      </c>
      <c r="L15" s="19" t="n">
        <f aca="false">K15-J15</f>
        <v>-56921</v>
      </c>
      <c r="M15" s="20" t="n">
        <f aca="false">L15/J15</f>
        <v>-0.113088379042064</v>
      </c>
    </row>
    <row r="16" customFormat="false" ht="14.1" hidden="false" customHeight="true" outlineLevel="0" collapsed="false">
      <c r="A16" s="17" t="s">
        <v>16</v>
      </c>
      <c r="B16" s="18" t="n">
        <v>1113988</v>
      </c>
      <c r="C16" s="13" t="n">
        <v>972202</v>
      </c>
      <c r="D16" s="19" t="n">
        <f aca="false">C16-B16</f>
        <v>-141786</v>
      </c>
      <c r="E16" s="20" t="n">
        <f aca="false">D16/B16</f>
        <v>-0.127277852185122</v>
      </c>
      <c r="F16" s="21" t="n">
        <v>1096088</v>
      </c>
      <c r="G16" s="21" t="n">
        <v>885182</v>
      </c>
      <c r="H16" s="19" t="n">
        <f aca="false">G16-F16</f>
        <v>-210906</v>
      </c>
      <c r="I16" s="20" t="n">
        <f aca="false">H16/F16</f>
        <v>-0.192417032209093</v>
      </c>
      <c r="J16" s="21" t="n">
        <v>1250488</v>
      </c>
      <c r="K16" s="21" t="n">
        <v>1102039</v>
      </c>
      <c r="L16" s="19" t="n">
        <f aca="false">K16-J16</f>
        <v>-148449</v>
      </c>
      <c r="M16" s="20" t="n">
        <f aca="false">L16/J16</f>
        <v>-0.118712854501603</v>
      </c>
      <c r="O16" s="22"/>
    </row>
    <row r="17" customFormat="false" ht="14.1" hidden="false" customHeight="true" outlineLevel="0" collapsed="false">
      <c r="A17" s="17" t="s">
        <v>17</v>
      </c>
      <c r="B17" s="18" t="n">
        <v>407306</v>
      </c>
      <c r="C17" s="13" t="n">
        <v>340053</v>
      </c>
      <c r="D17" s="19" t="n">
        <f aca="false">C17-B17</f>
        <v>-67253</v>
      </c>
      <c r="E17" s="20" t="n">
        <f aca="false">D17/B17</f>
        <v>-0.165116644488419</v>
      </c>
      <c r="F17" s="21" t="n">
        <v>390735</v>
      </c>
      <c r="G17" s="21" t="n">
        <v>340297</v>
      </c>
      <c r="H17" s="19" t="n">
        <f aca="false">G17-F17</f>
        <v>-50438</v>
      </c>
      <c r="I17" s="20" t="n">
        <f aca="false">H17/F17</f>
        <v>-0.129084929683801</v>
      </c>
      <c r="J17" s="21" t="n">
        <v>720064</v>
      </c>
      <c r="K17" s="21" t="n">
        <v>605756</v>
      </c>
      <c r="L17" s="19" t="n">
        <f aca="false">K17-J17</f>
        <v>-114308</v>
      </c>
      <c r="M17" s="20" t="n">
        <f aca="false">L17/J17</f>
        <v>-0.158747000266643</v>
      </c>
      <c r="O17" s="22"/>
    </row>
    <row r="18" customFormat="false" ht="14.1" hidden="false" customHeight="true" outlineLevel="0" collapsed="false">
      <c r="A18" s="17" t="s">
        <v>18</v>
      </c>
      <c r="B18" s="18" t="n">
        <v>537078</v>
      </c>
      <c r="C18" s="13" t="n">
        <v>465393</v>
      </c>
      <c r="D18" s="19" t="n">
        <f aca="false">C18-B18</f>
        <v>-71685</v>
      </c>
      <c r="E18" s="20" t="n">
        <f aca="false">D18/B18</f>
        <v>-0.133472233083463</v>
      </c>
      <c r="F18" s="21" t="n">
        <v>624161</v>
      </c>
      <c r="G18" s="21" t="n">
        <v>484229</v>
      </c>
      <c r="H18" s="19" t="n">
        <f aca="false">G18-F18</f>
        <v>-139932</v>
      </c>
      <c r="I18" s="20" t="n">
        <f aca="false">H18/F18</f>
        <v>-0.22419215554961</v>
      </c>
      <c r="J18" s="21" t="n">
        <v>546108</v>
      </c>
      <c r="K18" s="21" t="n">
        <v>491417</v>
      </c>
      <c r="L18" s="19" t="n">
        <f aca="false">K18-J18</f>
        <v>-54691</v>
      </c>
      <c r="M18" s="20" t="n">
        <f aca="false">L18/J18</f>
        <v>-0.10014685739817</v>
      </c>
      <c r="O18" s="22"/>
    </row>
    <row r="19" customFormat="false" ht="14.1" hidden="false" customHeight="true" outlineLevel="0" collapsed="false">
      <c r="A19" s="17" t="s">
        <v>19</v>
      </c>
      <c r="B19" s="18" t="n">
        <v>792769</v>
      </c>
      <c r="C19" s="13" t="n">
        <v>627790</v>
      </c>
      <c r="D19" s="19" t="n">
        <f aca="false">C19-B19</f>
        <v>-164979</v>
      </c>
      <c r="E19" s="20" t="n">
        <f aca="false">D19/B19</f>
        <v>-0.208104756871169</v>
      </c>
      <c r="F19" s="21" t="n">
        <v>603864</v>
      </c>
      <c r="G19" s="21" t="n">
        <v>533577</v>
      </c>
      <c r="H19" s="19" t="n">
        <f aca="false">G19-F19</f>
        <v>-70287</v>
      </c>
      <c r="I19" s="20" t="n">
        <f aca="false">H19/F19</f>
        <v>-0.116395413536823</v>
      </c>
      <c r="J19" s="21" t="n">
        <v>829856</v>
      </c>
      <c r="K19" s="21" t="n">
        <v>662926</v>
      </c>
      <c r="L19" s="19" t="n">
        <f aca="false">K19-J19</f>
        <v>-166930</v>
      </c>
      <c r="M19" s="20" t="n">
        <f aca="false">L19/J19</f>
        <v>-0.201155381174565</v>
      </c>
      <c r="O19" s="22"/>
    </row>
    <row r="20" customFormat="false" ht="14.1" hidden="false" customHeight="true" outlineLevel="0" collapsed="false">
      <c r="A20" s="17" t="s">
        <v>20</v>
      </c>
      <c r="B20" s="18" t="n">
        <v>1210353</v>
      </c>
      <c r="C20" s="13" t="n">
        <v>1059395</v>
      </c>
      <c r="D20" s="19" t="n">
        <f aca="false">C20-B20</f>
        <v>-150958</v>
      </c>
      <c r="E20" s="20" t="n">
        <f aca="false">D20/B20</f>
        <v>-0.124722291761164</v>
      </c>
      <c r="F20" s="21" t="n">
        <v>985718</v>
      </c>
      <c r="G20" s="21" t="n">
        <v>796767</v>
      </c>
      <c r="H20" s="19" t="n">
        <f aca="false">G20-F20</f>
        <v>-188951</v>
      </c>
      <c r="I20" s="20" t="n">
        <f aca="false">H20/F20</f>
        <v>-0.191688697984616</v>
      </c>
      <c r="J20" s="21" t="n">
        <v>1316078</v>
      </c>
      <c r="K20" s="21" t="n">
        <v>1094741</v>
      </c>
      <c r="L20" s="19" t="n">
        <f aca="false">K20-J20</f>
        <v>-221337</v>
      </c>
      <c r="M20" s="20" t="n">
        <f aca="false">L20/J20</f>
        <v>-0.16817924165589</v>
      </c>
      <c r="O20" s="22"/>
    </row>
    <row r="21" customFormat="false" ht="14.1" hidden="false" customHeight="true" outlineLevel="0" collapsed="false">
      <c r="A21" s="17" t="s">
        <v>21</v>
      </c>
      <c r="B21" s="18" t="n">
        <v>747798</v>
      </c>
      <c r="C21" s="13" t="n">
        <v>665937</v>
      </c>
      <c r="D21" s="19" t="n">
        <f aca="false">C21-B21</f>
        <v>-81861</v>
      </c>
      <c r="E21" s="20" t="n">
        <f aca="false">D21/B21</f>
        <v>-0.109469402164756</v>
      </c>
      <c r="F21" s="21" t="n">
        <v>917213</v>
      </c>
      <c r="G21" s="21" t="n">
        <v>713492</v>
      </c>
      <c r="H21" s="19" t="n">
        <f aca="false">G21-F21</f>
        <v>-203721</v>
      </c>
      <c r="I21" s="20" t="n">
        <f aca="false">H21/F21</f>
        <v>-0.222108714115478</v>
      </c>
      <c r="J21" s="21" t="n">
        <v>809894</v>
      </c>
      <c r="K21" s="21" t="n">
        <v>709149</v>
      </c>
      <c r="L21" s="19" t="n">
        <f aca="false">K21-J21</f>
        <v>-100745</v>
      </c>
      <c r="M21" s="20" t="n">
        <f aca="false">L21/J21</f>
        <v>-0.124392821776677</v>
      </c>
      <c r="O21" s="22"/>
    </row>
    <row r="22" customFormat="false" ht="14.1" hidden="false" customHeight="true" outlineLevel="0" collapsed="false">
      <c r="A22" s="17" t="s">
        <v>22</v>
      </c>
      <c r="B22" s="18" t="n">
        <v>1207784</v>
      </c>
      <c r="C22" s="13" t="n">
        <v>940595</v>
      </c>
      <c r="D22" s="19" t="n">
        <f aca="false">C22-B22</f>
        <v>-267189</v>
      </c>
      <c r="E22" s="20" t="n">
        <f aca="false">D22/B22</f>
        <v>-0.221222503361528</v>
      </c>
      <c r="F22" s="21" t="n">
        <v>1148102</v>
      </c>
      <c r="G22" s="21" t="n">
        <v>924250</v>
      </c>
      <c r="H22" s="19" t="n">
        <f aca="false">G22-F22</f>
        <v>-223852</v>
      </c>
      <c r="I22" s="20" t="n">
        <f aca="false">H22/F22</f>
        <v>-0.194975707733285</v>
      </c>
      <c r="J22" s="21" t="n">
        <v>1280431</v>
      </c>
      <c r="K22" s="21" t="n">
        <v>974319</v>
      </c>
      <c r="L22" s="19" t="n">
        <f aca="false">K22-J22</f>
        <v>-306112</v>
      </c>
      <c r="M22" s="20" t="n">
        <f aca="false">L22/J22</f>
        <v>-0.239069500816522</v>
      </c>
      <c r="O22" s="22"/>
    </row>
    <row r="23" customFormat="false" ht="14.1" hidden="false" customHeight="true" outlineLevel="0" collapsed="false">
      <c r="A23" s="17" t="s">
        <v>23</v>
      </c>
      <c r="B23" s="18" t="n">
        <v>1021477</v>
      </c>
      <c r="C23" s="13" t="n">
        <v>809805</v>
      </c>
      <c r="D23" s="19" t="n">
        <f aca="false">C23-B23</f>
        <v>-211672</v>
      </c>
      <c r="E23" s="20" t="n">
        <f aca="false">D23/B23</f>
        <v>-0.207221503763668</v>
      </c>
      <c r="F23" s="21" t="n">
        <v>1051687</v>
      </c>
      <c r="G23" s="21" t="n">
        <v>850227</v>
      </c>
      <c r="H23" s="19" t="n">
        <f aca="false">G23-F23</f>
        <v>-201460</v>
      </c>
      <c r="I23" s="20" t="n">
        <f aca="false">H23/F23</f>
        <v>-0.191558895374765</v>
      </c>
      <c r="J23" s="21" t="n">
        <v>1213415</v>
      </c>
      <c r="K23" s="21" t="n">
        <v>969454</v>
      </c>
      <c r="L23" s="19" t="n">
        <f aca="false">K23-J23</f>
        <v>-243961</v>
      </c>
      <c r="M23" s="20" t="n">
        <f aca="false">L23/J23</f>
        <v>-0.201053225813098</v>
      </c>
      <c r="O23" s="22"/>
    </row>
    <row r="24" customFormat="false" ht="14.1" hidden="false" customHeight="true" outlineLevel="0" collapsed="false">
      <c r="A24" s="17" t="s">
        <v>24</v>
      </c>
      <c r="B24" s="18" t="n">
        <v>549927</v>
      </c>
      <c r="C24" s="13" t="n">
        <v>493730</v>
      </c>
      <c r="D24" s="19" t="n">
        <f aca="false">C24-B24</f>
        <v>-56197</v>
      </c>
      <c r="E24" s="20" t="n">
        <f aca="false">D24/B24</f>
        <v>-0.102189927026678</v>
      </c>
      <c r="F24" s="21" t="n">
        <v>644459</v>
      </c>
      <c r="G24" s="21" t="n">
        <v>531521</v>
      </c>
      <c r="H24" s="19" t="n">
        <f aca="false">G24-F24</f>
        <v>-112938</v>
      </c>
      <c r="I24" s="20" t="n">
        <f aca="false">H24/F24</f>
        <v>-0.175244662577449</v>
      </c>
      <c r="J24" s="21" t="n">
        <v>561793</v>
      </c>
      <c r="K24" s="21" t="n">
        <v>526692</v>
      </c>
      <c r="L24" s="19" t="n">
        <f aca="false">K24-J24</f>
        <v>-35101</v>
      </c>
      <c r="M24" s="20" t="n">
        <f aca="false">L24/J24</f>
        <v>-0.0624803085834106</v>
      </c>
      <c r="O24" s="22"/>
    </row>
    <row r="25" customFormat="false" ht="14.1" hidden="false" customHeight="true" outlineLevel="0" collapsed="false">
      <c r="A25" s="17" t="s">
        <v>25</v>
      </c>
      <c r="B25" s="18" t="n">
        <v>720816</v>
      </c>
      <c r="C25" s="13" t="n">
        <v>629969</v>
      </c>
      <c r="D25" s="19" t="n">
        <f aca="false">C25-B25</f>
        <v>-90847</v>
      </c>
      <c r="E25" s="20" t="n">
        <f aca="false">D25/B25</f>
        <v>-0.126033550864576</v>
      </c>
      <c r="F25" s="21" t="n">
        <v>731994</v>
      </c>
      <c r="G25" s="21" t="n">
        <v>592178</v>
      </c>
      <c r="H25" s="19" t="n">
        <f aca="false">G25-F25</f>
        <v>-139816</v>
      </c>
      <c r="I25" s="20" t="n">
        <f aca="false">H25/F25</f>
        <v>-0.191007030112269</v>
      </c>
      <c r="J25" s="21" t="n">
        <v>741452</v>
      </c>
      <c r="K25" s="21" t="n">
        <v>648330</v>
      </c>
      <c r="L25" s="19" t="n">
        <f aca="false">K25-J25</f>
        <v>-93122</v>
      </c>
      <c r="M25" s="20" t="n">
        <f aca="false">L25/J25</f>
        <v>-0.12559410454082</v>
      </c>
      <c r="O25" s="22"/>
    </row>
    <row r="26" customFormat="false" ht="14.1" hidden="false" customHeight="true" outlineLevel="0" collapsed="false">
      <c r="A26" s="17" t="s">
        <v>26</v>
      </c>
      <c r="B26" s="18" t="n">
        <v>849303</v>
      </c>
      <c r="C26" s="13" t="n">
        <v>705173</v>
      </c>
      <c r="D26" s="19" t="n">
        <f aca="false">C26-B26</f>
        <v>-144130</v>
      </c>
      <c r="E26" s="20" t="n">
        <f aca="false">D26/B26</f>
        <v>-0.169703863050054</v>
      </c>
      <c r="F26" s="21" t="n">
        <v>899452</v>
      </c>
      <c r="G26" s="21" t="n">
        <v>691902</v>
      </c>
      <c r="H26" s="19" t="n">
        <f aca="false">G26-F26</f>
        <v>-207550</v>
      </c>
      <c r="I26" s="20" t="n">
        <f aca="false">H26/F26</f>
        <v>-0.230751613204485</v>
      </c>
      <c r="J26" s="21" t="n">
        <v>851244</v>
      </c>
      <c r="K26" s="21" t="n">
        <v>718880</v>
      </c>
      <c r="L26" s="19" t="n">
        <f aca="false">K26-J26</f>
        <v>-132364</v>
      </c>
      <c r="M26" s="20" t="n">
        <f aca="false">L26/J26</f>
        <v>-0.155494781754703</v>
      </c>
      <c r="O26" s="22"/>
    </row>
    <row r="27" customFormat="false" ht="14.1" hidden="false" customHeight="true" outlineLevel="0" collapsed="false">
      <c r="A27" s="23" t="s">
        <v>27</v>
      </c>
      <c r="B27" s="24" t="n">
        <v>12848763</v>
      </c>
      <c r="C27" s="25" t="n">
        <v>10899126</v>
      </c>
      <c r="D27" s="26" t="n">
        <f aca="false">C27-B27</f>
        <v>-1949637</v>
      </c>
      <c r="E27" s="27" t="n">
        <f aca="false">D27/B27</f>
        <v>-0.151737330667551</v>
      </c>
      <c r="F27" s="24" t="n">
        <v>12686207</v>
      </c>
      <c r="G27" s="24" t="n">
        <v>10280864</v>
      </c>
      <c r="H27" s="26" t="n">
        <f aca="false">G27-F27</f>
        <v>-2405343</v>
      </c>
      <c r="I27" s="27" t="n">
        <f aca="false">H27/F27</f>
        <v>-0.189603007423732</v>
      </c>
      <c r="J27" s="24" t="n">
        <v>14258696</v>
      </c>
      <c r="K27" s="24" t="n">
        <v>12163786</v>
      </c>
      <c r="L27" s="26" t="n">
        <f aca="false">K27-J27</f>
        <v>-2094910</v>
      </c>
      <c r="M27" s="27" t="n">
        <f aca="false">L27/J27</f>
        <v>-0.146921569826582</v>
      </c>
    </row>
    <row r="28" customFormat="false" ht="12.75" hidden="false" customHeight="false" outlineLevel="0" collapsed="false">
      <c r="A28" s="28"/>
      <c r="B28" s="4"/>
      <c r="C28" s="29"/>
      <c r="D28" s="29"/>
      <c r="E28" s="4"/>
      <c r="F28" s="4"/>
      <c r="G28" s="29"/>
      <c r="H28" s="29"/>
      <c r="I28" s="4"/>
      <c r="K28" s="30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2"/>
      <c r="K29" s="32"/>
      <c r="L29" s="32"/>
    </row>
    <row r="30" customFormat="false" ht="12.75" hidden="false" customHeight="false" outlineLevel="0" collapsed="false">
      <c r="A30" s="33" t="s">
        <v>28</v>
      </c>
      <c r="B30" s="34"/>
      <c r="C30" s="35"/>
      <c r="D30" s="34"/>
      <c r="E30" s="34"/>
      <c r="F30" s="34"/>
      <c r="G30" s="35"/>
      <c r="H30" s="34"/>
      <c r="I30" s="34"/>
    </row>
    <row r="31" customFormat="false" ht="12.75" hidden="false" customHeight="false" outlineLevel="0" collapsed="false">
      <c r="A31" s="28"/>
      <c r="B31" s="34"/>
      <c r="C31" s="35"/>
      <c r="D31" s="34"/>
      <c r="E31" s="34"/>
      <c r="F31" s="34"/>
      <c r="G31" s="35"/>
      <c r="H31" s="34"/>
      <c r="I31" s="34"/>
    </row>
    <row r="32" customFormat="false" ht="15.75" hidden="false" customHeight="true" outlineLevel="0" collapsed="false">
      <c r="B32" s="34"/>
      <c r="C32" s="35"/>
      <c r="D32" s="34"/>
      <c r="E32" s="34"/>
      <c r="F32" s="34"/>
      <c r="G32" s="35"/>
      <c r="H32" s="34"/>
      <c r="I32" s="34"/>
    </row>
    <row r="33" customFormat="false" ht="13.5" hidden="false" customHeight="true" outlineLevel="0" collapsed="false">
      <c r="A33" s="36"/>
    </row>
    <row r="34" customFormat="false" ht="18.75" hidden="false" customHeight="true" outlineLevel="0" collapsed="false"/>
    <row r="35" customFormat="false" ht="17.25" hidden="false" customHeight="true" outlineLevel="0" collapsed="false">
      <c r="A35" s="37" t="s">
        <v>29</v>
      </c>
      <c r="B35" s="38"/>
      <c r="C35" s="38"/>
      <c r="D35" s="39"/>
      <c r="E35" s="39"/>
      <c r="F35" s="39"/>
      <c r="G35" s="39"/>
      <c r="H35" s="39"/>
      <c r="I35" s="39"/>
      <c r="J35" s="39"/>
      <c r="K35" s="40" t="s">
        <v>30</v>
      </c>
      <c r="L35" s="41" t="s">
        <v>31</v>
      </c>
      <c r="M35" s="42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</sheetData>
  <mergeCells count="21">
    <mergeCell ref="A1:M1"/>
    <mergeCell ref="A2:M2"/>
    <mergeCell ref="A3:M3"/>
    <mergeCell ref="A6:A10"/>
    <mergeCell ref="B6:E7"/>
    <mergeCell ref="F6:I7"/>
    <mergeCell ref="J6:M7"/>
    <mergeCell ref="O7:O9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D35:J35"/>
  </mergeCells>
  <printOptions headings="false" gridLines="false" gridLinesSet="true" horizontalCentered="true" verticalCentered="true"/>
  <pageMargins left="0.25" right="0.190277777777778" top="0.459722222222222" bottom="0.4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0.41"/>
    <col collapsed="false" customWidth="true" hidden="false" outlineLevel="0" max="10" min="9" style="0" width="8.28"/>
    <col collapsed="false" customWidth="true" hidden="false" outlineLevel="0" max="11" min="11" style="0" width="8.85"/>
    <col collapsed="false" customWidth="true" hidden="false" outlineLevel="0" max="12" min="12" style="0" width="7.42"/>
    <col collapsed="false" customWidth="true" hidden="false" outlineLevel="0" max="13" min="13" style="0" width="10.28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6" min="16" style="0" width="13.99"/>
    <col collapsed="false" customWidth="true" hidden="true" outlineLevel="0" max="17" min="17" style="0" width="15.28"/>
    <col collapsed="false" customWidth="true" hidden="true" outlineLevel="0" max="18" min="18" style="0" width="14.41"/>
    <col collapsed="false" customWidth="true" hidden="true" outlineLevel="0" max="19" min="19" style="0" width="12.99"/>
    <col collapsed="false" customWidth="true" hidden="true" outlineLevel="0" max="20" min="20" style="0" width="15.41"/>
    <col collapsed="false" customWidth="true" hidden="true" outlineLevel="0" max="21" min="21" style="0" width="14.28"/>
    <col collapsed="false" customWidth="true" hidden="true" outlineLevel="0" max="22" min="22" style="0" width="13.99"/>
    <col collapsed="false" customWidth="true" hidden="false" outlineLevel="0" max="23" min="23" style="0" width="15.56"/>
    <col collapsed="false" customWidth="true" hidden="false" outlineLevel="0" max="24" min="24" style="0" width="13.28"/>
    <col collapsed="false" customWidth="true" hidden="false" outlineLevel="0" max="29" min="29" style="0" width="17.99"/>
  </cols>
  <sheetData>
    <row r="1" customFormat="false" ht="18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"/>
      <c r="S1" s="4"/>
      <c r="T1" s="4"/>
      <c r="U1" s="4"/>
      <c r="V1" s="4"/>
    </row>
    <row r="2" customFormat="false" ht="20.2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"/>
      <c r="R2" s="4"/>
      <c r="S2" s="4"/>
      <c r="T2" s="4"/>
      <c r="U2" s="4"/>
      <c r="V2" s="4"/>
    </row>
    <row r="3" customFormat="false" ht="40.5" hidden="false" customHeight="true" outlineLevel="0" collapsed="false">
      <c r="A3" s="45" t="s">
        <v>3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"/>
      <c r="R3" s="4"/>
      <c r="S3" s="4"/>
      <c r="T3" s="4"/>
      <c r="U3" s="4"/>
      <c r="V3" s="4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V4" s="4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V5" s="47"/>
    </row>
    <row r="6" customFormat="false" ht="13.5" hidden="false" customHeight="true" outlineLevel="0" collapsed="false">
      <c r="A6" s="48" t="s">
        <v>3</v>
      </c>
      <c r="B6" s="49" t="s">
        <v>34</v>
      </c>
      <c r="C6" s="49"/>
      <c r="D6" s="50" t="s">
        <v>35</v>
      </c>
      <c r="E6" s="50"/>
      <c r="F6" s="49" t="s">
        <v>36</v>
      </c>
      <c r="G6" s="49"/>
      <c r="H6" s="49" t="s">
        <v>37</v>
      </c>
      <c r="I6" s="49" t="s">
        <v>38</v>
      </c>
      <c r="J6" s="49"/>
      <c r="K6" s="49"/>
      <c r="L6" s="49"/>
      <c r="M6" s="49" t="s">
        <v>39</v>
      </c>
      <c r="N6" s="51" t="s">
        <v>40</v>
      </c>
      <c r="O6" s="52" t="s">
        <v>41</v>
      </c>
      <c r="P6" s="53" t="s">
        <v>42</v>
      </c>
      <c r="V6" s="54" t="s">
        <v>43</v>
      </c>
    </row>
    <row r="7" customFormat="false" ht="12.75" hidden="false" customHeight="false" outlineLevel="0" collapsed="false">
      <c r="A7" s="48"/>
      <c r="B7" s="55" t="s">
        <v>44</v>
      </c>
      <c r="C7" s="55"/>
      <c r="D7" s="56" t="s">
        <v>44</v>
      </c>
      <c r="E7" s="56"/>
      <c r="F7" s="56" t="s">
        <v>44</v>
      </c>
      <c r="G7" s="56"/>
      <c r="H7" s="56" t="s">
        <v>45</v>
      </c>
      <c r="I7" s="56" t="s">
        <v>46</v>
      </c>
      <c r="J7" s="56"/>
      <c r="K7" s="56"/>
      <c r="L7" s="56"/>
      <c r="M7" s="57" t="s">
        <v>47</v>
      </c>
      <c r="N7" s="57" t="s">
        <v>48</v>
      </c>
      <c r="O7" s="57"/>
      <c r="P7" s="57"/>
      <c r="Q7" s="58" t="s">
        <v>49</v>
      </c>
      <c r="R7" s="58" t="s">
        <v>50</v>
      </c>
      <c r="S7" s="59" t="s">
        <v>51</v>
      </c>
      <c r="T7" s="60" t="s">
        <v>52</v>
      </c>
      <c r="U7" s="58" t="s">
        <v>53</v>
      </c>
      <c r="V7" s="59" t="s">
        <v>54</v>
      </c>
    </row>
    <row r="8" customFormat="false" ht="12.75" hidden="false" customHeight="true" outlineLevel="0" collapsed="false">
      <c r="A8" s="48"/>
      <c r="B8" s="61" t="s">
        <v>55</v>
      </c>
      <c r="C8" s="61"/>
      <c r="D8" s="61" t="s">
        <v>56</v>
      </c>
      <c r="E8" s="61"/>
      <c r="F8" s="61" t="s">
        <v>57</v>
      </c>
      <c r="G8" s="61"/>
      <c r="H8" s="62" t="s">
        <v>58</v>
      </c>
      <c r="I8" s="63" t="s">
        <v>59</v>
      </c>
      <c r="J8" s="63"/>
      <c r="K8" s="63"/>
      <c r="L8" s="63"/>
      <c r="M8" s="63" t="s">
        <v>58</v>
      </c>
      <c r="N8" s="64" t="s">
        <v>60</v>
      </c>
      <c r="O8" s="65" t="s">
        <v>61</v>
      </c>
      <c r="P8" s="66" t="s">
        <v>62</v>
      </c>
      <c r="Q8" s="31" t="s">
        <v>60</v>
      </c>
      <c r="R8" s="31" t="s">
        <v>63</v>
      </c>
      <c r="S8" s="67" t="s">
        <v>64</v>
      </c>
      <c r="T8" s="68" t="s">
        <v>60</v>
      </c>
      <c r="U8" s="31" t="s">
        <v>63</v>
      </c>
      <c r="V8" s="67" t="s">
        <v>64</v>
      </c>
    </row>
    <row r="9" customFormat="false" ht="12.75" hidden="false" customHeight="false" outlineLevel="0" collapsed="false">
      <c r="A9" s="48"/>
      <c r="B9" s="61"/>
      <c r="C9" s="61"/>
      <c r="D9" s="61"/>
      <c r="E9" s="61"/>
      <c r="F9" s="61"/>
      <c r="G9" s="61"/>
      <c r="H9" s="69" t="s">
        <v>65</v>
      </c>
      <c r="I9" s="70" t="s">
        <v>66</v>
      </c>
      <c r="J9" s="70"/>
      <c r="K9" s="70"/>
      <c r="L9" s="70"/>
      <c r="M9" s="70" t="s">
        <v>67</v>
      </c>
      <c r="N9" s="71" t="s">
        <v>68</v>
      </c>
      <c r="O9" s="72" t="s">
        <v>69</v>
      </c>
      <c r="P9" s="73" t="s">
        <v>69</v>
      </c>
      <c r="Q9" s="31" t="s">
        <v>68</v>
      </c>
      <c r="R9" s="31" t="s">
        <v>70</v>
      </c>
      <c r="S9" s="67" t="s">
        <v>70</v>
      </c>
      <c r="T9" s="68" t="s">
        <v>70</v>
      </c>
      <c r="U9" s="31" t="s">
        <v>70</v>
      </c>
      <c r="V9" s="67" t="s">
        <v>70</v>
      </c>
    </row>
    <row r="10" customFormat="false" ht="13.5" hidden="false" customHeight="false" outlineLevel="0" collapsed="false">
      <c r="A10" s="48"/>
      <c r="B10" s="74" t="s">
        <v>71</v>
      </c>
      <c r="C10" s="75" t="s">
        <v>72</v>
      </c>
      <c r="D10" s="74" t="s">
        <v>71</v>
      </c>
      <c r="E10" s="75" t="s">
        <v>72</v>
      </c>
      <c r="F10" s="74" t="s">
        <v>71</v>
      </c>
      <c r="G10" s="75" t="s">
        <v>72</v>
      </c>
      <c r="H10" s="76" t="s">
        <v>73</v>
      </c>
      <c r="I10" s="74" t="s">
        <v>74</v>
      </c>
      <c r="J10" s="77" t="s">
        <v>75</v>
      </c>
      <c r="K10" s="77" t="s">
        <v>76</v>
      </c>
      <c r="L10" s="78" t="s">
        <v>77</v>
      </c>
      <c r="M10" s="79" t="s">
        <v>78</v>
      </c>
      <c r="N10" s="80" t="s">
        <v>78</v>
      </c>
      <c r="O10" s="81" t="s">
        <v>78</v>
      </c>
      <c r="P10" s="82" t="s">
        <v>78</v>
      </c>
      <c r="Q10" s="83" t="n">
        <v>38899</v>
      </c>
      <c r="R10" s="83" t="n">
        <v>38899</v>
      </c>
      <c r="S10" s="84" t="n">
        <v>38899</v>
      </c>
      <c r="T10" s="85" t="n">
        <v>38991</v>
      </c>
      <c r="U10" s="83" t="n">
        <v>38991</v>
      </c>
      <c r="V10" s="84" t="n">
        <v>38991</v>
      </c>
    </row>
    <row r="11" s="100" customFormat="true" ht="18" hidden="false" customHeight="true" outlineLevel="0" collapsed="false">
      <c r="A11" s="86" t="s">
        <v>11</v>
      </c>
      <c r="B11" s="87" t="n">
        <v>9966</v>
      </c>
      <c r="C11" s="88" t="n">
        <f aca="false">+B11/429299</f>
        <v>0.0232145893654539</v>
      </c>
      <c r="D11" s="87" t="n">
        <v>4810</v>
      </c>
      <c r="E11" s="88" t="n">
        <f aca="false">+D11/233807</f>
        <v>0.0205725234915978</v>
      </c>
      <c r="F11" s="87" t="n">
        <v>1609</v>
      </c>
      <c r="G11" s="88" t="n">
        <f aca="false">+F11/79519</f>
        <v>0.0202341578742187</v>
      </c>
      <c r="H11" s="89" t="n">
        <f aca="false">+(C11+E11+G11)/3</f>
        <v>0.0213404235770901</v>
      </c>
      <c r="I11" s="90" t="n">
        <v>0.0183</v>
      </c>
      <c r="J11" s="89" t="n">
        <v>0.0199</v>
      </c>
      <c r="K11" s="91" t="n">
        <f aca="false">+(I11+J11)/2</f>
        <v>0.0191</v>
      </c>
      <c r="L11" s="88" t="n">
        <f aca="false">+K11*0.9</f>
        <v>0.01719</v>
      </c>
      <c r="M11" s="92" t="n">
        <v>0.0212</v>
      </c>
      <c r="N11" s="93" t="n">
        <f aca="false">ROUND(+M11*$N$27,0)</f>
        <v>231061</v>
      </c>
      <c r="O11" s="94" t="n">
        <f aca="false">ROUND(N11*0.9,0)</f>
        <v>207955</v>
      </c>
      <c r="P11" s="95" t="n">
        <f aca="false">N11-O11</f>
        <v>23106</v>
      </c>
      <c r="Q11" s="96" t="n">
        <f aca="false">ROUND($Q$27*M11,0)</f>
        <v>4612</v>
      </c>
      <c r="R11" s="96" t="n">
        <f aca="false">ROUND(Q11*0.9,0)</f>
        <v>4151</v>
      </c>
      <c r="S11" s="97" t="n">
        <f aca="false">Q11-R11</f>
        <v>461</v>
      </c>
      <c r="T11" s="98" t="n">
        <f aca="false">+N11-Q11</f>
        <v>226449</v>
      </c>
      <c r="U11" s="96" t="n">
        <f aca="false">+(O11-R11)</f>
        <v>203804</v>
      </c>
      <c r="V11" s="96" t="n">
        <f aca="false">P11-S11</f>
        <v>22645</v>
      </c>
      <c r="W11" s="96"/>
      <c r="X11" s="99"/>
      <c r="AC11" s="101"/>
    </row>
    <row r="12" s="100" customFormat="true" ht="14.1" hidden="false" customHeight="true" outlineLevel="0" collapsed="false">
      <c r="A12" s="102" t="s">
        <v>12</v>
      </c>
      <c r="B12" s="103" t="n">
        <v>69010</v>
      </c>
      <c r="C12" s="88" t="n">
        <f aca="false">+B12/429299</f>
        <v>0.160750432682117</v>
      </c>
      <c r="D12" s="103" t="n">
        <v>20718</v>
      </c>
      <c r="E12" s="88" t="n">
        <f aca="false">+D12/233807</f>
        <v>0.0886115471307531</v>
      </c>
      <c r="F12" s="103" t="n">
        <v>6504</v>
      </c>
      <c r="G12" s="88" t="n">
        <f aca="false">+F12/79519</f>
        <v>0.0817917730353752</v>
      </c>
      <c r="H12" s="104" t="n">
        <f aca="false">+(C12+E12+G12)/3</f>
        <v>0.110384584282748</v>
      </c>
      <c r="I12" s="105" t="n">
        <v>0.1043</v>
      </c>
      <c r="J12" s="104" t="n">
        <v>0.1108</v>
      </c>
      <c r="K12" s="106" t="n">
        <f aca="false">+(I12+J12)/2</f>
        <v>0.10755</v>
      </c>
      <c r="L12" s="107" t="n">
        <f aca="false">+K12*0.9</f>
        <v>0.096795</v>
      </c>
      <c r="M12" s="104" t="n">
        <v>0.1097</v>
      </c>
      <c r="N12" s="93" t="n">
        <f aca="false">ROUND(+M12*$N$27,0)</f>
        <v>1195634</v>
      </c>
      <c r="O12" s="108" t="n">
        <f aca="false">ROUND(N12*0.9,0)</f>
        <v>1076071</v>
      </c>
      <c r="P12" s="109" t="n">
        <f aca="false">N12-O12</f>
        <v>119563</v>
      </c>
      <c r="Q12" s="96" t="n">
        <f aca="false">ROUND($Q$27*M12,0)</f>
        <v>23863</v>
      </c>
      <c r="R12" s="96" t="n">
        <f aca="false">ROUND(Q12*0.9,0)</f>
        <v>21477</v>
      </c>
      <c r="S12" s="97" t="n">
        <f aca="false">(Q12-R12)</f>
        <v>2386</v>
      </c>
      <c r="T12" s="98" t="n">
        <f aca="false">N12-Q12</f>
        <v>1171771</v>
      </c>
      <c r="U12" s="96" t="n">
        <f aca="false">+(O12-R12)</f>
        <v>1054594</v>
      </c>
      <c r="V12" s="96" t="n">
        <f aca="false">P12-S12</f>
        <v>117177</v>
      </c>
      <c r="W12" s="96"/>
      <c r="X12" s="99"/>
      <c r="AC12" s="101"/>
    </row>
    <row r="13" s="100" customFormat="true" ht="14.1" hidden="false" customHeight="true" outlineLevel="0" collapsed="false">
      <c r="A13" s="102" t="s">
        <v>13</v>
      </c>
      <c r="B13" s="103" t="n">
        <v>21525</v>
      </c>
      <c r="C13" s="88" t="n">
        <f aca="false">+B13/429299</f>
        <v>0.0501398791984142</v>
      </c>
      <c r="D13" s="103" t="n">
        <v>17831</v>
      </c>
      <c r="E13" s="88" t="n">
        <f aca="false">+D13/233807</f>
        <v>0.0762637560038836</v>
      </c>
      <c r="F13" s="103" t="n">
        <v>9013</v>
      </c>
      <c r="G13" s="88" t="n">
        <f aca="false">+F13/79519</f>
        <v>0.113343980683862</v>
      </c>
      <c r="H13" s="104" t="n">
        <f aca="false">+(C13+E13+G13)/3</f>
        <v>0.0799158719620531</v>
      </c>
      <c r="I13" s="105" t="n">
        <v>0.0858</v>
      </c>
      <c r="J13" s="104" t="n">
        <v>0.0767</v>
      </c>
      <c r="K13" s="106" t="n">
        <f aca="false">+(I13+J13)/2</f>
        <v>0.08125</v>
      </c>
      <c r="L13" s="107" t="n">
        <f aca="false">+K13*0.9</f>
        <v>0.073125</v>
      </c>
      <c r="M13" s="104" t="n">
        <v>0.0793</v>
      </c>
      <c r="N13" s="93" t="n">
        <f aca="false">ROUND(+M13*$N$27,0)</f>
        <v>864301</v>
      </c>
      <c r="O13" s="108" t="n">
        <f aca="false">ROUND(N13*0.9,0)</f>
        <v>777871</v>
      </c>
      <c r="P13" s="109" t="n">
        <f aca="false">N13-O13</f>
        <v>86430</v>
      </c>
      <c r="Q13" s="96" t="n">
        <f aca="false">ROUND($Q$27*M13,0)</f>
        <v>17250</v>
      </c>
      <c r="R13" s="96" t="n">
        <f aca="false">ROUND(Q13*0.9,0)</f>
        <v>15525</v>
      </c>
      <c r="S13" s="97" t="n">
        <f aca="false">Q13-R13</f>
        <v>1725</v>
      </c>
      <c r="T13" s="98" t="n">
        <f aca="false">N13-Q13</f>
        <v>847051</v>
      </c>
      <c r="U13" s="96" t="n">
        <f aca="false">+(O13-R13)</f>
        <v>762346</v>
      </c>
      <c r="V13" s="96" t="n">
        <f aca="false">P13-S13</f>
        <v>84705</v>
      </c>
      <c r="W13" s="96"/>
      <c r="X13" s="99"/>
      <c r="AC13" s="101"/>
    </row>
    <row r="14" s="100" customFormat="true" ht="14.1" hidden="false" customHeight="true" outlineLevel="0" collapsed="false">
      <c r="A14" s="102" t="s">
        <v>14</v>
      </c>
      <c r="B14" s="103" t="n">
        <v>16260</v>
      </c>
      <c r="C14" s="88" t="n">
        <f aca="false">+B14/429299</f>
        <v>0.0378756996871644</v>
      </c>
      <c r="D14" s="103" t="n">
        <v>9490</v>
      </c>
      <c r="E14" s="88" t="n">
        <f aca="false">+D14/233807</f>
        <v>0.040589032834774</v>
      </c>
      <c r="F14" s="103" t="n">
        <v>3946</v>
      </c>
      <c r="G14" s="88" t="n">
        <f aca="false">+F14/79519</f>
        <v>0.0496233604547341</v>
      </c>
      <c r="H14" s="104" t="n">
        <f aca="false">+(C14+E14+G14)/3</f>
        <v>0.0426960309922242</v>
      </c>
      <c r="I14" s="105" t="n">
        <v>0.0367</v>
      </c>
      <c r="J14" s="104" t="n">
        <v>0.0401</v>
      </c>
      <c r="K14" s="106" t="n">
        <f aca="false">+(I14+J14)/2</f>
        <v>0.0384</v>
      </c>
      <c r="L14" s="107" t="n">
        <f aca="false">+K14*0.9</f>
        <v>0.03456</v>
      </c>
      <c r="M14" s="104" t="n">
        <v>0.0424</v>
      </c>
      <c r="N14" s="93" t="n">
        <f aca="false">ROUND(+M14*$N$27,0)</f>
        <v>462123</v>
      </c>
      <c r="O14" s="108" t="n">
        <f aca="false">ROUND(N14*0.9,0)</f>
        <v>415911</v>
      </c>
      <c r="P14" s="109" t="n">
        <f aca="false">N14-O14</f>
        <v>46212</v>
      </c>
      <c r="Q14" s="96" t="n">
        <f aca="false">ROUND($Q$27*M14,0)</f>
        <v>9223</v>
      </c>
      <c r="R14" s="96" t="n">
        <f aca="false">ROUND(Q14*0.9,0)</f>
        <v>8301</v>
      </c>
      <c r="S14" s="97" t="n">
        <f aca="false">Q14-R14</f>
        <v>922</v>
      </c>
      <c r="T14" s="98" t="n">
        <f aca="false">N14-Q14</f>
        <v>452900</v>
      </c>
      <c r="U14" s="96" t="n">
        <f aca="false">+(O14-R14)</f>
        <v>407610</v>
      </c>
      <c r="V14" s="96" t="n">
        <f aca="false">P14-S14</f>
        <v>45290</v>
      </c>
      <c r="W14" s="96"/>
      <c r="X14" s="99"/>
      <c r="AC14" s="101"/>
    </row>
    <row r="15" s="100" customFormat="true" ht="14.1" hidden="false" customHeight="true" outlineLevel="0" collapsed="false">
      <c r="A15" s="102" t="s">
        <v>15</v>
      </c>
      <c r="B15" s="103" t="n">
        <v>11382</v>
      </c>
      <c r="C15" s="88" t="n">
        <f aca="false">+B15/429299</f>
        <v>0.0265129897810151</v>
      </c>
      <c r="D15" s="103" t="n">
        <v>10315</v>
      </c>
      <c r="E15" s="88" t="n">
        <f aca="false">+D15/233807</f>
        <v>0.0441175841612954</v>
      </c>
      <c r="F15" s="103" t="n">
        <v>4005</v>
      </c>
      <c r="G15" s="88" t="n">
        <f aca="false">+F15/79519</f>
        <v>0.0503653214954916</v>
      </c>
      <c r="H15" s="104" t="n">
        <f aca="false">+(C15+E15+G15)/3</f>
        <v>0.0403319651459341</v>
      </c>
      <c r="I15" s="105" t="n">
        <v>0.0356</v>
      </c>
      <c r="J15" s="104" t="n">
        <v>0.0397</v>
      </c>
      <c r="K15" s="106" t="n">
        <f aca="false">+(I15+J15)/2</f>
        <v>0.03765</v>
      </c>
      <c r="L15" s="107" t="n">
        <f aca="false">+K15*0.9</f>
        <v>0.033885</v>
      </c>
      <c r="M15" s="104" t="n">
        <v>0.04</v>
      </c>
      <c r="N15" s="93" t="n">
        <f aca="false">ROUND(+M15*$N$27,0)</f>
        <v>435965</v>
      </c>
      <c r="O15" s="108" t="n">
        <f aca="false">ROUND(N15*0.9,0)</f>
        <v>392369</v>
      </c>
      <c r="P15" s="109" t="n">
        <f aca="false">N15-O15</f>
        <v>43596</v>
      </c>
      <c r="Q15" s="96" t="n">
        <f aca="false">ROUND($Q$27*M15,0)</f>
        <v>8701</v>
      </c>
      <c r="R15" s="96" t="n">
        <f aca="false">ROUND(Q15*0.9,0)</f>
        <v>7831</v>
      </c>
      <c r="S15" s="97" t="n">
        <f aca="false">Q15-R15</f>
        <v>870</v>
      </c>
      <c r="T15" s="98" t="n">
        <f aca="false">N15-Q15</f>
        <v>427264</v>
      </c>
      <c r="U15" s="96" t="n">
        <f aca="false">+(O15-R15)</f>
        <v>384538</v>
      </c>
      <c r="V15" s="96" t="n">
        <f aca="false">P15-S15</f>
        <v>42726</v>
      </c>
      <c r="W15" s="96"/>
      <c r="X15" s="99"/>
      <c r="AC15" s="101"/>
    </row>
    <row r="16" s="100" customFormat="true" ht="14.1" hidden="false" customHeight="true" outlineLevel="0" collapsed="false">
      <c r="A16" s="102" t="s">
        <v>16</v>
      </c>
      <c r="B16" s="103" t="n">
        <v>34812</v>
      </c>
      <c r="C16" s="88" t="n">
        <f aca="false">+B16/429299</f>
        <v>0.0810903356401948</v>
      </c>
      <c r="D16" s="103" t="n">
        <v>20997</v>
      </c>
      <c r="E16" s="88" t="n">
        <f aca="false">+D16/233807</f>
        <v>0.089804839033904</v>
      </c>
      <c r="F16" s="103" t="n">
        <v>7859</v>
      </c>
      <c r="G16" s="88" t="n">
        <f aca="false">+F16/79519</f>
        <v>0.0988317257510784</v>
      </c>
      <c r="H16" s="104" t="n">
        <f aca="false">+(C16+E16+G16)/3</f>
        <v>0.0899089668083924</v>
      </c>
      <c r="I16" s="105" t="n">
        <v>0.0811</v>
      </c>
      <c r="J16" s="104" t="n">
        <v>0.0867</v>
      </c>
      <c r="K16" s="106" t="n">
        <f aca="false">+(I16+J16)/2</f>
        <v>0.0839</v>
      </c>
      <c r="L16" s="107" t="n">
        <f aca="false">+K16*0.9</f>
        <v>0.07551</v>
      </c>
      <c r="M16" s="104" t="n">
        <v>0.0892</v>
      </c>
      <c r="N16" s="93" t="n">
        <f aca="false">ROUND(+M16*$N$27,0)</f>
        <v>972202</v>
      </c>
      <c r="O16" s="108" t="n">
        <f aca="false">ROUND(N16*0.9,0)</f>
        <v>874982</v>
      </c>
      <c r="P16" s="109" t="n">
        <f aca="false">N16-O16</f>
        <v>97220</v>
      </c>
      <c r="Q16" s="96" t="n">
        <f aca="false">ROUND($Q$27*M16,0)</f>
        <v>19404</v>
      </c>
      <c r="R16" s="96" t="n">
        <f aca="false">ROUND(Q16*0.9,0)</f>
        <v>17464</v>
      </c>
      <c r="S16" s="97" t="n">
        <f aca="false">Q16-R16</f>
        <v>1940</v>
      </c>
      <c r="T16" s="98" t="n">
        <f aca="false">N16-Q16</f>
        <v>952798</v>
      </c>
      <c r="U16" s="96" t="n">
        <f aca="false">+(O16-R16)</f>
        <v>857518</v>
      </c>
      <c r="V16" s="96" t="n">
        <f aca="false">P16-S16</f>
        <v>95280</v>
      </c>
      <c r="W16" s="96"/>
      <c r="X16" s="99"/>
      <c r="AC16" s="101"/>
    </row>
    <row r="17" s="100" customFormat="true" ht="14.1" hidden="false" customHeight="true" outlineLevel="0" collapsed="false">
      <c r="A17" s="102" t="s">
        <v>17</v>
      </c>
      <c r="B17" s="103" t="n">
        <v>15570</v>
      </c>
      <c r="C17" s="88" t="n">
        <f aca="false">+B17/429299</f>
        <v>0.0362684282982257</v>
      </c>
      <c r="D17" s="103" t="n">
        <v>7866</v>
      </c>
      <c r="E17" s="88" t="n">
        <f aca="false">+D17/233807</f>
        <v>0.0336431330114154</v>
      </c>
      <c r="F17" s="103" t="n">
        <v>1946</v>
      </c>
      <c r="G17" s="88" t="n">
        <f aca="false">+F17/79519</f>
        <v>0.024472138734139</v>
      </c>
      <c r="H17" s="104" t="n">
        <f aca="false">+(C17+E17+G17)/3</f>
        <v>0.0314612333479267</v>
      </c>
      <c r="I17" s="105" t="n">
        <v>0.0301</v>
      </c>
      <c r="J17" s="104" t="n">
        <v>0.0317</v>
      </c>
      <c r="K17" s="106" t="n">
        <f aca="false">+(I17+J17)/2</f>
        <v>0.0309</v>
      </c>
      <c r="L17" s="107" t="n">
        <f aca="false">+K17*0.9</f>
        <v>0.02781</v>
      </c>
      <c r="M17" s="104" t="n">
        <v>0.0312</v>
      </c>
      <c r="N17" s="93" t="n">
        <f aca="false">ROUND(+M17*$N$27,0)</f>
        <v>340053</v>
      </c>
      <c r="O17" s="108" t="n">
        <f aca="false">ROUND(N17*0.9,0)</f>
        <v>306048</v>
      </c>
      <c r="P17" s="109" t="n">
        <f aca="false">N17-O17</f>
        <v>34005</v>
      </c>
      <c r="Q17" s="96" t="n">
        <f aca="false">ROUND($Q$27*M17,0)</f>
        <v>6787</v>
      </c>
      <c r="R17" s="96" t="n">
        <f aca="false">ROUND(Q17*0.9,0)</f>
        <v>6108</v>
      </c>
      <c r="S17" s="97" t="n">
        <f aca="false">Q17-R17</f>
        <v>679</v>
      </c>
      <c r="T17" s="98" t="n">
        <f aca="false">N17-Q17</f>
        <v>333266</v>
      </c>
      <c r="U17" s="96" t="n">
        <f aca="false">+(O17-R17)</f>
        <v>299940</v>
      </c>
      <c r="V17" s="96" t="n">
        <f aca="false">P17-S17</f>
        <v>33326</v>
      </c>
      <c r="W17" s="96"/>
      <c r="X17" s="99"/>
      <c r="AC17" s="101"/>
    </row>
    <row r="18" s="100" customFormat="true" ht="14.1" hidden="false" customHeight="true" outlineLevel="0" collapsed="false">
      <c r="A18" s="102" t="s">
        <v>18</v>
      </c>
      <c r="B18" s="103" t="n">
        <v>15949</v>
      </c>
      <c r="C18" s="88" t="n">
        <f aca="false">+B18/429299</f>
        <v>0.0371512628727297</v>
      </c>
      <c r="D18" s="103" t="n">
        <v>10400</v>
      </c>
      <c r="E18" s="88" t="n">
        <f aca="false">+D18/233807</f>
        <v>0.0444811318737249</v>
      </c>
      <c r="F18" s="103" t="n">
        <v>3764</v>
      </c>
      <c r="G18" s="88" t="n">
        <f aca="false">+F18/79519</f>
        <v>0.0473345992781599</v>
      </c>
      <c r="H18" s="104" t="n">
        <f aca="false">+(C18+E18+G18)/3</f>
        <v>0.0429889980082049</v>
      </c>
      <c r="I18" s="105" t="n">
        <v>0.0408</v>
      </c>
      <c r="J18" s="104" t="n">
        <v>0.0418</v>
      </c>
      <c r="K18" s="106" t="n">
        <f aca="false">+(I18+J18)/2</f>
        <v>0.0413</v>
      </c>
      <c r="L18" s="107" t="n">
        <f aca="false">+K18*0.9</f>
        <v>0.03717</v>
      </c>
      <c r="M18" s="104" t="n">
        <v>0.0427</v>
      </c>
      <c r="N18" s="93" t="n">
        <f aca="false">ROUND(+M18*$N$27,0)</f>
        <v>465393</v>
      </c>
      <c r="O18" s="108" t="n">
        <f aca="false">ROUND(N18*0.9,0)</f>
        <v>418854</v>
      </c>
      <c r="P18" s="109" t="n">
        <f aca="false">N18-O18</f>
        <v>46539</v>
      </c>
      <c r="Q18" s="96" t="n">
        <f aca="false">ROUND($Q$27*M18,0)</f>
        <v>9289</v>
      </c>
      <c r="R18" s="96" t="n">
        <f aca="false">ROUND(Q18*0.9,0)</f>
        <v>8360</v>
      </c>
      <c r="S18" s="97" t="n">
        <f aca="false">Q18-R18</f>
        <v>929</v>
      </c>
      <c r="T18" s="98" t="n">
        <f aca="false">N18-Q18</f>
        <v>456104</v>
      </c>
      <c r="U18" s="96" t="n">
        <f aca="false">+(O18-R18)</f>
        <v>410494</v>
      </c>
      <c r="V18" s="96" t="n">
        <f aca="false">P18-S18</f>
        <v>45610</v>
      </c>
      <c r="W18" s="96"/>
      <c r="X18" s="99"/>
      <c r="AC18" s="101"/>
    </row>
    <row r="19" s="100" customFormat="true" ht="14.1" hidden="false" customHeight="true" outlineLevel="0" collapsed="false">
      <c r="A19" s="102" t="s">
        <v>19</v>
      </c>
      <c r="B19" s="103" t="n">
        <v>16955</v>
      </c>
      <c r="C19" s="88" t="n">
        <f aca="false">+B19/429299</f>
        <v>0.0394946179702259</v>
      </c>
      <c r="D19" s="103" t="n">
        <v>10265</v>
      </c>
      <c r="E19" s="88" t="n">
        <f aca="false">+D19/233807</f>
        <v>0.0439037325657487</v>
      </c>
      <c r="F19" s="103" t="n">
        <v>5425</v>
      </c>
      <c r="G19" s="88" t="n">
        <f aca="false">+F19/79519</f>
        <v>0.0682226889171142</v>
      </c>
      <c r="H19" s="104" t="n">
        <f aca="false">+(C19+E19+G19)/3</f>
        <v>0.0505403464843629</v>
      </c>
      <c r="I19" s="105" t="n">
        <v>0.0662</v>
      </c>
      <c r="J19" s="104" t="n">
        <v>0.0617</v>
      </c>
      <c r="K19" s="106" t="n">
        <f aca="false">+(I19+J19)/2</f>
        <v>0.06395</v>
      </c>
      <c r="L19" s="107" t="n">
        <f aca="false">+K19*0.9</f>
        <v>0.057555</v>
      </c>
      <c r="M19" s="104" t="n">
        <v>0.0576</v>
      </c>
      <c r="N19" s="93" t="n">
        <f aca="false">ROUND(+M19*$N$27,0)</f>
        <v>627790</v>
      </c>
      <c r="O19" s="108" t="n">
        <f aca="false">ROUND(N19*0.9,0)</f>
        <v>565011</v>
      </c>
      <c r="P19" s="109" t="n">
        <f aca="false">N19-O19</f>
        <v>62779</v>
      </c>
      <c r="Q19" s="96" t="n">
        <f aca="false">ROUND($Q$27*M19,0)</f>
        <v>12530</v>
      </c>
      <c r="R19" s="96" t="n">
        <f aca="false">ROUND(Q19*0.9,0)</f>
        <v>11277</v>
      </c>
      <c r="S19" s="97" t="n">
        <f aca="false">Q19-R19</f>
        <v>1253</v>
      </c>
      <c r="T19" s="98" t="n">
        <f aca="false">N19-Q19</f>
        <v>615260</v>
      </c>
      <c r="U19" s="96" t="n">
        <f aca="false">+(O19-R19)</f>
        <v>553734</v>
      </c>
      <c r="V19" s="96" t="n">
        <f aca="false">P19-S19</f>
        <v>61526</v>
      </c>
      <c r="W19" s="96"/>
      <c r="X19" s="99"/>
      <c r="AC19" s="101"/>
    </row>
    <row r="20" s="100" customFormat="true" ht="14.1" hidden="false" customHeight="true" outlineLevel="0" collapsed="false">
      <c r="A20" s="102" t="s">
        <v>20</v>
      </c>
      <c r="B20" s="103" t="n">
        <v>44007</v>
      </c>
      <c r="C20" s="88" t="n">
        <f aca="false">+B20/429299</f>
        <v>0.102508973931922</v>
      </c>
      <c r="D20" s="103" t="n">
        <v>18789</v>
      </c>
      <c r="E20" s="88" t="n">
        <f aca="false">+D20/233807</f>
        <v>0.0803611525745594</v>
      </c>
      <c r="F20" s="103" t="n">
        <v>8822</v>
      </c>
      <c r="G20" s="88" t="n">
        <f aca="false">+F20/79519</f>
        <v>0.110942039009545</v>
      </c>
      <c r="H20" s="104" t="n">
        <f aca="false">+(C20+E20+G20)/3</f>
        <v>0.097937388505342</v>
      </c>
      <c r="I20" s="105" t="n">
        <v>0.1035</v>
      </c>
      <c r="J20" s="104" t="n">
        <v>0.0942</v>
      </c>
      <c r="K20" s="106" t="n">
        <f aca="false">+(I20+J20)/2</f>
        <v>0.09885</v>
      </c>
      <c r="L20" s="107" t="n">
        <f aca="false">+K20*0.9</f>
        <v>0.088965</v>
      </c>
      <c r="M20" s="104" t="n">
        <v>0.0972</v>
      </c>
      <c r="N20" s="93" t="n">
        <f aca="false">ROUND(+M20*$N$27,0)</f>
        <v>1059395</v>
      </c>
      <c r="O20" s="108" t="n">
        <f aca="false">ROUND(N20*0.9,0)</f>
        <v>953456</v>
      </c>
      <c r="P20" s="109" t="n">
        <f aca="false">N20-O20</f>
        <v>105939</v>
      </c>
      <c r="Q20" s="96" t="n">
        <f aca="false">ROUND($Q$27*M20,0)</f>
        <v>21144</v>
      </c>
      <c r="R20" s="96" t="n">
        <f aca="false">ROUND(Q20*0.9,0)</f>
        <v>19030</v>
      </c>
      <c r="S20" s="97" t="n">
        <f aca="false">Q20-R20</f>
        <v>2114</v>
      </c>
      <c r="T20" s="98" t="n">
        <f aca="false">N20-Q20</f>
        <v>1038251</v>
      </c>
      <c r="U20" s="96" t="n">
        <f aca="false">+(O20-R20)</f>
        <v>934426</v>
      </c>
      <c r="V20" s="96" t="n">
        <f aca="false">P20-S20</f>
        <v>103825</v>
      </c>
      <c r="W20" s="96"/>
      <c r="X20" s="99"/>
      <c r="AC20" s="101"/>
    </row>
    <row r="21" s="100" customFormat="true" ht="14.1" hidden="false" customHeight="true" outlineLevel="0" collapsed="false">
      <c r="A21" s="102" t="s">
        <v>79</v>
      </c>
      <c r="B21" s="103" t="n">
        <v>22603</v>
      </c>
      <c r="C21" s="88" t="n">
        <f aca="false">+B21/429299</f>
        <v>0.0526509495712778</v>
      </c>
      <c r="D21" s="103" t="n">
        <v>13401</v>
      </c>
      <c r="E21" s="88" t="n">
        <f aca="false">+D21/233807</f>
        <v>0.0573165046384411</v>
      </c>
      <c r="F21" s="103" t="n">
        <v>5934</v>
      </c>
      <c r="G21" s="88" t="n">
        <f aca="false">+F21/79519</f>
        <v>0.0746236748450056</v>
      </c>
      <c r="H21" s="104" t="n">
        <f aca="false">+(C21+E21+G21)/3</f>
        <v>0.0615303763515748</v>
      </c>
      <c r="I21" s="105" t="n">
        <v>0.0625</v>
      </c>
      <c r="J21" s="104" t="n">
        <v>0.0582</v>
      </c>
      <c r="K21" s="106" t="n">
        <f aca="false">+(I21+J21)/2</f>
        <v>0.06035</v>
      </c>
      <c r="L21" s="107" t="n">
        <f aca="false">+K21*0.9</f>
        <v>0.054315</v>
      </c>
      <c r="M21" s="104" t="n">
        <v>0.0611</v>
      </c>
      <c r="N21" s="93" t="n">
        <f aca="false">ROUND(+M21*$N$27,0)</f>
        <v>665937</v>
      </c>
      <c r="O21" s="108" t="n">
        <f aca="false">ROUND(N21*0.9,0)</f>
        <v>599343</v>
      </c>
      <c r="P21" s="109" t="n">
        <f aca="false">N21-O21</f>
        <v>66594</v>
      </c>
      <c r="Q21" s="96" t="n">
        <f aca="false">ROUND($Q$27*M21,0)</f>
        <v>13291</v>
      </c>
      <c r="R21" s="96" t="n">
        <f aca="false">ROUND(Q21*0.9,0)</f>
        <v>11962</v>
      </c>
      <c r="S21" s="97" t="n">
        <f aca="false">Q21-R21</f>
        <v>1329</v>
      </c>
      <c r="T21" s="98" t="n">
        <f aca="false">N21-Q21</f>
        <v>652646</v>
      </c>
      <c r="U21" s="96" t="n">
        <f aca="false">+(O21-R21)</f>
        <v>587381</v>
      </c>
      <c r="V21" s="96" t="n">
        <f aca="false">P21-S21</f>
        <v>65265</v>
      </c>
      <c r="W21" s="96"/>
      <c r="X21" s="99"/>
      <c r="AC21" s="101"/>
    </row>
    <row r="22" s="100" customFormat="true" ht="14.1" hidden="false" customHeight="true" outlineLevel="0" collapsed="false">
      <c r="A22" s="102" t="s">
        <v>22</v>
      </c>
      <c r="B22" s="103" t="n">
        <v>47854</v>
      </c>
      <c r="C22" s="88" t="n">
        <f aca="false">+B22/429299</f>
        <v>0.111470094269961</v>
      </c>
      <c r="D22" s="103" t="n">
        <v>22736</v>
      </c>
      <c r="E22" s="88" t="n">
        <f aca="false">+D22/233807</f>
        <v>0.0972425975270202</v>
      </c>
      <c r="F22" s="103" t="n">
        <v>4139</v>
      </c>
      <c r="G22" s="88" t="n">
        <f aca="false">+F22/79519</f>
        <v>0.0520504533507715</v>
      </c>
      <c r="H22" s="104" t="n">
        <f aca="false">+(C22+E22+G22)/3</f>
        <v>0.0869210483825842</v>
      </c>
      <c r="I22" s="105" t="n">
        <v>0.0921</v>
      </c>
      <c r="J22" s="104" t="n">
        <v>0.094</v>
      </c>
      <c r="K22" s="106" t="n">
        <f aca="false">+(I22+J22)/2</f>
        <v>0.09305</v>
      </c>
      <c r="L22" s="107" t="n">
        <f aca="false">+K22*0.9</f>
        <v>0.083745</v>
      </c>
      <c r="M22" s="104" t="n">
        <v>0.0863</v>
      </c>
      <c r="N22" s="93" t="n">
        <f aca="false">ROUND(+M22*$N$27,0)</f>
        <v>940595</v>
      </c>
      <c r="O22" s="108" t="n">
        <f aca="false">ROUND(N22*0.9,0)</f>
        <v>846536</v>
      </c>
      <c r="P22" s="109" t="n">
        <f aca="false">N22-O22</f>
        <v>94059</v>
      </c>
      <c r="Q22" s="96" t="n">
        <f aca="false">ROUND($Q$27*M22,0)</f>
        <v>18773</v>
      </c>
      <c r="R22" s="96" t="n">
        <f aca="false">ROUND(Q22*0.9,0)</f>
        <v>16896</v>
      </c>
      <c r="S22" s="97" t="n">
        <f aca="false">Q22-R22</f>
        <v>1877</v>
      </c>
      <c r="T22" s="98" t="n">
        <f aca="false">N22-Q22</f>
        <v>921822</v>
      </c>
      <c r="U22" s="96" t="n">
        <f aca="false">+(O22-R22)</f>
        <v>829640</v>
      </c>
      <c r="V22" s="96" t="n">
        <f aca="false">P22-S22</f>
        <v>92182</v>
      </c>
      <c r="W22" s="96"/>
      <c r="X22" s="99"/>
      <c r="AC22" s="101"/>
    </row>
    <row r="23" s="100" customFormat="true" ht="14.1" hidden="false" customHeight="true" outlineLevel="0" collapsed="false">
      <c r="A23" s="102" t="s">
        <v>23</v>
      </c>
      <c r="B23" s="103" t="n">
        <v>36649</v>
      </c>
      <c r="C23" s="88" t="n">
        <f aca="false">+B23/429299</f>
        <v>0.0853694045408911</v>
      </c>
      <c r="D23" s="103" t="n">
        <v>24342</v>
      </c>
      <c r="E23" s="88" t="n">
        <f aca="false">+D23/233807</f>
        <v>0.104111510775982</v>
      </c>
      <c r="F23" s="103" t="n">
        <v>2797</v>
      </c>
      <c r="G23" s="88" t="n">
        <f aca="false">+F23/79519</f>
        <v>0.0351739835762522</v>
      </c>
      <c r="H23" s="104" t="n">
        <f aca="false">+(C23+E23+G23)/3</f>
        <v>0.0748849662977084</v>
      </c>
      <c r="I23" s="105" t="n">
        <v>0.0808</v>
      </c>
      <c r="J23" s="104" t="n">
        <v>0.0795</v>
      </c>
      <c r="K23" s="106" t="n">
        <f aca="false">+(I23+J23)/2</f>
        <v>0.08015</v>
      </c>
      <c r="L23" s="107" t="n">
        <f aca="false">+K23*0.9</f>
        <v>0.072135</v>
      </c>
      <c r="M23" s="104" t="n">
        <v>0.0743</v>
      </c>
      <c r="N23" s="93" t="n">
        <f aca="false">ROUND(+M23*$N$27,0)</f>
        <v>809805</v>
      </c>
      <c r="O23" s="108" t="n">
        <f aca="false">ROUND(N23*0.9,0)</f>
        <v>728825</v>
      </c>
      <c r="P23" s="109" t="n">
        <f aca="false">N23-O23</f>
        <v>80980</v>
      </c>
      <c r="Q23" s="96" t="n">
        <f aca="false">ROUND($Q$27*M23,0)</f>
        <v>16162</v>
      </c>
      <c r="R23" s="96" t="n">
        <f aca="false">ROUND(Q23*0.9,0)</f>
        <v>14546</v>
      </c>
      <c r="S23" s="97" t="n">
        <f aca="false">Q23-R23</f>
        <v>1616</v>
      </c>
      <c r="T23" s="98" t="n">
        <f aca="false">N23-Q23</f>
        <v>793643</v>
      </c>
      <c r="U23" s="96" t="n">
        <f aca="false">+(O23-R23)</f>
        <v>714279</v>
      </c>
      <c r="V23" s="96" t="n">
        <f aca="false">P23-S23</f>
        <v>79364</v>
      </c>
      <c r="W23" s="96"/>
      <c r="X23" s="99"/>
      <c r="AC23" s="101"/>
    </row>
    <row r="24" s="100" customFormat="true" ht="14.1" hidden="false" customHeight="true" outlineLevel="0" collapsed="false">
      <c r="A24" s="102" t="s">
        <v>24</v>
      </c>
      <c r="B24" s="103" t="n">
        <v>17574</v>
      </c>
      <c r="C24" s="88" t="n">
        <f aca="false">+B24/429299</f>
        <v>0.0409365034626216</v>
      </c>
      <c r="D24" s="103" t="n">
        <v>9884</v>
      </c>
      <c r="E24" s="88" t="n">
        <f aca="false">+D24/233807</f>
        <v>0.0422741834076824</v>
      </c>
      <c r="F24" s="103" t="n">
        <v>4278</v>
      </c>
      <c r="G24" s="88" t="n">
        <f aca="false">+F24/79519</f>
        <v>0.0537984632603529</v>
      </c>
      <c r="H24" s="104" t="n">
        <f aca="false">+(C24+E24+G24)/3</f>
        <v>0.045669716710219</v>
      </c>
      <c r="I24" s="105" t="n">
        <v>0.0426</v>
      </c>
      <c r="J24" s="104" t="n">
        <v>0.0428</v>
      </c>
      <c r="K24" s="106" t="n">
        <f aca="false">+(I24+J24)/2</f>
        <v>0.0427</v>
      </c>
      <c r="L24" s="107" t="n">
        <f aca="false">+K24*0.9</f>
        <v>0.03843</v>
      </c>
      <c r="M24" s="104" t="n">
        <v>0.0453</v>
      </c>
      <c r="N24" s="93" t="n">
        <f aca="false">ROUND(+M24*$N$27,0)</f>
        <v>493730</v>
      </c>
      <c r="O24" s="108" t="n">
        <f aca="false">ROUND(N24*0.9,0)</f>
        <v>444357</v>
      </c>
      <c r="P24" s="109" t="n">
        <f aca="false">N24-O24</f>
        <v>49373</v>
      </c>
      <c r="Q24" s="96" t="n">
        <f aca="false">ROUND($Q$27*M24,0)</f>
        <v>9854</v>
      </c>
      <c r="R24" s="96" t="n">
        <f aca="false">ROUND(Q24*0.9,0)</f>
        <v>8869</v>
      </c>
      <c r="S24" s="97" t="n">
        <f aca="false">Q24-R24</f>
        <v>985</v>
      </c>
      <c r="T24" s="98" t="n">
        <f aca="false">N24-Q24</f>
        <v>483876</v>
      </c>
      <c r="U24" s="96" t="n">
        <f aca="false">+(O24-R24)</f>
        <v>435488</v>
      </c>
      <c r="V24" s="96" t="n">
        <f aca="false">P24-S24</f>
        <v>48388</v>
      </c>
      <c r="W24" s="96"/>
      <c r="X24" s="99"/>
      <c r="AC24" s="101"/>
    </row>
    <row r="25" s="100" customFormat="true" ht="14.1" hidden="false" customHeight="true" outlineLevel="0" collapsed="false">
      <c r="A25" s="102" t="s">
        <v>25</v>
      </c>
      <c r="B25" s="103" t="n">
        <v>26168</v>
      </c>
      <c r="C25" s="88" t="n">
        <f aca="false">+B25/429299</f>
        <v>0.0609551850807945</v>
      </c>
      <c r="D25" s="103" t="n">
        <v>13995</v>
      </c>
      <c r="E25" s="88" t="n">
        <f aca="false">+D25/233807</f>
        <v>0.0598570615935366</v>
      </c>
      <c r="F25" s="103" t="n">
        <v>4291</v>
      </c>
      <c r="G25" s="88" t="n">
        <f aca="false">+F25/79519</f>
        <v>0.0539619462015367</v>
      </c>
      <c r="H25" s="104" t="n">
        <f aca="false">+(C25+E25+G25)/3</f>
        <v>0.0582580642919559</v>
      </c>
      <c r="I25" s="105" t="n">
        <v>0.0553</v>
      </c>
      <c r="J25" s="104" t="n">
        <v>0.0561</v>
      </c>
      <c r="K25" s="106" t="n">
        <f aca="false">+(I25+J25)/2</f>
        <v>0.0557</v>
      </c>
      <c r="L25" s="107" t="n">
        <f aca="false">+K25*0.9</f>
        <v>0.05013</v>
      </c>
      <c r="M25" s="104" t="n">
        <v>0.0578</v>
      </c>
      <c r="N25" s="93" t="n">
        <f aca="false">ROUND(+M25*$N$27,0)</f>
        <v>629969</v>
      </c>
      <c r="O25" s="108" t="n">
        <f aca="false">ROUND(N25*0.9,0)</f>
        <v>566972</v>
      </c>
      <c r="P25" s="109" t="n">
        <f aca="false">N25-O25</f>
        <v>62997</v>
      </c>
      <c r="Q25" s="96" t="n">
        <f aca="false">ROUND($Q$27*M25,0)</f>
        <v>12573</v>
      </c>
      <c r="R25" s="96" t="n">
        <f aca="false">ROUND(Q25*0.9,0)</f>
        <v>11316</v>
      </c>
      <c r="S25" s="97" t="n">
        <f aca="false">Q25-R25</f>
        <v>1257</v>
      </c>
      <c r="T25" s="98" t="n">
        <f aca="false">N25-Q25</f>
        <v>617396</v>
      </c>
      <c r="U25" s="96" t="n">
        <f aca="false">+(O25-R25)</f>
        <v>555656</v>
      </c>
      <c r="V25" s="96" t="n">
        <f aca="false">P25-S25</f>
        <v>61740</v>
      </c>
      <c r="W25" s="96"/>
      <c r="X25" s="99"/>
      <c r="AC25" s="101"/>
    </row>
    <row r="26" s="100" customFormat="true" ht="14.1" hidden="false" customHeight="true" outlineLevel="0" collapsed="false">
      <c r="A26" s="102" t="s">
        <v>26</v>
      </c>
      <c r="B26" s="103" t="n">
        <v>23015</v>
      </c>
      <c r="C26" s="88" t="n">
        <f aca="false">+B26/429299</f>
        <v>0.053610653646992</v>
      </c>
      <c r="D26" s="103" t="n">
        <v>17968</v>
      </c>
      <c r="E26" s="88" t="n">
        <f aca="false">+D26/233807</f>
        <v>0.0768497093756817</v>
      </c>
      <c r="F26" s="103" t="n">
        <v>5187</v>
      </c>
      <c r="G26" s="88" t="n">
        <f aca="false">+F26/79519</f>
        <v>0.0652296935323633</v>
      </c>
      <c r="H26" s="104" t="n">
        <f aca="false">+(C26+E26+G26)/3</f>
        <v>0.065230018851679</v>
      </c>
      <c r="I26" s="105" t="n">
        <v>0.0643</v>
      </c>
      <c r="J26" s="104" t="n">
        <v>0.0661</v>
      </c>
      <c r="K26" s="106" t="n">
        <f aca="false">+(I26+J26)/2</f>
        <v>0.0652</v>
      </c>
      <c r="L26" s="107" t="n">
        <f aca="false">+K26*0.9</f>
        <v>0.05868</v>
      </c>
      <c r="M26" s="104" t="n">
        <v>0.0647</v>
      </c>
      <c r="N26" s="93" t="n">
        <f aca="false">ROUND(+M26*$N$27,0)</f>
        <v>705173</v>
      </c>
      <c r="O26" s="108" t="n">
        <f aca="false">ROUND(N26*0.9,0)</f>
        <v>634656</v>
      </c>
      <c r="P26" s="109" t="n">
        <f aca="false">N26-O26</f>
        <v>70517</v>
      </c>
      <c r="Q26" s="96" t="n">
        <f aca="false">ROUND($Q$27*M26,0)</f>
        <v>14074</v>
      </c>
      <c r="R26" s="96" t="n">
        <f aca="false">ROUND(Q26*0.9,0)</f>
        <v>12667</v>
      </c>
      <c r="S26" s="97" t="n">
        <f aca="false">Q26-R26</f>
        <v>1407</v>
      </c>
      <c r="T26" s="98" t="n">
        <f aca="false">N26-Q26</f>
        <v>691099</v>
      </c>
      <c r="U26" s="96" t="n">
        <f aca="false">+(O26-R26)</f>
        <v>621989</v>
      </c>
      <c r="V26" s="96" t="n">
        <f aca="false">P26-S26</f>
        <v>69110</v>
      </c>
      <c r="W26" s="96"/>
      <c r="X26" s="99"/>
      <c r="AC26" s="101"/>
    </row>
    <row r="27" customFormat="false" ht="14.1" hidden="false" customHeight="true" outlineLevel="0" collapsed="false">
      <c r="A27" s="110" t="s">
        <v>27</v>
      </c>
      <c r="B27" s="111" t="n">
        <v>429299</v>
      </c>
      <c r="C27" s="112" t="n">
        <f aca="false">+B27/429299</f>
        <v>1</v>
      </c>
      <c r="D27" s="113" t="n">
        <f aca="false">SUM(D11:D26)</f>
        <v>233807</v>
      </c>
      <c r="E27" s="112" t="n">
        <f aca="false">+D27/233807</f>
        <v>1</v>
      </c>
      <c r="F27" s="113" t="n">
        <f aca="false">SUM(F11:F26)</f>
        <v>79519</v>
      </c>
      <c r="G27" s="112" t="n">
        <f aca="false">+F27/79519</f>
        <v>1</v>
      </c>
      <c r="H27" s="114" t="n">
        <f aca="false">SUM(H11:H26)</f>
        <v>1</v>
      </c>
      <c r="I27" s="115" t="n">
        <v>1</v>
      </c>
      <c r="J27" s="114" t="n">
        <f aca="false">SUM(J11:J26)</f>
        <v>1</v>
      </c>
      <c r="K27" s="116" t="n">
        <f aca="false">SUM(K11:K26)</f>
        <v>1</v>
      </c>
      <c r="L27" s="117" t="n">
        <f aca="false">SUM(L11:L26)</f>
        <v>0.9</v>
      </c>
      <c r="M27" s="114" t="n">
        <v>1</v>
      </c>
      <c r="N27" s="118" t="n">
        <v>10899126</v>
      </c>
      <c r="O27" s="119" t="n">
        <f aca="false">SUM(O11:O26)</f>
        <v>9809217</v>
      </c>
      <c r="P27" s="120" t="n">
        <f aca="false">N27-O27</f>
        <v>1089909</v>
      </c>
      <c r="Q27" s="96" t="n">
        <v>217530</v>
      </c>
      <c r="R27" s="96" t="n">
        <f aca="false">SUM(R11:R26)</f>
        <v>195780</v>
      </c>
      <c r="S27" s="96" t="n">
        <f aca="false">Q27-R27</f>
        <v>21750</v>
      </c>
      <c r="T27" s="98" t="n">
        <f aca="false">N27-Q27</f>
        <v>10681596</v>
      </c>
      <c r="U27" s="96" t="n">
        <f aca="false">+(O27-R27)</f>
        <v>9613437</v>
      </c>
      <c r="V27" s="96" t="n">
        <f aca="false">P27-S27</f>
        <v>1068159</v>
      </c>
      <c r="W27" s="30"/>
    </row>
    <row r="28" customFormat="false" ht="12.75" hidden="true" customHeight="false" outlineLevel="0" collapsed="false">
      <c r="A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21" t="n">
        <f aca="false">SUM(N11:N26)</f>
        <v>10899126</v>
      </c>
      <c r="O28" s="122" t="n">
        <f aca="false">SUM(O11:O27)</f>
        <v>19618434</v>
      </c>
      <c r="P28" s="123" t="n">
        <f aca="false">SUM(P11:P26)</f>
        <v>1089909</v>
      </c>
      <c r="Q28" s="122" t="n">
        <f aca="false">SUM(Q11:Q26)</f>
        <v>217530</v>
      </c>
      <c r="R28" s="122" t="n">
        <f aca="false">SUM(R11:R26)</f>
        <v>195780</v>
      </c>
      <c r="S28" s="122" t="n">
        <f aca="false">SUM(S11:S26)</f>
        <v>21750</v>
      </c>
      <c r="T28" s="122" t="n">
        <f aca="false">SUM(T11:T26)</f>
        <v>10681596</v>
      </c>
      <c r="U28" s="122" t="n">
        <f aca="false">SUM(U11:U26)</f>
        <v>9613437</v>
      </c>
      <c r="V28" s="122" t="n">
        <f aca="false">SUM(V11:V26)</f>
        <v>1068159</v>
      </c>
      <c r="X28" s="124"/>
    </row>
    <row r="29" customFormat="false" ht="12.75" hidden="false" customHeight="false" outlineLevel="0" collapsed="false">
      <c r="A29" s="125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7"/>
      <c r="O29" s="127"/>
      <c r="P29" s="127"/>
      <c r="Q29" s="30" t="n">
        <f aca="false">SUM(Q11:Q26)</f>
        <v>217530</v>
      </c>
      <c r="R29" s="30" t="n">
        <f aca="false">SUM(R11:R26)</f>
        <v>195780</v>
      </c>
      <c r="S29" s="30" t="n">
        <f aca="false">SUM(S11:S26)</f>
        <v>21750</v>
      </c>
      <c r="T29" s="30" t="n">
        <f aca="false">SUM(T11:T26)</f>
        <v>10681596</v>
      </c>
      <c r="U29" s="30" t="n">
        <f aca="false">SUM(U11:U26)</f>
        <v>9613437</v>
      </c>
      <c r="V29" s="30" t="n">
        <f aca="false">SUM(V11:V26)</f>
        <v>1068159</v>
      </c>
    </row>
    <row r="30" customFormat="false" ht="12.75" hidden="false" customHeight="false" outlineLevel="0" collapsed="false">
      <c r="A30" s="128" t="s">
        <v>80</v>
      </c>
      <c r="G30" s="129"/>
      <c r="H30" s="4"/>
      <c r="I30" s="4"/>
      <c r="J30" s="130"/>
      <c r="N30" s="131"/>
      <c r="O30" s="131"/>
      <c r="P30" s="131"/>
      <c r="U30" s="132"/>
    </row>
    <row r="31" customFormat="false" ht="12.75" hidden="false" customHeight="false" outlineLevel="0" collapsed="false">
      <c r="A31" s="133" t="s">
        <v>81</v>
      </c>
      <c r="B31" s="124"/>
      <c r="C31" s="124"/>
      <c r="G31" s="129"/>
    </row>
    <row r="32" customFormat="false" ht="12.75" hidden="false" customHeight="false" outlineLevel="0" collapsed="false">
      <c r="A32" s="128" t="s">
        <v>82</v>
      </c>
      <c r="M32" s="124"/>
      <c r="N32" s="99"/>
      <c r="O32" s="134"/>
    </row>
    <row r="33" customFormat="false" ht="13.5" hidden="false" customHeight="false" outlineLevel="0" collapsed="false">
      <c r="E33" s="129"/>
    </row>
    <row r="34" customFormat="false" ht="13.5" hidden="false" customHeight="false" outlineLevel="0" collapsed="false">
      <c r="B34" s="124"/>
      <c r="Q34" s="135"/>
    </row>
    <row r="35" customFormat="false" ht="21" hidden="false" customHeight="true" outlineLevel="0" collapsed="false">
      <c r="A35" s="136" t="s">
        <v>83</v>
      </c>
      <c r="B35" s="137"/>
      <c r="C35" s="137"/>
      <c r="D35" s="137"/>
      <c r="E35" s="137"/>
      <c r="F35" s="38"/>
      <c r="G35" s="39"/>
      <c r="H35" s="39"/>
      <c r="I35" s="39"/>
      <c r="J35" s="39"/>
      <c r="K35" s="39"/>
      <c r="L35" s="39"/>
      <c r="M35" s="39"/>
      <c r="N35" s="138"/>
      <c r="O35" s="139" t="s">
        <v>30</v>
      </c>
      <c r="P35" s="140" t="s">
        <v>31</v>
      </c>
    </row>
    <row r="36" customFormat="false" ht="15" hidden="false" customHeight="false" outlineLevel="0" collapsed="false">
      <c r="A36" s="141"/>
    </row>
    <row r="37" customFormat="false" ht="12.75" hidden="false" customHeight="false" outlineLevel="0" collapsed="false">
      <c r="E37" s="142"/>
    </row>
  </sheetData>
  <mergeCells count="20">
    <mergeCell ref="A1:Q1"/>
    <mergeCell ref="A2:P2"/>
    <mergeCell ref="A3:P3"/>
    <mergeCell ref="A4:P4"/>
    <mergeCell ref="A6:A10"/>
    <mergeCell ref="B6:C6"/>
    <mergeCell ref="D6:E6"/>
    <mergeCell ref="F6:G6"/>
    <mergeCell ref="I6:L6"/>
    <mergeCell ref="B7:C7"/>
    <mergeCell ref="D7:E7"/>
    <mergeCell ref="F7:G7"/>
    <mergeCell ref="I7:L7"/>
    <mergeCell ref="N7:P7"/>
    <mergeCell ref="B8:C9"/>
    <mergeCell ref="D8:E9"/>
    <mergeCell ref="F8:G9"/>
    <mergeCell ref="I8:L8"/>
    <mergeCell ref="I9:L9"/>
    <mergeCell ref="G35:M35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43" width="10.99"/>
    <col collapsed="false" customWidth="true" hidden="false" outlineLevel="0" max="3" min="3" style="143" width="11.28"/>
    <col collapsed="false" customWidth="true" hidden="false" outlineLevel="0" max="5" min="4" style="143" width="12.7"/>
    <col collapsed="false" customWidth="true" hidden="false" outlineLevel="0" max="6" min="6" style="143" width="17.56"/>
    <col collapsed="false" customWidth="true" hidden="false" outlineLevel="0" max="7" min="7" style="144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45" t="n">
        <v>39187</v>
      </c>
      <c r="B1" s="47"/>
      <c r="C1" s="47"/>
      <c r="D1" s="47"/>
      <c r="E1" s="47"/>
      <c r="F1" s="47"/>
      <c r="G1" s="146"/>
      <c r="H1" s="4"/>
    </row>
    <row r="2" customFormat="false" ht="12.75" hidden="false" customHeight="false" outlineLevel="0" collapsed="false">
      <c r="A2" s="147" t="s">
        <v>84</v>
      </c>
      <c r="B2" s="47"/>
      <c r="C2" s="47"/>
      <c r="D2" s="47"/>
      <c r="E2" s="47"/>
      <c r="F2" s="47"/>
      <c r="G2" s="146"/>
      <c r="H2" s="4"/>
    </row>
    <row r="3" customFormat="false" ht="12.75" hidden="false" customHeight="false" outlineLevel="0" collapsed="false">
      <c r="A3" s="147"/>
      <c r="B3" s="47"/>
      <c r="C3" s="47"/>
      <c r="D3" s="47"/>
      <c r="E3" s="47"/>
      <c r="F3" s="47"/>
      <c r="G3" s="146"/>
      <c r="H3" s="4"/>
    </row>
    <row r="4" customFormat="false" ht="12.75" hidden="false" customHeight="false" outlineLevel="0" collapsed="false">
      <c r="A4" s="148"/>
      <c r="B4" s="31"/>
      <c r="C4" s="31"/>
      <c r="D4" s="31" t="s">
        <v>85</v>
      </c>
      <c r="E4" s="31"/>
      <c r="F4" s="31"/>
      <c r="G4" s="149"/>
      <c r="H4" s="148"/>
    </row>
    <row r="5" customFormat="false" ht="12.75" hidden="false" customHeight="false" outlineLevel="0" collapsed="false">
      <c r="A5" s="148"/>
      <c r="B5" s="31" t="s">
        <v>86</v>
      </c>
      <c r="C5" s="31" t="s">
        <v>87</v>
      </c>
      <c r="D5" s="31" t="s">
        <v>88</v>
      </c>
      <c r="E5" s="31" t="s">
        <v>89</v>
      </c>
      <c r="F5" s="31" t="s">
        <v>47</v>
      </c>
      <c r="G5" s="149" t="s">
        <v>90</v>
      </c>
      <c r="H5" s="149"/>
    </row>
    <row r="6" s="151" customFormat="true" ht="12.75" hidden="false" customHeight="false" outlineLevel="0" collapsed="false">
      <c r="A6" s="148" t="s">
        <v>91</v>
      </c>
      <c r="B6" s="31" t="s">
        <v>58</v>
      </c>
      <c r="C6" s="31" t="s">
        <v>88</v>
      </c>
      <c r="D6" s="150" t="n">
        <v>0.9</v>
      </c>
      <c r="E6" s="150" t="s">
        <v>92</v>
      </c>
      <c r="F6" s="150" t="s">
        <v>89</v>
      </c>
      <c r="G6" s="149" t="s">
        <v>93</v>
      </c>
      <c r="H6" s="149"/>
    </row>
    <row r="7" customFormat="false" ht="12.75" hidden="false" customHeight="false" outlineLevel="0" collapsed="false">
      <c r="A7" s="152"/>
      <c r="B7" s="153" t="s">
        <v>67</v>
      </c>
      <c r="C7" s="153" t="s">
        <v>67</v>
      </c>
      <c r="D7" s="153" t="s">
        <v>94</v>
      </c>
      <c r="E7" s="153" t="s">
        <v>88</v>
      </c>
      <c r="F7" s="153" t="s">
        <v>95</v>
      </c>
      <c r="G7" s="153" t="s">
        <v>67</v>
      </c>
      <c r="H7" s="153"/>
    </row>
    <row r="8" customFormat="false" ht="12.75" hidden="false" customHeight="false" outlineLevel="0" collapsed="false">
      <c r="A8" s="4" t="s">
        <v>11</v>
      </c>
      <c r="B8" s="35" t="e">
        <f aca="false">#REF!</f>
        <v>#REF!</v>
      </c>
      <c r="C8" s="35" t="e">
        <f aca="false">#REF!</f>
        <v>#REF!</v>
      </c>
      <c r="D8" s="35" t="e">
        <f aca="false">C8</f>
        <v>#REF!</v>
      </c>
      <c r="F8" s="35" t="n">
        <f aca="false">+E8*(76.84/81.64)</f>
        <v>0</v>
      </c>
      <c r="G8" s="35" t="e">
        <f aca="false">D8</f>
        <v>#REF!</v>
      </c>
      <c r="H8" s="154"/>
    </row>
    <row r="9" customFormat="false" ht="12.75" hidden="false" customHeight="false" outlineLevel="0" collapsed="false">
      <c r="A9" s="4" t="s">
        <v>12</v>
      </c>
      <c r="B9" s="35" t="e">
        <f aca="false">#REF!</f>
        <v>#REF!</v>
      </c>
      <c r="C9" s="35" t="e">
        <f aca="false">#REF!</f>
        <v>#REF!</v>
      </c>
      <c r="D9" s="35"/>
      <c r="E9" s="35" t="e">
        <f aca="false">B9</f>
        <v>#REF!</v>
      </c>
      <c r="F9" s="35" t="e">
        <f aca="false">+E9*(76.84/81.64)</f>
        <v>#REF!</v>
      </c>
      <c r="G9" s="35" t="e">
        <f aca="false">F9</f>
        <v>#REF!</v>
      </c>
      <c r="H9" s="154"/>
    </row>
    <row r="10" customFormat="false" ht="12.75" hidden="false" customHeight="false" outlineLevel="0" collapsed="false">
      <c r="A10" s="4" t="s">
        <v>13</v>
      </c>
      <c r="B10" s="35" t="e">
        <f aca="false">#REF!</f>
        <v>#REF!</v>
      </c>
      <c r="C10" s="35" t="e">
        <f aca="false">#REF!</f>
        <v>#REF!</v>
      </c>
      <c r="D10" s="155"/>
      <c r="E10" s="35" t="e">
        <f aca="false">B10</f>
        <v>#REF!</v>
      </c>
      <c r="F10" s="35" t="e">
        <f aca="false">+E10*(76.84/81.64)</f>
        <v>#REF!</v>
      </c>
      <c r="G10" s="35" t="e">
        <f aca="false">F10</f>
        <v>#REF!</v>
      </c>
      <c r="H10" s="154"/>
    </row>
    <row r="11" customFormat="false" ht="12.75" hidden="false" customHeight="false" outlineLevel="0" collapsed="false">
      <c r="A11" s="4" t="s">
        <v>14</v>
      </c>
      <c r="B11" s="35" t="e">
        <f aca="false">#REF!</f>
        <v>#REF!</v>
      </c>
      <c r="C11" s="35" t="e">
        <f aca="false">#REF!</f>
        <v>#REF!</v>
      </c>
      <c r="D11" s="35"/>
      <c r="E11" s="35" t="e">
        <f aca="false">B11</f>
        <v>#REF!</v>
      </c>
      <c r="F11" s="35" t="e">
        <f aca="false">+E11*(76.84/81.64)</f>
        <v>#REF!</v>
      </c>
      <c r="G11" s="35" t="e">
        <f aca="false">F11</f>
        <v>#REF!</v>
      </c>
      <c r="H11" s="154"/>
    </row>
    <row r="12" customFormat="false" ht="12.75" hidden="false" customHeight="false" outlineLevel="0" collapsed="false">
      <c r="A12" s="4" t="s">
        <v>15</v>
      </c>
      <c r="B12" s="35" t="e">
        <f aca="false">#REF!</f>
        <v>#REF!</v>
      </c>
      <c r="C12" s="35" t="e">
        <f aca="false">#REF!</f>
        <v>#REF!</v>
      </c>
      <c r="D12" s="35" t="e">
        <f aca="false">C12</f>
        <v>#REF!</v>
      </c>
      <c r="E12" s="35"/>
      <c r="F12" s="35" t="n">
        <f aca="false">+E12*(76.84/81.64)</f>
        <v>0</v>
      </c>
      <c r="G12" s="35" t="e">
        <f aca="false">D12</f>
        <v>#REF!</v>
      </c>
      <c r="H12" s="154"/>
    </row>
    <row r="13" customFormat="false" ht="12.75" hidden="false" customHeight="false" outlineLevel="0" collapsed="false">
      <c r="A13" s="4" t="s">
        <v>16</v>
      </c>
      <c r="B13" s="35" t="e">
        <f aca="false">#REF!</f>
        <v>#REF!</v>
      </c>
      <c r="C13" s="35" t="e">
        <f aca="false">#REF!</f>
        <v>#REF!</v>
      </c>
      <c r="D13" s="35"/>
      <c r="E13" s="35" t="e">
        <f aca="false">B13</f>
        <v>#REF!</v>
      </c>
      <c r="F13" s="35" t="e">
        <f aca="false">+E13*(76.84/81.64)</f>
        <v>#REF!</v>
      </c>
      <c r="G13" s="35" t="e">
        <f aca="false">F13</f>
        <v>#REF!</v>
      </c>
      <c r="H13" s="154"/>
    </row>
    <row r="14" customFormat="false" ht="12.75" hidden="false" customHeight="false" outlineLevel="0" collapsed="false">
      <c r="A14" s="4" t="s">
        <v>17</v>
      </c>
      <c r="B14" s="35" t="e">
        <f aca="false">#REF!</f>
        <v>#REF!</v>
      </c>
      <c r="C14" s="35" t="e">
        <f aca="false">#REF!</f>
        <v>#REF!</v>
      </c>
      <c r="D14" s="35"/>
      <c r="E14" s="35" t="e">
        <f aca="false">B14</f>
        <v>#REF!</v>
      </c>
      <c r="F14" s="35" t="e">
        <f aca="false">+E14*(76.84/81.64)</f>
        <v>#REF!</v>
      </c>
      <c r="G14" s="35" t="e">
        <f aca="false">F14</f>
        <v>#REF!</v>
      </c>
      <c r="H14" s="154"/>
    </row>
    <row r="15" customFormat="false" ht="12.75" hidden="false" customHeight="false" outlineLevel="0" collapsed="false">
      <c r="A15" s="4" t="s">
        <v>18</v>
      </c>
      <c r="B15" s="35" t="e">
        <f aca="false">#REF!</f>
        <v>#REF!</v>
      </c>
      <c r="C15" s="35" t="e">
        <f aca="false">#REF!</f>
        <v>#REF!</v>
      </c>
      <c r="D15" s="35"/>
      <c r="E15" s="35" t="e">
        <f aca="false">B15</f>
        <v>#REF!</v>
      </c>
      <c r="F15" s="35" t="e">
        <f aca="false">+E15*(76.84/81.64)</f>
        <v>#REF!</v>
      </c>
      <c r="G15" s="35" t="e">
        <f aca="false">F15</f>
        <v>#REF!</v>
      </c>
      <c r="H15" s="154"/>
    </row>
    <row r="16" customFormat="false" ht="12.75" hidden="false" customHeight="false" outlineLevel="0" collapsed="false">
      <c r="A16" s="4" t="s">
        <v>19</v>
      </c>
      <c r="B16" s="35" t="e">
        <f aca="false">#REF!</f>
        <v>#REF!</v>
      </c>
      <c r="C16" s="35" t="e">
        <f aca="false">#REF!</f>
        <v>#REF!</v>
      </c>
      <c r="D16" s="35" t="e">
        <f aca="false">C16</f>
        <v>#REF!</v>
      </c>
      <c r="E16" s="35"/>
      <c r="F16" s="35" t="n">
        <f aca="false">+E16*(76.84/81.64)</f>
        <v>0</v>
      </c>
      <c r="G16" s="35" t="e">
        <f aca="false">D16</f>
        <v>#REF!</v>
      </c>
      <c r="H16" s="154"/>
    </row>
    <row r="17" customFormat="false" ht="12.75" hidden="false" customHeight="false" outlineLevel="0" collapsed="false">
      <c r="A17" s="4" t="s">
        <v>20</v>
      </c>
      <c r="B17" s="35" t="e">
        <f aca="false">#REF!</f>
        <v>#REF!</v>
      </c>
      <c r="C17" s="35" t="e">
        <f aca="false">#REF!</f>
        <v>#REF!</v>
      </c>
      <c r="D17" s="35"/>
      <c r="E17" s="156" t="e">
        <f aca="false">B17</f>
        <v>#REF!</v>
      </c>
      <c r="F17" s="35" t="e">
        <f aca="false">+E17*(76.84/81.64)</f>
        <v>#REF!</v>
      </c>
      <c r="G17" s="35" t="e">
        <f aca="false">F17</f>
        <v>#REF!</v>
      </c>
      <c r="H17" s="154"/>
    </row>
    <row r="18" customFormat="false" ht="12.75" hidden="false" customHeight="false" outlineLevel="0" collapsed="false">
      <c r="A18" s="4" t="s">
        <v>21</v>
      </c>
      <c r="B18" s="35" t="e">
        <f aca="false">#REF!</f>
        <v>#REF!</v>
      </c>
      <c r="C18" s="35" t="e">
        <f aca="false">#REF!</f>
        <v>#REF!</v>
      </c>
      <c r="D18" s="35" t="e">
        <f aca="false">C18</f>
        <v>#REF!</v>
      </c>
      <c r="E18" s="35"/>
      <c r="F18" s="35" t="n">
        <f aca="false">+E18*(76.84/81.64)</f>
        <v>0</v>
      </c>
      <c r="G18" s="35" t="e">
        <f aca="false">D18</f>
        <v>#REF!</v>
      </c>
      <c r="H18" s="154"/>
    </row>
    <row r="19" customFormat="false" ht="12.75" hidden="false" customHeight="false" outlineLevel="0" collapsed="false">
      <c r="A19" s="4" t="s">
        <v>22</v>
      </c>
      <c r="B19" s="35" t="e">
        <f aca="false">#REF!</f>
        <v>#REF!</v>
      </c>
      <c r="C19" s="35" t="e">
        <f aca="false">#REF!</f>
        <v>#REF!</v>
      </c>
      <c r="D19" s="35"/>
      <c r="E19" s="35" t="e">
        <f aca="false">B19</f>
        <v>#REF!</v>
      </c>
      <c r="F19" s="35" t="e">
        <f aca="false">+E19*(76.84/81.64)</f>
        <v>#REF!</v>
      </c>
      <c r="G19" s="35" t="e">
        <f aca="false">F19</f>
        <v>#REF!</v>
      </c>
      <c r="H19" s="154"/>
    </row>
    <row r="20" customFormat="false" ht="12.75" hidden="false" customHeight="false" outlineLevel="0" collapsed="false">
      <c r="A20" s="4" t="s">
        <v>23</v>
      </c>
      <c r="B20" s="35" t="e">
        <f aca="false">#REF!</f>
        <v>#REF!</v>
      </c>
      <c r="C20" s="35" t="e">
        <f aca="false">#REF!</f>
        <v>#REF!</v>
      </c>
      <c r="D20" s="35"/>
      <c r="E20" s="35" t="e">
        <f aca="false">B20</f>
        <v>#REF!</v>
      </c>
      <c r="F20" s="35" t="e">
        <f aca="false">+E20*(76.84/81.64)</f>
        <v>#REF!</v>
      </c>
      <c r="G20" s="35" t="e">
        <f aca="false">F20</f>
        <v>#REF!</v>
      </c>
      <c r="H20" s="154"/>
    </row>
    <row r="21" customFormat="false" ht="12.75" hidden="false" customHeight="false" outlineLevel="0" collapsed="false">
      <c r="A21" s="4" t="s">
        <v>24</v>
      </c>
      <c r="B21" s="35" t="e">
        <f aca="false">#REF!</f>
        <v>#REF!</v>
      </c>
      <c r="C21" s="35" t="e">
        <f aca="false">#REF!</f>
        <v>#REF!</v>
      </c>
      <c r="D21" s="35"/>
      <c r="E21" s="35" t="e">
        <f aca="false">B21</f>
        <v>#REF!</v>
      </c>
      <c r="F21" s="35" t="e">
        <f aca="false">+E21*(76.84/81.64)</f>
        <v>#REF!</v>
      </c>
      <c r="G21" s="35" t="e">
        <f aca="false">F21</f>
        <v>#REF!</v>
      </c>
      <c r="H21" s="154"/>
    </row>
    <row r="22" customFormat="false" ht="12.75" hidden="false" customHeight="false" outlineLevel="0" collapsed="false">
      <c r="A22" s="4" t="s">
        <v>25</v>
      </c>
      <c r="B22" s="35" t="e">
        <f aca="false">#REF!</f>
        <v>#REF!</v>
      </c>
      <c r="C22" s="35" t="e">
        <f aca="false">#REF!</f>
        <v>#REF!</v>
      </c>
      <c r="D22" s="35"/>
      <c r="E22" s="35" t="e">
        <f aca="false">B22</f>
        <v>#REF!</v>
      </c>
      <c r="F22" s="35" t="e">
        <f aca="false">+E22*(76.84/81.64)</f>
        <v>#REF!</v>
      </c>
      <c r="G22" s="35" t="e">
        <f aca="false">F22</f>
        <v>#REF!</v>
      </c>
    </row>
    <row r="23" customFormat="false" ht="12.75" hidden="false" customHeight="false" outlineLevel="0" collapsed="false">
      <c r="A23" s="4" t="s">
        <v>96</v>
      </c>
      <c r="B23" s="35" t="e">
        <f aca="false">#REF!</f>
        <v>#REF!</v>
      </c>
      <c r="C23" s="35" t="e">
        <f aca="false">#REF!</f>
        <v>#REF!</v>
      </c>
      <c r="D23" s="35"/>
      <c r="E23" s="35" t="e">
        <f aca="false">B23</f>
        <v>#REF!</v>
      </c>
      <c r="F23" s="35" t="e">
        <f aca="false">+E23*(76.84/81.64)</f>
        <v>#REF!</v>
      </c>
      <c r="G23" s="35" t="e">
        <f aca="false">F23</f>
        <v>#REF!</v>
      </c>
      <c r="H23" s="154"/>
    </row>
    <row r="24" customFormat="false" ht="12.75" hidden="false" customHeight="false" outlineLevel="0" collapsed="false">
      <c r="A24" s="148" t="s">
        <v>27</v>
      </c>
      <c r="B24" s="150" t="n">
        <v>1</v>
      </c>
      <c r="C24" s="150" t="n">
        <v>0.9</v>
      </c>
      <c r="D24" s="35" t="e">
        <f aca="false">SUM(D8:D23)</f>
        <v>#REF!</v>
      </c>
      <c r="E24" s="35" t="e">
        <f aca="false">SUM(E8:E23)</f>
        <v>#REF!</v>
      </c>
      <c r="F24" s="35" t="e">
        <f aca="false">SUM(F8:F23)</f>
        <v>#REF!</v>
      </c>
      <c r="G24" s="35" t="e">
        <f aca="false">SUM(G8:G23)</f>
        <v>#REF!</v>
      </c>
      <c r="H24" s="154"/>
    </row>
    <row r="25" customFormat="false" ht="12.75" hidden="false" customHeight="false" outlineLevel="0" collapsed="false">
      <c r="A25" s="4"/>
      <c r="B25" s="47"/>
      <c r="C25" s="47"/>
      <c r="D25" s="47"/>
      <c r="E25" s="47"/>
      <c r="F25" s="47"/>
      <c r="G25" s="47"/>
      <c r="H25" s="4"/>
    </row>
    <row r="26" customFormat="false" ht="12.75" hidden="false" customHeight="false" outlineLevel="0" collapsed="false">
      <c r="A26" s="125"/>
      <c r="B26" s="47"/>
      <c r="C26" s="47"/>
      <c r="D26" s="47"/>
      <c r="E26" s="156"/>
      <c r="F26" s="35" t="n">
        <v>1</v>
      </c>
      <c r="G26" s="146"/>
      <c r="H26" s="4"/>
    </row>
    <row r="27" customFormat="false" ht="12.75" hidden="false" customHeight="false" outlineLevel="0" collapsed="false">
      <c r="A27" s="157"/>
      <c r="B27" s="47"/>
      <c r="C27" s="47"/>
      <c r="D27" s="47"/>
      <c r="E27" s="47"/>
      <c r="F27" s="158" t="e">
        <f aca="false">D24</f>
        <v>#REF!</v>
      </c>
      <c r="G27" s="146"/>
      <c r="H27" s="4"/>
    </row>
    <row r="28" customFormat="false" ht="12.75" hidden="false" customHeight="false" outlineLevel="0" collapsed="false">
      <c r="F28" s="35" t="e">
        <f aca="false">+F26-F27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10.28"/>
    <col collapsed="false" customWidth="true" hidden="false" outlineLevel="0" max="14" min="14" style="0" width="14.7"/>
    <col collapsed="false" customWidth="true" hidden="false" outlineLevel="0" max="15" min="15" style="0" width="15.41"/>
    <col collapsed="false" customWidth="true" hidden="false" outlineLevel="0" max="16" min="16" style="0" width="13.99"/>
    <col collapsed="false" customWidth="true" hidden="true" outlineLevel="0" max="17" min="17" style="0" width="13.28"/>
    <col collapsed="false" customWidth="true" hidden="true" outlineLevel="0" max="18" min="18" style="0" width="13.99"/>
    <col collapsed="false" customWidth="true" hidden="true" outlineLevel="0" max="19" min="19" style="0" width="13.28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3.99"/>
    <col collapsed="false" customWidth="true" hidden="true" outlineLevel="0" max="25" min="23" style="0" width="8.85"/>
    <col collapsed="false" customWidth="true" hidden="true" outlineLevel="0" max="26" min="26" style="0" width="16.28"/>
    <col collapsed="false" customWidth="true" hidden="false" outlineLevel="0" max="27" min="27" style="0" width="12.7"/>
    <col collapsed="false" customWidth="true" hidden="false" outlineLevel="0" max="28" min="28" style="0" width="12.28"/>
  </cols>
  <sheetData>
    <row r="1" customFormat="false" ht="18" hidden="false" customHeight="true" outlineLevel="0" collapsed="false">
      <c r="A1" s="43" t="s">
        <v>9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"/>
      <c r="S1" s="4"/>
      <c r="T1" s="4"/>
      <c r="U1" s="4"/>
      <c r="V1" s="4"/>
    </row>
    <row r="2" customFormat="false" ht="23.2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"/>
      <c r="R2" s="4"/>
      <c r="S2" s="4"/>
      <c r="T2" s="4"/>
      <c r="U2" s="4"/>
      <c r="V2" s="4"/>
    </row>
    <row r="3" customFormat="false" ht="40.5" hidden="false" customHeight="true" outlineLevel="0" collapsed="false">
      <c r="A3" s="45" t="s">
        <v>9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"/>
      <c r="R3" s="4"/>
      <c r="S3" s="4"/>
      <c r="T3" s="4"/>
      <c r="U3" s="4"/>
      <c r="V3" s="4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V4" s="4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V5" s="47"/>
    </row>
    <row r="6" customFormat="false" ht="13.5" hidden="false" customHeight="true" outlineLevel="0" collapsed="false">
      <c r="A6" s="48" t="s">
        <v>3</v>
      </c>
      <c r="B6" s="49" t="s">
        <v>34</v>
      </c>
      <c r="C6" s="49"/>
      <c r="D6" s="159" t="s">
        <v>35</v>
      </c>
      <c r="E6" s="159"/>
      <c r="F6" s="49" t="s">
        <v>36</v>
      </c>
      <c r="G6" s="49"/>
      <c r="H6" s="49" t="s">
        <v>37</v>
      </c>
      <c r="I6" s="49" t="s">
        <v>38</v>
      </c>
      <c r="J6" s="49"/>
      <c r="K6" s="49"/>
      <c r="L6" s="49"/>
      <c r="M6" s="49" t="s">
        <v>39</v>
      </c>
      <c r="N6" s="51" t="s">
        <v>40</v>
      </c>
      <c r="O6" s="52" t="s">
        <v>41</v>
      </c>
      <c r="P6" s="53" t="s">
        <v>42</v>
      </c>
      <c r="V6" s="54" t="s">
        <v>43</v>
      </c>
    </row>
    <row r="7" customFormat="false" ht="12.75" hidden="false" customHeight="false" outlineLevel="0" collapsed="false">
      <c r="A7" s="48"/>
      <c r="B7" s="55" t="s">
        <v>44</v>
      </c>
      <c r="C7" s="55"/>
      <c r="D7" s="160" t="s">
        <v>44</v>
      </c>
      <c r="E7" s="160"/>
      <c r="F7" s="56" t="s">
        <v>44</v>
      </c>
      <c r="G7" s="56"/>
      <c r="H7" s="56" t="s">
        <v>45</v>
      </c>
      <c r="I7" s="56" t="s">
        <v>46</v>
      </c>
      <c r="J7" s="56"/>
      <c r="K7" s="56"/>
      <c r="L7" s="56"/>
      <c r="M7" s="57" t="s">
        <v>47</v>
      </c>
      <c r="N7" s="57" t="s">
        <v>48</v>
      </c>
      <c r="O7" s="57"/>
      <c r="P7" s="57"/>
      <c r="Q7" s="58" t="s">
        <v>49</v>
      </c>
      <c r="R7" s="58" t="s">
        <v>50</v>
      </c>
      <c r="S7" s="59" t="s">
        <v>51</v>
      </c>
      <c r="T7" s="60" t="s">
        <v>52</v>
      </c>
      <c r="U7" s="58" t="s">
        <v>53</v>
      </c>
      <c r="V7" s="59" t="s">
        <v>54</v>
      </c>
    </row>
    <row r="8" customFormat="false" ht="12.75" hidden="false" customHeight="true" outlineLevel="0" collapsed="false">
      <c r="A8" s="48"/>
      <c r="B8" s="61" t="s">
        <v>99</v>
      </c>
      <c r="C8" s="61"/>
      <c r="D8" s="61" t="s">
        <v>56</v>
      </c>
      <c r="E8" s="61"/>
      <c r="F8" s="61" t="s">
        <v>57</v>
      </c>
      <c r="G8" s="61"/>
      <c r="H8" s="62" t="s">
        <v>58</v>
      </c>
      <c r="I8" s="63" t="s">
        <v>59</v>
      </c>
      <c r="J8" s="63"/>
      <c r="K8" s="63"/>
      <c r="L8" s="63"/>
      <c r="M8" s="63" t="s">
        <v>58</v>
      </c>
      <c r="N8" s="64" t="s">
        <v>60</v>
      </c>
      <c r="O8" s="65" t="s">
        <v>61</v>
      </c>
      <c r="P8" s="66" t="s">
        <v>62</v>
      </c>
      <c r="Q8" s="31" t="s">
        <v>60</v>
      </c>
      <c r="R8" s="31" t="s">
        <v>63</v>
      </c>
      <c r="S8" s="67" t="s">
        <v>64</v>
      </c>
      <c r="T8" s="68" t="s">
        <v>60</v>
      </c>
      <c r="U8" s="31" t="s">
        <v>63</v>
      </c>
      <c r="V8" s="67" t="s">
        <v>64</v>
      </c>
    </row>
    <row r="9" customFormat="false" ht="12.75" hidden="false" customHeight="false" outlineLevel="0" collapsed="false">
      <c r="A9" s="48"/>
      <c r="B9" s="61"/>
      <c r="C9" s="61"/>
      <c r="D9" s="61"/>
      <c r="E9" s="61"/>
      <c r="F9" s="61"/>
      <c r="G9" s="61"/>
      <c r="H9" s="69" t="s">
        <v>65</v>
      </c>
      <c r="I9" s="70" t="s">
        <v>100</v>
      </c>
      <c r="J9" s="70"/>
      <c r="K9" s="70"/>
      <c r="L9" s="70"/>
      <c r="M9" s="70" t="s">
        <v>67</v>
      </c>
      <c r="N9" s="71" t="s">
        <v>68</v>
      </c>
      <c r="O9" s="72" t="s">
        <v>69</v>
      </c>
      <c r="P9" s="73" t="s">
        <v>69</v>
      </c>
      <c r="Q9" s="31" t="s">
        <v>68</v>
      </c>
      <c r="R9" s="31" t="s">
        <v>70</v>
      </c>
      <c r="S9" s="67" t="s">
        <v>70</v>
      </c>
      <c r="T9" s="68" t="s">
        <v>70</v>
      </c>
      <c r="U9" s="31" t="s">
        <v>70</v>
      </c>
      <c r="V9" s="67" t="s">
        <v>70</v>
      </c>
    </row>
    <row r="10" customFormat="false" ht="13.5" hidden="false" customHeight="false" outlineLevel="0" collapsed="false">
      <c r="A10" s="48"/>
      <c r="B10" s="74" t="s">
        <v>71</v>
      </c>
      <c r="C10" s="75" t="s">
        <v>72</v>
      </c>
      <c r="D10" s="74" t="s">
        <v>71</v>
      </c>
      <c r="E10" s="75" t="s">
        <v>72</v>
      </c>
      <c r="F10" s="74" t="s">
        <v>71</v>
      </c>
      <c r="G10" s="75" t="s">
        <v>72</v>
      </c>
      <c r="H10" s="76" t="s">
        <v>73</v>
      </c>
      <c r="I10" s="74" t="s">
        <v>74</v>
      </c>
      <c r="J10" s="77" t="s">
        <v>75</v>
      </c>
      <c r="K10" s="77" t="s">
        <v>76</v>
      </c>
      <c r="L10" s="78" t="s">
        <v>77</v>
      </c>
      <c r="M10" s="79" t="s">
        <v>78</v>
      </c>
      <c r="N10" s="79" t="s">
        <v>78</v>
      </c>
      <c r="O10" s="79" t="s">
        <v>78</v>
      </c>
      <c r="P10" s="79" t="s">
        <v>78</v>
      </c>
      <c r="Q10" s="83" t="n">
        <v>38899</v>
      </c>
      <c r="R10" s="83" t="n">
        <v>38899</v>
      </c>
      <c r="S10" s="84" t="n">
        <v>38899</v>
      </c>
      <c r="T10" s="85" t="n">
        <v>38991</v>
      </c>
      <c r="U10" s="83" t="n">
        <v>38991</v>
      </c>
      <c r="V10" s="84" t="n">
        <v>38991</v>
      </c>
    </row>
    <row r="11" s="100" customFormat="true" ht="18" hidden="false" customHeight="true" outlineLevel="0" collapsed="false">
      <c r="A11" s="86" t="s">
        <v>11</v>
      </c>
      <c r="B11" s="161" t="n">
        <v>1888</v>
      </c>
      <c r="C11" s="162" t="n">
        <f aca="false">+B11/125383</f>
        <v>0.0150578627086607</v>
      </c>
      <c r="D11" s="87" t="n">
        <v>4810</v>
      </c>
      <c r="E11" s="88" t="n">
        <f aca="false">+D11/233807</f>
        <v>0.0205725234915978</v>
      </c>
      <c r="F11" s="87" t="n">
        <v>1609</v>
      </c>
      <c r="G11" s="88" t="n">
        <f aca="false">+F11/79519</f>
        <v>0.0202341578742187</v>
      </c>
      <c r="H11" s="89" t="n">
        <f aca="false">+(C11+E11+G11)/3</f>
        <v>0.0186215146914924</v>
      </c>
      <c r="I11" s="163" t="n">
        <v>0.0189</v>
      </c>
      <c r="J11" s="92" t="n">
        <v>0.0205</v>
      </c>
      <c r="K11" s="164" t="n">
        <f aca="false">+(I11+J11)/2</f>
        <v>0.0197</v>
      </c>
      <c r="L11" s="162" t="n">
        <f aca="false">+K11*0.9</f>
        <v>0.01773</v>
      </c>
      <c r="M11" s="165" t="n">
        <v>0.0184</v>
      </c>
      <c r="N11" s="166" t="n">
        <f aca="false">ROUND($N$27*M11,0)</f>
        <v>223814</v>
      </c>
      <c r="O11" s="94" t="n">
        <f aca="false">ROUND(N11*0.9,0)</f>
        <v>201433</v>
      </c>
      <c r="P11" s="95" t="n">
        <f aca="false">N11-O11</f>
        <v>22381</v>
      </c>
      <c r="Q11" s="167"/>
      <c r="R11" s="167"/>
      <c r="S11" s="97"/>
      <c r="T11" s="168"/>
      <c r="U11" s="167"/>
      <c r="V11" s="169"/>
      <c r="X11" s="170"/>
      <c r="Z11" s="101" t="n">
        <f aca="false">M11*$N$27</f>
        <v>223813.6624</v>
      </c>
    </row>
    <row r="12" s="100" customFormat="true" ht="13.5" hidden="false" customHeight="true" outlineLevel="0" collapsed="false">
      <c r="A12" s="102" t="s">
        <v>12</v>
      </c>
      <c r="B12" s="103" t="n">
        <v>27450</v>
      </c>
      <c r="C12" s="107" t="n">
        <f aca="false">+B12/125383</f>
        <v>0.218929200928356</v>
      </c>
      <c r="D12" s="103" t="n">
        <v>20718</v>
      </c>
      <c r="E12" s="88" t="n">
        <f aca="false">+D12/233807</f>
        <v>0.0886115471307531</v>
      </c>
      <c r="F12" s="103" t="n">
        <v>6504</v>
      </c>
      <c r="G12" s="88" t="n">
        <f aca="false">+F12/79519</f>
        <v>0.0817917730353752</v>
      </c>
      <c r="H12" s="104" t="n">
        <f aca="false">+(C12+E12+G12)/3</f>
        <v>0.129777507031495</v>
      </c>
      <c r="I12" s="105" t="n">
        <v>0.1154</v>
      </c>
      <c r="J12" s="104" t="n">
        <v>0.1223</v>
      </c>
      <c r="K12" s="106" t="n">
        <f aca="false">+(I12+J12)/2</f>
        <v>0.11885</v>
      </c>
      <c r="L12" s="107" t="n">
        <f aca="false">+K12*0.9</f>
        <v>0.106965</v>
      </c>
      <c r="M12" s="171" t="n">
        <v>0.1282</v>
      </c>
      <c r="N12" s="166" t="n">
        <f aca="false">ROUND($N$27*M12,0)</f>
        <v>1559397</v>
      </c>
      <c r="O12" s="108" t="n">
        <f aca="false">ROUND(N12*0.9,0)</f>
        <v>1403457</v>
      </c>
      <c r="P12" s="109" t="n">
        <f aca="false">N12-O12</f>
        <v>155940</v>
      </c>
      <c r="Q12" s="167"/>
      <c r="R12" s="167"/>
      <c r="S12" s="172"/>
      <c r="T12" s="168"/>
      <c r="U12" s="167"/>
      <c r="V12" s="169"/>
      <c r="X12" s="170"/>
      <c r="Z12" s="101" t="n">
        <f aca="false">M12*$N$27</f>
        <v>1559397.3652</v>
      </c>
    </row>
    <row r="13" s="100" customFormat="true" ht="13.5" hidden="false" customHeight="true" outlineLevel="0" collapsed="false">
      <c r="A13" s="102" t="s">
        <v>13</v>
      </c>
      <c r="B13" s="103" t="n">
        <v>4540</v>
      </c>
      <c r="C13" s="107" t="n">
        <f aca="false">+B13/125383</f>
        <v>0.0362090554540887</v>
      </c>
      <c r="D13" s="103" t="n">
        <v>17831</v>
      </c>
      <c r="E13" s="88" t="n">
        <f aca="false">+D13/233807</f>
        <v>0.0762637560038836</v>
      </c>
      <c r="F13" s="103" t="n">
        <v>9013</v>
      </c>
      <c r="G13" s="88" t="n">
        <f aca="false">+F13/79519</f>
        <v>0.113343980683862</v>
      </c>
      <c r="H13" s="104" t="n">
        <f aca="false">+(C13+E13+G13)/3</f>
        <v>0.075272264047278</v>
      </c>
      <c r="I13" s="105" t="n">
        <v>0.0815</v>
      </c>
      <c r="J13" s="104" t="n">
        <v>0.0728</v>
      </c>
      <c r="K13" s="106" t="n">
        <f aca="false">+(I13+J13)/2</f>
        <v>0.07715</v>
      </c>
      <c r="L13" s="107" t="n">
        <f aca="false">+K13*0.9</f>
        <v>0.069435</v>
      </c>
      <c r="M13" s="171" t="n">
        <v>0.0743</v>
      </c>
      <c r="N13" s="166" t="n">
        <f aca="false">ROUND($N$27*M13,0)</f>
        <v>903769</v>
      </c>
      <c r="O13" s="108" t="n">
        <f aca="false">ROUND(N13*0.9,0)</f>
        <v>813392</v>
      </c>
      <c r="P13" s="109" t="n">
        <f aca="false">N13-O13</f>
        <v>90377</v>
      </c>
      <c r="Q13" s="167"/>
      <c r="R13" s="167"/>
      <c r="S13" s="97"/>
      <c r="T13" s="168"/>
      <c r="U13" s="167"/>
      <c r="V13" s="169"/>
      <c r="X13" s="170"/>
      <c r="Z13" s="101" t="n">
        <f aca="false">M13*$N$27</f>
        <v>903769.2998</v>
      </c>
    </row>
    <row r="14" s="100" customFormat="true" ht="13.5" hidden="false" customHeight="true" outlineLevel="0" collapsed="false">
      <c r="A14" s="102" t="s">
        <v>14</v>
      </c>
      <c r="B14" s="103" t="n">
        <v>5190</v>
      </c>
      <c r="C14" s="107" t="n">
        <f aca="false">+B14/125383</f>
        <v>0.0413931713230661</v>
      </c>
      <c r="D14" s="103" t="n">
        <v>9490</v>
      </c>
      <c r="E14" s="88" t="n">
        <f aca="false">+D14/233807</f>
        <v>0.040589032834774</v>
      </c>
      <c r="F14" s="103" t="n">
        <v>3946</v>
      </c>
      <c r="G14" s="88" t="n">
        <f aca="false">+F14/79519</f>
        <v>0.0496233604547341</v>
      </c>
      <c r="H14" s="104" t="n">
        <f aca="false">+(C14+E14+G14)/3</f>
        <v>0.0438685215375247</v>
      </c>
      <c r="I14" s="105" t="n">
        <v>0.0361</v>
      </c>
      <c r="J14" s="104" t="n">
        <v>0.0393</v>
      </c>
      <c r="K14" s="106" t="n">
        <f aca="false">+(I14+J14)/2</f>
        <v>0.0377</v>
      </c>
      <c r="L14" s="107" t="n">
        <f aca="false">+K14*0.9</f>
        <v>0.03393</v>
      </c>
      <c r="M14" s="171" t="n">
        <v>0.0433</v>
      </c>
      <c r="N14" s="166" t="n">
        <f aca="false">ROUND($N$27*M14,0)</f>
        <v>526692</v>
      </c>
      <c r="O14" s="108" t="n">
        <f aca="false">ROUND(N14*0.9,0)</f>
        <v>474023</v>
      </c>
      <c r="P14" s="109" t="n">
        <f aca="false">N14-O14</f>
        <v>52669</v>
      </c>
      <c r="Q14" s="167"/>
      <c r="R14" s="167"/>
      <c r="S14" s="97"/>
      <c r="T14" s="168"/>
      <c r="U14" s="167"/>
      <c r="V14" s="169"/>
      <c r="X14" s="170"/>
      <c r="Z14" s="101" t="n">
        <f aca="false">M14*$N$27</f>
        <v>526691.9338</v>
      </c>
    </row>
    <row r="15" s="100" customFormat="true" ht="13.5" hidden="false" customHeight="true" outlineLevel="0" collapsed="false">
      <c r="A15" s="102" t="s">
        <v>15</v>
      </c>
      <c r="B15" s="103" t="n">
        <v>2140</v>
      </c>
      <c r="C15" s="107" t="n">
        <f aca="false">+B15/125383</f>
        <v>0.0170677045532488</v>
      </c>
      <c r="D15" s="103" t="n">
        <v>10315</v>
      </c>
      <c r="E15" s="88" t="n">
        <f aca="false">+D15/233807</f>
        <v>0.0441175841612954</v>
      </c>
      <c r="F15" s="103" t="n">
        <v>4005</v>
      </c>
      <c r="G15" s="88" t="n">
        <f aca="false">+F15/79519</f>
        <v>0.0503653214954916</v>
      </c>
      <c r="H15" s="104" t="n">
        <f aca="false">+(C15+E15+G15)/3</f>
        <v>0.0371835367366786</v>
      </c>
      <c r="I15" s="105" t="n">
        <v>0.0315</v>
      </c>
      <c r="J15" s="104" t="n">
        <v>0.0353</v>
      </c>
      <c r="K15" s="106" t="n">
        <f aca="false">+(I15+J15)/2</f>
        <v>0.0334</v>
      </c>
      <c r="L15" s="107" t="n">
        <f aca="false">+K15*0.9</f>
        <v>0.03006</v>
      </c>
      <c r="M15" s="171" t="n">
        <v>0.0367</v>
      </c>
      <c r="N15" s="166" t="n">
        <f aca="false">ROUND($N$27*M15,0)</f>
        <v>446411</v>
      </c>
      <c r="O15" s="108" t="n">
        <f aca="false">ROUND(N15*0.9,0)</f>
        <v>401770</v>
      </c>
      <c r="P15" s="109" t="n">
        <f aca="false">N15-O15</f>
        <v>44641</v>
      </c>
      <c r="Q15" s="167"/>
      <c r="R15" s="167"/>
      <c r="S15" s="97"/>
      <c r="T15" s="168"/>
      <c r="U15" s="167"/>
      <c r="V15" s="169"/>
      <c r="X15" s="170"/>
      <c r="Z15" s="101" t="n">
        <f aca="false">M15*$N$27</f>
        <v>446410.9462</v>
      </c>
    </row>
    <row r="16" s="100" customFormat="true" ht="13.5" hidden="false" customHeight="true" outlineLevel="0" collapsed="false">
      <c r="A16" s="102" t="s">
        <v>16</v>
      </c>
      <c r="B16" s="103" t="n">
        <v>10865</v>
      </c>
      <c r="C16" s="107" t="n">
        <f aca="false">+B16/125383</f>
        <v>0.086654490640677</v>
      </c>
      <c r="D16" s="103" t="n">
        <v>20997</v>
      </c>
      <c r="E16" s="88" t="n">
        <f aca="false">+D16/233807</f>
        <v>0.089804839033904</v>
      </c>
      <c r="F16" s="103" t="n">
        <v>7859</v>
      </c>
      <c r="G16" s="88" t="n">
        <f aca="false">+F16/79519</f>
        <v>0.0988317257510784</v>
      </c>
      <c r="H16" s="104" t="n">
        <f aca="false">+(C16+E16+G16)/3</f>
        <v>0.0917636851418864</v>
      </c>
      <c r="I16" s="105" t="n">
        <v>0.0822</v>
      </c>
      <c r="J16" s="104" t="n">
        <v>0.0877</v>
      </c>
      <c r="K16" s="106" t="n">
        <f aca="false">+(I16+J16)/2</f>
        <v>0.08495</v>
      </c>
      <c r="L16" s="107" t="n">
        <f aca="false">+K16*0.9</f>
        <v>0.076455</v>
      </c>
      <c r="M16" s="171" t="n">
        <v>0.0906</v>
      </c>
      <c r="N16" s="166" t="n">
        <f aca="false">ROUND($N$27*M16,0)</f>
        <v>1102039</v>
      </c>
      <c r="O16" s="108" t="n">
        <f aca="false">ROUND(N16*0.9,0)</f>
        <v>991835</v>
      </c>
      <c r="P16" s="109" t="n">
        <f aca="false">N16-O16</f>
        <v>110204</v>
      </c>
      <c r="Q16" s="167"/>
      <c r="R16" s="167"/>
      <c r="S16" s="97"/>
      <c r="T16" s="168"/>
      <c r="U16" s="167"/>
      <c r="V16" s="169"/>
      <c r="X16" s="170"/>
      <c r="Z16" s="101" t="n">
        <f aca="false">M16*$N$27</f>
        <v>1102039.0116</v>
      </c>
    </row>
    <row r="17" s="100" customFormat="true" ht="13.5" hidden="false" customHeight="true" outlineLevel="0" collapsed="false">
      <c r="A17" s="102" t="s">
        <v>17</v>
      </c>
      <c r="B17" s="103" t="n">
        <v>11689</v>
      </c>
      <c r="C17" s="107" t="n">
        <f aca="false">+B17/125383</f>
        <v>0.0932263544499653</v>
      </c>
      <c r="D17" s="103" t="n">
        <v>7866</v>
      </c>
      <c r="E17" s="88" t="n">
        <f aca="false">+D17/233807</f>
        <v>0.0336431330114154</v>
      </c>
      <c r="F17" s="103" t="n">
        <v>1946</v>
      </c>
      <c r="G17" s="88" t="n">
        <f aca="false">+F17/79519</f>
        <v>0.024472138734139</v>
      </c>
      <c r="H17" s="104" t="n">
        <f aca="false">+(C17+E17+G17)/3</f>
        <v>0.0504472087318399</v>
      </c>
      <c r="I17" s="105" t="n">
        <v>0.0479</v>
      </c>
      <c r="J17" s="104" t="n">
        <v>0.0505</v>
      </c>
      <c r="K17" s="106" t="n">
        <f aca="false">+(I17+J17)/2</f>
        <v>0.0492</v>
      </c>
      <c r="L17" s="107" t="n">
        <f aca="false">+K17*0.9</f>
        <v>0.04428</v>
      </c>
      <c r="M17" s="171" t="n">
        <v>0.0498</v>
      </c>
      <c r="N17" s="166" t="n">
        <f aca="false">ROUND($N$27*M17,0)-1</f>
        <v>605756</v>
      </c>
      <c r="O17" s="108" t="n">
        <f aca="false">ROUND(N17*0.9,0)</f>
        <v>545180</v>
      </c>
      <c r="P17" s="109" t="n">
        <f aca="false">N17-O17</f>
        <v>60576</v>
      </c>
      <c r="Q17" s="167"/>
      <c r="R17" s="167"/>
      <c r="S17" s="97"/>
      <c r="T17" s="168"/>
      <c r="U17" s="167"/>
      <c r="V17" s="169"/>
      <c r="X17" s="170"/>
      <c r="Z17" s="101" t="n">
        <f aca="false">M17*$N$27</f>
        <v>605756.5428</v>
      </c>
    </row>
    <row r="18" s="100" customFormat="true" ht="13.5" hidden="false" customHeight="true" outlineLevel="0" collapsed="false">
      <c r="A18" s="102" t="s">
        <v>18</v>
      </c>
      <c r="B18" s="103" t="n">
        <v>3855</v>
      </c>
      <c r="C18" s="107" t="n">
        <f aca="false">+B18/125383</f>
        <v>0.030745794884474</v>
      </c>
      <c r="D18" s="103" t="n">
        <v>10400</v>
      </c>
      <c r="E18" s="88" t="n">
        <f aca="false">+D18/233807</f>
        <v>0.0444811318737249</v>
      </c>
      <c r="F18" s="103" t="n">
        <v>3764</v>
      </c>
      <c r="G18" s="88" t="n">
        <f aca="false">+F18/79519</f>
        <v>0.0473345992781599</v>
      </c>
      <c r="H18" s="104" t="n">
        <f aca="false">+(C18+E18+G18)/3</f>
        <v>0.0408538420121196</v>
      </c>
      <c r="I18" s="105" t="n">
        <v>0.0375</v>
      </c>
      <c r="J18" s="104" t="n">
        <v>0.0383</v>
      </c>
      <c r="K18" s="106" t="n">
        <f aca="false">+(I18+J18)/2</f>
        <v>0.0379</v>
      </c>
      <c r="L18" s="107" t="n">
        <f aca="false">+K18*0.9</f>
        <v>0.03411</v>
      </c>
      <c r="M18" s="171" t="n">
        <v>0.0404</v>
      </c>
      <c r="N18" s="166" t="n">
        <f aca="false">ROUND($N$27*M18,0)</f>
        <v>491417</v>
      </c>
      <c r="O18" s="108" t="n">
        <f aca="false">ROUND(N18*0.9,0)</f>
        <v>442275</v>
      </c>
      <c r="P18" s="109" t="n">
        <f aca="false">N18-O18</f>
        <v>49142</v>
      </c>
      <c r="Q18" s="167"/>
      <c r="R18" s="167"/>
      <c r="S18" s="97"/>
      <c r="T18" s="168"/>
      <c r="U18" s="167"/>
      <c r="V18" s="169"/>
      <c r="X18" s="170"/>
      <c r="Z18" s="101" t="n">
        <f aca="false">M18*$N$27</f>
        <v>491416.9544</v>
      </c>
    </row>
    <row r="19" s="100" customFormat="true" ht="13.5" hidden="false" customHeight="true" outlineLevel="0" collapsed="false">
      <c r="A19" s="102" t="s">
        <v>19</v>
      </c>
      <c r="B19" s="103" t="n">
        <v>3770</v>
      </c>
      <c r="C19" s="107" t="n">
        <f aca="false">+B19/125383</f>
        <v>0.0300678720400692</v>
      </c>
      <c r="D19" s="103" t="n">
        <v>10265</v>
      </c>
      <c r="E19" s="88" t="n">
        <f aca="false">+D19/233807</f>
        <v>0.0439037325657487</v>
      </c>
      <c r="F19" s="103" t="n">
        <v>5425</v>
      </c>
      <c r="G19" s="88" t="n">
        <f aca="false">+F19/79519</f>
        <v>0.0682226889171142</v>
      </c>
      <c r="H19" s="104" t="n">
        <f aca="false">+(C19+E19+G19)/3</f>
        <v>0.0473980978409774</v>
      </c>
      <c r="I19" s="105" t="n">
        <v>0.063</v>
      </c>
      <c r="J19" s="104" t="n">
        <v>0.0582</v>
      </c>
      <c r="K19" s="106" t="n">
        <f aca="false">+(I19+J19)/2</f>
        <v>0.0606</v>
      </c>
      <c r="L19" s="107" t="n">
        <f aca="false">+K19*0.9</f>
        <v>0.05454</v>
      </c>
      <c r="M19" s="171" t="n">
        <v>0.0545</v>
      </c>
      <c r="N19" s="166" t="n">
        <f aca="false">ROUND($N$27*M19,0)</f>
        <v>662926</v>
      </c>
      <c r="O19" s="108" t="n">
        <f aca="false">ROUND(N19*0.9,0)</f>
        <v>596633</v>
      </c>
      <c r="P19" s="109" t="n">
        <f aca="false">N19-O19</f>
        <v>66293</v>
      </c>
      <c r="Q19" s="167"/>
      <c r="R19" s="167"/>
      <c r="S19" s="97"/>
      <c r="T19" s="168"/>
      <c r="U19" s="167"/>
      <c r="V19" s="169"/>
      <c r="X19" s="170"/>
      <c r="Z19" s="101" t="n">
        <f aca="false">M19*$N$27</f>
        <v>662926.337</v>
      </c>
    </row>
    <row r="20" s="100" customFormat="true" ht="13.5" hidden="false" customHeight="true" outlineLevel="0" collapsed="false">
      <c r="A20" s="102" t="s">
        <v>20</v>
      </c>
      <c r="B20" s="103" t="n">
        <v>10253</v>
      </c>
      <c r="C20" s="107" t="n">
        <f aca="false">+B20/125383</f>
        <v>0.0817734461609628</v>
      </c>
      <c r="D20" s="103" t="n">
        <v>18789</v>
      </c>
      <c r="E20" s="88" t="n">
        <f aca="false">+D20/233807</f>
        <v>0.0803611525745594</v>
      </c>
      <c r="F20" s="103" t="n">
        <v>8822</v>
      </c>
      <c r="G20" s="88" t="n">
        <f aca="false">+F20/79519</f>
        <v>0.110942039009545</v>
      </c>
      <c r="H20" s="104" t="n">
        <f aca="false">+(C20+E20+G20)/3</f>
        <v>0.0910255459150224</v>
      </c>
      <c r="I20" s="105" t="n">
        <v>0.1013</v>
      </c>
      <c r="J20" s="104" t="n">
        <v>0.0923</v>
      </c>
      <c r="K20" s="106" t="n">
        <f aca="false">+(I20+J20)/2</f>
        <v>0.0968</v>
      </c>
      <c r="L20" s="107" t="n">
        <f aca="false">+K20*0.9</f>
        <v>0.08712</v>
      </c>
      <c r="M20" s="171" t="n">
        <v>0.09</v>
      </c>
      <c r="N20" s="166" t="n">
        <f aca="false">ROUND($N$27*M20,0)</f>
        <v>1094741</v>
      </c>
      <c r="O20" s="108" t="n">
        <f aca="false">ROUND(N20*0.9,0)</f>
        <v>985267</v>
      </c>
      <c r="P20" s="109" t="n">
        <f aca="false">N20-O20</f>
        <v>109474</v>
      </c>
      <c r="Q20" s="167"/>
      <c r="R20" s="167"/>
      <c r="S20" s="97"/>
      <c r="T20" s="168"/>
      <c r="U20" s="167"/>
      <c r="V20" s="169"/>
      <c r="X20" s="170"/>
      <c r="Z20" s="101" t="n">
        <f aca="false">M20*$N$27</f>
        <v>1094740.74</v>
      </c>
    </row>
    <row r="21" s="100" customFormat="true" ht="13.5" hidden="false" customHeight="true" outlineLevel="0" collapsed="false">
      <c r="A21" s="102" t="s">
        <v>79</v>
      </c>
      <c r="B21" s="103" t="n">
        <v>5645</v>
      </c>
      <c r="C21" s="107" t="n">
        <f aca="false">+B21/125383</f>
        <v>0.0450220524313503</v>
      </c>
      <c r="D21" s="103" t="n">
        <v>13401</v>
      </c>
      <c r="E21" s="88" t="n">
        <f aca="false">+D21/233807</f>
        <v>0.0573165046384411</v>
      </c>
      <c r="F21" s="103" t="n">
        <v>5934</v>
      </c>
      <c r="G21" s="88" t="n">
        <f aca="false">+F21/79519</f>
        <v>0.0746236748450056</v>
      </c>
      <c r="H21" s="104" t="n">
        <f aca="false">+(C21+E21+G21)/3</f>
        <v>0.0589874106382657</v>
      </c>
      <c r="I21" s="105" t="n">
        <v>0.0609</v>
      </c>
      <c r="J21" s="104" t="n">
        <v>0.0568</v>
      </c>
      <c r="K21" s="106" t="n">
        <f aca="false">+(I21+J21)/2</f>
        <v>0.05885</v>
      </c>
      <c r="L21" s="107" t="n">
        <f aca="false">+K21*0.9</f>
        <v>0.052965</v>
      </c>
      <c r="M21" s="171" t="n">
        <v>0.0583</v>
      </c>
      <c r="N21" s="166" t="n">
        <f aca="false">ROUND($N$27*M21,0)</f>
        <v>709149</v>
      </c>
      <c r="O21" s="108" t="n">
        <f aca="false">ROUND(N21*0.9,0)</f>
        <v>638234</v>
      </c>
      <c r="P21" s="109" t="n">
        <f aca="false">N21-O21</f>
        <v>70915</v>
      </c>
      <c r="Q21" s="167"/>
      <c r="R21" s="167"/>
      <c r="S21" s="97"/>
      <c r="T21" s="168"/>
      <c r="U21" s="167"/>
      <c r="V21" s="169"/>
      <c r="X21" s="170"/>
      <c r="Z21" s="101" t="n">
        <f aca="false">M21*$N$27</f>
        <v>709148.7238</v>
      </c>
    </row>
    <row r="22" s="100" customFormat="true" ht="13.5" hidden="false" customHeight="true" outlineLevel="0" collapsed="false">
      <c r="A22" s="102" t="s">
        <v>22</v>
      </c>
      <c r="B22" s="103" t="n">
        <v>10030</v>
      </c>
      <c r="C22" s="107" t="n">
        <f aca="false">+B22/125383</f>
        <v>0.0799948956397598</v>
      </c>
      <c r="D22" s="103" t="n">
        <v>22736</v>
      </c>
      <c r="E22" s="88" t="n">
        <f aca="false">+D22/233807</f>
        <v>0.0972425975270202</v>
      </c>
      <c r="F22" s="103" t="n">
        <v>4139</v>
      </c>
      <c r="G22" s="88" t="n">
        <f aca="false">+F22/79519</f>
        <v>0.0520504533507715</v>
      </c>
      <c r="H22" s="104" t="n">
        <f aca="false">+(C22+E22+G22)/3</f>
        <v>0.0764293155058505</v>
      </c>
      <c r="I22" s="105" t="n">
        <v>0.0883</v>
      </c>
      <c r="J22" s="104" t="n">
        <v>0.0898</v>
      </c>
      <c r="K22" s="106" t="n">
        <f aca="false">+(I22+J22)/2</f>
        <v>0.08905</v>
      </c>
      <c r="L22" s="107" t="n">
        <f aca="false">+K22*0.9</f>
        <v>0.080145</v>
      </c>
      <c r="M22" s="171" t="n">
        <v>0.0801</v>
      </c>
      <c r="N22" s="166" t="n">
        <f aca="false">ROUND($N$27*M22,0)</f>
        <v>974319</v>
      </c>
      <c r="O22" s="108" t="n">
        <f aca="false">ROUND(N22*0.9,0)</f>
        <v>876887</v>
      </c>
      <c r="P22" s="109" t="n">
        <f aca="false">N22-O22</f>
        <v>97432</v>
      </c>
      <c r="Q22" s="167"/>
      <c r="R22" s="167"/>
      <c r="S22" s="97"/>
      <c r="T22" s="168"/>
      <c r="U22" s="167"/>
      <c r="V22" s="169"/>
      <c r="X22" s="170"/>
      <c r="Z22" s="101" t="n">
        <f aca="false">M22*$N$27</f>
        <v>974319.2586</v>
      </c>
    </row>
    <row r="23" s="100" customFormat="true" ht="13.5" hidden="false" customHeight="true" outlineLevel="0" collapsed="false">
      <c r="A23" s="102" t="s">
        <v>23</v>
      </c>
      <c r="B23" s="103" t="n">
        <v>12885</v>
      </c>
      <c r="C23" s="107" t="n">
        <f aca="false">+B23/125383</f>
        <v>0.102765127648884</v>
      </c>
      <c r="D23" s="103" t="n">
        <v>24342</v>
      </c>
      <c r="E23" s="88" t="n">
        <f aca="false">+D23/233807</f>
        <v>0.104111510775982</v>
      </c>
      <c r="F23" s="103" t="n">
        <v>2797</v>
      </c>
      <c r="G23" s="88" t="n">
        <f aca="false">+F23/79519</f>
        <v>0.0351739835762522</v>
      </c>
      <c r="H23" s="104" t="n">
        <f aca="false">+(C23+E23+G23)/3</f>
        <v>0.0806835406670393</v>
      </c>
      <c r="I23" s="105" t="n">
        <v>0.0862</v>
      </c>
      <c r="J23" s="104" t="n">
        <v>0.0851</v>
      </c>
      <c r="K23" s="106" t="n">
        <f aca="false">+(I23+J23)/2</f>
        <v>0.08565</v>
      </c>
      <c r="L23" s="107" t="n">
        <f aca="false">+K23*0.9</f>
        <v>0.077085</v>
      </c>
      <c r="M23" s="171" t="n">
        <v>0.0797</v>
      </c>
      <c r="N23" s="166" t="n">
        <f aca="false">ROUND($N$27*M23,0)</f>
        <v>969454</v>
      </c>
      <c r="O23" s="108" t="n">
        <f aca="false">ROUND(N23*0.9,0)</f>
        <v>872509</v>
      </c>
      <c r="P23" s="109" t="n">
        <f aca="false">N23-O23</f>
        <v>96945</v>
      </c>
      <c r="Q23" s="167"/>
      <c r="R23" s="167"/>
      <c r="S23" s="97"/>
      <c r="T23" s="168"/>
      <c r="U23" s="167"/>
      <c r="V23" s="169"/>
      <c r="X23" s="170"/>
      <c r="Z23" s="101" t="n">
        <f aca="false">M23*$N$27</f>
        <v>969453.7442</v>
      </c>
    </row>
    <row r="24" s="100" customFormat="true" ht="13.5" hidden="false" customHeight="true" outlineLevel="0" collapsed="false">
      <c r="A24" s="102" t="s">
        <v>24</v>
      </c>
      <c r="B24" s="103" t="n">
        <v>4444</v>
      </c>
      <c r="C24" s="107" t="n">
        <f aca="false">+B24/125383</f>
        <v>0.0354434014180551</v>
      </c>
      <c r="D24" s="103" t="n">
        <v>9884</v>
      </c>
      <c r="E24" s="88" t="n">
        <f aca="false">+D24/233807</f>
        <v>0.0422741834076824</v>
      </c>
      <c r="F24" s="103" t="n">
        <v>4278</v>
      </c>
      <c r="G24" s="88" t="n">
        <f aca="false">+F24/79519</f>
        <v>0.0537984632603529</v>
      </c>
      <c r="H24" s="104" t="n">
        <f aca="false">+(C24+E24+G24)/3</f>
        <v>0.0438386826953635</v>
      </c>
      <c r="I24" s="105" t="n">
        <v>0.0394</v>
      </c>
      <c r="J24" s="104" t="n">
        <v>0.0394</v>
      </c>
      <c r="K24" s="106" t="n">
        <f aca="false">+(I24+J24)/2</f>
        <v>0.0394</v>
      </c>
      <c r="L24" s="107" t="n">
        <f aca="false">+K24*0.9</f>
        <v>0.03546</v>
      </c>
      <c r="M24" s="171" t="n">
        <v>0.0433</v>
      </c>
      <c r="N24" s="166" t="n">
        <f aca="false">ROUND($N$27*M24,0)</f>
        <v>526692</v>
      </c>
      <c r="O24" s="108" t="n">
        <f aca="false">ROUND(N24*0.9,0)</f>
        <v>474023</v>
      </c>
      <c r="P24" s="109" t="n">
        <f aca="false">N24-O24</f>
        <v>52669</v>
      </c>
      <c r="Q24" s="167"/>
      <c r="R24" s="167"/>
      <c r="S24" s="97"/>
      <c r="T24" s="168"/>
      <c r="U24" s="167"/>
      <c r="V24" s="169"/>
      <c r="X24" s="170"/>
      <c r="Z24" s="101" t="n">
        <f aca="false">M24*$N$27</f>
        <v>526691.9338</v>
      </c>
    </row>
    <row r="25" s="100" customFormat="true" ht="13.5" hidden="false" customHeight="true" outlineLevel="0" collapsed="false">
      <c r="A25" s="102" t="s">
        <v>25</v>
      </c>
      <c r="B25" s="103" t="n">
        <v>6030</v>
      </c>
      <c r="C25" s="107" t="n">
        <f aca="false">+B25/125383</f>
        <v>0.0480926441383601</v>
      </c>
      <c r="D25" s="103" t="n">
        <v>13995</v>
      </c>
      <c r="E25" s="88" t="n">
        <f aca="false">+D25/233807</f>
        <v>0.0598570615935366</v>
      </c>
      <c r="F25" s="103" t="n">
        <v>4291</v>
      </c>
      <c r="G25" s="88" t="n">
        <f aca="false">+F25/79519</f>
        <v>0.0539619462015367</v>
      </c>
      <c r="H25" s="104" t="n">
        <f aca="false">+(C25+E25+G25)/3</f>
        <v>0.0539705506444778</v>
      </c>
      <c r="I25" s="105" t="n">
        <v>0.0515</v>
      </c>
      <c r="J25" s="104" t="n">
        <v>0.052</v>
      </c>
      <c r="K25" s="106" t="n">
        <f aca="false">+(I25+J25)/2</f>
        <v>0.05175</v>
      </c>
      <c r="L25" s="107" t="n">
        <f aca="false">+K25*0.9</f>
        <v>0.046575</v>
      </c>
      <c r="M25" s="171" t="n">
        <v>0.0533</v>
      </c>
      <c r="N25" s="166" t="n">
        <f aca="false">ROUND($N$27*M25,0)</f>
        <v>648330</v>
      </c>
      <c r="O25" s="108" t="n">
        <f aca="false">ROUND(N25*0.9,0)</f>
        <v>583497</v>
      </c>
      <c r="P25" s="109" t="n">
        <f aca="false">N25-O25</f>
        <v>64833</v>
      </c>
      <c r="Q25" s="167"/>
      <c r="R25" s="167"/>
      <c r="S25" s="97"/>
      <c r="T25" s="168"/>
      <c r="U25" s="167"/>
      <c r="V25" s="169"/>
      <c r="X25" s="170"/>
      <c r="Z25" s="101" t="n">
        <f aca="false">M25*$N$27</f>
        <v>648329.7938</v>
      </c>
    </row>
    <row r="26" s="100" customFormat="true" ht="13.5" hidden="false" customHeight="true" outlineLevel="0" collapsed="false">
      <c r="A26" s="102" t="s">
        <v>26</v>
      </c>
      <c r="B26" s="103" t="n">
        <v>4709</v>
      </c>
      <c r="C26" s="107" t="n">
        <f aca="false">+B26/125383</f>
        <v>0.0375569255800228</v>
      </c>
      <c r="D26" s="103" t="n">
        <v>17968</v>
      </c>
      <c r="E26" s="88" t="n">
        <f aca="false">+D26/233807</f>
        <v>0.0768497093756817</v>
      </c>
      <c r="F26" s="103" t="n">
        <v>5187</v>
      </c>
      <c r="G26" s="88" t="n">
        <f aca="false">+F26/79519</f>
        <v>0.0652296935323633</v>
      </c>
      <c r="H26" s="104" t="n">
        <f aca="false">+(C26+E26+G26)/3</f>
        <v>0.0598787761626893</v>
      </c>
      <c r="I26" s="105" t="n">
        <v>0.0584</v>
      </c>
      <c r="J26" s="104" t="n">
        <v>0.0597</v>
      </c>
      <c r="K26" s="106" t="n">
        <f aca="false">+(I26+J26)/2</f>
        <v>0.05905</v>
      </c>
      <c r="L26" s="107" t="n">
        <f aca="false">+K26*0.9</f>
        <v>0.053145</v>
      </c>
      <c r="M26" s="171" t="n">
        <v>0.0591</v>
      </c>
      <c r="N26" s="166" t="n">
        <f aca="false">ROUND($N$27*M26,0)</f>
        <v>718880</v>
      </c>
      <c r="O26" s="108" t="n">
        <f aca="false">ROUND(N26*0.9,0)</f>
        <v>646992</v>
      </c>
      <c r="P26" s="109" t="n">
        <f aca="false">N26-O26</f>
        <v>71888</v>
      </c>
      <c r="Q26" s="167"/>
      <c r="R26" s="167"/>
      <c r="S26" s="97"/>
      <c r="T26" s="168"/>
      <c r="U26" s="167"/>
      <c r="V26" s="169"/>
      <c r="X26" s="170"/>
      <c r="Z26" s="101" t="n">
        <f aca="false">M26*$N$27</f>
        <v>718879.7526</v>
      </c>
    </row>
    <row r="27" customFormat="false" ht="13.5" hidden="false" customHeight="true" outlineLevel="0" collapsed="false">
      <c r="A27" s="110" t="s">
        <v>27</v>
      </c>
      <c r="B27" s="111" t="n">
        <v>125383</v>
      </c>
      <c r="C27" s="112" t="n">
        <f aca="false">+B27/125383</f>
        <v>1</v>
      </c>
      <c r="D27" s="113" t="n">
        <f aca="false">SUM(D11:D26)</f>
        <v>233807</v>
      </c>
      <c r="E27" s="112" t="n">
        <f aca="false">+D27/233807</f>
        <v>1</v>
      </c>
      <c r="F27" s="113" t="n">
        <f aca="false">SUM(F11:F26)</f>
        <v>79519</v>
      </c>
      <c r="G27" s="112" t="n">
        <f aca="false">+F27/79519</f>
        <v>1</v>
      </c>
      <c r="H27" s="114" t="n">
        <f aca="false">SUM(H11:H26)</f>
        <v>1</v>
      </c>
      <c r="I27" s="115" t="n">
        <v>1</v>
      </c>
      <c r="J27" s="114" t="n">
        <f aca="false">SUM(J11:J26)</f>
        <v>1</v>
      </c>
      <c r="K27" s="116" t="n">
        <f aca="false">SUM(K11:K26)</f>
        <v>1</v>
      </c>
      <c r="L27" s="117" t="n">
        <f aca="false">SUM(L11:L26)</f>
        <v>0.9</v>
      </c>
      <c r="M27" s="117" t="n">
        <v>1</v>
      </c>
      <c r="N27" s="118" t="n">
        <v>12163786</v>
      </c>
      <c r="O27" s="119" t="n">
        <f aca="false">SUM(O11:O26)</f>
        <v>10947407</v>
      </c>
      <c r="P27" s="120" t="n">
        <f aca="false">N27-O27</f>
        <v>1216379</v>
      </c>
      <c r="Q27" s="173"/>
      <c r="R27" s="173"/>
      <c r="S27" s="173"/>
      <c r="T27" s="173"/>
      <c r="U27" s="173"/>
      <c r="V27" s="173"/>
      <c r="Z27" s="101" t="n">
        <f aca="false">M27*$N$27</f>
        <v>12163786</v>
      </c>
    </row>
    <row r="28" customFormat="false" ht="12.75" hidden="true" customHeight="false" outlineLevel="0" collapsed="false">
      <c r="A28" s="4"/>
      <c r="D28" s="4"/>
      <c r="E28" s="4"/>
      <c r="F28" s="4"/>
      <c r="G28" s="4"/>
      <c r="H28" s="4"/>
      <c r="I28" s="4"/>
      <c r="J28" s="4"/>
      <c r="K28" s="4"/>
      <c r="L28" s="4"/>
      <c r="M28" s="174" t="n">
        <f aca="false">SUM(M11:M27)</f>
        <v>2</v>
      </c>
      <c r="N28" s="175" t="n">
        <f aca="false">SUM(N11:N26)</f>
        <v>12163786</v>
      </c>
      <c r="O28" s="122" t="n">
        <f aca="false">SUM(O11:O27)</f>
        <v>21894814</v>
      </c>
      <c r="P28" s="123" t="n">
        <f aca="false">SUM(P11:P27)</f>
        <v>2432758</v>
      </c>
      <c r="Q28" s="176" t="n">
        <f aca="false">SUM(Q11:Q26)</f>
        <v>0</v>
      </c>
      <c r="R28" s="176" t="n">
        <f aca="false">SUM(R11:R26)</f>
        <v>0</v>
      </c>
      <c r="S28" s="176" t="n">
        <f aca="false">SUM(S11:S26)</f>
        <v>0</v>
      </c>
      <c r="T28" s="176" t="n">
        <f aca="false">SUM(T11:T26)</f>
        <v>0</v>
      </c>
      <c r="U28" s="176" t="n">
        <f aca="false">SUM(U11:U26)</f>
        <v>0</v>
      </c>
      <c r="V28" s="176" t="n">
        <f aca="false">SUM(V11:V26)</f>
        <v>0</v>
      </c>
      <c r="X28" s="124"/>
    </row>
    <row r="29" customFormat="false" ht="12.75" hidden="false" customHeight="false" outlineLevel="0" collapsed="false">
      <c r="A29" s="125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77"/>
      <c r="O29" s="177"/>
      <c r="P29" s="177"/>
    </row>
    <row r="30" customFormat="false" ht="12.75" hidden="false" customHeight="false" outlineLevel="0" collapsed="false">
      <c r="A30" s="128" t="s">
        <v>80</v>
      </c>
      <c r="G30" s="129"/>
      <c r="H30" s="4"/>
      <c r="I30" s="4"/>
      <c r="J30" s="130"/>
      <c r="N30" s="131"/>
      <c r="O30" s="131"/>
      <c r="P30" s="131"/>
      <c r="U30" s="132"/>
    </row>
    <row r="31" customFormat="false" ht="12.75" hidden="false" customHeight="false" outlineLevel="0" collapsed="false">
      <c r="A31" s="133" t="s">
        <v>101</v>
      </c>
      <c r="B31" s="142"/>
      <c r="C31" s="178"/>
      <c r="G31" s="179"/>
    </row>
    <row r="32" customFormat="false" ht="12.75" hidden="false" customHeight="false" outlineLevel="0" collapsed="false">
      <c r="A32" s="128" t="s">
        <v>82</v>
      </c>
      <c r="M32" s="124"/>
      <c r="N32" s="99"/>
      <c r="O32" s="134"/>
    </row>
    <row r="33" customFormat="false" ht="13.5" hidden="false" customHeight="false" outlineLevel="0" collapsed="false">
      <c r="A33" s="128"/>
    </row>
    <row r="34" customFormat="false" ht="13.5" hidden="false" customHeight="false" outlineLevel="0" collapsed="false">
      <c r="Q34" s="135"/>
    </row>
    <row r="35" customFormat="false" ht="21" hidden="false" customHeight="true" outlineLevel="0" collapsed="false">
      <c r="A35" s="136" t="s">
        <v>83</v>
      </c>
      <c r="B35" s="137"/>
      <c r="C35" s="137"/>
      <c r="D35" s="137"/>
      <c r="E35" s="137"/>
      <c r="F35" s="180"/>
      <c r="G35" s="39"/>
      <c r="H35" s="39"/>
      <c r="I35" s="39"/>
      <c r="J35" s="39"/>
      <c r="K35" s="39"/>
      <c r="L35" s="39"/>
      <c r="M35" s="39"/>
      <c r="N35" s="138"/>
      <c r="O35" s="139" t="s">
        <v>30</v>
      </c>
      <c r="P35" s="140" t="s">
        <v>31</v>
      </c>
    </row>
    <row r="36" customFormat="false" ht="15" hidden="false" customHeight="false" outlineLevel="0" collapsed="false">
      <c r="A36" s="181"/>
    </row>
    <row r="37" customFormat="false" ht="15" hidden="false" customHeight="false" outlineLevel="0" collapsed="false">
      <c r="A37" s="141"/>
    </row>
  </sheetData>
  <mergeCells count="20">
    <mergeCell ref="A1:Q1"/>
    <mergeCell ref="A2:P2"/>
    <mergeCell ref="A3:P3"/>
    <mergeCell ref="A4:P4"/>
    <mergeCell ref="A6:A10"/>
    <mergeCell ref="B6:C6"/>
    <mergeCell ref="D6:E6"/>
    <mergeCell ref="F6:G6"/>
    <mergeCell ref="I6:L6"/>
    <mergeCell ref="B7:C7"/>
    <mergeCell ref="D7:E7"/>
    <mergeCell ref="F7:G7"/>
    <mergeCell ref="I7:L7"/>
    <mergeCell ref="N7:P7"/>
    <mergeCell ref="B8:C9"/>
    <mergeCell ref="D8:E9"/>
    <mergeCell ref="F8:G9"/>
    <mergeCell ref="I8:L8"/>
    <mergeCell ref="I9:L9"/>
    <mergeCell ref="G35:M35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6" min="4" style="0" width="8.7"/>
    <col collapsed="false" customWidth="true" hidden="false" outlineLevel="0" max="7" min="7" style="0" width="9.41"/>
    <col collapsed="false" customWidth="true" hidden="false" outlineLevel="0" max="13" min="8" style="0" width="8.7"/>
    <col collapsed="false" customWidth="true" hidden="false" outlineLevel="0" max="14" min="14" style="143" width="9.7"/>
    <col collapsed="false" customWidth="true" hidden="false" outlineLevel="0" max="15" min="15" style="143" width="15.28"/>
    <col collapsed="false" customWidth="true" hidden="false" outlineLevel="0" max="16" min="16" style="0" width="14.85"/>
    <col collapsed="false" customWidth="true" hidden="false" outlineLevel="0" max="17" min="17" style="0" width="15.13"/>
    <col collapsed="false" customWidth="true" hidden="true" outlineLevel="0" max="18" min="18" style="0" width="12.42"/>
    <col collapsed="false" customWidth="true" hidden="true" outlineLevel="0" max="19" min="19" style="0" width="14.14"/>
    <col collapsed="false" customWidth="true" hidden="true" outlineLevel="0" max="20" min="20" style="0" width="11.28"/>
    <col collapsed="false" customWidth="true" hidden="true" outlineLevel="0" max="21" min="21" style="0" width="13.99"/>
    <col collapsed="false" customWidth="true" hidden="true" outlineLevel="0" max="23" min="22" style="0" width="16.56"/>
    <col collapsed="false" customWidth="true" hidden="true" outlineLevel="0" max="24" min="24" style="0" width="11.28"/>
    <col collapsed="false" customWidth="true" hidden="true" outlineLevel="0" max="25" min="25" style="0" width="14.28"/>
    <col collapsed="false" customWidth="true" hidden="true" outlineLevel="0" max="26" min="26" style="0" width="11.56"/>
    <col collapsed="false" customWidth="true" hidden="true" outlineLevel="0" max="27" min="27" style="0" width="12.28"/>
    <col collapsed="false" customWidth="true" hidden="true" outlineLevel="0" max="28" min="28" style="0" width="12.42"/>
    <col collapsed="false" customWidth="true" hidden="true" outlineLevel="0" max="29" min="29" style="0" width="11.7"/>
    <col collapsed="false" customWidth="true" hidden="false" outlineLevel="0" max="30" min="30" style="0" width="4.14"/>
    <col collapsed="false" customWidth="true" hidden="false" outlineLevel="0" max="31" min="31" style="0" width="14.7"/>
  </cols>
  <sheetData>
    <row r="1" customFormat="false" ht="23.25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"/>
    </row>
    <row r="2" customFormat="false" ht="24.7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"/>
    </row>
    <row r="3" customFormat="false" ht="24.75" hidden="false" customHeight="true" outlineLevel="0" collapsed="false">
      <c r="A3" s="182" t="s">
        <v>10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4"/>
    </row>
    <row r="4" customFormat="false" ht="14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"/>
    </row>
    <row r="5" customFormat="false" ht="1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4"/>
    </row>
    <row r="6" customFormat="false" ht="13.5" hidden="false" customHeight="true" outlineLevel="0" collapsed="false">
      <c r="A6" s="184" t="s">
        <v>3</v>
      </c>
      <c r="B6" s="49" t="s">
        <v>34</v>
      </c>
      <c r="C6" s="49"/>
      <c r="D6" s="49" t="s">
        <v>35</v>
      </c>
      <c r="E6" s="49"/>
      <c r="F6" s="49" t="s">
        <v>36</v>
      </c>
      <c r="G6" s="49"/>
      <c r="H6" s="49" t="s">
        <v>37</v>
      </c>
      <c r="I6" s="49"/>
      <c r="J6" s="49" t="s">
        <v>38</v>
      </c>
      <c r="K6" s="49"/>
      <c r="L6" s="49" t="s">
        <v>39</v>
      </c>
      <c r="M6" s="49"/>
      <c r="N6" s="49" t="s">
        <v>40</v>
      </c>
      <c r="O6" s="185" t="s">
        <v>41</v>
      </c>
      <c r="P6" s="49" t="s">
        <v>42</v>
      </c>
      <c r="Q6" s="49" t="s">
        <v>43</v>
      </c>
      <c r="R6" s="4"/>
    </row>
    <row r="7" customFormat="false" ht="12.75" hidden="false" customHeight="true" outlineLevel="0" collapsed="false">
      <c r="A7" s="184"/>
      <c r="B7" s="57" t="s">
        <v>103</v>
      </c>
      <c r="C7" s="57"/>
      <c r="D7" s="57" t="s">
        <v>104</v>
      </c>
      <c r="E7" s="57"/>
      <c r="F7" s="57" t="s">
        <v>104</v>
      </c>
      <c r="G7" s="57"/>
      <c r="H7" s="57" t="s">
        <v>105</v>
      </c>
      <c r="I7" s="57"/>
      <c r="J7" s="186" t="s">
        <v>105</v>
      </c>
      <c r="K7" s="186"/>
      <c r="L7" s="57" t="s">
        <v>105</v>
      </c>
      <c r="M7" s="57"/>
      <c r="N7" s="57" t="s">
        <v>106</v>
      </c>
      <c r="O7" s="187" t="s">
        <v>48</v>
      </c>
      <c r="P7" s="187"/>
      <c r="Q7" s="187"/>
      <c r="R7" s="54" t="s">
        <v>49</v>
      </c>
      <c r="S7" s="54" t="s">
        <v>50</v>
      </c>
      <c r="T7" s="54" t="s">
        <v>51</v>
      </c>
      <c r="U7" s="47" t="s">
        <v>52</v>
      </c>
      <c r="V7" s="47" t="s">
        <v>107</v>
      </c>
      <c r="W7" s="47" t="s">
        <v>54</v>
      </c>
      <c r="X7" s="54"/>
      <c r="Y7" s="54"/>
      <c r="Z7" s="47" t="s">
        <v>108</v>
      </c>
      <c r="AA7" s="47" t="s">
        <v>109</v>
      </c>
      <c r="AB7" s="47" t="s">
        <v>110</v>
      </c>
      <c r="AC7" s="54" t="s">
        <v>111</v>
      </c>
    </row>
    <row r="8" customFormat="false" ht="12.75" hidden="false" customHeight="true" outlineLevel="0" collapsed="false">
      <c r="A8" s="184"/>
      <c r="B8" s="61" t="s">
        <v>112</v>
      </c>
      <c r="C8" s="61"/>
      <c r="D8" s="61" t="s">
        <v>113</v>
      </c>
      <c r="E8" s="61"/>
      <c r="F8" s="61" t="s">
        <v>114</v>
      </c>
      <c r="G8" s="61"/>
      <c r="H8" s="61" t="s">
        <v>115</v>
      </c>
      <c r="I8" s="61"/>
      <c r="J8" s="61" t="s">
        <v>116</v>
      </c>
      <c r="K8" s="61"/>
      <c r="L8" s="61" t="s">
        <v>117</v>
      </c>
      <c r="M8" s="61"/>
      <c r="N8" s="63" t="s">
        <v>58</v>
      </c>
      <c r="O8" s="188" t="s">
        <v>60</v>
      </c>
      <c r="P8" s="63" t="s">
        <v>61</v>
      </c>
      <c r="Q8" s="63" t="s">
        <v>62</v>
      </c>
      <c r="R8" s="54" t="s">
        <v>118</v>
      </c>
      <c r="S8" s="54" t="s">
        <v>63</v>
      </c>
      <c r="T8" s="54" t="s">
        <v>64</v>
      </c>
      <c r="U8" s="47" t="s">
        <v>118</v>
      </c>
      <c r="V8" s="47" t="s">
        <v>63</v>
      </c>
      <c r="W8" s="47" t="s">
        <v>119</v>
      </c>
      <c r="X8" s="54"/>
      <c r="Y8" s="54"/>
      <c r="Z8" s="47" t="s">
        <v>120</v>
      </c>
      <c r="AA8" s="47"/>
      <c r="AB8" s="47" t="s">
        <v>121</v>
      </c>
      <c r="AC8" s="189" t="s">
        <v>122</v>
      </c>
      <c r="AD8" s="190"/>
    </row>
    <row r="9" customFormat="false" ht="12.75" hidden="false" customHeight="false" outlineLevel="0" collapsed="false">
      <c r="A9" s="184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70" t="s">
        <v>67</v>
      </c>
      <c r="O9" s="191" t="s">
        <v>68</v>
      </c>
      <c r="P9" s="70" t="s">
        <v>69</v>
      </c>
      <c r="Q9" s="70" t="s">
        <v>69</v>
      </c>
      <c r="R9" s="54" t="s">
        <v>70</v>
      </c>
      <c r="S9" s="54" t="s">
        <v>70</v>
      </c>
      <c r="T9" s="54" t="s">
        <v>70</v>
      </c>
      <c r="U9" s="47" t="s">
        <v>70</v>
      </c>
      <c r="V9" s="47" t="s">
        <v>70</v>
      </c>
      <c r="W9" s="47" t="s">
        <v>70</v>
      </c>
      <c r="X9" s="54"/>
      <c r="Y9" s="54"/>
      <c r="Z9" s="47" t="s">
        <v>123</v>
      </c>
      <c r="AA9" s="47" t="s">
        <v>123</v>
      </c>
      <c r="AB9" s="47" t="s">
        <v>124</v>
      </c>
      <c r="AC9" s="54" t="s">
        <v>67</v>
      </c>
      <c r="AD9" s="47"/>
    </row>
    <row r="10" customFormat="false" ht="13.5" hidden="false" customHeight="false" outlineLevel="0" collapsed="false">
      <c r="A10" s="184"/>
      <c r="B10" s="74" t="s">
        <v>71</v>
      </c>
      <c r="C10" s="75" t="s">
        <v>72</v>
      </c>
      <c r="D10" s="74" t="s">
        <v>71</v>
      </c>
      <c r="E10" s="75" t="s">
        <v>72</v>
      </c>
      <c r="F10" s="74" t="s">
        <v>71</v>
      </c>
      <c r="G10" s="75" t="s">
        <v>72</v>
      </c>
      <c r="H10" s="74" t="s">
        <v>71</v>
      </c>
      <c r="I10" s="75" t="s">
        <v>72</v>
      </c>
      <c r="J10" s="74" t="s">
        <v>71</v>
      </c>
      <c r="K10" s="75" t="s">
        <v>72</v>
      </c>
      <c r="L10" s="74" t="s">
        <v>71</v>
      </c>
      <c r="M10" s="75" t="s">
        <v>72</v>
      </c>
      <c r="N10" s="79" t="s">
        <v>78</v>
      </c>
      <c r="O10" s="79" t="s">
        <v>78</v>
      </c>
      <c r="P10" s="79" t="s">
        <v>78</v>
      </c>
      <c r="Q10" s="79" t="s">
        <v>78</v>
      </c>
      <c r="R10" s="192" t="n">
        <v>37438</v>
      </c>
      <c r="S10" s="192" t="n">
        <v>37438</v>
      </c>
      <c r="T10" s="192" t="n">
        <v>37438</v>
      </c>
      <c r="U10" s="193" t="n">
        <v>37530</v>
      </c>
      <c r="V10" s="193" t="n">
        <v>37530</v>
      </c>
      <c r="W10" s="193" t="n">
        <v>37530</v>
      </c>
      <c r="X10" s="192"/>
      <c r="Y10" s="192"/>
      <c r="Z10" s="47" t="s">
        <v>125</v>
      </c>
      <c r="AA10" s="47" t="s">
        <v>126</v>
      </c>
      <c r="AB10" s="47" t="s">
        <v>126</v>
      </c>
      <c r="AC10" s="143"/>
    </row>
    <row r="11" customFormat="false" ht="17.25" hidden="false" customHeight="true" outlineLevel="0" collapsed="false">
      <c r="A11" s="194" t="s">
        <v>11</v>
      </c>
      <c r="B11" s="87" t="n">
        <v>2009</v>
      </c>
      <c r="C11" s="88" t="n">
        <f aca="false">+B11/B27</f>
        <v>0.021564123481173</v>
      </c>
      <c r="D11" s="90" t="n">
        <v>0.067</v>
      </c>
      <c r="E11" s="107" t="n">
        <f aca="false">+D11/1.141</f>
        <v>0.0587204206836109</v>
      </c>
      <c r="F11" s="87" t="n">
        <v>190</v>
      </c>
      <c r="G11" s="88" t="n">
        <f aca="false">+F11/F27</f>
        <v>0.0168335252945867</v>
      </c>
      <c r="H11" s="195" t="n">
        <v>1442</v>
      </c>
      <c r="I11" s="88" t="n">
        <f aca="false">+H11/H27</f>
        <v>0.0220793140407288</v>
      </c>
      <c r="J11" s="87" t="n">
        <v>610</v>
      </c>
      <c r="K11" s="88" t="n">
        <f aca="false">+J11/J27</f>
        <v>0.0200157500984381</v>
      </c>
      <c r="L11" s="87" t="n">
        <v>2371</v>
      </c>
      <c r="M11" s="88" t="n">
        <f aca="false">+L11/L27</f>
        <v>0.0218730972896179</v>
      </c>
      <c r="N11" s="196" t="n">
        <v>0.0296</v>
      </c>
      <c r="O11" s="197" t="n">
        <f aca="false">ROUND(N11*$O$27,0)-1</f>
        <v>304313</v>
      </c>
      <c r="P11" s="198" t="n">
        <f aca="false">ROUND(O11*0.9,0)</f>
        <v>273882</v>
      </c>
      <c r="Q11" s="199" t="n">
        <f aca="false">O11-P11</f>
        <v>30431</v>
      </c>
      <c r="R11" s="200" t="n">
        <f aca="false">ROUND($R$27*N11,0)</f>
        <v>28360</v>
      </c>
      <c r="S11" s="200" t="n">
        <f aca="false">ROUND(+R11*0.9,0)</f>
        <v>25524</v>
      </c>
      <c r="T11" s="200" t="n">
        <f aca="false">+R11-S11</f>
        <v>2836</v>
      </c>
      <c r="U11" s="200" t="n">
        <f aca="false">+O11-R11</f>
        <v>275953</v>
      </c>
      <c r="V11" s="200" t="n">
        <f aca="false">P11-S11</f>
        <v>248358</v>
      </c>
      <c r="W11" s="200" t="n">
        <f aca="false">Q11-T11</f>
        <v>27595</v>
      </c>
      <c r="X11" s="201" t="n">
        <f aca="false">U11-V11</f>
        <v>27595</v>
      </c>
      <c r="Y11" s="201" t="n">
        <f aca="false">O11-R11</f>
        <v>275953</v>
      </c>
      <c r="Z11" s="202" t="n">
        <f aca="false">+((0.2*C11)+(0.25*E11)+(0.25*G11)+(0.1*I11)+(0.1*K11)+(0.1*M11))</f>
        <v>0.0295981273336625</v>
      </c>
      <c r="AA11" s="203" t="n">
        <f aca="false">+Z11</f>
        <v>0.0295981273336625</v>
      </c>
      <c r="AB11" s="156" t="n">
        <f aca="false">+ROUND(AA11,4)</f>
        <v>0.0296</v>
      </c>
      <c r="AC11" s="204" t="n">
        <v>0.0296</v>
      </c>
      <c r="AD11" s="205"/>
      <c r="AE11" s="206"/>
    </row>
    <row r="12" customFormat="false" ht="13.5" hidden="false" customHeight="true" outlineLevel="0" collapsed="false">
      <c r="A12" s="194" t="s">
        <v>12</v>
      </c>
      <c r="B12" s="103" t="n">
        <v>8152</v>
      </c>
      <c r="C12" s="107" t="n">
        <f aca="false">+B12/B27</f>
        <v>0.0875016100639732</v>
      </c>
      <c r="D12" s="105" t="n">
        <v>0.064</v>
      </c>
      <c r="E12" s="107" t="n">
        <f aca="false">+D12/1.141</f>
        <v>0.056091148115688</v>
      </c>
      <c r="F12" s="103" t="n">
        <v>639</v>
      </c>
      <c r="G12" s="107" t="n">
        <f aca="false">+F12/F27</f>
        <v>0.0566138034907416</v>
      </c>
      <c r="H12" s="207" t="n">
        <v>11613</v>
      </c>
      <c r="I12" s="107" t="n">
        <f aca="false">+H12/H27</f>
        <v>0.177813504823151</v>
      </c>
      <c r="J12" s="103" t="n">
        <v>2781</v>
      </c>
      <c r="K12" s="107" t="n">
        <f aca="false">+J12/J27</f>
        <v>0.0912521328258302</v>
      </c>
      <c r="L12" s="103" t="n">
        <v>10312</v>
      </c>
      <c r="M12" s="107" t="n">
        <f aca="false">+L12/L27</f>
        <v>0.0951309064742892</v>
      </c>
      <c r="N12" s="208" t="n">
        <v>0.0821</v>
      </c>
      <c r="O12" s="197" t="n">
        <f aca="false">ROUND(N12*$O$27,0)</f>
        <v>844059</v>
      </c>
      <c r="P12" s="198" t="n">
        <f aca="false">ROUND(O12*0.9,0)</f>
        <v>759653</v>
      </c>
      <c r="Q12" s="199" t="n">
        <f aca="false">O12-P12</f>
        <v>84406</v>
      </c>
      <c r="R12" s="200" t="n">
        <f aca="false">ROUND($R$27*N12,0)-1</f>
        <v>78659</v>
      </c>
      <c r="S12" s="200" t="n">
        <f aca="false">ROUND(+R12*0.9,0)</f>
        <v>70793</v>
      </c>
      <c r="T12" s="200" t="n">
        <f aca="false">+R12-S12</f>
        <v>7866</v>
      </c>
      <c r="U12" s="200" t="n">
        <f aca="false">+O12-R12</f>
        <v>765400</v>
      </c>
      <c r="V12" s="200" t="n">
        <f aca="false">P12-S12</f>
        <v>688860</v>
      </c>
      <c r="W12" s="200" t="n">
        <f aca="false">Q12-T12</f>
        <v>76540</v>
      </c>
      <c r="X12" s="201" t="n">
        <f aca="false">U12-V12</f>
        <v>76540</v>
      </c>
      <c r="Y12" s="201" t="n">
        <f aca="false">O12-R12</f>
        <v>765400</v>
      </c>
      <c r="Z12" s="202" t="n">
        <f aca="false">+((0.2*C12)+(0.25*E12)+(0.25*G12)+(0.1*I12)+(0.1*K12)+(0.1*M12))</f>
        <v>0.0820962143267291</v>
      </c>
      <c r="AA12" s="203" t="n">
        <f aca="false">+Z12</f>
        <v>0.0820962143267291</v>
      </c>
      <c r="AB12" s="156" t="n">
        <f aca="false">+ROUND(AA12,4)</f>
        <v>0.0821</v>
      </c>
      <c r="AC12" s="204" t="n">
        <v>0.0821</v>
      </c>
      <c r="AD12" s="205"/>
      <c r="AE12" s="206"/>
    </row>
    <row r="13" customFormat="false" ht="13.5" hidden="false" customHeight="true" outlineLevel="0" collapsed="false">
      <c r="A13" s="194" t="s">
        <v>13</v>
      </c>
      <c r="B13" s="103" t="n">
        <v>9339</v>
      </c>
      <c r="C13" s="107" t="n">
        <f aca="false">+B13/B27</f>
        <v>0.100242582971963</v>
      </c>
      <c r="D13" s="105" t="n">
        <v>0.091</v>
      </c>
      <c r="E13" s="107" t="n">
        <f aca="false">+D13/1.141</f>
        <v>0.0797546012269939</v>
      </c>
      <c r="F13" s="103" t="n">
        <v>836</v>
      </c>
      <c r="G13" s="107" t="n">
        <f aca="false">+F13/F27</f>
        <v>0.0740675112961814</v>
      </c>
      <c r="H13" s="207" t="n">
        <v>3490</v>
      </c>
      <c r="I13" s="107" t="n">
        <f aca="false">+H13/H27</f>
        <v>0.0534374521512785</v>
      </c>
      <c r="J13" s="103" t="n">
        <v>2906</v>
      </c>
      <c r="K13" s="107" t="n">
        <f aca="false">+J13/J27</f>
        <v>0.095353720960756</v>
      </c>
      <c r="L13" s="103" t="n">
        <v>11618</v>
      </c>
      <c r="M13" s="107" t="n">
        <f aca="false">+L13/L27</f>
        <v>0.107179099245374</v>
      </c>
      <c r="N13" s="208" t="n">
        <v>0.0841</v>
      </c>
      <c r="O13" s="197" t="n">
        <f aca="false">ROUND(N13*$O$27,0)</f>
        <v>864621</v>
      </c>
      <c r="P13" s="198" t="n">
        <f aca="false">ROUND(O13*0.9,0)</f>
        <v>778159</v>
      </c>
      <c r="Q13" s="199" t="n">
        <f aca="false">O13-P13</f>
        <v>86462</v>
      </c>
      <c r="R13" s="200" t="n">
        <f aca="false">ROUND($R$27*N13,0)</f>
        <v>80576</v>
      </c>
      <c r="S13" s="200" t="n">
        <f aca="false">ROUND(+R13*0.9,0)</f>
        <v>72518</v>
      </c>
      <c r="T13" s="200" t="n">
        <f aca="false">+R13-S13</f>
        <v>8058</v>
      </c>
      <c r="U13" s="200" t="n">
        <f aca="false">+O13-R13</f>
        <v>784045</v>
      </c>
      <c r="V13" s="200" t="n">
        <f aca="false">P13-S13</f>
        <v>705641</v>
      </c>
      <c r="W13" s="200" t="n">
        <f aca="false">Q13-T13</f>
        <v>78404</v>
      </c>
      <c r="X13" s="201" t="n">
        <f aca="false">U13-V13</f>
        <v>78404</v>
      </c>
      <c r="Y13" s="201" t="n">
        <f aca="false">O13-R13</f>
        <v>784045</v>
      </c>
      <c r="Z13" s="202" t="n">
        <f aca="false">+((0.2*C13)+(0.25*E13)+(0.25*G13)+(0.1*I13)+(0.1*K13)+(0.1*M13))</f>
        <v>0.0841010719609273</v>
      </c>
      <c r="AA13" s="203" t="n">
        <f aca="false">+Z13</f>
        <v>0.0841010719609273</v>
      </c>
      <c r="AB13" s="156" t="n">
        <f aca="false">+ROUND(AA13,4)</f>
        <v>0.0841</v>
      </c>
      <c r="AC13" s="204" t="n">
        <v>0.0841</v>
      </c>
      <c r="AD13" s="205"/>
      <c r="AE13" s="206"/>
    </row>
    <row r="14" customFormat="false" ht="13.5" hidden="false" customHeight="true" outlineLevel="0" collapsed="false">
      <c r="A14" s="194" t="s">
        <v>14</v>
      </c>
      <c r="B14" s="103" t="n">
        <v>3722</v>
      </c>
      <c r="C14" s="107" t="n">
        <f aca="false">+B14/B27</f>
        <v>0.0399510540552145</v>
      </c>
      <c r="D14" s="105" t="n">
        <v>0.075</v>
      </c>
      <c r="E14" s="107" t="n">
        <f aca="false">+D14/1.141</f>
        <v>0.0657318141980719</v>
      </c>
      <c r="F14" s="103" t="n">
        <v>573</v>
      </c>
      <c r="G14" s="107" t="n">
        <f aca="false">+F14/F27</f>
        <v>0.0507663683884115</v>
      </c>
      <c r="H14" s="207" t="n">
        <v>2107</v>
      </c>
      <c r="I14" s="107" t="n">
        <f aca="false">+H14/H27</f>
        <v>0.0322615219721329</v>
      </c>
      <c r="J14" s="103" t="n">
        <v>1282</v>
      </c>
      <c r="K14" s="107" t="n">
        <f aca="false">+J14/J27</f>
        <v>0.0420658879117995</v>
      </c>
      <c r="L14" s="103" t="n">
        <v>4861</v>
      </c>
      <c r="M14" s="107" t="n">
        <f aca="false">+L14/L27</f>
        <v>0.0448440008118231</v>
      </c>
      <c r="N14" s="208" t="n">
        <v>0.049</v>
      </c>
      <c r="O14" s="197" t="n">
        <f aca="false">ROUND(N14*$O$27,0)</f>
        <v>503762</v>
      </c>
      <c r="P14" s="198" t="n">
        <f aca="false">ROUND(O14*0.9,0)</f>
        <v>453386</v>
      </c>
      <c r="Q14" s="199" t="n">
        <f aca="false">O14-P14</f>
        <v>50376</v>
      </c>
      <c r="R14" s="200" t="n">
        <f aca="false">ROUND($R$27*N14,0)</f>
        <v>46947</v>
      </c>
      <c r="S14" s="200" t="n">
        <f aca="false">ROUND(+R14*0.9,0)</f>
        <v>42252</v>
      </c>
      <c r="T14" s="200" t="n">
        <f aca="false">+R14-S14</f>
        <v>4695</v>
      </c>
      <c r="U14" s="200" t="n">
        <f aca="false">+O14-R14</f>
        <v>456815</v>
      </c>
      <c r="V14" s="200" t="n">
        <f aca="false">P14-S14</f>
        <v>411134</v>
      </c>
      <c r="W14" s="200" t="n">
        <f aca="false">Q14-T14</f>
        <v>45681</v>
      </c>
      <c r="X14" s="201" t="n">
        <f aca="false">U14-V14</f>
        <v>45681</v>
      </c>
      <c r="Y14" s="201" t="n">
        <f aca="false">O14-R14</f>
        <v>456815</v>
      </c>
      <c r="Z14" s="202" t="n">
        <f aca="false">+((0.2*C14)+(0.25*E14)+(0.25*G14)+(0.1*I14)+(0.1*K14)+(0.1*M14))</f>
        <v>0.0490318975272393</v>
      </c>
      <c r="AA14" s="203" t="n">
        <f aca="false">+Z14</f>
        <v>0.0490318975272393</v>
      </c>
      <c r="AB14" s="156" t="n">
        <f aca="false">+ROUND(AA14,4)</f>
        <v>0.049</v>
      </c>
      <c r="AC14" s="204" t="n">
        <v>0.049</v>
      </c>
      <c r="AD14" s="205"/>
      <c r="AE14" s="206"/>
    </row>
    <row r="15" customFormat="false" ht="13.5" hidden="false" customHeight="true" outlineLevel="0" collapsed="false">
      <c r="A15" s="194" t="s">
        <v>15</v>
      </c>
      <c r="B15" s="103" t="n">
        <v>4271</v>
      </c>
      <c r="C15" s="107" t="n">
        <f aca="false">+B15/B27</f>
        <v>0.0458438881971577</v>
      </c>
      <c r="D15" s="105" t="n">
        <v>0.073</v>
      </c>
      <c r="E15" s="107" t="n">
        <f aca="false">+D15/1.141</f>
        <v>0.0639789658194566</v>
      </c>
      <c r="F15" s="103" t="n">
        <v>194</v>
      </c>
      <c r="G15" s="107" t="n">
        <f aca="false">+F15/F27</f>
        <v>0.0171879153007885</v>
      </c>
      <c r="H15" s="207" t="n">
        <v>1625</v>
      </c>
      <c r="I15" s="107" t="n">
        <f aca="false">+H15/H27</f>
        <v>0.0248813351707242</v>
      </c>
      <c r="J15" s="103" t="n">
        <v>1280</v>
      </c>
      <c r="K15" s="107" t="n">
        <f aca="false">+J15/J27</f>
        <v>0.0420002625016406</v>
      </c>
      <c r="L15" s="103" t="n">
        <v>5173</v>
      </c>
      <c r="M15" s="107" t="n">
        <f aca="false">+L15/L27</f>
        <v>0.0477222826989428</v>
      </c>
      <c r="N15" s="208" t="n">
        <v>0.0409</v>
      </c>
      <c r="O15" s="197" t="n">
        <f aca="false">ROUND(N15*$O$27,0)</f>
        <v>420487</v>
      </c>
      <c r="P15" s="198" t="n">
        <f aca="false">ROUND(O15*0.9,0)</f>
        <v>378438</v>
      </c>
      <c r="Q15" s="199" t="n">
        <f aca="false">O15-P15</f>
        <v>42049</v>
      </c>
      <c r="R15" s="200" t="n">
        <f aca="false">ROUND($R$27*N15,0)</f>
        <v>39186</v>
      </c>
      <c r="S15" s="200" t="n">
        <f aca="false">ROUND(+R15*0.9,0)</f>
        <v>35267</v>
      </c>
      <c r="T15" s="200" t="n">
        <f aca="false">+R15-S15</f>
        <v>3919</v>
      </c>
      <c r="U15" s="200" t="n">
        <f aca="false">+O15-R15</f>
        <v>381301</v>
      </c>
      <c r="V15" s="200" t="n">
        <f aca="false">P15-S15</f>
        <v>343171</v>
      </c>
      <c r="W15" s="200" t="n">
        <f aca="false">Q15-T15</f>
        <v>38130</v>
      </c>
      <c r="X15" s="201" t="n">
        <f aca="false">U15-V15</f>
        <v>38130</v>
      </c>
      <c r="Y15" s="201" t="n">
        <f aca="false">O15-R15</f>
        <v>381301</v>
      </c>
      <c r="Z15" s="202" t="n">
        <f aca="false">+((0.2*C15)+(0.25*E15)+(0.25*G15)+(0.1*I15)+(0.1*K15)+(0.1*M15))</f>
        <v>0.0409208859566236</v>
      </c>
      <c r="AA15" s="203" t="n">
        <f aca="false">+Z15</f>
        <v>0.0409208859566236</v>
      </c>
      <c r="AB15" s="156" t="n">
        <f aca="false">+ROUND(AA15,4)</f>
        <v>0.0409</v>
      </c>
      <c r="AC15" s="204" t="n">
        <v>0.0409</v>
      </c>
      <c r="AD15" s="205"/>
      <c r="AE15" s="206"/>
    </row>
    <row r="16" customFormat="false" ht="13.5" hidden="false" customHeight="true" outlineLevel="0" collapsed="false">
      <c r="A16" s="194" t="s">
        <v>16</v>
      </c>
      <c r="B16" s="103" t="n">
        <v>8609</v>
      </c>
      <c r="C16" s="107" t="n">
        <f aca="false">+B16/B27</f>
        <v>0.0924069383023485</v>
      </c>
      <c r="D16" s="105" t="n">
        <v>0.072</v>
      </c>
      <c r="E16" s="107" t="n">
        <f aca="false">+D16/1.141</f>
        <v>0.063102541630149</v>
      </c>
      <c r="F16" s="103" t="n">
        <v>1185</v>
      </c>
      <c r="G16" s="107" t="n">
        <f aca="false">+F16/F27</f>
        <v>0.104988039337291</v>
      </c>
      <c r="H16" s="207" t="n">
        <v>4012</v>
      </c>
      <c r="I16" s="107" t="n">
        <f aca="false">+H16/H27</f>
        <v>0.0614301025876589</v>
      </c>
      <c r="J16" s="103" t="n">
        <v>2861</v>
      </c>
      <c r="K16" s="107" t="n">
        <f aca="false">+J16/J27</f>
        <v>0.0938771492321827</v>
      </c>
      <c r="L16" s="103" t="n">
        <v>10912</v>
      </c>
      <c r="M16" s="107" t="n">
        <f aca="false">+L16/L27</f>
        <v>0.100666063949519</v>
      </c>
      <c r="N16" s="208" t="n">
        <v>0.0861</v>
      </c>
      <c r="O16" s="197" t="n">
        <f aca="false">ROUND(N16*$O$27,0)</f>
        <v>885182</v>
      </c>
      <c r="P16" s="198" t="n">
        <f aca="false">ROUND(O16*0.9,0)</f>
        <v>796664</v>
      </c>
      <c r="Q16" s="199" t="n">
        <f aca="false">O16-P16</f>
        <v>88518</v>
      </c>
      <c r="R16" s="200" t="n">
        <f aca="false">ROUND($R$27*N16,0)</f>
        <v>82492</v>
      </c>
      <c r="S16" s="200" t="n">
        <f aca="false">ROUND(+R16*0.9,0)</f>
        <v>74243</v>
      </c>
      <c r="T16" s="200" t="n">
        <f aca="false">+R16-S16</f>
        <v>8249</v>
      </c>
      <c r="U16" s="200" t="n">
        <f aca="false">+O16-R16</f>
        <v>802690</v>
      </c>
      <c r="V16" s="200" t="n">
        <f aca="false">P16-S16</f>
        <v>722421</v>
      </c>
      <c r="W16" s="200" t="n">
        <f aca="false">Q16-T16</f>
        <v>80269</v>
      </c>
      <c r="X16" s="201" t="n">
        <f aca="false">U16-V16</f>
        <v>80269</v>
      </c>
      <c r="Y16" s="201" t="n">
        <f aca="false">O16-R16</f>
        <v>802690</v>
      </c>
      <c r="Z16" s="202" t="n">
        <f aca="false">+((0.2*C16)+(0.25*E16)+(0.25*G16)+(0.1*I16)+(0.1*K16)+(0.1*M16))</f>
        <v>0.0861013644792657</v>
      </c>
      <c r="AA16" s="203" t="n">
        <f aca="false">+Z16</f>
        <v>0.0861013644792657</v>
      </c>
      <c r="AB16" s="156" t="n">
        <f aca="false">+ROUND(AA16,4)</f>
        <v>0.0861</v>
      </c>
      <c r="AC16" s="204" t="n">
        <v>0.0861</v>
      </c>
      <c r="AD16" s="205"/>
      <c r="AE16" s="206"/>
    </row>
    <row r="17" customFormat="false" ht="13.5" hidden="false" customHeight="true" outlineLevel="0" collapsed="false">
      <c r="A17" s="194" t="s">
        <v>17</v>
      </c>
      <c r="B17" s="103" t="n">
        <v>2133</v>
      </c>
      <c r="C17" s="107" t="n">
        <f aca="false">+B17/B27</f>
        <v>0.0228951096990254</v>
      </c>
      <c r="D17" s="105" t="n">
        <v>0.06</v>
      </c>
      <c r="E17" s="107" t="n">
        <f aca="false">+D17/1.141</f>
        <v>0.0525854513584575</v>
      </c>
      <c r="F17" s="103" t="n">
        <v>407</v>
      </c>
      <c r="G17" s="107" t="n">
        <f aca="false">+F17/F27</f>
        <v>0.0360591831310357</v>
      </c>
      <c r="H17" s="207" t="n">
        <v>1207</v>
      </c>
      <c r="I17" s="107" t="n">
        <f aca="false">+H17/H27</f>
        <v>0.0184810901852703</v>
      </c>
      <c r="J17" s="103" t="n">
        <v>679</v>
      </c>
      <c r="K17" s="107" t="n">
        <f aca="false">+J17/J27</f>
        <v>0.0222798267489172</v>
      </c>
      <c r="L17" s="103" t="n">
        <v>2465</v>
      </c>
      <c r="M17" s="107" t="n">
        <f aca="false">+L17/L27</f>
        <v>0.0227402719607373</v>
      </c>
      <c r="N17" s="208" t="n">
        <v>0.0331</v>
      </c>
      <c r="O17" s="197" t="n">
        <f aca="false">ROUND(N17*$O$27,0)</f>
        <v>340297</v>
      </c>
      <c r="P17" s="198" t="n">
        <f aca="false">ROUND(O17*0.9,0)</f>
        <v>306267</v>
      </c>
      <c r="Q17" s="199" t="n">
        <f aca="false">O17-P17</f>
        <v>34030</v>
      </c>
      <c r="R17" s="200" t="n">
        <f aca="false">ROUND($R$27*N17,0)</f>
        <v>31713</v>
      </c>
      <c r="S17" s="200" t="n">
        <f aca="false">ROUND(+R17*0.9,0)</f>
        <v>28542</v>
      </c>
      <c r="T17" s="200" t="n">
        <f aca="false">+R17-S17</f>
        <v>3171</v>
      </c>
      <c r="U17" s="200" t="n">
        <f aca="false">+O17-R17</f>
        <v>308584</v>
      </c>
      <c r="V17" s="200" t="n">
        <f aca="false">P17-S17</f>
        <v>277725</v>
      </c>
      <c r="W17" s="200" t="n">
        <f aca="false">Q17-T17</f>
        <v>30859</v>
      </c>
      <c r="X17" s="201" t="n">
        <f aca="false">U17-V17</f>
        <v>30859</v>
      </c>
      <c r="Y17" s="201" t="n">
        <f aca="false">O17-R17</f>
        <v>308584</v>
      </c>
      <c r="Z17" s="202" t="n">
        <f aca="false">+((0.2*C17)+(0.25*E17)+(0.25*G17)+(0.1*I17)+(0.1*K17)+(0.1*M17))</f>
        <v>0.0330902994516709</v>
      </c>
      <c r="AA17" s="203" t="n">
        <f aca="false">+Z17</f>
        <v>0.0330902994516709</v>
      </c>
      <c r="AB17" s="156" t="n">
        <f aca="false">+ROUND(AA17,4)</f>
        <v>0.0331</v>
      </c>
      <c r="AC17" s="204" t="n">
        <v>0.0331</v>
      </c>
      <c r="AD17" s="205"/>
      <c r="AE17" s="206"/>
    </row>
    <row r="18" customFormat="false" ht="13.5" hidden="false" customHeight="true" outlineLevel="0" collapsed="false">
      <c r="A18" s="194" t="s">
        <v>18</v>
      </c>
      <c r="B18" s="103" t="n">
        <v>4019</v>
      </c>
      <c r="C18" s="107" t="n">
        <f aca="false">+B18/B27</f>
        <v>0.0431389807221674</v>
      </c>
      <c r="D18" s="105" t="n">
        <v>0.07</v>
      </c>
      <c r="E18" s="107" t="n">
        <f aca="false">+D18/1.141</f>
        <v>0.0613496932515338</v>
      </c>
      <c r="F18" s="103" t="n">
        <v>458</v>
      </c>
      <c r="G18" s="107" t="n">
        <f aca="false">+F18/F27</f>
        <v>0.040577655710109</v>
      </c>
      <c r="H18" s="207" t="n">
        <v>2618</v>
      </c>
      <c r="I18" s="107" t="n">
        <f aca="false">+H18/H27</f>
        <v>0.040085744908896</v>
      </c>
      <c r="J18" s="103" t="n">
        <v>1316</v>
      </c>
      <c r="K18" s="107" t="n">
        <f aca="false">+J18/J27</f>
        <v>0.0431815198844993</v>
      </c>
      <c r="L18" s="103" t="n">
        <v>5088</v>
      </c>
      <c r="M18" s="107" t="n">
        <f aca="false">+L18/L27</f>
        <v>0.0469381353899519</v>
      </c>
      <c r="N18" s="208" t="n">
        <v>0.0471</v>
      </c>
      <c r="O18" s="197" t="n">
        <f aca="false">ROUND(N18*$O$27,0)</f>
        <v>484229</v>
      </c>
      <c r="P18" s="198" t="n">
        <f aca="false">ROUND(O18*0.9,0)</f>
        <v>435806</v>
      </c>
      <c r="Q18" s="199" t="n">
        <f aca="false">O18-P18</f>
        <v>48423</v>
      </c>
      <c r="R18" s="200" t="n">
        <f aca="false">ROUND($R$27*N18,0)</f>
        <v>45126</v>
      </c>
      <c r="S18" s="200" t="n">
        <f aca="false">ROUND(+R18*0.9,0)</f>
        <v>40613</v>
      </c>
      <c r="T18" s="200" t="n">
        <f aca="false">+R18-S18</f>
        <v>4513</v>
      </c>
      <c r="U18" s="200" t="n">
        <f aca="false">+O18-R18</f>
        <v>439103</v>
      </c>
      <c r="V18" s="200" t="n">
        <f aca="false">P18-S18</f>
        <v>395193</v>
      </c>
      <c r="W18" s="200" t="n">
        <f aca="false">Q18-T18</f>
        <v>43910</v>
      </c>
      <c r="X18" s="201" t="n">
        <f aca="false">U18-V18</f>
        <v>43910</v>
      </c>
      <c r="Y18" s="201" t="n">
        <f aca="false">O18-R18</f>
        <v>439103</v>
      </c>
      <c r="Z18" s="202" t="n">
        <f aca="false">+((0.2*C18)+(0.25*E18)+(0.25*G18)+(0.1*I18)+(0.1*K18)+(0.1*M18))</f>
        <v>0.0471301734031789</v>
      </c>
      <c r="AA18" s="203" t="n">
        <f aca="false">+Z18</f>
        <v>0.0471301734031789</v>
      </c>
      <c r="AB18" s="156" t="n">
        <f aca="false">+ROUND(AA18,4)</f>
        <v>0.0471</v>
      </c>
      <c r="AC18" s="204" t="n">
        <v>0.0471</v>
      </c>
      <c r="AD18" s="205"/>
      <c r="AE18" s="206"/>
    </row>
    <row r="19" customFormat="false" ht="13.5" hidden="false" customHeight="true" outlineLevel="0" collapsed="false">
      <c r="A19" s="194" t="s">
        <v>19</v>
      </c>
      <c r="B19" s="103" t="n">
        <v>4080</v>
      </c>
      <c r="C19" s="107" t="n">
        <f aca="false">+B19/B27</f>
        <v>0.0437937400712722</v>
      </c>
      <c r="D19" s="105" t="n">
        <v>0.096</v>
      </c>
      <c r="E19" s="107" t="n">
        <f aca="false">+D19/1.141</f>
        <v>0.084136722173532</v>
      </c>
      <c r="F19" s="103" t="n">
        <v>465</v>
      </c>
      <c r="G19" s="107" t="n">
        <f aca="false">+F19/F27</f>
        <v>0.0411978382209622</v>
      </c>
      <c r="H19" s="207" t="n">
        <v>2105</v>
      </c>
      <c r="I19" s="107" t="n">
        <f aca="false">+H19/H27</f>
        <v>0.0322308987903843</v>
      </c>
      <c r="J19" s="103" t="n">
        <v>1211</v>
      </c>
      <c r="K19" s="107" t="n">
        <f aca="false">+J19/J27</f>
        <v>0.0397361858511616</v>
      </c>
      <c r="L19" s="103" t="n">
        <v>5030</v>
      </c>
      <c r="M19" s="107" t="n">
        <f aca="false">+L19/L27</f>
        <v>0.0464030701673463</v>
      </c>
      <c r="N19" s="208" t="n">
        <v>0.0519</v>
      </c>
      <c r="O19" s="197" t="n">
        <f aca="false">ROUND(N19*$O$27,0)</f>
        <v>533577</v>
      </c>
      <c r="P19" s="198" t="n">
        <f aca="false">ROUND(O19*0.9,0)</f>
        <v>480219</v>
      </c>
      <c r="Q19" s="199" t="n">
        <f aca="false">O19-P19</f>
        <v>53358</v>
      </c>
      <c r="R19" s="200" t="n">
        <f aca="false">ROUND($R$27*N19,0)</f>
        <v>49725</v>
      </c>
      <c r="S19" s="200" t="n">
        <f aca="false">ROUND(+R19*0.9,0)</f>
        <v>44753</v>
      </c>
      <c r="T19" s="200" t="n">
        <f aca="false">+R19-S19</f>
        <v>4972</v>
      </c>
      <c r="U19" s="200" t="n">
        <f aca="false">+O19-R19</f>
        <v>483852</v>
      </c>
      <c r="V19" s="200" t="n">
        <f aca="false">P19-S19</f>
        <v>435466</v>
      </c>
      <c r="W19" s="200" t="n">
        <f aca="false">Q19-T19</f>
        <v>48386</v>
      </c>
      <c r="X19" s="201" t="n">
        <f aca="false">U19-V19</f>
        <v>48386</v>
      </c>
      <c r="Y19" s="201" t="n">
        <f aca="false">O19-R19</f>
        <v>483852</v>
      </c>
      <c r="Z19" s="202" t="n">
        <f aca="false">+((0.2*C19)+(0.25*E19)+(0.25*G19)+(0.1*I19)+(0.1*K19)+(0.1*M19))</f>
        <v>0.0519294035937672</v>
      </c>
      <c r="AA19" s="203" t="n">
        <f aca="false">+Z19</f>
        <v>0.0519294035937672</v>
      </c>
      <c r="AB19" s="156" t="n">
        <f aca="false">+ROUND(AA19,4)</f>
        <v>0.0519</v>
      </c>
      <c r="AC19" s="204" t="n">
        <v>0.0519</v>
      </c>
      <c r="AD19" s="205"/>
      <c r="AE19" s="206"/>
    </row>
    <row r="20" customFormat="false" ht="13.5" hidden="false" customHeight="true" outlineLevel="0" collapsed="false">
      <c r="A20" s="194" t="s">
        <v>20</v>
      </c>
      <c r="B20" s="103" t="n">
        <v>7830</v>
      </c>
      <c r="C20" s="107" t="n">
        <f aca="false">+B20/B27</f>
        <v>0.0840453394014856</v>
      </c>
      <c r="D20" s="105" t="n">
        <v>0.085</v>
      </c>
      <c r="E20" s="107" t="n">
        <f aca="false">+D20/1.141</f>
        <v>0.0744960560911481</v>
      </c>
      <c r="F20" s="103" t="n">
        <v>1003</v>
      </c>
      <c r="G20" s="107" t="n">
        <f aca="false">+F20/F27</f>
        <v>0.0888632940551077</v>
      </c>
      <c r="H20" s="207" t="n">
        <v>3386</v>
      </c>
      <c r="I20" s="107" t="n">
        <f aca="false">+H20/H27</f>
        <v>0.0518450467003522</v>
      </c>
      <c r="J20" s="103" t="n">
        <v>2544</v>
      </c>
      <c r="K20" s="107" t="n">
        <f aca="false">+J20/J27</f>
        <v>0.0834755217220108</v>
      </c>
      <c r="L20" s="103" t="n">
        <v>6830</v>
      </c>
      <c r="M20" s="107" t="n">
        <f aca="false">+L20/L27</f>
        <v>0.0630085425930368</v>
      </c>
      <c r="N20" s="208" t="n">
        <v>0.0775</v>
      </c>
      <c r="O20" s="197" t="n">
        <f aca="false">ROUND(N20*$O$27,0)</f>
        <v>796767</v>
      </c>
      <c r="P20" s="198" t="n">
        <f aca="false">ROUND(O20*0.9,0)</f>
        <v>717090</v>
      </c>
      <c r="Q20" s="199" t="n">
        <f aca="false">O20-P20</f>
        <v>79677</v>
      </c>
      <c r="R20" s="200" t="n">
        <f aca="false">ROUND($R$27*N20,0)</f>
        <v>74252</v>
      </c>
      <c r="S20" s="200" t="n">
        <f aca="false">ROUND(+R20*0.9,0)</f>
        <v>66827</v>
      </c>
      <c r="T20" s="200" t="n">
        <f aca="false">+R20-S20</f>
        <v>7425</v>
      </c>
      <c r="U20" s="200" t="n">
        <f aca="false">+O20-R20</f>
        <v>722515</v>
      </c>
      <c r="V20" s="200" t="n">
        <f aca="false">P20-S20</f>
        <v>650263</v>
      </c>
      <c r="W20" s="200" t="n">
        <f aca="false">Q20-T20</f>
        <v>72252</v>
      </c>
      <c r="X20" s="201" t="n">
        <f aca="false">U20-V20</f>
        <v>72252</v>
      </c>
      <c r="Y20" s="201" t="n">
        <f aca="false">O20-R20</f>
        <v>722515</v>
      </c>
      <c r="Z20" s="202" t="n">
        <f aca="false">+((0.2*C20)+(0.25*E20)+(0.25*G20)+(0.1*I20)+(0.1*K20)+(0.1*M20))</f>
        <v>0.077481816518401</v>
      </c>
      <c r="AA20" s="203" t="n">
        <f aca="false">+Z20</f>
        <v>0.077481816518401</v>
      </c>
      <c r="AB20" s="156" t="n">
        <f aca="false">+ROUND(AA20,4)</f>
        <v>0.0775</v>
      </c>
      <c r="AC20" s="204" t="n">
        <v>0.0775</v>
      </c>
      <c r="AD20" s="205"/>
      <c r="AE20" s="206"/>
    </row>
    <row r="21" customFormat="false" ht="13.5" hidden="false" customHeight="true" outlineLevel="0" collapsed="false">
      <c r="A21" s="194" t="s">
        <v>79</v>
      </c>
      <c r="B21" s="103" t="n">
        <v>7685</v>
      </c>
      <c r="C21" s="107" t="n">
        <f aca="false">+B21/B27</f>
        <v>0.082488944227384</v>
      </c>
      <c r="D21" s="105" t="n">
        <v>0.08</v>
      </c>
      <c r="E21" s="107" t="n">
        <f aca="false">+D21/1.141</f>
        <v>0.07011393514461</v>
      </c>
      <c r="F21" s="103" t="n">
        <v>629</v>
      </c>
      <c r="G21" s="107" t="n">
        <f aca="false">+F21/F27</f>
        <v>0.055727828475237</v>
      </c>
      <c r="H21" s="207" t="n">
        <v>3048</v>
      </c>
      <c r="I21" s="107" t="n">
        <f aca="false">+H21/H27</f>
        <v>0.0466697289848415</v>
      </c>
      <c r="J21" s="103" t="n">
        <v>2412</v>
      </c>
      <c r="K21" s="107" t="n">
        <f aca="false">+J21/J27</f>
        <v>0.0791442446515291</v>
      </c>
      <c r="L21" s="103" t="n">
        <v>9603</v>
      </c>
      <c r="M21" s="107" t="n">
        <f aca="false">+L21/L27</f>
        <v>0.0885901953910589</v>
      </c>
      <c r="N21" s="208" t="n">
        <v>0.0694</v>
      </c>
      <c r="O21" s="197" t="n">
        <f aca="false">ROUND(N21*$O$27,0)</f>
        <v>713492</v>
      </c>
      <c r="P21" s="198" t="n">
        <f aca="false">ROUND(O21*0.9,0)</f>
        <v>642143</v>
      </c>
      <c r="Q21" s="199" t="n">
        <f aca="false">O21-P21</f>
        <v>71349</v>
      </c>
      <c r="R21" s="200" t="n">
        <f aca="false">ROUND($R$27*N21,0)</f>
        <v>66492</v>
      </c>
      <c r="S21" s="200" t="n">
        <f aca="false">ROUND(+R21*0.9,0)</f>
        <v>59843</v>
      </c>
      <c r="T21" s="200" t="n">
        <f aca="false">+R21-S21</f>
        <v>6649</v>
      </c>
      <c r="U21" s="200" t="n">
        <f aca="false">+O21-R21</f>
        <v>647000</v>
      </c>
      <c r="V21" s="200" t="n">
        <f aca="false">P21-S21</f>
        <v>582300</v>
      </c>
      <c r="W21" s="200" t="n">
        <f aca="false">Q21-T21</f>
        <v>64700</v>
      </c>
      <c r="X21" s="201" t="n">
        <f aca="false">U21-V21</f>
        <v>64700</v>
      </c>
      <c r="Y21" s="201" t="n">
        <f aca="false">O21-R21</f>
        <v>647000</v>
      </c>
      <c r="Z21" s="202" t="n">
        <f aca="false">+((0.2*C21)+(0.25*E21)+(0.25*G21)+(0.1*I21)+(0.1*K21)+(0.1*M21))</f>
        <v>0.0693986466531815</v>
      </c>
      <c r="AA21" s="203" t="n">
        <f aca="false">+Z21</f>
        <v>0.0693986466531815</v>
      </c>
      <c r="AB21" s="156" t="n">
        <f aca="false">+ROUND(AA21,4)</f>
        <v>0.0694</v>
      </c>
      <c r="AC21" s="204" t="n">
        <v>0.0694</v>
      </c>
      <c r="AD21" s="205"/>
      <c r="AE21" s="206"/>
    </row>
    <row r="22" customFormat="false" ht="13.5" hidden="false" customHeight="true" outlineLevel="0" collapsed="false">
      <c r="A22" s="194" t="s">
        <v>22</v>
      </c>
      <c r="B22" s="103" t="n">
        <v>8375</v>
      </c>
      <c r="C22" s="107" t="n">
        <f aca="false">+B22/B27</f>
        <v>0.0898952385041432</v>
      </c>
      <c r="D22" s="105" t="n">
        <v>0.053</v>
      </c>
      <c r="E22" s="107" t="n">
        <f aca="false">+D22/1.141</f>
        <v>0.0464504820333041</v>
      </c>
      <c r="F22" s="103" t="n">
        <v>1333</v>
      </c>
      <c r="G22" s="107" t="n">
        <f aca="false">+F22/F27</f>
        <v>0.118100469566758</v>
      </c>
      <c r="H22" s="207" t="n">
        <v>7582</v>
      </c>
      <c r="I22" s="107" t="n">
        <f aca="false">+H22/H27</f>
        <v>0.116092482008881</v>
      </c>
      <c r="J22" s="103" t="n">
        <v>2895</v>
      </c>
      <c r="K22" s="107" t="n">
        <f aca="false">+J22/J27</f>
        <v>0.0949927812048825</v>
      </c>
      <c r="L22" s="103" t="n">
        <v>10480</v>
      </c>
      <c r="M22" s="107" t="n">
        <f aca="false">+L22/L27</f>
        <v>0.0966807505673537</v>
      </c>
      <c r="N22" s="208" t="n">
        <v>0.0899</v>
      </c>
      <c r="O22" s="197" t="n">
        <f aca="false">ROUND(N22*$O$27,0)</f>
        <v>924250</v>
      </c>
      <c r="P22" s="198" t="n">
        <f aca="false">ROUND(O22*0.9,0)</f>
        <v>831825</v>
      </c>
      <c r="Q22" s="199" t="n">
        <f aca="false">O22-P22</f>
        <v>92425</v>
      </c>
      <c r="R22" s="200" t="n">
        <f aca="false">ROUND($R$27*N22,0)</f>
        <v>86133</v>
      </c>
      <c r="S22" s="200" t="n">
        <f aca="false">ROUND(+R22*0.9,0)</f>
        <v>77520</v>
      </c>
      <c r="T22" s="200" t="n">
        <f aca="false">+R22-S22</f>
        <v>8613</v>
      </c>
      <c r="U22" s="200" t="n">
        <f aca="false">+O22-R22</f>
        <v>838117</v>
      </c>
      <c r="V22" s="200" t="n">
        <f aca="false">P22-S22</f>
        <v>754305</v>
      </c>
      <c r="W22" s="200" t="n">
        <f aca="false">Q22-T22</f>
        <v>83812</v>
      </c>
      <c r="X22" s="201" t="n">
        <f aca="false">U22-V22</f>
        <v>83812</v>
      </c>
      <c r="Y22" s="201" t="n">
        <f aca="false">O22-R22</f>
        <v>838117</v>
      </c>
      <c r="Z22" s="202" t="n">
        <f aca="false">+((0.2*C22)+(0.25*E22)+(0.25*G22)+(0.1*I22)+(0.1*K22)+(0.1*M22))</f>
        <v>0.0898933869789559</v>
      </c>
      <c r="AA22" s="203" t="n">
        <f aca="false">+Z22</f>
        <v>0.0898933869789559</v>
      </c>
      <c r="AB22" s="156" t="n">
        <f aca="false">+ROUND(AA22,4)</f>
        <v>0.0899</v>
      </c>
      <c r="AC22" s="204" t="n">
        <v>0.0899</v>
      </c>
      <c r="AD22" s="205"/>
      <c r="AE22" s="206"/>
    </row>
    <row r="23" customFormat="false" ht="13.5" hidden="false" customHeight="true" outlineLevel="0" collapsed="false">
      <c r="A23" s="194" t="s">
        <v>23</v>
      </c>
      <c r="B23" s="103" t="n">
        <v>6906</v>
      </c>
      <c r="C23" s="107" t="n">
        <f aca="false">+B23/B27</f>
        <v>0.074127345326521</v>
      </c>
      <c r="D23" s="105" t="n">
        <v>0.049</v>
      </c>
      <c r="E23" s="107" t="n">
        <f aca="false">+D23/1.141</f>
        <v>0.0429447852760736</v>
      </c>
      <c r="F23" s="103" t="n">
        <v>1071</v>
      </c>
      <c r="G23" s="107" t="n">
        <f aca="false">+F23/F27</f>
        <v>0.0948879241605387</v>
      </c>
      <c r="H23" s="207" t="n">
        <v>11698</v>
      </c>
      <c r="I23" s="107" t="n">
        <f aca="false">+H23/H27</f>
        <v>0.179114990047466</v>
      </c>
      <c r="J23" s="103" t="n">
        <v>2372</v>
      </c>
      <c r="K23" s="107" t="n">
        <f aca="false">+J23/J27</f>
        <v>0.0778317364483528</v>
      </c>
      <c r="L23" s="103" t="n">
        <v>8380</v>
      </c>
      <c r="M23" s="107" t="n">
        <f aca="false">+L23/L27</f>
        <v>0.077307699404048</v>
      </c>
      <c r="N23" s="208" t="n">
        <v>0.0827</v>
      </c>
      <c r="O23" s="197" t="n">
        <f aca="false">ROUND(N23*$O$27,0)</f>
        <v>850227</v>
      </c>
      <c r="P23" s="198" t="n">
        <f aca="false">ROUND(O23*0.9,0)</f>
        <v>765204</v>
      </c>
      <c r="Q23" s="199" t="n">
        <f aca="false">O23-P23</f>
        <v>85023</v>
      </c>
      <c r="R23" s="200" t="n">
        <f aca="false">ROUND($R$27*N23,0)</f>
        <v>79234</v>
      </c>
      <c r="S23" s="200" t="n">
        <f aca="false">ROUND(+R23*0.9,0)</f>
        <v>71311</v>
      </c>
      <c r="T23" s="200" t="n">
        <f aca="false">+R23-S23</f>
        <v>7923</v>
      </c>
      <c r="U23" s="200" t="n">
        <f aca="false">+O23-R23</f>
        <v>770993</v>
      </c>
      <c r="V23" s="200" t="n">
        <f aca="false">P23-S23</f>
        <v>693893</v>
      </c>
      <c r="W23" s="200" t="n">
        <f aca="false">Q23-T23</f>
        <v>77100</v>
      </c>
      <c r="X23" s="201" t="n">
        <f aca="false">U23-V23</f>
        <v>77100</v>
      </c>
      <c r="Y23" s="201" t="n">
        <f aca="false">O23-R23</f>
        <v>770993</v>
      </c>
      <c r="Z23" s="202" t="n">
        <f aca="false">+((0.2*C23)+(0.25*E23)+(0.25*G23)+(0.1*I23)+(0.1*K23)+(0.1*M23))</f>
        <v>0.082709089014444</v>
      </c>
      <c r="AA23" s="203" t="n">
        <f aca="false">+Z23</f>
        <v>0.082709089014444</v>
      </c>
      <c r="AB23" s="156" t="n">
        <f aca="false">+ROUND(AA23,4)</f>
        <v>0.0827</v>
      </c>
      <c r="AC23" s="204" t="n">
        <v>0.0827</v>
      </c>
      <c r="AD23" s="205"/>
      <c r="AE23" s="206"/>
    </row>
    <row r="24" customFormat="false" ht="13.5" hidden="false" customHeight="true" outlineLevel="0" collapsed="false">
      <c r="A24" s="194" t="s">
        <v>24</v>
      </c>
      <c r="B24" s="103" t="n">
        <v>3941</v>
      </c>
      <c r="C24" s="107" t="n">
        <f aca="false">+B24/B27</f>
        <v>0.0423017474560989</v>
      </c>
      <c r="D24" s="105" t="n">
        <v>0.079</v>
      </c>
      <c r="E24" s="107" t="n">
        <f aca="false">+D24/1.141</f>
        <v>0.0692375109553024</v>
      </c>
      <c r="F24" s="103" t="n">
        <v>573</v>
      </c>
      <c r="G24" s="107" t="n">
        <f aca="false">+F24/F27</f>
        <v>0.0507663683884115</v>
      </c>
      <c r="H24" s="207" t="n">
        <v>2953</v>
      </c>
      <c r="I24" s="107" t="n">
        <f aca="false">+H24/H27</f>
        <v>0.0452151278517838</v>
      </c>
      <c r="J24" s="103" t="n">
        <v>1264</v>
      </c>
      <c r="K24" s="107" t="n">
        <f aca="false">+J24/J27</f>
        <v>0.0414752592203701</v>
      </c>
      <c r="L24" s="103" t="n">
        <v>4981</v>
      </c>
      <c r="M24" s="107" t="n">
        <f aca="false">+L24/L27</f>
        <v>0.0459510323068691</v>
      </c>
      <c r="N24" s="208" t="n">
        <v>0.0517</v>
      </c>
      <c r="O24" s="197" t="n">
        <f aca="false">ROUND(N24*$O$27,0)</f>
        <v>531521</v>
      </c>
      <c r="P24" s="198" t="n">
        <f aca="false">ROUND(O24*0.9,0)</f>
        <v>478369</v>
      </c>
      <c r="Q24" s="199" t="n">
        <f aca="false">O24-P24</f>
        <v>53152</v>
      </c>
      <c r="R24" s="200" t="n">
        <f aca="false">ROUND($R$27*N24,0)</f>
        <v>49533</v>
      </c>
      <c r="S24" s="200" t="n">
        <f aca="false">ROUND(+R24*0.9,0)</f>
        <v>44580</v>
      </c>
      <c r="T24" s="200" t="n">
        <f aca="false">+R24-S24</f>
        <v>4953</v>
      </c>
      <c r="U24" s="200" t="n">
        <f aca="false">+O24-R24</f>
        <v>481988</v>
      </c>
      <c r="V24" s="200" t="n">
        <f aca="false">P24-S24</f>
        <v>433789</v>
      </c>
      <c r="W24" s="200" t="n">
        <v>54677</v>
      </c>
      <c r="X24" s="201" t="n">
        <f aca="false">U24-V24</f>
        <v>48199</v>
      </c>
      <c r="Y24" s="201" t="n">
        <f aca="false">O24-R24</f>
        <v>481988</v>
      </c>
      <c r="Z24" s="202" t="n">
        <f aca="false">+((0.2*C24)+(0.25*E24)+(0.25*G24)+(0.1*I24)+(0.1*K24)+(0.1*M24))</f>
        <v>0.0517254612650505</v>
      </c>
      <c r="AA24" s="203" t="n">
        <f aca="false">+Z24</f>
        <v>0.0517254612650505</v>
      </c>
      <c r="AB24" s="156" t="n">
        <f aca="false">+ROUND(AA24,4)</f>
        <v>0.0517</v>
      </c>
      <c r="AC24" s="204" t="n">
        <v>0.0517</v>
      </c>
      <c r="AD24" s="205"/>
      <c r="AE24" s="206"/>
    </row>
    <row r="25" customFormat="false" ht="13.5" hidden="false" customHeight="true" outlineLevel="0" collapsed="false">
      <c r="A25" s="194" t="s">
        <v>25</v>
      </c>
      <c r="B25" s="103" t="n">
        <v>5462</v>
      </c>
      <c r="C25" s="107" t="n">
        <f aca="false">+B25/B27</f>
        <v>0.0586277961444335</v>
      </c>
      <c r="D25" s="105" t="n">
        <v>0.065</v>
      </c>
      <c r="E25" s="107" t="n">
        <f aca="false">+D25/1.141</f>
        <v>0.0569675723049956</v>
      </c>
      <c r="F25" s="103" t="n">
        <v>715</v>
      </c>
      <c r="G25" s="107" t="n">
        <f aca="false">+F25/F27</f>
        <v>0.0633472136085762</v>
      </c>
      <c r="H25" s="207" t="n">
        <v>2084</v>
      </c>
      <c r="I25" s="107" t="n">
        <f aca="false">+H25/H27</f>
        <v>0.0319093553820242</v>
      </c>
      <c r="J25" s="103" t="n">
        <v>1852</v>
      </c>
      <c r="K25" s="107" t="n">
        <f aca="false">+J25/J27</f>
        <v>0.0607691298070613</v>
      </c>
      <c r="L25" s="103" t="n">
        <v>7030</v>
      </c>
      <c r="M25" s="107" t="n">
        <f aca="false">+L25/L27</f>
        <v>0.0648535950847802</v>
      </c>
      <c r="N25" s="208" t="n">
        <v>0.0576</v>
      </c>
      <c r="O25" s="197" t="n">
        <f aca="false">ROUND(N25*$O$27,0)</f>
        <v>592178</v>
      </c>
      <c r="P25" s="198" t="n">
        <f aca="false">ROUND(O25*0.9,0)</f>
        <v>532960</v>
      </c>
      <c r="Q25" s="199" t="n">
        <f aca="false">O25-P25</f>
        <v>59218</v>
      </c>
      <c r="R25" s="200" t="n">
        <f aca="false">ROUND($R$27*N25,0)</f>
        <v>55186</v>
      </c>
      <c r="S25" s="200" t="n">
        <f aca="false">ROUND(+R25*0.9,0)</f>
        <v>49667</v>
      </c>
      <c r="T25" s="200" t="n">
        <f aca="false">+R25-S25</f>
        <v>5519</v>
      </c>
      <c r="U25" s="200" t="n">
        <f aca="false">+O25-R25</f>
        <v>536992</v>
      </c>
      <c r="V25" s="200" t="n">
        <f aca="false">P25-S25</f>
        <v>483293</v>
      </c>
      <c r="W25" s="200" t="n">
        <f aca="false">Q25-T25</f>
        <v>53699</v>
      </c>
      <c r="X25" s="201" t="n">
        <f aca="false">U25-V25</f>
        <v>53699</v>
      </c>
      <c r="Y25" s="201" t="n">
        <f aca="false">O25-R25</f>
        <v>536992</v>
      </c>
      <c r="Z25" s="202" t="n">
        <f aca="false">+((0.2*C25)+(0.25*E25)+(0.25*G25)+(0.1*I25)+(0.1*K25)+(0.1*M25))</f>
        <v>0.0575574637346662</v>
      </c>
      <c r="AA25" s="203" t="n">
        <f aca="false">+Z25</f>
        <v>0.0575574637346662</v>
      </c>
      <c r="AB25" s="156" t="n">
        <f aca="false">+ROUND(AA25,4)</f>
        <v>0.0576</v>
      </c>
      <c r="AC25" s="204" t="n">
        <v>0.0576</v>
      </c>
      <c r="AD25" s="205"/>
      <c r="AE25" s="206"/>
    </row>
    <row r="26" customFormat="false" ht="13.5" hidden="false" customHeight="true" outlineLevel="0" collapsed="false">
      <c r="A26" s="194" t="s">
        <v>26</v>
      </c>
      <c r="B26" s="103" t="n">
        <v>6631</v>
      </c>
      <c r="C26" s="107" t="n">
        <f aca="false">+B26/B27</f>
        <v>0.0711755613756387</v>
      </c>
      <c r="D26" s="105" t="n">
        <v>0.062</v>
      </c>
      <c r="E26" s="107" t="n">
        <f aca="false">+D26/1.141</f>
        <v>0.0543382997370727</v>
      </c>
      <c r="F26" s="103" t="n">
        <v>1016</v>
      </c>
      <c r="G26" s="107" t="n">
        <f aca="false">+F26/F27</f>
        <v>0.0900150615752636</v>
      </c>
      <c r="H26" s="207" t="n">
        <v>4340</v>
      </c>
      <c r="I26" s="107" t="n">
        <f aca="false">+H26/H27</f>
        <v>0.0664523043944266</v>
      </c>
      <c r="J26" s="103" t="n">
        <v>2211</v>
      </c>
      <c r="K26" s="107" t="n">
        <f aca="false">+J26/J27</f>
        <v>0.0725488909305683</v>
      </c>
      <c r="L26" s="103" t="n">
        <v>3264</v>
      </c>
      <c r="M26" s="107" t="n">
        <f aca="false">+L26/L27</f>
        <v>0.0301112566652521</v>
      </c>
      <c r="N26" s="208" t="n">
        <f aca="false">6.72%+0.0001</f>
        <v>0.0673</v>
      </c>
      <c r="O26" s="197" t="n">
        <f aca="false">ROUND(N26*$O$27,0)</f>
        <v>691902</v>
      </c>
      <c r="P26" s="198" t="n">
        <f aca="false">ROUND(O26*0.9,0)</f>
        <v>622712</v>
      </c>
      <c r="Q26" s="199" t="n">
        <f aca="false">O26-P26</f>
        <v>69190</v>
      </c>
      <c r="R26" s="200" t="n">
        <f aca="false">ROUND($R$27*N26,0)</f>
        <v>64480</v>
      </c>
      <c r="S26" s="200" t="n">
        <f aca="false">ROUND(+R26*0.9,0)</f>
        <v>58032</v>
      </c>
      <c r="T26" s="200" t="n">
        <f aca="false">+R26-S26</f>
        <v>6448</v>
      </c>
      <c r="U26" s="200" t="n">
        <f aca="false">+O26-R26</f>
        <v>627422</v>
      </c>
      <c r="V26" s="200" t="n">
        <f aca="false">P26-S26</f>
        <v>564680</v>
      </c>
      <c r="W26" s="200" t="n">
        <f aca="false">Q26-T26</f>
        <v>62742</v>
      </c>
      <c r="X26" s="201" t="n">
        <f aca="false">U26-V26</f>
        <v>62742</v>
      </c>
      <c r="Y26" s="201" t="n">
        <f aca="false">O26-R26</f>
        <v>627422</v>
      </c>
      <c r="Z26" s="202" t="n">
        <f aca="false">+((0.2*C26)+(0.25*E26)+(0.25*G26)+(0.1*I26)+(0.1*K26)+(0.1*M26))</f>
        <v>0.0672346978022365</v>
      </c>
      <c r="AA26" s="203" t="n">
        <f aca="false">+Z26</f>
        <v>0.0672346978022365</v>
      </c>
      <c r="AB26" s="156" t="n">
        <f aca="false">+ROUND(AA26,4)</f>
        <v>0.0672</v>
      </c>
      <c r="AC26" s="204" t="n">
        <f aca="false">6.72%+0.0001</f>
        <v>0.0673</v>
      </c>
      <c r="AD26" s="205"/>
      <c r="AE26" s="206"/>
    </row>
    <row r="27" customFormat="false" ht="13.5" hidden="false" customHeight="true" outlineLevel="0" collapsed="false">
      <c r="A27" s="209" t="s">
        <v>27</v>
      </c>
      <c r="B27" s="113" t="n">
        <f aca="false">SUM(B11:B26)</f>
        <v>93164</v>
      </c>
      <c r="C27" s="112" t="n">
        <f aca="false">SUM(C11:C26)</f>
        <v>1</v>
      </c>
      <c r="D27" s="210" t="n">
        <f aca="false">SUM(D11:D26)</f>
        <v>1.141</v>
      </c>
      <c r="E27" s="210" t="n">
        <f aca="false">SUM(E11:E26)</f>
        <v>1</v>
      </c>
      <c r="F27" s="113" t="n">
        <f aca="false">SUM(F11:F26)</f>
        <v>11287</v>
      </c>
      <c r="G27" s="112" t="n">
        <f aca="false">SUM(G11:G26)</f>
        <v>1</v>
      </c>
      <c r="H27" s="113" t="n">
        <f aca="false">SUM(H11:H26)</f>
        <v>65310</v>
      </c>
      <c r="I27" s="112" t="n">
        <f aca="false">SUM(I11:I26)</f>
        <v>1</v>
      </c>
      <c r="J27" s="113" t="n">
        <f aca="false">SUM(J11:J26)</f>
        <v>30476</v>
      </c>
      <c r="K27" s="112" t="n">
        <f aca="false">SUM(K11:K26)</f>
        <v>1</v>
      </c>
      <c r="L27" s="113" t="n">
        <f aca="false">SUM(L11:L26)</f>
        <v>108398</v>
      </c>
      <c r="M27" s="112" t="n">
        <f aca="false">SUM(M11:M26)</f>
        <v>1</v>
      </c>
      <c r="N27" s="211" t="n">
        <f aca="false">SUM(N11:N26)</f>
        <v>1</v>
      </c>
      <c r="O27" s="212" t="n">
        <v>10280864</v>
      </c>
      <c r="P27" s="213" t="n">
        <f aca="false">SUM(P11:P26)</f>
        <v>9252777</v>
      </c>
      <c r="Q27" s="214" t="n">
        <f aca="false">O27-P27</f>
        <v>1028087</v>
      </c>
      <c r="R27" s="200" t="n">
        <v>958094</v>
      </c>
      <c r="S27" s="200" t="n">
        <f aca="false">SUM(S11:S26)</f>
        <v>862285</v>
      </c>
      <c r="T27" s="200" t="n">
        <f aca="false">R27-S27</f>
        <v>95809</v>
      </c>
      <c r="U27" s="200" t="n">
        <f aca="false">+O27-R27</f>
        <v>9322770</v>
      </c>
      <c r="V27" s="200" t="n">
        <f aca="false">SUM(V11:V26)</f>
        <v>8390492</v>
      </c>
      <c r="W27" s="200" t="n">
        <f aca="false">SUM(W11:W26)</f>
        <v>938756</v>
      </c>
      <c r="X27" s="215" t="n">
        <f aca="false">SUM(X11:X26)</f>
        <v>932278</v>
      </c>
      <c r="Y27" s="215" t="n">
        <f aca="false">SUM(Y11:Y26)</f>
        <v>9322770</v>
      </c>
      <c r="Z27" s="155" t="n">
        <f aca="false">SUM(Z11:Z26)</f>
        <v>1</v>
      </c>
      <c r="AA27" s="216" t="n">
        <f aca="false">SUM(AA11:AA26)</f>
        <v>1</v>
      </c>
      <c r="AB27" s="156" t="n">
        <f aca="false">SUM(AB11:AB26)</f>
        <v>0.9999</v>
      </c>
      <c r="AC27" s="156" t="n">
        <f aca="false">SUM(AC11:AC26)</f>
        <v>1</v>
      </c>
      <c r="AD27" s="217"/>
      <c r="AE27" s="218"/>
    </row>
    <row r="28" customFormat="false" ht="12.75" hidden="tru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56"/>
      <c r="O28" s="219" t="n">
        <f aca="false">SUM(O11:O26)</f>
        <v>10280864</v>
      </c>
      <c r="P28" s="220" t="n">
        <f aca="false">SUM(P11:P27)</f>
        <v>18505554</v>
      </c>
      <c r="Q28" s="221" t="n">
        <f aca="false">SUM(Q11:Q26)</f>
        <v>1028087</v>
      </c>
      <c r="R28" s="222" t="n">
        <f aca="false">SUM(R11:R26)</f>
        <v>958094</v>
      </c>
      <c r="S28" s="222" t="n">
        <f aca="false">SUM(S11:S26)</f>
        <v>862285</v>
      </c>
      <c r="T28" s="222" t="n">
        <f aca="false">SUM(T11:T26)</f>
        <v>95809</v>
      </c>
      <c r="U28" s="222" t="n">
        <f aca="false">SUM(U11:U26)</f>
        <v>9322770</v>
      </c>
      <c r="V28" s="222" t="n">
        <f aca="false">SUM(V11:V26)</f>
        <v>8390492</v>
      </c>
      <c r="W28" s="222" t="n">
        <f aca="false">SUM(W11:W26)</f>
        <v>938756</v>
      </c>
      <c r="X28" s="215"/>
      <c r="Y28" s="215"/>
      <c r="Z28" s="4"/>
      <c r="AA28" s="223"/>
      <c r="AB28" s="4"/>
      <c r="AC28" s="4"/>
      <c r="AD28" s="4"/>
      <c r="AE28" s="4"/>
    </row>
    <row r="29" customFormat="false" ht="12.75" hidden="false" customHeight="false" outlineLevel="0" collapsed="false">
      <c r="A29" s="125"/>
      <c r="B29" s="126"/>
      <c r="C29" s="126"/>
      <c r="D29" s="224"/>
      <c r="E29" s="225"/>
      <c r="F29" s="226"/>
      <c r="G29" s="226"/>
      <c r="H29" s="226"/>
      <c r="I29" s="226"/>
      <c r="J29" s="226"/>
      <c r="K29" s="226"/>
      <c r="L29" s="226"/>
      <c r="M29" s="226"/>
      <c r="N29" s="226"/>
      <c r="O29" s="127"/>
      <c r="P29" s="227"/>
      <c r="Q29" s="227"/>
      <c r="R29" s="206" t="n">
        <f aca="false">SUM(R11:R26)</f>
        <v>958094</v>
      </c>
      <c r="S29" s="206" t="n">
        <f aca="false">SUM(S11:S26)</f>
        <v>862285</v>
      </c>
      <c r="T29" s="206" t="n">
        <f aca="false">SUM(T11:T26)</f>
        <v>95809</v>
      </c>
      <c r="U29" s="206" t="n">
        <f aca="false">SUM(U11:U26)</f>
        <v>9322770</v>
      </c>
      <c r="V29" s="206" t="n">
        <f aca="false">SUM(V11:V26)</f>
        <v>8390492</v>
      </c>
      <c r="W29" s="206" t="n">
        <f aca="false">SUM(W11:W26)</f>
        <v>938756</v>
      </c>
      <c r="AA29" s="124"/>
      <c r="AB29" s="124"/>
    </row>
    <row r="30" customFormat="false" ht="12.75" hidden="false" customHeight="false" outlineLevel="0" collapsed="false">
      <c r="G30" s="179"/>
      <c r="O30" s="228"/>
      <c r="P30" s="228"/>
      <c r="Q30" s="228"/>
      <c r="R30" s="132"/>
    </row>
    <row r="31" customFormat="false" ht="12.75" hidden="false" customHeight="false" outlineLevel="0" collapsed="false">
      <c r="A31" s="128" t="s">
        <v>82</v>
      </c>
      <c r="G31" s="129"/>
      <c r="M31" s="229"/>
      <c r="N31" s="99"/>
      <c r="O31" s="134"/>
    </row>
    <row r="32" customFormat="false" ht="15" hidden="false" customHeight="false" outlineLevel="0" collapsed="false">
      <c r="A32" s="181"/>
    </row>
    <row r="33" customFormat="false" ht="18" hidden="false" customHeight="true" outlineLevel="0" collapsed="false"/>
    <row r="34" customFormat="false" ht="21" hidden="false" customHeight="true" outlineLevel="0" collapsed="false">
      <c r="A34" s="136" t="s">
        <v>83</v>
      </c>
      <c r="B34" s="137"/>
      <c r="C34" s="137"/>
      <c r="D34" s="137"/>
      <c r="E34" s="137"/>
      <c r="F34" s="38"/>
      <c r="G34" s="39"/>
      <c r="H34" s="39"/>
      <c r="I34" s="39"/>
      <c r="J34" s="39"/>
      <c r="K34" s="39"/>
      <c r="L34" s="39"/>
      <c r="M34" s="39"/>
      <c r="N34" s="138"/>
      <c r="O34" s="138"/>
      <c r="P34" s="139" t="s">
        <v>30</v>
      </c>
      <c r="Q34" s="140" t="s">
        <v>31</v>
      </c>
    </row>
    <row r="35" customFormat="false" ht="12.75" hidden="false" customHeight="false" outlineLevel="0" collapsed="false">
      <c r="F35" s="4"/>
    </row>
    <row r="36" customFormat="false" ht="12.75" hidden="false" customHeight="false" outlineLevel="0" collapsed="false">
      <c r="F36" s="224"/>
    </row>
  </sheetData>
  <mergeCells count="25">
    <mergeCell ref="A1:Q1"/>
    <mergeCell ref="A2:Q2"/>
    <mergeCell ref="A3:Q3"/>
    <mergeCell ref="A4:Q4"/>
    <mergeCell ref="A6:A10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O7:Q7"/>
    <mergeCell ref="B8:C9"/>
    <mergeCell ref="D8:E9"/>
    <mergeCell ref="F8:G9"/>
    <mergeCell ref="H8:I9"/>
    <mergeCell ref="J8:K9"/>
    <mergeCell ref="L8:M9"/>
    <mergeCell ref="G34:M34"/>
  </mergeCells>
  <printOptions headings="false" gridLines="false" gridLinesSet="true" horizontalCentered="true" verticalCentered="true"/>
  <pageMargins left="0.279861111111111" right="0.190277777777778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11" min="3" style="0" width="15.7"/>
    <col collapsed="false" customWidth="true" hidden="false" outlineLevel="0" max="13" min="12" style="0" width="13.7"/>
  </cols>
  <sheetData>
    <row r="1" customFormat="false" ht="19.5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183"/>
      <c r="M1" s="183"/>
      <c r="N1" s="183"/>
      <c r="O1" s="183"/>
      <c r="P1" s="183"/>
      <c r="Q1" s="183"/>
      <c r="R1" s="183"/>
      <c r="S1" s="183"/>
    </row>
    <row r="2" customFormat="false" ht="27.7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230"/>
      <c r="M2" s="230"/>
      <c r="N2" s="230"/>
      <c r="O2" s="230"/>
      <c r="P2" s="230"/>
      <c r="Q2" s="230"/>
      <c r="R2" s="230"/>
      <c r="S2" s="4"/>
    </row>
    <row r="3" customFormat="false" ht="33.75" hidden="false" customHeight="true" outlineLevel="0" collapsed="false">
      <c r="A3" s="231" t="s">
        <v>12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2"/>
      <c r="M3" s="232"/>
      <c r="N3" s="232"/>
      <c r="O3" s="232"/>
      <c r="P3" s="232"/>
      <c r="Q3" s="232"/>
      <c r="R3" s="232"/>
      <c r="S3" s="4"/>
    </row>
    <row r="4" customFormat="false" ht="14.25" hidden="false" customHeight="false" outlineLevel="0" collapsed="false">
      <c r="A4" s="182" t="s">
        <v>12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18.75" hidden="false" customHeight="true" outlineLevel="0" collapsed="false">
      <c r="A5" s="233"/>
      <c r="B5" s="234"/>
    </row>
    <row r="6" customFormat="false" ht="13.5" hidden="false" customHeight="true" outlineLevel="0" collapsed="false">
      <c r="A6" s="48" t="s">
        <v>3</v>
      </c>
      <c r="B6" s="187" t="s">
        <v>47</v>
      </c>
      <c r="C6" s="57" t="s">
        <v>129</v>
      </c>
      <c r="D6" s="57"/>
      <c r="E6" s="57"/>
      <c r="F6" s="235" t="s">
        <v>130</v>
      </c>
      <c r="G6" s="235"/>
      <c r="H6" s="235"/>
      <c r="I6" s="235" t="s">
        <v>131</v>
      </c>
      <c r="J6" s="235"/>
      <c r="K6" s="235"/>
    </row>
    <row r="7" customFormat="false" ht="12.75" hidden="false" customHeight="true" outlineLevel="0" collapsed="false">
      <c r="A7" s="48"/>
      <c r="B7" s="188" t="s">
        <v>58</v>
      </c>
      <c r="C7" s="64" t="s">
        <v>60</v>
      </c>
      <c r="D7" s="65" t="s">
        <v>61</v>
      </c>
      <c r="E7" s="66" t="s">
        <v>62</v>
      </c>
      <c r="F7" s="235"/>
      <c r="G7" s="235"/>
      <c r="H7" s="235"/>
      <c r="I7" s="235"/>
      <c r="J7" s="235"/>
      <c r="K7" s="235"/>
    </row>
    <row r="8" customFormat="false" ht="13.5" hidden="false" customHeight="false" outlineLevel="0" collapsed="false">
      <c r="A8" s="48"/>
      <c r="B8" s="191" t="s">
        <v>67</v>
      </c>
      <c r="C8" s="71" t="s">
        <v>68</v>
      </c>
      <c r="D8" s="72" t="s">
        <v>69</v>
      </c>
      <c r="E8" s="73" t="s">
        <v>69</v>
      </c>
      <c r="F8" s="235"/>
      <c r="G8" s="235"/>
      <c r="H8" s="235"/>
      <c r="I8" s="235"/>
      <c r="J8" s="235"/>
      <c r="K8" s="235"/>
    </row>
    <row r="9" customFormat="false" ht="13.5" hidden="false" customHeight="false" outlineLevel="0" collapsed="false">
      <c r="A9" s="48"/>
      <c r="B9" s="236" t="s">
        <v>78</v>
      </c>
      <c r="C9" s="80" t="s">
        <v>78</v>
      </c>
      <c r="D9" s="81" t="s">
        <v>78</v>
      </c>
      <c r="E9" s="82" t="s">
        <v>78</v>
      </c>
      <c r="F9" s="237" t="s">
        <v>60</v>
      </c>
      <c r="G9" s="238" t="s">
        <v>132</v>
      </c>
      <c r="H9" s="239" t="s">
        <v>133</v>
      </c>
      <c r="I9" s="237" t="s">
        <v>60</v>
      </c>
      <c r="J9" s="238" t="s">
        <v>132</v>
      </c>
      <c r="K9" s="239" t="s">
        <v>133</v>
      </c>
    </row>
    <row r="10" customFormat="false" ht="12.75" hidden="false" customHeight="false" outlineLevel="0" collapsed="false">
      <c r="A10" s="86" t="s">
        <v>11</v>
      </c>
      <c r="B10" s="89" t="n">
        <v>0.0212</v>
      </c>
      <c r="C10" s="13" t="n">
        <v>231061</v>
      </c>
      <c r="D10" s="240" t="n">
        <v>207955</v>
      </c>
      <c r="E10" s="241" t="n">
        <v>23106</v>
      </c>
      <c r="F10" s="242" t="n">
        <v>4612</v>
      </c>
      <c r="G10" s="243" t="n">
        <v>4151</v>
      </c>
      <c r="H10" s="244" t="n">
        <v>461</v>
      </c>
      <c r="I10" s="242" t="n">
        <v>226449</v>
      </c>
      <c r="J10" s="243" t="n">
        <v>203804</v>
      </c>
      <c r="K10" s="244" t="n">
        <v>22645</v>
      </c>
      <c r="L10" s="132"/>
    </row>
    <row r="11" customFormat="false" ht="12.75" hidden="false" customHeight="false" outlineLevel="0" collapsed="false">
      <c r="A11" s="102" t="s">
        <v>12</v>
      </c>
      <c r="B11" s="104" t="n">
        <v>0.1097</v>
      </c>
      <c r="C11" s="13" t="n">
        <v>1195634</v>
      </c>
      <c r="D11" s="245" t="n">
        <v>1076071</v>
      </c>
      <c r="E11" s="246" t="n">
        <v>119563</v>
      </c>
      <c r="F11" s="247" t="n">
        <v>23863</v>
      </c>
      <c r="G11" s="243" t="n">
        <v>21477</v>
      </c>
      <c r="H11" s="244" t="n">
        <v>2386</v>
      </c>
      <c r="I11" s="247" t="n">
        <v>1171771</v>
      </c>
      <c r="J11" s="248" t="n">
        <v>1054594</v>
      </c>
      <c r="K11" s="244" t="n">
        <v>117177</v>
      </c>
      <c r="L11" s="132"/>
    </row>
    <row r="12" customFormat="false" ht="12.75" hidden="false" customHeight="false" outlineLevel="0" collapsed="false">
      <c r="A12" s="102" t="s">
        <v>13</v>
      </c>
      <c r="B12" s="104" t="n">
        <v>0.0793</v>
      </c>
      <c r="C12" s="13" t="n">
        <v>864301</v>
      </c>
      <c r="D12" s="245" t="n">
        <v>777871</v>
      </c>
      <c r="E12" s="246" t="n">
        <v>86430</v>
      </c>
      <c r="F12" s="247" t="n">
        <v>17250</v>
      </c>
      <c r="G12" s="243" t="n">
        <v>15525</v>
      </c>
      <c r="H12" s="244" t="n">
        <v>1725</v>
      </c>
      <c r="I12" s="247" t="n">
        <v>847051</v>
      </c>
      <c r="J12" s="248" t="n">
        <v>762346</v>
      </c>
      <c r="K12" s="244" t="n">
        <v>84705</v>
      </c>
      <c r="L12" s="132"/>
    </row>
    <row r="13" customFormat="false" ht="12.75" hidden="false" customHeight="false" outlineLevel="0" collapsed="false">
      <c r="A13" s="102" t="s">
        <v>14</v>
      </c>
      <c r="B13" s="104" t="n">
        <v>0.0424</v>
      </c>
      <c r="C13" s="13" t="n">
        <v>462123</v>
      </c>
      <c r="D13" s="245" t="n">
        <v>415911</v>
      </c>
      <c r="E13" s="246" t="n">
        <v>46212</v>
      </c>
      <c r="F13" s="247" t="n">
        <v>9223</v>
      </c>
      <c r="G13" s="243" t="n">
        <v>8301</v>
      </c>
      <c r="H13" s="244" t="n">
        <v>922</v>
      </c>
      <c r="I13" s="247" t="n">
        <v>452900</v>
      </c>
      <c r="J13" s="248" t="n">
        <v>407610</v>
      </c>
      <c r="K13" s="244" t="n">
        <v>45290</v>
      </c>
      <c r="L13" s="132"/>
    </row>
    <row r="14" customFormat="false" ht="12.75" hidden="false" customHeight="false" outlineLevel="0" collapsed="false">
      <c r="A14" s="102" t="s">
        <v>15</v>
      </c>
      <c r="B14" s="104" t="n">
        <v>0.04</v>
      </c>
      <c r="C14" s="13" t="n">
        <v>435965</v>
      </c>
      <c r="D14" s="245" t="n">
        <v>392369</v>
      </c>
      <c r="E14" s="246" t="n">
        <v>43596</v>
      </c>
      <c r="F14" s="247" t="n">
        <v>8701</v>
      </c>
      <c r="G14" s="243" t="n">
        <v>7831</v>
      </c>
      <c r="H14" s="244" t="n">
        <v>870</v>
      </c>
      <c r="I14" s="247" t="n">
        <v>427264</v>
      </c>
      <c r="J14" s="248" t="n">
        <v>384538</v>
      </c>
      <c r="K14" s="244" t="n">
        <v>42726</v>
      </c>
      <c r="L14" s="132"/>
    </row>
    <row r="15" customFormat="false" ht="12.75" hidden="false" customHeight="false" outlineLevel="0" collapsed="false">
      <c r="A15" s="102" t="s">
        <v>16</v>
      </c>
      <c r="B15" s="104" t="n">
        <v>0.0892</v>
      </c>
      <c r="C15" s="13" t="n">
        <v>972202</v>
      </c>
      <c r="D15" s="245" t="n">
        <v>874982</v>
      </c>
      <c r="E15" s="246" t="n">
        <v>97220</v>
      </c>
      <c r="F15" s="247" t="n">
        <v>19404</v>
      </c>
      <c r="G15" s="243" t="n">
        <v>17464</v>
      </c>
      <c r="H15" s="244" t="n">
        <v>1940</v>
      </c>
      <c r="I15" s="247" t="n">
        <v>952798</v>
      </c>
      <c r="J15" s="248" t="n">
        <v>857518</v>
      </c>
      <c r="K15" s="244" t="n">
        <v>95280</v>
      </c>
      <c r="L15" s="132"/>
    </row>
    <row r="16" customFormat="false" ht="12.75" hidden="false" customHeight="false" outlineLevel="0" collapsed="false">
      <c r="A16" s="102" t="s">
        <v>17</v>
      </c>
      <c r="B16" s="104" t="n">
        <v>0.0312</v>
      </c>
      <c r="C16" s="13" t="n">
        <v>340053</v>
      </c>
      <c r="D16" s="245" t="n">
        <v>306048</v>
      </c>
      <c r="E16" s="246" t="n">
        <v>34005</v>
      </c>
      <c r="F16" s="247" t="n">
        <v>6787</v>
      </c>
      <c r="G16" s="243" t="n">
        <v>6108</v>
      </c>
      <c r="H16" s="244" t="n">
        <v>679</v>
      </c>
      <c r="I16" s="247" t="n">
        <v>333266</v>
      </c>
      <c r="J16" s="248" t="n">
        <v>299940</v>
      </c>
      <c r="K16" s="244" t="n">
        <v>33326</v>
      </c>
      <c r="L16" s="132"/>
    </row>
    <row r="17" customFormat="false" ht="12.75" hidden="false" customHeight="false" outlineLevel="0" collapsed="false">
      <c r="A17" s="102" t="s">
        <v>18</v>
      </c>
      <c r="B17" s="104" t="n">
        <v>0.0427</v>
      </c>
      <c r="C17" s="13" t="n">
        <v>465393</v>
      </c>
      <c r="D17" s="245" t="n">
        <v>418854</v>
      </c>
      <c r="E17" s="246" t="n">
        <v>46539</v>
      </c>
      <c r="F17" s="247" t="n">
        <v>9289</v>
      </c>
      <c r="G17" s="243" t="n">
        <v>8360</v>
      </c>
      <c r="H17" s="244" t="n">
        <v>929</v>
      </c>
      <c r="I17" s="247" t="n">
        <v>456104</v>
      </c>
      <c r="J17" s="248" t="n">
        <v>410494</v>
      </c>
      <c r="K17" s="244" t="n">
        <v>45610</v>
      </c>
      <c r="L17" s="132"/>
    </row>
    <row r="18" customFormat="false" ht="12.75" hidden="false" customHeight="false" outlineLevel="0" collapsed="false">
      <c r="A18" s="102" t="s">
        <v>19</v>
      </c>
      <c r="B18" s="104" t="n">
        <v>0.0576</v>
      </c>
      <c r="C18" s="13" t="n">
        <v>627790</v>
      </c>
      <c r="D18" s="245" t="n">
        <v>565011</v>
      </c>
      <c r="E18" s="246" t="n">
        <v>62779</v>
      </c>
      <c r="F18" s="247" t="n">
        <v>12530</v>
      </c>
      <c r="G18" s="243" t="n">
        <v>11277</v>
      </c>
      <c r="H18" s="244" t="n">
        <v>1253</v>
      </c>
      <c r="I18" s="247" t="n">
        <v>615260</v>
      </c>
      <c r="J18" s="248" t="n">
        <v>553734</v>
      </c>
      <c r="K18" s="244" t="n">
        <v>61526</v>
      </c>
      <c r="L18" s="132"/>
    </row>
    <row r="19" customFormat="false" ht="12.75" hidden="false" customHeight="false" outlineLevel="0" collapsed="false">
      <c r="A19" s="102" t="s">
        <v>20</v>
      </c>
      <c r="B19" s="104" t="n">
        <v>0.0972</v>
      </c>
      <c r="C19" s="13" t="n">
        <v>1059395</v>
      </c>
      <c r="D19" s="245" t="n">
        <v>953456</v>
      </c>
      <c r="E19" s="246" t="n">
        <v>105939</v>
      </c>
      <c r="F19" s="247" t="n">
        <v>21144</v>
      </c>
      <c r="G19" s="243" t="n">
        <v>19030</v>
      </c>
      <c r="H19" s="244" t="n">
        <v>2114</v>
      </c>
      <c r="I19" s="247" t="n">
        <v>1038251</v>
      </c>
      <c r="J19" s="248" t="n">
        <v>934426</v>
      </c>
      <c r="K19" s="244" t="n">
        <v>103825</v>
      </c>
      <c r="L19" s="132"/>
    </row>
    <row r="20" customFormat="false" ht="12.75" hidden="false" customHeight="false" outlineLevel="0" collapsed="false">
      <c r="A20" s="102" t="s">
        <v>79</v>
      </c>
      <c r="B20" s="104" t="n">
        <v>0.0611</v>
      </c>
      <c r="C20" s="13" t="n">
        <v>665937</v>
      </c>
      <c r="D20" s="245" t="n">
        <v>599343</v>
      </c>
      <c r="E20" s="246" t="n">
        <v>66594</v>
      </c>
      <c r="F20" s="247" t="n">
        <v>13291</v>
      </c>
      <c r="G20" s="243" t="n">
        <v>11962</v>
      </c>
      <c r="H20" s="244" t="n">
        <v>1329</v>
      </c>
      <c r="I20" s="247" t="n">
        <v>652646</v>
      </c>
      <c r="J20" s="248" t="n">
        <v>587381</v>
      </c>
      <c r="K20" s="244" t="n">
        <v>65265</v>
      </c>
      <c r="L20" s="132"/>
    </row>
    <row r="21" customFormat="false" ht="12.75" hidden="false" customHeight="false" outlineLevel="0" collapsed="false">
      <c r="A21" s="102" t="s">
        <v>22</v>
      </c>
      <c r="B21" s="104" t="n">
        <v>0.0863</v>
      </c>
      <c r="C21" s="13" t="n">
        <v>940595</v>
      </c>
      <c r="D21" s="245" t="n">
        <v>846536</v>
      </c>
      <c r="E21" s="246" t="n">
        <v>94059</v>
      </c>
      <c r="F21" s="247" t="n">
        <v>18773</v>
      </c>
      <c r="G21" s="243" t="n">
        <v>16896</v>
      </c>
      <c r="H21" s="244" t="n">
        <v>1877</v>
      </c>
      <c r="I21" s="247" t="n">
        <v>921822</v>
      </c>
      <c r="J21" s="248" t="n">
        <v>829640</v>
      </c>
      <c r="K21" s="244" t="n">
        <v>92182</v>
      </c>
      <c r="L21" s="132"/>
    </row>
    <row r="22" customFormat="false" ht="12.75" hidden="false" customHeight="false" outlineLevel="0" collapsed="false">
      <c r="A22" s="102" t="s">
        <v>23</v>
      </c>
      <c r="B22" s="104" t="n">
        <v>0.0743</v>
      </c>
      <c r="C22" s="13" t="n">
        <v>809805</v>
      </c>
      <c r="D22" s="245" t="n">
        <v>728825</v>
      </c>
      <c r="E22" s="246" t="n">
        <v>80980</v>
      </c>
      <c r="F22" s="247" t="n">
        <v>16162</v>
      </c>
      <c r="G22" s="243" t="n">
        <v>14546</v>
      </c>
      <c r="H22" s="244" t="n">
        <v>1616</v>
      </c>
      <c r="I22" s="247" t="n">
        <v>793643</v>
      </c>
      <c r="J22" s="248" t="n">
        <v>714279</v>
      </c>
      <c r="K22" s="244" t="n">
        <v>79364</v>
      </c>
      <c r="L22" s="132"/>
    </row>
    <row r="23" customFormat="false" ht="12.75" hidden="false" customHeight="false" outlineLevel="0" collapsed="false">
      <c r="A23" s="102" t="s">
        <v>24</v>
      </c>
      <c r="B23" s="104" t="n">
        <v>0.0453</v>
      </c>
      <c r="C23" s="13" t="n">
        <v>493730</v>
      </c>
      <c r="D23" s="245" t="n">
        <v>444357</v>
      </c>
      <c r="E23" s="246" t="n">
        <v>49373</v>
      </c>
      <c r="F23" s="247" t="n">
        <v>9854</v>
      </c>
      <c r="G23" s="243" t="n">
        <v>8869</v>
      </c>
      <c r="H23" s="244" t="n">
        <v>985</v>
      </c>
      <c r="I23" s="247" t="n">
        <v>483876</v>
      </c>
      <c r="J23" s="248" t="n">
        <v>435488</v>
      </c>
      <c r="K23" s="244" t="n">
        <v>48388</v>
      </c>
      <c r="L23" s="132"/>
    </row>
    <row r="24" customFormat="false" ht="12.75" hidden="false" customHeight="false" outlineLevel="0" collapsed="false">
      <c r="A24" s="102" t="s">
        <v>25</v>
      </c>
      <c r="B24" s="104" t="n">
        <v>0.0578</v>
      </c>
      <c r="C24" s="13" t="n">
        <v>629969</v>
      </c>
      <c r="D24" s="245" t="n">
        <v>566972</v>
      </c>
      <c r="E24" s="246" t="n">
        <v>62997</v>
      </c>
      <c r="F24" s="247" t="n">
        <v>12573</v>
      </c>
      <c r="G24" s="243" t="n">
        <v>11316</v>
      </c>
      <c r="H24" s="244" t="n">
        <v>1257</v>
      </c>
      <c r="I24" s="247" t="n">
        <v>617396</v>
      </c>
      <c r="J24" s="248" t="n">
        <v>555656</v>
      </c>
      <c r="K24" s="244" t="n">
        <v>61740</v>
      </c>
      <c r="L24" s="132"/>
    </row>
    <row r="25" customFormat="false" ht="12.75" hidden="false" customHeight="false" outlineLevel="0" collapsed="false">
      <c r="A25" s="102" t="s">
        <v>26</v>
      </c>
      <c r="B25" s="104" t="n">
        <v>0.0647</v>
      </c>
      <c r="C25" s="13" t="n">
        <v>705173</v>
      </c>
      <c r="D25" s="245" t="n">
        <v>634656</v>
      </c>
      <c r="E25" s="246" t="n">
        <v>70517</v>
      </c>
      <c r="F25" s="247" t="n">
        <v>14074</v>
      </c>
      <c r="G25" s="243" t="n">
        <v>12667</v>
      </c>
      <c r="H25" s="244" t="n">
        <v>1407</v>
      </c>
      <c r="I25" s="247" t="n">
        <v>691099</v>
      </c>
      <c r="J25" s="248" t="n">
        <v>621989</v>
      </c>
      <c r="K25" s="244" t="n">
        <v>69110</v>
      </c>
      <c r="L25" s="132"/>
    </row>
    <row r="26" customFormat="false" ht="13.5" hidden="false" customHeight="false" outlineLevel="0" collapsed="false">
      <c r="A26" s="110" t="s">
        <v>27</v>
      </c>
      <c r="B26" s="249" t="n">
        <v>1</v>
      </c>
      <c r="C26" s="118" t="n">
        <v>10899126</v>
      </c>
      <c r="D26" s="250" t="n">
        <v>9809217</v>
      </c>
      <c r="E26" s="251" t="n">
        <v>1089909</v>
      </c>
      <c r="F26" s="252" t="n">
        <v>217530</v>
      </c>
      <c r="G26" s="253" t="n">
        <v>195780</v>
      </c>
      <c r="H26" s="254" t="n">
        <v>21750</v>
      </c>
      <c r="I26" s="252" t="n">
        <v>10681596</v>
      </c>
      <c r="J26" s="253" t="n">
        <v>9613437</v>
      </c>
      <c r="K26" s="254" t="n">
        <v>1068159</v>
      </c>
      <c r="M26" s="132"/>
    </row>
    <row r="27" customFormat="false" ht="12.75" hidden="false" customHeight="false" outlineLevel="0" collapsed="false">
      <c r="F27" s="132"/>
      <c r="G27" s="132"/>
      <c r="H27" s="132"/>
      <c r="I27" s="132"/>
      <c r="J27" s="132"/>
      <c r="K27" s="132"/>
    </row>
    <row r="28" customFormat="false" ht="12.75" hidden="false" customHeight="false" outlineLevel="0" collapsed="false">
      <c r="A28" s="255" t="s">
        <v>134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</row>
    <row r="29" customFormat="false" ht="27" hidden="false" customHeight="true" outlineLevel="0" collapsed="false">
      <c r="A29" s="257" t="s">
        <v>135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</row>
    <row r="30" customFormat="false" ht="12.75" hidden="false" customHeight="false" outlineLevel="0" collapsed="false">
      <c r="F30" s="30"/>
      <c r="I30" s="100"/>
      <c r="J30" s="30"/>
    </row>
    <row r="31" customFormat="false" ht="12.75" hidden="false" customHeight="false" outlineLevel="0" collapsed="false">
      <c r="L31" s="258"/>
      <c r="M31" s="258"/>
      <c r="N31" s="259"/>
    </row>
    <row r="32" customFormat="false" ht="13.5" hidden="false" customHeight="false" outlineLevel="0" collapsed="false">
      <c r="F32" s="30"/>
      <c r="J32" s="30"/>
    </row>
    <row r="33" customFormat="false" ht="13.5" hidden="false" customHeight="false" outlineLevel="0" collapsed="false">
      <c r="A33" s="260" t="s">
        <v>83</v>
      </c>
      <c r="B33" s="137"/>
      <c r="C33" s="137"/>
      <c r="D33" s="261"/>
      <c r="E33" s="39"/>
      <c r="F33" s="39"/>
      <c r="G33" s="39"/>
      <c r="H33" s="137"/>
      <c r="I33" s="137"/>
      <c r="J33" s="40" t="s">
        <v>30</v>
      </c>
      <c r="K33" s="41" t="s">
        <v>31</v>
      </c>
    </row>
    <row r="34" customFormat="false" ht="12.75" hidden="false" customHeight="false" outlineLevel="0" collapsed="false">
      <c r="F34" s="30"/>
      <c r="J34" s="30"/>
    </row>
    <row r="35" customFormat="false" ht="12.75" hidden="false" customHeight="false" outlineLevel="0" collapsed="false">
      <c r="F35" s="30"/>
      <c r="J35" s="30"/>
    </row>
    <row r="36" customFormat="false" ht="12.75" hidden="false" customHeight="false" outlineLevel="0" collapsed="false">
      <c r="F36" s="30"/>
      <c r="J36" s="30"/>
    </row>
    <row r="37" customFormat="false" ht="12.75" hidden="false" customHeight="false" outlineLevel="0" collapsed="false">
      <c r="F37" s="30"/>
      <c r="J37" s="30"/>
    </row>
    <row r="38" customFormat="false" ht="12.75" hidden="false" customHeight="false" outlineLevel="0" collapsed="false">
      <c r="F38" s="30"/>
      <c r="J38" s="30"/>
    </row>
    <row r="39" customFormat="false" ht="12.75" hidden="false" customHeight="false" outlineLevel="0" collapsed="false">
      <c r="F39" s="30"/>
      <c r="J39" s="30"/>
    </row>
    <row r="40" customFormat="false" ht="12.75" hidden="false" customHeight="false" outlineLevel="0" collapsed="false">
      <c r="F40" s="30"/>
      <c r="J40" s="30"/>
    </row>
    <row r="41" customFormat="false" ht="12.75" hidden="false" customHeight="false" outlineLevel="0" collapsed="false">
      <c r="F41" s="30"/>
      <c r="J41" s="30"/>
    </row>
    <row r="42" customFormat="false" ht="12.75" hidden="false" customHeight="false" outlineLevel="0" collapsed="false">
      <c r="F42" s="30"/>
      <c r="J42" s="30"/>
    </row>
    <row r="43" customFormat="false" ht="12.75" hidden="false" customHeight="false" outlineLevel="0" collapsed="false">
      <c r="F43" s="30"/>
      <c r="J43" s="30"/>
    </row>
    <row r="44" customFormat="false" ht="12.75" hidden="false" customHeight="false" outlineLevel="0" collapsed="false">
      <c r="F44" s="30"/>
    </row>
    <row r="45" customFormat="false" ht="12.75" hidden="false" customHeight="false" outlineLevel="0" collapsed="false">
      <c r="F45" s="30"/>
      <c r="J45" s="30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29:K29"/>
    <mergeCell ref="E33:G33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10" min="3" style="0" width="15.7"/>
    <col collapsed="false" customWidth="true" hidden="false" outlineLevel="0" max="11" min="11" style="0" width="17.42"/>
    <col collapsed="false" customWidth="true" hidden="false" outlineLevel="0" max="12" min="12" style="0" width="14.14"/>
  </cols>
  <sheetData>
    <row r="1" customFormat="false" ht="19.5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183"/>
      <c r="M1" s="183"/>
      <c r="N1" s="183"/>
      <c r="O1" s="183"/>
      <c r="P1" s="183"/>
      <c r="Q1" s="183"/>
      <c r="R1" s="183"/>
      <c r="S1" s="183"/>
    </row>
    <row r="2" customFormat="false" ht="26.2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230"/>
      <c r="M2" s="230"/>
      <c r="N2" s="230"/>
      <c r="O2" s="230"/>
      <c r="P2" s="230"/>
      <c r="Q2" s="230"/>
      <c r="R2" s="230"/>
      <c r="S2" s="4"/>
    </row>
    <row r="3" customFormat="false" ht="35.25" hidden="false" customHeight="true" outlineLevel="0" collapsed="false">
      <c r="A3" s="231" t="s">
        <v>136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183"/>
      <c r="M3" s="183"/>
      <c r="N3" s="183"/>
      <c r="O3" s="183"/>
      <c r="P3" s="183"/>
      <c r="Q3" s="183"/>
      <c r="R3" s="232"/>
      <c r="S3" s="4"/>
    </row>
    <row r="4" customFormat="false" ht="14.25" hidden="false" customHeight="false" outlineLevel="0" collapsed="false">
      <c r="A4" s="182" t="s">
        <v>12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20.25" hidden="false" customHeight="true" outlineLevel="0" collapsed="false">
      <c r="A5" s="233"/>
      <c r="B5" s="234"/>
    </row>
    <row r="6" customFormat="false" ht="13.5" hidden="false" customHeight="true" outlineLevel="0" collapsed="false">
      <c r="A6" s="48" t="s">
        <v>3</v>
      </c>
      <c r="B6" s="187" t="s">
        <v>47</v>
      </c>
      <c r="C6" s="57" t="s">
        <v>48</v>
      </c>
      <c r="D6" s="57"/>
      <c r="E6" s="57"/>
      <c r="F6" s="235" t="s">
        <v>130</v>
      </c>
      <c r="G6" s="235"/>
      <c r="H6" s="235"/>
      <c r="I6" s="235" t="s">
        <v>131</v>
      </c>
      <c r="J6" s="235"/>
      <c r="K6" s="235"/>
    </row>
    <row r="7" customFormat="false" ht="12.75" hidden="false" customHeight="true" outlineLevel="0" collapsed="false">
      <c r="A7" s="48"/>
      <c r="B7" s="188" t="s">
        <v>58</v>
      </c>
      <c r="C7" s="64" t="s">
        <v>60</v>
      </c>
      <c r="D7" s="65" t="s">
        <v>61</v>
      </c>
      <c r="E7" s="66" t="s">
        <v>62</v>
      </c>
      <c r="F7" s="235"/>
      <c r="G7" s="235"/>
      <c r="H7" s="235"/>
      <c r="I7" s="235"/>
      <c r="J7" s="235"/>
      <c r="K7" s="235"/>
    </row>
    <row r="8" customFormat="false" ht="13.5" hidden="false" customHeight="false" outlineLevel="0" collapsed="false">
      <c r="A8" s="48"/>
      <c r="B8" s="191" t="s">
        <v>67</v>
      </c>
      <c r="C8" s="71" t="s">
        <v>68</v>
      </c>
      <c r="D8" s="72" t="s">
        <v>69</v>
      </c>
      <c r="E8" s="73" t="s">
        <v>69</v>
      </c>
      <c r="F8" s="235"/>
      <c r="G8" s="235"/>
      <c r="H8" s="235"/>
      <c r="I8" s="235"/>
      <c r="J8" s="235"/>
      <c r="K8" s="235"/>
    </row>
    <row r="9" customFormat="false" ht="13.5" hidden="false" customHeight="false" outlineLevel="0" collapsed="false">
      <c r="A9" s="48"/>
      <c r="B9" s="236" t="s">
        <v>78</v>
      </c>
      <c r="C9" s="80" t="s">
        <v>78</v>
      </c>
      <c r="D9" s="81" t="s">
        <v>78</v>
      </c>
      <c r="E9" s="82" t="s">
        <v>78</v>
      </c>
      <c r="F9" s="237" t="s">
        <v>60</v>
      </c>
      <c r="G9" s="238" t="s">
        <v>132</v>
      </c>
      <c r="H9" s="239" t="s">
        <v>133</v>
      </c>
      <c r="I9" s="237" t="s">
        <v>60</v>
      </c>
      <c r="J9" s="238" t="s">
        <v>132</v>
      </c>
      <c r="K9" s="239" t="s">
        <v>133</v>
      </c>
    </row>
    <row r="10" customFormat="false" ht="12.75" hidden="false" customHeight="false" outlineLevel="0" collapsed="false">
      <c r="A10" s="86" t="s">
        <v>11</v>
      </c>
      <c r="B10" s="89" t="n">
        <v>0.0296</v>
      </c>
      <c r="C10" s="166" t="n">
        <v>304313</v>
      </c>
      <c r="D10" s="240" t="n">
        <v>273882</v>
      </c>
      <c r="E10" s="241" t="n">
        <v>30431</v>
      </c>
      <c r="F10" s="262" t="n">
        <v>28360</v>
      </c>
      <c r="G10" s="263" t="n">
        <v>25524</v>
      </c>
      <c r="H10" s="264" t="n">
        <v>2836</v>
      </c>
      <c r="I10" s="262" t="n">
        <v>275953</v>
      </c>
      <c r="J10" s="263" t="n">
        <v>248358</v>
      </c>
      <c r="K10" s="264" t="n">
        <v>27595</v>
      </c>
      <c r="L10" s="132"/>
    </row>
    <row r="11" customFormat="false" ht="12.75" hidden="false" customHeight="false" outlineLevel="0" collapsed="false">
      <c r="A11" s="102" t="s">
        <v>12</v>
      </c>
      <c r="B11" s="104" t="n">
        <v>0.0821</v>
      </c>
      <c r="C11" s="13" t="n">
        <v>844059</v>
      </c>
      <c r="D11" s="245" t="n">
        <v>759653</v>
      </c>
      <c r="E11" s="246" t="n">
        <v>84406</v>
      </c>
      <c r="F11" s="265" t="n">
        <v>78659</v>
      </c>
      <c r="G11" s="266" t="n">
        <v>70793</v>
      </c>
      <c r="H11" s="267" t="n">
        <v>7866</v>
      </c>
      <c r="I11" s="265" t="n">
        <v>765400</v>
      </c>
      <c r="J11" s="266" t="n">
        <v>688860</v>
      </c>
      <c r="K11" s="264" t="n">
        <v>76540</v>
      </c>
      <c r="L11" s="132"/>
    </row>
    <row r="12" customFormat="false" ht="12.75" hidden="false" customHeight="false" outlineLevel="0" collapsed="false">
      <c r="A12" s="102" t="s">
        <v>13</v>
      </c>
      <c r="B12" s="104" t="n">
        <v>0.0841</v>
      </c>
      <c r="C12" s="13" t="n">
        <v>864621</v>
      </c>
      <c r="D12" s="245" t="n">
        <v>778159</v>
      </c>
      <c r="E12" s="246" t="n">
        <v>86462</v>
      </c>
      <c r="F12" s="265" t="n">
        <v>80576</v>
      </c>
      <c r="G12" s="266" t="n">
        <v>72518</v>
      </c>
      <c r="H12" s="267" t="n">
        <v>8058</v>
      </c>
      <c r="I12" s="265" t="n">
        <v>784045</v>
      </c>
      <c r="J12" s="266" t="n">
        <v>705641</v>
      </c>
      <c r="K12" s="264" t="n">
        <v>78404</v>
      </c>
      <c r="L12" s="132"/>
    </row>
    <row r="13" customFormat="false" ht="12.75" hidden="false" customHeight="false" outlineLevel="0" collapsed="false">
      <c r="A13" s="102" t="s">
        <v>14</v>
      </c>
      <c r="B13" s="104" t="n">
        <v>0.049</v>
      </c>
      <c r="C13" s="13" t="n">
        <v>503762</v>
      </c>
      <c r="D13" s="245" t="n">
        <v>453386</v>
      </c>
      <c r="E13" s="246" t="n">
        <v>50376</v>
      </c>
      <c r="F13" s="265" t="n">
        <v>46947</v>
      </c>
      <c r="G13" s="266" t="n">
        <v>42252</v>
      </c>
      <c r="H13" s="267" t="n">
        <v>4695</v>
      </c>
      <c r="I13" s="265" t="n">
        <v>456815</v>
      </c>
      <c r="J13" s="266" t="n">
        <v>411134</v>
      </c>
      <c r="K13" s="264" t="n">
        <v>45681</v>
      </c>
      <c r="L13" s="132"/>
    </row>
    <row r="14" customFormat="false" ht="12.75" hidden="false" customHeight="false" outlineLevel="0" collapsed="false">
      <c r="A14" s="102" t="s">
        <v>15</v>
      </c>
      <c r="B14" s="104" t="n">
        <v>0.0409</v>
      </c>
      <c r="C14" s="13" t="n">
        <v>420487</v>
      </c>
      <c r="D14" s="245" t="n">
        <v>378438</v>
      </c>
      <c r="E14" s="246" t="n">
        <v>42049</v>
      </c>
      <c r="F14" s="265" t="n">
        <v>39186</v>
      </c>
      <c r="G14" s="266" t="n">
        <v>35267</v>
      </c>
      <c r="H14" s="267" t="n">
        <v>3919</v>
      </c>
      <c r="I14" s="265" t="n">
        <v>381301</v>
      </c>
      <c r="J14" s="266" t="n">
        <v>343171</v>
      </c>
      <c r="K14" s="264" t="n">
        <v>38130</v>
      </c>
      <c r="L14" s="132"/>
    </row>
    <row r="15" customFormat="false" ht="12.75" hidden="false" customHeight="false" outlineLevel="0" collapsed="false">
      <c r="A15" s="102" t="s">
        <v>16</v>
      </c>
      <c r="B15" s="104" t="n">
        <v>0.0861</v>
      </c>
      <c r="C15" s="13" t="n">
        <v>885182</v>
      </c>
      <c r="D15" s="245" t="n">
        <v>796664</v>
      </c>
      <c r="E15" s="246" t="n">
        <v>88518</v>
      </c>
      <c r="F15" s="265" t="n">
        <v>82492</v>
      </c>
      <c r="G15" s="266" t="n">
        <v>74243</v>
      </c>
      <c r="H15" s="267" t="n">
        <v>8249</v>
      </c>
      <c r="I15" s="265" t="n">
        <v>802690</v>
      </c>
      <c r="J15" s="266" t="n">
        <v>722421</v>
      </c>
      <c r="K15" s="264" t="n">
        <v>80269</v>
      </c>
      <c r="L15" s="132"/>
    </row>
    <row r="16" customFormat="false" ht="12.75" hidden="false" customHeight="false" outlineLevel="0" collapsed="false">
      <c r="A16" s="102" t="s">
        <v>17</v>
      </c>
      <c r="B16" s="104" t="n">
        <v>0.0331</v>
      </c>
      <c r="C16" s="13" t="n">
        <v>340297</v>
      </c>
      <c r="D16" s="245" t="n">
        <v>306267</v>
      </c>
      <c r="E16" s="246" t="n">
        <v>34030</v>
      </c>
      <c r="F16" s="265" t="n">
        <v>31713</v>
      </c>
      <c r="G16" s="266" t="n">
        <v>28542</v>
      </c>
      <c r="H16" s="267" t="n">
        <v>3171</v>
      </c>
      <c r="I16" s="265" t="n">
        <v>308584</v>
      </c>
      <c r="J16" s="266" t="n">
        <v>277725</v>
      </c>
      <c r="K16" s="264" t="n">
        <v>30859</v>
      </c>
      <c r="L16" s="132"/>
    </row>
    <row r="17" customFormat="false" ht="12.75" hidden="false" customHeight="false" outlineLevel="0" collapsed="false">
      <c r="A17" s="102" t="s">
        <v>18</v>
      </c>
      <c r="B17" s="104" t="n">
        <v>0.0471</v>
      </c>
      <c r="C17" s="13" t="n">
        <v>484229</v>
      </c>
      <c r="D17" s="245" t="n">
        <v>435806</v>
      </c>
      <c r="E17" s="246" t="n">
        <v>48423</v>
      </c>
      <c r="F17" s="265" t="n">
        <v>45126</v>
      </c>
      <c r="G17" s="266" t="n">
        <v>40613</v>
      </c>
      <c r="H17" s="267" t="n">
        <v>4513</v>
      </c>
      <c r="I17" s="265" t="n">
        <v>439103</v>
      </c>
      <c r="J17" s="266" t="n">
        <v>395193</v>
      </c>
      <c r="K17" s="264" t="n">
        <v>43910</v>
      </c>
      <c r="L17" s="132"/>
    </row>
    <row r="18" customFormat="false" ht="12.75" hidden="false" customHeight="false" outlineLevel="0" collapsed="false">
      <c r="A18" s="102" t="s">
        <v>19</v>
      </c>
      <c r="B18" s="104" t="n">
        <v>0.0519</v>
      </c>
      <c r="C18" s="13" t="n">
        <v>533577</v>
      </c>
      <c r="D18" s="245" t="n">
        <v>480219</v>
      </c>
      <c r="E18" s="246" t="n">
        <v>53358</v>
      </c>
      <c r="F18" s="265" t="n">
        <v>49725</v>
      </c>
      <c r="G18" s="266" t="n">
        <v>44753</v>
      </c>
      <c r="H18" s="267" t="n">
        <v>4972</v>
      </c>
      <c r="I18" s="265" t="n">
        <v>483852</v>
      </c>
      <c r="J18" s="266" t="n">
        <v>435466</v>
      </c>
      <c r="K18" s="264" t="n">
        <v>48386</v>
      </c>
      <c r="L18" s="132"/>
    </row>
    <row r="19" customFormat="false" ht="12.75" hidden="false" customHeight="false" outlineLevel="0" collapsed="false">
      <c r="A19" s="102" t="s">
        <v>20</v>
      </c>
      <c r="B19" s="104" t="n">
        <v>0.0775</v>
      </c>
      <c r="C19" s="13" t="n">
        <v>796767</v>
      </c>
      <c r="D19" s="245" t="n">
        <v>717090</v>
      </c>
      <c r="E19" s="246" t="n">
        <v>79677</v>
      </c>
      <c r="F19" s="265" t="n">
        <v>74252</v>
      </c>
      <c r="G19" s="266" t="n">
        <v>66827</v>
      </c>
      <c r="H19" s="267" t="n">
        <v>7425</v>
      </c>
      <c r="I19" s="265" t="n">
        <v>722515</v>
      </c>
      <c r="J19" s="266" t="n">
        <v>650263</v>
      </c>
      <c r="K19" s="264" t="n">
        <v>72252</v>
      </c>
      <c r="L19" s="132"/>
    </row>
    <row r="20" customFormat="false" ht="12.75" hidden="false" customHeight="false" outlineLevel="0" collapsed="false">
      <c r="A20" s="102" t="s">
        <v>79</v>
      </c>
      <c r="B20" s="104" t="n">
        <v>0.0694</v>
      </c>
      <c r="C20" s="13" t="n">
        <v>713492</v>
      </c>
      <c r="D20" s="245" t="n">
        <v>642143</v>
      </c>
      <c r="E20" s="246" t="n">
        <v>71349</v>
      </c>
      <c r="F20" s="265" t="n">
        <v>66492</v>
      </c>
      <c r="G20" s="266" t="n">
        <v>59843</v>
      </c>
      <c r="H20" s="267" t="n">
        <v>6649</v>
      </c>
      <c r="I20" s="265" t="n">
        <v>647000</v>
      </c>
      <c r="J20" s="266" t="n">
        <v>582300</v>
      </c>
      <c r="K20" s="264" t="n">
        <v>64700</v>
      </c>
      <c r="L20" s="132"/>
    </row>
    <row r="21" customFormat="false" ht="12.75" hidden="false" customHeight="false" outlineLevel="0" collapsed="false">
      <c r="A21" s="102" t="s">
        <v>22</v>
      </c>
      <c r="B21" s="104" t="n">
        <v>0.0899</v>
      </c>
      <c r="C21" s="13" t="n">
        <v>924250</v>
      </c>
      <c r="D21" s="245" t="n">
        <v>831825</v>
      </c>
      <c r="E21" s="246" t="n">
        <v>92425</v>
      </c>
      <c r="F21" s="265" t="n">
        <v>86133</v>
      </c>
      <c r="G21" s="266" t="n">
        <v>77520</v>
      </c>
      <c r="H21" s="267" t="n">
        <v>8613</v>
      </c>
      <c r="I21" s="265" t="n">
        <v>838117</v>
      </c>
      <c r="J21" s="266" t="n">
        <v>754305</v>
      </c>
      <c r="K21" s="264" t="n">
        <v>83812</v>
      </c>
      <c r="L21" s="132"/>
    </row>
    <row r="22" customFormat="false" ht="12.75" hidden="false" customHeight="false" outlineLevel="0" collapsed="false">
      <c r="A22" s="102" t="s">
        <v>23</v>
      </c>
      <c r="B22" s="104" t="n">
        <v>0.0827</v>
      </c>
      <c r="C22" s="13" t="n">
        <v>850227</v>
      </c>
      <c r="D22" s="245" t="n">
        <v>765204</v>
      </c>
      <c r="E22" s="246" t="n">
        <v>85023</v>
      </c>
      <c r="F22" s="265" t="n">
        <v>79234</v>
      </c>
      <c r="G22" s="266" t="n">
        <v>71311</v>
      </c>
      <c r="H22" s="267" t="n">
        <v>7923</v>
      </c>
      <c r="I22" s="265" t="n">
        <v>770993</v>
      </c>
      <c r="J22" s="266" t="n">
        <v>693893</v>
      </c>
      <c r="K22" s="264" t="n">
        <v>77100</v>
      </c>
      <c r="L22" s="132"/>
    </row>
    <row r="23" customFormat="false" ht="12.75" hidden="false" customHeight="false" outlineLevel="0" collapsed="false">
      <c r="A23" s="102" t="s">
        <v>24</v>
      </c>
      <c r="B23" s="104" t="n">
        <v>0.0517</v>
      </c>
      <c r="C23" s="13" t="n">
        <v>531521</v>
      </c>
      <c r="D23" s="245" t="n">
        <v>478369</v>
      </c>
      <c r="E23" s="246" t="n">
        <v>53152</v>
      </c>
      <c r="F23" s="265" t="n">
        <v>49533</v>
      </c>
      <c r="G23" s="266" t="n">
        <v>44580</v>
      </c>
      <c r="H23" s="267" t="n">
        <v>4953</v>
      </c>
      <c r="I23" s="265" t="n">
        <v>481988</v>
      </c>
      <c r="J23" s="266" t="n">
        <v>433789</v>
      </c>
      <c r="K23" s="264" t="n">
        <v>54677</v>
      </c>
      <c r="L23" s="132"/>
    </row>
    <row r="24" customFormat="false" ht="12.75" hidden="false" customHeight="false" outlineLevel="0" collapsed="false">
      <c r="A24" s="102" t="s">
        <v>25</v>
      </c>
      <c r="B24" s="104" t="n">
        <v>0.0576</v>
      </c>
      <c r="C24" s="13" t="n">
        <v>592178</v>
      </c>
      <c r="D24" s="245" t="n">
        <v>532960</v>
      </c>
      <c r="E24" s="246" t="n">
        <v>59218</v>
      </c>
      <c r="F24" s="265" t="n">
        <v>55186</v>
      </c>
      <c r="G24" s="266" t="n">
        <v>49667</v>
      </c>
      <c r="H24" s="267" t="n">
        <v>5519</v>
      </c>
      <c r="I24" s="265" t="n">
        <v>536992</v>
      </c>
      <c r="J24" s="266" t="n">
        <v>483293</v>
      </c>
      <c r="K24" s="264" t="n">
        <v>53699</v>
      </c>
      <c r="L24" s="132"/>
    </row>
    <row r="25" customFormat="false" ht="12.75" hidden="false" customHeight="false" outlineLevel="0" collapsed="false">
      <c r="A25" s="102" t="s">
        <v>26</v>
      </c>
      <c r="B25" s="104" t="n">
        <v>0.0673</v>
      </c>
      <c r="C25" s="13" t="n">
        <v>691902</v>
      </c>
      <c r="D25" s="245" t="n">
        <v>622712</v>
      </c>
      <c r="E25" s="246" t="n">
        <v>69190</v>
      </c>
      <c r="F25" s="265" t="n">
        <v>64480</v>
      </c>
      <c r="G25" s="266" t="n">
        <v>58032</v>
      </c>
      <c r="H25" s="267" t="n">
        <v>6448</v>
      </c>
      <c r="I25" s="265" t="n">
        <v>627422</v>
      </c>
      <c r="J25" s="266" t="n">
        <v>564680</v>
      </c>
      <c r="K25" s="264" t="n">
        <v>62742</v>
      </c>
      <c r="L25" s="132"/>
    </row>
    <row r="26" customFormat="false" ht="13.5" hidden="false" customHeight="false" outlineLevel="0" collapsed="false">
      <c r="A26" s="110" t="s">
        <v>27</v>
      </c>
      <c r="B26" s="249" t="n">
        <v>1</v>
      </c>
      <c r="C26" s="118" t="n">
        <v>10280864</v>
      </c>
      <c r="D26" s="250" t="n">
        <v>9252777</v>
      </c>
      <c r="E26" s="251" t="n">
        <v>1028087</v>
      </c>
      <c r="F26" s="268" t="n">
        <v>958094</v>
      </c>
      <c r="G26" s="269" t="n">
        <v>862285</v>
      </c>
      <c r="H26" s="270" t="n">
        <v>95809</v>
      </c>
      <c r="I26" s="268" t="n">
        <v>9322770</v>
      </c>
      <c r="J26" s="269" t="n">
        <v>8390492</v>
      </c>
      <c r="K26" s="270" t="n">
        <v>938756</v>
      </c>
    </row>
    <row r="27" customFormat="false" ht="12.75" hidden="false" customHeight="false" outlineLevel="0" collapsed="false">
      <c r="F27" s="132"/>
      <c r="H27" s="132"/>
      <c r="I27" s="132"/>
      <c r="J27" s="132"/>
      <c r="K27" s="132"/>
    </row>
    <row r="28" customFormat="false" ht="12.75" hidden="false" customHeight="false" outlineLevel="0" collapsed="false">
      <c r="A28" s="255" t="s">
        <v>134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71"/>
    </row>
    <row r="29" customFormat="false" ht="25.5" hidden="false" customHeight="true" outlineLevel="0" collapsed="false">
      <c r="A29" s="257" t="s">
        <v>137</v>
      </c>
      <c r="B29" s="257"/>
      <c r="C29" s="257"/>
      <c r="D29" s="257"/>
      <c r="E29" s="257"/>
      <c r="F29" s="257"/>
      <c r="G29" s="257"/>
      <c r="H29" s="257"/>
      <c r="I29" s="257"/>
      <c r="J29" s="257"/>
      <c r="K29" s="257"/>
    </row>
    <row r="30" customFormat="false" ht="12.75" hidden="false" customHeight="false" outlineLevel="0" collapsed="false">
      <c r="F30" s="30"/>
      <c r="I30" s="100"/>
      <c r="J30" s="30"/>
    </row>
    <row r="31" customFormat="false" ht="27" hidden="false" customHeight="true" outlineLevel="0" collapsed="false">
      <c r="F31" s="30"/>
      <c r="J31" s="30"/>
    </row>
    <row r="32" customFormat="false" ht="13.5" hidden="false" customHeight="false" outlineLevel="0" collapsed="false">
      <c r="A32" s="260" t="s">
        <v>83</v>
      </c>
      <c r="B32" s="137"/>
      <c r="C32" s="137"/>
      <c r="D32" s="261"/>
      <c r="E32" s="39"/>
      <c r="F32" s="39"/>
      <c r="G32" s="39"/>
      <c r="H32" s="137"/>
      <c r="I32" s="137"/>
      <c r="J32" s="40" t="s">
        <v>30</v>
      </c>
      <c r="K32" s="41" t="n">
        <v>41030</v>
      </c>
    </row>
    <row r="33" customFormat="false" ht="12.75" hidden="false" customHeight="false" outlineLevel="0" collapsed="false">
      <c r="L33" s="258"/>
      <c r="M33" s="258"/>
      <c r="N33" s="259"/>
    </row>
    <row r="34" customFormat="false" ht="12.75" hidden="false" customHeight="false" outlineLevel="0" collapsed="false">
      <c r="F34" s="30"/>
      <c r="J34" s="30"/>
    </row>
    <row r="35" customFormat="false" ht="12.75" hidden="false" customHeight="false" outlineLevel="0" collapsed="false">
      <c r="A35" s="272"/>
      <c r="B35" s="258"/>
      <c r="C35" s="258"/>
      <c r="D35" s="273"/>
      <c r="E35" s="258"/>
      <c r="F35" s="274"/>
      <c r="G35" s="151"/>
      <c r="H35" s="258"/>
      <c r="I35" s="258"/>
      <c r="J35" s="275"/>
      <c r="K35" s="258"/>
    </row>
    <row r="36" customFormat="false" ht="12.75" hidden="false" customHeight="false" outlineLevel="0" collapsed="false">
      <c r="F36" s="30"/>
      <c r="J36" s="30"/>
    </row>
    <row r="37" customFormat="false" ht="12.75" hidden="false" customHeight="false" outlineLevel="0" collapsed="false">
      <c r="F37" s="30"/>
      <c r="J37" s="30"/>
    </row>
    <row r="38" customFormat="false" ht="12.75" hidden="false" customHeight="false" outlineLevel="0" collapsed="false">
      <c r="F38" s="30"/>
      <c r="J38" s="30"/>
    </row>
    <row r="39" customFormat="false" ht="12.75" hidden="false" customHeight="false" outlineLevel="0" collapsed="false">
      <c r="F39" s="30"/>
      <c r="J39" s="30"/>
    </row>
    <row r="40" customFormat="false" ht="12.75" hidden="false" customHeight="false" outlineLevel="0" collapsed="false">
      <c r="F40" s="30"/>
      <c r="J40" s="30"/>
    </row>
    <row r="41" customFormat="false" ht="12.75" hidden="false" customHeight="false" outlineLevel="0" collapsed="false">
      <c r="F41" s="30"/>
      <c r="J41" s="30"/>
    </row>
    <row r="42" customFormat="false" ht="12.75" hidden="false" customHeight="false" outlineLevel="0" collapsed="false">
      <c r="F42" s="30"/>
      <c r="J42" s="30"/>
    </row>
    <row r="43" customFormat="false" ht="12.75" hidden="false" customHeight="false" outlineLevel="0" collapsed="false">
      <c r="F43" s="30"/>
      <c r="J43" s="30"/>
    </row>
    <row r="44" customFormat="false" ht="12.75" hidden="false" customHeight="false" outlineLevel="0" collapsed="false">
      <c r="F44" s="30"/>
      <c r="J44" s="30"/>
    </row>
    <row r="45" customFormat="false" ht="12.75" hidden="false" customHeight="false" outlineLevel="0" collapsed="false">
      <c r="F45" s="30"/>
      <c r="J45" s="30"/>
    </row>
    <row r="46" customFormat="false" ht="12.75" hidden="false" customHeight="false" outlineLevel="0" collapsed="false">
      <c r="F46" s="30"/>
    </row>
    <row r="47" customFormat="false" ht="12.75" hidden="false" customHeight="false" outlineLevel="0" collapsed="false">
      <c r="F47" s="30"/>
      <c r="J47" s="30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29:K29"/>
    <mergeCell ref="E32:G32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85"/>
    <col collapsed="false" customWidth="true" hidden="false" outlineLevel="0" max="11" min="3" style="0" width="15.7"/>
  </cols>
  <sheetData>
    <row r="1" customFormat="false" ht="19.5" hidden="false" customHeight="true" outlineLevel="0" collapsed="false">
      <c r="A1" s="43" t="s">
        <v>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183"/>
      <c r="M1" s="183"/>
      <c r="N1" s="183"/>
      <c r="O1" s="183"/>
      <c r="P1" s="183"/>
      <c r="Q1" s="183"/>
      <c r="R1" s="183"/>
      <c r="S1" s="183"/>
    </row>
    <row r="2" customFormat="false" ht="24.7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230"/>
      <c r="M2" s="230"/>
      <c r="N2" s="230"/>
      <c r="O2" s="230"/>
      <c r="P2" s="230"/>
      <c r="Q2" s="230"/>
      <c r="R2" s="230"/>
      <c r="S2" s="4"/>
    </row>
    <row r="3" customFormat="false" ht="33.75" hidden="false" customHeight="true" outlineLevel="0" collapsed="false">
      <c r="A3" s="231" t="s">
        <v>138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2"/>
      <c r="M3" s="232"/>
      <c r="N3" s="232"/>
      <c r="O3" s="232"/>
      <c r="P3" s="232"/>
      <c r="Q3" s="183"/>
      <c r="R3" s="232"/>
      <c r="S3" s="4"/>
    </row>
    <row r="4" customFormat="false" ht="14.25" hidden="false" customHeight="false" outlineLevel="0" collapsed="false">
      <c r="A4" s="182" t="s">
        <v>128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20.25" hidden="false" customHeight="true" outlineLevel="0" collapsed="false">
      <c r="A5" s="233"/>
      <c r="B5" s="234"/>
    </row>
    <row r="6" customFormat="false" ht="13.5" hidden="false" customHeight="true" outlineLevel="0" collapsed="false">
      <c r="A6" s="48" t="s">
        <v>3</v>
      </c>
      <c r="B6" s="187" t="s">
        <v>47</v>
      </c>
      <c r="C6" s="57" t="s">
        <v>139</v>
      </c>
      <c r="D6" s="57"/>
      <c r="E6" s="57"/>
      <c r="F6" s="235" t="s">
        <v>130</v>
      </c>
      <c r="G6" s="235"/>
      <c r="H6" s="235"/>
      <c r="I6" s="235" t="s">
        <v>131</v>
      </c>
      <c r="J6" s="235"/>
      <c r="K6" s="235"/>
    </row>
    <row r="7" customFormat="false" ht="12.75" hidden="false" customHeight="true" outlineLevel="0" collapsed="false">
      <c r="A7" s="48"/>
      <c r="B7" s="188" t="s">
        <v>58</v>
      </c>
      <c r="C7" s="64" t="s">
        <v>60</v>
      </c>
      <c r="D7" s="65" t="s">
        <v>61</v>
      </c>
      <c r="E7" s="66" t="s">
        <v>62</v>
      </c>
      <c r="F7" s="235"/>
      <c r="G7" s="235"/>
      <c r="H7" s="235"/>
      <c r="I7" s="235"/>
      <c r="J7" s="235"/>
      <c r="K7" s="235"/>
    </row>
    <row r="8" customFormat="false" ht="13.5" hidden="false" customHeight="false" outlineLevel="0" collapsed="false">
      <c r="A8" s="48"/>
      <c r="B8" s="191" t="s">
        <v>67</v>
      </c>
      <c r="C8" s="71" t="s">
        <v>68</v>
      </c>
      <c r="D8" s="72" t="s">
        <v>69</v>
      </c>
      <c r="E8" s="73" t="s">
        <v>69</v>
      </c>
      <c r="F8" s="235"/>
      <c r="G8" s="235"/>
      <c r="H8" s="235"/>
      <c r="I8" s="235"/>
      <c r="J8" s="235"/>
      <c r="K8" s="235"/>
    </row>
    <row r="9" customFormat="false" ht="13.5" hidden="false" customHeight="false" outlineLevel="0" collapsed="false">
      <c r="A9" s="48"/>
      <c r="B9" s="236" t="s">
        <v>78</v>
      </c>
      <c r="C9" s="80" t="s">
        <v>78</v>
      </c>
      <c r="D9" s="81" t="s">
        <v>78</v>
      </c>
      <c r="E9" s="82" t="s">
        <v>78</v>
      </c>
      <c r="F9" s="237" t="s">
        <v>60</v>
      </c>
      <c r="G9" s="238" t="s">
        <v>132</v>
      </c>
      <c r="H9" s="239" t="s">
        <v>133</v>
      </c>
      <c r="I9" s="237" t="s">
        <v>60</v>
      </c>
      <c r="J9" s="238" t="s">
        <v>132</v>
      </c>
      <c r="K9" s="239" t="s">
        <v>133</v>
      </c>
    </row>
    <row r="10" customFormat="false" ht="12.75" hidden="false" customHeight="false" outlineLevel="0" collapsed="false">
      <c r="A10" s="86" t="s">
        <v>11</v>
      </c>
      <c r="B10" s="89" t="n">
        <v>0.0184</v>
      </c>
      <c r="C10" s="166" t="n">
        <v>223814</v>
      </c>
      <c r="D10" s="240" t="n">
        <v>201433</v>
      </c>
      <c r="E10" s="241" t="n">
        <v>22381</v>
      </c>
      <c r="F10" s="242" t="n">
        <v>223814</v>
      </c>
      <c r="G10" s="243" t="n">
        <v>201433</v>
      </c>
      <c r="H10" s="244" t="n">
        <v>22381</v>
      </c>
      <c r="I10" s="276"/>
      <c r="J10" s="277"/>
      <c r="K10" s="278"/>
    </row>
    <row r="11" customFormat="false" ht="12.75" hidden="false" customHeight="false" outlineLevel="0" collapsed="false">
      <c r="A11" s="102" t="s">
        <v>12</v>
      </c>
      <c r="B11" s="104" t="n">
        <v>0.1282</v>
      </c>
      <c r="C11" s="13" t="n">
        <v>1559397</v>
      </c>
      <c r="D11" s="245" t="n">
        <v>1403457</v>
      </c>
      <c r="E11" s="246" t="n">
        <v>155940</v>
      </c>
      <c r="F11" s="247" t="n">
        <v>1559397</v>
      </c>
      <c r="G11" s="248" t="n">
        <v>1403457</v>
      </c>
      <c r="H11" s="279" t="n">
        <v>155940</v>
      </c>
      <c r="I11" s="280"/>
      <c r="J11" s="281"/>
      <c r="K11" s="282"/>
    </row>
    <row r="12" customFormat="false" ht="12.75" hidden="false" customHeight="false" outlineLevel="0" collapsed="false">
      <c r="A12" s="102" t="s">
        <v>13</v>
      </c>
      <c r="B12" s="104" t="n">
        <v>0.0743</v>
      </c>
      <c r="C12" s="13" t="n">
        <v>903769</v>
      </c>
      <c r="D12" s="245" t="n">
        <v>813392</v>
      </c>
      <c r="E12" s="246" t="n">
        <v>90377</v>
      </c>
      <c r="F12" s="247" t="n">
        <v>903769</v>
      </c>
      <c r="G12" s="248" t="n">
        <v>813392</v>
      </c>
      <c r="H12" s="279" t="n">
        <v>90377</v>
      </c>
      <c r="I12" s="280"/>
      <c r="J12" s="281"/>
      <c r="K12" s="282"/>
    </row>
    <row r="13" customFormat="false" ht="12.75" hidden="false" customHeight="false" outlineLevel="0" collapsed="false">
      <c r="A13" s="102" t="s">
        <v>14</v>
      </c>
      <c r="B13" s="104" t="n">
        <v>0.0433</v>
      </c>
      <c r="C13" s="13" t="n">
        <v>526692</v>
      </c>
      <c r="D13" s="245" t="n">
        <v>474023</v>
      </c>
      <c r="E13" s="246" t="n">
        <v>52669</v>
      </c>
      <c r="F13" s="247" t="n">
        <v>526692</v>
      </c>
      <c r="G13" s="248" t="n">
        <v>474023</v>
      </c>
      <c r="H13" s="279" t="n">
        <v>52669</v>
      </c>
      <c r="I13" s="280"/>
      <c r="J13" s="281"/>
      <c r="K13" s="282"/>
    </row>
    <row r="14" customFormat="false" ht="12.75" hidden="false" customHeight="false" outlineLevel="0" collapsed="false">
      <c r="A14" s="102" t="s">
        <v>15</v>
      </c>
      <c r="B14" s="104" t="n">
        <v>0.0367</v>
      </c>
      <c r="C14" s="13" t="n">
        <v>446411</v>
      </c>
      <c r="D14" s="245" t="n">
        <v>401770</v>
      </c>
      <c r="E14" s="246" t="n">
        <v>44641</v>
      </c>
      <c r="F14" s="247" t="n">
        <v>446411</v>
      </c>
      <c r="G14" s="248" t="n">
        <v>401770</v>
      </c>
      <c r="H14" s="279" t="n">
        <v>44641</v>
      </c>
      <c r="I14" s="280"/>
      <c r="J14" s="281"/>
      <c r="K14" s="282"/>
    </row>
    <row r="15" customFormat="false" ht="12.75" hidden="false" customHeight="false" outlineLevel="0" collapsed="false">
      <c r="A15" s="102" t="s">
        <v>16</v>
      </c>
      <c r="B15" s="104" t="n">
        <v>0.0906</v>
      </c>
      <c r="C15" s="13" t="n">
        <v>1102039</v>
      </c>
      <c r="D15" s="245" t="n">
        <v>991835</v>
      </c>
      <c r="E15" s="246" t="n">
        <v>110204</v>
      </c>
      <c r="F15" s="247" t="n">
        <v>1102039</v>
      </c>
      <c r="G15" s="248" t="n">
        <v>991835</v>
      </c>
      <c r="H15" s="279" t="n">
        <v>110204</v>
      </c>
      <c r="I15" s="280"/>
      <c r="J15" s="281"/>
      <c r="K15" s="282"/>
    </row>
    <row r="16" customFormat="false" ht="12.75" hidden="false" customHeight="false" outlineLevel="0" collapsed="false">
      <c r="A16" s="102" t="s">
        <v>17</v>
      </c>
      <c r="B16" s="104" t="n">
        <v>0.0498</v>
      </c>
      <c r="C16" s="13" t="n">
        <v>605756</v>
      </c>
      <c r="D16" s="245" t="n">
        <v>545180</v>
      </c>
      <c r="E16" s="246" t="n">
        <v>60576</v>
      </c>
      <c r="F16" s="247" t="n">
        <v>605756</v>
      </c>
      <c r="G16" s="248" t="n">
        <v>545180</v>
      </c>
      <c r="H16" s="279" t="n">
        <v>60576</v>
      </c>
      <c r="I16" s="280"/>
      <c r="J16" s="281"/>
      <c r="K16" s="282"/>
    </row>
    <row r="17" customFormat="false" ht="12.75" hidden="false" customHeight="false" outlineLevel="0" collapsed="false">
      <c r="A17" s="102" t="s">
        <v>18</v>
      </c>
      <c r="B17" s="104" t="n">
        <v>0.0404</v>
      </c>
      <c r="C17" s="13" t="n">
        <v>491417</v>
      </c>
      <c r="D17" s="245" t="n">
        <v>442275</v>
      </c>
      <c r="E17" s="246" t="n">
        <v>49142</v>
      </c>
      <c r="F17" s="247" t="n">
        <v>491417</v>
      </c>
      <c r="G17" s="248" t="n">
        <v>442275</v>
      </c>
      <c r="H17" s="279" t="n">
        <v>49142</v>
      </c>
      <c r="I17" s="280"/>
      <c r="J17" s="281"/>
      <c r="K17" s="282"/>
    </row>
    <row r="18" customFormat="false" ht="12.75" hidden="false" customHeight="false" outlineLevel="0" collapsed="false">
      <c r="A18" s="102" t="s">
        <v>19</v>
      </c>
      <c r="B18" s="104" t="n">
        <v>0.0545</v>
      </c>
      <c r="C18" s="13" t="n">
        <v>662926</v>
      </c>
      <c r="D18" s="245" t="n">
        <v>596633</v>
      </c>
      <c r="E18" s="246" t="n">
        <v>66293</v>
      </c>
      <c r="F18" s="247" t="n">
        <v>662926</v>
      </c>
      <c r="G18" s="248" t="n">
        <v>596633</v>
      </c>
      <c r="H18" s="279" t="n">
        <v>66293</v>
      </c>
      <c r="I18" s="280"/>
      <c r="J18" s="281"/>
      <c r="K18" s="282"/>
    </row>
    <row r="19" customFormat="false" ht="12.75" hidden="false" customHeight="false" outlineLevel="0" collapsed="false">
      <c r="A19" s="102" t="s">
        <v>20</v>
      </c>
      <c r="B19" s="104" t="n">
        <v>0.09</v>
      </c>
      <c r="C19" s="13" t="n">
        <v>1094741</v>
      </c>
      <c r="D19" s="245" t="n">
        <v>985267</v>
      </c>
      <c r="E19" s="246" t="n">
        <v>109474</v>
      </c>
      <c r="F19" s="247" t="n">
        <v>1094741</v>
      </c>
      <c r="G19" s="248" t="n">
        <v>985267</v>
      </c>
      <c r="H19" s="279" t="n">
        <v>109474</v>
      </c>
      <c r="I19" s="280"/>
      <c r="J19" s="281"/>
      <c r="K19" s="282"/>
    </row>
    <row r="20" customFormat="false" ht="12.75" hidden="false" customHeight="false" outlineLevel="0" collapsed="false">
      <c r="A20" s="102" t="s">
        <v>79</v>
      </c>
      <c r="B20" s="104" t="n">
        <v>0.0583</v>
      </c>
      <c r="C20" s="13" t="n">
        <v>709149</v>
      </c>
      <c r="D20" s="245" t="n">
        <v>638234</v>
      </c>
      <c r="E20" s="246" t="n">
        <v>70915</v>
      </c>
      <c r="F20" s="247" t="n">
        <v>709149</v>
      </c>
      <c r="G20" s="248" t="n">
        <v>638234</v>
      </c>
      <c r="H20" s="279" t="n">
        <v>70915</v>
      </c>
      <c r="I20" s="280"/>
      <c r="J20" s="281"/>
      <c r="K20" s="282"/>
    </row>
    <row r="21" customFormat="false" ht="12.75" hidden="false" customHeight="false" outlineLevel="0" collapsed="false">
      <c r="A21" s="102" t="s">
        <v>22</v>
      </c>
      <c r="B21" s="104" t="n">
        <v>0.0801</v>
      </c>
      <c r="C21" s="13" t="n">
        <v>974319</v>
      </c>
      <c r="D21" s="245" t="n">
        <v>876887</v>
      </c>
      <c r="E21" s="246" t="n">
        <v>97432</v>
      </c>
      <c r="F21" s="247" t="n">
        <v>974319</v>
      </c>
      <c r="G21" s="248" t="n">
        <v>876887</v>
      </c>
      <c r="H21" s="279" t="n">
        <v>97432</v>
      </c>
      <c r="I21" s="280"/>
      <c r="J21" s="281"/>
      <c r="K21" s="282"/>
    </row>
    <row r="22" customFormat="false" ht="12.75" hidden="false" customHeight="false" outlineLevel="0" collapsed="false">
      <c r="A22" s="102" t="s">
        <v>23</v>
      </c>
      <c r="B22" s="104" t="n">
        <v>0.0797</v>
      </c>
      <c r="C22" s="13" t="n">
        <v>969454</v>
      </c>
      <c r="D22" s="245" t="n">
        <v>872509</v>
      </c>
      <c r="E22" s="246" t="n">
        <v>96945</v>
      </c>
      <c r="F22" s="247" t="n">
        <v>969454</v>
      </c>
      <c r="G22" s="248" t="n">
        <v>872509</v>
      </c>
      <c r="H22" s="279" t="n">
        <v>96945</v>
      </c>
      <c r="I22" s="280"/>
      <c r="J22" s="281"/>
      <c r="K22" s="282"/>
    </row>
    <row r="23" customFormat="false" ht="12.75" hidden="false" customHeight="false" outlineLevel="0" collapsed="false">
      <c r="A23" s="102" t="s">
        <v>24</v>
      </c>
      <c r="B23" s="104" t="n">
        <v>0.0433</v>
      </c>
      <c r="C23" s="13" t="n">
        <v>526692</v>
      </c>
      <c r="D23" s="245" t="n">
        <v>474023</v>
      </c>
      <c r="E23" s="246" t="n">
        <v>52669</v>
      </c>
      <c r="F23" s="247" t="n">
        <v>526692</v>
      </c>
      <c r="G23" s="248" t="n">
        <v>474023</v>
      </c>
      <c r="H23" s="279" t="n">
        <v>52669</v>
      </c>
      <c r="I23" s="280"/>
      <c r="J23" s="281"/>
      <c r="K23" s="282"/>
    </row>
    <row r="24" customFormat="false" ht="12.75" hidden="false" customHeight="false" outlineLevel="0" collapsed="false">
      <c r="A24" s="102" t="s">
        <v>25</v>
      </c>
      <c r="B24" s="104" t="n">
        <v>0.0533</v>
      </c>
      <c r="C24" s="13" t="n">
        <v>648330</v>
      </c>
      <c r="D24" s="245" t="n">
        <v>583497</v>
      </c>
      <c r="E24" s="246" t="n">
        <v>64833</v>
      </c>
      <c r="F24" s="247" t="n">
        <v>648330</v>
      </c>
      <c r="G24" s="248" t="n">
        <v>583497</v>
      </c>
      <c r="H24" s="279" t="n">
        <v>64833</v>
      </c>
      <c r="I24" s="280"/>
      <c r="J24" s="281"/>
      <c r="K24" s="282"/>
    </row>
    <row r="25" customFormat="false" ht="12.75" hidden="false" customHeight="false" outlineLevel="0" collapsed="false">
      <c r="A25" s="102" t="s">
        <v>26</v>
      </c>
      <c r="B25" s="104" t="n">
        <v>0.0591</v>
      </c>
      <c r="C25" s="13" t="n">
        <v>718880</v>
      </c>
      <c r="D25" s="245" t="n">
        <v>646992</v>
      </c>
      <c r="E25" s="246" t="n">
        <v>71888</v>
      </c>
      <c r="F25" s="247" t="n">
        <v>718880</v>
      </c>
      <c r="G25" s="248" t="n">
        <v>646992</v>
      </c>
      <c r="H25" s="279" t="n">
        <v>71888</v>
      </c>
      <c r="I25" s="280"/>
      <c r="J25" s="281"/>
      <c r="K25" s="282"/>
    </row>
    <row r="26" customFormat="false" ht="13.5" hidden="false" customHeight="false" outlineLevel="0" collapsed="false">
      <c r="A26" s="110" t="s">
        <v>27</v>
      </c>
      <c r="B26" s="249" t="n">
        <v>1</v>
      </c>
      <c r="C26" s="118" t="n">
        <v>12163786</v>
      </c>
      <c r="D26" s="250" t="n">
        <v>10947407</v>
      </c>
      <c r="E26" s="251" t="n">
        <v>1216379</v>
      </c>
      <c r="F26" s="252" t="n">
        <v>12163786</v>
      </c>
      <c r="G26" s="253" t="n">
        <v>10947407</v>
      </c>
      <c r="H26" s="254" t="n">
        <v>1216379</v>
      </c>
      <c r="I26" s="283"/>
      <c r="J26" s="284"/>
      <c r="K26" s="285"/>
    </row>
    <row r="27" customFormat="false" ht="12.75" hidden="false" customHeight="false" outlineLevel="0" collapsed="false">
      <c r="C27" s="30"/>
      <c r="D27" s="30"/>
      <c r="E27" s="30"/>
      <c r="F27" s="30"/>
    </row>
    <row r="28" customFormat="false" ht="12.75" hidden="false" customHeight="false" outlineLevel="0" collapsed="false">
      <c r="C28" s="30"/>
      <c r="D28" s="30"/>
      <c r="E28" s="30"/>
      <c r="F28" s="30"/>
      <c r="G28" s="30"/>
      <c r="H28" s="30"/>
    </row>
    <row r="29" customFormat="false" ht="12.75" hidden="false" customHeight="false" outlineLevel="0" collapsed="false">
      <c r="A29" s="255" t="s">
        <v>134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</row>
    <row r="30" customFormat="false" ht="25.5" hidden="false" customHeight="true" outlineLevel="0" collapsed="false">
      <c r="A30" s="257" t="s">
        <v>140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</row>
    <row r="31" customFormat="false" ht="12.75" hidden="false" customHeight="false" outlineLevel="0" collapsed="false">
      <c r="I31" s="100"/>
    </row>
    <row r="32" customFormat="false" ht="27" hidden="false" customHeight="true" outlineLevel="0" collapsed="false"/>
    <row r="33" customFormat="false" ht="13.5" hidden="false" customHeight="false" outlineLevel="0" collapsed="false">
      <c r="A33" s="260" t="s">
        <v>83</v>
      </c>
      <c r="B33" s="137"/>
      <c r="C33" s="137"/>
      <c r="D33" s="261"/>
      <c r="E33" s="39"/>
      <c r="F33" s="39"/>
      <c r="G33" s="39"/>
      <c r="H33" s="137"/>
      <c r="I33" s="137"/>
      <c r="J33" s="40" t="s">
        <v>30</v>
      </c>
      <c r="K33" s="41" t="s">
        <v>31</v>
      </c>
    </row>
    <row r="34" customFormat="false" ht="12.75" hidden="false" customHeight="false" outlineLevel="0" collapsed="false">
      <c r="L34" s="258"/>
      <c r="M34" s="258"/>
      <c r="N34" s="259"/>
    </row>
    <row r="35" customFormat="false" ht="12.75" hidden="false" customHeight="false" outlineLevel="0" collapsed="false">
      <c r="F35" s="30"/>
      <c r="J35" s="30"/>
    </row>
    <row r="37" customFormat="false" ht="12.75" hidden="false" customHeight="false" outlineLevel="0" collapsed="false">
      <c r="F37" s="30"/>
      <c r="J37" s="30"/>
    </row>
    <row r="38" customFormat="false" ht="12.75" hidden="false" customHeight="false" outlineLevel="0" collapsed="false">
      <c r="F38" s="30"/>
      <c r="J38" s="30"/>
    </row>
    <row r="39" customFormat="false" ht="12.75" hidden="false" customHeight="false" outlineLevel="0" collapsed="false">
      <c r="F39" s="30"/>
      <c r="J39" s="30"/>
    </row>
    <row r="40" customFormat="false" ht="12.75" hidden="false" customHeight="false" outlineLevel="0" collapsed="false">
      <c r="F40" s="30"/>
      <c r="J40" s="30"/>
    </row>
    <row r="41" customFormat="false" ht="12.75" hidden="false" customHeight="false" outlineLevel="0" collapsed="false">
      <c r="F41" s="30"/>
      <c r="J41" s="30"/>
    </row>
    <row r="42" customFormat="false" ht="12.75" hidden="false" customHeight="false" outlineLevel="0" collapsed="false">
      <c r="F42" s="30"/>
      <c r="J42" s="30"/>
    </row>
    <row r="43" customFormat="false" ht="12.75" hidden="false" customHeight="false" outlineLevel="0" collapsed="false">
      <c r="F43" s="30"/>
      <c r="J43" s="30"/>
    </row>
    <row r="44" customFormat="false" ht="12.75" hidden="false" customHeight="false" outlineLevel="0" collapsed="false">
      <c r="F44" s="30"/>
      <c r="J44" s="30"/>
    </row>
    <row r="45" customFormat="false" ht="12.75" hidden="false" customHeight="false" outlineLevel="0" collapsed="false">
      <c r="F45" s="30"/>
      <c r="J45" s="30"/>
    </row>
    <row r="46" customFormat="false" ht="12.75" hidden="false" customHeight="false" outlineLevel="0" collapsed="false">
      <c r="F46" s="30"/>
      <c r="J46" s="30"/>
    </row>
    <row r="47" customFormat="false" ht="12.75" hidden="false" customHeight="false" outlineLevel="0" collapsed="false">
      <c r="F47" s="30"/>
    </row>
    <row r="48" customFormat="false" ht="12.75" hidden="false" customHeight="false" outlineLevel="0" collapsed="false">
      <c r="F48" s="30"/>
      <c r="J48" s="30"/>
    </row>
  </sheetData>
  <mergeCells count="10">
    <mergeCell ref="A1:K1"/>
    <mergeCell ref="A2:K2"/>
    <mergeCell ref="A3:K3"/>
    <mergeCell ref="A4:K4"/>
    <mergeCell ref="A6:A9"/>
    <mergeCell ref="C6:E6"/>
    <mergeCell ref="F6:H8"/>
    <mergeCell ref="I6:K8"/>
    <mergeCell ref="A30:K30"/>
    <mergeCell ref="E33:G33"/>
  </mergeCells>
  <printOptions headings="false" gridLines="false" gridLinesSet="true" horizontalCentered="true" verticalCentered="false"/>
  <pageMargins left="0.2" right="0.190277777777778" top="0.7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43" width="10.99"/>
    <col collapsed="false" customWidth="true" hidden="false" outlineLevel="0" max="3" min="3" style="143" width="11.28"/>
    <col collapsed="false" customWidth="true" hidden="false" outlineLevel="0" max="5" min="4" style="143" width="12.7"/>
    <col collapsed="false" customWidth="true" hidden="false" outlineLevel="0" max="6" min="6" style="143" width="17.56"/>
    <col collapsed="false" customWidth="true" hidden="false" outlineLevel="0" max="7" min="7" style="286" width="9.14"/>
    <col collapsed="false" customWidth="true" hidden="false" outlineLevel="0" max="8" min="8" style="0" width="8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145" t="n">
        <v>39187</v>
      </c>
      <c r="B1" s="47"/>
      <c r="C1" s="47"/>
      <c r="D1" s="47"/>
      <c r="E1" s="47"/>
      <c r="F1" s="47"/>
      <c r="G1" s="287"/>
      <c r="H1" s="4"/>
    </row>
    <row r="2" customFormat="false" ht="12.75" hidden="false" customHeight="false" outlineLevel="0" collapsed="false">
      <c r="A2" s="147" t="s">
        <v>141</v>
      </c>
      <c r="B2" s="47"/>
      <c r="C2" s="47"/>
      <c r="D2" s="47"/>
      <c r="E2" s="47"/>
      <c r="F2" s="47"/>
      <c r="G2" s="287"/>
      <c r="H2" s="4"/>
    </row>
    <row r="3" customFormat="false" ht="12.75" hidden="false" customHeight="false" outlineLevel="0" collapsed="false">
      <c r="A3" s="147"/>
      <c r="B3" s="47" t="s">
        <v>142</v>
      </c>
      <c r="C3" s="47" t="s">
        <v>143</v>
      </c>
      <c r="D3" s="47" t="s">
        <v>144</v>
      </c>
      <c r="E3" s="47" t="s">
        <v>145</v>
      </c>
      <c r="F3" s="47" t="s">
        <v>146</v>
      </c>
      <c r="G3" s="287" t="s">
        <v>147</v>
      </c>
      <c r="H3" s="4"/>
    </row>
    <row r="4" customFormat="false" ht="12.75" hidden="false" customHeight="false" outlineLevel="0" collapsed="false">
      <c r="A4" s="148"/>
      <c r="B4" s="31" t="s">
        <v>148</v>
      </c>
      <c r="C4" s="31"/>
      <c r="D4" s="31" t="s">
        <v>85</v>
      </c>
      <c r="E4" s="31"/>
      <c r="F4" s="31"/>
      <c r="G4" s="288" t="s">
        <v>149</v>
      </c>
      <c r="H4" s="148"/>
    </row>
    <row r="5" customFormat="false" ht="12.75" hidden="false" customHeight="false" outlineLevel="0" collapsed="false">
      <c r="A5" s="148"/>
      <c r="B5" s="31" t="s">
        <v>86</v>
      </c>
      <c r="C5" s="31" t="s">
        <v>87</v>
      </c>
      <c r="D5" s="31" t="s">
        <v>88</v>
      </c>
      <c r="E5" s="31" t="s">
        <v>89</v>
      </c>
      <c r="F5" s="31" t="s">
        <v>47</v>
      </c>
      <c r="G5" s="288" t="s">
        <v>150</v>
      </c>
      <c r="H5" s="149"/>
    </row>
    <row r="6" s="151" customFormat="true" ht="12.75" hidden="false" customHeight="false" outlineLevel="0" collapsed="false">
      <c r="A6" s="148" t="s">
        <v>91</v>
      </c>
      <c r="B6" s="31" t="s">
        <v>58</v>
      </c>
      <c r="C6" s="31" t="s">
        <v>88</v>
      </c>
      <c r="D6" s="150" t="n">
        <v>0.9</v>
      </c>
      <c r="E6" s="150" t="s">
        <v>92</v>
      </c>
      <c r="F6" s="150" t="s">
        <v>89</v>
      </c>
      <c r="G6" s="288" t="s">
        <v>93</v>
      </c>
      <c r="H6" s="149"/>
    </row>
    <row r="7" customFormat="false" ht="12.75" hidden="false" customHeight="false" outlineLevel="0" collapsed="false">
      <c r="A7" s="152"/>
      <c r="B7" s="153" t="s">
        <v>67</v>
      </c>
      <c r="C7" s="153" t="s">
        <v>67</v>
      </c>
      <c r="D7" s="153" t="s">
        <v>94</v>
      </c>
      <c r="E7" s="153" t="s">
        <v>88</v>
      </c>
      <c r="F7" s="153" t="s">
        <v>151</v>
      </c>
      <c r="G7" s="158" t="s">
        <v>67</v>
      </c>
      <c r="H7" s="153"/>
    </row>
    <row r="8" customFormat="false" ht="12.75" hidden="false" customHeight="false" outlineLevel="0" collapsed="false">
      <c r="A8" s="4" t="s">
        <v>11</v>
      </c>
      <c r="B8" s="35" t="e">
        <f aca="false">#REF!</f>
        <v>#REF!</v>
      </c>
      <c r="C8" s="35" t="e">
        <f aca="false">#REF!</f>
        <v>#REF!</v>
      </c>
      <c r="D8" s="35" t="e">
        <f aca="false">C8</f>
        <v>#REF!</v>
      </c>
      <c r="E8" s="35"/>
      <c r="F8" s="35" t="n">
        <f aca="false">+E8*(74.12/78.4)</f>
        <v>0</v>
      </c>
      <c r="G8" s="35" t="e">
        <f aca="false">(+D8)</f>
        <v>#REF!</v>
      </c>
      <c r="H8" s="154"/>
    </row>
    <row r="9" customFormat="false" ht="12.75" hidden="false" customHeight="false" outlineLevel="0" collapsed="false">
      <c r="A9" s="4" t="s">
        <v>12</v>
      </c>
      <c r="B9" s="35" t="e">
        <f aca="false">#REF!</f>
        <v>#REF!</v>
      </c>
      <c r="C9" s="35" t="e">
        <f aca="false">#REF!</f>
        <v>#REF!</v>
      </c>
      <c r="D9" s="35"/>
      <c r="E9" s="35" t="e">
        <f aca="false">B9</f>
        <v>#REF!</v>
      </c>
      <c r="F9" s="35" t="e">
        <f aca="false">+E9*(74.12/78.4)</f>
        <v>#REF!</v>
      </c>
      <c r="G9" s="35" t="e">
        <f aca="false">F9</f>
        <v>#REF!</v>
      </c>
      <c r="H9" s="154"/>
    </row>
    <row r="10" customFormat="false" ht="12.75" hidden="false" customHeight="false" outlineLevel="0" collapsed="false">
      <c r="A10" s="4" t="s">
        <v>13</v>
      </c>
      <c r="B10" s="35" t="e">
        <f aca="false">#REF!</f>
        <v>#REF!</v>
      </c>
      <c r="C10" s="35" t="e">
        <f aca="false">#REF!</f>
        <v>#REF!</v>
      </c>
      <c r="D10" s="35"/>
      <c r="E10" s="35" t="e">
        <f aca="false">B10</f>
        <v>#REF!</v>
      </c>
      <c r="F10" s="35" t="e">
        <f aca="false">+E10*(74.12/78.4)</f>
        <v>#REF!</v>
      </c>
      <c r="G10" s="35" t="e">
        <f aca="false">F10</f>
        <v>#REF!</v>
      </c>
      <c r="H10" s="154"/>
    </row>
    <row r="11" customFormat="false" ht="12.75" hidden="false" customHeight="false" outlineLevel="0" collapsed="false">
      <c r="A11" s="4" t="s">
        <v>14</v>
      </c>
      <c r="B11" s="35" t="e">
        <f aca="false">#REF!</f>
        <v>#REF!</v>
      </c>
      <c r="C11" s="35" t="e">
        <f aca="false">#REF!</f>
        <v>#REF!</v>
      </c>
      <c r="D11" s="35"/>
      <c r="E11" s="35" t="e">
        <f aca="false">B11</f>
        <v>#REF!</v>
      </c>
      <c r="F11" s="35" t="e">
        <f aca="false">+E11*(74.12/78.4)</f>
        <v>#REF!</v>
      </c>
      <c r="G11" s="35" t="e">
        <f aca="false">+F11</f>
        <v>#REF!</v>
      </c>
      <c r="H11" s="154"/>
    </row>
    <row r="12" customFormat="false" ht="12.75" hidden="false" customHeight="false" outlineLevel="0" collapsed="false">
      <c r="A12" s="4" t="s">
        <v>15</v>
      </c>
      <c r="B12" s="35" t="e">
        <f aca="false">#REF!</f>
        <v>#REF!</v>
      </c>
      <c r="C12" s="35" t="e">
        <f aca="false">#REF!</f>
        <v>#REF!</v>
      </c>
      <c r="D12" s="35" t="e">
        <f aca="false">C12</f>
        <v>#REF!</v>
      </c>
      <c r="E12" s="35"/>
      <c r="F12" s="35" t="n">
        <f aca="false">+E12*(74.12/78.4)</f>
        <v>0</v>
      </c>
      <c r="G12" s="35" t="e">
        <f aca="false">D12</f>
        <v>#REF!</v>
      </c>
      <c r="H12" s="154"/>
    </row>
    <row r="13" customFormat="false" ht="12.75" hidden="false" customHeight="false" outlineLevel="0" collapsed="false">
      <c r="A13" s="4" t="s">
        <v>16</v>
      </c>
      <c r="B13" s="35" t="e">
        <f aca="false">#REF!</f>
        <v>#REF!</v>
      </c>
      <c r="C13" s="35" t="e">
        <f aca="false">#REF!</f>
        <v>#REF!</v>
      </c>
      <c r="D13" s="35"/>
      <c r="E13" s="35" t="n">
        <v>0.0847</v>
      </c>
      <c r="F13" s="35" t="n">
        <f aca="false">+E13*(74.12/78.4)</f>
        <v>0.0800760714285714</v>
      </c>
      <c r="G13" s="35" t="n">
        <f aca="false">F13</f>
        <v>0.0800760714285714</v>
      </c>
      <c r="H13" s="154"/>
    </row>
    <row r="14" customFormat="false" ht="12.75" hidden="false" customHeight="false" outlineLevel="0" collapsed="false">
      <c r="A14" s="4" t="s">
        <v>17</v>
      </c>
      <c r="B14" s="35" t="e">
        <f aca="false">#REF!</f>
        <v>#REF!</v>
      </c>
      <c r="C14" s="35" t="e">
        <f aca="false">#REF!</f>
        <v>#REF!</v>
      </c>
      <c r="D14" s="35"/>
      <c r="E14" s="35" t="e">
        <f aca="false">B14</f>
        <v>#REF!</v>
      </c>
      <c r="F14" s="35" t="e">
        <f aca="false">+E14*(74.12/78.4)</f>
        <v>#REF!</v>
      </c>
      <c r="G14" s="35" t="e">
        <f aca="false">+F14</f>
        <v>#REF!</v>
      </c>
      <c r="H14" s="154"/>
    </row>
    <row r="15" customFormat="false" ht="12.75" hidden="false" customHeight="false" outlineLevel="0" collapsed="false">
      <c r="A15" s="4" t="s">
        <v>18</v>
      </c>
      <c r="B15" s="35" t="e">
        <f aca="false">#REF!</f>
        <v>#REF!</v>
      </c>
      <c r="C15" s="35" t="e">
        <f aca="false">#REF!</f>
        <v>#REF!</v>
      </c>
      <c r="D15" s="35" t="n">
        <v>0.0454</v>
      </c>
      <c r="E15" s="35"/>
      <c r="F15" s="35" t="n">
        <f aca="false">+E15*(74.12/78.4)</f>
        <v>0</v>
      </c>
      <c r="G15" s="35" t="n">
        <f aca="false">D15</f>
        <v>0.0454</v>
      </c>
      <c r="H15" s="154"/>
    </row>
    <row r="16" customFormat="false" ht="12.75" hidden="false" customHeight="false" outlineLevel="0" collapsed="false">
      <c r="A16" s="4" t="s">
        <v>19</v>
      </c>
      <c r="B16" s="35" t="e">
        <f aca="false">#REF!</f>
        <v>#REF!</v>
      </c>
      <c r="C16" s="35" t="e">
        <f aca="false">#REF!</f>
        <v>#REF!</v>
      </c>
      <c r="D16" s="35" t="e">
        <f aca="false">C16</f>
        <v>#REF!</v>
      </c>
      <c r="E16" s="35"/>
      <c r="F16" s="35" t="n">
        <f aca="false">+E16*(74.12/78.4)</f>
        <v>0</v>
      </c>
      <c r="G16" s="35" t="e">
        <f aca="false">+D16</f>
        <v>#REF!</v>
      </c>
      <c r="H16" s="154"/>
    </row>
    <row r="17" customFormat="false" ht="12.75" hidden="false" customHeight="false" outlineLevel="0" collapsed="false">
      <c r="A17" s="4" t="s">
        <v>20</v>
      </c>
      <c r="B17" s="35" t="e">
        <f aca="false">#REF!</f>
        <v>#REF!</v>
      </c>
      <c r="C17" s="35" t="e">
        <f aca="false">#REF!</f>
        <v>#REF!</v>
      </c>
      <c r="D17" s="35"/>
      <c r="E17" s="35" t="e">
        <f aca="false">B17</f>
        <v>#REF!</v>
      </c>
      <c r="F17" s="35" t="e">
        <f aca="false">+E17*(74.12/78.4)</f>
        <v>#REF!</v>
      </c>
      <c r="G17" s="35" t="e">
        <f aca="false">F17</f>
        <v>#REF!</v>
      </c>
      <c r="H17" s="154"/>
    </row>
    <row r="18" customFormat="false" ht="12.75" hidden="false" customHeight="false" outlineLevel="0" collapsed="false">
      <c r="A18" s="4" t="s">
        <v>21</v>
      </c>
      <c r="B18" s="35" t="e">
        <f aca="false">#REF!</f>
        <v>#REF!</v>
      </c>
      <c r="C18" s="35" t="e">
        <f aca="false">#REF!</f>
        <v>#REF!</v>
      </c>
      <c r="D18" s="35" t="e">
        <f aca="false">C18</f>
        <v>#REF!</v>
      </c>
      <c r="E18" s="35"/>
      <c r="F18" s="35" t="n">
        <f aca="false">+E18*(74.12/78.4)</f>
        <v>0</v>
      </c>
      <c r="G18" s="35" t="e">
        <f aca="false">+D18</f>
        <v>#REF!</v>
      </c>
      <c r="H18" s="154"/>
    </row>
    <row r="19" customFormat="false" ht="12.75" hidden="false" customHeight="false" outlineLevel="0" collapsed="false">
      <c r="A19" s="4" t="s">
        <v>22</v>
      </c>
      <c r="B19" s="35" t="e">
        <f aca="false">#REF!</f>
        <v>#REF!</v>
      </c>
      <c r="C19" s="35" t="e">
        <f aca="false">#REF!</f>
        <v>#REF!</v>
      </c>
      <c r="D19" s="35"/>
      <c r="E19" s="35" t="e">
        <f aca="false">B19</f>
        <v>#REF!</v>
      </c>
      <c r="F19" s="35" t="e">
        <f aca="false">+E19*(74.12/78.4)</f>
        <v>#REF!</v>
      </c>
      <c r="G19" s="35" t="e">
        <f aca="false">+F19</f>
        <v>#REF!</v>
      </c>
      <c r="H19" s="154"/>
    </row>
    <row r="20" customFormat="false" ht="12.75" hidden="false" customHeight="false" outlineLevel="0" collapsed="false">
      <c r="A20" s="4" t="s">
        <v>23</v>
      </c>
      <c r="B20" s="35" t="e">
        <f aca="false">#REF!</f>
        <v>#REF!</v>
      </c>
      <c r="C20" s="35" t="e">
        <f aca="false">#REF!</f>
        <v>#REF!</v>
      </c>
      <c r="D20" s="35"/>
      <c r="E20" s="35" t="n">
        <v>0.0375</v>
      </c>
      <c r="F20" s="35" t="n">
        <f aca="false">+E20*(74.12/78.4)</f>
        <v>0.035452806122449</v>
      </c>
      <c r="G20" s="35" t="n">
        <f aca="false">F20</f>
        <v>0.035452806122449</v>
      </c>
      <c r="H20" s="154"/>
    </row>
    <row r="21" customFormat="false" ht="12.75" hidden="false" customHeight="false" outlineLevel="0" collapsed="false">
      <c r="A21" s="4" t="s">
        <v>24</v>
      </c>
      <c r="B21" s="35" t="e">
        <f aca="false">#REF!</f>
        <v>#REF!</v>
      </c>
      <c r="C21" s="35" t="e">
        <f aca="false">#REF!</f>
        <v>#REF!</v>
      </c>
      <c r="D21" s="35"/>
      <c r="E21" s="35" t="e">
        <f aca="false">B21</f>
        <v>#REF!</v>
      </c>
      <c r="F21" s="35" t="e">
        <f aca="false">+E21*(74.12/78.4)</f>
        <v>#REF!</v>
      </c>
      <c r="G21" s="35" t="e">
        <f aca="false">+F21</f>
        <v>#REF!</v>
      </c>
      <c r="H21" s="154"/>
    </row>
    <row r="22" customFormat="false" ht="12.75" hidden="false" customHeight="false" outlineLevel="0" collapsed="false">
      <c r="A22" s="4" t="s">
        <v>25</v>
      </c>
      <c r="B22" s="35" t="e">
        <f aca="false">#REF!</f>
        <v>#REF!</v>
      </c>
      <c r="C22" s="35" t="e">
        <f aca="false">#REF!</f>
        <v>#REF!</v>
      </c>
      <c r="D22" s="35"/>
      <c r="E22" s="35" t="e">
        <f aca="false">B22</f>
        <v>#REF!</v>
      </c>
      <c r="F22" s="35" t="e">
        <f aca="false">+E22*(74.12/78.4)</f>
        <v>#REF!</v>
      </c>
      <c r="G22" s="35" t="e">
        <f aca="false">+F22</f>
        <v>#REF!</v>
      </c>
      <c r="H22" s="154"/>
    </row>
    <row r="23" customFormat="false" ht="12.75" hidden="false" customHeight="false" outlineLevel="0" collapsed="false">
      <c r="A23" s="4" t="s">
        <v>96</v>
      </c>
      <c r="B23" s="35" t="e">
        <f aca="false">#REF!</f>
        <v>#REF!</v>
      </c>
      <c r="C23" s="35" t="e">
        <f aca="false">#REF!</f>
        <v>#REF!</v>
      </c>
      <c r="D23" s="35"/>
      <c r="E23" s="35" t="n">
        <v>0.0506</v>
      </c>
      <c r="F23" s="35" t="n">
        <f aca="false">+E23*(74.12/78.4)</f>
        <v>0.0478376530612245</v>
      </c>
      <c r="G23" s="35" t="n">
        <f aca="false">F23</f>
        <v>0.0478376530612245</v>
      </c>
      <c r="H23" s="154"/>
    </row>
    <row r="24" customFormat="false" ht="12.75" hidden="false" customHeight="false" outlineLevel="0" collapsed="false">
      <c r="A24" s="148" t="s">
        <v>27</v>
      </c>
      <c r="B24" s="150" t="n">
        <v>1</v>
      </c>
      <c r="C24" s="150" t="n">
        <v>0.9</v>
      </c>
      <c r="D24" s="35" t="e">
        <f aca="false">SUM(D8:D23)</f>
        <v>#REF!</v>
      </c>
      <c r="E24" s="35" t="e">
        <f aca="false">SUM(E8:E23)</f>
        <v>#REF!</v>
      </c>
      <c r="F24" s="35" t="e">
        <f aca="false">SUM(F8:F23)</f>
        <v>#REF!</v>
      </c>
      <c r="G24" s="35" t="e">
        <f aca="false">SUM(G8:G23)</f>
        <v>#REF!</v>
      </c>
      <c r="H24" s="154"/>
    </row>
    <row r="25" customFormat="false" ht="12.75" hidden="false" customHeight="false" outlineLevel="0" collapsed="false">
      <c r="A25" s="4"/>
      <c r="B25" s="47"/>
      <c r="C25" s="47"/>
      <c r="D25" s="47"/>
      <c r="E25" s="47"/>
      <c r="F25" s="47"/>
      <c r="G25" s="156"/>
      <c r="H25" s="4"/>
      <c r="J25" s="289"/>
    </row>
    <row r="26" customFormat="false" ht="12.75" hidden="false" customHeight="false" outlineLevel="0" collapsed="false">
      <c r="A26" s="125"/>
      <c r="B26" s="47"/>
      <c r="C26" s="47"/>
      <c r="D26" s="47"/>
      <c r="E26" s="47"/>
      <c r="F26" s="35" t="n">
        <v>1</v>
      </c>
      <c r="G26" s="287"/>
      <c r="H26" s="4"/>
      <c r="J26" s="289"/>
    </row>
    <row r="27" customFormat="false" ht="12.75" hidden="false" customHeight="false" outlineLevel="0" collapsed="false">
      <c r="A27" s="157"/>
      <c r="B27" s="47"/>
      <c r="C27" s="47"/>
      <c r="D27" s="47"/>
      <c r="E27" s="47"/>
      <c r="F27" s="290" t="e">
        <f aca="false">+D24</f>
        <v>#REF!</v>
      </c>
      <c r="G27" s="287"/>
      <c r="H27" s="4"/>
    </row>
    <row r="28" customFormat="false" ht="12.75" hidden="false" customHeight="false" outlineLevel="0" collapsed="false">
      <c r="F28" s="35" t="e">
        <f aca="false">+F26-F27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Hurley, Diane (DWD)</cp:lastModifiedBy>
  <cp:lastPrinted>2013-03-28T13:49:43Z</cp:lastPrinted>
  <dcterms:modified xsi:type="dcterms:W3CDTF">2013-05-21T19:46:51Z</dcterms:modified>
  <cp:revision>0</cp:revision>
  <dc:subject/>
  <dc:title/>
</cp:coreProperties>
</file>