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3rd Rev FY16 FY17 Summary" sheetId="1" state="visible" r:id="rId2"/>
    <sheet name="3rd Revision FY17 ADLT &amp; DW " sheetId="2" state="visible" r:id="rId3"/>
    <sheet name="2nd Rev FY16 FY17 Summary " sheetId="3" state="visible" r:id="rId4"/>
    <sheet name="2nd Revision FY17 ADLT &amp; DW " sheetId="4" state="visible" r:id="rId5"/>
    <sheet name="1st Rev WIOA FY16 FY17 Summary " sheetId="5" state="visible" r:id="rId6"/>
    <sheet name="1st REVISED FY17 ADLT &amp; DW" sheetId="6" state="visible" r:id="rId7"/>
    <sheet name="WIOA FY16 FY17 Summary" sheetId="7" state="visible" r:id="rId8"/>
    <sheet name="Adult FY17" sheetId="8" state="visible" r:id="rId9"/>
    <sheet name="Adult HH " sheetId="9" state="hidden" r:id="rId10"/>
    <sheet name="Youth FY17" sheetId="10" state="visible" r:id="rId11"/>
    <sheet name="Dislocated Worker FY17 " sheetId="11" state="visible" r:id="rId12"/>
    <sheet name="Awards FY17 Adult" sheetId="12" state="visible" r:id="rId13"/>
    <sheet name="Awards FY17 Dislocated Worker" sheetId="13" state="visible" r:id="rId14"/>
    <sheet name="Awards FY17 Youth" sheetId="14" state="visible" r:id="rId15"/>
    <sheet name="Youth HH" sheetId="15" state="hidden" r:id="rId16"/>
    <sheet name="Sheet2" sheetId="16" state="visible" r:id="rId17"/>
  </sheets>
  <definedNames>
    <definedName function="false" hidden="false" localSheetId="4" name="_xlnm.Print_Area" vbProcedure="false">'1st Rev WIOA FY16 FY17 Summary '!$A$1:$M$40</definedName>
    <definedName function="false" hidden="false" localSheetId="5" name="_xlnm.Print_Area" vbProcedure="false">'1st REVISED FY17 ADLT &amp; DW'!$A$1:$K$40</definedName>
    <definedName function="false" hidden="false" localSheetId="2" name="_xlnm.Print_Area" vbProcedure="false">'2nd Rev FY16 FY17 Summary '!$A$1:$M$35</definedName>
    <definedName function="false" hidden="false" localSheetId="3" name="_xlnm.Print_Area" vbProcedure="false">'2nd Revision FY17 ADLT &amp; DW '!$A$1:$K$33</definedName>
    <definedName function="false" hidden="false" localSheetId="0" name="_xlnm.Print_Area" vbProcedure="false">'3rd Rev FY16 FY17 Summary'!$A$1:$M$35</definedName>
    <definedName function="false" hidden="false" localSheetId="1" name="_xlnm.Print_Area" vbProcedure="false">'3rd Revision FY17 ADLT &amp; DW '!$A$1:$K$33</definedName>
    <definedName function="false" hidden="false" localSheetId="7" name="_xlnm.Print_Area" vbProcedure="false">'Adult FY17'!$A$1:$P$37</definedName>
    <definedName function="false" hidden="false" localSheetId="11" name="_xlnm.Print_Area" vbProcedure="false">'Awards FY17 Adult'!$A$1:$K$36</definedName>
    <definedName function="false" hidden="false" localSheetId="12" name="_xlnm.Print_Area" vbProcedure="false">'Awards FY17 Dislocated Worker'!$A$1:$K$35</definedName>
    <definedName function="false" hidden="false" localSheetId="13" name="_xlnm.Print_Area" vbProcedure="false">'Awards FY17 Youth'!$A$1:$K$35</definedName>
    <definedName function="false" hidden="false" localSheetId="10" name="_xlnm.Print_Titles" vbProcedure="false">'Dislocated Worker FY17 '!$A:$A,'Dislocated Worker FY17 '!$1:$3</definedName>
    <definedName function="false" hidden="false" localSheetId="6" name="_xlnm.Print_Area" vbProcedure="false">'WIOA FY16 FY17 Summary'!$A$1:$M$40</definedName>
    <definedName function="false" hidden="false" localSheetId="9" name="_xlnm.Print_Area" vbProcedure="false">'Youth FY17'!$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03">
  <si>
    <t xml:space="preserve">ATTACHMENT O</t>
  </si>
  <si>
    <t xml:space="preserve">COMMONWEALTH OF MASSACHUSETTS</t>
  </si>
  <si>
    <t xml:space="preserve">
FINAL Revised FY 2017 Adult and Dislocated Worker Allocations per TEGL 17-15, Change 3, Issued June 21, 2017</t>
  </si>
  <si>
    <t xml:space="preserve">WORKFORCE DEVELOPMENT
AREAS</t>
  </si>
  <si>
    <t xml:space="preserve">WIOA TITLE I ADULT </t>
  </si>
  <si>
    <t xml:space="preserve">WIOA TITLE I DISLOCATED WORKER </t>
  </si>
  <si>
    <t xml:space="preserve">WIOA TITLE 1 YOUTH</t>
  </si>
  <si>
    <t xml:space="preserve">FY 2016
Allocation</t>
  </si>
  <si>
    <t xml:space="preserve">FY 2017 
3rd Revision
Allocation
FINAL</t>
  </si>
  <si>
    <t xml:space="preserve">Change 
from 
FY 2016</t>
  </si>
  <si>
    <t xml:space="preserve">% Change
from
FY 2016</t>
  </si>
  <si>
    <t xml:space="preserve">FY 2017
Allocation
FINAL</t>
  </si>
  <si>
    <t xml:space="preserve">Berkshire County</t>
  </si>
  <si>
    <t xml:space="preserve">Boston</t>
  </si>
  <si>
    <t xml:space="preserve">Bristol County</t>
  </si>
  <si>
    <t xml:space="preserve">Brockton</t>
  </si>
  <si>
    <t xml:space="preserve">Cape Cod &amp; Islands</t>
  </si>
  <si>
    <t xml:space="preserve">Central Mass</t>
  </si>
  <si>
    <t xml:space="preserve">Franklin/Hampshire</t>
  </si>
  <si>
    <t xml:space="preserve">Greater Lowell</t>
  </si>
  <si>
    <t xml:space="preserve">Gtr New Bedford</t>
  </si>
  <si>
    <t xml:space="preserve">Hampden County</t>
  </si>
  <si>
    <t xml:space="preserve">Merrimack Valley</t>
  </si>
  <si>
    <t xml:space="preserve">Metro North</t>
  </si>
  <si>
    <t xml:space="preserve">Metro South/West</t>
  </si>
  <si>
    <t xml:space="preserve">North Central</t>
  </si>
  <si>
    <t xml:space="preserve">North Shore</t>
  </si>
  <si>
    <t xml:space="preserve">South Shore</t>
  </si>
  <si>
    <t xml:space="preserve">TOTAL</t>
  </si>
  <si>
    <t xml:space="preserve">FY 2017 total allotment for workforce areas assumes Governor's Reserve for statewide activities at 15% for the period 7/1/16 - 6/30/17.</t>
  </si>
  <si>
    <t xml:space="preserve">Source for Revision 3 of FY 2017 Local Allocations:
1.  Revision 3 to Adult and Dislocated Worker - DOL ETA - Training and Employment Guidance Letter NO. 17-15, Change 3, Revised Fiscal Year (FY) 2017 Advance Funding Levels Available October 2016 for Workforce Innovation and Opportunity Act (WIOA) Programs, issued June 21, 2017. (Grant Mod 5).  This change restored $30,896 to DW and $23,154 to Adult.  These amounts were allocated to local workforce areas.
2. Totals may not add due to rounding.            </t>
  </si>
  <si>
    <t xml:space="preserve">Department of Career Services</t>
  </si>
  <si>
    <t xml:space="preserve">Date:</t>
  </si>
  <si>
    <t xml:space="preserve">FINAL Revised FY 2017 Adult and Dislocated Worker Allocations per TEGL 17-15, Change 3, Issued June 21, 2017</t>
  </si>
  <si>
    <t xml:space="preserve">WIOA TITLE I ADULT</t>
  </si>
  <si>
    <t xml:space="preserve">WIOA TITLE I DISLOCATED WORKER</t>
  </si>
  <si>
    <t xml:space="preserve">FY 2017 
2nd Revision
Allocation</t>
  </si>
  <si>
    <t xml:space="preserve">FY 2017
Formula Share</t>
  </si>
  <si>
    <t xml:space="preserve"> Change
from
2nd
Revision</t>
  </si>
  <si>
    <t xml:space="preserve">% Change 
From
2nd
Allocation</t>
  </si>
  <si>
    <t xml:space="preserve">% Change 
From
2nd
Revision</t>
  </si>
  <si>
    <t xml:space="preserve">,</t>
  </si>
  <si>
    <t xml:space="preserve">Revised FY 2017 Allotments with 0.1901% Reduction per TEGL 17-15, Change 2, for Adult, Issued March 8, 2017
Revised FY2017 Reallotment for Dislocated Worker per TEGL 24-16, Issued March 16, 2017</t>
  </si>
  <si>
    <t xml:space="preserve">2nd Revision
FY 2017
Allocation</t>
  </si>
  <si>
    <t xml:space="preserve">FY 2017
Allocation</t>
  </si>
  <si>
    <t xml:space="preserve">Sources for 2nd Revision FY 2017 Allocations:  
1.  Revision to Dislocated Worker - DOL ETA Training and Employment Guidance Letter No.24-16, Reallotment of Workforce Innovation and Opportunity Act (WIOA) Title I Formula-Allotted Funds for Dislocated Worker Activities for Program Year (PY 2016), issued March 16, 2017  (Grant Mod 4)
2.  Revision to Adult - DOL ETA  Training and Employment Guidance Letter NO. 17-15, Change 2, Revised Fiscal Year (FY) 2017 Advance Funding Levels Available October 2016 for Workforce Innovation and Opportunity Act (WIOA) Programs, issued March 8, 2017. (Grant Mod 3)
3. Totals may not add due to rounding.            </t>
  </si>
  <si>
    <t xml:space="preserve">FY 2017
0.496% Reduction
Oct. 2016 
1st Revision</t>
  </si>
  <si>
    <t xml:space="preserve"> Change
from
1st
Revision</t>
  </si>
  <si>
    <t xml:space="preserve">% Change 
From
1st
Allocation</t>
  </si>
  <si>
    <t xml:space="preserve">% Change 
From
1st
Revision</t>
  </si>
  <si>
    <t xml:space="preserve">REVISED ALLOCATIONS FOR FISCAL YEAR 2016 AND ALLOCATIONS FOR FISCAL YEAR 2017
WIOA TITLE I ADULT (REVISED) , DISLOCATED WORKER (REVISED), AND YOUTH PROGRAMS</t>
  </si>
  <si>
    <t xml:space="preserve">Revised
FY 2017
Allocation</t>
  </si>
  <si>
    <t xml:space="preserve">Source for Revised FY 2017 Allotments:  ETA Regional Office notification on October 14, 2016 (via email from Paul Kelly 10/14/16, 8:56 AM).  Reduction to Advance Funding for Adult and Dislocated Workers of approximately 0.496% due to a Continuing Resolution enacted on September 29, 2016.  </t>
  </si>
  <si>
    <t xml:space="preserve">10//14/2016</t>
  </si>
  <si>
    <t xml:space="preserve">REVISED ALLOCATIONS FOR FISCAL YEAR 2017 WITH 0.496% REDUCTION PER CONTINUING RESOLUTION ENACTED SEPT. 29, 2016
WIOA TITLE I ADULT AND DISLOCATED WORKER PROGRAMS</t>
  </si>
  <si>
    <t xml:space="preserve">FY 2017
Initial
Allocation</t>
  </si>
  <si>
    <t xml:space="preserve">FY 2017 
Revised
Allocation</t>
  </si>
  <si>
    <t xml:space="preserve"> Change
from
Initial 
Allocation</t>
  </si>
  <si>
    <t xml:space="preserve">% Change 
From
Initial 
Allocation</t>
  </si>
  <si>
    <t xml:space="preserve">Totals may not add due to rounding.</t>
  </si>
  <si>
    <t xml:space="preserve">ALLOCATIONS FOR FISCAL YEAR 2016 AND ALLOCATIONS FOR FISCAL YEAR 2017
WIOA TITLE I ADULT, DISLOCATED WORKER, AND YOUTH PROGRAMS</t>
  </si>
  <si>
    <t xml:space="preserve">ATTACHMENT </t>
  </si>
  <si>
    <t xml:space="preserve">FISCAL YEAR 2017 WIOA TITLE I FORMULA ALLOCATION SHARES FOR ADULT ACTIVITIES
WITH HOLD HARMLESS ADJUSTMENT</t>
  </si>
  <si>
    <t xml:space="preserve">WORKFORCE DEVELOPMENT 
AREA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1/3 Weight</t>
  </si>
  <si>
    <t xml:space="preserve">Unadjusted</t>
  </si>
  <si>
    <t xml:space="preserve">Hold Harmless Level</t>
  </si>
  <si>
    <t xml:space="preserve">Adjusted</t>
  </si>
  <si>
    <t xml:space="preserve">Fiscal Year 2017</t>
  </si>
  <si>
    <t xml:space="preserve">Step 6a</t>
  </si>
  <si>
    <t xml:space="preserve">Step 6b</t>
  </si>
  <si>
    <t xml:space="preserve">Step 6c</t>
  </si>
  <si>
    <t xml:space="preserve">Step 7a</t>
  </si>
  <si>
    <t xml:space="preserve">Step7b</t>
  </si>
  <si>
    <t xml:space="preserve">Step7c</t>
  </si>
  <si>
    <t xml:space="preserve">Disadvantaged
Adults*</t>
  </si>
  <si>
    <t xml:space="preserve">Unemployed
in ASUs</t>
  </si>
  <si>
    <t xml:space="preserve">Excess
Unemployment</t>
  </si>
  <si>
    <t xml:space="preserve">Formula</t>
  </si>
  <si>
    <t xml:space="preserve">Hold-Harmless Level = 90% of </t>
  </si>
  <si>
    <t xml:space="preserve">Total</t>
  </si>
  <si>
    <t xml:space="preserve">Program 90%</t>
  </si>
  <si>
    <t xml:space="preserve">Admin 10%</t>
  </si>
  <si>
    <t xml:space="preserve">Program $</t>
  </si>
  <si>
    <t xml:space="preserve">Admin $</t>
  </si>
  <si>
    <t xml:space="preserve">(A+B+C)/3</t>
  </si>
  <si>
    <t xml:space="preserve">Avg Adult Share (Prior 2 Years) </t>
  </si>
  <si>
    <t xml:space="preserve">Share**</t>
  </si>
  <si>
    <t xml:space="preserve">Allocation</t>
  </si>
  <si>
    <t xml:space="preserve">Amount</t>
  </si>
  <si>
    <t xml:space="preserve">Available</t>
  </si>
  <si>
    <t xml:space="preserve">Count</t>
  </si>
  <si>
    <t xml:space="preserve">Pct</t>
  </si>
  <si>
    <t xml:space="preserve">Unadj Share</t>
  </si>
  <si>
    <t xml:space="preserve">FY16</t>
  </si>
  <si>
    <t xml:space="preserve">FY15</t>
  </si>
  <si>
    <t xml:space="preserve">Average</t>
  </si>
  <si>
    <t xml:space="preserve">90%HH</t>
  </si>
  <si>
    <t xml:space="preserve">FY17</t>
  </si>
  <si>
    <t xml:space="preserve">Data on unemployed and excess unemployment levels are for 7/1/14 - 6/30/15 for the benchmark period used for state ASU determination for FY17.</t>
  </si>
  <si>
    <t xml:space="preserve">* Economically Disadvantaged Adults updated to ACS levels per TEGL 21-12, March 26, 2013 and TEGL 17-15, April 5, 2016.</t>
  </si>
  <si>
    <t xml:space="preserve">**Unadjusted formula shares (D) are adjusted only if the unadjusted formula share falls below the 90% hold-harmless level (E) for one or more areas.</t>
  </si>
  <si>
    <t xml:space="preserve">Prepared by:  Department of Career Services</t>
  </si>
  <si>
    <t xml:space="preserve">FY2008 WIA Title I Adult HH Calculation</t>
  </si>
  <si>
    <t xml:space="preserve">Hold</t>
  </si>
  <si>
    <t xml:space="preserve">Straight</t>
  </si>
  <si>
    <t xml:space="preserve">90% Hold</t>
  </si>
  <si>
    <t xml:space="preserve">Harmless</t>
  </si>
  <si>
    <t xml:space="preserve">Formula </t>
  </si>
  <si>
    <t xml:space="preserve"> Adjusted</t>
  </si>
  <si>
    <t xml:space="preserve">Areas</t>
  </si>
  <si>
    <t xml:space="preserve">If&gt; Hold-</t>
  </si>
  <si>
    <t xml:space="preserve">FY2008 Formula</t>
  </si>
  <si>
    <t xml:space="preserve">Share</t>
  </si>
  <si>
    <t xml:space="preserve">If &gt; Formula</t>
  </si>
  <si>
    <t xml:space="preserve">F x (100-D/Total F)</t>
  </si>
  <si>
    <t xml:space="preserve">Lower Merrimack</t>
  </si>
  <si>
    <t xml:space="preserve">South Coastal</t>
  </si>
  <si>
    <t xml:space="preserve">ATTACHMENT</t>
  </si>
  <si>
    <t xml:space="preserve"> FISCAL YEAR 2017 WIOA TITLE I FORMULA ALLOCATION SHARES FOR YOUTH ACTIVITIES
WITH HOLD HARMLESS ADJUSTMENT</t>
  </si>
  <si>
    <t xml:space="preserve">Disadvantaged
Youth*</t>
  </si>
  <si>
    <t xml:space="preserve">Avg Youth Share (Prior 2 Years) </t>
  </si>
  <si>
    <t xml:space="preserve">Data on unemployed and excess unemployment levels are for 7/1/14 - 6/30/15 for the benchmark period used for state ASU determination for FY16.</t>
  </si>
  <si>
    <t xml:space="preserve">* Economically Disadvantaged Youth updated to ACS levels per TEGL 21-12, March 26, 2013 and TEGL 17-15, April 5, 2016.</t>
  </si>
  <si>
    <t xml:space="preserve"> FISCAL YEAR 2017 WIOA TITLE I FORMULA ALLOCATION SHARES FOR DISLOCATED WORKERS
WITH HOLD HARMLESS ADJUSTMENT</t>
  </si>
  <si>
    <t xml:space="preserve">  FISCAL YEAR 2017 WIOA TITLE I FORMULA ALLOCATION SHARES 
FOR DISLOCATED WORKERS WITH HOLD HARMLESS ADJUSTMENT</t>
  </si>
  <si>
    <t xml:space="preserve">Used to </t>
  </si>
  <si>
    <t xml:space="preserve">K</t>
  </si>
  <si>
    <t xml:space="preserve">L</t>
  </si>
  <si>
    <t xml:space="preserve">M</t>
  </si>
  <si>
    <t xml:space="preserve">calculate O</t>
  </si>
  <si>
    <t xml:space="preserve">30% Weight</t>
  </si>
  <si>
    <t xml:space="preserve">25% Weight</t>
  </si>
  <si>
    <t xml:space="preserve">5% Weight</t>
  </si>
  <si>
    <t xml:space="preserve">10% Weight</t>
  </si>
  <si>
    <t xml:space="preserve">15% Weight</t>
  </si>
  <si>
    <t xml:space="preserve">Weighted</t>
  </si>
  <si>
    <t xml:space="preserve">Calculated</t>
  </si>
  <si>
    <t xml:space="preserve">Step 7b</t>
  </si>
  <si>
    <t xml:space="preserve">Step 1</t>
  </si>
  <si>
    <t xml:space="preserve">Step 2</t>
  </si>
  <si>
    <t xml:space="preserve">Step 3</t>
  </si>
  <si>
    <t xml:space="preserve">Rounded</t>
  </si>
  <si>
    <t xml:space="preserve">CY15 Average
Monthly UI Claimants</t>
  </si>
  <si>
    <t xml:space="preserve">CY15 Annual Avg
Unemployment Rate</t>
  </si>
  <si>
    <t xml:space="preserve">CY15 Claimants
in Mass Layoffs</t>
  </si>
  <si>
    <t xml:space="preserve">3-Year Job Loss in
Declining Indus.</t>
  </si>
  <si>
    <t xml:space="preserve">CY15 Avg Lng Trm
UI Claims (26+Wks)</t>
  </si>
  <si>
    <t xml:space="preserve">CY15 Annual Total
of UI Exhaustees </t>
  </si>
  <si>
    <t xml:space="preserve">Formula
Share</t>
  </si>
  <si>
    <t xml:space="preserve">Total 
Allocation</t>
  </si>
  <si>
    <t xml:space="preserve">Program 90%   
Amount</t>
  </si>
  <si>
    <t xml:space="preserve">Admin. 10%
Amount</t>
  </si>
  <si>
    <t xml:space="preserve">Total </t>
  </si>
  <si>
    <t xml:space="preserve">Admin</t>
  </si>
  <si>
    <t xml:space="preserve">formula for</t>
  </si>
  <si>
    <t xml:space="preserve">formula </t>
  </si>
  <si>
    <t xml:space="preserve">Absolute</t>
  </si>
  <si>
    <t xml:space="preserve">Share*</t>
  </si>
  <si>
    <t xml:space="preserve">Avg Dislocated Worker Share (Prior 2 Years) </t>
  </si>
  <si>
    <t xml:space="preserve">raw</t>
  </si>
  <si>
    <t xml:space="preserve">round function</t>
  </si>
  <si>
    <t xml:space="preserve">OLD</t>
  </si>
  <si>
    <t xml:space="preserve">value of G</t>
  </si>
  <si>
    <t xml:space="preserve">Calculation of FY 2017 Dislocated Worker Local Program Allocations with Revised Factors Approved April 2016.</t>
  </si>
  <si>
    <t xml:space="preserve">*The adjusted formula share may differ from the weighted formula share  if the weighted formula share falls below the 90% hold-harmless level for one or more areas.</t>
  </si>
  <si>
    <t xml:space="preserve">FISCAL YEAR 2017 WIA TITLE I FORMULA ALLOCATIONS FOR ADULT ACTIVITIES</t>
  </si>
  <si>
    <t xml:space="preserve">FUNDING AVAILABILITY</t>
  </si>
  <si>
    <t xml:space="preserve">Fiscal Year 2017 Adult</t>
  </si>
  <si>
    <t xml:space="preserve">Funds Available as of July 1, 2016
DOL Notice of Obligation (NOO)</t>
  </si>
  <si>
    <t xml:space="preserve">Funds Available as of October 1, 2016
DOL Notice of Obligation (NOO)</t>
  </si>
  <si>
    <t xml:space="preserve">90% Program</t>
  </si>
  <si>
    <t xml:space="preserve">10% Admin</t>
  </si>
  <si>
    <t xml:space="preserve">       </t>
  </si>
  <si>
    <t xml:space="preserve">Source:</t>
  </si>
  <si>
    <t xml:space="preserve">USDOL will issue allotments in two Notices of Obligation (NOO) one for July 1, 2016 and one for October 1, 2016, under the PY2016 WIOA grant agreement with the state.  
Training and Employment Guidance Letter (TEGL) No. 17-15, April 5, 2016.</t>
  </si>
  <si>
    <t xml:space="preserve">FISCAL YEAR 2017 WIA TITLE I FORMULA ALLOCATIONS FOR DISCLOCATED WORKER PROGRAMS</t>
  </si>
  <si>
    <t xml:space="preserve">\</t>
  </si>
  <si>
    <t xml:space="preserve">DRAFT FISCAL YEAR 2017 WIA TITLE I FORMULA ALLOCATIONS FOR YOUTH ACTIVITIES</t>
  </si>
  <si>
    <t xml:space="preserve">Fiscal Year 2017 Youth </t>
  </si>
  <si>
    <t xml:space="preserve">USDOL will issue the state's Youth program allotment upon execution of the PY2016 WIOA Annual Funding Agreement/NOO with the state.
Training and Employment Guidance Letter (TEGL) No. 17-15, April 5, 2016.</t>
  </si>
  <si>
    <t xml:space="preserve">DRAFT</t>
  </si>
  <si>
    <t xml:space="preserve">FY2008 WIA Title I Youth HH Calculation</t>
  </si>
  <si>
    <t xml:space="preserve">b</t>
  </si>
  <si>
    <t xml:space="preserve">c</t>
  </si>
  <si>
    <t xml:space="preserve">d</t>
  </si>
  <si>
    <t xml:space="preserve">e</t>
  </si>
  <si>
    <t xml:space="preserve">f</t>
  </si>
  <si>
    <t xml:space="preserve">g</t>
  </si>
  <si>
    <t xml:space="preserve">v</t>
  </si>
  <si>
    <t xml:space="preserve">not rounded</t>
  </si>
  <si>
    <t xml:space="preserve">Final Adjusted</t>
  </si>
  <si>
    <t xml:space="preserve">F x (100-E/Total F)</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0.0%"/>
    <numFmt numFmtId="169" formatCode="0.00%"/>
    <numFmt numFmtId="170" formatCode="[$-409]mmmm\ d&quot;, &quot;yyyy;@"/>
    <numFmt numFmtId="171" formatCode="[$-409]d\-mmm\-yy;@"/>
    <numFmt numFmtId="172" formatCode="[$-409]m/d/yyyy"/>
    <numFmt numFmtId="173" formatCode="[$-409]d\-mmm"/>
    <numFmt numFmtId="174" formatCode="#,##0"/>
    <numFmt numFmtId="175" formatCode="\$#,##0.00"/>
    <numFmt numFmtId="176" formatCode="\$#,##0.00_);[RED]&quot;($&quot;#,##0.00\)"/>
    <numFmt numFmtId="177" formatCode="\$#,##0_);[RED]&quot;($&quot;#,##0\)"/>
    <numFmt numFmtId="178" formatCode="#,##0.000"/>
    <numFmt numFmtId="179" formatCode="[$-409]d\-mmm\-yy"/>
    <numFmt numFmtId="180" formatCode="0.000%"/>
    <numFmt numFmtId="181" formatCode="#,##0.00"/>
    <numFmt numFmtId="182" formatCode="0.0000%"/>
    <numFmt numFmtId="183" formatCode="0.00"/>
    <numFmt numFmtId="184" formatCode="_(\$* #,##0_);_(\$* \(#,##0\);_(\$* \-??_);_(@_)"/>
    <numFmt numFmtId="185" formatCode="0.000000000000000%"/>
  </numFmts>
  <fonts count="29">
    <font>
      <sz val="10"/>
      <name val="Arial"/>
      <family val="0"/>
    </font>
    <font>
      <sz val="10"/>
      <name val="Arial"/>
      <family val="0"/>
    </font>
    <font>
      <sz val="10"/>
      <name val="Arial"/>
      <family val="0"/>
    </font>
    <font>
      <sz val="10"/>
      <name val="Arial"/>
      <family val="0"/>
    </font>
    <font>
      <sz val="10"/>
      <name val="Arial"/>
      <family val="2"/>
    </font>
    <font>
      <b val="true"/>
      <sz val="16"/>
      <name val="Times New Roman"/>
      <family val="1"/>
    </font>
    <font>
      <b val="true"/>
      <sz val="12"/>
      <name val="Times New Roman"/>
      <family val="1"/>
    </font>
    <font>
      <sz val="10"/>
      <name val="Times New Roman"/>
      <family val="1"/>
    </font>
    <font>
      <b val="true"/>
      <sz val="10"/>
      <name val="Times New Roman"/>
      <family val="1"/>
    </font>
    <font>
      <b val="true"/>
      <sz val="11"/>
      <name val="Times New Roman"/>
      <family val="1"/>
    </font>
    <font>
      <b val="true"/>
      <sz val="11"/>
      <color rgb="FFFF0000"/>
      <name val="Times New Roman"/>
      <family val="1"/>
    </font>
    <font>
      <i val="true"/>
      <sz val="10"/>
      <color rgb="FF000000"/>
      <name val="Times New Roman"/>
      <family val="1"/>
    </font>
    <font>
      <i val="true"/>
      <sz val="10"/>
      <name val="Times New Roman"/>
      <family val="1"/>
    </font>
    <font>
      <sz val="8"/>
      <name val="Times New Roman"/>
      <family val="1"/>
    </font>
    <font>
      <sz val="10"/>
      <color rgb="FFFF0000"/>
      <name val="Times New Roman"/>
      <family val="1"/>
    </font>
    <font>
      <b val="true"/>
      <sz val="10"/>
      <color rgb="FFFF0000"/>
      <name val="Times New Roman"/>
      <family val="1"/>
    </font>
    <font>
      <sz val="9"/>
      <name val="Arial"/>
      <family val="2"/>
    </font>
    <font>
      <sz val="11"/>
      <name val="Times New Roman"/>
      <family val="1"/>
    </font>
    <font>
      <b val="true"/>
      <sz val="10"/>
      <color rgb="FFFF0000"/>
      <name val="Arial"/>
      <family val="2"/>
    </font>
    <font>
      <sz val="10"/>
      <color rgb="FF0000FF"/>
      <name val="Times New Roman"/>
      <family val="1"/>
    </font>
    <font>
      <b val="true"/>
      <sz val="10"/>
      <name val="Arial"/>
      <family val="2"/>
    </font>
    <font>
      <sz val="10"/>
      <color rgb="FF333399"/>
      <name val="Times New Roman"/>
      <family val="1"/>
    </font>
    <font>
      <b val="true"/>
      <sz val="10"/>
      <color rgb="FF333399"/>
      <name val="Times New Roman"/>
      <family val="1"/>
    </font>
    <font>
      <sz val="10"/>
      <color rgb="FF333399"/>
      <name val="Arial"/>
      <family val="2"/>
    </font>
    <font>
      <b val="true"/>
      <sz val="9"/>
      <color rgb="FF333399"/>
      <name val="Arial"/>
      <family val="2"/>
    </font>
    <font>
      <sz val="9"/>
      <color rgb="FF0066CC"/>
      <name val="Arial"/>
      <family val="2"/>
    </font>
    <font>
      <b val="true"/>
      <sz val="11"/>
      <name val="Arial"/>
      <family val="2"/>
    </font>
    <font>
      <sz val="11"/>
      <name val="Arial"/>
      <family val="2"/>
    </font>
    <font>
      <u val="singl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thin"/>
      <bottom/>
      <diagonal/>
    </border>
    <border diagonalUp="false" diagonalDown="false">
      <left/>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6" fontId="7" fillId="0" borderId="6" xfId="17"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22" applyFont="true" applyBorder="true" applyAlignment="true" applyProtection="true">
      <alignment horizontal="general" vertical="bottom" textRotation="0" wrapText="false" indent="0" shrinkToFit="false"/>
      <protection locked="true" hidden="false"/>
    </xf>
    <xf numFmtId="166" fontId="7" fillId="0" borderId="6" xfId="22" applyFont="true" applyBorder="true" applyAlignment="true" applyProtection="true">
      <alignment horizontal="general" vertical="bottom" textRotation="0" wrapText="false" indent="0" shrinkToFit="false"/>
      <protection locked="true" hidden="false"/>
    </xf>
    <xf numFmtId="166" fontId="7" fillId="0" borderId="6" xfId="17"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6" fontId="7" fillId="0" borderId="10" xfId="17" applyFont="true" applyBorder="true" applyAlignment="true" applyProtection="true">
      <alignment horizontal="right"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6" fontId="7" fillId="0" borderId="10" xfId="22" applyFont="true" applyBorder="true" applyAlignment="true" applyProtection="true">
      <alignment horizontal="general" vertical="bottom" textRotation="0" wrapText="false" indent="0" shrinkToFit="false"/>
      <protection locked="true" hidden="false"/>
    </xf>
    <xf numFmtId="166" fontId="7" fillId="0" borderId="12" xfId="17"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6" fontId="7" fillId="0" borderId="14" xfId="17" applyFont="true" applyBorder="true" applyAlignment="true" applyProtection="true">
      <alignment horizontal="righ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6" fontId="7" fillId="0" borderId="3" xfId="22" applyFont="true" applyBorder="true" applyAlignment="true" applyProtection="true">
      <alignment horizontal="general" vertical="bottom" textRotation="0" wrapText="false" indent="0" shrinkToFit="false"/>
      <protection locked="true" hidden="false"/>
    </xf>
    <xf numFmtId="166" fontId="7" fillId="0" borderId="15" xfId="17" applyFont="true" applyBorder="true" applyAlignment="true" applyProtection="true">
      <alignment horizontal="right"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6" fontId="7" fillId="0" borderId="19" xfId="22" applyFont="true" applyBorder="true" applyAlignment="true" applyProtection="tru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7"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71"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25" xfId="22"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26" xfId="22" applyFont="true" applyBorder="true" applyAlignment="true" applyProtection="true">
      <alignment horizontal="general" vertical="bottom" textRotation="0" wrapText="false" indent="0" shrinkToFit="false"/>
      <protection locked="true" hidden="false"/>
    </xf>
    <xf numFmtId="169" fontId="7" fillId="0" borderId="2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23" xfId="22" applyFont="true" applyBorder="true" applyAlignment="true" applyProtection="true">
      <alignment horizontal="general" vertical="bottom" textRotation="0" wrapText="false" indent="0" shrinkToFit="false"/>
      <protection locked="true" hidden="false"/>
    </xf>
    <xf numFmtId="169" fontId="7" fillId="0" borderId="19" xfId="0" applyFont="true" applyBorder="true" applyAlignment="true" applyProtection="false">
      <alignment horizontal="center"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8"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9" fontId="7" fillId="0" borderId="11"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34" xfId="0" applyFont="true" applyBorder="true" applyAlignment="true" applyProtection="false">
      <alignment horizontal="center" vertical="bottom" textRotation="0" wrapText="false" indent="0" shrinkToFit="false"/>
      <protection locked="true" hidden="false"/>
    </xf>
    <xf numFmtId="173" fontId="7" fillId="0" borderId="35"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1" shrinkToFit="false"/>
      <protection locked="true" hidden="false"/>
    </xf>
    <xf numFmtId="174" fontId="7" fillId="0" borderId="37" xfId="0" applyFont="true" applyBorder="true" applyAlignment="true" applyProtection="false">
      <alignment horizontal="center" vertical="bottom" textRotation="0" wrapText="false" indent="0" shrinkToFit="false"/>
      <protection locked="true" hidden="false"/>
    </xf>
    <xf numFmtId="169" fontId="7" fillId="0" borderId="38" xfId="0" applyFont="true" applyBorder="true" applyAlignment="true" applyProtection="false">
      <alignment horizontal="center" vertical="bottom" textRotation="0" wrapText="false" indent="0" shrinkToFit="false"/>
      <protection locked="true" hidden="false"/>
    </xf>
    <xf numFmtId="169" fontId="7" fillId="0" borderId="28"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6" fontId="7" fillId="0" borderId="26" xfId="17" applyFont="true" applyBorder="true" applyAlignment="true" applyProtection="true">
      <alignment horizontal="right" vertical="bottom" textRotation="0" wrapText="false" indent="0" shrinkToFit="false"/>
      <protection locked="true" hidden="false"/>
    </xf>
    <xf numFmtId="166" fontId="7" fillId="0" borderId="12" xfId="17" applyFont="true" applyBorder="true" applyAlignment="true" applyProtection="true">
      <alignment horizontal="right" vertical="bottom" textRotation="0" wrapText="false" indent="0" shrinkToFit="false"/>
      <protection locked="true" hidden="false"/>
    </xf>
    <xf numFmtId="166" fontId="7" fillId="0" borderId="38" xfId="17" applyFont="true" applyBorder="true" applyAlignment="true" applyProtection="true">
      <alignment horizontal="right" vertical="bottom" textRotation="0" wrapText="false" indent="0" shrinkToFit="false"/>
      <protection locked="true" hidden="false"/>
    </xf>
    <xf numFmtId="166" fontId="7" fillId="0" borderId="0" xfId="17" applyFont="true" applyBorder="true" applyAlignment="true" applyProtection="true">
      <alignment horizontal="right" vertical="bottom" textRotation="0" wrapText="false" indent="0" shrinkToFit="false"/>
      <protection locked="true" hidden="false"/>
    </xf>
    <xf numFmtId="166" fontId="7" fillId="0" borderId="34" xfId="17" applyFont="true" applyBorder="true" applyAlignment="true" applyProtection="true">
      <alignment horizontal="general" vertical="bottom" textRotation="0" wrapText="false" indent="0" shrinkToFit="false"/>
      <protection locked="true" hidden="false"/>
    </xf>
    <xf numFmtId="166" fontId="7" fillId="0" borderId="3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74" fontId="7" fillId="0" borderId="26"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9"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17"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1" shrinkToFit="false"/>
      <protection locked="true" hidden="false"/>
    </xf>
    <xf numFmtId="174" fontId="7" fillId="0" borderId="33" xfId="0" applyFont="true" applyBorder="true" applyAlignment="true" applyProtection="false">
      <alignment horizontal="center" vertical="bottom" textRotation="0" wrapText="false" indent="0" shrinkToFit="false"/>
      <protection locked="true" hidden="false"/>
    </xf>
    <xf numFmtId="169" fontId="7" fillId="0" borderId="44" xfId="0" applyFont="true" applyBorder="true" applyAlignment="true" applyProtection="false">
      <alignment horizontal="center" vertical="bottom" textRotation="0" wrapText="false" indent="0" shrinkToFit="false"/>
      <protection locked="true" hidden="false"/>
    </xf>
    <xf numFmtId="169" fontId="7" fillId="0" borderId="32"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6" fontId="7" fillId="0" borderId="33" xfId="17" applyFont="true" applyBorder="true" applyAlignment="true" applyProtection="true">
      <alignment horizontal="right" vertical="bottom" textRotation="0" wrapText="false" indent="0" shrinkToFit="false"/>
      <protection locked="true" hidden="false"/>
    </xf>
    <xf numFmtId="166" fontId="7" fillId="0" borderId="16" xfId="17"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1" shrinkToFit="false"/>
      <protection locked="true" hidden="false"/>
    </xf>
    <xf numFmtId="174" fontId="7" fillId="0" borderId="20" xfId="0" applyFont="true" applyBorder="true" applyAlignment="true" applyProtection="false">
      <alignment horizontal="center" vertical="bottom"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74" fontId="7"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right" vertical="bottom" textRotation="0" wrapText="false" indent="0" shrinkToFit="false"/>
      <protection locked="true" hidden="false"/>
    </xf>
    <xf numFmtId="166" fontId="7" fillId="0" borderId="17" xfId="17" applyFont="true" applyBorder="true" applyAlignment="true" applyProtection="true">
      <alignment horizontal="right" vertical="bottom" textRotation="0" wrapText="false" indent="0" shrinkToFit="false"/>
      <protection locked="true" hidden="false"/>
    </xf>
    <xf numFmtId="166" fontId="7" fillId="0" borderId="18" xfId="17"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45" xfId="0" applyFont="true" applyBorder="true" applyAlignment="true" applyProtection="false">
      <alignment horizontal="right" vertical="bottom" textRotation="0" wrapText="false" indent="0" shrinkToFit="false"/>
      <protection locked="true" hidden="false"/>
    </xf>
    <xf numFmtId="166" fontId="7" fillId="0" borderId="4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6" fontId="15" fillId="0" borderId="2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72"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4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4" fontId="7" fillId="0" borderId="25"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6" fontId="7" fillId="0" borderId="37" xfId="17" applyFont="true" applyBorder="true" applyAlignment="true" applyProtection="true">
      <alignment horizontal="right" vertical="bottom" textRotation="0" wrapText="false" indent="0" shrinkToFit="false"/>
      <protection locked="true" hidden="false"/>
    </xf>
    <xf numFmtId="175" fontId="7" fillId="0" borderId="0" xfId="17" applyFont="true" applyBorder="true" applyAlignment="true" applyProtection="true">
      <alignment horizontal="right" vertical="bottom" textRotation="0" wrapText="false" indent="0" shrinkToFit="false"/>
      <protection locked="true" hidden="false"/>
    </xf>
    <xf numFmtId="175" fontId="7" fillId="0" borderId="35" xfId="17" applyFont="true" applyBorder="true" applyAlignment="true" applyProtection="true">
      <alignment horizontal="right" vertical="bottom" textRotation="0" wrapText="false" indent="0" shrinkToFit="false"/>
      <protection locked="true" hidden="false"/>
    </xf>
    <xf numFmtId="175" fontId="7" fillId="0" borderId="34"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7" fillId="0" borderId="37" xfId="17" applyFont="true" applyBorder="true" applyAlignment="true" applyProtection="true">
      <alignment horizontal="right" vertical="bottom" textRotation="0" wrapText="false" indent="0" shrinkToFit="false"/>
      <protection locked="true" hidden="false"/>
    </xf>
    <xf numFmtId="175" fontId="7" fillId="0" borderId="34" xfId="17" applyFont="true" applyBorder="true" applyAlignment="true" applyProtection="true">
      <alignment horizontal="general" vertical="bottom" textRotation="0" wrapText="false" indent="0" shrinkToFit="false"/>
      <protection locked="true" hidden="false"/>
    </xf>
    <xf numFmtId="166" fontId="7" fillId="0" borderId="48" xfId="17" applyFont="true" applyBorder="true" applyAlignment="true" applyProtection="true">
      <alignment horizontal="right" vertical="bottom" textRotation="0" wrapText="false" indent="0" shrinkToFit="false"/>
      <protection locked="true" hidden="false"/>
    </xf>
    <xf numFmtId="175" fontId="19" fillId="0" borderId="0" xfId="17" applyFont="true" applyBorder="true" applyAlignment="true" applyProtection="tru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76" fontId="7" fillId="0" borderId="45" xfId="0" applyFont="true" applyBorder="true" applyAlignment="true" applyProtection="false">
      <alignment horizontal="right" vertical="bottom"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9" fontId="8"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2" fontId="9" fillId="0" borderId="0" xfId="24"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0" borderId="19" xfId="24" applyFont="true" applyBorder="true" applyAlignment="true" applyProtection="false">
      <alignment horizontal="center" vertical="bottom" textRotation="0" wrapText="false" indent="0" shrinkToFit="false"/>
      <protection locked="true" hidden="false"/>
    </xf>
    <xf numFmtId="164" fontId="20" fillId="0" borderId="19" xfId="24" applyFont="true" applyBorder="true" applyAlignment="true" applyProtection="false">
      <alignment horizontal="center" vertical="bottom" textRotation="0" wrapText="false" indent="0" shrinkToFit="false"/>
      <protection locked="true" hidden="false"/>
    </xf>
    <xf numFmtId="164" fontId="20" fillId="0" borderId="47" xfId="24"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7" fontId="12" fillId="0" borderId="2" xfId="24" applyFont="true" applyBorder="true" applyAlignment="true" applyProtection="false">
      <alignment horizontal="center" vertical="bottom" textRotation="0" wrapText="false" indent="0" shrinkToFit="false"/>
      <protection locked="true" hidden="false"/>
    </xf>
    <xf numFmtId="164" fontId="12" fillId="0" borderId="49"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7" fillId="0" borderId="8" xfId="24" applyFont="true" applyBorder="true" applyAlignment="true" applyProtection="false">
      <alignment horizontal="center" vertical="bottom" textRotation="0" wrapText="true" indent="0" shrinkToFit="false"/>
      <protection locked="true" hidden="false"/>
    </xf>
    <xf numFmtId="164" fontId="7" fillId="0" borderId="32" xfId="24" applyFont="true" applyBorder="true" applyAlignment="true" applyProtection="false">
      <alignment horizontal="center" vertical="bottom" textRotation="0" wrapText="true" indent="0" shrinkToFit="false"/>
      <protection locked="true" hidden="false"/>
    </xf>
    <xf numFmtId="164" fontId="7" fillId="0" borderId="50" xfId="24" applyFont="true" applyBorder="true" applyAlignment="true" applyProtection="false">
      <alignment horizontal="center" vertical="bottom" textRotation="0" wrapText="true" indent="0" shrinkToFit="false"/>
      <protection locked="true" hidden="false"/>
    </xf>
    <xf numFmtId="164" fontId="7" fillId="0" borderId="8" xfId="24" applyFont="true" applyBorder="true" applyAlignment="true" applyProtection="false">
      <alignment horizontal="center" vertical="bottom" textRotation="0" wrapText="true" indent="0" shrinkToFit="false"/>
      <protection locked="true" hidden="false"/>
    </xf>
    <xf numFmtId="167" fontId="8"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7" fillId="0" borderId="28" xfId="24" applyFont="true" applyBorder="true" applyAlignment="true" applyProtection="false">
      <alignment horizontal="center" vertical="bottom" textRotation="0" wrapText="tru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7" fillId="0" borderId="23" xfId="24" applyFont="true" applyBorder="true" applyAlignment="true" applyProtection="false">
      <alignment horizontal="center" vertical="bottom" textRotation="0" wrapText="false" indent="0" shrinkToFit="false"/>
      <protection locked="true" hidden="false"/>
    </xf>
    <xf numFmtId="164" fontId="7" fillId="0" borderId="4" xfId="24" applyFont="true" applyBorder="true" applyAlignment="true" applyProtection="false">
      <alignment horizontal="center" vertical="bottom" textRotation="0" wrapText="false" indent="0" shrinkToFit="false"/>
      <protection locked="true" hidden="false"/>
    </xf>
    <xf numFmtId="164" fontId="7" fillId="0" borderId="39" xfId="24" applyFont="true" applyBorder="true" applyAlignment="true" applyProtection="false">
      <alignment horizontal="center" vertical="bottom" textRotation="0" wrapText="false" indent="0" shrinkToFit="false"/>
      <protection locked="true" hidden="false"/>
    </xf>
    <xf numFmtId="164" fontId="7" fillId="0" borderId="40" xfId="24" applyFont="true" applyBorder="true" applyAlignment="true" applyProtection="false">
      <alignment horizontal="center" vertical="bottom" textRotation="0" wrapText="false" indent="0" shrinkToFit="false"/>
      <protection locked="true" hidden="false"/>
    </xf>
    <xf numFmtId="164" fontId="7" fillId="0" borderId="51" xfId="24" applyFont="true" applyBorder="true" applyAlignment="true" applyProtection="false">
      <alignment horizontal="center" vertical="bottom" textRotation="0" wrapText="false" indent="0" shrinkToFit="false"/>
      <protection locked="true" hidden="false"/>
    </xf>
    <xf numFmtId="173" fontId="8"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7" fillId="0" borderId="9" xfId="24" applyFont="true" applyBorder="true" applyAlignment="true" applyProtection="false">
      <alignment horizontal="left" vertical="bottom" textRotation="0" wrapText="false" indent="1" shrinkToFit="false"/>
      <protection locked="true" hidden="false"/>
    </xf>
    <xf numFmtId="174" fontId="7" fillId="0" borderId="37" xfId="24" applyFont="true" applyBorder="true" applyAlignment="true" applyProtection="false">
      <alignment horizontal="center" vertical="bottom" textRotation="0" wrapText="false" indent="0" shrinkToFit="false"/>
      <protection locked="true" hidden="false"/>
    </xf>
    <xf numFmtId="169" fontId="7" fillId="0" borderId="38" xfId="24" applyFont="true" applyBorder="true" applyAlignment="true" applyProtection="false">
      <alignment horizontal="center" vertical="bottom" textRotation="0" wrapText="false" indent="0" shrinkToFit="false"/>
      <protection locked="true" hidden="false"/>
    </xf>
    <xf numFmtId="169" fontId="7" fillId="0" borderId="37" xfId="24" applyFont="true" applyBorder="true" applyAlignment="true" applyProtection="false">
      <alignment horizontal="center" vertical="bottom" textRotation="0" wrapText="false" indent="0" shrinkToFit="false"/>
      <protection locked="true" hidden="false"/>
    </xf>
    <xf numFmtId="169" fontId="7" fillId="0" borderId="11" xfId="24" applyFont="true" applyBorder="true" applyAlignment="true" applyProtection="false">
      <alignment horizontal="center" vertical="bottom" textRotation="0" wrapText="false" indent="0" shrinkToFit="false"/>
      <protection locked="true" hidden="false"/>
    </xf>
    <xf numFmtId="174" fontId="7" fillId="0" borderId="37" xfId="20" applyFont="true" applyBorder="true" applyAlignment="true" applyProtection="true">
      <alignment horizontal="center" vertical="bottom" textRotation="0" wrapText="false" indent="0" shrinkToFit="false"/>
      <protection locked="true" hidden="false"/>
    </xf>
    <xf numFmtId="174" fontId="7" fillId="0" borderId="37" xfId="25" applyFont="true" applyBorder="true" applyAlignment="true" applyProtection="false">
      <alignment horizontal="center" vertical="bottom" textRotation="0" wrapText="false" indent="0" shrinkToFit="false"/>
      <protection locked="true" hidden="false"/>
    </xf>
    <xf numFmtId="169" fontId="7" fillId="0" borderId="38" xfId="25" applyFont="true" applyBorder="true" applyAlignment="true" applyProtection="false">
      <alignment horizontal="center" vertical="bottom" textRotation="0" wrapText="false" indent="0" shrinkToFit="false"/>
      <protection locked="true" hidden="false"/>
    </xf>
    <xf numFmtId="180" fontId="7" fillId="0" borderId="2" xfId="22" applyFont="true" applyBorder="true" applyAlignment="true" applyProtection="true">
      <alignment horizontal="center" vertical="bottom" textRotation="0" wrapText="false" indent="0" shrinkToFit="false"/>
      <protection locked="true" hidden="false"/>
    </xf>
    <xf numFmtId="169" fontId="7" fillId="0" borderId="2" xfId="22" applyFont="true" applyBorder="true" applyAlignment="true" applyProtection="true">
      <alignment horizontal="center" vertical="bottom" textRotation="0" wrapText="false" indent="0" shrinkToFit="false"/>
      <protection locked="true" hidden="false"/>
    </xf>
    <xf numFmtId="166" fontId="7" fillId="0" borderId="52" xfId="22" applyFont="true" applyBorder="true" applyAlignment="true" applyProtection="true">
      <alignment horizontal="general" vertical="bottom" textRotation="0" wrapText="false" indent="0" shrinkToFit="false"/>
      <protection locked="true" hidden="false"/>
    </xf>
    <xf numFmtId="166" fontId="7" fillId="0" borderId="12" xfId="22" applyFont="true" applyBorder="true" applyAlignment="true" applyProtection="true">
      <alignment horizontal="general" vertical="bottom" textRotation="0" wrapText="false" indent="0" shrinkToFit="false"/>
      <protection locked="true" hidden="false"/>
    </xf>
    <xf numFmtId="166" fontId="7" fillId="0" borderId="38" xfId="22" applyFont="true" applyBorder="true" applyAlignment="true" applyProtection="true">
      <alignment horizontal="general" vertical="bottom" textRotation="0" wrapText="false" indent="0" shrinkToFit="false"/>
      <protection locked="true" hidden="false"/>
    </xf>
    <xf numFmtId="175" fontId="7" fillId="2" borderId="0" xfId="22" applyFont="true" applyBorder="true" applyAlignment="true" applyProtection="true">
      <alignment horizontal="general" vertical="bottom" textRotation="0" wrapText="false" indent="0" shrinkToFit="false"/>
      <protection locked="true" hidden="false"/>
    </xf>
    <xf numFmtId="181"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82" fontId="8" fillId="0" borderId="0" xfId="24" applyFont="true" applyBorder="false" applyAlignment="true" applyProtection="false">
      <alignment horizontal="center" vertical="bottom" textRotation="0" wrapText="false" indent="0" shrinkToFit="false"/>
      <protection locked="true" hidden="false"/>
    </xf>
    <xf numFmtId="169" fontId="7" fillId="0" borderId="0" xfId="24" applyFont="true" applyBorder="false" applyAlignment="true" applyProtection="false">
      <alignment horizontal="center" vertical="bottom" textRotation="0" wrapText="false" indent="0" shrinkToFit="false"/>
      <protection locked="true" hidden="false"/>
    </xf>
    <xf numFmtId="169" fontId="7" fillId="0" borderId="0" xfId="22" applyFont="true" applyBorder="true" applyAlignment="true" applyProtection="true">
      <alignment horizontal="center" vertical="bottom" textRotation="0" wrapText="false" indent="0" shrinkToFit="false"/>
      <protection locked="true" hidden="false"/>
    </xf>
    <xf numFmtId="182" fontId="7" fillId="0" borderId="0" xfId="24" applyFont="true" applyBorder="false" applyAlignment="true" applyProtection="false">
      <alignment horizontal="right" vertical="bottom" textRotation="0" wrapText="false" indent="0" shrinkToFit="false"/>
      <protection locked="true" hidden="false"/>
    </xf>
    <xf numFmtId="183" fontId="4" fillId="0" borderId="0" xfId="24" applyFont="false" applyBorder="true" applyAlignment="false" applyProtection="false">
      <alignment horizontal="general" vertical="bottom" textRotation="0" wrapText="false" indent="0" shrinkToFit="false"/>
      <protection locked="true" hidden="false"/>
    </xf>
    <xf numFmtId="174" fontId="7" fillId="0" borderId="26" xfId="24" applyFont="true" applyBorder="true" applyAlignment="true" applyProtection="false">
      <alignment horizontal="center" vertical="bottom" textRotation="0" wrapText="false" indent="0" shrinkToFit="false"/>
      <protection locked="true" hidden="false"/>
    </xf>
    <xf numFmtId="169" fontId="7" fillId="0" borderId="26" xfId="24" applyFont="true" applyBorder="true" applyAlignment="true" applyProtection="false">
      <alignment horizontal="center" vertical="bottom" textRotation="0" wrapText="false" indent="0" shrinkToFit="false"/>
      <protection locked="true" hidden="false"/>
    </xf>
    <xf numFmtId="174" fontId="7" fillId="0" borderId="26" xfId="20" applyFont="true" applyBorder="true" applyAlignment="true" applyProtection="true">
      <alignment horizontal="center" vertical="bottom" textRotation="0" wrapText="false" indent="0" shrinkToFit="false"/>
      <protection locked="true" hidden="false"/>
    </xf>
    <xf numFmtId="174" fontId="7" fillId="0" borderId="26" xfId="25" applyFont="true" applyBorder="true" applyAlignment="true" applyProtection="false">
      <alignment horizontal="center" vertical="bottom" textRotation="0" wrapText="false" indent="0" shrinkToFit="false"/>
      <protection locked="true" hidden="false"/>
    </xf>
    <xf numFmtId="169" fontId="7" fillId="0" borderId="11" xfId="25" applyFont="true" applyBorder="true" applyAlignment="true" applyProtection="false">
      <alignment horizontal="center" vertical="bottom" textRotation="0" wrapText="false" indent="0" shrinkToFit="false"/>
      <protection locked="true" hidden="false"/>
    </xf>
    <xf numFmtId="180" fontId="7" fillId="0" borderId="28" xfId="22" applyFont="true" applyBorder="true" applyAlignment="true" applyProtection="true">
      <alignment horizontal="center" vertical="bottom" textRotation="0" wrapText="false" indent="0" shrinkToFit="false"/>
      <protection locked="true" hidden="false"/>
    </xf>
    <xf numFmtId="169" fontId="7" fillId="0" borderId="8" xfId="22" applyFont="true" applyBorder="true" applyAlignment="true" applyProtection="true">
      <alignment horizontal="center" vertical="bottom" textRotation="0" wrapText="false" indent="0" shrinkToFit="false"/>
      <protection locked="true" hidden="false"/>
    </xf>
    <xf numFmtId="180" fontId="7" fillId="0" borderId="8" xfId="22" applyFont="true" applyBorder="true" applyAlignment="true" applyProtection="true">
      <alignment horizontal="center" vertical="bottom" textRotation="0" wrapText="false" indent="0" shrinkToFit="false"/>
      <protection locked="true" hidden="false"/>
    </xf>
    <xf numFmtId="169" fontId="7" fillId="0" borderId="0" xfId="24" applyFont="true" applyBorder="false" applyAlignment="true" applyProtection="false">
      <alignment horizontal="center" vertical="bottom" textRotation="0" wrapText="false" indent="0" shrinkToFit="false"/>
      <protection locked="true" hidden="false"/>
    </xf>
    <xf numFmtId="164" fontId="7" fillId="0" borderId="13" xfId="24" applyFont="true" applyBorder="true" applyAlignment="true" applyProtection="false">
      <alignment horizontal="left" vertical="bottom" textRotation="0" wrapText="false" indent="1" shrinkToFit="false"/>
      <protection locked="true" hidden="false"/>
    </xf>
    <xf numFmtId="174" fontId="7" fillId="0" borderId="33" xfId="24" applyFont="true" applyBorder="true" applyAlignment="true" applyProtection="false">
      <alignment horizontal="center" vertical="bottom" textRotation="0" wrapText="false" indent="0" shrinkToFit="false"/>
      <protection locked="true" hidden="false"/>
    </xf>
    <xf numFmtId="169" fontId="7" fillId="0" borderId="16" xfId="24" applyFont="true" applyBorder="true" applyAlignment="true" applyProtection="false">
      <alignment horizontal="center" vertical="bottom" textRotation="0" wrapText="false" indent="0" shrinkToFit="false"/>
      <protection locked="true" hidden="false"/>
    </xf>
    <xf numFmtId="169" fontId="7" fillId="0" borderId="33" xfId="24" applyFont="true" applyBorder="true" applyAlignment="true" applyProtection="false">
      <alignment horizontal="center" vertical="bottom" textRotation="0" wrapText="false" indent="0" shrinkToFit="false"/>
      <protection locked="true" hidden="false"/>
    </xf>
    <xf numFmtId="174" fontId="7" fillId="0" borderId="33" xfId="20" applyFont="true" applyBorder="true" applyAlignment="true" applyProtection="true">
      <alignment horizontal="center" vertical="bottom" textRotation="0" wrapText="false" indent="0" shrinkToFit="false"/>
      <protection locked="true" hidden="false"/>
    </xf>
    <xf numFmtId="174" fontId="7" fillId="0" borderId="33" xfId="25" applyFont="true" applyBorder="true" applyAlignment="true" applyProtection="false">
      <alignment horizontal="center" vertical="bottom" textRotation="0" wrapText="false" indent="0" shrinkToFit="false"/>
      <protection locked="true" hidden="false"/>
    </xf>
    <xf numFmtId="169" fontId="7" fillId="0" borderId="16" xfId="25" applyFont="true" applyBorder="true" applyAlignment="true" applyProtection="false">
      <alignment horizontal="center" vertical="bottom" textRotation="0" wrapText="false" indent="0" shrinkToFit="false"/>
      <protection locked="true" hidden="false"/>
    </xf>
    <xf numFmtId="180" fontId="7" fillId="0" borderId="39" xfId="22" applyFont="true" applyBorder="true" applyAlignment="true" applyProtection="true">
      <alignment horizontal="center" vertical="bottom" textRotation="0" wrapText="false" indent="0" shrinkToFit="false"/>
      <protection locked="true" hidden="false"/>
    </xf>
    <xf numFmtId="169" fontId="7" fillId="0" borderId="32" xfId="22" applyFont="true" applyBorder="true" applyAlignment="true" applyProtection="true">
      <alignment horizontal="center" vertical="bottom" textRotation="0" wrapText="false" indent="0" shrinkToFit="false"/>
      <protection locked="true" hidden="false"/>
    </xf>
    <xf numFmtId="166" fontId="7" fillId="0" borderId="44" xfId="22" applyFont="true" applyBorder="true" applyAlignment="true" applyProtection="true">
      <alignment horizontal="general" vertical="bottom" textRotation="0" wrapText="false" indent="0" shrinkToFit="false"/>
      <protection locked="true" hidden="false"/>
    </xf>
    <xf numFmtId="169" fontId="7" fillId="0" borderId="39" xfId="22" applyFont="true" applyBorder="true" applyAlignment="true" applyProtection="true">
      <alignment horizontal="center"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1" shrinkToFit="false"/>
      <protection locked="true" hidden="false"/>
    </xf>
    <xf numFmtId="174" fontId="7" fillId="0" borderId="20" xfId="24" applyFont="true" applyBorder="true" applyAlignment="true" applyProtection="false">
      <alignment horizontal="center" vertical="bottom" textRotation="0" wrapText="false" indent="0" shrinkToFit="false"/>
      <protection locked="true" hidden="false"/>
    </xf>
    <xf numFmtId="169" fontId="7" fillId="0" borderId="18" xfId="24" applyFont="true" applyBorder="true" applyAlignment="true" applyProtection="false">
      <alignment horizontal="center" vertical="bottom" textRotation="0" wrapText="false" indent="0" shrinkToFit="false"/>
      <protection locked="true" hidden="false"/>
    </xf>
    <xf numFmtId="169" fontId="7" fillId="0" borderId="20" xfId="24" applyFont="true" applyBorder="true" applyAlignment="true" applyProtection="false">
      <alignment horizontal="center" vertical="bottom" textRotation="0" wrapText="false" indent="0" shrinkToFit="false"/>
      <protection locked="true" hidden="false"/>
    </xf>
    <xf numFmtId="169" fontId="7" fillId="0" borderId="18" xfId="25" applyFont="true" applyBorder="true" applyAlignment="true" applyProtection="false">
      <alignment horizontal="center" vertical="bottom" textRotation="0" wrapText="false" indent="0" shrinkToFit="false"/>
      <protection locked="true" hidden="false"/>
    </xf>
    <xf numFmtId="169" fontId="7" fillId="0" borderId="19" xfId="24" applyFont="true" applyBorder="true" applyAlignment="true" applyProtection="false">
      <alignment horizontal="center" vertical="bottom" textRotation="0" wrapText="false" indent="0" shrinkToFit="false"/>
      <protection locked="true" hidden="false"/>
    </xf>
    <xf numFmtId="166" fontId="7" fillId="0" borderId="53" xfId="22" applyFont="true" applyBorder="true" applyAlignment="true" applyProtection="true">
      <alignment horizontal="general" vertical="bottom" textRotation="0" wrapText="false" indent="0" shrinkToFit="false"/>
      <protection locked="true" hidden="false"/>
    </xf>
    <xf numFmtId="166" fontId="7" fillId="0" borderId="17" xfId="22" applyFont="true" applyBorder="true" applyAlignment="true" applyProtection="true">
      <alignment horizontal="general" vertical="bottom" textRotation="0" wrapText="false" indent="0" shrinkToFit="false"/>
      <protection locked="true" hidden="false"/>
    </xf>
    <xf numFmtId="166" fontId="7" fillId="0" borderId="18" xfId="22" applyFont="true" applyBorder="true" applyAlignment="true" applyProtection="true">
      <alignment horizontal="general" vertical="bottom" textRotation="0" wrapText="false" indent="0" shrinkToFit="false"/>
      <protection locked="true" hidden="false"/>
    </xf>
    <xf numFmtId="184"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6" applyFont="true" applyBorder="true" applyAlignment="true" applyProtection="true">
      <alignment horizontal="center" vertical="bottom" textRotation="0" wrapText="false" indent="0" shrinkToFit="false"/>
      <protection locked="true" hidden="false"/>
    </xf>
    <xf numFmtId="182" fontId="7" fillId="0" borderId="0" xfId="26"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74" fontId="21" fillId="0" borderId="0" xfId="24" applyFont="true" applyBorder="false" applyAlignment="false" applyProtection="false">
      <alignment horizontal="general" vertical="bottom" textRotation="0" wrapText="false" indent="0" shrinkToFit="false"/>
      <protection locked="true" hidden="false"/>
    </xf>
    <xf numFmtId="169" fontId="21" fillId="0" borderId="0" xfId="24" applyFont="true" applyBorder="false" applyAlignment="false" applyProtection="false">
      <alignment horizontal="general"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9" fontId="7" fillId="0" borderId="54" xfId="24" applyFont="true" applyBorder="true" applyAlignment="true" applyProtection="false">
      <alignment horizontal="center" vertical="bottom" textRotation="0" wrapText="false" indent="0" shrinkToFit="false"/>
      <protection locked="true" hidden="false"/>
    </xf>
    <xf numFmtId="175" fontId="7" fillId="0" borderId="54" xfId="22" applyFont="true" applyBorder="true" applyAlignment="true" applyProtection="true">
      <alignment horizontal="general" vertical="bottom" textRotation="0" wrapText="false" indent="0" shrinkToFit="false"/>
      <protection locked="true" hidden="false"/>
    </xf>
    <xf numFmtId="169"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8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74" fontId="21" fillId="0" borderId="0" xfId="24" applyFont="true" applyBorder="false" applyAlignment="true" applyProtection="false">
      <alignment horizontal="center" vertical="bottom" textRotation="0" wrapText="false" indent="0" shrinkToFit="false"/>
      <protection locked="true" hidden="false"/>
    </xf>
    <xf numFmtId="169" fontId="21"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true" applyProtection="false">
      <alignment horizontal="center" vertical="bottom" textRotation="0" wrapText="false" indent="0" shrinkToFit="false"/>
      <protection locked="true" hidden="false"/>
    </xf>
    <xf numFmtId="174" fontId="22" fillId="0" borderId="0" xfId="24" applyFont="true" applyBorder="false" applyAlignment="true" applyProtection="false">
      <alignment horizontal="center" vertical="bottom" textRotation="0" wrapText="false" indent="0" shrinkToFit="false"/>
      <protection locked="true" hidden="false"/>
    </xf>
    <xf numFmtId="169" fontId="15" fillId="0" borderId="0" xfId="24" applyFont="true" applyBorder="true" applyAlignment="true" applyProtection="false">
      <alignment horizontal="center" vertical="bottom" textRotation="0" wrapText="false" indent="0" shrinkToFit="false"/>
      <protection locked="true" hidden="false"/>
    </xf>
    <xf numFmtId="166" fontId="15" fillId="0" borderId="0" xfId="24" applyFont="true" applyBorder="true" applyAlignment="true" applyProtection="false">
      <alignment horizontal="center" vertical="bottom" textRotation="0" wrapText="fals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81"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1"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9" fontId="18"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true" applyProtection="false">
      <alignment horizontal="center" vertical="bottom" textRotation="0" wrapText="false" indent="0" shrinkToFit="false"/>
      <protection locked="true" hidden="false"/>
    </xf>
    <xf numFmtId="169" fontId="4" fillId="0" borderId="0" xfId="24" applyFont="false" applyBorder="false" applyAlignment="true" applyProtection="false">
      <alignment horizontal="center" vertical="bottom" textRotation="0" wrapText="false" indent="0" shrinkToFit="false"/>
      <protection locked="true" hidden="false"/>
    </xf>
    <xf numFmtId="166" fontId="16" fillId="0" borderId="0" xfId="24" applyFont="true" applyBorder="false" applyAlignment="true" applyProtection="false">
      <alignment horizontal="center"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76" fontId="7" fillId="0" borderId="0" xfId="24" applyFont="true" applyBorder="true" applyAlignment="true" applyProtection="false">
      <alignment horizontal="right"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2" fontId="8" fillId="0" borderId="22" xfId="24" applyFont="true" applyBorder="true" applyAlignment="true" applyProtection="false">
      <alignment horizontal="general" vertical="center" textRotation="0" wrapText="false" indent="0" shrinkToFit="false"/>
      <protection locked="true" hidden="false"/>
    </xf>
    <xf numFmtId="164" fontId="8" fillId="0" borderId="22" xfId="24" applyFont="true" applyBorder="true" applyAlignment="true" applyProtection="false">
      <alignment horizontal="right" vertical="center" textRotation="0" wrapText="false" indent="0" shrinkToFit="false"/>
      <protection locked="true" hidden="false"/>
    </xf>
    <xf numFmtId="171" fontId="8" fillId="0" borderId="22" xfId="0" applyFont="true" applyBorder="true" applyAlignment="true" applyProtection="false">
      <alignment horizontal="general" vertical="bottom" textRotation="0" wrapText="false" indent="0" shrinkToFit="false"/>
      <protection locked="true" hidden="false"/>
    </xf>
    <xf numFmtId="179" fontId="8" fillId="0" borderId="22" xfId="24" applyFont="true" applyBorder="true" applyAlignment="true" applyProtection="false">
      <alignment horizontal="center" vertical="center" textRotation="0" wrapText="false" indent="0" shrinkToFit="false"/>
      <protection locked="true" hidden="false"/>
    </xf>
    <xf numFmtId="171" fontId="20" fillId="0" borderId="22" xfId="0" applyFont="true" applyBorder="true" applyAlignment="true" applyProtection="fals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75" fontId="7" fillId="0" borderId="0" xfId="22" applyFont="true" applyBorder="true" applyAlignment="tru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26" xfId="17" applyFont="true" applyBorder="true" applyAlignment="true" applyProtection="true">
      <alignment horizontal="right" vertical="bottom" textRotation="0" wrapText="false" indent="0" shrinkToFit="false"/>
      <protection locked="true" hidden="false"/>
    </xf>
    <xf numFmtId="166" fontId="7" fillId="0" borderId="38" xfId="17" applyFont="true" applyBorder="true" applyAlignment="true" applyProtection="true">
      <alignment horizontal="right"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10" xfId="17" applyFont="true" applyBorder="true" applyAlignment="true" applyProtection="true">
      <alignment horizontal="right" vertical="bottom" textRotation="0" wrapText="false" indent="0" shrinkToFit="false"/>
      <protection locked="true" hidden="false"/>
    </xf>
    <xf numFmtId="166" fontId="7" fillId="0" borderId="11" xfId="17" applyFont="true" applyBorder="true" applyAlignment="true" applyProtection="true">
      <alignment horizontal="right" vertical="bottom" textRotation="0" wrapText="false" indent="0" shrinkToFit="false"/>
      <protection locked="true" hidden="false"/>
    </xf>
    <xf numFmtId="166" fontId="7" fillId="0" borderId="33" xfId="17" applyFont="true" applyBorder="true" applyAlignment="true" applyProtection="true">
      <alignment horizontal="right" vertical="bottom" textRotation="0" wrapText="false" indent="0" shrinkToFit="false"/>
      <protection locked="true" hidden="false"/>
    </xf>
    <xf numFmtId="166" fontId="7" fillId="0" borderId="14" xfId="17" applyFont="true" applyBorder="true" applyAlignment="true" applyProtection="true">
      <alignment horizontal="right" vertical="bottom" textRotation="0" wrapText="false" indent="0" shrinkToFit="false"/>
      <protection locked="true" hidden="false"/>
    </xf>
    <xf numFmtId="166" fontId="7" fillId="0" borderId="16" xfId="17" applyFont="true" applyBorder="true" applyAlignment="true" applyProtection="true">
      <alignment horizontal="right"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17" xfId="17" applyFont="true" applyBorder="true" applyAlignment="true" applyProtection="true">
      <alignment horizontal="right" vertical="bottom" textRotation="0" wrapText="false" indent="0" shrinkToFit="false"/>
      <protection locked="true" hidden="false"/>
    </xf>
    <xf numFmtId="166" fontId="7" fillId="0" borderId="18" xfId="17" applyFont="true" applyBorder="true" applyAlignment="true" applyProtection="true">
      <alignment horizontal="right" vertical="bottom" textRotation="0" wrapText="false" indent="0" shrinkToFit="false"/>
      <protection locked="true" hidden="false"/>
    </xf>
    <xf numFmtId="166" fontId="7" fillId="0" borderId="20" xfId="17" applyFont="true" applyBorder="true" applyAlignment="true" applyProtection="true">
      <alignment horizontal="right"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6" fontId="0" fillId="0" borderId="0" xfId="0" applyFont="false" applyBorder="false" applyAlignment="true" applyProtection="false">
      <alignment horizontal="left" vertical="bottom" textRotation="0" wrapText="false" indent="2" shrinkToFit="false"/>
      <protection locked="true" hidden="false"/>
    </xf>
    <xf numFmtId="166" fontId="16"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8" fillId="0" borderId="22" xfId="0" applyFont="true" applyBorder="true" applyAlignment="true" applyProtection="false">
      <alignment horizontal="left" vertical="center" textRotation="0" wrapText="false" indent="2"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75" fontId="7" fillId="0" borderId="37" xfId="0" applyFont="true" applyBorder="true" applyAlignment="false" applyProtection="false">
      <alignment horizontal="general" vertical="bottom" textRotation="0" wrapText="false" indent="0" shrinkToFit="false"/>
      <protection locked="true" hidden="false"/>
    </xf>
    <xf numFmtId="175" fontId="7" fillId="0" borderId="12" xfId="0" applyFont="true" applyBorder="true" applyAlignment="false" applyProtection="false">
      <alignment horizontal="general" vertical="bottom" textRotation="0" wrapText="false" indent="0" shrinkToFit="false"/>
      <protection locked="true" hidden="false"/>
    </xf>
    <xf numFmtId="175" fontId="7" fillId="0" borderId="38" xfId="0" applyFont="true" applyBorder="true" applyAlignment="false" applyProtection="false">
      <alignment horizontal="general" vertical="bottom" textRotation="0" wrapText="false" indent="0" shrinkToFit="false"/>
      <protection locked="true" hidden="false"/>
    </xf>
    <xf numFmtId="175" fontId="7" fillId="0" borderId="44" xfId="0" applyFont="true" applyBorder="true" applyAlignment="false" applyProtection="false">
      <alignment horizontal="general" vertical="bottom" textRotation="0" wrapText="false" indent="0" shrinkToFit="false"/>
      <protection locked="true" hidden="false"/>
    </xf>
    <xf numFmtId="175" fontId="7" fillId="0" borderId="48" xfId="0" applyFont="true" applyBorder="true" applyAlignment="false" applyProtection="false">
      <alignment horizontal="general" vertical="bottom" textRotation="0" wrapText="false" indent="0" shrinkToFit="false"/>
      <protection locked="true" hidden="false"/>
    </xf>
    <xf numFmtId="175" fontId="7" fillId="0" borderId="15" xfId="0" applyFont="true" applyBorder="true" applyAlignment="false" applyProtection="false">
      <alignment horizontal="general" vertical="bottom" textRotation="0" wrapText="false" indent="0" shrinkToFit="false"/>
      <protection locked="true" hidden="false"/>
    </xf>
    <xf numFmtId="175" fontId="7" fillId="0" borderId="20" xfId="17" applyFont="true" applyBorder="true" applyAlignment="true" applyProtection="true">
      <alignment horizontal="right" vertical="bottom" textRotation="0" wrapText="false" indent="0" shrinkToFit="false"/>
      <protection locked="true" hidden="false"/>
    </xf>
    <xf numFmtId="175" fontId="7" fillId="0" borderId="17" xfId="0" applyFont="true" applyBorder="true" applyAlignment="false" applyProtection="false">
      <alignment horizontal="general" vertical="bottom" textRotation="0" wrapText="false" indent="0" shrinkToFit="false"/>
      <protection locked="true" hidden="false"/>
    </xf>
    <xf numFmtId="175" fontId="7" fillId="0" borderId="18" xfId="0" applyFont="true" applyBorder="true" applyAlignment="false" applyProtection="false">
      <alignment horizontal="general" vertical="bottom" textRotation="0" wrapText="false" indent="0" shrinkToFit="false"/>
      <protection locked="true" hidden="false"/>
    </xf>
    <xf numFmtId="175" fontId="7" fillId="0" borderId="2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left" vertical="bottom" textRotation="0" wrapText="false" indent="2"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6" fontId="7" fillId="3" borderId="37" xfId="0" applyFont="true" applyBorder="true" applyAlignment="false" applyProtection="false">
      <alignment horizontal="general" vertical="bottom" textRotation="0" wrapText="false" indent="0" shrinkToFit="false"/>
      <protection locked="true" hidden="false"/>
    </xf>
    <xf numFmtId="166" fontId="7" fillId="3" borderId="12" xfId="0" applyFont="true" applyBorder="true" applyAlignment="false" applyProtection="false">
      <alignment horizontal="general" vertical="bottom" textRotation="0" wrapText="false" indent="0" shrinkToFit="false"/>
      <protection locked="true" hidden="false"/>
    </xf>
    <xf numFmtId="166" fontId="7" fillId="3" borderId="38"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3" borderId="26" xfId="0" applyFont="true" applyBorder="true" applyAlignment="false" applyProtection="false">
      <alignment horizontal="general" vertical="bottom" textRotation="0" wrapText="false" indent="0" shrinkToFit="false"/>
      <protection locked="true" hidden="false"/>
    </xf>
    <xf numFmtId="166" fontId="7" fillId="3" borderId="10"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15" fillId="3" borderId="23" xfId="17" applyFont="true" applyBorder="true" applyAlignment="true" applyProtection="true">
      <alignment horizontal="right" vertical="bottom" textRotation="0" wrapText="false" indent="0" shrinkToFit="false"/>
      <protection locked="true" hidden="false"/>
    </xf>
    <xf numFmtId="166" fontId="15" fillId="3" borderId="3" xfId="0" applyFont="true" applyBorder="true" applyAlignment="false" applyProtection="false">
      <alignment horizontal="general" vertical="bottom" textRotation="0" wrapText="false" indent="0" shrinkToFit="false"/>
      <protection locked="true" hidden="false"/>
    </xf>
    <xf numFmtId="166" fontId="15" fillId="3"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3"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15.66"/>
    <col collapsed="false" customWidth="true" hidden="false" outlineLevel="0" max="3" min="3" style="0" width="15.55"/>
    <col collapsed="false" customWidth="true" hidden="false" outlineLevel="0" max="4" min="4" style="0" width="14.43"/>
    <col collapsed="false" customWidth="true" hidden="false" outlineLevel="0" max="5" min="5" style="0" width="10.66"/>
    <col collapsed="false" customWidth="true" hidden="false" outlineLevel="0" max="6" min="6" style="0" width="15.43"/>
    <col collapsed="false" customWidth="true" hidden="false" outlineLevel="0" max="7" min="7" style="0" width="14.66"/>
    <col collapsed="false" customWidth="true" hidden="false" outlineLevel="0" max="8" min="8" style="0" width="13.66"/>
    <col collapsed="false" customWidth="true" hidden="false" outlineLevel="0" max="9" min="9" style="0" width="10.66"/>
    <col collapsed="false" customWidth="true" hidden="false" outlineLevel="0" max="10" min="10" style="0" width="15.1"/>
    <col collapsed="false" customWidth="true" hidden="false" outlineLevel="0" max="11" min="11" style="0" width="15.55"/>
    <col collapsed="false" customWidth="true" hidden="false" outlineLevel="0" max="12" min="12" style="0" width="13.66"/>
    <col collapsed="false" customWidth="true" hidden="false" outlineLevel="0" max="13" min="13" style="0" width="10.99"/>
  </cols>
  <sheetData>
    <row r="1" customFormat="false" ht="36" hidden="false" customHeight="true" outlineLevel="0" collapsed="false">
      <c r="A1" s="1" t="s">
        <v>0</v>
      </c>
      <c r="B1" s="1"/>
      <c r="C1" s="1"/>
      <c r="D1" s="1"/>
      <c r="E1" s="1"/>
      <c r="F1" s="1"/>
      <c r="G1" s="1"/>
      <c r="H1" s="1"/>
      <c r="I1" s="1"/>
      <c r="J1" s="1"/>
      <c r="K1" s="1"/>
      <c r="L1" s="1"/>
      <c r="M1" s="1"/>
    </row>
    <row r="2" customFormat="false" ht="14.4" hidden="false" customHeight="true" outlineLevel="0" collapsed="false">
      <c r="A2" s="2" t="s">
        <v>1</v>
      </c>
      <c r="B2" s="2"/>
      <c r="C2" s="2"/>
      <c r="D2" s="2"/>
      <c r="E2" s="2"/>
      <c r="F2" s="2"/>
      <c r="G2" s="2"/>
      <c r="H2" s="2"/>
      <c r="I2" s="2"/>
      <c r="J2" s="2"/>
      <c r="K2" s="2"/>
      <c r="L2" s="2"/>
      <c r="M2" s="2"/>
    </row>
    <row r="3" customFormat="false" ht="34.2" hidden="false" customHeight="true" outlineLevel="0" collapsed="false">
      <c r="A3" s="3" t="s">
        <v>2</v>
      </c>
      <c r="B3" s="3"/>
      <c r="C3" s="3"/>
      <c r="D3" s="3"/>
      <c r="E3" s="3"/>
      <c r="F3" s="3"/>
      <c r="G3" s="3"/>
      <c r="H3" s="3"/>
      <c r="I3" s="3"/>
      <c r="J3" s="3"/>
      <c r="K3" s="3"/>
      <c r="L3" s="3"/>
      <c r="M3" s="3"/>
    </row>
    <row r="4" customFormat="false" ht="13.2" hidden="false" customHeight="false" outlineLevel="0" collapsed="false">
      <c r="A4" s="4"/>
      <c r="B4" s="4"/>
      <c r="C4" s="4"/>
      <c r="D4" s="4"/>
      <c r="E4" s="4"/>
      <c r="F4" s="4"/>
      <c r="G4" s="4"/>
      <c r="H4" s="4"/>
      <c r="I4" s="4"/>
    </row>
    <row r="5" customFormat="false" ht="13.8" hidden="false" customHeight="false" outlineLevel="0" collapsed="false">
      <c r="A5" s="4"/>
      <c r="B5" s="4"/>
      <c r="C5" s="4"/>
      <c r="D5" s="4"/>
      <c r="E5" s="4"/>
      <c r="F5" s="4"/>
      <c r="G5" s="4"/>
      <c r="H5" s="4"/>
      <c r="I5" s="4"/>
    </row>
    <row r="6" customFormat="false" ht="13.2" hidden="false" customHeight="true" outlineLevel="0" collapsed="false">
      <c r="A6" s="5" t="s">
        <v>3</v>
      </c>
      <c r="B6" s="6" t="s">
        <v>4</v>
      </c>
      <c r="C6" s="6"/>
      <c r="D6" s="6"/>
      <c r="E6" s="6"/>
      <c r="F6" s="6" t="s">
        <v>5</v>
      </c>
      <c r="G6" s="6"/>
      <c r="H6" s="6"/>
      <c r="I6" s="6"/>
      <c r="J6" s="6" t="s">
        <v>6</v>
      </c>
      <c r="K6" s="6"/>
      <c r="L6" s="6"/>
      <c r="M6" s="6"/>
    </row>
    <row r="7" customFormat="false" ht="13.2" hidden="false" customHeight="false" outlineLevel="0" collapsed="false">
      <c r="A7" s="5"/>
      <c r="B7" s="6"/>
      <c r="C7" s="6"/>
      <c r="D7" s="6"/>
      <c r="E7" s="6"/>
      <c r="F7" s="6"/>
      <c r="G7" s="6"/>
      <c r="H7" s="6"/>
      <c r="I7" s="6"/>
      <c r="J7" s="6"/>
      <c r="K7" s="6"/>
      <c r="L7" s="6"/>
      <c r="M7" s="6"/>
      <c r="O7" s="7"/>
    </row>
    <row r="8" customFormat="false" ht="12.75" hidden="false" customHeight="true" outlineLevel="0" collapsed="false">
      <c r="A8" s="5"/>
      <c r="B8" s="8" t="s">
        <v>7</v>
      </c>
      <c r="C8" s="8" t="s">
        <v>8</v>
      </c>
      <c r="D8" s="8" t="s">
        <v>9</v>
      </c>
      <c r="E8" s="9" t="s">
        <v>10</v>
      </c>
      <c r="F8" s="8" t="s">
        <v>7</v>
      </c>
      <c r="G8" s="8" t="s">
        <v>8</v>
      </c>
      <c r="H8" s="8" t="s">
        <v>9</v>
      </c>
      <c r="I8" s="9" t="s">
        <v>10</v>
      </c>
      <c r="J8" s="8" t="s">
        <v>7</v>
      </c>
      <c r="K8" s="8" t="s">
        <v>11</v>
      </c>
      <c r="L8" s="8" t="s">
        <v>9</v>
      </c>
      <c r="M8" s="9" t="s">
        <v>10</v>
      </c>
      <c r="O8" s="7"/>
    </row>
    <row r="9" customFormat="false" ht="13.2" hidden="false" customHeight="false" outlineLevel="0" collapsed="false">
      <c r="A9" s="5"/>
      <c r="B9" s="8"/>
      <c r="C9" s="8"/>
      <c r="D9" s="8"/>
      <c r="E9" s="9"/>
      <c r="F9" s="8"/>
      <c r="G9" s="8"/>
      <c r="H9" s="8"/>
      <c r="I9" s="9"/>
      <c r="J9" s="8"/>
      <c r="K9" s="8"/>
      <c r="L9" s="8"/>
      <c r="M9" s="9"/>
      <c r="O9" s="7"/>
    </row>
    <row r="10" customFormat="false" ht="30.75" hidden="false" customHeight="true" outlineLevel="0" collapsed="false">
      <c r="A10" s="5"/>
      <c r="B10" s="8"/>
      <c r="C10" s="8"/>
      <c r="D10" s="8"/>
      <c r="E10" s="9"/>
      <c r="F10" s="8"/>
      <c r="G10" s="8"/>
      <c r="H10" s="8"/>
      <c r="I10" s="9"/>
      <c r="J10" s="8"/>
      <c r="K10" s="8"/>
      <c r="L10" s="8"/>
      <c r="M10" s="9"/>
    </row>
    <row r="11" customFormat="false" ht="14.1" hidden="false" customHeight="true" outlineLevel="0" collapsed="false">
      <c r="A11" s="10" t="s">
        <v>12</v>
      </c>
      <c r="B11" s="11" t="n">
        <v>289259</v>
      </c>
      <c r="C11" s="11" t="n">
        <v>285061</v>
      </c>
      <c r="D11" s="12" t="n">
        <f aca="false">C11-B11</f>
        <v>-4198</v>
      </c>
      <c r="E11" s="13" t="n">
        <f aca="false">D11/B11</f>
        <v>-0.0145129451460456</v>
      </c>
      <c r="F11" s="14" t="n">
        <v>461667</v>
      </c>
      <c r="G11" s="15" t="n">
        <v>364302</v>
      </c>
      <c r="H11" s="12" t="n">
        <f aca="false">G11-F11</f>
        <v>-97365</v>
      </c>
      <c r="I11" s="13" t="n">
        <f aca="false">H11/F11</f>
        <v>-0.210898764694033</v>
      </c>
      <c r="J11" s="16" t="n">
        <v>283881</v>
      </c>
      <c r="K11" s="16" t="n">
        <v>286329</v>
      </c>
      <c r="L11" s="12" t="n">
        <f aca="false">K11-J11</f>
        <v>2448</v>
      </c>
      <c r="M11" s="13" t="n">
        <f aca="false">L11/J11</f>
        <v>0.00862333160725797</v>
      </c>
    </row>
    <row r="12" customFormat="false" ht="14.1" hidden="false" customHeight="true" outlineLevel="0" collapsed="false">
      <c r="A12" s="17" t="s">
        <v>13</v>
      </c>
      <c r="B12" s="18" t="n">
        <v>1463177</v>
      </c>
      <c r="C12" s="18" t="n">
        <v>1174545</v>
      </c>
      <c r="D12" s="19" t="n">
        <f aca="false">C12-B12</f>
        <v>-288632</v>
      </c>
      <c r="E12" s="20" t="n">
        <f aca="false">D12/B12</f>
        <v>-0.197263899036138</v>
      </c>
      <c r="F12" s="14" t="n">
        <v>1130671</v>
      </c>
      <c r="G12" s="21" t="n">
        <v>934463</v>
      </c>
      <c r="H12" s="19" t="n">
        <f aca="false">G12-F12</f>
        <v>-196208</v>
      </c>
      <c r="I12" s="20" t="n">
        <f aca="false">H12/F12</f>
        <v>-0.173532353796993</v>
      </c>
      <c r="J12" s="22" t="n">
        <v>1928337</v>
      </c>
      <c r="K12" s="22" t="n">
        <v>1545646</v>
      </c>
      <c r="L12" s="19" t="n">
        <f aca="false">K12-J12</f>
        <v>-382691</v>
      </c>
      <c r="M12" s="20" t="n">
        <f aca="false">L12/J12</f>
        <v>-0.198456493859735</v>
      </c>
    </row>
    <row r="13" customFormat="false" ht="14.1" hidden="false" customHeight="true" outlineLevel="0" collapsed="false">
      <c r="A13" s="17" t="s">
        <v>14</v>
      </c>
      <c r="B13" s="18" t="n">
        <v>1031131</v>
      </c>
      <c r="C13" s="18" t="n">
        <v>916689</v>
      </c>
      <c r="D13" s="19" t="n">
        <f aca="false">C13-B13</f>
        <v>-114442</v>
      </c>
      <c r="E13" s="20" t="n">
        <f aca="false">D13/B13</f>
        <v>-0.110986867817959</v>
      </c>
      <c r="F13" s="14" t="n">
        <v>997976</v>
      </c>
      <c r="G13" s="21" t="n">
        <v>794525</v>
      </c>
      <c r="H13" s="19" t="n">
        <f aca="false">G13-F13</f>
        <v>-203451</v>
      </c>
      <c r="I13" s="20" t="n">
        <f aca="false">H13/F13</f>
        <v>-0.203863619966813</v>
      </c>
      <c r="J13" s="22" t="n">
        <v>1086955</v>
      </c>
      <c r="K13" s="22" t="n">
        <v>972988</v>
      </c>
      <c r="L13" s="19" t="n">
        <f aca="false">K13-J13</f>
        <v>-113967</v>
      </c>
      <c r="M13" s="20" t="n">
        <f aca="false">L13/J13</f>
        <v>-0.104849786789702</v>
      </c>
      <c r="O13" s="23"/>
    </row>
    <row r="14" customFormat="false" ht="14.1" hidden="false" customHeight="true" outlineLevel="0" collapsed="false">
      <c r="A14" s="17" t="s">
        <v>15</v>
      </c>
      <c r="B14" s="18" t="n">
        <v>539430</v>
      </c>
      <c r="C14" s="18" t="n">
        <v>531088</v>
      </c>
      <c r="D14" s="19" t="n">
        <f aca="false">C14-B14</f>
        <v>-8342</v>
      </c>
      <c r="E14" s="20" t="n">
        <f aca="false">D14/B14</f>
        <v>-0.0154644717572252</v>
      </c>
      <c r="F14" s="14" t="n">
        <v>684208</v>
      </c>
      <c r="G14" s="21" t="n">
        <v>555127</v>
      </c>
      <c r="H14" s="19" t="n">
        <f aca="false">G14-F14</f>
        <v>-129081</v>
      </c>
      <c r="I14" s="20" t="n">
        <f aca="false">H14/F14</f>
        <v>-0.188657542735542</v>
      </c>
      <c r="J14" s="22" t="n">
        <v>622135</v>
      </c>
      <c r="K14" s="22" t="n">
        <v>611100</v>
      </c>
      <c r="L14" s="19" t="n">
        <f aca="false">K14-J14</f>
        <v>-11035</v>
      </c>
      <c r="M14" s="20" t="n">
        <f aca="false">L14/J14</f>
        <v>-0.0177373078190425</v>
      </c>
      <c r="O14" s="23"/>
    </row>
    <row r="15" customFormat="false" ht="14.1" hidden="false" customHeight="true" outlineLevel="0" collapsed="false">
      <c r="A15" s="17" t="s">
        <v>16</v>
      </c>
      <c r="B15" s="18" t="n">
        <v>520188</v>
      </c>
      <c r="C15" s="18" t="n">
        <v>625714</v>
      </c>
      <c r="D15" s="19" t="n">
        <f aca="false">C15-B15</f>
        <v>105526</v>
      </c>
      <c r="E15" s="20" t="n">
        <f aca="false">D15/B15</f>
        <v>0.202861273231985</v>
      </c>
      <c r="F15" s="14" t="n">
        <v>686972</v>
      </c>
      <c r="G15" s="21" t="n">
        <v>566692</v>
      </c>
      <c r="H15" s="19" t="n">
        <f aca="false">G15-F15</f>
        <v>-120280</v>
      </c>
      <c r="I15" s="20" t="n">
        <f aca="false">H15/F15</f>
        <v>-0.175087194237902</v>
      </c>
      <c r="J15" s="22" t="n">
        <v>536381</v>
      </c>
      <c r="K15" s="22" t="n">
        <v>664124</v>
      </c>
      <c r="L15" s="19" t="n">
        <f aca="false">K15-J15</f>
        <v>127743</v>
      </c>
      <c r="M15" s="20" t="n">
        <f aca="false">L15/J15</f>
        <v>0.238157205419282</v>
      </c>
    </row>
    <row r="16" customFormat="false" ht="14.1" hidden="false" customHeight="true" outlineLevel="0" collapsed="false">
      <c r="A16" s="17" t="s">
        <v>17</v>
      </c>
      <c r="B16" s="18" t="n">
        <v>1214068</v>
      </c>
      <c r="C16" s="18" t="n">
        <v>995938</v>
      </c>
      <c r="D16" s="19" t="n">
        <f aca="false">C16-B16</f>
        <v>-218130</v>
      </c>
      <c r="E16" s="20" t="n">
        <f aca="false">D16/B16</f>
        <v>-0.179668684126425</v>
      </c>
      <c r="F16" s="14" t="n">
        <v>1190107</v>
      </c>
      <c r="G16" s="21" t="n">
        <v>936776</v>
      </c>
      <c r="H16" s="19" t="n">
        <f aca="false">G16-F16</f>
        <v>-253331</v>
      </c>
      <c r="I16" s="20" t="n">
        <f aca="false">H16/F16</f>
        <v>-0.21286405340024</v>
      </c>
      <c r="J16" s="22" t="n">
        <v>1388561</v>
      </c>
      <c r="K16" s="22" t="n">
        <v>1143990</v>
      </c>
      <c r="L16" s="19" t="n">
        <f aca="false">K16-J16</f>
        <v>-244571</v>
      </c>
      <c r="M16" s="20" t="n">
        <f aca="false">L16/J16</f>
        <v>-0.176132701408148</v>
      </c>
      <c r="O16" s="23"/>
    </row>
    <row r="17" customFormat="false" ht="14.1" hidden="false" customHeight="true" outlineLevel="0" collapsed="false">
      <c r="A17" s="17" t="s">
        <v>18</v>
      </c>
      <c r="B17" s="18" t="n">
        <v>438538</v>
      </c>
      <c r="C17" s="18" t="n">
        <v>350116</v>
      </c>
      <c r="D17" s="19" t="n">
        <f aca="false">C17-B17</f>
        <v>-88422</v>
      </c>
      <c r="E17" s="20" t="n">
        <f aca="false">D17/B17</f>
        <v>-0.201629049250008</v>
      </c>
      <c r="F17" s="14" t="n">
        <v>522486</v>
      </c>
      <c r="G17" s="21" t="n">
        <v>445258</v>
      </c>
      <c r="H17" s="19" t="n">
        <f aca="false">G17-F17</f>
        <v>-77228</v>
      </c>
      <c r="I17" s="20" t="n">
        <f aca="false">H17/F17</f>
        <v>-0.147808745114702</v>
      </c>
      <c r="J17" s="22" t="n">
        <v>773637</v>
      </c>
      <c r="K17" s="22" t="n">
        <v>604472</v>
      </c>
      <c r="L17" s="19" t="n">
        <f aca="false">K17-J17</f>
        <v>-169165</v>
      </c>
      <c r="M17" s="20" t="n">
        <f aca="false">L17/J17</f>
        <v>-0.218661982299192</v>
      </c>
      <c r="O17" s="23"/>
    </row>
    <row r="18" customFormat="false" ht="14.1" hidden="false" customHeight="true" outlineLevel="0" collapsed="false">
      <c r="A18" s="17" t="s">
        <v>19</v>
      </c>
      <c r="B18" s="18" t="n">
        <v>533780</v>
      </c>
      <c r="C18" s="18" t="n">
        <v>456570</v>
      </c>
      <c r="D18" s="19" t="n">
        <f aca="false">C18-B18</f>
        <v>-77210</v>
      </c>
      <c r="E18" s="20" t="n">
        <f aca="false">D18/B18</f>
        <v>-0.144647607628611</v>
      </c>
      <c r="F18" s="14" t="n">
        <v>689737</v>
      </c>
      <c r="G18" s="21" t="n">
        <v>644178</v>
      </c>
      <c r="H18" s="19" t="n">
        <f aca="false">G18-F18</f>
        <v>-45559</v>
      </c>
      <c r="I18" s="20" t="n">
        <f aca="false">H18/F18</f>
        <v>-0.0660527128456209</v>
      </c>
      <c r="J18" s="22" t="n">
        <v>566669</v>
      </c>
      <c r="K18" s="22" t="n">
        <v>486494</v>
      </c>
      <c r="L18" s="19" t="n">
        <f aca="false">K18-J18</f>
        <v>-80175</v>
      </c>
      <c r="M18" s="20" t="n">
        <f aca="false">L18/J18</f>
        <v>-0.141484711533541</v>
      </c>
      <c r="O18" s="23"/>
    </row>
    <row r="19" customFormat="false" ht="14.1" hidden="false" customHeight="true" outlineLevel="0" collapsed="false">
      <c r="A19" s="17" t="s">
        <v>20</v>
      </c>
      <c r="B19" s="18" t="n">
        <v>712816</v>
      </c>
      <c r="C19" s="18" t="n">
        <v>710877</v>
      </c>
      <c r="D19" s="19" t="n">
        <f aca="false">C19-B19</f>
        <v>-1939</v>
      </c>
      <c r="E19" s="20" t="n">
        <f aca="false">D19/B19</f>
        <v>-0.00272019707750668</v>
      </c>
      <c r="F19" s="14" t="n">
        <v>753320</v>
      </c>
      <c r="G19" s="21" t="n">
        <v>634926</v>
      </c>
      <c r="H19" s="19" t="n">
        <f aca="false">G19-F19</f>
        <v>-118394</v>
      </c>
      <c r="I19" s="20" t="n">
        <f aca="false">H19/F19</f>
        <v>-0.157162958636436</v>
      </c>
      <c r="J19" s="22" t="n">
        <v>752415</v>
      </c>
      <c r="K19" s="22" t="n">
        <v>759567</v>
      </c>
      <c r="L19" s="19" t="n">
        <f aca="false">K19-J19</f>
        <v>7152</v>
      </c>
      <c r="M19" s="20" t="n">
        <f aca="false">L19/J19</f>
        <v>0.009505392635713</v>
      </c>
      <c r="O19" s="23"/>
    </row>
    <row r="20" customFormat="false" ht="14.1" hidden="false" customHeight="true" outlineLevel="0" collapsed="false">
      <c r="A20" s="17" t="s">
        <v>21</v>
      </c>
      <c r="B20" s="18" t="n">
        <v>1329059</v>
      </c>
      <c r="C20" s="18" t="n">
        <v>1534123</v>
      </c>
      <c r="D20" s="19" t="n">
        <f aca="false">C20-B20</f>
        <v>205064</v>
      </c>
      <c r="E20" s="20" t="n">
        <f aca="false">D20/B20</f>
        <v>0.154292623578035</v>
      </c>
      <c r="F20" s="14" t="n">
        <v>1115465</v>
      </c>
      <c r="G20" s="21" t="n">
        <v>911333</v>
      </c>
      <c r="H20" s="19" t="n">
        <f aca="false">G20-F20</f>
        <v>-204132</v>
      </c>
      <c r="I20" s="20" t="n">
        <f aca="false">H20/F20</f>
        <v>-0.183001707807955</v>
      </c>
      <c r="J20" s="22" t="n">
        <v>1387249</v>
      </c>
      <c r="K20" s="22" t="n">
        <v>1635787</v>
      </c>
      <c r="L20" s="19" t="n">
        <f aca="false">K20-J20</f>
        <v>248538</v>
      </c>
      <c r="M20" s="20" t="n">
        <f aca="false">L20/J20</f>
        <v>0.179158896492266</v>
      </c>
      <c r="O20" s="23"/>
    </row>
    <row r="21" customFormat="false" ht="14.1" hidden="false" customHeight="true" outlineLevel="0" collapsed="false">
      <c r="A21" s="17" t="s">
        <v>22</v>
      </c>
      <c r="B21" s="18" t="n">
        <v>807742</v>
      </c>
      <c r="C21" s="18" t="n">
        <v>721523</v>
      </c>
      <c r="D21" s="19" t="n">
        <f aca="false">C21-B21</f>
        <v>-86219</v>
      </c>
      <c r="E21" s="20" t="n">
        <f aca="false">D21/B21</f>
        <v>-0.106740766234763</v>
      </c>
      <c r="F21" s="14" t="n">
        <v>823814</v>
      </c>
      <c r="G21" s="21" t="n">
        <v>740169</v>
      </c>
      <c r="H21" s="19" t="n">
        <f aca="false">G21-F21</f>
        <v>-83645</v>
      </c>
      <c r="I21" s="20" t="n">
        <f aca="false">H21/F21</f>
        <v>-0.101533841376816</v>
      </c>
      <c r="J21" s="22" t="n">
        <v>867732</v>
      </c>
      <c r="K21" s="22" t="n">
        <v>779451</v>
      </c>
      <c r="L21" s="19" t="n">
        <f aca="false">K21-J21</f>
        <v>-88281</v>
      </c>
      <c r="M21" s="20" t="n">
        <f aca="false">L21/J21</f>
        <v>-0.101737633278478</v>
      </c>
      <c r="O21" s="23"/>
    </row>
    <row r="22" customFormat="false" ht="14.1" hidden="false" customHeight="true" outlineLevel="0" collapsed="false">
      <c r="A22" s="17" t="s">
        <v>23</v>
      </c>
      <c r="B22" s="18" t="n">
        <v>1138533</v>
      </c>
      <c r="C22" s="18" t="n">
        <v>911958</v>
      </c>
      <c r="D22" s="19" t="n">
        <f aca="false">C22-B22</f>
        <v>-226575</v>
      </c>
      <c r="E22" s="20" t="n">
        <f aca="false">D22/B22</f>
        <v>-0.199006089415063</v>
      </c>
      <c r="F22" s="14" t="n">
        <v>1141728</v>
      </c>
      <c r="G22" s="21" t="n">
        <v>939089</v>
      </c>
      <c r="H22" s="19" t="n">
        <f aca="false">G22-F22</f>
        <v>-202639</v>
      </c>
      <c r="I22" s="20" t="n">
        <f aca="false">H22/F22</f>
        <v>-0.17748447966591</v>
      </c>
      <c r="J22" s="22" t="n">
        <v>1120487</v>
      </c>
      <c r="K22" s="22" t="n">
        <v>906708</v>
      </c>
      <c r="L22" s="19" t="n">
        <f aca="false">K22-J22</f>
        <v>-213779</v>
      </c>
      <c r="M22" s="20" t="n">
        <f aca="false">L22/J22</f>
        <v>-0.190791147063732</v>
      </c>
      <c r="O22" s="23"/>
    </row>
    <row r="23" customFormat="false" ht="14.1" hidden="false" customHeight="true" outlineLevel="0" collapsed="false">
      <c r="A23" s="17" t="s">
        <v>24</v>
      </c>
      <c r="B23" s="18" t="n">
        <v>1015264</v>
      </c>
      <c r="C23" s="18" t="n">
        <v>817332</v>
      </c>
      <c r="D23" s="19" t="n">
        <f aca="false">C23-B23</f>
        <v>-197932</v>
      </c>
      <c r="E23" s="20" t="n">
        <f aca="false">D23/B23</f>
        <v>-0.194956188735147</v>
      </c>
      <c r="F23" s="14" t="n">
        <v>1129288</v>
      </c>
      <c r="G23" s="21" t="n">
        <v>1009637</v>
      </c>
      <c r="H23" s="19" t="n">
        <f aca="false">G23-F23</f>
        <v>-119651</v>
      </c>
      <c r="I23" s="20" t="n">
        <f aca="false">H23/F23</f>
        <v>-0.105952600222441</v>
      </c>
      <c r="J23" s="22" t="n">
        <v>1224278</v>
      </c>
      <c r="K23" s="22" t="n">
        <v>983593</v>
      </c>
      <c r="L23" s="19" t="n">
        <f aca="false">K23-J23</f>
        <v>-240685</v>
      </c>
      <c r="M23" s="20" t="n">
        <f aca="false">L23/J23</f>
        <v>-0.196593420775347</v>
      </c>
      <c r="O23" s="23"/>
    </row>
    <row r="24" customFormat="false" ht="14.1" hidden="false" customHeight="true" outlineLevel="0" collapsed="false">
      <c r="A24" s="17" t="s">
        <v>25</v>
      </c>
      <c r="B24" s="18" t="n">
        <v>593439</v>
      </c>
      <c r="C24" s="18" t="n">
        <v>494421</v>
      </c>
      <c r="D24" s="19" t="n">
        <f aca="false">C24-B24</f>
        <v>-99018</v>
      </c>
      <c r="E24" s="20" t="n">
        <f aca="false">D24/B24</f>
        <v>-0.166854554554049</v>
      </c>
      <c r="F24" s="14" t="n">
        <v>655181</v>
      </c>
      <c r="G24" s="21" t="n">
        <v>542405</v>
      </c>
      <c r="H24" s="19" t="n">
        <f aca="false">G24-F24</f>
        <v>-112776</v>
      </c>
      <c r="I24" s="20" t="n">
        <f aca="false">H24/F24</f>
        <v>-0.172129533670848</v>
      </c>
      <c r="J24" s="22" t="n">
        <v>638067</v>
      </c>
      <c r="K24" s="22" t="n">
        <v>532890</v>
      </c>
      <c r="L24" s="19" t="n">
        <f aca="false">K24-J24</f>
        <v>-105177</v>
      </c>
      <c r="M24" s="20" t="n">
        <f aca="false">L24/J24</f>
        <v>-0.164836921514512</v>
      </c>
      <c r="O24" s="23"/>
    </row>
    <row r="25" customFormat="false" ht="14.1" hidden="false" customHeight="true" outlineLevel="0" collapsed="false">
      <c r="A25" s="17" t="s">
        <v>26</v>
      </c>
      <c r="B25" s="18" t="n">
        <v>766113</v>
      </c>
      <c r="C25" s="18" t="n">
        <v>591412</v>
      </c>
      <c r="D25" s="19" t="n">
        <f aca="false">C25-B25</f>
        <v>-174701</v>
      </c>
      <c r="E25" s="20" t="n">
        <f aca="false">D25/B25</f>
        <v>-0.228035550891318</v>
      </c>
      <c r="F25" s="14" t="n">
        <v>855605</v>
      </c>
      <c r="G25" s="21" t="n">
        <v>680030</v>
      </c>
      <c r="H25" s="19" t="n">
        <f aca="false">G25-F25</f>
        <v>-175575</v>
      </c>
      <c r="I25" s="20" t="n">
        <f aca="false">H25/F25</f>
        <v>-0.205205673178628</v>
      </c>
      <c r="J25" s="22" t="n">
        <v>795150</v>
      </c>
      <c r="K25" s="22" t="n">
        <v>611100</v>
      </c>
      <c r="L25" s="19" t="n">
        <f aca="false">K25-J25</f>
        <v>-184050</v>
      </c>
      <c r="M25" s="20" t="n">
        <f aca="false">L25/J25</f>
        <v>-0.231465761177136</v>
      </c>
      <c r="O25" s="23"/>
    </row>
    <row r="26" customFormat="false" ht="14.1" hidden="false" customHeight="true" outlineLevel="0" collapsed="false">
      <c r="A26" s="24" t="s">
        <v>27</v>
      </c>
      <c r="B26" s="25" t="n">
        <v>857933</v>
      </c>
      <c r="C26" s="25" t="n">
        <v>710877</v>
      </c>
      <c r="D26" s="26" t="n">
        <f aca="false">C26-B26</f>
        <v>-147056</v>
      </c>
      <c r="E26" s="27" t="n">
        <f aca="false">D26/B26</f>
        <v>-0.171407324348172</v>
      </c>
      <c r="F26" s="14" t="n">
        <v>984153</v>
      </c>
      <c r="G26" s="28" t="n">
        <v>866229</v>
      </c>
      <c r="H26" s="26" t="n">
        <f aca="false">G26-F26</f>
        <v>-117924</v>
      </c>
      <c r="I26" s="27" t="n">
        <f aca="false">H26/F26</f>
        <v>-0.119822832425446</v>
      </c>
      <c r="J26" s="29" t="n">
        <v>882283</v>
      </c>
      <c r="K26" s="29" t="n">
        <v>731729</v>
      </c>
      <c r="L26" s="30" t="n">
        <f aca="false">K26-J26</f>
        <v>-150554</v>
      </c>
      <c r="M26" s="31" t="n">
        <f aca="false">L26/J26</f>
        <v>-0.170641392841073</v>
      </c>
      <c r="O26" s="23"/>
    </row>
    <row r="27" customFormat="false" ht="14.1" hidden="false" customHeight="true" outlineLevel="0" collapsed="false">
      <c r="A27" s="32" t="s">
        <v>28</v>
      </c>
      <c r="B27" s="33" t="n">
        <v>13250470</v>
      </c>
      <c r="C27" s="33" t="n">
        <v>11828244</v>
      </c>
      <c r="D27" s="34" t="n">
        <f aca="false">C27-B27</f>
        <v>-1422226</v>
      </c>
      <c r="E27" s="35" t="n">
        <f aca="false">D27/B27</f>
        <v>-0.107334004001368</v>
      </c>
      <c r="F27" s="36" t="n">
        <v>13822378</v>
      </c>
      <c r="G27" s="36" t="n">
        <v>11565141</v>
      </c>
      <c r="H27" s="37" t="n">
        <f aca="false">G27-F27</f>
        <v>-2257237</v>
      </c>
      <c r="I27" s="35" t="n">
        <f aca="false">H27/F27</f>
        <v>-0.163303087211188</v>
      </c>
      <c r="J27" s="33" t="n">
        <v>14854217</v>
      </c>
      <c r="K27" s="33" t="n">
        <v>13255968</v>
      </c>
      <c r="L27" s="34" t="n">
        <f aca="false">K27-J27</f>
        <v>-1598249</v>
      </c>
      <c r="M27" s="35" t="n">
        <f aca="false">L27/J27</f>
        <v>-0.107595641022344</v>
      </c>
    </row>
    <row r="28" customFormat="false" ht="13.2" hidden="false" customHeight="false" outlineLevel="0" collapsed="false">
      <c r="A28" s="38"/>
      <c r="B28" s="39"/>
      <c r="C28" s="39"/>
      <c r="D28" s="39"/>
      <c r="E28" s="4"/>
      <c r="F28" s="39"/>
      <c r="G28" s="39"/>
      <c r="H28" s="39"/>
      <c r="I28" s="4"/>
      <c r="J28" s="39"/>
      <c r="K28" s="39"/>
      <c r="L28" s="39"/>
    </row>
    <row r="29" customFormat="false" ht="13.2" hidden="false" customHeight="false" outlineLevel="0" collapsed="false">
      <c r="A29" s="40" t="s">
        <v>29</v>
      </c>
      <c r="B29" s="41"/>
      <c r="C29" s="41"/>
      <c r="D29" s="41"/>
      <c r="E29" s="41"/>
      <c r="F29" s="41"/>
      <c r="G29" s="42"/>
      <c r="H29" s="41"/>
      <c r="I29" s="41"/>
      <c r="J29" s="43"/>
      <c r="K29" s="43"/>
      <c r="L29" s="43"/>
    </row>
    <row r="30" customFormat="false" ht="5.4" hidden="false" customHeight="true" outlineLevel="0" collapsed="false">
      <c r="A30" s="38"/>
      <c r="B30" s="44"/>
      <c r="C30" s="45"/>
      <c r="D30" s="44"/>
      <c r="E30" s="44"/>
      <c r="F30" s="44"/>
      <c r="G30" s="45"/>
      <c r="H30" s="44"/>
      <c r="I30" s="44"/>
    </row>
    <row r="31" customFormat="false" ht="87.6" hidden="false" customHeight="true" outlineLevel="0" collapsed="false">
      <c r="A31" s="46" t="s">
        <v>30</v>
      </c>
      <c r="B31" s="46"/>
      <c r="C31" s="46"/>
      <c r="D31" s="46"/>
      <c r="E31" s="46"/>
      <c r="F31" s="46"/>
      <c r="G31" s="46"/>
      <c r="H31" s="46"/>
      <c r="I31" s="46"/>
      <c r="J31" s="46"/>
      <c r="K31" s="46"/>
      <c r="L31" s="46"/>
      <c r="M31" s="46"/>
    </row>
    <row r="32" customFormat="false" ht="22.95" hidden="false" customHeight="true" outlineLevel="0" collapsed="false">
      <c r="A32" s="47" t="s">
        <v>31</v>
      </c>
      <c r="B32" s="48"/>
      <c r="C32" s="48"/>
      <c r="D32" s="49"/>
      <c r="E32" s="49"/>
      <c r="F32" s="49"/>
      <c r="G32" s="49"/>
      <c r="H32" s="49"/>
      <c r="I32" s="49"/>
      <c r="J32" s="49"/>
      <c r="K32" s="50" t="s">
        <v>32</v>
      </c>
      <c r="L32" s="51" t="n">
        <v>42935</v>
      </c>
      <c r="M32" s="52"/>
    </row>
    <row r="33" customFormat="false" ht="13.2" hidden="false" customHeight="false" outlineLevel="0" collapsed="false">
      <c r="B33" s="38"/>
      <c r="C33" s="38"/>
      <c r="D33" s="38"/>
      <c r="E33" s="38"/>
      <c r="F33" s="38"/>
      <c r="G33" s="38"/>
      <c r="H33" s="38"/>
      <c r="I33" s="38"/>
    </row>
  </sheetData>
  <mergeCells count="22">
    <mergeCell ref="A1:M1"/>
    <mergeCell ref="A2:M2"/>
    <mergeCell ref="A3:M3"/>
    <mergeCell ref="A6:A10"/>
    <mergeCell ref="B6:E7"/>
    <mergeCell ref="F6:I7"/>
    <mergeCell ref="J6:M7"/>
    <mergeCell ref="O7:O9"/>
    <mergeCell ref="B8:B10"/>
    <mergeCell ref="C8:C10"/>
    <mergeCell ref="D8:D10"/>
    <mergeCell ref="E8:E10"/>
    <mergeCell ref="F8:F10"/>
    <mergeCell ref="G8:G10"/>
    <mergeCell ref="H8:H10"/>
    <mergeCell ref="I8:I10"/>
    <mergeCell ref="J8:J10"/>
    <mergeCell ref="K8:K10"/>
    <mergeCell ref="L8:L10"/>
    <mergeCell ref="M8:M10"/>
    <mergeCell ref="A31:M31"/>
    <mergeCell ref="D32:J32"/>
  </mergeCells>
  <printOptions headings="false" gridLines="false" gridLinesSet="true" horizontalCentered="true" verticalCentered="true"/>
  <pageMargins left="0.25" right="0.190277777777778" top="0.459722222222222" bottom="0.4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2" activeCellId="0" sqref="O32"/>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7.55"/>
    <col collapsed="false" customWidth="true" hidden="false" outlineLevel="0" max="3" min="3" style="0" width="8.43"/>
    <col collapsed="false" customWidth="true" hidden="false" outlineLevel="0" max="4" min="4" style="0" width="7.66"/>
    <col collapsed="false" customWidth="true" hidden="false" outlineLevel="0" max="5" min="5" style="0" width="9.33"/>
    <col collapsed="false" customWidth="true" hidden="false" outlineLevel="0" max="6" min="6" style="0" width="8.33"/>
    <col collapsed="false" customWidth="true" hidden="false" outlineLevel="0" max="7" min="7" style="0" width="9.87"/>
    <col collapsed="false" customWidth="true" hidden="false" outlineLevel="0" max="8" min="8" style="0" width="10.43"/>
    <col collapsed="false" customWidth="true" hidden="false" outlineLevel="0" max="9" min="9" style="0" width="8.66"/>
    <col collapsed="false" customWidth="true" hidden="false" outlineLevel="0" max="11" min="10" style="0" width="8.33"/>
    <col collapsed="false" customWidth="true" hidden="false" outlineLevel="0" max="12" min="12" style="0" width="7.43"/>
    <col collapsed="false" customWidth="true" hidden="false" outlineLevel="0" max="13" min="13" style="0" width="9.33"/>
    <col collapsed="false" customWidth="true" hidden="false" outlineLevel="0" max="14" min="14" style="0" width="14.66"/>
    <col collapsed="false" customWidth="true" hidden="false" outlineLevel="0" max="15" min="15" style="0" width="15.43"/>
    <col collapsed="false" customWidth="true" hidden="false" outlineLevel="0" max="16" min="16" style="0" width="14.55"/>
    <col collapsed="false" customWidth="true" hidden="true" outlineLevel="0" max="17" min="17" style="0" width="13.33"/>
    <col collapsed="false" customWidth="true" hidden="true" outlineLevel="0" max="18" min="18" style="0" width="13.99"/>
    <col collapsed="false" customWidth="true" hidden="true" outlineLevel="0" max="19" min="19" style="0" width="13.33"/>
    <col collapsed="false" customWidth="true" hidden="true" outlineLevel="0" max="20" min="20" style="0" width="12.55"/>
    <col collapsed="false" customWidth="true" hidden="true" outlineLevel="0" max="21" min="21" style="0" width="14.33"/>
    <col collapsed="false" customWidth="true" hidden="true" outlineLevel="0" max="22" min="22" style="0" width="13.99"/>
    <col collapsed="false" customWidth="true" hidden="true" outlineLevel="0" max="25" min="23" style="0" width="8.87"/>
    <col collapsed="false" customWidth="true" hidden="false" outlineLevel="0" max="26" min="26" style="0" width="0.1"/>
    <col collapsed="false" customWidth="true" hidden="false" outlineLevel="0" max="28" min="28" style="0" width="13.66"/>
  </cols>
  <sheetData>
    <row r="1" customFormat="false" ht="18" hidden="false" customHeight="true" outlineLevel="0" collapsed="false">
      <c r="A1" s="79" t="s">
        <v>128</v>
      </c>
      <c r="B1" s="79"/>
      <c r="C1" s="79"/>
      <c r="D1" s="79"/>
      <c r="E1" s="79"/>
      <c r="F1" s="79"/>
      <c r="G1" s="79"/>
      <c r="H1" s="79"/>
      <c r="I1" s="79"/>
      <c r="J1" s="79"/>
      <c r="K1" s="79"/>
      <c r="L1" s="79"/>
      <c r="M1" s="79"/>
      <c r="N1" s="79"/>
      <c r="O1" s="79"/>
      <c r="P1" s="79"/>
      <c r="Q1" s="79"/>
      <c r="R1" s="4"/>
      <c r="S1" s="4"/>
      <c r="T1" s="4"/>
      <c r="U1" s="4"/>
      <c r="V1" s="4"/>
    </row>
    <row r="2" customFormat="false" ht="23.25" hidden="false" customHeight="true" outlineLevel="0" collapsed="false">
      <c r="A2" s="81" t="s">
        <v>1</v>
      </c>
      <c r="B2" s="81"/>
      <c r="C2" s="81"/>
      <c r="D2" s="81"/>
      <c r="E2" s="81"/>
      <c r="F2" s="81"/>
      <c r="G2" s="81"/>
      <c r="H2" s="81"/>
      <c r="I2" s="81"/>
      <c r="J2" s="81"/>
      <c r="K2" s="81"/>
      <c r="L2" s="81"/>
      <c r="M2" s="81"/>
      <c r="N2" s="81"/>
      <c r="O2" s="81"/>
      <c r="P2" s="81"/>
      <c r="Q2" s="4"/>
      <c r="R2" s="4"/>
      <c r="S2" s="4"/>
      <c r="T2" s="4"/>
      <c r="U2" s="4"/>
      <c r="V2" s="4"/>
    </row>
    <row r="3" customFormat="false" ht="40.5" hidden="false" customHeight="true" outlineLevel="0" collapsed="false">
      <c r="A3" s="82" t="s">
        <v>129</v>
      </c>
      <c r="B3" s="82"/>
      <c r="C3" s="82"/>
      <c r="D3" s="82"/>
      <c r="E3" s="82"/>
      <c r="F3" s="82"/>
      <c r="G3" s="82"/>
      <c r="H3" s="82"/>
      <c r="I3" s="82"/>
      <c r="J3" s="82"/>
      <c r="K3" s="82"/>
      <c r="L3" s="82"/>
      <c r="M3" s="82"/>
      <c r="N3" s="82"/>
      <c r="O3" s="82"/>
      <c r="P3" s="82"/>
      <c r="Q3" s="4"/>
      <c r="R3" s="4"/>
      <c r="S3" s="4"/>
      <c r="T3" s="4"/>
      <c r="U3" s="4"/>
      <c r="V3" s="4"/>
    </row>
    <row r="4" customFormat="false" ht="11.25" hidden="false" customHeight="true" outlineLevel="0" collapsed="false">
      <c r="A4" s="83"/>
      <c r="B4" s="83"/>
      <c r="C4" s="83"/>
      <c r="D4" s="83"/>
      <c r="E4" s="83"/>
      <c r="F4" s="83"/>
      <c r="G4" s="83"/>
      <c r="H4" s="83"/>
      <c r="I4" s="83"/>
      <c r="J4" s="83"/>
      <c r="K4" s="83"/>
      <c r="L4" s="83"/>
      <c r="M4" s="83"/>
      <c r="N4" s="83"/>
      <c r="O4" s="83"/>
      <c r="P4" s="83"/>
      <c r="V4" s="84"/>
    </row>
    <row r="5" customFormat="false" ht="13.5" hidden="false" customHeight="true" outlineLevel="0" collapsed="false">
      <c r="A5" s="4"/>
      <c r="B5" s="4"/>
      <c r="C5" s="4"/>
      <c r="D5" s="4"/>
      <c r="E5" s="4"/>
      <c r="F5" s="4"/>
      <c r="G5" s="4"/>
      <c r="H5" s="4"/>
      <c r="I5" s="4"/>
      <c r="J5" s="4"/>
      <c r="K5" s="4"/>
      <c r="L5" s="4"/>
      <c r="V5" s="84"/>
    </row>
    <row r="6" customFormat="false" ht="13.8" hidden="false" customHeight="true" outlineLevel="0" collapsed="false">
      <c r="A6" s="85" t="s">
        <v>3</v>
      </c>
      <c r="B6" s="86" t="s">
        <v>64</v>
      </c>
      <c r="C6" s="86"/>
      <c r="D6" s="199" t="s">
        <v>65</v>
      </c>
      <c r="E6" s="199"/>
      <c r="F6" s="86" t="s">
        <v>66</v>
      </c>
      <c r="G6" s="86"/>
      <c r="H6" s="86" t="s">
        <v>67</v>
      </c>
      <c r="I6" s="86" t="s">
        <v>68</v>
      </c>
      <c r="J6" s="86"/>
      <c r="K6" s="86"/>
      <c r="L6" s="86"/>
      <c r="M6" s="86" t="s">
        <v>69</v>
      </c>
      <c r="N6" s="88" t="s">
        <v>70</v>
      </c>
      <c r="O6" s="89" t="s">
        <v>71</v>
      </c>
      <c r="P6" s="90" t="s">
        <v>72</v>
      </c>
      <c r="V6" s="91" t="s">
        <v>73</v>
      </c>
    </row>
    <row r="7" customFormat="false" ht="13.2" hidden="false" customHeight="false" outlineLevel="0" collapsed="false">
      <c r="A7" s="85"/>
      <c r="B7" s="92" t="s">
        <v>74</v>
      </c>
      <c r="C7" s="92"/>
      <c r="D7" s="200" t="s">
        <v>74</v>
      </c>
      <c r="E7" s="200"/>
      <c r="F7" s="93" t="s">
        <v>74</v>
      </c>
      <c r="G7" s="93"/>
      <c r="H7" s="93" t="s">
        <v>75</v>
      </c>
      <c r="I7" s="93" t="s">
        <v>76</v>
      </c>
      <c r="J7" s="93"/>
      <c r="K7" s="93"/>
      <c r="L7" s="93"/>
      <c r="M7" s="94" t="s">
        <v>77</v>
      </c>
      <c r="N7" s="94" t="s">
        <v>78</v>
      </c>
      <c r="O7" s="94"/>
      <c r="P7" s="94"/>
      <c r="Q7" s="95" t="s">
        <v>79</v>
      </c>
      <c r="R7" s="95" t="s">
        <v>80</v>
      </c>
      <c r="S7" s="96" t="s">
        <v>81</v>
      </c>
      <c r="T7" s="97" t="s">
        <v>82</v>
      </c>
      <c r="U7" s="95" t="s">
        <v>83</v>
      </c>
      <c r="V7" s="96" t="s">
        <v>84</v>
      </c>
    </row>
    <row r="8" customFormat="false" ht="12.75" hidden="false" customHeight="true" outlineLevel="0" collapsed="false">
      <c r="A8" s="85"/>
      <c r="B8" s="98" t="s">
        <v>130</v>
      </c>
      <c r="C8" s="98"/>
      <c r="D8" s="98" t="s">
        <v>86</v>
      </c>
      <c r="E8" s="98"/>
      <c r="F8" s="98" t="s">
        <v>87</v>
      </c>
      <c r="G8" s="98"/>
      <c r="H8" s="99" t="s">
        <v>88</v>
      </c>
      <c r="I8" s="100" t="s">
        <v>89</v>
      </c>
      <c r="J8" s="100"/>
      <c r="K8" s="100"/>
      <c r="L8" s="100"/>
      <c r="M8" s="100" t="s">
        <v>88</v>
      </c>
      <c r="N8" s="101" t="s">
        <v>90</v>
      </c>
      <c r="O8" s="102" t="s">
        <v>91</v>
      </c>
      <c r="P8" s="103" t="s">
        <v>92</v>
      </c>
      <c r="Q8" s="41" t="s">
        <v>90</v>
      </c>
      <c r="R8" s="41" t="s">
        <v>93</v>
      </c>
      <c r="S8" s="104" t="s">
        <v>94</v>
      </c>
      <c r="T8" s="105" t="s">
        <v>90</v>
      </c>
      <c r="U8" s="41" t="s">
        <v>93</v>
      </c>
      <c r="V8" s="104" t="s">
        <v>94</v>
      </c>
    </row>
    <row r="9" customFormat="false" ht="13.2" hidden="false" customHeight="false" outlineLevel="0" collapsed="false">
      <c r="A9" s="85"/>
      <c r="B9" s="98"/>
      <c r="C9" s="98"/>
      <c r="D9" s="98"/>
      <c r="E9" s="98"/>
      <c r="F9" s="98"/>
      <c r="G9" s="98"/>
      <c r="H9" s="106" t="s">
        <v>95</v>
      </c>
      <c r="I9" s="107" t="s">
        <v>131</v>
      </c>
      <c r="J9" s="107"/>
      <c r="K9" s="107"/>
      <c r="L9" s="107"/>
      <c r="M9" s="107" t="s">
        <v>97</v>
      </c>
      <c r="N9" s="108" t="s">
        <v>98</v>
      </c>
      <c r="O9" s="109" t="s">
        <v>99</v>
      </c>
      <c r="P9" s="110" t="s">
        <v>99</v>
      </c>
      <c r="Q9" s="41" t="s">
        <v>98</v>
      </c>
      <c r="R9" s="41" t="s">
        <v>100</v>
      </c>
      <c r="S9" s="104" t="s">
        <v>100</v>
      </c>
      <c r="T9" s="105" t="s">
        <v>100</v>
      </c>
      <c r="U9" s="41" t="s">
        <v>100</v>
      </c>
      <c r="V9" s="104" t="s">
        <v>100</v>
      </c>
    </row>
    <row r="10" customFormat="false" ht="13.8" hidden="false" customHeight="false" outlineLevel="0" collapsed="false">
      <c r="A10" s="85"/>
      <c r="B10" s="111" t="s">
        <v>101</v>
      </c>
      <c r="C10" s="112" t="s">
        <v>102</v>
      </c>
      <c r="D10" s="111" t="s">
        <v>101</v>
      </c>
      <c r="E10" s="112" t="s">
        <v>102</v>
      </c>
      <c r="F10" s="111" t="s">
        <v>101</v>
      </c>
      <c r="G10" s="112" t="s">
        <v>102</v>
      </c>
      <c r="H10" s="113" t="s">
        <v>103</v>
      </c>
      <c r="I10" s="111" t="s">
        <v>104</v>
      </c>
      <c r="J10" s="114" t="s">
        <v>105</v>
      </c>
      <c r="K10" s="114" t="s">
        <v>106</v>
      </c>
      <c r="L10" s="115" t="s">
        <v>107</v>
      </c>
      <c r="M10" s="116" t="s">
        <v>108</v>
      </c>
      <c r="N10" s="116" t="s">
        <v>108</v>
      </c>
      <c r="O10" s="116" t="s">
        <v>108</v>
      </c>
      <c r="P10" s="116" t="s">
        <v>108</v>
      </c>
      <c r="Q10" s="120" t="n">
        <v>38899</v>
      </c>
      <c r="R10" s="120" t="n">
        <v>38899</v>
      </c>
      <c r="S10" s="121" t="n">
        <v>38899</v>
      </c>
      <c r="T10" s="122" t="n">
        <v>38991</v>
      </c>
      <c r="U10" s="120" t="n">
        <v>38991</v>
      </c>
      <c r="V10" s="121" t="n">
        <v>38991</v>
      </c>
    </row>
    <row r="11" s="135" customFormat="true" ht="18" hidden="false" customHeight="true" outlineLevel="0" collapsed="false">
      <c r="A11" s="123" t="s">
        <v>12</v>
      </c>
      <c r="B11" s="201" t="n">
        <v>1888</v>
      </c>
      <c r="C11" s="202" t="n">
        <f aca="false">+B11/125383</f>
        <v>0.0150578627086607</v>
      </c>
      <c r="D11" s="124" t="n">
        <v>3363</v>
      </c>
      <c r="E11" s="125" t="n">
        <f aca="false">+D11/139829</f>
        <v>0.0240508049117136</v>
      </c>
      <c r="F11" s="124" t="n">
        <v>813</v>
      </c>
      <c r="G11" s="125" t="n">
        <f aca="false">+F11/27850</f>
        <v>0.0291921005385996</v>
      </c>
      <c r="H11" s="126" t="n">
        <f aca="false">+(C11+E11+G11)/3</f>
        <v>0.022766922719658</v>
      </c>
      <c r="I11" s="126" t="n">
        <v>0.0191111634678966</v>
      </c>
      <c r="J11" s="127" t="n">
        <v>0.0189</v>
      </c>
      <c r="K11" s="203" t="n">
        <f aca="false">+(I11+J11)/2</f>
        <v>0.0190055817339483</v>
      </c>
      <c r="L11" s="202" t="n">
        <f aca="false">+K11*0.9</f>
        <v>0.0171050235605535</v>
      </c>
      <c r="M11" s="126" t="n">
        <v>0.0216</v>
      </c>
      <c r="N11" s="204" t="n">
        <f aca="false">ROUND(+M11*$N$27,0)</f>
        <v>286329</v>
      </c>
      <c r="O11" s="130" t="n">
        <f aca="false">ROUND(N11*0.9,0)</f>
        <v>257696</v>
      </c>
      <c r="P11" s="131" t="n">
        <f aca="false">N11-O11</f>
        <v>28633</v>
      </c>
      <c r="Q11" s="205"/>
      <c r="R11" s="205"/>
      <c r="S11" s="133"/>
      <c r="T11" s="206"/>
      <c r="U11" s="205"/>
      <c r="V11" s="207"/>
      <c r="X11" s="208"/>
      <c r="Z11" s="136" t="n">
        <f aca="false">M11*$N$27</f>
        <v>286328.9088</v>
      </c>
      <c r="AB11" s="173"/>
    </row>
    <row r="12" s="135" customFormat="true" ht="13.5" hidden="false" customHeight="true" outlineLevel="0" collapsed="false">
      <c r="A12" s="137" t="s">
        <v>13</v>
      </c>
      <c r="B12" s="138" t="n">
        <v>27450</v>
      </c>
      <c r="C12" s="141" t="n">
        <f aca="false">+B12/125383</f>
        <v>0.218929200928356</v>
      </c>
      <c r="D12" s="138" t="n">
        <v>12772</v>
      </c>
      <c r="E12" s="125" t="n">
        <f aca="false">+D12/139829</f>
        <v>0.0913401368814767</v>
      </c>
      <c r="F12" s="138" t="n">
        <v>921</v>
      </c>
      <c r="G12" s="125" t="n">
        <f aca="false">+F12/27850</f>
        <v>0.0330700179533214</v>
      </c>
      <c r="H12" s="139" t="n">
        <f aca="false">+(C12+E12+G12)/3</f>
        <v>0.114446451921051</v>
      </c>
      <c r="I12" s="139" t="n">
        <v>0.129817469011349</v>
      </c>
      <c r="J12" s="139" t="n">
        <v>0.1294</v>
      </c>
      <c r="K12" s="140" t="n">
        <f aca="false">+(I12+J12)/2</f>
        <v>0.129608734505675</v>
      </c>
      <c r="L12" s="141" t="n">
        <f aca="false">+K12*0.9</f>
        <v>0.116647861055107</v>
      </c>
      <c r="M12" s="139" t="n">
        <v>0.1166</v>
      </c>
      <c r="N12" s="209" t="n">
        <f aca="false">ROUND(+M12*$N$27,0)</f>
        <v>1545646</v>
      </c>
      <c r="O12" s="130" t="n">
        <f aca="false">ROUND(N12*0.9,0)</f>
        <v>1391081</v>
      </c>
      <c r="P12" s="142" t="n">
        <f aca="false">N12-O12</f>
        <v>154565</v>
      </c>
      <c r="Q12" s="205"/>
      <c r="R12" s="205"/>
      <c r="S12" s="210"/>
      <c r="T12" s="206"/>
      <c r="U12" s="205"/>
      <c r="V12" s="207"/>
      <c r="X12" s="208"/>
      <c r="Z12" s="136" t="n">
        <f aca="false">M12*$N$27</f>
        <v>1545645.8688</v>
      </c>
      <c r="AB12" s="173"/>
    </row>
    <row r="13" s="135" customFormat="true" ht="13.5" hidden="false" customHeight="true" outlineLevel="0" collapsed="false">
      <c r="A13" s="137" t="s">
        <v>14</v>
      </c>
      <c r="B13" s="138" t="n">
        <v>4540</v>
      </c>
      <c r="C13" s="141" t="n">
        <f aca="false">+B13/125383</f>
        <v>0.0362090554540887</v>
      </c>
      <c r="D13" s="138" t="n">
        <v>11238</v>
      </c>
      <c r="E13" s="125" t="n">
        <f aca="false">+D13/139829</f>
        <v>0.0803695942901687</v>
      </c>
      <c r="F13" s="138" t="n">
        <v>3214</v>
      </c>
      <c r="G13" s="125" t="n">
        <f aca="false">+F13/27850</f>
        <v>0.1154039497307</v>
      </c>
      <c r="H13" s="139" t="n">
        <f aca="false">+(C13+E13+G13)/3</f>
        <v>0.0773275331583192</v>
      </c>
      <c r="I13" s="139" t="n">
        <v>0.0731748665542919</v>
      </c>
      <c r="J13" s="139" t="n">
        <v>0.0741</v>
      </c>
      <c r="K13" s="140" t="n">
        <f aca="false">+(I13+J13)/2</f>
        <v>0.0736374332771459</v>
      </c>
      <c r="L13" s="141" t="n">
        <f aca="false">+K13*0.9</f>
        <v>0.0662736899494313</v>
      </c>
      <c r="M13" s="139" t="n">
        <v>0.0734</v>
      </c>
      <c r="N13" s="209" t="n">
        <f aca="false">ROUND(+M13*$N$27,0)</f>
        <v>972988</v>
      </c>
      <c r="O13" s="130" t="n">
        <f aca="false">ROUND(N13*0.9,0)</f>
        <v>875689</v>
      </c>
      <c r="P13" s="142" t="n">
        <f aca="false">N13-O13</f>
        <v>97299</v>
      </c>
      <c r="Q13" s="205"/>
      <c r="R13" s="205"/>
      <c r="S13" s="133"/>
      <c r="T13" s="206"/>
      <c r="U13" s="205"/>
      <c r="V13" s="207"/>
      <c r="X13" s="208"/>
      <c r="Z13" s="136" t="n">
        <f aca="false">M13*$N$27</f>
        <v>972988.0512</v>
      </c>
      <c r="AB13" s="173"/>
    </row>
    <row r="14" s="135" customFormat="true" ht="13.5" hidden="false" customHeight="true" outlineLevel="0" collapsed="false">
      <c r="A14" s="137" t="s">
        <v>15</v>
      </c>
      <c r="B14" s="138" t="n">
        <v>5190</v>
      </c>
      <c r="C14" s="141" t="n">
        <f aca="false">+B14/125383</f>
        <v>0.0413931713230661</v>
      </c>
      <c r="D14" s="138" t="n">
        <v>6895</v>
      </c>
      <c r="E14" s="125" t="n">
        <f aca="false">+D14/139829</f>
        <v>0.0493102289224696</v>
      </c>
      <c r="F14" s="138" t="n">
        <v>1535</v>
      </c>
      <c r="G14" s="125" t="n">
        <f aca="false">+F14/27850</f>
        <v>0.0551166965888689</v>
      </c>
      <c r="H14" s="139" t="n">
        <f aca="false">+(C14+E14+G14)/3</f>
        <v>0.0486066989448016</v>
      </c>
      <c r="I14" s="139" t="n">
        <v>0.0418827500201515</v>
      </c>
      <c r="J14" s="139" t="n">
        <v>0.042</v>
      </c>
      <c r="K14" s="140" t="n">
        <f aca="false">+(I14+J14)/2</f>
        <v>0.0419413750100757</v>
      </c>
      <c r="L14" s="141" t="n">
        <f aca="false">+K14*0.9</f>
        <v>0.0377472375090682</v>
      </c>
      <c r="M14" s="139" t="n">
        <v>0.0461</v>
      </c>
      <c r="N14" s="209" t="n">
        <f aca="false">ROUND(+M14*$N$27,0)</f>
        <v>611100</v>
      </c>
      <c r="O14" s="130" t="n">
        <f aca="false">ROUND(N14*0.9,0)</f>
        <v>549990</v>
      </c>
      <c r="P14" s="142" t="n">
        <f aca="false">N14-O14</f>
        <v>61110</v>
      </c>
      <c r="Q14" s="205"/>
      <c r="R14" s="205"/>
      <c r="S14" s="133"/>
      <c r="T14" s="206"/>
      <c r="U14" s="205"/>
      <c r="V14" s="207"/>
      <c r="X14" s="208"/>
      <c r="Z14" s="136" t="n">
        <f aca="false">M14*$N$27</f>
        <v>611100.1248</v>
      </c>
      <c r="AB14" s="173"/>
    </row>
    <row r="15" s="135" customFormat="true" ht="13.5" hidden="false" customHeight="true" outlineLevel="0" collapsed="false">
      <c r="A15" s="137" t="s">
        <v>16</v>
      </c>
      <c r="B15" s="138" t="n">
        <v>2140</v>
      </c>
      <c r="C15" s="141" t="n">
        <f aca="false">+B15/125383</f>
        <v>0.0170677045532488</v>
      </c>
      <c r="D15" s="138" t="n">
        <v>7854</v>
      </c>
      <c r="E15" s="125" t="n">
        <f aca="false">+D15/139829</f>
        <v>0.0561686059401126</v>
      </c>
      <c r="F15" s="138" t="n">
        <v>2372</v>
      </c>
      <c r="G15" s="125" t="n">
        <f aca="false">+F15/27850</f>
        <v>0.0851705565529623</v>
      </c>
      <c r="H15" s="139" t="n">
        <f aca="false">+(C15+E15+G15)/3</f>
        <v>0.0528022890154412</v>
      </c>
      <c r="I15" s="139" t="n">
        <v>0.0361096665333936</v>
      </c>
      <c r="J15" s="139" t="n">
        <v>0.0358</v>
      </c>
      <c r="K15" s="140" t="n">
        <f aca="false">+(I15+J15)/2</f>
        <v>0.0359548332666968</v>
      </c>
      <c r="L15" s="141" t="n">
        <f aca="false">+K15*0.9</f>
        <v>0.0323593499400271</v>
      </c>
      <c r="M15" s="139" t="n">
        <v>0.0501</v>
      </c>
      <c r="N15" s="209" t="n">
        <f aca="false">ROUND(+M15*$N$27,0)</f>
        <v>664124</v>
      </c>
      <c r="O15" s="130" t="n">
        <f aca="false">ROUND(N15*0.9,0)</f>
        <v>597712</v>
      </c>
      <c r="P15" s="142" t="n">
        <f aca="false">N15-O15</f>
        <v>66412</v>
      </c>
      <c r="Q15" s="205"/>
      <c r="R15" s="205"/>
      <c r="S15" s="133"/>
      <c r="T15" s="206"/>
      <c r="U15" s="205"/>
      <c r="V15" s="207"/>
      <c r="X15" s="208"/>
      <c r="Z15" s="136" t="n">
        <f aca="false">M15*$N$27</f>
        <v>664123.9968</v>
      </c>
      <c r="AB15" s="173"/>
    </row>
    <row r="16" s="135" customFormat="true" ht="13.5" hidden="false" customHeight="true" outlineLevel="0" collapsed="false">
      <c r="A16" s="137" t="s">
        <v>17</v>
      </c>
      <c r="B16" s="138" t="n">
        <v>10865</v>
      </c>
      <c r="C16" s="141" t="n">
        <f aca="false">+B16/125383</f>
        <v>0.086654490640677</v>
      </c>
      <c r="D16" s="138" t="n">
        <v>12517</v>
      </c>
      <c r="E16" s="125" t="n">
        <f aca="false">+D16/139829</f>
        <v>0.08951648084446</v>
      </c>
      <c r="F16" s="138" t="n">
        <v>2691</v>
      </c>
      <c r="G16" s="125" t="n">
        <f aca="false">+F16/27850</f>
        <v>0.0966247755834829</v>
      </c>
      <c r="H16" s="139" t="n">
        <f aca="false">+(C16+E16+G16)/3</f>
        <v>0.09093191568954</v>
      </c>
      <c r="I16" s="139" t="n">
        <v>0.0934792641060802</v>
      </c>
      <c r="J16" s="139" t="n">
        <v>0.0929</v>
      </c>
      <c r="K16" s="140" t="n">
        <f aca="false">+(I16+J16)/2</f>
        <v>0.0931896320530401</v>
      </c>
      <c r="L16" s="141" t="n">
        <f aca="false">+K16*0.9</f>
        <v>0.0838706688477361</v>
      </c>
      <c r="M16" s="139" t="n">
        <v>0.0863</v>
      </c>
      <c r="N16" s="209" t="n">
        <f aca="false">ROUND(+M16*$N$27,0)</f>
        <v>1143990</v>
      </c>
      <c r="O16" s="130" t="n">
        <f aca="false">ROUND(N16*0.9,0)</f>
        <v>1029591</v>
      </c>
      <c r="P16" s="142" t="n">
        <f aca="false">N16-O16</f>
        <v>114399</v>
      </c>
      <c r="Q16" s="205"/>
      <c r="R16" s="205"/>
      <c r="S16" s="133"/>
      <c r="T16" s="206"/>
      <c r="U16" s="205"/>
      <c r="V16" s="207"/>
      <c r="X16" s="208"/>
      <c r="Z16" s="136" t="n">
        <f aca="false">M16*$N$27</f>
        <v>1143990.0384</v>
      </c>
      <c r="AB16" s="173"/>
    </row>
    <row r="17" s="135" customFormat="true" ht="13.5" hidden="false" customHeight="true" outlineLevel="0" collapsed="false">
      <c r="A17" s="137" t="s">
        <v>18</v>
      </c>
      <c r="B17" s="138" t="n">
        <v>11689</v>
      </c>
      <c r="C17" s="141" t="n">
        <f aca="false">+B17/125383</f>
        <v>0.0932263544499653</v>
      </c>
      <c r="D17" s="138" t="n">
        <v>5800</v>
      </c>
      <c r="E17" s="125" t="n">
        <f aca="false">+D17/139829</f>
        <v>0.0414792353517511</v>
      </c>
      <c r="F17" s="138" t="n">
        <v>268</v>
      </c>
      <c r="G17" s="125" t="n">
        <f aca="false">+F17/27850</f>
        <v>0.0096229802513465</v>
      </c>
      <c r="H17" s="139" t="n">
        <f aca="false">+(C17+E17+G17)/3</f>
        <v>0.048109523351021</v>
      </c>
      <c r="I17" s="139" t="n">
        <v>0.0520819861234729</v>
      </c>
      <c r="J17" s="139" t="n">
        <v>0.0516</v>
      </c>
      <c r="K17" s="140" t="n">
        <f aca="false">+(I17+J17)/2</f>
        <v>0.0518409930617364</v>
      </c>
      <c r="L17" s="141" t="n">
        <f aca="false">+K17*0.9</f>
        <v>0.0466568937555628</v>
      </c>
      <c r="M17" s="139" t="n">
        <v>0.0456</v>
      </c>
      <c r="N17" s="209" t="n">
        <f aca="false">ROUND(+M17*$N$27,0)</f>
        <v>604472</v>
      </c>
      <c r="O17" s="130" t="n">
        <f aca="false">ROUND(N17*0.9,0)</f>
        <v>544025</v>
      </c>
      <c r="P17" s="142" t="n">
        <f aca="false">N17-O17</f>
        <v>60447</v>
      </c>
      <c r="Q17" s="205"/>
      <c r="R17" s="205"/>
      <c r="S17" s="133"/>
      <c r="T17" s="206"/>
      <c r="U17" s="205"/>
      <c r="V17" s="207"/>
      <c r="X17" s="208"/>
      <c r="Z17" s="136" t="n">
        <f aca="false">M17*$N$27</f>
        <v>604472.1408</v>
      </c>
      <c r="AB17" s="173"/>
    </row>
    <row r="18" s="135" customFormat="true" ht="13.5" hidden="false" customHeight="true" outlineLevel="0" collapsed="false">
      <c r="A18" s="137" t="s">
        <v>19</v>
      </c>
      <c r="B18" s="138" t="n">
        <v>3855</v>
      </c>
      <c r="C18" s="141" t="n">
        <f aca="false">+B18/125383</f>
        <v>0.030745794884474</v>
      </c>
      <c r="D18" s="138" t="n">
        <v>5812</v>
      </c>
      <c r="E18" s="125" t="n">
        <f aca="false">+D18/139829</f>
        <v>0.0415650544593754</v>
      </c>
      <c r="F18" s="138" t="n">
        <v>1215</v>
      </c>
      <c r="G18" s="125" t="n">
        <f aca="false">+F18/27850</f>
        <v>0.0436265709156194</v>
      </c>
      <c r="H18" s="139" t="n">
        <f aca="false">+(C18+E18+G18)/3</f>
        <v>0.0386458067531562</v>
      </c>
      <c r="I18" s="139" t="n">
        <v>0.0381487259725899</v>
      </c>
      <c r="J18" s="139" t="n">
        <v>0.0399</v>
      </c>
      <c r="K18" s="140" t="n">
        <f aca="false">+(I18+J18)/2</f>
        <v>0.0390243629862949</v>
      </c>
      <c r="L18" s="141" t="n">
        <f aca="false">+K18*0.9</f>
        <v>0.0351219266876654</v>
      </c>
      <c r="M18" s="139" t="n">
        <v>0.0367</v>
      </c>
      <c r="N18" s="209" t="n">
        <f aca="false">ROUND(+M18*$N$27,0)</f>
        <v>486494</v>
      </c>
      <c r="O18" s="130" t="n">
        <f aca="false">ROUND(N18*0.9,0)</f>
        <v>437845</v>
      </c>
      <c r="P18" s="142" t="n">
        <f aca="false">N18-O18</f>
        <v>48649</v>
      </c>
      <c r="Q18" s="205"/>
      <c r="R18" s="205"/>
      <c r="S18" s="133"/>
      <c r="T18" s="206"/>
      <c r="U18" s="205"/>
      <c r="V18" s="207"/>
      <c r="X18" s="208"/>
      <c r="Z18" s="136" t="n">
        <f aca="false">M18*$N$27</f>
        <v>486494.0256</v>
      </c>
      <c r="AB18" s="173"/>
    </row>
    <row r="19" s="135" customFormat="true" ht="13.5" hidden="false" customHeight="true" outlineLevel="0" collapsed="false">
      <c r="A19" s="137" t="s">
        <v>20</v>
      </c>
      <c r="B19" s="138" t="n">
        <v>3770</v>
      </c>
      <c r="C19" s="141" t="n">
        <f aca="false">+B19/125383</f>
        <v>0.0300678720400692</v>
      </c>
      <c r="D19" s="138" t="n">
        <v>6256</v>
      </c>
      <c r="E19" s="125" t="n">
        <f aca="false">+D19/139829</f>
        <v>0.0447403614414749</v>
      </c>
      <c r="F19" s="138" t="n">
        <v>2962</v>
      </c>
      <c r="G19" s="125" t="n">
        <f aca="false">+F19/27850</f>
        <v>0.106355475763016</v>
      </c>
      <c r="H19" s="139" t="n">
        <f aca="false">+(C19+E19+G19)/3</f>
        <v>0.0603879030815201</v>
      </c>
      <c r="I19" s="139" t="n">
        <v>0.0506533064547905</v>
      </c>
      <c r="J19" s="139" t="n">
        <v>0.0507</v>
      </c>
      <c r="K19" s="140" t="n">
        <f aca="false">+(I19+J19)/2</f>
        <v>0.0506766532273953</v>
      </c>
      <c r="L19" s="141" t="n">
        <f aca="false">+K19*0.9</f>
        <v>0.0456089879046557</v>
      </c>
      <c r="M19" s="139" t="n">
        <v>0.0573</v>
      </c>
      <c r="N19" s="209" t="n">
        <f aca="false">ROUND(+M19*$N$27,0)</f>
        <v>759567</v>
      </c>
      <c r="O19" s="130" t="n">
        <f aca="false">ROUND(N19*0.9,0)</f>
        <v>683610</v>
      </c>
      <c r="P19" s="142" t="n">
        <f aca="false">N19-O19</f>
        <v>75957</v>
      </c>
      <c r="Q19" s="205"/>
      <c r="R19" s="205"/>
      <c r="S19" s="133"/>
      <c r="T19" s="206"/>
      <c r="U19" s="205"/>
      <c r="V19" s="207"/>
      <c r="X19" s="208"/>
      <c r="Z19" s="136" t="n">
        <f aca="false">M19*$N$27</f>
        <v>759566.9664</v>
      </c>
      <c r="AB19" s="173"/>
    </row>
    <row r="20" s="135" customFormat="true" ht="13.5" hidden="false" customHeight="true" outlineLevel="0" collapsed="false">
      <c r="A20" s="137" t="s">
        <v>21</v>
      </c>
      <c r="B20" s="138" t="n">
        <v>10253</v>
      </c>
      <c r="C20" s="141" t="n">
        <f aca="false">+B20/125383</f>
        <v>0.0817734461609628</v>
      </c>
      <c r="D20" s="138" t="n">
        <v>15261</v>
      </c>
      <c r="E20" s="125" t="n">
        <f aca="false">+D20/139829</f>
        <v>0.109140450121219</v>
      </c>
      <c r="F20" s="138" t="n">
        <v>5561</v>
      </c>
      <c r="G20" s="125" t="n">
        <f aca="false">+F20/27850</f>
        <v>0.19967684021544</v>
      </c>
      <c r="H20" s="139" t="n">
        <f aca="false">+(C20+E20+G20)/3</f>
        <v>0.130196912165874</v>
      </c>
      <c r="I20" s="139" t="n">
        <v>0.0933909161339211</v>
      </c>
      <c r="J20" s="139" t="n">
        <v>0.0916</v>
      </c>
      <c r="K20" s="140" t="n">
        <f aca="false">+(I20+J20)/2</f>
        <v>0.0924954580669606</v>
      </c>
      <c r="L20" s="141" t="n">
        <f aca="false">+K20*0.9</f>
        <v>0.0832459122602645</v>
      </c>
      <c r="M20" s="139" t="n">
        <v>0.1234</v>
      </c>
      <c r="N20" s="209" t="n">
        <f aca="false">ROUND(+M20*$N$27,0)+1</f>
        <v>1635787</v>
      </c>
      <c r="O20" s="130" t="n">
        <f aca="false">ROUND(N20*0.9,0)</f>
        <v>1472208</v>
      </c>
      <c r="P20" s="142" t="n">
        <f aca="false">N20-O20</f>
        <v>163579</v>
      </c>
      <c r="Q20" s="205"/>
      <c r="R20" s="205"/>
      <c r="S20" s="133"/>
      <c r="T20" s="206"/>
      <c r="U20" s="205"/>
      <c r="V20" s="207"/>
      <c r="X20" s="208"/>
      <c r="Z20" s="136" t="n">
        <f aca="false">M20*$N$27</f>
        <v>1635786.4512</v>
      </c>
      <c r="AB20" s="173"/>
    </row>
    <row r="21" s="135" customFormat="true" ht="13.5" hidden="false" customHeight="true" outlineLevel="0" collapsed="false">
      <c r="A21" s="137" t="s">
        <v>22</v>
      </c>
      <c r="B21" s="138" t="n">
        <v>5645</v>
      </c>
      <c r="C21" s="141" t="n">
        <f aca="false">+B21/125383</f>
        <v>0.0450220524313503</v>
      </c>
      <c r="D21" s="138" t="n">
        <v>7606</v>
      </c>
      <c r="E21" s="125" t="n">
        <f aca="false">+D21/139829</f>
        <v>0.0543950110492101</v>
      </c>
      <c r="F21" s="138" t="n">
        <v>2410</v>
      </c>
      <c r="G21" s="125" t="n">
        <f aca="false">+F21/27850</f>
        <v>0.0865350089766607</v>
      </c>
      <c r="H21" s="139" t="n">
        <f aca="false">+(C21+E21+G21)/3</f>
        <v>0.061984024152407</v>
      </c>
      <c r="I21" s="139" t="n">
        <v>0.0584165259832818</v>
      </c>
      <c r="J21" s="139" t="n">
        <v>0.0587</v>
      </c>
      <c r="K21" s="140" t="n">
        <f aca="false">+(I21+J21)/2</f>
        <v>0.0585582629916409</v>
      </c>
      <c r="L21" s="141" t="n">
        <f aca="false">+K21*0.9</f>
        <v>0.0527024366924768</v>
      </c>
      <c r="M21" s="139" t="n">
        <v>0.0588</v>
      </c>
      <c r="N21" s="209" t="n">
        <f aca="false">ROUND(+M21*$N$27,0)</f>
        <v>779451</v>
      </c>
      <c r="O21" s="130" t="n">
        <f aca="false">ROUND(N21*0.9,0)</f>
        <v>701506</v>
      </c>
      <c r="P21" s="142" t="n">
        <f aca="false">N21-O21</f>
        <v>77945</v>
      </c>
      <c r="Q21" s="205"/>
      <c r="R21" s="205"/>
      <c r="S21" s="133"/>
      <c r="T21" s="206"/>
      <c r="U21" s="205"/>
      <c r="V21" s="207"/>
      <c r="X21" s="208"/>
      <c r="Z21" s="136" t="n">
        <f aca="false">M21*$N$27</f>
        <v>779450.9184</v>
      </c>
      <c r="AB21" s="173"/>
    </row>
    <row r="22" s="135" customFormat="true" ht="13.5" hidden="false" customHeight="true" outlineLevel="0" collapsed="false">
      <c r="A22" s="137" t="s">
        <v>23</v>
      </c>
      <c r="B22" s="138" t="n">
        <v>10030</v>
      </c>
      <c r="C22" s="141" t="n">
        <f aca="false">+B22/125383</f>
        <v>0.0799948956397598</v>
      </c>
      <c r="D22" s="138" t="n">
        <v>12734</v>
      </c>
      <c r="E22" s="125" t="n">
        <f aca="false">+D22/139829</f>
        <v>0.0910683763739997</v>
      </c>
      <c r="F22" s="138" t="n">
        <v>0</v>
      </c>
      <c r="G22" s="125" t="n">
        <f aca="false">+F22/27850</f>
        <v>0</v>
      </c>
      <c r="H22" s="139" t="n">
        <f aca="false">+(C22+E22+G22)/3</f>
        <v>0.0570210906712531</v>
      </c>
      <c r="I22" s="139" t="n">
        <v>0.0754322323631552</v>
      </c>
      <c r="J22" s="139" t="n">
        <v>0.0765</v>
      </c>
      <c r="K22" s="140" t="n">
        <f aca="false">+(I22+J22)/2</f>
        <v>0.0759661161815776</v>
      </c>
      <c r="L22" s="141" t="n">
        <f aca="false">+K22*0.9</f>
        <v>0.0683695045634198</v>
      </c>
      <c r="M22" s="139" t="n">
        <v>0.0684</v>
      </c>
      <c r="N22" s="209" t="n">
        <f aca="false">ROUND(+M22*$N$27,0)</f>
        <v>906708</v>
      </c>
      <c r="O22" s="130" t="n">
        <f aca="false">ROUND(N22*0.9,0)</f>
        <v>816037</v>
      </c>
      <c r="P22" s="142" t="n">
        <f aca="false">N22-O22</f>
        <v>90671</v>
      </c>
      <c r="Q22" s="205"/>
      <c r="R22" s="205"/>
      <c r="S22" s="133"/>
      <c r="T22" s="206"/>
      <c r="U22" s="205"/>
      <c r="V22" s="207"/>
      <c r="X22" s="208"/>
      <c r="Z22" s="136" t="n">
        <f aca="false">M22*$N$27</f>
        <v>906708.2112</v>
      </c>
      <c r="AB22" s="173"/>
    </row>
    <row r="23" s="135" customFormat="true" ht="13.5" hidden="false" customHeight="true" outlineLevel="0" collapsed="false">
      <c r="A23" s="137" t="s">
        <v>24</v>
      </c>
      <c r="B23" s="138" t="n">
        <v>12885</v>
      </c>
      <c r="C23" s="141" t="n">
        <f aca="false">+B23/125383</f>
        <v>0.102765127648884</v>
      </c>
      <c r="D23" s="138" t="n">
        <v>5618</v>
      </c>
      <c r="E23" s="125" t="n">
        <f aca="false">+D23/139829</f>
        <v>0.0401776455527823</v>
      </c>
      <c r="F23" s="138" t="n">
        <v>0</v>
      </c>
      <c r="G23" s="125" t="n">
        <f aca="false">+F23/27850</f>
        <v>0</v>
      </c>
      <c r="H23" s="139" t="n">
        <f aca="false">+(C23+E23+G23)/3</f>
        <v>0.0476475910672221</v>
      </c>
      <c r="I23" s="139" t="n">
        <v>0.0824195545915132</v>
      </c>
      <c r="J23" s="139" t="n">
        <v>0.0825</v>
      </c>
      <c r="K23" s="140" t="n">
        <f aca="false">+(I23+J23)/2</f>
        <v>0.0824597772957566</v>
      </c>
      <c r="L23" s="141" t="n">
        <f aca="false">+K23*0.9</f>
        <v>0.074213799566181</v>
      </c>
      <c r="M23" s="139" t="n">
        <v>0.0742</v>
      </c>
      <c r="N23" s="209" t="n">
        <f aca="false">ROUND(+M23*$N$27,0)</f>
        <v>983593</v>
      </c>
      <c r="O23" s="130" t="n">
        <f aca="false">ROUND(N23*0.9,0)</f>
        <v>885234</v>
      </c>
      <c r="P23" s="142" t="n">
        <f aca="false">N23-O23</f>
        <v>98359</v>
      </c>
      <c r="Q23" s="205"/>
      <c r="R23" s="205"/>
      <c r="S23" s="133"/>
      <c r="T23" s="206"/>
      <c r="U23" s="205"/>
      <c r="V23" s="207"/>
      <c r="X23" s="208"/>
      <c r="Z23" s="136" t="n">
        <f aca="false">M23*$N$27</f>
        <v>983592.8256</v>
      </c>
      <c r="AB23" s="173"/>
    </row>
    <row r="24" s="135" customFormat="true" ht="13.5" hidden="false" customHeight="true" outlineLevel="0" collapsed="false">
      <c r="A24" s="137" t="s">
        <v>25</v>
      </c>
      <c r="B24" s="138" t="n">
        <v>4444</v>
      </c>
      <c r="C24" s="141" t="n">
        <f aca="false">+B24/125383</f>
        <v>0.0354434014180551</v>
      </c>
      <c r="D24" s="138" t="n">
        <v>5595</v>
      </c>
      <c r="E24" s="125" t="n">
        <f aca="false">+D24/139829</f>
        <v>0.0400131589298357</v>
      </c>
      <c r="F24" s="138" t="n">
        <v>1441</v>
      </c>
      <c r="G24" s="125" t="n">
        <f aca="false">+F24/27850</f>
        <v>0.0517414721723519</v>
      </c>
      <c r="H24" s="139" t="n">
        <f aca="false">+(C24+E24+G24)/3</f>
        <v>0.0423993441734142</v>
      </c>
      <c r="I24" s="139" t="n">
        <v>0.0429551908146061</v>
      </c>
      <c r="J24" s="139" t="n">
        <v>0.0435</v>
      </c>
      <c r="K24" s="140" t="n">
        <f aca="false">+(I24+J24)/2</f>
        <v>0.0432275954073031</v>
      </c>
      <c r="L24" s="141" t="n">
        <f aca="false">+K24*0.9</f>
        <v>0.0389048358665728</v>
      </c>
      <c r="M24" s="139" t="n">
        <v>0.0402</v>
      </c>
      <c r="N24" s="209" t="n">
        <f aca="false">ROUND(+M24*$N$27,0)</f>
        <v>532890</v>
      </c>
      <c r="O24" s="130" t="n">
        <f aca="false">ROUND(N24*0.9,0)</f>
        <v>479601</v>
      </c>
      <c r="P24" s="142" t="n">
        <f aca="false">N24-O24</f>
        <v>53289</v>
      </c>
      <c r="Q24" s="205"/>
      <c r="R24" s="205"/>
      <c r="S24" s="133"/>
      <c r="T24" s="206"/>
      <c r="U24" s="205"/>
      <c r="V24" s="207"/>
      <c r="X24" s="208"/>
      <c r="Z24" s="136" t="n">
        <f aca="false">M24*$N$27</f>
        <v>532889.9136</v>
      </c>
      <c r="AB24" s="173"/>
    </row>
    <row r="25" s="135" customFormat="true" ht="13.5" hidden="false" customHeight="true" outlineLevel="0" collapsed="false">
      <c r="A25" s="137" t="s">
        <v>26</v>
      </c>
      <c r="B25" s="138" t="n">
        <v>6030</v>
      </c>
      <c r="C25" s="141" t="n">
        <f aca="false">+B25/125383</f>
        <v>0.0480926441383601</v>
      </c>
      <c r="D25" s="138" t="n">
        <v>8847</v>
      </c>
      <c r="E25" s="125" t="n">
        <f aca="false">+D25/139829</f>
        <v>0.0632701370960244</v>
      </c>
      <c r="F25" s="138" t="n">
        <v>957</v>
      </c>
      <c r="G25" s="125" t="n">
        <f aca="false">+F25/27850</f>
        <v>0.0343626570915619</v>
      </c>
      <c r="H25" s="139" t="n">
        <f aca="false">+(C25+E25+G25)/3</f>
        <v>0.0485751461086488</v>
      </c>
      <c r="I25" s="139" t="n">
        <v>0.0535302762852632</v>
      </c>
      <c r="J25" s="139" t="n">
        <v>0.0539</v>
      </c>
      <c r="K25" s="140" t="n">
        <f aca="false">+(I25+J25)/2</f>
        <v>0.0537151381426316</v>
      </c>
      <c r="L25" s="141" t="n">
        <f aca="false">+K25*0.9</f>
        <v>0.0483436243283685</v>
      </c>
      <c r="M25" s="139" t="n">
        <v>0.0461</v>
      </c>
      <c r="N25" s="209" t="n">
        <f aca="false">ROUND(+M25*$N$27,0)</f>
        <v>611100</v>
      </c>
      <c r="O25" s="130" t="n">
        <f aca="false">ROUND(N25*0.9,0)</f>
        <v>549990</v>
      </c>
      <c r="P25" s="142" t="n">
        <f aca="false">N25-O25</f>
        <v>61110</v>
      </c>
      <c r="Q25" s="205"/>
      <c r="R25" s="205"/>
      <c r="S25" s="133"/>
      <c r="T25" s="206"/>
      <c r="U25" s="205"/>
      <c r="V25" s="207"/>
      <c r="X25" s="208"/>
      <c r="Z25" s="136" t="n">
        <f aca="false">M25*$N$27</f>
        <v>611100.1248</v>
      </c>
      <c r="AB25" s="173"/>
    </row>
    <row r="26" s="135" customFormat="true" ht="13.5" hidden="false" customHeight="true" outlineLevel="0" collapsed="false">
      <c r="A26" s="143" t="s">
        <v>27</v>
      </c>
      <c r="B26" s="144" t="n">
        <v>4709</v>
      </c>
      <c r="C26" s="148" t="n">
        <f aca="false">+B26/125383</f>
        <v>0.0375569255800228</v>
      </c>
      <c r="D26" s="144" t="n">
        <v>11661</v>
      </c>
      <c r="E26" s="145" t="n">
        <f aca="false">+D26/139829</f>
        <v>0.0833947178339257</v>
      </c>
      <c r="F26" s="144" t="n">
        <v>1490</v>
      </c>
      <c r="G26" s="145" t="n">
        <f aca="false">+F26/27850</f>
        <v>0.0535008976660682</v>
      </c>
      <c r="H26" s="146" t="n">
        <f aca="false">+(C26+E26+G26)/3</f>
        <v>0.0581508470266723</v>
      </c>
      <c r="I26" s="146" t="n">
        <v>0.0593961055842434</v>
      </c>
      <c r="J26" s="146" t="n">
        <v>0.058</v>
      </c>
      <c r="K26" s="147" t="n">
        <f aca="false">+(I26+J26)/2</f>
        <v>0.0586980527921217</v>
      </c>
      <c r="L26" s="148" t="n">
        <f aca="false">+K26*0.9</f>
        <v>0.0528282475129095</v>
      </c>
      <c r="M26" s="146" t="n">
        <v>0.0552</v>
      </c>
      <c r="N26" s="211" t="n">
        <f aca="false">ROUND(+M26*$N$27,0)</f>
        <v>731729</v>
      </c>
      <c r="O26" s="130" t="n">
        <f aca="false">ROUND(N26*0.9,0)</f>
        <v>658556</v>
      </c>
      <c r="P26" s="150" t="n">
        <f aca="false">N26-O26</f>
        <v>73173</v>
      </c>
      <c r="Q26" s="205"/>
      <c r="R26" s="205"/>
      <c r="S26" s="133"/>
      <c r="T26" s="206"/>
      <c r="U26" s="205"/>
      <c r="V26" s="207"/>
      <c r="X26" s="208"/>
      <c r="Z26" s="136" t="n">
        <f aca="false">M26*$N$27</f>
        <v>731729.4336</v>
      </c>
      <c r="AB26" s="173"/>
    </row>
    <row r="27" customFormat="false" ht="13.5" hidden="false" customHeight="true" outlineLevel="0" collapsed="false">
      <c r="A27" s="151" t="s">
        <v>28</v>
      </c>
      <c r="B27" s="152" t="n">
        <v>125383</v>
      </c>
      <c r="C27" s="153" t="n">
        <f aca="false">+B27/125383</f>
        <v>1</v>
      </c>
      <c r="D27" s="154" t="n">
        <f aca="false">SUM(D11:D26)</f>
        <v>139829</v>
      </c>
      <c r="E27" s="153" t="n">
        <f aca="false">+D27/139829</f>
        <v>1</v>
      </c>
      <c r="F27" s="154" t="n">
        <f aca="false">SUM(F11:F26)</f>
        <v>27850</v>
      </c>
      <c r="G27" s="153" t="n">
        <f aca="false">+F27/27850</f>
        <v>1</v>
      </c>
      <c r="H27" s="68" t="n">
        <f aca="false">SUM(H11:H26)</f>
        <v>1</v>
      </c>
      <c r="I27" s="68" t="n">
        <f aca="false">SUM(I11:I26)</f>
        <v>1</v>
      </c>
      <c r="J27" s="68" t="n">
        <f aca="false">SUM(J11:J26)</f>
        <v>1</v>
      </c>
      <c r="K27" s="155" t="n">
        <f aca="false">SUM(K11:K26)</f>
        <v>1</v>
      </c>
      <c r="L27" s="78" t="n">
        <f aca="false">SUM(L11:L26)</f>
        <v>0.9</v>
      </c>
      <c r="M27" s="68" t="n">
        <v>1</v>
      </c>
      <c r="N27" s="156" t="n">
        <v>13255968</v>
      </c>
      <c r="O27" s="157" t="n">
        <f aca="false">ROUND(SUM(O11:O26),0)</f>
        <v>11930371</v>
      </c>
      <c r="P27" s="158" t="n">
        <f aca="false">N27-O27</f>
        <v>1325597</v>
      </c>
      <c r="Q27" s="212"/>
      <c r="R27" s="212"/>
      <c r="S27" s="212"/>
      <c r="T27" s="212"/>
      <c r="U27" s="212"/>
      <c r="V27" s="212"/>
      <c r="Z27" s="136" t="n">
        <f aca="false">M27*$N$27</f>
        <v>13255968</v>
      </c>
      <c r="AB27" s="170"/>
    </row>
    <row r="28" customFormat="false" ht="13.2" hidden="true" customHeight="false" outlineLevel="0" collapsed="false">
      <c r="A28" s="4"/>
      <c r="D28" s="4"/>
      <c r="E28" s="4"/>
      <c r="F28" s="4"/>
      <c r="G28" s="4"/>
      <c r="H28" s="4"/>
      <c r="I28" s="4"/>
      <c r="J28" s="4"/>
      <c r="K28" s="4"/>
      <c r="L28" s="4"/>
      <c r="M28" s="172" t="n">
        <f aca="false">SUM(M11:M27)</f>
        <v>2</v>
      </c>
      <c r="N28" s="213" t="n">
        <f aca="false">SUM(N11:N26)</f>
        <v>13255968</v>
      </c>
      <c r="O28" s="160" t="n">
        <f aca="false">SUM(O11:O27)</f>
        <v>23860742</v>
      </c>
      <c r="P28" s="161" t="n">
        <f aca="false">SUM(P11:P27)</f>
        <v>2651194</v>
      </c>
      <c r="Q28" s="214" t="n">
        <f aca="false">SUM(Q11:Q26)</f>
        <v>0</v>
      </c>
      <c r="R28" s="214" t="n">
        <f aca="false">SUM(R11:R26)</f>
        <v>0</v>
      </c>
      <c r="S28" s="214" t="n">
        <f aca="false">SUM(S11:S26)</f>
        <v>0</v>
      </c>
      <c r="T28" s="214" t="n">
        <f aca="false">SUM(T11:T26)</f>
        <v>0</v>
      </c>
      <c r="U28" s="214" t="n">
        <f aca="false">SUM(U11:U26)</f>
        <v>0</v>
      </c>
      <c r="V28" s="214" t="n">
        <f aca="false">SUM(V11:V26)</f>
        <v>0</v>
      </c>
      <c r="X28" s="175"/>
    </row>
    <row r="29" customFormat="false" ht="13.2" hidden="false" customHeight="false" outlineLevel="0" collapsed="false">
      <c r="A29" s="162"/>
      <c r="B29" s="163"/>
      <c r="C29" s="163"/>
      <c r="D29" s="163"/>
      <c r="E29" s="164"/>
      <c r="F29" s="163"/>
      <c r="G29" s="164"/>
      <c r="H29" s="163"/>
      <c r="I29" s="163"/>
      <c r="J29" s="163"/>
      <c r="K29" s="163"/>
      <c r="L29" s="163"/>
      <c r="M29" s="163"/>
      <c r="N29" s="215"/>
      <c r="O29" s="215"/>
      <c r="P29" s="215"/>
    </row>
    <row r="30" customFormat="false" ht="13.2" hidden="false" customHeight="false" outlineLevel="0" collapsed="false">
      <c r="A30" s="166" t="s">
        <v>132</v>
      </c>
      <c r="B30" s="4"/>
      <c r="C30" s="4"/>
      <c r="D30" s="4"/>
      <c r="E30" s="4"/>
      <c r="F30" s="4"/>
      <c r="G30" s="167"/>
      <c r="H30" s="4"/>
      <c r="I30" s="4"/>
      <c r="J30" s="168"/>
      <c r="K30" s="4"/>
      <c r="L30" s="4"/>
      <c r="M30" s="4"/>
      <c r="N30" s="39"/>
      <c r="O30" s="39"/>
      <c r="P30" s="39"/>
      <c r="U30" s="170"/>
    </row>
    <row r="31" customFormat="false" ht="13.2" hidden="false" customHeight="false" outlineLevel="0" collapsed="false">
      <c r="A31" s="171" t="s">
        <v>133</v>
      </c>
      <c r="B31" s="216"/>
      <c r="C31" s="217"/>
      <c r="D31" s="4"/>
      <c r="E31" s="4"/>
      <c r="F31" s="4"/>
      <c r="G31" s="218"/>
      <c r="H31" s="4"/>
      <c r="I31" s="4"/>
      <c r="J31" s="4"/>
      <c r="K31" s="4"/>
      <c r="L31" s="4"/>
      <c r="M31" s="4"/>
      <c r="N31" s="4"/>
    </row>
    <row r="32" customFormat="false" ht="13.2" hidden="false" customHeight="false" outlineLevel="0" collapsed="false">
      <c r="A32" s="4" t="s">
        <v>111</v>
      </c>
      <c r="B32" s="4"/>
      <c r="C32" s="4"/>
      <c r="D32" s="4"/>
      <c r="E32" s="4"/>
      <c r="F32" s="4"/>
      <c r="G32" s="4"/>
      <c r="H32" s="4"/>
      <c r="I32" s="4"/>
      <c r="J32" s="4"/>
      <c r="K32" s="4"/>
      <c r="L32" s="4"/>
      <c r="M32" s="172"/>
      <c r="N32" s="219"/>
      <c r="O32" s="174"/>
    </row>
    <row r="33" customFormat="false" ht="13.8" hidden="false" customHeight="false" outlineLevel="0" collapsed="false">
      <c r="A33" s="166" t="s">
        <v>29</v>
      </c>
      <c r="B33" s="4"/>
      <c r="C33" s="4"/>
      <c r="D33" s="4"/>
      <c r="E33" s="4"/>
      <c r="F33" s="4"/>
      <c r="G33" s="4"/>
      <c r="H33" s="4"/>
      <c r="I33" s="4"/>
      <c r="J33" s="4"/>
      <c r="K33" s="4"/>
      <c r="L33" s="4"/>
      <c r="M33" s="4"/>
      <c r="N33" s="4"/>
    </row>
    <row r="34" customFormat="false" ht="13.8" hidden="false" customHeight="false" outlineLevel="0" collapsed="false">
      <c r="A34" s="166"/>
      <c r="Q34" s="176"/>
    </row>
    <row r="35" customFormat="false" ht="21" hidden="false" customHeight="true" outlineLevel="0" collapsed="false">
      <c r="A35" s="177" t="s">
        <v>112</v>
      </c>
      <c r="B35" s="178"/>
      <c r="C35" s="178"/>
      <c r="D35" s="178"/>
      <c r="E35" s="178"/>
      <c r="F35" s="49"/>
      <c r="G35" s="49"/>
      <c r="H35" s="49"/>
      <c r="I35" s="49"/>
      <c r="J35" s="49"/>
      <c r="K35" s="49"/>
      <c r="L35" s="49"/>
      <c r="M35" s="49"/>
      <c r="N35" s="49"/>
      <c r="O35" s="179" t="s">
        <v>32</v>
      </c>
      <c r="P35" s="220" t="n">
        <v>42514</v>
      </c>
    </row>
    <row r="36" customFormat="false" ht="13.8" hidden="false" customHeight="false" outlineLevel="0" collapsed="false">
      <c r="A36" s="221"/>
    </row>
    <row r="37" customFormat="false" ht="13.8" hidden="false" customHeight="false" outlineLevel="0" collapsed="false">
      <c r="A37" s="180"/>
    </row>
  </sheetData>
  <mergeCells count="20">
    <mergeCell ref="A1:Q1"/>
    <mergeCell ref="A2:P2"/>
    <mergeCell ref="A3:P3"/>
    <mergeCell ref="A4:P4"/>
    <mergeCell ref="A6:A10"/>
    <mergeCell ref="B6:C6"/>
    <mergeCell ref="D6:E6"/>
    <mergeCell ref="F6:G6"/>
    <mergeCell ref="I6:L6"/>
    <mergeCell ref="B7:C7"/>
    <mergeCell ref="D7:E7"/>
    <mergeCell ref="F7:G7"/>
    <mergeCell ref="I7:L7"/>
    <mergeCell ref="N7:P7"/>
    <mergeCell ref="B8:C9"/>
    <mergeCell ref="D8:E9"/>
    <mergeCell ref="F8:G9"/>
    <mergeCell ref="I8:L8"/>
    <mergeCell ref="I9:L9"/>
    <mergeCell ref="F35:M35"/>
  </mergeCells>
  <printOptions headings="false" gridLines="false" gridLinesSet="true" horizontalCentered="true" verticalCentered="true"/>
  <pageMargins left="0.75" right="0.75" top="0.5" bottom="0.5" header="0.511811023622047" footer="0.511811023622047"/>
  <pageSetup paperSize="5"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U31" activeCellId="0" sqref="U31"/>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10.1"/>
    <col collapsed="false" customWidth="true" hidden="false" outlineLevel="0" max="3" min="3" style="0" width="8.1"/>
    <col collapsed="false" customWidth="true" hidden="false" outlineLevel="0" max="5" min="5" style="0" width="7.88"/>
    <col collapsed="false" customWidth="true" hidden="false" outlineLevel="0" max="6" min="6" style="0" width="7.43"/>
    <col collapsed="false" customWidth="true" hidden="false" outlineLevel="0" max="7" min="7" style="0" width="8.55"/>
    <col collapsed="false" customWidth="true" hidden="false" outlineLevel="0" max="9" min="8" style="0" width="7.99"/>
    <col collapsed="false" customWidth="true" hidden="false" outlineLevel="0" max="10" min="10" style="0" width="7.88"/>
    <col collapsed="false" customWidth="true" hidden="false" outlineLevel="0" max="11" min="11" style="0" width="8.87"/>
    <col collapsed="false" customWidth="true" hidden="false" outlineLevel="0" max="12" min="12" style="0" width="7.55"/>
    <col collapsed="false" customWidth="true" hidden="false" outlineLevel="0" max="13" min="13" style="0" width="7.99"/>
    <col collapsed="false" customWidth="true" hidden="false" outlineLevel="0" max="14" min="14" style="0" width="8.99"/>
    <col collapsed="false" customWidth="true" hidden="false" outlineLevel="0" max="15" min="15" style="0" width="9.87"/>
    <col collapsed="false" customWidth="true" hidden="false" outlineLevel="0" max="16" min="16" style="0" width="9.33"/>
    <col collapsed="false" customWidth="true" hidden="false" outlineLevel="0" max="17" min="17" style="0" width="15.32"/>
    <col collapsed="false" customWidth="true" hidden="false" outlineLevel="0" max="18" min="18" style="0" width="12.32"/>
    <col collapsed="false" customWidth="true" hidden="false" outlineLevel="0" max="19" min="19" style="0" width="9.99"/>
    <col collapsed="false" customWidth="true" hidden="false" outlineLevel="0" max="20" min="20" style="0" width="10.43"/>
    <col collapsed="false" customWidth="true" hidden="false" outlineLevel="0" max="21" min="21" style="0" width="10.55"/>
    <col collapsed="false" customWidth="true" hidden="false" outlineLevel="0" max="22" min="22" style="0" width="13.33"/>
    <col collapsed="false" customWidth="true" hidden="false" outlineLevel="0" max="23" min="23" style="0" width="16.66"/>
    <col collapsed="false" customWidth="true" hidden="false" outlineLevel="0" max="24" min="24" style="0" width="15.66"/>
    <col collapsed="false" customWidth="true" hidden="false" outlineLevel="0" max="25" min="25" style="0" width="13.87"/>
    <col collapsed="false" customWidth="true" hidden="true" outlineLevel="0" max="41" min="26" style="0" width="8.87"/>
    <col collapsed="false" customWidth="true" hidden="false" outlineLevel="0" max="42" min="42" style="0" width="3.99"/>
  </cols>
  <sheetData>
    <row r="1" customFormat="false" ht="20.4" hidden="false" customHeight="false" outlineLevel="0" collapsed="false">
      <c r="A1" s="222" t="s">
        <v>128</v>
      </c>
      <c r="B1" s="222"/>
      <c r="C1" s="222"/>
      <c r="D1" s="222"/>
      <c r="E1" s="222"/>
      <c r="F1" s="222"/>
      <c r="G1" s="222"/>
      <c r="H1" s="222"/>
      <c r="I1" s="222"/>
      <c r="J1" s="222"/>
      <c r="K1" s="222"/>
      <c r="L1" s="222"/>
      <c r="M1" s="222"/>
      <c r="N1" s="222"/>
      <c r="O1" s="222"/>
      <c r="P1" s="222"/>
      <c r="Q1" s="222"/>
      <c r="R1" s="79" t="s">
        <v>128</v>
      </c>
      <c r="S1" s="79"/>
      <c r="T1" s="79"/>
      <c r="U1" s="79"/>
      <c r="V1" s="79"/>
      <c r="W1" s="79"/>
      <c r="X1" s="79"/>
      <c r="Y1" s="79"/>
      <c r="Z1" s="223"/>
      <c r="AA1" s="223"/>
      <c r="AB1" s="223"/>
      <c r="AC1" s="223"/>
      <c r="AD1" s="223"/>
      <c r="AE1" s="223"/>
      <c r="AF1" s="223"/>
      <c r="AG1" s="223"/>
      <c r="AH1" s="223"/>
      <c r="AI1" s="223"/>
      <c r="AJ1" s="223"/>
    </row>
    <row r="2" customFormat="false" ht="13.8" hidden="false" customHeight="false" outlineLevel="0" collapsed="false">
      <c r="A2" s="224" t="s">
        <v>1</v>
      </c>
      <c r="B2" s="224"/>
      <c r="C2" s="224"/>
      <c r="D2" s="224"/>
      <c r="E2" s="224"/>
      <c r="F2" s="224"/>
      <c r="G2" s="224"/>
      <c r="H2" s="224"/>
      <c r="I2" s="224"/>
      <c r="J2" s="224"/>
      <c r="K2" s="224"/>
      <c r="L2" s="224"/>
      <c r="M2" s="224"/>
      <c r="N2" s="224"/>
      <c r="O2" s="224"/>
      <c r="P2" s="224"/>
      <c r="Q2" s="224"/>
      <c r="R2" s="225" t="s">
        <v>1</v>
      </c>
      <c r="S2" s="225"/>
      <c r="T2" s="225"/>
      <c r="U2" s="225"/>
      <c r="V2" s="225"/>
      <c r="W2" s="225"/>
      <c r="X2" s="225"/>
      <c r="Y2" s="225"/>
      <c r="Z2" s="223"/>
      <c r="AA2" s="223"/>
      <c r="AB2" s="223"/>
      <c r="AC2" s="223"/>
      <c r="AD2" s="223"/>
      <c r="AE2" s="223"/>
      <c r="AF2" s="223"/>
      <c r="AG2" s="223"/>
      <c r="AH2" s="223"/>
      <c r="AI2" s="223"/>
      <c r="AJ2" s="223"/>
    </row>
    <row r="3" customFormat="false" ht="35.4" hidden="false" customHeight="true" outlineLevel="0" collapsed="false">
      <c r="A3" s="82" t="s">
        <v>134</v>
      </c>
      <c r="B3" s="82"/>
      <c r="C3" s="82"/>
      <c r="D3" s="82"/>
      <c r="E3" s="82"/>
      <c r="F3" s="82"/>
      <c r="G3" s="82"/>
      <c r="H3" s="82"/>
      <c r="I3" s="82"/>
      <c r="J3" s="82"/>
      <c r="K3" s="82"/>
      <c r="L3" s="82"/>
      <c r="M3" s="82"/>
      <c r="N3" s="82"/>
      <c r="O3" s="82"/>
      <c r="P3" s="82"/>
      <c r="Q3" s="82"/>
      <c r="R3" s="82" t="s">
        <v>135</v>
      </c>
      <c r="S3" s="82"/>
      <c r="T3" s="82"/>
      <c r="U3" s="82"/>
      <c r="V3" s="82"/>
      <c r="W3" s="82"/>
      <c r="X3" s="82"/>
      <c r="Y3" s="82"/>
      <c r="Z3" s="223"/>
      <c r="AA3" s="223"/>
      <c r="AB3" s="223"/>
      <c r="AC3" s="223"/>
      <c r="AD3" s="223"/>
      <c r="AE3" s="223"/>
      <c r="AF3" s="223"/>
      <c r="AG3" s="223"/>
      <c r="AH3" s="223"/>
      <c r="AI3" s="223"/>
      <c r="AJ3" s="223"/>
    </row>
    <row r="4" customFormat="false" ht="13.8" hidden="false" customHeight="false" outlineLevel="0" collapsed="false">
      <c r="A4" s="226"/>
      <c r="B4" s="226"/>
      <c r="C4" s="226"/>
      <c r="D4" s="226"/>
      <c r="E4" s="226"/>
      <c r="F4" s="226"/>
      <c r="G4" s="226"/>
      <c r="H4" s="226"/>
      <c r="I4" s="226"/>
      <c r="J4" s="226"/>
      <c r="K4" s="226"/>
      <c r="L4" s="226"/>
      <c r="M4" s="226"/>
      <c r="N4" s="226"/>
      <c r="O4" s="226"/>
      <c r="P4" s="226"/>
      <c r="Q4" s="226"/>
      <c r="V4" s="227"/>
      <c r="W4" s="223"/>
      <c r="X4" s="223"/>
      <c r="Y4" s="223"/>
      <c r="Z4" s="223"/>
      <c r="AA4" s="223"/>
      <c r="AB4" s="223"/>
      <c r="AC4" s="223"/>
      <c r="AD4" s="223"/>
      <c r="AE4" s="223"/>
      <c r="AF4" s="223"/>
      <c r="AG4" s="223"/>
      <c r="AH4" s="223"/>
      <c r="AI4" s="223"/>
      <c r="AJ4" s="223"/>
    </row>
    <row r="5" customFormat="false" ht="14.4" hidden="false" customHeight="false" outlineLevel="0" collapsed="false">
      <c r="A5" s="228"/>
      <c r="B5" s="228"/>
      <c r="C5" s="228"/>
      <c r="D5" s="228"/>
      <c r="E5" s="228"/>
      <c r="F5" s="228"/>
      <c r="G5" s="228"/>
      <c r="H5" s="228"/>
      <c r="I5" s="228"/>
      <c r="J5" s="228"/>
      <c r="K5" s="228"/>
      <c r="L5" s="228"/>
      <c r="M5" s="228"/>
      <c r="N5" s="228"/>
      <c r="O5" s="228"/>
      <c r="P5" s="228"/>
      <c r="Q5" s="228"/>
      <c r="V5" s="227"/>
      <c r="W5" s="223"/>
      <c r="X5" s="223"/>
      <c r="Y5" s="223"/>
      <c r="Z5" s="223"/>
      <c r="AA5" s="223"/>
      <c r="AB5" s="223"/>
      <c r="AC5" s="223"/>
      <c r="AD5" s="223"/>
      <c r="AE5" s="223"/>
      <c r="AF5" s="229" t="s">
        <v>136</v>
      </c>
      <c r="AG5" s="223"/>
      <c r="AH5" s="223"/>
      <c r="AI5" s="223"/>
      <c r="AJ5" s="223"/>
    </row>
    <row r="6" customFormat="false" ht="13.8" hidden="false" customHeight="true" outlineLevel="0" collapsed="false">
      <c r="A6" s="230" t="s">
        <v>3</v>
      </c>
      <c r="B6" s="231" t="s">
        <v>64</v>
      </c>
      <c r="C6" s="231"/>
      <c r="D6" s="231" t="s">
        <v>65</v>
      </c>
      <c r="E6" s="231"/>
      <c r="F6" s="231" t="s">
        <v>66</v>
      </c>
      <c r="G6" s="231"/>
      <c r="H6" s="231" t="s">
        <v>67</v>
      </c>
      <c r="I6" s="231"/>
      <c r="J6" s="231" t="s">
        <v>68</v>
      </c>
      <c r="K6" s="231"/>
      <c r="L6" s="231" t="s">
        <v>69</v>
      </c>
      <c r="M6" s="231"/>
      <c r="N6" s="231" t="s">
        <v>70</v>
      </c>
      <c r="O6" s="231" t="s">
        <v>69</v>
      </c>
      <c r="P6" s="86" t="s">
        <v>70</v>
      </c>
      <c r="Q6" s="232" t="s">
        <v>71</v>
      </c>
      <c r="R6" s="86" t="s">
        <v>72</v>
      </c>
      <c r="S6" s="86"/>
      <c r="T6" s="86"/>
      <c r="U6" s="86"/>
      <c r="V6" s="86" t="s">
        <v>73</v>
      </c>
      <c r="W6" s="233" t="s">
        <v>137</v>
      </c>
      <c r="X6" s="231" t="s">
        <v>138</v>
      </c>
      <c r="Y6" s="231" t="s">
        <v>139</v>
      </c>
      <c r="Z6" s="227"/>
      <c r="AA6" s="223"/>
      <c r="AB6" s="223"/>
      <c r="AC6" s="223"/>
      <c r="AD6" s="223"/>
      <c r="AE6" s="223"/>
      <c r="AF6" s="223"/>
      <c r="AG6" s="223"/>
      <c r="AH6" s="223"/>
      <c r="AI6" s="223"/>
      <c r="AJ6" s="229" t="s">
        <v>140</v>
      </c>
      <c r="AK6" s="223"/>
      <c r="AL6" s="223"/>
      <c r="AM6" s="223"/>
      <c r="AN6" s="223"/>
    </row>
    <row r="7" customFormat="false" ht="13.2" hidden="false" customHeight="false" outlineLevel="0" collapsed="false">
      <c r="A7" s="230"/>
      <c r="B7" s="234" t="s">
        <v>141</v>
      </c>
      <c r="C7" s="234"/>
      <c r="D7" s="234" t="s">
        <v>142</v>
      </c>
      <c r="E7" s="234"/>
      <c r="F7" s="234" t="s">
        <v>143</v>
      </c>
      <c r="G7" s="234"/>
      <c r="H7" s="234" t="s">
        <v>144</v>
      </c>
      <c r="I7" s="234"/>
      <c r="J7" s="235" t="s">
        <v>145</v>
      </c>
      <c r="K7" s="235"/>
      <c r="L7" s="234" t="s">
        <v>145</v>
      </c>
      <c r="M7" s="234"/>
      <c r="N7" s="234" t="s">
        <v>146</v>
      </c>
      <c r="O7" s="234" t="s">
        <v>147</v>
      </c>
      <c r="P7" s="94" t="s">
        <v>77</v>
      </c>
      <c r="Q7" s="234" t="s">
        <v>78</v>
      </c>
      <c r="R7" s="93" t="s">
        <v>76</v>
      </c>
      <c r="S7" s="93"/>
      <c r="T7" s="93"/>
      <c r="U7" s="93"/>
      <c r="V7" s="94" t="s">
        <v>77</v>
      </c>
      <c r="W7" s="236" t="s">
        <v>78</v>
      </c>
      <c r="X7" s="236"/>
      <c r="Y7" s="236"/>
      <c r="Z7" s="237" t="s">
        <v>79</v>
      </c>
      <c r="AA7" s="237" t="s">
        <v>80</v>
      </c>
      <c r="AB7" s="237" t="s">
        <v>81</v>
      </c>
      <c r="AC7" s="229" t="s">
        <v>82</v>
      </c>
      <c r="AD7" s="229" t="s">
        <v>148</v>
      </c>
      <c r="AE7" s="229" t="s">
        <v>84</v>
      </c>
      <c r="AF7" s="237"/>
      <c r="AG7" s="237"/>
      <c r="AH7" s="229" t="s">
        <v>149</v>
      </c>
      <c r="AI7" s="229" t="s">
        <v>150</v>
      </c>
      <c r="AJ7" s="229" t="s">
        <v>151</v>
      </c>
      <c r="AK7" s="237" t="s">
        <v>152</v>
      </c>
      <c r="AL7" s="223"/>
      <c r="AM7" s="223"/>
      <c r="AN7" s="223"/>
    </row>
    <row r="8" customFormat="false" ht="13.2" hidden="false" customHeight="true" outlineLevel="0" collapsed="false">
      <c r="A8" s="230"/>
      <c r="B8" s="238" t="s">
        <v>153</v>
      </c>
      <c r="C8" s="238"/>
      <c r="D8" s="238" t="s">
        <v>154</v>
      </c>
      <c r="E8" s="238"/>
      <c r="F8" s="238" t="s">
        <v>155</v>
      </c>
      <c r="G8" s="238"/>
      <c r="H8" s="238" t="s">
        <v>156</v>
      </c>
      <c r="I8" s="238"/>
      <c r="J8" s="238" t="s">
        <v>157</v>
      </c>
      <c r="K8" s="238"/>
      <c r="L8" s="238" t="s">
        <v>158</v>
      </c>
      <c r="M8" s="238"/>
      <c r="N8" s="238" t="s">
        <v>159</v>
      </c>
      <c r="O8" s="239" t="s">
        <v>114</v>
      </c>
      <c r="P8" s="100" t="s">
        <v>88</v>
      </c>
      <c r="Q8" s="238" t="s">
        <v>160</v>
      </c>
      <c r="R8" s="100" t="s">
        <v>89</v>
      </c>
      <c r="S8" s="100"/>
      <c r="T8" s="100"/>
      <c r="U8" s="100"/>
      <c r="V8" s="100" t="s">
        <v>88</v>
      </c>
      <c r="W8" s="240" t="s">
        <v>160</v>
      </c>
      <c r="X8" s="241" t="s">
        <v>161</v>
      </c>
      <c r="Y8" s="241" t="s">
        <v>162</v>
      </c>
      <c r="Z8" s="237" t="s">
        <v>163</v>
      </c>
      <c r="AA8" s="237" t="s">
        <v>93</v>
      </c>
      <c r="AB8" s="237" t="s">
        <v>94</v>
      </c>
      <c r="AC8" s="229" t="s">
        <v>163</v>
      </c>
      <c r="AD8" s="229" t="s">
        <v>93</v>
      </c>
      <c r="AE8" s="229" t="s">
        <v>164</v>
      </c>
      <c r="AF8" s="237"/>
      <c r="AG8" s="237"/>
      <c r="AH8" s="229" t="s">
        <v>165</v>
      </c>
      <c r="AI8" s="229"/>
      <c r="AJ8" s="229" t="s">
        <v>166</v>
      </c>
      <c r="AK8" s="242" t="s">
        <v>167</v>
      </c>
      <c r="AL8" s="243"/>
      <c r="AM8" s="223"/>
      <c r="AN8" s="223"/>
    </row>
    <row r="9" customFormat="false" ht="13.2" hidden="false" customHeight="false" outlineLevel="0" collapsed="false">
      <c r="A9" s="230"/>
      <c r="B9" s="238"/>
      <c r="C9" s="238"/>
      <c r="D9" s="238"/>
      <c r="E9" s="238"/>
      <c r="F9" s="238"/>
      <c r="G9" s="238"/>
      <c r="H9" s="238"/>
      <c r="I9" s="238"/>
      <c r="J9" s="238"/>
      <c r="K9" s="238"/>
      <c r="L9" s="238"/>
      <c r="M9" s="238"/>
      <c r="N9" s="238"/>
      <c r="O9" s="244" t="s">
        <v>117</v>
      </c>
      <c r="P9" s="107" t="s">
        <v>168</v>
      </c>
      <c r="Q9" s="238"/>
      <c r="R9" s="107" t="s">
        <v>169</v>
      </c>
      <c r="S9" s="107"/>
      <c r="T9" s="107"/>
      <c r="U9" s="107"/>
      <c r="V9" s="107" t="s">
        <v>123</v>
      </c>
      <c r="W9" s="240"/>
      <c r="X9" s="241"/>
      <c r="Y9" s="241"/>
      <c r="Z9" s="237" t="s">
        <v>100</v>
      </c>
      <c r="AA9" s="237" t="s">
        <v>100</v>
      </c>
      <c r="AB9" s="237" t="s">
        <v>100</v>
      </c>
      <c r="AC9" s="229" t="s">
        <v>100</v>
      </c>
      <c r="AD9" s="229" t="s">
        <v>100</v>
      </c>
      <c r="AE9" s="229" t="s">
        <v>100</v>
      </c>
      <c r="AF9" s="237"/>
      <c r="AG9" s="237"/>
      <c r="AH9" s="229" t="s">
        <v>170</v>
      </c>
      <c r="AI9" s="229" t="s">
        <v>170</v>
      </c>
      <c r="AJ9" s="229" t="s">
        <v>171</v>
      </c>
      <c r="AK9" s="237" t="s">
        <v>123</v>
      </c>
      <c r="AL9" s="229"/>
      <c r="AM9" s="245" t="s">
        <v>172</v>
      </c>
      <c r="AN9" s="223"/>
    </row>
    <row r="10" customFormat="false" ht="13.8" hidden="false" customHeight="false" outlineLevel="0" collapsed="false">
      <c r="A10" s="230"/>
      <c r="B10" s="246" t="s">
        <v>101</v>
      </c>
      <c r="C10" s="247" t="s">
        <v>102</v>
      </c>
      <c r="D10" s="246" t="s">
        <v>101</v>
      </c>
      <c r="E10" s="247" t="s">
        <v>102</v>
      </c>
      <c r="F10" s="246" t="s">
        <v>101</v>
      </c>
      <c r="G10" s="247" t="s">
        <v>102</v>
      </c>
      <c r="H10" s="246" t="s">
        <v>101</v>
      </c>
      <c r="I10" s="247" t="s">
        <v>102</v>
      </c>
      <c r="J10" s="246" t="s">
        <v>101</v>
      </c>
      <c r="K10" s="247" t="s">
        <v>102</v>
      </c>
      <c r="L10" s="246" t="s">
        <v>101</v>
      </c>
      <c r="M10" s="247" t="s">
        <v>102</v>
      </c>
      <c r="N10" s="248" t="s">
        <v>108</v>
      </c>
      <c r="O10" s="249" t="s">
        <v>108</v>
      </c>
      <c r="P10" s="116" t="s">
        <v>108</v>
      </c>
      <c r="Q10" s="249" t="s">
        <v>108</v>
      </c>
      <c r="R10" s="111" t="s">
        <v>104</v>
      </c>
      <c r="S10" s="114" t="s">
        <v>105</v>
      </c>
      <c r="T10" s="114" t="s">
        <v>106</v>
      </c>
      <c r="U10" s="115" t="s">
        <v>107</v>
      </c>
      <c r="V10" s="116" t="s">
        <v>108</v>
      </c>
      <c r="W10" s="250" t="s">
        <v>108</v>
      </c>
      <c r="X10" s="250" t="s">
        <v>108</v>
      </c>
      <c r="Y10" s="250" t="s">
        <v>108</v>
      </c>
      <c r="Z10" s="251" t="n">
        <v>37438</v>
      </c>
      <c r="AA10" s="251" t="n">
        <v>37438</v>
      </c>
      <c r="AB10" s="251" t="n">
        <v>37438</v>
      </c>
      <c r="AC10" s="252" t="n">
        <v>37530</v>
      </c>
      <c r="AD10" s="252" t="n">
        <v>37530</v>
      </c>
      <c r="AE10" s="252" t="n">
        <v>37530</v>
      </c>
      <c r="AF10" s="251"/>
      <c r="AG10" s="251"/>
      <c r="AH10" s="229" t="s">
        <v>173</v>
      </c>
      <c r="AI10" s="229" t="s">
        <v>173</v>
      </c>
      <c r="AJ10" s="229" t="s">
        <v>173</v>
      </c>
      <c r="AK10" s="253"/>
      <c r="AL10" s="223"/>
      <c r="AM10" s="254"/>
      <c r="AN10" s="255"/>
    </row>
    <row r="11" customFormat="false" ht="13.2" hidden="false" customHeight="false" outlineLevel="0" collapsed="false">
      <c r="A11" s="256" t="s">
        <v>12</v>
      </c>
      <c r="B11" s="257" t="n">
        <v>1388</v>
      </c>
      <c r="C11" s="258" t="n">
        <f aca="false">+B11/B27</f>
        <v>0.0197150689601295</v>
      </c>
      <c r="D11" s="259" t="n">
        <v>0.056</v>
      </c>
      <c r="E11" s="260" t="n">
        <f aca="false">+D11/$D$27</f>
        <v>0.0658049353701528</v>
      </c>
      <c r="F11" s="257" t="n">
        <v>27</v>
      </c>
      <c r="G11" s="258" t="n">
        <f aca="false">+F11/F27</f>
        <v>0.00742778541953233</v>
      </c>
      <c r="H11" s="261" t="n">
        <v>1144</v>
      </c>
      <c r="I11" s="258" t="n">
        <f aca="false">+H11/H27</f>
        <v>0.0305792413995884</v>
      </c>
      <c r="J11" s="262" t="n">
        <v>592</v>
      </c>
      <c r="K11" s="263" t="n">
        <f aca="false">+J11/J27</f>
        <v>0.0178034403945627</v>
      </c>
      <c r="L11" s="257" t="n">
        <v>1310</v>
      </c>
      <c r="M11" s="258" t="n">
        <f aca="false">+L11/L27</f>
        <v>0.0201799248259289</v>
      </c>
      <c r="N11" s="264" t="n">
        <f aca="false">+((0.3*C11)+(0.25*E11)+(0.05*G11)+(0.1*I11)+(0.15*K11)+(0.15*M11))</f>
        <v>0.0314925727245863</v>
      </c>
      <c r="O11" s="265" t="n">
        <v>0.028575</v>
      </c>
      <c r="P11" s="127" t="n">
        <v>0.0315</v>
      </c>
      <c r="Q11" s="14" t="n">
        <v>363588</v>
      </c>
      <c r="R11" s="127" t="n">
        <v>0.0334</v>
      </c>
      <c r="S11" s="126" t="n">
        <v>0.0301</v>
      </c>
      <c r="T11" s="128" t="n">
        <f aca="false">+(R11+S11)/2</f>
        <v>0.03175</v>
      </c>
      <c r="U11" s="125" t="n">
        <f aca="false">+T11*0.9</f>
        <v>0.028575</v>
      </c>
      <c r="V11" s="127" t="n">
        <v>0.0315</v>
      </c>
      <c r="W11" s="266" t="n">
        <f aca="false">ROUND(V11*$W$27,0)</f>
        <v>363588</v>
      </c>
      <c r="X11" s="267" t="n">
        <f aca="false">ROUND(W11*0.9,0)+1</f>
        <v>327230</v>
      </c>
      <c r="Y11" s="268" t="n">
        <f aca="false">W11-X11</f>
        <v>36358</v>
      </c>
      <c r="Z11" s="269" t="n">
        <f aca="false">ROUND($U$27*V11,0)-1</f>
        <v>-1</v>
      </c>
      <c r="AA11" s="269" t="n">
        <f aca="false">ROUND(+Z11*0.9,0)</f>
        <v>-1</v>
      </c>
      <c r="AB11" s="269" t="n">
        <f aca="false">+Z11-AA11</f>
        <v>0</v>
      </c>
      <c r="AC11" s="269" t="n">
        <f aca="false">+W11-Z11</f>
        <v>363589</v>
      </c>
      <c r="AD11" s="269" t="n">
        <f aca="false">X11-AA11</f>
        <v>327231</v>
      </c>
      <c r="AE11" s="269" t="n">
        <f aca="false">Y11-AB11</f>
        <v>36358</v>
      </c>
      <c r="AF11" s="270" t="n">
        <f aca="false">AC11-AD11</f>
        <v>36358</v>
      </c>
      <c r="AG11" s="270" t="n">
        <f aca="false">W11-Z11</f>
        <v>363589</v>
      </c>
      <c r="AH11" s="271" t="n">
        <f aca="false">+((0.3*C11)+(0.25*E11)+(0.05*G11)+(0.1*I11)+(0.15*K11)+(0.15*M11))</f>
        <v>0.0314925727245863</v>
      </c>
      <c r="AI11" s="272" t="n">
        <f aca="false">+AH11</f>
        <v>0.0314925727245863</v>
      </c>
      <c r="AJ11" s="273" t="n">
        <f aca="false">+ROUND(AI11,4)</f>
        <v>0.0315</v>
      </c>
      <c r="AK11" s="274" t="n">
        <v>0.0307</v>
      </c>
      <c r="AL11" s="275"/>
      <c r="AM11" s="265" t="n">
        <v>0.0301</v>
      </c>
      <c r="AN11" s="276"/>
    </row>
    <row r="12" customFormat="false" ht="13.2" hidden="false" customHeight="false" outlineLevel="0" collapsed="false">
      <c r="A12" s="256" t="s">
        <v>13</v>
      </c>
      <c r="B12" s="277" t="n">
        <v>5992</v>
      </c>
      <c r="C12" s="260" t="n">
        <f aca="false">+B12/B27</f>
        <v>0.0851100095166399</v>
      </c>
      <c r="D12" s="278" t="n">
        <v>0.046</v>
      </c>
      <c r="E12" s="260" t="n">
        <f aca="false">+D12/$D$27</f>
        <v>0.0540540540540541</v>
      </c>
      <c r="F12" s="277" t="n">
        <v>318</v>
      </c>
      <c r="G12" s="260" t="n">
        <f aca="false">+F12/F27</f>
        <v>0.0874828060522696</v>
      </c>
      <c r="H12" s="279" t="n">
        <v>3562</v>
      </c>
      <c r="I12" s="260" t="n">
        <f aca="false">+H12/H27</f>
        <v>0.0952126379941728</v>
      </c>
      <c r="J12" s="280" t="n">
        <v>3170</v>
      </c>
      <c r="K12" s="281" t="n">
        <f aca="false">+J12/J27</f>
        <v>0.0953326115722363</v>
      </c>
      <c r="L12" s="277" t="n">
        <v>5891</v>
      </c>
      <c r="M12" s="260" t="n">
        <f aca="false">+L12/L27</f>
        <v>0.0907480436256085</v>
      </c>
      <c r="N12" s="282" t="n">
        <f aca="false">+((0.3*C12)+(0.25*E12)+(0.05*G12)+(0.1*I12)+(0.15*K12)+(0.15*M12))</f>
        <v>0.080854018750213</v>
      </c>
      <c r="O12" s="283" t="n">
        <v>0.070785</v>
      </c>
      <c r="P12" s="139" t="n">
        <v>0.0808</v>
      </c>
      <c r="Q12" s="14" t="n">
        <v>932633</v>
      </c>
      <c r="R12" s="139" t="n">
        <v>0.0818</v>
      </c>
      <c r="S12" s="139" t="n">
        <v>0.0755</v>
      </c>
      <c r="T12" s="140" t="n">
        <f aca="false">+(R12+S12)/2</f>
        <v>0.07865</v>
      </c>
      <c r="U12" s="141" t="n">
        <f aca="false">+T12*0.9</f>
        <v>0.070785</v>
      </c>
      <c r="V12" s="139" t="n">
        <v>0.0808</v>
      </c>
      <c r="W12" s="266" t="n">
        <f aca="false">ROUND(V12*$W$27,0)+1</f>
        <v>932633</v>
      </c>
      <c r="X12" s="267" t="n">
        <f aca="false">ROUND(W12*0.9,0)</f>
        <v>839370</v>
      </c>
      <c r="Y12" s="268" t="n">
        <f aca="false">W12-X12</f>
        <v>93263</v>
      </c>
      <c r="Z12" s="269" t="n">
        <f aca="false">ROUND($U$27*V12,0)</f>
        <v>0</v>
      </c>
      <c r="AA12" s="269" t="n">
        <f aca="false">ROUND(+Z12*0.9,0)</f>
        <v>0</v>
      </c>
      <c r="AB12" s="269" t="n">
        <f aca="false">+Z12-AA12</f>
        <v>0</v>
      </c>
      <c r="AC12" s="269" t="n">
        <f aca="false">+W12-Z12</f>
        <v>932633</v>
      </c>
      <c r="AD12" s="269" t="n">
        <f aca="false">X12-AA12</f>
        <v>839370</v>
      </c>
      <c r="AE12" s="269" t="n">
        <f aca="false">Y12-AB12</f>
        <v>93263</v>
      </c>
      <c r="AF12" s="270" t="n">
        <f aca="false">AC12-AD12</f>
        <v>93263</v>
      </c>
      <c r="AG12" s="270" t="n">
        <f aca="false">W12-Z12</f>
        <v>932633</v>
      </c>
      <c r="AH12" s="271" t="n">
        <f aca="false">+((0.3*C12)+(0.25*E12)+(0.05*G12)+(0.1*I12)+(0.15*K12)+(0.15*M12))</f>
        <v>0.080854018750213</v>
      </c>
      <c r="AI12" s="272" t="n">
        <f aca="false">+AH12</f>
        <v>0.080854018750213</v>
      </c>
      <c r="AJ12" s="273" t="n">
        <f aca="false">+ROUND(AI12,4)</f>
        <v>0.0809</v>
      </c>
      <c r="AK12" s="274" t="n">
        <v>0.0814</v>
      </c>
      <c r="AL12" s="275"/>
      <c r="AM12" s="283" t="n">
        <v>0.0755</v>
      </c>
      <c r="AN12" s="276"/>
    </row>
    <row r="13" customFormat="false" ht="13.2" hidden="false" customHeight="false" outlineLevel="0" collapsed="false">
      <c r="A13" s="256" t="s">
        <v>14</v>
      </c>
      <c r="B13" s="277" t="n">
        <v>5963</v>
      </c>
      <c r="C13" s="260" t="n">
        <f aca="false">+B13/B27</f>
        <v>0.0846980952516228</v>
      </c>
      <c r="D13" s="278" t="n">
        <v>0.06</v>
      </c>
      <c r="E13" s="260" t="n">
        <f aca="false">+D13/$D$27</f>
        <v>0.0705052878965922</v>
      </c>
      <c r="F13" s="277" t="n">
        <v>157</v>
      </c>
      <c r="G13" s="260" t="n">
        <f aca="false">+F13/F27</f>
        <v>0.043191196698762</v>
      </c>
      <c r="H13" s="279" t="n">
        <v>2058</v>
      </c>
      <c r="I13" s="260" t="n">
        <f aca="false">+H13/H27</f>
        <v>0.0550105583919168</v>
      </c>
      <c r="J13" s="280" t="n">
        <v>1995</v>
      </c>
      <c r="K13" s="281" t="n">
        <f aca="false">+J13/J27</f>
        <v>0.0599963911945146</v>
      </c>
      <c r="L13" s="277" t="n">
        <v>3880</v>
      </c>
      <c r="M13" s="260" t="n">
        <f aca="false">+L13/L27</f>
        <v>0.0597695483393924</v>
      </c>
      <c r="N13" s="284" t="n">
        <f aca="false">+((0.3*C13)+(0.25*E13)+(0.05*G13)+(0.1*I13)+(0.15*K13)+(0.15*M13))</f>
        <v>0.0686612571538507</v>
      </c>
      <c r="O13" s="283" t="n">
        <v>0.06687</v>
      </c>
      <c r="P13" s="139" t="n">
        <v>0.0687</v>
      </c>
      <c r="Q13" s="14" t="n">
        <v>792968</v>
      </c>
      <c r="R13" s="139" t="n">
        <v>0.0722</v>
      </c>
      <c r="S13" s="139" t="n">
        <v>0.0764</v>
      </c>
      <c r="T13" s="140" t="n">
        <f aca="false">+(R13+S13)/2</f>
        <v>0.0743</v>
      </c>
      <c r="U13" s="141" t="n">
        <f aca="false">+T13*0.9</f>
        <v>0.06687</v>
      </c>
      <c r="V13" s="139" t="n">
        <v>0.0687</v>
      </c>
      <c r="W13" s="266" t="n">
        <f aca="false">ROUND(V13*$W$27,0)</f>
        <v>792968</v>
      </c>
      <c r="X13" s="267" t="n">
        <f aca="false">ROUND(W13*0.9,0)</f>
        <v>713671</v>
      </c>
      <c r="Y13" s="268" t="n">
        <f aca="false">W13-X13</f>
        <v>79297</v>
      </c>
      <c r="Z13" s="269" t="n">
        <f aca="false">ROUND($U$27*V13,0)</f>
        <v>0</v>
      </c>
      <c r="AA13" s="269" t="n">
        <f aca="false">ROUND(+Z13*0.9,0)</f>
        <v>0</v>
      </c>
      <c r="AB13" s="269" t="n">
        <f aca="false">+Z13-AA13</f>
        <v>0</v>
      </c>
      <c r="AC13" s="269" t="n">
        <f aca="false">+W13-Z13</f>
        <v>792968</v>
      </c>
      <c r="AD13" s="269" t="n">
        <f aca="false">X13-AA13</f>
        <v>713671</v>
      </c>
      <c r="AE13" s="269" t="n">
        <f aca="false">Y13-AB13</f>
        <v>79297</v>
      </c>
      <c r="AF13" s="270" t="n">
        <f aca="false">AC13-AD13</f>
        <v>79297</v>
      </c>
      <c r="AG13" s="270" t="n">
        <f aca="false">W13-Z13</f>
        <v>792968</v>
      </c>
      <c r="AH13" s="271" t="n">
        <f aca="false">+((0.3*C13)+(0.25*E13)+(0.05*G13)+(0.1*I13)+(0.15*K13)+(0.15*M13))</f>
        <v>0.0686612571538507</v>
      </c>
      <c r="AI13" s="272" t="n">
        <f aca="false">+AH13</f>
        <v>0.0686612571538507</v>
      </c>
      <c r="AJ13" s="273" t="n">
        <f aca="false">+ROUND(AI13,4)</f>
        <v>0.0687</v>
      </c>
      <c r="AK13" s="274" t="n">
        <v>0.0778</v>
      </c>
      <c r="AL13" s="275"/>
      <c r="AM13" s="283" t="n">
        <v>0.0764</v>
      </c>
      <c r="AN13" s="276"/>
    </row>
    <row r="14" customFormat="false" ht="13.2" hidden="false" customHeight="false" outlineLevel="0" collapsed="false">
      <c r="A14" s="256" t="s">
        <v>15</v>
      </c>
      <c r="B14" s="277" t="n">
        <v>2866</v>
      </c>
      <c r="C14" s="260" t="n">
        <f aca="false">+B14/B27</f>
        <v>0.0407084925358294</v>
      </c>
      <c r="D14" s="278" t="n">
        <v>0.055</v>
      </c>
      <c r="E14" s="260" t="n">
        <f aca="false">+D14/$D$27</f>
        <v>0.0646298472385429</v>
      </c>
      <c r="F14" s="277" t="n">
        <v>153</v>
      </c>
      <c r="G14" s="260" t="n">
        <f aca="false">+F14/F27</f>
        <v>0.0420907840440165</v>
      </c>
      <c r="H14" s="279" t="n">
        <v>1632</v>
      </c>
      <c r="I14" s="260" t="n">
        <f aca="false">+H14/H27</f>
        <v>0.0436235331854268</v>
      </c>
      <c r="J14" s="280" t="n">
        <v>1490</v>
      </c>
      <c r="K14" s="281" t="n">
        <f aca="false">+J14/J27</f>
        <v>0.0448093347768555</v>
      </c>
      <c r="L14" s="277" t="n">
        <v>2776</v>
      </c>
      <c r="M14" s="260" t="n">
        <f aca="false">+L14/L27</f>
        <v>0.0427629552036478</v>
      </c>
      <c r="N14" s="284" t="n">
        <f aca="false">+((0.3*C14)+(0.25*E14)+(0.05*G14)+(0.1*I14)+(0.15*K14)+(0.15*M14))</f>
        <v>0.0479727455882036</v>
      </c>
      <c r="O14" s="283" t="n">
        <v>0.04437</v>
      </c>
      <c r="P14" s="139" t="n">
        <v>0.048</v>
      </c>
      <c r="Q14" s="14" t="n">
        <v>554039</v>
      </c>
      <c r="R14" s="139" t="n">
        <v>0.0495</v>
      </c>
      <c r="S14" s="139" t="n">
        <v>0.0491</v>
      </c>
      <c r="T14" s="140" t="n">
        <f aca="false">+(R14+S14)/2</f>
        <v>0.0493</v>
      </c>
      <c r="U14" s="141" t="n">
        <f aca="false">+T14*0.9</f>
        <v>0.04437</v>
      </c>
      <c r="V14" s="139" t="n">
        <v>0.048</v>
      </c>
      <c r="W14" s="266" t="n">
        <f aca="false">ROUND(V14*$W$27,0)</f>
        <v>554039</v>
      </c>
      <c r="X14" s="267" t="n">
        <f aca="false">ROUND(W14*0.9,0)</f>
        <v>498635</v>
      </c>
      <c r="Y14" s="268" t="n">
        <f aca="false">W14-X14</f>
        <v>55404</v>
      </c>
      <c r="Z14" s="269" t="n">
        <f aca="false">ROUND($U$27*V14,0)</f>
        <v>0</v>
      </c>
      <c r="AA14" s="269" t="n">
        <f aca="false">ROUND(+Z14*0.9,0)</f>
        <v>0</v>
      </c>
      <c r="AB14" s="269" t="n">
        <f aca="false">+Z14-AA14</f>
        <v>0</v>
      </c>
      <c r="AC14" s="269" t="n">
        <f aca="false">+W14-Z14</f>
        <v>554039</v>
      </c>
      <c r="AD14" s="269" t="n">
        <f aca="false">X14-AA14</f>
        <v>498635</v>
      </c>
      <c r="AE14" s="269" t="n">
        <f aca="false">Y14-AB14</f>
        <v>55404</v>
      </c>
      <c r="AF14" s="270" t="n">
        <f aca="false">AC14-AD14</f>
        <v>55404</v>
      </c>
      <c r="AG14" s="270" t="n">
        <f aca="false">W14-Z14</f>
        <v>554039</v>
      </c>
      <c r="AH14" s="271" t="n">
        <f aca="false">+((0.3*C14)+(0.25*E14)+(0.05*G14)+(0.1*I14)+(0.15*K14)+(0.15*M14))</f>
        <v>0.0479727455882036</v>
      </c>
      <c r="AI14" s="272" t="n">
        <f aca="false">+AH14</f>
        <v>0.0479727455882036</v>
      </c>
      <c r="AJ14" s="285" t="n">
        <f aca="false">+ROUND(AI14,4)</f>
        <v>0.048</v>
      </c>
      <c r="AK14" s="274" t="n">
        <v>0.0471</v>
      </c>
      <c r="AL14" s="275"/>
      <c r="AM14" s="283" t="n">
        <v>0.0491</v>
      </c>
      <c r="AN14" s="276"/>
    </row>
    <row r="15" customFormat="false" ht="13.2" hidden="false" customHeight="false" outlineLevel="0" collapsed="false">
      <c r="A15" s="256" t="s">
        <v>16</v>
      </c>
      <c r="B15" s="277" t="n">
        <v>3583</v>
      </c>
      <c r="C15" s="260" t="n">
        <f aca="false">+B15/B27</f>
        <v>0.0508927176398733</v>
      </c>
      <c r="D15" s="278" t="n">
        <v>0.063</v>
      </c>
      <c r="E15" s="260" t="n">
        <f aca="false">+D15/$D$27</f>
        <v>0.0740305522914219</v>
      </c>
      <c r="F15" s="277" t="n">
        <v>51</v>
      </c>
      <c r="G15" s="260" t="n">
        <f aca="false">+F15/F27</f>
        <v>0.0140302613480055</v>
      </c>
      <c r="H15" s="279" t="n">
        <v>629</v>
      </c>
      <c r="I15" s="260" t="n">
        <f aca="false">+H15/H27</f>
        <v>0.0168132367485499</v>
      </c>
      <c r="J15" s="280" t="n">
        <v>1081</v>
      </c>
      <c r="K15" s="281" t="n">
        <f aca="false">+J15/J27</f>
        <v>0.0325093227475039</v>
      </c>
      <c r="L15" s="277" t="n">
        <v>3467</v>
      </c>
      <c r="M15" s="260" t="n">
        <f aca="false">+L15/L27</f>
        <v>0.0534074804362561</v>
      </c>
      <c r="N15" s="284" t="n">
        <f aca="false">+((0.3*C15)+(0.25*E15)+(0.05*G15)+(0.1*I15)+(0.15*K15)+(0.15*M15))</f>
        <v>0.0490458105846367</v>
      </c>
      <c r="O15" s="283" t="n">
        <v>0.04023</v>
      </c>
      <c r="P15" s="139" t="n">
        <v>0.049</v>
      </c>
      <c r="Q15" s="14" t="n">
        <v>565581</v>
      </c>
      <c r="R15" s="139" t="n">
        <v>0.0497</v>
      </c>
      <c r="S15" s="139" t="n">
        <v>0.0397</v>
      </c>
      <c r="T15" s="140" t="n">
        <f aca="false">+(R15+S15)/2</f>
        <v>0.0447</v>
      </c>
      <c r="U15" s="141" t="n">
        <f aca="false">+T15*0.9</f>
        <v>0.04023</v>
      </c>
      <c r="V15" s="139" t="n">
        <v>0.049</v>
      </c>
      <c r="W15" s="266" t="n">
        <f aca="false">ROUND(V15*$W$27,0)</f>
        <v>565581</v>
      </c>
      <c r="X15" s="267" t="n">
        <f aca="false">ROUND(W15*0.9,0)</f>
        <v>509023</v>
      </c>
      <c r="Y15" s="268" t="n">
        <f aca="false">W15-X15</f>
        <v>56558</v>
      </c>
      <c r="Z15" s="269" t="n">
        <f aca="false">ROUND($U$27*V15,0)</f>
        <v>0</v>
      </c>
      <c r="AA15" s="269" t="n">
        <f aca="false">ROUND(+Z15*0.9,0)</f>
        <v>0</v>
      </c>
      <c r="AB15" s="269" t="n">
        <f aca="false">+Z15-AA15</f>
        <v>0</v>
      </c>
      <c r="AC15" s="269" t="n">
        <f aca="false">+W15-Z15</f>
        <v>565581</v>
      </c>
      <c r="AD15" s="269" t="n">
        <f aca="false">X15-AA15</f>
        <v>509023</v>
      </c>
      <c r="AE15" s="269" t="n">
        <f aca="false">Y15-AB15</f>
        <v>56558</v>
      </c>
      <c r="AF15" s="270" t="n">
        <f aca="false">AC15-AD15</f>
        <v>56558</v>
      </c>
      <c r="AG15" s="270" t="n">
        <f aca="false">W15-Z15</f>
        <v>565581</v>
      </c>
      <c r="AH15" s="271" t="n">
        <f aca="false">+((0.3*C15)+(0.25*E15)+(0.05*G15)+(0.1*I15)+(0.15*K15)+(0.15*M15))</f>
        <v>0.0490458105846367</v>
      </c>
      <c r="AI15" s="272" t="n">
        <f aca="false">+AH15</f>
        <v>0.0490458105846367</v>
      </c>
      <c r="AJ15" s="273" t="n">
        <f aca="false">+ROUND(AI15,4)</f>
        <v>0.049</v>
      </c>
      <c r="AK15" s="274" t="n">
        <v>0.0451</v>
      </c>
      <c r="AL15" s="275"/>
      <c r="AM15" s="283" t="n">
        <v>0.0397</v>
      </c>
      <c r="AN15" s="276"/>
    </row>
    <row r="16" customFormat="false" ht="13.2" hidden="false" customHeight="false" outlineLevel="0" collapsed="false">
      <c r="A16" s="256" t="s">
        <v>17</v>
      </c>
      <c r="B16" s="277" t="n">
        <v>6373</v>
      </c>
      <c r="C16" s="260" t="n">
        <f aca="false">+B16/B27</f>
        <v>0.0905217107225544</v>
      </c>
      <c r="D16" s="278" t="n">
        <v>0.052</v>
      </c>
      <c r="E16" s="260" t="n">
        <f aca="false">+D16/$D$27</f>
        <v>0.0611045828437133</v>
      </c>
      <c r="F16" s="277" t="n">
        <v>378</v>
      </c>
      <c r="G16" s="260" t="n">
        <f aca="false">+F16/F27</f>
        <v>0.103988995873453</v>
      </c>
      <c r="H16" s="279" t="n">
        <v>2121</v>
      </c>
      <c r="I16" s="260" t="n">
        <f aca="false">+H16/H27</f>
        <v>0.0566945550773837</v>
      </c>
      <c r="J16" s="280" t="n">
        <v>3120</v>
      </c>
      <c r="K16" s="281" t="n">
        <f aca="false">+J16/J27</f>
        <v>0.0938289426199928</v>
      </c>
      <c r="L16" s="277" t="n">
        <v>5908</v>
      </c>
      <c r="M16" s="260" t="n">
        <f aca="false">+L16/L27</f>
        <v>0.0910099205126625</v>
      </c>
      <c r="N16" s="284" t="n">
        <f aca="false">+((0.3*C16)+(0.25*E16)+(0.05*G16)+(0.1*I16)+(0.15*K16)+(0.15*M16))</f>
        <v>0.0810273936990039</v>
      </c>
      <c r="O16" s="283" t="n">
        <v>0.078705</v>
      </c>
      <c r="P16" s="139" t="n">
        <v>0.081</v>
      </c>
      <c r="Q16" s="14" t="n">
        <v>934940</v>
      </c>
      <c r="R16" s="139" t="n">
        <v>0.0861</v>
      </c>
      <c r="S16" s="139" t="n">
        <v>0.0888</v>
      </c>
      <c r="T16" s="140" t="n">
        <f aca="false">+(R16+S16)/2</f>
        <v>0.08745</v>
      </c>
      <c r="U16" s="141" t="n">
        <f aca="false">+T16*0.9</f>
        <v>0.078705</v>
      </c>
      <c r="V16" s="139" t="n">
        <v>0.081</v>
      </c>
      <c r="W16" s="266" t="n">
        <f aca="false">ROUND(V16*$W$27,0)</f>
        <v>934940</v>
      </c>
      <c r="X16" s="267" t="n">
        <f aca="false">ROUND(W16*0.9,0)</f>
        <v>841446</v>
      </c>
      <c r="Y16" s="268" t="n">
        <f aca="false">W16-X16</f>
        <v>93494</v>
      </c>
      <c r="Z16" s="269" t="n">
        <f aca="false">ROUND($U$27*V16,0)-1</f>
        <v>-1</v>
      </c>
      <c r="AA16" s="269" t="n">
        <f aca="false">ROUND(+Z16*0.9,0)</f>
        <v>-1</v>
      </c>
      <c r="AB16" s="269" t="n">
        <f aca="false">+Z16-AA16</f>
        <v>0</v>
      </c>
      <c r="AC16" s="269" t="n">
        <f aca="false">+W16-Z16</f>
        <v>934941</v>
      </c>
      <c r="AD16" s="269" t="n">
        <f aca="false">X16-AA16</f>
        <v>841447</v>
      </c>
      <c r="AE16" s="269" t="n">
        <f aca="false">Y16-AB16</f>
        <v>93494</v>
      </c>
      <c r="AF16" s="270" t="n">
        <f aca="false">AC16-AD16</f>
        <v>93494</v>
      </c>
      <c r="AG16" s="270" t="n">
        <f aca="false">W16-Z16</f>
        <v>934941</v>
      </c>
      <c r="AH16" s="271" t="n">
        <f aca="false">+((0.3*C16)+(0.25*E16)+(0.05*G16)+(0.1*I16)+(0.15*K16)+(0.15*M16))</f>
        <v>0.0810273936990039</v>
      </c>
      <c r="AI16" s="272" t="n">
        <f aca="false">+AH16</f>
        <v>0.0810273936990039</v>
      </c>
      <c r="AJ16" s="273" t="n">
        <f aca="false">+ROUND(AI16,4)</f>
        <v>0.081</v>
      </c>
      <c r="AK16" s="274" t="n">
        <v>0.0869</v>
      </c>
      <c r="AL16" s="275"/>
      <c r="AM16" s="283" t="n">
        <v>0.0888</v>
      </c>
      <c r="AN16" s="276"/>
    </row>
    <row r="17" customFormat="false" ht="13.2" hidden="false" customHeight="false" outlineLevel="0" collapsed="false">
      <c r="A17" s="256" t="s">
        <v>18</v>
      </c>
      <c r="B17" s="277" t="n">
        <v>2137</v>
      </c>
      <c r="C17" s="260" t="n">
        <f aca="false">+B17/B27</f>
        <v>0.0303538201497095</v>
      </c>
      <c r="D17" s="278" t="n">
        <v>0.046</v>
      </c>
      <c r="E17" s="260" t="n">
        <f aca="false">+D17/$D$27</f>
        <v>0.0540540540540541</v>
      </c>
      <c r="F17" s="277" t="n">
        <v>141</v>
      </c>
      <c r="G17" s="260" t="n">
        <f aca="false">+F17/F27</f>
        <v>0.0387895460797799</v>
      </c>
      <c r="H17" s="279" t="n">
        <v>1971</v>
      </c>
      <c r="I17" s="260" t="n">
        <f aca="false">+H17/H27</f>
        <v>0.0526850391596055</v>
      </c>
      <c r="J17" s="280" t="n">
        <v>942</v>
      </c>
      <c r="K17" s="281" t="n">
        <f aca="false">+J17/J27</f>
        <v>0.0283291230602671</v>
      </c>
      <c r="L17" s="277" t="n">
        <v>1901</v>
      </c>
      <c r="M17" s="260" t="n">
        <f aca="false">+L17/L27</f>
        <v>0.0292839977817487</v>
      </c>
      <c r="N17" s="284" t="n">
        <f aca="false">+((0.3*C17)+(0.25*E17)+(0.05*G17)+(0.1*I17)+(0.15*K17)+(0.15*M17))</f>
        <v>0.0384696089046783</v>
      </c>
      <c r="O17" s="283" t="n">
        <v>0.033615</v>
      </c>
      <c r="P17" s="139" t="n">
        <v>0.0385</v>
      </c>
      <c r="Q17" s="14" t="n">
        <v>444385</v>
      </c>
      <c r="R17" s="139" t="n">
        <v>0.0378</v>
      </c>
      <c r="S17" s="139" t="n">
        <v>0.0369</v>
      </c>
      <c r="T17" s="140" t="n">
        <f aca="false">+(R17+S17)/2</f>
        <v>0.03735</v>
      </c>
      <c r="U17" s="141" t="n">
        <f aca="false">+T17*0.9</f>
        <v>0.033615</v>
      </c>
      <c r="V17" s="139" t="n">
        <v>0.0385</v>
      </c>
      <c r="W17" s="266" t="n">
        <f aca="false">ROUND(V17*$W$27,0)</f>
        <v>444385</v>
      </c>
      <c r="X17" s="267" t="n">
        <f aca="false">ROUND(W17*0.9,0)</f>
        <v>399947</v>
      </c>
      <c r="Y17" s="268" t="n">
        <f aca="false">W17-X17</f>
        <v>44438</v>
      </c>
      <c r="Z17" s="269" t="n">
        <f aca="false">ROUND($U$27*V17,0)</f>
        <v>0</v>
      </c>
      <c r="AA17" s="269" t="n">
        <f aca="false">ROUND(+Z17*0.9,0)</f>
        <v>0</v>
      </c>
      <c r="AB17" s="269" t="n">
        <f aca="false">+Z17-AA17</f>
        <v>0</v>
      </c>
      <c r="AC17" s="269" t="n">
        <f aca="false">+W17-Z17</f>
        <v>444385</v>
      </c>
      <c r="AD17" s="269" t="n">
        <f aca="false">X17-AA17</f>
        <v>399947</v>
      </c>
      <c r="AE17" s="269" t="n">
        <f aca="false">Y17-AB17</f>
        <v>44438</v>
      </c>
      <c r="AF17" s="270" t="n">
        <f aca="false">AC17-AD17</f>
        <v>44438</v>
      </c>
      <c r="AG17" s="270" t="n">
        <f aca="false">W17-Z17</f>
        <v>444385</v>
      </c>
      <c r="AH17" s="271" t="n">
        <f aca="false">+((0.3*C17)+(0.25*E17)+(0.05*G17)+(0.1*I17)+(0.15*K17)+(0.15*M17))</f>
        <v>0.0384696089046783</v>
      </c>
      <c r="AI17" s="272" t="n">
        <f aca="false">+AH17</f>
        <v>0.0384696089046783</v>
      </c>
      <c r="AJ17" s="273" t="n">
        <f aca="false">+ROUND(AI17,4)</f>
        <v>0.0385</v>
      </c>
      <c r="AK17" s="274" t="n">
        <v>0.0357</v>
      </c>
      <c r="AL17" s="275"/>
      <c r="AM17" s="283" t="n">
        <v>0.0369</v>
      </c>
      <c r="AN17" s="276"/>
    </row>
    <row r="18" customFormat="false" ht="13.2" hidden="false" customHeight="false" outlineLevel="0" collapsed="false">
      <c r="A18" s="256" t="s">
        <v>19</v>
      </c>
      <c r="B18" s="277" t="n">
        <v>3550</v>
      </c>
      <c r="C18" s="260" t="n">
        <f aca="false">+B18/B27</f>
        <v>0.0504239876141642</v>
      </c>
      <c r="D18" s="278" t="n">
        <v>0.052</v>
      </c>
      <c r="E18" s="260" t="n">
        <f aca="false">+D18/$D$27</f>
        <v>0.0611045828437133</v>
      </c>
      <c r="F18" s="277" t="n">
        <v>232</v>
      </c>
      <c r="G18" s="260" t="n">
        <f aca="false">+F18/F27</f>
        <v>0.0638239339752407</v>
      </c>
      <c r="H18" s="279" t="n">
        <v>3372</v>
      </c>
      <c r="I18" s="260" t="n">
        <f aca="false">+H18/H27</f>
        <v>0.0901339178316538</v>
      </c>
      <c r="J18" s="280" t="n">
        <v>1476</v>
      </c>
      <c r="K18" s="281" t="n">
        <f aca="false">+J18/J27</f>
        <v>0.0443883074702274</v>
      </c>
      <c r="L18" s="277" t="n">
        <v>2791</v>
      </c>
      <c r="M18" s="260" t="n">
        <f aca="false">+L18/L27</f>
        <v>0.0429940230451661</v>
      </c>
      <c r="N18" s="284" t="n">
        <f aca="false">+((0.3*C18)+(0.25*E18)+(0.05*G18)+(0.1*I18)+(0.15*K18)+(0.15*M18))</f>
        <v>0.055715280054414</v>
      </c>
      <c r="O18" s="283" t="n">
        <v>0.04428</v>
      </c>
      <c r="P18" s="139" t="n">
        <v>0.0557</v>
      </c>
      <c r="Q18" s="14" t="n">
        <v>642916</v>
      </c>
      <c r="R18" s="139" t="n">
        <v>0.0499</v>
      </c>
      <c r="S18" s="139" t="n">
        <v>0.0485</v>
      </c>
      <c r="T18" s="140" t="n">
        <f aca="false">+(R18+S18)/2</f>
        <v>0.0492</v>
      </c>
      <c r="U18" s="141" t="n">
        <f aca="false">+T18*0.9</f>
        <v>0.04428</v>
      </c>
      <c r="V18" s="139" t="n">
        <v>0.0557</v>
      </c>
      <c r="W18" s="266" t="n">
        <f aca="false">ROUND(V18*$W$27,0)</f>
        <v>642916</v>
      </c>
      <c r="X18" s="267" t="n">
        <f aca="false">ROUND(W18*0.9,0)</f>
        <v>578624</v>
      </c>
      <c r="Y18" s="268" t="n">
        <f aca="false">W18-X18</f>
        <v>64292</v>
      </c>
      <c r="Z18" s="269" t="n">
        <f aca="false">ROUND($U$27*V18,0)</f>
        <v>0</v>
      </c>
      <c r="AA18" s="269" t="n">
        <f aca="false">ROUND(+Z18*0.9,0)</f>
        <v>0</v>
      </c>
      <c r="AB18" s="269" t="n">
        <f aca="false">+Z18-AA18</f>
        <v>0</v>
      </c>
      <c r="AC18" s="269" t="n">
        <f aca="false">+W18-Z18</f>
        <v>642916</v>
      </c>
      <c r="AD18" s="269" t="n">
        <f aca="false">X18-AA18</f>
        <v>578624</v>
      </c>
      <c r="AE18" s="269" t="n">
        <f aca="false">Y18-AB18</f>
        <v>64292</v>
      </c>
      <c r="AF18" s="270" t="n">
        <f aca="false">AC18-AD18</f>
        <v>64292</v>
      </c>
      <c r="AG18" s="270" t="n">
        <f aca="false">W18-Z18</f>
        <v>642916</v>
      </c>
      <c r="AH18" s="271" t="n">
        <f aca="false">+((0.3*C18)+(0.25*E18)+(0.05*G18)+(0.1*I18)+(0.15*K18)+(0.15*M18))</f>
        <v>0.055715280054414</v>
      </c>
      <c r="AI18" s="272" t="n">
        <f aca="false">+AH18</f>
        <v>0.055715280054414</v>
      </c>
      <c r="AJ18" s="273" t="n">
        <f aca="false">+ROUND(AI18,4)</f>
        <v>0.0557</v>
      </c>
      <c r="AK18" s="274" t="n">
        <v>0.0501</v>
      </c>
      <c r="AL18" s="275"/>
      <c r="AM18" s="283" t="n">
        <v>0.0485</v>
      </c>
      <c r="AN18" s="276"/>
    </row>
    <row r="19" customFormat="false" ht="13.2" hidden="false" customHeight="false" outlineLevel="0" collapsed="false">
      <c r="A19" s="256" t="s">
        <v>20</v>
      </c>
      <c r="B19" s="277" t="n">
        <v>3343</v>
      </c>
      <c r="C19" s="260" t="n">
        <f aca="false">+B19/B27</f>
        <v>0.0474837719983523</v>
      </c>
      <c r="D19" s="278" t="n">
        <v>0.069</v>
      </c>
      <c r="E19" s="260" t="n">
        <f aca="false">+D19/$D$27</f>
        <v>0.0810810810810811</v>
      </c>
      <c r="F19" s="277" t="n">
        <v>125</v>
      </c>
      <c r="G19" s="260" t="n">
        <f aca="false">+F19/F27</f>
        <v>0.0343878954607978</v>
      </c>
      <c r="H19" s="279" t="n">
        <v>1766</v>
      </c>
      <c r="I19" s="260" t="n">
        <f aca="false">+H19/H27</f>
        <v>0.0472053674053086</v>
      </c>
      <c r="J19" s="280" t="n">
        <v>1472</v>
      </c>
      <c r="K19" s="281" t="n">
        <f aca="false">+J19/J27</f>
        <v>0.0442680139540479</v>
      </c>
      <c r="L19" s="277" t="n">
        <v>3147</v>
      </c>
      <c r="M19" s="260" t="n">
        <f aca="false">+L19/L27</f>
        <v>0.048478033150533</v>
      </c>
      <c r="N19" s="284" t="n">
        <f aca="false">+((0.3*C19)+(0.25*E19)+(0.05*G19)+(0.1*I19)+(0.15*K19)+(0.15*M19))</f>
        <v>0.0548672404490339</v>
      </c>
      <c r="O19" s="283" t="n">
        <v>0.048555</v>
      </c>
      <c r="P19" s="139" t="n">
        <v>0.0549</v>
      </c>
      <c r="Q19" s="14" t="n">
        <v>633682</v>
      </c>
      <c r="R19" s="139" t="n">
        <v>0.0545</v>
      </c>
      <c r="S19" s="139" t="n">
        <v>0.0534</v>
      </c>
      <c r="T19" s="140" t="n">
        <f aca="false">+(R19+S19)/2</f>
        <v>0.05395</v>
      </c>
      <c r="U19" s="141" t="n">
        <f aca="false">+T19*0.9</f>
        <v>0.048555</v>
      </c>
      <c r="V19" s="139" t="n">
        <v>0.0549</v>
      </c>
      <c r="W19" s="266" t="n">
        <f aca="false">ROUND(V19*$W$27,0)</f>
        <v>633682</v>
      </c>
      <c r="X19" s="267" t="n">
        <f aca="false">ROUND(W19*0.9,0)</f>
        <v>570314</v>
      </c>
      <c r="Y19" s="268" t="n">
        <f aca="false">W19-X19</f>
        <v>63368</v>
      </c>
      <c r="Z19" s="269" t="n">
        <f aca="false">ROUND($U$27*V19,0)</f>
        <v>0</v>
      </c>
      <c r="AA19" s="269" t="n">
        <f aca="false">ROUND(+Z19*0.9,0)</f>
        <v>0</v>
      </c>
      <c r="AB19" s="269" t="n">
        <f aca="false">+Z19-AA19</f>
        <v>0</v>
      </c>
      <c r="AC19" s="269" t="n">
        <f aca="false">+W19-Z19</f>
        <v>633682</v>
      </c>
      <c r="AD19" s="269" t="n">
        <f aca="false">X19-AA19</f>
        <v>570314</v>
      </c>
      <c r="AE19" s="269" t="n">
        <f aca="false">Y19-AB19</f>
        <v>63368</v>
      </c>
      <c r="AF19" s="270" t="n">
        <f aca="false">AC19-AD19</f>
        <v>63368</v>
      </c>
      <c r="AG19" s="270" t="n">
        <f aca="false">W19-Z19</f>
        <v>633682</v>
      </c>
      <c r="AH19" s="271" t="n">
        <f aca="false">+((0.3*C19)+(0.25*E19)+(0.05*G19)+(0.1*I19)+(0.15*K19)+(0.15*M19))</f>
        <v>0.0548672404490339</v>
      </c>
      <c r="AI19" s="272" t="n">
        <f aca="false">+AH19</f>
        <v>0.0548672404490339</v>
      </c>
      <c r="AJ19" s="273" t="n">
        <f aca="false">+ROUND(AI19,4)</f>
        <v>0.0549</v>
      </c>
      <c r="AK19" s="274" t="n">
        <v>0.0542</v>
      </c>
      <c r="AL19" s="275"/>
      <c r="AM19" s="283" t="n">
        <v>0.0534</v>
      </c>
      <c r="AN19" s="276"/>
    </row>
    <row r="20" customFormat="false" ht="13.2" hidden="false" customHeight="false" outlineLevel="0" collapsed="false">
      <c r="A20" s="256" t="s">
        <v>21</v>
      </c>
      <c r="B20" s="277" t="n">
        <v>5575</v>
      </c>
      <c r="C20" s="260" t="n">
        <f aca="false">+B20/B27</f>
        <v>0.0791869664644973</v>
      </c>
      <c r="D20" s="278" t="n">
        <v>0.068</v>
      </c>
      <c r="E20" s="260" t="n">
        <f aca="false">+D20/$D$27</f>
        <v>0.0799059929494712</v>
      </c>
      <c r="F20" s="277" t="n">
        <v>165</v>
      </c>
      <c r="G20" s="260" t="n">
        <f aca="false">+F20/F27</f>
        <v>0.0453920220082531</v>
      </c>
      <c r="H20" s="279" t="n">
        <v>2762</v>
      </c>
      <c r="I20" s="260" t="n">
        <f aca="false">+H20/H27</f>
        <v>0.0738285530993558</v>
      </c>
      <c r="J20" s="280" t="n">
        <v>2712</v>
      </c>
      <c r="K20" s="281" t="n">
        <f aca="false">+J20/J27</f>
        <v>0.081559003969686</v>
      </c>
      <c r="L20" s="277" t="n">
        <v>5696</v>
      </c>
      <c r="M20" s="260" t="n">
        <f aca="false">+L20/L27</f>
        <v>0.087744161685871</v>
      </c>
      <c r="N20" s="284" t="n">
        <f aca="false">+((0.3*C20)+(0.25*E20)+(0.05*G20)+(0.1*I20)+(0.15*K20)+(0.15*M20))</f>
        <v>0.0787805194353988</v>
      </c>
      <c r="O20" s="283" t="n">
        <v>0.072585</v>
      </c>
      <c r="P20" s="139" t="n">
        <v>0.0788</v>
      </c>
      <c r="Q20" s="14" t="n">
        <v>909547</v>
      </c>
      <c r="R20" s="139" t="n">
        <v>0.0807</v>
      </c>
      <c r="S20" s="139" t="n">
        <v>0.0806</v>
      </c>
      <c r="T20" s="140" t="n">
        <f aca="false">+(R20+S20)/2</f>
        <v>0.08065</v>
      </c>
      <c r="U20" s="141" t="n">
        <f aca="false">+T20*0.9</f>
        <v>0.072585</v>
      </c>
      <c r="V20" s="139" t="n">
        <v>0.0788</v>
      </c>
      <c r="W20" s="266" t="n">
        <f aca="false">ROUND(V20*$W$27,0)</f>
        <v>909547</v>
      </c>
      <c r="X20" s="267" t="n">
        <f aca="false">ROUND(W20*0.9,0)</f>
        <v>818592</v>
      </c>
      <c r="Y20" s="268" t="n">
        <f aca="false">W20-X20</f>
        <v>90955</v>
      </c>
      <c r="Z20" s="269" t="n">
        <f aca="false">ROUND($U$27*V20,0)</f>
        <v>0</v>
      </c>
      <c r="AA20" s="269" t="n">
        <f aca="false">ROUND(+Z20*0.9,0)</f>
        <v>0</v>
      </c>
      <c r="AB20" s="269" t="n">
        <f aca="false">+Z20-AA20</f>
        <v>0</v>
      </c>
      <c r="AC20" s="269" t="n">
        <f aca="false">+W20-Z20</f>
        <v>909547</v>
      </c>
      <c r="AD20" s="269" t="n">
        <f aca="false">X20-AA20</f>
        <v>818592</v>
      </c>
      <c r="AE20" s="269" t="n">
        <f aca="false">Y20-AB20</f>
        <v>90955</v>
      </c>
      <c r="AF20" s="270" t="n">
        <f aca="false">AC20-AD20</f>
        <v>90955</v>
      </c>
      <c r="AG20" s="270" t="n">
        <f aca="false">W20-Z20</f>
        <v>909547</v>
      </c>
      <c r="AH20" s="271" t="n">
        <f aca="false">+((0.3*C20)+(0.25*E20)+(0.05*G20)+(0.1*I20)+(0.15*K20)+(0.15*M20))</f>
        <v>0.0787805194353988</v>
      </c>
      <c r="AI20" s="272" t="n">
        <f aca="false">+AH20</f>
        <v>0.0787805194353988</v>
      </c>
      <c r="AJ20" s="273" t="n">
        <f aca="false">+ROUND(AI20,4)</f>
        <v>0.0788</v>
      </c>
      <c r="AK20" s="274" t="n">
        <v>0.079</v>
      </c>
      <c r="AL20" s="275"/>
      <c r="AM20" s="283" t="n">
        <v>0.0806</v>
      </c>
      <c r="AN20" s="276"/>
    </row>
    <row r="21" customFormat="false" ht="13.2" hidden="false" customHeight="false" outlineLevel="0" collapsed="false">
      <c r="A21" s="256" t="s">
        <v>22</v>
      </c>
      <c r="B21" s="277" t="n">
        <v>4720</v>
      </c>
      <c r="C21" s="260" t="n">
        <f aca="false">+B21/B27</f>
        <v>0.0670425976165788</v>
      </c>
      <c r="D21" s="278" t="n">
        <v>0.056</v>
      </c>
      <c r="E21" s="260" t="n">
        <f aca="false">+D21/$D$27</f>
        <v>0.0658049353701528</v>
      </c>
      <c r="F21" s="277" t="n">
        <v>167</v>
      </c>
      <c r="G21" s="260" t="n">
        <f aca="false">+F21/F27</f>
        <v>0.0459422283356259</v>
      </c>
      <c r="H21" s="279" t="n">
        <v>2704</v>
      </c>
      <c r="I21" s="260" t="n">
        <f aca="false">+H21/H27</f>
        <v>0.0722782069444816</v>
      </c>
      <c r="J21" s="280" t="n">
        <v>1965</v>
      </c>
      <c r="K21" s="281" t="n">
        <f aca="false">+J21/J27</f>
        <v>0.0590941898231685</v>
      </c>
      <c r="L21" s="277" t="n">
        <v>3931</v>
      </c>
      <c r="M21" s="260" t="n">
        <f aca="false">+L21/L27</f>
        <v>0.0605551790005546</v>
      </c>
      <c r="N21" s="284" t="n">
        <f aca="false">+((0.3*C21)+(0.25*E21)+(0.05*G21)+(0.1*I21)+(0.15*K21)+(0.15*M21))</f>
        <v>0.0640363505622998</v>
      </c>
      <c r="O21" s="283" t="n">
        <v>0.05463</v>
      </c>
      <c r="P21" s="139" t="n">
        <v>0.064</v>
      </c>
      <c r="Q21" s="14" t="n">
        <v>738718</v>
      </c>
      <c r="R21" s="139" t="n">
        <v>0.0596</v>
      </c>
      <c r="S21" s="139" t="n">
        <v>0.0618</v>
      </c>
      <c r="T21" s="140" t="n">
        <f aca="false">+(R21+S21)/2</f>
        <v>0.0607</v>
      </c>
      <c r="U21" s="141" t="n">
        <f aca="false">+T21*0.9</f>
        <v>0.05463</v>
      </c>
      <c r="V21" s="139" t="n">
        <v>0.064</v>
      </c>
      <c r="W21" s="266" t="n">
        <f aca="false">ROUND(V21*$W$27,0)</f>
        <v>738718</v>
      </c>
      <c r="X21" s="267" t="n">
        <f aca="false">ROUND(W21*0.9,0)</f>
        <v>664846</v>
      </c>
      <c r="Y21" s="268" t="n">
        <f aca="false">W21-X21</f>
        <v>73872</v>
      </c>
      <c r="Z21" s="269" t="n">
        <f aca="false">ROUND($U$27*V21,0)</f>
        <v>0</v>
      </c>
      <c r="AA21" s="269" t="n">
        <f aca="false">ROUND(+Z21*0.9,0)</f>
        <v>0</v>
      </c>
      <c r="AB21" s="269" t="n">
        <f aca="false">+Z21-AA21</f>
        <v>0</v>
      </c>
      <c r="AC21" s="269" t="n">
        <f aca="false">+W21-Z21</f>
        <v>738718</v>
      </c>
      <c r="AD21" s="269" t="n">
        <f aca="false">X21-AA21</f>
        <v>664846</v>
      </c>
      <c r="AE21" s="269" t="n">
        <f aca="false">Y21-AB21</f>
        <v>73872</v>
      </c>
      <c r="AF21" s="270" t="n">
        <f aca="false">AC21-AD21</f>
        <v>73872</v>
      </c>
      <c r="AG21" s="270" t="n">
        <f aca="false">W21-Z21</f>
        <v>738718</v>
      </c>
      <c r="AH21" s="271" t="n">
        <f aca="false">+((0.3*C21)+(0.25*E21)+(0.05*G21)+(0.1*I21)+(0.15*K21)+(0.15*M21))</f>
        <v>0.0640363505622998</v>
      </c>
      <c r="AI21" s="272" t="n">
        <f aca="false">+AH21</f>
        <v>0.0640363505622998</v>
      </c>
      <c r="AJ21" s="285" t="n">
        <f aca="false">+ROUND(AI21,4)</f>
        <v>0.064</v>
      </c>
      <c r="AK21" s="274" t="n">
        <v>0.0634</v>
      </c>
      <c r="AL21" s="275"/>
      <c r="AM21" s="283" t="n">
        <v>0.0618</v>
      </c>
      <c r="AN21" s="276"/>
    </row>
    <row r="22" customFormat="false" ht="13.2" hidden="false" customHeight="false" outlineLevel="0" collapsed="false">
      <c r="A22" s="256" t="s">
        <v>23</v>
      </c>
      <c r="B22" s="277" t="n">
        <v>6182</v>
      </c>
      <c r="C22" s="260" t="n">
        <f aca="false">+B22/B27</f>
        <v>0.0878087581495107</v>
      </c>
      <c r="D22" s="278" t="n">
        <v>0.039</v>
      </c>
      <c r="E22" s="260" t="n">
        <f aca="false">+D22/$D$27</f>
        <v>0.045828437132785</v>
      </c>
      <c r="F22" s="277" t="n">
        <v>378</v>
      </c>
      <c r="G22" s="260" t="n">
        <f aca="false">+F22/F27</f>
        <v>0.103988995873453</v>
      </c>
      <c r="H22" s="279" t="n">
        <v>3488</v>
      </c>
      <c r="I22" s="260" t="n">
        <f aca="false">+H22/H27</f>
        <v>0.0932346101414023</v>
      </c>
      <c r="J22" s="280" t="n">
        <v>3320</v>
      </c>
      <c r="K22" s="281" t="n">
        <f aca="false">+J22/J27</f>
        <v>0.0998436184289667</v>
      </c>
      <c r="L22" s="277" t="n">
        <v>6032</v>
      </c>
      <c r="M22" s="260" t="n">
        <f aca="false">+L22/L27</f>
        <v>0.0929200813358802</v>
      </c>
      <c r="N22" s="284" t="n">
        <f aca="false">+((0.3*C22)+(0.25*E22)+(0.05*G22)+(0.1*I22)+(0.15*K22)+(0.15*M22))</f>
        <v>0.0812372025005893</v>
      </c>
      <c r="O22" s="283" t="n">
        <v>0.076095</v>
      </c>
      <c r="P22" s="139" t="n">
        <v>0.0812</v>
      </c>
      <c r="Q22" s="14" t="n">
        <v>937249</v>
      </c>
      <c r="R22" s="139" t="n">
        <v>0.0826</v>
      </c>
      <c r="S22" s="139" t="n">
        <v>0.0865</v>
      </c>
      <c r="T22" s="140" t="n">
        <f aca="false">+(R22+S22)/2</f>
        <v>0.08455</v>
      </c>
      <c r="U22" s="141" t="n">
        <f aca="false">+T22*0.9</f>
        <v>0.076095</v>
      </c>
      <c r="V22" s="139" t="n">
        <v>0.0812</v>
      </c>
      <c r="W22" s="266" t="n">
        <f aca="false">ROUND(V22*$W$27,0)</f>
        <v>937249</v>
      </c>
      <c r="X22" s="267" t="n">
        <f aca="false">ROUND(W22*0.9,0)</f>
        <v>843524</v>
      </c>
      <c r="Y22" s="268" t="n">
        <f aca="false">W22-X22</f>
        <v>93725</v>
      </c>
      <c r="Z22" s="269" t="n">
        <f aca="false">ROUND($U$27*V22,0)+1</f>
        <v>1</v>
      </c>
      <c r="AA22" s="269" t="n">
        <f aca="false">ROUND(+Z22*0.9,0)</f>
        <v>1</v>
      </c>
      <c r="AB22" s="269" t="n">
        <f aca="false">+Z22-AA22</f>
        <v>0</v>
      </c>
      <c r="AC22" s="269" t="n">
        <f aca="false">+W22-Z22</f>
        <v>937248</v>
      </c>
      <c r="AD22" s="269" t="n">
        <f aca="false">X22-AA22</f>
        <v>843523</v>
      </c>
      <c r="AE22" s="269" t="n">
        <f aca="false">Y22-AB22</f>
        <v>93725</v>
      </c>
      <c r="AF22" s="270" t="n">
        <f aca="false">AC22-AD22</f>
        <v>93725</v>
      </c>
      <c r="AG22" s="270" t="n">
        <f aca="false">W22-Z22</f>
        <v>937248</v>
      </c>
      <c r="AH22" s="271" t="n">
        <f aca="false">+((0.3*C22)+(0.25*E22)+(0.05*G22)+(0.1*I22)+(0.15*K22)+(0.15*M22))</f>
        <v>0.0812372025005893</v>
      </c>
      <c r="AI22" s="272" t="n">
        <f aca="false">+AH22</f>
        <v>0.0812372025005893</v>
      </c>
      <c r="AJ22" s="273" t="n">
        <f aca="false">+ROUND(AI22,4)</f>
        <v>0.0812</v>
      </c>
      <c r="AK22" s="274" t="n">
        <v>0.0813</v>
      </c>
      <c r="AL22" s="275"/>
      <c r="AM22" s="283" t="n">
        <v>0.0865</v>
      </c>
      <c r="AN22" s="276"/>
    </row>
    <row r="23" customFormat="false" ht="13.2" hidden="false" customHeight="false" outlineLevel="0" collapsed="false">
      <c r="A23" s="256" t="s">
        <v>24</v>
      </c>
      <c r="B23" s="277" t="n">
        <v>6333</v>
      </c>
      <c r="C23" s="260" t="n">
        <f aca="false">+B23/B27</f>
        <v>0.0899535531156343</v>
      </c>
      <c r="D23" s="278" t="n">
        <v>0.038</v>
      </c>
      <c r="E23" s="260" t="n">
        <f aca="false">+D23/$D$27</f>
        <v>0.0446533490011751</v>
      </c>
      <c r="F23" s="277" t="n">
        <v>526</v>
      </c>
      <c r="G23" s="260" t="n">
        <f aca="false">+F23/F27</f>
        <v>0.144704264099037</v>
      </c>
      <c r="H23" s="279" t="n">
        <v>4670</v>
      </c>
      <c r="I23" s="260" t="n">
        <f aca="false">+H23/H27</f>
        <v>0.124829595573494</v>
      </c>
      <c r="J23" s="280" t="n">
        <v>3447</v>
      </c>
      <c r="K23" s="281" t="n">
        <f aca="false">+J23/J27</f>
        <v>0.103662937567665</v>
      </c>
      <c r="L23" s="277" t="n">
        <v>5998</v>
      </c>
      <c r="M23" s="260" t="n">
        <f aca="false">+L23/L27</f>
        <v>0.0923963275617721</v>
      </c>
      <c r="N23" s="284" t="n">
        <f aca="false">+((0.3*C23)+(0.25*E23)+(0.05*G23)+(0.1*I23)+(0.15*K23)+(0.15*M23))</f>
        <v>0.0872764657167009</v>
      </c>
      <c r="O23" s="283" t="n">
        <v>0.075195</v>
      </c>
      <c r="P23" s="139" t="n">
        <v>0.0873</v>
      </c>
      <c r="Q23" s="14" t="n">
        <v>1007658</v>
      </c>
      <c r="R23" s="139" t="n">
        <v>0.0817</v>
      </c>
      <c r="S23" s="139" t="n">
        <v>0.0854</v>
      </c>
      <c r="T23" s="140" t="n">
        <f aca="false">+(R23+S23)/2</f>
        <v>0.08355</v>
      </c>
      <c r="U23" s="141" t="n">
        <f aca="false">+T23*0.9</f>
        <v>0.075195</v>
      </c>
      <c r="V23" s="139" t="n">
        <v>0.0873</v>
      </c>
      <c r="W23" s="266" t="n">
        <f aca="false">ROUND(V23*$W$27,0)</f>
        <v>1007658</v>
      </c>
      <c r="X23" s="267" t="n">
        <f aca="false">ROUND(W23*0.9,0)</f>
        <v>906892</v>
      </c>
      <c r="Y23" s="268" t="n">
        <f aca="false">W23-X23</f>
        <v>100766</v>
      </c>
      <c r="Z23" s="269" t="n">
        <f aca="false">ROUND($U$27*V23,0)</f>
        <v>0</v>
      </c>
      <c r="AA23" s="269" t="n">
        <f aca="false">ROUND(+Z23*0.9,0)</f>
        <v>0</v>
      </c>
      <c r="AB23" s="269" t="n">
        <f aca="false">+Z23-AA23</f>
        <v>0</v>
      </c>
      <c r="AC23" s="269" t="n">
        <f aca="false">+W23-Z23</f>
        <v>1007658</v>
      </c>
      <c r="AD23" s="269" t="n">
        <f aca="false">X23-AA23</f>
        <v>906892</v>
      </c>
      <c r="AE23" s="269" t="n">
        <f aca="false">Y23-AB23</f>
        <v>100766</v>
      </c>
      <c r="AF23" s="270" t="n">
        <f aca="false">AC23-AD23</f>
        <v>100766</v>
      </c>
      <c r="AG23" s="270" t="n">
        <f aca="false">W23-Z23</f>
        <v>1007658</v>
      </c>
      <c r="AH23" s="271" t="n">
        <f aca="false">+((0.3*C23)+(0.25*E23)+(0.05*G23)+(0.1*I23)+(0.15*K23)+(0.15*M23))</f>
        <v>0.0872764657167009</v>
      </c>
      <c r="AI23" s="272" t="n">
        <f aca="false">+AH23</f>
        <v>0.0872764657167009</v>
      </c>
      <c r="AJ23" s="273" t="n">
        <f aca="false">+ROUND(AI23,4)</f>
        <v>0.0873</v>
      </c>
      <c r="AK23" s="274" t="n">
        <v>0.0846</v>
      </c>
      <c r="AL23" s="275"/>
      <c r="AM23" s="283" t="n">
        <v>0.0854</v>
      </c>
      <c r="AN23" s="276"/>
    </row>
    <row r="24" customFormat="false" ht="13.2" hidden="false" customHeight="false" outlineLevel="0" collapsed="false">
      <c r="A24" s="256" t="s">
        <v>25</v>
      </c>
      <c r="B24" s="277" t="n">
        <v>2824</v>
      </c>
      <c r="C24" s="260" t="n">
        <f aca="false">+B24/B27</f>
        <v>0.0401119270485633</v>
      </c>
      <c r="D24" s="278" t="n">
        <v>0.054</v>
      </c>
      <c r="E24" s="260" t="n">
        <f aca="false">+D24/$D$27</f>
        <v>0.063454759106933</v>
      </c>
      <c r="F24" s="277" t="n">
        <v>194</v>
      </c>
      <c r="G24" s="260" t="n">
        <f aca="false">+F24/F27</f>
        <v>0.0533700137551582</v>
      </c>
      <c r="H24" s="279" t="n">
        <v>1590</v>
      </c>
      <c r="I24" s="260" t="n">
        <f aca="false">+H24/H27</f>
        <v>0.0425008687284489</v>
      </c>
      <c r="J24" s="280" t="n">
        <v>1332</v>
      </c>
      <c r="K24" s="281" t="n">
        <f aca="false">+J24/J27</f>
        <v>0.0400577408877662</v>
      </c>
      <c r="L24" s="277" t="n">
        <v>2625</v>
      </c>
      <c r="M24" s="260" t="n">
        <f aca="false">+L24/L27</f>
        <v>0.0404368722656972</v>
      </c>
      <c r="N24" s="284" t="n">
        <f aca="false">+((0.3*C24)+(0.25*E24)+(0.05*G24)+(0.1*I24)+(0.15*K24)+(0.15*M24))</f>
        <v>0.0468900474249245</v>
      </c>
      <c r="O24" s="283" t="n">
        <v>0.045495</v>
      </c>
      <c r="P24" s="139" t="n">
        <v>0.0469</v>
      </c>
      <c r="Q24" s="14" t="n">
        <v>541342</v>
      </c>
      <c r="R24" s="139" t="n">
        <v>0.0474</v>
      </c>
      <c r="S24" s="139" t="n">
        <v>0.0537</v>
      </c>
      <c r="T24" s="140" t="n">
        <f aca="false">+(R24+S24)/2</f>
        <v>0.05055</v>
      </c>
      <c r="U24" s="141" t="n">
        <f aca="false">+T24*0.9</f>
        <v>0.045495</v>
      </c>
      <c r="V24" s="139" t="n">
        <v>0.0469</v>
      </c>
      <c r="W24" s="266" t="n">
        <f aca="false">ROUND(V24*$W$27,0)</f>
        <v>541342</v>
      </c>
      <c r="X24" s="267" t="n">
        <f aca="false">ROUND(W24*0.9,0)</f>
        <v>487208</v>
      </c>
      <c r="Y24" s="268" t="n">
        <f aca="false">W24-X24</f>
        <v>54134</v>
      </c>
      <c r="Z24" s="269" t="n">
        <f aca="false">ROUND($U$27*V24,0)</f>
        <v>0</v>
      </c>
      <c r="AA24" s="269" t="n">
        <f aca="false">ROUND(+Z24*0.9,0)</f>
        <v>0</v>
      </c>
      <c r="AB24" s="269" t="n">
        <f aca="false">+Z24-AA24</f>
        <v>0</v>
      </c>
      <c r="AC24" s="269" t="n">
        <f aca="false">+W24-Z24</f>
        <v>541342</v>
      </c>
      <c r="AD24" s="269" t="n">
        <f aca="false">X24-AA24</f>
        <v>487208</v>
      </c>
      <c r="AE24" s="269" t="n">
        <f aca="false">Y24-AB24</f>
        <v>54134</v>
      </c>
      <c r="AF24" s="270" t="n">
        <f aca="false">AC24-AD24</f>
        <v>54134</v>
      </c>
      <c r="AG24" s="270" t="n">
        <f aca="false">W24-Z24</f>
        <v>541342</v>
      </c>
      <c r="AH24" s="271" t="n">
        <f aca="false">+((0.3*C24)+(0.25*E24)+(0.05*G24)+(0.1*I24)+(0.15*K24)+(0.15*M24))</f>
        <v>0.0468900474249245</v>
      </c>
      <c r="AI24" s="272" t="n">
        <f aca="false">+AH24</f>
        <v>0.0468900474249245</v>
      </c>
      <c r="AJ24" s="273" t="n">
        <f aca="false">+ROUND(AI24,4)</f>
        <v>0.0469</v>
      </c>
      <c r="AK24" s="274" t="n">
        <v>0.0517</v>
      </c>
      <c r="AL24" s="275"/>
      <c r="AM24" s="283" t="n">
        <v>0.0537</v>
      </c>
      <c r="AN24" s="276"/>
    </row>
    <row r="25" customFormat="false" ht="13.2" hidden="false" customHeight="false" outlineLevel="0" collapsed="false">
      <c r="A25" s="256" t="s">
        <v>26</v>
      </c>
      <c r="B25" s="277" t="n">
        <v>4089</v>
      </c>
      <c r="C25" s="260" t="n">
        <f aca="false">+B25/B27</f>
        <v>0.0580799113674133</v>
      </c>
      <c r="D25" s="278" t="n">
        <v>0.048</v>
      </c>
      <c r="E25" s="260" t="n">
        <f aca="false">+D25/$D$27</f>
        <v>0.0564042303172738</v>
      </c>
      <c r="F25" s="277" t="n">
        <v>154</v>
      </c>
      <c r="G25" s="260" t="n">
        <f aca="false">+F25/F27</f>
        <v>0.0423658872077029</v>
      </c>
      <c r="H25" s="279" t="n">
        <v>2138</v>
      </c>
      <c r="I25" s="260" t="n">
        <f aca="false">+H25/H27</f>
        <v>0.0571489668813985</v>
      </c>
      <c r="J25" s="280" t="n">
        <v>2169</v>
      </c>
      <c r="K25" s="281" t="n">
        <f aca="false">+J25/J27</f>
        <v>0.0652291591483219</v>
      </c>
      <c r="L25" s="277" t="n">
        <v>4169</v>
      </c>
      <c r="M25" s="260" t="n">
        <f aca="false">+L25/L27</f>
        <v>0.0642214554193111</v>
      </c>
      <c r="N25" s="284" t="n">
        <f aca="false">+((0.3*C25)+(0.25*E25)+(0.05*G25)+(0.1*I25)+(0.15*K25)+(0.15*M25))</f>
        <v>0.0587758142232124</v>
      </c>
      <c r="O25" s="283" t="n">
        <v>0.05472</v>
      </c>
      <c r="P25" s="139" t="n">
        <v>0.0588</v>
      </c>
      <c r="Q25" s="14" t="n">
        <v>678697</v>
      </c>
      <c r="R25" s="139" t="n">
        <v>0.0619</v>
      </c>
      <c r="S25" s="139" t="n">
        <v>0.0597</v>
      </c>
      <c r="T25" s="140" t="n">
        <f aca="false">+(R25+S25)/2</f>
        <v>0.0608</v>
      </c>
      <c r="U25" s="141" t="n">
        <f aca="false">+T25*0.9</f>
        <v>0.05472</v>
      </c>
      <c r="V25" s="139" t="n">
        <v>0.0588</v>
      </c>
      <c r="W25" s="266" t="n">
        <f aca="false">ROUND(V25*$W$27,0)</f>
        <v>678697</v>
      </c>
      <c r="X25" s="267" t="n">
        <f aca="false">ROUND(W25*0.9,0)</f>
        <v>610827</v>
      </c>
      <c r="Y25" s="268" t="n">
        <f aca="false">W25-X25</f>
        <v>67870</v>
      </c>
      <c r="Z25" s="269" t="n">
        <f aca="false">ROUND($U$27*V25,0)</f>
        <v>0</v>
      </c>
      <c r="AA25" s="269" t="n">
        <f aca="false">ROUND(+Z25*0.9,0)</f>
        <v>0</v>
      </c>
      <c r="AB25" s="269" t="n">
        <f aca="false">+Z25-AA25</f>
        <v>0</v>
      </c>
      <c r="AC25" s="269" t="n">
        <f aca="false">+W25-Z25</f>
        <v>678697</v>
      </c>
      <c r="AD25" s="269" t="n">
        <f aca="false">X25-AA25</f>
        <v>610827</v>
      </c>
      <c r="AE25" s="269" t="n">
        <f aca="false">Y25-AB25</f>
        <v>67870</v>
      </c>
      <c r="AF25" s="270" t="n">
        <f aca="false">AC25-AD25</f>
        <v>67870</v>
      </c>
      <c r="AG25" s="270" t="n">
        <f aca="false">W25-Z25</f>
        <v>678697</v>
      </c>
      <c r="AH25" s="271" t="n">
        <f aca="false">+((0.3*C25)+(0.25*E25)+(0.05*G25)+(0.1*I25)+(0.15*K25)+(0.15*M25))</f>
        <v>0.0587758142232124</v>
      </c>
      <c r="AI25" s="272" t="n">
        <f aca="false">+AH25</f>
        <v>0.0587758142232124</v>
      </c>
      <c r="AJ25" s="273" t="n">
        <f aca="false">+ROUND(AI25,4)</f>
        <v>0.0588</v>
      </c>
      <c r="AK25" s="274" t="n">
        <v>0.0591</v>
      </c>
      <c r="AL25" s="275"/>
      <c r="AM25" s="283" t="n">
        <v>0.0597</v>
      </c>
      <c r="AN25" s="276"/>
    </row>
    <row r="26" customFormat="false" ht="13.8" hidden="false" customHeight="false" outlineLevel="0" collapsed="false">
      <c r="A26" s="286" t="s">
        <v>27</v>
      </c>
      <c r="B26" s="287" t="n">
        <v>5485</v>
      </c>
      <c r="C26" s="288" t="n">
        <f aca="false">+B26/B27</f>
        <v>0.0779086118489269</v>
      </c>
      <c r="D26" s="289" t="n">
        <v>0.049</v>
      </c>
      <c r="E26" s="260" t="n">
        <f aca="false">+D26/$D$27</f>
        <v>0.0575793184488837</v>
      </c>
      <c r="F26" s="287" t="n">
        <v>469</v>
      </c>
      <c r="G26" s="288" t="n">
        <f aca="false">+F26/F27</f>
        <v>0.129023383768913</v>
      </c>
      <c r="H26" s="290" t="n">
        <v>1804</v>
      </c>
      <c r="I26" s="288" t="n">
        <f aca="false">+H26/H27</f>
        <v>0.0482211114378124</v>
      </c>
      <c r="J26" s="291" t="n">
        <v>2969</v>
      </c>
      <c r="K26" s="292" t="n">
        <f aca="false">+J26/J27</f>
        <v>0.0892878623842175</v>
      </c>
      <c r="L26" s="287" t="n">
        <v>5394</v>
      </c>
      <c r="M26" s="288" t="n">
        <f aca="false">+L26/L27</f>
        <v>0.0830919958099698</v>
      </c>
      <c r="N26" s="293" t="n">
        <f aca="false">+((0.3*C26)+(0.25*E26)+(0.05*G26)+(0.1*I26)+(0.15*K26)+(0.15*M26))</f>
        <v>0.074897672228254</v>
      </c>
      <c r="O26" s="294" t="n">
        <v>0.065295</v>
      </c>
      <c r="P26" s="146" t="n">
        <v>0.0749</v>
      </c>
      <c r="Q26" s="14" t="n">
        <v>864531</v>
      </c>
      <c r="R26" s="146" t="n">
        <v>0.0712</v>
      </c>
      <c r="S26" s="146" t="n">
        <v>0.0739</v>
      </c>
      <c r="T26" s="147" t="n">
        <f aca="false">+(R26+S26)/2</f>
        <v>0.07255</v>
      </c>
      <c r="U26" s="148" t="n">
        <f aca="false">+T26*0.9</f>
        <v>0.065295</v>
      </c>
      <c r="V26" s="146" t="n">
        <v>0.0749</v>
      </c>
      <c r="W26" s="266" t="n">
        <f aca="false">ROUND(V26*$W$27,0)</f>
        <v>864531</v>
      </c>
      <c r="X26" s="267" t="n">
        <f aca="false">ROUND(W26*0.9,0)</f>
        <v>778078</v>
      </c>
      <c r="Y26" s="295" t="n">
        <f aca="false">W26-X26</f>
        <v>86453</v>
      </c>
      <c r="Z26" s="269" t="n">
        <f aca="false">ROUND($U$27*V26,0)</f>
        <v>0</v>
      </c>
      <c r="AA26" s="269" t="n">
        <f aca="false">ROUND(+Z26*0.9,0)</f>
        <v>0</v>
      </c>
      <c r="AB26" s="269" t="n">
        <f aca="false">+Z26-AA26</f>
        <v>0</v>
      </c>
      <c r="AC26" s="269" t="n">
        <f aca="false">+W26-Z26</f>
        <v>864531</v>
      </c>
      <c r="AD26" s="269" t="n">
        <f aca="false">X26-AA26</f>
        <v>778078</v>
      </c>
      <c r="AE26" s="269" t="n">
        <f aca="false">Y26-AB26</f>
        <v>86453</v>
      </c>
      <c r="AF26" s="270" t="n">
        <f aca="false">AC26-AD26</f>
        <v>86453</v>
      </c>
      <c r="AG26" s="270" t="n">
        <f aca="false">W26-Z26</f>
        <v>864531</v>
      </c>
      <c r="AH26" s="271" t="n">
        <f aca="false">+((0.3*C26)+(0.25*E26)+(0.05*G26)+(0.1*I26)+(0.15*K26)+(0.15*M26))</f>
        <v>0.074897672228254</v>
      </c>
      <c r="AI26" s="272" t="n">
        <f aca="false">+AH26</f>
        <v>0.074897672228254</v>
      </c>
      <c r="AJ26" s="273" t="n">
        <f aca="false">+ROUND(AI26,4)</f>
        <v>0.0749</v>
      </c>
      <c r="AK26" s="274" t="n">
        <v>0.0719</v>
      </c>
      <c r="AL26" s="275"/>
      <c r="AM26" s="296" t="n">
        <v>0.0739</v>
      </c>
      <c r="AN26" s="276"/>
    </row>
    <row r="27" customFormat="false" ht="13.8" hidden="false" customHeight="false" outlineLevel="0" collapsed="false">
      <c r="A27" s="297" t="s">
        <v>28</v>
      </c>
      <c r="B27" s="298" t="n">
        <f aca="false">SUM(B11:B26)</f>
        <v>70403</v>
      </c>
      <c r="C27" s="299" t="n">
        <f aca="false">SUM(C11:C26)</f>
        <v>1</v>
      </c>
      <c r="D27" s="300" t="n">
        <f aca="false">SUM(D11:D26)</f>
        <v>0.851</v>
      </c>
      <c r="E27" s="300" t="n">
        <f aca="false">SUM(E11:E26)</f>
        <v>1</v>
      </c>
      <c r="F27" s="298" t="n">
        <f aca="false">SUM(F11:F26)</f>
        <v>3635</v>
      </c>
      <c r="G27" s="299" t="n">
        <f aca="false">SUM(G11:G26)</f>
        <v>1</v>
      </c>
      <c r="H27" s="298" t="n">
        <f aca="false">SUM(H11:H26)</f>
        <v>37411</v>
      </c>
      <c r="I27" s="299" t="n">
        <f aca="false">SUM(I11:I26)</f>
        <v>1</v>
      </c>
      <c r="J27" s="298" t="n">
        <f aca="false">SUM(J11:J26)</f>
        <v>33252</v>
      </c>
      <c r="K27" s="301" t="n">
        <f aca="false">SUM(K11:K26)</f>
        <v>1</v>
      </c>
      <c r="L27" s="298" t="n">
        <f aca="false">SUM(L11:L26)</f>
        <v>64916</v>
      </c>
      <c r="M27" s="299" t="n">
        <f aca="false">SUM(M11:M26)</f>
        <v>1</v>
      </c>
      <c r="N27" s="302" t="n">
        <v>1</v>
      </c>
      <c r="O27" s="302" t="n">
        <v>0.9</v>
      </c>
      <c r="P27" s="68" t="n">
        <v>1</v>
      </c>
      <c r="Q27" s="36" t="n">
        <v>11542474</v>
      </c>
      <c r="R27" s="68" t="n">
        <v>1</v>
      </c>
      <c r="S27" s="68" t="n">
        <v>1</v>
      </c>
      <c r="T27" s="155" t="n">
        <f aca="false">SUM(T11:T26)</f>
        <v>1</v>
      </c>
      <c r="U27" s="78" t="n">
        <f aca="false">SUM(U11:U26)</f>
        <v>0.9</v>
      </c>
      <c r="V27" s="68" t="n">
        <v>1</v>
      </c>
      <c r="W27" s="303" t="n">
        <v>11542474</v>
      </c>
      <c r="X27" s="304" t="n">
        <f aca="false">ROUND(W27*0.9,0)</f>
        <v>10388227</v>
      </c>
      <c r="Y27" s="305" t="n">
        <f aca="false">W27-X27</f>
        <v>1154247</v>
      </c>
      <c r="Z27" s="269" t="n">
        <v>1775004</v>
      </c>
      <c r="AA27" s="269" t="n">
        <f aca="false">SUM(AA11:AA26)</f>
        <v>-1</v>
      </c>
      <c r="AB27" s="269" t="n">
        <f aca="false">Z27-AA27</f>
        <v>1775005</v>
      </c>
      <c r="AC27" s="269" t="n">
        <f aca="false">+W27-Z27</f>
        <v>9767470</v>
      </c>
      <c r="AD27" s="269" t="n">
        <f aca="false">SUM(AD11:AD26)</f>
        <v>10388228</v>
      </c>
      <c r="AE27" s="269" t="n">
        <f aca="false">SUM(AE11:AE26)</f>
        <v>1154247</v>
      </c>
      <c r="AF27" s="306" t="n">
        <f aca="false">SUM(AF11:AF26)</f>
        <v>1154247</v>
      </c>
      <c r="AG27" s="306" t="n">
        <f aca="false">SUM(AG11:AG26)</f>
        <v>11542475</v>
      </c>
      <c r="AH27" s="307" t="n">
        <f aca="false">SUM(AH11:AH26)</f>
        <v>1</v>
      </c>
      <c r="AI27" s="308" t="n">
        <f aca="false">SUM(AI11:AI26)</f>
        <v>1</v>
      </c>
      <c r="AJ27" s="273" t="n">
        <f aca="false">SUM(AJ11:AJ26)</f>
        <v>1.0001</v>
      </c>
      <c r="AK27" s="273" t="n">
        <f aca="false">SUM(AK11:AK26)</f>
        <v>1</v>
      </c>
      <c r="AL27" s="309"/>
      <c r="AM27" s="302" t="n">
        <f aca="false">SUM(AM11:AM26)</f>
        <v>1</v>
      </c>
      <c r="AN27" s="276"/>
    </row>
    <row r="28" customFormat="false" ht="13.2" hidden="false" customHeight="false" outlineLevel="0" collapsed="false">
      <c r="A28" s="227"/>
      <c r="B28" s="310"/>
      <c r="C28" s="311"/>
      <c r="D28" s="227"/>
      <c r="E28" s="312"/>
      <c r="F28" s="227"/>
      <c r="G28" s="227"/>
      <c r="H28" s="227"/>
      <c r="I28" s="227"/>
      <c r="J28" s="313"/>
      <c r="K28" s="314"/>
      <c r="L28" s="313"/>
      <c r="M28" s="314"/>
      <c r="N28" s="273"/>
      <c r="O28" s="273"/>
      <c r="P28" s="315"/>
      <c r="Q28" s="316"/>
      <c r="V28" s="317"/>
      <c r="W28" s="318"/>
      <c r="X28" s="318"/>
      <c r="Y28" s="318"/>
      <c r="Z28" s="318" t="n">
        <f aca="false">SUM(AD11:AD26)</f>
        <v>10388228</v>
      </c>
      <c r="AA28" s="318" t="n">
        <f aca="false">SUM(AE11:AE26)</f>
        <v>1154247</v>
      </c>
      <c r="AB28" s="306"/>
      <c r="AC28" s="306"/>
      <c r="AD28" s="227"/>
      <c r="AE28" s="319"/>
      <c r="AF28" s="227"/>
      <c r="AG28" s="227"/>
      <c r="AH28" s="227"/>
      <c r="AI28" s="320"/>
      <c r="AJ28" s="254"/>
    </row>
    <row r="29" customFormat="false" ht="13.2" hidden="false" customHeight="false" outlineLevel="0" collapsed="false">
      <c r="A29" s="321"/>
      <c r="B29" s="322"/>
      <c r="C29" s="323"/>
      <c r="D29" s="324"/>
      <c r="E29" s="325"/>
      <c r="F29" s="326"/>
      <c r="G29" s="326"/>
      <c r="H29" s="326"/>
      <c r="I29" s="326"/>
      <c r="J29" s="327"/>
      <c r="K29" s="323"/>
      <c r="L29" s="327"/>
      <c r="M29" s="323"/>
      <c r="N29" s="326"/>
      <c r="O29" s="326"/>
      <c r="P29" s="328"/>
      <c r="Q29" s="329"/>
      <c r="V29" s="330"/>
      <c r="W29" s="330"/>
      <c r="X29" s="330"/>
      <c r="Y29" s="330"/>
      <c r="Z29" s="330" t="n">
        <f aca="false">SUM(AD11:AD26)</f>
        <v>10388228</v>
      </c>
      <c r="AA29" s="330" t="n">
        <f aca="false">SUM(AE11:AE26)</f>
        <v>1154247</v>
      </c>
      <c r="AB29" s="331" t="n">
        <f aca="false">SUM(AF11:AF26)</f>
        <v>1154247</v>
      </c>
      <c r="AC29" s="223"/>
      <c r="AD29" s="223"/>
      <c r="AE29" s="332"/>
      <c r="AF29" s="332"/>
      <c r="AG29" s="332"/>
      <c r="AH29" s="223"/>
      <c r="AI29" s="254"/>
      <c r="AJ29" s="276"/>
    </row>
    <row r="30" customFormat="false" ht="13.2" hidden="false" customHeight="false" outlineLevel="0" collapsed="false">
      <c r="B30" s="333" t="s">
        <v>174</v>
      </c>
      <c r="C30" s="334"/>
      <c r="D30" s="223"/>
      <c r="E30" s="223"/>
      <c r="F30" s="223"/>
      <c r="G30" s="335"/>
      <c r="H30" s="223"/>
      <c r="I30" s="223"/>
      <c r="J30" s="336"/>
      <c r="K30" s="223"/>
      <c r="L30" s="337"/>
      <c r="M30" s="223"/>
      <c r="N30" s="338"/>
      <c r="O30" s="338"/>
      <c r="P30" s="339"/>
      <c r="Q30" s="339"/>
      <c r="V30" s="340"/>
      <c r="W30" s="340"/>
      <c r="X30" s="223"/>
      <c r="Y30" s="223"/>
      <c r="Z30" s="223"/>
      <c r="AA30" s="223"/>
      <c r="AB30" s="223"/>
      <c r="AC30" s="223"/>
      <c r="AD30" s="332" t="n">
        <f aca="false">SUM(AH11:AH26)</f>
        <v>1</v>
      </c>
      <c r="AE30" s="223"/>
      <c r="AF30" s="223"/>
      <c r="AG30" s="332" t="n">
        <f aca="false">SUM(AK11:AK26)</f>
        <v>1</v>
      </c>
      <c r="AH30" s="223"/>
      <c r="AI30" s="332"/>
      <c r="AJ30" s="223"/>
    </row>
    <row r="31" customFormat="false" ht="13.2" hidden="false" customHeight="false" outlineLevel="0" collapsed="false">
      <c r="A31" s="223"/>
      <c r="B31" s="4" t="s">
        <v>175</v>
      </c>
      <c r="C31" s="223"/>
      <c r="D31" s="223"/>
      <c r="E31" s="223"/>
      <c r="F31" s="223"/>
      <c r="G31" s="341"/>
      <c r="H31" s="223"/>
      <c r="I31" s="223"/>
      <c r="J31" s="223"/>
      <c r="K31" s="223"/>
      <c r="L31" s="223"/>
      <c r="M31" s="342"/>
      <c r="N31" s="343"/>
      <c r="O31" s="343"/>
      <c r="P31" s="344"/>
      <c r="Q31" s="223"/>
      <c r="V31" s="223"/>
      <c r="W31" s="345"/>
      <c r="X31" s="223"/>
      <c r="Y31" s="223"/>
      <c r="Z31" s="223"/>
      <c r="AA31" s="223"/>
      <c r="AB31" s="223"/>
      <c r="AC31" s="223"/>
      <c r="AD31" s="223"/>
      <c r="AE31" s="223"/>
      <c r="AF31" s="223"/>
      <c r="AG31" s="223"/>
      <c r="AH31" s="223"/>
      <c r="AI31" s="223"/>
      <c r="AJ31" s="223"/>
    </row>
    <row r="32" customFormat="false" ht="13.2" hidden="false" customHeight="false" outlineLevel="0" collapsed="false">
      <c r="A32" s="229"/>
      <c r="B32" s="346"/>
      <c r="C32" s="227"/>
      <c r="D32" s="227"/>
      <c r="E32" s="227"/>
      <c r="F32" s="227"/>
      <c r="G32" s="346"/>
      <c r="H32" s="347"/>
      <c r="I32" s="227"/>
      <c r="J32" s="227"/>
      <c r="K32" s="227"/>
      <c r="L32" s="227"/>
      <c r="M32" s="227"/>
      <c r="N32" s="229"/>
      <c r="O32" s="229"/>
      <c r="P32" s="229"/>
      <c r="Q32" s="227"/>
      <c r="V32" s="223"/>
      <c r="W32" s="223"/>
      <c r="X32" s="223"/>
      <c r="Y32" s="223"/>
      <c r="Z32" s="223"/>
      <c r="AA32" s="223"/>
      <c r="AB32" s="223"/>
      <c r="AC32" s="223"/>
      <c r="AD32" s="223"/>
      <c r="AE32" s="223"/>
      <c r="AF32" s="223"/>
      <c r="AG32" s="223"/>
      <c r="AH32" s="223"/>
      <c r="AI32" s="223"/>
      <c r="AJ32" s="223"/>
    </row>
    <row r="33" customFormat="false" ht="13.8" hidden="false" customHeight="false" outlineLevel="0" collapsed="false">
      <c r="A33" s="223"/>
      <c r="B33" s="324"/>
      <c r="C33" s="223"/>
      <c r="D33" s="223"/>
      <c r="E33" s="223"/>
      <c r="F33" s="223"/>
      <c r="G33" s="223"/>
      <c r="H33" s="223"/>
      <c r="I33" s="223"/>
      <c r="J33" s="223"/>
      <c r="K33" s="223"/>
      <c r="L33" s="223"/>
      <c r="M33" s="223"/>
      <c r="N33" s="253"/>
      <c r="O33" s="253"/>
      <c r="P33" s="253"/>
      <c r="Q33" s="223"/>
      <c r="V33" s="223"/>
      <c r="W33" s="223"/>
      <c r="X33" s="223"/>
      <c r="Y33" s="223"/>
      <c r="Z33" s="223"/>
      <c r="AA33" s="223"/>
      <c r="AB33" s="223"/>
      <c r="AC33" s="223"/>
      <c r="AD33" s="223"/>
      <c r="AE33" s="223"/>
      <c r="AF33" s="223"/>
      <c r="AG33" s="223"/>
      <c r="AH33" s="223"/>
      <c r="AI33" s="223"/>
      <c r="AJ33" s="223"/>
    </row>
    <row r="34" customFormat="false" ht="13.8" hidden="false" customHeight="false" outlineLevel="0" collapsed="false">
      <c r="A34" s="52"/>
      <c r="B34" s="348" t="s">
        <v>112</v>
      </c>
      <c r="C34" s="48"/>
      <c r="D34" s="48"/>
      <c r="E34" s="48"/>
      <c r="F34" s="48"/>
      <c r="G34" s="48"/>
      <c r="H34" s="48"/>
      <c r="I34" s="49"/>
      <c r="J34" s="49"/>
      <c r="K34" s="49"/>
      <c r="L34" s="48"/>
      <c r="M34" s="349" t="s">
        <v>32</v>
      </c>
      <c r="N34" s="350" t="n">
        <v>42514</v>
      </c>
      <c r="O34" s="350"/>
      <c r="P34" s="351"/>
      <c r="Q34" s="349"/>
      <c r="R34" s="348" t="s">
        <v>112</v>
      </c>
      <c r="S34" s="48"/>
      <c r="T34" s="52"/>
      <c r="U34" s="48"/>
      <c r="V34" s="48"/>
      <c r="W34" s="48"/>
      <c r="X34" s="350" t="n">
        <v>42514</v>
      </c>
      <c r="Y34" s="352"/>
      <c r="Z34" s="48"/>
      <c r="AA34" s="48"/>
      <c r="AB34" s="349" t="s">
        <v>32</v>
      </c>
      <c r="AC34" s="48"/>
      <c r="AD34" s="223"/>
      <c r="AE34" s="223"/>
      <c r="AF34" s="223"/>
      <c r="AG34" s="223"/>
      <c r="AH34" s="223"/>
      <c r="AI34" s="223"/>
      <c r="AJ34" s="223"/>
    </row>
    <row r="35" customFormat="false" ht="13.2" hidden="false" customHeight="false" outlineLevel="0" collapsed="false">
      <c r="V35" s="353"/>
      <c r="W35" s="254"/>
      <c r="X35" s="354"/>
      <c r="Y35" s="223"/>
      <c r="Z35" s="223" t="n">
        <v>375628.53</v>
      </c>
      <c r="AA35" s="355" t="n">
        <v>375629</v>
      </c>
      <c r="AB35" s="223" t="n">
        <v>375628</v>
      </c>
      <c r="AC35" s="223"/>
      <c r="AD35" s="223"/>
      <c r="AE35" s="223"/>
      <c r="AF35" s="223"/>
      <c r="AG35" s="223"/>
      <c r="AH35" s="223"/>
      <c r="AI35" s="223"/>
      <c r="AJ35" s="223"/>
    </row>
  </sheetData>
  <mergeCells count="37">
    <mergeCell ref="A1:Q1"/>
    <mergeCell ref="R1:Y1"/>
    <mergeCell ref="A2:Q2"/>
    <mergeCell ref="R2:Y2"/>
    <mergeCell ref="A3:Q3"/>
    <mergeCell ref="R3:Y3"/>
    <mergeCell ref="A6:A10"/>
    <mergeCell ref="B6:C6"/>
    <mergeCell ref="D6:E6"/>
    <mergeCell ref="F6:G6"/>
    <mergeCell ref="H6:I6"/>
    <mergeCell ref="J6:K6"/>
    <mergeCell ref="L6:M6"/>
    <mergeCell ref="R6:U6"/>
    <mergeCell ref="B7:C7"/>
    <mergeCell ref="D7:E7"/>
    <mergeCell ref="F7:G7"/>
    <mergeCell ref="H7:I7"/>
    <mergeCell ref="J7:K7"/>
    <mergeCell ref="L7:M7"/>
    <mergeCell ref="R7:U7"/>
    <mergeCell ref="W7:Y7"/>
    <mergeCell ref="B8:C9"/>
    <mergeCell ref="D8:E9"/>
    <mergeCell ref="F8:G9"/>
    <mergeCell ref="H8:I9"/>
    <mergeCell ref="J8:K9"/>
    <mergeCell ref="L8:M9"/>
    <mergeCell ref="N8:N9"/>
    <mergeCell ref="Q8:Q9"/>
    <mergeCell ref="R8:U8"/>
    <mergeCell ref="W8:W9"/>
    <mergeCell ref="X8:X9"/>
    <mergeCell ref="Y8:Y9"/>
    <mergeCell ref="R9:U9"/>
    <mergeCell ref="I34:K34"/>
    <mergeCell ref="N34:O34"/>
  </mergeCells>
  <printOptions headings="false" gridLines="false" gridLinesSet="true" horizontalCentered="true" verticalCentered="false"/>
  <pageMargins left="0.45" right="0.4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M13"/>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0.87"/>
    <col collapsed="false" customWidth="true" hidden="false" outlineLevel="0" max="3" min="3" style="0" width="16.32"/>
    <col collapsed="false" customWidth="true" hidden="false" outlineLevel="0" max="7" min="4" style="0" width="15.66"/>
    <col collapsed="false" customWidth="true" hidden="false" outlineLevel="0" max="8" min="8" style="0" width="14.33"/>
    <col collapsed="false" customWidth="true" hidden="false" outlineLevel="0" max="9" min="9" style="0" width="17.66"/>
    <col collapsed="false" customWidth="true" hidden="false" outlineLevel="0" max="10" min="10" style="0" width="16.43"/>
    <col collapsed="false" customWidth="true" hidden="false" outlineLevel="0" max="11" min="11" style="0" width="15.66"/>
    <col collapsed="false" customWidth="true" hidden="false" outlineLevel="0" max="12" min="12" style="0" width="13.66"/>
    <col collapsed="false" customWidth="true" hidden="false" outlineLevel="0" max="13" min="13" style="0" width="16.88"/>
    <col collapsed="false" customWidth="true" hidden="false" outlineLevel="0" max="14" min="14" style="0" width="16.99"/>
  </cols>
  <sheetData>
    <row r="1" customFormat="false" ht="19.5" hidden="false" customHeight="true" outlineLevel="0" collapsed="false">
      <c r="A1" s="79" t="s">
        <v>128</v>
      </c>
      <c r="B1" s="79"/>
      <c r="C1" s="79"/>
      <c r="D1" s="79"/>
      <c r="E1" s="79"/>
      <c r="F1" s="79"/>
      <c r="G1" s="79"/>
      <c r="H1" s="79"/>
      <c r="I1" s="79"/>
      <c r="J1" s="79"/>
      <c r="K1" s="79"/>
      <c r="L1" s="80"/>
      <c r="M1" s="80"/>
      <c r="N1" s="80"/>
      <c r="O1" s="80"/>
      <c r="P1" s="80"/>
      <c r="Q1" s="80"/>
      <c r="R1" s="80"/>
      <c r="S1" s="80"/>
    </row>
    <row r="2" customFormat="false" ht="27.75" hidden="false" customHeight="true" outlineLevel="0" collapsed="false">
      <c r="A2" s="81" t="s">
        <v>1</v>
      </c>
      <c r="B2" s="81"/>
      <c r="C2" s="81"/>
      <c r="D2" s="81"/>
      <c r="E2" s="81"/>
      <c r="F2" s="81"/>
      <c r="G2" s="81"/>
      <c r="H2" s="81"/>
      <c r="I2" s="81"/>
      <c r="J2" s="81"/>
      <c r="K2" s="81"/>
      <c r="L2" s="356"/>
      <c r="M2" s="356"/>
      <c r="N2" s="356"/>
      <c r="O2" s="356"/>
      <c r="P2" s="356"/>
      <c r="Q2" s="356"/>
      <c r="R2" s="356"/>
      <c r="S2" s="4"/>
    </row>
    <row r="3" customFormat="false" ht="33.75" hidden="false" customHeight="true" outlineLevel="0" collapsed="false">
      <c r="A3" s="357" t="s">
        <v>176</v>
      </c>
      <c r="B3" s="357"/>
      <c r="C3" s="357"/>
      <c r="D3" s="357"/>
      <c r="E3" s="357"/>
      <c r="F3" s="357"/>
      <c r="G3" s="357"/>
      <c r="H3" s="357"/>
      <c r="I3" s="357"/>
      <c r="J3" s="357"/>
      <c r="K3" s="357"/>
      <c r="L3" s="358"/>
      <c r="M3" s="358"/>
      <c r="N3" s="358"/>
      <c r="O3" s="358"/>
      <c r="P3" s="358"/>
      <c r="Q3" s="358"/>
      <c r="R3" s="358"/>
      <c r="S3" s="4"/>
    </row>
    <row r="4" customFormat="false" ht="13.8" hidden="false" customHeight="false" outlineLevel="0" collapsed="false">
      <c r="A4" s="225" t="s">
        <v>177</v>
      </c>
      <c r="B4" s="225"/>
      <c r="C4" s="225"/>
      <c r="D4" s="225"/>
      <c r="E4" s="225"/>
      <c r="F4" s="225"/>
      <c r="G4" s="225"/>
      <c r="H4" s="225"/>
      <c r="I4" s="225"/>
      <c r="J4" s="225"/>
      <c r="K4" s="225"/>
    </row>
    <row r="5" customFormat="false" ht="18.75" hidden="false" customHeight="true" outlineLevel="0" collapsed="false">
      <c r="A5" s="359"/>
      <c r="B5" s="360"/>
    </row>
    <row r="6" customFormat="false" ht="13.8" hidden="false" customHeight="true" outlineLevel="0" collapsed="false">
      <c r="A6" s="85" t="s">
        <v>3</v>
      </c>
      <c r="B6" s="361" t="s">
        <v>77</v>
      </c>
      <c r="C6" s="94" t="s">
        <v>178</v>
      </c>
      <c r="D6" s="94"/>
      <c r="E6" s="94"/>
      <c r="F6" s="362" t="s">
        <v>179</v>
      </c>
      <c r="G6" s="362"/>
      <c r="H6" s="362"/>
      <c r="I6" s="362" t="s">
        <v>180</v>
      </c>
      <c r="J6" s="362"/>
      <c r="K6" s="362"/>
    </row>
    <row r="7" customFormat="false" ht="12.75" hidden="false" customHeight="true" outlineLevel="0" collapsed="false">
      <c r="A7" s="85"/>
      <c r="B7" s="363" t="s">
        <v>88</v>
      </c>
      <c r="C7" s="101" t="s">
        <v>90</v>
      </c>
      <c r="D7" s="102" t="s">
        <v>91</v>
      </c>
      <c r="E7" s="103" t="s">
        <v>92</v>
      </c>
      <c r="F7" s="362"/>
      <c r="G7" s="362"/>
      <c r="H7" s="362"/>
      <c r="I7" s="362"/>
      <c r="J7" s="362"/>
      <c r="K7" s="362"/>
    </row>
    <row r="8" customFormat="false" ht="13.8" hidden="false" customHeight="false" outlineLevel="0" collapsed="false">
      <c r="A8" s="85"/>
      <c r="B8" s="364" t="s">
        <v>123</v>
      </c>
      <c r="C8" s="108" t="s">
        <v>98</v>
      </c>
      <c r="D8" s="109" t="s">
        <v>99</v>
      </c>
      <c r="E8" s="110" t="s">
        <v>99</v>
      </c>
      <c r="F8" s="362"/>
      <c r="G8" s="362"/>
      <c r="H8" s="362"/>
      <c r="I8" s="362"/>
      <c r="J8" s="362"/>
      <c r="K8" s="362"/>
    </row>
    <row r="9" customFormat="false" ht="13.8" hidden="false" customHeight="false" outlineLevel="0" collapsed="false">
      <c r="A9" s="85"/>
      <c r="B9" s="365" t="s">
        <v>108</v>
      </c>
      <c r="C9" s="117" t="s">
        <v>108</v>
      </c>
      <c r="D9" s="118" t="s">
        <v>108</v>
      </c>
      <c r="E9" s="119" t="s">
        <v>108</v>
      </c>
      <c r="F9" s="366" t="s">
        <v>90</v>
      </c>
      <c r="G9" s="367" t="s">
        <v>181</v>
      </c>
      <c r="H9" s="368" t="s">
        <v>182</v>
      </c>
      <c r="I9" s="366" t="s">
        <v>90</v>
      </c>
      <c r="J9" s="367" t="s">
        <v>181</v>
      </c>
      <c r="K9" s="368" t="s">
        <v>182</v>
      </c>
    </row>
    <row r="10" customFormat="false" ht="13.2" hidden="false" customHeight="false" outlineLevel="0" collapsed="false">
      <c r="A10" s="123" t="s">
        <v>12</v>
      </c>
      <c r="B10" s="126" t="n">
        <v>0.0241</v>
      </c>
      <c r="C10" s="369" t="n">
        <v>284977</v>
      </c>
      <c r="D10" s="22" t="n">
        <v>256479</v>
      </c>
      <c r="E10" s="370" t="n">
        <v>28498</v>
      </c>
      <c r="F10" s="371" t="n">
        <f aca="false">ROUND(B10*$F$26,0)</f>
        <v>36289</v>
      </c>
      <c r="G10" s="372" t="n">
        <f aca="false">ROUND(F10*0.9,0)</f>
        <v>32660</v>
      </c>
      <c r="H10" s="373" t="n">
        <f aca="false">F10-G10</f>
        <v>3629</v>
      </c>
      <c r="I10" s="371" t="n">
        <f aca="false">C10-F10</f>
        <v>248688</v>
      </c>
      <c r="J10" s="372" t="n">
        <f aca="false">D10-G10</f>
        <v>223819</v>
      </c>
      <c r="K10" s="373" t="n">
        <f aca="false">E10-H10</f>
        <v>24869</v>
      </c>
      <c r="L10" s="170"/>
      <c r="M10" s="170"/>
      <c r="N10" s="61"/>
    </row>
    <row r="11" customFormat="false" ht="13.2" hidden="false" customHeight="false" outlineLevel="0" collapsed="false">
      <c r="A11" s="137" t="s">
        <v>13</v>
      </c>
      <c r="B11" s="139" t="n">
        <v>0.0993</v>
      </c>
      <c r="C11" s="369" t="n">
        <v>1174200</v>
      </c>
      <c r="D11" s="374" t="n">
        <v>1056780</v>
      </c>
      <c r="E11" s="375" t="n">
        <v>117420</v>
      </c>
      <c r="F11" s="371" t="n">
        <f aca="false">ROUND(B11*$F$26,0)</f>
        <v>149521</v>
      </c>
      <c r="G11" s="372" t="n">
        <f aca="false">ROUND(F11*0.9,0)</f>
        <v>134569</v>
      </c>
      <c r="H11" s="373" t="n">
        <f aca="false">F11-G11</f>
        <v>14952</v>
      </c>
      <c r="I11" s="371" t="n">
        <f aca="false">C11-F11</f>
        <v>1024679</v>
      </c>
      <c r="J11" s="372" t="n">
        <f aca="false">D11-G11</f>
        <v>922211</v>
      </c>
      <c r="K11" s="373" t="n">
        <f aca="false">E11-H11</f>
        <v>102468</v>
      </c>
      <c r="L11" s="170"/>
      <c r="M11" s="170"/>
      <c r="N11" s="61"/>
    </row>
    <row r="12" customFormat="false" ht="13.2" hidden="false" customHeight="false" outlineLevel="0" collapsed="false">
      <c r="A12" s="137" t="s">
        <v>14</v>
      </c>
      <c r="B12" s="139" t="n">
        <v>0.0775</v>
      </c>
      <c r="C12" s="369" t="n">
        <v>916420</v>
      </c>
      <c r="D12" s="374" t="n">
        <v>824778</v>
      </c>
      <c r="E12" s="375" t="n">
        <v>91642</v>
      </c>
      <c r="F12" s="371" t="n">
        <f aca="false">ROUND(B12*$F$26,0)</f>
        <v>116695</v>
      </c>
      <c r="G12" s="372" t="n">
        <f aca="false">ROUND(F12*0.9,0)</f>
        <v>105026</v>
      </c>
      <c r="H12" s="373" t="n">
        <f aca="false">F12-G12</f>
        <v>11669</v>
      </c>
      <c r="I12" s="371" t="n">
        <f aca="false">C12-F12</f>
        <v>799725</v>
      </c>
      <c r="J12" s="372" t="n">
        <f aca="false">D12-G12</f>
        <v>719752</v>
      </c>
      <c r="K12" s="373" t="n">
        <f aca="false">E12-H12</f>
        <v>79973</v>
      </c>
      <c r="L12" s="170"/>
      <c r="M12" s="170"/>
      <c r="N12" s="61"/>
    </row>
    <row r="13" customFormat="false" ht="13.2" hidden="false" customHeight="false" outlineLevel="0" collapsed="false">
      <c r="A13" s="137" t="s">
        <v>15</v>
      </c>
      <c r="B13" s="139" t="n">
        <v>0.0449</v>
      </c>
      <c r="C13" s="369" t="n">
        <v>530932</v>
      </c>
      <c r="D13" s="374" t="n">
        <v>477839</v>
      </c>
      <c r="E13" s="375" t="n">
        <v>53093</v>
      </c>
      <c r="F13" s="371" t="n">
        <f aca="false">ROUND(B13*$F$26,0)</f>
        <v>67608</v>
      </c>
      <c r="G13" s="372" t="n">
        <f aca="false">ROUND(F13*0.9,0)</f>
        <v>60847</v>
      </c>
      <c r="H13" s="373" t="n">
        <f aca="false">F13-G13</f>
        <v>6761</v>
      </c>
      <c r="I13" s="371" t="n">
        <f aca="false">C13-F13</f>
        <v>463324</v>
      </c>
      <c r="J13" s="372" t="n">
        <f aca="false">D13-G13</f>
        <v>416992</v>
      </c>
      <c r="K13" s="373" t="n">
        <f aca="false">E13-H13</f>
        <v>46332</v>
      </c>
      <c r="L13" s="170"/>
      <c r="M13" s="170"/>
      <c r="N13" s="61"/>
    </row>
    <row r="14" customFormat="false" ht="13.2" hidden="false" customHeight="false" outlineLevel="0" collapsed="false">
      <c r="A14" s="137" t="s">
        <v>16</v>
      </c>
      <c r="B14" s="139" t="n">
        <v>0.0529</v>
      </c>
      <c r="C14" s="369" t="n">
        <v>625530</v>
      </c>
      <c r="D14" s="374" t="n">
        <v>562977</v>
      </c>
      <c r="E14" s="375" t="n">
        <v>62553</v>
      </c>
      <c r="F14" s="371" t="n">
        <f aca="false">ROUND(B14*$F$26,0)</f>
        <v>79654</v>
      </c>
      <c r="G14" s="372" t="n">
        <f aca="false">ROUND(F14*0.9,0)</f>
        <v>71689</v>
      </c>
      <c r="H14" s="373" t="n">
        <f aca="false">F14-G14</f>
        <v>7965</v>
      </c>
      <c r="I14" s="371" t="n">
        <f aca="false">C14-F14</f>
        <v>545876</v>
      </c>
      <c r="J14" s="372" t="n">
        <f aca="false">D14-G14</f>
        <v>491288</v>
      </c>
      <c r="K14" s="373" t="n">
        <f aca="false">E14-H14</f>
        <v>54588</v>
      </c>
      <c r="L14" s="170"/>
      <c r="M14" s="170"/>
      <c r="N14" s="61"/>
    </row>
    <row r="15" customFormat="false" ht="13.2" hidden="false" customHeight="false" outlineLevel="0" collapsed="false">
      <c r="A15" s="137" t="s">
        <v>17</v>
      </c>
      <c r="B15" s="139" t="n">
        <v>0.0842</v>
      </c>
      <c r="C15" s="369" t="n">
        <v>995646</v>
      </c>
      <c r="D15" s="374" t="n">
        <v>896081</v>
      </c>
      <c r="E15" s="375" t="n">
        <v>99565</v>
      </c>
      <c r="F15" s="371" t="n">
        <f aca="false">ROUND(B15*$F$26,0)</f>
        <v>126784</v>
      </c>
      <c r="G15" s="372" t="n">
        <f aca="false">ROUND(F15*0.9,0)</f>
        <v>114106</v>
      </c>
      <c r="H15" s="373" t="n">
        <f aca="false">F15-G15</f>
        <v>12678</v>
      </c>
      <c r="I15" s="371" t="n">
        <f aca="false">C15-F15</f>
        <v>868862</v>
      </c>
      <c r="J15" s="372" t="n">
        <f aca="false">D15-G15</f>
        <v>781975</v>
      </c>
      <c r="K15" s="373" t="n">
        <f aca="false">E15-H15</f>
        <v>86887</v>
      </c>
      <c r="L15" s="170"/>
      <c r="M15" s="170"/>
      <c r="N15" s="61"/>
    </row>
    <row r="16" customFormat="false" ht="13.2" hidden="false" customHeight="false" outlineLevel="0" collapsed="false">
      <c r="A16" s="137" t="s">
        <v>18</v>
      </c>
      <c r="B16" s="139" t="n">
        <v>0.0296</v>
      </c>
      <c r="C16" s="369" t="n">
        <v>350013</v>
      </c>
      <c r="D16" s="374" t="n">
        <v>315012</v>
      </c>
      <c r="E16" s="375" t="n">
        <v>35001</v>
      </c>
      <c r="F16" s="371" t="n">
        <f aca="false">ROUND(B16*$F$26,0)</f>
        <v>44570</v>
      </c>
      <c r="G16" s="372" t="n">
        <f aca="false">ROUND(F16*0.9,0)</f>
        <v>40113</v>
      </c>
      <c r="H16" s="373" t="n">
        <f aca="false">F16-G16</f>
        <v>4457</v>
      </c>
      <c r="I16" s="371" t="n">
        <f aca="false">C16-F16</f>
        <v>305443</v>
      </c>
      <c r="J16" s="372" t="n">
        <f aca="false">D16-G16</f>
        <v>274899</v>
      </c>
      <c r="K16" s="373" t="n">
        <f aca="false">E16-H16</f>
        <v>30544</v>
      </c>
      <c r="L16" s="170"/>
      <c r="M16" s="170"/>
      <c r="N16" s="61"/>
    </row>
    <row r="17" customFormat="false" ht="13.2" hidden="false" customHeight="false" outlineLevel="0" collapsed="false">
      <c r="A17" s="137" t="s">
        <v>19</v>
      </c>
      <c r="B17" s="139" t="n">
        <v>0.0386</v>
      </c>
      <c r="C17" s="369" t="n">
        <v>456436</v>
      </c>
      <c r="D17" s="374" t="n">
        <v>410792</v>
      </c>
      <c r="E17" s="375" t="n">
        <v>45644</v>
      </c>
      <c r="F17" s="371" t="n">
        <f aca="false">ROUND(B17*$F$26,0)</f>
        <v>58122</v>
      </c>
      <c r="G17" s="372" t="n">
        <f aca="false">ROUND(F17*0.9,0)</f>
        <v>52310</v>
      </c>
      <c r="H17" s="373" t="n">
        <f aca="false">F17-G17</f>
        <v>5812</v>
      </c>
      <c r="I17" s="371" t="n">
        <f aca="false">C17-F17</f>
        <v>398314</v>
      </c>
      <c r="J17" s="372" t="n">
        <f aca="false">D17-G17</f>
        <v>358482</v>
      </c>
      <c r="K17" s="373" t="n">
        <f aca="false">E17-H17</f>
        <v>39832</v>
      </c>
      <c r="L17" s="170"/>
      <c r="M17" s="170"/>
      <c r="N17" s="61"/>
    </row>
    <row r="18" customFormat="false" ht="13.2" hidden="false" customHeight="false" outlineLevel="0" collapsed="false">
      <c r="A18" s="137" t="s">
        <v>20</v>
      </c>
      <c r="B18" s="139" t="n">
        <v>0.0601</v>
      </c>
      <c r="C18" s="369" t="n">
        <v>710669</v>
      </c>
      <c r="D18" s="374" t="n">
        <v>639602</v>
      </c>
      <c r="E18" s="375" t="n">
        <v>71067</v>
      </c>
      <c r="F18" s="371" t="n">
        <f aca="false">ROUND(B18*$F$26,0)</f>
        <v>90495</v>
      </c>
      <c r="G18" s="372" t="n">
        <f aca="false">ROUND(F18*0.9,0)</f>
        <v>81446</v>
      </c>
      <c r="H18" s="373" t="n">
        <f aca="false">F18-G18</f>
        <v>9049</v>
      </c>
      <c r="I18" s="371" t="n">
        <f aca="false">C18-F18</f>
        <v>620174</v>
      </c>
      <c r="J18" s="372" t="n">
        <f aca="false">D18-G18</f>
        <v>558156</v>
      </c>
      <c r="K18" s="373" t="n">
        <f aca="false">E18-H18</f>
        <v>62018</v>
      </c>
      <c r="L18" s="170"/>
      <c r="M18" s="170"/>
      <c r="N18" s="61"/>
    </row>
    <row r="19" customFormat="false" ht="13.2" hidden="false" customHeight="false" outlineLevel="0" collapsed="false">
      <c r="A19" s="137" t="s">
        <v>21</v>
      </c>
      <c r="B19" s="139" t="n">
        <v>0.1297</v>
      </c>
      <c r="C19" s="369" t="n">
        <v>1533673</v>
      </c>
      <c r="D19" s="374" t="n">
        <v>1380306</v>
      </c>
      <c r="E19" s="375" t="n">
        <v>153367</v>
      </c>
      <c r="F19" s="371" t="n">
        <f aca="false">ROUND(B19*$F$26,0)+1</f>
        <v>195296</v>
      </c>
      <c r="G19" s="372" t="n">
        <f aca="false">ROUND(F19*0.9,0)</f>
        <v>175766</v>
      </c>
      <c r="H19" s="373" t="n">
        <f aca="false">F19-G19</f>
        <v>19530</v>
      </c>
      <c r="I19" s="371" t="n">
        <f aca="false">C19-F19</f>
        <v>1338377</v>
      </c>
      <c r="J19" s="372" t="n">
        <f aca="false">D19-G19</f>
        <v>1204540</v>
      </c>
      <c r="K19" s="373" t="n">
        <f aca="false">E19-H19</f>
        <v>133837</v>
      </c>
      <c r="L19" s="170"/>
      <c r="M19" s="170"/>
      <c r="N19" s="61"/>
    </row>
    <row r="20" customFormat="false" ht="13.2" hidden="false" customHeight="false" outlineLevel="0" collapsed="false">
      <c r="A20" s="137" t="s">
        <v>22</v>
      </c>
      <c r="B20" s="139" t="n">
        <v>0.061</v>
      </c>
      <c r="C20" s="369" t="n">
        <v>721311</v>
      </c>
      <c r="D20" s="374" t="n">
        <v>649180</v>
      </c>
      <c r="E20" s="375" t="n">
        <v>72131</v>
      </c>
      <c r="F20" s="371" t="n">
        <f aca="false">ROUND(B20*$F$26,0)</f>
        <v>91851</v>
      </c>
      <c r="G20" s="372" t="n">
        <f aca="false">ROUND(F20*0.9,0)</f>
        <v>82666</v>
      </c>
      <c r="H20" s="373" t="n">
        <f aca="false">F20-G20</f>
        <v>9185</v>
      </c>
      <c r="I20" s="371" t="n">
        <f aca="false">C20-F20</f>
        <v>629460</v>
      </c>
      <c r="J20" s="372" t="n">
        <f aca="false">D20-G20</f>
        <v>566514</v>
      </c>
      <c r="K20" s="373" t="n">
        <f aca="false">E20-H20</f>
        <v>62946</v>
      </c>
      <c r="L20" s="170"/>
      <c r="M20" s="170"/>
      <c r="N20" s="61"/>
    </row>
    <row r="21" customFormat="false" ht="13.2" hidden="false" customHeight="false" outlineLevel="0" collapsed="false">
      <c r="A21" s="137" t="s">
        <v>23</v>
      </c>
      <c r="B21" s="139" t="n">
        <v>0.0771</v>
      </c>
      <c r="C21" s="369" t="n">
        <v>911690</v>
      </c>
      <c r="D21" s="374" t="n">
        <v>820521</v>
      </c>
      <c r="E21" s="375" t="n">
        <v>91169</v>
      </c>
      <c r="F21" s="371" t="n">
        <f aca="false">ROUND(B21*$F$26,0)</f>
        <v>116093</v>
      </c>
      <c r="G21" s="372" t="n">
        <f aca="false">ROUND(F21*0.9,0)</f>
        <v>104484</v>
      </c>
      <c r="H21" s="373" t="n">
        <f aca="false">F21-G21</f>
        <v>11609</v>
      </c>
      <c r="I21" s="371" t="n">
        <f aca="false">C21-F21</f>
        <v>795597</v>
      </c>
      <c r="J21" s="372" t="n">
        <f aca="false">D21-G21</f>
        <v>716037</v>
      </c>
      <c r="K21" s="373" t="n">
        <f aca="false">E21-H21</f>
        <v>79560</v>
      </c>
      <c r="L21" s="170"/>
      <c r="M21" s="170"/>
      <c r="N21" s="61"/>
    </row>
    <row r="22" customFormat="false" ht="13.2" hidden="false" customHeight="false" outlineLevel="0" collapsed="false">
      <c r="A22" s="137" t="s">
        <v>24</v>
      </c>
      <c r="B22" s="139" t="n">
        <v>0.0691</v>
      </c>
      <c r="C22" s="369" t="n">
        <v>817092</v>
      </c>
      <c r="D22" s="374" t="n">
        <v>735383</v>
      </c>
      <c r="E22" s="375" t="n">
        <v>81709</v>
      </c>
      <c r="F22" s="371" t="n">
        <f aca="false">ROUND(B22*$F$26,0)</f>
        <v>104047</v>
      </c>
      <c r="G22" s="372" t="n">
        <f aca="false">ROUND(F22*0.9,0)</f>
        <v>93642</v>
      </c>
      <c r="H22" s="373" t="n">
        <f aca="false">F22-G22</f>
        <v>10405</v>
      </c>
      <c r="I22" s="371" t="n">
        <f aca="false">C22-F22</f>
        <v>713045</v>
      </c>
      <c r="J22" s="372" t="n">
        <f aca="false">D22-G22</f>
        <v>641741</v>
      </c>
      <c r="K22" s="373" t="n">
        <f aca="false">E22-H22</f>
        <v>71304</v>
      </c>
      <c r="L22" s="170"/>
      <c r="M22" s="170"/>
      <c r="N22" s="61"/>
    </row>
    <row r="23" customFormat="false" ht="13.2" hidden="false" customHeight="false" outlineLevel="0" collapsed="false">
      <c r="A23" s="137" t="s">
        <v>25</v>
      </c>
      <c r="B23" s="139" t="n">
        <v>0.0418</v>
      </c>
      <c r="C23" s="369" t="n">
        <v>494275</v>
      </c>
      <c r="D23" s="374" t="n">
        <v>444848</v>
      </c>
      <c r="E23" s="375" t="n">
        <v>49427</v>
      </c>
      <c r="F23" s="371" t="n">
        <f aca="false">ROUND(B23*$F$26,0)</f>
        <v>62940</v>
      </c>
      <c r="G23" s="372" t="n">
        <f aca="false">ROUND(F23*0.9,0)</f>
        <v>56646</v>
      </c>
      <c r="H23" s="373" t="n">
        <f aca="false">F23-G23</f>
        <v>6294</v>
      </c>
      <c r="I23" s="371" t="n">
        <f aca="false">C23-F23</f>
        <v>431335</v>
      </c>
      <c r="J23" s="372" t="n">
        <f aca="false">D23-G23</f>
        <v>388202</v>
      </c>
      <c r="K23" s="373" t="n">
        <f aca="false">E23-H23</f>
        <v>43133</v>
      </c>
      <c r="L23" s="170"/>
      <c r="M23" s="170"/>
      <c r="N23" s="61"/>
    </row>
    <row r="24" customFormat="false" ht="13.2" hidden="false" customHeight="false" outlineLevel="0" collapsed="false">
      <c r="A24" s="137" t="s">
        <v>26</v>
      </c>
      <c r="B24" s="139" t="n">
        <v>0.05</v>
      </c>
      <c r="C24" s="369" t="n">
        <v>591238</v>
      </c>
      <c r="D24" s="374" t="n">
        <v>532114</v>
      </c>
      <c r="E24" s="375" t="n">
        <v>59124</v>
      </c>
      <c r="F24" s="371" t="n">
        <f aca="false">ROUND(B24*$F$26,0)</f>
        <v>75287</v>
      </c>
      <c r="G24" s="372" t="n">
        <f aca="false">ROUND(F24*0.9,0)</f>
        <v>67758</v>
      </c>
      <c r="H24" s="373" t="n">
        <f aca="false">F24-G24</f>
        <v>7529</v>
      </c>
      <c r="I24" s="371" t="n">
        <f aca="false">C24-F24</f>
        <v>515951</v>
      </c>
      <c r="J24" s="372" t="n">
        <f aca="false">D24-G24</f>
        <v>464356</v>
      </c>
      <c r="K24" s="373" t="n">
        <f aca="false">E24-H24</f>
        <v>51595</v>
      </c>
      <c r="L24" s="170"/>
      <c r="M24" s="170"/>
      <c r="N24" s="61"/>
    </row>
    <row r="25" customFormat="false" ht="13.8" hidden="false" customHeight="false" outlineLevel="0" collapsed="false">
      <c r="A25" s="143" t="s">
        <v>27</v>
      </c>
      <c r="B25" s="146" t="n">
        <v>0.0601</v>
      </c>
      <c r="C25" s="376" t="n">
        <v>710669</v>
      </c>
      <c r="D25" s="377" t="n">
        <v>639602</v>
      </c>
      <c r="E25" s="378" t="n">
        <v>71067</v>
      </c>
      <c r="F25" s="371" t="n">
        <f aca="false">ROUND(B25*$F$26,0)</f>
        <v>90495</v>
      </c>
      <c r="G25" s="372" t="n">
        <f aca="false">ROUND(F25*0.9,0)</f>
        <v>81446</v>
      </c>
      <c r="H25" s="379" t="n">
        <f aca="false">F25-G25</f>
        <v>9049</v>
      </c>
      <c r="I25" s="380" t="n">
        <f aca="false">C25-F25</f>
        <v>620174</v>
      </c>
      <c r="J25" s="381" t="n">
        <f aca="false">D25-G25</f>
        <v>558156</v>
      </c>
      <c r="K25" s="379" t="n">
        <f aca="false">E25-H25</f>
        <v>62018</v>
      </c>
      <c r="L25" s="170"/>
      <c r="M25" s="170"/>
      <c r="N25" s="61"/>
    </row>
    <row r="26" customFormat="false" ht="13.8" hidden="false" customHeight="false" outlineLevel="0" collapsed="false">
      <c r="A26" s="151" t="s">
        <v>28</v>
      </c>
      <c r="B26" s="382" t="n">
        <v>1</v>
      </c>
      <c r="C26" s="156" t="n">
        <v>11824771</v>
      </c>
      <c r="D26" s="383" t="n">
        <v>10642294</v>
      </c>
      <c r="E26" s="384" t="n">
        <v>1182477</v>
      </c>
      <c r="F26" s="385" t="n">
        <v>1505747</v>
      </c>
      <c r="G26" s="386" t="n">
        <f aca="false">SUM(G10:G25)</f>
        <v>1355174</v>
      </c>
      <c r="H26" s="387" t="n">
        <f aca="false">F26-G26</f>
        <v>150573</v>
      </c>
      <c r="I26" s="388" t="n">
        <f aca="false">C26-F26</f>
        <v>10319024</v>
      </c>
      <c r="J26" s="386" t="n">
        <f aca="false">D26-G26</f>
        <v>9287120</v>
      </c>
      <c r="K26" s="387" t="n">
        <f aca="false">E26-H26</f>
        <v>1031904</v>
      </c>
      <c r="L26" s="170"/>
      <c r="M26" s="389" t="s">
        <v>183</v>
      </c>
      <c r="N26" s="61"/>
    </row>
    <row r="27" customFormat="false" ht="13.2" hidden="false" customHeight="false" outlineLevel="0" collapsed="false">
      <c r="C27" s="170"/>
      <c r="D27" s="170"/>
      <c r="E27" s="170"/>
      <c r="F27" s="170"/>
      <c r="G27" s="170"/>
      <c r="H27" s="170"/>
      <c r="I27" s="170"/>
      <c r="J27" s="170"/>
      <c r="K27" s="170"/>
    </row>
    <row r="28" customFormat="false" ht="13.2" hidden="false" customHeight="false" outlineLevel="0" collapsed="false">
      <c r="A28" s="390" t="s">
        <v>184</v>
      </c>
      <c r="B28" s="391"/>
      <c r="C28" s="392"/>
      <c r="D28" s="391"/>
      <c r="E28" s="391"/>
      <c r="F28" s="392"/>
      <c r="G28" s="391"/>
      <c r="H28" s="392"/>
      <c r="I28" s="392"/>
      <c r="J28" s="393"/>
      <c r="K28" s="392"/>
    </row>
    <row r="29" customFormat="false" ht="27" hidden="false" customHeight="true" outlineLevel="0" collapsed="false">
      <c r="A29" s="394" t="s">
        <v>185</v>
      </c>
      <c r="B29" s="394"/>
      <c r="C29" s="394"/>
      <c r="D29" s="394"/>
      <c r="E29" s="394"/>
      <c r="F29" s="394"/>
      <c r="G29" s="394"/>
      <c r="H29" s="394"/>
      <c r="I29" s="394"/>
      <c r="J29" s="394"/>
      <c r="K29" s="394"/>
    </row>
    <row r="30" customFormat="false" ht="13.2" hidden="false" customHeight="false" outlineLevel="0" collapsed="false">
      <c r="F30" s="61"/>
      <c r="I30" s="135"/>
      <c r="J30" s="61"/>
    </row>
    <row r="31" customFormat="false" ht="13.2" hidden="false" customHeight="false" outlineLevel="0" collapsed="false">
      <c r="L31" s="395"/>
      <c r="M31" s="395"/>
      <c r="N31" s="396"/>
    </row>
    <row r="32" customFormat="false" ht="13.8" hidden="false" customHeight="false" outlineLevel="0" collapsed="false">
      <c r="F32" s="61"/>
      <c r="J32" s="61"/>
    </row>
    <row r="33" customFormat="false" ht="18.6" hidden="false" customHeight="true" outlineLevel="0" collapsed="false">
      <c r="A33" s="397" t="s">
        <v>112</v>
      </c>
      <c r="B33" s="178"/>
      <c r="C33" s="178"/>
      <c r="D33" s="398"/>
      <c r="E33" s="49"/>
      <c r="F33" s="49"/>
      <c r="G33" s="49"/>
      <c r="H33" s="178"/>
      <c r="I33" s="178"/>
      <c r="J33" s="50" t="s">
        <v>32</v>
      </c>
      <c r="K33" s="51" t="n">
        <v>42514</v>
      </c>
    </row>
    <row r="34" customFormat="false" ht="13.2" hidden="false" customHeight="false" outlineLevel="0" collapsed="false">
      <c r="F34" s="61"/>
      <c r="J34" s="61"/>
    </row>
    <row r="35" customFormat="false" ht="13.2" hidden="false" customHeight="false" outlineLevel="0" collapsed="false">
      <c r="F35" s="61"/>
      <c r="J35" s="61"/>
    </row>
    <row r="36" customFormat="false" ht="13.2" hidden="false" customHeight="false" outlineLevel="0" collapsed="false">
      <c r="F36" s="61"/>
      <c r="J36" s="61"/>
    </row>
    <row r="37" customFormat="false" ht="13.2" hidden="false" customHeight="false" outlineLevel="0" collapsed="false">
      <c r="F37" s="61"/>
      <c r="J37" s="61"/>
    </row>
    <row r="38" customFormat="false" ht="13.2" hidden="false" customHeight="false" outlineLevel="0" collapsed="false">
      <c r="F38" s="61"/>
      <c r="J38" s="61"/>
    </row>
    <row r="39" customFormat="false" ht="13.2" hidden="false" customHeight="false" outlineLevel="0" collapsed="false">
      <c r="F39" s="61"/>
      <c r="J39" s="61"/>
    </row>
    <row r="40" customFormat="false" ht="13.2" hidden="false" customHeight="false" outlineLevel="0" collapsed="false">
      <c r="F40" s="61"/>
      <c r="J40" s="61"/>
    </row>
    <row r="41" customFormat="false" ht="13.2" hidden="false" customHeight="false" outlineLevel="0" collapsed="false">
      <c r="F41" s="61"/>
      <c r="J41" s="61"/>
    </row>
    <row r="42" customFormat="false" ht="13.2" hidden="false" customHeight="false" outlineLevel="0" collapsed="false">
      <c r="F42" s="61"/>
      <c r="J42" s="61"/>
    </row>
    <row r="43" customFormat="false" ht="13.2" hidden="false" customHeight="false" outlineLevel="0" collapsed="false">
      <c r="F43" s="61"/>
      <c r="J43" s="61"/>
    </row>
    <row r="44" customFormat="false" ht="13.2" hidden="false" customHeight="false" outlineLevel="0" collapsed="false">
      <c r="F44" s="61"/>
    </row>
    <row r="45" customFormat="false" ht="13.2" hidden="false" customHeight="false" outlineLevel="0" collapsed="false">
      <c r="F45" s="61"/>
      <c r="J45" s="61"/>
    </row>
  </sheetData>
  <mergeCells count="10">
    <mergeCell ref="A1:K1"/>
    <mergeCell ref="A2:K2"/>
    <mergeCell ref="A3:K3"/>
    <mergeCell ref="A4:K4"/>
    <mergeCell ref="A6:A9"/>
    <mergeCell ref="C6:E6"/>
    <mergeCell ref="F6:H8"/>
    <mergeCell ref="I6:K8"/>
    <mergeCell ref="A29:K29"/>
    <mergeCell ref="E33:G33"/>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2" activeCellId="0" sqref="M22"/>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0.87"/>
    <col collapsed="false" customWidth="true" hidden="false" outlineLevel="0" max="5" min="3" style="0" width="15.66"/>
    <col collapsed="false" customWidth="true" hidden="false" outlineLevel="0" max="6" min="6" style="0" width="17.32"/>
    <col collapsed="false" customWidth="true" hidden="false" outlineLevel="0" max="7" min="7" style="0" width="15.32"/>
    <col collapsed="false" customWidth="true" hidden="false" outlineLevel="0" max="8" min="8" style="0" width="14.66"/>
    <col collapsed="false" customWidth="true" hidden="false" outlineLevel="0" max="9" min="9" style="0" width="15.99"/>
    <col collapsed="false" customWidth="true" hidden="false" outlineLevel="0" max="10" min="10" style="0" width="15.43"/>
    <col collapsed="false" customWidth="true" hidden="false" outlineLevel="0" max="11" min="11" style="0" width="14.66"/>
    <col collapsed="false" customWidth="true" hidden="false" outlineLevel="0" max="12" min="12" style="0" width="14.1"/>
  </cols>
  <sheetData>
    <row r="1" customFormat="false" ht="19.5" hidden="false" customHeight="true" outlineLevel="0" collapsed="false">
      <c r="A1" s="79" t="s">
        <v>128</v>
      </c>
      <c r="B1" s="79"/>
      <c r="C1" s="79"/>
      <c r="D1" s="79"/>
      <c r="E1" s="79"/>
      <c r="F1" s="79"/>
      <c r="G1" s="79"/>
      <c r="H1" s="79"/>
      <c r="I1" s="79"/>
      <c r="J1" s="79"/>
      <c r="K1" s="79"/>
      <c r="L1" s="80"/>
      <c r="M1" s="80"/>
      <c r="N1" s="80"/>
      <c r="O1" s="80"/>
      <c r="P1" s="80"/>
      <c r="Q1" s="80"/>
    </row>
    <row r="2" customFormat="false" ht="26.25" hidden="false" customHeight="true" outlineLevel="0" collapsed="false">
      <c r="A2" s="81" t="s">
        <v>1</v>
      </c>
      <c r="B2" s="81"/>
      <c r="C2" s="81"/>
      <c r="D2" s="81"/>
      <c r="E2" s="81"/>
      <c r="F2" s="81"/>
      <c r="G2" s="81"/>
      <c r="H2" s="81"/>
      <c r="I2" s="81"/>
      <c r="J2" s="81"/>
      <c r="K2" s="81"/>
      <c r="L2" s="356"/>
      <c r="M2" s="356"/>
      <c r="N2" s="356"/>
      <c r="O2" s="356"/>
      <c r="P2" s="356"/>
      <c r="Q2" s="4"/>
    </row>
    <row r="3" customFormat="false" ht="35.25" hidden="false" customHeight="true" outlineLevel="0" collapsed="false">
      <c r="A3" s="357" t="s">
        <v>186</v>
      </c>
      <c r="B3" s="357"/>
      <c r="C3" s="357"/>
      <c r="D3" s="357"/>
      <c r="E3" s="357"/>
      <c r="F3" s="357"/>
      <c r="G3" s="357"/>
      <c r="H3" s="357"/>
      <c r="I3" s="357"/>
      <c r="J3" s="357"/>
      <c r="K3" s="357"/>
      <c r="L3" s="80"/>
      <c r="M3" s="80"/>
      <c r="N3" s="80"/>
      <c r="O3" s="80"/>
      <c r="P3" s="358"/>
      <c r="Q3" s="4"/>
    </row>
    <row r="4" customFormat="false" ht="13.8" hidden="false" customHeight="false" outlineLevel="0" collapsed="false">
      <c r="A4" s="225" t="s">
        <v>177</v>
      </c>
      <c r="B4" s="225"/>
      <c r="C4" s="225"/>
      <c r="D4" s="225"/>
      <c r="E4" s="225"/>
      <c r="F4" s="225"/>
      <c r="G4" s="225"/>
      <c r="H4" s="225"/>
      <c r="I4" s="225"/>
      <c r="J4" s="225"/>
      <c r="K4" s="225"/>
    </row>
    <row r="5" customFormat="false" ht="20.25" hidden="false" customHeight="true" outlineLevel="0" collapsed="false">
      <c r="A5" s="359"/>
      <c r="B5" s="360"/>
    </row>
    <row r="6" customFormat="false" ht="13.8" hidden="false" customHeight="true" outlineLevel="0" collapsed="false">
      <c r="A6" s="85" t="s">
        <v>3</v>
      </c>
      <c r="B6" s="361" t="s">
        <v>77</v>
      </c>
      <c r="C6" s="94" t="s">
        <v>78</v>
      </c>
      <c r="D6" s="94"/>
      <c r="E6" s="94"/>
      <c r="F6" s="362" t="s">
        <v>179</v>
      </c>
      <c r="G6" s="362"/>
      <c r="H6" s="362"/>
      <c r="I6" s="362" t="s">
        <v>180</v>
      </c>
      <c r="J6" s="362"/>
      <c r="K6" s="362"/>
    </row>
    <row r="7" customFormat="false" ht="12.75" hidden="false" customHeight="true" outlineLevel="0" collapsed="false">
      <c r="A7" s="85"/>
      <c r="B7" s="363" t="s">
        <v>88</v>
      </c>
      <c r="C7" s="101" t="s">
        <v>90</v>
      </c>
      <c r="D7" s="102" t="s">
        <v>91</v>
      </c>
      <c r="E7" s="103" t="s">
        <v>92</v>
      </c>
      <c r="F7" s="362"/>
      <c r="G7" s="362"/>
      <c r="H7" s="362"/>
      <c r="I7" s="362"/>
      <c r="J7" s="362"/>
      <c r="K7" s="362"/>
    </row>
    <row r="8" customFormat="false" ht="13.8" hidden="false" customHeight="false" outlineLevel="0" collapsed="false">
      <c r="A8" s="85"/>
      <c r="B8" s="364" t="s">
        <v>123</v>
      </c>
      <c r="C8" s="108" t="s">
        <v>98</v>
      </c>
      <c r="D8" s="109" t="s">
        <v>99</v>
      </c>
      <c r="E8" s="110" t="s">
        <v>99</v>
      </c>
      <c r="F8" s="362"/>
      <c r="G8" s="362"/>
      <c r="H8" s="362"/>
      <c r="I8" s="362"/>
      <c r="J8" s="362"/>
      <c r="K8" s="362"/>
    </row>
    <row r="9" customFormat="false" ht="13.8" hidden="false" customHeight="false" outlineLevel="0" collapsed="false">
      <c r="A9" s="85"/>
      <c r="B9" s="365" t="s">
        <v>108</v>
      </c>
      <c r="C9" s="117" t="s">
        <v>108</v>
      </c>
      <c r="D9" s="118" t="s">
        <v>108</v>
      </c>
      <c r="E9" s="119" t="s">
        <v>108</v>
      </c>
      <c r="F9" s="366" t="s">
        <v>90</v>
      </c>
      <c r="G9" s="367" t="s">
        <v>181</v>
      </c>
      <c r="H9" s="368" t="s">
        <v>182</v>
      </c>
      <c r="I9" s="366" t="s">
        <v>90</v>
      </c>
      <c r="J9" s="367" t="s">
        <v>181</v>
      </c>
      <c r="K9" s="368" t="s">
        <v>182</v>
      </c>
    </row>
    <row r="10" customFormat="false" ht="13.2" hidden="false" customHeight="false" outlineLevel="0" collapsed="false">
      <c r="A10" s="123" t="s">
        <v>12</v>
      </c>
      <c r="B10" s="126" t="n">
        <v>0.0315</v>
      </c>
      <c r="C10" s="209" t="n">
        <v>363588</v>
      </c>
      <c r="D10" s="22" t="n">
        <v>327230</v>
      </c>
      <c r="E10" s="370" t="n">
        <v>36358</v>
      </c>
      <c r="F10" s="399" t="n">
        <f aca="false">ROUND(B10*$F$26,0)</f>
        <v>57455</v>
      </c>
      <c r="G10" s="400" t="n">
        <f aca="false">ROUND(F10*0.9,0)</f>
        <v>51710</v>
      </c>
      <c r="H10" s="401" t="n">
        <f aca="false">F10-G10</f>
        <v>5745</v>
      </c>
      <c r="I10" s="399" t="n">
        <f aca="false">C10-F10</f>
        <v>306133</v>
      </c>
      <c r="J10" s="400" t="n">
        <f aca="false">D10-G10</f>
        <v>275520</v>
      </c>
      <c r="K10" s="401" t="n">
        <f aca="false">E10-H10</f>
        <v>30613</v>
      </c>
      <c r="L10" s="170"/>
    </row>
    <row r="11" customFormat="false" ht="13.2" hidden="false" customHeight="false" outlineLevel="0" collapsed="false">
      <c r="A11" s="137" t="s">
        <v>13</v>
      </c>
      <c r="B11" s="139" t="n">
        <v>0.0808</v>
      </c>
      <c r="C11" s="369" t="n">
        <v>932633</v>
      </c>
      <c r="D11" s="374" t="n">
        <v>839370</v>
      </c>
      <c r="E11" s="375" t="n">
        <v>93263</v>
      </c>
      <c r="F11" s="399" t="n">
        <f aca="false">ROUND(B11*$F$26,0)</f>
        <v>147377</v>
      </c>
      <c r="G11" s="400" t="n">
        <f aca="false">ROUND(F11*0.9,0)</f>
        <v>132639</v>
      </c>
      <c r="H11" s="401" t="n">
        <f aca="false">F11-G11</f>
        <v>14738</v>
      </c>
      <c r="I11" s="399" t="n">
        <f aca="false">C11-F11</f>
        <v>785256</v>
      </c>
      <c r="J11" s="400" t="n">
        <f aca="false">D11-G11</f>
        <v>706731</v>
      </c>
      <c r="K11" s="401" t="n">
        <f aca="false">E11-H11</f>
        <v>78525</v>
      </c>
      <c r="L11" s="170"/>
    </row>
    <row r="12" customFormat="false" ht="13.2" hidden="false" customHeight="false" outlineLevel="0" collapsed="false">
      <c r="A12" s="137" t="s">
        <v>14</v>
      </c>
      <c r="B12" s="139" t="n">
        <v>0.0687</v>
      </c>
      <c r="C12" s="369" t="n">
        <v>792968</v>
      </c>
      <c r="D12" s="374" t="n">
        <v>713671</v>
      </c>
      <c r="E12" s="375" t="n">
        <v>79297</v>
      </c>
      <c r="F12" s="399" t="n">
        <f aca="false">ROUND(B12*$F$26,0)</f>
        <v>125307</v>
      </c>
      <c r="G12" s="400" t="n">
        <f aca="false">ROUND(F12*0.9,0)</f>
        <v>112776</v>
      </c>
      <c r="H12" s="401" t="n">
        <f aca="false">F12-G12</f>
        <v>12531</v>
      </c>
      <c r="I12" s="399" t="n">
        <f aca="false">C12-F12</f>
        <v>667661</v>
      </c>
      <c r="J12" s="400" t="n">
        <f aca="false">D12-G12</f>
        <v>600895</v>
      </c>
      <c r="K12" s="401" t="n">
        <f aca="false">E12-H12</f>
        <v>66766</v>
      </c>
      <c r="L12" s="170"/>
    </row>
    <row r="13" customFormat="false" ht="13.2" hidden="false" customHeight="false" outlineLevel="0" collapsed="false">
      <c r="A13" s="137" t="s">
        <v>15</v>
      </c>
      <c r="B13" s="139" t="n">
        <v>0.048</v>
      </c>
      <c r="C13" s="369" t="n">
        <v>554039</v>
      </c>
      <c r="D13" s="374" t="n">
        <v>498635</v>
      </c>
      <c r="E13" s="375" t="n">
        <v>55404</v>
      </c>
      <c r="F13" s="399" t="n">
        <f aca="false">ROUND(B13*$F$26,0)</f>
        <v>87551</v>
      </c>
      <c r="G13" s="400" t="n">
        <f aca="false">ROUND(F13*0.9,0)</f>
        <v>78796</v>
      </c>
      <c r="H13" s="401" t="n">
        <f aca="false">F13-G13</f>
        <v>8755</v>
      </c>
      <c r="I13" s="399" t="n">
        <f aca="false">C13-F13</f>
        <v>466488</v>
      </c>
      <c r="J13" s="400" t="n">
        <f aca="false">D13-G13</f>
        <v>419839</v>
      </c>
      <c r="K13" s="401" t="n">
        <f aca="false">E13-H13</f>
        <v>46649</v>
      </c>
      <c r="L13" s="170"/>
    </row>
    <row r="14" customFormat="false" ht="13.2" hidden="false" customHeight="false" outlineLevel="0" collapsed="false">
      <c r="A14" s="137" t="s">
        <v>16</v>
      </c>
      <c r="B14" s="139" t="n">
        <v>0.049</v>
      </c>
      <c r="C14" s="369" t="n">
        <v>565581</v>
      </c>
      <c r="D14" s="374" t="n">
        <v>509023</v>
      </c>
      <c r="E14" s="375" t="n">
        <v>56558</v>
      </c>
      <c r="F14" s="399" t="n">
        <f aca="false">ROUND(B14*$F$26,0)</f>
        <v>89375</v>
      </c>
      <c r="G14" s="400" t="n">
        <f aca="false">ROUND(F14*0.9,0)</f>
        <v>80438</v>
      </c>
      <c r="H14" s="401" t="n">
        <f aca="false">F14-G14</f>
        <v>8937</v>
      </c>
      <c r="I14" s="399" t="n">
        <f aca="false">C14-F14</f>
        <v>476206</v>
      </c>
      <c r="J14" s="400" t="n">
        <f aca="false">D14-G14</f>
        <v>428585</v>
      </c>
      <c r="K14" s="401" t="n">
        <f aca="false">E14-H14</f>
        <v>47621</v>
      </c>
      <c r="L14" s="170"/>
    </row>
    <row r="15" customFormat="false" ht="13.2" hidden="false" customHeight="false" outlineLevel="0" collapsed="false">
      <c r="A15" s="137" t="s">
        <v>17</v>
      </c>
      <c r="B15" s="139" t="n">
        <v>0.081</v>
      </c>
      <c r="C15" s="369" t="n">
        <v>934940</v>
      </c>
      <c r="D15" s="374" t="n">
        <v>841446</v>
      </c>
      <c r="E15" s="375" t="n">
        <v>93494</v>
      </c>
      <c r="F15" s="399" t="n">
        <f aca="false">ROUND(B15*$F$26,0)</f>
        <v>147742</v>
      </c>
      <c r="G15" s="400" t="n">
        <f aca="false">ROUND(F15*0.9,0)</f>
        <v>132968</v>
      </c>
      <c r="H15" s="401" t="n">
        <f aca="false">F15-G15</f>
        <v>14774</v>
      </c>
      <c r="I15" s="399" t="n">
        <f aca="false">C15-F15</f>
        <v>787198</v>
      </c>
      <c r="J15" s="400" t="n">
        <f aca="false">D15-G15</f>
        <v>708478</v>
      </c>
      <c r="K15" s="401" t="n">
        <f aca="false">E15-H15</f>
        <v>78720</v>
      </c>
      <c r="L15" s="170"/>
    </row>
    <row r="16" customFormat="false" ht="13.2" hidden="false" customHeight="false" outlineLevel="0" collapsed="false">
      <c r="A16" s="137" t="s">
        <v>18</v>
      </c>
      <c r="B16" s="139" t="n">
        <v>0.0385</v>
      </c>
      <c r="C16" s="369" t="n">
        <v>444385</v>
      </c>
      <c r="D16" s="374" t="n">
        <v>399947</v>
      </c>
      <c r="E16" s="375" t="n">
        <v>44438</v>
      </c>
      <c r="F16" s="399" t="n">
        <f aca="false">ROUND(B16*$F$26,0)</f>
        <v>70223</v>
      </c>
      <c r="G16" s="400" t="n">
        <f aca="false">ROUND(F16*0.9,0)</f>
        <v>63201</v>
      </c>
      <c r="H16" s="401" t="n">
        <f aca="false">F16-G16</f>
        <v>7022</v>
      </c>
      <c r="I16" s="399" t="n">
        <f aca="false">C16-F16</f>
        <v>374162</v>
      </c>
      <c r="J16" s="400" t="n">
        <f aca="false">D16-G16</f>
        <v>336746</v>
      </c>
      <c r="K16" s="401" t="n">
        <f aca="false">E16-H16</f>
        <v>37416</v>
      </c>
      <c r="L16" s="170"/>
    </row>
    <row r="17" customFormat="false" ht="13.2" hidden="false" customHeight="false" outlineLevel="0" collapsed="false">
      <c r="A17" s="137" t="s">
        <v>19</v>
      </c>
      <c r="B17" s="139" t="n">
        <v>0.0557</v>
      </c>
      <c r="C17" s="369" t="n">
        <v>642916</v>
      </c>
      <c r="D17" s="374" t="n">
        <v>578624</v>
      </c>
      <c r="E17" s="375" t="n">
        <v>64292</v>
      </c>
      <c r="F17" s="399" t="n">
        <f aca="false">ROUND(B17*$F$26,0)</f>
        <v>101595</v>
      </c>
      <c r="G17" s="400" t="n">
        <f aca="false">ROUND(F17*0.9,0)</f>
        <v>91436</v>
      </c>
      <c r="H17" s="401" t="n">
        <f aca="false">F17-G17</f>
        <v>10159</v>
      </c>
      <c r="I17" s="399" t="n">
        <f aca="false">C17-F17</f>
        <v>541321</v>
      </c>
      <c r="J17" s="400" t="n">
        <f aca="false">D17-G17</f>
        <v>487188</v>
      </c>
      <c r="K17" s="401" t="n">
        <f aca="false">E17-H17</f>
        <v>54133</v>
      </c>
      <c r="L17" s="170"/>
    </row>
    <row r="18" customFormat="false" ht="13.2" hidden="false" customHeight="false" outlineLevel="0" collapsed="false">
      <c r="A18" s="137" t="s">
        <v>20</v>
      </c>
      <c r="B18" s="139" t="n">
        <v>0.0549</v>
      </c>
      <c r="C18" s="369" t="n">
        <v>633682</v>
      </c>
      <c r="D18" s="374" t="n">
        <v>570314</v>
      </c>
      <c r="E18" s="375" t="n">
        <v>63368</v>
      </c>
      <c r="F18" s="399" t="n">
        <f aca="false">ROUND(B18*$F$26,0)</f>
        <v>100136</v>
      </c>
      <c r="G18" s="400" t="n">
        <f aca="false">ROUND(F18*0.9,0)</f>
        <v>90122</v>
      </c>
      <c r="H18" s="401" t="n">
        <f aca="false">F18-G18</f>
        <v>10014</v>
      </c>
      <c r="I18" s="399" t="n">
        <f aca="false">C18-F18</f>
        <v>533546</v>
      </c>
      <c r="J18" s="400" t="n">
        <f aca="false">D18-G18</f>
        <v>480192</v>
      </c>
      <c r="K18" s="401" t="n">
        <f aca="false">E18-H18</f>
        <v>53354</v>
      </c>
      <c r="L18" s="170"/>
    </row>
    <row r="19" customFormat="false" ht="13.2" hidden="false" customHeight="false" outlineLevel="0" collapsed="false">
      <c r="A19" s="137" t="s">
        <v>21</v>
      </c>
      <c r="B19" s="139" t="n">
        <v>0.0788</v>
      </c>
      <c r="C19" s="369" t="n">
        <v>909547</v>
      </c>
      <c r="D19" s="374" t="n">
        <v>818592</v>
      </c>
      <c r="E19" s="375" t="n">
        <v>90955</v>
      </c>
      <c r="F19" s="399" t="n">
        <f aca="false">ROUND(B19*$F$26,0)</f>
        <v>143729</v>
      </c>
      <c r="G19" s="400" t="n">
        <f aca="false">ROUND(F19*0.9,0)</f>
        <v>129356</v>
      </c>
      <c r="H19" s="401" t="n">
        <f aca="false">F19-G19</f>
        <v>14373</v>
      </c>
      <c r="I19" s="399" t="n">
        <f aca="false">C19-F19</f>
        <v>765818</v>
      </c>
      <c r="J19" s="400" t="n">
        <f aca="false">D19-G19</f>
        <v>689236</v>
      </c>
      <c r="K19" s="401" t="n">
        <f aca="false">E19-H19</f>
        <v>76582</v>
      </c>
      <c r="L19" s="170"/>
    </row>
    <row r="20" customFormat="false" ht="13.2" hidden="false" customHeight="false" outlineLevel="0" collapsed="false">
      <c r="A20" s="137" t="s">
        <v>22</v>
      </c>
      <c r="B20" s="139" t="n">
        <v>0.064</v>
      </c>
      <c r="C20" s="369" t="n">
        <v>738718</v>
      </c>
      <c r="D20" s="374" t="n">
        <v>664846</v>
      </c>
      <c r="E20" s="375" t="n">
        <v>73872</v>
      </c>
      <c r="F20" s="399" t="n">
        <f aca="false">ROUND(B20*$F$26,0)</f>
        <v>116734</v>
      </c>
      <c r="G20" s="400" t="n">
        <f aca="false">ROUND(F20*0.9,0)</f>
        <v>105061</v>
      </c>
      <c r="H20" s="401" t="n">
        <f aca="false">F20-G20</f>
        <v>11673</v>
      </c>
      <c r="I20" s="399" t="n">
        <f aca="false">C20-F20</f>
        <v>621984</v>
      </c>
      <c r="J20" s="400" t="n">
        <f aca="false">D20-G20</f>
        <v>559785</v>
      </c>
      <c r="K20" s="401" t="n">
        <f aca="false">E20-H20</f>
        <v>62199</v>
      </c>
      <c r="L20" s="170"/>
    </row>
    <row r="21" customFormat="false" ht="13.2" hidden="false" customHeight="false" outlineLevel="0" collapsed="false">
      <c r="A21" s="137" t="s">
        <v>23</v>
      </c>
      <c r="B21" s="139" t="n">
        <v>0.0812</v>
      </c>
      <c r="C21" s="369" t="n">
        <v>937249</v>
      </c>
      <c r="D21" s="374" t="n">
        <v>843524</v>
      </c>
      <c r="E21" s="375" t="n">
        <v>93725</v>
      </c>
      <c r="F21" s="399" t="n">
        <f aca="false">ROUND(B21*$F$26,0)</f>
        <v>148107</v>
      </c>
      <c r="G21" s="400" t="n">
        <f aca="false">ROUND(F21*0.9,0)</f>
        <v>133296</v>
      </c>
      <c r="H21" s="401" t="n">
        <f aca="false">F21-G21</f>
        <v>14811</v>
      </c>
      <c r="I21" s="399" t="n">
        <f aca="false">C21-F21</f>
        <v>789142</v>
      </c>
      <c r="J21" s="400" t="n">
        <f aca="false">D21-G21</f>
        <v>710228</v>
      </c>
      <c r="K21" s="401" t="n">
        <f aca="false">E21-H21</f>
        <v>78914</v>
      </c>
      <c r="L21" s="170"/>
    </row>
    <row r="22" customFormat="false" ht="13.2" hidden="false" customHeight="false" outlineLevel="0" collapsed="false">
      <c r="A22" s="137" t="s">
        <v>24</v>
      </c>
      <c r="B22" s="139" t="n">
        <v>0.0873</v>
      </c>
      <c r="C22" s="369" t="n">
        <v>1007658</v>
      </c>
      <c r="D22" s="374" t="n">
        <v>906892</v>
      </c>
      <c r="E22" s="375" t="n">
        <v>100766</v>
      </c>
      <c r="F22" s="399" t="n">
        <f aca="false">ROUND(B22*$F$26,0)</f>
        <v>159233</v>
      </c>
      <c r="G22" s="400" t="n">
        <f aca="false">ROUND(F22*0.9,0)</f>
        <v>143310</v>
      </c>
      <c r="H22" s="401" t="n">
        <f aca="false">F22-G22</f>
        <v>15923</v>
      </c>
      <c r="I22" s="399" t="n">
        <f aca="false">C22-F22</f>
        <v>848425</v>
      </c>
      <c r="J22" s="400" t="n">
        <f aca="false">D22-G22</f>
        <v>763582</v>
      </c>
      <c r="K22" s="401" t="n">
        <f aca="false">E22-H22</f>
        <v>84843</v>
      </c>
      <c r="L22" s="170"/>
    </row>
    <row r="23" customFormat="false" ht="13.2" hidden="false" customHeight="false" outlineLevel="0" collapsed="false">
      <c r="A23" s="137" t="s">
        <v>25</v>
      </c>
      <c r="B23" s="139" t="n">
        <v>0.0469</v>
      </c>
      <c r="C23" s="369" t="n">
        <v>541342</v>
      </c>
      <c r="D23" s="374" t="n">
        <v>487208</v>
      </c>
      <c r="E23" s="375" t="n">
        <v>54134</v>
      </c>
      <c r="F23" s="399" t="n">
        <f aca="false">ROUND(B23*$F$26,0)-1</f>
        <v>85543</v>
      </c>
      <c r="G23" s="400" t="n">
        <f aca="false">ROUND(F23*0.9,0)-1</f>
        <v>76988</v>
      </c>
      <c r="H23" s="401" t="n">
        <f aca="false">F23-G23+1</f>
        <v>8556</v>
      </c>
      <c r="I23" s="399" t="n">
        <f aca="false">C23-F23</f>
        <v>455799</v>
      </c>
      <c r="J23" s="400" t="n">
        <f aca="false">D23-G23</f>
        <v>410220</v>
      </c>
      <c r="K23" s="401" t="n">
        <f aca="false">E23-H23</f>
        <v>45578</v>
      </c>
      <c r="L23" s="170"/>
    </row>
    <row r="24" customFormat="false" ht="13.2" hidden="false" customHeight="false" outlineLevel="0" collapsed="false">
      <c r="A24" s="137" t="s">
        <v>26</v>
      </c>
      <c r="B24" s="139" t="n">
        <v>0.0588</v>
      </c>
      <c r="C24" s="369" t="n">
        <v>678697</v>
      </c>
      <c r="D24" s="374" t="n">
        <v>610827</v>
      </c>
      <c r="E24" s="375" t="n">
        <v>67870</v>
      </c>
      <c r="F24" s="399" t="n">
        <f aca="false">ROUND(B24*$F$26,0)</f>
        <v>107250</v>
      </c>
      <c r="G24" s="400" t="n">
        <f aca="false">ROUND(F24*0.9,0)</f>
        <v>96525</v>
      </c>
      <c r="H24" s="401" t="n">
        <f aca="false">F24-G24</f>
        <v>10725</v>
      </c>
      <c r="I24" s="399" t="n">
        <f aca="false">C24-F24</f>
        <v>571447</v>
      </c>
      <c r="J24" s="400" t="n">
        <f aca="false">D24-G24</f>
        <v>514302</v>
      </c>
      <c r="K24" s="401" t="n">
        <f aca="false">E24-H24</f>
        <v>57145</v>
      </c>
      <c r="L24" s="170"/>
    </row>
    <row r="25" customFormat="false" ht="13.8" hidden="false" customHeight="false" outlineLevel="0" collapsed="false">
      <c r="A25" s="143" t="s">
        <v>27</v>
      </c>
      <c r="B25" s="146" t="n">
        <v>0.0749</v>
      </c>
      <c r="C25" s="376" t="n">
        <v>864531</v>
      </c>
      <c r="D25" s="377" t="n">
        <v>778078</v>
      </c>
      <c r="E25" s="378" t="n">
        <v>86453</v>
      </c>
      <c r="F25" s="399" t="n">
        <f aca="false">ROUND(B25*$F$26,0)</f>
        <v>136616</v>
      </c>
      <c r="G25" s="400" t="n">
        <f aca="false">ROUND(F25*0.9,0)</f>
        <v>122954</v>
      </c>
      <c r="H25" s="402" t="n">
        <f aca="false">F25-G25</f>
        <v>13662</v>
      </c>
      <c r="I25" s="403" t="n">
        <f aca="false">C25-F25</f>
        <v>727915</v>
      </c>
      <c r="J25" s="404" t="n">
        <f aca="false">D25-G25</f>
        <v>655124</v>
      </c>
      <c r="K25" s="402" t="n">
        <f aca="false">E25-H25</f>
        <v>72791</v>
      </c>
      <c r="L25" s="170"/>
    </row>
    <row r="26" customFormat="false" ht="13.8" hidden="false" customHeight="false" outlineLevel="0" collapsed="false">
      <c r="A26" s="151" t="s">
        <v>28</v>
      </c>
      <c r="B26" s="382" t="n">
        <v>1</v>
      </c>
      <c r="C26" s="156" t="n">
        <v>11542474</v>
      </c>
      <c r="D26" s="383" t="n">
        <v>10388227</v>
      </c>
      <c r="E26" s="384" t="n">
        <v>1154247</v>
      </c>
      <c r="F26" s="405" t="n">
        <v>1823973</v>
      </c>
      <c r="G26" s="406" t="n">
        <f aca="false">ROUND(F26*0.9,0)</f>
        <v>1641576</v>
      </c>
      <c r="H26" s="407" t="n">
        <f aca="false">F26-G26</f>
        <v>182397</v>
      </c>
      <c r="I26" s="408" t="n">
        <f aca="false">C26-F26</f>
        <v>9718501</v>
      </c>
      <c r="J26" s="406" t="n">
        <f aca="false">D26-G26</f>
        <v>8746651</v>
      </c>
      <c r="K26" s="407" t="n">
        <f aca="false">E26-H26</f>
        <v>971850</v>
      </c>
      <c r="L26" s="170"/>
    </row>
    <row r="27" customFormat="false" ht="13.2" hidden="false" customHeight="false" outlineLevel="0" collapsed="false">
      <c r="C27" s="170"/>
      <c r="D27" s="170"/>
      <c r="E27" s="170"/>
      <c r="F27" s="170"/>
      <c r="G27" s="170"/>
      <c r="H27" s="170"/>
      <c r="I27" s="170"/>
      <c r="J27" s="170"/>
      <c r="K27" s="170"/>
    </row>
    <row r="28" customFormat="false" ht="13.2" hidden="false" customHeight="false" outlineLevel="0" collapsed="false">
      <c r="A28" s="390" t="s">
        <v>184</v>
      </c>
      <c r="B28" s="391"/>
      <c r="C28" s="391"/>
      <c r="D28" s="391"/>
      <c r="E28" s="391"/>
      <c r="F28" s="409"/>
      <c r="G28" s="409"/>
      <c r="H28" s="409"/>
      <c r="I28" s="409"/>
      <c r="J28" s="409"/>
      <c r="K28" s="409"/>
      <c r="L28" s="170"/>
    </row>
    <row r="29" customFormat="false" ht="25.5" hidden="false" customHeight="true" outlineLevel="0" collapsed="false">
      <c r="A29" s="394" t="s">
        <v>185</v>
      </c>
      <c r="B29" s="394"/>
      <c r="C29" s="394"/>
      <c r="D29" s="394"/>
      <c r="E29" s="394"/>
      <c r="F29" s="394"/>
      <c r="G29" s="394"/>
      <c r="H29" s="394"/>
      <c r="I29" s="394"/>
      <c r="J29" s="394"/>
      <c r="K29" s="394"/>
    </row>
    <row r="30" customFormat="false" ht="13.2" hidden="false" customHeight="false" outlineLevel="0" collapsed="false">
      <c r="F30" s="61"/>
      <c r="I30" s="135"/>
      <c r="J30" s="61"/>
    </row>
    <row r="31" customFormat="false" ht="27" hidden="false" customHeight="true" outlineLevel="0" collapsed="false">
      <c r="F31" s="61"/>
      <c r="J31" s="61"/>
    </row>
    <row r="32" customFormat="false" ht="18.6" hidden="false" customHeight="true" outlineLevel="0" collapsed="false">
      <c r="A32" s="397" t="s">
        <v>112</v>
      </c>
      <c r="B32" s="178"/>
      <c r="C32" s="178"/>
      <c r="D32" s="398"/>
      <c r="E32" s="49" t="s">
        <v>187</v>
      </c>
      <c r="F32" s="49"/>
      <c r="G32" s="49"/>
      <c r="H32" s="178"/>
      <c r="I32" s="178"/>
      <c r="J32" s="50" t="s">
        <v>32</v>
      </c>
      <c r="K32" s="51" t="n">
        <v>42514</v>
      </c>
    </row>
    <row r="33" customFormat="false" ht="13.2" hidden="false" customHeight="false" outlineLevel="0" collapsed="false">
      <c r="L33" s="395"/>
    </row>
    <row r="34" customFormat="false" ht="13.2" hidden="false" customHeight="false" outlineLevel="0" collapsed="false">
      <c r="F34" s="61"/>
      <c r="J34" s="61"/>
    </row>
    <row r="35" customFormat="false" ht="13.2" hidden="false" customHeight="false" outlineLevel="0" collapsed="false">
      <c r="A35" s="410"/>
      <c r="B35" s="395"/>
      <c r="C35" s="395"/>
      <c r="D35" s="411"/>
      <c r="E35" s="395"/>
      <c r="F35" s="412"/>
      <c r="G35" s="191"/>
      <c r="H35" s="395"/>
      <c r="I35" s="395"/>
      <c r="J35" s="413"/>
      <c r="K35" s="395"/>
    </row>
    <row r="36" customFormat="false" ht="13.2" hidden="false" customHeight="false" outlineLevel="0" collapsed="false">
      <c r="F36" s="61"/>
      <c r="J36" s="61"/>
    </row>
    <row r="37" customFormat="false" ht="13.2" hidden="false" customHeight="false" outlineLevel="0" collapsed="false">
      <c r="F37" s="61"/>
      <c r="J37" s="61"/>
    </row>
    <row r="38" customFormat="false" ht="13.2" hidden="false" customHeight="false" outlineLevel="0" collapsed="false">
      <c r="F38" s="61"/>
      <c r="J38" s="61"/>
    </row>
    <row r="39" customFormat="false" ht="13.2" hidden="false" customHeight="false" outlineLevel="0" collapsed="false">
      <c r="F39" s="61"/>
      <c r="J39" s="61"/>
    </row>
    <row r="40" customFormat="false" ht="13.2" hidden="false" customHeight="false" outlineLevel="0" collapsed="false">
      <c r="F40" s="61"/>
      <c r="J40" s="61"/>
    </row>
    <row r="41" customFormat="false" ht="13.2" hidden="false" customHeight="false" outlineLevel="0" collapsed="false">
      <c r="F41" s="61"/>
      <c r="J41" s="61"/>
    </row>
    <row r="42" customFormat="false" ht="13.2" hidden="false" customHeight="false" outlineLevel="0" collapsed="false">
      <c r="F42" s="61"/>
      <c r="J42" s="61"/>
    </row>
    <row r="43" customFormat="false" ht="13.2" hidden="false" customHeight="false" outlineLevel="0" collapsed="false">
      <c r="F43" s="61"/>
      <c r="J43" s="61"/>
    </row>
    <row r="44" customFormat="false" ht="13.2" hidden="false" customHeight="false" outlineLevel="0" collapsed="false">
      <c r="F44" s="61"/>
      <c r="J44" s="61"/>
    </row>
    <row r="45" customFormat="false" ht="13.2" hidden="false" customHeight="false" outlineLevel="0" collapsed="false">
      <c r="F45" s="61"/>
      <c r="J45" s="61"/>
    </row>
    <row r="46" customFormat="false" ht="13.2" hidden="false" customHeight="false" outlineLevel="0" collapsed="false">
      <c r="F46" s="61"/>
    </row>
    <row r="47" customFormat="false" ht="13.2" hidden="false" customHeight="false" outlineLevel="0" collapsed="false">
      <c r="F47" s="61"/>
      <c r="J47" s="61"/>
    </row>
  </sheetData>
  <mergeCells count="10">
    <mergeCell ref="A1:K1"/>
    <mergeCell ref="A2:K2"/>
    <mergeCell ref="A3:K3"/>
    <mergeCell ref="A4:K4"/>
    <mergeCell ref="A6:A9"/>
    <mergeCell ref="C6:E6"/>
    <mergeCell ref="F6:H8"/>
    <mergeCell ref="I6:K8"/>
    <mergeCell ref="A29:K29"/>
    <mergeCell ref="E32:G32"/>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K30"/>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0.87"/>
    <col collapsed="false" customWidth="true" hidden="false" outlineLevel="0" max="11" min="3" style="0" width="15.66"/>
  </cols>
  <sheetData>
    <row r="1" customFormat="false" ht="19.5" hidden="false" customHeight="true" outlineLevel="0" collapsed="false">
      <c r="A1" s="79" t="s">
        <v>61</v>
      </c>
      <c r="B1" s="79"/>
      <c r="C1" s="79"/>
      <c r="D1" s="79"/>
      <c r="E1" s="79"/>
      <c r="F1" s="79"/>
      <c r="G1" s="79"/>
      <c r="H1" s="79"/>
      <c r="I1" s="79"/>
      <c r="J1" s="79"/>
      <c r="K1" s="79"/>
      <c r="L1" s="80"/>
      <c r="M1" s="80"/>
      <c r="N1" s="80"/>
      <c r="O1" s="80"/>
      <c r="P1" s="80"/>
      <c r="Q1" s="80"/>
      <c r="R1" s="80"/>
      <c r="S1" s="80"/>
    </row>
    <row r="2" customFormat="false" ht="24.75" hidden="false" customHeight="true" outlineLevel="0" collapsed="false">
      <c r="A2" s="81" t="s">
        <v>1</v>
      </c>
      <c r="B2" s="81"/>
      <c r="C2" s="81"/>
      <c r="D2" s="81"/>
      <c r="E2" s="81"/>
      <c r="F2" s="81"/>
      <c r="G2" s="81"/>
      <c r="H2" s="81"/>
      <c r="I2" s="81"/>
      <c r="J2" s="81"/>
      <c r="K2" s="81"/>
      <c r="L2" s="356"/>
      <c r="M2" s="356"/>
      <c r="N2" s="356"/>
      <c r="O2" s="356"/>
      <c r="P2" s="356"/>
      <c r="Q2" s="356"/>
      <c r="R2" s="356"/>
      <c r="S2" s="4"/>
    </row>
    <row r="3" customFormat="false" ht="33.75" hidden="false" customHeight="true" outlineLevel="0" collapsed="false">
      <c r="A3" s="357" t="s">
        <v>188</v>
      </c>
      <c r="B3" s="357"/>
      <c r="C3" s="357"/>
      <c r="D3" s="357"/>
      <c r="E3" s="357"/>
      <c r="F3" s="357"/>
      <c r="G3" s="357"/>
      <c r="H3" s="357"/>
      <c r="I3" s="357"/>
      <c r="J3" s="357"/>
      <c r="K3" s="357"/>
      <c r="L3" s="358"/>
      <c r="M3" s="358"/>
      <c r="N3" s="358"/>
      <c r="O3" s="358"/>
      <c r="P3" s="358"/>
      <c r="Q3" s="80"/>
      <c r="R3" s="358"/>
      <c r="S3" s="4"/>
    </row>
    <row r="4" customFormat="false" ht="13.8" hidden="false" customHeight="false" outlineLevel="0" collapsed="false">
      <c r="A4" s="225" t="s">
        <v>177</v>
      </c>
      <c r="B4" s="225"/>
      <c r="C4" s="225"/>
      <c r="D4" s="225"/>
      <c r="E4" s="225"/>
      <c r="F4" s="225"/>
      <c r="G4" s="225"/>
      <c r="H4" s="225"/>
      <c r="I4" s="225"/>
      <c r="J4" s="225"/>
      <c r="K4" s="225"/>
    </row>
    <row r="5" customFormat="false" ht="20.25" hidden="false" customHeight="true" outlineLevel="0" collapsed="false">
      <c r="A5" s="359"/>
      <c r="B5" s="360"/>
    </row>
    <row r="6" customFormat="false" ht="13.8" hidden="false" customHeight="true" outlineLevel="0" collapsed="false">
      <c r="A6" s="85" t="s">
        <v>63</v>
      </c>
      <c r="B6" s="361" t="s">
        <v>77</v>
      </c>
      <c r="C6" s="94" t="s">
        <v>189</v>
      </c>
      <c r="D6" s="94"/>
      <c r="E6" s="94"/>
      <c r="F6" s="362" t="s">
        <v>179</v>
      </c>
      <c r="G6" s="362"/>
      <c r="H6" s="362"/>
      <c r="I6" s="362" t="s">
        <v>180</v>
      </c>
      <c r="J6" s="362"/>
      <c r="K6" s="362"/>
    </row>
    <row r="7" customFormat="false" ht="12.75" hidden="false" customHeight="true" outlineLevel="0" collapsed="false">
      <c r="A7" s="85"/>
      <c r="B7" s="363" t="s">
        <v>88</v>
      </c>
      <c r="C7" s="101" t="s">
        <v>90</v>
      </c>
      <c r="D7" s="102" t="s">
        <v>91</v>
      </c>
      <c r="E7" s="103" t="s">
        <v>92</v>
      </c>
      <c r="F7" s="362"/>
      <c r="G7" s="362"/>
      <c r="H7" s="362"/>
      <c r="I7" s="362"/>
      <c r="J7" s="362"/>
      <c r="K7" s="362"/>
    </row>
    <row r="8" customFormat="false" ht="13.8" hidden="false" customHeight="false" outlineLevel="0" collapsed="false">
      <c r="A8" s="85"/>
      <c r="B8" s="364" t="s">
        <v>123</v>
      </c>
      <c r="C8" s="108" t="s">
        <v>98</v>
      </c>
      <c r="D8" s="109" t="s">
        <v>99</v>
      </c>
      <c r="E8" s="110" t="s">
        <v>99</v>
      </c>
      <c r="F8" s="362"/>
      <c r="G8" s="362"/>
      <c r="H8" s="362"/>
      <c r="I8" s="362"/>
      <c r="J8" s="362"/>
      <c r="K8" s="362"/>
    </row>
    <row r="9" customFormat="false" ht="13.8" hidden="false" customHeight="false" outlineLevel="0" collapsed="false">
      <c r="A9" s="85"/>
      <c r="B9" s="365" t="s">
        <v>108</v>
      </c>
      <c r="C9" s="117" t="s">
        <v>108</v>
      </c>
      <c r="D9" s="118" t="s">
        <v>108</v>
      </c>
      <c r="E9" s="119" t="s">
        <v>108</v>
      </c>
      <c r="F9" s="366" t="s">
        <v>90</v>
      </c>
      <c r="G9" s="367" t="s">
        <v>181</v>
      </c>
      <c r="H9" s="368" t="s">
        <v>182</v>
      </c>
      <c r="I9" s="366" t="s">
        <v>90</v>
      </c>
      <c r="J9" s="367" t="s">
        <v>181</v>
      </c>
      <c r="K9" s="368" t="s">
        <v>182</v>
      </c>
    </row>
    <row r="10" customFormat="false" ht="13.2" hidden="false" customHeight="false" outlineLevel="0" collapsed="false">
      <c r="A10" s="123" t="s">
        <v>12</v>
      </c>
      <c r="B10" s="126" t="n">
        <v>0.0216</v>
      </c>
      <c r="C10" s="209" t="n">
        <v>286329</v>
      </c>
      <c r="D10" s="22" t="n">
        <v>257696</v>
      </c>
      <c r="E10" s="370" t="n">
        <v>28633</v>
      </c>
      <c r="F10" s="371" t="n">
        <v>286329</v>
      </c>
      <c r="G10" s="372" t="n">
        <v>257696</v>
      </c>
      <c r="H10" s="373" t="n">
        <v>28633</v>
      </c>
      <c r="I10" s="414"/>
      <c r="J10" s="415"/>
      <c r="K10" s="416"/>
    </row>
    <row r="11" customFormat="false" ht="13.2" hidden="false" customHeight="false" outlineLevel="0" collapsed="false">
      <c r="A11" s="137" t="s">
        <v>13</v>
      </c>
      <c r="B11" s="139" t="n">
        <v>0.1166</v>
      </c>
      <c r="C11" s="369" t="n">
        <v>1545646</v>
      </c>
      <c r="D11" s="374" t="n">
        <v>1391081</v>
      </c>
      <c r="E11" s="375" t="n">
        <v>154565</v>
      </c>
      <c r="F11" s="417" t="n">
        <v>1545646</v>
      </c>
      <c r="G11" s="418" t="n">
        <v>1391081</v>
      </c>
      <c r="H11" s="419" t="n">
        <v>154565</v>
      </c>
      <c r="I11" s="420"/>
      <c r="J11" s="421"/>
      <c r="K11" s="422"/>
    </row>
    <row r="12" customFormat="false" ht="13.2" hidden="false" customHeight="false" outlineLevel="0" collapsed="false">
      <c r="A12" s="137" t="s">
        <v>14</v>
      </c>
      <c r="B12" s="139" t="n">
        <v>0.0734</v>
      </c>
      <c r="C12" s="369" t="n">
        <v>972988</v>
      </c>
      <c r="D12" s="374" t="n">
        <v>875689</v>
      </c>
      <c r="E12" s="375" t="n">
        <v>97299</v>
      </c>
      <c r="F12" s="417" t="n">
        <v>972988</v>
      </c>
      <c r="G12" s="418" t="n">
        <v>875689</v>
      </c>
      <c r="H12" s="419" t="n">
        <v>97299</v>
      </c>
      <c r="I12" s="420"/>
      <c r="J12" s="421"/>
      <c r="K12" s="422"/>
    </row>
    <row r="13" customFormat="false" ht="13.2" hidden="false" customHeight="false" outlineLevel="0" collapsed="false">
      <c r="A13" s="137" t="s">
        <v>15</v>
      </c>
      <c r="B13" s="139" t="n">
        <v>0.0461</v>
      </c>
      <c r="C13" s="369" t="n">
        <v>611100</v>
      </c>
      <c r="D13" s="374" t="n">
        <v>549990</v>
      </c>
      <c r="E13" s="375" t="n">
        <v>61110</v>
      </c>
      <c r="F13" s="417" t="n">
        <v>611100</v>
      </c>
      <c r="G13" s="418" t="n">
        <v>549990</v>
      </c>
      <c r="H13" s="419" t="n">
        <v>61110</v>
      </c>
      <c r="I13" s="420"/>
      <c r="J13" s="421"/>
      <c r="K13" s="422"/>
    </row>
    <row r="14" customFormat="false" ht="13.2" hidden="false" customHeight="false" outlineLevel="0" collapsed="false">
      <c r="A14" s="137" t="s">
        <v>16</v>
      </c>
      <c r="B14" s="139" t="n">
        <v>0.0501</v>
      </c>
      <c r="C14" s="369" t="n">
        <v>664124</v>
      </c>
      <c r="D14" s="374" t="n">
        <v>597712</v>
      </c>
      <c r="E14" s="375" t="n">
        <v>66412</v>
      </c>
      <c r="F14" s="417" t="n">
        <v>664124</v>
      </c>
      <c r="G14" s="418" t="n">
        <v>597712</v>
      </c>
      <c r="H14" s="419" t="n">
        <v>66412</v>
      </c>
      <c r="I14" s="420"/>
      <c r="J14" s="421"/>
      <c r="K14" s="422"/>
    </row>
    <row r="15" customFormat="false" ht="13.2" hidden="false" customHeight="false" outlineLevel="0" collapsed="false">
      <c r="A15" s="137" t="s">
        <v>17</v>
      </c>
      <c r="B15" s="139" t="n">
        <v>0.0863</v>
      </c>
      <c r="C15" s="369" t="n">
        <v>1143990</v>
      </c>
      <c r="D15" s="374" t="n">
        <v>1029591</v>
      </c>
      <c r="E15" s="375" t="n">
        <v>114399</v>
      </c>
      <c r="F15" s="417" t="n">
        <v>1143990</v>
      </c>
      <c r="G15" s="418" t="n">
        <v>1029591</v>
      </c>
      <c r="H15" s="419" t="n">
        <v>114399</v>
      </c>
      <c r="I15" s="420"/>
      <c r="J15" s="421"/>
      <c r="K15" s="422"/>
    </row>
    <row r="16" customFormat="false" ht="13.2" hidden="false" customHeight="false" outlineLevel="0" collapsed="false">
      <c r="A16" s="137" t="s">
        <v>18</v>
      </c>
      <c r="B16" s="139" t="n">
        <v>0.0456</v>
      </c>
      <c r="C16" s="369" t="n">
        <v>604472</v>
      </c>
      <c r="D16" s="374" t="n">
        <v>544025</v>
      </c>
      <c r="E16" s="375" t="n">
        <v>60447</v>
      </c>
      <c r="F16" s="417" t="n">
        <v>604472</v>
      </c>
      <c r="G16" s="418" t="n">
        <v>544025</v>
      </c>
      <c r="H16" s="419" t="n">
        <v>60447</v>
      </c>
      <c r="I16" s="420"/>
      <c r="J16" s="421"/>
      <c r="K16" s="422"/>
    </row>
    <row r="17" customFormat="false" ht="13.2" hidden="false" customHeight="false" outlineLevel="0" collapsed="false">
      <c r="A17" s="137" t="s">
        <v>19</v>
      </c>
      <c r="B17" s="139" t="n">
        <v>0.0367</v>
      </c>
      <c r="C17" s="369" t="n">
        <v>486494</v>
      </c>
      <c r="D17" s="374" t="n">
        <v>437845</v>
      </c>
      <c r="E17" s="375" t="n">
        <v>48649</v>
      </c>
      <c r="F17" s="417" t="n">
        <v>486494</v>
      </c>
      <c r="G17" s="418" t="n">
        <v>437845</v>
      </c>
      <c r="H17" s="419" t="n">
        <v>48649</v>
      </c>
      <c r="I17" s="420"/>
      <c r="J17" s="421"/>
      <c r="K17" s="422"/>
    </row>
    <row r="18" customFormat="false" ht="13.2" hidden="false" customHeight="false" outlineLevel="0" collapsed="false">
      <c r="A18" s="137" t="s">
        <v>20</v>
      </c>
      <c r="B18" s="139" t="n">
        <v>0.0573</v>
      </c>
      <c r="C18" s="369" t="n">
        <v>759567</v>
      </c>
      <c r="D18" s="374" t="n">
        <v>683610</v>
      </c>
      <c r="E18" s="375" t="n">
        <v>75957</v>
      </c>
      <c r="F18" s="417" t="n">
        <v>759567</v>
      </c>
      <c r="G18" s="418" t="n">
        <v>683610</v>
      </c>
      <c r="H18" s="419" t="n">
        <v>75957</v>
      </c>
      <c r="I18" s="420"/>
      <c r="J18" s="421"/>
      <c r="K18" s="422"/>
    </row>
    <row r="19" customFormat="false" ht="13.2" hidden="false" customHeight="false" outlineLevel="0" collapsed="false">
      <c r="A19" s="137" t="s">
        <v>21</v>
      </c>
      <c r="B19" s="139" t="n">
        <v>0.1234</v>
      </c>
      <c r="C19" s="369" t="n">
        <v>1635787</v>
      </c>
      <c r="D19" s="374" t="n">
        <v>1472208</v>
      </c>
      <c r="E19" s="375" t="n">
        <v>163579</v>
      </c>
      <c r="F19" s="417" t="n">
        <v>1635787</v>
      </c>
      <c r="G19" s="418" t="n">
        <v>1472208</v>
      </c>
      <c r="H19" s="419" t="n">
        <v>163579</v>
      </c>
      <c r="I19" s="420"/>
      <c r="J19" s="421"/>
      <c r="K19" s="422"/>
    </row>
    <row r="20" customFormat="false" ht="13.2" hidden="false" customHeight="false" outlineLevel="0" collapsed="false">
      <c r="A20" s="137" t="s">
        <v>22</v>
      </c>
      <c r="B20" s="139" t="n">
        <v>0.0588</v>
      </c>
      <c r="C20" s="369" t="n">
        <v>779451</v>
      </c>
      <c r="D20" s="374" t="n">
        <v>701506</v>
      </c>
      <c r="E20" s="375" t="n">
        <v>77945</v>
      </c>
      <c r="F20" s="417" t="n">
        <v>779451</v>
      </c>
      <c r="G20" s="418" t="n">
        <v>701506</v>
      </c>
      <c r="H20" s="419" t="n">
        <v>77945</v>
      </c>
      <c r="I20" s="420"/>
      <c r="J20" s="421"/>
      <c r="K20" s="422"/>
    </row>
    <row r="21" customFormat="false" ht="13.2" hidden="false" customHeight="false" outlineLevel="0" collapsed="false">
      <c r="A21" s="137" t="s">
        <v>23</v>
      </c>
      <c r="B21" s="139" t="n">
        <v>0.0684</v>
      </c>
      <c r="C21" s="369" t="n">
        <v>906708</v>
      </c>
      <c r="D21" s="374" t="n">
        <v>816037</v>
      </c>
      <c r="E21" s="375" t="n">
        <v>90671</v>
      </c>
      <c r="F21" s="417" t="n">
        <v>906708</v>
      </c>
      <c r="G21" s="418" t="n">
        <v>816037</v>
      </c>
      <c r="H21" s="419" t="n">
        <v>90671</v>
      </c>
      <c r="I21" s="420"/>
      <c r="J21" s="421"/>
      <c r="K21" s="422"/>
    </row>
    <row r="22" customFormat="false" ht="13.2" hidden="false" customHeight="false" outlineLevel="0" collapsed="false">
      <c r="A22" s="137" t="s">
        <v>24</v>
      </c>
      <c r="B22" s="139" t="n">
        <v>0.0742</v>
      </c>
      <c r="C22" s="369" t="n">
        <v>983593</v>
      </c>
      <c r="D22" s="374" t="n">
        <v>885234</v>
      </c>
      <c r="E22" s="375" t="n">
        <v>98359</v>
      </c>
      <c r="F22" s="417" t="n">
        <v>983593</v>
      </c>
      <c r="G22" s="418" t="n">
        <v>885234</v>
      </c>
      <c r="H22" s="419" t="n">
        <v>98359</v>
      </c>
      <c r="I22" s="420"/>
      <c r="J22" s="421"/>
      <c r="K22" s="422"/>
    </row>
    <row r="23" customFormat="false" ht="13.2" hidden="false" customHeight="false" outlineLevel="0" collapsed="false">
      <c r="A23" s="137" t="s">
        <v>25</v>
      </c>
      <c r="B23" s="139" t="n">
        <v>0.0402</v>
      </c>
      <c r="C23" s="369" t="n">
        <v>532890</v>
      </c>
      <c r="D23" s="374" t="n">
        <v>479601</v>
      </c>
      <c r="E23" s="375" t="n">
        <v>53289</v>
      </c>
      <c r="F23" s="417" t="n">
        <v>532890</v>
      </c>
      <c r="G23" s="418" t="n">
        <v>479601</v>
      </c>
      <c r="H23" s="419" t="n">
        <v>53289</v>
      </c>
      <c r="I23" s="420"/>
      <c r="J23" s="421"/>
      <c r="K23" s="422"/>
    </row>
    <row r="24" customFormat="false" ht="13.2" hidden="false" customHeight="false" outlineLevel="0" collapsed="false">
      <c r="A24" s="137" t="s">
        <v>26</v>
      </c>
      <c r="B24" s="139" t="n">
        <v>0.0461</v>
      </c>
      <c r="C24" s="369" t="n">
        <v>611100</v>
      </c>
      <c r="D24" s="374" t="n">
        <v>549990</v>
      </c>
      <c r="E24" s="375" t="n">
        <v>61110</v>
      </c>
      <c r="F24" s="417" t="n">
        <v>611100</v>
      </c>
      <c r="G24" s="418" t="n">
        <v>549990</v>
      </c>
      <c r="H24" s="419" t="n">
        <v>61110</v>
      </c>
      <c r="I24" s="420"/>
      <c r="J24" s="421"/>
      <c r="K24" s="422"/>
    </row>
    <row r="25" customFormat="false" ht="13.8" hidden="false" customHeight="false" outlineLevel="0" collapsed="false">
      <c r="A25" s="143" t="s">
        <v>27</v>
      </c>
      <c r="B25" s="146" t="n">
        <v>0.0552</v>
      </c>
      <c r="C25" s="376" t="n">
        <v>731729</v>
      </c>
      <c r="D25" s="377" t="n">
        <v>658556</v>
      </c>
      <c r="E25" s="378" t="n">
        <v>73173</v>
      </c>
      <c r="F25" s="423" t="n">
        <v>731729</v>
      </c>
      <c r="G25" s="424" t="n">
        <v>658556</v>
      </c>
      <c r="H25" s="425" t="n">
        <v>73173</v>
      </c>
      <c r="I25" s="420"/>
      <c r="J25" s="421"/>
      <c r="K25" s="422"/>
    </row>
    <row r="26" customFormat="false" ht="13.8" hidden="false" customHeight="false" outlineLevel="0" collapsed="false">
      <c r="A26" s="151" t="s">
        <v>28</v>
      </c>
      <c r="B26" s="382" t="n">
        <v>1</v>
      </c>
      <c r="C26" s="156" t="n">
        <v>13255968</v>
      </c>
      <c r="D26" s="383" t="n">
        <v>11930371</v>
      </c>
      <c r="E26" s="384" t="n">
        <v>1325597</v>
      </c>
      <c r="F26" s="385" t="n">
        <v>13255968</v>
      </c>
      <c r="G26" s="386" t="n">
        <v>11930371</v>
      </c>
      <c r="H26" s="387" t="n">
        <v>1325597</v>
      </c>
      <c r="I26" s="426"/>
      <c r="J26" s="427"/>
      <c r="K26" s="428"/>
    </row>
    <row r="27" customFormat="false" ht="13.2" hidden="false" customHeight="false" outlineLevel="0" collapsed="false">
      <c r="C27" s="61"/>
      <c r="D27" s="61"/>
      <c r="E27" s="61"/>
      <c r="F27" s="61"/>
    </row>
    <row r="28" customFormat="false" ht="13.2" hidden="false" customHeight="false" outlineLevel="0" collapsed="false">
      <c r="C28" s="61"/>
      <c r="D28" s="61"/>
      <c r="E28" s="61"/>
      <c r="F28" s="61"/>
      <c r="G28" s="61"/>
      <c r="H28" s="61"/>
    </row>
    <row r="29" customFormat="false" ht="13.2" hidden="false" customHeight="false" outlineLevel="0" collapsed="false">
      <c r="A29" s="390" t="s">
        <v>184</v>
      </c>
      <c r="B29" s="391"/>
      <c r="C29" s="391"/>
      <c r="D29" s="391"/>
      <c r="E29" s="391"/>
      <c r="F29" s="391"/>
      <c r="G29" s="391"/>
      <c r="H29" s="391"/>
      <c r="I29" s="391"/>
      <c r="J29" s="391"/>
      <c r="K29" s="391"/>
    </row>
    <row r="30" customFormat="false" ht="25.5" hidden="false" customHeight="true" outlineLevel="0" collapsed="false">
      <c r="A30" s="394" t="s">
        <v>190</v>
      </c>
      <c r="B30" s="394"/>
      <c r="C30" s="394"/>
      <c r="D30" s="394"/>
      <c r="E30" s="394"/>
      <c r="F30" s="394"/>
      <c r="G30" s="394"/>
      <c r="H30" s="394"/>
      <c r="I30" s="394"/>
      <c r="J30" s="394"/>
      <c r="K30" s="394"/>
    </row>
    <row r="31" customFormat="false" ht="13.2" hidden="false" customHeight="false" outlineLevel="0" collapsed="false">
      <c r="I31" s="135"/>
    </row>
    <row r="32" customFormat="false" ht="27" hidden="false" customHeight="true" outlineLevel="0" collapsed="false"/>
    <row r="33" customFormat="false" ht="18.6" hidden="false" customHeight="true" outlineLevel="0" collapsed="false">
      <c r="A33" s="397" t="s">
        <v>112</v>
      </c>
      <c r="B33" s="178"/>
      <c r="C33" s="178"/>
      <c r="D33" s="398"/>
      <c r="E33" s="49" t="s">
        <v>191</v>
      </c>
      <c r="F33" s="49"/>
      <c r="G33" s="49"/>
      <c r="H33" s="178"/>
      <c r="I33" s="178"/>
      <c r="J33" s="50" t="s">
        <v>32</v>
      </c>
      <c r="K33" s="51" t="n">
        <v>42472</v>
      </c>
    </row>
    <row r="34" customFormat="false" ht="13.2" hidden="false" customHeight="false" outlineLevel="0" collapsed="false">
      <c r="L34" s="395"/>
      <c r="M34" s="395"/>
      <c r="N34" s="396"/>
    </row>
    <row r="35" customFormat="false" ht="13.2" hidden="false" customHeight="false" outlineLevel="0" collapsed="false">
      <c r="F35" s="61"/>
      <c r="J35" s="61"/>
    </row>
    <row r="36" customFormat="false" ht="13.2" hidden="false" customHeight="false" outlineLevel="0" collapsed="false">
      <c r="F36" s="61"/>
      <c r="J36" s="61"/>
    </row>
    <row r="37" customFormat="false" ht="13.2" hidden="false" customHeight="false" outlineLevel="0" collapsed="false">
      <c r="F37" s="61"/>
      <c r="J37" s="61"/>
    </row>
    <row r="38" customFormat="false" ht="13.2" hidden="false" customHeight="false" outlineLevel="0" collapsed="false">
      <c r="F38" s="61"/>
      <c r="J38" s="61"/>
    </row>
    <row r="39" customFormat="false" ht="13.2" hidden="false" customHeight="false" outlineLevel="0" collapsed="false">
      <c r="F39" s="61"/>
      <c r="J39" s="61"/>
    </row>
    <row r="40" customFormat="false" ht="13.2" hidden="false" customHeight="false" outlineLevel="0" collapsed="false">
      <c r="F40" s="61"/>
      <c r="J40" s="61"/>
    </row>
    <row r="41" customFormat="false" ht="13.2" hidden="false" customHeight="false" outlineLevel="0" collapsed="false">
      <c r="F41" s="61"/>
      <c r="J41" s="61"/>
    </row>
    <row r="42" customFormat="false" ht="13.2" hidden="false" customHeight="false" outlineLevel="0" collapsed="false">
      <c r="F42" s="61"/>
      <c r="J42" s="61"/>
    </row>
    <row r="43" customFormat="false" ht="13.2" hidden="false" customHeight="false" outlineLevel="0" collapsed="false">
      <c r="F43" s="61"/>
      <c r="J43" s="61"/>
    </row>
    <row r="44" customFormat="false" ht="13.2" hidden="false" customHeight="false" outlineLevel="0" collapsed="false">
      <c r="F44" s="61"/>
      <c r="J44" s="61"/>
    </row>
    <row r="45" customFormat="false" ht="13.2" hidden="false" customHeight="false" outlineLevel="0" collapsed="false">
      <c r="F45" s="61"/>
      <c r="J45" s="61"/>
    </row>
    <row r="46" customFormat="false" ht="13.2" hidden="false" customHeight="false" outlineLevel="0" collapsed="false">
      <c r="F46" s="61"/>
    </row>
    <row r="47" customFormat="false" ht="13.2" hidden="false" customHeight="false" outlineLevel="0" collapsed="false">
      <c r="F47" s="61"/>
      <c r="J47" s="61"/>
    </row>
  </sheetData>
  <mergeCells count="10">
    <mergeCell ref="A1:K1"/>
    <mergeCell ref="A2:K2"/>
    <mergeCell ref="A3:K3"/>
    <mergeCell ref="A4:K4"/>
    <mergeCell ref="A6:A9"/>
    <mergeCell ref="C6:E6"/>
    <mergeCell ref="F6:H8"/>
    <mergeCell ref="I6:K8"/>
    <mergeCell ref="A30:K30"/>
    <mergeCell ref="E33:G33"/>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183" width="10.99"/>
    <col collapsed="false" customWidth="true" hidden="false" outlineLevel="0" max="3" min="3" style="183" width="11.32"/>
    <col collapsed="false" customWidth="true" hidden="false" outlineLevel="0" max="5" min="4" style="183" width="12.66"/>
    <col collapsed="false" customWidth="true" hidden="false" outlineLevel="0" max="6" min="6" style="183" width="17.55"/>
    <col collapsed="false" customWidth="false" hidden="false" outlineLevel="0" max="7" min="7" style="429" width="9.1"/>
    <col collapsed="false" customWidth="true" hidden="false" outlineLevel="0" max="8" min="8" style="0" width="8.99"/>
    <col collapsed="false" customWidth="true" hidden="false" outlineLevel="0" max="10" min="10" style="0" width="20.55"/>
  </cols>
  <sheetData>
    <row r="1" customFormat="false" ht="13.2" hidden="false" customHeight="false" outlineLevel="0" collapsed="false">
      <c r="A1" s="185" t="n">
        <v>39187</v>
      </c>
      <c r="B1" s="84"/>
      <c r="C1" s="84"/>
      <c r="D1" s="84"/>
      <c r="E1" s="84"/>
      <c r="F1" s="84"/>
      <c r="G1" s="430"/>
      <c r="H1" s="4"/>
    </row>
    <row r="2" customFormat="false" ht="13.2" hidden="false" customHeight="false" outlineLevel="0" collapsed="false">
      <c r="A2" s="187" t="s">
        <v>192</v>
      </c>
      <c r="B2" s="84"/>
      <c r="C2" s="84"/>
      <c r="D2" s="84"/>
      <c r="E2" s="84"/>
      <c r="F2" s="84"/>
      <c r="G2" s="430"/>
      <c r="H2" s="4"/>
    </row>
    <row r="3" customFormat="false" ht="13.2" hidden="false" customHeight="false" outlineLevel="0" collapsed="false">
      <c r="A3" s="187"/>
      <c r="B3" s="84" t="s">
        <v>193</v>
      </c>
      <c r="C3" s="84" t="s">
        <v>194</v>
      </c>
      <c r="D3" s="84" t="s">
        <v>195</v>
      </c>
      <c r="E3" s="84" t="s">
        <v>196</v>
      </c>
      <c r="F3" s="84" t="s">
        <v>197</v>
      </c>
      <c r="G3" s="430" t="s">
        <v>198</v>
      </c>
      <c r="H3" s="4"/>
    </row>
    <row r="4" customFormat="false" ht="13.2" hidden="false" customHeight="false" outlineLevel="0" collapsed="false">
      <c r="A4" s="188"/>
      <c r="B4" s="41" t="s">
        <v>199</v>
      </c>
      <c r="C4" s="41"/>
      <c r="D4" s="41" t="s">
        <v>114</v>
      </c>
      <c r="E4" s="41"/>
      <c r="F4" s="41"/>
      <c r="G4" s="431" t="s">
        <v>200</v>
      </c>
      <c r="H4" s="188"/>
    </row>
    <row r="5" customFormat="false" ht="13.2" hidden="false" customHeight="false" outlineLevel="0" collapsed="false">
      <c r="A5" s="188"/>
      <c r="B5" s="41" t="s">
        <v>115</v>
      </c>
      <c r="C5" s="41" t="s">
        <v>116</v>
      </c>
      <c r="D5" s="41" t="s">
        <v>117</v>
      </c>
      <c r="E5" s="41" t="s">
        <v>118</v>
      </c>
      <c r="F5" s="41" t="s">
        <v>77</v>
      </c>
      <c r="G5" s="431" t="s">
        <v>201</v>
      </c>
      <c r="H5" s="189"/>
    </row>
    <row r="6" s="191" customFormat="true" ht="13.2" hidden="false" customHeight="false" outlineLevel="0" collapsed="false">
      <c r="A6" s="188" t="s">
        <v>120</v>
      </c>
      <c r="B6" s="41" t="s">
        <v>88</v>
      </c>
      <c r="C6" s="41" t="s">
        <v>117</v>
      </c>
      <c r="D6" s="190" t="n">
        <v>0.9</v>
      </c>
      <c r="E6" s="190" t="s">
        <v>121</v>
      </c>
      <c r="F6" s="190" t="s">
        <v>118</v>
      </c>
      <c r="G6" s="431" t="s">
        <v>122</v>
      </c>
      <c r="H6" s="189"/>
    </row>
    <row r="7" customFormat="false" ht="13.2" hidden="false" customHeight="false" outlineLevel="0" collapsed="false">
      <c r="A7" s="192"/>
      <c r="B7" s="193" t="s">
        <v>123</v>
      </c>
      <c r="C7" s="193" t="s">
        <v>123</v>
      </c>
      <c r="D7" s="193" t="s">
        <v>124</v>
      </c>
      <c r="E7" s="193" t="s">
        <v>117</v>
      </c>
      <c r="F7" s="193" t="s">
        <v>202</v>
      </c>
      <c r="G7" s="198" t="s">
        <v>123</v>
      </c>
      <c r="H7" s="193"/>
    </row>
    <row r="8" customFormat="false" ht="13.2" hidden="false" customHeight="false" outlineLevel="0" collapsed="false">
      <c r="A8" s="4" t="s">
        <v>12</v>
      </c>
      <c r="B8" s="45" t="e">
        <f aca="false">#REF!</f>
        <v>#REF!</v>
      </c>
      <c r="C8" s="45" t="e">
        <f aca="false">#REF!</f>
        <v>#REF!</v>
      </c>
      <c r="D8" s="45" t="e">
        <f aca="false">C8</f>
        <v>#REF!</v>
      </c>
      <c r="E8" s="45"/>
      <c r="F8" s="45" t="n">
        <f aca="false">+E8*(74.12/78.4)</f>
        <v>0</v>
      </c>
      <c r="G8" s="45" t="e">
        <f aca="false">(+D8)</f>
        <v>#REF!</v>
      </c>
      <c r="H8" s="194"/>
    </row>
    <row r="9" customFormat="false" ht="13.2" hidden="false" customHeight="false" outlineLevel="0" collapsed="false">
      <c r="A9" s="4" t="s">
        <v>13</v>
      </c>
      <c r="B9" s="45" t="e">
        <f aca="false">#REF!</f>
        <v>#REF!</v>
      </c>
      <c r="C9" s="45" t="e">
        <f aca="false">#REF!</f>
        <v>#REF!</v>
      </c>
      <c r="D9" s="45"/>
      <c r="E9" s="45" t="e">
        <f aca="false">B9</f>
        <v>#REF!</v>
      </c>
      <c r="F9" s="45" t="e">
        <f aca="false">+E9*(74.12/78.4)</f>
        <v>#REF!</v>
      </c>
      <c r="G9" s="45" t="e">
        <f aca="false">F9</f>
        <v>#REF!</v>
      </c>
      <c r="H9" s="194"/>
    </row>
    <row r="10" customFormat="false" ht="13.2" hidden="false" customHeight="false" outlineLevel="0" collapsed="false">
      <c r="A10" s="4" t="s">
        <v>14</v>
      </c>
      <c r="B10" s="45" t="e">
        <f aca="false">#REF!</f>
        <v>#REF!</v>
      </c>
      <c r="C10" s="45" t="e">
        <f aca="false">#REF!</f>
        <v>#REF!</v>
      </c>
      <c r="D10" s="45"/>
      <c r="E10" s="45" t="e">
        <f aca="false">B10</f>
        <v>#REF!</v>
      </c>
      <c r="F10" s="45" t="e">
        <f aca="false">+E10*(74.12/78.4)</f>
        <v>#REF!</v>
      </c>
      <c r="G10" s="45" t="e">
        <f aca="false">F10</f>
        <v>#REF!</v>
      </c>
      <c r="H10" s="194"/>
    </row>
    <row r="11" customFormat="false" ht="13.2" hidden="false" customHeight="false" outlineLevel="0" collapsed="false">
      <c r="A11" s="4" t="s">
        <v>15</v>
      </c>
      <c r="B11" s="45" t="e">
        <f aca="false">#REF!</f>
        <v>#REF!</v>
      </c>
      <c r="C11" s="45" t="e">
        <f aca="false">#REF!</f>
        <v>#REF!</v>
      </c>
      <c r="D11" s="45"/>
      <c r="E11" s="45" t="e">
        <f aca="false">B11</f>
        <v>#REF!</v>
      </c>
      <c r="F11" s="45" t="e">
        <f aca="false">+E11*(74.12/78.4)</f>
        <v>#REF!</v>
      </c>
      <c r="G11" s="45" t="e">
        <f aca="false">+F11</f>
        <v>#REF!</v>
      </c>
      <c r="H11" s="194"/>
    </row>
    <row r="12" customFormat="false" ht="13.2" hidden="false" customHeight="false" outlineLevel="0" collapsed="false">
      <c r="A12" s="4" t="s">
        <v>16</v>
      </c>
      <c r="B12" s="45" t="e">
        <f aca="false">#REF!</f>
        <v>#REF!</v>
      </c>
      <c r="C12" s="45" t="e">
        <f aca="false">#REF!</f>
        <v>#REF!</v>
      </c>
      <c r="D12" s="45" t="e">
        <f aca="false">C12</f>
        <v>#REF!</v>
      </c>
      <c r="E12" s="45"/>
      <c r="F12" s="45" t="n">
        <f aca="false">+E12*(74.12/78.4)</f>
        <v>0</v>
      </c>
      <c r="G12" s="45" t="e">
        <f aca="false">D12</f>
        <v>#REF!</v>
      </c>
      <c r="H12" s="194"/>
    </row>
    <row r="13" customFormat="false" ht="13.2" hidden="false" customHeight="false" outlineLevel="0" collapsed="false">
      <c r="A13" s="4" t="s">
        <v>17</v>
      </c>
      <c r="B13" s="45" t="e">
        <f aca="false">#REF!</f>
        <v>#REF!</v>
      </c>
      <c r="C13" s="45" t="e">
        <f aca="false">#REF!</f>
        <v>#REF!</v>
      </c>
      <c r="D13" s="45"/>
      <c r="E13" s="45" t="n">
        <v>0.0847</v>
      </c>
      <c r="F13" s="45" t="n">
        <f aca="false">+E13*(74.12/78.4)</f>
        <v>0.0800760714285714</v>
      </c>
      <c r="G13" s="45" t="n">
        <f aca="false">F13</f>
        <v>0.0800760714285714</v>
      </c>
      <c r="H13" s="194"/>
    </row>
    <row r="14" customFormat="false" ht="13.2" hidden="false" customHeight="false" outlineLevel="0" collapsed="false">
      <c r="A14" s="4" t="s">
        <v>18</v>
      </c>
      <c r="B14" s="45" t="e">
        <f aca="false">#REF!</f>
        <v>#REF!</v>
      </c>
      <c r="C14" s="45" t="e">
        <f aca="false">#REF!</f>
        <v>#REF!</v>
      </c>
      <c r="D14" s="45"/>
      <c r="E14" s="45" t="e">
        <f aca="false">B14</f>
        <v>#REF!</v>
      </c>
      <c r="F14" s="45" t="e">
        <f aca="false">+E14*(74.12/78.4)</f>
        <v>#REF!</v>
      </c>
      <c r="G14" s="45" t="e">
        <f aca="false">+F14</f>
        <v>#REF!</v>
      </c>
      <c r="H14" s="194"/>
    </row>
    <row r="15" customFormat="false" ht="13.2" hidden="false" customHeight="false" outlineLevel="0" collapsed="false">
      <c r="A15" s="4" t="s">
        <v>19</v>
      </c>
      <c r="B15" s="45" t="e">
        <f aca="false">#REF!</f>
        <v>#REF!</v>
      </c>
      <c r="C15" s="45" t="e">
        <f aca="false">#REF!</f>
        <v>#REF!</v>
      </c>
      <c r="D15" s="45" t="n">
        <v>0.0454</v>
      </c>
      <c r="E15" s="45"/>
      <c r="F15" s="45" t="n">
        <f aca="false">+E15*(74.12/78.4)</f>
        <v>0</v>
      </c>
      <c r="G15" s="45" t="n">
        <f aca="false">D15</f>
        <v>0.0454</v>
      </c>
      <c r="H15" s="194"/>
    </row>
    <row r="16" customFormat="false" ht="13.2" hidden="false" customHeight="false" outlineLevel="0" collapsed="false">
      <c r="A16" s="4" t="s">
        <v>20</v>
      </c>
      <c r="B16" s="45" t="e">
        <f aca="false">#REF!</f>
        <v>#REF!</v>
      </c>
      <c r="C16" s="45" t="e">
        <f aca="false">#REF!</f>
        <v>#REF!</v>
      </c>
      <c r="D16" s="45" t="e">
        <f aca="false">C16</f>
        <v>#REF!</v>
      </c>
      <c r="E16" s="45"/>
      <c r="F16" s="45" t="n">
        <f aca="false">+E16*(74.12/78.4)</f>
        <v>0</v>
      </c>
      <c r="G16" s="45" t="e">
        <f aca="false">+D16</f>
        <v>#REF!</v>
      </c>
      <c r="H16" s="194"/>
    </row>
    <row r="17" customFormat="false" ht="13.2" hidden="false" customHeight="false" outlineLevel="0" collapsed="false">
      <c r="A17" s="4" t="s">
        <v>21</v>
      </c>
      <c r="B17" s="45" t="e">
        <f aca="false">#REF!</f>
        <v>#REF!</v>
      </c>
      <c r="C17" s="45" t="e">
        <f aca="false">#REF!</f>
        <v>#REF!</v>
      </c>
      <c r="D17" s="45"/>
      <c r="E17" s="45" t="e">
        <f aca="false">B17</f>
        <v>#REF!</v>
      </c>
      <c r="F17" s="45" t="e">
        <f aca="false">+E17*(74.12/78.4)</f>
        <v>#REF!</v>
      </c>
      <c r="G17" s="45" t="e">
        <f aca="false">F17</f>
        <v>#REF!</v>
      </c>
      <c r="H17" s="194"/>
    </row>
    <row r="18" customFormat="false" ht="13.2" hidden="false" customHeight="false" outlineLevel="0" collapsed="false">
      <c r="A18" s="4" t="s">
        <v>126</v>
      </c>
      <c r="B18" s="45" t="e">
        <f aca="false">#REF!</f>
        <v>#REF!</v>
      </c>
      <c r="C18" s="45" t="e">
        <f aca="false">#REF!</f>
        <v>#REF!</v>
      </c>
      <c r="D18" s="45" t="e">
        <f aca="false">C18</f>
        <v>#REF!</v>
      </c>
      <c r="E18" s="45"/>
      <c r="F18" s="45" t="n">
        <f aca="false">+E18*(74.12/78.4)</f>
        <v>0</v>
      </c>
      <c r="G18" s="45" t="e">
        <f aca="false">+D18</f>
        <v>#REF!</v>
      </c>
      <c r="H18" s="194"/>
    </row>
    <row r="19" customFormat="false" ht="13.2" hidden="false" customHeight="false" outlineLevel="0" collapsed="false">
      <c r="A19" s="4" t="s">
        <v>23</v>
      </c>
      <c r="B19" s="45" t="e">
        <f aca="false">#REF!</f>
        <v>#REF!</v>
      </c>
      <c r="C19" s="45" t="e">
        <f aca="false">#REF!</f>
        <v>#REF!</v>
      </c>
      <c r="D19" s="45"/>
      <c r="E19" s="45" t="e">
        <f aca="false">B19</f>
        <v>#REF!</v>
      </c>
      <c r="F19" s="45" t="e">
        <f aca="false">+E19*(74.12/78.4)</f>
        <v>#REF!</v>
      </c>
      <c r="G19" s="45" t="e">
        <f aca="false">+F19</f>
        <v>#REF!</v>
      </c>
      <c r="H19" s="194"/>
    </row>
    <row r="20" customFormat="false" ht="13.2" hidden="false" customHeight="false" outlineLevel="0" collapsed="false">
      <c r="A20" s="4" t="s">
        <v>24</v>
      </c>
      <c r="B20" s="45" t="e">
        <f aca="false">#REF!</f>
        <v>#REF!</v>
      </c>
      <c r="C20" s="45" t="e">
        <f aca="false">#REF!</f>
        <v>#REF!</v>
      </c>
      <c r="D20" s="45"/>
      <c r="E20" s="45" t="n">
        <v>0.0375</v>
      </c>
      <c r="F20" s="45" t="n">
        <f aca="false">+E20*(74.12/78.4)</f>
        <v>0.035452806122449</v>
      </c>
      <c r="G20" s="45" t="n">
        <f aca="false">F20</f>
        <v>0.035452806122449</v>
      </c>
      <c r="H20" s="194"/>
    </row>
    <row r="21" customFormat="false" ht="13.2" hidden="false" customHeight="false" outlineLevel="0" collapsed="false">
      <c r="A21" s="4" t="s">
        <v>25</v>
      </c>
      <c r="B21" s="45" t="e">
        <f aca="false">#REF!</f>
        <v>#REF!</v>
      </c>
      <c r="C21" s="45" t="e">
        <f aca="false">#REF!</f>
        <v>#REF!</v>
      </c>
      <c r="D21" s="45"/>
      <c r="E21" s="45" t="e">
        <f aca="false">B21</f>
        <v>#REF!</v>
      </c>
      <c r="F21" s="45" t="e">
        <f aca="false">+E21*(74.12/78.4)</f>
        <v>#REF!</v>
      </c>
      <c r="G21" s="45" t="e">
        <f aca="false">+F21</f>
        <v>#REF!</v>
      </c>
      <c r="H21" s="194"/>
    </row>
    <row r="22" customFormat="false" ht="13.2" hidden="false" customHeight="false" outlineLevel="0" collapsed="false">
      <c r="A22" s="4" t="s">
        <v>26</v>
      </c>
      <c r="B22" s="45" t="e">
        <f aca="false">#REF!</f>
        <v>#REF!</v>
      </c>
      <c r="C22" s="45" t="e">
        <f aca="false">#REF!</f>
        <v>#REF!</v>
      </c>
      <c r="D22" s="45"/>
      <c r="E22" s="45" t="e">
        <f aca="false">B22</f>
        <v>#REF!</v>
      </c>
      <c r="F22" s="45" t="e">
        <f aca="false">+E22*(74.12/78.4)</f>
        <v>#REF!</v>
      </c>
      <c r="G22" s="45" t="e">
        <f aca="false">+F22</f>
        <v>#REF!</v>
      </c>
      <c r="H22" s="194"/>
    </row>
    <row r="23" customFormat="false" ht="13.2" hidden="false" customHeight="false" outlineLevel="0" collapsed="false">
      <c r="A23" s="4" t="s">
        <v>127</v>
      </c>
      <c r="B23" s="45" t="e">
        <f aca="false">#REF!</f>
        <v>#REF!</v>
      </c>
      <c r="C23" s="45" t="e">
        <f aca="false">#REF!</f>
        <v>#REF!</v>
      </c>
      <c r="D23" s="45"/>
      <c r="E23" s="45" t="n">
        <v>0.0506</v>
      </c>
      <c r="F23" s="45" t="n">
        <f aca="false">+E23*(74.12/78.4)</f>
        <v>0.0478376530612245</v>
      </c>
      <c r="G23" s="45" t="n">
        <f aca="false">F23</f>
        <v>0.0478376530612245</v>
      </c>
      <c r="H23" s="194"/>
    </row>
    <row r="24" customFormat="false" ht="13.2" hidden="false" customHeight="false" outlineLevel="0" collapsed="false">
      <c r="A24" s="188" t="s">
        <v>28</v>
      </c>
      <c r="B24" s="190" t="n">
        <v>1</v>
      </c>
      <c r="C24" s="190" t="n">
        <v>0.9</v>
      </c>
      <c r="D24" s="45" t="e">
        <f aca="false">SUM(D8:D23)</f>
        <v>#REF!</v>
      </c>
      <c r="E24" s="45" t="e">
        <f aca="false">SUM(E8:E23)</f>
        <v>#REF!</v>
      </c>
      <c r="F24" s="45" t="e">
        <f aca="false">SUM(F8:F23)</f>
        <v>#REF!</v>
      </c>
      <c r="G24" s="45" t="e">
        <f aca="false">SUM(G8:G23)</f>
        <v>#REF!</v>
      </c>
      <c r="H24" s="194"/>
    </row>
    <row r="25" customFormat="false" ht="13.2" hidden="false" customHeight="false" outlineLevel="0" collapsed="false">
      <c r="A25" s="4"/>
      <c r="B25" s="84"/>
      <c r="C25" s="84"/>
      <c r="D25" s="84"/>
      <c r="E25" s="84"/>
      <c r="F25" s="84"/>
      <c r="G25" s="196"/>
      <c r="H25" s="4"/>
      <c r="J25" s="432"/>
    </row>
    <row r="26" customFormat="false" ht="13.2" hidden="false" customHeight="false" outlineLevel="0" collapsed="false">
      <c r="A26" s="162"/>
      <c r="B26" s="84"/>
      <c r="C26" s="84"/>
      <c r="D26" s="84"/>
      <c r="E26" s="84"/>
      <c r="F26" s="45" t="n">
        <v>1</v>
      </c>
      <c r="G26" s="430"/>
      <c r="H26" s="4"/>
      <c r="J26" s="432"/>
    </row>
    <row r="27" customFormat="false" ht="13.2" hidden="false" customHeight="false" outlineLevel="0" collapsed="false">
      <c r="A27" s="197"/>
      <c r="B27" s="84"/>
      <c r="C27" s="84"/>
      <c r="D27" s="84"/>
      <c r="E27" s="84"/>
      <c r="F27" s="433" t="e">
        <f aca="false">+D24</f>
        <v>#REF!</v>
      </c>
      <c r="G27" s="430"/>
      <c r="H27" s="4"/>
    </row>
    <row r="28" customFormat="false" ht="13.2" hidden="false" customHeight="false" outlineLevel="0" collapsed="false">
      <c r="F28" s="45" t="e">
        <f aca="false">+F26-F27</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15.55"/>
    <col collapsed="false" customWidth="true" hidden="false" outlineLevel="0" max="3" min="3" style="0" width="10.99"/>
    <col collapsed="false" customWidth="true" hidden="false" outlineLevel="0" max="4" min="4" style="0" width="14.43"/>
    <col collapsed="false" customWidth="true" hidden="false" outlineLevel="0" max="5" min="5" style="0" width="11.77"/>
    <col collapsed="false" customWidth="true" hidden="false" outlineLevel="0" max="6" min="6" style="0" width="10.99"/>
    <col collapsed="false" customWidth="true" hidden="false" outlineLevel="0" max="7" min="7" style="0" width="15.43"/>
    <col collapsed="false" customWidth="true" hidden="false" outlineLevel="0" max="8" min="8" style="0" width="11.99"/>
    <col collapsed="false" customWidth="true" hidden="false" outlineLevel="0" max="9" min="9" style="0" width="14.66"/>
    <col collapsed="false" customWidth="true" hidden="false" outlineLevel="0" max="10" min="10" style="0" width="13.66"/>
    <col collapsed="false" customWidth="true" hidden="false" outlineLevel="0" max="11" min="11" style="0" width="10.66"/>
    <col collapsed="false" customWidth="true" hidden="false" outlineLevel="0" max="15" min="14" style="0" width="10.43"/>
  </cols>
  <sheetData>
    <row r="1" customFormat="false" ht="36" hidden="false" customHeight="true" outlineLevel="0" collapsed="false">
      <c r="A1" s="1" t="s">
        <v>0</v>
      </c>
      <c r="B1" s="1"/>
      <c r="C1" s="1"/>
      <c r="D1" s="1"/>
      <c r="E1" s="1"/>
      <c r="F1" s="1"/>
      <c r="G1" s="1"/>
      <c r="H1" s="1"/>
      <c r="I1" s="1"/>
      <c r="J1" s="1"/>
      <c r="K1" s="1"/>
    </row>
    <row r="2" customFormat="false" ht="24" hidden="false" customHeight="true" outlineLevel="0" collapsed="false">
      <c r="A2" s="2" t="s">
        <v>1</v>
      </c>
      <c r="B2" s="2"/>
      <c r="C2" s="2"/>
      <c r="D2" s="2"/>
      <c r="E2" s="2"/>
      <c r="F2" s="2"/>
      <c r="G2" s="2"/>
      <c r="H2" s="2"/>
      <c r="I2" s="2"/>
      <c r="J2" s="2"/>
      <c r="K2" s="2"/>
    </row>
    <row r="3" customFormat="false" ht="28.8" hidden="false" customHeight="true" outlineLevel="0" collapsed="false">
      <c r="A3" s="3" t="s">
        <v>33</v>
      </c>
      <c r="B3" s="3"/>
      <c r="C3" s="3"/>
      <c r="D3" s="3"/>
      <c r="E3" s="3"/>
      <c r="F3" s="3"/>
      <c r="G3" s="3"/>
      <c r="H3" s="3"/>
      <c r="I3" s="3"/>
      <c r="J3" s="3"/>
      <c r="K3" s="3"/>
      <c r="L3" s="43"/>
      <c r="M3" s="43"/>
    </row>
    <row r="4" customFormat="false" ht="13.2" hidden="false" customHeight="false" outlineLevel="0" collapsed="false">
      <c r="A4" s="4"/>
      <c r="B4" s="4"/>
      <c r="C4" s="4"/>
      <c r="D4" s="4"/>
      <c r="E4" s="4"/>
      <c r="F4" s="4"/>
      <c r="G4" s="4"/>
      <c r="H4" s="4"/>
      <c r="I4" s="4"/>
      <c r="J4" s="4"/>
      <c r="K4" s="4"/>
    </row>
    <row r="5" customFormat="false" ht="13.8" hidden="false" customHeight="false" outlineLevel="0" collapsed="false">
      <c r="A5" s="4"/>
      <c r="B5" s="4"/>
      <c r="C5" s="4"/>
      <c r="D5" s="4"/>
      <c r="E5" s="4"/>
      <c r="F5" s="4"/>
      <c r="G5" s="4"/>
      <c r="H5" s="4"/>
      <c r="I5" s="4"/>
      <c r="J5" s="4"/>
      <c r="K5" s="4"/>
    </row>
    <row r="6" customFormat="false" ht="13.2" hidden="false" customHeight="true" outlineLevel="0" collapsed="false">
      <c r="A6" s="5" t="s">
        <v>3</v>
      </c>
      <c r="B6" s="53" t="s">
        <v>34</v>
      </c>
      <c r="C6" s="53"/>
      <c r="D6" s="53"/>
      <c r="E6" s="53"/>
      <c r="F6" s="53"/>
      <c r="G6" s="6" t="s">
        <v>35</v>
      </c>
      <c r="H6" s="6"/>
      <c r="I6" s="6"/>
      <c r="J6" s="6"/>
      <c r="K6" s="6"/>
    </row>
    <row r="7" customFormat="false" ht="13.2" hidden="false" customHeight="false" outlineLevel="0" collapsed="false">
      <c r="A7" s="5"/>
      <c r="B7" s="53"/>
      <c r="C7" s="53"/>
      <c r="D7" s="53"/>
      <c r="E7" s="53"/>
      <c r="F7" s="53"/>
      <c r="G7" s="6"/>
      <c r="H7" s="6"/>
      <c r="I7" s="6"/>
      <c r="J7" s="6"/>
      <c r="K7" s="6"/>
      <c r="M7" s="7"/>
    </row>
    <row r="8" customFormat="false" ht="12.75" hidden="false" customHeight="true" outlineLevel="0" collapsed="false">
      <c r="A8" s="5"/>
      <c r="B8" s="54" t="s">
        <v>36</v>
      </c>
      <c r="C8" s="55" t="s">
        <v>37</v>
      </c>
      <c r="D8" s="55" t="s">
        <v>8</v>
      </c>
      <c r="E8" s="55" t="s">
        <v>38</v>
      </c>
      <c r="F8" s="56" t="s">
        <v>39</v>
      </c>
      <c r="G8" s="54" t="s">
        <v>36</v>
      </c>
      <c r="H8" s="55" t="s">
        <v>37</v>
      </c>
      <c r="I8" s="55" t="s">
        <v>8</v>
      </c>
      <c r="J8" s="55" t="s">
        <v>38</v>
      </c>
      <c r="K8" s="57" t="s">
        <v>40</v>
      </c>
      <c r="M8" s="7"/>
    </row>
    <row r="9" customFormat="false" ht="13.2" hidden="false" customHeight="false" outlineLevel="0" collapsed="false">
      <c r="A9" s="5"/>
      <c r="B9" s="54"/>
      <c r="C9" s="55"/>
      <c r="D9" s="55"/>
      <c r="E9" s="55"/>
      <c r="F9" s="56"/>
      <c r="G9" s="54"/>
      <c r="H9" s="55"/>
      <c r="I9" s="55"/>
      <c r="J9" s="55"/>
      <c r="K9" s="57"/>
      <c r="M9" s="7"/>
    </row>
    <row r="10" customFormat="false" ht="40.8" hidden="false" customHeight="true" outlineLevel="0" collapsed="false">
      <c r="A10" s="5"/>
      <c r="B10" s="54"/>
      <c r="C10" s="55"/>
      <c r="D10" s="55"/>
      <c r="E10" s="55"/>
      <c r="F10" s="56"/>
      <c r="G10" s="54"/>
      <c r="H10" s="55"/>
      <c r="I10" s="55"/>
      <c r="J10" s="55"/>
      <c r="K10" s="57"/>
    </row>
    <row r="11" customFormat="false" ht="14.1" hidden="false" customHeight="true" outlineLevel="0" collapsed="false">
      <c r="A11" s="10" t="s">
        <v>12</v>
      </c>
      <c r="B11" s="11" t="n">
        <v>284503</v>
      </c>
      <c r="C11" s="58" t="n">
        <v>0.0241</v>
      </c>
      <c r="D11" s="12" t="n">
        <f aca="false">ROUND(+C11*$D$27,0)</f>
        <v>285061</v>
      </c>
      <c r="E11" s="59" t="n">
        <f aca="false">D11-B11</f>
        <v>558</v>
      </c>
      <c r="F11" s="13" t="n">
        <f aca="false">E11/B11</f>
        <v>0.00196131499492097</v>
      </c>
      <c r="G11" s="60" t="n">
        <v>363329</v>
      </c>
      <c r="H11" s="58" t="n">
        <v>0.0315</v>
      </c>
      <c r="I11" s="15" t="n">
        <f aca="false">ROUND(+H11*$I$27,0)</f>
        <v>364302</v>
      </c>
      <c r="J11" s="12" t="n">
        <f aca="false">I11-G11</f>
        <v>973</v>
      </c>
      <c r="K11" s="13" t="n">
        <f aca="false">J11/G11</f>
        <v>0.00267801359098778</v>
      </c>
      <c r="O11" s="61"/>
    </row>
    <row r="12" customFormat="false" ht="14.1" hidden="false" customHeight="true" outlineLevel="0" collapsed="false">
      <c r="A12" s="17" t="s">
        <v>13</v>
      </c>
      <c r="B12" s="18" t="n">
        <v>1172245</v>
      </c>
      <c r="C12" s="62" t="n">
        <v>0.0993</v>
      </c>
      <c r="D12" s="19" t="n">
        <f aca="false">ROUND(+C12*$D$27,0)</f>
        <v>1174545</v>
      </c>
      <c r="E12" s="63" t="n">
        <f aca="false">D12-B12</f>
        <v>2300</v>
      </c>
      <c r="F12" s="20" t="n">
        <f aca="false">E12/B12</f>
        <v>0.00196204718296943</v>
      </c>
      <c r="G12" s="64" t="n">
        <v>931967</v>
      </c>
      <c r="H12" s="62" t="n">
        <v>0.0808</v>
      </c>
      <c r="I12" s="21" t="n">
        <f aca="false">ROUND(+H12*$I$27,0)</f>
        <v>934463</v>
      </c>
      <c r="J12" s="19" t="n">
        <f aca="false">I12-G12</f>
        <v>2496</v>
      </c>
      <c r="K12" s="20" t="n">
        <f aca="false">J12/G12</f>
        <v>0.00267820641718001</v>
      </c>
      <c r="N12" s="61"/>
    </row>
    <row r="13" customFormat="false" ht="14.1" hidden="false" customHeight="true" outlineLevel="0" collapsed="false">
      <c r="A13" s="17" t="s">
        <v>14</v>
      </c>
      <c r="B13" s="18" t="n">
        <v>914894</v>
      </c>
      <c r="C13" s="62" t="n">
        <v>0.0775</v>
      </c>
      <c r="D13" s="19" t="n">
        <f aca="false">ROUND(+C13*$D$27,0)</f>
        <v>916689</v>
      </c>
      <c r="E13" s="63" t="n">
        <f aca="false">D13-B13</f>
        <v>1795</v>
      </c>
      <c r="F13" s="20" t="n">
        <f aca="false">E13/B13</f>
        <v>0.0019619759228938</v>
      </c>
      <c r="G13" s="64" t="n">
        <v>792403</v>
      </c>
      <c r="H13" s="62" t="n">
        <v>0.0687</v>
      </c>
      <c r="I13" s="21" t="n">
        <f aca="false">ROUND(+H13*$I$27,0)</f>
        <v>794525</v>
      </c>
      <c r="J13" s="19" t="n">
        <f aca="false">I13-G13</f>
        <v>2122</v>
      </c>
      <c r="K13" s="20" t="n">
        <f aca="false">J13/G13</f>
        <v>0.0026779302955693</v>
      </c>
      <c r="M13" s="23"/>
    </row>
    <row r="14" customFormat="false" ht="14.1" hidden="false" customHeight="true" outlineLevel="0" collapsed="false">
      <c r="A14" s="17" t="s">
        <v>15</v>
      </c>
      <c r="B14" s="18" t="n">
        <v>530049</v>
      </c>
      <c r="C14" s="62" t="n">
        <v>0.0449</v>
      </c>
      <c r="D14" s="19" t="n">
        <f aca="false">ROUND(+C14*$D$27,0)</f>
        <v>531088</v>
      </c>
      <c r="E14" s="63" t="n">
        <f aca="false">D14-B14</f>
        <v>1039</v>
      </c>
      <c r="F14" s="20" t="n">
        <f aca="false">E14/B14</f>
        <v>0.00196019613281036</v>
      </c>
      <c r="G14" s="64" t="n">
        <v>553644</v>
      </c>
      <c r="H14" s="62" t="n">
        <v>0.048</v>
      </c>
      <c r="I14" s="21" t="n">
        <f aca="false">ROUND(+H14*$I$27,0)</f>
        <v>555127</v>
      </c>
      <c r="J14" s="19" t="n">
        <f aca="false">I14-G14</f>
        <v>1483</v>
      </c>
      <c r="K14" s="20" t="n">
        <f aca="false">J14/G14</f>
        <v>0.00267861658394203</v>
      </c>
      <c r="M14" s="23"/>
    </row>
    <row r="15" customFormat="false" ht="14.1" hidden="false" customHeight="true" outlineLevel="0" collapsed="false">
      <c r="A15" s="17" t="s">
        <v>16</v>
      </c>
      <c r="B15" s="18" t="n">
        <v>624489</v>
      </c>
      <c r="C15" s="62" t="n">
        <v>0.0529</v>
      </c>
      <c r="D15" s="19" t="n">
        <f aca="false">ROUND(+C15*$D$27,0)</f>
        <v>625714</v>
      </c>
      <c r="E15" s="63" t="n">
        <f aca="false">D15-B15</f>
        <v>1225</v>
      </c>
      <c r="F15" s="20" t="n">
        <f aca="false">E15/B15</f>
        <v>0.00196160380727283</v>
      </c>
      <c r="G15" s="64" t="n">
        <v>565178</v>
      </c>
      <c r="H15" s="62" t="n">
        <v>0.049</v>
      </c>
      <c r="I15" s="21" t="n">
        <f aca="false">ROUND(+H15*$I$27,0)</f>
        <v>566692</v>
      </c>
      <c r="J15" s="19" t="n">
        <f aca="false">I15-G15</f>
        <v>1514</v>
      </c>
      <c r="K15" s="20" t="n">
        <f aca="false">J15/G15</f>
        <v>0.00267880207651395</v>
      </c>
    </row>
    <row r="16" customFormat="false" ht="14.1" hidden="false" customHeight="true" outlineLevel="0" collapsed="false">
      <c r="A16" s="17" t="s">
        <v>17</v>
      </c>
      <c r="B16" s="18" t="n">
        <v>993989</v>
      </c>
      <c r="C16" s="62" t="n">
        <v>0.0842</v>
      </c>
      <c r="D16" s="19" t="n">
        <f aca="false">ROUND(+C16*$D$27,0)</f>
        <v>995938</v>
      </c>
      <c r="E16" s="63" t="n">
        <f aca="false">D16-B16</f>
        <v>1949</v>
      </c>
      <c r="F16" s="20" t="n">
        <f aca="false">E16/B16</f>
        <v>0.00196078628636735</v>
      </c>
      <c r="G16" s="64" t="n">
        <v>934274</v>
      </c>
      <c r="H16" s="62" t="n">
        <v>0.081</v>
      </c>
      <c r="I16" s="21" t="n">
        <f aca="false">ROUND(+H16*$I$27,0)</f>
        <v>936776</v>
      </c>
      <c r="J16" s="19" t="n">
        <f aca="false">I16-G16</f>
        <v>2502</v>
      </c>
      <c r="K16" s="20" t="n">
        <f aca="false">J16/G16</f>
        <v>0.00267801522893712</v>
      </c>
      <c r="M16" s="23"/>
    </row>
    <row r="17" customFormat="false" ht="14.1" hidden="false" customHeight="true" outlineLevel="0" collapsed="false">
      <c r="A17" s="17" t="s">
        <v>18</v>
      </c>
      <c r="B17" s="18" t="n">
        <v>349431</v>
      </c>
      <c r="C17" s="62" t="n">
        <v>0.0296</v>
      </c>
      <c r="D17" s="19" t="n">
        <f aca="false">ROUND(+C17*$D$27,0)</f>
        <v>350116</v>
      </c>
      <c r="E17" s="63" t="n">
        <f aca="false">D17-B17</f>
        <v>685</v>
      </c>
      <c r="F17" s="20" t="n">
        <f aca="false">E17/B17</f>
        <v>0.00196032979329252</v>
      </c>
      <c r="G17" s="64" t="n">
        <v>444068</v>
      </c>
      <c r="H17" s="62" t="n">
        <v>0.0385</v>
      </c>
      <c r="I17" s="21" t="n">
        <f aca="false">ROUND(+H17*$I$27,0)</f>
        <v>445258</v>
      </c>
      <c r="J17" s="19" t="n">
        <f aca="false">I17-G17</f>
        <v>1190</v>
      </c>
      <c r="K17" s="20" t="n">
        <f aca="false">J17/G17</f>
        <v>0.00267976976499095</v>
      </c>
      <c r="M17" s="23"/>
    </row>
    <row r="18" customFormat="false" ht="14.1" hidden="false" customHeight="true" outlineLevel="0" collapsed="false">
      <c r="A18" s="17" t="s">
        <v>19</v>
      </c>
      <c r="B18" s="18" t="n">
        <v>455676</v>
      </c>
      <c r="C18" s="62" t="n">
        <v>0.0386</v>
      </c>
      <c r="D18" s="19" t="n">
        <f aca="false">ROUND(+C18*$D$27,0)</f>
        <v>456570</v>
      </c>
      <c r="E18" s="63" t="n">
        <f aca="false">D18-B18</f>
        <v>894</v>
      </c>
      <c r="F18" s="20" t="n">
        <f aca="false">E18/B18</f>
        <v>0.00196192031180049</v>
      </c>
      <c r="G18" s="64" t="n">
        <v>642457</v>
      </c>
      <c r="H18" s="62" t="n">
        <v>0.0557</v>
      </c>
      <c r="I18" s="21" t="n">
        <f aca="false">ROUND(+H18*$I$27,0)</f>
        <v>644178</v>
      </c>
      <c r="J18" s="19" t="n">
        <f aca="false">I18-G18</f>
        <v>1721</v>
      </c>
      <c r="K18" s="20" t="n">
        <f aca="false">J18/G18</f>
        <v>0.00267877850190752</v>
      </c>
      <c r="M18" s="23"/>
    </row>
    <row r="19" customFormat="false" ht="14.1" hidden="false" customHeight="true" outlineLevel="0" collapsed="false">
      <c r="A19" s="17" t="s">
        <v>20</v>
      </c>
      <c r="B19" s="18" t="n">
        <v>709486</v>
      </c>
      <c r="C19" s="62" t="n">
        <v>0.0601</v>
      </c>
      <c r="D19" s="19" t="n">
        <f aca="false">ROUND(+C19*$D$27,0)</f>
        <v>710877</v>
      </c>
      <c r="E19" s="63" t="n">
        <f aca="false">D19-B19</f>
        <v>1391</v>
      </c>
      <c r="F19" s="20" t="n">
        <f aca="false">E19/B19</f>
        <v>0.0019605742748976</v>
      </c>
      <c r="G19" s="64" t="n">
        <v>633230</v>
      </c>
      <c r="H19" s="62" t="n">
        <v>0.0549</v>
      </c>
      <c r="I19" s="21" t="n">
        <f aca="false">ROUND(+H19*$I$27,0)</f>
        <v>634926</v>
      </c>
      <c r="J19" s="19" t="n">
        <f aca="false">I19-G19</f>
        <v>1696</v>
      </c>
      <c r="K19" s="20" t="n">
        <f aca="false">J19/G19</f>
        <v>0.00267833172780822</v>
      </c>
      <c r="M19" s="23"/>
    </row>
    <row r="20" customFormat="false" ht="14.1" hidden="false" customHeight="true" outlineLevel="0" collapsed="false">
      <c r="A20" s="17" t="s">
        <v>21</v>
      </c>
      <c r="B20" s="18" t="n">
        <v>1531120</v>
      </c>
      <c r="C20" s="62" t="n">
        <v>0.1297</v>
      </c>
      <c r="D20" s="19" t="n">
        <f aca="false">ROUND(+C20*$D$27,0)</f>
        <v>1534123</v>
      </c>
      <c r="E20" s="63" t="n">
        <f aca="false">D20-B20</f>
        <v>3003</v>
      </c>
      <c r="F20" s="20" t="n">
        <f aca="false">E20/B20</f>
        <v>0.00196130936830555</v>
      </c>
      <c r="G20" s="64" t="n">
        <v>908899</v>
      </c>
      <c r="H20" s="62" t="n">
        <v>0.0788</v>
      </c>
      <c r="I20" s="21" t="n">
        <f aca="false">ROUND(+H20*$I$27,0)</f>
        <v>911333</v>
      </c>
      <c r="J20" s="19" t="n">
        <f aca="false">I20-G20</f>
        <v>2434</v>
      </c>
      <c r="K20" s="20" t="n">
        <f aca="false">J20/G20</f>
        <v>0.00267796531847873</v>
      </c>
      <c r="M20" s="23"/>
    </row>
    <row r="21" customFormat="false" ht="14.1" hidden="false" customHeight="true" outlineLevel="0" collapsed="false">
      <c r="A21" s="17" t="s">
        <v>22</v>
      </c>
      <c r="B21" s="18" t="n">
        <v>720110</v>
      </c>
      <c r="C21" s="62" t="n">
        <v>0.061</v>
      </c>
      <c r="D21" s="19" t="n">
        <f aca="false">ROUND(+C21*$D$27,0)</f>
        <v>721523</v>
      </c>
      <c r="E21" s="63" t="n">
        <f aca="false">D21-B21</f>
        <v>1413</v>
      </c>
      <c r="F21" s="20" t="n">
        <f aca="false">E21/B21</f>
        <v>0.00196220021941092</v>
      </c>
      <c r="G21" s="64" t="n">
        <v>738192</v>
      </c>
      <c r="H21" s="62" t="n">
        <v>0.064</v>
      </c>
      <c r="I21" s="21" t="n">
        <f aca="false">ROUND(+H21*$I$27,0)</f>
        <v>740169</v>
      </c>
      <c r="J21" s="19" t="n">
        <f aca="false">I21-G21</f>
        <v>1977</v>
      </c>
      <c r="K21" s="20" t="n">
        <f aca="false">J21/G21</f>
        <v>0.00267816503023604</v>
      </c>
      <c r="M21" s="23"/>
    </row>
    <row r="22" customFormat="false" ht="14.1" hidden="false" customHeight="true" outlineLevel="0" collapsed="false">
      <c r="A22" s="17" t="s">
        <v>23</v>
      </c>
      <c r="B22" s="18" t="n">
        <v>910172</v>
      </c>
      <c r="C22" s="62" t="n">
        <v>0.0771</v>
      </c>
      <c r="D22" s="19" t="n">
        <f aca="false">ROUND(+C22*$D$27,0)</f>
        <v>911958</v>
      </c>
      <c r="E22" s="63" t="n">
        <f aca="false">D22-B22</f>
        <v>1786</v>
      </c>
      <c r="F22" s="20" t="n">
        <f aca="false">E22/B22</f>
        <v>0.00196226647271065</v>
      </c>
      <c r="G22" s="64" t="n">
        <v>936581</v>
      </c>
      <c r="H22" s="62" t="n">
        <v>0.0812</v>
      </c>
      <c r="I22" s="21" t="n">
        <f aca="false">ROUND(+H22*$I$27,0)</f>
        <v>939089</v>
      </c>
      <c r="J22" s="19" t="n">
        <f aca="false">I22-G22</f>
        <v>2508</v>
      </c>
      <c r="K22" s="20" t="n">
        <f aca="false">J22/G22</f>
        <v>0.00267782498256958</v>
      </c>
      <c r="M22" s="23"/>
    </row>
    <row r="23" customFormat="false" ht="14.1" hidden="false" customHeight="true" outlineLevel="0" collapsed="false">
      <c r="A23" s="17" t="s">
        <v>24</v>
      </c>
      <c r="B23" s="18" t="n">
        <v>815732</v>
      </c>
      <c r="C23" s="62" t="n">
        <v>0.0691</v>
      </c>
      <c r="D23" s="19" t="n">
        <f aca="false">ROUND(+C23*$D$27,0)</f>
        <v>817332</v>
      </c>
      <c r="E23" s="63" t="n">
        <f aca="false">D23-B23</f>
        <v>1600</v>
      </c>
      <c r="F23" s="20" t="n">
        <f aca="false">E23/B23</f>
        <v>0.00196142850838266</v>
      </c>
      <c r="G23" s="64" t="n">
        <v>1006940</v>
      </c>
      <c r="H23" s="62" t="n">
        <v>0.0873</v>
      </c>
      <c r="I23" s="21" t="n">
        <f aca="false">ROUND(+H23*$I$27,0)</f>
        <v>1009637</v>
      </c>
      <c r="J23" s="19" t="n">
        <f aca="false">I23-G23</f>
        <v>2697</v>
      </c>
      <c r="K23" s="20" t="n">
        <f aca="false">J23/G23</f>
        <v>0.00267841182195563</v>
      </c>
      <c r="M23" s="23"/>
    </row>
    <row r="24" customFormat="false" ht="14.1" hidden="false" customHeight="true" outlineLevel="0" collapsed="false">
      <c r="A24" s="17" t="s">
        <v>25</v>
      </c>
      <c r="B24" s="18" t="n">
        <v>493453</v>
      </c>
      <c r="C24" s="62" t="n">
        <v>0.0418</v>
      </c>
      <c r="D24" s="19" t="n">
        <f aca="false">ROUND(+C24*$D$27,0)</f>
        <v>494421</v>
      </c>
      <c r="E24" s="63" t="n">
        <f aca="false">D24-B24</f>
        <v>968</v>
      </c>
      <c r="F24" s="20" t="n">
        <f aca="false">E24/B24</f>
        <v>0.00196168632068302</v>
      </c>
      <c r="G24" s="64" t="n">
        <v>540956</v>
      </c>
      <c r="H24" s="62" t="n">
        <v>0.0469</v>
      </c>
      <c r="I24" s="21" t="n">
        <f aca="false">ROUND(+H24*$I$27,0)</f>
        <v>542405</v>
      </c>
      <c r="J24" s="19" t="n">
        <f aca="false">I24-G24</f>
        <v>1449</v>
      </c>
      <c r="K24" s="20" t="n">
        <f aca="false">J24/G24</f>
        <v>0.00267859123477695</v>
      </c>
      <c r="M24" s="23"/>
    </row>
    <row r="25" customFormat="false" ht="14.1" hidden="false" customHeight="true" outlineLevel="0" collapsed="false">
      <c r="A25" s="17" t="s">
        <v>26</v>
      </c>
      <c r="B25" s="18" t="n">
        <v>590255</v>
      </c>
      <c r="C25" s="62" t="n">
        <v>0.05</v>
      </c>
      <c r="D25" s="19" t="n">
        <f aca="false">ROUND(+C25*$D$27,0)</f>
        <v>591412</v>
      </c>
      <c r="E25" s="63" t="n">
        <f aca="false">D25-B25</f>
        <v>1157</v>
      </c>
      <c r="F25" s="20" t="n">
        <f aca="false">E25/B25</f>
        <v>0.00196016975713886</v>
      </c>
      <c r="G25" s="64" t="n">
        <v>678214</v>
      </c>
      <c r="H25" s="62" t="n">
        <v>0.0588</v>
      </c>
      <c r="I25" s="21" t="n">
        <f aca="false">ROUND(+H25*$I$27,0)</f>
        <v>680030</v>
      </c>
      <c r="J25" s="19" t="n">
        <f aca="false">I25-G25</f>
        <v>1816</v>
      </c>
      <c r="K25" s="20" t="n">
        <f aca="false">J25/G25</f>
        <v>0.00267762092790771</v>
      </c>
      <c r="M25" s="23"/>
    </row>
    <row r="26" customFormat="false" ht="14.1" hidden="false" customHeight="true" outlineLevel="0" collapsed="false">
      <c r="A26" s="24" t="s">
        <v>27</v>
      </c>
      <c r="B26" s="25" t="n">
        <v>709486</v>
      </c>
      <c r="C26" s="65" t="n">
        <v>0.0601</v>
      </c>
      <c r="D26" s="26" t="n">
        <f aca="false">ROUND(+C26*$D$27,0)</f>
        <v>710877</v>
      </c>
      <c r="E26" s="66" t="n">
        <f aca="false">D26-B26</f>
        <v>1391</v>
      </c>
      <c r="F26" s="27" t="n">
        <f aca="false">E26/B26</f>
        <v>0.0019605742748976</v>
      </c>
      <c r="G26" s="67" t="n">
        <v>863915</v>
      </c>
      <c r="H26" s="65" t="n">
        <v>0.0749</v>
      </c>
      <c r="I26" s="28" t="n">
        <f aca="false">ROUND(+H26*$I$27,0)</f>
        <v>866229</v>
      </c>
      <c r="J26" s="26" t="n">
        <f aca="false">I26-G26</f>
        <v>2314</v>
      </c>
      <c r="K26" s="27" t="n">
        <f aca="false">J26/G26</f>
        <v>0.00267850425099692</v>
      </c>
      <c r="M26" s="23"/>
    </row>
    <row r="27" customFormat="false" ht="14.1" hidden="false" customHeight="true" outlineLevel="0" collapsed="false">
      <c r="A27" s="32" t="s">
        <v>28</v>
      </c>
      <c r="B27" s="33" t="n">
        <v>11805090</v>
      </c>
      <c r="C27" s="68" t="n">
        <v>1</v>
      </c>
      <c r="D27" s="34" t="n">
        <v>11828244</v>
      </c>
      <c r="E27" s="69" t="n">
        <f aca="false">D27-B27</f>
        <v>23154</v>
      </c>
      <c r="F27" s="35" t="n">
        <f aca="false">E27/B27</f>
        <v>0.00196135734670384</v>
      </c>
      <c r="G27" s="36" t="n">
        <v>11534245</v>
      </c>
      <c r="H27" s="68" t="n">
        <v>1</v>
      </c>
      <c r="I27" s="36" t="n">
        <v>11565141</v>
      </c>
      <c r="J27" s="34" t="n">
        <f aca="false">I27-G27</f>
        <v>30896</v>
      </c>
      <c r="K27" s="35" t="n">
        <f aca="false">J27/G27</f>
        <v>0.00267863219482506</v>
      </c>
    </row>
    <row r="28" customFormat="false" ht="13.2" hidden="false" customHeight="false" outlineLevel="0" collapsed="false">
      <c r="A28" s="38"/>
      <c r="B28" s="39"/>
      <c r="C28" s="39"/>
      <c r="D28" s="39"/>
      <c r="E28" s="39"/>
      <c r="F28" s="4"/>
      <c r="G28" s="39"/>
      <c r="H28" s="39"/>
      <c r="I28" s="39"/>
      <c r="J28" s="39"/>
      <c r="K28" s="4"/>
    </row>
    <row r="29" customFormat="false" ht="20.4" hidden="false" customHeight="true" outlineLevel="0" collapsed="false">
      <c r="A29" s="70" t="s">
        <v>29</v>
      </c>
      <c r="B29" s="41"/>
      <c r="C29" s="41"/>
      <c r="D29" s="41"/>
      <c r="E29" s="41"/>
      <c r="F29" s="41"/>
      <c r="G29" s="41"/>
      <c r="H29" s="41"/>
      <c r="I29" s="42"/>
      <c r="J29" s="41"/>
      <c r="K29" s="41"/>
    </row>
    <row r="30" customFormat="false" ht="88.8" hidden="false" customHeight="true" outlineLevel="0" collapsed="false">
      <c r="A30" s="71" t="s">
        <v>41</v>
      </c>
      <c r="B30" s="71"/>
      <c r="C30" s="71"/>
      <c r="D30" s="71"/>
      <c r="E30" s="71"/>
      <c r="F30" s="71"/>
      <c r="G30" s="71"/>
      <c r="H30" s="71"/>
      <c r="I30" s="71"/>
      <c r="J30" s="71"/>
      <c r="K30" s="71"/>
    </row>
    <row r="31" customFormat="false" ht="18.75" hidden="false" customHeight="true" outlineLevel="0" collapsed="false"/>
    <row r="32" customFormat="false" ht="22.95" hidden="false" customHeight="true" outlineLevel="0" collapsed="false">
      <c r="A32" s="47" t="s">
        <v>31</v>
      </c>
      <c r="B32" s="48"/>
      <c r="C32" s="48"/>
      <c r="D32" s="72" t="n">
        <v>42935</v>
      </c>
      <c r="E32" s="72"/>
      <c r="F32" s="72"/>
      <c r="G32" s="72"/>
      <c r="H32" s="72"/>
      <c r="I32" s="72"/>
      <c r="J32" s="72"/>
      <c r="K32" s="72"/>
    </row>
    <row r="33" customFormat="false" ht="13.2" hidden="false" customHeight="false" outlineLevel="0" collapsed="false">
      <c r="B33" s="38"/>
      <c r="C33" s="38"/>
      <c r="D33" s="38"/>
      <c r="E33" s="38"/>
      <c r="F33" s="38"/>
      <c r="G33" s="38"/>
      <c r="H33" s="38"/>
      <c r="I33" s="38"/>
      <c r="J33" s="38"/>
      <c r="K33" s="38"/>
    </row>
  </sheetData>
  <mergeCells count="19">
    <mergeCell ref="A1:K1"/>
    <mergeCell ref="A2:K2"/>
    <mergeCell ref="A3:K3"/>
    <mergeCell ref="A6:A10"/>
    <mergeCell ref="B6:F7"/>
    <mergeCell ref="G6:K7"/>
    <mergeCell ref="M7:M9"/>
    <mergeCell ref="B8:B10"/>
    <mergeCell ref="C8:C10"/>
    <mergeCell ref="D8:D10"/>
    <mergeCell ref="E8:E10"/>
    <mergeCell ref="F8:F10"/>
    <mergeCell ref="G8:G10"/>
    <mergeCell ref="H8:H10"/>
    <mergeCell ref="I8:I10"/>
    <mergeCell ref="J8:J10"/>
    <mergeCell ref="K8:K10"/>
    <mergeCell ref="A30:K30"/>
    <mergeCell ref="D32:K32"/>
  </mergeCells>
  <printOptions headings="false" gridLines="false" gridLinesSet="true" horizontalCentered="true" verticalCentered="true"/>
  <pageMargins left="0.25" right="0.190277777777778" top="0.459722222222222" bottom="0.4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N21" activeCellId="0" sqref="N21"/>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15.66"/>
    <col collapsed="false" customWidth="true" hidden="false" outlineLevel="0" max="3" min="3" style="0" width="15.55"/>
    <col collapsed="false" customWidth="true" hidden="false" outlineLevel="0" max="4" min="4" style="0" width="14.43"/>
    <col collapsed="false" customWidth="true" hidden="false" outlineLevel="0" max="5" min="5" style="0" width="10.66"/>
    <col collapsed="false" customWidth="true" hidden="false" outlineLevel="0" max="6" min="6" style="0" width="15.43"/>
    <col collapsed="false" customWidth="true" hidden="false" outlineLevel="0" max="7" min="7" style="0" width="14.66"/>
    <col collapsed="false" customWidth="true" hidden="false" outlineLevel="0" max="8" min="8" style="0" width="13.66"/>
    <col collapsed="false" customWidth="true" hidden="false" outlineLevel="0" max="9" min="9" style="0" width="10.66"/>
    <col collapsed="false" customWidth="true" hidden="false" outlineLevel="0" max="10" min="10" style="0" width="15.1"/>
    <col collapsed="false" customWidth="true" hidden="false" outlineLevel="0" max="11" min="11" style="0" width="15.55"/>
    <col collapsed="false" customWidth="true" hidden="false" outlineLevel="0" max="12" min="12" style="0" width="13.66"/>
    <col collapsed="false" customWidth="true" hidden="false" outlineLevel="0" max="13" min="13" style="0" width="10.99"/>
  </cols>
  <sheetData>
    <row r="1" customFormat="false" ht="36"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c r="C2" s="2"/>
      <c r="D2" s="2"/>
      <c r="E2" s="2"/>
      <c r="F2" s="2"/>
      <c r="G2" s="2"/>
      <c r="H2" s="2"/>
      <c r="I2" s="2"/>
      <c r="J2" s="2"/>
      <c r="K2" s="2"/>
      <c r="L2" s="2"/>
      <c r="M2" s="2"/>
    </row>
    <row r="3" customFormat="false" ht="42" hidden="false" customHeight="true" outlineLevel="0" collapsed="false">
      <c r="A3" s="3" t="s">
        <v>42</v>
      </c>
      <c r="B3" s="3"/>
      <c r="C3" s="3"/>
      <c r="D3" s="3"/>
      <c r="E3" s="3"/>
      <c r="F3" s="3"/>
      <c r="G3" s="3"/>
      <c r="H3" s="3"/>
      <c r="I3" s="3"/>
      <c r="J3" s="3"/>
      <c r="K3" s="3"/>
      <c r="L3" s="3"/>
      <c r="M3" s="3"/>
    </row>
    <row r="4" customFormat="false" ht="13.2" hidden="false" customHeight="false" outlineLevel="0" collapsed="false">
      <c r="A4" s="4"/>
      <c r="B4" s="4"/>
      <c r="C4" s="4"/>
      <c r="D4" s="4"/>
      <c r="E4" s="4"/>
      <c r="F4" s="4"/>
      <c r="G4" s="4"/>
      <c r="H4" s="4"/>
      <c r="I4" s="4"/>
    </row>
    <row r="5" customFormat="false" ht="13.8" hidden="false" customHeight="false" outlineLevel="0" collapsed="false">
      <c r="A5" s="4"/>
      <c r="B5" s="4"/>
      <c r="C5" s="4"/>
      <c r="D5" s="4"/>
      <c r="E5" s="4"/>
      <c r="F5" s="4"/>
      <c r="G5" s="4"/>
      <c r="H5" s="4"/>
      <c r="I5" s="4"/>
    </row>
    <row r="6" customFormat="false" ht="13.2" hidden="false" customHeight="true" outlineLevel="0" collapsed="false">
      <c r="A6" s="5" t="s">
        <v>3</v>
      </c>
      <c r="B6" s="6" t="s">
        <v>4</v>
      </c>
      <c r="C6" s="6"/>
      <c r="D6" s="6"/>
      <c r="E6" s="6"/>
      <c r="F6" s="6" t="s">
        <v>5</v>
      </c>
      <c r="G6" s="6"/>
      <c r="H6" s="6"/>
      <c r="I6" s="6"/>
      <c r="J6" s="6" t="s">
        <v>6</v>
      </c>
      <c r="K6" s="6"/>
      <c r="L6" s="6"/>
      <c r="M6" s="6"/>
    </row>
    <row r="7" customFormat="false" ht="13.2" hidden="false" customHeight="false" outlineLevel="0" collapsed="false">
      <c r="A7" s="5"/>
      <c r="B7" s="6"/>
      <c r="C7" s="6"/>
      <c r="D7" s="6"/>
      <c r="E7" s="6"/>
      <c r="F7" s="6"/>
      <c r="G7" s="6"/>
      <c r="H7" s="6"/>
      <c r="I7" s="6"/>
      <c r="J7" s="6"/>
      <c r="K7" s="6"/>
      <c r="L7" s="6"/>
      <c r="M7" s="6"/>
      <c r="O7" s="7"/>
    </row>
    <row r="8" customFormat="false" ht="12.75" hidden="false" customHeight="true" outlineLevel="0" collapsed="false">
      <c r="A8" s="5"/>
      <c r="B8" s="8" t="s">
        <v>7</v>
      </c>
      <c r="C8" s="8" t="s">
        <v>43</v>
      </c>
      <c r="D8" s="8" t="s">
        <v>9</v>
      </c>
      <c r="E8" s="9" t="s">
        <v>10</v>
      </c>
      <c r="F8" s="8" t="s">
        <v>7</v>
      </c>
      <c r="G8" s="8" t="s">
        <v>43</v>
      </c>
      <c r="H8" s="8" t="s">
        <v>9</v>
      </c>
      <c r="I8" s="9" t="s">
        <v>10</v>
      </c>
      <c r="J8" s="8" t="s">
        <v>7</v>
      </c>
      <c r="K8" s="8" t="s">
        <v>44</v>
      </c>
      <c r="L8" s="8" t="s">
        <v>9</v>
      </c>
      <c r="M8" s="9" t="s">
        <v>10</v>
      </c>
      <c r="O8" s="7"/>
    </row>
    <row r="9" customFormat="false" ht="13.2" hidden="false" customHeight="false" outlineLevel="0" collapsed="false">
      <c r="A9" s="5"/>
      <c r="B9" s="8"/>
      <c r="C9" s="8"/>
      <c r="D9" s="8"/>
      <c r="E9" s="9"/>
      <c r="F9" s="8"/>
      <c r="G9" s="8"/>
      <c r="H9" s="8"/>
      <c r="I9" s="9"/>
      <c r="J9" s="8"/>
      <c r="K9" s="8"/>
      <c r="L9" s="8"/>
      <c r="M9" s="9"/>
      <c r="O9" s="7"/>
    </row>
    <row r="10" customFormat="false" ht="30.75" hidden="false" customHeight="true" outlineLevel="0" collapsed="false">
      <c r="A10" s="5"/>
      <c r="B10" s="8"/>
      <c r="C10" s="8"/>
      <c r="D10" s="8"/>
      <c r="E10" s="9"/>
      <c r="F10" s="8"/>
      <c r="G10" s="8"/>
      <c r="H10" s="8"/>
      <c r="I10" s="9"/>
      <c r="J10" s="8"/>
      <c r="K10" s="8"/>
      <c r="L10" s="8"/>
      <c r="M10" s="9"/>
    </row>
    <row r="11" customFormat="false" ht="14.1" hidden="false" customHeight="true" outlineLevel="0" collapsed="false">
      <c r="A11" s="10" t="s">
        <v>12</v>
      </c>
      <c r="B11" s="11" t="n">
        <v>289259</v>
      </c>
      <c r="C11" s="11" t="n">
        <v>284503</v>
      </c>
      <c r="D11" s="12" t="n">
        <f aca="false">C11-B11</f>
        <v>-4756</v>
      </c>
      <c r="E11" s="13" t="n">
        <f aca="false">D11/B11</f>
        <v>-0.0164420121759392</v>
      </c>
      <c r="F11" s="14" t="n">
        <v>461667</v>
      </c>
      <c r="G11" s="15" t="n">
        <v>363329</v>
      </c>
      <c r="H11" s="12" t="n">
        <f aca="false">G11-F11</f>
        <v>-98338</v>
      </c>
      <c r="I11" s="13" t="n">
        <f aca="false">H11/F11</f>
        <v>-0.213006344399751</v>
      </c>
      <c r="J11" s="16" t="n">
        <v>283881</v>
      </c>
      <c r="K11" s="16" t="n">
        <v>286329</v>
      </c>
      <c r="L11" s="12" t="n">
        <f aca="false">K11-J11</f>
        <v>2448</v>
      </c>
      <c r="M11" s="13" t="n">
        <f aca="false">L11/J11</f>
        <v>0.00862333160725797</v>
      </c>
    </row>
    <row r="12" customFormat="false" ht="14.1" hidden="false" customHeight="true" outlineLevel="0" collapsed="false">
      <c r="A12" s="17" t="s">
        <v>13</v>
      </c>
      <c r="B12" s="18" t="n">
        <v>1463177</v>
      </c>
      <c r="C12" s="18" t="n">
        <v>1172245</v>
      </c>
      <c r="D12" s="19" t="n">
        <f aca="false">C12-B12</f>
        <v>-290932</v>
      </c>
      <c r="E12" s="20" t="n">
        <f aca="false">D12/B12</f>
        <v>-0.198835820956726</v>
      </c>
      <c r="F12" s="14" t="n">
        <v>1130671</v>
      </c>
      <c r="G12" s="21" t="n">
        <v>931967</v>
      </c>
      <c r="H12" s="19" t="n">
        <f aca="false">G12-F12</f>
        <v>-198704</v>
      </c>
      <c r="I12" s="20" t="n">
        <f aca="false">H12/F12</f>
        <v>-0.175739892506308</v>
      </c>
      <c r="J12" s="22" t="n">
        <v>1928337</v>
      </c>
      <c r="K12" s="22" t="n">
        <v>1545646</v>
      </c>
      <c r="L12" s="19" t="n">
        <f aca="false">K12-J12</f>
        <v>-382691</v>
      </c>
      <c r="M12" s="20" t="n">
        <f aca="false">L12/J12</f>
        <v>-0.198456493859735</v>
      </c>
    </row>
    <row r="13" customFormat="false" ht="14.1" hidden="false" customHeight="true" outlineLevel="0" collapsed="false">
      <c r="A13" s="17" t="s">
        <v>14</v>
      </c>
      <c r="B13" s="18" t="n">
        <v>1031131</v>
      </c>
      <c r="C13" s="18" t="n">
        <v>914894</v>
      </c>
      <c r="D13" s="19" t="n">
        <f aca="false">C13-B13</f>
        <v>-116237</v>
      </c>
      <c r="E13" s="20" t="n">
        <f aca="false">D13/B13</f>
        <v>-0.112727674757136</v>
      </c>
      <c r="F13" s="14" t="n">
        <v>997976</v>
      </c>
      <c r="G13" s="21" t="n">
        <v>792403</v>
      </c>
      <c r="H13" s="19" t="n">
        <f aca="false">G13-F13</f>
        <v>-205573</v>
      </c>
      <c r="I13" s="20" t="n">
        <f aca="false">H13/F13</f>
        <v>-0.205989923605377</v>
      </c>
      <c r="J13" s="22" t="n">
        <v>1086955</v>
      </c>
      <c r="K13" s="22" t="n">
        <v>972988</v>
      </c>
      <c r="L13" s="19" t="n">
        <f aca="false">K13-J13</f>
        <v>-113967</v>
      </c>
      <c r="M13" s="20" t="n">
        <f aca="false">L13/J13</f>
        <v>-0.104849786789702</v>
      </c>
      <c r="O13" s="23"/>
    </row>
    <row r="14" customFormat="false" ht="14.1" hidden="false" customHeight="true" outlineLevel="0" collapsed="false">
      <c r="A14" s="17" t="s">
        <v>15</v>
      </c>
      <c r="B14" s="18" t="n">
        <v>539430</v>
      </c>
      <c r="C14" s="18" t="n">
        <v>530049</v>
      </c>
      <c r="D14" s="19" t="n">
        <f aca="false">C14-B14</f>
        <v>-9381</v>
      </c>
      <c r="E14" s="20" t="n">
        <f aca="false">D14/B14</f>
        <v>-0.0173905789444414</v>
      </c>
      <c r="F14" s="14" t="n">
        <v>684208</v>
      </c>
      <c r="G14" s="21" t="n">
        <v>553644</v>
      </c>
      <c r="H14" s="19" t="n">
        <f aca="false">G14-F14</f>
        <v>-130564</v>
      </c>
      <c r="I14" s="20" t="n">
        <f aca="false">H14/F14</f>
        <v>-0.190825012276968</v>
      </c>
      <c r="J14" s="22" t="n">
        <v>622135</v>
      </c>
      <c r="K14" s="22" t="n">
        <v>611100</v>
      </c>
      <c r="L14" s="19" t="n">
        <f aca="false">K14-J14</f>
        <v>-11035</v>
      </c>
      <c r="M14" s="20" t="n">
        <f aca="false">L14/J14</f>
        <v>-0.0177373078190425</v>
      </c>
      <c r="O14" s="23"/>
    </row>
    <row r="15" customFormat="false" ht="14.1" hidden="false" customHeight="true" outlineLevel="0" collapsed="false">
      <c r="A15" s="17" t="s">
        <v>16</v>
      </c>
      <c r="B15" s="18" t="n">
        <v>520188</v>
      </c>
      <c r="C15" s="18" t="n">
        <v>624489</v>
      </c>
      <c r="D15" s="19" t="n">
        <f aca="false">C15-B15</f>
        <v>104301</v>
      </c>
      <c r="E15" s="20" t="n">
        <f aca="false">D15/B15</f>
        <v>0.200506355394588</v>
      </c>
      <c r="F15" s="14" t="n">
        <v>686972</v>
      </c>
      <c r="G15" s="21" t="n">
        <v>565178</v>
      </c>
      <c r="H15" s="19" t="n">
        <f aca="false">G15-F15</f>
        <v>-121794</v>
      </c>
      <c r="I15" s="20" t="n">
        <f aca="false">H15/F15</f>
        <v>-0.177291068631618</v>
      </c>
      <c r="J15" s="22" t="n">
        <v>536381</v>
      </c>
      <c r="K15" s="22" t="n">
        <v>664124</v>
      </c>
      <c r="L15" s="19" t="n">
        <f aca="false">K15-J15</f>
        <v>127743</v>
      </c>
      <c r="M15" s="20" t="n">
        <f aca="false">L15/J15</f>
        <v>0.238157205419282</v>
      </c>
    </row>
    <row r="16" customFormat="false" ht="14.1" hidden="false" customHeight="true" outlineLevel="0" collapsed="false">
      <c r="A16" s="17" t="s">
        <v>17</v>
      </c>
      <c r="B16" s="18" t="n">
        <v>1214068</v>
      </c>
      <c r="C16" s="18" t="n">
        <v>993989</v>
      </c>
      <c r="D16" s="19" t="n">
        <f aca="false">C16-B16</f>
        <v>-220079</v>
      </c>
      <c r="E16" s="20" t="n">
        <f aca="false">D16/B16</f>
        <v>-0.181274030779166</v>
      </c>
      <c r="F16" s="14" t="n">
        <v>1190107</v>
      </c>
      <c r="G16" s="21" t="n">
        <v>934274</v>
      </c>
      <c r="H16" s="19" t="n">
        <f aca="false">G16-F16</f>
        <v>-255833</v>
      </c>
      <c r="I16" s="20" t="n">
        <f aca="false">H16/F16</f>
        <v>-0.214966385375433</v>
      </c>
      <c r="J16" s="22" t="n">
        <v>1388561</v>
      </c>
      <c r="K16" s="22" t="n">
        <v>1143990</v>
      </c>
      <c r="L16" s="19" t="n">
        <f aca="false">K16-J16</f>
        <v>-244571</v>
      </c>
      <c r="M16" s="20" t="n">
        <f aca="false">L16/J16</f>
        <v>-0.176132701408148</v>
      </c>
      <c r="O16" s="23"/>
    </row>
    <row r="17" customFormat="false" ht="14.1" hidden="false" customHeight="true" outlineLevel="0" collapsed="false">
      <c r="A17" s="17" t="s">
        <v>18</v>
      </c>
      <c r="B17" s="18" t="n">
        <v>438538</v>
      </c>
      <c r="C17" s="18" t="n">
        <v>349431</v>
      </c>
      <c r="D17" s="19" t="n">
        <f aca="false">C17-B17</f>
        <v>-89107</v>
      </c>
      <c r="E17" s="20" t="n">
        <f aca="false">D17/B17</f>
        <v>-0.203191057559436</v>
      </c>
      <c r="F17" s="14" t="n">
        <v>522486</v>
      </c>
      <c r="G17" s="21" t="n">
        <v>444068</v>
      </c>
      <c r="H17" s="19" t="n">
        <f aca="false">G17-F17</f>
        <v>-78418</v>
      </c>
      <c r="I17" s="20" t="n">
        <f aca="false">H17/F17</f>
        <v>-0.150086318102303</v>
      </c>
      <c r="J17" s="22" t="n">
        <v>773637</v>
      </c>
      <c r="K17" s="22" t="n">
        <v>604472</v>
      </c>
      <c r="L17" s="19" t="n">
        <f aca="false">K17-J17</f>
        <v>-169165</v>
      </c>
      <c r="M17" s="20" t="n">
        <f aca="false">L17/J17</f>
        <v>-0.218661982299192</v>
      </c>
      <c r="O17" s="23"/>
    </row>
    <row r="18" customFormat="false" ht="14.1" hidden="false" customHeight="true" outlineLevel="0" collapsed="false">
      <c r="A18" s="17" t="s">
        <v>19</v>
      </c>
      <c r="B18" s="18" t="n">
        <v>533780</v>
      </c>
      <c r="C18" s="18" t="n">
        <v>455676</v>
      </c>
      <c r="D18" s="19" t="n">
        <f aca="false">C18-B18</f>
        <v>-78104</v>
      </c>
      <c r="E18" s="20" t="n">
        <f aca="false">D18/B18</f>
        <v>-0.146322454943984</v>
      </c>
      <c r="F18" s="14" t="n">
        <v>689737</v>
      </c>
      <c r="G18" s="21" t="n">
        <v>642457</v>
      </c>
      <c r="H18" s="19" t="n">
        <f aca="false">G18-F18</f>
        <v>-47280</v>
      </c>
      <c r="I18" s="20" t="n">
        <f aca="false">H18/F18</f>
        <v>-0.0685478667956047</v>
      </c>
      <c r="J18" s="22" t="n">
        <v>566669</v>
      </c>
      <c r="K18" s="22" t="n">
        <v>486494</v>
      </c>
      <c r="L18" s="19" t="n">
        <f aca="false">K18-J18</f>
        <v>-80175</v>
      </c>
      <c r="M18" s="20" t="n">
        <f aca="false">L18/J18</f>
        <v>-0.141484711533541</v>
      </c>
      <c r="O18" s="23"/>
    </row>
    <row r="19" customFormat="false" ht="14.1" hidden="false" customHeight="true" outlineLevel="0" collapsed="false">
      <c r="A19" s="17" t="s">
        <v>20</v>
      </c>
      <c r="B19" s="18" t="n">
        <v>712816</v>
      </c>
      <c r="C19" s="18" t="n">
        <v>709486</v>
      </c>
      <c r="D19" s="19" t="n">
        <f aca="false">C19-B19</f>
        <v>-3330</v>
      </c>
      <c r="E19" s="20" t="n">
        <f aca="false">D19/B19</f>
        <v>-0.004671612309488</v>
      </c>
      <c r="F19" s="14" t="n">
        <v>753320</v>
      </c>
      <c r="G19" s="21" t="n">
        <v>633230</v>
      </c>
      <c r="H19" s="19" t="n">
        <f aca="false">G19-F19</f>
        <v>-120090</v>
      </c>
      <c r="I19" s="20" t="n">
        <f aca="false">H19/F19</f>
        <v>-0.159414325917273</v>
      </c>
      <c r="J19" s="22" t="n">
        <v>752415</v>
      </c>
      <c r="K19" s="22" t="n">
        <v>759567</v>
      </c>
      <c r="L19" s="19" t="n">
        <f aca="false">K19-J19</f>
        <v>7152</v>
      </c>
      <c r="M19" s="20" t="n">
        <f aca="false">L19/J19</f>
        <v>0.009505392635713</v>
      </c>
      <c r="O19" s="23"/>
    </row>
    <row r="20" customFormat="false" ht="14.1" hidden="false" customHeight="true" outlineLevel="0" collapsed="false">
      <c r="A20" s="17" t="s">
        <v>21</v>
      </c>
      <c r="B20" s="18" t="n">
        <v>1329059</v>
      </c>
      <c r="C20" s="18" t="n">
        <v>1531120</v>
      </c>
      <c r="D20" s="19" t="n">
        <f aca="false">C20-B20</f>
        <v>202061</v>
      </c>
      <c r="E20" s="20" t="n">
        <f aca="false">D20/B20</f>
        <v>0.152033130207162</v>
      </c>
      <c r="F20" s="14" t="n">
        <v>1115465</v>
      </c>
      <c r="G20" s="21" t="n">
        <v>908899</v>
      </c>
      <c r="H20" s="19" t="n">
        <f aca="false">G20-F20</f>
        <v>-206566</v>
      </c>
      <c r="I20" s="20" t="n">
        <f aca="false">H20/F20</f>
        <v>-0.185183757446446</v>
      </c>
      <c r="J20" s="22" t="n">
        <v>1387249</v>
      </c>
      <c r="K20" s="22" t="n">
        <v>1635787</v>
      </c>
      <c r="L20" s="19" t="n">
        <f aca="false">K20-J20</f>
        <v>248538</v>
      </c>
      <c r="M20" s="20" t="n">
        <f aca="false">L20/J20</f>
        <v>0.179158896492266</v>
      </c>
      <c r="O20" s="23"/>
    </row>
    <row r="21" customFormat="false" ht="14.1" hidden="false" customHeight="true" outlineLevel="0" collapsed="false">
      <c r="A21" s="17" t="s">
        <v>22</v>
      </c>
      <c r="B21" s="18" t="n">
        <v>807742</v>
      </c>
      <c r="C21" s="18" t="n">
        <v>720110</v>
      </c>
      <c r="D21" s="19" t="n">
        <f aca="false">C21-B21</f>
        <v>-87632</v>
      </c>
      <c r="E21" s="20" t="n">
        <f aca="false">D21/B21</f>
        <v>-0.108490087181303</v>
      </c>
      <c r="F21" s="14" t="n">
        <v>823814</v>
      </c>
      <c r="G21" s="21" t="n">
        <v>738192</v>
      </c>
      <c r="H21" s="19" t="n">
        <f aca="false">G21-F21</f>
        <v>-85622</v>
      </c>
      <c r="I21" s="20" t="n">
        <f aca="false">H21/F21</f>
        <v>-0.103933654926962</v>
      </c>
      <c r="J21" s="22" t="n">
        <v>867732</v>
      </c>
      <c r="K21" s="22" t="n">
        <v>779451</v>
      </c>
      <c r="L21" s="19" t="n">
        <f aca="false">K21-J21</f>
        <v>-88281</v>
      </c>
      <c r="M21" s="20" t="n">
        <f aca="false">L21/J21</f>
        <v>-0.101737633278478</v>
      </c>
      <c r="O21" s="23"/>
    </row>
    <row r="22" customFormat="false" ht="14.1" hidden="false" customHeight="true" outlineLevel="0" collapsed="false">
      <c r="A22" s="17" t="s">
        <v>23</v>
      </c>
      <c r="B22" s="18" t="n">
        <v>1138533</v>
      </c>
      <c r="C22" s="18" t="n">
        <v>910172</v>
      </c>
      <c r="D22" s="19" t="n">
        <f aca="false">C22-B22</f>
        <v>-228361</v>
      </c>
      <c r="E22" s="20" t="n">
        <f aca="false">D22/B22</f>
        <v>-0.200574774732046</v>
      </c>
      <c r="F22" s="14" t="n">
        <v>1141728</v>
      </c>
      <c r="G22" s="21" t="n">
        <v>936581</v>
      </c>
      <c r="H22" s="19" t="n">
        <f aca="false">G22-F22</f>
        <v>-205147</v>
      </c>
      <c r="I22" s="20" t="n">
        <f aca="false">H22/F22</f>
        <v>-0.179681149976176</v>
      </c>
      <c r="J22" s="22" t="n">
        <v>1120487</v>
      </c>
      <c r="K22" s="22" t="n">
        <v>906708</v>
      </c>
      <c r="L22" s="19" t="n">
        <f aca="false">K22-J22</f>
        <v>-213779</v>
      </c>
      <c r="M22" s="20" t="n">
        <f aca="false">L22/J22</f>
        <v>-0.190791147063732</v>
      </c>
      <c r="O22" s="23"/>
    </row>
    <row r="23" customFormat="false" ht="14.1" hidden="false" customHeight="true" outlineLevel="0" collapsed="false">
      <c r="A23" s="17" t="s">
        <v>24</v>
      </c>
      <c r="B23" s="18" t="n">
        <v>1015264</v>
      </c>
      <c r="C23" s="18" t="n">
        <v>815732</v>
      </c>
      <c r="D23" s="19" t="n">
        <f aca="false">C23-B23</f>
        <v>-199532</v>
      </c>
      <c r="E23" s="20" t="n">
        <f aca="false">D23/B23</f>
        <v>-0.196532133514042</v>
      </c>
      <c r="F23" s="14" t="n">
        <v>1129288</v>
      </c>
      <c r="G23" s="21" t="n">
        <v>1006940</v>
      </c>
      <c r="H23" s="19" t="n">
        <f aca="false">G23-F23</f>
        <v>-122348</v>
      </c>
      <c r="I23" s="20" t="n">
        <f aca="false">H23/F23</f>
        <v>-0.108340830682696</v>
      </c>
      <c r="J23" s="22" t="n">
        <v>1224278</v>
      </c>
      <c r="K23" s="22" t="n">
        <v>983593</v>
      </c>
      <c r="L23" s="19" t="n">
        <f aca="false">K23-J23</f>
        <v>-240685</v>
      </c>
      <c r="M23" s="20" t="n">
        <f aca="false">L23/J23</f>
        <v>-0.196593420775347</v>
      </c>
      <c r="O23" s="23"/>
    </row>
    <row r="24" customFormat="false" ht="14.1" hidden="false" customHeight="true" outlineLevel="0" collapsed="false">
      <c r="A24" s="17" t="s">
        <v>25</v>
      </c>
      <c r="B24" s="18" t="n">
        <v>593439</v>
      </c>
      <c r="C24" s="18" t="n">
        <v>493453</v>
      </c>
      <c r="D24" s="19" t="n">
        <f aca="false">C24-B24</f>
        <v>-99986</v>
      </c>
      <c r="E24" s="20" t="n">
        <f aca="false">D24/B24</f>
        <v>-0.168485724733292</v>
      </c>
      <c r="F24" s="14" t="n">
        <v>655181</v>
      </c>
      <c r="G24" s="21" t="n">
        <v>540956</v>
      </c>
      <c r="H24" s="19" t="n">
        <f aca="false">G24-F24</f>
        <v>-114225</v>
      </c>
      <c r="I24" s="20" t="n">
        <f aca="false">H24/F24</f>
        <v>-0.174341136266162</v>
      </c>
      <c r="J24" s="22" t="n">
        <v>638067</v>
      </c>
      <c r="K24" s="22" t="n">
        <v>532890</v>
      </c>
      <c r="L24" s="19" t="n">
        <f aca="false">K24-J24</f>
        <v>-105177</v>
      </c>
      <c r="M24" s="20" t="n">
        <f aca="false">L24/J24</f>
        <v>-0.164836921514512</v>
      </c>
      <c r="O24" s="23"/>
    </row>
    <row r="25" customFormat="false" ht="14.1" hidden="false" customHeight="true" outlineLevel="0" collapsed="false">
      <c r="A25" s="17" t="s">
        <v>26</v>
      </c>
      <c r="B25" s="18" t="n">
        <v>766113</v>
      </c>
      <c r="C25" s="18" t="n">
        <v>590255</v>
      </c>
      <c r="D25" s="19" t="n">
        <f aca="false">C25-B25</f>
        <v>-175858</v>
      </c>
      <c r="E25" s="20" t="n">
        <f aca="false">D25/B25</f>
        <v>-0.229545771968365</v>
      </c>
      <c r="F25" s="14" t="n">
        <v>855605</v>
      </c>
      <c r="G25" s="21" t="n">
        <v>678214</v>
      </c>
      <c r="H25" s="19" t="n">
        <f aca="false">G25-F25</f>
        <v>-177391</v>
      </c>
      <c r="I25" s="20" t="n">
        <f aca="false">H25/F25</f>
        <v>-0.207328147918724</v>
      </c>
      <c r="J25" s="22" t="n">
        <v>795150</v>
      </c>
      <c r="K25" s="22" t="n">
        <v>611100</v>
      </c>
      <c r="L25" s="19" t="n">
        <f aca="false">K25-J25</f>
        <v>-184050</v>
      </c>
      <c r="M25" s="20" t="n">
        <f aca="false">L25/J25</f>
        <v>-0.231465761177136</v>
      </c>
      <c r="O25" s="23"/>
    </row>
    <row r="26" customFormat="false" ht="14.1" hidden="false" customHeight="true" outlineLevel="0" collapsed="false">
      <c r="A26" s="24" t="s">
        <v>27</v>
      </c>
      <c r="B26" s="25" t="n">
        <v>857933</v>
      </c>
      <c r="C26" s="25" t="n">
        <v>709486</v>
      </c>
      <c r="D26" s="26" t="n">
        <f aca="false">C26-B26</f>
        <v>-148447</v>
      </c>
      <c r="E26" s="27" t="n">
        <f aca="false">D26/B26</f>
        <v>-0.17302866307742</v>
      </c>
      <c r="F26" s="14" t="n">
        <v>984153</v>
      </c>
      <c r="G26" s="28" t="n">
        <v>863915</v>
      </c>
      <c r="H26" s="26" t="n">
        <f aca="false">G26-F26</f>
        <v>-120238</v>
      </c>
      <c r="I26" s="27" t="n">
        <f aca="false">H26/F26</f>
        <v>-0.122174092849384</v>
      </c>
      <c r="J26" s="29" t="n">
        <v>882283</v>
      </c>
      <c r="K26" s="29" t="n">
        <v>731729</v>
      </c>
      <c r="L26" s="30" t="n">
        <f aca="false">K26-J26</f>
        <v>-150554</v>
      </c>
      <c r="M26" s="31" t="n">
        <f aca="false">L26/J26</f>
        <v>-0.170641392841073</v>
      </c>
      <c r="O26" s="23"/>
    </row>
    <row r="27" customFormat="false" ht="14.1" hidden="false" customHeight="true" outlineLevel="0" collapsed="false">
      <c r="A27" s="32" t="s">
        <v>28</v>
      </c>
      <c r="B27" s="33" t="n">
        <v>13250470</v>
      </c>
      <c r="C27" s="33" t="n">
        <v>11805090</v>
      </c>
      <c r="D27" s="34" t="n">
        <f aca="false">C27-B27</f>
        <v>-1445380</v>
      </c>
      <c r="E27" s="35" t="n">
        <f aca="false">D27/B27</f>
        <v>-0.109081413715891</v>
      </c>
      <c r="F27" s="36" t="n">
        <v>13822378</v>
      </c>
      <c r="G27" s="36" t="n">
        <v>11534245</v>
      </c>
      <c r="H27" s="37" t="n">
        <f aca="false">G27-F27</f>
        <v>-2288133</v>
      </c>
      <c r="I27" s="35" t="n">
        <f aca="false">H27/F27</f>
        <v>-0.165538303177644</v>
      </c>
      <c r="J27" s="33" t="n">
        <v>14854217</v>
      </c>
      <c r="K27" s="33" t="n">
        <v>13255968</v>
      </c>
      <c r="L27" s="34" t="n">
        <f aca="false">K27-J27</f>
        <v>-1598249</v>
      </c>
      <c r="M27" s="35" t="n">
        <f aca="false">L27/J27</f>
        <v>-0.107595641022344</v>
      </c>
    </row>
    <row r="28" customFormat="false" ht="13.2" hidden="false" customHeight="false" outlineLevel="0" collapsed="false">
      <c r="A28" s="38"/>
      <c r="B28" s="39"/>
      <c r="C28" s="39"/>
      <c r="D28" s="39"/>
      <c r="E28" s="4"/>
      <c r="F28" s="39"/>
      <c r="G28" s="39"/>
      <c r="H28" s="39"/>
      <c r="I28" s="4"/>
      <c r="J28" s="39"/>
      <c r="K28" s="39"/>
      <c r="L28" s="39"/>
    </row>
    <row r="29" customFormat="false" ht="13.2" hidden="false" customHeight="false" outlineLevel="0" collapsed="false">
      <c r="A29" s="40" t="s">
        <v>29</v>
      </c>
      <c r="B29" s="41"/>
      <c r="C29" s="41"/>
      <c r="D29" s="41"/>
      <c r="E29" s="41"/>
      <c r="F29" s="41"/>
      <c r="G29" s="42"/>
      <c r="H29" s="41"/>
      <c r="I29" s="41"/>
      <c r="J29" s="43"/>
      <c r="K29" s="43"/>
      <c r="L29" s="43"/>
    </row>
    <row r="30" customFormat="false" ht="5.4" hidden="false" customHeight="true" outlineLevel="0" collapsed="false">
      <c r="A30" s="38"/>
      <c r="B30" s="44"/>
      <c r="C30" s="45"/>
      <c r="D30" s="44"/>
      <c r="E30" s="44"/>
      <c r="F30" s="44"/>
      <c r="G30" s="45"/>
      <c r="H30" s="44"/>
      <c r="I30" s="44"/>
    </row>
    <row r="31" customFormat="false" ht="92.4" hidden="false" customHeight="true" outlineLevel="0" collapsed="false">
      <c r="A31" s="46" t="s">
        <v>45</v>
      </c>
      <c r="B31" s="46"/>
      <c r="C31" s="46"/>
      <c r="D31" s="46"/>
      <c r="E31" s="46"/>
      <c r="F31" s="46"/>
      <c r="G31" s="46"/>
      <c r="H31" s="46"/>
      <c r="I31" s="46"/>
      <c r="J31" s="46"/>
      <c r="K31" s="46"/>
      <c r="L31" s="46"/>
      <c r="M31" s="46"/>
    </row>
    <row r="32" customFormat="false" ht="22.95" hidden="false" customHeight="true" outlineLevel="0" collapsed="false">
      <c r="A32" s="47" t="s">
        <v>31</v>
      </c>
      <c r="B32" s="48"/>
      <c r="C32" s="48"/>
      <c r="D32" s="49"/>
      <c r="E32" s="49"/>
      <c r="F32" s="49"/>
      <c r="G32" s="49"/>
      <c r="H32" s="49"/>
      <c r="I32" s="49"/>
      <c r="J32" s="49"/>
      <c r="K32" s="50" t="s">
        <v>32</v>
      </c>
      <c r="L32" s="51" t="n">
        <v>42872</v>
      </c>
      <c r="M32" s="52"/>
    </row>
    <row r="33" customFormat="false" ht="13.2" hidden="false" customHeight="false" outlineLevel="0" collapsed="false">
      <c r="B33" s="38"/>
      <c r="C33" s="38"/>
      <c r="D33" s="38"/>
      <c r="E33" s="38"/>
      <c r="F33" s="38"/>
      <c r="G33" s="38"/>
      <c r="H33" s="38"/>
      <c r="I33" s="38"/>
    </row>
  </sheetData>
  <mergeCells count="22">
    <mergeCell ref="A1:M1"/>
    <mergeCell ref="A2:M2"/>
    <mergeCell ref="A3:M3"/>
    <mergeCell ref="A6:A10"/>
    <mergeCell ref="B6:E7"/>
    <mergeCell ref="F6:I7"/>
    <mergeCell ref="J6:M7"/>
    <mergeCell ref="O7:O9"/>
    <mergeCell ref="B8:B10"/>
    <mergeCell ref="C8:C10"/>
    <mergeCell ref="D8:D10"/>
    <mergeCell ref="E8:E10"/>
    <mergeCell ref="F8:F10"/>
    <mergeCell ref="G8:G10"/>
    <mergeCell ref="H8:H10"/>
    <mergeCell ref="I8:I10"/>
    <mergeCell ref="J8:J10"/>
    <mergeCell ref="K8:K10"/>
    <mergeCell ref="L8:L10"/>
    <mergeCell ref="M8:M10"/>
    <mergeCell ref="A31:M31"/>
    <mergeCell ref="D32:J32"/>
  </mergeCells>
  <printOptions headings="false" gridLines="false" gridLinesSet="true" horizontalCentered="true" verticalCentered="true"/>
  <pageMargins left="0.25" right="0.190277777777778" top="0.459722222222222" bottom="0.4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15.55"/>
    <col collapsed="false" customWidth="true" hidden="false" outlineLevel="0" max="3" min="3" style="0" width="10.99"/>
    <col collapsed="false" customWidth="true" hidden="false" outlineLevel="0" max="4" min="4" style="0" width="14.43"/>
    <col collapsed="false" customWidth="true" hidden="false" outlineLevel="0" max="5" min="5" style="0" width="11.77"/>
    <col collapsed="false" customWidth="true" hidden="false" outlineLevel="0" max="6" min="6" style="0" width="10.99"/>
    <col collapsed="false" customWidth="true" hidden="false" outlineLevel="0" max="7" min="7" style="0" width="15.43"/>
    <col collapsed="false" customWidth="true" hidden="false" outlineLevel="0" max="8" min="8" style="0" width="11.99"/>
    <col collapsed="false" customWidth="true" hidden="false" outlineLevel="0" max="9" min="9" style="0" width="14.66"/>
    <col collapsed="false" customWidth="true" hidden="false" outlineLevel="0" max="10" min="10" style="0" width="13.66"/>
    <col collapsed="false" customWidth="true" hidden="false" outlineLevel="0" max="11" min="11" style="0" width="10.66"/>
    <col collapsed="false" customWidth="true" hidden="false" outlineLevel="0" max="15" min="14" style="0" width="10.43"/>
  </cols>
  <sheetData>
    <row r="1" customFormat="false" ht="36" hidden="false" customHeight="true" outlineLevel="0" collapsed="false">
      <c r="A1" s="1" t="s">
        <v>0</v>
      </c>
      <c r="B1" s="1"/>
      <c r="C1" s="1"/>
      <c r="D1" s="1"/>
      <c r="E1" s="1"/>
      <c r="F1" s="1"/>
      <c r="G1" s="1"/>
      <c r="H1" s="1"/>
      <c r="I1" s="1"/>
      <c r="J1" s="1"/>
      <c r="K1" s="1"/>
    </row>
    <row r="2" customFormat="false" ht="24" hidden="false" customHeight="true" outlineLevel="0" collapsed="false">
      <c r="A2" s="2" t="s">
        <v>1</v>
      </c>
      <c r="B2" s="2"/>
      <c r="C2" s="2"/>
      <c r="D2" s="2"/>
      <c r="E2" s="2"/>
      <c r="F2" s="2"/>
      <c r="G2" s="2"/>
      <c r="H2" s="2"/>
      <c r="I2" s="2"/>
      <c r="J2" s="2"/>
      <c r="K2" s="2"/>
    </row>
    <row r="3" customFormat="false" ht="42" hidden="false" customHeight="true" outlineLevel="0" collapsed="false">
      <c r="A3" s="3" t="s">
        <v>42</v>
      </c>
      <c r="B3" s="3"/>
      <c r="C3" s="3"/>
      <c r="D3" s="3"/>
      <c r="E3" s="3"/>
      <c r="F3" s="3"/>
      <c r="G3" s="3"/>
      <c r="H3" s="3"/>
      <c r="I3" s="3"/>
      <c r="J3" s="3"/>
      <c r="K3" s="3"/>
    </row>
    <row r="4" customFormat="false" ht="13.2" hidden="false" customHeight="false" outlineLevel="0" collapsed="false">
      <c r="A4" s="4"/>
      <c r="B4" s="4"/>
      <c r="C4" s="4"/>
      <c r="D4" s="4"/>
      <c r="E4" s="4"/>
      <c r="F4" s="4"/>
      <c r="G4" s="4"/>
      <c r="H4" s="4"/>
      <c r="I4" s="4"/>
      <c r="J4" s="4"/>
      <c r="K4" s="4"/>
    </row>
    <row r="5" customFormat="false" ht="13.8" hidden="false" customHeight="false" outlineLevel="0" collapsed="false">
      <c r="A5" s="4"/>
      <c r="B5" s="4"/>
      <c r="C5" s="4"/>
      <c r="D5" s="4"/>
      <c r="E5" s="4"/>
      <c r="F5" s="4"/>
      <c r="G5" s="4"/>
      <c r="H5" s="4"/>
      <c r="I5" s="4"/>
      <c r="J5" s="4"/>
      <c r="K5" s="4"/>
    </row>
    <row r="6" customFormat="false" ht="13.2" hidden="false" customHeight="true" outlineLevel="0" collapsed="false">
      <c r="A6" s="5" t="s">
        <v>3</v>
      </c>
      <c r="B6" s="53" t="s">
        <v>34</v>
      </c>
      <c r="C6" s="53"/>
      <c r="D6" s="53"/>
      <c r="E6" s="53"/>
      <c r="F6" s="53"/>
      <c r="G6" s="6" t="s">
        <v>35</v>
      </c>
      <c r="H6" s="6"/>
      <c r="I6" s="6"/>
      <c r="J6" s="6"/>
      <c r="K6" s="6"/>
    </row>
    <row r="7" customFormat="false" ht="13.2" hidden="false" customHeight="false" outlineLevel="0" collapsed="false">
      <c r="A7" s="5"/>
      <c r="B7" s="53"/>
      <c r="C7" s="53"/>
      <c r="D7" s="53"/>
      <c r="E7" s="53"/>
      <c r="F7" s="53"/>
      <c r="G7" s="6"/>
      <c r="H7" s="6"/>
      <c r="I7" s="6"/>
      <c r="J7" s="6"/>
      <c r="K7" s="6"/>
      <c r="M7" s="7"/>
    </row>
    <row r="8" customFormat="false" ht="12.75" hidden="false" customHeight="true" outlineLevel="0" collapsed="false">
      <c r="A8" s="5"/>
      <c r="B8" s="54" t="s">
        <v>46</v>
      </c>
      <c r="C8" s="55" t="s">
        <v>37</v>
      </c>
      <c r="D8" s="55" t="s">
        <v>36</v>
      </c>
      <c r="E8" s="55" t="s">
        <v>47</v>
      </c>
      <c r="F8" s="56" t="s">
        <v>48</v>
      </c>
      <c r="G8" s="54" t="s">
        <v>46</v>
      </c>
      <c r="H8" s="55" t="s">
        <v>37</v>
      </c>
      <c r="I8" s="55" t="s">
        <v>36</v>
      </c>
      <c r="J8" s="55" t="s">
        <v>47</v>
      </c>
      <c r="K8" s="57" t="s">
        <v>49</v>
      </c>
      <c r="M8" s="7"/>
    </row>
    <row r="9" customFormat="false" ht="13.2" hidden="false" customHeight="false" outlineLevel="0" collapsed="false">
      <c r="A9" s="5"/>
      <c r="B9" s="54"/>
      <c r="C9" s="55"/>
      <c r="D9" s="55"/>
      <c r="E9" s="55"/>
      <c r="F9" s="56"/>
      <c r="G9" s="54"/>
      <c r="H9" s="55"/>
      <c r="I9" s="55"/>
      <c r="J9" s="55"/>
      <c r="K9" s="57"/>
      <c r="M9" s="7"/>
    </row>
    <row r="10" customFormat="false" ht="40.8" hidden="false" customHeight="true" outlineLevel="0" collapsed="false">
      <c r="A10" s="5"/>
      <c r="B10" s="54"/>
      <c r="C10" s="55"/>
      <c r="D10" s="55"/>
      <c r="E10" s="55"/>
      <c r="F10" s="56"/>
      <c r="G10" s="54"/>
      <c r="H10" s="55"/>
      <c r="I10" s="55"/>
      <c r="J10" s="55"/>
      <c r="K10" s="57"/>
    </row>
    <row r="11" customFormat="false" ht="14.1" hidden="false" customHeight="true" outlineLevel="0" collapsed="false">
      <c r="A11" s="10" t="s">
        <v>12</v>
      </c>
      <c r="B11" s="11" t="n">
        <v>283739</v>
      </c>
      <c r="C11" s="58" t="n">
        <v>0.0241</v>
      </c>
      <c r="D11" s="12" t="n">
        <f aca="false">ROUND(+C11*$D$27,0)</f>
        <v>284503</v>
      </c>
      <c r="E11" s="59" t="n">
        <f aca="false">D11-B11</f>
        <v>764</v>
      </c>
      <c r="F11" s="13" t="n">
        <f aca="false">E11/B11</f>
        <v>0.00269261539654401</v>
      </c>
      <c r="G11" s="60" t="n">
        <v>362064</v>
      </c>
      <c r="H11" s="58" t="n">
        <v>0.0315</v>
      </c>
      <c r="I11" s="15" t="n">
        <f aca="false">ROUND(+H11*$I$27,0)</f>
        <v>363329</v>
      </c>
      <c r="J11" s="12" t="n">
        <f aca="false">I11-G11</f>
        <v>1265</v>
      </c>
      <c r="K11" s="13" t="n">
        <f aca="false">J11/G11</f>
        <v>0.0034938574395687</v>
      </c>
      <c r="O11" s="61"/>
    </row>
    <row r="12" customFormat="false" ht="14.1" hidden="false" customHeight="true" outlineLevel="0" collapsed="false">
      <c r="A12" s="17" t="s">
        <v>13</v>
      </c>
      <c r="B12" s="18" t="n">
        <v>1169101</v>
      </c>
      <c r="C12" s="62" t="n">
        <v>0.0993</v>
      </c>
      <c r="D12" s="19" t="n">
        <f aca="false">ROUND(+C12*$D$27,0)</f>
        <v>1172245</v>
      </c>
      <c r="E12" s="63" t="n">
        <f aca="false">D12-B12</f>
        <v>3144</v>
      </c>
      <c r="F12" s="20" t="n">
        <f aca="false">E12/B12</f>
        <v>0.0026892458393244</v>
      </c>
      <c r="G12" s="64" t="n">
        <v>928724</v>
      </c>
      <c r="H12" s="62" t="n">
        <v>0.0808</v>
      </c>
      <c r="I12" s="21" t="n">
        <f aca="false">ROUND(+H12*$I$27,0)</f>
        <v>931967</v>
      </c>
      <c r="J12" s="19" t="n">
        <f aca="false">I12-G12</f>
        <v>3243</v>
      </c>
      <c r="K12" s="20" t="n">
        <f aca="false">J12/G12</f>
        <v>0.00349188779443624</v>
      </c>
      <c r="N12" s="61"/>
    </row>
    <row r="13" customFormat="false" ht="14.1" hidden="false" customHeight="true" outlineLevel="0" collapsed="false">
      <c r="A13" s="17" t="s">
        <v>14</v>
      </c>
      <c r="B13" s="18" t="n">
        <v>912440</v>
      </c>
      <c r="C13" s="62" t="n">
        <v>0.0775</v>
      </c>
      <c r="D13" s="19" t="n">
        <f aca="false">ROUND(+C13*$D$27,0)</f>
        <v>914894</v>
      </c>
      <c r="E13" s="63" t="n">
        <f aca="false">D13-B13</f>
        <v>2454</v>
      </c>
      <c r="F13" s="20" t="n">
        <f aca="false">E13/B13</f>
        <v>0.00268949191179694</v>
      </c>
      <c r="G13" s="64" t="n">
        <v>789645</v>
      </c>
      <c r="H13" s="62" t="n">
        <v>0.0687</v>
      </c>
      <c r="I13" s="21" t="n">
        <f aca="false">ROUND(+H13*$I$27,0)</f>
        <v>792403</v>
      </c>
      <c r="J13" s="19" t="n">
        <f aca="false">I13-G13</f>
        <v>2758</v>
      </c>
      <c r="K13" s="20" t="n">
        <f aca="false">J13/G13</f>
        <v>0.00349270874886816</v>
      </c>
      <c r="M13" s="23"/>
    </row>
    <row r="14" customFormat="false" ht="14.1" hidden="false" customHeight="true" outlineLevel="0" collapsed="false">
      <c r="A14" s="17" t="s">
        <v>15</v>
      </c>
      <c r="B14" s="18" t="n">
        <v>528627</v>
      </c>
      <c r="C14" s="62" t="n">
        <v>0.0449</v>
      </c>
      <c r="D14" s="19" t="n">
        <f aca="false">ROUND(+C14*$D$27,0)</f>
        <v>530049</v>
      </c>
      <c r="E14" s="63" t="n">
        <f aca="false">D14-B14</f>
        <v>1422</v>
      </c>
      <c r="F14" s="20" t="n">
        <f aca="false">E14/B14</f>
        <v>0.00268998745807535</v>
      </c>
      <c r="G14" s="64" t="n">
        <v>551717</v>
      </c>
      <c r="H14" s="62" t="n">
        <v>0.048</v>
      </c>
      <c r="I14" s="21" t="n">
        <f aca="false">ROUND(+H14*$I$27,0)</f>
        <v>553644</v>
      </c>
      <c r="J14" s="19" t="n">
        <f aca="false">I14-G14</f>
        <v>1927</v>
      </c>
      <c r="K14" s="20" t="n">
        <f aca="false">J14/G14</f>
        <v>0.00349273268722914</v>
      </c>
      <c r="M14" s="23"/>
    </row>
    <row r="15" customFormat="false" ht="14.1" hidden="false" customHeight="true" outlineLevel="0" collapsed="false">
      <c r="A15" s="17" t="s">
        <v>16</v>
      </c>
      <c r="B15" s="18" t="n">
        <v>622814</v>
      </c>
      <c r="C15" s="62" t="n">
        <v>0.0529</v>
      </c>
      <c r="D15" s="19" t="n">
        <f aca="false">ROUND(+C15*$D$27,0)</f>
        <v>624489</v>
      </c>
      <c r="E15" s="63" t="n">
        <f aca="false">D15-B15</f>
        <v>1675</v>
      </c>
      <c r="F15" s="20" t="n">
        <f aca="false">E15/B15</f>
        <v>0.0026894064680627</v>
      </c>
      <c r="G15" s="64" t="n">
        <v>563211</v>
      </c>
      <c r="H15" s="62" t="n">
        <v>0.049</v>
      </c>
      <c r="I15" s="21" t="n">
        <f aca="false">ROUND(+H15*$I$27,0)</f>
        <v>565178</v>
      </c>
      <c r="J15" s="19" t="n">
        <f aca="false">I15-G15</f>
        <v>1967</v>
      </c>
      <c r="K15" s="20" t="n">
        <f aca="false">J15/G15</f>
        <v>0.00349247440124571</v>
      </c>
    </row>
    <row r="16" customFormat="false" ht="14.1" hidden="false" customHeight="true" outlineLevel="0" collapsed="false">
      <c r="A16" s="17" t="s">
        <v>17</v>
      </c>
      <c r="B16" s="18" t="n">
        <v>991322</v>
      </c>
      <c r="C16" s="62" t="n">
        <v>0.0842</v>
      </c>
      <c r="D16" s="19" t="n">
        <f aca="false">ROUND(+C16*$D$27,0)</f>
        <v>993989</v>
      </c>
      <c r="E16" s="63" t="n">
        <f aca="false">D16-B16</f>
        <v>2667</v>
      </c>
      <c r="F16" s="20" t="n">
        <f aca="false">E16/B16</f>
        <v>0.00269034682978891</v>
      </c>
      <c r="G16" s="64" t="n">
        <v>931023</v>
      </c>
      <c r="H16" s="62" t="n">
        <v>0.081</v>
      </c>
      <c r="I16" s="21" t="n">
        <f aca="false">ROUND(+H16*$I$27,0)</f>
        <v>934274</v>
      </c>
      <c r="J16" s="19" t="n">
        <f aca="false">I16-G16</f>
        <v>3251</v>
      </c>
      <c r="K16" s="20" t="n">
        <f aca="false">J16/G16</f>
        <v>0.00349185788106201</v>
      </c>
      <c r="M16" s="23"/>
    </row>
    <row r="17" customFormat="false" ht="14.1" hidden="false" customHeight="true" outlineLevel="0" collapsed="false">
      <c r="A17" s="17" t="s">
        <v>18</v>
      </c>
      <c r="B17" s="18" t="n">
        <v>348493</v>
      </c>
      <c r="C17" s="62" t="n">
        <v>0.0296</v>
      </c>
      <c r="D17" s="19" t="n">
        <f aca="false">ROUND(+C17*$D$27,0)</f>
        <v>349431</v>
      </c>
      <c r="E17" s="63" t="n">
        <f aca="false">D17-B17</f>
        <v>938</v>
      </c>
      <c r="F17" s="20" t="n">
        <f aca="false">E17/B17</f>
        <v>0.00269158921413056</v>
      </c>
      <c r="G17" s="64" t="n">
        <v>442523</v>
      </c>
      <c r="H17" s="62" t="n">
        <v>0.0385</v>
      </c>
      <c r="I17" s="21" t="n">
        <f aca="false">ROUND(+H17*$I$27,0)</f>
        <v>444068</v>
      </c>
      <c r="J17" s="19" t="n">
        <f aca="false">I17-G17</f>
        <v>1545</v>
      </c>
      <c r="K17" s="20" t="n">
        <f aca="false">J17/G17</f>
        <v>0.0034913439527437</v>
      </c>
      <c r="M17" s="23"/>
    </row>
    <row r="18" customFormat="false" ht="14.1" hidden="false" customHeight="true" outlineLevel="0" collapsed="false">
      <c r="A18" s="17" t="s">
        <v>19</v>
      </c>
      <c r="B18" s="18" t="n">
        <v>454454</v>
      </c>
      <c r="C18" s="62" t="n">
        <v>0.0386</v>
      </c>
      <c r="D18" s="19" t="n">
        <f aca="false">ROUND(+C18*$D$27,0)</f>
        <v>455676</v>
      </c>
      <c r="E18" s="63" t="n">
        <f aca="false">D18-B18</f>
        <v>1222</v>
      </c>
      <c r="F18" s="20" t="n">
        <f aca="false">E18/B18</f>
        <v>0.0026889410149322</v>
      </c>
      <c r="G18" s="64" t="n">
        <v>640222</v>
      </c>
      <c r="H18" s="62" t="n">
        <v>0.0557</v>
      </c>
      <c r="I18" s="21" t="n">
        <f aca="false">ROUND(+H18*$I$27,0)</f>
        <v>642457</v>
      </c>
      <c r="J18" s="19" t="n">
        <f aca="false">I18-G18</f>
        <v>2235</v>
      </c>
      <c r="K18" s="20" t="n">
        <f aca="false">J18/G18</f>
        <v>0.00349097656750315</v>
      </c>
      <c r="M18" s="23"/>
    </row>
    <row r="19" customFormat="false" ht="14.1" hidden="false" customHeight="true" outlineLevel="0" collapsed="false">
      <c r="A19" s="17" t="s">
        <v>20</v>
      </c>
      <c r="B19" s="18" t="n">
        <v>707583</v>
      </c>
      <c r="C19" s="62" t="n">
        <v>0.0601</v>
      </c>
      <c r="D19" s="19" t="n">
        <f aca="false">ROUND(+C19*$D$27,0)</f>
        <v>709486</v>
      </c>
      <c r="E19" s="63" t="n">
        <f aca="false">D19-B19</f>
        <v>1903</v>
      </c>
      <c r="F19" s="20" t="n">
        <f aca="false">E19/B19</f>
        <v>0.00268943714023655</v>
      </c>
      <c r="G19" s="64" t="n">
        <v>631026</v>
      </c>
      <c r="H19" s="62" t="n">
        <v>0.0549</v>
      </c>
      <c r="I19" s="21" t="n">
        <f aca="false">ROUND(+H19*$I$27,0)</f>
        <v>633230</v>
      </c>
      <c r="J19" s="19" t="n">
        <f aca="false">I19-G19</f>
        <v>2204</v>
      </c>
      <c r="K19" s="20" t="n">
        <f aca="false">J19/G19</f>
        <v>0.00349272454700757</v>
      </c>
      <c r="M19" s="23"/>
    </row>
    <row r="20" customFormat="false" ht="14.1" hidden="false" customHeight="true" outlineLevel="0" collapsed="false">
      <c r="A20" s="17" t="s">
        <v>21</v>
      </c>
      <c r="B20" s="18" t="n">
        <v>1527013</v>
      </c>
      <c r="C20" s="62" t="n">
        <v>0.1297</v>
      </c>
      <c r="D20" s="19" t="n">
        <f aca="false">ROUND(+C20*$D$27,0)</f>
        <v>1531120</v>
      </c>
      <c r="E20" s="63" t="n">
        <f aca="false">D20-B20</f>
        <v>4107</v>
      </c>
      <c r="F20" s="20" t="n">
        <f aca="false">E20/B20</f>
        <v>0.00268956452892019</v>
      </c>
      <c r="G20" s="64" t="n">
        <v>905736</v>
      </c>
      <c r="H20" s="62" t="n">
        <v>0.0788</v>
      </c>
      <c r="I20" s="21" t="n">
        <f aca="false">ROUND(+H20*$I$27,0)</f>
        <v>908899</v>
      </c>
      <c r="J20" s="19" t="n">
        <f aca="false">I20-G20</f>
        <v>3163</v>
      </c>
      <c r="K20" s="20" t="n">
        <f aca="false">J20/G20</f>
        <v>0.00349218756900466</v>
      </c>
      <c r="M20" s="23"/>
    </row>
    <row r="21" customFormat="false" ht="14.1" hidden="false" customHeight="true" outlineLevel="0" collapsed="false">
      <c r="A21" s="17" t="s">
        <v>22</v>
      </c>
      <c r="B21" s="18" t="n">
        <v>718179</v>
      </c>
      <c r="C21" s="62" t="n">
        <v>0.061</v>
      </c>
      <c r="D21" s="19" t="n">
        <f aca="false">ROUND(+C21*$D$27,0)</f>
        <v>720110</v>
      </c>
      <c r="E21" s="63" t="n">
        <f aca="false">D21-B21</f>
        <v>1931</v>
      </c>
      <c r="F21" s="20" t="n">
        <f aca="false">E21/B21</f>
        <v>0.00268874472798564</v>
      </c>
      <c r="G21" s="64" t="n">
        <v>735623</v>
      </c>
      <c r="H21" s="62" t="n">
        <v>0.064</v>
      </c>
      <c r="I21" s="21" t="n">
        <f aca="false">ROUND(+H21*$I$27,0)</f>
        <v>738192</v>
      </c>
      <c r="J21" s="19" t="n">
        <f aca="false">I21-G21</f>
        <v>2569</v>
      </c>
      <c r="K21" s="20" t="n">
        <f aca="false">J21/G21</f>
        <v>0.00349227797390783</v>
      </c>
      <c r="M21" s="23"/>
    </row>
    <row r="22" customFormat="false" ht="14.1" hidden="false" customHeight="true" outlineLevel="0" collapsed="false">
      <c r="A22" s="17" t="s">
        <v>23</v>
      </c>
      <c r="B22" s="18" t="n">
        <v>907731</v>
      </c>
      <c r="C22" s="62" t="n">
        <v>0.0771</v>
      </c>
      <c r="D22" s="19" t="n">
        <f aca="false">ROUND(+C22*$D$27,0)</f>
        <v>910172</v>
      </c>
      <c r="E22" s="63" t="n">
        <f aca="false">D22-B22</f>
        <v>2441</v>
      </c>
      <c r="F22" s="20" t="n">
        <f aca="false">E22/B22</f>
        <v>0.00268912265858498</v>
      </c>
      <c r="G22" s="64" t="n">
        <v>933321</v>
      </c>
      <c r="H22" s="62" t="n">
        <v>0.0812</v>
      </c>
      <c r="I22" s="21" t="n">
        <f aca="false">ROUND(+H22*$I$27,0)</f>
        <v>936581</v>
      </c>
      <c r="J22" s="19" t="n">
        <f aca="false">I22-G22</f>
        <v>3260</v>
      </c>
      <c r="K22" s="20" t="n">
        <f aca="false">J22/G22</f>
        <v>0.00349290329907931</v>
      </c>
      <c r="M22" s="23"/>
    </row>
    <row r="23" customFormat="false" ht="14.1" hidden="false" customHeight="true" outlineLevel="0" collapsed="false">
      <c r="A23" s="17" t="s">
        <v>24</v>
      </c>
      <c r="B23" s="18" t="n">
        <v>813543</v>
      </c>
      <c r="C23" s="62" t="n">
        <v>0.0691</v>
      </c>
      <c r="D23" s="19" t="n">
        <f aca="false">ROUND(+C23*$D$27,0)</f>
        <v>815732</v>
      </c>
      <c r="E23" s="63" t="n">
        <f aca="false">D23-B23</f>
        <v>2189</v>
      </c>
      <c r="F23" s="20" t="n">
        <f aca="false">E23/B23</f>
        <v>0.00269069981549838</v>
      </c>
      <c r="G23" s="64" t="n">
        <v>1003436</v>
      </c>
      <c r="H23" s="62" t="n">
        <v>0.0873</v>
      </c>
      <c r="I23" s="21" t="n">
        <f aca="false">ROUND(+H23*$I$27,0)</f>
        <v>1006940</v>
      </c>
      <c r="J23" s="19" t="n">
        <f aca="false">I23-G23</f>
        <v>3504</v>
      </c>
      <c r="K23" s="20" t="n">
        <f aca="false">J23/G23</f>
        <v>0.00349200148290474</v>
      </c>
      <c r="M23" s="23"/>
    </row>
    <row r="24" customFormat="false" ht="14.1" hidden="false" customHeight="true" outlineLevel="0" collapsed="false">
      <c r="A24" s="17" t="s">
        <v>25</v>
      </c>
      <c r="B24" s="18" t="n">
        <v>492129</v>
      </c>
      <c r="C24" s="62" t="n">
        <v>0.0418</v>
      </c>
      <c r="D24" s="19" t="n">
        <f aca="false">ROUND(+C24*$D$27,0)</f>
        <v>493453</v>
      </c>
      <c r="E24" s="63" t="n">
        <f aca="false">D24-B24</f>
        <v>1324</v>
      </c>
      <c r="F24" s="20" t="n">
        <f aca="false">E24/B24</f>
        <v>0.00269035151352593</v>
      </c>
      <c r="G24" s="64" t="n">
        <v>539074</v>
      </c>
      <c r="H24" s="62" t="n">
        <v>0.0469</v>
      </c>
      <c r="I24" s="21" t="n">
        <f aca="false">ROUND(+H24*$I$27,0)</f>
        <v>540956</v>
      </c>
      <c r="J24" s="19" t="n">
        <f aca="false">I24-G24</f>
        <v>1882</v>
      </c>
      <c r="K24" s="20" t="n">
        <f aca="false">J24/G24</f>
        <v>0.00349117189847776</v>
      </c>
      <c r="M24" s="23"/>
    </row>
    <row r="25" customFormat="false" ht="14.1" hidden="false" customHeight="true" outlineLevel="0" collapsed="false">
      <c r="A25" s="17" t="s">
        <v>26</v>
      </c>
      <c r="B25" s="18" t="n">
        <v>588671</v>
      </c>
      <c r="C25" s="62" t="n">
        <v>0.05</v>
      </c>
      <c r="D25" s="19" t="n">
        <f aca="false">ROUND(+C25*$D$27,0)</f>
        <v>590255</v>
      </c>
      <c r="E25" s="63" t="n">
        <f aca="false">D25-B25</f>
        <v>1584</v>
      </c>
      <c r="F25" s="20" t="n">
        <f aca="false">E25/B25</f>
        <v>0.00269080691931486</v>
      </c>
      <c r="G25" s="64" t="n">
        <v>675853</v>
      </c>
      <c r="H25" s="62" t="n">
        <v>0.0588</v>
      </c>
      <c r="I25" s="21" t="n">
        <f aca="false">ROUND(+H25*$I$27,0)</f>
        <v>678214</v>
      </c>
      <c r="J25" s="19" t="n">
        <f aca="false">I25-G25</f>
        <v>2361</v>
      </c>
      <c r="K25" s="20" t="n">
        <f aca="false">J25/G25</f>
        <v>0.00349336320176133</v>
      </c>
      <c r="M25" s="23"/>
    </row>
    <row r="26" customFormat="false" ht="14.1" hidden="false" customHeight="true" outlineLevel="0" collapsed="false">
      <c r="A26" s="24" t="s">
        <v>27</v>
      </c>
      <c r="B26" s="25" t="n">
        <v>707583</v>
      </c>
      <c r="C26" s="65" t="n">
        <v>0.0601</v>
      </c>
      <c r="D26" s="26" t="n">
        <f aca="false">ROUND(+C26*$D$27,0)</f>
        <v>709486</v>
      </c>
      <c r="E26" s="66" t="n">
        <f aca="false">D26-B26</f>
        <v>1903</v>
      </c>
      <c r="F26" s="27" t="n">
        <f aca="false">E26/B26</f>
        <v>0.00268943714023655</v>
      </c>
      <c r="G26" s="67" t="n">
        <v>860909</v>
      </c>
      <c r="H26" s="65" t="n">
        <v>0.0749</v>
      </c>
      <c r="I26" s="28" t="n">
        <f aca="false">ROUND(+H26*$I$27,0)</f>
        <v>863915</v>
      </c>
      <c r="J26" s="26" t="n">
        <f aca="false">I26-G26</f>
        <v>3006</v>
      </c>
      <c r="K26" s="27" t="n">
        <f aca="false">J26/G26</f>
        <v>0.00349165823565557</v>
      </c>
      <c r="M26" s="23"/>
    </row>
    <row r="27" customFormat="false" ht="14.1" hidden="false" customHeight="true" outlineLevel="0" collapsed="false">
      <c r="A27" s="32" t="s">
        <v>28</v>
      </c>
      <c r="B27" s="33" t="n">
        <v>11773421</v>
      </c>
      <c r="C27" s="68" t="n">
        <v>1</v>
      </c>
      <c r="D27" s="34" t="n">
        <v>11805090</v>
      </c>
      <c r="E27" s="69" t="n">
        <f aca="false">D27-B27</f>
        <v>31669</v>
      </c>
      <c r="F27" s="35" t="n">
        <f aca="false">E27/B27</f>
        <v>0.00268987238288684</v>
      </c>
      <c r="G27" s="36" t="n">
        <v>11494107</v>
      </c>
      <c r="H27" s="68" t="n">
        <v>1</v>
      </c>
      <c r="I27" s="36" t="n">
        <v>11534245</v>
      </c>
      <c r="J27" s="34" t="n">
        <f aca="false">I27-G27</f>
        <v>40138</v>
      </c>
      <c r="K27" s="35" t="n">
        <f aca="false">J27/G27</f>
        <v>0.00349205031761058</v>
      </c>
    </row>
    <row r="28" customFormat="false" ht="13.2" hidden="false" customHeight="false" outlineLevel="0" collapsed="false">
      <c r="A28" s="38"/>
      <c r="B28" s="39"/>
      <c r="C28" s="39"/>
      <c r="D28" s="39"/>
      <c r="E28" s="39"/>
      <c r="F28" s="4"/>
      <c r="G28" s="39"/>
      <c r="H28" s="39"/>
      <c r="I28" s="39"/>
      <c r="J28" s="39"/>
      <c r="K28" s="4"/>
    </row>
    <row r="29" customFormat="false" ht="20.4" hidden="false" customHeight="true" outlineLevel="0" collapsed="false">
      <c r="A29" s="70" t="s">
        <v>29</v>
      </c>
      <c r="B29" s="41"/>
      <c r="C29" s="41"/>
      <c r="D29" s="41"/>
      <c r="E29" s="41"/>
      <c r="F29" s="41"/>
      <c r="G29" s="41"/>
      <c r="H29" s="41"/>
      <c r="I29" s="42"/>
      <c r="J29" s="41"/>
      <c r="K29" s="41"/>
    </row>
    <row r="30" customFormat="false" ht="88.8" hidden="false" customHeight="true" outlineLevel="0" collapsed="false">
      <c r="A30" s="71" t="s">
        <v>41</v>
      </c>
      <c r="B30" s="71"/>
      <c r="C30" s="71"/>
      <c r="D30" s="71"/>
      <c r="E30" s="71"/>
      <c r="F30" s="71"/>
      <c r="G30" s="71"/>
      <c r="H30" s="71"/>
      <c r="I30" s="71"/>
      <c r="J30" s="71"/>
      <c r="K30" s="71"/>
    </row>
    <row r="31" customFormat="false" ht="18.75" hidden="false" customHeight="true" outlineLevel="0" collapsed="false"/>
    <row r="32" customFormat="false" ht="22.95" hidden="false" customHeight="true" outlineLevel="0" collapsed="false">
      <c r="A32" s="47" t="s">
        <v>31</v>
      </c>
      <c r="B32" s="48"/>
      <c r="C32" s="48"/>
      <c r="D32" s="72" t="n">
        <v>42867</v>
      </c>
      <c r="E32" s="72"/>
      <c r="F32" s="72"/>
      <c r="G32" s="72"/>
      <c r="H32" s="72"/>
      <c r="I32" s="72"/>
      <c r="J32" s="72"/>
      <c r="K32" s="72"/>
    </row>
    <row r="33" customFormat="false" ht="13.2" hidden="false" customHeight="false" outlineLevel="0" collapsed="false">
      <c r="B33" s="38"/>
      <c r="C33" s="38"/>
      <c r="D33" s="38"/>
      <c r="E33" s="38"/>
      <c r="F33" s="38"/>
      <c r="G33" s="38"/>
      <c r="H33" s="38"/>
      <c r="I33" s="38"/>
      <c r="J33" s="38"/>
      <c r="K33" s="38"/>
    </row>
  </sheetData>
  <mergeCells count="19">
    <mergeCell ref="A1:K1"/>
    <mergeCell ref="A2:K2"/>
    <mergeCell ref="A3:K3"/>
    <mergeCell ref="A6:A10"/>
    <mergeCell ref="B6:F7"/>
    <mergeCell ref="G6:K7"/>
    <mergeCell ref="M7:M9"/>
    <mergeCell ref="B8:B10"/>
    <mergeCell ref="C8:C10"/>
    <mergeCell ref="D8:D10"/>
    <mergeCell ref="E8:E10"/>
    <mergeCell ref="F8:F10"/>
    <mergeCell ref="G8:G10"/>
    <mergeCell ref="H8:H10"/>
    <mergeCell ref="I8:I10"/>
    <mergeCell ref="J8:J10"/>
    <mergeCell ref="K8:K10"/>
    <mergeCell ref="A30:K30"/>
    <mergeCell ref="D32:K32"/>
  </mergeCells>
  <printOptions headings="false" gridLines="false" gridLinesSet="true" horizontalCentered="true" verticalCentered="true"/>
  <pageMargins left="0.25" right="0.190277777777778" top="0.459722222222222" bottom="0.4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3" activeCellId="0" sqref="A3:M3"/>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15.66"/>
    <col collapsed="false" customWidth="true" hidden="false" outlineLevel="0" max="3" min="3" style="0" width="15.55"/>
    <col collapsed="false" customWidth="true" hidden="false" outlineLevel="0" max="4" min="4" style="0" width="14.43"/>
    <col collapsed="false" customWidth="true" hidden="false" outlineLevel="0" max="5" min="5" style="0" width="10.66"/>
    <col collapsed="false" customWidth="true" hidden="false" outlineLevel="0" max="6" min="6" style="0" width="15.43"/>
    <col collapsed="false" customWidth="true" hidden="false" outlineLevel="0" max="7" min="7" style="0" width="14.66"/>
    <col collapsed="false" customWidth="true" hidden="false" outlineLevel="0" max="8" min="8" style="0" width="13.66"/>
    <col collapsed="false" customWidth="true" hidden="false" outlineLevel="0" max="9" min="9" style="0" width="10.66"/>
    <col collapsed="false" customWidth="true" hidden="false" outlineLevel="0" max="10" min="10" style="0" width="15.1"/>
    <col collapsed="false" customWidth="true" hidden="false" outlineLevel="0" max="11" min="11" style="0" width="15.55"/>
    <col collapsed="false" customWidth="true" hidden="false" outlineLevel="0" max="12" min="12" style="0" width="13.66"/>
    <col collapsed="false" customWidth="true" hidden="false" outlineLevel="0" max="13" min="13" style="0" width="10.99"/>
  </cols>
  <sheetData>
    <row r="1" customFormat="false" ht="36"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c r="C2" s="2"/>
      <c r="D2" s="2"/>
      <c r="E2" s="2"/>
      <c r="F2" s="2"/>
      <c r="G2" s="2"/>
      <c r="H2" s="2"/>
      <c r="I2" s="2"/>
      <c r="J2" s="2"/>
      <c r="K2" s="2"/>
      <c r="L2" s="2"/>
      <c r="M2" s="2"/>
    </row>
    <row r="3" customFormat="false" ht="42" hidden="false" customHeight="true" outlineLevel="0" collapsed="false">
      <c r="A3" s="3" t="s">
        <v>50</v>
      </c>
      <c r="B3" s="3"/>
      <c r="C3" s="3"/>
      <c r="D3" s="3"/>
      <c r="E3" s="3"/>
      <c r="F3" s="3"/>
      <c r="G3" s="3"/>
      <c r="H3" s="3"/>
      <c r="I3" s="3"/>
      <c r="J3" s="3"/>
      <c r="K3" s="3"/>
      <c r="L3" s="3"/>
      <c r="M3" s="3"/>
    </row>
    <row r="4" customFormat="false" ht="13.2" hidden="false" customHeight="false" outlineLevel="0" collapsed="false">
      <c r="A4" s="4"/>
      <c r="B4" s="4"/>
      <c r="C4" s="4"/>
      <c r="D4" s="4"/>
      <c r="E4" s="4"/>
      <c r="F4" s="4"/>
      <c r="G4" s="4"/>
      <c r="H4" s="4"/>
      <c r="I4" s="4"/>
    </row>
    <row r="5" customFormat="false" ht="13.8" hidden="false" customHeight="false" outlineLevel="0" collapsed="false">
      <c r="A5" s="4"/>
      <c r="B5" s="4"/>
      <c r="C5" s="4"/>
      <c r="D5" s="4"/>
      <c r="E5" s="4"/>
      <c r="F5" s="4"/>
      <c r="G5" s="4"/>
      <c r="H5" s="4"/>
      <c r="I5" s="4"/>
    </row>
    <row r="6" customFormat="false" ht="13.2" hidden="false" customHeight="true" outlineLevel="0" collapsed="false">
      <c r="A6" s="5" t="s">
        <v>3</v>
      </c>
      <c r="B6" s="6" t="s">
        <v>4</v>
      </c>
      <c r="C6" s="6"/>
      <c r="D6" s="6"/>
      <c r="E6" s="6"/>
      <c r="F6" s="6" t="s">
        <v>5</v>
      </c>
      <c r="G6" s="6"/>
      <c r="H6" s="6"/>
      <c r="I6" s="6"/>
      <c r="J6" s="6" t="s">
        <v>6</v>
      </c>
      <c r="K6" s="6"/>
      <c r="L6" s="6"/>
      <c r="M6" s="6"/>
    </row>
    <row r="7" customFormat="false" ht="13.2" hidden="false" customHeight="false" outlineLevel="0" collapsed="false">
      <c r="A7" s="5"/>
      <c r="B7" s="6"/>
      <c r="C7" s="6"/>
      <c r="D7" s="6"/>
      <c r="E7" s="6"/>
      <c r="F7" s="6"/>
      <c r="G7" s="6"/>
      <c r="H7" s="6"/>
      <c r="I7" s="6"/>
      <c r="J7" s="6"/>
      <c r="K7" s="6"/>
      <c r="L7" s="6"/>
      <c r="M7" s="6"/>
      <c r="O7" s="7"/>
    </row>
    <row r="8" customFormat="false" ht="12.75" hidden="false" customHeight="true" outlineLevel="0" collapsed="false">
      <c r="A8" s="5"/>
      <c r="B8" s="8" t="s">
        <v>7</v>
      </c>
      <c r="C8" s="8" t="s">
        <v>51</v>
      </c>
      <c r="D8" s="8" t="s">
        <v>9</v>
      </c>
      <c r="E8" s="9" t="s">
        <v>10</v>
      </c>
      <c r="F8" s="8" t="s">
        <v>7</v>
      </c>
      <c r="G8" s="8" t="s">
        <v>51</v>
      </c>
      <c r="H8" s="8" t="s">
        <v>9</v>
      </c>
      <c r="I8" s="9" t="s">
        <v>10</v>
      </c>
      <c r="J8" s="8" t="s">
        <v>7</v>
      </c>
      <c r="K8" s="8" t="s">
        <v>44</v>
      </c>
      <c r="L8" s="8" t="s">
        <v>9</v>
      </c>
      <c r="M8" s="9" t="s">
        <v>10</v>
      </c>
      <c r="O8" s="7"/>
    </row>
    <row r="9" customFormat="false" ht="13.2" hidden="false" customHeight="false" outlineLevel="0" collapsed="false">
      <c r="A9" s="5"/>
      <c r="B9" s="8"/>
      <c r="C9" s="8"/>
      <c r="D9" s="8"/>
      <c r="E9" s="9"/>
      <c r="F9" s="8"/>
      <c r="G9" s="8"/>
      <c r="H9" s="8"/>
      <c r="I9" s="9"/>
      <c r="J9" s="8"/>
      <c r="K9" s="8"/>
      <c r="L9" s="8"/>
      <c r="M9" s="9"/>
      <c r="O9" s="7"/>
    </row>
    <row r="10" customFormat="false" ht="30.75" hidden="false" customHeight="true" outlineLevel="0" collapsed="false">
      <c r="A10" s="5"/>
      <c r="B10" s="8"/>
      <c r="C10" s="8"/>
      <c r="D10" s="8"/>
      <c r="E10" s="9"/>
      <c r="F10" s="8"/>
      <c r="G10" s="8"/>
      <c r="H10" s="8"/>
      <c r="I10" s="9"/>
      <c r="J10" s="8"/>
      <c r="K10" s="8"/>
      <c r="L10" s="8"/>
      <c r="M10" s="9"/>
    </row>
    <row r="11" customFormat="false" ht="14.1" hidden="false" customHeight="true" outlineLevel="0" collapsed="false">
      <c r="A11" s="10" t="s">
        <v>12</v>
      </c>
      <c r="B11" s="11" t="n">
        <v>289259</v>
      </c>
      <c r="C11" s="11" t="n">
        <v>283739</v>
      </c>
      <c r="D11" s="12" t="n">
        <f aca="false">C11-B11</f>
        <v>-5520</v>
      </c>
      <c r="E11" s="13" t="n">
        <f aca="false">D11/B11</f>
        <v>-0.0190832437365821</v>
      </c>
      <c r="F11" s="14" t="n">
        <v>461667</v>
      </c>
      <c r="G11" s="15" t="n">
        <v>362064</v>
      </c>
      <c r="H11" s="12" t="n">
        <f aca="false">G11-F11</f>
        <v>-99603</v>
      </c>
      <c r="I11" s="13" t="n">
        <f aca="false">H11/F11</f>
        <v>-0.215746414623527</v>
      </c>
      <c r="J11" s="16" t="n">
        <v>283881</v>
      </c>
      <c r="K11" s="16" t="n">
        <v>286329</v>
      </c>
      <c r="L11" s="12" t="n">
        <f aca="false">K11-J11</f>
        <v>2448</v>
      </c>
      <c r="M11" s="13" t="n">
        <f aca="false">L11/J11</f>
        <v>0.00862333160725797</v>
      </c>
    </row>
    <row r="12" customFormat="false" ht="14.1" hidden="false" customHeight="true" outlineLevel="0" collapsed="false">
      <c r="A12" s="17" t="s">
        <v>13</v>
      </c>
      <c r="B12" s="18" t="n">
        <v>1463177</v>
      </c>
      <c r="C12" s="18" t="n">
        <v>1169101</v>
      </c>
      <c r="D12" s="19" t="n">
        <f aca="false">C12-B12</f>
        <v>-294076</v>
      </c>
      <c r="E12" s="20" t="n">
        <f aca="false">D12/B12</f>
        <v>-0.200984569877739</v>
      </c>
      <c r="F12" s="14" t="n">
        <v>1130671</v>
      </c>
      <c r="G12" s="21" t="n">
        <v>928724</v>
      </c>
      <c r="H12" s="19" t="n">
        <f aca="false">G12-F12</f>
        <v>-201947</v>
      </c>
      <c r="I12" s="20" t="n">
        <f aca="false">H12/F12</f>
        <v>-0.178608100853387</v>
      </c>
      <c r="J12" s="22" t="n">
        <v>1928337</v>
      </c>
      <c r="K12" s="22" t="n">
        <v>1545646</v>
      </c>
      <c r="L12" s="19" t="n">
        <f aca="false">K12-J12</f>
        <v>-382691</v>
      </c>
      <c r="M12" s="20" t="n">
        <f aca="false">L12/J12</f>
        <v>-0.198456493859735</v>
      </c>
    </row>
    <row r="13" customFormat="false" ht="14.1" hidden="false" customHeight="true" outlineLevel="0" collapsed="false">
      <c r="A13" s="17" t="s">
        <v>14</v>
      </c>
      <c r="B13" s="18" t="n">
        <v>1031131</v>
      </c>
      <c r="C13" s="18" t="n">
        <v>912440</v>
      </c>
      <c r="D13" s="19" t="n">
        <f aca="false">C13-B13</f>
        <v>-118691</v>
      </c>
      <c r="E13" s="20" t="n">
        <f aca="false">D13/B13</f>
        <v>-0.115107585748077</v>
      </c>
      <c r="F13" s="14" t="n">
        <v>997976</v>
      </c>
      <c r="G13" s="21" t="n">
        <v>789645</v>
      </c>
      <c r="H13" s="19" t="n">
        <f aca="false">G13-F13</f>
        <v>-208331</v>
      </c>
      <c r="I13" s="20" t="n">
        <f aca="false">H13/F13</f>
        <v>-0.208753517118648</v>
      </c>
      <c r="J13" s="22" t="n">
        <v>1086955</v>
      </c>
      <c r="K13" s="22" t="n">
        <v>972988</v>
      </c>
      <c r="L13" s="19" t="n">
        <f aca="false">K13-J13</f>
        <v>-113967</v>
      </c>
      <c r="M13" s="20" t="n">
        <f aca="false">L13/J13</f>
        <v>-0.104849786789702</v>
      </c>
      <c r="O13" s="23"/>
    </row>
    <row r="14" customFormat="false" ht="14.1" hidden="false" customHeight="true" outlineLevel="0" collapsed="false">
      <c r="A14" s="17" t="s">
        <v>15</v>
      </c>
      <c r="B14" s="18" t="n">
        <v>539430</v>
      </c>
      <c r="C14" s="18" t="n">
        <v>528627</v>
      </c>
      <c r="D14" s="19" t="n">
        <f aca="false">C14-B14</f>
        <v>-10803</v>
      </c>
      <c r="E14" s="20" t="n">
        <f aca="false">D14/B14</f>
        <v>-0.0200266948445581</v>
      </c>
      <c r="F14" s="14" t="n">
        <v>684208</v>
      </c>
      <c r="G14" s="21" t="n">
        <v>551717</v>
      </c>
      <c r="H14" s="19" t="n">
        <f aca="false">G14-F14</f>
        <v>-132491</v>
      </c>
      <c r="I14" s="20" t="n">
        <f aca="false">H14/F14</f>
        <v>-0.19364140729135</v>
      </c>
      <c r="J14" s="22" t="n">
        <v>622135</v>
      </c>
      <c r="K14" s="22" t="n">
        <v>611100</v>
      </c>
      <c r="L14" s="19" t="n">
        <f aca="false">K14-J14</f>
        <v>-11035</v>
      </c>
      <c r="M14" s="20" t="n">
        <f aca="false">L14/J14</f>
        <v>-0.0177373078190425</v>
      </c>
      <c r="O14" s="23"/>
    </row>
    <row r="15" customFormat="false" ht="14.1" hidden="false" customHeight="true" outlineLevel="0" collapsed="false">
      <c r="A15" s="17" t="s">
        <v>16</v>
      </c>
      <c r="B15" s="18" t="n">
        <v>520188</v>
      </c>
      <c r="C15" s="18" t="n">
        <v>622814</v>
      </c>
      <c r="D15" s="19" t="n">
        <f aca="false">C15-B15</f>
        <v>102626</v>
      </c>
      <c r="E15" s="20" t="n">
        <f aca="false">D15/B15</f>
        <v>0.197286365698555</v>
      </c>
      <c r="F15" s="14" t="n">
        <v>686972</v>
      </c>
      <c r="G15" s="21" t="n">
        <v>563211</v>
      </c>
      <c r="H15" s="19" t="n">
        <f aca="false">G15-F15</f>
        <v>-123761</v>
      </c>
      <c r="I15" s="20" t="n">
        <f aca="false">H15/F15</f>
        <v>-0.180154358547364</v>
      </c>
      <c r="J15" s="22" t="n">
        <v>536381</v>
      </c>
      <c r="K15" s="22" t="n">
        <v>664124</v>
      </c>
      <c r="L15" s="19" t="n">
        <f aca="false">K15-J15</f>
        <v>127743</v>
      </c>
      <c r="M15" s="20" t="n">
        <f aca="false">L15/J15</f>
        <v>0.238157205419282</v>
      </c>
    </row>
    <row r="16" customFormat="false" ht="14.1" hidden="false" customHeight="true" outlineLevel="0" collapsed="false">
      <c r="A16" s="17" t="s">
        <v>17</v>
      </c>
      <c r="B16" s="18" t="n">
        <v>1214068</v>
      </c>
      <c r="C16" s="18" t="n">
        <v>991322</v>
      </c>
      <c r="D16" s="19" t="n">
        <f aca="false">C16-B16</f>
        <v>-222746</v>
      </c>
      <c r="E16" s="20" t="n">
        <f aca="false">D16/B16</f>
        <v>-0.183470777584122</v>
      </c>
      <c r="F16" s="14" t="n">
        <v>1190107</v>
      </c>
      <c r="G16" s="21" t="n">
        <v>931023</v>
      </c>
      <c r="H16" s="19" t="n">
        <f aca="false">G16-F16</f>
        <v>-259084</v>
      </c>
      <c r="I16" s="20" t="n">
        <f aca="false">H16/F16</f>
        <v>-0.217698072526252</v>
      </c>
      <c r="J16" s="22" t="n">
        <v>1388561</v>
      </c>
      <c r="K16" s="22" t="n">
        <v>1143990</v>
      </c>
      <c r="L16" s="19" t="n">
        <f aca="false">K16-J16</f>
        <v>-244571</v>
      </c>
      <c r="M16" s="20" t="n">
        <f aca="false">L16/J16</f>
        <v>-0.176132701408148</v>
      </c>
      <c r="O16" s="23"/>
    </row>
    <row r="17" customFormat="false" ht="14.1" hidden="false" customHeight="true" outlineLevel="0" collapsed="false">
      <c r="A17" s="17" t="s">
        <v>18</v>
      </c>
      <c r="B17" s="18" t="n">
        <v>438538</v>
      </c>
      <c r="C17" s="18" t="n">
        <v>348493</v>
      </c>
      <c r="D17" s="19" t="n">
        <f aca="false">C17-B17</f>
        <v>-90045</v>
      </c>
      <c r="E17" s="20" t="n">
        <f aca="false">D17/B17</f>
        <v>-0.205329982806507</v>
      </c>
      <c r="F17" s="14" t="n">
        <v>522486</v>
      </c>
      <c r="G17" s="21" t="n">
        <v>442523</v>
      </c>
      <c r="H17" s="19" t="n">
        <f aca="false">G17-F17</f>
        <v>-79963</v>
      </c>
      <c r="I17" s="20" t="n">
        <f aca="false">H17/F17</f>
        <v>-0.153043335132425</v>
      </c>
      <c r="J17" s="22" t="n">
        <v>773637</v>
      </c>
      <c r="K17" s="22" t="n">
        <v>604472</v>
      </c>
      <c r="L17" s="19" t="n">
        <f aca="false">K17-J17</f>
        <v>-169165</v>
      </c>
      <c r="M17" s="20" t="n">
        <f aca="false">L17/J17</f>
        <v>-0.218661982299192</v>
      </c>
      <c r="O17" s="23"/>
    </row>
    <row r="18" customFormat="false" ht="14.1" hidden="false" customHeight="true" outlineLevel="0" collapsed="false">
      <c r="A18" s="17" t="s">
        <v>19</v>
      </c>
      <c r="B18" s="18" t="n">
        <v>533780</v>
      </c>
      <c r="C18" s="18" t="n">
        <v>454454</v>
      </c>
      <c r="D18" s="19" t="n">
        <f aca="false">C18-B18</f>
        <v>-79326</v>
      </c>
      <c r="E18" s="20" t="n">
        <f aca="false">D18/B18</f>
        <v>-0.148611787627862</v>
      </c>
      <c r="F18" s="14" t="n">
        <v>689737</v>
      </c>
      <c r="G18" s="21" t="n">
        <v>640222</v>
      </c>
      <c r="H18" s="19" t="n">
        <f aca="false">G18-F18</f>
        <v>-49515</v>
      </c>
      <c r="I18" s="20" t="n">
        <f aca="false">H18/F18</f>
        <v>-0.0717882323262345</v>
      </c>
      <c r="J18" s="22" t="n">
        <v>566669</v>
      </c>
      <c r="K18" s="22" t="n">
        <v>486494</v>
      </c>
      <c r="L18" s="19" t="n">
        <f aca="false">K18-J18</f>
        <v>-80175</v>
      </c>
      <c r="M18" s="20" t="n">
        <f aca="false">L18/J18</f>
        <v>-0.141484711533541</v>
      </c>
      <c r="O18" s="23"/>
    </row>
    <row r="19" customFormat="false" ht="14.1" hidden="false" customHeight="true" outlineLevel="0" collapsed="false">
      <c r="A19" s="17" t="s">
        <v>20</v>
      </c>
      <c r="B19" s="18" t="n">
        <v>712816</v>
      </c>
      <c r="C19" s="18" t="n">
        <v>707583</v>
      </c>
      <c r="D19" s="19" t="n">
        <f aca="false">C19-B19</f>
        <v>-5233</v>
      </c>
      <c r="E19" s="20" t="n">
        <f aca="false">D19/B19</f>
        <v>-0.00734130547013535</v>
      </c>
      <c r="F19" s="14" t="n">
        <v>753320</v>
      </c>
      <c r="G19" s="21" t="n">
        <v>631026</v>
      </c>
      <c r="H19" s="19" t="n">
        <f aca="false">G19-F19</f>
        <v>-122294</v>
      </c>
      <c r="I19" s="20" t="n">
        <f aca="false">H19/F19</f>
        <v>-0.162340041416662</v>
      </c>
      <c r="J19" s="22" t="n">
        <v>752415</v>
      </c>
      <c r="K19" s="22" t="n">
        <v>759567</v>
      </c>
      <c r="L19" s="19" t="n">
        <f aca="false">K19-J19</f>
        <v>7152</v>
      </c>
      <c r="M19" s="20" t="n">
        <f aca="false">L19/J19</f>
        <v>0.009505392635713</v>
      </c>
      <c r="O19" s="23"/>
    </row>
    <row r="20" customFormat="false" ht="14.1" hidden="false" customHeight="true" outlineLevel="0" collapsed="false">
      <c r="A20" s="17" t="s">
        <v>21</v>
      </c>
      <c r="B20" s="18" t="n">
        <v>1329059</v>
      </c>
      <c r="C20" s="18" t="n">
        <v>1527013</v>
      </c>
      <c r="D20" s="19" t="n">
        <f aca="false">C20-B20</f>
        <v>197954</v>
      </c>
      <c r="E20" s="20" t="n">
        <f aca="false">D20/B20</f>
        <v>0.148942973938704</v>
      </c>
      <c r="F20" s="14" t="n">
        <v>1115465</v>
      </c>
      <c r="G20" s="21" t="n">
        <v>905736</v>
      </c>
      <c r="H20" s="19" t="n">
        <f aca="false">G20-F20</f>
        <v>-209729</v>
      </c>
      <c r="I20" s="20" t="n">
        <f aca="false">H20/F20</f>
        <v>-0.188019346191947</v>
      </c>
      <c r="J20" s="22" t="n">
        <v>1387249</v>
      </c>
      <c r="K20" s="22" t="n">
        <v>1635787</v>
      </c>
      <c r="L20" s="19" t="n">
        <f aca="false">K20-J20</f>
        <v>248538</v>
      </c>
      <c r="M20" s="20" t="n">
        <f aca="false">L20/J20</f>
        <v>0.179158896492266</v>
      </c>
      <c r="O20" s="23"/>
    </row>
    <row r="21" customFormat="false" ht="14.1" hidden="false" customHeight="true" outlineLevel="0" collapsed="false">
      <c r="A21" s="17" t="s">
        <v>22</v>
      </c>
      <c r="B21" s="18" t="n">
        <v>807742</v>
      </c>
      <c r="C21" s="18" t="n">
        <v>718179</v>
      </c>
      <c r="D21" s="19" t="n">
        <f aca="false">C21-B21</f>
        <v>-89563</v>
      </c>
      <c r="E21" s="20" t="n">
        <f aca="false">D21/B21</f>
        <v>-0.110880702006334</v>
      </c>
      <c r="F21" s="14" t="n">
        <v>823814</v>
      </c>
      <c r="G21" s="21" t="n">
        <v>735623</v>
      </c>
      <c r="H21" s="19" t="n">
        <f aca="false">G21-F21</f>
        <v>-88191</v>
      </c>
      <c r="I21" s="20" t="n">
        <f aca="false">H21/F21</f>
        <v>-0.107052077289291</v>
      </c>
      <c r="J21" s="22" t="n">
        <v>867732</v>
      </c>
      <c r="K21" s="22" t="n">
        <v>779451</v>
      </c>
      <c r="L21" s="19" t="n">
        <f aca="false">K21-J21</f>
        <v>-88281</v>
      </c>
      <c r="M21" s="20" t="n">
        <f aca="false">L21/J21</f>
        <v>-0.101737633278478</v>
      </c>
      <c r="O21" s="23"/>
    </row>
    <row r="22" customFormat="false" ht="14.1" hidden="false" customHeight="true" outlineLevel="0" collapsed="false">
      <c r="A22" s="17" t="s">
        <v>23</v>
      </c>
      <c r="B22" s="18" t="n">
        <v>1138533</v>
      </c>
      <c r="C22" s="18" t="n">
        <v>907731</v>
      </c>
      <c r="D22" s="19" t="n">
        <f aca="false">C22-B22</f>
        <v>-230802</v>
      </c>
      <c r="E22" s="20" t="n">
        <f aca="false">D22/B22</f>
        <v>-0.202718761775021</v>
      </c>
      <c r="F22" s="14" t="n">
        <v>1141728</v>
      </c>
      <c r="G22" s="21" t="n">
        <v>933321</v>
      </c>
      <c r="H22" s="19" t="n">
        <f aca="false">G22-F22</f>
        <v>-208407</v>
      </c>
      <c r="I22" s="20" t="n">
        <f aca="false">H22/F22</f>
        <v>-0.182536471033381</v>
      </c>
      <c r="J22" s="22" t="n">
        <v>1120487</v>
      </c>
      <c r="K22" s="22" t="n">
        <v>906708</v>
      </c>
      <c r="L22" s="19" t="n">
        <f aca="false">K22-J22</f>
        <v>-213779</v>
      </c>
      <c r="M22" s="20" t="n">
        <f aca="false">L22/J22</f>
        <v>-0.190791147063732</v>
      </c>
      <c r="O22" s="23"/>
    </row>
    <row r="23" customFormat="false" ht="14.1" hidden="false" customHeight="true" outlineLevel="0" collapsed="false">
      <c r="A23" s="17" t="s">
        <v>24</v>
      </c>
      <c r="B23" s="18" t="n">
        <v>1015264</v>
      </c>
      <c r="C23" s="18" t="n">
        <v>813543</v>
      </c>
      <c r="D23" s="19" t="n">
        <f aca="false">C23-B23</f>
        <v>-201721</v>
      </c>
      <c r="E23" s="20" t="n">
        <f aca="false">D23/B23</f>
        <v>-0.198688222964667</v>
      </c>
      <c r="F23" s="14" t="n">
        <v>1129288</v>
      </c>
      <c r="G23" s="21" t="n">
        <v>1003436</v>
      </c>
      <c r="H23" s="19" t="n">
        <f aca="false">G23-F23</f>
        <v>-125852</v>
      </c>
      <c r="I23" s="20" t="n">
        <f aca="false">H23/F23</f>
        <v>-0.111443670702248</v>
      </c>
      <c r="J23" s="22" t="n">
        <v>1224278</v>
      </c>
      <c r="K23" s="22" t="n">
        <v>983593</v>
      </c>
      <c r="L23" s="19" t="n">
        <f aca="false">K23-J23</f>
        <v>-240685</v>
      </c>
      <c r="M23" s="20" t="n">
        <f aca="false">L23/J23</f>
        <v>-0.196593420775347</v>
      </c>
      <c r="O23" s="23"/>
    </row>
    <row r="24" customFormat="false" ht="14.1" hidden="false" customHeight="true" outlineLevel="0" collapsed="false">
      <c r="A24" s="17" t="s">
        <v>25</v>
      </c>
      <c r="B24" s="18" t="n">
        <v>593439</v>
      </c>
      <c r="C24" s="18" t="n">
        <v>492129</v>
      </c>
      <c r="D24" s="19" t="n">
        <f aca="false">C24-B24</f>
        <v>-101310</v>
      </c>
      <c r="E24" s="20" t="n">
        <f aca="false">D24/B24</f>
        <v>-0.170716788077629</v>
      </c>
      <c r="F24" s="14" t="n">
        <v>655181</v>
      </c>
      <c r="G24" s="21" t="n">
        <v>539074</v>
      </c>
      <c r="H24" s="19" t="n">
        <f aca="false">G24-F24</f>
        <v>-116107</v>
      </c>
      <c r="I24" s="20" t="n">
        <f aca="false">H24/F24</f>
        <v>-0.177213624937231</v>
      </c>
      <c r="J24" s="22" t="n">
        <v>638067</v>
      </c>
      <c r="K24" s="22" t="n">
        <v>532890</v>
      </c>
      <c r="L24" s="19" t="n">
        <f aca="false">K24-J24</f>
        <v>-105177</v>
      </c>
      <c r="M24" s="20" t="n">
        <f aca="false">L24/J24</f>
        <v>-0.164836921514512</v>
      </c>
      <c r="O24" s="23"/>
    </row>
    <row r="25" customFormat="false" ht="14.1" hidden="false" customHeight="true" outlineLevel="0" collapsed="false">
      <c r="A25" s="17" t="s">
        <v>26</v>
      </c>
      <c r="B25" s="18" t="n">
        <v>766113</v>
      </c>
      <c r="C25" s="18" t="n">
        <v>588671</v>
      </c>
      <c r="D25" s="19" t="n">
        <f aca="false">C25-B25</f>
        <v>-177442</v>
      </c>
      <c r="E25" s="20" t="n">
        <f aca="false">D25/B25</f>
        <v>-0.231613352077305</v>
      </c>
      <c r="F25" s="14" t="n">
        <v>855605</v>
      </c>
      <c r="G25" s="21" t="n">
        <v>675853</v>
      </c>
      <c r="H25" s="19" t="n">
        <f aca="false">G25-F25</f>
        <v>-179752</v>
      </c>
      <c r="I25" s="20" t="n">
        <f aca="false">H25/F25</f>
        <v>-0.210087598833574</v>
      </c>
      <c r="J25" s="22" t="n">
        <v>795150</v>
      </c>
      <c r="K25" s="22" t="n">
        <v>611100</v>
      </c>
      <c r="L25" s="19" t="n">
        <f aca="false">K25-J25</f>
        <v>-184050</v>
      </c>
      <c r="M25" s="20" t="n">
        <f aca="false">L25/J25</f>
        <v>-0.231465761177136</v>
      </c>
      <c r="O25" s="23"/>
    </row>
    <row r="26" customFormat="false" ht="14.1" hidden="false" customHeight="true" outlineLevel="0" collapsed="false">
      <c r="A26" s="24" t="s">
        <v>27</v>
      </c>
      <c r="B26" s="25" t="n">
        <v>857933</v>
      </c>
      <c r="C26" s="25" t="n">
        <v>707583</v>
      </c>
      <c r="D26" s="30" t="n">
        <f aca="false">C26-B26</f>
        <v>-150350</v>
      </c>
      <c r="E26" s="31" t="n">
        <f aca="false">D26/B26</f>
        <v>-0.175246785005356</v>
      </c>
      <c r="F26" s="14" t="n">
        <v>984153</v>
      </c>
      <c r="G26" s="28" t="n">
        <v>860909</v>
      </c>
      <c r="H26" s="30" t="n">
        <f aca="false">G26-F26</f>
        <v>-123244</v>
      </c>
      <c r="I26" s="31" t="n">
        <f aca="false">H26/F26</f>
        <v>-0.125228495975727</v>
      </c>
      <c r="J26" s="29" t="n">
        <v>882283</v>
      </c>
      <c r="K26" s="29" t="n">
        <v>731729</v>
      </c>
      <c r="L26" s="30" t="n">
        <f aca="false">K26-J26</f>
        <v>-150554</v>
      </c>
      <c r="M26" s="31" t="n">
        <f aca="false">L26/J26</f>
        <v>-0.170641392841073</v>
      </c>
      <c r="O26" s="23"/>
    </row>
    <row r="27" customFormat="false" ht="14.1" hidden="false" customHeight="true" outlineLevel="0" collapsed="false">
      <c r="A27" s="32" t="s">
        <v>28</v>
      </c>
      <c r="B27" s="33" t="n">
        <v>13250470</v>
      </c>
      <c r="C27" s="33" t="n">
        <v>11773421</v>
      </c>
      <c r="D27" s="34" t="n">
        <f aca="false">C27-B27</f>
        <v>-1477049</v>
      </c>
      <c r="E27" s="35" t="n">
        <f aca="false">D27/B27</f>
        <v>-0.111471442145071</v>
      </c>
      <c r="F27" s="36" t="n">
        <v>13822378</v>
      </c>
      <c r="G27" s="36" t="n">
        <v>11494107</v>
      </c>
      <c r="H27" s="34" t="n">
        <f aca="false">G27-F27</f>
        <v>-2328271</v>
      </c>
      <c r="I27" s="35" t="n">
        <f aca="false">H27/F27</f>
        <v>-0.168442145049137</v>
      </c>
      <c r="J27" s="33" t="n">
        <v>14854217</v>
      </c>
      <c r="K27" s="33" t="n">
        <v>13255968</v>
      </c>
      <c r="L27" s="34" t="n">
        <f aca="false">K27-J27</f>
        <v>-1598249</v>
      </c>
      <c r="M27" s="35" t="n">
        <f aca="false">L27/J27</f>
        <v>-0.107595641022344</v>
      </c>
    </row>
    <row r="28" customFormat="false" ht="13.2" hidden="false" customHeight="false" outlineLevel="0" collapsed="false">
      <c r="A28" s="38"/>
      <c r="B28" s="39"/>
      <c r="C28" s="39"/>
      <c r="D28" s="39"/>
      <c r="E28" s="4"/>
      <c r="F28" s="39"/>
      <c r="G28" s="39"/>
      <c r="H28" s="39"/>
      <c r="I28" s="4"/>
      <c r="J28" s="39"/>
      <c r="K28" s="39"/>
      <c r="L28" s="39"/>
    </row>
    <row r="29" customFormat="false" ht="13.2" hidden="false" customHeight="false" outlineLevel="0" collapsed="false">
      <c r="B29" s="41"/>
      <c r="C29" s="41"/>
      <c r="D29" s="41"/>
      <c r="E29" s="41"/>
      <c r="F29" s="41"/>
      <c r="G29" s="42"/>
      <c r="H29" s="41"/>
      <c r="I29" s="41"/>
      <c r="J29" s="43"/>
      <c r="K29" s="43"/>
      <c r="L29" s="43"/>
    </row>
    <row r="30" customFormat="false" ht="13.2" hidden="false" customHeight="false" outlineLevel="0" collapsed="false">
      <c r="A30" s="40" t="s">
        <v>29</v>
      </c>
      <c r="B30" s="44"/>
      <c r="C30" s="45"/>
      <c r="D30" s="44"/>
      <c r="E30" s="44"/>
      <c r="F30" s="44"/>
      <c r="G30" s="45"/>
      <c r="H30" s="44"/>
      <c r="I30" s="44"/>
    </row>
    <row r="31" customFormat="false" ht="13.2" hidden="false" customHeight="false" outlineLevel="0" collapsed="false">
      <c r="A31" s="38"/>
      <c r="B31" s="44"/>
      <c r="C31" s="45"/>
      <c r="D31" s="44"/>
      <c r="E31" s="44"/>
      <c r="F31" s="44"/>
      <c r="G31" s="45"/>
      <c r="H31" s="44"/>
      <c r="I31" s="44"/>
    </row>
    <row r="32" customFormat="false" ht="31.8" hidden="false" customHeight="true" outlineLevel="0" collapsed="false">
      <c r="A32" s="73" t="s">
        <v>52</v>
      </c>
      <c r="B32" s="73"/>
      <c r="C32" s="73"/>
      <c r="D32" s="73"/>
      <c r="E32" s="73"/>
      <c r="F32" s="73"/>
      <c r="G32" s="73"/>
      <c r="H32" s="73"/>
      <c r="I32" s="73"/>
    </row>
    <row r="33" customFormat="false" ht="13.5" hidden="false" customHeight="true" outlineLevel="0" collapsed="false">
      <c r="A33" s="74"/>
    </row>
    <row r="34" customFormat="false" ht="18.75" hidden="false" customHeight="true" outlineLevel="0" collapsed="false"/>
    <row r="35" customFormat="false" ht="22.95" hidden="false" customHeight="true" outlineLevel="0" collapsed="false">
      <c r="A35" s="47" t="s">
        <v>31</v>
      </c>
      <c r="B35" s="48"/>
      <c r="C35" s="48"/>
      <c r="D35" s="49"/>
      <c r="E35" s="49"/>
      <c r="F35" s="49"/>
      <c r="G35" s="49"/>
      <c r="H35" s="49"/>
      <c r="I35" s="49"/>
      <c r="J35" s="49"/>
      <c r="K35" s="50" t="s">
        <v>32</v>
      </c>
      <c r="L35" s="51" t="s">
        <v>53</v>
      </c>
      <c r="M35" s="52"/>
    </row>
    <row r="36" customFormat="false" ht="13.2" hidden="false" customHeight="false" outlineLevel="0" collapsed="false">
      <c r="B36" s="38"/>
      <c r="C36" s="38"/>
      <c r="D36" s="38"/>
      <c r="E36" s="38"/>
      <c r="F36" s="38"/>
      <c r="G36" s="38"/>
      <c r="H36" s="38"/>
      <c r="I36" s="38"/>
    </row>
  </sheetData>
  <mergeCells count="22">
    <mergeCell ref="A1:M1"/>
    <mergeCell ref="A2:M2"/>
    <mergeCell ref="A3:M3"/>
    <mergeCell ref="A6:A10"/>
    <mergeCell ref="B6:E7"/>
    <mergeCell ref="F6:I7"/>
    <mergeCell ref="J6:M7"/>
    <mergeCell ref="O7:O9"/>
    <mergeCell ref="B8:B10"/>
    <mergeCell ref="C8:C10"/>
    <mergeCell ref="D8:D10"/>
    <mergeCell ref="E8:E10"/>
    <mergeCell ref="F8:F10"/>
    <mergeCell ref="G8:G10"/>
    <mergeCell ref="H8:H10"/>
    <mergeCell ref="I8:I10"/>
    <mergeCell ref="J8:J10"/>
    <mergeCell ref="K8:K10"/>
    <mergeCell ref="L8:L10"/>
    <mergeCell ref="M8:M10"/>
    <mergeCell ref="A32:I32"/>
    <mergeCell ref="D35:J35"/>
  </mergeCells>
  <printOptions headings="false" gridLines="false" gridLinesSet="true" horizontalCentered="true" verticalCentered="true"/>
  <pageMargins left="0.25" right="0.190277777777778" top="0.459722222222222" bottom="0.4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6" activeCellId="0" sqref="M16"/>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15.55"/>
    <col collapsed="false" customWidth="true" hidden="false" outlineLevel="0" max="3" min="3" style="0" width="10.99"/>
    <col collapsed="false" customWidth="true" hidden="false" outlineLevel="0" max="4" min="4" style="0" width="14.43"/>
    <col collapsed="false" customWidth="true" hidden="false" outlineLevel="0" max="5" min="5" style="0" width="11.77"/>
    <col collapsed="false" customWidth="true" hidden="false" outlineLevel="0" max="6" min="6" style="0" width="10.99"/>
    <col collapsed="false" customWidth="true" hidden="false" outlineLevel="0" max="7" min="7" style="0" width="15.43"/>
    <col collapsed="false" customWidth="true" hidden="false" outlineLevel="0" max="8" min="8" style="0" width="11.99"/>
    <col collapsed="false" customWidth="true" hidden="false" outlineLevel="0" max="9" min="9" style="0" width="14.66"/>
    <col collapsed="false" customWidth="true" hidden="false" outlineLevel="0" max="10" min="10" style="0" width="13.66"/>
    <col collapsed="false" customWidth="true" hidden="false" outlineLevel="0" max="11" min="11" style="0" width="10.66"/>
  </cols>
  <sheetData>
    <row r="1" customFormat="false" ht="36" hidden="false" customHeight="true" outlineLevel="0" collapsed="false">
      <c r="A1" s="1" t="s">
        <v>0</v>
      </c>
      <c r="B1" s="1"/>
      <c r="C1" s="1"/>
      <c r="D1" s="1"/>
      <c r="E1" s="1"/>
      <c r="F1" s="1"/>
      <c r="G1" s="1"/>
      <c r="H1" s="1"/>
      <c r="I1" s="1"/>
      <c r="J1" s="1"/>
      <c r="K1" s="1"/>
    </row>
    <row r="2" customFormat="false" ht="24" hidden="false" customHeight="true" outlineLevel="0" collapsed="false">
      <c r="A2" s="2" t="s">
        <v>1</v>
      </c>
      <c r="B2" s="2"/>
      <c r="C2" s="2"/>
      <c r="D2" s="2"/>
      <c r="E2" s="2"/>
      <c r="F2" s="2"/>
      <c r="G2" s="2"/>
      <c r="H2" s="2"/>
      <c r="I2" s="2"/>
      <c r="J2" s="2"/>
      <c r="K2" s="2"/>
    </row>
    <row r="3" customFormat="false" ht="42" hidden="false" customHeight="true" outlineLevel="0" collapsed="false">
      <c r="A3" s="3" t="s">
        <v>54</v>
      </c>
      <c r="B3" s="3"/>
      <c r="C3" s="3"/>
      <c r="D3" s="3"/>
      <c r="E3" s="3"/>
      <c r="F3" s="3"/>
      <c r="G3" s="3"/>
      <c r="H3" s="3"/>
      <c r="I3" s="3"/>
      <c r="J3" s="3"/>
      <c r="K3" s="3"/>
    </row>
    <row r="4" customFormat="false" ht="13.2" hidden="false" customHeight="false" outlineLevel="0" collapsed="false">
      <c r="A4" s="4"/>
      <c r="B4" s="4"/>
      <c r="C4" s="4"/>
      <c r="D4" s="4"/>
      <c r="E4" s="4"/>
      <c r="F4" s="4"/>
      <c r="G4" s="4"/>
      <c r="H4" s="4"/>
      <c r="I4" s="4"/>
      <c r="J4" s="4"/>
      <c r="K4" s="4"/>
    </row>
    <row r="5" customFormat="false" ht="13.8" hidden="false" customHeight="false" outlineLevel="0" collapsed="false">
      <c r="A5" s="4"/>
      <c r="B5" s="4"/>
      <c r="C5" s="4"/>
      <c r="D5" s="4"/>
      <c r="E5" s="4"/>
      <c r="F5" s="4"/>
      <c r="G5" s="4"/>
      <c r="H5" s="4"/>
      <c r="I5" s="4"/>
      <c r="J5" s="4"/>
      <c r="K5" s="4"/>
    </row>
    <row r="6" customFormat="false" ht="13.2" hidden="false" customHeight="true" outlineLevel="0" collapsed="false">
      <c r="A6" s="5" t="s">
        <v>3</v>
      </c>
      <c r="B6" s="53" t="s">
        <v>34</v>
      </c>
      <c r="C6" s="53"/>
      <c r="D6" s="53"/>
      <c r="E6" s="53"/>
      <c r="F6" s="53"/>
      <c r="G6" s="6" t="s">
        <v>35</v>
      </c>
      <c r="H6" s="6"/>
      <c r="I6" s="6"/>
      <c r="J6" s="6"/>
      <c r="K6" s="6"/>
    </row>
    <row r="7" customFormat="false" ht="13.2" hidden="false" customHeight="false" outlineLevel="0" collapsed="false">
      <c r="A7" s="5"/>
      <c r="B7" s="53"/>
      <c r="C7" s="53"/>
      <c r="D7" s="53"/>
      <c r="E7" s="53"/>
      <c r="F7" s="53"/>
      <c r="G7" s="6"/>
      <c r="H7" s="6"/>
      <c r="I7" s="6"/>
      <c r="J7" s="6"/>
      <c r="K7" s="6"/>
      <c r="M7" s="7"/>
    </row>
    <row r="8" customFormat="false" ht="12.75" hidden="false" customHeight="true" outlineLevel="0" collapsed="false">
      <c r="A8" s="5"/>
      <c r="B8" s="54" t="s">
        <v>55</v>
      </c>
      <c r="C8" s="55" t="s">
        <v>37</v>
      </c>
      <c r="D8" s="55" t="s">
        <v>56</v>
      </c>
      <c r="E8" s="55" t="s">
        <v>57</v>
      </c>
      <c r="F8" s="56" t="s">
        <v>58</v>
      </c>
      <c r="G8" s="54" t="s">
        <v>44</v>
      </c>
      <c r="H8" s="55" t="s">
        <v>37</v>
      </c>
      <c r="I8" s="55" t="s">
        <v>56</v>
      </c>
      <c r="J8" s="55" t="s">
        <v>57</v>
      </c>
      <c r="K8" s="57" t="s">
        <v>58</v>
      </c>
      <c r="M8" s="7"/>
    </row>
    <row r="9" customFormat="false" ht="13.2" hidden="false" customHeight="false" outlineLevel="0" collapsed="false">
      <c r="A9" s="5"/>
      <c r="B9" s="54"/>
      <c r="C9" s="55"/>
      <c r="D9" s="55"/>
      <c r="E9" s="55"/>
      <c r="F9" s="56"/>
      <c r="G9" s="54"/>
      <c r="H9" s="55"/>
      <c r="I9" s="55"/>
      <c r="J9" s="55"/>
      <c r="K9" s="57"/>
      <c r="M9" s="7"/>
    </row>
    <row r="10" customFormat="false" ht="30.75" hidden="false" customHeight="true" outlineLevel="0" collapsed="false">
      <c r="A10" s="5"/>
      <c r="B10" s="54"/>
      <c r="C10" s="55"/>
      <c r="D10" s="55"/>
      <c r="E10" s="55"/>
      <c r="F10" s="56"/>
      <c r="G10" s="54"/>
      <c r="H10" s="55"/>
      <c r="I10" s="55"/>
      <c r="J10" s="55"/>
      <c r="K10" s="57"/>
    </row>
    <row r="11" customFormat="false" ht="14.1" hidden="false" customHeight="true" outlineLevel="0" collapsed="false">
      <c r="A11" s="10" t="s">
        <v>12</v>
      </c>
      <c r="B11" s="11" t="n">
        <v>284977</v>
      </c>
      <c r="C11" s="58" t="n">
        <v>0.0241</v>
      </c>
      <c r="D11" s="12" t="n">
        <f aca="false">ROUND(+C11*$D$27,0)</f>
        <v>283739</v>
      </c>
      <c r="E11" s="59" t="n">
        <f aca="false">D11-B11</f>
        <v>-1238</v>
      </c>
      <c r="F11" s="75" t="n">
        <f aca="false">E11/B11</f>
        <v>-0.00434421023451015</v>
      </c>
      <c r="G11" s="60" t="n">
        <v>363588</v>
      </c>
      <c r="H11" s="58" t="n">
        <v>0.0315</v>
      </c>
      <c r="I11" s="15" t="n">
        <f aca="false">ROUND(+H11*$I$27,0)</f>
        <v>362064</v>
      </c>
      <c r="J11" s="12" t="n">
        <f aca="false">I11-G11</f>
        <v>-1524</v>
      </c>
      <c r="K11" s="75" t="n">
        <f aca="false">J11/G11</f>
        <v>-0.00419155747714446</v>
      </c>
    </row>
    <row r="12" customFormat="false" ht="14.1" hidden="false" customHeight="true" outlineLevel="0" collapsed="false">
      <c r="A12" s="17" t="s">
        <v>13</v>
      </c>
      <c r="B12" s="18" t="n">
        <v>1174200</v>
      </c>
      <c r="C12" s="62" t="n">
        <v>0.0993</v>
      </c>
      <c r="D12" s="19" t="n">
        <f aca="false">ROUND(+C12*$D$27,0)</f>
        <v>1169101</v>
      </c>
      <c r="E12" s="63" t="n">
        <f aca="false">D12-B12</f>
        <v>-5099</v>
      </c>
      <c r="F12" s="76" t="n">
        <f aca="false">E12/B12</f>
        <v>-0.00434253108499404</v>
      </c>
      <c r="G12" s="64" t="n">
        <v>932633</v>
      </c>
      <c r="H12" s="62" t="n">
        <v>0.0808</v>
      </c>
      <c r="I12" s="21" t="n">
        <f aca="false">ROUND(+H12*$I$27,0)</f>
        <v>928724</v>
      </c>
      <c r="J12" s="19" t="n">
        <f aca="false">I12-G12</f>
        <v>-3909</v>
      </c>
      <c r="K12" s="76" t="n">
        <f aca="false">J12/G12</f>
        <v>-0.0041913593021049</v>
      </c>
    </row>
    <row r="13" customFormat="false" ht="14.1" hidden="false" customHeight="true" outlineLevel="0" collapsed="false">
      <c r="A13" s="17" t="s">
        <v>14</v>
      </c>
      <c r="B13" s="18" t="n">
        <v>916420</v>
      </c>
      <c r="C13" s="62" t="n">
        <v>0.0775</v>
      </c>
      <c r="D13" s="19" t="n">
        <f aca="false">ROUND(+C13*$D$27,0)</f>
        <v>912440</v>
      </c>
      <c r="E13" s="63" t="n">
        <f aca="false">D13-B13</f>
        <v>-3980</v>
      </c>
      <c r="F13" s="76" t="n">
        <f aca="false">E13/B13</f>
        <v>-0.00434298684009515</v>
      </c>
      <c r="G13" s="64" t="n">
        <v>792968</v>
      </c>
      <c r="H13" s="62" t="n">
        <v>0.0687</v>
      </c>
      <c r="I13" s="21" t="n">
        <f aca="false">ROUND(+H13*$I$27,0)</f>
        <v>789645</v>
      </c>
      <c r="J13" s="19" t="n">
        <f aca="false">I13-G13</f>
        <v>-3323</v>
      </c>
      <c r="K13" s="76" t="n">
        <f aca="false">J13/G13</f>
        <v>-0.00419058524429737</v>
      </c>
      <c r="M13" s="23"/>
    </row>
    <row r="14" customFormat="false" ht="14.1" hidden="false" customHeight="true" outlineLevel="0" collapsed="false">
      <c r="A14" s="17" t="s">
        <v>15</v>
      </c>
      <c r="B14" s="18" t="n">
        <v>530932</v>
      </c>
      <c r="C14" s="62" t="n">
        <v>0.0449</v>
      </c>
      <c r="D14" s="19" t="n">
        <f aca="false">ROUND(+C14*$D$27,0)</f>
        <v>528627</v>
      </c>
      <c r="E14" s="63" t="n">
        <f aca="false">D14-B14</f>
        <v>-2305</v>
      </c>
      <c r="F14" s="76" t="n">
        <f aca="false">E14/B14</f>
        <v>-0.00434142225369727</v>
      </c>
      <c r="G14" s="64" t="n">
        <v>554039</v>
      </c>
      <c r="H14" s="62" t="n">
        <v>0.048</v>
      </c>
      <c r="I14" s="21" t="n">
        <f aca="false">ROUND(+H14*$I$27,0)</f>
        <v>551717</v>
      </c>
      <c r="J14" s="19" t="n">
        <f aca="false">I14-G14</f>
        <v>-2322</v>
      </c>
      <c r="K14" s="76" t="n">
        <f aca="false">J14/G14</f>
        <v>-0.00419104070291081</v>
      </c>
      <c r="M14" s="23"/>
    </row>
    <row r="15" customFormat="false" ht="14.1" hidden="false" customHeight="true" outlineLevel="0" collapsed="false">
      <c r="A15" s="17" t="s">
        <v>16</v>
      </c>
      <c r="B15" s="18" t="n">
        <v>625530</v>
      </c>
      <c r="C15" s="62" t="n">
        <v>0.0529</v>
      </c>
      <c r="D15" s="19" t="n">
        <f aca="false">ROUND(+C15*$D$27,0)</f>
        <v>622814</v>
      </c>
      <c r="E15" s="63" t="n">
        <f aca="false">D15-B15</f>
        <v>-2716</v>
      </c>
      <c r="F15" s="76" t="n">
        <f aca="false">E15/B15</f>
        <v>-0.00434191805349064</v>
      </c>
      <c r="G15" s="64" t="n">
        <v>565581</v>
      </c>
      <c r="H15" s="62" t="n">
        <v>0.049</v>
      </c>
      <c r="I15" s="21" t="n">
        <f aca="false">ROUND(+H15*$I$27,0)</f>
        <v>563211</v>
      </c>
      <c r="J15" s="19" t="n">
        <f aca="false">I15-G15</f>
        <v>-2370</v>
      </c>
      <c r="K15" s="76" t="n">
        <f aca="false">J15/G15</f>
        <v>-0.00419038121860529</v>
      </c>
    </row>
    <row r="16" customFormat="false" ht="14.1" hidden="false" customHeight="true" outlineLevel="0" collapsed="false">
      <c r="A16" s="17" t="s">
        <v>17</v>
      </c>
      <c r="B16" s="18" t="n">
        <v>995646</v>
      </c>
      <c r="C16" s="62" t="n">
        <v>0.0842</v>
      </c>
      <c r="D16" s="19" t="n">
        <f aca="false">ROUND(+C16*$D$27,0)</f>
        <v>991322</v>
      </c>
      <c r="E16" s="63" t="n">
        <f aca="false">D16-B16</f>
        <v>-4324</v>
      </c>
      <c r="F16" s="76" t="n">
        <f aca="false">E16/B16</f>
        <v>-0.00434290902589876</v>
      </c>
      <c r="G16" s="64" t="n">
        <v>934940</v>
      </c>
      <c r="H16" s="62" t="n">
        <v>0.081</v>
      </c>
      <c r="I16" s="21" t="n">
        <f aca="false">ROUND(+H16*$I$27,0)</f>
        <v>931023</v>
      </c>
      <c r="J16" s="19" t="n">
        <f aca="false">I16-G16</f>
        <v>-3917</v>
      </c>
      <c r="K16" s="76" t="n">
        <f aca="false">J16/G16</f>
        <v>-0.00418957366248102</v>
      </c>
      <c r="M16" s="23"/>
    </row>
    <row r="17" customFormat="false" ht="14.1" hidden="false" customHeight="true" outlineLevel="0" collapsed="false">
      <c r="A17" s="17" t="s">
        <v>18</v>
      </c>
      <c r="B17" s="18" t="n">
        <v>350013</v>
      </c>
      <c r="C17" s="62" t="n">
        <v>0.0296</v>
      </c>
      <c r="D17" s="19" t="n">
        <f aca="false">ROUND(+C17*$D$27,0)</f>
        <v>348493</v>
      </c>
      <c r="E17" s="63" t="n">
        <f aca="false">D17-B17</f>
        <v>-1520</v>
      </c>
      <c r="F17" s="76" t="n">
        <f aca="false">E17/B17</f>
        <v>-0.00434269584272584</v>
      </c>
      <c r="G17" s="64" t="n">
        <v>444385</v>
      </c>
      <c r="H17" s="62" t="n">
        <v>0.0385</v>
      </c>
      <c r="I17" s="21" t="n">
        <f aca="false">ROUND(+H17*$I$27,0)</f>
        <v>442523</v>
      </c>
      <c r="J17" s="19" t="n">
        <f aca="false">I17-G17</f>
        <v>-1862</v>
      </c>
      <c r="K17" s="76" t="n">
        <f aca="false">J17/G17</f>
        <v>-0.00419006042058125</v>
      </c>
      <c r="M17" s="23"/>
    </row>
    <row r="18" customFormat="false" ht="14.1" hidden="false" customHeight="true" outlineLevel="0" collapsed="false">
      <c r="A18" s="17" t="s">
        <v>19</v>
      </c>
      <c r="B18" s="18" t="n">
        <v>456436</v>
      </c>
      <c r="C18" s="62" t="n">
        <v>0.0386</v>
      </c>
      <c r="D18" s="19" t="n">
        <f aca="false">ROUND(+C18*$D$27,0)</f>
        <v>454454</v>
      </c>
      <c r="E18" s="63" t="n">
        <f aca="false">D18-B18</f>
        <v>-1982</v>
      </c>
      <c r="F18" s="76" t="n">
        <f aca="false">E18/B18</f>
        <v>-0.00434233934220789</v>
      </c>
      <c r="G18" s="64" t="n">
        <v>642916</v>
      </c>
      <c r="H18" s="62" t="n">
        <v>0.0557</v>
      </c>
      <c r="I18" s="21" t="n">
        <f aca="false">ROUND(+H18*$I$27,0)</f>
        <v>640222</v>
      </c>
      <c r="J18" s="19" t="n">
        <f aca="false">I18-G18</f>
        <v>-2694</v>
      </c>
      <c r="K18" s="76" t="n">
        <f aca="false">J18/G18</f>
        <v>-0.00419028302297656</v>
      </c>
      <c r="M18" s="23"/>
    </row>
    <row r="19" customFormat="false" ht="14.1" hidden="false" customHeight="true" outlineLevel="0" collapsed="false">
      <c r="A19" s="17" t="s">
        <v>20</v>
      </c>
      <c r="B19" s="18" t="n">
        <v>710669</v>
      </c>
      <c r="C19" s="62" t="n">
        <v>0.0601</v>
      </c>
      <c r="D19" s="19" t="n">
        <f aca="false">ROUND(+C19*$D$27,0)</f>
        <v>707583</v>
      </c>
      <c r="E19" s="63" t="n">
        <f aca="false">D19-B19</f>
        <v>-3086</v>
      </c>
      <c r="F19" s="76" t="n">
        <f aca="false">E19/B19</f>
        <v>-0.00434238724356909</v>
      </c>
      <c r="G19" s="64" t="n">
        <v>633682</v>
      </c>
      <c r="H19" s="62" t="n">
        <v>0.0549</v>
      </c>
      <c r="I19" s="21" t="n">
        <f aca="false">ROUND(+H19*$I$27,0)</f>
        <v>631026</v>
      </c>
      <c r="J19" s="19" t="n">
        <f aca="false">I19-G19</f>
        <v>-2656</v>
      </c>
      <c r="K19" s="76" t="n">
        <f aca="false">J19/G19</f>
        <v>-0.00419137674732752</v>
      </c>
      <c r="M19" s="23"/>
    </row>
    <row r="20" customFormat="false" ht="14.1" hidden="false" customHeight="true" outlineLevel="0" collapsed="false">
      <c r="A20" s="17" t="s">
        <v>21</v>
      </c>
      <c r="B20" s="18" t="n">
        <v>1533673</v>
      </c>
      <c r="C20" s="62" t="n">
        <v>0.1297</v>
      </c>
      <c r="D20" s="19" t="n">
        <f aca="false">ROUND(+C20*$D$27,0)</f>
        <v>1527013</v>
      </c>
      <c r="E20" s="63" t="n">
        <f aca="false">D20-B20</f>
        <v>-6660</v>
      </c>
      <c r="F20" s="76" t="n">
        <f aca="false">E20/B20</f>
        <v>-0.00434251629910679</v>
      </c>
      <c r="G20" s="64" t="n">
        <v>909547</v>
      </c>
      <c r="H20" s="62" t="n">
        <v>0.0788</v>
      </c>
      <c r="I20" s="21" t="n">
        <f aca="false">ROUND(+H20*$I$27,0)</f>
        <v>905736</v>
      </c>
      <c r="J20" s="19" t="n">
        <f aca="false">I20-G20</f>
        <v>-3811</v>
      </c>
      <c r="K20" s="76" t="n">
        <f aca="false">J20/G20</f>
        <v>-0.00418999787806458</v>
      </c>
      <c r="M20" s="23"/>
    </row>
    <row r="21" customFormat="false" ht="14.1" hidden="false" customHeight="true" outlineLevel="0" collapsed="false">
      <c r="A21" s="17" t="s">
        <v>22</v>
      </c>
      <c r="B21" s="18" t="n">
        <v>721311</v>
      </c>
      <c r="C21" s="62" t="n">
        <v>0.061</v>
      </c>
      <c r="D21" s="19" t="n">
        <f aca="false">ROUND(+C21*$D$27,0)</f>
        <v>718179</v>
      </c>
      <c r="E21" s="63" t="n">
        <f aca="false">D21-B21</f>
        <v>-3132</v>
      </c>
      <c r="F21" s="76" t="n">
        <f aca="false">E21/B21</f>
        <v>-0.00434209377092544</v>
      </c>
      <c r="G21" s="64" t="n">
        <v>738718</v>
      </c>
      <c r="H21" s="62" t="n">
        <v>0.064</v>
      </c>
      <c r="I21" s="21" t="n">
        <f aca="false">ROUND(+H21*$I$27,0)</f>
        <v>735623</v>
      </c>
      <c r="J21" s="19" t="n">
        <f aca="false">I21-G21</f>
        <v>-3095</v>
      </c>
      <c r="K21" s="76" t="n">
        <f aca="false">J21/G21</f>
        <v>-0.00418969078863653</v>
      </c>
      <c r="M21" s="23"/>
    </row>
    <row r="22" customFormat="false" ht="14.1" hidden="false" customHeight="true" outlineLevel="0" collapsed="false">
      <c r="A22" s="17" t="s">
        <v>23</v>
      </c>
      <c r="B22" s="18" t="n">
        <v>911690</v>
      </c>
      <c r="C22" s="62" t="n">
        <v>0.0771</v>
      </c>
      <c r="D22" s="19" t="n">
        <f aca="false">ROUND(+C22*$D$27,0)</f>
        <v>907731</v>
      </c>
      <c r="E22" s="63" t="n">
        <f aca="false">D22-B22</f>
        <v>-3959</v>
      </c>
      <c r="F22" s="76" t="n">
        <f aca="false">E22/B22</f>
        <v>-0.00434248483585429</v>
      </c>
      <c r="G22" s="64" t="n">
        <v>937249</v>
      </c>
      <c r="H22" s="62" t="n">
        <v>0.0812</v>
      </c>
      <c r="I22" s="21" t="n">
        <f aca="false">ROUND(+H22*$I$27,0)</f>
        <v>933321</v>
      </c>
      <c r="J22" s="19" t="n">
        <f aca="false">I22-G22</f>
        <v>-3928</v>
      </c>
      <c r="K22" s="76" t="n">
        <f aca="false">J22/G22</f>
        <v>-0.0041909887340504</v>
      </c>
      <c r="M22" s="23"/>
    </row>
    <row r="23" customFormat="false" ht="14.1" hidden="false" customHeight="true" outlineLevel="0" collapsed="false">
      <c r="A23" s="17" t="s">
        <v>24</v>
      </c>
      <c r="B23" s="18" t="n">
        <v>817092</v>
      </c>
      <c r="C23" s="62" t="n">
        <v>0.0691</v>
      </c>
      <c r="D23" s="19" t="n">
        <f aca="false">ROUND(+C23*$D$27,0)</f>
        <v>813543</v>
      </c>
      <c r="E23" s="63" t="n">
        <f aca="false">D23-B23</f>
        <v>-3549</v>
      </c>
      <c r="F23" s="76" t="n">
        <f aca="false">E23/B23</f>
        <v>-0.00434345214492371</v>
      </c>
      <c r="G23" s="64" t="n">
        <v>1007658</v>
      </c>
      <c r="H23" s="62" t="n">
        <v>0.0873</v>
      </c>
      <c r="I23" s="21" t="n">
        <f aca="false">ROUND(+H23*$I$27,0)</f>
        <v>1003436</v>
      </c>
      <c r="J23" s="19" t="n">
        <f aca="false">I23-G23</f>
        <v>-4222</v>
      </c>
      <c r="K23" s="76" t="n">
        <f aca="false">J23/G23</f>
        <v>-0.00418991364133466</v>
      </c>
      <c r="M23" s="23"/>
    </row>
    <row r="24" customFormat="false" ht="14.1" hidden="false" customHeight="true" outlineLevel="0" collapsed="false">
      <c r="A24" s="17" t="s">
        <v>25</v>
      </c>
      <c r="B24" s="18" t="n">
        <v>494275</v>
      </c>
      <c r="C24" s="62" t="n">
        <v>0.0418</v>
      </c>
      <c r="D24" s="19" t="n">
        <f aca="false">ROUND(+C24*$D$27,0)</f>
        <v>492129</v>
      </c>
      <c r="E24" s="63" t="n">
        <f aca="false">D24-B24</f>
        <v>-2146</v>
      </c>
      <c r="F24" s="76" t="n">
        <f aca="false">E24/B24</f>
        <v>-0.00434171260937737</v>
      </c>
      <c r="G24" s="64" t="n">
        <v>541342</v>
      </c>
      <c r="H24" s="62" t="n">
        <v>0.0469</v>
      </c>
      <c r="I24" s="21" t="n">
        <f aca="false">ROUND(+H24*$I$27,0)</f>
        <v>539074</v>
      </c>
      <c r="J24" s="19" t="n">
        <f aca="false">I24-G24</f>
        <v>-2268</v>
      </c>
      <c r="K24" s="76" t="n">
        <f aca="false">J24/G24</f>
        <v>-0.0041895880977275</v>
      </c>
      <c r="M24" s="23"/>
    </row>
    <row r="25" customFormat="false" ht="14.1" hidden="false" customHeight="true" outlineLevel="0" collapsed="false">
      <c r="A25" s="17" t="s">
        <v>26</v>
      </c>
      <c r="B25" s="18" t="n">
        <v>591238</v>
      </c>
      <c r="C25" s="62" t="n">
        <v>0.05</v>
      </c>
      <c r="D25" s="19" t="n">
        <f aca="false">ROUND(+C25*$D$27,0)</f>
        <v>588671</v>
      </c>
      <c r="E25" s="63" t="n">
        <f aca="false">D25-B25</f>
        <v>-2567</v>
      </c>
      <c r="F25" s="76" t="n">
        <f aca="false">E25/B25</f>
        <v>-0.00434173716844993</v>
      </c>
      <c r="G25" s="64" t="n">
        <v>678697</v>
      </c>
      <c r="H25" s="62" t="n">
        <v>0.0588</v>
      </c>
      <c r="I25" s="21" t="n">
        <f aca="false">ROUND(+H25*$I$27,0)</f>
        <v>675853</v>
      </c>
      <c r="J25" s="19" t="n">
        <f aca="false">I25-G25</f>
        <v>-2844</v>
      </c>
      <c r="K25" s="76" t="n">
        <f aca="false">J25/G25</f>
        <v>-0.00419038245343651</v>
      </c>
      <c r="M25" s="23"/>
    </row>
    <row r="26" customFormat="false" ht="14.1" hidden="false" customHeight="true" outlineLevel="0" collapsed="false">
      <c r="A26" s="24" t="s">
        <v>27</v>
      </c>
      <c r="B26" s="25" t="n">
        <v>710669</v>
      </c>
      <c r="C26" s="65" t="n">
        <v>0.0601</v>
      </c>
      <c r="D26" s="26" t="n">
        <f aca="false">ROUND(+C26*$D$27,0)</f>
        <v>707583</v>
      </c>
      <c r="E26" s="66" t="n">
        <f aca="false">D26-B26</f>
        <v>-3086</v>
      </c>
      <c r="F26" s="77" t="n">
        <f aca="false">E26/B26</f>
        <v>-0.00434238724356909</v>
      </c>
      <c r="G26" s="67" t="n">
        <v>864531</v>
      </c>
      <c r="H26" s="65" t="n">
        <v>0.0749</v>
      </c>
      <c r="I26" s="28" t="n">
        <f aca="false">ROUND(+H26*$I$27,0)</f>
        <v>860909</v>
      </c>
      <c r="J26" s="26" t="n">
        <f aca="false">I26-G26</f>
        <v>-3622</v>
      </c>
      <c r="K26" s="77" t="n">
        <f aca="false">J26/G26</f>
        <v>-0.00418955479907603</v>
      </c>
      <c r="M26" s="23"/>
    </row>
    <row r="27" customFormat="false" ht="14.1" hidden="false" customHeight="true" outlineLevel="0" collapsed="false">
      <c r="A27" s="32" t="s">
        <v>28</v>
      </c>
      <c r="B27" s="33" t="n">
        <v>11824771</v>
      </c>
      <c r="C27" s="68" t="n">
        <v>1</v>
      </c>
      <c r="D27" s="34" t="n">
        <v>11773421</v>
      </c>
      <c r="E27" s="69" t="n">
        <f aca="false">D27-B27</f>
        <v>-51350</v>
      </c>
      <c r="F27" s="78" t="n">
        <f aca="false">E27/B27</f>
        <v>-0.00434257881188566</v>
      </c>
      <c r="G27" s="36" t="n">
        <v>11542474</v>
      </c>
      <c r="H27" s="68" t="n">
        <v>1</v>
      </c>
      <c r="I27" s="36" t="n">
        <v>11494107</v>
      </c>
      <c r="J27" s="34" t="n">
        <f aca="false">I27-G27</f>
        <v>-48367</v>
      </c>
      <c r="K27" s="78" t="n">
        <f aca="false">J27/G27</f>
        <v>-0.00419034948660053</v>
      </c>
    </row>
    <row r="28" customFormat="false" ht="13.2" hidden="false" customHeight="false" outlineLevel="0" collapsed="false">
      <c r="A28" s="38"/>
      <c r="B28" s="39"/>
      <c r="C28" s="39"/>
      <c r="D28" s="39"/>
      <c r="E28" s="4"/>
      <c r="F28" s="4"/>
      <c r="G28" s="39"/>
      <c r="H28" s="39"/>
      <c r="I28" s="39"/>
      <c r="J28" s="39"/>
      <c r="K28" s="4"/>
    </row>
    <row r="29" customFormat="false" ht="20.4" hidden="false" customHeight="true" outlineLevel="0" collapsed="false">
      <c r="A29" s="70" t="s">
        <v>29</v>
      </c>
      <c r="B29" s="41"/>
      <c r="C29" s="41"/>
      <c r="D29" s="41"/>
      <c r="E29" s="41"/>
      <c r="F29" s="41"/>
      <c r="G29" s="41"/>
      <c r="H29" s="41"/>
      <c r="I29" s="42"/>
      <c r="J29" s="41"/>
      <c r="K29" s="41"/>
    </row>
    <row r="30" customFormat="false" ht="37.8" hidden="false" customHeight="true" outlineLevel="0" collapsed="false">
      <c r="A30" s="73" t="s">
        <v>52</v>
      </c>
      <c r="B30" s="73"/>
      <c r="C30" s="73"/>
      <c r="D30" s="73"/>
      <c r="E30" s="73"/>
      <c r="F30" s="73"/>
      <c r="G30" s="73"/>
      <c r="H30" s="73"/>
      <c r="I30" s="73"/>
      <c r="J30" s="44"/>
      <c r="K30" s="44"/>
    </row>
    <row r="31" customFormat="false" ht="13.2" hidden="false" customHeight="false" outlineLevel="0" collapsed="false">
      <c r="B31" s="45"/>
      <c r="C31" s="45"/>
      <c r="D31" s="44"/>
      <c r="E31" s="44"/>
      <c r="F31" s="44"/>
      <c r="G31" s="44"/>
      <c r="H31" s="44"/>
      <c r="I31" s="45"/>
      <c r="J31" s="44"/>
      <c r="K31" s="44"/>
    </row>
    <row r="32" customFormat="false" ht="15.75" hidden="false" customHeight="true" outlineLevel="0" collapsed="false">
      <c r="B32" s="45" t="s">
        <v>59</v>
      </c>
      <c r="C32" s="45"/>
      <c r="D32" s="44"/>
      <c r="E32" s="44"/>
      <c r="F32" s="44"/>
      <c r="G32" s="44"/>
      <c r="H32" s="44"/>
      <c r="I32" s="45"/>
      <c r="J32" s="44"/>
      <c r="K32" s="44"/>
    </row>
    <row r="33" customFormat="false" ht="13.5" hidden="false" customHeight="true" outlineLevel="0" collapsed="false">
      <c r="A33" s="74"/>
    </row>
    <row r="34" customFormat="false" ht="18.75" hidden="false" customHeight="true" outlineLevel="0" collapsed="false"/>
    <row r="35" customFormat="false" ht="22.95" hidden="false" customHeight="true" outlineLevel="0" collapsed="false">
      <c r="A35" s="47" t="s">
        <v>31</v>
      </c>
      <c r="B35" s="48"/>
      <c r="C35" s="48"/>
      <c r="D35" s="72" t="n">
        <v>42657</v>
      </c>
      <c r="E35" s="72"/>
      <c r="F35" s="72"/>
      <c r="G35" s="72"/>
      <c r="H35" s="72"/>
      <c r="I35" s="72"/>
      <c r="J35" s="72"/>
      <c r="K35" s="72"/>
    </row>
    <row r="36" customFormat="false" ht="13.2" hidden="false" customHeight="false" outlineLevel="0" collapsed="false">
      <c r="B36" s="38"/>
      <c r="C36" s="38"/>
      <c r="D36" s="38"/>
      <c r="E36" s="38"/>
      <c r="F36" s="38"/>
      <c r="G36" s="38"/>
      <c r="H36" s="38"/>
      <c r="I36" s="38"/>
      <c r="J36" s="38"/>
      <c r="K36" s="38"/>
    </row>
  </sheetData>
  <mergeCells count="19">
    <mergeCell ref="A1:K1"/>
    <mergeCell ref="A2:K2"/>
    <mergeCell ref="A3:K3"/>
    <mergeCell ref="A6:A10"/>
    <mergeCell ref="B6:F7"/>
    <mergeCell ref="G6:K7"/>
    <mergeCell ref="M7:M9"/>
    <mergeCell ref="B8:B10"/>
    <mergeCell ref="C8:C10"/>
    <mergeCell ref="D8:D10"/>
    <mergeCell ref="E8:E10"/>
    <mergeCell ref="F8:F10"/>
    <mergeCell ref="G8:G10"/>
    <mergeCell ref="H8:H10"/>
    <mergeCell ref="I8:I10"/>
    <mergeCell ref="J8:J10"/>
    <mergeCell ref="K8:K10"/>
    <mergeCell ref="A30:I30"/>
    <mergeCell ref="D35:K35"/>
  </mergeCells>
  <printOptions headings="false" gridLines="false" gridLinesSet="true" horizontalCentered="true" verticalCentered="true"/>
  <pageMargins left="0.25" right="0.190277777777778" top="0.459722222222222" bottom="0.4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9" activeCellId="0" sqref="O19"/>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15.66"/>
    <col collapsed="false" customWidth="true" hidden="false" outlineLevel="0" max="3" min="3" style="0" width="15.55"/>
    <col collapsed="false" customWidth="true" hidden="false" outlineLevel="0" max="4" min="4" style="0" width="14.43"/>
    <col collapsed="false" customWidth="true" hidden="false" outlineLevel="0" max="5" min="5" style="0" width="10.66"/>
    <col collapsed="false" customWidth="true" hidden="false" outlineLevel="0" max="6" min="6" style="0" width="15.43"/>
    <col collapsed="false" customWidth="true" hidden="false" outlineLevel="0" max="7" min="7" style="0" width="14.66"/>
    <col collapsed="false" customWidth="true" hidden="false" outlineLevel="0" max="8" min="8" style="0" width="13.66"/>
    <col collapsed="false" customWidth="true" hidden="false" outlineLevel="0" max="9" min="9" style="0" width="10.66"/>
    <col collapsed="false" customWidth="true" hidden="false" outlineLevel="0" max="10" min="10" style="0" width="15.1"/>
    <col collapsed="false" customWidth="true" hidden="false" outlineLevel="0" max="11" min="11" style="0" width="15.55"/>
    <col collapsed="false" customWidth="true" hidden="false" outlineLevel="0" max="12" min="12" style="0" width="13.66"/>
    <col collapsed="false" customWidth="true" hidden="false" outlineLevel="0" max="13" min="13" style="0" width="10.99"/>
  </cols>
  <sheetData>
    <row r="1" customFormat="false" ht="36"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c r="C2" s="2"/>
      <c r="D2" s="2"/>
      <c r="E2" s="2"/>
      <c r="F2" s="2"/>
      <c r="G2" s="2"/>
      <c r="H2" s="2"/>
      <c r="I2" s="2"/>
      <c r="J2" s="2"/>
      <c r="K2" s="2"/>
      <c r="L2" s="2"/>
      <c r="M2" s="2"/>
    </row>
    <row r="3" customFormat="false" ht="42" hidden="false" customHeight="true" outlineLevel="0" collapsed="false">
      <c r="A3" s="3" t="s">
        <v>60</v>
      </c>
      <c r="B3" s="3"/>
      <c r="C3" s="3"/>
      <c r="D3" s="3"/>
      <c r="E3" s="3"/>
      <c r="F3" s="3"/>
      <c r="G3" s="3"/>
      <c r="H3" s="3"/>
      <c r="I3" s="3"/>
      <c r="J3" s="3"/>
      <c r="K3" s="3"/>
      <c r="L3" s="3"/>
      <c r="M3" s="3"/>
    </row>
    <row r="4" customFormat="false" ht="13.2" hidden="false" customHeight="false" outlineLevel="0" collapsed="false">
      <c r="A4" s="4"/>
      <c r="B4" s="4"/>
      <c r="C4" s="4"/>
      <c r="D4" s="4"/>
      <c r="E4" s="4"/>
      <c r="F4" s="4"/>
      <c r="G4" s="4"/>
      <c r="H4" s="4"/>
      <c r="I4" s="4"/>
    </row>
    <row r="5" customFormat="false" ht="13.8" hidden="false" customHeight="false" outlineLevel="0" collapsed="false">
      <c r="A5" s="4"/>
      <c r="B5" s="4"/>
      <c r="C5" s="4"/>
      <c r="D5" s="4"/>
      <c r="E5" s="4"/>
      <c r="F5" s="4"/>
      <c r="G5" s="4"/>
      <c r="H5" s="4"/>
      <c r="I5" s="4"/>
    </row>
    <row r="6" customFormat="false" ht="13.2" hidden="false" customHeight="true" outlineLevel="0" collapsed="false">
      <c r="A6" s="5" t="s">
        <v>3</v>
      </c>
      <c r="B6" s="6" t="s">
        <v>4</v>
      </c>
      <c r="C6" s="6"/>
      <c r="D6" s="6"/>
      <c r="E6" s="6"/>
      <c r="F6" s="6" t="s">
        <v>5</v>
      </c>
      <c r="G6" s="6"/>
      <c r="H6" s="6"/>
      <c r="I6" s="6"/>
      <c r="J6" s="6" t="s">
        <v>6</v>
      </c>
      <c r="K6" s="6"/>
      <c r="L6" s="6"/>
      <c r="M6" s="6"/>
    </row>
    <row r="7" customFormat="false" ht="13.2" hidden="false" customHeight="false" outlineLevel="0" collapsed="false">
      <c r="A7" s="5"/>
      <c r="B7" s="6"/>
      <c r="C7" s="6"/>
      <c r="D7" s="6"/>
      <c r="E7" s="6"/>
      <c r="F7" s="6"/>
      <c r="G7" s="6"/>
      <c r="H7" s="6"/>
      <c r="I7" s="6"/>
      <c r="J7" s="6"/>
      <c r="K7" s="6"/>
      <c r="L7" s="6"/>
      <c r="M7" s="6"/>
      <c r="O7" s="7"/>
    </row>
    <row r="8" customFormat="false" ht="12.75" hidden="false" customHeight="true" outlineLevel="0" collapsed="false">
      <c r="A8" s="5"/>
      <c r="B8" s="8" t="s">
        <v>7</v>
      </c>
      <c r="C8" s="8" t="s">
        <v>44</v>
      </c>
      <c r="D8" s="8" t="s">
        <v>9</v>
      </c>
      <c r="E8" s="9" t="s">
        <v>10</v>
      </c>
      <c r="F8" s="8" t="s">
        <v>7</v>
      </c>
      <c r="G8" s="8" t="s">
        <v>44</v>
      </c>
      <c r="H8" s="8" t="s">
        <v>9</v>
      </c>
      <c r="I8" s="9" t="s">
        <v>10</v>
      </c>
      <c r="J8" s="8" t="s">
        <v>7</v>
      </c>
      <c r="K8" s="8" t="s">
        <v>44</v>
      </c>
      <c r="L8" s="8" t="s">
        <v>9</v>
      </c>
      <c r="M8" s="9" t="s">
        <v>10</v>
      </c>
      <c r="O8" s="7"/>
    </row>
    <row r="9" customFormat="false" ht="13.2" hidden="false" customHeight="false" outlineLevel="0" collapsed="false">
      <c r="A9" s="5"/>
      <c r="B9" s="8"/>
      <c r="C9" s="8"/>
      <c r="D9" s="8"/>
      <c r="E9" s="9"/>
      <c r="F9" s="8"/>
      <c r="G9" s="8"/>
      <c r="H9" s="8"/>
      <c r="I9" s="9"/>
      <c r="J9" s="8"/>
      <c r="K9" s="8"/>
      <c r="L9" s="8"/>
      <c r="M9" s="9"/>
      <c r="O9" s="7"/>
    </row>
    <row r="10" customFormat="false" ht="30.75" hidden="false" customHeight="true" outlineLevel="0" collapsed="false">
      <c r="A10" s="5"/>
      <c r="B10" s="8"/>
      <c r="C10" s="8"/>
      <c r="D10" s="8"/>
      <c r="E10" s="9"/>
      <c r="F10" s="8"/>
      <c r="G10" s="8"/>
      <c r="H10" s="8"/>
      <c r="I10" s="9"/>
      <c r="J10" s="8"/>
      <c r="K10" s="8"/>
      <c r="L10" s="8"/>
      <c r="M10" s="9"/>
    </row>
    <row r="11" customFormat="false" ht="14.1" hidden="false" customHeight="true" outlineLevel="0" collapsed="false">
      <c r="A11" s="10" t="s">
        <v>12</v>
      </c>
      <c r="B11" s="11" t="n">
        <v>289259</v>
      </c>
      <c r="C11" s="11" t="n">
        <v>284977</v>
      </c>
      <c r="D11" s="12" t="n">
        <f aca="false">C11-B11</f>
        <v>-4282</v>
      </c>
      <c r="E11" s="13" t="n">
        <f aca="false">D11/B11</f>
        <v>-0.0148033423333414</v>
      </c>
      <c r="F11" s="14" t="n">
        <v>461667</v>
      </c>
      <c r="G11" s="14" t="n">
        <v>363588</v>
      </c>
      <c r="H11" s="12" t="n">
        <f aca="false">G11-F11</f>
        <v>-98079</v>
      </c>
      <c r="I11" s="13" t="n">
        <f aca="false">H11/F11</f>
        <v>-0.212445333974488</v>
      </c>
      <c r="J11" s="16" t="n">
        <v>283881</v>
      </c>
      <c r="K11" s="16" t="n">
        <v>286329</v>
      </c>
      <c r="L11" s="12" t="n">
        <f aca="false">K11-J11</f>
        <v>2448</v>
      </c>
      <c r="M11" s="13" t="n">
        <f aca="false">L11/J11</f>
        <v>0.00862333160725797</v>
      </c>
    </row>
    <row r="12" customFormat="false" ht="14.1" hidden="false" customHeight="true" outlineLevel="0" collapsed="false">
      <c r="A12" s="17" t="s">
        <v>13</v>
      </c>
      <c r="B12" s="18" t="n">
        <v>1463177</v>
      </c>
      <c r="C12" s="18" t="n">
        <v>1174200</v>
      </c>
      <c r="D12" s="19" t="n">
        <f aca="false">C12-B12</f>
        <v>-288977</v>
      </c>
      <c r="E12" s="20" t="n">
        <f aca="false">D12/B12</f>
        <v>-0.197499687324227</v>
      </c>
      <c r="F12" s="14" t="n">
        <v>1130671</v>
      </c>
      <c r="G12" s="14" t="n">
        <v>932633</v>
      </c>
      <c r="H12" s="19" t="n">
        <f aca="false">G12-F12</f>
        <v>-198038</v>
      </c>
      <c r="I12" s="20" t="n">
        <f aca="false">H12/F12</f>
        <v>-0.175150861744928</v>
      </c>
      <c r="J12" s="22" t="n">
        <v>1928337</v>
      </c>
      <c r="K12" s="22" t="n">
        <v>1545646</v>
      </c>
      <c r="L12" s="19" t="n">
        <f aca="false">K12-J12</f>
        <v>-382691</v>
      </c>
      <c r="M12" s="20" t="n">
        <f aca="false">L12/J12</f>
        <v>-0.198456493859735</v>
      </c>
    </row>
    <row r="13" customFormat="false" ht="14.1" hidden="false" customHeight="true" outlineLevel="0" collapsed="false">
      <c r="A13" s="17" t="s">
        <v>14</v>
      </c>
      <c r="B13" s="18" t="n">
        <v>1031131</v>
      </c>
      <c r="C13" s="18" t="n">
        <v>916420</v>
      </c>
      <c r="D13" s="19" t="n">
        <f aca="false">C13-B13</f>
        <v>-114711</v>
      </c>
      <c r="E13" s="20" t="n">
        <f aca="false">D13/B13</f>
        <v>-0.111247746406616</v>
      </c>
      <c r="F13" s="14" t="n">
        <v>997976</v>
      </c>
      <c r="G13" s="14" t="n">
        <v>792968</v>
      </c>
      <c r="H13" s="19" t="n">
        <f aca="false">G13-F13</f>
        <v>-205008</v>
      </c>
      <c r="I13" s="20" t="n">
        <f aca="false">H13/F13</f>
        <v>-0.205423777726118</v>
      </c>
      <c r="J13" s="22" t="n">
        <v>1086955</v>
      </c>
      <c r="K13" s="22" t="n">
        <v>972988</v>
      </c>
      <c r="L13" s="19" t="n">
        <f aca="false">K13-J13</f>
        <v>-113967</v>
      </c>
      <c r="M13" s="20" t="n">
        <f aca="false">L13/J13</f>
        <v>-0.104849786789702</v>
      </c>
      <c r="O13" s="23"/>
    </row>
    <row r="14" customFormat="false" ht="14.1" hidden="false" customHeight="true" outlineLevel="0" collapsed="false">
      <c r="A14" s="17" t="s">
        <v>15</v>
      </c>
      <c r="B14" s="18" t="n">
        <v>539430</v>
      </c>
      <c r="C14" s="18" t="n">
        <v>530932</v>
      </c>
      <c r="D14" s="19" t="n">
        <f aca="false">C14-B14</f>
        <v>-8498</v>
      </c>
      <c r="E14" s="20" t="n">
        <f aca="false">D14/B14</f>
        <v>-0.0157536659066051</v>
      </c>
      <c r="F14" s="14" t="n">
        <v>684208</v>
      </c>
      <c r="G14" s="14" t="n">
        <v>554039</v>
      </c>
      <c r="H14" s="19" t="n">
        <f aca="false">G14-F14</f>
        <v>-130169</v>
      </c>
      <c r="I14" s="20" t="n">
        <f aca="false">H14/F14</f>
        <v>-0.190247702453055</v>
      </c>
      <c r="J14" s="22" t="n">
        <v>622135</v>
      </c>
      <c r="K14" s="22" t="n">
        <v>611100</v>
      </c>
      <c r="L14" s="19" t="n">
        <f aca="false">K14-J14</f>
        <v>-11035</v>
      </c>
      <c r="M14" s="20" t="n">
        <f aca="false">L14/J14</f>
        <v>-0.0177373078190425</v>
      </c>
      <c r="O14" s="23"/>
    </row>
    <row r="15" customFormat="false" ht="14.1" hidden="false" customHeight="true" outlineLevel="0" collapsed="false">
      <c r="A15" s="17" t="s">
        <v>16</v>
      </c>
      <c r="B15" s="18" t="n">
        <v>520188</v>
      </c>
      <c r="C15" s="18" t="n">
        <v>625530</v>
      </c>
      <c r="D15" s="19" t="n">
        <f aca="false">C15-B15</f>
        <v>105342</v>
      </c>
      <c r="E15" s="20" t="n">
        <f aca="false">D15/B15</f>
        <v>0.202507554960899</v>
      </c>
      <c r="F15" s="14" t="n">
        <v>686972</v>
      </c>
      <c r="G15" s="14" t="n">
        <v>565581</v>
      </c>
      <c r="H15" s="19" t="n">
        <f aca="false">G15-F15</f>
        <v>-121391</v>
      </c>
      <c r="I15" s="20" t="n">
        <f aca="false">H15/F15</f>
        <v>-0.17670443627979</v>
      </c>
      <c r="J15" s="22" t="n">
        <v>536381</v>
      </c>
      <c r="K15" s="22" t="n">
        <v>664124</v>
      </c>
      <c r="L15" s="19" t="n">
        <f aca="false">K15-J15</f>
        <v>127743</v>
      </c>
      <c r="M15" s="20" t="n">
        <f aca="false">L15/J15</f>
        <v>0.238157205419282</v>
      </c>
    </row>
    <row r="16" customFormat="false" ht="14.1" hidden="false" customHeight="true" outlineLevel="0" collapsed="false">
      <c r="A16" s="17" t="s">
        <v>17</v>
      </c>
      <c r="B16" s="18" t="n">
        <v>1214068</v>
      </c>
      <c r="C16" s="18" t="n">
        <v>995646</v>
      </c>
      <c r="D16" s="19" t="n">
        <f aca="false">C16-B16</f>
        <v>-218422</v>
      </c>
      <c r="E16" s="20" t="n">
        <f aca="false">D16/B16</f>
        <v>-0.179909197837353</v>
      </c>
      <c r="F16" s="14" t="n">
        <v>1190107</v>
      </c>
      <c r="G16" s="14" t="n">
        <v>934940</v>
      </c>
      <c r="H16" s="19" t="n">
        <f aca="false">G16-F16</f>
        <v>-255167</v>
      </c>
      <c r="I16" s="20" t="n">
        <f aca="false">H16/F16</f>
        <v>-0.214406771828079</v>
      </c>
      <c r="J16" s="22" t="n">
        <v>1388561</v>
      </c>
      <c r="K16" s="22" t="n">
        <v>1143990</v>
      </c>
      <c r="L16" s="19" t="n">
        <f aca="false">K16-J16</f>
        <v>-244571</v>
      </c>
      <c r="M16" s="20" t="n">
        <f aca="false">L16/J16</f>
        <v>-0.176132701408148</v>
      </c>
      <c r="O16" s="23"/>
    </row>
    <row r="17" customFormat="false" ht="14.1" hidden="false" customHeight="true" outlineLevel="0" collapsed="false">
      <c r="A17" s="17" t="s">
        <v>18</v>
      </c>
      <c r="B17" s="18" t="n">
        <v>438538</v>
      </c>
      <c r="C17" s="18" t="n">
        <v>350013</v>
      </c>
      <c r="D17" s="19" t="n">
        <f aca="false">C17-B17</f>
        <v>-88525</v>
      </c>
      <c r="E17" s="20" t="n">
        <f aca="false">D17/B17</f>
        <v>-0.201863920572448</v>
      </c>
      <c r="F17" s="14" t="n">
        <v>522486</v>
      </c>
      <c r="G17" s="14" t="n">
        <v>444385</v>
      </c>
      <c r="H17" s="19" t="n">
        <f aca="false">G17-F17</f>
        <v>-78101</v>
      </c>
      <c r="I17" s="20" t="n">
        <f aca="false">H17/F17</f>
        <v>-0.149479603281236</v>
      </c>
      <c r="J17" s="22" t="n">
        <v>773637</v>
      </c>
      <c r="K17" s="22" t="n">
        <v>604472</v>
      </c>
      <c r="L17" s="19" t="n">
        <f aca="false">K17-J17</f>
        <v>-169165</v>
      </c>
      <c r="M17" s="20" t="n">
        <f aca="false">L17/J17</f>
        <v>-0.218661982299192</v>
      </c>
      <c r="O17" s="23"/>
    </row>
    <row r="18" customFormat="false" ht="14.1" hidden="false" customHeight="true" outlineLevel="0" collapsed="false">
      <c r="A18" s="17" t="s">
        <v>19</v>
      </c>
      <c r="B18" s="18" t="n">
        <v>533780</v>
      </c>
      <c r="C18" s="18" t="n">
        <v>456436</v>
      </c>
      <c r="D18" s="19" t="n">
        <f aca="false">C18-B18</f>
        <v>-77344</v>
      </c>
      <c r="E18" s="20" t="n">
        <f aca="false">D18/B18</f>
        <v>-0.144898647382817</v>
      </c>
      <c r="F18" s="14" t="n">
        <v>689737</v>
      </c>
      <c r="G18" s="14" t="n">
        <v>642916</v>
      </c>
      <c r="H18" s="19" t="n">
        <f aca="false">G18-F18</f>
        <v>-46821</v>
      </c>
      <c r="I18" s="20" t="n">
        <f aca="false">H18/F18</f>
        <v>-0.0678823957537438</v>
      </c>
      <c r="J18" s="22" t="n">
        <v>566669</v>
      </c>
      <c r="K18" s="22" t="n">
        <v>486494</v>
      </c>
      <c r="L18" s="19" t="n">
        <f aca="false">K18-J18</f>
        <v>-80175</v>
      </c>
      <c r="M18" s="20" t="n">
        <f aca="false">L18/J18</f>
        <v>-0.141484711533541</v>
      </c>
      <c r="O18" s="23"/>
    </row>
    <row r="19" customFormat="false" ht="14.1" hidden="false" customHeight="true" outlineLevel="0" collapsed="false">
      <c r="A19" s="17" t="s">
        <v>20</v>
      </c>
      <c r="B19" s="18" t="n">
        <v>712816</v>
      </c>
      <c r="C19" s="18" t="n">
        <v>710669</v>
      </c>
      <c r="D19" s="19" t="n">
        <f aca="false">C19-B19</f>
        <v>-2147</v>
      </c>
      <c r="E19" s="20" t="n">
        <f aca="false">D19/B19</f>
        <v>-0.00301199748602725</v>
      </c>
      <c r="F19" s="14" t="n">
        <v>753320</v>
      </c>
      <c r="G19" s="14" t="n">
        <v>633682</v>
      </c>
      <c r="H19" s="19" t="n">
        <f aca="false">G19-F19</f>
        <v>-119638</v>
      </c>
      <c r="I19" s="20" t="n">
        <f aca="false">H19/F19</f>
        <v>-0.158814315297616</v>
      </c>
      <c r="J19" s="22" t="n">
        <v>752415</v>
      </c>
      <c r="K19" s="22" t="n">
        <v>759567</v>
      </c>
      <c r="L19" s="19" t="n">
        <f aca="false">K19-J19</f>
        <v>7152</v>
      </c>
      <c r="M19" s="20" t="n">
        <f aca="false">L19/J19</f>
        <v>0.009505392635713</v>
      </c>
      <c r="O19" s="23"/>
    </row>
    <row r="20" customFormat="false" ht="14.1" hidden="false" customHeight="true" outlineLevel="0" collapsed="false">
      <c r="A20" s="17" t="s">
        <v>21</v>
      </c>
      <c r="B20" s="18" t="n">
        <v>1329059</v>
      </c>
      <c r="C20" s="18" t="n">
        <v>1533673</v>
      </c>
      <c r="D20" s="19" t="n">
        <f aca="false">C20-B20</f>
        <v>204614</v>
      </c>
      <c r="E20" s="20" t="n">
        <f aca="false">D20/B20</f>
        <v>0.153954038157824</v>
      </c>
      <c r="F20" s="14" t="n">
        <v>1115465</v>
      </c>
      <c r="G20" s="14" t="n">
        <v>909547</v>
      </c>
      <c r="H20" s="19" t="n">
        <f aca="false">G20-F20</f>
        <v>-205918</v>
      </c>
      <c r="I20" s="20" t="n">
        <f aca="false">H20/F20</f>
        <v>-0.184602833795771</v>
      </c>
      <c r="J20" s="22" t="n">
        <v>1387249</v>
      </c>
      <c r="K20" s="22" t="n">
        <v>1635787</v>
      </c>
      <c r="L20" s="19" t="n">
        <f aca="false">K20-J20</f>
        <v>248538</v>
      </c>
      <c r="M20" s="20" t="n">
        <f aca="false">L20/J20</f>
        <v>0.179158896492266</v>
      </c>
      <c r="O20" s="23"/>
    </row>
    <row r="21" customFormat="false" ht="14.1" hidden="false" customHeight="true" outlineLevel="0" collapsed="false">
      <c r="A21" s="17" t="s">
        <v>22</v>
      </c>
      <c r="B21" s="18" t="n">
        <v>807742</v>
      </c>
      <c r="C21" s="18" t="n">
        <v>721311</v>
      </c>
      <c r="D21" s="19" t="n">
        <f aca="false">C21-B21</f>
        <v>-86431</v>
      </c>
      <c r="E21" s="20" t="n">
        <f aca="false">D21/B21</f>
        <v>-0.107003226277698</v>
      </c>
      <c r="F21" s="14" t="n">
        <v>823814</v>
      </c>
      <c r="G21" s="14" t="n">
        <v>738718</v>
      </c>
      <c r="H21" s="19" t="n">
        <f aca="false">G21-F21</f>
        <v>-85096</v>
      </c>
      <c r="I21" s="20" t="n">
        <f aca="false">H21/F21</f>
        <v>-0.103295161286407</v>
      </c>
      <c r="J21" s="22" t="n">
        <v>867732</v>
      </c>
      <c r="K21" s="22" t="n">
        <v>779451</v>
      </c>
      <c r="L21" s="19" t="n">
        <f aca="false">K21-J21</f>
        <v>-88281</v>
      </c>
      <c r="M21" s="20" t="n">
        <f aca="false">L21/J21</f>
        <v>-0.101737633278478</v>
      </c>
      <c r="O21" s="23"/>
    </row>
    <row r="22" customFormat="false" ht="14.1" hidden="false" customHeight="true" outlineLevel="0" collapsed="false">
      <c r="A22" s="17" t="s">
        <v>23</v>
      </c>
      <c r="B22" s="18" t="n">
        <v>1138533</v>
      </c>
      <c r="C22" s="18" t="n">
        <v>911690</v>
      </c>
      <c r="D22" s="19" t="n">
        <f aca="false">C22-B22</f>
        <v>-226843</v>
      </c>
      <c r="E22" s="20" t="n">
        <f aca="false">D22/B22</f>
        <v>-0.199241480044935</v>
      </c>
      <c r="F22" s="14" t="n">
        <v>1141728</v>
      </c>
      <c r="G22" s="14" t="n">
        <v>937249</v>
      </c>
      <c r="H22" s="19" t="n">
        <f aca="false">G22-F22</f>
        <v>-204479</v>
      </c>
      <c r="I22" s="20" t="n">
        <f aca="false">H22/F22</f>
        <v>-0.179096071919056</v>
      </c>
      <c r="J22" s="22" t="n">
        <v>1120487</v>
      </c>
      <c r="K22" s="22" t="n">
        <v>906708</v>
      </c>
      <c r="L22" s="19" t="n">
        <f aca="false">K22-J22</f>
        <v>-213779</v>
      </c>
      <c r="M22" s="20" t="n">
        <f aca="false">L22/J22</f>
        <v>-0.190791147063732</v>
      </c>
      <c r="O22" s="23"/>
    </row>
    <row r="23" customFormat="false" ht="14.1" hidden="false" customHeight="true" outlineLevel="0" collapsed="false">
      <c r="A23" s="17" t="s">
        <v>24</v>
      </c>
      <c r="B23" s="18" t="n">
        <v>1015264</v>
      </c>
      <c r="C23" s="18" t="n">
        <v>817092</v>
      </c>
      <c r="D23" s="19" t="n">
        <f aca="false">C23-B23</f>
        <v>-198172</v>
      </c>
      <c r="E23" s="20" t="n">
        <f aca="false">D23/B23</f>
        <v>-0.195192580451981</v>
      </c>
      <c r="F23" s="14" t="n">
        <v>1129288</v>
      </c>
      <c r="G23" s="14" t="n">
        <v>1007658</v>
      </c>
      <c r="H23" s="19" t="n">
        <f aca="false">G23-F23</f>
        <v>-121630</v>
      </c>
      <c r="I23" s="20" t="n">
        <f aca="false">H23/F23</f>
        <v>-0.107705031843073</v>
      </c>
      <c r="J23" s="22" t="n">
        <v>1224278</v>
      </c>
      <c r="K23" s="22" t="n">
        <v>983593</v>
      </c>
      <c r="L23" s="19" t="n">
        <f aca="false">K23-J23</f>
        <v>-240685</v>
      </c>
      <c r="M23" s="20" t="n">
        <f aca="false">L23/J23</f>
        <v>-0.196593420775347</v>
      </c>
      <c r="O23" s="23"/>
    </row>
    <row r="24" customFormat="false" ht="14.1" hidden="false" customHeight="true" outlineLevel="0" collapsed="false">
      <c r="A24" s="17" t="s">
        <v>25</v>
      </c>
      <c r="B24" s="18" t="n">
        <v>593439</v>
      </c>
      <c r="C24" s="18" t="n">
        <v>494275</v>
      </c>
      <c r="D24" s="19" t="n">
        <f aca="false">C24-B24</f>
        <v>-99164</v>
      </c>
      <c r="E24" s="20" t="n">
        <f aca="false">D24/B24</f>
        <v>-0.167100578155463</v>
      </c>
      <c r="F24" s="14" t="n">
        <v>655181</v>
      </c>
      <c r="G24" s="14" t="n">
        <v>541342</v>
      </c>
      <c r="H24" s="19" t="n">
        <f aca="false">G24-F24</f>
        <v>-113839</v>
      </c>
      <c r="I24" s="20" t="n">
        <f aca="false">H24/F24</f>
        <v>-0.173751986092393</v>
      </c>
      <c r="J24" s="22" t="n">
        <v>638067</v>
      </c>
      <c r="K24" s="22" t="n">
        <v>532890</v>
      </c>
      <c r="L24" s="19" t="n">
        <f aca="false">K24-J24</f>
        <v>-105177</v>
      </c>
      <c r="M24" s="20" t="n">
        <f aca="false">L24/J24</f>
        <v>-0.164836921514512</v>
      </c>
      <c r="O24" s="23"/>
    </row>
    <row r="25" customFormat="false" ht="14.1" hidden="false" customHeight="true" outlineLevel="0" collapsed="false">
      <c r="A25" s="17" t="s">
        <v>26</v>
      </c>
      <c r="B25" s="18" t="n">
        <v>766113</v>
      </c>
      <c r="C25" s="18" t="n">
        <v>591238</v>
      </c>
      <c r="D25" s="19" t="n">
        <f aca="false">C25-B25</f>
        <v>-174875</v>
      </c>
      <c r="E25" s="20" t="n">
        <f aca="false">D25/B25</f>
        <v>-0.228262671433587</v>
      </c>
      <c r="F25" s="14" t="n">
        <v>855605</v>
      </c>
      <c r="G25" s="14" t="n">
        <v>678697</v>
      </c>
      <c r="H25" s="19" t="n">
        <f aca="false">G25-F25</f>
        <v>-176908</v>
      </c>
      <c r="I25" s="20" t="n">
        <f aca="false">H25/F25</f>
        <v>-0.206763635088622</v>
      </c>
      <c r="J25" s="22" t="n">
        <v>795150</v>
      </c>
      <c r="K25" s="22" t="n">
        <v>611100</v>
      </c>
      <c r="L25" s="19" t="n">
        <f aca="false">K25-J25</f>
        <v>-184050</v>
      </c>
      <c r="M25" s="20" t="n">
        <f aca="false">L25/J25</f>
        <v>-0.231465761177136</v>
      </c>
      <c r="O25" s="23"/>
    </row>
    <row r="26" customFormat="false" ht="14.1" hidden="false" customHeight="true" outlineLevel="0" collapsed="false">
      <c r="A26" s="24" t="s">
        <v>27</v>
      </c>
      <c r="B26" s="25" t="n">
        <v>857933</v>
      </c>
      <c r="C26" s="25" t="n">
        <v>710669</v>
      </c>
      <c r="D26" s="30" t="n">
        <f aca="false">C26-B26</f>
        <v>-147264</v>
      </c>
      <c r="E26" s="31" t="n">
        <f aca="false">D26/B26</f>
        <v>-0.171649767522639</v>
      </c>
      <c r="F26" s="14" t="n">
        <v>984153</v>
      </c>
      <c r="G26" s="14" t="n">
        <v>864531</v>
      </c>
      <c r="H26" s="30" t="n">
        <f aca="false">G26-F26</f>
        <v>-119622</v>
      </c>
      <c r="I26" s="31" t="n">
        <f aca="false">H26/F26</f>
        <v>-0.121548173911983</v>
      </c>
      <c r="J26" s="29" t="n">
        <v>882283</v>
      </c>
      <c r="K26" s="29" t="n">
        <v>731729</v>
      </c>
      <c r="L26" s="30" t="n">
        <f aca="false">K26-J26</f>
        <v>-150554</v>
      </c>
      <c r="M26" s="31" t="n">
        <f aca="false">L26/J26</f>
        <v>-0.170641392841073</v>
      </c>
      <c r="O26" s="23"/>
    </row>
    <row r="27" customFormat="false" ht="14.1" hidden="false" customHeight="true" outlineLevel="0" collapsed="false">
      <c r="A27" s="32" t="s">
        <v>28</v>
      </c>
      <c r="B27" s="33" t="n">
        <v>13250470</v>
      </c>
      <c r="C27" s="33" t="n">
        <v>11824771</v>
      </c>
      <c r="D27" s="34" t="n">
        <f aca="false">C27-B27</f>
        <v>-1425699</v>
      </c>
      <c r="E27" s="35" t="n">
        <f aca="false">D27/B27</f>
        <v>-0.107596107911644</v>
      </c>
      <c r="F27" s="36" t="n">
        <v>13822378</v>
      </c>
      <c r="G27" s="36" t="n">
        <v>11542474</v>
      </c>
      <c r="H27" s="34" t="n">
        <f aca="false">G27-F27</f>
        <v>-2279904</v>
      </c>
      <c r="I27" s="35" t="n">
        <f aca="false">H27/F27</f>
        <v>-0.164942964228008</v>
      </c>
      <c r="J27" s="33" t="n">
        <v>14854217</v>
      </c>
      <c r="K27" s="33" t="n">
        <v>13255968</v>
      </c>
      <c r="L27" s="34" t="n">
        <f aca="false">K27-J27</f>
        <v>-1598249</v>
      </c>
      <c r="M27" s="35" t="n">
        <f aca="false">L27/J27</f>
        <v>-0.107595641022344</v>
      </c>
    </row>
    <row r="28" customFormat="false" ht="13.2" hidden="false" customHeight="false" outlineLevel="0" collapsed="false">
      <c r="A28" s="38"/>
      <c r="B28" s="39"/>
      <c r="C28" s="39"/>
      <c r="D28" s="39"/>
      <c r="E28" s="4"/>
      <c r="F28" s="39"/>
      <c r="G28" s="39"/>
      <c r="H28" s="39"/>
      <c r="I28" s="4"/>
      <c r="J28" s="39"/>
      <c r="K28" s="39"/>
      <c r="L28" s="39"/>
    </row>
    <row r="29" customFormat="false" ht="13.2" hidden="false" customHeight="false" outlineLevel="0" collapsed="false">
      <c r="B29" s="41"/>
      <c r="C29" s="41"/>
      <c r="D29" s="41"/>
      <c r="E29" s="41"/>
      <c r="F29" s="41"/>
      <c r="G29" s="42"/>
      <c r="H29" s="41"/>
      <c r="I29" s="41"/>
      <c r="J29" s="43"/>
      <c r="K29" s="43"/>
      <c r="L29" s="43"/>
    </row>
    <row r="30" customFormat="false" ht="13.2" hidden="false" customHeight="false" outlineLevel="0" collapsed="false">
      <c r="A30" s="40" t="s">
        <v>29</v>
      </c>
      <c r="B30" s="44"/>
      <c r="C30" s="45"/>
      <c r="D30" s="44"/>
      <c r="E30" s="44"/>
      <c r="F30" s="44"/>
      <c r="G30" s="45"/>
      <c r="H30" s="44"/>
      <c r="I30" s="44"/>
    </row>
    <row r="31" customFormat="false" ht="13.2" hidden="false" customHeight="false" outlineLevel="0" collapsed="false">
      <c r="A31" s="38"/>
      <c r="B31" s="44"/>
      <c r="C31" s="45"/>
      <c r="D31" s="44"/>
      <c r="E31" s="44"/>
      <c r="F31" s="44"/>
      <c r="G31" s="45"/>
      <c r="H31" s="44"/>
      <c r="I31" s="44"/>
    </row>
    <row r="32" customFormat="false" ht="15.75" hidden="false" customHeight="true" outlineLevel="0" collapsed="false">
      <c r="B32" s="44"/>
      <c r="C32" s="45"/>
      <c r="D32" s="44"/>
      <c r="E32" s="44"/>
      <c r="F32" s="44"/>
      <c r="G32" s="45"/>
      <c r="H32" s="44"/>
      <c r="I32" s="44"/>
    </row>
    <row r="33" customFormat="false" ht="13.5" hidden="false" customHeight="true" outlineLevel="0" collapsed="false">
      <c r="A33" s="74"/>
    </row>
    <row r="34" customFormat="false" ht="18.75" hidden="false" customHeight="true" outlineLevel="0" collapsed="false"/>
    <row r="35" customFormat="false" ht="22.95" hidden="false" customHeight="true" outlineLevel="0" collapsed="false">
      <c r="A35" s="47" t="s">
        <v>31</v>
      </c>
      <c r="B35" s="48"/>
      <c r="C35" s="48"/>
      <c r="D35" s="49"/>
      <c r="E35" s="49"/>
      <c r="F35" s="49"/>
      <c r="G35" s="49"/>
      <c r="H35" s="49"/>
      <c r="I35" s="49"/>
      <c r="J35" s="49"/>
      <c r="K35" s="50" t="s">
        <v>32</v>
      </c>
      <c r="L35" s="51" t="n">
        <v>42514</v>
      </c>
      <c r="M35" s="52"/>
    </row>
    <row r="36" customFormat="false" ht="13.2" hidden="false" customHeight="false" outlineLevel="0" collapsed="false">
      <c r="B36" s="38"/>
      <c r="C36" s="38"/>
      <c r="D36" s="38"/>
      <c r="E36" s="38"/>
      <c r="F36" s="38"/>
      <c r="G36" s="38"/>
      <c r="H36" s="38"/>
      <c r="I36" s="38"/>
    </row>
  </sheetData>
  <mergeCells count="21">
    <mergeCell ref="A1:M1"/>
    <mergeCell ref="A2:M2"/>
    <mergeCell ref="A3:M3"/>
    <mergeCell ref="A6:A10"/>
    <mergeCell ref="B6:E7"/>
    <mergeCell ref="F6:I7"/>
    <mergeCell ref="J6:M7"/>
    <mergeCell ref="O7:O9"/>
    <mergeCell ref="B8:B10"/>
    <mergeCell ref="C8:C10"/>
    <mergeCell ref="D8:D10"/>
    <mergeCell ref="E8:E10"/>
    <mergeCell ref="F8:F10"/>
    <mergeCell ref="G8:G10"/>
    <mergeCell ref="H8:H10"/>
    <mergeCell ref="I8:I10"/>
    <mergeCell ref="J8:J10"/>
    <mergeCell ref="K8:K10"/>
    <mergeCell ref="L8:L10"/>
    <mergeCell ref="M8:M10"/>
    <mergeCell ref="D35:J35"/>
  </mergeCells>
  <printOptions headings="false" gridLines="false" gridLinesSet="true" horizontalCentered="true" verticalCentered="true"/>
  <pageMargins left="0.25" right="0.190277777777778" top="0.459722222222222" bottom="0.4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 activeCellId="0" sqref="Y5"/>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10.32"/>
    <col collapsed="false" customWidth="true" hidden="false" outlineLevel="0" max="3" min="3" style="0" width="8.33"/>
    <col collapsed="false" customWidth="true" hidden="false" outlineLevel="0" max="4" min="4" style="0" width="8.1"/>
    <col collapsed="false" customWidth="true" hidden="false" outlineLevel="0" max="5" min="5" style="0" width="7.99"/>
    <col collapsed="false" customWidth="true" hidden="false" outlineLevel="0" max="6" min="6" style="0" width="7.66"/>
    <col collapsed="false" customWidth="true" hidden="false" outlineLevel="0" max="7" min="7" style="0" width="8.1"/>
    <col collapsed="false" customWidth="true" hidden="false" outlineLevel="0" max="8" min="8" style="0" width="10.43"/>
    <col collapsed="false" customWidth="true" hidden="false" outlineLevel="0" max="10" min="9" style="0" width="8.33"/>
    <col collapsed="false" customWidth="true" hidden="false" outlineLevel="0" max="11" min="11" style="0" width="8.87"/>
    <col collapsed="false" customWidth="true" hidden="false" outlineLevel="0" max="12" min="12" style="0" width="7.43"/>
    <col collapsed="false" customWidth="true" hidden="false" outlineLevel="0" max="13" min="13" style="0" width="10.32"/>
    <col collapsed="false" customWidth="true" hidden="false" outlineLevel="0" max="14" min="14" style="0" width="14.99"/>
    <col collapsed="false" customWidth="true" hidden="false" outlineLevel="0" max="15" min="15" style="0" width="14.66"/>
    <col collapsed="false" customWidth="true" hidden="false" outlineLevel="0" max="16" min="16" style="0" width="14.87"/>
    <col collapsed="false" customWidth="true" hidden="true" outlineLevel="0" max="17" min="17" style="0" width="15.32"/>
    <col collapsed="false" customWidth="true" hidden="true" outlineLevel="0" max="18" min="18" style="0" width="14.43"/>
    <col collapsed="false" customWidth="true" hidden="true" outlineLevel="0" max="19" min="19" style="0" width="12.99"/>
    <col collapsed="false" customWidth="true" hidden="true" outlineLevel="0" max="20" min="20" style="0" width="15.43"/>
    <col collapsed="false" customWidth="true" hidden="true" outlineLevel="0" max="21" min="21" style="0" width="14.33"/>
    <col collapsed="false" customWidth="true" hidden="true" outlineLevel="0" max="22" min="22" style="0" width="13.99"/>
    <col collapsed="false" customWidth="true" hidden="false" outlineLevel="0" max="26" min="26" style="0" width="17.99"/>
  </cols>
  <sheetData>
    <row r="1" customFormat="false" ht="18" hidden="false" customHeight="true" outlineLevel="0" collapsed="false">
      <c r="A1" s="79" t="s">
        <v>61</v>
      </c>
      <c r="B1" s="79"/>
      <c r="C1" s="79"/>
      <c r="D1" s="79"/>
      <c r="E1" s="79"/>
      <c r="F1" s="79"/>
      <c r="G1" s="79"/>
      <c r="H1" s="79"/>
      <c r="I1" s="79"/>
      <c r="J1" s="79"/>
      <c r="K1" s="79"/>
      <c r="L1" s="79"/>
      <c r="M1" s="79"/>
      <c r="N1" s="79"/>
      <c r="O1" s="79"/>
      <c r="P1" s="79"/>
      <c r="Q1" s="80"/>
      <c r="R1" s="4"/>
      <c r="S1" s="4"/>
      <c r="T1" s="4"/>
      <c r="U1" s="4"/>
      <c r="V1" s="4"/>
    </row>
    <row r="2" customFormat="false" ht="20.25" hidden="false" customHeight="true" outlineLevel="0" collapsed="false">
      <c r="A2" s="81" t="s">
        <v>1</v>
      </c>
      <c r="B2" s="81"/>
      <c r="C2" s="81"/>
      <c r="D2" s="81"/>
      <c r="E2" s="81"/>
      <c r="F2" s="81"/>
      <c r="G2" s="81"/>
      <c r="H2" s="81"/>
      <c r="I2" s="81"/>
      <c r="J2" s="81"/>
      <c r="K2" s="81"/>
      <c r="L2" s="81"/>
      <c r="M2" s="81"/>
      <c r="N2" s="81"/>
      <c r="O2" s="81"/>
      <c r="P2" s="81"/>
      <c r="Q2" s="4"/>
      <c r="R2" s="4"/>
      <c r="S2" s="4"/>
      <c r="T2" s="4"/>
      <c r="U2" s="4"/>
      <c r="V2" s="4"/>
    </row>
    <row r="3" customFormat="false" ht="40.5" hidden="false" customHeight="true" outlineLevel="0" collapsed="false">
      <c r="A3" s="82" t="s">
        <v>62</v>
      </c>
      <c r="B3" s="82"/>
      <c r="C3" s="82"/>
      <c r="D3" s="82"/>
      <c r="E3" s="82"/>
      <c r="F3" s="82"/>
      <c r="G3" s="82"/>
      <c r="H3" s="82"/>
      <c r="I3" s="82"/>
      <c r="J3" s="82"/>
      <c r="K3" s="82"/>
      <c r="L3" s="82"/>
      <c r="M3" s="82"/>
      <c r="N3" s="82"/>
      <c r="O3" s="82"/>
      <c r="P3" s="82"/>
      <c r="Q3" s="4"/>
      <c r="R3" s="4"/>
      <c r="S3" s="4"/>
      <c r="T3" s="4"/>
      <c r="U3" s="4"/>
      <c r="V3" s="4"/>
    </row>
    <row r="4" customFormat="false" ht="11.25" hidden="false" customHeight="true" outlineLevel="0" collapsed="false">
      <c r="A4" s="83"/>
      <c r="B4" s="83"/>
      <c r="C4" s="83"/>
      <c r="D4" s="83"/>
      <c r="E4" s="83"/>
      <c r="F4" s="83"/>
      <c r="G4" s="83"/>
      <c r="H4" s="83"/>
      <c r="I4" s="83"/>
      <c r="J4" s="83"/>
      <c r="K4" s="83"/>
      <c r="L4" s="83"/>
      <c r="M4" s="83"/>
      <c r="N4" s="83"/>
      <c r="O4" s="83"/>
      <c r="P4" s="83"/>
      <c r="V4" s="84"/>
    </row>
    <row r="5" customFormat="false" ht="13.8" hidden="false" customHeight="false" outlineLevel="0" collapsed="false">
      <c r="A5" s="4"/>
      <c r="B5" s="4"/>
      <c r="C5" s="4"/>
      <c r="D5" s="4"/>
      <c r="E5" s="4"/>
      <c r="F5" s="4"/>
      <c r="G5" s="4"/>
      <c r="H5" s="4"/>
      <c r="I5" s="4"/>
      <c r="J5" s="4"/>
      <c r="K5" s="4"/>
      <c r="L5" s="4"/>
      <c r="V5" s="84"/>
    </row>
    <row r="6" customFormat="false" ht="13.8" hidden="false" customHeight="true" outlineLevel="0" collapsed="false">
      <c r="A6" s="85" t="s">
        <v>63</v>
      </c>
      <c r="B6" s="86" t="s">
        <v>64</v>
      </c>
      <c r="C6" s="86"/>
      <c r="D6" s="87" t="s">
        <v>65</v>
      </c>
      <c r="E6" s="87"/>
      <c r="F6" s="86" t="s">
        <v>66</v>
      </c>
      <c r="G6" s="86"/>
      <c r="H6" s="86" t="s">
        <v>67</v>
      </c>
      <c r="I6" s="86" t="s">
        <v>68</v>
      </c>
      <c r="J6" s="86"/>
      <c r="K6" s="86"/>
      <c r="L6" s="86"/>
      <c r="M6" s="86" t="s">
        <v>69</v>
      </c>
      <c r="N6" s="88" t="s">
        <v>70</v>
      </c>
      <c r="O6" s="89" t="s">
        <v>71</v>
      </c>
      <c r="P6" s="90" t="s">
        <v>72</v>
      </c>
      <c r="V6" s="91" t="s">
        <v>73</v>
      </c>
    </row>
    <row r="7" customFormat="false" ht="13.2" hidden="false" customHeight="false" outlineLevel="0" collapsed="false">
      <c r="A7" s="85"/>
      <c r="B7" s="92" t="s">
        <v>74</v>
      </c>
      <c r="C7" s="92"/>
      <c r="D7" s="93" t="s">
        <v>74</v>
      </c>
      <c r="E7" s="93"/>
      <c r="F7" s="93" t="s">
        <v>74</v>
      </c>
      <c r="G7" s="93"/>
      <c r="H7" s="93" t="s">
        <v>75</v>
      </c>
      <c r="I7" s="93" t="s">
        <v>76</v>
      </c>
      <c r="J7" s="93"/>
      <c r="K7" s="93"/>
      <c r="L7" s="93"/>
      <c r="M7" s="94" t="s">
        <v>77</v>
      </c>
      <c r="N7" s="94" t="s">
        <v>78</v>
      </c>
      <c r="O7" s="94"/>
      <c r="P7" s="94"/>
      <c r="Q7" s="95" t="s">
        <v>79</v>
      </c>
      <c r="R7" s="95" t="s">
        <v>80</v>
      </c>
      <c r="S7" s="96" t="s">
        <v>81</v>
      </c>
      <c r="T7" s="97" t="s">
        <v>82</v>
      </c>
      <c r="U7" s="95" t="s">
        <v>83</v>
      </c>
      <c r="V7" s="96" t="s">
        <v>84</v>
      </c>
    </row>
    <row r="8" customFormat="false" ht="12.75" hidden="false" customHeight="true" outlineLevel="0" collapsed="false">
      <c r="A8" s="85"/>
      <c r="B8" s="98" t="s">
        <v>85</v>
      </c>
      <c r="C8" s="98"/>
      <c r="D8" s="98" t="s">
        <v>86</v>
      </c>
      <c r="E8" s="98"/>
      <c r="F8" s="98" t="s">
        <v>87</v>
      </c>
      <c r="G8" s="98"/>
      <c r="H8" s="99" t="s">
        <v>88</v>
      </c>
      <c r="I8" s="100" t="s">
        <v>89</v>
      </c>
      <c r="J8" s="100"/>
      <c r="K8" s="100"/>
      <c r="L8" s="100"/>
      <c r="M8" s="100" t="s">
        <v>88</v>
      </c>
      <c r="N8" s="101" t="s">
        <v>90</v>
      </c>
      <c r="O8" s="102" t="s">
        <v>91</v>
      </c>
      <c r="P8" s="103" t="s">
        <v>92</v>
      </c>
      <c r="Q8" s="41" t="s">
        <v>90</v>
      </c>
      <c r="R8" s="41" t="s">
        <v>93</v>
      </c>
      <c r="S8" s="104" t="s">
        <v>94</v>
      </c>
      <c r="T8" s="105" t="s">
        <v>90</v>
      </c>
      <c r="U8" s="41" t="s">
        <v>93</v>
      </c>
      <c r="V8" s="104" t="s">
        <v>94</v>
      </c>
    </row>
    <row r="9" customFormat="false" ht="13.2" hidden="false" customHeight="false" outlineLevel="0" collapsed="false">
      <c r="A9" s="85"/>
      <c r="B9" s="98"/>
      <c r="C9" s="98"/>
      <c r="D9" s="98"/>
      <c r="E9" s="98"/>
      <c r="F9" s="98"/>
      <c r="G9" s="98"/>
      <c r="H9" s="106" t="s">
        <v>95</v>
      </c>
      <c r="I9" s="107" t="s">
        <v>96</v>
      </c>
      <c r="J9" s="107"/>
      <c r="K9" s="107"/>
      <c r="L9" s="107"/>
      <c r="M9" s="107" t="s">
        <v>97</v>
      </c>
      <c r="N9" s="108" t="s">
        <v>98</v>
      </c>
      <c r="O9" s="109" t="s">
        <v>99</v>
      </c>
      <c r="P9" s="110" t="s">
        <v>99</v>
      </c>
      <c r="Q9" s="41" t="s">
        <v>98</v>
      </c>
      <c r="R9" s="41" t="s">
        <v>100</v>
      </c>
      <c r="S9" s="104" t="s">
        <v>100</v>
      </c>
      <c r="T9" s="105" t="s">
        <v>100</v>
      </c>
      <c r="U9" s="41" t="s">
        <v>100</v>
      </c>
      <c r="V9" s="104" t="s">
        <v>100</v>
      </c>
    </row>
    <row r="10" customFormat="false" ht="13.8" hidden="false" customHeight="false" outlineLevel="0" collapsed="false">
      <c r="A10" s="85"/>
      <c r="B10" s="111" t="s">
        <v>101</v>
      </c>
      <c r="C10" s="112" t="s">
        <v>102</v>
      </c>
      <c r="D10" s="111" t="s">
        <v>101</v>
      </c>
      <c r="E10" s="112" t="s">
        <v>102</v>
      </c>
      <c r="F10" s="111" t="s">
        <v>101</v>
      </c>
      <c r="G10" s="112" t="s">
        <v>102</v>
      </c>
      <c r="H10" s="113" t="s">
        <v>103</v>
      </c>
      <c r="I10" s="111" t="s">
        <v>104</v>
      </c>
      <c r="J10" s="114" t="s">
        <v>105</v>
      </c>
      <c r="K10" s="114" t="s">
        <v>106</v>
      </c>
      <c r="L10" s="115" t="s">
        <v>107</v>
      </c>
      <c r="M10" s="116" t="s">
        <v>108</v>
      </c>
      <c r="N10" s="117" t="s">
        <v>108</v>
      </c>
      <c r="O10" s="118" t="s">
        <v>108</v>
      </c>
      <c r="P10" s="119" t="s">
        <v>108</v>
      </c>
      <c r="Q10" s="120" t="n">
        <v>38899</v>
      </c>
      <c r="R10" s="120" t="n">
        <v>38899</v>
      </c>
      <c r="S10" s="121" t="n">
        <v>38899</v>
      </c>
      <c r="T10" s="122" t="n">
        <v>38991</v>
      </c>
      <c r="U10" s="120" t="n">
        <v>38991</v>
      </c>
      <c r="V10" s="121" t="n">
        <v>38991</v>
      </c>
    </row>
    <row r="11" s="135" customFormat="true" ht="18" hidden="false" customHeight="true" outlineLevel="0" collapsed="false">
      <c r="A11" s="123" t="s">
        <v>12</v>
      </c>
      <c r="B11" s="124" t="n">
        <v>9966</v>
      </c>
      <c r="C11" s="125" t="n">
        <f aca="false">+B11/429299</f>
        <v>0.0232145893654539</v>
      </c>
      <c r="D11" s="124" t="n">
        <v>3363</v>
      </c>
      <c r="E11" s="125" t="n">
        <f aca="false">+D11/139829</f>
        <v>0.0240508049117136</v>
      </c>
      <c r="F11" s="124" t="n">
        <v>813</v>
      </c>
      <c r="G11" s="125" t="n">
        <f aca="false">+F11/27850</f>
        <v>0.0291921005385996</v>
      </c>
      <c r="H11" s="126" t="n">
        <f aca="false">+(C11+E11+G11)/3</f>
        <v>0.0254858316052557</v>
      </c>
      <c r="I11" s="126" t="n">
        <v>0.0218300723534944</v>
      </c>
      <c r="J11" s="127" t="n">
        <v>0.0216</v>
      </c>
      <c r="K11" s="128" t="n">
        <f aca="false">+(I11+J11)/2</f>
        <v>0.0217150361767472</v>
      </c>
      <c r="L11" s="125" t="n">
        <f aca="false">+K11*0.9</f>
        <v>0.0195435325590725</v>
      </c>
      <c r="M11" s="126" t="n">
        <v>0.0241</v>
      </c>
      <c r="N11" s="129" t="n">
        <f aca="false">ROUND(+M11*$N$27,0)</f>
        <v>284977</v>
      </c>
      <c r="O11" s="130" t="n">
        <f aca="false">ROUND(N11*0.9,0)</f>
        <v>256479</v>
      </c>
      <c r="P11" s="131" t="n">
        <f aca="false">N11-O11</f>
        <v>28498</v>
      </c>
      <c r="Q11" s="132" t="n">
        <f aca="false">ROUND($Q$27*M11,0)</f>
        <v>20004</v>
      </c>
      <c r="R11" s="132" t="n">
        <f aca="false">ROUND(Q11*0.9,0)</f>
        <v>18004</v>
      </c>
      <c r="S11" s="133" t="n">
        <f aca="false">Q11-R11</f>
        <v>2000</v>
      </c>
      <c r="T11" s="134" t="n">
        <f aca="false">+N11-Q11</f>
        <v>264973</v>
      </c>
      <c r="U11" s="132" t="n">
        <f aca="false">+(O11-R11)</f>
        <v>238475</v>
      </c>
      <c r="V11" s="132" t="n">
        <f aca="false">P11-S11</f>
        <v>26498</v>
      </c>
      <c r="Z11" s="136"/>
    </row>
    <row r="12" s="135" customFormat="true" ht="14.1" hidden="false" customHeight="true" outlineLevel="0" collapsed="false">
      <c r="A12" s="137" t="s">
        <v>13</v>
      </c>
      <c r="B12" s="138" t="n">
        <v>69010</v>
      </c>
      <c r="C12" s="125" t="n">
        <f aca="false">+B12/429299</f>
        <v>0.160750432682117</v>
      </c>
      <c r="D12" s="138" t="n">
        <v>12772</v>
      </c>
      <c r="E12" s="125" t="n">
        <f aca="false">+D12/139829</f>
        <v>0.0913401368814767</v>
      </c>
      <c r="F12" s="138" t="n">
        <v>921</v>
      </c>
      <c r="G12" s="125" t="n">
        <f aca="false">+F12/27850</f>
        <v>0.0330700179533214</v>
      </c>
      <c r="H12" s="139" t="n">
        <f aca="false">+(C12+E12+G12)/3</f>
        <v>0.0950535291723049</v>
      </c>
      <c r="I12" s="139" t="n">
        <v>0.110424546262603</v>
      </c>
      <c r="J12" s="139" t="n">
        <v>0.1102</v>
      </c>
      <c r="K12" s="140" t="n">
        <f aca="false">+(I12+J12)/2</f>
        <v>0.110312273131301</v>
      </c>
      <c r="L12" s="141" t="n">
        <f aca="false">+K12*0.9</f>
        <v>0.0992810458181712</v>
      </c>
      <c r="M12" s="139" t="n">
        <v>0.0993</v>
      </c>
      <c r="N12" s="129" t="n">
        <f aca="false">ROUND(+M12*$N$27,0)</f>
        <v>1174200</v>
      </c>
      <c r="O12" s="130" t="n">
        <f aca="false">ROUND(N12*0.9,0)</f>
        <v>1056780</v>
      </c>
      <c r="P12" s="142" t="n">
        <f aca="false">N12-O12</f>
        <v>117420</v>
      </c>
      <c r="Q12" s="132" t="n">
        <f aca="false">ROUND($Q$27*M12,0)</f>
        <v>82425</v>
      </c>
      <c r="R12" s="132" t="n">
        <f aca="false">ROUND(Q12*0.9,0)</f>
        <v>74183</v>
      </c>
      <c r="S12" s="133" t="n">
        <f aca="false">(Q12-R12)</f>
        <v>8242</v>
      </c>
      <c r="T12" s="134" t="n">
        <f aca="false">N12-Q12</f>
        <v>1091775</v>
      </c>
      <c r="U12" s="132" t="n">
        <f aca="false">+(O12-R12)</f>
        <v>982597</v>
      </c>
      <c r="V12" s="132" t="n">
        <f aca="false">P12-S12</f>
        <v>109178</v>
      </c>
      <c r="Z12" s="136"/>
    </row>
    <row r="13" s="135" customFormat="true" ht="14.1" hidden="false" customHeight="true" outlineLevel="0" collapsed="false">
      <c r="A13" s="137" t="s">
        <v>14</v>
      </c>
      <c r="B13" s="138" t="n">
        <v>21525</v>
      </c>
      <c r="C13" s="125" t="n">
        <f aca="false">+B13/429299</f>
        <v>0.0501398791984142</v>
      </c>
      <c r="D13" s="138" t="n">
        <v>11238</v>
      </c>
      <c r="E13" s="125" t="n">
        <f aca="false">+D13/139829</f>
        <v>0.0803695942901687</v>
      </c>
      <c r="F13" s="138" t="n">
        <v>3214</v>
      </c>
      <c r="G13" s="125" t="n">
        <f aca="false">+F13/27850</f>
        <v>0.1154039497307</v>
      </c>
      <c r="H13" s="139" t="n">
        <f aca="false">+(C13+E13+G13)/3</f>
        <v>0.0819711410730944</v>
      </c>
      <c r="I13" s="139" t="n">
        <v>0.077818474469067</v>
      </c>
      <c r="J13" s="139" t="n">
        <v>0.0789</v>
      </c>
      <c r="K13" s="140" t="n">
        <f aca="false">+(I13+J13)/2</f>
        <v>0.0783592372345335</v>
      </c>
      <c r="L13" s="141" t="n">
        <f aca="false">+K13*0.9</f>
        <v>0.0705233135110802</v>
      </c>
      <c r="M13" s="139" t="n">
        <v>0.0775</v>
      </c>
      <c r="N13" s="129" t="n">
        <f aca="false">ROUND(+M13*$N$27,0)</f>
        <v>916420</v>
      </c>
      <c r="O13" s="18" t="n">
        <f aca="false">ROUND(N13*0.9,0)</f>
        <v>824778</v>
      </c>
      <c r="P13" s="142" t="n">
        <f aca="false">N13-O13</f>
        <v>91642</v>
      </c>
      <c r="Q13" s="132" t="n">
        <f aca="false">ROUND($Q$27*M13,0)</f>
        <v>64330</v>
      </c>
      <c r="R13" s="132" t="n">
        <f aca="false">ROUND(Q13*0.9,0)</f>
        <v>57897</v>
      </c>
      <c r="S13" s="133" t="n">
        <f aca="false">Q13-R13</f>
        <v>6433</v>
      </c>
      <c r="T13" s="134" t="n">
        <f aca="false">N13-Q13</f>
        <v>852090</v>
      </c>
      <c r="U13" s="132" t="n">
        <f aca="false">+(O13-R13)</f>
        <v>766881</v>
      </c>
      <c r="V13" s="132" t="n">
        <f aca="false">P13-S13</f>
        <v>85209</v>
      </c>
      <c r="Z13" s="136"/>
    </row>
    <row r="14" s="135" customFormat="true" ht="14.1" hidden="false" customHeight="true" outlineLevel="0" collapsed="false">
      <c r="A14" s="137" t="s">
        <v>15</v>
      </c>
      <c r="B14" s="138" t="n">
        <v>16260</v>
      </c>
      <c r="C14" s="125" t="n">
        <f aca="false">+B14/429299</f>
        <v>0.0378756996871644</v>
      </c>
      <c r="D14" s="138" t="n">
        <v>6895</v>
      </c>
      <c r="E14" s="125" t="n">
        <f aca="false">+D14/139829</f>
        <v>0.0493102289224696</v>
      </c>
      <c r="F14" s="138" t="n">
        <v>1535</v>
      </c>
      <c r="G14" s="125" t="n">
        <f aca="false">+F14/27850</f>
        <v>0.0551166965888689</v>
      </c>
      <c r="H14" s="139" t="n">
        <f aca="false">+(C14+E14+G14)/3</f>
        <v>0.047434208399501</v>
      </c>
      <c r="I14" s="139" t="n">
        <v>0.0407102594748509</v>
      </c>
      <c r="J14" s="139" t="n">
        <v>0.041</v>
      </c>
      <c r="K14" s="140" t="n">
        <f aca="false">+(I14+J14)/2</f>
        <v>0.0408551297374254</v>
      </c>
      <c r="L14" s="141" t="n">
        <f aca="false">+K14*0.9</f>
        <v>0.0367696167636829</v>
      </c>
      <c r="M14" s="139" t="n">
        <v>0.0449</v>
      </c>
      <c r="N14" s="129" t="n">
        <f aca="false">ROUND(+M14*$N$27,0)</f>
        <v>530932</v>
      </c>
      <c r="O14" s="18" t="n">
        <f aca="false">ROUND(N14*0.9,0)</f>
        <v>477839</v>
      </c>
      <c r="P14" s="142" t="n">
        <f aca="false">N14-O14</f>
        <v>53093</v>
      </c>
      <c r="Q14" s="132" t="n">
        <f aca="false">ROUND($Q$27*M14,0)</f>
        <v>37270</v>
      </c>
      <c r="R14" s="132" t="n">
        <f aca="false">ROUND(Q14*0.9,0)</f>
        <v>33543</v>
      </c>
      <c r="S14" s="133" t="n">
        <f aca="false">Q14-R14</f>
        <v>3727</v>
      </c>
      <c r="T14" s="134" t="n">
        <f aca="false">N14-Q14</f>
        <v>493662</v>
      </c>
      <c r="U14" s="132" t="n">
        <f aca="false">+(O14-R14)</f>
        <v>444296</v>
      </c>
      <c r="V14" s="132" t="n">
        <f aca="false">P14-S14</f>
        <v>49366</v>
      </c>
      <c r="Z14" s="136"/>
    </row>
    <row r="15" s="135" customFormat="true" ht="14.1" hidden="false" customHeight="true" outlineLevel="0" collapsed="false">
      <c r="A15" s="137" t="s">
        <v>16</v>
      </c>
      <c r="B15" s="138" t="n">
        <v>11382</v>
      </c>
      <c r="C15" s="125" t="n">
        <f aca="false">+B15/429299</f>
        <v>0.0265129897810151</v>
      </c>
      <c r="D15" s="138" t="n">
        <v>7854</v>
      </c>
      <c r="E15" s="125" t="n">
        <f aca="false">+D15/139829</f>
        <v>0.0561686059401126</v>
      </c>
      <c r="F15" s="138" t="n">
        <v>2372</v>
      </c>
      <c r="G15" s="125" t="n">
        <f aca="false">+F15/27850</f>
        <v>0.0851705565529623</v>
      </c>
      <c r="H15" s="139" t="n">
        <f aca="false">+(C15+E15+G15)/3</f>
        <v>0.0559507174246967</v>
      </c>
      <c r="I15" s="139" t="n">
        <v>0.0392580949426491</v>
      </c>
      <c r="J15" s="139" t="n">
        <v>0.039</v>
      </c>
      <c r="K15" s="140" t="n">
        <f aca="false">+(I15+J15)/2</f>
        <v>0.0391290474713245</v>
      </c>
      <c r="L15" s="141" t="n">
        <f aca="false">+K15*0.9</f>
        <v>0.0352161427241921</v>
      </c>
      <c r="M15" s="139" t="n">
        <v>0.0529</v>
      </c>
      <c r="N15" s="129" t="n">
        <f aca="false">ROUND(+M15*$N$27,0)</f>
        <v>625530</v>
      </c>
      <c r="O15" s="18" t="n">
        <f aca="false">ROUND(N15*0.9,0)</f>
        <v>562977</v>
      </c>
      <c r="P15" s="142" t="n">
        <f aca="false">N15-O15</f>
        <v>62553</v>
      </c>
      <c r="Q15" s="132" t="n">
        <f aca="false">ROUND($Q$27*M15,0)</f>
        <v>43910</v>
      </c>
      <c r="R15" s="132" t="n">
        <f aca="false">ROUND(Q15*0.9,0)</f>
        <v>39519</v>
      </c>
      <c r="S15" s="133" t="n">
        <f aca="false">Q15-R15</f>
        <v>4391</v>
      </c>
      <c r="T15" s="134" t="n">
        <f aca="false">N15-Q15</f>
        <v>581620</v>
      </c>
      <c r="U15" s="132" t="n">
        <f aca="false">+(O15-R15)</f>
        <v>523458</v>
      </c>
      <c r="V15" s="132" t="n">
        <f aca="false">P15-S15</f>
        <v>58162</v>
      </c>
      <c r="Z15" s="136"/>
    </row>
    <row r="16" s="135" customFormat="true" ht="14.1" hidden="false" customHeight="true" outlineLevel="0" collapsed="false">
      <c r="A16" s="137" t="s">
        <v>17</v>
      </c>
      <c r="B16" s="138" t="n">
        <v>34812</v>
      </c>
      <c r="C16" s="125" t="n">
        <f aca="false">+B16/429299</f>
        <v>0.0810903356401948</v>
      </c>
      <c r="D16" s="138" t="n">
        <v>12517</v>
      </c>
      <c r="E16" s="125" t="n">
        <f aca="false">+D16/139829</f>
        <v>0.08951648084446</v>
      </c>
      <c r="F16" s="138" t="n">
        <v>2691</v>
      </c>
      <c r="G16" s="125" t="n">
        <f aca="false">+F16/27850</f>
        <v>0.0966247755834829</v>
      </c>
      <c r="H16" s="139" t="n">
        <f aca="false">+(C16+E16+G16)/3</f>
        <v>0.0890771973560459</v>
      </c>
      <c r="I16" s="139" t="n">
        <v>0.0916245457725861</v>
      </c>
      <c r="J16" s="139" t="n">
        <v>0.0912</v>
      </c>
      <c r="K16" s="140" t="n">
        <f aca="false">+(I16+J16)/2</f>
        <v>0.0914122728862931</v>
      </c>
      <c r="L16" s="141" t="n">
        <f aca="false">+K16*0.9</f>
        <v>0.0822710455976638</v>
      </c>
      <c r="M16" s="139" t="n">
        <v>0.0842</v>
      </c>
      <c r="N16" s="129" t="n">
        <f aca="false">ROUND(+M16*$N$27,0)</f>
        <v>995646</v>
      </c>
      <c r="O16" s="18" t="n">
        <f aca="false">ROUND(N16*0.9,0)</f>
        <v>896081</v>
      </c>
      <c r="P16" s="142" t="n">
        <f aca="false">N16-O16</f>
        <v>99565</v>
      </c>
      <c r="Q16" s="132" t="n">
        <f aca="false">ROUND($Q$27*M16,0)</f>
        <v>69891</v>
      </c>
      <c r="R16" s="132" t="n">
        <f aca="false">ROUND(Q16*0.9,0)</f>
        <v>62902</v>
      </c>
      <c r="S16" s="133" t="n">
        <f aca="false">Q16-R16</f>
        <v>6989</v>
      </c>
      <c r="T16" s="134" t="n">
        <f aca="false">N16-Q16</f>
        <v>925755</v>
      </c>
      <c r="U16" s="132" t="n">
        <f aca="false">+(O16-R16)</f>
        <v>833179</v>
      </c>
      <c r="V16" s="132" t="n">
        <f aca="false">P16-S16</f>
        <v>92576</v>
      </c>
      <c r="Z16" s="136"/>
    </row>
    <row r="17" s="135" customFormat="true" ht="14.1" hidden="false" customHeight="true" outlineLevel="0" collapsed="false">
      <c r="A17" s="137" t="s">
        <v>18</v>
      </c>
      <c r="B17" s="138" t="n">
        <v>15570</v>
      </c>
      <c r="C17" s="125" t="n">
        <f aca="false">+B17/429299</f>
        <v>0.0362684282982257</v>
      </c>
      <c r="D17" s="138" t="n">
        <v>5800</v>
      </c>
      <c r="E17" s="125" t="n">
        <f aca="false">+D17/139829</f>
        <v>0.0414792353517511</v>
      </c>
      <c r="F17" s="138" t="n">
        <v>268</v>
      </c>
      <c r="G17" s="125" t="n">
        <f aca="false">+F17/27850</f>
        <v>0.0096229802513465</v>
      </c>
      <c r="H17" s="139" t="n">
        <f aca="false">+(C17+E17+G17)/3</f>
        <v>0.0291235479671078</v>
      </c>
      <c r="I17" s="139" t="n">
        <v>0.0330960107395597</v>
      </c>
      <c r="J17" s="139" t="n">
        <v>0.0327</v>
      </c>
      <c r="K17" s="140" t="n">
        <f aca="false">+(I17+J17)/2</f>
        <v>0.0328980053697798</v>
      </c>
      <c r="L17" s="141" t="n">
        <f aca="false">+K17*0.9</f>
        <v>0.0296082048328018</v>
      </c>
      <c r="M17" s="139" t="n">
        <v>0.0296</v>
      </c>
      <c r="N17" s="129" t="n">
        <f aca="false">ROUND(+M17*$N$27,0)</f>
        <v>350013</v>
      </c>
      <c r="O17" s="18" t="n">
        <f aca="false">ROUND(N17*0.9,0)</f>
        <v>315012</v>
      </c>
      <c r="P17" s="142" t="n">
        <f aca="false">N17-O17</f>
        <v>35001</v>
      </c>
      <c r="Q17" s="132" t="n">
        <f aca="false">ROUND($Q$27*M17,0)</f>
        <v>24570</v>
      </c>
      <c r="R17" s="132" t="n">
        <f aca="false">ROUND(Q17*0.9,0)</f>
        <v>22113</v>
      </c>
      <c r="S17" s="133" t="n">
        <f aca="false">Q17-R17</f>
        <v>2457</v>
      </c>
      <c r="T17" s="134" t="n">
        <f aca="false">N17-Q17</f>
        <v>325443</v>
      </c>
      <c r="U17" s="132" t="n">
        <f aca="false">+(O17-R17)</f>
        <v>292899</v>
      </c>
      <c r="V17" s="132" t="n">
        <f aca="false">P17-S17</f>
        <v>32544</v>
      </c>
      <c r="Z17" s="136"/>
    </row>
    <row r="18" s="135" customFormat="true" ht="14.1" hidden="false" customHeight="true" outlineLevel="0" collapsed="false">
      <c r="A18" s="137" t="s">
        <v>19</v>
      </c>
      <c r="B18" s="138" t="n">
        <v>15949</v>
      </c>
      <c r="C18" s="125" t="n">
        <f aca="false">+B18/429299</f>
        <v>0.0371512628727297</v>
      </c>
      <c r="D18" s="138" t="n">
        <v>5812</v>
      </c>
      <c r="E18" s="125" t="n">
        <f aca="false">+D18/139829</f>
        <v>0.0415650544593754</v>
      </c>
      <c r="F18" s="138" t="n">
        <v>1215</v>
      </c>
      <c r="G18" s="125" t="n">
        <f aca="false">+F18/27850</f>
        <v>0.0436265709156194</v>
      </c>
      <c r="H18" s="139" t="n">
        <f aca="false">+(C18+E18+G18)/3</f>
        <v>0.0407809627492415</v>
      </c>
      <c r="I18" s="139" t="n">
        <v>0.0402838819686751</v>
      </c>
      <c r="J18" s="139" t="n">
        <v>0.0421</v>
      </c>
      <c r="K18" s="140" t="n">
        <f aca="false">+(I18+J18)/2</f>
        <v>0.0411919409843376</v>
      </c>
      <c r="L18" s="141" t="n">
        <f aca="false">+K18*0.9</f>
        <v>0.0370727468859038</v>
      </c>
      <c r="M18" s="139" t="n">
        <v>0.0386</v>
      </c>
      <c r="N18" s="129" t="n">
        <f aca="false">ROUND(+M18*$N$27,0)</f>
        <v>456436</v>
      </c>
      <c r="O18" s="18" t="n">
        <f aca="false">ROUND(N18*0.9,0)</f>
        <v>410792</v>
      </c>
      <c r="P18" s="142" t="n">
        <f aca="false">N18-O18</f>
        <v>45644</v>
      </c>
      <c r="Q18" s="132" t="n">
        <f aca="false">ROUND($Q$27*M18,0)</f>
        <v>32040</v>
      </c>
      <c r="R18" s="132" t="n">
        <f aca="false">ROUND(Q18*0.9,0)</f>
        <v>28836</v>
      </c>
      <c r="S18" s="133" t="n">
        <f aca="false">Q18-R18</f>
        <v>3204</v>
      </c>
      <c r="T18" s="134" t="n">
        <f aca="false">N18-Q18</f>
        <v>424396</v>
      </c>
      <c r="U18" s="132" t="n">
        <f aca="false">+(O18-R18)</f>
        <v>381956</v>
      </c>
      <c r="V18" s="132" t="n">
        <f aca="false">P18-S18</f>
        <v>42440</v>
      </c>
      <c r="Z18" s="136"/>
    </row>
    <row r="19" s="135" customFormat="true" ht="14.1" hidden="false" customHeight="true" outlineLevel="0" collapsed="false">
      <c r="A19" s="137" t="s">
        <v>20</v>
      </c>
      <c r="B19" s="138" t="n">
        <v>16955</v>
      </c>
      <c r="C19" s="125" t="n">
        <f aca="false">+B19/429299</f>
        <v>0.0394946179702259</v>
      </c>
      <c r="D19" s="138" t="n">
        <v>6256</v>
      </c>
      <c r="E19" s="125" t="n">
        <f aca="false">+D19/139829</f>
        <v>0.0447403614414749</v>
      </c>
      <c r="F19" s="138" t="n">
        <v>2962</v>
      </c>
      <c r="G19" s="125" t="n">
        <f aca="false">+F19/27850</f>
        <v>0.106355475763016</v>
      </c>
      <c r="H19" s="139" t="n">
        <f aca="false">+(C19+E19+G19)/3</f>
        <v>0.0635301517249057</v>
      </c>
      <c r="I19" s="139" t="n">
        <v>0.0537955550981761</v>
      </c>
      <c r="J19" s="139" t="n">
        <v>0.0537</v>
      </c>
      <c r="K19" s="140" t="n">
        <f aca="false">+(I19+J19)/2</f>
        <v>0.0537477775490881</v>
      </c>
      <c r="L19" s="141" t="n">
        <f aca="false">+K19*0.9</f>
        <v>0.0483729997941792</v>
      </c>
      <c r="M19" s="139" t="n">
        <v>0.0601</v>
      </c>
      <c r="N19" s="129" t="n">
        <f aca="false">ROUND(+M19*$N$27,0)</f>
        <v>710669</v>
      </c>
      <c r="O19" s="18" t="n">
        <f aca="false">ROUND(N19*0.9,0)</f>
        <v>639602</v>
      </c>
      <c r="P19" s="142" t="n">
        <f aca="false">N19-O19</f>
        <v>71067</v>
      </c>
      <c r="Q19" s="132" t="n">
        <f aca="false">ROUND($Q$27*M19,0)</f>
        <v>49887</v>
      </c>
      <c r="R19" s="132" t="n">
        <f aca="false">ROUND(Q19*0.9,0)</f>
        <v>44898</v>
      </c>
      <c r="S19" s="133" t="n">
        <f aca="false">Q19-R19</f>
        <v>4989</v>
      </c>
      <c r="T19" s="134" t="n">
        <f aca="false">N19-Q19</f>
        <v>660782</v>
      </c>
      <c r="U19" s="132" t="n">
        <f aca="false">+(O19-R19)</f>
        <v>594704</v>
      </c>
      <c r="V19" s="132" t="n">
        <f aca="false">P19-S19</f>
        <v>66078</v>
      </c>
      <c r="Z19" s="136"/>
    </row>
    <row r="20" s="135" customFormat="true" ht="14.1" hidden="false" customHeight="true" outlineLevel="0" collapsed="false">
      <c r="A20" s="137" t="s">
        <v>21</v>
      </c>
      <c r="B20" s="138" t="n">
        <v>44007</v>
      </c>
      <c r="C20" s="125" t="n">
        <f aca="false">+B20/429299</f>
        <v>0.102508973931922</v>
      </c>
      <c r="D20" s="138" t="n">
        <v>15261</v>
      </c>
      <c r="E20" s="125" t="n">
        <f aca="false">+D20/139829</f>
        <v>0.109140450121219</v>
      </c>
      <c r="F20" s="138" t="n">
        <v>5561</v>
      </c>
      <c r="G20" s="125" t="n">
        <f aca="false">+F20/27850</f>
        <v>0.19967684021544</v>
      </c>
      <c r="H20" s="139" t="n">
        <f aca="false">+(C20+E20+G20)/3</f>
        <v>0.137108754756194</v>
      </c>
      <c r="I20" s="139" t="n">
        <v>0.100302758724241</v>
      </c>
      <c r="J20" s="139" t="n">
        <v>0.0987</v>
      </c>
      <c r="K20" s="140" t="n">
        <f aca="false">+(I20+J20)/2</f>
        <v>0.0995013793621204</v>
      </c>
      <c r="L20" s="141" t="n">
        <f aca="false">+K20*0.9</f>
        <v>0.0895512414259083</v>
      </c>
      <c r="M20" s="139" t="n">
        <v>0.1297</v>
      </c>
      <c r="N20" s="129" t="n">
        <f aca="false">ROUND(+M20*$N$27,0)</f>
        <v>1533673</v>
      </c>
      <c r="O20" s="18" t="n">
        <f aca="false">ROUND(N20*0.9,0)</f>
        <v>1380306</v>
      </c>
      <c r="P20" s="142" t="n">
        <f aca="false">N20-O20</f>
        <v>153367</v>
      </c>
      <c r="Q20" s="132" t="n">
        <f aca="false">ROUND($Q$27*M20,0)</f>
        <v>107659</v>
      </c>
      <c r="R20" s="132" t="n">
        <f aca="false">ROUND(Q20*0.9,0)</f>
        <v>96893</v>
      </c>
      <c r="S20" s="133" t="n">
        <f aca="false">Q20-R20</f>
        <v>10766</v>
      </c>
      <c r="T20" s="134" t="n">
        <f aca="false">N20-Q20</f>
        <v>1426014</v>
      </c>
      <c r="U20" s="132" t="n">
        <f aca="false">+(O20-R20)</f>
        <v>1283413</v>
      </c>
      <c r="V20" s="132" t="n">
        <f aca="false">P20-S20</f>
        <v>142601</v>
      </c>
      <c r="Z20" s="136"/>
    </row>
    <row r="21" s="135" customFormat="true" ht="14.1" hidden="false" customHeight="true" outlineLevel="0" collapsed="false">
      <c r="A21" s="137" t="s">
        <v>22</v>
      </c>
      <c r="B21" s="138" t="n">
        <v>22603</v>
      </c>
      <c r="C21" s="125" t="n">
        <f aca="false">+B21/429299</f>
        <v>0.0526509495712778</v>
      </c>
      <c r="D21" s="138" t="n">
        <v>7606</v>
      </c>
      <c r="E21" s="125" t="n">
        <f aca="false">+D21/139829</f>
        <v>0.0543950110492101</v>
      </c>
      <c r="F21" s="138" t="n">
        <v>2410</v>
      </c>
      <c r="G21" s="125" t="n">
        <f aca="false">+F21/27850</f>
        <v>0.0865350089766607</v>
      </c>
      <c r="H21" s="139" t="n">
        <f aca="false">+(C21+E21+G21)/3</f>
        <v>0.0645269898657162</v>
      </c>
      <c r="I21" s="139" t="n">
        <v>0.060959491696591</v>
      </c>
      <c r="J21" s="139" t="n">
        <v>0.0614</v>
      </c>
      <c r="K21" s="140" t="n">
        <f aca="false">+(I21+J21)/2</f>
        <v>0.0611797458482955</v>
      </c>
      <c r="L21" s="141" t="n">
        <f aca="false">+K21*0.9</f>
        <v>0.0550617712634659</v>
      </c>
      <c r="M21" s="139" t="n">
        <v>0.061</v>
      </c>
      <c r="N21" s="129" t="n">
        <f aca="false">ROUND(+M21*$N$27,0)</f>
        <v>721311</v>
      </c>
      <c r="O21" s="18" t="n">
        <f aca="false">ROUND(N21*0.9,0)</f>
        <v>649180</v>
      </c>
      <c r="P21" s="142" t="n">
        <f aca="false">N21-O21</f>
        <v>72131</v>
      </c>
      <c r="Q21" s="132" t="n">
        <f aca="false">ROUND($Q$27*M21,0)</f>
        <v>50634</v>
      </c>
      <c r="R21" s="132" t="n">
        <f aca="false">ROUND(Q21*0.9,0)</f>
        <v>45571</v>
      </c>
      <c r="S21" s="133" t="n">
        <f aca="false">Q21-R21</f>
        <v>5063</v>
      </c>
      <c r="T21" s="134" t="n">
        <f aca="false">N21-Q21</f>
        <v>670677</v>
      </c>
      <c r="U21" s="132" t="n">
        <f aca="false">+(O21-R21)</f>
        <v>603609</v>
      </c>
      <c r="V21" s="132" t="n">
        <f aca="false">P21-S21</f>
        <v>67068</v>
      </c>
      <c r="Z21" s="136"/>
    </row>
    <row r="22" s="135" customFormat="true" ht="14.1" hidden="false" customHeight="true" outlineLevel="0" collapsed="false">
      <c r="A22" s="137" t="s">
        <v>23</v>
      </c>
      <c r="B22" s="138" t="n">
        <v>47854</v>
      </c>
      <c r="C22" s="125" t="n">
        <f aca="false">+B22/429299</f>
        <v>0.111470094269961</v>
      </c>
      <c r="D22" s="138" t="n">
        <v>12734</v>
      </c>
      <c r="E22" s="125" t="n">
        <f aca="false">+D22/139829</f>
        <v>0.0910683763739997</v>
      </c>
      <c r="F22" s="138" t="n">
        <v>0</v>
      </c>
      <c r="G22" s="125" t="n">
        <f aca="false">+F22/27850</f>
        <v>0</v>
      </c>
      <c r="H22" s="139" t="n">
        <f aca="false">+(C22+E22+G22)/3</f>
        <v>0.0675128235479869</v>
      </c>
      <c r="I22" s="139" t="n">
        <v>0.085923965239889</v>
      </c>
      <c r="J22" s="139" t="n">
        <v>0.0854</v>
      </c>
      <c r="K22" s="140" t="n">
        <f aca="false">+(I22+J22)/2</f>
        <v>0.0856619826199445</v>
      </c>
      <c r="L22" s="141" t="n">
        <f aca="false">+K22*0.9</f>
        <v>0.07709578435795</v>
      </c>
      <c r="M22" s="139" t="n">
        <v>0.0771</v>
      </c>
      <c r="N22" s="129" t="n">
        <f aca="false">ROUND(+M22*$N$27,0)</f>
        <v>911690</v>
      </c>
      <c r="O22" s="18" t="n">
        <f aca="false">ROUND(N22*0.9,0)</f>
        <v>820521</v>
      </c>
      <c r="P22" s="142" t="n">
        <f aca="false">N22-O22</f>
        <v>91169</v>
      </c>
      <c r="Q22" s="132" t="n">
        <f aca="false">ROUND($Q$27*M22,0)</f>
        <v>63998</v>
      </c>
      <c r="R22" s="132" t="n">
        <f aca="false">ROUND(Q22*0.9,0)</f>
        <v>57598</v>
      </c>
      <c r="S22" s="133" t="n">
        <f aca="false">Q22-R22</f>
        <v>6400</v>
      </c>
      <c r="T22" s="134" t="n">
        <f aca="false">N22-Q22</f>
        <v>847692</v>
      </c>
      <c r="U22" s="132" t="n">
        <f aca="false">+(O22-R22)</f>
        <v>762923</v>
      </c>
      <c r="V22" s="132" t="n">
        <f aca="false">P22-S22</f>
        <v>84769</v>
      </c>
      <c r="Z22" s="136"/>
    </row>
    <row r="23" s="135" customFormat="true" ht="14.1" hidden="false" customHeight="true" outlineLevel="0" collapsed="false">
      <c r="A23" s="137" t="s">
        <v>24</v>
      </c>
      <c r="B23" s="138" t="n">
        <v>36649</v>
      </c>
      <c r="C23" s="125" t="n">
        <f aca="false">+B23/429299</f>
        <v>0.0853694045408911</v>
      </c>
      <c r="D23" s="138" t="n">
        <v>5618</v>
      </c>
      <c r="E23" s="125" t="n">
        <f aca="false">+D23/139829</f>
        <v>0.0401776455527823</v>
      </c>
      <c r="F23" s="138" t="n">
        <v>0</v>
      </c>
      <c r="G23" s="125" t="n">
        <f aca="false">+F23/27850</f>
        <v>0</v>
      </c>
      <c r="H23" s="139" t="n">
        <f aca="false">+(C23+E23+G23)/3</f>
        <v>0.0418490166978911</v>
      </c>
      <c r="I23" s="139" t="n">
        <v>0.0766209802221823</v>
      </c>
      <c r="J23" s="139" t="n">
        <v>0.0769</v>
      </c>
      <c r="K23" s="140" t="n">
        <f aca="false">+(I23+J23)/2</f>
        <v>0.0767604901110911</v>
      </c>
      <c r="L23" s="141" t="n">
        <f aca="false">+K23*0.9</f>
        <v>0.069084441099982</v>
      </c>
      <c r="M23" s="139" t="n">
        <v>0.0691</v>
      </c>
      <c r="N23" s="129" t="n">
        <f aca="false">ROUND(+M23*$N$27,0)</f>
        <v>817092</v>
      </c>
      <c r="O23" s="18" t="n">
        <f aca="false">ROUND(N23*0.9,0)</f>
        <v>735383</v>
      </c>
      <c r="P23" s="142" t="n">
        <f aca="false">N23-O23</f>
        <v>81709</v>
      </c>
      <c r="Q23" s="132" t="n">
        <f aca="false">ROUND($Q$27*M23,0)</f>
        <v>57357</v>
      </c>
      <c r="R23" s="132" t="n">
        <f aca="false">ROUND(Q23*0.9,0)</f>
        <v>51621</v>
      </c>
      <c r="S23" s="133" t="n">
        <f aca="false">Q23-R23</f>
        <v>5736</v>
      </c>
      <c r="T23" s="134" t="n">
        <f aca="false">N23-Q23</f>
        <v>759735</v>
      </c>
      <c r="U23" s="132" t="n">
        <f aca="false">+(O23-R23)</f>
        <v>683762</v>
      </c>
      <c r="V23" s="132" t="n">
        <f aca="false">P23-S23</f>
        <v>75973</v>
      </c>
      <c r="Z23" s="136"/>
    </row>
    <row r="24" s="135" customFormat="true" ht="14.1" hidden="false" customHeight="true" outlineLevel="0" collapsed="false">
      <c r="A24" s="137" t="s">
        <v>25</v>
      </c>
      <c r="B24" s="138" t="n">
        <v>17574</v>
      </c>
      <c r="C24" s="125" t="n">
        <f aca="false">+B24/429299</f>
        <v>0.0409365034626216</v>
      </c>
      <c r="D24" s="138" t="n">
        <v>5595</v>
      </c>
      <c r="E24" s="125" t="n">
        <f aca="false">+D24/139829</f>
        <v>0.0400131589298357</v>
      </c>
      <c r="F24" s="138" t="n">
        <v>1441</v>
      </c>
      <c r="G24" s="125" t="n">
        <f aca="false">+F24/27850</f>
        <v>0.0517414721723519</v>
      </c>
      <c r="H24" s="139" t="n">
        <f aca="false">+(C24+E24+G24)/3</f>
        <v>0.0442303781882698</v>
      </c>
      <c r="I24" s="139" t="n">
        <v>0.0447862248294616</v>
      </c>
      <c r="J24" s="139" t="n">
        <v>0.0455</v>
      </c>
      <c r="K24" s="140" t="n">
        <f aca="false">+(I24+J24)/2</f>
        <v>0.0451431124147308</v>
      </c>
      <c r="L24" s="141" t="n">
        <f aca="false">+K24*0.9</f>
        <v>0.0406288011732577</v>
      </c>
      <c r="M24" s="139" t="n">
        <v>0.0418</v>
      </c>
      <c r="N24" s="129" t="n">
        <f aca="false">ROUND(+M24*$N$27,0)</f>
        <v>494275</v>
      </c>
      <c r="O24" s="18" t="n">
        <f aca="false">ROUND(N24*0.9,0)</f>
        <v>444848</v>
      </c>
      <c r="P24" s="142" t="n">
        <f aca="false">N24-O24</f>
        <v>49427</v>
      </c>
      <c r="Q24" s="132" t="n">
        <f aca="false">ROUND($Q$27*M24,0)</f>
        <v>34697</v>
      </c>
      <c r="R24" s="132" t="n">
        <f aca="false">ROUND(Q24*0.9,0)</f>
        <v>31227</v>
      </c>
      <c r="S24" s="133" t="n">
        <f aca="false">Q24-R24</f>
        <v>3470</v>
      </c>
      <c r="T24" s="134" t="n">
        <f aca="false">N24-Q24</f>
        <v>459578</v>
      </c>
      <c r="U24" s="132" t="n">
        <f aca="false">+(O24-R24)</f>
        <v>413621</v>
      </c>
      <c r="V24" s="132" t="n">
        <f aca="false">P24-S24</f>
        <v>45957</v>
      </c>
      <c r="Z24" s="136"/>
    </row>
    <row r="25" s="135" customFormat="true" ht="14.1" hidden="false" customHeight="true" outlineLevel="0" collapsed="false">
      <c r="A25" s="137" t="s">
        <v>26</v>
      </c>
      <c r="B25" s="138" t="n">
        <v>26168</v>
      </c>
      <c r="C25" s="125" t="n">
        <f aca="false">+B25/429299</f>
        <v>0.0609551850807945</v>
      </c>
      <c r="D25" s="138" t="n">
        <v>8847</v>
      </c>
      <c r="E25" s="125" t="n">
        <f aca="false">+D25/139829</f>
        <v>0.0632701370960244</v>
      </c>
      <c r="F25" s="138" t="n">
        <v>957</v>
      </c>
      <c r="G25" s="125" t="n">
        <f aca="false">+F25/27850</f>
        <v>0.0343626570915619</v>
      </c>
      <c r="H25" s="139" t="n">
        <f aca="false">+(C25+E25+G25)/3</f>
        <v>0.052862659756127</v>
      </c>
      <c r="I25" s="139" t="n">
        <v>0.0578177899327414</v>
      </c>
      <c r="J25" s="139" t="n">
        <v>0.0583</v>
      </c>
      <c r="K25" s="140" t="n">
        <f aca="false">+(I25+J25)/2</f>
        <v>0.0580588949663707</v>
      </c>
      <c r="L25" s="141" t="n">
        <f aca="false">+K25*0.9</f>
        <v>0.0522530054697336</v>
      </c>
      <c r="M25" s="139" t="n">
        <v>0.05</v>
      </c>
      <c r="N25" s="129" t="n">
        <f aca="false">ROUND(+M25*$N$27,0)-1</f>
        <v>591238</v>
      </c>
      <c r="O25" s="18" t="n">
        <f aca="false">ROUND(N25*0.9,0)</f>
        <v>532114</v>
      </c>
      <c r="P25" s="142" t="n">
        <f aca="false">N25-O25</f>
        <v>59124</v>
      </c>
      <c r="Q25" s="132" t="n">
        <f aca="false">ROUND($Q$27*M25,0)</f>
        <v>41503</v>
      </c>
      <c r="R25" s="132" t="n">
        <f aca="false">ROUND(Q25*0.9,0)</f>
        <v>37353</v>
      </c>
      <c r="S25" s="133" t="n">
        <f aca="false">Q25-R25</f>
        <v>4150</v>
      </c>
      <c r="T25" s="134" t="n">
        <f aca="false">N25-Q25</f>
        <v>549735</v>
      </c>
      <c r="U25" s="132" t="n">
        <f aca="false">+(O25-R25)</f>
        <v>494761</v>
      </c>
      <c r="V25" s="132" t="n">
        <f aca="false">P25-S25</f>
        <v>54974</v>
      </c>
      <c r="Z25" s="136"/>
    </row>
    <row r="26" s="135" customFormat="true" ht="14.1" hidden="false" customHeight="true" outlineLevel="0" collapsed="false">
      <c r="A26" s="143" t="s">
        <v>27</v>
      </c>
      <c r="B26" s="144" t="n">
        <v>23015</v>
      </c>
      <c r="C26" s="145" t="n">
        <f aca="false">+B26/429299</f>
        <v>0.053610653646992</v>
      </c>
      <c r="D26" s="144" t="n">
        <v>11661</v>
      </c>
      <c r="E26" s="145" t="n">
        <f aca="false">+D26/139829</f>
        <v>0.0833947178339257</v>
      </c>
      <c r="F26" s="144" t="n">
        <v>1490</v>
      </c>
      <c r="G26" s="145" t="n">
        <f aca="false">+F26/27850</f>
        <v>0.0535008976660682</v>
      </c>
      <c r="H26" s="146" t="n">
        <f aca="false">+(C26+E26+G26)/3</f>
        <v>0.063502089715662</v>
      </c>
      <c r="I26" s="146" t="n">
        <v>0.0647473482732331</v>
      </c>
      <c r="J26" s="146" t="n">
        <v>0.0634</v>
      </c>
      <c r="K26" s="147" t="n">
        <f aca="false">+(I26+J26)/2</f>
        <v>0.0640736741366166</v>
      </c>
      <c r="L26" s="148" t="n">
        <f aca="false">+K26*0.9</f>
        <v>0.0576663067229549</v>
      </c>
      <c r="M26" s="146" t="n">
        <v>0.0601</v>
      </c>
      <c r="N26" s="149" t="n">
        <f aca="false">ROUND(+M26*$N$27,0)</f>
        <v>710669</v>
      </c>
      <c r="O26" s="25" t="n">
        <f aca="false">ROUND(N26*0.9,0)</f>
        <v>639602</v>
      </c>
      <c r="P26" s="150" t="n">
        <f aca="false">N26-O26</f>
        <v>71067</v>
      </c>
      <c r="Q26" s="132" t="n">
        <f aca="false">ROUND($Q$27*M26,0)</f>
        <v>49887</v>
      </c>
      <c r="R26" s="132" t="n">
        <f aca="false">ROUND(Q26*0.9,0)</f>
        <v>44898</v>
      </c>
      <c r="S26" s="133" t="n">
        <f aca="false">Q26-R26</f>
        <v>4989</v>
      </c>
      <c r="T26" s="134" t="n">
        <f aca="false">N26-Q26</f>
        <v>660782</v>
      </c>
      <c r="U26" s="132" t="n">
        <f aca="false">+(O26-R26)</f>
        <v>594704</v>
      </c>
      <c r="V26" s="132" t="n">
        <f aca="false">P26-S26</f>
        <v>66078</v>
      </c>
      <c r="Z26" s="136"/>
    </row>
    <row r="27" customFormat="false" ht="14.1" hidden="false" customHeight="true" outlineLevel="0" collapsed="false">
      <c r="A27" s="151" t="s">
        <v>28</v>
      </c>
      <c r="B27" s="152" t="n">
        <v>429299</v>
      </c>
      <c r="C27" s="153" t="n">
        <f aca="false">+B27/429299</f>
        <v>1</v>
      </c>
      <c r="D27" s="154" t="n">
        <f aca="false">SUM(D11:D26)</f>
        <v>139829</v>
      </c>
      <c r="E27" s="153" t="n">
        <f aca="false">+D27/139829</f>
        <v>1</v>
      </c>
      <c r="F27" s="154" t="n">
        <f aca="false">SUM(F11:F26)</f>
        <v>27850</v>
      </c>
      <c r="G27" s="153" t="n">
        <f aca="false">+F27/27850</f>
        <v>1</v>
      </c>
      <c r="H27" s="68" t="n">
        <f aca="false">SUM(H11:H26)</f>
        <v>1</v>
      </c>
      <c r="I27" s="68" t="n">
        <f aca="false">SUM(I11:I26)</f>
        <v>1</v>
      </c>
      <c r="J27" s="68" t="n">
        <f aca="false">SUM(J11:J26)</f>
        <v>1</v>
      </c>
      <c r="K27" s="155" t="n">
        <f aca="false">SUM(K11:K26)</f>
        <v>1</v>
      </c>
      <c r="L27" s="78" t="n">
        <f aca="false">SUM(L11:L26)</f>
        <v>0.9</v>
      </c>
      <c r="M27" s="68" t="n">
        <v>1</v>
      </c>
      <c r="N27" s="156" t="n">
        <v>11824771</v>
      </c>
      <c r="O27" s="157" t="n">
        <f aca="false">ROUND(SUM(O11:O26),0)</f>
        <v>10642294</v>
      </c>
      <c r="P27" s="158" t="n">
        <f aca="false">N27-O27</f>
        <v>1182477</v>
      </c>
      <c r="Q27" s="132" t="n">
        <v>830060</v>
      </c>
      <c r="R27" s="132" t="n">
        <f aca="false">SUM(R11:R26)</f>
        <v>747056</v>
      </c>
      <c r="S27" s="132" t="n">
        <f aca="false">Q27-R27</f>
        <v>83004</v>
      </c>
      <c r="T27" s="134" t="n">
        <f aca="false">N27-Q27</f>
        <v>10994711</v>
      </c>
      <c r="U27" s="132" t="n">
        <f aca="false">+(O27-R27)</f>
        <v>9895238</v>
      </c>
      <c r="V27" s="132" t="n">
        <f aca="false">P27-S27</f>
        <v>1099473</v>
      </c>
    </row>
    <row r="28" customFormat="false" ht="13.2" hidden="true" customHeight="false" outlineLevel="0" collapsed="false">
      <c r="A28" s="4"/>
      <c r="C28" s="4"/>
      <c r="D28" s="4"/>
      <c r="E28" s="4"/>
      <c r="F28" s="4"/>
      <c r="G28" s="4"/>
      <c r="H28" s="4"/>
      <c r="I28" s="4"/>
      <c r="J28" s="4"/>
      <c r="K28" s="4"/>
      <c r="L28" s="4"/>
      <c r="M28" s="4"/>
      <c r="N28" s="159" t="n">
        <f aca="false">SUM(N11:N26)</f>
        <v>11824771</v>
      </c>
      <c r="O28" s="160" t="n">
        <f aca="false">SUM(O11:O27)</f>
        <v>21284588</v>
      </c>
      <c r="P28" s="161" t="n">
        <f aca="false">SUM(P11:P26)</f>
        <v>1182477</v>
      </c>
      <c r="Q28" s="160" t="n">
        <f aca="false">SUM(Q11:Q26)</f>
        <v>830062</v>
      </c>
      <c r="R28" s="160" t="n">
        <f aca="false">SUM(R11:R26)</f>
        <v>747056</v>
      </c>
      <c r="S28" s="160" t="n">
        <f aca="false">SUM(S11:S26)</f>
        <v>83006</v>
      </c>
      <c r="T28" s="160" t="n">
        <f aca="false">SUM(T11:T26)</f>
        <v>10994709</v>
      </c>
      <c r="U28" s="160" t="n">
        <f aca="false">SUM(U11:U26)</f>
        <v>9895238</v>
      </c>
      <c r="V28" s="160" t="n">
        <f aca="false">SUM(V11:V26)</f>
        <v>1099471</v>
      </c>
    </row>
    <row r="29" customFormat="false" ht="13.2" hidden="false" customHeight="false" outlineLevel="0" collapsed="false">
      <c r="A29" s="162"/>
      <c r="B29" s="163"/>
      <c r="C29" s="163"/>
      <c r="D29" s="163"/>
      <c r="E29" s="164"/>
      <c r="F29" s="163"/>
      <c r="G29" s="164"/>
      <c r="H29" s="163"/>
      <c r="I29" s="163"/>
      <c r="J29" s="163"/>
      <c r="K29" s="163"/>
      <c r="L29" s="163"/>
      <c r="M29" s="163"/>
      <c r="N29" s="165"/>
      <c r="O29" s="165"/>
      <c r="P29" s="165"/>
      <c r="Q29" s="61" t="n">
        <f aca="false">SUM(Q11:Q26)</f>
        <v>830062</v>
      </c>
      <c r="R29" s="61" t="n">
        <f aca="false">SUM(R11:R26)</f>
        <v>747056</v>
      </c>
      <c r="S29" s="61" t="n">
        <f aca="false">SUM(S11:S26)</f>
        <v>83006</v>
      </c>
      <c r="T29" s="61" t="n">
        <f aca="false">SUM(T11:T26)</f>
        <v>10994709</v>
      </c>
      <c r="U29" s="61" t="n">
        <f aca="false">SUM(U11:U26)</f>
        <v>9895238</v>
      </c>
      <c r="V29" s="61" t="n">
        <f aca="false">SUM(V11:V26)</f>
        <v>1099471</v>
      </c>
    </row>
    <row r="30" customFormat="false" ht="13.2" hidden="false" customHeight="false" outlineLevel="0" collapsed="false">
      <c r="A30" s="166" t="s">
        <v>109</v>
      </c>
      <c r="B30" s="4"/>
      <c r="C30" s="4"/>
      <c r="D30" s="4"/>
      <c r="E30" s="4"/>
      <c r="F30" s="4"/>
      <c r="G30" s="167"/>
      <c r="H30" s="4"/>
      <c r="I30" s="4"/>
      <c r="J30" s="168"/>
      <c r="K30" s="4"/>
      <c r="L30" s="4"/>
      <c r="M30" s="4"/>
      <c r="N30" s="169"/>
      <c r="O30" s="169"/>
      <c r="P30" s="169"/>
      <c r="U30" s="170"/>
    </row>
    <row r="31" customFormat="false" ht="13.2" hidden="false" customHeight="false" outlineLevel="0" collapsed="false">
      <c r="A31" s="171" t="s">
        <v>110</v>
      </c>
      <c r="B31" s="172"/>
      <c r="C31" s="172"/>
      <c r="D31" s="4"/>
      <c r="E31" s="4"/>
      <c r="F31" s="4"/>
      <c r="G31" s="167"/>
      <c r="H31" s="4"/>
      <c r="I31" s="4"/>
      <c r="J31" s="4"/>
      <c r="K31" s="4"/>
      <c r="L31" s="4"/>
      <c r="M31" s="4"/>
      <c r="N31" s="61"/>
    </row>
    <row r="32" customFormat="false" ht="13.2" hidden="false" customHeight="false" outlineLevel="0" collapsed="false">
      <c r="A32" s="4" t="s">
        <v>111</v>
      </c>
      <c r="B32" s="4"/>
      <c r="C32" s="4"/>
      <c r="D32" s="4"/>
      <c r="E32" s="4"/>
      <c r="F32" s="4"/>
      <c r="G32" s="4"/>
      <c r="H32" s="4"/>
      <c r="I32" s="4"/>
      <c r="J32" s="4"/>
      <c r="K32" s="4"/>
      <c r="L32" s="4"/>
      <c r="M32" s="172"/>
      <c r="N32" s="173"/>
      <c r="O32" s="174"/>
    </row>
    <row r="33" customFormat="false" ht="13.8" hidden="false" customHeight="false" outlineLevel="0" collapsed="false">
      <c r="A33" s="166" t="s">
        <v>29</v>
      </c>
      <c r="B33" s="4"/>
      <c r="C33" s="4"/>
      <c r="D33" s="4"/>
      <c r="E33" s="4"/>
      <c r="F33" s="4"/>
      <c r="G33" s="4"/>
      <c r="H33" s="4"/>
      <c r="I33" s="4"/>
      <c r="J33" s="4"/>
      <c r="K33" s="4"/>
      <c r="L33" s="4"/>
      <c r="M33" s="4"/>
    </row>
    <row r="34" customFormat="false" ht="13.8" hidden="false" customHeight="false" outlineLevel="0" collapsed="false">
      <c r="B34" s="175"/>
      <c r="Q34" s="176"/>
    </row>
    <row r="35" customFormat="false" ht="21" hidden="false" customHeight="true" outlineLevel="0" collapsed="false">
      <c r="A35" s="177" t="s">
        <v>112</v>
      </c>
      <c r="B35" s="178"/>
      <c r="C35" s="178"/>
      <c r="D35" s="178"/>
      <c r="E35" s="178"/>
      <c r="F35" s="49"/>
      <c r="G35" s="49"/>
      <c r="H35" s="49"/>
      <c r="I35" s="49"/>
      <c r="J35" s="49"/>
      <c r="K35" s="49"/>
      <c r="L35" s="49"/>
      <c r="M35" s="49"/>
      <c r="N35" s="49"/>
      <c r="O35" s="179" t="s">
        <v>32</v>
      </c>
      <c r="P35" s="51" t="n">
        <v>42514</v>
      </c>
    </row>
    <row r="36" customFormat="false" ht="13.8" hidden="false" customHeight="false" outlineLevel="0" collapsed="false">
      <c r="A36" s="180"/>
      <c r="H36" s="181"/>
    </row>
    <row r="37" customFormat="false" ht="13.2" hidden="false" customHeight="false" outlineLevel="0" collapsed="false">
      <c r="E37" s="182"/>
    </row>
  </sheetData>
  <mergeCells count="20">
    <mergeCell ref="A1:P1"/>
    <mergeCell ref="A2:P2"/>
    <mergeCell ref="A3:P3"/>
    <mergeCell ref="A4:P4"/>
    <mergeCell ref="A6:A10"/>
    <mergeCell ref="B6:C6"/>
    <mergeCell ref="D6:E6"/>
    <mergeCell ref="F6:G6"/>
    <mergeCell ref="I6:L6"/>
    <mergeCell ref="B7:C7"/>
    <mergeCell ref="D7:E7"/>
    <mergeCell ref="F7:G7"/>
    <mergeCell ref="I7:L7"/>
    <mergeCell ref="N7:P7"/>
    <mergeCell ref="B8:C9"/>
    <mergeCell ref="D8:E9"/>
    <mergeCell ref="F8:G9"/>
    <mergeCell ref="I8:L8"/>
    <mergeCell ref="I9:L9"/>
    <mergeCell ref="F35:M35"/>
  </mergeCells>
  <printOptions headings="false" gridLines="false" gridLinesSet="true" horizontalCentered="tru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32" activeCellId="0" sqref="E32"/>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183" width="10.99"/>
    <col collapsed="false" customWidth="true" hidden="false" outlineLevel="0" max="3" min="3" style="183" width="11.32"/>
    <col collapsed="false" customWidth="true" hidden="false" outlineLevel="0" max="5" min="4" style="183" width="12.66"/>
    <col collapsed="false" customWidth="true" hidden="false" outlineLevel="0" max="6" min="6" style="183" width="17.55"/>
    <col collapsed="false" customWidth="false" hidden="false" outlineLevel="0" max="7" min="7" style="184" width="9.1"/>
    <col collapsed="false" customWidth="true" hidden="false" outlineLevel="0" max="8" min="8" style="0" width="8.99"/>
  </cols>
  <sheetData>
    <row r="1" customFormat="false" ht="13.2" hidden="false" customHeight="false" outlineLevel="0" collapsed="false">
      <c r="A1" s="185" t="n">
        <v>39187</v>
      </c>
      <c r="B1" s="84"/>
      <c r="C1" s="84"/>
      <c r="D1" s="84"/>
      <c r="E1" s="84"/>
      <c r="F1" s="84"/>
      <c r="G1" s="186"/>
      <c r="H1" s="4"/>
    </row>
    <row r="2" customFormat="false" ht="13.2" hidden="false" customHeight="false" outlineLevel="0" collapsed="false">
      <c r="A2" s="187" t="s">
        <v>113</v>
      </c>
      <c r="B2" s="84"/>
      <c r="C2" s="84"/>
      <c r="D2" s="84"/>
      <c r="E2" s="84"/>
      <c r="F2" s="84"/>
      <c r="G2" s="186"/>
      <c r="H2" s="4"/>
    </row>
    <row r="3" customFormat="false" ht="13.2" hidden="false" customHeight="false" outlineLevel="0" collapsed="false">
      <c r="A3" s="187"/>
      <c r="B3" s="84"/>
      <c r="C3" s="84"/>
      <c r="D3" s="84"/>
      <c r="E3" s="84"/>
      <c r="F3" s="84"/>
      <c r="G3" s="186"/>
      <c r="H3" s="4"/>
    </row>
    <row r="4" customFormat="false" ht="13.2" hidden="false" customHeight="false" outlineLevel="0" collapsed="false">
      <c r="A4" s="188"/>
      <c r="B4" s="41"/>
      <c r="C4" s="41"/>
      <c r="D4" s="41" t="s">
        <v>114</v>
      </c>
      <c r="E4" s="41"/>
      <c r="F4" s="41"/>
      <c r="G4" s="189"/>
      <c r="H4" s="188"/>
    </row>
    <row r="5" customFormat="false" ht="13.2" hidden="false" customHeight="false" outlineLevel="0" collapsed="false">
      <c r="A5" s="188"/>
      <c r="B5" s="41" t="s">
        <v>115</v>
      </c>
      <c r="C5" s="41" t="s">
        <v>116</v>
      </c>
      <c r="D5" s="41" t="s">
        <v>117</v>
      </c>
      <c r="E5" s="41" t="s">
        <v>118</v>
      </c>
      <c r="F5" s="41" t="s">
        <v>77</v>
      </c>
      <c r="G5" s="189" t="s">
        <v>119</v>
      </c>
      <c r="H5" s="189"/>
    </row>
    <row r="6" s="191" customFormat="true" ht="13.2" hidden="false" customHeight="false" outlineLevel="0" collapsed="false">
      <c r="A6" s="188" t="s">
        <v>120</v>
      </c>
      <c r="B6" s="41" t="s">
        <v>88</v>
      </c>
      <c r="C6" s="41" t="s">
        <v>117</v>
      </c>
      <c r="D6" s="190" t="n">
        <v>0.9</v>
      </c>
      <c r="E6" s="190" t="s">
        <v>121</v>
      </c>
      <c r="F6" s="190" t="s">
        <v>118</v>
      </c>
      <c r="G6" s="189" t="s">
        <v>122</v>
      </c>
      <c r="H6" s="189"/>
    </row>
    <row r="7" customFormat="false" ht="13.2" hidden="false" customHeight="false" outlineLevel="0" collapsed="false">
      <c r="A7" s="192"/>
      <c r="B7" s="193" t="s">
        <v>123</v>
      </c>
      <c r="C7" s="193" t="s">
        <v>123</v>
      </c>
      <c r="D7" s="193" t="s">
        <v>124</v>
      </c>
      <c r="E7" s="193" t="s">
        <v>117</v>
      </c>
      <c r="F7" s="193" t="s">
        <v>125</v>
      </c>
      <c r="G7" s="193" t="s">
        <v>123</v>
      </c>
      <c r="H7" s="193"/>
    </row>
    <row r="8" customFormat="false" ht="13.2" hidden="false" customHeight="false" outlineLevel="0" collapsed="false">
      <c r="A8" s="4" t="s">
        <v>12</v>
      </c>
      <c r="B8" s="45" t="e">
        <f aca="false">#REF!</f>
        <v>#REF!</v>
      </c>
      <c r="C8" s="45" t="e">
        <f aca="false">#REF!</f>
        <v>#REF!</v>
      </c>
      <c r="D8" s="45" t="e">
        <f aca="false">C8</f>
        <v>#REF!</v>
      </c>
      <c r="F8" s="45" t="n">
        <f aca="false">+E8*(76.84/81.64)</f>
        <v>0</v>
      </c>
      <c r="G8" s="45" t="e">
        <f aca="false">D8</f>
        <v>#REF!</v>
      </c>
      <c r="H8" s="194"/>
    </row>
    <row r="9" customFormat="false" ht="13.2" hidden="false" customHeight="false" outlineLevel="0" collapsed="false">
      <c r="A9" s="4" t="s">
        <v>13</v>
      </c>
      <c r="B9" s="45" t="e">
        <f aca="false">#REF!</f>
        <v>#REF!</v>
      </c>
      <c r="C9" s="45" t="e">
        <f aca="false">#REF!</f>
        <v>#REF!</v>
      </c>
      <c r="D9" s="45"/>
      <c r="E9" s="45" t="e">
        <f aca="false">B9</f>
        <v>#REF!</v>
      </c>
      <c r="F9" s="45" t="e">
        <f aca="false">+E9*(76.84/81.64)</f>
        <v>#REF!</v>
      </c>
      <c r="G9" s="45" t="e">
        <f aca="false">F9</f>
        <v>#REF!</v>
      </c>
      <c r="H9" s="194"/>
    </row>
    <row r="10" customFormat="false" ht="13.2" hidden="false" customHeight="false" outlineLevel="0" collapsed="false">
      <c r="A10" s="4" t="s">
        <v>14</v>
      </c>
      <c r="B10" s="45" t="e">
        <f aca="false">#REF!</f>
        <v>#REF!</v>
      </c>
      <c r="C10" s="45" t="e">
        <f aca="false">#REF!</f>
        <v>#REF!</v>
      </c>
      <c r="D10" s="195"/>
      <c r="E10" s="45" t="e">
        <f aca="false">B10</f>
        <v>#REF!</v>
      </c>
      <c r="F10" s="45" t="e">
        <f aca="false">+E10*(76.84/81.64)</f>
        <v>#REF!</v>
      </c>
      <c r="G10" s="45" t="e">
        <f aca="false">F10</f>
        <v>#REF!</v>
      </c>
      <c r="H10" s="194"/>
    </row>
    <row r="11" customFormat="false" ht="13.2" hidden="false" customHeight="false" outlineLevel="0" collapsed="false">
      <c r="A11" s="4" t="s">
        <v>15</v>
      </c>
      <c r="B11" s="45" t="e">
        <f aca="false">#REF!</f>
        <v>#REF!</v>
      </c>
      <c r="C11" s="45" t="e">
        <f aca="false">#REF!</f>
        <v>#REF!</v>
      </c>
      <c r="D11" s="45"/>
      <c r="E11" s="45" t="e">
        <f aca="false">B11</f>
        <v>#REF!</v>
      </c>
      <c r="F11" s="45" t="e">
        <f aca="false">+E11*(76.84/81.64)</f>
        <v>#REF!</v>
      </c>
      <c r="G11" s="45" t="e">
        <f aca="false">F11</f>
        <v>#REF!</v>
      </c>
      <c r="H11" s="194"/>
    </row>
    <row r="12" customFormat="false" ht="13.2" hidden="false" customHeight="false" outlineLevel="0" collapsed="false">
      <c r="A12" s="4" t="s">
        <v>16</v>
      </c>
      <c r="B12" s="45" t="e">
        <f aca="false">#REF!</f>
        <v>#REF!</v>
      </c>
      <c r="C12" s="45" t="e">
        <f aca="false">#REF!</f>
        <v>#REF!</v>
      </c>
      <c r="D12" s="45" t="e">
        <f aca="false">C12</f>
        <v>#REF!</v>
      </c>
      <c r="E12" s="45"/>
      <c r="F12" s="45" t="n">
        <f aca="false">+E12*(76.84/81.64)</f>
        <v>0</v>
      </c>
      <c r="G12" s="45" t="e">
        <f aca="false">D12</f>
        <v>#REF!</v>
      </c>
      <c r="H12" s="194"/>
    </row>
    <row r="13" customFormat="false" ht="13.2" hidden="false" customHeight="false" outlineLevel="0" collapsed="false">
      <c r="A13" s="4" t="s">
        <v>17</v>
      </c>
      <c r="B13" s="45" t="e">
        <f aca="false">#REF!</f>
        <v>#REF!</v>
      </c>
      <c r="C13" s="45" t="e">
        <f aca="false">#REF!</f>
        <v>#REF!</v>
      </c>
      <c r="D13" s="45"/>
      <c r="E13" s="45" t="e">
        <f aca="false">B13</f>
        <v>#REF!</v>
      </c>
      <c r="F13" s="45" t="e">
        <f aca="false">+E13*(76.84/81.64)</f>
        <v>#REF!</v>
      </c>
      <c r="G13" s="45" t="e">
        <f aca="false">F13</f>
        <v>#REF!</v>
      </c>
      <c r="H13" s="194"/>
    </row>
    <row r="14" customFormat="false" ht="13.2" hidden="false" customHeight="false" outlineLevel="0" collapsed="false">
      <c r="A14" s="4" t="s">
        <v>18</v>
      </c>
      <c r="B14" s="45" t="e">
        <f aca="false">#REF!</f>
        <v>#REF!</v>
      </c>
      <c r="C14" s="45" t="e">
        <f aca="false">#REF!</f>
        <v>#REF!</v>
      </c>
      <c r="D14" s="45"/>
      <c r="E14" s="45" t="e">
        <f aca="false">B14</f>
        <v>#REF!</v>
      </c>
      <c r="F14" s="45" t="e">
        <f aca="false">+E14*(76.84/81.64)</f>
        <v>#REF!</v>
      </c>
      <c r="G14" s="45" t="e">
        <f aca="false">F14</f>
        <v>#REF!</v>
      </c>
      <c r="H14" s="194"/>
    </row>
    <row r="15" customFormat="false" ht="13.2" hidden="false" customHeight="false" outlineLevel="0" collapsed="false">
      <c r="A15" s="4" t="s">
        <v>19</v>
      </c>
      <c r="B15" s="45" t="e">
        <f aca="false">#REF!</f>
        <v>#REF!</v>
      </c>
      <c r="C15" s="45" t="e">
        <f aca="false">#REF!</f>
        <v>#REF!</v>
      </c>
      <c r="D15" s="45"/>
      <c r="E15" s="45" t="e">
        <f aca="false">B15</f>
        <v>#REF!</v>
      </c>
      <c r="F15" s="45" t="e">
        <f aca="false">+E15*(76.84/81.64)</f>
        <v>#REF!</v>
      </c>
      <c r="G15" s="45" t="e">
        <f aca="false">F15</f>
        <v>#REF!</v>
      </c>
      <c r="H15" s="194"/>
    </row>
    <row r="16" customFormat="false" ht="13.2" hidden="false" customHeight="false" outlineLevel="0" collapsed="false">
      <c r="A16" s="4" t="s">
        <v>20</v>
      </c>
      <c r="B16" s="45" t="e">
        <f aca="false">#REF!</f>
        <v>#REF!</v>
      </c>
      <c r="C16" s="45" t="e">
        <f aca="false">#REF!</f>
        <v>#REF!</v>
      </c>
      <c r="D16" s="45" t="e">
        <f aca="false">C16</f>
        <v>#REF!</v>
      </c>
      <c r="E16" s="45"/>
      <c r="F16" s="45" t="n">
        <f aca="false">+E16*(76.84/81.64)</f>
        <v>0</v>
      </c>
      <c r="G16" s="45" t="e">
        <f aca="false">D16</f>
        <v>#REF!</v>
      </c>
      <c r="H16" s="194"/>
    </row>
    <row r="17" customFormat="false" ht="13.2" hidden="false" customHeight="false" outlineLevel="0" collapsed="false">
      <c r="A17" s="4" t="s">
        <v>21</v>
      </c>
      <c r="B17" s="45" t="e">
        <f aca="false">#REF!</f>
        <v>#REF!</v>
      </c>
      <c r="C17" s="45" t="e">
        <f aca="false">#REF!</f>
        <v>#REF!</v>
      </c>
      <c r="D17" s="45"/>
      <c r="E17" s="196" t="e">
        <f aca="false">B17</f>
        <v>#REF!</v>
      </c>
      <c r="F17" s="45" t="e">
        <f aca="false">+E17*(76.84/81.64)</f>
        <v>#REF!</v>
      </c>
      <c r="G17" s="45" t="e">
        <f aca="false">F17</f>
        <v>#REF!</v>
      </c>
      <c r="H17" s="194"/>
    </row>
    <row r="18" customFormat="false" ht="13.2" hidden="false" customHeight="false" outlineLevel="0" collapsed="false">
      <c r="A18" s="4" t="s">
        <v>126</v>
      </c>
      <c r="B18" s="45" t="e">
        <f aca="false">#REF!</f>
        <v>#REF!</v>
      </c>
      <c r="C18" s="45" t="e">
        <f aca="false">#REF!</f>
        <v>#REF!</v>
      </c>
      <c r="D18" s="45" t="e">
        <f aca="false">C18</f>
        <v>#REF!</v>
      </c>
      <c r="E18" s="45"/>
      <c r="F18" s="45" t="n">
        <f aca="false">+E18*(76.84/81.64)</f>
        <v>0</v>
      </c>
      <c r="G18" s="45" t="e">
        <f aca="false">D18</f>
        <v>#REF!</v>
      </c>
      <c r="H18" s="194"/>
    </row>
    <row r="19" customFormat="false" ht="13.2" hidden="false" customHeight="false" outlineLevel="0" collapsed="false">
      <c r="A19" s="4" t="s">
        <v>23</v>
      </c>
      <c r="B19" s="45" t="e">
        <f aca="false">#REF!</f>
        <v>#REF!</v>
      </c>
      <c r="C19" s="45" t="e">
        <f aca="false">#REF!</f>
        <v>#REF!</v>
      </c>
      <c r="D19" s="45"/>
      <c r="E19" s="45" t="e">
        <f aca="false">B19</f>
        <v>#REF!</v>
      </c>
      <c r="F19" s="45" t="e">
        <f aca="false">+E19*(76.84/81.64)</f>
        <v>#REF!</v>
      </c>
      <c r="G19" s="45" t="e">
        <f aca="false">F19</f>
        <v>#REF!</v>
      </c>
      <c r="H19" s="194"/>
    </row>
    <row r="20" customFormat="false" ht="13.2" hidden="false" customHeight="false" outlineLevel="0" collapsed="false">
      <c r="A20" s="4" t="s">
        <v>24</v>
      </c>
      <c r="B20" s="45" t="e">
        <f aca="false">#REF!</f>
        <v>#REF!</v>
      </c>
      <c r="C20" s="45" t="e">
        <f aca="false">#REF!</f>
        <v>#REF!</v>
      </c>
      <c r="D20" s="45"/>
      <c r="E20" s="45" t="e">
        <f aca="false">B20</f>
        <v>#REF!</v>
      </c>
      <c r="F20" s="45" t="e">
        <f aca="false">+E20*(76.84/81.64)</f>
        <v>#REF!</v>
      </c>
      <c r="G20" s="45" t="e">
        <f aca="false">F20</f>
        <v>#REF!</v>
      </c>
      <c r="H20" s="194"/>
    </row>
    <row r="21" customFormat="false" ht="13.2" hidden="false" customHeight="false" outlineLevel="0" collapsed="false">
      <c r="A21" s="4" t="s">
        <v>25</v>
      </c>
      <c r="B21" s="45" t="e">
        <f aca="false">#REF!</f>
        <v>#REF!</v>
      </c>
      <c r="C21" s="45" t="e">
        <f aca="false">#REF!</f>
        <v>#REF!</v>
      </c>
      <c r="D21" s="45"/>
      <c r="E21" s="45" t="e">
        <f aca="false">B21</f>
        <v>#REF!</v>
      </c>
      <c r="F21" s="45" t="e">
        <f aca="false">+E21*(76.84/81.64)</f>
        <v>#REF!</v>
      </c>
      <c r="G21" s="45" t="e">
        <f aca="false">F21</f>
        <v>#REF!</v>
      </c>
      <c r="H21" s="194"/>
    </row>
    <row r="22" customFormat="false" ht="13.2" hidden="false" customHeight="false" outlineLevel="0" collapsed="false">
      <c r="A22" s="4" t="s">
        <v>26</v>
      </c>
      <c r="B22" s="45" t="e">
        <f aca="false">#REF!</f>
        <v>#REF!</v>
      </c>
      <c r="C22" s="45" t="e">
        <f aca="false">#REF!</f>
        <v>#REF!</v>
      </c>
      <c r="D22" s="45"/>
      <c r="E22" s="45" t="e">
        <f aca="false">B22</f>
        <v>#REF!</v>
      </c>
      <c r="F22" s="45" t="e">
        <f aca="false">+E22*(76.84/81.64)</f>
        <v>#REF!</v>
      </c>
      <c r="G22" s="45" t="e">
        <f aca="false">F22</f>
        <v>#REF!</v>
      </c>
    </row>
    <row r="23" customFormat="false" ht="13.2" hidden="false" customHeight="false" outlineLevel="0" collapsed="false">
      <c r="A23" s="4" t="s">
        <v>127</v>
      </c>
      <c r="B23" s="45" t="e">
        <f aca="false">#REF!</f>
        <v>#REF!</v>
      </c>
      <c r="C23" s="45" t="e">
        <f aca="false">#REF!</f>
        <v>#REF!</v>
      </c>
      <c r="D23" s="45"/>
      <c r="E23" s="45" t="e">
        <f aca="false">B23</f>
        <v>#REF!</v>
      </c>
      <c r="F23" s="45" t="e">
        <f aca="false">+E23*(76.84/81.64)</f>
        <v>#REF!</v>
      </c>
      <c r="G23" s="45" t="e">
        <f aca="false">F23</f>
        <v>#REF!</v>
      </c>
      <c r="H23" s="194"/>
    </row>
    <row r="24" customFormat="false" ht="13.2" hidden="false" customHeight="false" outlineLevel="0" collapsed="false">
      <c r="A24" s="188" t="s">
        <v>28</v>
      </c>
      <c r="B24" s="190" t="n">
        <v>1</v>
      </c>
      <c r="C24" s="190" t="n">
        <v>0.9</v>
      </c>
      <c r="D24" s="45" t="e">
        <f aca="false">SUM(D8:D23)</f>
        <v>#REF!</v>
      </c>
      <c r="E24" s="45" t="e">
        <f aca="false">SUM(E8:E23)</f>
        <v>#REF!</v>
      </c>
      <c r="F24" s="45" t="e">
        <f aca="false">SUM(F8:F23)</f>
        <v>#REF!</v>
      </c>
      <c r="G24" s="45" t="e">
        <f aca="false">SUM(G8:G23)</f>
        <v>#REF!</v>
      </c>
      <c r="H24" s="194"/>
    </row>
    <row r="25" customFormat="false" ht="13.2" hidden="false" customHeight="false" outlineLevel="0" collapsed="false">
      <c r="A25" s="4"/>
      <c r="B25" s="84"/>
      <c r="C25" s="84"/>
      <c r="D25" s="84"/>
      <c r="E25" s="84"/>
      <c r="F25" s="84"/>
      <c r="G25" s="84"/>
      <c r="H25" s="4"/>
    </row>
    <row r="26" customFormat="false" ht="13.2" hidden="false" customHeight="false" outlineLevel="0" collapsed="false">
      <c r="A26" s="162"/>
      <c r="B26" s="84"/>
      <c r="C26" s="84"/>
      <c r="D26" s="84"/>
      <c r="E26" s="196"/>
      <c r="F26" s="45" t="n">
        <v>1</v>
      </c>
      <c r="G26" s="186"/>
      <c r="H26" s="4"/>
    </row>
    <row r="27" customFormat="false" ht="13.2" hidden="false" customHeight="false" outlineLevel="0" collapsed="false">
      <c r="A27" s="197"/>
      <c r="B27" s="84"/>
      <c r="C27" s="84"/>
      <c r="D27" s="84"/>
      <c r="E27" s="84"/>
      <c r="F27" s="198" t="e">
        <f aca="false">D24</f>
        <v>#REF!</v>
      </c>
      <c r="G27" s="186"/>
      <c r="H27" s="4"/>
    </row>
    <row r="28" customFormat="false" ht="13.2" hidden="false" customHeight="false" outlineLevel="0" collapsed="false">
      <c r="F28" s="45" t="e">
        <f aca="false">+F26-F27</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2T20:09:32Z</dcterms:created>
  <dc:creator>CBWL</dc:creator>
  <dc:description/>
  <dc:language>en-US</dc:language>
  <cp:lastModifiedBy>Boyle, Marilyn (DWD)</cp:lastModifiedBy>
  <cp:lastPrinted>2017-07-19T20:09:15Z</cp:lastPrinted>
  <dcterms:modified xsi:type="dcterms:W3CDTF">2017-07-19T20:10:24Z</dcterms:modified>
  <cp:revision>0</cp:revision>
  <dc:subject/>
  <dc:title/>
</cp:coreProperties>
</file>