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3"/>
  </bookViews>
  <sheets>
    <sheet name="WIOA FY15 FY16 Summary" sheetId="1" state="visible" r:id="rId2"/>
    <sheet name="Adult FY16" sheetId="2" state="visible" r:id="rId3"/>
    <sheet name="Adult HH " sheetId="3" state="hidden" r:id="rId4"/>
    <sheet name="Youth FY16" sheetId="4" state="visible" r:id="rId5"/>
    <sheet name="Dislocated Worker FY16 " sheetId="5" state="visible" r:id="rId6"/>
    <sheet name="Awards FY16 Adult" sheetId="6" state="visible" r:id="rId7"/>
    <sheet name="Awards FY16 Youth" sheetId="7" state="visible" r:id="rId8"/>
    <sheet name="Youth HH" sheetId="8" state="hidden" r:id="rId9"/>
    <sheet name="Awards FY16 Dislocated Worker" sheetId="9" state="visible" r:id="rId10"/>
  </sheets>
  <definedNames>
    <definedName function="false" hidden="false" localSheetId="1" name="_xlnm.Print_Area" vbProcedure="false">'Adult FY16'!$A$1:$P$37</definedName>
    <definedName function="false" hidden="false" localSheetId="5" name="_xlnm.Print_Area" vbProcedure="false">'Awards FY16 Adult'!$A$1:$K$36</definedName>
    <definedName function="false" hidden="false" localSheetId="8" name="_xlnm.Print_Area" vbProcedure="false">'Awards FY16 Dislocated Worker'!$A$1:$K$35</definedName>
    <definedName function="false" hidden="false" localSheetId="6" name="_xlnm.Print_Area" vbProcedure="false">'Awards FY16 Youth'!$A$1:$K$35</definedName>
    <definedName function="false" hidden="false" localSheetId="4" name="_xlnm.Print_Titles" vbProcedure="false">'Dislocated Worker FY16 '!$A:$A,'Dislocated Worker FY16 '!$1:$3</definedName>
    <definedName function="false" hidden="false" localSheetId="0" name="_xlnm.Print_Area" vbProcedure="false">'WIOA FY15 FY16 Summary'!$A$1:$M$40</definedName>
    <definedName function="false" hidden="false" localSheetId="3" name="_xlnm.Print_Area" vbProcedure="false">'Youth FY16'!$A$1:$Q$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171">
  <si>
    <t xml:space="preserve">ATTACHMENT P </t>
  </si>
  <si>
    <t xml:space="preserve">COMMONWEALTH OF MASSACHUSETTS</t>
  </si>
  <si>
    <t xml:space="preserve">ALLOCATIONS FOR FISCAL YEAR 2015 AND ALLOCATIONS FOR FISCAL YEAR 2016
WIA / WIOA TITLE I ADULT, DISLOCATED WORKER, AND YOUTH PROGRAMS</t>
  </si>
  <si>
    <t xml:space="preserve">WORKFORCE 
AREAS</t>
  </si>
  <si>
    <t xml:space="preserve">WIOA TITLE I ADULT </t>
  </si>
  <si>
    <t xml:space="preserve">WIOA TITLE I DISLOCATED WORKER</t>
  </si>
  <si>
    <t xml:space="preserve">WIOA TITLE 1 YOUTH</t>
  </si>
  <si>
    <t xml:space="preserve">WIA
FY 2015
Allocation</t>
  </si>
  <si>
    <t xml:space="preserve">WIOA
FY 2016
Allocation</t>
  </si>
  <si>
    <t xml:space="preserve">Change 
from 
FY 2015</t>
  </si>
  <si>
    <t xml:space="preserve">% Change
from
FY 2015</t>
  </si>
  <si>
    <t xml:space="preserve">Berkshire County</t>
  </si>
  <si>
    <t xml:space="preserve">Boston</t>
  </si>
  <si>
    <t xml:space="preserve">Bristol County</t>
  </si>
  <si>
    <t xml:space="preserve">Brockton</t>
  </si>
  <si>
    <t xml:space="preserve">Cape Cod &amp; Islands</t>
  </si>
  <si>
    <t xml:space="preserve">Central Mass</t>
  </si>
  <si>
    <t xml:space="preserve">Franklin/Hampshire</t>
  </si>
  <si>
    <t xml:space="preserve">Greater Lowell</t>
  </si>
  <si>
    <t xml:space="preserve">Gtr New Bedford</t>
  </si>
  <si>
    <t xml:space="preserve">Hampden County</t>
  </si>
  <si>
    <t xml:space="preserve">Merrimack Valley</t>
  </si>
  <si>
    <t xml:space="preserve">Metro North</t>
  </si>
  <si>
    <t xml:space="preserve">Metro South/West</t>
  </si>
  <si>
    <t xml:space="preserve">North Central</t>
  </si>
  <si>
    <t xml:space="preserve">North Shore</t>
  </si>
  <si>
    <t xml:space="preserve">South Shore</t>
  </si>
  <si>
    <t xml:space="preserve">TOTAL</t>
  </si>
  <si>
    <t xml:space="preserve">FY 2016 total allotment for workforce areas assumes Governor's Reserve for statewide activities at 10% for the period 7/1/15 - 6/30/16.</t>
  </si>
  <si>
    <t xml:space="preserve">Department of Career Services</t>
  </si>
  <si>
    <t xml:space="preserve">Date:</t>
  </si>
  <si>
    <t xml:space="preserve">ATTACHMENT P</t>
  </si>
  <si>
    <t xml:space="preserve">FISCAL YEAR 2016 WIOA TITLE I FORMULA ALLOCATION SHARES FOR ADULT ACTIVITIES
WITH HOLD HARMLESS ADJUST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1/3 Weight</t>
  </si>
  <si>
    <t xml:space="preserve">Unadjusted</t>
  </si>
  <si>
    <t xml:space="preserve">Hold Harmless Level</t>
  </si>
  <si>
    <t xml:space="preserve">Adjusted</t>
  </si>
  <si>
    <t xml:space="preserve">Fiscal Year 2016</t>
  </si>
  <si>
    <t xml:space="preserve">Step 6a</t>
  </si>
  <si>
    <t xml:space="preserve">Step 6b</t>
  </si>
  <si>
    <t xml:space="preserve">Step 6c</t>
  </si>
  <si>
    <t xml:space="preserve">Step 7a</t>
  </si>
  <si>
    <t xml:space="preserve">Step7b</t>
  </si>
  <si>
    <t xml:space="preserve">Step7c</t>
  </si>
  <si>
    <t xml:space="preserve">Disadvantaged
Adults*</t>
  </si>
  <si>
    <t xml:space="preserve">Unemployed
in ASUs</t>
  </si>
  <si>
    <t xml:space="preserve">Excess
Unemployment</t>
  </si>
  <si>
    <t xml:space="preserve">Formula</t>
  </si>
  <si>
    <t xml:space="preserve">Hold-Harmless Level = 90% of </t>
  </si>
  <si>
    <t xml:space="preserve">Total</t>
  </si>
  <si>
    <t xml:space="preserve">Program 90%</t>
  </si>
  <si>
    <t xml:space="preserve">Admin 10%</t>
  </si>
  <si>
    <t xml:space="preserve">Program $</t>
  </si>
  <si>
    <t xml:space="preserve">Admin $</t>
  </si>
  <si>
    <t xml:space="preserve">(A+B+C)/3</t>
  </si>
  <si>
    <t xml:space="preserve">Avg Adult Share (Prior 2 Years) </t>
  </si>
  <si>
    <t xml:space="preserve">Share**</t>
  </si>
  <si>
    <t xml:space="preserve">Allocation</t>
  </si>
  <si>
    <t xml:space="preserve">Amount</t>
  </si>
  <si>
    <t xml:space="preserve">Available</t>
  </si>
  <si>
    <t xml:space="preserve">Count</t>
  </si>
  <si>
    <t xml:space="preserve">Pct</t>
  </si>
  <si>
    <t xml:space="preserve">Unadj Share</t>
  </si>
  <si>
    <t xml:space="preserve">FY14</t>
  </si>
  <si>
    <t xml:space="preserve">FY15</t>
  </si>
  <si>
    <t xml:space="preserve">Average</t>
  </si>
  <si>
    <t xml:space="preserve">90%HH</t>
  </si>
  <si>
    <t xml:space="preserve">FY16</t>
  </si>
  <si>
    <t xml:space="preserve">Data on unemployed and excess unemployment levels are for 7/1/13 - 6/30/14 for the benchmark period used for state ASU determination for FY16.</t>
  </si>
  <si>
    <t xml:space="preserve">* Economically Disadvantaged Adults updated to ACS levels per TEGL 21-12, March 26, 2013 and TEGL 29-14, April 27, 2015.</t>
  </si>
  <si>
    <t xml:space="preserve">**Unadjusted formula shares (D) are adjusted only when the unadjusted formula share falls below the 90% hold-harmless level (E) for one or more areas.</t>
  </si>
  <si>
    <t xml:space="preserve">Prepared by:  Department of Career Services</t>
  </si>
  <si>
    <t xml:space="preserve">FY2008 WIA Title I Adult HH Calculation</t>
  </si>
  <si>
    <t xml:space="preserve">Hold</t>
  </si>
  <si>
    <t xml:space="preserve">Straight</t>
  </si>
  <si>
    <t xml:space="preserve">90% Hold</t>
  </si>
  <si>
    <t xml:space="preserve">Harmless</t>
  </si>
  <si>
    <t xml:space="preserve">Formula </t>
  </si>
  <si>
    <t xml:space="preserve"> Adjusted</t>
  </si>
  <si>
    <t xml:space="preserve">Areas</t>
  </si>
  <si>
    <t xml:space="preserve">If&gt; Hold-</t>
  </si>
  <si>
    <t xml:space="preserve">FY2008 Formula</t>
  </si>
  <si>
    <t xml:space="preserve">Share</t>
  </si>
  <si>
    <t xml:space="preserve">If &gt; Formula</t>
  </si>
  <si>
    <t xml:space="preserve">F x (100-D/Total F)</t>
  </si>
  <si>
    <t xml:space="preserve">Lower Merrimack</t>
  </si>
  <si>
    <t xml:space="preserve">South Coastal</t>
  </si>
  <si>
    <t xml:space="preserve">FISCAL YEAR 2016 WIOA TITLE I FORMULA ALLOCATION SHARES FOR YOUTH ACTIVITIES
WITH HOLD HARMLESS ADJUSTMENT</t>
  </si>
  <si>
    <t xml:space="preserve">Fiscal Year 2015</t>
  </si>
  <si>
    <t xml:space="preserve">Disadvantaged
Youth*</t>
  </si>
  <si>
    <t xml:space="preserve">Avg Youth Share (Prior 2 Years) </t>
  </si>
  <si>
    <t xml:space="preserve">* Economically Disadvantaged Youth updated to ACS levels per TEGL 21-12, March 26, 2013 and TEGL 29-14, April 27, 2015.</t>
  </si>
  <si>
    <t xml:space="preserve">FISCAL YEAR 2016 WIOA TITLE I FORMULA ALLOCATION SHARES FOR DISLOCATED WORKERS
WITH HOLD HARMLESS ADJUSTMENT</t>
  </si>
  <si>
    <t xml:space="preserve">Used to </t>
  </si>
  <si>
    <t xml:space="preserve">K</t>
  </si>
  <si>
    <t xml:space="preserve">L</t>
  </si>
  <si>
    <t xml:space="preserve">M</t>
  </si>
  <si>
    <t xml:space="preserve">N</t>
  </si>
  <si>
    <t xml:space="preserve">O</t>
  </si>
  <si>
    <t xml:space="preserve">calculate O</t>
  </si>
  <si>
    <t xml:space="preserve">30% Weight</t>
  </si>
  <si>
    <t xml:space="preserve">25% Weight</t>
  </si>
  <si>
    <t xml:space="preserve">5% Weight</t>
  </si>
  <si>
    <t xml:space="preserve">10% Weight</t>
  </si>
  <si>
    <t xml:space="preserve">15% Weight</t>
  </si>
  <si>
    <t xml:space="preserve">Weighted</t>
  </si>
  <si>
    <t xml:space="preserve">Calculated</t>
  </si>
  <si>
    <t xml:space="preserve">Step 7b</t>
  </si>
  <si>
    <t xml:space="preserve">Step 1</t>
  </si>
  <si>
    <t xml:space="preserve">Step 2</t>
  </si>
  <si>
    <t xml:space="preserve">Step 3</t>
  </si>
  <si>
    <t xml:space="preserve">Rounded</t>
  </si>
  <si>
    <t xml:space="preserve">CY14 Average
Monthly UI Claimants</t>
  </si>
  <si>
    <t xml:space="preserve">CY14 Annual Avg
Unemployment Rate</t>
  </si>
  <si>
    <t xml:space="preserve">CY12 Claimants
in Mass Layoffs</t>
  </si>
  <si>
    <t xml:space="preserve">3-Year Job Loss in
Declining Indus.</t>
  </si>
  <si>
    <t xml:space="preserve">CY14 Avg Lng Trm
UI Claims (15+Wks)</t>
  </si>
  <si>
    <t xml:space="preserve">CY14 Annual Total
of UI Exhaustees </t>
  </si>
  <si>
    <t xml:space="preserve">Formula
Share</t>
  </si>
  <si>
    <t xml:space="preserve">Total 
Allocation</t>
  </si>
  <si>
    <t xml:space="preserve">Program 90%   
Amount</t>
  </si>
  <si>
    <t xml:space="preserve">Admin. 10%
Amount</t>
  </si>
  <si>
    <t xml:space="preserve">Total </t>
  </si>
  <si>
    <t xml:space="preserve">Admin</t>
  </si>
  <si>
    <t xml:space="preserve">formula for</t>
  </si>
  <si>
    <t xml:space="preserve">formula </t>
  </si>
  <si>
    <t xml:space="preserve">Absolute</t>
  </si>
  <si>
    <t xml:space="preserve">Share*</t>
  </si>
  <si>
    <t xml:space="preserve">Avg Dislocated Worker Share (Prior 2 Years) </t>
  </si>
  <si>
    <t xml:space="preserve">raw</t>
  </si>
  <si>
    <t xml:space="preserve">round function</t>
  </si>
  <si>
    <t xml:space="preserve">OLD</t>
  </si>
  <si>
    <t xml:space="preserve">value of G</t>
  </si>
  <si>
    <t xml:space="preserve">Calculation of FY 2016 Dislocated Worker Local Program Allocations with Revised Weights and Hold Harmless Adjustment Approved April 2015.</t>
  </si>
  <si>
    <t xml:space="preserve">* Weighted formula shares (G) are adjusted when the weighted share falls below the hold-harmless level (H) for one or more areas. </t>
  </si>
  <si>
    <t xml:space="preserve">FISCAL YEAR 2016 WIA TITLE I FORMULA ALLOCATIONS FOR ADULT ACTIVITIES</t>
  </si>
  <si>
    <t xml:space="preserve">FUNDING AVAILABILITY</t>
  </si>
  <si>
    <t xml:space="preserve">Fiscal Year 2016 Adult</t>
  </si>
  <si>
    <t xml:space="preserve">Funds Available as of July 1, 2015
DOL Notice of Obligation (NOO)</t>
  </si>
  <si>
    <t xml:space="preserve">Funds Available as of October 1, 2015
DOL Notice of Obligation (NOO)</t>
  </si>
  <si>
    <t xml:space="preserve">90% Program</t>
  </si>
  <si>
    <t xml:space="preserve">10% Admin</t>
  </si>
  <si>
    <t xml:space="preserve">Source:</t>
  </si>
  <si>
    <t xml:space="preserve">USDOL will issue allotments in two Notices of Obligation (NOO) one for July 1, 2015 and one for October 1, 2015, under the PY2015 WIOA grant agreement with the state.  
Training and Employment Guidance Letter (TEGL) No. 29-14, April 27, 2015.</t>
  </si>
  <si>
    <t xml:space="preserve">FISCAL YEAR 2016 WIA TITLE I FORMULA ALLOCATIONS FOR YOUTH ACTIVITIES</t>
  </si>
  <si>
    <t xml:space="preserve">Fiscal Year 2016 Youth </t>
  </si>
  <si>
    <t xml:space="preserve">USDOL will issue the state's Youth program allotment upon execution of the PY2015 WIOA Annual Funding Agreement/NOO with the state.
Training and Employment Guidance Letter (TEGL) No. 29-14, April 27, 2015.</t>
  </si>
  <si>
    <t xml:space="preserve">FY2008 WIA Title I Youth HH Calculation</t>
  </si>
  <si>
    <t xml:space="preserve">b</t>
  </si>
  <si>
    <t xml:space="preserve">c</t>
  </si>
  <si>
    <t xml:space="preserve">d</t>
  </si>
  <si>
    <t xml:space="preserve">e</t>
  </si>
  <si>
    <t xml:space="preserve">f</t>
  </si>
  <si>
    <t xml:space="preserve">g</t>
  </si>
  <si>
    <t xml:space="preserve">v</t>
  </si>
  <si>
    <t xml:space="preserve">not rounded</t>
  </si>
  <si>
    <t xml:space="preserve">Final Adjusted</t>
  </si>
  <si>
    <t xml:space="preserve">F x (100-E/Total F)</t>
  </si>
  <si>
    <t xml:space="preserve">FISCAL YEAR 2015 WIA TITLE I FORMULA ALLOCATIONS FOR DISCLOCATED WORKER PROGRAMS</t>
  </si>
  <si>
    <t xml:space="preserve">Funds Available as of July 1, 2014
DOL Notice of Obligation (NOO)</t>
  </si>
  <si>
    <t xml:space="preserve">Funds Available as of October 1, 2014
DOL Notice of Obligation (NOO)</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0%"/>
    <numFmt numFmtId="168" formatCode="0.0%"/>
    <numFmt numFmtId="169" formatCode="0.00%"/>
    <numFmt numFmtId="170" formatCode="[$-409]mmmm\ d&quot;, &quot;yyyy;@"/>
    <numFmt numFmtId="171" formatCode="[$-409]d\-mmm\-yy;@"/>
    <numFmt numFmtId="172" formatCode="[$-409]m/d/yyyy"/>
    <numFmt numFmtId="173" formatCode="[$-409]d\-mmm"/>
    <numFmt numFmtId="174" formatCode="#,##0"/>
    <numFmt numFmtId="175" formatCode="\$#,##0.00"/>
    <numFmt numFmtId="176" formatCode="\$#,##0.00_);[RED]&quot;($&quot;#,##0.00\)"/>
    <numFmt numFmtId="177" formatCode="[$-409]d\-mmm\-yy"/>
    <numFmt numFmtId="178" formatCode="\$#,##0_);[RED]&quot;($&quot;#,##0\)"/>
    <numFmt numFmtId="179" formatCode="#,##0.000"/>
    <numFmt numFmtId="180" formatCode="#,##0.00"/>
    <numFmt numFmtId="181" formatCode="0.0000%"/>
    <numFmt numFmtId="182" formatCode="0.00"/>
    <numFmt numFmtId="183" formatCode="_(\$* #,##0_);_(\$* \(#,##0\);_(\$* \-??_);_(@_)"/>
    <numFmt numFmtId="184" formatCode="0.0000"/>
    <numFmt numFmtId="185" formatCode="0.000000000000000%"/>
  </numFmts>
  <fonts count="30">
    <font>
      <sz val="10"/>
      <name val="Arial"/>
      <family val="0"/>
    </font>
    <font>
      <sz val="10"/>
      <name val="Arial"/>
      <family val="0"/>
    </font>
    <font>
      <sz val="10"/>
      <name val="Arial"/>
      <family val="0"/>
    </font>
    <font>
      <sz val="10"/>
      <name val="Arial"/>
      <family val="0"/>
    </font>
    <font>
      <sz val="10"/>
      <name val="Arial"/>
      <family val="2"/>
    </font>
    <font>
      <b val="true"/>
      <sz val="16"/>
      <name val="Times New Roman"/>
      <family val="1"/>
    </font>
    <font>
      <b val="true"/>
      <sz val="12"/>
      <name val="Times New Roman"/>
      <family val="1"/>
    </font>
    <font>
      <sz val="10"/>
      <name val="Times New Roman"/>
      <family val="1"/>
    </font>
    <font>
      <b val="true"/>
      <sz val="10"/>
      <name val="Times New Roman"/>
      <family val="1"/>
    </font>
    <font>
      <b val="true"/>
      <sz val="10"/>
      <color rgb="FFFF0000"/>
      <name val="Times New Roman"/>
      <family val="1"/>
    </font>
    <font>
      <b val="true"/>
      <sz val="11"/>
      <name val="Times New Roman"/>
      <family val="1"/>
    </font>
    <font>
      <b val="true"/>
      <sz val="11"/>
      <color rgb="FFFF0000"/>
      <name val="Times New Roman"/>
      <family val="1"/>
    </font>
    <font>
      <i val="true"/>
      <sz val="10"/>
      <color rgb="FF000000"/>
      <name val="Times New Roman"/>
      <family val="1"/>
    </font>
    <font>
      <i val="true"/>
      <sz val="10"/>
      <name val="Times New Roman"/>
      <family val="1"/>
    </font>
    <font>
      <sz val="8"/>
      <name val="Times New Roman"/>
      <family val="1"/>
    </font>
    <font>
      <sz val="10"/>
      <color rgb="FFFF0000"/>
      <name val="Times New Roman"/>
      <family val="1"/>
    </font>
    <font>
      <sz val="9"/>
      <name val="Arial"/>
      <family val="2"/>
    </font>
    <font>
      <sz val="11"/>
      <name val="Times New Roman"/>
      <family val="1"/>
    </font>
    <font>
      <b val="true"/>
      <sz val="10"/>
      <color rgb="FFFF0000"/>
      <name val="Arial"/>
      <family val="2"/>
    </font>
    <font>
      <sz val="10"/>
      <color rgb="FF0000FF"/>
      <name val="Times New Roman"/>
      <family val="1"/>
    </font>
    <font>
      <b val="true"/>
      <sz val="10"/>
      <name val="Arial"/>
      <family val="2"/>
    </font>
    <font>
      <sz val="9"/>
      <name val="Times New Roman"/>
      <family val="1"/>
    </font>
    <font>
      <sz val="10"/>
      <color rgb="FF333399"/>
      <name val="Times New Roman"/>
      <family val="1"/>
    </font>
    <font>
      <b val="true"/>
      <sz val="10"/>
      <color rgb="FF333399"/>
      <name val="Times New Roman"/>
      <family val="1"/>
    </font>
    <font>
      <sz val="10"/>
      <color rgb="FF333399"/>
      <name val="Arial"/>
      <family val="2"/>
    </font>
    <font>
      <b val="true"/>
      <sz val="9"/>
      <color rgb="FF333399"/>
      <name val="Arial"/>
      <family val="2"/>
    </font>
    <font>
      <sz val="9"/>
      <color rgb="FF0066CC"/>
      <name val="Arial"/>
      <family val="2"/>
    </font>
    <font>
      <b val="true"/>
      <sz val="11"/>
      <name val="Arial"/>
      <family val="2"/>
    </font>
    <font>
      <sz val="11"/>
      <name val="Arial"/>
      <family val="2"/>
    </font>
    <font>
      <u val="single"/>
      <sz val="10"/>
      <name val="Times New Roman"/>
      <family val="1"/>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thin"/>
      <bottom/>
      <diagonal/>
    </border>
    <border diagonalUp="false" diagonalDown="false">
      <left/>
      <right style="medium"/>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1" shrinkToFit="false"/>
      <protection locked="true" hidden="false"/>
    </xf>
    <xf numFmtId="166" fontId="7" fillId="0" borderId="7" xfId="17" applyFont="true" applyBorder="true" applyAlignment="true" applyProtection="true">
      <alignment horizontal="right"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6" fontId="7" fillId="0" borderId="9" xfId="17" applyFont="true" applyBorder="true" applyAlignment="true" applyProtection="true">
      <alignment horizontal="general" vertical="bottom" textRotation="0" wrapText="false" indent="0" shrinkToFit="false"/>
      <protection locked="true" hidden="false"/>
    </xf>
    <xf numFmtId="166" fontId="7" fillId="0" borderId="10" xfId="22" applyFont="true" applyBorder="true" applyAlignment="true" applyProtection="true">
      <alignment horizontal="general" vertical="bottom" textRotation="0" wrapText="false" indent="0" shrinkToFit="false"/>
      <protection locked="true" hidden="false"/>
    </xf>
    <xf numFmtId="166" fontId="7" fillId="0" borderId="7" xfId="17"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1" shrinkToFit="false"/>
      <protection locked="true" hidden="false"/>
    </xf>
    <xf numFmtId="166" fontId="7" fillId="0" borderId="12" xfId="17" applyFont="true" applyBorder="true" applyAlignment="true" applyProtection="true">
      <alignment horizontal="right"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8" fontId="7" fillId="0" borderId="13" xfId="0" applyFont="true" applyBorder="true" applyAlignment="true" applyProtection="false">
      <alignment horizontal="center" vertical="bottom" textRotation="0" wrapText="false" indent="0" shrinkToFit="false"/>
      <protection locked="true" hidden="false"/>
    </xf>
    <xf numFmtId="166" fontId="7" fillId="0" borderId="14" xfId="17"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1" shrinkToFit="false"/>
      <protection locked="true" hidden="false"/>
    </xf>
    <xf numFmtId="166" fontId="7" fillId="0" borderId="16" xfId="17" applyFont="true" applyBorder="true" applyAlignment="true" applyProtection="true">
      <alignment horizontal="right"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true" applyProtection="false">
      <alignment horizontal="center" vertical="bottom" textRotation="0" wrapText="false" indent="0" shrinkToFit="false"/>
      <protection locked="true" hidden="false"/>
    </xf>
    <xf numFmtId="166" fontId="7" fillId="0" borderId="18" xfId="17" applyFont="true" applyBorder="true" applyAlignment="true" applyProtection="true">
      <alignment horizontal="general" vertical="bottom" textRotation="0" wrapText="false" indent="0" shrinkToFit="false"/>
      <protection locked="true" hidden="false"/>
    </xf>
    <xf numFmtId="166" fontId="7" fillId="0" borderId="19" xfId="17"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1" shrinkToFit="false"/>
      <protection locked="true" hidden="false"/>
    </xf>
    <xf numFmtId="166" fontId="7" fillId="0" borderId="20" xfId="0" applyFont="true" applyBorder="true" applyAlignment="true" applyProtection="false">
      <alignment horizontal="right"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8" fontId="7" fillId="0" borderId="21" xfId="0" applyFont="true" applyBorder="true" applyAlignment="true" applyProtection="false">
      <alignment horizontal="center" vertical="bottom" textRotation="0" wrapText="false" indent="0" shrinkToFit="false"/>
      <protection locked="true" hidden="false"/>
    </xf>
    <xf numFmtId="166" fontId="7" fillId="0" borderId="22" xfId="17" applyFont="true" applyBorder="true" applyAlignment="true" applyProtection="true">
      <alignment horizontal="general" vertical="bottom" textRotation="0" wrapText="false" indent="0" shrinkToFit="false"/>
      <protection locked="true" hidden="false"/>
    </xf>
    <xf numFmtId="166" fontId="7" fillId="0" borderId="23"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8" fillId="0" borderId="24" xfId="0" applyFont="true" applyBorder="true" applyAlignment="true" applyProtection="false">
      <alignment horizontal="left" vertical="center" textRotation="0" wrapText="false" indent="7"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70" fontId="8" fillId="0" borderId="24" xfId="0" applyFont="true" applyBorder="true" applyAlignment="true" applyProtection="false">
      <alignment horizontal="right" vertical="center" textRotation="0" wrapText="false" indent="0" shrinkToFit="false"/>
      <protection locked="true" hidden="false"/>
    </xf>
    <xf numFmtId="171" fontId="8"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31" xfId="0" applyFont="true" applyBorder="true" applyAlignment="true" applyProtection="false">
      <alignment horizontal="center" vertical="bottom" textRotation="0" wrapText="false" indent="0" shrinkToFit="false"/>
      <protection locked="true" hidden="false"/>
    </xf>
    <xf numFmtId="173" fontId="7" fillId="0" borderId="32"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1" shrinkToFit="false"/>
      <protection locked="true" hidden="false"/>
    </xf>
    <xf numFmtId="174" fontId="7" fillId="0" borderId="34" xfId="0" applyFont="true" applyBorder="true" applyAlignment="true" applyProtection="false">
      <alignment horizontal="center" vertical="bottom" textRotation="0" wrapText="false" indent="0" shrinkToFit="false"/>
      <protection locked="true" hidden="false"/>
    </xf>
    <xf numFmtId="169" fontId="7" fillId="0" borderId="35" xfId="0" applyFont="true" applyBorder="true" applyAlignment="true" applyProtection="false">
      <alignment horizontal="center" vertical="bottom" textRotation="0" wrapText="false" indent="0" shrinkToFit="false"/>
      <protection locked="true" hidden="false"/>
    </xf>
    <xf numFmtId="169" fontId="7" fillId="0" borderId="26"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9" fontId="7" fillId="0" borderId="14" xfId="0" applyFont="true" applyBorder="true" applyAlignment="true" applyProtection="false">
      <alignment horizontal="center" vertical="bottom" textRotation="0" wrapText="false" indent="0" shrinkToFit="false"/>
      <protection locked="true" hidden="false"/>
    </xf>
    <xf numFmtId="166" fontId="7" fillId="0" borderId="41" xfId="17" applyFont="true" applyBorder="true" applyAlignment="true" applyProtection="true">
      <alignment horizontal="right" vertical="bottom" textRotation="0" wrapText="false" indent="0" shrinkToFit="false"/>
      <protection locked="true" hidden="false"/>
    </xf>
    <xf numFmtId="166" fontId="7" fillId="0" borderId="14" xfId="17" applyFont="true" applyBorder="true" applyAlignment="true" applyProtection="true">
      <alignment horizontal="right" vertical="bottom" textRotation="0" wrapText="false" indent="0" shrinkToFit="false"/>
      <protection locked="true" hidden="false"/>
    </xf>
    <xf numFmtId="166" fontId="7" fillId="0" borderId="35" xfId="17" applyFont="true" applyBorder="true" applyAlignment="true" applyProtection="true">
      <alignment horizontal="right" vertical="bottom" textRotation="0" wrapText="false" indent="0" shrinkToFit="false"/>
      <protection locked="true" hidden="false"/>
    </xf>
    <xf numFmtId="166" fontId="7" fillId="0" borderId="0" xfId="17" applyFont="true" applyBorder="true" applyAlignment="true" applyProtection="true">
      <alignment horizontal="right" vertical="bottom" textRotation="0" wrapText="false" indent="0" shrinkToFit="false"/>
      <protection locked="true" hidden="false"/>
    </xf>
    <xf numFmtId="166" fontId="7" fillId="0" borderId="31" xfId="17" applyFont="true" applyBorder="true" applyAlignment="true" applyProtection="true">
      <alignment horizontal="general" vertical="bottom" textRotation="0" wrapText="false" indent="0" shrinkToFit="false"/>
      <protection locked="true" hidden="false"/>
    </xf>
    <xf numFmtId="166" fontId="7" fillId="0" borderId="32" xfId="17"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1" shrinkToFit="false"/>
      <protection locked="true" hidden="false"/>
    </xf>
    <xf numFmtId="174" fontId="7" fillId="0" borderId="41" xfId="0" applyFont="true" applyBorder="true" applyAlignment="true" applyProtection="false">
      <alignment horizontal="center" vertical="bottom" textRotation="0" wrapText="false" indent="0" shrinkToFit="false"/>
      <protection locked="true" hidden="false"/>
    </xf>
    <xf numFmtId="169" fontId="7" fillId="0" borderId="10" xfId="0" applyFont="true" applyBorder="true" applyAlignment="true" applyProtection="false">
      <alignment horizontal="center" vertical="bottom" textRotation="0" wrapText="false" indent="0" shrinkToFit="false"/>
      <protection locked="true" hidden="false"/>
    </xf>
    <xf numFmtId="169" fontId="7" fillId="0" borderId="12" xfId="0" applyFont="true" applyBorder="true" applyAlignment="true" applyProtection="false">
      <alignment horizontal="center" vertical="bottom" textRotation="0" wrapText="false" indent="0" shrinkToFit="false"/>
      <protection locked="true" hidden="false"/>
    </xf>
    <xf numFmtId="169" fontId="7" fillId="0" borderId="13" xfId="0" applyFont="true" applyBorder="true" applyAlignment="true" applyProtection="false">
      <alignment horizontal="center" vertical="bottom" textRotation="0" wrapText="false" indent="0" shrinkToFit="false"/>
      <protection locked="true" hidden="false"/>
    </xf>
    <xf numFmtId="166" fontId="7" fillId="0" borderId="13" xfId="17" applyFont="true" applyBorder="true" applyAlignment="true" applyProtection="true">
      <alignment horizontal="right"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1" shrinkToFit="false"/>
      <protection locked="true" hidden="false"/>
    </xf>
    <xf numFmtId="174" fontId="7" fillId="0" borderId="30" xfId="0" applyFont="true" applyBorder="true" applyAlignment="true" applyProtection="false">
      <alignment horizontal="center" vertical="bottom" textRotation="0" wrapText="false" indent="0" shrinkToFit="false"/>
      <protection locked="true" hidden="false"/>
    </xf>
    <xf numFmtId="169" fontId="7" fillId="0" borderId="42" xfId="0" applyFont="true" applyBorder="true" applyAlignment="true" applyProtection="false">
      <alignment horizontal="center" vertical="bottom" textRotation="0" wrapText="false" indent="0" shrinkToFit="false"/>
      <protection locked="true" hidden="false"/>
    </xf>
    <xf numFmtId="169" fontId="7" fillId="0" borderId="29" xfId="0" applyFont="true" applyBorder="true" applyAlignment="true" applyProtection="false">
      <alignment horizontal="center"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6" fontId="7" fillId="0" borderId="30" xfId="17" applyFont="true" applyBorder="true" applyAlignment="true" applyProtection="true">
      <alignment horizontal="right" vertical="bottom" textRotation="0" wrapText="false" indent="0" shrinkToFit="false"/>
      <protection locked="true" hidden="false"/>
    </xf>
    <xf numFmtId="166" fontId="7" fillId="0" borderId="17" xfId="17" applyFont="true" applyBorder="true" applyAlignment="true" applyProtection="true">
      <alignment horizontal="righ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1" shrinkToFit="false"/>
      <protection locked="true" hidden="false"/>
    </xf>
    <xf numFmtId="174" fontId="7" fillId="0" borderId="22" xfId="0" applyFont="true" applyBorder="true" applyAlignment="true" applyProtection="false">
      <alignment horizontal="center" vertical="bottom" textRotation="0" wrapText="false" indent="0" shrinkToFit="false"/>
      <protection locked="true" hidden="false"/>
    </xf>
    <xf numFmtId="169" fontId="7" fillId="0" borderId="21" xfId="0" applyFont="true" applyBorder="true" applyAlignment="true" applyProtection="false">
      <alignment horizontal="center" vertical="bottom" textRotation="0" wrapText="false" indent="0" shrinkToFit="false"/>
      <protection locked="true" hidden="false"/>
    </xf>
    <xf numFmtId="174" fontId="7" fillId="0" borderId="22" xfId="0" applyFont="true" applyBorder="true" applyAlignment="true" applyProtection="false">
      <alignment horizontal="center" vertical="bottom" textRotation="0" wrapText="false" indent="0" shrinkToFit="false"/>
      <protection locked="true" hidden="false"/>
    </xf>
    <xf numFmtId="169" fontId="7" fillId="0" borderId="23" xfId="0" applyFont="true" applyBorder="true" applyAlignment="true" applyProtection="fals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69" fontId="7" fillId="0" borderId="21" xfId="0" applyFont="true" applyBorder="true" applyAlignment="true" applyProtection="false">
      <alignment horizontal="center" vertical="bottom" textRotation="0" wrapText="false" indent="0" shrinkToFit="false"/>
      <protection locked="true" hidden="false"/>
    </xf>
    <xf numFmtId="166" fontId="7" fillId="0" borderId="22" xfId="0" applyFont="true" applyBorder="true" applyAlignment="true" applyProtection="false">
      <alignment horizontal="right" vertical="bottom" textRotation="0" wrapText="false" indent="0" shrinkToFit="false"/>
      <protection locked="true" hidden="false"/>
    </xf>
    <xf numFmtId="166" fontId="7" fillId="0" borderId="20" xfId="17" applyFont="true" applyBorder="true" applyAlignment="true" applyProtection="true">
      <alignment horizontal="right" vertical="bottom" textRotation="0" wrapText="false" indent="0" shrinkToFit="false"/>
      <protection locked="true" hidden="false"/>
    </xf>
    <xf numFmtId="166" fontId="7" fillId="0" borderId="21" xfId="17" applyFont="true" applyBorder="true" applyAlignment="true" applyProtection="true">
      <alignment horizontal="right"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43" xfId="0" applyFont="true" applyBorder="true" applyAlignment="true" applyProtection="false">
      <alignment horizontal="right" vertical="bottom" textRotation="0" wrapText="false" indent="0" shrinkToFit="false"/>
      <protection locked="true" hidden="false"/>
    </xf>
    <xf numFmtId="166" fontId="7" fillId="0" borderId="44"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6" fontId="9" fillId="0" borderId="2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72" fontId="8"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77" fontId="8" fillId="0" borderId="24"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19"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9" fontId="7" fillId="0" borderId="4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74" fontId="7" fillId="0" borderId="46" xfId="0" applyFont="true" applyBorder="true" applyAlignment="true" applyProtection="false">
      <alignment horizontal="center" vertical="bottom" textRotation="0" wrapText="false" indent="0" shrinkToFit="false"/>
      <protection locked="true" hidden="false"/>
    </xf>
    <xf numFmtId="169" fontId="7" fillId="0" borderId="8"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66" fontId="7" fillId="0" borderId="34" xfId="17" applyFont="true" applyBorder="true" applyAlignment="true" applyProtection="true">
      <alignment horizontal="right" vertical="bottom" textRotation="0" wrapText="false" indent="0" shrinkToFit="false"/>
      <protection locked="true" hidden="false"/>
    </xf>
    <xf numFmtId="175" fontId="7" fillId="0" borderId="0" xfId="17" applyFont="true" applyBorder="true" applyAlignment="true" applyProtection="true">
      <alignment horizontal="right" vertical="bottom" textRotation="0" wrapText="false" indent="0" shrinkToFit="false"/>
      <protection locked="true" hidden="false"/>
    </xf>
    <xf numFmtId="175" fontId="7" fillId="0" borderId="32" xfId="17" applyFont="true" applyBorder="true" applyAlignment="true" applyProtection="true">
      <alignment horizontal="right" vertical="bottom" textRotation="0" wrapText="false" indent="0" shrinkToFit="false"/>
      <protection locked="true" hidden="false"/>
    </xf>
    <xf numFmtId="175" fontId="7" fillId="0" borderId="31"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10" xfId="0" applyFont="true" applyBorder="true" applyAlignment="true" applyProtection="false">
      <alignment horizontal="center" vertical="bottom" textRotation="0" wrapText="false" indent="0" shrinkToFit="false"/>
      <protection locked="true" hidden="false"/>
    </xf>
    <xf numFmtId="166" fontId="7" fillId="0" borderId="34" xfId="17" applyFont="true" applyBorder="true" applyAlignment="true" applyProtection="true">
      <alignment horizontal="right" vertical="bottom" textRotation="0" wrapText="false" indent="0" shrinkToFit="false"/>
      <protection locked="true" hidden="false"/>
    </xf>
    <xf numFmtId="175" fontId="7" fillId="0" borderId="31" xfId="17" applyFont="true" applyBorder="true" applyAlignment="true" applyProtection="true">
      <alignment horizontal="general" vertical="bottom" textRotation="0" wrapText="false" indent="0" shrinkToFit="false"/>
      <protection locked="true" hidden="false"/>
    </xf>
    <xf numFmtId="169" fontId="7" fillId="0" borderId="29" xfId="0" applyFont="true" applyBorder="true" applyAlignment="true" applyProtection="false">
      <alignment horizontal="center" vertical="bottom" textRotation="0" wrapText="false" indent="0" shrinkToFit="false"/>
      <protection locked="true" hidden="false"/>
    </xf>
    <xf numFmtId="166" fontId="7" fillId="0" borderId="47" xfId="17" applyFont="true" applyBorder="true" applyAlignment="true" applyProtection="true">
      <alignment horizontal="right" vertical="bottom" textRotation="0" wrapText="false" indent="0" shrinkToFit="false"/>
      <protection locked="true" hidden="false"/>
    </xf>
    <xf numFmtId="175" fontId="19" fillId="0" borderId="0" xfId="17" applyFont="true" applyBorder="true" applyAlignment="true" applyProtection="true">
      <alignment horizontal="right" vertical="bottom" textRotation="0" wrapText="false" indent="0" shrinkToFit="false"/>
      <protection locked="true" hidden="false"/>
    </xf>
    <xf numFmtId="166" fontId="7" fillId="0" borderId="14" xfId="0" applyFont="true" applyBorder="true" applyAlignment="true" applyProtection="false">
      <alignment horizontal="right" vertical="bottom" textRotation="0" wrapText="false" indent="0" shrinkToFit="false"/>
      <protection locked="true" hidden="false"/>
    </xf>
    <xf numFmtId="176" fontId="7" fillId="0" borderId="43" xfId="0" applyFont="true" applyBorder="true" applyAlignment="true" applyProtection="false">
      <alignment horizontal="right" vertical="bottom" textRotation="0" wrapText="false" indent="0" shrinkToFit="false"/>
      <protection locked="true" hidden="false"/>
    </xf>
    <xf numFmtId="166" fontId="9" fillId="0" borderId="27" xfId="0" applyFont="true" applyBorder="true" applyAlignment="true" applyProtection="false">
      <alignment horizontal="center" vertical="center"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2" fontId="10" fillId="0" borderId="0" xfId="24"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8" fillId="0" borderId="23" xfId="24" applyFont="true" applyBorder="true" applyAlignment="true" applyProtection="false">
      <alignment horizontal="center" vertical="bottom" textRotation="0" wrapText="false" indent="0" shrinkToFit="false"/>
      <protection locked="true" hidden="false"/>
    </xf>
    <xf numFmtId="164" fontId="8" fillId="0" borderId="45" xfId="24" applyFont="true" applyBorder="true" applyAlignment="true" applyProtection="false">
      <alignment horizontal="center" vertical="bottom" textRotation="0" wrapText="false" indent="0" shrinkToFit="false"/>
      <protection locked="true" hidden="false"/>
    </xf>
    <xf numFmtId="164" fontId="13" fillId="0" borderId="2" xfId="24" applyFont="true" applyBorder="true" applyAlignment="true" applyProtection="false">
      <alignment horizontal="center" vertical="bottom" textRotation="0" wrapText="false" indent="0" shrinkToFit="false"/>
      <protection locked="true" hidden="false"/>
    </xf>
    <xf numFmtId="167" fontId="13" fillId="0" borderId="2" xfId="24" applyFont="true" applyBorder="true" applyAlignment="true" applyProtection="false">
      <alignment horizontal="center" vertical="bottom" textRotation="0" wrapText="false" indent="0" shrinkToFit="false"/>
      <protection locked="true" hidden="false"/>
    </xf>
    <xf numFmtId="164" fontId="13" fillId="0" borderId="48"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7" fillId="0" borderId="10" xfId="24" applyFont="true" applyBorder="true" applyAlignment="true" applyProtection="false">
      <alignment horizontal="center" vertical="bottom" textRotation="0" wrapText="true" indent="0" shrinkToFit="false"/>
      <protection locked="true" hidden="false"/>
    </xf>
    <xf numFmtId="164" fontId="7" fillId="0" borderId="29" xfId="24" applyFont="true" applyBorder="true" applyAlignment="true" applyProtection="false">
      <alignment horizontal="center" vertical="bottom" textRotation="0" wrapText="true" indent="0" shrinkToFit="false"/>
      <protection locked="true" hidden="false"/>
    </xf>
    <xf numFmtId="164" fontId="7" fillId="0" borderId="49" xfId="24" applyFont="true" applyBorder="true" applyAlignment="true" applyProtection="false">
      <alignment horizontal="center" vertical="bottom" textRotation="0" wrapText="true" indent="0" shrinkToFit="false"/>
      <protection locked="true" hidden="false"/>
    </xf>
    <xf numFmtId="164" fontId="7" fillId="0" borderId="10" xfId="24" applyFont="true" applyBorder="true" applyAlignment="true" applyProtection="false">
      <alignment horizontal="center" vertical="bottom" textRotation="0" wrapText="true" indent="0" shrinkToFit="false"/>
      <protection locked="true" hidden="false"/>
    </xf>
    <xf numFmtId="167" fontId="8"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7" fillId="0" borderId="26" xfId="24" applyFont="true" applyBorder="true" applyAlignment="true" applyProtection="false">
      <alignment horizontal="center" vertical="bottom" textRotation="0" wrapText="tru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7" fillId="0" borderId="3" xfId="24" applyFont="true" applyBorder="true" applyAlignment="true" applyProtection="false">
      <alignment horizontal="center" vertical="bottom" textRotation="0" wrapText="false" indent="0" shrinkToFit="false"/>
      <protection locked="true" hidden="false"/>
    </xf>
    <xf numFmtId="164" fontId="7" fillId="0" borderId="5" xfId="24" applyFont="true" applyBorder="true" applyAlignment="true" applyProtection="false">
      <alignment horizontal="center" vertical="bottom" textRotation="0" wrapText="false" indent="0" shrinkToFit="false"/>
      <protection locked="true" hidden="false"/>
    </xf>
    <xf numFmtId="164" fontId="7" fillId="0" borderId="36" xfId="24" applyFont="true" applyBorder="true" applyAlignment="true" applyProtection="false">
      <alignment horizontal="center" vertical="bottom" textRotation="0" wrapText="false" indent="0" shrinkToFit="false"/>
      <protection locked="true" hidden="false"/>
    </xf>
    <xf numFmtId="164" fontId="7" fillId="0" borderId="37" xfId="24" applyFont="true" applyBorder="true" applyAlignment="true" applyProtection="false">
      <alignment horizontal="center" vertical="bottom" textRotation="0" wrapText="false" indent="0" shrinkToFit="false"/>
      <protection locked="true" hidden="false"/>
    </xf>
    <xf numFmtId="164" fontId="7" fillId="0" borderId="50" xfId="24" applyFont="true" applyBorder="true" applyAlignment="true" applyProtection="false">
      <alignment horizontal="center" vertical="bottom" textRotation="0" wrapText="false" indent="0" shrinkToFit="false"/>
      <protection locked="true" hidden="false"/>
    </xf>
    <xf numFmtId="173" fontId="8" fillId="0" borderId="0" xfId="24" applyFont="true" applyBorder="false" applyAlignment="true" applyProtection="false">
      <alignment horizontal="center" vertical="bottom" textRotation="0" wrapText="fals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7" fillId="0" borderId="11" xfId="24" applyFont="true" applyBorder="true" applyAlignment="true" applyProtection="false">
      <alignment horizontal="left" vertical="bottom" textRotation="0" wrapText="false" indent="1" shrinkToFit="false"/>
      <protection locked="true" hidden="false"/>
    </xf>
    <xf numFmtId="174" fontId="21" fillId="0" borderId="34" xfId="24" applyFont="true" applyBorder="true" applyAlignment="true" applyProtection="false">
      <alignment horizontal="center" vertical="bottom" textRotation="0" wrapText="false" indent="0" shrinkToFit="false"/>
      <protection locked="true" hidden="false"/>
    </xf>
    <xf numFmtId="169" fontId="21" fillId="0" borderId="35" xfId="24" applyFont="true" applyBorder="true" applyAlignment="true" applyProtection="false">
      <alignment horizontal="center" vertical="bottom" textRotation="0" wrapText="false" indent="0" shrinkToFit="false"/>
      <protection locked="true" hidden="false"/>
    </xf>
    <xf numFmtId="169" fontId="21" fillId="0" borderId="34" xfId="24" applyFont="true" applyBorder="true" applyAlignment="true" applyProtection="false">
      <alignment horizontal="center" vertical="bottom" textRotation="0" wrapText="false" indent="0" shrinkToFit="false"/>
      <protection locked="true" hidden="false"/>
    </xf>
    <xf numFmtId="169" fontId="21" fillId="0" borderId="13" xfId="24" applyFont="true" applyBorder="true" applyAlignment="true" applyProtection="false">
      <alignment horizontal="center" vertical="bottom" textRotation="0" wrapText="false" indent="0" shrinkToFit="false"/>
      <protection locked="true" hidden="false"/>
    </xf>
    <xf numFmtId="174" fontId="21" fillId="0" borderId="34" xfId="20" applyFont="true" applyBorder="true" applyAlignment="true" applyProtection="true">
      <alignment horizontal="center" vertical="bottom" textRotation="0" wrapText="false" indent="0" shrinkToFit="false"/>
      <protection locked="true" hidden="false"/>
    </xf>
    <xf numFmtId="174" fontId="21" fillId="0" borderId="34" xfId="25" applyFont="true" applyBorder="true" applyAlignment="true" applyProtection="false">
      <alignment horizontal="center" vertical="bottom" textRotation="0" wrapText="false" indent="0" shrinkToFit="false"/>
      <protection locked="true" hidden="false"/>
    </xf>
    <xf numFmtId="169" fontId="21" fillId="0" borderId="35" xfId="25" applyFont="true" applyBorder="true" applyAlignment="true" applyProtection="false">
      <alignment horizontal="center" vertical="bottom" textRotation="0" wrapText="false" indent="0" shrinkToFit="false"/>
      <protection locked="true" hidden="false"/>
    </xf>
    <xf numFmtId="169" fontId="21" fillId="0" borderId="2" xfId="22" applyFont="true" applyBorder="true" applyAlignment="true" applyProtection="true">
      <alignment horizontal="center" vertical="bottom" textRotation="0" wrapText="false" indent="0" shrinkToFit="false"/>
      <protection locked="true" hidden="false"/>
    </xf>
    <xf numFmtId="169" fontId="21" fillId="0" borderId="2" xfId="0" applyFont="true" applyBorder="true" applyAlignment="true" applyProtection="false">
      <alignment horizontal="center" vertical="bottom" textRotation="0" wrapText="false" indent="0" shrinkToFit="false"/>
      <protection locked="true" hidden="false"/>
    </xf>
    <xf numFmtId="166" fontId="7" fillId="0" borderId="9" xfId="22" applyFont="true" applyBorder="true" applyAlignment="true" applyProtection="true">
      <alignment horizontal="general" vertical="bottom" textRotation="0" wrapText="false" indent="0" shrinkToFit="false"/>
      <protection locked="true" hidden="false"/>
    </xf>
    <xf numFmtId="166" fontId="7" fillId="0" borderId="14" xfId="22" applyFont="true" applyBorder="true" applyAlignment="true" applyProtection="true">
      <alignment horizontal="general" vertical="bottom" textRotation="0" wrapText="false" indent="0" shrinkToFit="false"/>
      <protection locked="true" hidden="false"/>
    </xf>
    <xf numFmtId="166" fontId="7" fillId="0" borderId="35" xfId="22" applyFont="true" applyBorder="true" applyAlignment="true" applyProtection="true">
      <alignment horizontal="general" vertical="bottom" textRotation="0" wrapText="false" indent="0" shrinkToFit="false"/>
      <protection locked="true" hidden="false"/>
    </xf>
    <xf numFmtId="175" fontId="7" fillId="2" borderId="0" xfId="22" applyFont="true" applyBorder="true" applyAlignment="true" applyProtection="true">
      <alignment horizontal="general" vertical="bottom" textRotation="0" wrapText="false" indent="0" shrinkToFit="false"/>
      <protection locked="true" hidden="false"/>
    </xf>
    <xf numFmtId="180" fontId="7" fillId="0" borderId="0" xfId="22" applyFont="true" applyBorder="true" applyAlignment="true" applyProtection="true">
      <alignment horizontal="general" vertical="bottom"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81" fontId="8" fillId="0" borderId="0" xfId="24" applyFont="true" applyBorder="false" applyAlignment="true" applyProtection="false">
      <alignment horizontal="center" vertical="bottom" textRotation="0" wrapText="false" indent="0" shrinkToFit="false"/>
      <protection locked="true" hidden="false"/>
    </xf>
    <xf numFmtId="169" fontId="7" fillId="0" borderId="0" xfId="24" applyFont="true" applyBorder="false" applyAlignment="true" applyProtection="false">
      <alignment horizontal="center" vertical="bottom" textRotation="0" wrapText="false" indent="0" shrinkToFit="false"/>
      <protection locked="true" hidden="false"/>
    </xf>
    <xf numFmtId="169" fontId="7" fillId="0" borderId="0" xfId="22" applyFont="true" applyBorder="true" applyAlignment="true" applyProtection="true">
      <alignment horizontal="center" vertical="bottom" textRotation="0" wrapText="false" indent="0" shrinkToFit="false"/>
      <protection locked="true" hidden="false"/>
    </xf>
    <xf numFmtId="181" fontId="7" fillId="0" borderId="0" xfId="24" applyFont="true" applyBorder="false" applyAlignment="true" applyProtection="false">
      <alignment horizontal="right" vertical="bottom" textRotation="0" wrapText="false" indent="0" shrinkToFit="false"/>
      <protection locked="true" hidden="false"/>
    </xf>
    <xf numFmtId="169" fontId="7" fillId="0" borderId="2" xfId="22" applyFont="true" applyBorder="true" applyAlignment="true" applyProtection="true">
      <alignment horizontal="center" vertical="bottom" textRotation="0" wrapText="false" indent="0" shrinkToFit="false"/>
      <protection locked="true" hidden="false"/>
    </xf>
    <xf numFmtId="182" fontId="4" fillId="0" borderId="0" xfId="24" applyFont="false" applyBorder="true" applyAlignment="false" applyProtection="false">
      <alignment horizontal="general" vertical="bottom" textRotation="0" wrapText="false" indent="0" shrinkToFit="false"/>
      <protection locked="true" hidden="false"/>
    </xf>
    <xf numFmtId="174" fontId="21" fillId="0" borderId="41" xfId="24" applyFont="true" applyBorder="true" applyAlignment="true" applyProtection="false">
      <alignment horizontal="center" vertical="bottom" textRotation="0" wrapText="false" indent="0" shrinkToFit="false"/>
      <protection locked="true" hidden="false"/>
    </xf>
    <xf numFmtId="169" fontId="21" fillId="0" borderId="41" xfId="24" applyFont="true" applyBorder="true" applyAlignment="true" applyProtection="false">
      <alignment horizontal="center" vertical="bottom" textRotation="0" wrapText="false" indent="0" shrinkToFit="false"/>
      <protection locked="true" hidden="false"/>
    </xf>
    <xf numFmtId="174" fontId="21" fillId="0" borderId="41" xfId="20" applyFont="true" applyBorder="true" applyAlignment="true" applyProtection="true">
      <alignment horizontal="center" vertical="bottom" textRotation="0" wrapText="false" indent="0" shrinkToFit="false"/>
      <protection locked="true" hidden="false"/>
    </xf>
    <xf numFmtId="174" fontId="21" fillId="0" borderId="41" xfId="25" applyFont="true" applyBorder="true" applyAlignment="true" applyProtection="false">
      <alignment horizontal="center" vertical="bottom" textRotation="0" wrapText="false" indent="0" shrinkToFit="false"/>
      <protection locked="true" hidden="false"/>
    </xf>
    <xf numFmtId="169" fontId="21" fillId="0" borderId="13" xfId="25" applyFont="true" applyBorder="true" applyAlignment="true" applyProtection="false">
      <alignment horizontal="center" vertical="bottom" textRotation="0" wrapText="false" indent="0" shrinkToFit="false"/>
      <protection locked="true" hidden="false"/>
    </xf>
    <xf numFmtId="169" fontId="21" fillId="0" borderId="10" xfId="22" applyFont="true" applyBorder="true" applyAlignment="true" applyProtection="true">
      <alignment horizontal="center" vertical="bottom" textRotation="0" wrapText="false" indent="0" shrinkToFit="false"/>
      <protection locked="true" hidden="false"/>
    </xf>
    <xf numFmtId="169" fontId="21" fillId="0" borderId="10" xfId="0" applyFont="true" applyBorder="true" applyAlignment="true" applyProtection="false">
      <alignment horizontal="center" vertical="bottom" textRotation="0" wrapText="false" indent="0" shrinkToFit="false"/>
      <protection locked="true" hidden="false"/>
    </xf>
    <xf numFmtId="169" fontId="7" fillId="0" borderId="10" xfId="22" applyFont="true" applyBorder="true" applyAlignment="true" applyProtection="true">
      <alignment horizontal="center" vertical="bottom" textRotation="0" wrapText="false" indent="0" shrinkToFit="false"/>
      <protection locked="true" hidden="false"/>
    </xf>
    <xf numFmtId="169" fontId="7" fillId="0" borderId="0" xfId="24" applyFont="true" applyBorder="false" applyAlignment="true" applyProtection="false">
      <alignment horizontal="center" vertical="bottom" textRotation="0" wrapText="false" indent="0" shrinkToFit="false"/>
      <protection locked="true" hidden="false"/>
    </xf>
    <xf numFmtId="164" fontId="7" fillId="0" borderId="15" xfId="24" applyFont="true" applyBorder="true" applyAlignment="true" applyProtection="false">
      <alignment horizontal="left" vertical="bottom" textRotation="0" wrapText="false" indent="1" shrinkToFit="false"/>
      <protection locked="true" hidden="false"/>
    </xf>
    <xf numFmtId="174" fontId="21" fillId="0" borderId="30" xfId="24" applyFont="true" applyBorder="true" applyAlignment="true" applyProtection="false">
      <alignment horizontal="center" vertical="bottom" textRotation="0" wrapText="false" indent="0" shrinkToFit="false"/>
      <protection locked="true" hidden="false"/>
    </xf>
    <xf numFmtId="169" fontId="21" fillId="0" borderId="17" xfId="24" applyFont="true" applyBorder="true" applyAlignment="true" applyProtection="false">
      <alignment horizontal="center" vertical="bottom" textRotation="0" wrapText="false" indent="0" shrinkToFit="false"/>
      <protection locked="true" hidden="false"/>
    </xf>
    <xf numFmtId="169" fontId="21" fillId="0" borderId="30" xfId="24" applyFont="true" applyBorder="true" applyAlignment="true" applyProtection="false">
      <alignment horizontal="center" vertical="bottom" textRotation="0" wrapText="false" indent="0" shrinkToFit="false"/>
      <protection locked="true" hidden="false"/>
    </xf>
    <xf numFmtId="174" fontId="21" fillId="0" borderId="30" xfId="20" applyFont="true" applyBorder="true" applyAlignment="true" applyProtection="true">
      <alignment horizontal="center" vertical="bottom" textRotation="0" wrapText="false" indent="0" shrinkToFit="false"/>
      <protection locked="true" hidden="false"/>
    </xf>
    <xf numFmtId="174" fontId="21" fillId="0" borderId="30" xfId="25" applyFont="true" applyBorder="true" applyAlignment="true" applyProtection="false">
      <alignment horizontal="center" vertical="bottom" textRotation="0" wrapText="false" indent="0" shrinkToFit="false"/>
      <protection locked="true" hidden="false"/>
    </xf>
    <xf numFmtId="169" fontId="21" fillId="0" borderId="17" xfId="25" applyFont="true" applyBorder="true" applyAlignment="true" applyProtection="false">
      <alignment horizontal="center" vertical="bottom" textRotation="0" wrapText="false" indent="0" shrinkToFit="false"/>
      <protection locked="true" hidden="false"/>
    </xf>
    <xf numFmtId="169" fontId="21" fillId="0" borderId="36" xfId="22" applyFont="true" applyBorder="true" applyAlignment="true" applyProtection="true">
      <alignment horizontal="center" vertical="bottom" textRotation="0" wrapText="false" indent="0" shrinkToFit="false"/>
      <protection locked="true" hidden="false"/>
    </xf>
    <xf numFmtId="169" fontId="21" fillId="0" borderId="29" xfId="22" applyFont="true" applyBorder="true" applyAlignment="true" applyProtection="true">
      <alignment horizontal="center" vertical="bottom" textRotation="0" wrapText="false" indent="0" shrinkToFit="false"/>
      <protection locked="true" hidden="false"/>
    </xf>
    <xf numFmtId="169" fontId="21" fillId="0" borderId="29" xfId="0" applyFont="true" applyBorder="true" applyAlignment="true" applyProtection="false">
      <alignment horizontal="center" vertical="bottom" textRotation="0" wrapText="false" indent="0" shrinkToFit="false"/>
      <protection locked="true" hidden="false"/>
    </xf>
    <xf numFmtId="166" fontId="7" fillId="0" borderId="19" xfId="22" applyFont="true" applyBorder="true" applyAlignment="true" applyProtection="true">
      <alignment horizontal="general" vertical="bottom" textRotation="0" wrapText="false" indent="0" shrinkToFit="false"/>
      <protection locked="true" hidden="false"/>
    </xf>
    <xf numFmtId="166" fontId="7" fillId="0" borderId="42" xfId="22" applyFont="true" applyBorder="true" applyAlignment="true" applyProtection="true">
      <alignment horizontal="general" vertical="bottom" textRotation="0" wrapText="false" indent="0" shrinkToFit="false"/>
      <protection locked="true" hidden="false"/>
    </xf>
    <xf numFmtId="169" fontId="7" fillId="0" borderId="36" xfId="22" applyFont="true" applyBorder="true" applyAlignment="true" applyProtection="true">
      <alignment horizontal="center" vertical="bottom" textRotation="0" wrapText="false" indent="0" shrinkToFit="false"/>
      <protection locked="true" hidden="false"/>
    </xf>
    <xf numFmtId="164" fontId="7" fillId="0" borderId="1" xfId="24" applyFont="true" applyBorder="true" applyAlignment="true" applyProtection="false">
      <alignment horizontal="left" vertical="bottom" textRotation="0" wrapText="false" indent="1" shrinkToFit="false"/>
      <protection locked="true" hidden="false"/>
    </xf>
    <xf numFmtId="174" fontId="21" fillId="0" borderId="22" xfId="24" applyFont="true" applyBorder="true" applyAlignment="true" applyProtection="false">
      <alignment horizontal="center" vertical="bottom" textRotation="0" wrapText="false" indent="0" shrinkToFit="false"/>
      <protection locked="true" hidden="false"/>
    </xf>
    <xf numFmtId="169" fontId="21" fillId="0" borderId="21" xfId="24" applyFont="true" applyBorder="true" applyAlignment="true" applyProtection="false">
      <alignment horizontal="center" vertical="bottom" textRotation="0" wrapText="false" indent="0" shrinkToFit="false"/>
      <protection locked="true" hidden="false"/>
    </xf>
    <xf numFmtId="169" fontId="21" fillId="0" borderId="22" xfId="24" applyFont="true" applyBorder="true" applyAlignment="true" applyProtection="false">
      <alignment horizontal="center" vertical="bottom" textRotation="0" wrapText="false" indent="0" shrinkToFit="false"/>
      <protection locked="true" hidden="false"/>
    </xf>
    <xf numFmtId="169" fontId="21" fillId="0" borderId="21" xfId="25" applyFont="true" applyBorder="true" applyAlignment="true" applyProtection="false">
      <alignment horizontal="center" vertical="bottom" textRotation="0" wrapText="false" indent="0" shrinkToFit="false"/>
      <protection locked="true" hidden="false"/>
    </xf>
    <xf numFmtId="169" fontId="21" fillId="0" borderId="23" xfId="24" applyFont="true" applyBorder="true" applyAlignment="true" applyProtection="false">
      <alignment horizontal="center" vertical="bottom" textRotation="0" wrapText="false" indent="0" shrinkToFit="false"/>
      <protection locked="true" hidden="false"/>
    </xf>
    <xf numFmtId="169" fontId="21" fillId="0" borderId="23" xfId="0" applyFont="true" applyBorder="true" applyAlignment="true" applyProtection="false">
      <alignment horizontal="center" vertical="bottom" textRotation="0" wrapText="false" indent="0" shrinkToFit="false"/>
      <protection locked="true" hidden="false"/>
    </xf>
    <xf numFmtId="166" fontId="7" fillId="0" borderId="51" xfId="22" applyFont="true" applyBorder="true" applyAlignment="true" applyProtection="true">
      <alignment horizontal="general" vertical="bottom" textRotation="0" wrapText="false" indent="0" shrinkToFit="false"/>
      <protection locked="true" hidden="false"/>
    </xf>
    <xf numFmtId="166" fontId="7" fillId="0" borderId="20" xfId="22" applyFont="true" applyBorder="true" applyAlignment="true" applyProtection="true">
      <alignment horizontal="general" vertical="bottom" textRotation="0" wrapText="false" indent="0" shrinkToFit="false"/>
      <protection locked="true" hidden="false"/>
    </xf>
    <xf numFmtId="166" fontId="7" fillId="0" borderId="21" xfId="22" applyFont="true" applyBorder="true" applyAlignment="true" applyProtection="true">
      <alignment horizontal="general" vertical="bottom" textRotation="0" wrapText="false" indent="0" shrinkToFit="false"/>
      <protection locked="true" hidden="false"/>
    </xf>
    <xf numFmtId="183" fontId="7" fillId="0" borderId="0" xfId="22" applyFont="true" applyBorder="true" applyAlignment="true" applyProtection="true">
      <alignment horizontal="general" vertical="bottom" textRotation="0" wrapText="false" indent="0" shrinkToFit="false"/>
      <protection locked="true" hidden="false"/>
    </xf>
    <xf numFmtId="169" fontId="7" fillId="0" borderId="0" xfId="26" applyFont="true" applyBorder="true" applyAlignment="true" applyProtection="true">
      <alignment horizontal="center" vertical="bottom" textRotation="0" wrapText="false" indent="0" shrinkToFit="false"/>
      <protection locked="true" hidden="false"/>
    </xf>
    <xf numFmtId="181" fontId="7" fillId="0" borderId="0" xfId="26" applyFont="true" applyBorder="true" applyAlignment="true" applyProtection="true">
      <alignment horizontal="center"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9" fontId="7" fillId="0" borderId="23"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5" fontId="7" fillId="0" borderId="52" xfId="24" applyFont="true" applyBorder="true" applyAlignment="true" applyProtection="false">
      <alignment horizontal="center" vertical="bottom" textRotation="0" wrapText="false" indent="0" shrinkToFit="false"/>
      <protection locked="true" hidden="false"/>
    </xf>
    <xf numFmtId="175" fontId="7" fillId="0" borderId="52" xfId="22" applyFont="true" applyBorder="true" applyAlignment="true" applyProtection="true">
      <alignment horizontal="general" vertical="bottom" textRotation="0" wrapText="false" indent="0" shrinkToFit="false"/>
      <protection locked="true" hidden="false"/>
    </xf>
    <xf numFmtId="175" fontId="19" fillId="0" borderId="0" xfId="22" applyFont="true" applyBorder="true" applyAlignment="true" applyProtection="true">
      <alignment horizontal="general" vertical="bottom" textRotation="0" wrapText="false" indent="0" shrinkToFit="false"/>
      <protection locked="true" hidden="false"/>
    </xf>
    <xf numFmtId="183"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4" fontId="22" fillId="0" borderId="0" xfId="24" applyFont="true" applyBorder="false" applyAlignment="true" applyProtection="false">
      <alignment horizontal="center" vertical="bottom" textRotation="0" wrapText="false" indent="0" shrinkToFit="false"/>
      <protection locked="true" hidden="false"/>
    </xf>
    <xf numFmtId="169" fontId="22" fillId="0" borderId="0" xfId="24"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9" fontId="15" fillId="0" borderId="0" xfId="24" applyFont="true" applyBorder="false" applyAlignment="false" applyProtection="false">
      <alignment horizontal="general" vertical="bottom" textRotation="0" wrapText="false" indent="0" shrinkToFit="false"/>
      <protection locked="true" hidden="false"/>
    </xf>
    <xf numFmtId="169" fontId="15" fillId="0" borderId="0" xfId="24" applyFont="true" applyBorder="false" applyAlignment="true" applyProtection="false">
      <alignment horizontal="center" vertical="bottom" textRotation="0" wrapText="false" indent="0" shrinkToFit="false"/>
      <protection locked="true" hidden="false"/>
    </xf>
    <xf numFmtId="174" fontId="23" fillId="0" borderId="0" xfId="24" applyFont="true" applyBorder="false" applyAlignment="true" applyProtection="false">
      <alignment horizontal="center" vertical="bottom" textRotation="0" wrapText="false" indent="0" shrinkToFit="false"/>
      <protection locked="true" hidden="false"/>
    </xf>
    <xf numFmtId="166" fontId="9" fillId="0" borderId="0" xfId="24" applyFont="true" applyBorder="true" applyAlignment="true" applyProtection="false">
      <alignment horizontal="center" vertical="bottom" textRotation="0" wrapText="false" indent="0" shrinkToFit="false"/>
      <protection locked="true" hidden="false"/>
    </xf>
    <xf numFmtId="169" fontId="21" fillId="0" borderId="0" xfId="22" applyFont="true" applyBorder="true" applyAlignment="true" applyProtection="true">
      <alignment horizontal="center" vertical="bottom" textRotation="0" wrapText="false" indent="0" shrinkToFit="false"/>
      <protection locked="true" hidden="false"/>
    </xf>
    <xf numFmtId="175" fontId="7" fillId="0" borderId="0" xfId="24" applyFont="true" applyBorder="false" applyAlignment="false" applyProtection="false">
      <alignment horizontal="general" vertical="bottom" textRotation="0" wrapText="false" indent="0" shrinkToFit="false"/>
      <protection locked="true" hidden="false"/>
    </xf>
    <xf numFmtId="180" fontId="4" fillId="0" borderId="0" xfId="24" applyFont="false" applyBorder="false" applyAlignment="false" applyProtection="fals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1"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9" fontId="18"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true" applyProtection="false">
      <alignment horizontal="center" vertical="bottom" textRotation="0" wrapText="false" indent="0" shrinkToFit="false"/>
      <protection locked="true" hidden="false"/>
    </xf>
    <xf numFmtId="169" fontId="4" fillId="0" borderId="0" xfId="24" applyFont="false" applyBorder="false" applyAlignment="true" applyProtection="false">
      <alignment horizontal="center" vertical="bottom" textRotation="0" wrapText="false" indent="0" shrinkToFit="false"/>
      <protection locked="true" hidden="false"/>
    </xf>
    <xf numFmtId="166" fontId="16" fillId="0" borderId="0" xfId="24" applyFont="true" applyBorder="false" applyAlignment="true" applyProtection="false">
      <alignment horizontal="center" vertical="bottom" textRotation="0" wrapText="false" indent="0" shrinkToFit="false"/>
      <protection locked="true" hidden="false"/>
    </xf>
    <xf numFmtId="175" fontId="4" fillId="0" borderId="0" xfId="24"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75" fontId="7" fillId="0" borderId="0" xfId="24" applyFont="true" applyBorder="false" applyAlignment="false" applyProtection="false">
      <alignment horizontal="general" vertical="bottom" textRotation="0" wrapText="false" indent="0" shrinkToFit="false"/>
      <protection locked="true" hidden="false"/>
    </xf>
    <xf numFmtId="176" fontId="7" fillId="0" borderId="0" xfId="24" applyFont="true" applyBorder="true" applyAlignment="true" applyProtection="false">
      <alignment horizontal="right"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72" fontId="8" fillId="0" borderId="24" xfId="24" applyFont="true" applyBorder="true" applyAlignment="true" applyProtection="false">
      <alignment horizontal="general" vertical="center" textRotation="0" wrapText="false" indent="0" shrinkToFit="false"/>
      <protection locked="true" hidden="false"/>
    </xf>
    <xf numFmtId="164" fontId="8" fillId="0" borderId="24" xfId="24" applyFont="true" applyBorder="true" applyAlignment="true" applyProtection="false">
      <alignment horizontal="right" vertical="center" textRotation="0" wrapText="false" indent="0" shrinkToFit="false"/>
      <protection locked="true" hidden="false"/>
    </xf>
    <xf numFmtId="171" fontId="8" fillId="0" borderId="24" xfId="0" applyFont="true" applyBorder="true" applyAlignment="true" applyProtection="false">
      <alignment horizontal="general" vertical="bottom" textRotation="0" wrapText="false" indent="0" shrinkToFit="false"/>
      <protection locked="true" hidden="false"/>
    </xf>
    <xf numFmtId="177" fontId="8" fillId="0" borderId="24" xfId="24" applyFont="true" applyBorder="true" applyAlignment="true" applyProtection="false">
      <alignment horizontal="center" vertical="center" textRotation="0" wrapText="false" indent="0" shrinkToFit="false"/>
      <protection locked="true" hidden="false"/>
    </xf>
    <xf numFmtId="171" fontId="20" fillId="0" borderId="24" xfId="0" applyFont="true" applyBorder="true" applyAlignment="true" applyProtection="false">
      <alignment horizontal="general" vertical="bottom" textRotation="0" wrapText="false" indent="0" shrinkToFit="false"/>
      <protection locked="true" hidden="false"/>
    </xf>
    <xf numFmtId="166" fontId="7" fillId="0" borderId="0" xfId="22" applyFont="true" applyBorder="true" applyAlignment="true" applyProtection="true">
      <alignment horizontal="general" vertical="bottom" textRotation="0" wrapText="false" indent="0" shrinkToFit="false"/>
      <protection locked="true" hidden="false"/>
    </xf>
    <xf numFmtId="175" fontId="7" fillId="0" borderId="0" xfId="22" applyFont="true" applyBorder="true" applyAlignment="tru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84" fontId="21" fillId="0" borderId="0" xfId="24"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6" fontId="7" fillId="0" borderId="41" xfId="17" applyFont="true" applyBorder="true" applyAlignment="true" applyProtection="true">
      <alignment horizontal="right" vertical="bottom" textRotation="0" wrapText="false" indent="0" shrinkToFit="false"/>
      <protection locked="true" hidden="false"/>
    </xf>
    <xf numFmtId="166" fontId="7" fillId="0" borderId="35" xfId="17" applyFont="true" applyBorder="true" applyAlignment="true" applyProtection="true">
      <alignment horizontal="right"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66" fontId="7" fillId="0" borderId="12" xfId="17" applyFont="true" applyBorder="true" applyAlignment="true" applyProtection="true">
      <alignment horizontal="right" vertical="bottom" textRotation="0" wrapText="false" indent="0" shrinkToFit="false"/>
      <protection locked="true" hidden="false"/>
    </xf>
    <xf numFmtId="166" fontId="7" fillId="0" borderId="13" xfId="17" applyFont="true" applyBorder="true" applyAlignment="true" applyProtection="true">
      <alignment horizontal="right" vertical="bottom" textRotation="0" wrapText="false" indent="0" shrinkToFit="false"/>
      <protection locked="true" hidden="false"/>
    </xf>
    <xf numFmtId="166" fontId="7" fillId="0" borderId="30" xfId="17" applyFont="true" applyBorder="true" applyAlignment="true" applyProtection="true">
      <alignment horizontal="right" vertical="bottom" textRotation="0" wrapText="false" indent="0" shrinkToFit="false"/>
      <protection locked="true" hidden="false"/>
    </xf>
    <xf numFmtId="166" fontId="7" fillId="0" borderId="16" xfId="17" applyFont="true" applyBorder="true" applyAlignment="true" applyProtection="true">
      <alignment horizontal="right" vertical="bottom" textRotation="0" wrapText="false" indent="0" shrinkToFit="false"/>
      <protection locked="true" hidden="false"/>
    </xf>
    <xf numFmtId="166" fontId="7" fillId="0" borderId="17" xfId="17" applyFont="true" applyBorder="true" applyAlignment="true" applyProtection="true">
      <alignment horizontal="right"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6" fontId="7" fillId="0" borderId="47"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6" fontId="7" fillId="0" borderId="20" xfId="17" applyFont="true" applyBorder="true" applyAlignment="true" applyProtection="true">
      <alignment horizontal="right" vertical="bottom" textRotation="0" wrapText="false" indent="0" shrinkToFit="false"/>
      <protection locked="true" hidden="false"/>
    </xf>
    <xf numFmtId="166" fontId="7" fillId="0" borderId="21" xfId="17" applyFont="true" applyBorder="true" applyAlignment="true" applyProtection="true">
      <alignment horizontal="right" vertical="bottom" textRotation="0" wrapText="false" indent="0" shrinkToFit="false"/>
      <protection locked="true" hidden="false"/>
    </xf>
    <xf numFmtId="166" fontId="7" fillId="0" borderId="22" xfId="17" applyFont="true" applyBorder="true" applyAlignment="true" applyProtection="true">
      <alignment horizontal="right"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6" fontId="0" fillId="0" borderId="0" xfId="0" applyFont="false" applyBorder="false" applyAlignment="true" applyProtection="false">
      <alignment horizontal="left" vertical="bottom" textRotation="0" wrapText="false" indent="2" shrinkToFit="false"/>
      <protection locked="true" hidden="false"/>
    </xf>
    <xf numFmtId="166" fontId="16"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8" fillId="0" borderId="24" xfId="0" applyFont="true" applyBorder="true" applyAlignment="true" applyProtection="false">
      <alignment horizontal="left" vertical="center" textRotation="0" wrapText="false" indent="2"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6" fontId="7" fillId="3" borderId="34" xfId="0" applyFont="true" applyBorder="true" applyAlignment="false" applyProtection="false">
      <alignment horizontal="general" vertical="bottom" textRotation="0" wrapText="false" indent="0" shrinkToFit="false"/>
      <protection locked="true" hidden="false"/>
    </xf>
    <xf numFmtId="166" fontId="7" fillId="3" borderId="14" xfId="0" applyFont="true" applyBorder="true" applyAlignment="false" applyProtection="false">
      <alignment horizontal="general" vertical="bottom" textRotation="0" wrapText="false" indent="0" shrinkToFit="false"/>
      <protection locked="true" hidden="false"/>
    </xf>
    <xf numFmtId="166" fontId="7" fillId="3" borderId="35"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7" fillId="3" borderId="41" xfId="0" applyFont="true" applyBorder="true" applyAlignment="false" applyProtection="false">
      <alignment horizontal="general" vertical="bottom" textRotation="0" wrapText="false" indent="0" shrinkToFit="false"/>
      <protection locked="true" hidden="false"/>
    </xf>
    <xf numFmtId="166" fontId="7" fillId="3" borderId="12" xfId="0" applyFont="true" applyBorder="true" applyAlignment="false" applyProtection="false">
      <alignment horizontal="general" vertical="bottom" textRotation="0" wrapText="false" indent="0" shrinkToFit="false"/>
      <protection locked="true" hidden="false"/>
    </xf>
    <xf numFmtId="166" fontId="7" fillId="3" borderId="13" xfId="0" applyFont="tru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6" fontId="9" fillId="3" borderId="3" xfId="17" applyFont="true" applyBorder="true" applyAlignment="true" applyProtection="true">
      <alignment horizontal="right" vertical="bottom" textRotation="0" wrapText="false" indent="0" shrinkToFit="false"/>
      <protection locked="true" hidden="false"/>
    </xf>
    <xf numFmtId="166" fontId="9" fillId="3" borderId="4" xfId="0" applyFont="true" applyBorder="true" applyAlignment="false" applyProtection="false">
      <alignment horizontal="general" vertical="bottom" textRotation="0" wrapText="false" indent="0" shrinkToFit="false"/>
      <protection locked="true" hidden="false"/>
    </xf>
    <xf numFmtId="166" fontId="9" fillId="3" borderId="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72" fontId="10"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28"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8" fillId="0" borderId="53"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13" fillId="0" borderId="48" xfId="25" applyFont="true" applyBorder="true" applyAlignment="true" applyProtection="false">
      <alignment horizontal="center" vertical="bottom" textRotation="0" wrapText="false" indent="0" shrinkToFit="false"/>
      <protection locked="true" hidden="false"/>
    </xf>
    <xf numFmtId="164" fontId="13" fillId="0" borderId="2" xfId="25" applyFont="true" applyBorder="true" applyAlignment="true" applyProtection="false">
      <alignment horizontal="center" vertical="bottom" textRotation="0" wrapText="fals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7" fillId="0" borderId="54" xfId="25" applyFont="true" applyBorder="true" applyAlignment="true" applyProtection="false">
      <alignment horizontal="center" vertical="bottom" textRotation="0" wrapText="false" indent="0" shrinkToFit="false"/>
      <protection locked="true" hidden="false"/>
    </xf>
    <xf numFmtId="164" fontId="7" fillId="0" borderId="30" xfId="25" applyFont="true" applyBorder="true" applyAlignment="true" applyProtection="false">
      <alignment horizontal="center" vertical="bottom" textRotation="0" wrapText="false" indent="0" shrinkToFit="false"/>
      <protection locked="true" hidden="false"/>
    </xf>
    <xf numFmtId="164" fontId="7" fillId="0" borderId="16" xfId="25" applyFont="true" applyBorder="true" applyAlignment="true" applyProtection="false">
      <alignment horizontal="center" vertical="bottom" textRotation="0" wrapText="false" indent="0" shrinkToFit="false"/>
      <protection locked="true" hidden="false"/>
    </xf>
    <xf numFmtId="164" fontId="7" fillId="0" borderId="17" xfId="25" applyFont="true" applyBorder="true" applyAlignment="true" applyProtection="false">
      <alignment horizontal="center" vertical="bottom" textRotation="0" wrapText="false" indent="0" shrinkToFit="false"/>
      <protection locked="true" hidden="false"/>
    </xf>
    <xf numFmtId="164" fontId="7" fillId="0" borderId="55" xfId="25" applyFont="true" applyBorder="true" applyAlignment="true" applyProtection="false">
      <alignment horizontal="center" vertical="bottom" textRotation="0" wrapText="false" indent="0" shrinkToFit="false"/>
      <protection locked="true" hidden="false"/>
    </xf>
    <xf numFmtId="164" fontId="7" fillId="0" borderId="34" xfId="25" applyFont="true" applyBorder="true" applyAlignment="true" applyProtection="false">
      <alignment horizontal="center" vertical="bottom" textRotation="0" wrapText="false" indent="0" shrinkToFit="false"/>
      <protection locked="true" hidden="false"/>
    </xf>
    <xf numFmtId="164" fontId="7" fillId="0" borderId="14" xfId="25" applyFont="true" applyBorder="true" applyAlignment="true" applyProtection="false">
      <alignment horizontal="center" vertical="bottom" textRotation="0" wrapText="false" indent="0" shrinkToFit="false"/>
      <protection locked="true" hidden="false"/>
    </xf>
    <xf numFmtId="164" fontId="7" fillId="0" borderId="35" xfId="25" applyFont="true" applyBorder="true" applyAlignment="true" applyProtection="false">
      <alignment horizontal="center" vertical="bottom" textRotation="0" wrapText="false" indent="0" shrinkToFit="false"/>
      <protection locked="true" hidden="false"/>
    </xf>
    <xf numFmtId="164" fontId="7" fillId="0" borderId="50" xfId="25" applyFont="true" applyBorder="true" applyAlignment="true" applyProtection="false">
      <alignment horizontal="center" vertical="bottom" textRotation="0" wrapText="false" indent="0" shrinkToFit="false"/>
      <protection locked="true" hidden="false"/>
    </xf>
    <xf numFmtId="164" fontId="7" fillId="0" borderId="38" xfId="25" applyFont="true" applyBorder="true" applyAlignment="true" applyProtection="false">
      <alignment horizontal="center" vertical="bottom" textRotation="0" wrapText="false" indent="0" shrinkToFit="false"/>
      <protection locked="true" hidden="false"/>
    </xf>
    <xf numFmtId="164" fontId="7" fillId="0" borderId="39" xfId="25" applyFont="true" applyBorder="true" applyAlignment="true" applyProtection="false">
      <alignment horizontal="center" vertical="bottom" textRotation="0" wrapText="false" indent="0" shrinkToFit="false"/>
      <protection locked="true" hidden="false"/>
    </xf>
    <xf numFmtId="164" fontId="7" fillId="0" borderId="40" xfId="25" applyFont="true" applyBorder="true" applyAlignment="true" applyProtection="false">
      <alignment horizontal="center" vertical="bottom" textRotation="0" wrapText="false" indent="0" shrinkToFit="false"/>
      <protection locked="true" hidden="false"/>
    </xf>
    <xf numFmtId="164" fontId="7" fillId="0" borderId="3" xfId="25" applyFont="true" applyBorder="true" applyAlignment="true" applyProtection="false">
      <alignment horizontal="center" vertical="bottom" textRotation="0" wrapText="false" indent="0" shrinkToFit="false"/>
      <protection locked="true" hidden="false"/>
    </xf>
    <xf numFmtId="164" fontId="7" fillId="0" borderId="4" xfId="25" applyFont="true" applyBorder="true" applyAlignment="true" applyProtection="false">
      <alignment horizontal="center" vertical="bottom" textRotation="0" wrapText="false" indent="0" shrinkToFit="false"/>
      <protection locked="true" hidden="false"/>
    </xf>
    <xf numFmtId="164" fontId="7" fillId="0" borderId="5" xfId="25" applyFont="true" applyBorder="true" applyAlignment="true" applyProtection="false">
      <alignment horizontal="center" vertical="bottom" textRotation="0" wrapText="false" indent="0" shrinkToFit="false"/>
      <protection locked="true" hidden="false"/>
    </xf>
    <xf numFmtId="164" fontId="7" fillId="0" borderId="26" xfId="25" applyFont="true" applyBorder="true" applyAlignment="true" applyProtection="false">
      <alignment horizontal="left" vertical="bottom" textRotation="0" wrapText="false" indent="1" shrinkToFit="false"/>
      <protection locked="true" hidden="false"/>
    </xf>
    <xf numFmtId="169" fontId="7" fillId="0" borderId="26" xfId="25" applyFont="true" applyBorder="true" applyAlignment="true" applyProtection="false">
      <alignment horizontal="center" vertical="bottom" textRotation="0" wrapText="false" indent="0" shrinkToFit="false"/>
      <protection locked="true" hidden="false"/>
    </xf>
    <xf numFmtId="166" fontId="7" fillId="0" borderId="34" xfId="23" applyFont="true" applyBorder="true" applyAlignment="true" applyProtection="true">
      <alignment horizontal="right" vertical="bottom" textRotation="0" wrapText="false" indent="0" shrinkToFit="false"/>
      <protection locked="true" hidden="false"/>
    </xf>
    <xf numFmtId="166" fontId="7" fillId="0" borderId="14" xfId="23" applyFont="true" applyBorder="true" applyAlignment="true" applyProtection="true">
      <alignment horizontal="right" vertical="bottom" textRotation="0" wrapText="false" indent="0" shrinkToFit="false"/>
      <protection locked="true" hidden="false"/>
    </xf>
    <xf numFmtId="166" fontId="7" fillId="0" borderId="35" xfId="23" applyFont="true" applyBorder="true" applyAlignment="true" applyProtection="true">
      <alignment horizontal="right" vertical="bottom" textRotation="0" wrapText="false" indent="0" shrinkToFit="false"/>
      <protection locked="true" hidden="false"/>
    </xf>
    <xf numFmtId="175" fontId="7" fillId="0" borderId="34" xfId="25" applyFont="true" applyBorder="true" applyAlignment="false" applyProtection="false">
      <alignment horizontal="general" vertical="bottom" textRotation="0" wrapText="false" indent="0" shrinkToFit="false"/>
      <protection locked="true" hidden="false"/>
    </xf>
    <xf numFmtId="175" fontId="7" fillId="0" borderId="14" xfId="25" applyFont="true" applyBorder="true" applyAlignment="false" applyProtection="false">
      <alignment horizontal="general" vertical="bottom" textRotation="0" wrapText="false" indent="0" shrinkToFit="false"/>
      <protection locked="true" hidden="false"/>
    </xf>
    <xf numFmtId="175" fontId="7" fillId="0" borderId="35" xfId="25" applyFont="true" applyBorder="true" applyAlignment="false" applyProtection="false">
      <alignment horizontal="general" vertical="bottom" textRotation="0" wrapText="false" indent="0" shrinkToFit="false"/>
      <protection locked="true" hidden="false"/>
    </xf>
    <xf numFmtId="175" fontId="4" fillId="0" borderId="0" xfId="25" applyFont="false" applyBorder="false" applyAlignment="false" applyProtection="false">
      <alignment horizontal="general" vertical="bottom" textRotation="0" wrapText="false" indent="0" shrinkToFit="false"/>
      <protection locked="true" hidden="false"/>
    </xf>
    <xf numFmtId="164" fontId="7" fillId="0" borderId="10" xfId="25" applyFont="true" applyBorder="true" applyAlignment="true" applyProtection="false">
      <alignment horizontal="left" vertical="bottom" textRotation="0" wrapText="false" indent="1" shrinkToFit="false"/>
      <protection locked="true" hidden="false"/>
    </xf>
    <xf numFmtId="169" fontId="7" fillId="0" borderId="10" xfId="25" applyFont="true" applyBorder="true" applyAlignment="true" applyProtection="false">
      <alignment horizontal="center" vertical="bottom" textRotation="0" wrapText="false" indent="0" shrinkToFit="false"/>
      <protection locked="true" hidden="false"/>
    </xf>
    <xf numFmtId="166" fontId="7" fillId="0" borderId="41" xfId="23" applyFont="true" applyBorder="true" applyAlignment="true" applyProtection="true">
      <alignment horizontal="right" vertical="bottom" textRotation="0" wrapText="false" indent="0" shrinkToFit="false"/>
      <protection locked="true" hidden="false"/>
    </xf>
    <xf numFmtId="166" fontId="7" fillId="0" borderId="12" xfId="23" applyFont="true" applyBorder="true" applyAlignment="true" applyProtection="true">
      <alignment horizontal="right" vertical="bottom" textRotation="0" wrapText="false" indent="0" shrinkToFit="false"/>
      <protection locked="true" hidden="false"/>
    </xf>
    <xf numFmtId="166" fontId="7" fillId="0" borderId="13" xfId="23" applyFont="true" applyBorder="true" applyAlignment="true" applyProtection="true">
      <alignment horizontal="right" vertical="bottom" textRotation="0" wrapText="false" indent="0" shrinkToFit="false"/>
      <protection locked="true" hidden="false"/>
    </xf>
    <xf numFmtId="164" fontId="7" fillId="0" borderId="29" xfId="25" applyFont="true" applyBorder="true" applyAlignment="true" applyProtection="false">
      <alignment horizontal="left" vertical="bottom" textRotation="0" wrapText="false" indent="1" shrinkToFit="false"/>
      <protection locked="true" hidden="false"/>
    </xf>
    <xf numFmtId="169" fontId="7" fillId="0" borderId="29" xfId="25" applyFont="true" applyBorder="true" applyAlignment="true" applyProtection="false">
      <alignment horizontal="center" vertical="bottom" textRotation="0" wrapText="false" indent="0" shrinkToFit="false"/>
      <protection locked="true" hidden="false"/>
    </xf>
    <xf numFmtId="166" fontId="7" fillId="0" borderId="30" xfId="23" applyFont="true" applyBorder="true" applyAlignment="true" applyProtection="true">
      <alignment horizontal="right" vertical="bottom" textRotation="0" wrapText="false" indent="0" shrinkToFit="false"/>
      <protection locked="true" hidden="false"/>
    </xf>
    <xf numFmtId="166" fontId="7" fillId="0" borderId="16" xfId="23" applyFont="true" applyBorder="true" applyAlignment="true" applyProtection="true">
      <alignment horizontal="right" vertical="bottom" textRotation="0" wrapText="false" indent="0" shrinkToFit="false"/>
      <protection locked="true" hidden="false"/>
    </xf>
    <xf numFmtId="166" fontId="7" fillId="0" borderId="17" xfId="23" applyFont="true" applyBorder="true" applyAlignment="true" applyProtection="true">
      <alignment horizontal="right" vertical="bottom" textRotation="0" wrapText="false" indent="0" shrinkToFit="false"/>
      <protection locked="true" hidden="false"/>
    </xf>
    <xf numFmtId="175" fontId="7" fillId="0" borderId="47" xfId="25" applyFont="true" applyBorder="true" applyAlignment="false" applyProtection="false">
      <alignment horizontal="general" vertical="bottom" textRotation="0" wrapText="false" indent="0" shrinkToFit="false"/>
      <protection locked="true" hidden="false"/>
    </xf>
    <xf numFmtId="175" fontId="7" fillId="0" borderId="19" xfId="25" applyFont="true" applyBorder="true" applyAlignment="false" applyProtection="false">
      <alignment horizontal="general" vertical="bottom" textRotation="0" wrapText="false" indent="0" shrinkToFit="false"/>
      <protection locked="true" hidden="false"/>
    </xf>
    <xf numFmtId="175" fontId="7" fillId="0" borderId="42" xfId="25" applyFont="true" applyBorder="true" applyAlignment="false" applyProtection="false">
      <alignment horizontal="general" vertical="bottom" textRotation="0" wrapText="false" indent="0" shrinkToFit="false"/>
      <protection locked="true" hidden="false"/>
    </xf>
    <xf numFmtId="164" fontId="7" fillId="0" borderId="23" xfId="25" applyFont="true" applyBorder="true" applyAlignment="true" applyProtection="false">
      <alignment horizontal="left" vertical="bottom" textRotation="0" wrapText="false" indent="1" shrinkToFit="false"/>
      <protection locked="true" hidden="false"/>
    </xf>
    <xf numFmtId="169" fontId="7" fillId="0" borderId="1" xfId="25" applyFont="true" applyBorder="true" applyAlignment="true" applyProtection="false">
      <alignment horizontal="center" vertical="bottom" textRotation="0" wrapText="false" indent="0" shrinkToFit="false"/>
      <protection locked="true" hidden="false"/>
    </xf>
    <xf numFmtId="166" fontId="7" fillId="0" borderId="22" xfId="25" applyFont="true" applyBorder="true" applyAlignment="true" applyProtection="false">
      <alignment horizontal="right" vertical="bottom" textRotation="0" wrapText="false" indent="0" shrinkToFit="false"/>
      <protection locked="true" hidden="false"/>
    </xf>
    <xf numFmtId="166" fontId="7" fillId="0" borderId="20" xfId="23" applyFont="true" applyBorder="true" applyAlignment="true" applyProtection="true">
      <alignment horizontal="right" vertical="bottom" textRotation="0" wrapText="false" indent="0" shrinkToFit="false"/>
      <protection locked="true" hidden="false"/>
    </xf>
    <xf numFmtId="166" fontId="7" fillId="0" borderId="21" xfId="23" applyFont="true" applyBorder="true" applyAlignment="true" applyProtection="true">
      <alignment horizontal="right" vertical="bottom" textRotation="0" wrapText="false" indent="0" shrinkToFit="false"/>
      <protection locked="true" hidden="false"/>
    </xf>
    <xf numFmtId="175" fontId="7" fillId="0" borderId="22" xfId="23" applyFont="true" applyBorder="true" applyAlignment="true" applyProtection="true">
      <alignment horizontal="right" vertical="bottom" textRotation="0" wrapText="false" indent="0" shrinkToFit="false"/>
      <protection locked="true" hidden="false"/>
    </xf>
    <xf numFmtId="175" fontId="7" fillId="0" borderId="20" xfId="25" applyFont="true" applyBorder="true" applyAlignment="false" applyProtection="false">
      <alignment horizontal="general" vertical="bottom" textRotation="0" wrapText="false" indent="0" shrinkToFit="false"/>
      <protection locked="true" hidden="false"/>
    </xf>
    <xf numFmtId="175" fontId="7" fillId="0" borderId="21" xfId="25" applyFont="true" applyBorder="true" applyAlignment="false" applyProtection="false">
      <alignment horizontal="general" vertical="bottom" textRotation="0" wrapText="false" indent="0" shrinkToFit="false"/>
      <protection locked="true" hidden="false"/>
    </xf>
    <xf numFmtId="175" fontId="7" fillId="0" borderId="22"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2" shrinkToFit="false"/>
      <protection locked="true" hidden="false"/>
    </xf>
    <xf numFmtId="164" fontId="4" fillId="0" borderId="0" xfId="25" applyFont="false" applyBorder="false" applyAlignment="true" applyProtection="false">
      <alignment horizontal="left" vertical="bottom" textRotation="0" wrapText="false" indent="2" shrinkToFit="false"/>
      <protection locked="true" hidden="false"/>
    </xf>
    <xf numFmtId="175" fontId="4" fillId="0" borderId="0" xfId="25" applyFont="false" applyBorder="false" applyAlignment="true" applyProtection="false">
      <alignment horizontal="left" vertical="bottom" textRotation="0" wrapText="false" indent="2" shrinkToFit="false"/>
      <protection locked="true" hidden="false"/>
    </xf>
    <xf numFmtId="164" fontId="7" fillId="0" borderId="0" xfId="25" applyFont="true" applyBorder="true" applyAlignment="true" applyProtection="false">
      <alignment horizontal="left" vertical="bottom" textRotation="0" wrapText="true" indent="2"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72" fontId="8" fillId="0" borderId="24" xfId="25" applyFont="true" applyBorder="true" applyAlignment="true" applyProtection="false">
      <alignment horizontal="left" vertical="center" textRotation="0" wrapText="false" indent="2" shrinkToFit="false"/>
      <protection locked="true" hidden="false"/>
    </xf>
    <xf numFmtId="164" fontId="8" fillId="0" borderId="24" xfId="25" applyFont="true" applyBorder="true" applyAlignment="true" applyProtection="false">
      <alignment horizontal="general" vertical="center" textRotation="0" wrapText="false" indent="0" shrinkToFit="false"/>
      <protection locked="true" hidden="false"/>
    </xf>
    <xf numFmtId="164" fontId="9" fillId="0" borderId="24" xfId="25" applyFont="true" applyBorder="true" applyAlignment="true" applyProtection="false">
      <alignment horizontal="left" vertical="center" textRotation="0" wrapText="false" indent="0" shrinkToFit="false"/>
      <protection locked="true" hidden="false"/>
    </xf>
    <xf numFmtId="164" fontId="9" fillId="0" borderId="24" xfId="25" applyFont="true" applyBorder="true" applyAlignment="true" applyProtection="false">
      <alignment horizontal="center" vertical="center" textRotation="0" wrapText="false" indent="0" shrinkToFit="false"/>
      <protection locked="true" hidden="false"/>
    </xf>
    <xf numFmtId="170" fontId="8" fillId="0" borderId="24" xfId="25" applyFont="true" applyBorder="true" applyAlignment="true" applyProtection="false">
      <alignment horizontal="right" vertical="center" textRotation="0" wrapText="false" indent="0" shrinkToFit="false"/>
      <protection locked="true" hidden="false"/>
    </xf>
    <xf numFmtId="171" fontId="8" fillId="0" borderId="24"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72" fontId="8"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4" fillId="0" borderId="0" xfId="25" applyFont="false" applyBorder="true" applyAlignment="true" applyProtection="false">
      <alignment horizontal="general"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70" fontId="8" fillId="0" borderId="0" xfId="25"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 2" xfId="24"/>
    <cellStyle name="Normal 3"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M1"/>
    </sheetView>
  </sheetViews>
  <sheetFormatPr defaultColWidth="9.0546875" defaultRowHeight="13.2" zeroHeight="false" outlineLevelRow="0" outlineLevelCol="0"/>
  <cols>
    <col collapsed="false" customWidth="true" hidden="false" outlineLevel="0" max="1" min="1" style="0" width="18.43"/>
    <col collapsed="false" customWidth="true" hidden="false" outlineLevel="0" max="2" min="2" style="0" width="15.66"/>
    <col collapsed="false" customWidth="true" hidden="false" outlineLevel="0" max="3" min="3" style="0" width="15.55"/>
    <col collapsed="false" customWidth="true" hidden="false" outlineLevel="0" max="4" min="4" style="0" width="14.43"/>
    <col collapsed="false" customWidth="true" hidden="false" outlineLevel="0" max="5" min="5" style="0" width="10.66"/>
    <col collapsed="false" customWidth="true" hidden="false" outlineLevel="0" max="6" min="6" style="0" width="15.43"/>
    <col collapsed="false" customWidth="true" hidden="false" outlineLevel="0" max="7" min="7" style="0" width="14.66"/>
    <col collapsed="false" customWidth="true" hidden="false" outlineLevel="0" max="8" min="8" style="0" width="13.66"/>
    <col collapsed="false" customWidth="true" hidden="false" outlineLevel="0" max="9" min="9" style="0" width="10.66"/>
    <col collapsed="false" customWidth="true" hidden="false" outlineLevel="0" max="10" min="10" style="0" width="15.1"/>
    <col collapsed="false" customWidth="true" hidden="false" outlineLevel="0" max="11" min="11" style="0" width="15.55"/>
    <col collapsed="false" customWidth="true" hidden="false" outlineLevel="0" max="12" min="12" style="0" width="13.66"/>
    <col collapsed="false" customWidth="true" hidden="false" outlineLevel="0" max="13" min="13" style="0" width="10.99"/>
  </cols>
  <sheetData>
    <row r="1" customFormat="false" ht="36" hidden="false" customHeight="true" outlineLevel="0" collapsed="false">
      <c r="A1" s="1" t="s">
        <v>0</v>
      </c>
      <c r="B1" s="1"/>
      <c r="C1" s="1"/>
      <c r="D1" s="1"/>
      <c r="E1" s="1"/>
      <c r="F1" s="1"/>
      <c r="G1" s="1"/>
      <c r="H1" s="1"/>
      <c r="I1" s="1"/>
      <c r="J1" s="1"/>
      <c r="K1" s="1"/>
      <c r="L1" s="1"/>
      <c r="M1" s="1"/>
    </row>
    <row r="2" customFormat="false" ht="24" hidden="false" customHeight="true" outlineLevel="0" collapsed="false">
      <c r="A2" s="2" t="s">
        <v>1</v>
      </c>
      <c r="B2" s="2"/>
      <c r="C2" s="2"/>
      <c r="D2" s="2"/>
      <c r="E2" s="2"/>
      <c r="F2" s="2"/>
      <c r="G2" s="2"/>
      <c r="H2" s="2"/>
      <c r="I2" s="2"/>
      <c r="J2" s="2"/>
      <c r="K2" s="2"/>
      <c r="L2" s="2"/>
      <c r="M2" s="2"/>
    </row>
    <row r="3" customFormat="false" ht="42" hidden="false" customHeight="true" outlineLevel="0" collapsed="false">
      <c r="A3" s="3" t="s">
        <v>2</v>
      </c>
      <c r="B3" s="3"/>
      <c r="C3" s="3"/>
      <c r="D3" s="3"/>
      <c r="E3" s="3"/>
      <c r="F3" s="3"/>
      <c r="G3" s="3"/>
      <c r="H3" s="3"/>
      <c r="I3" s="3"/>
      <c r="J3" s="3"/>
      <c r="K3" s="3"/>
      <c r="L3" s="3"/>
      <c r="M3" s="3"/>
    </row>
    <row r="4" customFormat="false" ht="13.2" hidden="false" customHeight="false" outlineLevel="0" collapsed="false">
      <c r="A4" s="4"/>
      <c r="B4" s="4"/>
      <c r="C4" s="4"/>
      <c r="D4" s="4"/>
      <c r="E4" s="4"/>
      <c r="F4" s="4"/>
      <c r="G4" s="4"/>
      <c r="H4" s="4"/>
      <c r="I4" s="4"/>
    </row>
    <row r="5" customFormat="false" ht="13.8" hidden="false" customHeight="false" outlineLevel="0" collapsed="false">
      <c r="A5" s="4"/>
      <c r="B5" s="4"/>
      <c r="C5" s="4"/>
      <c r="D5" s="4"/>
      <c r="E5" s="4"/>
      <c r="F5" s="4"/>
      <c r="G5" s="4"/>
      <c r="H5" s="4"/>
      <c r="I5" s="4"/>
    </row>
    <row r="6" customFormat="false" ht="13.2" hidden="false" customHeight="true" outlineLevel="0" collapsed="false">
      <c r="A6" s="5" t="s">
        <v>3</v>
      </c>
      <c r="B6" s="6" t="s">
        <v>4</v>
      </c>
      <c r="C6" s="6"/>
      <c r="D6" s="6"/>
      <c r="E6" s="6"/>
      <c r="F6" s="6" t="s">
        <v>5</v>
      </c>
      <c r="G6" s="6"/>
      <c r="H6" s="6"/>
      <c r="I6" s="6"/>
      <c r="J6" s="6" t="s">
        <v>6</v>
      </c>
      <c r="K6" s="6"/>
      <c r="L6" s="6"/>
      <c r="M6" s="6"/>
    </row>
    <row r="7" customFormat="false" ht="13.2" hidden="false" customHeight="false" outlineLevel="0" collapsed="false">
      <c r="A7" s="5"/>
      <c r="B7" s="6"/>
      <c r="C7" s="6"/>
      <c r="D7" s="6"/>
      <c r="E7" s="6"/>
      <c r="F7" s="6"/>
      <c r="G7" s="6"/>
      <c r="H7" s="6"/>
      <c r="I7" s="6"/>
      <c r="J7" s="6"/>
      <c r="K7" s="6"/>
      <c r="L7" s="6"/>
      <c r="M7" s="6"/>
      <c r="O7" s="7"/>
    </row>
    <row r="8" customFormat="false" ht="12.75" hidden="false" customHeight="true" outlineLevel="0" collapsed="false">
      <c r="A8" s="5"/>
      <c r="B8" s="8" t="s">
        <v>7</v>
      </c>
      <c r="C8" s="9" t="s">
        <v>8</v>
      </c>
      <c r="D8" s="9" t="s">
        <v>9</v>
      </c>
      <c r="E8" s="10" t="s">
        <v>10</v>
      </c>
      <c r="F8" s="9" t="s">
        <v>7</v>
      </c>
      <c r="G8" s="9" t="s">
        <v>8</v>
      </c>
      <c r="H8" s="9" t="s">
        <v>9</v>
      </c>
      <c r="I8" s="10" t="s">
        <v>10</v>
      </c>
      <c r="J8" s="9" t="s">
        <v>7</v>
      </c>
      <c r="K8" s="9" t="s">
        <v>8</v>
      </c>
      <c r="L8" s="9" t="s">
        <v>9</v>
      </c>
      <c r="M8" s="10" t="s">
        <v>10</v>
      </c>
      <c r="O8" s="7"/>
    </row>
    <row r="9" customFormat="false" ht="13.2" hidden="false" customHeight="false" outlineLevel="0" collapsed="false">
      <c r="A9" s="5"/>
      <c r="B9" s="8"/>
      <c r="C9" s="9"/>
      <c r="D9" s="9"/>
      <c r="E9" s="10"/>
      <c r="F9" s="9"/>
      <c r="G9" s="9"/>
      <c r="H9" s="9"/>
      <c r="I9" s="10"/>
      <c r="J9" s="9"/>
      <c r="K9" s="9"/>
      <c r="L9" s="9"/>
      <c r="M9" s="10"/>
      <c r="O9" s="7"/>
    </row>
    <row r="10" customFormat="false" ht="30.75" hidden="false" customHeight="true" outlineLevel="0" collapsed="false">
      <c r="A10" s="5"/>
      <c r="B10" s="8"/>
      <c r="C10" s="9"/>
      <c r="D10" s="9"/>
      <c r="E10" s="10"/>
      <c r="F10" s="9"/>
      <c r="G10" s="9"/>
      <c r="H10" s="9"/>
      <c r="I10" s="10"/>
      <c r="J10" s="9"/>
      <c r="K10" s="9"/>
      <c r="L10" s="9"/>
      <c r="M10" s="10"/>
    </row>
    <row r="11" customFormat="false" ht="14.1" hidden="false" customHeight="true" outlineLevel="0" collapsed="false">
      <c r="A11" s="11" t="s">
        <v>11</v>
      </c>
      <c r="B11" s="12" t="n">
        <v>253281</v>
      </c>
      <c r="C11" s="12" t="n">
        <v>289259</v>
      </c>
      <c r="D11" s="13" t="n">
        <f aca="false">C11-B11</f>
        <v>35978</v>
      </c>
      <c r="E11" s="14" t="n">
        <f aca="false">D11/B11</f>
        <v>0.142047765130428</v>
      </c>
      <c r="F11" s="15" t="n">
        <v>376880</v>
      </c>
      <c r="G11" s="16" t="n">
        <v>461667</v>
      </c>
      <c r="H11" s="13" t="n">
        <f aca="false">G11-F11</f>
        <v>84787</v>
      </c>
      <c r="I11" s="14" t="n">
        <f aca="false">H11/F11</f>
        <v>0.224970812990872</v>
      </c>
      <c r="J11" s="17" t="n">
        <v>250195</v>
      </c>
      <c r="K11" s="17" t="n">
        <v>283881</v>
      </c>
      <c r="L11" s="13" t="n">
        <f aca="false">K11-J11</f>
        <v>33686</v>
      </c>
      <c r="M11" s="14" t="n">
        <f aca="false">L11/J11</f>
        <v>0.134638981594356</v>
      </c>
    </row>
    <row r="12" customFormat="false" ht="14.1" hidden="false" customHeight="true" outlineLevel="0" collapsed="false">
      <c r="A12" s="18" t="s">
        <v>12</v>
      </c>
      <c r="B12" s="19" t="n">
        <v>1292201</v>
      </c>
      <c r="C12" s="19" t="n">
        <v>1463177</v>
      </c>
      <c r="D12" s="20" t="n">
        <f aca="false">C12-B12</f>
        <v>170976</v>
      </c>
      <c r="E12" s="21" t="n">
        <f aca="false">D12/B12</f>
        <v>0.132313780905602</v>
      </c>
      <c r="F12" s="15" t="n">
        <v>945332</v>
      </c>
      <c r="G12" s="16" t="n">
        <v>1130671</v>
      </c>
      <c r="H12" s="20" t="n">
        <f aca="false">G12-F12</f>
        <v>185339</v>
      </c>
      <c r="I12" s="21" t="n">
        <f aca="false">H12/F12</f>
        <v>0.196057046624889</v>
      </c>
      <c r="J12" s="22" t="n">
        <v>1712976</v>
      </c>
      <c r="K12" s="22" t="n">
        <v>1928337</v>
      </c>
      <c r="L12" s="20" t="n">
        <f aca="false">K12-J12</f>
        <v>215361</v>
      </c>
      <c r="M12" s="21" t="n">
        <f aca="false">L12/J12</f>
        <v>0.125723302603189</v>
      </c>
    </row>
    <row r="13" customFormat="false" ht="14.1" hidden="false" customHeight="true" outlineLevel="0" collapsed="false">
      <c r="A13" s="18" t="s">
        <v>13</v>
      </c>
      <c r="B13" s="19" t="n">
        <v>925179</v>
      </c>
      <c r="C13" s="19" t="n">
        <v>1031131</v>
      </c>
      <c r="D13" s="20" t="n">
        <f aca="false">C13-B13</f>
        <v>105952</v>
      </c>
      <c r="E13" s="21" t="n">
        <f aca="false">D13/B13</f>
        <v>0.114520541430361</v>
      </c>
      <c r="F13" s="15" t="n">
        <v>956601</v>
      </c>
      <c r="G13" s="16" t="n">
        <v>997976</v>
      </c>
      <c r="H13" s="20" t="n">
        <f aca="false">G13-F13</f>
        <v>41375</v>
      </c>
      <c r="I13" s="21" t="n">
        <f aca="false">H13/F13</f>
        <v>0.0432520977920784</v>
      </c>
      <c r="J13" s="22" t="n">
        <v>980924</v>
      </c>
      <c r="K13" s="22" t="n">
        <v>1086955</v>
      </c>
      <c r="L13" s="20" t="n">
        <f aca="false">K13-J13</f>
        <v>106031</v>
      </c>
      <c r="M13" s="21" t="n">
        <f aca="false">L13/J13</f>
        <v>0.108092981719277</v>
      </c>
      <c r="O13" s="23"/>
    </row>
    <row r="14" customFormat="false" ht="14.1" hidden="false" customHeight="true" outlineLevel="0" collapsed="false">
      <c r="A14" s="18" t="s">
        <v>14</v>
      </c>
      <c r="B14" s="19" t="n">
        <v>480764</v>
      </c>
      <c r="C14" s="19" t="n">
        <v>539430</v>
      </c>
      <c r="D14" s="20" t="n">
        <f aca="false">C14-B14</f>
        <v>58666</v>
      </c>
      <c r="E14" s="21" t="n">
        <f aca="false">D14/B14</f>
        <v>0.122026607649491</v>
      </c>
      <c r="F14" s="15" t="n">
        <v>614779</v>
      </c>
      <c r="G14" s="16" t="n">
        <v>684208</v>
      </c>
      <c r="H14" s="20" t="n">
        <f aca="false">G14-F14</f>
        <v>69429</v>
      </c>
      <c r="I14" s="21" t="n">
        <f aca="false">H14/F14</f>
        <v>0.112933265449861</v>
      </c>
      <c r="J14" s="22" t="n">
        <v>555989</v>
      </c>
      <c r="K14" s="22" t="n">
        <v>622135</v>
      </c>
      <c r="L14" s="20" t="n">
        <f aca="false">K14-J14</f>
        <v>66146</v>
      </c>
      <c r="M14" s="21" t="n">
        <f aca="false">L14/J14</f>
        <v>0.118969979621899</v>
      </c>
      <c r="O14" s="23"/>
    </row>
    <row r="15" customFormat="false" ht="14.1" hidden="false" customHeight="true" outlineLevel="0" collapsed="false">
      <c r="A15" s="18" t="s">
        <v>15</v>
      </c>
      <c r="B15" s="19" t="n">
        <v>457313</v>
      </c>
      <c r="C15" s="19" t="n">
        <v>520188</v>
      </c>
      <c r="D15" s="20" t="n">
        <f aca="false">C15-B15</f>
        <v>62875</v>
      </c>
      <c r="E15" s="21" t="n">
        <f aca="false">D15/B15</f>
        <v>0.137487891225485</v>
      </c>
      <c r="F15" s="15" t="n">
        <v>497082</v>
      </c>
      <c r="G15" s="16" t="n">
        <v>686972</v>
      </c>
      <c r="H15" s="20" t="n">
        <f aca="false">G15-F15</f>
        <v>189890</v>
      </c>
      <c r="I15" s="21" t="n">
        <f aca="false">H15/F15</f>
        <v>0.382009406898661</v>
      </c>
      <c r="J15" s="22" t="n">
        <v>473915</v>
      </c>
      <c r="K15" s="22" t="n">
        <v>536381</v>
      </c>
      <c r="L15" s="20" t="n">
        <f aca="false">K15-J15</f>
        <v>62466</v>
      </c>
      <c r="M15" s="21" t="n">
        <f aca="false">L15/J15</f>
        <v>0.131808446662376</v>
      </c>
    </row>
    <row r="16" customFormat="false" ht="14.1" hidden="false" customHeight="true" outlineLevel="0" collapsed="false">
      <c r="A16" s="18" t="s">
        <v>16</v>
      </c>
      <c r="B16" s="19" t="n">
        <v>1069408</v>
      </c>
      <c r="C16" s="19" t="n">
        <v>1214068</v>
      </c>
      <c r="D16" s="20" t="n">
        <f aca="false">C16-B16</f>
        <v>144660</v>
      </c>
      <c r="E16" s="21" t="n">
        <f aca="false">D16/B16</f>
        <v>0.13527110326461</v>
      </c>
      <c r="F16" s="15" t="n">
        <v>1111860</v>
      </c>
      <c r="G16" s="16" t="n">
        <v>1190107</v>
      </c>
      <c r="H16" s="20" t="n">
        <f aca="false">G16-F16</f>
        <v>78247</v>
      </c>
      <c r="I16" s="21" t="n">
        <f aca="false">H16/F16</f>
        <v>0.0703748673394132</v>
      </c>
      <c r="J16" s="22" t="n">
        <v>1229795</v>
      </c>
      <c r="K16" s="22" t="n">
        <v>1388561</v>
      </c>
      <c r="L16" s="20" t="n">
        <f aca="false">K16-J16</f>
        <v>158766</v>
      </c>
      <c r="M16" s="21" t="n">
        <f aca="false">L16/J16</f>
        <v>0.129099565374717</v>
      </c>
      <c r="O16" s="23"/>
    </row>
    <row r="17" customFormat="false" ht="14.1" hidden="false" customHeight="true" outlineLevel="0" collapsed="false">
      <c r="A17" s="18" t="s">
        <v>17</v>
      </c>
      <c r="B17" s="19" t="n">
        <v>383439</v>
      </c>
      <c r="C17" s="19" t="n">
        <v>438538</v>
      </c>
      <c r="D17" s="20" t="n">
        <f aca="false">C17-B17</f>
        <v>55099</v>
      </c>
      <c r="E17" s="21" t="n">
        <f aca="false">D17/B17</f>
        <v>0.143696911373126</v>
      </c>
      <c r="F17" s="15" t="n">
        <v>462023</v>
      </c>
      <c r="G17" s="16" t="n">
        <v>522486</v>
      </c>
      <c r="H17" s="20" t="n">
        <f aca="false">G17-F17</f>
        <v>60463</v>
      </c>
      <c r="I17" s="21" t="n">
        <f aca="false">H17/F17</f>
        <v>0.13086577940925</v>
      </c>
      <c r="J17" s="22" t="n">
        <v>683072</v>
      </c>
      <c r="K17" s="22" t="n">
        <v>773637</v>
      </c>
      <c r="L17" s="20" t="n">
        <f aca="false">K17-J17</f>
        <v>90565</v>
      </c>
      <c r="M17" s="21" t="n">
        <f aca="false">L17/J17</f>
        <v>0.132584851962897</v>
      </c>
      <c r="O17" s="23"/>
    </row>
    <row r="18" customFormat="false" ht="14.1" hidden="false" customHeight="true" outlineLevel="0" collapsed="false">
      <c r="A18" s="18" t="s">
        <v>18</v>
      </c>
      <c r="B18" s="19" t="n">
        <v>493663</v>
      </c>
      <c r="C18" s="19" t="n">
        <v>533780</v>
      </c>
      <c r="D18" s="20" t="n">
        <f aca="false">C18-B18</f>
        <v>40117</v>
      </c>
      <c r="E18" s="21" t="n">
        <f aca="false">D18/B18</f>
        <v>0.0812639391649769</v>
      </c>
      <c r="F18" s="15" t="n">
        <v>607266</v>
      </c>
      <c r="G18" s="16" t="n">
        <v>689737</v>
      </c>
      <c r="H18" s="20" t="n">
        <f aca="false">G18-F18</f>
        <v>82471</v>
      </c>
      <c r="I18" s="21" t="n">
        <f aca="false">H18/F18</f>
        <v>0.135807043371439</v>
      </c>
      <c r="J18" s="22" t="n">
        <v>528190</v>
      </c>
      <c r="K18" s="22" t="n">
        <v>566669</v>
      </c>
      <c r="L18" s="20" t="n">
        <f aca="false">K18-J18</f>
        <v>38479</v>
      </c>
      <c r="M18" s="21" t="n">
        <f aca="false">L18/J18</f>
        <v>0.0728506787330317</v>
      </c>
      <c r="O18" s="23"/>
    </row>
    <row r="19" customFormat="false" ht="14.1" hidden="false" customHeight="true" outlineLevel="0" collapsed="false">
      <c r="A19" s="18" t="s">
        <v>19</v>
      </c>
      <c r="B19" s="19" t="n">
        <v>629684</v>
      </c>
      <c r="C19" s="19" t="n">
        <v>712816</v>
      </c>
      <c r="D19" s="20" t="n">
        <f aca="false">C19-B19</f>
        <v>83132</v>
      </c>
      <c r="E19" s="21" t="n">
        <f aca="false">D19/B19</f>
        <v>0.132021776001931</v>
      </c>
      <c r="F19" s="15" t="n">
        <v>668619</v>
      </c>
      <c r="G19" s="16" t="n">
        <v>753320</v>
      </c>
      <c r="H19" s="20" t="n">
        <f aca="false">G19-F19</f>
        <v>84701</v>
      </c>
      <c r="I19" s="21" t="n">
        <f aca="false">H19/F19</f>
        <v>0.126680516108576</v>
      </c>
      <c r="J19" s="22" t="n">
        <v>671158</v>
      </c>
      <c r="K19" s="22" t="n">
        <v>752415</v>
      </c>
      <c r="L19" s="20" t="n">
        <f aca="false">K19-J19</f>
        <v>81257</v>
      </c>
      <c r="M19" s="21" t="n">
        <f aca="false">L19/J19</f>
        <v>0.121069852404352</v>
      </c>
      <c r="O19" s="23"/>
    </row>
    <row r="20" customFormat="false" ht="14.1" hidden="false" customHeight="true" outlineLevel="0" collapsed="false">
      <c r="A20" s="18" t="s">
        <v>20</v>
      </c>
      <c r="B20" s="19" t="n">
        <v>1157353</v>
      </c>
      <c r="C20" s="19" t="n">
        <v>1329059</v>
      </c>
      <c r="D20" s="20" t="n">
        <f aca="false">C20-B20</f>
        <v>171706</v>
      </c>
      <c r="E20" s="21" t="n">
        <f aca="false">D20/B20</f>
        <v>0.148360958151921</v>
      </c>
      <c r="F20" s="15" t="n">
        <v>1009189</v>
      </c>
      <c r="G20" s="16" t="n">
        <v>1115465</v>
      </c>
      <c r="H20" s="20" t="n">
        <f aca="false">G20-F20</f>
        <v>106276</v>
      </c>
      <c r="I20" s="21" t="n">
        <f aca="false">H20/F20</f>
        <v>0.105308321830698</v>
      </c>
      <c r="J20" s="22" t="n">
        <v>1212586</v>
      </c>
      <c r="K20" s="22" t="n">
        <v>1387249</v>
      </c>
      <c r="L20" s="20" t="n">
        <f aca="false">K20-J20</f>
        <v>174663</v>
      </c>
      <c r="M20" s="21" t="n">
        <f aca="false">L20/J20</f>
        <v>0.144041742193956</v>
      </c>
      <c r="O20" s="23"/>
    </row>
    <row r="21" customFormat="false" ht="14.1" hidden="false" customHeight="true" outlineLevel="0" collapsed="false">
      <c r="A21" s="18" t="s">
        <v>21</v>
      </c>
      <c r="B21" s="19" t="n">
        <v>719974</v>
      </c>
      <c r="C21" s="19" t="n">
        <v>807742</v>
      </c>
      <c r="D21" s="20" t="n">
        <f aca="false">C21-B21</f>
        <v>87768</v>
      </c>
      <c r="E21" s="21" t="n">
        <f aca="false">D21/B21</f>
        <v>0.121904402103409</v>
      </c>
      <c r="F21" s="15" t="n">
        <v>773795</v>
      </c>
      <c r="G21" s="16" t="n">
        <v>823814</v>
      </c>
      <c r="H21" s="20" t="n">
        <f aca="false">G21-F21</f>
        <v>50019</v>
      </c>
      <c r="I21" s="21" t="n">
        <f aca="false">H21/F21</f>
        <v>0.0646411517262324</v>
      </c>
      <c r="J21" s="22" t="n">
        <v>777061</v>
      </c>
      <c r="K21" s="22" t="n">
        <v>867732</v>
      </c>
      <c r="L21" s="20" t="n">
        <f aca="false">K21-J21</f>
        <v>90671</v>
      </c>
      <c r="M21" s="21" t="n">
        <f aca="false">L21/J21</f>
        <v>0.116684533131891</v>
      </c>
      <c r="O21" s="23"/>
    </row>
    <row r="22" customFormat="false" ht="14.1" hidden="false" customHeight="true" outlineLevel="0" collapsed="false">
      <c r="A22" s="18" t="s">
        <v>22</v>
      </c>
      <c r="B22" s="19" t="n">
        <v>1001397</v>
      </c>
      <c r="C22" s="19" t="n">
        <v>1138533</v>
      </c>
      <c r="D22" s="20" t="n">
        <f aca="false">C22-B22</f>
        <v>137136</v>
      </c>
      <c r="E22" s="21" t="n">
        <f aca="false">D22/B22</f>
        <v>0.136944688270486</v>
      </c>
      <c r="F22" s="15" t="n">
        <v>1083062</v>
      </c>
      <c r="G22" s="16" t="n">
        <v>1141728</v>
      </c>
      <c r="H22" s="20" t="n">
        <f aca="false">G22-F22</f>
        <v>58666</v>
      </c>
      <c r="I22" s="21" t="n">
        <f aca="false">H22/F22</f>
        <v>0.0541667974686583</v>
      </c>
      <c r="J22" s="22" t="n">
        <v>1012695</v>
      </c>
      <c r="K22" s="22" t="n">
        <v>1120487</v>
      </c>
      <c r="L22" s="20" t="n">
        <f aca="false">K22-J22</f>
        <v>107792</v>
      </c>
      <c r="M22" s="21" t="n">
        <f aca="false">L22/J22</f>
        <v>0.106440734870815</v>
      </c>
      <c r="O22" s="23"/>
    </row>
    <row r="23" customFormat="false" ht="14.1" hidden="false" customHeight="true" outlineLevel="0" collapsed="false">
      <c r="A23" s="18" t="s">
        <v>23</v>
      </c>
      <c r="B23" s="19" t="n">
        <v>901727</v>
      </c>
      <c r="C23" s="19" t="n">
        <v>1015264</v>
      </c>
      <c r="D23" s="20" t="n">
        <f aca="false">C23-B23</f>
        <v>113537</v>
      </c>
      <c r="E23" s="21" t="n">
        <f aca="false">D23/B23</f>
        <v>0.125910613744515</v>
      </c>
      <c r="F23" s="15" t="n">
        <v>1069289</v>
      </c>
      <c r="G23" s="16" t="n">
        <v>1129288</v>
      </c>
      <c r="H23" s="20" t="n">
        <f aca="false">G23-F23</f>
        <v>59999</v>
      </c>
      <c r="I23" s="21" t="n">
        <f aca="false">H23/F23</f>
        <v>0.0561111168262275</v>
      </c>
      <c r="J23" s="22" t="n">
        <v>1092122</v>
      </c>
      <c r="K23" s="22" t="n">
        <v>1224278</v>
      </c>
      <c r="L23" s="20" t="n">
        <f aca="false">K23-J23</f>
        <v>132156</v>
      </c>
      <c r="M23" s="21" t="n">
        <f aca="false">L23/J23</f>
        <v>0.121008458761933</v>
      </c>
      <c r="O23" s="23"/>
    </row>
    <row r="24" customFormat="false" ht="14.1" hidden="false" customHeight="true" outlineLevel="0" collapsed="false">
      <c r="A24" s="18" t="s">
        <v>24</v>
      </c>
      <c r="B24" s="19" t="n">
        <v>533531</v>
      </c>
      <c r="C24" s="19" t="n">
        <v>593439</v>
      </c>
      <c r="D24" s="20" t="n">
        <f aca="false">C24-B24</f>
        <v>59908</v>
      </c>
      <c r="E24" s="21" t="n">
        <f aca="false">D24/B24</f>
        <v>0.112285884044226</v>
      </c>
      <c r="F24" s="15" t="n">
        <v>672375</v>
      </c>
      <c r="G24" s="16" t="n">
        <v>655181</v>
      </c>
      <c r="H24" s="20" t="n">
        <f aca="false">G24-F24</f>
        <v>-17194</v>
      </c>
      <c r="I24" s="21" t="n">
        <f aca="false">H24/F24</f>
        <v>-0.0255720394125302</v>
      </c>
      <c r="J24" s="22" t="n">
        <v>575846</v>
      </c>
      <c r="K24" s="22" t="n">
        <v>638067</v>
      </c>
      <c r="L24" s="20" t="n">
        <f aca="false">K24-J24</f>
        <v>62221</v>
      </c>
      <c r="M24" s="21" t="n">
        <f aca="false">L24/J24</f>
        <v>0.108051458202367</v>
      </c>
      <c r="O24" s="23"/>
    </row>
    <row r="25" customFormat="false" ht="14.1" hidden="false" customHeight="true" outlineLevel="0" collapsed="false">
      <c r="A25" s="18" t="s">
        <v>25</v>
      </c>
      <c r="B25" s="19" t="n">
        <v>683624</v>
      </c>
      <c r="C25" s="19" t="n">
        <v>766113</v>
      </c>
      <c r="D25" s="20" t="n">
        <f aca="false">C25-B25</f>
        <v>82489</v>
      </c>
      <c r="E25" s="21" t="n">
        <f aca="false">D25/B25</f>
        <v>0.12066428329023</v>
      </c>
      <c r="F25" s="15" t="n">
        <v>747501</v>
      </c>
      <c r="G25" s="16" t="n">
        <v>855605</v>
      </c>
      <c r="H25" s="20" t="n">
        <f aca="false">G25-F25</f>
        <v>108104</v>
      </c>
      <c r="I25" s="21" t="n">
        <f aca="false">H25/F25</f>
        <v>0.144620542313656</v>
      </c>
      <c r="J25" s="22" t="n">
        <v>713520</v>
      </c>
      <c r="K25" s="22" t="n">
        <v>795150</v>
      </c>
      <c r="L25" s="20" t="n">
        <f aca="false">K25-J25</f>
        <v>81630</v>
      </c>
      <c r="M25" s="21" t="n">
        <f aca="false">L25/J25</f>
        <v>0.114404641775984</v>
      </c>
      <c r="O25" s="23"/>
    </row>
    <row r="26" customFormat="false" ht="14.1" hidden="false" customHeight="true" outlineLevel="0" collapsed="false">
      <c r="A26" s="24" t="s">
        <v>26</v>
      </c>
      <c r="B26" s="25" t="n">
        <v>743426</v>
      </c>
      <c r="C26" s="25" t="n">
        <v>857933</v>
      </c>
      <c r="D26" s="26" t="n">
        <f aca="false">C26-B26</f>
        <v>114507</v>
      </c>
      <c r="E26" s="27" t="n">
        <f aca="false">D26/B26</f>
        <v>0.154026090021065</v>
      </c>
      <c r="F26" s="28" t="n">
        <v>925298</v>
      </c>
      <c r="G26" s="16" t="n">
        <v>984153</v>
      </c>
      <c r="H26" s="26" t="n">
        <f aca="false">G26-F26</f>
        <v>58855</v>
      </c>
      <c r="I26" s="27" t="n">
        <f aca="false">H26/F26</f>
        <v>0.0636065354080523</v>
      </c>
      <c r="J26" s="29" t="n">
        <v>767795</v>
      </c>
      <c r="K26" s="29" t="n">
        <v>882283</v>
      </c>
      <c r="L26" s="26" t="n">
        <f aca="false">K26-J26</f>
        <v>114488</v>
      </c>
      <c r="M26" s="27" t="n">
        <f aca="false">L26/J26</f>
        <v>0.149112718889808</v>
      </c>
      <c r="O26" s="23"/>
    </row>
    <row r="27" customFormat="false" ht="14.1" hidden="false" customHeight="true" outlineLevel="0" collapsed="false">
      <c r="A27" s="30" t="s">
        <v>27</v>
      </c>
      <c r="B27" s="31" t="n">
        <v>11725964</v>
      </c>
      <c r="C27" s="31" t="n">
        <v>13250470</v>
      </c>
      <c r="D27" s="32" t="n">
        <f aca="false">C27-B27</f>
        <v>1524506</v>
      </c>
      <c r="E27" s="33" t="n">
        <f aca="false">D27/B27</f>
        <v>0.130011144499506</v>
      </c>
      <c r="F27" s="34" t="n">
        <v>12520951</v>
      </c>
      <c r="G27" s="35" t="n">
        <v>13822378</v>
      </c>
      <c r="H27" s="32" t="n">
        <f aca="false">G27-F27</f>
        <v>1301427</v>
      </c>
      <c r="I27" s="33" t="n">
        <f aca="false">H27/F27</f>
        <v>0.103939948331401</v>
      </c>
      <c r="J27" s="31" t="n">
        <v>13237839</v>
      </c>
      <c r="K27" s="31" t="n">
        <v>14854217</v>
      </c>
      <c r="L27" s="32" t="n">
        <f aca="false">K27-J27</f>
        <v>1616378</v>
      </c>
      <c r="M27" s="33" t="n">
        <f aca="false">L27/J27</f>
        <v>0.122102859839888</v>
      </c>
    </row>
    <row r="28" customFormat="false" ht="13.2" hidden="false" customHeight="false" outlineLevel="0" collapsed="false">
      <c r="A28" s="36"/>
      <c r="B28" s="4"/>
      <c r="C28" s="37"/>
      <c r="D28" s="37"/>
      <c r="E28" s="4"/>
      <c r="F28" s="4"/>
      <c r="G28" s="37"/>
      <c r="H28" s="37"/>
      <c r="I28" s="4"/>
      <c r="K28" s="38"/>
    </row>
    <row r="29" customFormat="false" ht="13.2" hidden="false" customHeight="false" outlineLevel="0" collapsed="false">
      <c r="B29" s="39"/>
      <c r="C29" s="39"/>
      <c r="D29" s="39"/>
      <c r="E29" s="39"/>
      <c r="F29" s="39"/>
      <c r="G29" s="40"/>
      <c r="H29" s="39"/>
      <c r="I29" s="39"/>
      <c r="J29" s="41"/>
      <c r="K29" s="41"/>
      <c r="L29" s="41"/>
    </row>
    <row r="30" customFormat="false" ht="13.2" hidden="false" customHeight="false" outlineLevel="0" collapsed="false">
      <c r="B30" s="42" t="s">
        <v>28</v>
      </c>
      <c r="C30" s="43"/>
      <c r="D30" s="44"/>
      <c r="E30" s="44"/>
      <c r="F30" s="44"/>
      <c r="G30" s="43"/>
      <c r="H30" s="44"/>
      <c r="I30" s="44"/>
    </row>
    <row r="31" customFormat="false" ht="13.2" hidden="false" customHeight="false" outlineLevel="0" collapsed="false">
      <c r="A31" s="36"/>
      <c r="B31" s="44"/>
      <c r="C31" s="43"/>
      <c r="D31" s="44"/>
      <c r="E31" s="44"/>
      <c r="F31" s="44"/>
      <c r="G31" s="43"/>
      <c r="H31" s="44"/>
      <c r="I31" s="44"/>
    </row>
    <row r="32" customFormat="false" ht="15.75" hidden="false" customHeight="true" outlineLevel="0" collapsed="false">
      <c r="B32" s="44"/>
      <c r="C32" s="43"/>
      <c r="D32" s="44"/>
      <c r="E32" s="44"/>
      <c r="F32" s="44"/>
      <c r="G32" s="43"/>
      <c r="H32" s="44"/>
      <c r="I32" s="44"/>
    </row>
    <row r="33" customFormat="false" ht="13.5" hidden="false" customHeight="true" outlineLevel="0" collapsed="false">
      <c r="A33" s="45"/>
    </row>
    <row r="34" customFormat="false" ht="18.75" hidden="false" customHeight="true" outlineLevel="0" collapsed="false"/>
    <row r="35" customFormat="false" ht="22.95" hidden="false" customHeight="true" outlineLevel="0" collapsed="false">
      <c r="A35" s="46" t="s">
        <v>29</v>
      </c>
      <c r="B35" s="47"/>
      <c r="C35" s="47"/>
      <c r="D35" s="48"/>
      <c r="E35" s="48"/>
      <c r="F35" s="48"/>
      <c r="G35" s="48"/>
      <c r="H35" s="48"/>
      <c r="I35" s="48"/>
      <c r="J35" s="48"/>
      <c r="K35" s="49" t="s">
        <v>30</v>
      </c>
      <c r="L35" s="50" t="n">
        <v>42128</v>
      </c>
      <c r="M35" s="51"/>
    </row>
    <row r="36" customFormat="false" ht="13.2" hidden="false" customHeight="false" outlineLevel="0" collapsed="false">
      <c r="B36" s="36"/>
      <c r="C36" s="36"/>
      <c r="D36" s="36"/>
      <c r="E36" s="36"/>
      <c r="F36" s="36"/>
      <c r="G36" s="36"/>
      <c r="H36" s="36"/>
      <c r="I36" s="36"/>
    </row>
  </sheetData>
  <mergeCells count="21">
    <mergeCell ref="A1:M1"/>
    <mergeCell ref="A2:M2"/>
    <mergeCell ref="A3:M3"/>
    <mergeCell ref="A6:A10"/>
    <mergeCell ref="B6:E7"/>
    <mergeCell ref="F6:I7"/>
    <mergeCell ref="J6:M7"/>
    <mergeCell ref="O7:O9"/>
    <mergeCell ref="B8:B10"/>
    <mergeCell ref="C8:C10"/>
    <mergeCell ref="D8:D10"/>
    <mergeCell ref="E8:E10"/>
    <mergeCell ref="F8:F10"/>
    <mergeCell ref="G8:G10"/>
    <mergeCell ref="H8:H10"/>
    <mergeCell ref="I8:I10"/>
    <mergeCell ref="J8:J10"/>
    <mergeCell ref="K8:K10"/>
    <mergeCell ref="L8:L10"/>
    <mergeCell ref="M8:M10"/>
    <mergeCell ref="D35:J35"/>
  </mergeCells>
  <printOptions headings="false" gridLines="false" gridLinesSet="true" horizontalCentered="true" verticalCentered="true"/>
  <pageMargins left="0.25" right="0.190277777777778" top="0.459722222222222" bottom="0.45"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3.2" zeroHeight="false" outlineLevelRow="0" outlineLevelCol="0"/>
  <cols>
    <col collapsed="false" customWidth="true" hidden="false" outlineLevel="0" max="1" min="1" style="0" width="19.1"/>
    <col collapsed="false" customWidth="true" hidden="false" outlineLevel="0" max="2" min="2" style="0" width="10.32"/>
    <col collapsed="false" customWidth="true" hidden="false" outlineLevel="0" max="3" min="3" style="0" width="8.33"/>
    <col collapsed="false" customWidth="true" hidden="false" outlineLevel="0" max="4" min="4" style="0" width="8.1"/>
    <col collapsed="false" customWidth="true" hidden="false" outlineLevel="0" max="5" min="5" style="0" width="7.99"/>
    <col collapsed="false" customWidth="true" hidden="false" outlineLevel="0" max="6" min="6" style="0" width="7.66"/>
    <col collapsed="false" customWidth="true" hidden="false" outlineLevel="0" max="7" min="7" style="0" width="8.1"/>
    <col collapsed="false" customWidth="true" hidden="false" outlineLevel="0" max="8" min="8" style="0" width="10.43"/>
    <col collapsed="false" customWidth="true" hidden="false" outlineLevel="0" max="10" min="9" style="0" width="8.33"/>
    <col collapsed="false" customWidth="true" hidden="false" outlineLevel="0" max="11" min="11" style="0" width="8.87"/>
    <col collapsed="false" customWidth="true" hidden="false" outlineLevel="0" max="12" min="12" style="0" width="7.43"/>
    <col collapsed="false" customWidth="true" hidden="false" outlineLevel="0" max="13" min="13" style="0" width="10.32"/>
    <col collapsed="false" customWidth="true" hidden="false" outlineLevel="0" max="14" min="14" style="0" width="14.99"/>
    <col collapsed="false" customWidth="true" hidden="false" outlineLevel="0" max="15" min="15" style="0" width="14.66"/>
    <col collapsed="false" customWidth="true" hidden="false" outlineLevel="0" max="16" min="16" style="0" width="14.87"/>
    <col collapsed="false" customWidth="true" hidden="true" outlineLevel="0" max="17" min="17" style="0" width="15.32"/>
    <col collapsed="false" customWidth="true" hidden="true" outlineLevel="0" max="18" min="18" style="0" width="14.43"/>
    <col collapsed="false" customWidth="true" hidden="true" outlineLevel="0" max="19" min="19" style="0" width="12.99"/>
    <col collapsed="false" customWidth="true" hidden="true" outlineLevel="0" max="20" min="20" style="0" width="15.43"/>
    <col collapsed="false" customWidth="true" hidden="true" outlineLevel="0" max="21" min="21" style="0" width="14.33"/>
    <col collapsed="false" customWidth="true" hidden="true" outlineLevel="0" max="22" min="22" style="0" width="13.99"/>
    <col collapsed="false" customWidth="true" hidden="false" outlineLevel="0" max="23" min="23" style="0" width="15.55"/>
    <col collapsed="false" customWidth="true" hidden="false" outlineLevel="0" max="24" min="24" style="0" width="13.33"/>
    <col collapsed="false" customWidth="true" hidden="false" outlineLevel="0" max="29" min="29" style="0" width="17.99"/>
  </cols>
  <sheetData>
    <row r="1" customFormat="false" ht="18" hidden="false" customHeight="true" outlineLevel="0" collapsed="false">
      <c r="A1" s="52" t="s">
        <v>31</v>
      </c>
      <c r="B1" s="52"/>
      <c r="C1" s="52"/>
      <c r="D1" s="52"/>
      <c r="E1" s="52"/>
      <c r="F1" s="52"/>
      <c r="G1" s="52"/>
      <c r="H1" s="52"/>
      <c r="I1" s="52"/>
      <c r="J1" s="52"/>
      <c r="K1" s="52"/>
      <c r="L1" s="52"/>
      <c r="M1" s="52"/>
      <c r="N1" s="52"/>
      <c r="O1" s="52"/>
      <c r="P1" s="52"/>
      <c r="Q1" s="53"/>
      <c r="R1" s="4"/>
      <c r="S1" s="4"/>
      <c r="T1" s="4"/>
      <c r="U1" s="4"/>
      <c r="V1" s="4"/>
    </row>
    <row r="2" customFormat="false" ht="20.25" hidden="false" customHeight="true" outlineLevel="0" collapsed="false">
      <c r="A2" s="54" t="s">
        <v>1</v>
      </c>
      <c r="B2" s="54"/>
      <c r="C2" s="54"/>
      <c r="D2" s="54"/>
      <c r="E2" s="54"/>
      <c r="F2" s="54"/>
      <c r="G2" s="54"/>
      <c r="H2" s="54"/>
      <c r="I2" s="54"/>
      <c r="J2" s="54"/>
      <c r="K2" s="54"/>
      <c r="L2" s="54"/>
      <c r="M2" s="54"/>
      <c r="N2" s="54"/>
      <c r="O2" s="54"/>
      <c r="P2" s="54"/>
      <c r="Q2" s="4"/>
      <c r="R2" s="4"/>
      <c r="S2" s="4"/>
      <c r="T2" s="4"/>
      <c r="U2" s="4"/>
      <c r="V2" s="4"/>
    </row>
    <row r="3" customFormat="false" ht="40.5" hidden="false" customHeight="true" outlineLevel="0" collapsed="false">
      <c r="A3" s="55" t="s">
        <v>32</v>
      </c>
      <c r="B3" s="55"/>
      <c r="C3" s="55"/>
      <c r="D3" s="55"/>
      <c r="E3" s="55"/>
      <c r="F3" s="55"/>
      <c r="G3" s="55"/>
      <c r="H3" s="55"/>
      <c r="I3" s="55"/>
      <c r="J3" s="55"/>
      <c r="K3" s="55"/>
      <c r="L3" s="55"/>
      <c r="M3" s="55"/>
      <c r="N3" s="55"/>
      <c r="O3" s="55"/>
      <c r="P3" s="55"/>
      <c r="Q3" s="4"/>
      <c r="R3" s="4"/>
      <c r="S3" s="4"/>
      <c r="T3" s="4"/>
      <c r="U3" s="4"/>
      <c r="V3" s="4"/>
    </row>
    <row r="4" customFormat="false" ht="11.25" hidden="false" customHeight="true" outlineLevel="0" collapsed="false">
      <c r="A4" s="56"/>
      <c r="B4" s="56"/>
      <c r="C4" s="56"/>
      <c r="D4" s="56"/>
      <c r="E4" s="56"/>
      <c r="F4" s="56"/>
      <c r="G4" s="56"/>
      <c r="H4" s="56"/>
      <c r="I4" s="56"/>
      <c r="J4" s="56"/>
      <c r="K4" s="56"/>
      <c r="L4" s="56"/>
      <c r="M4" s="56"/>
      <c r="N4" s="56"/>
      <c r="O4" s="56"/>
      <c r="P4" s="56"/>
      <c r="V4" s="57"/>
    </row>
    <row r="5" customFormat="false" ht="13.8" hidden="false" customHeight="false" outlineLevel="0" collapsed="false">
      <c r="A5" s="4"/>
      <c r="B5" s="4"/>
      <c r="C5" s="4"/>
      <c r="D5" s="4"/>
      <c r="E5" s="4"/>
      <c r="F5" s="4"/>
      <c r="G5" s="4"/>
      <c r="H5" s="4"/>
      <c r="I5" s="4"/>
      <c r="J5" s="4"/>
      <c r="K5" s="4"/>
      <c r="L5" s="4"/>
      <c r="V5" s="57"/>
    </row>
    <row r="6" customFormat="false" ht="13.8" hidden="false" customHeight="true" outlineLevel="0" collapsed="false">
      <c r="A6" s="5" t="s">
        <v>3</v>
      </c>
      <c r="B6" s="58" t="s">
        <v>33</v>
      </c>
      <c r="C6" s="58"/>
      <c r="D6" s="59" t="s">
        <v>34</v>
      </c>
      <c r="E6" s="59"/>
      <c r="F6" s="58" t="s">
        <v>35</v>
      </c>
      <c r="G6" s="58"/>
      <c r="H6" s="58" t="s">
        <v>36</v>
      </c>
      <c r="I6" s="58" t="s">
        <v>37</v>
      </c>
      <c r="J6" s="58"/>
      <c r="K6" s="58"/>
      <c r="L6" s="58"/>
      <c r="M6" s="58" t="s">
        <v>38</v>
      </c>
      <c r="N6" s="60" t="s">
        <v>39</v>
      </c>
      <c r="O6" s="61" t="s">
        <v>40</v>
      </c>
      <c r="P6" s="62" t="s">
        <v>41</v>
      </c>
      <c r="V6" s="63" t="s">
        <v>42</v>
      </c>
    </row>
    <row r="7" customFormat="false" ht="13.2" hidden="false" customHeight="false" outlineLevel="0" collapsed="false">
      <c r="A7" s="5"/>
      <c r="B7" s="64" t="s">
        <v>43</v>
      </c>
      <c r="C7" s="64"/>
      <c r="D7" s="65" t="s">
        <v>43</v>
      </c>
      <c r="E7" s="65"/>
      <c r="F7" s="65" t="s">
        <v>43</v>
      </c>
      <c r="G7" s="65"/>
      <c r="H7" s="65" t="s">
        <v>44</v>
      </c>
      <c r="I7" s="65" t="s">
        <v>45</v>
      </c>
      <c r="J7" s="65"/>
      <c r="K7" s="65"/>
      <c r="L7" s="65"/>
      <c r="M7" s="66" t="s">
        <v>46</v>
      </c>
      <c r="N7" s="66" t="s">
        <v>47</v>
      </c>
      <c r="O7" s="66"/>
      <c r="P7" s="66"/>
      <c r="Q7" s="67" t="s">
        <v>48</v>
      </c>
      <c r="R7" s="67" t="s">
        <v>49</v>
      </c>
      <c r="S7" s="68" t="s">
        <v>50</v>
      </c>
      <c r="T7" s="69" t="s">
        <v>51</v>
      </c>
      <c r="U7" s="67" t="s">
        <v>52</v>
      </c>
      <c r="V7" s="68" t="s">
        <v>53</v>
      </c>
    </row>
    <row r="8" customFormat="false" ht="12.75" hidden="false" customHeight="true" outlineLevel="0" collapsed="false">
      <c r="A8" s="5"/>
      <c r="B8" s="70" t="s">
        <v>54</v>
      </c>
      <c r="C8" s="70"/>
      <c r="D8" s="70" t="s">
        <v>55</v>
      </c>
      <c r="E8" s="70"/>
      <c r="F8" s="70" t="s">
        <v>56</v>
      </c>
      <c r="G8" s="70"/>
      <c r="H8" s="71" t="s">
        <v>57</v>
      </c>
      <c r="I8" s="72" t="s">
        <v>58</v>
      </c>
      <c r="J8" s="72"/>
      <c r="K8" s="72"/>
      <c r="L8" s="72"/>
      <c r="M8" s="72" t="s">
        <v>57</v>
      </c>
      <c r="N8" s="73" t="s">
        <v>59</v>
      </c>
      <c r="O8" s="74" t="s">
        <v>60</v>
      </c>
      <c r="P8" s="75" t="s">
        <v>61</v>
      </c>
      <c r="Q8" s="39" t="s">
        <v>59</v>
      </c>
      <c r="R8" s="39" t="s">
        <v>62</v>
      </c>
      <c r="S8" s="76" t="s">
        <v>63</v>
      </c>
      <c r="T8" s="77" t="s">
        <v>59</v>
      </c>
      <c r="U8" s="39" t="s">
        <v>62</v>
      </c>
      <c r="V8" s="76" t="s">
        <v>63</v>
      </c>
    </row>
    <row r="9" customFormat="false" ht="13.2" hidden="false" customHeight="false" outlineLevel="0" collapsed="false">
      <c r="A9" s="5"/>
      <c r="B9" s="70"/>
      <c r="C9" s="70"/>
      <c r="D9" s="70"/>
      <c r="E9" s="70"/>
      <c r="F9" s="70"/>
      <c r="G9" s="70"/>
      <c r="H9" s="78" t="s">
        <v>64</v>
      </c>
      <c r="I9" s="79" t="s">
        <v>65</v>
      </c>
      <c r="J9" s="79"/>
      <c r="K9" s="79"/>
      <c r="L9" s="79"/>
      <c r="M9" s="79" t="s">
        <v>66</v>
      </c>
      <c r="N9" s="80" t="s">
        <v>67</v>
      </c>
      <c r="O9" s="81" t="s">
        <v>68</v>
      </c>
      <c r="P9" s="82" t="s">
        <v>68</v>
      </c>
      <c r="Q9" s="39" t="s">
        <v>67</v>
      </c>
      <c r="R9" s="39" t="s">
        <v>69</v>
      </c>
      <c r="S9" s="76" t="s">
        <v>69</v>
      </c>
      <c r="T9" s="77" t="s">
        <v>69</v>
      </c>
      <c r="U9" s="39" t="s">
        <v>69</v>
      </c>
      <c r="V9" s="76" t="s">
        <v>69</v>
      </c>
    </row>
    <row r="10" customFormat="false" ht="13.8" hidden="false" customHeight="false" outlineLevel="0" collapsed="false">
      <c r="A10" s="5"/>
      <c r="B10" s="83" t="s">
        <v>70</v>
      </c>
      <c r="C10" s="84" t="s">
        <v>71</v>
      </c>
      <c r="D10" s="83" t="s">
        <v>70</v>
      </c>
      <c r="E10" s="84" t="s">
        <v>71</v>
      </c>
      <c r="F10" s="83" t="s">
        <v>70</v>
      </c>
      <c r="G10" s="84" t="s">
        <v>71</v>
      </c>
      <c r="H10" s="85" t="s">
        <v>72</v>
      </c>
      <c r="I10" s="83" t="s">
        <v>73</v>
      </c>
      <c r="J10" s="86" t="s">
        <v>74</v>
      </c>
      <c r="K10" s="86" t="s">
        <v>75</v>
      </c>
      <c r="L10" s="87" t="s">
        <v>76</v>
      </c>
      <c r="M10" s="88" t="s">
        <v>77</v>
      </c>
      <c r="N10" s="89" t="s">
        <v>77</v>
      </c>
      <c r="O10" s="90" t="s">
        <v>77</v>
      </c>
      <c r="P10" s="91" t="s">
        <v>77</v>
      </c>
      <c r="Q10" s="92" t="n">
        <v>38899</v>
      </c>
      <c r="R10" s="92" t="n">
        <v>38899</v>
      </c>
      <c r="S10" s="93" t="n">
        <v>38899</v>
      </c>
      <c r="T10" s="94" t="n">
        <v>38991</v>
      </c>
      <c r="U10" s="92" t="n">
        <v>38991</v>
      </c>
      <c r="V10" s="93" t="n">
        <v>38991</v>
      </c>
    </row>
    <row r="11" s="108" customFormat="true" ht="18" hidden="false" customHeight="true" outlineLevel="0" collapsed="false">
      <c r="A11" s="95" t="s">
        <v>11</v>
      </c>
      <c r="B11" s="96" t="n">
        <v>9966</v>
      </c>
      <c r="C11" s="97" t="n">
        <f aca="false">+B11/429299</f>
        <v>0.0232145893654539</v>
      </c>
      <c r="D11" s="96" t="n">
        <v>4705</v>
      </c>
      <c r="E11" s="97" t="n">
        <f aca="false">+D11/228732</f>
        <v>0.0205699246279489</v>
      </c>
      <c r="F11" s="96" t="n">
        <v>1581</v>
      </c>
      <c r="G11" s="97" t="n">
        <f aca="false">+F11/72838</f>
        <v>0.0217057030670804</v>
      </c>
      <c r="H11" s="98" t="n">
        <f aca="false">+(C11+E11+G11)/3</f>
        <v>0.0218300723534944</v>
      </c>
      <c r="I11" s="99" t="n">
        <v>0.0212</v>
      </c>
      <c r="J11" s="99" t="n">
        <v>0.0216</v>
      </c>
      <c r="K11" s="100" t="n">
        <f aca="false">+(I11+J11)/2</f>
        <v>0.0214</v>
      </c>
      <c r="L11" s="97" t="n">
        <f aca="false">+K11*0.9</f>
        <v>0.01926</v>
      </c>
      <c r="M11" s="98" t="n">
        <v>0.0218300723534944</v>
      </c>
      <c r="N11" s="101" t="n">
        <f aca="false">ROUND(+M11*$N$27,0)</f>
        <v>289259</v>
      </c>
      <c r="O11" s="102" t="n">
        <f aca="false">ROUND(N11*0.9,0)</f>
        <v>260333</v>
      </c>
      <c r="P11" s="103" t="n">
        <f aca="false">N11-O11</f>
        <v>28926</v>
      </c>
      <c r="Q11" s="104" t="n">
        <f aca="false">ROUND($Q$27*M11,0)</f>
        <v>18120</v>
      </c>
      <c r="R11" s="104" t="n">
        <f aca="false">ROUND(Q11*0.9,0)</f>
        <v>16308</v>
      </c>
      <c r="S11" s="105" t="n">
        <f aca="false">Q11-R11</f>
        <v>1812</v>
      </c>
      <c r="T11" s="106" t="n">
        <f aca="false">+N11-Q11</f>
        <v>271139</v>
      </c>
      <c r="U11" s="104" t="n">
        <f aca="false">+(O11-R11)</f>
        <v>244025</v>
      </c>
      <c r="V11" s="104" t="n">
        <f aca="false">P11-S11</f>
        <v>27114</v>
      </c>
      <c r="W11" s="104"/>
      <c r="X11" s="107"/>
      <c r="AC11" s="109"/>
    </row>
    <row r="12" s="108" customFormat="true" ht="14.1" hidden="false" customHeight="true" outlineLevel="0" collapsed="false">
      <c r="A12" s="110" t="s">
        <v>12</v>
      </c>
      <c r="B12" s="111" t="n">
        <v>69010</v>
      </c>
      <c r="C12" s="97" t="n">
        <f aca="false">+B12/429299</f>
        <v>0.160750432682117</v>
      </c>
      <c r="D12" s="111" t="n">
        <v>20489</v>
      </c>
      <c r="E12" s="97" t="n">
        <f aca="false">+D12/228732</f>
        <v>0.0895764475455992</v>
      </c>
      <c r="F12" s="111" t="n">
        <v>5896</v>
      </c>
      <c r="G12" s="97" t="n">
        <f aca="false">+F12/72838</f>
        <v>0.0809467585600923</v>
      </c>
      <c r="H12" s="112" t="n">
        <f aca="false">+(C12+E12+G12)/3</f>
        <v>0.110424546262603</v>
      </c>
      <c r="I12" s="112" t="n">
        <v>0.1097</v>
      </c>
      <c r="J12" s="112" t="n">
        <v>0.1102</v>
      </c>
      <c r="K12" s="113" t="n">
        <f aca="false">+(I12+J12)/2</f>
        <v>0.10995</v>
      </c>
      <c r="L12" s="114" t="n">
        <f aca="false">+K12*0.9</f>
        <v>0.098955</v>
      </c>
      <c r="M12" s="112" t="n">
        <v>0.110424546262603</v>
      </c>
      <c r="N12" s="101" t="n">
        <f aca="false">ROUND(+M12*$N$27,0)</f>
        <v>1463177</v>
      </c>
      <c r="O12" s="102" t="n">
        <f aca="false">ROUND(N12*0.9,0)</f>
        <v>1316859</v>
      </c>
      <c r="P12" s="115" t="n">
        <f aca="false">N12-O12</f>
        <v>146318</v>
      </c>
      <c r="Q12" s="104" t="n">
        <f aca="false">ROUND($Q$27*M12,0)</f>
        <v>91659</v>
      </c>
      <c r="R12" s="104" t="n">
        <f aca="false">ROUND(Q12*0.9,0)</f>
        <v>82493</v>
      </c>
      <c r="S12" s="105" t="n">
        <f aca="false">(Q12-R12)</f>
        <v>9166</v>
      </c>
      <c r="T12" s="106" t="n">
        <f aca="false">N12-Q12</f>
        <v>1371518</v>
      </c>
      <c r="U12" s="104" t="n">
        <f aca="false">+(O12-R12)</f>
        <v>1234366</v>
      </c>
      <c r="V12" s="104" t="n">
        <f aca="false">P12-S12</f>
        <v>137152</v>
      </c>
      <c r="W12" s="104"/>
      <c r="X12" s="107"/>
      <c r="AC12" s="109"/>
    </row>
    <row r="13" s="108" customFormat="true" ht="14.1" hidden="false" customHeight="true" outlineLevel="0" collapsed="false">
      <c r="A13" s="110" t="s">
        <v>13</v>
      </c>
      <c r="B13" s="111" t="n">
        <v>21525</v>
      </c>
      <c r="C13" s="97" t="n">
        <f aca="false">+B13/429299</f>
        <v>0.0501398791984142</v>
      </c>
      <c r="D13" s="111" t="n">
        <v>16811</v>
      </c>
      <c r="E13" s="97" t="n">
        <f aca="false">+D13/228732</f>
        <v>0.0734964937131665</v>
      </c>
      <c r="F13" s="111" t="n">
        <v>7999</v>
      </c>
      <c r="G13" s="97" t="n">
        <f aca="false">+F13/72838</f>
        <v>0.10981905049562</v>
      </c>
      <c r="H13" s="112" t="n">
        <f aca="false">+(C13+E13+G13)/3</f>
        <v>0.077818474469067</v>
      </c>
      <c r="I13" s="112" t="n">
        <v>0.0793</v>
      </c>
      <c r="J13" s="112" t="n">
        <v>0.0789</v>
      </c>
      <c r="K13" s="113" t="n">
        <f aca="false">+(I13+J13)/2</f>
        <v>0.0791</v>
      </c>
      <c r="L13" s="114" t="n">
        <f aca="false">+K13*0.9</f>
        <v>0.07119</v>
      </c>
      <c r="M13" s="112" t="n">
        <v>0.077818474469067</v>
      </c>
      <c r="N13" s="101" t="n">
        <f aca="false">ROUND(+M13*$N$27,0)</f>
        <v>1031131</v>
      </c>
      <c r="O13" s="19" t="n">
        <f aca="false">ROUND(N13*0.9,0)</f>
        <v>928018</v>
      </c>
      <c r="P13" s="115" t="n">
        <f aca="false">N13-O13</f>
        <v>103113</v>
      </c>
      <c r="Q13" s="104" t="n">
        <f aca="false">ROUND($Q$27*M13,0)</f>
        <v>64594</v>
      </c>
      <c r="R13" s="104" t="n">
        <f aca="false">ROUND(Q13*0.9,0)</f>
        <v>58135</v>
      </c>
      <c r="S13" s="105" t="n">
        <f aca="false">Q13-R13</f>
        <v>6459</v>
      </c>
      <c r="T13" s="106" t="n">
        <f aca="false">N13-Q13</f>
        <v>966537</v>
      </c>
      <c r="U13" s="104" t="n">
        <f aca="false">+(O13-R13)</f>
        <v>869883</v>
      </c>
      <c r="V13" s="104" t="n">
        <f aca="false">P13-S13</f>
        <v>96654</v>
      </c>
      <c r="W13" s="104"/>
      <c r="X13" s="107"/>
      <c r="AC13" s="109"/>
    </row>
    <row r="14" s="108" customFormat="true" ht="14.1" hidden="false" customHeight="true" outlineLevel="0" collapsed="false">
      <c r="A14" s="110" t="s">
        <v>14</v>
      </c>
      <c r="B14" s="111" t="n">
        <v>16260</v>
      </c>
      <c r="C14" s="97" t="n">
        <f aca="false">+B14/429299</f>
        <v>0.0378756996871644</v>
      </c>
      <c r="D14" s="111" t="n">
        <v>8956</v>
      </c>
      <c r="E14" s="97" t="n">
        <f aca="false">+D14/228732</f>
        <v>0.0391549936169841</v>
      </c>
      <c r="F14" s="111" t="n">
        <v>3285</v>
      </c>
      <c r="G14" s="97" t="n">
        <f aca="false">+F14/72838</f>
        <v>0.0451000851204042</v>
      </c>
      <c r="H14" s="112" t="n">
        <f aca="false">+(C14+E14+G14)/3</f>
        <v>0.0407102594748509</v>
      </c>
      <c r="I14" s="112" t="n">
        <v>0.0424</v>
      </c>
      <c r="J14" s="112" t="n">
        <v>0.041</v>
      </c>
      <c r="K14" s="113" t="n">
        <f aca="false">+(I14+J14)/2</f>
        <v>0.0417</v>
      </c>
      <c r="L14" s="114" t="n">
        <f aca="false">+K14*0.9</f>
        <v>0.03753</v>
      </c>
      <c r="M14" s="112" t="n">
        <v>0.0407102594748509</v>
      </c>
      <c r="N14" s="101" t="n">
        <f aca="false">ROUND(+M14*$N$27,0)</f>
        <v>539430</v>
      </c>
      <c r="O14" s="19" t="n">
        <f aca="false">ROUND(N14*0.9,0)</f>
        <v>485487</v>
      </c>
      <c r="P14" s="115" t="n">
        <f aca="false">N14-O14</f>
        <v>53943</v>
      </c>
      <c r="Q14" s="104" t="n">
        <f aca="false">ROUND($Q$27*M14,0)</f>
        <v>33792</v>
      </c>
      <c r="R14" s="104" t="n">
        <f aca="false">ROUND(Q14*0.9,0)</f>
        <v>30413</v>
      </c>
      <c r="S14" s="105" t="n">
        <f aca="false">Q14-R14</f>
        <v>3379</v>
      </c>
      <c r="T14" s="106" t="n">
        <f aca="false">N14-Q14</f>
        <v>505638</v>
      </c>
      <c r="U14" s="104" t="n">
        <f aca="false">+(O14-R14)</f>
        <v>455074</v>
      </c>
      <c r="V14" s="104" t="n">
        <f aca="false">P14-S14</f>
        <v>50564</v>
      </c>
      <c r="W14" s="104"/>
      <c r="X14" s="107"/>
      <c r="AC14" s="109"/>
    </row>
    <row r="15" s="108" customFormat="true" ht="14.1" hidden="false" customHeight="true" outlineLevel="0" collapsed="false">
      <c r="A15" s="110" t="s">
        <v>15</v>
      </c>
      <c r="B15" s="111" t="n">
        <v>11382</v>
      </c>
      <c r="C15" s="97" t="n">
        <f aca="false">+B15/429299</f>
        <v>0.0265129897810151</v>
      </c>
      <c r="D15" s="111" t="n">
        <v>9830</v>
      </c>
      <c r="E15" s="97" t="n">
        <f aca="false">+D15/228732</f>
        <v>0.0429760593183289</v>
      </c>
      <c r="F15" s="111" t="n">
        <v>3517</v>
      </c>
      <c r="G15" s="97" t="n">
        <f aca="false">+F15/72838</f>
        <v>0.0482852357286032</v>
      </c>
      <c r="H15" s="112" t="n">
        <f aca="false">+(C15+E15+G15)/3</f>
        <v>0.0392580949426491</v>
      </c>
      <c r="I15" s="112" t="n">
        <v>0.04</v>
      </c>
      <c r="J15" s="112" t="n">
        <v>0.039</v>
      </c>
      <c r="K15" s="113" t="n">
        <f aca="false">+(I15+J15)/2</f>
        <v>0.0395</v>
      </c>
      <c r="L15" s="114" t="n">
        <f aca="false">+K15*0.9</f>
        <v>0.03555</v>
      </c>
      <c r="M15" s="112" t="n">
        <v>0.0392580949426491</v>
      </c>
      <c r="N15" s="101" t="n">
        <f aca="false">ROUND(+M15*$N$27,0)</f>
        <v>520188</v>
      </c>
      <c r="O15" s="19" t="n">
        <f aca="false">ROUND(N15*0.9,0)</f>
        <v>468169</v>
      </c>
      <c r="P15" s="115" t="n">
        <f aca="false">N15-O15</f>
        <v>52019</v>
      </c>
      <c r="Q15" s="104" t="n">
        <f aca="false">ROUND($Q$27*M15,0)</f>
        <v>32587</v>
      </c>
      <c r="R15" s="104" t="n">
        <f aca="false">ROUND(Q15*0.9,0)</f>
        <v>29328</v>
      </c>
      <c r="S15" s="105" t="n">
        <f aca="false">Q15-R15</f>
        <v>3259</v>
      </c>
      <c r="T15" s="106" t="n">
        <f aca="false">N15-Q15</f>
        <v>487601</v>
      </c>
      <c r="U15" s="104" t="n">
        <f aca="false">+(O15-R15)</f>
        <v>438841</v>
      </c>
      <c r="V15" s="104" t="n">
        <f aca="false">P15-S15</f>
        <v>48760</v>
      </c>
      <c r="W15" s="104"/>
      <c r="X15" s="107"/>
      <c r="AC15" s="109"/>
    </row>
    <row r="16" s="108" customFormat="true" ht="14.1" hidden="false" customHeight="true" outlineLevel="0" collapsed="false">
      <c r="A16" s="110" t="s">
        <v>16</v>
      </c>
      <c r="B16" s="111" t="n">
        <v>34812</v>
      </c>
      <c r="C16" s="97" t="n">
        <f aca="false">+B16/429299</f>
        <v>0.0810903356401948</v>
      </c>
      <c r="D16" s="111" t="n">
        <v>20631</v>
      </c>
      <c r="E16" s="97" t="n">
        <f aca="false">+D16/228732</f>
        <v>0.0901972614238498</v>
      </c>
      <c r="F16" s="111" t="n">
        <v>7545</v>
      </c>
      <c r="G16" s="97" t="n">
        <f aca="false">+F16/72838</f>
        <v>0.103586040253714</v>
      </c>
      <c r="H16" s="112" t="n">
        <f aca="false">+(C16+E16+G16)/3</f>
        <v>0.0916245457725861</v>
      </c>
      <c r="I16" s="112" t="n">
        <v>0.0892</v>
      </c>
      <c r="J16" s="112" t="n">
        <v>0.0912</v>
      </c>
      <c r="K16" s="113" t="n">
        <f aca="false">+(I16+J16)/2</f>
        <v>0.0902</v>
      </c>
      <c r="L16" s="114" t="n">
        <f aca="false">+K16*0.9</f>
        <v>0.08118</v>
      </c>
      <c r="M16" s="112" t="n">
        <v>0.0916245457725861</v>
      </c>
      <c r="N16" s="101" t="n">
        <f aca="false">ROUND(+M16*$N$27,0)</f>
        <v>1214068</v>
      </c>
      <c r="O16" s="19" t="n">
        <f aca="false">ROUND(N16*0.9,0)</f>
        <v>1092661</v>
      </c>
      <c r="P16" s="115" t="n">
        <f aca="false">N16-O16</f>
        <v>121407</v>
      </c>
      <c r="Q16" s="104" t="n">
        <f aca="false">ROUND($Q$27*M16,0)</f>
        <v>76054</v>
      </c>
      <c r="R16" s="104" t="n">
        <f aca="false">ROUND(Q16*0.9,0)</f>
        <v>68449</v>
      </c>
      <c r="S16" s="105" t="n">
        <f aca="false">Q16-R16</f>
        <v>7605</v>
      </c>
      <c r="T16" s="106" t="n">
        <f aca="false">N16-Q16</f>
        <v>1138014</v>
      </c>
      <c r="U16" s="104" t="n">
        <f aca="false">+(O16-R16)</f>
        <v>1024212</v>
      </c>
      <c r="V16" s="104" t="n">
        <f aca="false">P16-S16</f>
        <v>113802</v>
      </c>
      <c r="W16" s="104"/>
      <c r="X16" s="107"/>
      <c r="AC16" s="109"/>
    </row>
    <row r="17" s="108" customFormat="true" ht="14.1" hidden="false" customHeight="true" outlineLevel="0" collapsed="false">
      <c r="A17" s="110" t="s">
        <v>17</v>
      </c>
      <c r="B17" s="111" t="n">
        <v>15570</v>
      </c>
      <c r="C17" s="97" t="n">
        <f aca="false">+B17/429299</f>
        <v>0.0362684282982257</v>
      </c>
      <c r="D17" s="111" t="n">
        <v>7999</v>
      </c>
      <c r="E17" s="97" t="n">
        <f aca="false">+D17/228732</f>
        <v>0.0349710578318731</v>
      </c>
      <c r="F17" s="111" t="n">
        <v>2043</v>
      </c>
      <c r="G17" s="97" t="n">
        <f aca="false">+F17/72838</f>
        <v>0.0280485460885801</v>
      </c>
      <c r="H17" s="112" t="n">
        <f aca="false">+(C17+E17+G17)/3</f>
        <v>0.0330960107395597</v>
      </c>
      <c r="I17" s="112" t="n">
        <v>0.0312</v>
      </c>
      <c r="J17" s="112" t="n">
        <v>0.0327</v>
      </c>
      <c r="K17" s="113" t="n">
        <f aca="false">+(I17+J17)/2</f>
        <v>0.03195</v>
      </c>
      <c r="L17" s="114" t="n">
        <f aca="false">+K17*0.9</f>
        <v>0.028755</v>
      </c>
      <c r="M17" s="112" t="n">
        <v>0.0330960107395597</v>
      </c>
      <c r="N17" s="101" t="n">
        <f aca="false">ROUND(+M17*$N$27,0)</f>
        <v>438538</v>
      </c>
      <c r="O17" s="19" t="n">
        <f aca="false">ROUND(N17*0.9,0)</f>
        <v>394684</v>
      </c>
      <c r="P17" s="115" t="n">
        <f aca="false">N17-O17</f>
        <v>43854</v>
      </c>
      <c r="Q17" s="104" t="n">
        <f aca="false">ROUND($Q$27*M17,0)</f>
        <v>27472</v>
      </c>
      <c r="R17" s="104" t="n">
        <f aca="false">ROUND(Q17*0.9,0)</f>
        <v>24725</v>
      </c>
      <c r="S17" s="105" t="n">
        <f aca="false">Q17-R17</f>
        <v>2747</v>
      </c>
      <c r="T17" s="106" t="n">
        <f aca="false">N17-Q17</f>
        <v>411066</v>
      </c>
      <c r="U17" s="104" t="n">
        <f aca="false">+(O17-R17)</f>
        <v>369959</v>
      </c>
      <c r="V17" s="104" t="n">
        <f aca="false">P17-S17</f>
        <v>41107</v>
      </c>
      <c r="W17" s="104"/>
      <c r="X17" s="107"/>
      <c r="AC17" s="109"/>
    </row>
    <row r="18" s="108" customFormat="true" ht="14.1" hidden="false" customHeight="true" outlineLevel="0" collapsed="false">
      <c r="A18" s="110" t="s">
        <v>18</v>
      </c>
      <c r="B18" s="111" t="n">
        <v>15949</v>
      </c>
      <c r="C18" s="97" t="n">
        <f aca="false">+B18/429299</f>
        <v>0.0371512628727297</v>
      </c>
      <c r="D18" s="111" t="n">
        <v>9677</v>
      </c>
      <c r="E18" s="97" t="n">
        <f aca="false">+D18/228732</f>
        <v>0.0423071542241575</v>
      </c>
      <c r="F18" s="111" t="n">
        <v>3015</v>
      </c>
      <c r="G18" s="97" t="n">
        <f aca="false">+F18/72838</f>
        <v>0.0413932288091381</v>
      </c>
      <c r="H18" s="112" t="n">
        <f aca="false">+(C18+E18+G18)/3</f>
        <v>0.0402838819686751</v>
      </c>
      <c r="I18" s="112" t="n">
        <v>0.0427</v>
      </c>
      <c r="J18" s="112" t="n">
        <v>0.0421</v>
      </c>
      <c r="K18" s="113" t="n">
        <f aca="false">+(I18+J18)/2</f>
        <v>0.0424</v>
      </c>
      <c r="L18" s="114" t="n">
        <f aca="false">+K18*0.9</f>
        <v>0.03816</v>
      </c>
      <c r="M18" s="112" t="n">
        <v>0.0402838819686751</v>
      </c>
      <c r="N18" s="101" t="n">
        <f aca="false">ROUND(+M18*$N$27,0)</f>
        <v>533780</v>
      </c>
      <c r="O18" s="19" t="n">
        <f aca="false">ROUND(N18*0.9,0)</f>
        <v>480402</v>
      </c>
      <c r="P18" s="115" t="n">
        <f aca="false">N18-O18</f>
        <v>53378</v>
      </c>
      <c r="Q18" s="104" t="n">
        <f aca="false">ROUND($Q$27*M18,0)</f>
        <v>33438</v>
      </c>
      <c r="R18" s="104" t="n">
        <f aca="false">ROUND(Q18*0.9,0)</f>
        <v>30094</v>
      </c>
      <c r="S18" s="105" t="n">
        <f aca="false">Q18-R18</f>
        <v>3344</v>
      </c>
      <c r="T18" s="106" t="n">
        <f aca="false">N18-Q18</f>
        <v>500342</v>
      </c>
      <c r="U18" s="104" t="n">
        <f aca="false">+(O18-R18)</f>
        <v>450308</v>
      </c>
      <c r="V18" s="104" t="n">
        <f aca="false">P18-S18</f>
        <v>50034</v>
      </c>
      <c r="W18" s="104"/>
      <c r="X18" s="107"/>
      <c r="AC18" s="109"/>
    </row>
    <row r="19" s="108" customFormat="true" ht="14.1" hidden="false" customHeight="true" outlineLevel="0" collapsed="false">
      <c r="A19" s="110" t="s">
        <v>19</v>
      </c>
      <c r="B19" s="111" t="n">
        <v>16955</v>
      </c>
      <c r="C19" s="97" t="n">
        <f aca="false">+B19/429299</f>
        <v>0.0394946179702259</v>
      </c>
      <c r="D19" s="111" t="n">
        <v>10496</v>
      </c>
      <c r="E19" s="97" t="n">
        <f aca="false">+D19/228732</f>
        <v>0.0458877638458983</v>
      </c>
      <c r="F19" s="111" t="n">
        <v>5536</v>
      </c>
      <c r="G19" s="97" t="n">
        <f aca="false">+F19/72838</f>
        <v>0.0760042834784041</v>
      </c>
      <c r="H19" s="112" t="n">
        <f aca="false">+(C19+E19+G19)/3</f>
        <v>0.0537955550981761</v>
      </c>
      <c r="I19" s="112" t="n">
        <v>0.0576</v>
      </c>
      <c r="J19" s="112" t="n">
        <v>0.0537</v>
      </c>
      <c r="K19" s="113" t="n">
        <f aca="false">+(I19+J19)/2</f>
        <v>0.05565</v>
      </c>
      <c r="L19" s="114" t="n">
        <f aca="false">+K19*0.9</f>
        <v>0.050085</v>
      </c>
      <c r="M19" s="112" t="n">
        <v>0.0537955550981761</v>
      </c>
      <c r="N19" s="101" t="n">
        <f aca="false">ROUND(+M19*$N$27,0)</f>
        <v>712816</v>
      </c>
      <c r="O19" s="19" t="n">
        <f aca="false">ROUND(N19*0.9,0)</f>
        <v>641534</v>
      </c>
      <c r="P19" s="115" t="n">
        <f aca="false">N19-O19</f>
        <v>71282</v>
      </c>
      <c r="Q19" s="104" t="n">
        <f aca="false">ROUND($Q$27*M19,0)</f>
        <v>44654</v>
      </c>
      <c r="R19" s="104" t="n">
        <f aca="false">ROUND(Q19*0.9,0)</f>
        <v>40189</v>
      </c>
      <c r="S19" s="105" t="n">
        <f aca="false">Q19-R19</f>
        <v>4465</v>
      </c>
      <c r="T19" s="106" t="n">
        <f aca="false">N19-Q19</f>
        <v>668162</v>
      </c>
      <c r="U19" s="104" t="n">
        <f aca="false">+(O19-R19)</f>
        <v>601345</v>
      </c>
      <c r="V19" s="104" t="n">
        <f aca="false">P19-S19</f>
        <v>66817</v>
      </c>
      <c r="W19" s="104"/>
      <c r="X19" s="107"/>
      <c r="AC19" s="109"/>
    </row>
    <row r="20" s="108" customFormat="true" ht="14.1" hidden="false" customHeight="true" outlineLevel="0" collapsed="false">
      <c r="A20" s="110" t="s">
        <v>20</v>
      </c>
      <c r="B20" s="111" t="n">
        <v>44007</v>
      </c>
      <c r="C20" s="97" t="n">
        <f aca="false">+B20/429299</f>
        <v>0.102508973931922</v>
      </c>
      <c r="D20" s="111" t="n">
        <v>18512</v>
      </c>
      <c r="E20" s="97" t="n">
        <f aca="false">+D20/228732</f>
        <v>0.0809331444660126</v>
      </c>
      <c r="F20" s="111" t="n">
        <v>8556</v>
      </c>
      <c r="G20" s="97" t="n">
        <f aca="false">+F20/72838</f>
        <v>0.117466157774788</v>
      </c>
      <c r="H20" s="112" t="n">
        <f aca="false">+(C20+E20+G20)/3</f>
        <v>0.100302758724241</v>
      </c>
      <c r="I20" s="112" t="n">
        <v>0.0972</v>
      </c>
      <c r="J20" s="112" t="n">
        <v>0.0987</v>
      </c>
      <c r="K20" s="113" t="n">
        <f aca="false">+(I20+J20)/2</f>
        <v>0.09795</v>
      </c>
      <c r="L20" s="114" t="n">
        <f aca="false">+K20*0.9</f>
        <v>0.088155</v>
      </c>
      <c r="M20" s="112" t="n">
        <v>0.100302758724241</v>
      </c>
      <c r="N20" s="101" t="n">
        <f aca="false">ROUND(+M20*$N$27,0)</f>
        <v>1329059</v>
      </c>
      <c r="O20" s="19" t="n">
        <f aca="false">ROUND(N20*0.9,0)</f>
        <v>1196153</v>
      </c>
      <c r="P20" s="115" t="n">
        <f aca="false">N20-O20</f>
        <v>132906</v>
      </c>
      <c r="Q20" s="104" t="n">
        <f aca="false">ROUND($Q$27*M20,0)</f>
        <v>83257</v>
      </c>
      <c r="R20" s="104" t="n">
        <f aca="false">ROUND(Q20*0.9,0)</f>
        <v>74931</v>
      </c>
      <c r="S20" s="105" t="n">
        <f aca="false">Q20-R20</f>
        <v>8326</v>
      </c>
      <c r="T20" s="106" t="n">
        <f aca="false">N20-Q20</f>
        <v>1245802</v>
      </c>
      <c r="U20" s="104" t="n">
        <f aca="false">+(O20-R20)</f>
        <v>1121222</v>
      </c>
      <c r="V20" s="104" t="n">
        <f aca="false">P20-S20</f>
        <v>124580</v>
      </c>
      <c r="W20" s="104"/>
      <c r="X20" s="107"/>
      <c r="AC20" s="109"/>
    </row>
    <row r="21" s="108" customFormat="true" ht="14.1" hidden="false" customHeight="true" outlineLevel="0" collapsed="false">
      <c r="A21" s="110" t="s">
        <v>21</v>
      </c>
      <c r="B21" s="111" t="n">
        <v>22603</v>
      </c>
      <c r="C21" s="97" t="n">
        <f aca="false">+B21/429299</f>
        <v>0.0526509495712778</v>
      </c>
      <c r="D21" s="111" t="n">
        <v>12949</v>
      </c>
      <c r="E21" s="97" t="n">
        <f aca="false">+D21/228732</f>
        <v>0.0566121049962401</v>
      </c>
      <c r="F21" s="111" t="n">
        <v>5362</v>
      </c>
      <c r="G21" s="97" t="n">
        <f aca="false">+F21/72838</f>
        <v>0.0736154205222549</v>
      </c>
      <c r="H21" s="112" t="n">
        <f aca="false">+(C21+E21+G21)/3</f>
        <v>0.060959491696591</v>
      </c>
      <c r="I21" s="112" t="n">
        <v>0.0611</v>
      </c>
      <c r="J21" s="112" t="n">
        <v>0.0614</v>
      </c>
      <c r="K21" s="113" t="n">
        <f aca="false">+(I21+J21)/2</f>
        <v>0.06125</v>
      </c>
      <c r="L21" s="114" t="n">
        <f aca="false">+K21*0.9</f>
        <v>0.055125</v>
      </c>
      <c r="M21" s="112" t="n">
        <v>0.060959491696591</v>
      </c>
      <c r="N21" s="101" t="n">
        <f aca="false">ROUND(+M21*$N$27,0)</f>
        <v>807742</v>
      </c>
      <c r="O21" s="19" t="n">
        <f aca="false">ROUND(N21*0.9,0)</f>
        <v>726968</v>
      </c>
      <c r="P21" s="115" t="n">
        <f aca="false">N21-O21</f>
        <v>80774</v>
      </c>
      <c r="Q21" s="104" t="n">
        <f aca="false">ROUND($Q$27*M21,0)</f>
        <v>50600</v>
      </c>
      <c r="R21" s="104" t="n">
        <f aca="false">ROUND(Q21*0.9,0)</f>
        <v>45540</v>
      </c>
      <c r="S21" s="105" t="n">
        <f aca="false">Q21-R21</f>
        <v>5060</v>
      </c>
      <c r="T21" s="106" t="n">
        <f aca="false">N21-Q21</f>
        <v>757142</v>
      </c>
      <c r="U21" s="104" t="n">
        <f aca="false">+(O21-R21)</f>
        <v>681428</v>
      </c>
      <c r="V21" s="104" t="n">
        <f aca="false">P21-S21</f>
        <v>75714</v>
      </c>
      <c r="W21" s="104"/>
      <c r="X21" s="107"/>
      <c r="AC21" s="109"/>
    </row>
    <row r="22" s="108" customFormat="true" ht="14.1" hidden="false" customHeight="true" outlineLevel="0" collapsed="false">
      <c r="A22" s="110" t="s">
        <v>22</v>
      </c>
      <c r="B22" s="111" t="n">
        <v>47854</v>
      </c>
      <c r="C22" s="97" t="n">
        <f aca="false">+B22/429299</f>
        <v>0.111470094269961</v>
      </c>
      <c r="D22" s="111" t="n">
        <v>22363</v>
      </c>
      <c r="E22" s="97" t="n">
        <f aca="false">+D22/228732</f>
        <v>0.0977694419670182</v>
      </c>
      <c r="F22" s="111" t="n">
        <v>3535</v>
      </c>
      <c r="G22" s="97" t="n">
        <f aca="false">+F22/72838</f>
        <v>0.0485323594826876</v>
      </c>
      <c r="H22" s="112" t="n">
        <f aca="false">+(C22+E22+G22)/3</f>
        <v>0.085923965239889</v>
      </c>
      <c r="I22" s="112" t="n">
        <v>0.0863</v>
      </c>
      <c r="J22" s="112" t="n">
        <v>0.0854</v>
      </c>
      <c r="K22" s="113" t="n">
        <f aca="false">+(I22+J22)/2</f>
        <v>0.08585</v>
      </c>
      <c r="L22" s="114" t="n">
        <f aca="false">+K22*0.9</f>
        <v>0.077265</v>
      </c>
      <c r="M22" s="112" t="n">
        <v>0.085923965239889</v>
      </c>
      <c r="N22" s="101" t="n">
        <f aca="false">ROUND(+M22*$N$27,0)</f>
        <v>1138533</v>
      </c>
      <c r="O22" s="19" t="n">
        <f aca="false">ROUND(N22*0.9,0)</f>
        <v>1024680</v>
      </c>
      <c r="P22" s="115" t="n">
        <f aca="false">N22-O22</f>
        <v>113853</v>
      </c>
      <c r="Q22" s="104" t="n">
        <f aca="false">ROUND($Q$27*M22,0)</f>
        <v>71322</v>
      </c>
      <c r="R22" s="104" t="n">
        <f aca="false">ROUND(Q22*0.9,0)</f>
        <v>64190</v>
      </c>
      <c r="S22" s="105" t="n">
        <f aca="false">Q22-R22</f>
        <v>7132</v>
      </c>
      <c r="T22" s="106" t="n">
        <f aca="false">N22-Q22</f>
        <v>1067211</v>
      </c>
      <c r="U22" s="104" t="n">
        <f aca="false">+(O22-R22)</f>
        <v>960490</v>
      </c>
      <c r="V22" s="104" t="n">
        <f aca="false">P22-S22</f>
        <v>106721</v>
      </c>
      <c r="W22" s="104"/>
      <c r="X22" s="107"/>
      <c r="AC22" s="109"/>
    </row>
    <row r="23" s="108" customFormat="true" ht="14.1" hidden="false" customHeight="true" outlineLevel="0" collapsed="false">
      <c r="A23" s="110" t="s">
        <v>23</v>
      </c>
      <c r="B23" s="111" t="n">
        <v>36649</v>
      </c>
      <c r="C23" s="97" t="n">
        <f aca="false">+B23/429299</f>
        <v>0.0853694045408911</v>
      </c>
      <c r="D23" s="111" t="n">
        <v>24694</v>
      </c>
      <c r="E23" s="97" t="n">
        <f aca="false">+D23/228732</f>
        <v>0.107960407813511</v>
      </c>
      <c r="F23" s="111" t="n">
        <v>2661</v>
      </c>
      <c r="G23" s="97" t="n">
        <f aca="false">+F23/72838</f>
        <v>0.0365331283121448</v>
      </c>
      <c r="H23" s="112" t="n">
        <f aca="false">+(C23+E23+G23)/3</f>
        <v>0.0766209802221823</v>
      </c>
      <c r="I23" s="112" t="n">
        <v>0.0743</v>
      </c>
      <c r="J23" s="112" t="n">
        <v>0.0769</v>
      </c>
      <c r="K23" s="113" t="n">
        <f aca="false">+(I23+J23)/2</f>
        <v>0.0756</v>
      </c>
      <c r="L23" s="114" t="n">
        <f aca="false">+K23*0.9</f>
        <v>0.06804</v>
      </c>
      <c r="M23" s="112" t="n">
        <v>0.0766209802221823</v>
      </c>
      <c r="N23" s="101" t="n">
        <f aca="false">ROUND(+M23*$N$27,0)</f>
        <v>1015264</v>
      </c>
      <c r="O23" s="19" t="n">
        <f aca="false">ROUND(N23*0.9,0)</f>
        <v>913738</v>
      </c>
      <c r="P23" s="115" t="n">
        <f aca="false">N23-O23</f>
        <v>101526</v>
      </c>
      <c r="Q23" s="104" t="n">
        <f aca="false">ROUND($Q$27*M23,0)</f>
        <v>63600</v>
      </c>
      <c r="R23" s="104" t="n">
        <f aca="false">ROUND(Q23*0.9,0)</f>
        <v>57240</v>
      </c>
      <c r="S23" s="105" t="n">
        <f aca="false">Q23-R23</f>
        <v>6360</v>
      </c>
      <c r="T23" s="106" t="n">
        <f aca="false">N23-Q23</f>
        <v>951664</v>
      </c>
      <c r="U23" s="104" t="n">
        <f aca="false">+(O23-R23)</f>
        <v>856498</v>
      </c>
      <c r="V23" s="104" t="n">
        <f aca="false">P23-S23</f>
        <v>95166</v>
      </c>
      <c r="W23" s="104"/>
      <c r="X23" s="107"/>
      <c r="AC23" s="109"/>
    </row>
    <row r="24" s="108" customFormat="true" ht="14.1" hidden="false" customHeight="true" outlineLevel="0" collapsed="false">
      <c r="A24" s="110" t="s">
        <v>24</v>
      </c>
      <c r="B24" s="111" t="n">
        <v>17574</v>
      </c>
      <c r="C24" s="97" t="n">
        <f aca="false">+B24/429299</f>
        <v>0.0409365034626216</v>
      </c>
      <c r="D24" s="111" t="n">
        <v>9423</v>
      </c>
      <c r="E24" s="97" t="n">
        <f aca="false">+D24/228732</f>
        <v>0.0411966843292587</v>
      </c>
      <c r="F24" s="111" t="n">
        <v>3804</v>
      </c>
      <c r="G24" s="97" t="n">
        <f aca="false">+F24/72838</f>
        <v>0.0522254866965046</v>
      </c>
      <c r="H24" s="112" t="n">
        <f aca="false">+(C24+E24+G24)/3</f>
        <v>0.0447862248294616</v>
      </c>
      <c r="I24" s="112" t="n">
        <v>0.0453</v>
      </c>
      <c r="J24" s="112" t="n">
        <v>0.0455</v>
      </c>
      <c r="K24" s="113" t="n">
        <f aca="false">+(I24+J24)/2</f>
        <v>0.0454</v>
      </c>
      <c r="L24" s="114" t="n">
        <f aca="false">+K24*0.9</f>
        <v>0.04086</v>
      </c>
      <c r="M24" s="112" t="n">
        <v>0.0447862248294616</v>
      </c>
      <c r="N24" s="101" t="n">
        <f aca="false">ROUND(+M24*$N$27,0)</f>
        <v>593439</v>
      </c>
      <c r="O24" s="19" t="n">
        <f aca="false">ROUND(N24*0.9,0)</f>
        <v>534095</v>
      </c>
      <c r="P24" s="115" t="n">
        <f aca="false">N24-O24</f>
        <v>59344</v>
      </c>
      <c r="Q24" s="104" t="n">
        <f aca="false">ROUND($Q$27*M24,0)</f>
        <v>37175</v>
      </c>
      <c r="R24" s="104" t="n">
        <f aca="false">ROUND(Q24*0.9,0)</f>
        <v>33458</v>
      </c>
      <c r="S24" s="105" t="n">
        <f aca="false">Q24-R24</f>
        <v>3717</v>
      </c>
      <c r="T24" s="106" t="n">
        <f aca="false">N24-Q24</f>
        <v>556264</v>
      </c>
      <c r="U24" s="104" t="n">
        <f aca="false">+(O24-R24)</f>
        <v>500637</v>
      </c>
      <c r="V24" s="104" t="n">
        <f aca="false">P24-S24</f>
        <v>55627</v>
      </c>
      <c r="W24" s="104"/>
      <c r="X24" s="107"/>
      <c r="AC24" s="109"/>
    </row>
    <row r="25" s="108" customFormat="true" ht="14.1" hidden="false" customHeight="true" outlineLevel="0" collapsed="false">
      <c r="A25" s="110" t="s">
        <v>25</v>
      </c>
      <c r="B25" s="111" t="n">
        <v>26168</v>
      </c>
      <c r="C25" s="97" t="n">
        <f aca="false">+B25/429299</f>
        <v>0.0609551850807945</v>
      </c>
      <c r="D25" s="111" t="n">
        <v>13623</v>
      </c>
      <c r="E25" s="97" t="n">
        <f aca="false">+D25/228732</f>
        <v>0.0595587849535701</v>
      </c>
      <c r="F25" s="111" t="n">
        <v>3856</v>
      </c>
      <c r="G25" s="97" t="n">
        <f aca="false">+F25/72838</f>
        <v>0.0529393997638595</v>
      </c>
      <c r="H25" s="112" t="n">
        <f aca="false">+(C25+E25+G25)/3</f>
        <v>0.0578177899327414</v>
      </c>
      <c r="I25" s="112" t="n">
        <v>0.0578</v>
      </c>
      <c r="J25" s="112" t="n">
        <v>0.0583</v>
      </c>
      <c r="K25" s="113" t="n">
        <f aca="false">+(I25+J25)/2</f>
        <v>0.05805</v>
      </c>
      <c r="L25" s="114" t="n">
        <f aca="false">+K25*0.9</f>
        <v>0.052245</v>
      </c>
      <c r="M25" s="112" t="n">
        <v>0.0578177899327414</v>
      </c>
      <c r="N25" s="101" t="n">
        <f aca="false">ROUND(+M25*$N$27,0)</f>
        <v>766113</v>
      </c>
      <c r="O25" s="19" t="n">
        <f aca="false">ROUND(N25*0.9,0)</f>
        <v>689502</v>
      </c>
      <c r="P25" s="115" t="n">
        <f aca="false">N25-O25</f>
        <v>76611</v>
      </c>
      <c r="Q25" s="104" t="n">
        <f aca="false">ROUND($Q$27*M25,0)</f>
        <v>47992</v>
      </c>
      <c r="R25" s="104" t="n">
        <f aca="false">ROUND(Q25*0.9,0)</f>
        <v>43193</v>
      </c>
      <c r="S25" s="105" t="n">
        <f aca="false">Q25-R25</f>
        <v>4799</v>
      </c>
      <c r="T25" s="106" t="n">
        <f aca="false">N25-Q25</f>
        <v>718121</v>
      </c>
      <c r="U25" s="104" t="n">
        <f aca="false">+(O25-R25)</f>
        <v>646309</v>
      </c>
      <c r="V25" s="104" t="n">
        <f aca="false">P25-S25</f>
        <v>71812</v>
      </c>
      <c r="W25" s="104"/>
      <c r="X25" s="107"/>
      <c r="AC25" s="109"/>
    </row>
    <row r="26" s="108" customFormat="true" ht="14.1" hidden="false" customHeight="true" outlineLevel="0" collapsed="false">
      <c r="A26" s="116" t="s">
        <v>26</v>
      </c>
      <c r="B26" s="117" t="n">
        <v>23015</v>
      </c>
      <c r="C26" s="118" t="n">
        <f aca="false">+B26/429299</f>
        <v>0.053610653646992</v>
      </c>
      <c r="D26" s="117" t="n">
        <v>17574</v>
      </c>
      <c r="E26" s="118" t="n">
        <f aca="false">+D26/228732</f>
        <v>0.0768322753265831</v>
      </c>
      <c r="F26" s="117" t="n">
        <v>4647</v>
      </c>
      <c r="G26" s="118" t="n">
        <f aca="false">+F26/72838</f>
        <v>0.0637991158461243</v>
      </c>
      <c r="H26" s="119" t="n">
        <f aca="false">+(C26+E26+G26)/3</f>
        <v>0.0647473482732331</v>
      </c>
      <c r="I26" s="119" t="n">
        <v>0.0647</v>
      </c>
      <c r="J26" s="119" t="n">
        <v>0.0634</v>
      </c>
      <c r="K26" s="120" t="n">
        <f aca="false">+(I26+J26)/2</f>
        <v>0.06405</v>
      </c>
      <c r="L26" s="121" t="n">
        <f aca="false">+K26*0.9</f>
        <v>0.057645</v>
      </c>
      <c r="M26" s="119" t="n">
        <v>0.0647473482732331</v>
      </c>
      <c r="N26" s="122" t="n">
        <f aca="false">ROUND(+M26*$N$27,0)</f>
        <v>857933</v>
      </c>
      <c r="O26" s="25" t="n">
        <f aca="false">ROUND(N26*0.9,0)</f>
        <v>772140</v>
      </c>
      <c r="P26" s="123" t="n">
        <f aca="false">N26-O26</f>
        <v>85793</v>
      </c>
      <c r="Q26" s="104" t="n">
        <f aca="false">ROUND($Q$27*M26,0)</f>
        <v>53744</v>
      </c>
      <c r="R26" s="104" t="n">
        <f aca="false">ROUND(Q26*0.9,0)</f>
        <v>48370</v>
      </c>
      <c r="S26" s="105" t="n">
        <f aca="false">Q26-R26</f>
        <v>5374</v>
      </c>
      <c r="T26" s="106" t="n">
        <f aca="false">N26-Q26</f>
        <v>804189</v>
      </c>
      <c r="U26" s="104" t="n">
        <f aca="false">+(O26-R26)</f>
        <v>723770</v>
      </c>
      <c r="V26" s="104" t="n">
        <f aca="false">P26-S26</f>
        <v>80419</v>
      </c>
      <c r="W26" s="104"/>
      <c r="X26" s="107"/>
      <c r="AC26" s="109"/>
    </row>
    <row r="27" customFormat="false" ht="14.1" hidden="false" customHeight="true" outlineLevel="0" collapsed="false">
      <c r="A27" s="124" t="s">
        <v>27</v>
      </c>
      <c r="B27" s="125" t="n">
        <v>429299</v>
      </c>
      <c r="C27" s="126" t="n">
        <f aca="false">+B27/429299</f>
        <v>1</v>
      </c>
      <c r="D27" s="127" t="n">
        <f aca="false">SUM(D11:D26)</f>
        <v>228732</v>
      </c>
      <c r="E27" s="126" t="n">
        <f aca="false">+D27/228732</f>
        <v>1</v>
      </c>
      <c r="F27" s="127" t="n">
        <f aca="false">SUM(F11:F26)</f>
        <v>72838</v>
      </c>
      <c r="G27" s="126" t="n">
        <f aca="false">+F27/72838</f>
        <v>1</v>
      </c>
      <c r="H27" s="128" t="n">
        <f aca="false">SUM(H11:H26)</f>
        <v>1</v>
      </c>
      <c r="I27" s="128" t="n">
        <v>1</v>
      </c>
      <c r="J27" s="128" t="n">
        <f aca="false">SUM(J11:J26)</f>
        <v>1</v>
      </c>
      <c r="K27" s="129" t="n">
        <f aca="false">SUM(K11:K26)</f>
        <v>1</v>
      </c>
      <c r="L27" s="130" t="n">
        <f aca="false">SUM(L11:L26)</f>
        <v>0.9</v>
      </c>
      <c r="M27" s="128" t="n">
        <f aca="false">SUM(M11:M26)</f>
        <v>1</v>
      </c>
      <c r="N27" s="131" t="n">
        <v>13250470</v>
      </c>
      <c r="O27" s="132" t="n">
        <f aca="false">ROUND(SUM(O11:O26),0)</f>
        <v>11925423</v>
      </c>
      <c r="P27" s="133" t="n">
        <f aca="false">N27-O27</f>
        <v>1325047</v>
      </c>
      <c r="Q27" s="104" t="n">
        <v>830060</v>
      </c>
      <c r="R27" s="104" t="n">
        <f aca="false">SUM(R11:R26)</f>
        <v>747056</v>
      </c>
      <c r="S27" s="104" t="n">
        <f aca="false">Q27-R27</f>
        <v>83004</v>
      </c>
      <c r="T27" s="106" t="n">
        <f aca="false">N27-Q27</f>
        <v>12420410</v>
      </c>
      <c r="U27" s="104" t="n">
        <f aca="false">+(O27-R27)</f>
        <v>11178367</v>
      </c>
      <c r="V27" s="104" t="n">
        <f aca="false">P27-S27</f>
        <v>1242043</v>
      </c>
      <c r="W27" s="38"/>
    </row>
    <row r="28" customFormat="false" ht="13.2" hidden="true" customHeight="false" outlineLevel="0" collapsed="false">
      <c r="A28" s="4"/>
      <c r="C28" s="4"/>
      <c r="D28" s="4"/>
      <c r="E28" s="4"/>
      <c r="F28" s="4"/>
      <c r="G28" s="4"/>
      <c r="H28" s="4"/>
      <c r="I28" s="4"/>
      <c r="J28" s="4"/>
      <c r="K28" s="4"/>
      <c r="L28" s="4"/>
      <c r="M28" s="4"/>
      <c r="N28" s="134" t="n">
        <f aca="false">SUM(N11:N26)</f>
        <v>13250470</v>
      </c>
      <c r="O28" s="135" t="n">
        <f aca="false">SUM(O11:O27)</f>
        <v>23850846</v>
      </c>
      <c r="P28" s="136" t="n">
        <f aca="false">SUM(P11:P26)</f>
        <v>1325047</v>
      </c>
      <c r="Q28" s="135" t="n">
        <f aca="false">SUM(Q11:Q26)</f>
        <v>830060</v>
      </c>
      <c r="R28" s="135" t="n">
        <f aca="false">SUM(R11:R26)</f>
        <v>747056</v>
      </c>
      <c r="S28" s="135" t="n">
        <f aca="false">SUM(S11:S26)</f>
        <v>83004</v>
      </c>
      <c r="T28" s="135" t="n">
        <f aca="false">SUM(T11:T26)</f>
        <v>12420410</v>
      </c>
      <c r="U28" s="135" t="n">
        <f aca="false">SUM(U11:U26)</f>
        <v>11178367</v>
      </c>
      <c r="V28" s="135" t="n">
        <f aca="false">SUM(V11:V26)</f>
        <v>1242043</v>
      </c>
      <c r="X28" s="137"/>
    </row>
    <row r="29" customFormat="false" ht="13.2" hidden="false" customHeight="false" outlineLevel="0" collapsed="false">
      <c r="A29" s="138"/>
      <c r="B29" s="139"/>
      <c r="C29" s="139"/>
      <c r="D29" s="139"/>
      <c r="E29" s="140"/>
      <c r="F29" s="139"/>
      <c r="G29" s="140"/>
      <c r="H29" s="139"/>
      <c r="I29" s="139"/>
      <c r="J29" s="139"/>
      <c r="K29" s="139"/>
      <c r="L29" s="139"/>
      <c r="M29" s="139"/>
      <c r="N29" s="141"/>
      <c r="O29" s="141"/>
      <c r="P29" s="141"/>
      <c r="Q29" s="38" t="n">
        <f aca="false">SUM(Q11:Q26)</f>
        <v>830060</v>
      </c>
      <c r="R29" s="38" t="n">
        <f aca="false">SUM(R11:R26)</f>
        <v>747056</v>
      </c>
      <c r="S29" s="38" t="n">
        <f aca="false">SUM(S11:S26)</f>
        <v>83004</v>
      </c>
      <c r="T29" s="38" t="n">
        <f aca="false">SUM(T11:T26)</f>
        <v>12420410</v>
      </c>
      <c r="U29" s="38" t="n">
        <f aca="false">SUM(U11:U26)</f>
        <v>11178367</v>
      </c>
      <c r="V29" s="38" t="n">
        <f aca="false">SUM(V11:V26)</f>
        <v>1242043</v>
      </c>
    </row>
    <row r="30" customFormat="false" ht="13.2" hidden="false" customHeight="false" outlineLevel="0" collapsed="false">
      <c r="A30" s="142" t="s">
        <v>78</v>
      </c>
      <c r="B30" s="4"/>
      <c r="C30" s="4"/>
      <c r="D30" s="4"/>
      <c r="E30" s="4"/>
      <c r="F30" s="4"/>
      <c r="G30" s="143"/>
      <c r="H30" s="4"/>
      <c r="I30" s="4"/>
      <c r="J30" s="144"/>
      <c r="K30" s="4"/>
      <c r="L30" s="4"/>
      <c r="M30" s="4"/>
      <c r="N30" s="145"/>
      <c r="O30" s="145"/>
      <c r="P30" s="145"/>
      <c r="U30" s="146"/>
    </row>
    <row r="31" customFormat="false" ht="13.2" hidden="false" customHeight="false" outlineLevel="0" collapsed="false">
      <c r="A31" s="147" t="s">
        <v>79</v>
      </c>
      <c r="B31" s="148"/>
      <c r="C31" s="148"/>
      <c r="D31" s="4"/>
      <c r="E31" s="4"/>
      <c r="F31" s="4"/>
      <c r="G31" s="143"/>
      <c r="H31" s="4"/>
      <c r="I31" s="4"/>
      <c r="J31" s="4"/>
      <c r="K31" s="4"/>
      <c r="L31" s="4"/>
      <c r="M31" s="4"/>
    </row>
    <row r="32" customFormat="false" ht="13.2" hidden="false" customHeight="false" outlineLevel="0" collapsed="false">
      <c r="A32" s="4" t="s">
        <v>80</v>
      </c>
      <c r="B32" s="4"/>
      <c r="C32" s="4"/>
      <c r="D32" s="4"/>
      <c r="E32" s="4"/>
      <c r="F32" s="4"/>
      <c r="G32" s="4"/>
      <c r="H32" s="4"/>
      <c r="I32" s="4"/>
      <c r="J32" s="4"/>
      <c r="K32" s="4"/>
      <c r="L32" s="4"/>
      <c r="M32" s="148"/>
      <c r="N32" s="107"/>
      <c r="O32" s="149"/>
    </row>
    <row r="33" customFormat="false" ht="13.8" hidden="false" customHeight="false" outlineLevel="0" collapsed="false">
      <c r="A33" s="142" t="s">
        <v>28</v>
      </c>
      <c r="B33" s="4"/>
      <c r="C33" s="4"/>
      <c r="D33" s="4"/>
      <c r="E33" s="4"/>
      <c r="F33" s="4"/>
      <c r="G33" s="4"/>
      <c r="H33" s="4"/>
      <c r="I33" s="4"/>
      <c r="J33" s="4"/>
      <c r="K33" s="4"/>
      <c r="L33" s="4"/>
      <c r="M33" s="4"/>
    </row>
    <row r="34" customFormat="false" ht="13.8" hidden="false" customHeight="false" outlineLevel="0" collapsed="false">
      <c r="B34" s="137"/>
      <c r="Q34" s="150"/>
    </row>
    <row r="35" customFormat="false" ht="21" hidden="false" customHeight="true" outlineLevel="0" collapsed="false">
      <c r="A35" s="151" t="s">
        <v>81</v>
      </c>
      <c r="B35" s="152"/>
      <c r="C35" s="152"/>
      <c r="D35" s="152"/>
      <c r="E35" s="152"/>
      <c r="F35" s="153"/>
      <c r="G35" s="153"/>
      <c r="H35" s="153"/>
      <c r="I35" s="153"/>
      <c r="J35" s="153"/>
      <c r="K35" s="153"/>
      <c r="L35" s="153"/>
      <c r="M35" s="153"/>
      <c r="N35" s="153"/>
      <c r="O35" s="154" t="s">
        <v>30</v>
      </c>
      <c r="P35" s="155" t="n">
        <v>42128</v>
      </c>
    </row>
    <row r="36" customFormat="false" ht="13.8" hidden="false" customHeight="false" outlineLevel="0" collapsed="false">
      <c r="A36" s="156"/>
      <c r="H36" s="157"/>
    </row>
    <row r="37" customFormat="false" ht="13.2" hidden="false" customHeight="false" outlineLevel="0" collapsed="false">
      <c r="E37" s="158"/>
    </row>
  </sheetData>
  <mergeCells count="20">
    <mergeCell ref="A1:P1"/>
    <mergeCell ref="A2:P2"/>
    <mergeCell ref="A3:P3"/>
    <mergeCell ref="A4:P4"/>
    <mergeCell ref="A6:A10"/>
    <mergeCell ref="B6:C6"/>
    <mergeCell ref="D6:E6"/>
    <mergeCell ref="F6:G6"/>
    <mergeCell ref="I6:L6"/>
    <mergeCell ref="B7:C7"/>
    <mergeCell ref="D7:E7"/>
    <mergeCell ref="F7:G7"/>
    <mergeCell ref="I7:L7"/>
    <mergeCell ref="N7:P7"/>
    <mergeCell ref="B8:C9"/>
    <mergeCell ref="D8:E9"/>
    <mergeCell ref="F8:G9"/>
    <mergeCell ref="I8:L8"/>
    <mergeCell ref="I9:L9"/>
    <mergeCell ref="F35:M35"/>
  </mergeCells>
  <printOptions headings="false" gridLines="false" gridLinesSet="true" horizontalCentered="true" verticalCentered="tru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E32" activeCellId="0" sqref="E32"/>
    </sheetView>
  </sheetViews>
  <sheetFormatPr defaultColWidth="9.0546875" defaultRowHeight="13.2" zeroHeight="false" outlineLevelRow="0" outlineLevelCol="0"/>
  <cols>
    <col collapsed="false" customWidth="true" hidden="false" outlineLevel="0" max="1" min="1" style="0" width="17.32"/>
    <col collapsed="false" customWidth="true" hidden="false" outlineLevel="0" max="2" min="2" style="159" width="10.99"/>
    <col collapsed="false" customWidth="true" hidden="false" outlineLevel="0" max="3" min="3" style="159" width="11.32"/>
    <col collapsed="false" customWidth="true" hidden="false" outlineLevel="0" max="5" min="4" style="159" width="12.66"/>
    <col collapsed="false" customWidth="true" hidden="false" outlineLevel="0" max="6" min="6" style="159" width="17.55"/>
    <col collapsed="false" customWidth="false" hidden="false" outlineLevel="0" max="7" min="7" style="160" width="9.1"/>
    <col collapsed="false" customWidth="true" hidden="false" outlineLevel="0" max="8" min="8" style="0" width="8.99"/>
  </cols>
  <sheetData>
    <row r="1" customFormat="false" ht="13.2" hidden="false" customHeight="false" outlineLevel="0" collapsed="false">
      <c r="A1" s="161" t="n">
        <v>39187</v>
      </c>
      <c r="B1" s="57"/>
      <c r="C1" s="57"/>
      <c r="D1" s="57"/>
      <c r="E1" s="57"/>
      <c r="F1" s="57"/>
      <c r="G1" s="162"/>
      <c r="H1" s="4"/>
    </row>
    <row r="2" customFormat="false" ht="13.2" hidden="false" customHeight="false" outlineLevel="0" collapsed="false">
      <c r="A2" s="163" t="s">
        <v>82</v>
      </c>
      <c r="B2" s="57"/>
      <c r="C2" s="57"/>
      <c r="D2" s="57"/>
      <c r="E2" s="57"/>
      <c r="F2" s="57"/>
      <c r="G2" s="162"/>
      <c r="H2" s="4"/>
    </row>
    <row r="3" customFormat="false" ht="13.2" hidden="false" customHeight="false" outlineLevel="0" collapsed="false">
      <c r="A3" s="163"/>
      <c r="B3" s="57"/>
      <c r="C3" s="57"/>
      <c r="D3" s="57"/>
      <c r="E3" s="57"/>
      <c r="F3" s="57"/>
      <c r="G3" s="162"/>
      <c r="H3" s="4"/>
    </row>
    <row r="4" customFormat="false" ht="13.2" hidden="false" customHeight="false" outlineLevel="0" collapsed="false">
      <c r="A4" s="164"/>
      <c r="B4" s="39"/>
      <c r="C4" s="39"/>
      <c r="D4" s="39" t="s">
        <v>83</v>
      </c>
      <c r="E4" s="39"/>
      <c r="F4" s="39"/>
      <c r="G4" s="165"/>
      <c r="H4" s="164"/>
    </row>
    <row r="5" customFormat="false" ht="13.2" hidden="false" customHeight="false" outlineLevel="0" collapsed="false">
      <c r="A5" s="164"/>
      <c r="B5" s="39" t="s">
        <v>84</v>
      </c>
      <c r="C5" s="39" t="s">
        <v>85</v>
      </c>
      <c r="D5" s="39" t="s">
        <v>86</v>
      </c>
      <c r="E5" s="39" t="s">
        <v>87</v>
      </c>
      <c r="F5" s="39" t="s">
        <v>46</v>
      </c>
      <c r="G5" s="165" t="s">
        <v>88</v>
      </c>
      <c r="H5" s="165"/>
    </row>
    <row r="6" s="167" customFormat="true" ht="13.2" hidden="false" customHeight="false" outlineLevel="0" collapsed="false">
      <c r="A6" s="164" t="s">
        <v>89</v>
      </c>
      <c r="B6" s="39" t="s">
        <v>57</v>
      </c>
      <c r="C6" s="39" t="s">
        <v>86</v>
      </c>
      <c r="D6" s="166" t="n">
        <v>0.9</v>
      </c>
      <c r="E6" s="166" t="s">
        <v>90</v>
      </c>
      <c r="F6" s="166" t="s">
        <v>87</v>
      </c>
      <c r="G6" s="165" t="s">
        <v>91</v>
      </c>
      <c r="H6" s="165"/>
    </row>
    <row r="7" customFormat="false" ht="13.2" hidden="false" customHeight="false" outlineLevel="0" collapsed="false">
      <c r="A7" s="168"/>
      <c r="B7" s="169" t="s">
        <v>92</v>
      </c>
      <c r="C7" s="169" t="s">
        <v>92</v>
      </c>
      <c r="D7" s="169" t="s">
        <v>93</v>
      </c>
      <c r="E7" s="169" t="s">
        <v>86</v>
      </c>
      <c r="F7" s="169" t="s">
        <v>94</v>
      </c>
      <c r="G7" s="169" t="s">
        <v>92</v>
      </c>
      <c r="H7" s="169"/>
    </row>
    <row r="8" customFormat="false" ht="13.2" hidden="false" customHeight="false" outlineLevel="0" collapsed="false">
      <c r="A8" s="4" t="s">
        <v>11</v>
      </c>
      <c r="B8" s="43" t="e">
        <f aca="false">#REF!</f>
        <v>#REF!</v>
      </c>
      <c r="C8" s="43" t="e">
        <f aca="false">#REF!</f>
        <v>#REF!</v>
      </c>
      <c r="D8" s="43" t="e">
        <f aca="false">C8</f>
        <v>#REF!</v>
      </c>
      <c r="F8" s="43" t="n">
        <f aca="false">+E8*(76.84/81.64)</f>
        <v>0</v>
      </c>
      <c r="G8" s="43" t="e">
        <f aca="false">D8</f>
        <v>#REF!</v>
      </c>
      <c r="H8" s="170"/>
    </row>
    <row r="9" customFormat="false" ht="13.2" hidden="false" customHeight="false" outlineLevel="0" collapsed="false">
      <c r="A9" s="4" t="s">
        <v>12</v>
      </c>
      <c r="B9" s="43" t="e">
        <f aca="false">#REF!</f>
        <v>#REF!</v>
      </c>
      <c r="C9" s="43" t="e">
        <f aca="false">#REF!</f>
        <v>#REF!</v>
      </c>
      <c r="D9" s="43"/>
      <c r="E9" s="43" t="e">
        <f aca="false">B9</f>
        <v>#REF!</v>
      </c>
      <c r="F9" s="43" t="e">
        <f aca="false">+E9*(76.84/81.64)</f>
        <v>#REF!</v>
      </c>
      <c r="G9" s="43" t="e">
        <f aca="false">F9</f>
        <v>#REF!</v>
      </c>
      <c r="H9" s="170"/>
    </row>
    <row r="10" customFormat="false" ht="13.2" hidden="false" customHeight="false" outlineLevel="0" collapsed="false">
      <c r="A10" s="4" t="s">
        <v>13</v>
      </c>
      <c r="B10" s="43" t="e">
        <f aca="false">#REF!</f>
        <v>#REF!</v>
      </c>
      <c r="C10" s="43" t="e">
        <f aca="false">#REF!</f>
        <v>#REF!</v>
      </c>
      <c r="D10" s="171"/>
      <c r="E10" s="43" t="e">
        <f aca="false">B10</f>
        <v>#REF!</v>
      </c>
      <c r="F10" s="43" t="e">
        <f aca="false">+E10*(76.84/81.64)</f>
        <v>#REF!</v>
      </c>
      <c r="G10" s="43" t="e">
        <f aca="false">F10</f>
        <v>#REF!</v>
      </c>
      <c r="H10" s="170"/>
    </row>
    <row r="11" customFormat="false" ht="13.2" hidden="false" customHeight="false" outlineLevel="0" collapsed="false">
      <c r="A11" s="4" t="s">
        <v>14</v>
      </c>
      <c r="B11" s="43" t="e">
        <f aca="false">#REF!</f>
        <v>#REF!</v>
      </c>
      <c r="C11" s="43" t="e">
        <f aca="false">#REF!</f>
        <v>#REF!</v>
      </c>
      <c r="D11" s="43"/>
      <c r="E11" s="43" t="e">
        <f aca="false">B11</f>
        <v>#REF!</v>
      </c>
      <c r="F11" s="43" t="e">
        <f aca="false">+E11*(76.84/81.64)</f>
        <v>#REF!</v>
      </c>
      <c r="G11" s="43" t="e">
        <f aca="false">F11</f>
        <v>#REF!</v>
      </c>
      <c r="H11" s="170"/>
    </row>
    <row r="12" customFormat="false" ht="13.2" hidden="false" customHeight="false" outlineLevel="0" collapsed="false">
      <c r="A12" s="4" t="s">
        <v>15</v>
      </c>
      <c r="B12" s="43" t="e">
        <f aca="false">#REF!</f>
        <v>#REF!</v>
      </c>
      <c r="C12" s="43" t="e">
        <f aca="false">#REF!</f>
        <v>#REF!</v>
      </c>
      <c r="D12" s="43" t="e">
        <f aca="false">C12</f>
        <v>#REF!</v>
      </c>
      <c r="E12" s="43"/>
      <c r="F12" s="43" t="n">
        <f aca="false">+E12*(76.84/81.64)</f>
        <v>0</v>
      </c>
      <c r="G12" s="43" t="e">
        <f aca="false">D12</f>
        <v>#REF!</v>
      </c>
      <c r="H12" s="170"/>
    </row>
    <row r="13" customFormat="false" ht="13.2" hidden="false" customHeight="false" outlineLevel="0" collapsed="false">
      <c r="A13" s="4" t="s">
        <v>16</v>
      </c>
      <c r="B13" s="43" t="e">
        <f aca="false">#REF!</f>
        <v>#REF!</v>
      </c>
      <c r="C13" s="43" t="e">
        <f aca="false">#REF!</f>
        <v>#REF!</v>
      </c>
      <c r="D13" s="43"/>
      <c r="E13" s="43" t="e">
        <f aca="false">B13</f>
        <v>#REF!</v>
      </c>
      <c r="F13" s="43" t="e">
        <f aca="false">+E13*(76.84/81.64)</f>
        <v>#REF!</v>
      </c>
      <c r="G13" s="43" t="e">
        <f aca="false">F13</f>
        <v>#REF!</v>
      </c>
      <c r="H13" s="170"/>
    </row>
    <row r="14" customFormat="false" ht="13.2" hidden="false" customHeight="false" outlineLevel="0" collapsed="false">
      <c r="A14" s="4" t="s">
        <v>17</v>
      </c>
      <c r="B14" s="43" t="e">
        <f aca="false">#REF!</f>
        <v>#REF!</v>
      </c>
      <c r="C14" s="43" t="e">
        <f aca="false">#REF!</f>
        <v>#REF!</v>
      </c>
      <c r="D14" s="43"/>
      <c r="E14" s="43" t="e">
        <f aca="false">B14</f>
        <v>#REF!</v>
      </c>
      <c r="F14" s="43" t="e">
        <f aca="false">+E14*(76.84/81.64)</f>
        <v>#REF!</v>
      </c>
      <c r="G14" s="43" t="e">
        <f aca="false">F14</f>
        <v>#REF!</v>
      </c>
      <c r="H14" s="170"/>
    </row>
    <row r="15" customFormat="false" ht="13.2" hidden="false" customHeight="false" outlineLevel="0" collapsed="false">
      <c r="A15" s="4" t="s">
        <v>18</v>
      </c>
      <c r="B15" s="43" t="e">
        <f aca="false">#REF!</f>
        <v>#REF!</v>
      </c>
      <c r="C15" s="43" t="e">
        <f aca="false">#REF!</f>
        <v>#REF!</v>
      </c>
      <c r="D15" s="43"/>
      <c r="E15" s="43" t="e">
        <f aca="false">B15</f>
        <v>#REF!</v>
      </c>
      <c r="F15" s="43" t="e">
        <f aca="false">+E15*(76.84/81.64)</f>
        <v>#REF!</v>
      </c>
      <c r="G15" s="43" t="e">
        <f aca="false">F15</f>
        <v>#REF!</v>
      </c>
      <c r="H15" s="170"/>
    </row>
    <row r="16" customFormat="false" ht="13.2" hidden="false" customHeight="false" outlineLevel="0" collapsed="false">
      <c r="A16" s="4" t="s">
        <v>19</v>
      </c>
      <c r="B16" s="43" t="e">
        <f aca="false">#REF!</f>
        <v>#REF!</v>
      </c>
      <c r="C16" s="43" t="e">
        <f aca="false">#REF!</f>
        <v>#REF!</v>
      </c>
      <c r="D16" s="43" t="e">
        <f aca="false">C16</f>
        <v>#REF!</v>
      </c>
      <c r="E16" s="43"/>
      <c r="F16" s="43" t="n">
        <f aca="false">+E16*(76.84/81.64)</f>
        <v>0</v>
      </c>
      <c r="G16" s="43" t="e">
        <f aca="false">D16</f>
        <v>#REF!</v>
      </c>
      <c r="H16" s="170"/>
    </row>
    <row r="17" customFormat="false" ht="13.2" hidden="false" customHeight="false" outlineLevel="0" collapsed="false">
      <c r="A17" s="4" t="s">
        <v>20</v>
      </c>
      <c r="B17" s="43" t="e">
        <f aca="false">#REF!</f>
        <v>#REF!</v>
      </c>
      <c r="C17" s="43" t="e">
        <f aca="false">#REF!</f>
        <v>#REF!</v>
      </c>
      <c r="D17" s="43"/>
      <c r="E17" s="172" t="e">
        <f aca="false">B17</f>
        <v>#REF!</v>
      </c>
      <c r="F17" s="43" t="e">
        <f aca="false">+E17*(76.84/81.64)</f>
        <v>#REF!</v>
      </c>
      <c r="G17" s="43" t="e">
        <f aca="false">F17</f>
        <v>#REF!</v>
      </c>
      <c r="H17" s="170"/>
    </row>
    <row r="18" customFormat="false" ht="13.2" hidden="false" customHeight="false" outlineLevel="0" collapsed="false">
      <c r="A18" s="4" t="s">
        <v>95</v>
      </c>
      <c r="B18" s="43" t="e">
        <f aca="false">#REF!</f>
        <v>#REF!</v>
      </c>
      <c r="C18" s="43" t="e">
        <f aca="false">#REF!</f>
        <v>#REF!</v>
      </c>
      <c r="D18" s="43" t="e">
        <f aca="false">C18</f>
        <v>#REF!</v>
      </c>
      <c r="E18" s="43"/>
      <c r="F18" s="43" t="n">
        <f aca="false">+E18*(76.84/81.64)</f>
        <v>0</v>
      </c>
      <c r="G18" s="43" t="e">
        <f aca="false">D18</f>
        <v>#REF!</v>
      </c>
      <c r="H18" s="170"/>
    </row>
    <row r="19" customFormat="false" ht="13.2" hidden="false" customHeight="false" outlineLevel="0" collapsed="false">
      <c r="A19" s="4" t="s">
        <v>22</v>
      </c>
      <c r="B19" s="43" t="e">
        <f aca="false">#REF!</f>
        <v>#REF!</v>
      </c>
      <c r="C19" s="43" t="e">
        <f aca="false">#REF!</f>
        <v>#REF!</v>
      </c>
      <c r="D19" s="43"/>
      <c r="E19" s="43" t="e">
        <f aca="false">B19</f>
        <v>#REF!</v>
      </c>
      <c r="F19" s="43" t="e">
        <f aca="false">+E19*(76.84/81.64)</f>
        <v>#REF!</v>
      </c>
      <c r="G19" s="43" t="e">
        <f aca="false">F19</f>
        <v>#REF!</v>
      </c>
      <c r="H19" s="170"/>
    </row>
    <row r="20" customFormat="false" ht="13.2" hidden="false" customHeight="false" outlineLevel="0" collapsed="false">
      <c r="A20" s="4" t="s">
        <v>23</v>
      </c>
      <c r="B20" s="43" t="e">
        <f aca="false">#REF!</f>
        <v>#REF!</v>
      </c>
      <c r="C20" s="43" t="e">
        <f aca="false">#REF!</f>
        <v>#REF!</v>
      </c>
      <c r="D20" s="43"/>
      <c r="E20" s="43" t="e">
        <f aca="false">B20</f>
        <v>#REF!</v>
      </c>
      <c r="F20" s="43" t="e">
        <f aca="false">+E20*(76.84/81.64)</f>
        <v>#REF!</v>
      </c>
      <c r="G20" s="43" t="e">
        <f aca="false">F20</f>
        <v>#REF!</v>
      </c>
      <c r="H20" s="170"/>
    </row>
    <row r="21" customFormat="false" ht="13.2" hidden="false" customHeight="false" outlineLevel="0" collapsed="false">
      <c r="A21" s="4" t="s">
        <v>24</v>
      </c>
      <c r="B21" s="43" t="e">
        <f aca="false">#REF!</f>
        <v>#REF!</v>
      </c>
      <c r="C21" s="43" t="e">
        <f aca="false">#REF!</f>
        <v>#REF!</v>
      </c>
      <c r="D21" s="43"/>
      <c r="E21" s="43" t="e">
        <f aca="false">B21</f>
        <v>#REF!</v>
      </c>
      <c r="F21" s="43" t="e">
        <f aca="false">+E21*(76.84/81.64)</f>
        <v>#REF!</v>
      </c>
      <c r="G21" s="43" t="e">
        <f aca="false">F21</f>
        <v>#REF!</v>
      </c>
      <c r="H21" s="170"/>
    </row>
    <row r="22" customFormat="false" ht="13.2" hidden="false" customHeight="false" outlineLevel="0" collapsed="false">
      <c r="A22" s="4" t="s">
        <v>25</v>
      </c>
      <c r="B22" s="43" t="e">
        <f aca="false">#REF!</f>
        <v>#REF!</v>
      </c>
      <c r="C22" s="43" t="e">
        <f aca="false">#REF!</f>
        <v>#REF!</v>
      </c>
      <c r="D22" s="43"/>
      <c r="E22" s="43" t="e">
        <f aca="false">B22</f>
        <v>#REF!</v>
      </c>
      <c r="F22" s="43" t="e">
        <f aca="false">+E22*(76.84/81.64)</f>
        <v>#REF!</v>
      </c>
      <c r="G22" s="43" t="e">
        <f aca="false">F22</f>
        <v>#REF!</v>
      </c>
    </row>
    <row r="23" customFormat="false" ht="13.2" hidden="false" customHeight="false" outlineLevel="0" collapsed="false">
      <c r="A23" s="4" t="s">
        <v>96</v>
      </c>
      <c r="B23" s="43" t="e">
        <f aca="false">#REF!</f>
        <v>#REF!</v>
      </c>
      <c r="C23" s="43" t="e">
        <f aca="false">#REF!</f>
        <v>#REF!</v>
      </c>
      <c r="D23" s="43"/>
      <c r="E23" s="43" t="e">
        <f aca="false">B23</f>
        <v>#REF!</v>
      </c>
      <c r="F23" s="43" t="e">
        <f aca="false">+E23*(76.84/81.64)</f>
        <v>#REF!</v>
      </c>
      <c r="G23" s="43" t="e">
        <f aca="false">F23</f>
        <v>#REF!</v>
      </c>
      <c r="H23" s="170"/>
    </row>
    <row r="24" customFormat="false" ht="13.2" hidden="false" customHeight="false" outlineLevel="0" collapsed="false">
      <c r="A24" s="164" t="s">
        <v>27</v>
      </c>
      <c r="B24" s="166" t="n">
        <v>1</v>
      </c>
      <c r="C24" s="166" t="n">
        <v>0.9</v>
      </c>
      <c r="D24" s="43" t="e">
        <f aca="false">SUM(D8:D23)</f>
        <v>#REF!</v>
      </c>
      <c r="E24" s="43" t="e">
        <f aca="false">SUM(E8:E23)</f>
        <v>#REF!</v>
      </c>
      <c r="F24" s="43" t="e">
        <f aca="false">SUM(F8:F23)</f>
        <v>#REF!</v>
      </c>
      <c r="G24" s="43" t="e">
        <f aca="false">SUM(G8:G23)</f>
        <v>#REF!</v>
      </c>
      <c r="H24" s="170"/>
    </row>
    <row r="25" customFormat="false" ht="13.2" hidden="false" customHeight="false" outlineLevel="0" collapsed="false">
      <c r="A25" s="4"/>
      <c r="B25" s="57"/>
      <c r="C25" s="57"/>
      <c r="D25" s="57"/>
      <c r="E25" s="57"/>
      <c r="F25" s="57"/>
      <c r="G25" s="57"/>
      <c r="H25" s="4"/>
    </row>
    <row r="26" customFormat="false" ht="13.2" hidden="false" customHeight="false" outlineLevel="0" collapsed="false">
      <c r="A26" s="138"/>
      <c r="B26" s="57"/>
      <c r="C26" s="57"/>
      <c r="D26" s="57"/>
      <c r="E26" s="172"/>
      <c r="F26" s="43" t="n">
        <v>1</v>
      </c>
      <c r="G26" s="162"/>
      <c r="H26" s="4"/>
    </row>
    <row r="27" customFormat="false" ht="13.2" hidden="false" customHeight="false" outlineLevel="0" collapsed="false">
      <c r="A27" s="173"/>
      <c r="B27" s="57"/>
      <c r="C27" s="57"/>
      <c r="D27" s="57"/>
      <c r="E27" s="57"/>
      <c r="F27" s="174" t="e">
        <f aca="false">D24</f>
        <v>#REF!</v>
      </c>
      <c r="G27" s="162"/>
      <c r="H27" s="4"/>
    </row>
    <row r="28" customFormat="false" ht="13.2" hidden="false" customHeight="false" outlineLevel="0" collapsed="false">
      <c r="F28" s="43" t="e">
        <f aca="false">+F26-F27</f>
        <v>#REF!</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3.2" zeroHeight="false" outlineLevelRow="0" outlineLevelCol="0"/>
  <cols>
    <col collapsed="false" customWidth="true" hidden="false" outlineLevel="0" max="1" min="1" style="0" width="19.1"/>
    <col collapsed="false" customWidth="true" hidden="false" outlineLevel="0" max="2" min="2" style="0" width="7.55"/>
    <col collapsed="false" customWidth="true" hidden="false" outlineLevel="0" max="3" min="3" style="0" width="8.43"/>
    <col collapsed="false" customWidth="true" hidden="false" outlineLevel="0" max="4" min="4" style="0" width="7.66"/>
    <col collapsed="false" customWidth="true" hidden="false" outlineLevel="0" max="5" min="5" style="0" width="9.33"/>
    <col collapsed="false" customWidth="true" hidden="false" outlineLevel="0" max="6" min="6" style="0" width="8.33"/>
    <col collapsed="false" customWidth="true" hidden="false" outlineLevel="0" max="7" min="7" style="0" width="9.87"/>
    <col collapsed="false" customWidth="true" hidden="false" outlineLevel="0" max="8" min="8" style="0" width="10.43"/>
    <col collapsed="false" customWidth="true" hidden="false" outlineLevel="0" max="9" min="9" style="0" width="8.66"/>
    <col collapsed="false" customWidth="true" hidden="false" outlineLevel="0" max="11" min="10" style="0" width="8.33"/>
    <col collapsed="false" customWidth="true" hidden="false" outlineLevel="0" max="12" min="12" style="0" width="7.43"/>
    <col collapsed="false" customWidth="true" hidden="false" outlineLevel="0" max="13" min="13" style="0" width="9.33"/>
    <col collapsed="false" customWidth="true" hidden="false" outlineLevel="0" max="14" min="14" style="0" width="14.66"/>
    <col collapsed="false" customWidth="true" hidden="false" outlineLevel="0" max="15" min="15" style="0" width="15.43"/>
    <col collapsed="false" customWidth="true" hidden="false" outlineLevel="0" max="16" min="16" style="0" width="14.55"/>
    <col collapsed="false" customWidth="true" hidden="true" outlineLevel="0" max="17" min="17" style="0" width="13.33"/>
    <col collapsed="false" customWidth="true" hidden="true" outlineLevel="0" max="18" min="18" style="0" width="13.99"/>
    <col collapsed="false" customWidth="true" hidden="true" outlineLevel="0" max="19" min="19" style="0" width="13.33"/>
    <col collapsed="false" customWidth="true" hidden="true" outlineLevel="0" max="20" min="20" style="0" width="12.55"/>
    <col collapsed="false" customWidth="true" hidden="true" outlineLevel="0" max="21" min="21" style="0" width="14.33"/>
    <col collapsed="false" customWidth="true" hidden="true" outlineLevel="0" max="22" min="22" style="0" width="13.99"/>
    <col collapsed="false" customWidth="true" hidden="true" outlineLevel="0" max="25" min="23" style="0" width="8.87"/>
    <col collapsed="false" customWidth="true" hidden="false" outlineLevel="0" max="26" min="26" style="0" width="0.1"/>
    <col collapsed="false" customWidth="true" hidden="false" outlineLevel="0" max="28" min="28" style="0" width="14.1"/>
  </cols>
  <sheetData>
    <row r="1" customFormat="false" ht="18" hidden="false" customHeight="true" outlineLevel="0" collapsed="false">
      <c r="A1" s="52" t="s">
        <v>31</v>
      </c>
      <c r="B1" s="52"/>
      <c r="C1" s="52"/>
      <c r="D1" s="52"/>
      <c r="E1" s="52"/>
      <c r="F1" s="52"/>
      <c r="G1" s="52"/>
      <c r="H1" s="52"/>
      <c r="I1" s="52"/>
      <c r="J1" s="52"/>
      <c r="K1" s="52"/>
      <c r="L1" s="52"/>
      <c r="M1" s="52"/>
      <c r="N1" s="52"/>
      <c r="O1" s="52"/>
      <c r="P1" s="52"/>
      <c r="Q1" s="52"/>
      <c r="R1" s="4"/>
      <c r="S1" s="4"/>
      <c r="T1" s="4"/>
      <c r="U1" s="4"/>
      <c r="V1" s="4"/>
    </row>
    <row r="2" customFormat="false" ht="23.25" hidden="false" customHeight="true" outlineLevel="0" collapsed="false">
      <c r="A2" s="54" t="s">
        <v>1</v>
      </c>
      <c r="B2" s="54"/>
      <c r="C2" s="54"/>
      <c r="D2" s="54"/>
      <c r="E2" s="54"/>
      <c r="F2" s="54"/>
      <c r="G2" s="54"/>
      <c r="H2" s="54"/>
      <c r="I2" s="54"/>
      <c r="J2" s="54"/>
      <c r="K2" s="54"/>
      <c r="L2" s="54"/>
      <c r="M2" s="54"/>
      <c r="N2" s="54"/>
      <c r="O2" s="54"/>
      <c r="P2" s="54"/>
      <c r="Q2" s="4"/>
      <c r="R2" s="4"/>
      <c r="S2" s="4"/>
      <c r="T2" s="4"/>
      <c r="U2" s="4"/>
      <c r="V2" s="4"/>
    </row>
    <row r="3" customFormat="false" ht="40.5" hidden="false" customHeight="true" outlineLevel="0" collapsed="false">
      <c r="A3" s="55" t="s">
        <v>97</v>
      </c>
      <c r="B3" s="55"/>
      <c r="C3" s="55"/>
      <c r="D3" s="55"/>
      <c r="E3" s="55"/>
      <c r="F3" s="55"/>
      <c r="G3" s="55"/>
      <c r="H3" s="55"/>
      <c r="I3" s="55"/>
      <c r="J3" s="55"/>
      <c r="K3" s="55"/>
      <c r="L3" s="55"/>
      <c r="M3" s="55"/>
      <c r="N3" s="55"/>
      <c r="O3" s="55"/>
      <c r="P3" s="55"/>
      <c r="Q3" s="4"/>
      <c r="R3" s="4"/>
      <c r="S3" s="4"/>
      <c r="T3" s="4"/>
      <c r="U3" s="4"/>
      <c r="V3" s="4"/>
    </row>
    <row r="4" customFormat="false" ht="11.25" hidden="false" customHeight="true" outlineLevel="0" collapsed="false">
      <c r="A4" s="56"/>
      <c r="B4" s="56"/>
      <c r="C4" s="56"/>
      <c r="D4" s="56"/>
      <c r="E4" s="56"/>
      <c r="F4" s="56"/>
      <c r="G4" s="56"/>
      <c r="H4" s="56"/>
      <c r="I4" s="56"/>
      <c r="J4" s="56"/>
      <c r="K4" s="56"/>
      <c r="L4" s="56"/>
      <c r="M4" s="56"/>
      <c r="N4" s="56"/>
      <c r="O4" s="56"/>
      <c r="P4" s="56"/>
      <c r="V4" s="57"/>
    </row>
    <row r="5" customFormat="false" ht="13.5" hidden="false" customHeight="true" outlineLevel="0" collapsed="false">
      <c r="A5" s="4"/>
      <c r="B5" s="4"/>
      <c r="C5" s="4"/>
      <c r="D5" s="4"/>
      <c r="E5" s="4"/>
      <c r="F5" s="4"/>
      <c r="G5" s="4"/>
      <c r="H5" s="4"/>
      <c r="I5" s="4"/>
      <c r="J5" s="4"/>
      <c r="K5" s="4"/>
      <c r="L5" s="4"/>
      <c r="V5" s="57"/>
    </row>
    <row r="6" customFormat="false" ht="13.8" hidden="false" customHeight="true" outlineLevel="0" collapsed="false">
      <c r="A6" s="5" t="s">
        <v>3</v>
      </c>
      <c r="B6" s="58" t="s">
        <v>33</v>
      </c>
      <c r="C6" s="58"/>
      <c r="D6" s="175" t="s">
        <v>34</v>
      </c>
      <c r="E6" s="175"/>
      <c r="F6" s="58" t="s">
        <v>35</v>
      </c>
      <c r="G6" s="58"/>
      <c r="H6" s="58" t="s">
        <v>36</v>
      </c>
      <c r="I6" s="58" t="s">
        <v>37</v>
      </c>
      <c r="J6" s="58"/>
      <c r="K6" s="58"/>
      <c r="L6" s="58"/>
      <c r="M6" s="58" t="s">
        <v>38</v>
      </c>
      <c r="N6" s="60" t="s">
        <v>39</v>
      </c>
      <c r="O6" s="61" t="s">
        <v>40</v>
      </c>
      <c r="P6" s="62" t="s">
        <v>41</v>
      </c>
      <c r="V6" s="63" t="s">
        <v>42</v>
      </c>
    </row>
    <row r="7" customFormat="false" ht="13.2" hidden="false" customHeight="false" outlineLevel="0" collapsed="false">
      <c r="A7" s="5"/>
      <c r="B7" s="64" t="s">
        <v>43</v>
      </c>
      <c r="C7" s="64"/>
      <c r="D7" s="176" t="s">
        <v>43</v>
      </c>
      <c r="E7" s="176"/>
      <c r="F7" s="65" t="s">
        <v>43</v>
      </c>
      <c r="G7" s="65"/>
      <c r="H7" s="65" t="s">
        <v>44</v>
      </c>
      <c r="I7" s="65" t="s">
        <v>45</v>
      </c>
      <c r="J7" s="65"/>
      <c r="K7" s="65"/>
      <c r="L7" s="65"/>
      <c r="M7" s="66" t="s">
        <v>46</v>
      </c>
      <c r="N7" s="66" t="s">
        <v>98</v>
      </c>
      <c r="O7" s="66"/>
      <c r="P7" s="66"/>
      <c r="Q7" s="67" t="s">
        <v>48</v>
      </c>
      <c r="R7" s="67" t="s">
        <v>49</v>
      </c>
      <c r="S7" s="68" t="s">
        <v>50</v>
      </c>
      <c r="T7" s="69" t="s">
        <v>51</v>
      </c>
      <c r="U7" s="67" t="s">
        <v>52</v>
      </c>
      <c r="V7" s="68" t="s">
        <v>53</v>
      </c>
    </row>
    <row r="8" customFormat="false" ht="12.75" hidden="false" customHeight="true" outlineLevel="0" collapsed="false">
      <c r="A8" s="5"/>
      <c r="B8" s="70" t="s">
        <v>99</v>
      </c>
      <c r="C8" s="70"/>
      <c r="D8" s="70" t="s">
        <v>55</v>
      </c>
      <c r="E8" s="70"/>
      <c r="F8" s="70" t="s">
        <v>56</v>
      </c>
      <c r="G8" s="70"/>
      <c r="H8" s="71" t="s">
        <v>57</v>
      </c>
      <c r="I8" s="72" t="s">
        <v>58</v>
      </c>
      <c r="J8" s="72"/>
      <c r="K8" s="72"/>
      <c r="L8" s="72"/>
      <c r="M8" s="72" t="s">
        <v>57</v>
      </c>
      <c r="N8" s="73" t="s">
        <v>59</v>
      </c>
      <c r="O8" s="74" t="s">
        <v>60</v>
      </c>
      <c r="P8" s="75" t="s">
        <v>61</v>
      </c>
      <c r="Q8" s="39" t="s">
        <v>59</v>
      </c>
      <c r="R8" s="39" t="s">
        <v>62</v>
      </c>
      <c r="S8" s="76" t="s">
        <v>63</v>
      </c>
      <c r="T8" s="77" t="s">
        <v>59</v>
      </c>
      <c r="U8" s="39" t="s">
        <v>62</v>
      </c>
      <c r="V8" s="76" t="s">
        <v>63</v>
      </c>
    </row>
    <row r="9" customFormat="false" ht="13.2" hidden="false" customHeight="false" outlineLevel="0" collapsed="false">
      <c r="A9" s="5"/>
      <c r="B9" s="70"/>
      <c r="C9" s="70"/>
      <c r="D9" s="70"/>
      <c r="E9" s="70"/>
      <c r="F9" s="70"/>
      <c r="G9" s="70"/>
      <c r="H9" s="78" t="s">
        <v>64</v>
      </c>
      <c r="I9" s="79" t="s">
        <v>100</v>
      </c>
      <c r="J9" s="79"/>
      <c r="K9" s="79"/>
      <c r="L9" s="79"/>
      <c r="M9" s="79" t="s">
        <v>66</v>
      </c>
      <c r="N9" s="80" t="s">
        <v>67</v>
      </c>
      <c r="O9" s="81" t="s">
        <v>68</v>
      </c>
      <c r="P9" s="82" t="s">
        <v>68</v>
      </c>
      <c r="Q9" s="39" t="s">
        <v>67</v>
      </c>
      <c r="R9" s="39" t="s">
        <v>69</v>
      </c>
      <c r="S9" s="76" t="s">
        <v>69</v>
      </c>
      <c r="T9" s="77" t="s">
        <v>69</v>
      </c>
      <c r="U9" s="39" t="s">
        <v>69</v>
      </c>
      <c r="V9" s="76" t="s">
        <v>69</v>
      </c>
    </row>
    <row r="10" customFormat="false" ht="13.8" hidden="false" customHeight="false" outlineLevel="0" collapsed="false">
      <c r="A10" s="5"/>
      <c r="B10" s="83" t="s">
        <v>70</v>
      </c>
      <c r="C10" s="84" t="s">
        <v>71</v>
      </c>
      <c r="D10" s="83" t="s">
        <v>70</v>
      </c>
      <c r="E10" s="84" t="s">
        <v>71</v>
      </c>
      <c r="F10" s="83" t="s">
        <v>70</v>
      </c>
      <c r="G10" s="84" t="s">
        <v>71</v>
      </c>
      <c r="H10" s="85" t="s">
        <v>72</v>
      </c>
      <c r="I10" s="83" t="s">
        <v>73</v>
      </c>
      <c r="J10" s="86" t="s">
        <v>74</v>
      </c>
      <c r="K10" s="86" t="s">
        <v>75</v>
      </c>
      <c r="L10" s="87" t="s">
        <v>76</v>
      </c>
      <c r="M10" s="88" t="s">
        <v>77</v>
      </c>
      <c r="N10" s="88" t="s">
        <v>77</v>
      </c>
      <c r="O10" s="88" t="s">
        <v>77</v>
      </c>
      <c r="P10" s="88" t="s">
        <v>77</v>
      </c>
      <c r="Q10" s="92" t="n">
        <v>38899</v>
      </c>
      <c r="R10" s="92" t="n">
        <v>38899</v>
      </c>
      <c r="S10" s="93" t="n">
        <v>38899</v>
      </c>
      <c r="T10" s="94" t="n">
        <v>38991</v>
      </c>
      <c r="U10" s="92" t="n">
        <v>38991</v>
      </c>
      <c r="V10" s="93" t="n">
        <v>38991</v>
      </c>
    </row>
    <row r="11" s="108" customFormat="true" ht="18" hidden="false" customHeight="true" outlineLevel="0" collapsed="false">
      <c r="A11" s="95" t="s">
        <v>11</v>
      </c>
      <c r="B11" s="177" t="n">
        <v>1888</v>
      </c>
      <c r="C11" s="178" t="n">
        <f aca="false">+B11/125383</f>
        <v>0.0150578627086607</v>
      </c>
      <c r="D11" s="96" t="n">
        <v>4705</v>
      </c>
      <c r="E11" s="97" t="n">
        <f aca="false">+D11/228732</f>
        <v>0.0205699246279489</v>
      </c>
      <c r="F11" s="96" t="n">
        <v>1581</v>
      </c>
      <c r="G11" s="97" t="n">
        <f aca="false">+F11/72838</f>
        <v>0.0217057030670804</v>
      </c>
      <c r="H11" s="98" t="n">
        <f aca="false">+(C11+E11+G11)/3</f>
        <v>0.0191111634678966</v>
      </c>
      <c r="I11" s="179" t="n">
        <v>0.0184</v>
      </c>
      <c r="J11" s="99" t="n">
        <v>0.0189</v>
      </c>
      <c r="K11" s="180" t="n">
        <f aca="false">+(I11+J11)/2</f>
        <v>0.01865</v>
      </c>
      <c r="L11" s="178" t="n">
        <f aca="false">+K11*0.9</f>
        <v>0.016785</v>
      </c>
      <c r="M11" s="98" t="n">
        <v>0.0191111634678966</v>
      </c>
      <c r="N11" s="181" t="n">
        <f aca="false">ROUND($N$27*M11,0)</f>
        <v>283881</v>
      </c>
      <c r="O11" s="102" t="n">
        <f aca="false">ROUND(N11*0.9,0)</f>
        <v>255493</v>
      </c>
      <c r="P11" s="103" t="n">
        <f aca="false">N11-O11</f>
        <v>28388</v>
      </c>
      <c r="Q11" s="182"/>
      <c r="R11" s="182"/>
      <c r="S11" s="105"/>
      <c r="T11" s="183"/>
      <c r="U11" s="182"/>
      <c r="V11" s="184"/>
      <c r="X11" s="185"/>
      <c r="Z11" s="109" t="n">
        <f aca="false">M11*$N$27</f>
        <v>283881.369274609</v>
      </c>
      <c r="AB11" s="109"/>
    </row>
    <row r="12" s="108" customFormat="true" ht="13.5" hidden="false" customHeight="true" outlineLevel="0" collapsed="false">
      <c r="A12" s="110" t="s">
        <v>12</v>
      </c>
      <c r="B12" s="111" t="n">
        <v>27450</v>
      </c>
      <c r="C12" s="114" t="n">
        <f aca="false">+B12/125383</f>
        <v>0.218929200928356</v>
      </c>
      <c r="D12" s="111" t="n">
        <v>20489</v>
      </c>
      <c r="E12" s="97" t="n">
        <f aca="false">+D12/228732</f>
        <v>0.0895764475455992</v>
      </c>
      <c r="F12" s="111" t="n">
        <v>5896</v>
      </c>
      <c r="G12" s="97" t="n">
        <f aca="false">+F12/72838</f>
        <v>0.0809467585600923</v>
      </c>
      <c r="H12" s="112" t="n">
        <f aca="false">+(C12+E12+G12)/3</f>
        <v>0.129817469011349</v>
      </c>
      <c r="I12" s="186" t="n">
        <v>0.1282</v>
      </c>
      <c r="J12" s="112" t="n">
        <v>0.1294</v>
      </c>
      <c r="K12" s="113" t="n">
        <f aca="false">+(I12+J12)/2</f>
        <v>0.1288</v>
      </c>
      <c r="L12" s="114" t="n">
        <f aca="false">+K12*0.9</f>
        <v>0.11592</v>
      </c>
      <c r="M12" s="112" t="n">
        <v>0.129817469011349</v>
      </c>
      <c r="N12" s="187" t="n">
        <f aca="false">ROUND($N$27*M12,0)</f>
        <v>1928337</v>
      </c>
      <c r="O12" s="102" t="n">
        <f aca="false">ROUND(N12*0.9,0)</f>
        <v>1735503</v>
      </c>
      <c r="P12" s="115" t="n">
        <f aca="false">N12-O12</f>
        <v>192834</v>
      </c>
      <c r="Q12" s="182"/>
      <c r="R12" s="182"/>
      <c r="S12" s="188"/>
      <c r="T12" s="183"/>
      <c r="U12" s="182"/>
      <c r="V12" s="184"/>
      <c r="X12" s="185"/>
      <c r="Z12" s="109" t="n">
        <f aca="false">M12*$N$27</f>
        <v>1928336.85508535</v>
      </c>
      <c r="AB12" s="109"/>
    </row>
    <row r="13" s="108" customFormat="true" ht="13.5" hidden="false" customHeight="true" outlineLevel="0" collapsed="false">
      <c r="A13" s="110" t="s">
        <v>13</v>
      </c>
      <c r="B13" s="111" t="n">
        <v>4540</v>
      </c>
      <c r="C13" s="114" t="n">
        <f aca="false">+B13/125383</f>
        <v>0.0362090554540887</v>
      </c>
      <c r="D13" s="111" t="n">
        <v>16811</v>
      </c>
      <c r="E13" s="97" t="n">
        <f aca="false">+D13/228732</f>
        <v>0.0734964937131665</v>
      </c>
      <c r="F13" s="111" t="n">
        <v>7999</v>
      </c>
      <c r="G13" s="97" t="n">
        <f aca="false">+F13/72838</f>
        <v>0.10981905049562</v>
      </c>
      <c r="H13" s="112" t="n">
        <f aca="false">+(C13+E13+G13)/3</f>
        <v>0.0731748665542919</v>
      </c>
      <c r="I13" s="186" t="n">
        <v>0.0743</v>
      </c>
      <c r="J13" s="112" t="n">
        <v>0.0741</v>
      </c>
      <c r="K13" s="113" t="n">
        <f aca="false">+(I13+J13)/2</f>
        <v>0.0742</v>
      </c>
      <c r="L13" s="114" t="n">
        <f aca="false">+K13*0.9</f>
        <v>0.06678</v>
      </c>
      <c r="M13" s="112" t="n">
        <v>0.0731748665542919</v>
      </c>
      <c r="N13" s="187" t="n">
        <f aca="false">ROUND($N$27*M13,0)</f>
        <v>1086955</v>
      </c>
      <c r="O13" s="102" t="n">
        <f aca="false">ROUND(N13*0.9,0)</f>
        <v>978260</v>
      </c>
      <c r="P13" s="115" t="n">
        <f aca="false">N13-O13</f>
        <v>108695</v>
      </c>
      <c r="Q13" s="182"/>
      <c r="R13" s="182"/>
      <c r="S13" s="105"/>
      <c r="T13" s="183"/>
      <c r="U13" s="182"/>
      <c r="V13" s="184"/>
      <c r="X13" s="185"/>
      <c r="Z13" s="109" t="n">
        <f aca="false">M13*$N$27</f>
        <v>1086955.34674349</v>
      </c>
    </row>
    <row r="14" s="108" customFormat="true" ht="13.5" hidden="false" customHeight="true" outlineLevel="0" collapsed="false">
      <c r="A14" s="110" t="s">
        <v>14</v>
      </c>
      <c r="B14" s="111" t="n">
        <v>5190</v>
      </c>
      <c r="C14" s="114" t="n">
        <f aca="false">+B14/125383</f>
        <v>0.0413931713230661</v>
      </c>
      <c r="D14" s="111" t="n">
        <v>8956</v>
      </c>
      <c r="E14" s="97" t="n">
        <f aca="false">+D14/228732</f>
        <v>0.0391549936169841</v>
      </c>
      <c r="F14" s="111" t="n">
        <v>3285</v>
      </c>
      <c r="G14" s="97" t="n">
        <f aca="false">+F14/72838</f>
        <v>0.0451000851204042</v>
      </c>
      <c r="H14" s="112" t="n">
        <f aca="false">+(C14+E14+G14)/3</f>
        <v>0.0418827500201515</v>
      </c>
      <c r="I14" s="186" t="n">
        <v>0.0433</v>
      </c>
      <c r="J14" s="112" t="n">
        <v>0.042</v>
      </c>
      <c r="K14" s="113" t="n">
        <f aca="false">+(I14+J14)/2</f>
        <v>0.04265</v>
      </c>
      <c r="L14" s="114" t="n">
        <f aca="false">+K14*0.9</f>
        <v>0.038385</v>
      </c>
      <c r="M14" s="112" t="n">
        <v>0.0418827500201515</v>
      </c>
      <c r="N14" s="187" t="n">
        <f aca="false">ROUND($N$27*M14,0)</f>
        <v>622135</v>
      </c>
      <c r="O14" s="102" t="n">
        <f aca="false">ROUND(N14*0.9,0)</f>
        <v>559922</v>
      </c>
      <c r="P14" s="115" t="n">
        <f aca="false">N14-O14</f>
        <v>62213</v>
      </c>
      <c r="Q14" s="182"/>
      <c r="R14" s="182"/>
      <c r="S14" s="105"/>
      <c r="T14" s="183"/>
      <c r="U14" s="182"/>
      <c r="V14" s="184"/>
      <c r="X14" s="185"/>
      <c r="Z14" s="109" t="n">
        <f aca="false">M14*$N$27</f>
        <v>622135.457356084</v>
      </c>
    </row>
    <row r="15" s="108" customFormat="true" ht="13.5" hidden="false" customHeight="true" outlineLevel="0" collapsed="false">
      <c r="A15" s="110" t="s">
        <v>15</v>
      </c>
      <c r="B15" s="111" t="n">
        <v>2140</v>
      </c>
      <c r="C15" s="114" t="n">
        <f aca="false">+B15/125383</f>
        <v>0.0170677045532488</v>
      </c>
      <c r="D15" s="111" t="n">
        <v>9830</v>
      </c>
      <c r="E15" s="97" t="n">
        <f aca="false">+D15/228732</f>
        <v>0.0429760593183289</v>
      </c>
      <c r="F15" s="111" t="n">
        <v>3517</v>
      </c>
      <c r="G15" s="97" t="n">
        <f aca="false">+F15/72838</f>
        <v>0.0482852357286032</v>
      </c>
      <c r="H15" s="112" t="n">
        <f aca="false">+(C15+E15+G15)/3</f>
        <v>0.0361096665333936</v>
      </c>
      <c r="I15" s="186" t="n">
        <v>0.0367</v>
      </c>
      <c r="J15" s="112" t="n">
        <v>0.0358</v>
      </c>
      <c r="K15" s="113" t="n">
        <f aca="false">+(I15+J15)/2</f>
        <v>0.03625</v>
      </c>
      <c r="L15" s="114" t="n">
        <f aca="false">+K15*0.9</f>
        <v>0.032625</v>
      </c>
      <c r="M15" s="112" t="n">
        <v>0.0361096665333936</v>
      </c>
      <c r="N15" s="187" t="n">
        <f aca="false">ROUND($N$27*M15,0)</f>
        <v>536381</v>
      </c>
      <c r="O15" s="102" t="n">
        <f aca="false">ROUND(N15*0.9,0)</f>
        <v>482743</v>
      </c>
      <c r="P15" s="115" t="n">
        <f aca="false">N15-O15</f>
        <v>53638</v>
      </c>
      <c r="Q15" s="182"/>
      <c r="R15" s="182"/>
      <c r="S15" s="105"/>
      <c r="T15" s="183"/>
      <c r="U15" s="182"/>
      <c r="V15" s="184"/>
      <c r="X15" s="185"/>
      <c r="Z15" s="109" t="n">
        <f aca="false">M15*$N$27</f>
        <v>536380.822484667</v>
      </c>
    </row>
    <row r="16" s="108" customFormat="true" ht="13.5" hidden="false" customHeight="true" outlineLevel="0" collapsed="false">
      <c r="A16" s="110" t="s">
        <v>16</v>
      </c>
      <c r="B16" s="111" t="n">
        <v>10865</v>
      </c>
      <c r="C16" s="114" t="n">
        <f aca="false">+B16/125383</f>
        <v>0.086654490640677</v>
      </c>
      <c r="D16" s="111" t="n">
        <v>20631</v>
      </c>
      <c r="E16" s="97" t="n">
        <f aca="false">+D16/228732</f>
        <v>0.0901972614238498</v>
      </c>
      <c r="F16" s="111" t="n">
        <v>7545</v>
      </c>
      <c r="G16" s="97" t="n">
        <f aca="false">+F16/72838</f>
        <v>0.103586040253714</v>
      </c>
      <c r="H16" s="112" t="n">
        <f aca="false">+(C16+E16+G16)/3</f>
        <v>0.0934792641060802</v>
      </c>
      <c r="I16" s="186" t="n">
        <v>0.0906</v>
      </c>
      <c r="J16" s="112" t="n">
        <v>0.0929</v>
      </c>
      <c r="K16" s="113" t="n">
        <f aca="false">+(I16+J16)/2</f>
        <v>0.09175</v>
      </c>
      <c r="L16" s="114" t="n">
        <f aca="false">+K16*0.9</f>
        <v>0.082575</v>
      </c>
      <c r="M16" s="112" t="n">
        <v>0.0934792641060802</v>
      </c>
      <c r="N16" s="187" t="n">
        <f aca="false">ROUND($N$27*M16,0)</f>
        <v>1388561</v>
      </c>
      <c r="O16" s="102" t="n">
        <f aca="false">ROUND(N16*0.9,0)</f>
        <v>1249705</v>
      </c>
      <c r="P16" s="115" t="n">
        <f aca="false">N16-O16</f>
        <v>138856</v>
      </c>
      <c r="Q16" s="182"/>
      <c r="R16" s="182"/>
      <c r="S16" s="105"/>
      <c r="T16" s="183"/>
      <c r="U16" s="182"/>
      <c r="V16" s="184"/>
      <c r="X16" s="185"/>
      <c r="Z16" s="109" t="n">
        <f aca="false">M16*$N$27</f>
        <v>1388561.27403203</v>
      </c>
    </row>
    <row r="17" s="108" customFormat="true" ht="13.5" hidden="false" customHeight="true" outlineLevel="0" collapsed="false">
      <c r="A17" s="110" t="s">
        <v>17</v>
      </c>
      <c r="B17" s="111" t="n">
        <v>11689</v>
      </c>
      <c r="C17" s="114" t="n">
        <f aca="false">+B17/125383</f>
        <v>0.0932263544499653</v>
      </c>
      <c r="D17" s="111" t="n">
        <v>7999</v>
      </c>
      <c r="E17" s="97" t="n">
        <f aca="false">+D17/228732</f>
        <v>0.0349710578318731</v>
      </c>
      <c r="F17" s="111" t="n">
        <v>2043</v>
      </c>
      <c r="G17" s="97" t="n">
        <f aca="false">+F17/72838</f>
        <v>0.0280485460885801</v>
      </c>
      <c r="H17" s="112" t="n">
        <f aca="false">+(C17+E17+G17)/3</f>
        <v>0.0520819861234729</v>
      </c>
      <c r="I17" s="186" t="n">
        <v>0.0498</v>
      </c>
      <c r="J17" s="112" t="n">
        <v>0.0516</v>
      </c>
      <c r="K17" s="113" t="n">
        <f aca="false">+(I17+J17)/2</f>
        <v>0.0507</v>
      </c>
      <c r="L17" s="114" t="n">
        <f aca="false">+K17*0.9</f>
        <v>0.04563</v>
      </c>
      <c r="M17" s="112" t="n">
        <v>0.0520819861234729</v>
      </c>
      <c r="N17" s="187" t="n">
        <f aca="false">ROUND($N$27*M17,0)</f>
        <v>773637</v>
      </c>
      <c r="O17" s="102" t="n">
        <f aca="false">ROUND(N17*0.9,0)</f>
        <v>696273</v>
      </c>
      <c r="P17" s="115" t="n">
        <f aca="false">N17-O17</f>
        <v>77364</v>
      </c>
      <c r="Q17" s="182"/>
      <c r="R17" s="182"/>
      <c r="S17" s="105"/>
      <c r="T17" s="183"/>
      <c r="U17" s="182"/>
      <c r="V17" s="184"/>
      <c r="X17" s="185"/>
      <c r="Z17" s="109" t="n">
        <f aca="false">M17*$N$27</f>
        <v>773637.123669055</v>
      </c>
    </row>
    <row r="18" s="108" customFormat="true" ht="13.5" hidden="false" customHeight="true" outlineLevel="0" collapsed="false">
      <c r="A18" s="110" t="s">
        <v>18</v>
      </c>
      <c r="B18" s="111" t="n">
        <v>3855</v>
      </c>
      <c r="C18" s="114" t="n">
        <f aca="false">+B18/125383</f>
        <v>0.030745794884474</v>
      </c>
      <c r="D18" s="111" t="n">
        <v>9677</v>
      </c>
      <c r="E18" s="97" t="n">
        <f aca="false">+D18/228732</f>
        <v>0.0423071542241575</v>
      </c>
      <c r="F18" s="111" t="n">
        <v>3015</v>
      </c>
      <c r="G18" s="97" t="n">
        <f aca="false">+F18/72838</f>
        <v>0.0413932288091381</v>
      </c>
      <c r="H18" s="112" t="n">
        <f aca="false">+(C18+E18+G18)/3</f>
        <v>0.0381487259725899</v>
      </c>
      <c r="I18" s="186" t="n">
        <v>0.0404</v>
      </c>
      <c r="J18" s="112" t="n">
        <v>0.0399</v>
      </c>
      <c r="K18" s="113" t="n">
        <f aca="false">+(I18+J18)/2</f>
        <v>0.04015</v>
      </c>
      <c r="L18" s="114" t="n">
        <f aca="false">+K18*0.9</f>
        <v>0.036135</v>
      </c>
      <c r="M18" s="112" t="n">
        <v>0.0381487259725899</v>
      </c>
      <c r="N18" s="187" t="n">
        <f aca="false">ROUND($N$27*M18,0)</f>
        <v>566669</v>
      </c>
      <c r="O18" s="102" t="n">
        <f aca="false">ROUND(N18*0.9,0)</f>
        <v>510002</v>
      </c>
      <c r="P18" s="115" t="n">
        <f aca="false">N18-O18</f>
        <v>56667</v>
      </c>
      <c r="Q18" s="182"/>
      <c r="R18" s="182"/>
      <c r="S18" s="105"/>
      <c r="T18" s="183"/>
      <c r="U18" s="182"/>
      <c r="V18" s="184"/>
      <c r="X18" s="185"/>
      <c r="Z18" s="109" t="n">
        <f aca="false">M18*$N$27</f>
        <v>566669.453870386</v>
      </c>
    </row>
    <row r="19" s="108" customFormat="true" ht="13.5" hidden="false" customHeight="true" outlineLevel="0" collapsed="false">
      <c r="A19" s="110" t="s">
        <v>19</v>
      </c>
      <c r="B19" s="111" t="n">
        <v>3770</v>
      </c>
      <c r="C19" s="114" t="n">
        <f aca="false">+B19/125383</f>
        <v>0.0300678720400692</v>
      </c>
      <c r="D19" s="111" t="n">
        <v>10496</v>
      </c>
      <c r="E19" s="97" t="n">
        <f aca="false">+D19/228732</f>
        <v>0.0458877638458983</v>
      </c>
      <c r="F19" s="111" t="n">
        <v>5536</v>
      </c>
      <c r="G19" s="97" t="n">
        <f aca="false">+F19/72838</f>
        <v>0.0760042834784041</v>
      </c>
      <c r="H19" s="112" t="n">
        <f aca="false">+(C19+E19+G19)/3</f>
        <v>0.0506533064547905</v>
      </c>
      <c r="I19" s="186" t="n">
        <v>0.0545</v>
      </c>
      <c r="J19" s="112" t="n">
        <v>0.0507</v>
      </c>
      <c r="K19" s="113" t="n">
        <f aca="false">+(I19+J19)/2</f>
        <v>0.0526</v>
      </c>
      <c r="L19" s="114" t="n">
        <f aca="false">+K19*0.9</f>
        <v>0.04734</v>
      </c>
      <c r="M19" s="112" t="n">
        <v>0.0506533064547905</v>
      </c>
      <c r="N19" s="187" t="n">
        <f aca="false">ROUND($N$27*M19,0)</f>
        <v>752415</v>
      </c>
      <c r="O19" s="102" t="n">
        <f aca="false">ROUND(N19*0.9,0)</f>
        <v>677174</v>
      </c>
      <c r="P19" s="115" t="n">
        <f aca="false">N19-O19</f>
        <v>75241</v>
      </c>
      <c r="Q19" s="182"/>
      <c r="R19" s="182"/>
      <c r="S19" s="105"/>
      <c r="T19" s="183"/>
      <c r="U19" s="182"/>
      <c r="V19" s="184"/>
      <c r="X19" s="185"/>
      <c r="Z19" s="109" t="n">
        <f aca="false">M19*$N$27</f>
        <v>752415.205846959</v>
      </c>
    </row>
    <row r="20" s="108" customFormat="true" ht="13.5" hidden="false" customHeight="true" outlineLevel="0" collapsed="false">
      <c r="A20" s="110" t="s">
        <v>20</v>
      </c>
      <c r="B20" s="111" t="n">
        <v>10253</v>
      </c>
      <c r="C20" s="114" t="n">
        <f aca="false">+B20/125383</f>
        <v>0.0817734461609628</v>
      </c>
      <c r="D20" s="111" t="n">
        <v>18512</v>
      </c>
      <c r="E20" s="97" t="n">
        <f aca="false">+D20/228732</f>
        <v>0.0809331444660126</v>
      </c>
      <c r="F20" s="111" t="n">
        <v>8556</v>
      </c>
      <c r="G20" s="97" t="n">
        <f aca="false">+F20/72838</f>
        <v>0.117466157774788</v>
      </c>
      <c r="H20" s="112" t="n">
        <f aca="false">+(C20+E20+G20)/3</f>
        <v>0.0933909161339211</v>
      </c>
      <c r="I20" s="186" t="n">
        <v>0.09</v>
      </c>
      <c r="J20" s="112" t="n">
        <v>0.0916</v>
      </c>
      <c r="K20" s="113" t="n">
        <f aca="false">+(I20+J20)/2</f>
        <v>0.0908</v>
      </c>
      <c r="L20" s="114" t="n">
        <f aca="false">+K20*0.9</f>
        <v>0.08172</v>
      </c>
      <c r="M20" s="112" t="n">
        <v>0.0933909161339211</v>
      </c>
      <c r="N20" s="187" t="n">
        <f aca="false">ROUND($N$27*M20,0)</f>
        <v>1387249</v>
      </c>
      <c r="O20" s="102" t="n">
        <f aca="false">ROUND(N20*0.9,0)</f>
        <v>1248524</v>
      </c>
      <c r="P20" s="115" t="n">
        <f aca="false">N20-O20</f>
        <v>138725</v>
      </c>
      <c r="Q20" s="182"/>
      <c r="R20" s="182"/>
      <c r="S20" s="105"/>
      <c r="T20" s="183"/>
      <c r="U20" s="182"/>
      <c r="V20" s="184"/>
      <c r="X20" s="185"/>
      <c r="Z20" s="109" t="n">
        <f aca="false">M20*$N$27</f>
        <v>1387248.93408207</v>
      </c>
    </row>
    <row r="21" s="108" customFormat="true" ht="13.5" hidden="false" customHeight="true" outlineLevel="0" collapsed="false">
      <c r="A21" s="110" t="s">
        <v>21</v>
      </c>
      <c r="B21" s="111" t="n">
        <v>5645</v>
      </c>
      <c r="C21" s="114" t="n">
        <f aca="false">+B21/125383</f>
        <v>0.0450220524313503</v>
      </c>
      <c r="D21" s="111" t="n">
        <v>12949</v>
      </c>
      <c r="E21" s="97" t="n">
        <f aca="false">+D21/228732</f>
        <v>0.0566121049962401</v>
      </c>
      <c r="F21" s="111" t="n">
        <v>5362</v>
      </c>
      <c r="G21" s="97" t="n">
        <f aca="false">+F21/72838</f>
        <v>0.0736154205222549</v>
      </c>
      <c r="H21" s="112" t="n">
        <f aca="false">+(C21+E21+G21)/3</f>
        <v>0.0584165259832818</v>
      </c>
      <c r="I21" s="186" t="n">
        <v>0.0583</v>
      </c>
      <c r="J21" s="112" t="n">
        <v>0.0587</v>
      </c>
      <c r="K21" s="113" t="n">
        <f aca="false">+(I21+J21)/2</f>
        <v>0.0585</v>
      </c>
      <c r="L21" s="114" t="n">
        <f aca="false">+K21*0.9</f>
        <v>0.05265</v>
      </c>
      <c r="M21" s="112" t="n">
        <v>0.0584165259832818</v>
      </c>
      <c r="N21" s="187" t="n">
        <f aca="false">ROUND($N$27*M21,0)</f>
        <v>867732</v>
      </c>
      <c r="O21" s="102" t="n">
        <f aca="false">ROUND(N21*0.9,0)</f>
        <v>780959</v>
      </c>
      <c r="P21" s="115" t="n">
        <f aca="false">N21-O21</f>
        <v>86773</v>
      </c>
      <c r="Q21" s="182"/>
      <c r="R21" s="182"/>
      <c r="S21" s="105"/>
      <c r="T21" s="183"/>
      <c r="U21" s="182"/>
      <c r="V21" s="184"/>
      <c r="X21" s="185"/>
      <c r="Z21" s="109" t="n">
        <f aca="false">M21*$N$27</f>
        <v>867731.753341806</v>
      </c>
    </row>
    <row r="22" s="108" customFormat="true" ht="13.5" hidden="false" customHeight="true" outlineLevel="0" collapsed="false">
      <c r="A22" s="110" t="s">
        <v>22</v>
      </c>
      <c r="B22" s="111" t="n">
        <v>10030</v>
      </c>
      <c r="C22" s="114" t="n">
        <f aca="false">+B22/125383</f>
        <v>0.0799948956397598</v>
      </c>
      <c r="D22" s="111" t="n">
        <v>22363</v>
      </c>
      <c r="E22" s="97" t="n">
        <f aca="false">+D22/228732</f>
        <v>0.0977694419670182</v>
      </c>
      <c r="F22" s="111" t="n">
        <v>3535</v>
      </c>
      <c r="G22" s="97" t="n">
        <f aca="false">+F22/72838</f>
        <v>0.0485323594826876</v>
      </c>
      <c r="H22" s="112" t="n">
        <f aca="false">+(C22+E22+G22)/3</f>
        <v>0.0754322323631552</v>
      </c>
      <c r="I22" s="186" t="n">
        <v>0.0801</v>
      </c>
      <c r="J22" s="112" t="n">
        <v>0.0765</v>
      </c>
      <c r="K22" s="113" t="n">
        <f aca="false">+(I22+J22)/2</f>
        <v>0.0783</v>
      </c>
      <c r="L22" s="114" t="n">
        <f aca="false">+K22*0.9</f>
        <v>0.07047</v>
      </c>
      <c r="M22" s="112" t="n">
        <v>0.0754322323631552</v>
      </c>
      <c r="N22" s="187" t="n">
        <f aca="false">ROUND($N$27*M22,0)</f>
        <v>1120487</v>
      </c>
      <c r="O22" s="102" t="n">
        <f aca="false">ROUND(N22*0.9,0)</f>
        <v>1008438</v>
      </c>
      <c r="P22" s="115" t="n">
        <f aca="false">N22-O22</f>
        <v>112049</v>
      </c>
      <c r="Q22" s="182"/>
      <c r="R22" s="182"/>
      <c r="S22" s="105"/>
      <c r="T22" s="183"/>
      <c r="U22" s="182"/>
      <c r="V22" s="184"/>
      <c r="X22" s="185"/>
      <c r="Z22" s="109" t="n">
        <f aca="false">M22*$N$27</f>
        <v>1120486.74831673</v>
      </c>
      <c r="AB22" s="109"/>
    </row>
    <row r="23" s="108" customFormat="true" ht="13.5" hidden="false" customHeight="true" outlineLevel="0" collapsed="false">
      <c r="A23" s="110" t="s">
        <v>23</v>
      </c>
      <c r="B23" s="111" t="n">
        <v>12885</v>
      </c>
      <c r="C23" s="114" t="n">
        <f aca="false">+B23/125383</f>
        <v>0.102765127648884</v>
      </c>
      <c r="D23" s="111" t="n">
        <v>24694</v>
      </c>
      <c r="E23" s="97" t="n">
        <f aca="false">+D23/228732</f>
        <v>0.107960407813511</v>
      </c>
      <c r="F23" s="111" t="n">
        <v>2661</v>
      </c>
      <c r="G23" s="97" t="n">
        <f aca="false">+F23/72838</f>
        <v>0.0365331283121448</v>
      </c>
      <c r="H23" s="112" t="n">
        <f aca="false">+(C23+E23+G23)/3</f>
        <v>0.0824195545915132</v>
      </c>
      <c r="I23" s="186" t="n">
        <v>0.0797</v>
      </c>
      <c r="J23" s="112" t="n">
        <v>0.0825</v>
      </c>
      <c r="K23" s="113" t="n">
        <f aca="false">+(I23+J23)/2</f>
        <v>0.0811</v>
      </c>
      <c r="L23" s="114" t="n">
        <f aca="false">+K23*0.9</f>
        <v>0.07299</v>
      </c>
      <c r="M23" s="112" t="n">
        <v>0.0824195545915132</v>
      </c>
      <c r="N23" s="187" t="n">
        <f aca="false">ROUND($N$27*M23,0)</f>
        <v>1224278</v>
      </c>
      <c r="O23" s="102" t="n">
        <f aca="false">ROUND(N23*0.9,0)</f>
        <v>1101850</v>
      </c>
      <c r="P23" s="115" t="n">
        <f aca="false">N23-O23</f>
        <v>122428</v>
      </c>
      <c r="Q23" s="182"/>
      <c r="R23" s="182"/>
      <c r="S23" s="105"/>
      <c r="T23" s="183"/>
      <c r="U23" s="182"/>
      <c r="V23" s="184"/>
      <c r="X23" s="185"/>
      <c r="Z23" s="109" t="n">
        <f aca="false">M23*$N$27</f>
        <v>1224277.94894568</v>
      </c>
    </row>
    <row r="24" s="108" customFormat="true" ht="13.5" hidden="false" customHeight="true" outlineLevel="0" collapsed="false">
      <c r="A24" s="110" t="s">
        <v>24</v>
      </c>
      <c r="B24" s="111" t="n">
        <v>4444</v>
      </c>
      <c r="C24" s="114" t="n">
        <f aca="false">+B24/125383</f>
        <v>0.0354434014180551</v>
      </c>
      <c r="D24" s="111" t="n">
        <v>9423</v>
      </c>
      <c r="E24" s="97" t="n">
        <f aca="false">+D24/228732</f>
        <v>0.0411966843292587</v>
      </c>
      <c r="F24" s="111" t="n">
        <v>3804</v>
      </c>
      <c r="G24" s="97" t="n">
        <f aca="false">+F24/72838</f>
        <v>0.0522254866965046</v>
      </c>
      <c r="H24" s="112" t="n">
        <f aca="false">+(C24+E24+G24)/3</f>
        <v>0.0429551908146061</v>
      </c>
      <c r="I24" s="186" t="n">
        <v>0.0433</v>
      </c>
      <c r="J24" s="112" t="n">
        <v>0.0435</v>
      </c>
      <c r="K24" s="113" t="n">
        <f aca="false">+(I24+J24)/2</f>
        <v>0.0434</v>
      </c>
      <c r="L24" s="114" t="n">
        <f aca="false">+K24*0.9</f>
        <v>0.03906</v>
      </c>
      <c r="M24" s="112" t="n">
        <v>0.0429551908146061</v>
      </c>
      <c r="N24" s="187" t="n">
        <v>638067</v>
      </c>
      <c r="O24" s="102" t="n">
        <v>574259</v>
      </c>
      <c r="P24" s="115" t="n">
        <v>63808</v>
      </c>
      <c r="Q24" s="182"/>
      <c r="R24" s="182"/>
      <c r="S24" s="105"/>
      <c r="T24" s="183"/>
      <c r="U24" s="182"/>
      <c r="V24" s="184"/>
      <c r="X24" s="185"/>
      <c r="Z24" s="109" t="n">
        <f aca="false">M24*$N$27</f>
        <v>638065.725636566</v>
      </c>
    </row>
    <row r="25" s="108" customFormat="true" ht="13.5" hidden="false" customHeight="true" outlineLevel="0" collapsed="false">
      <c r="A25" s="110" t="s">
        <v>25</v>
      </c>
      <c r="B25" s="111" t="n">
        <v>6030</v>
      </c>
      <c r="C25" s="114" t="n">
        <f aca="false">+B25/125383</f>
        <v>0.0480926441383601</v>
      </c>
      <c r="D25" s="111" t="n">
        <v>13623</v>
      </c>
      <c r="E25" s="97" t="n">
        <f aca="false">+D25/228732</f>
        <v>0.0595587849535701</v>
      </c>
      <c r="F25" s="111" t="n">
        <v>3856</v>
      </c>
      <c r="G25" s="97" t="n">
        <f aca="false">+F25/72838</f>
        <v>0.0529393997638595</v>
      </c>
      <c r="H25" s="112" t="n">
        <f aca="false">+(C25+E25+G25)/3</f>
        <v>0.0535302762852632</v>
      </c>
      <c r="I25" s="186" t="n">
        <v>0.0533</v>
      </c>
      <c r="J25" s="112" t="n">
        <v>0.0539</v>
      </c>
      <c r="K25" s="113" t="n">
        <f aca="false">+(I25+J25)/2</f>
        <v>0.0536</v>
      </c>
      <c r="L25" s="114" t="n">
        <f aca="false">+K25*0.9</f>
        <v>0.04824</v>
      </c>
      <c r="M25" s="112" t="n">
        <v>0.0535302762852632</v>
      </c>
      <c r="N25" s="187" t="n">
        <f aca="false">ROUND($N$27*M25,0)</f>
        <v>795150</v>
      </c>
      <c r="O25" s="102" t="n">
        <f aca="false">ROUND(N25*0.9,0)</f>
        <v>715635</v>
      </c>
      <c r="P25" s="115" t="n">
        <f aca="false">N25-O25</f>
        <v>79515</v>
      </c>
      <c r="Q25" s="182"/>
      <c r="R25" s="182"/>
      <c r="S25" s="105"/>
      <c r="T25" s="183"/>
      <c r="U25" s="182"/>
      <c r="V25" s="184"/>
      <c r="X25" s="185"/>
      <c r="Z25" s="109" t="n">
        <f aca="false">M25*$N$27</f>
        <v>795150.340011254</v>
      </c>
    </row>
    <row r="26" s="108" customFormat="true" ht="13.5" hidden="false" customHeight="true" outlineLevel="0" collapsed="false">
      <c r="A26" s="116" t="s">
        <v>26</v>
      </c>
      <c r="B26" s="117" t="n">
        <v>4709</v>
      </c>
      <c r="C26" s="121" t="n">
        <f aca="false">+B26/125383</f>
        <v>0.0375569255800228</v>
      </c>
      <c r="D26" s="117" t="n">
        <v>17574</v>
      </c>
      <c r="E26" s="118" t="n">
        <f aca="false">+D26/228732</f>
        <v>0.0768322753265831</v>
      </c>
      <c r="F26" s="117" t="n">
        <v>4647</v>
      </c>
      <c r="G26" s="118" t="n">
        <f aca="false">+F26/72838</f>
        <v>0.0637991158461243</v>
      </c>
      <c r="H26" s="119" t="n">
        <f aca="false">+(C26+E26+G26)/3</f>
        <v>0.0593961055842434</v>
      </c>
      <c r="I26" s="189" t="n">
        <v>0.0591</v>
      </c>
      <c r="J26" s="119" t="n">
        <v>0.058</v>
      </c>
      <c r="K26" s="120" t="n">
        <f aca="false">+(I26+J26)/2</f>
        <v>0.05855</v>
      </c>
      <c r="L26" s="121" t="n">
        <f aca="false">+K26*0.9</f>
        <v>0.052695</v>
      </c>
      <c r="M26" s="119" t="n">
        <v>0.0593961055842434</v>
      </c>
      <c r="N26" s="190" t="n">
        <f aca="false">ROUND($N$27*M26,0)</f>
        <v>882283</v>
      </c>
      <c r="O26" s="102" t="n">
        <f aca="false">ROUND(N26*0.9,0)</f>
        <v>794055</v>
      </c>
      <c r="P26" s="123" t="n">
        <f aca="false">N26-O26</f>
        <v>88228</v>
      </c>
      <c r="Q26" s="182"/>
      <c r="R26" s="182"/>
      <c r="S26" s="105"/>
      <c r="T26" s="183"/>
      <c r="U26" s="182"/>
      <c r="V26" s="184"/>
      <c r="X26" s="185"/>
      <c r="Z26" s="109" t="n">
        <f aca="false">M26*$N$27</f>
        <v>882282.641303263</v>
      </c>
    </row>
    <row r="27" customFormat="false" ht="13.5" hidden="false" customHeight="true" outlineLevel="0" collapsed="false">
      <c r="A27" s="124" t="s">
        <v>27</v>
      </c>
      <c r="B27" s="125" t="n">
        <v>125383</v>
      </c>
      <c r="C27" s="126" t="n">
        <f aca="false">+B27/125383</f>
        <v>1</v>
      </c>
      <c r="D27" s="127" t="n">
        <f aca="false">SUM(D11:D26)</f>
        <v>228732</v>
      </c>
      <c r="E27" s="126" t="n">
        <f aca="false">+D27/228732</f>
        <v>1</v>
      </c>
      <c r="F27" s="127" t="n">
        <f aca="false">SUM(F11:F26)</f>
        <v>72838</v>
      </c>
      <c r="G27" s="126" t="n">
        <f aca="false">+F27/72838</f>
        <v>1</v>
      </c>
      <c r="H27" s="128" t="n">
        <f aca="false">SUM(H11:H26)</f>
        <v>1</v>
      </c>
      <c r="I27" s="130" t="n">
        <v>1</v>
      </c>
      <c r="J27" s="128" t="n">
        <f aca="false">SUM(J11:J26)</f>
        <v>1</v>
      </c>
      <c r="K27" s="129" t="n">
        <f aca="false">SUM(K11:K26)</f>
        <v>1</v>
      </c>
      <c r="L27" s="130" t="n">
        <f aca="false">SUM(L11:L26)</f>
        <v>0.9</v>
      </c>
      <c r="M27" s="128" t="n">
        <f aca="false">SUM(M11:M26)</f>
        <v>1</v>
      </c>
      <c r="N27" s="131" t="n">
        <v>14854217</v>
      </c>
      <c r="O27" s="132" t="n">
        <f aca="false">ROUND(N27*0.9,0)</f>
        <v>13368795</v>
      </c>
      <c r="P27" s="133" t="n">
        <f aca="false">N27-O27</f>
        <v>1485422</v>
      </c>
      <c r="Q27" s="191"/>
      <c r="R27" s="191"/>
      <c r="S27" s="191"/>
      <c r="T27" s="191"/>
      <c r="U27" s="191"/>
      <c r="V27" s="191"/>
      <c r="Z27" s="109" t="n">
        <f aca="false">M27*$N$27</f>
        <v>14854217</v>
      </c>
    </row>
    <row r="28" customFormat="false" ht="13.2" hidden="true" customHeight="false" outlineLevel="0" collapsed="false">
      <c r="A28" s="4"/>
      <c r="D28" s="4"/>
      <c r="E28" s="4"/>
      <c r="F28" s="4"/>
      <c r="G28" s="4"/>
      <c r="H28" s="4"/>
      <c r="I28" s="4"/>
      <c r="J28" s="4"/>
      <c r="K28" s="4"/>
      <c r="L28" s="4"/>
      <c r="M28" s="148" t="n">
        <f aca="false">SUM(M11:M27)</f>
        <v>2</v>
      </c>
      <c r="N28" s="192" t="n">
        <f aca="false">SUM(N11:N26)</f>
        <v>14854217</v>
      </c>
      <c r="O28" s="135" t="n">
        <f aca="false">SUM(O11:O27)</f>
        <v>26737590</v>
      </c>
      <c r="P28" s="136" t="n">
        <f aca="false">SUM(P11:P27)</f>
        <v>2970844</v>
      </c>
      <c r="Q28" s="193" t="n">
        <f aca="false">SUM(Q11:Q26)</f>
        <v>0</v>
      </c>
      <c r="R28" s="193" t="n">
        <f aca="false">SUM(R11:R26)</f>
        <v>0</v>
      </c>
      <c r="S28" s="193" t="n">
        <f aca="false">SUM(S11:S26)</f>
        <v>0</v>
      </c>
      <c r="T28" s="193" t="n">
        <f aca="false">SUM(T11:T26)</f>
        <v>0</v>
      </c>
      <c r="U28" s="193" t="n">
        <f aca="false">SUM(U11:U26)</f>
        <v>0</v>
      </c>
      <c r="V28" s="193" t="n">
        <f aca="false">SUM(V11:V26)</f>
        <v>0</v>
      </c>
      <c r="X28" s="137"/>
    </row>
    <row r="29" customFormat="false" ht="13.2" hidden="false" customHeight="false" outlineLevel="0" collapsed="false">
      <c r="A29" s="138"/>
      <c r="B29" s="139"/>
      <c r="C29" s="139"/>
      <c r="D29" s="139"/>
      <c r="E29" s="140"/>
      <c r="F29" s="139"/>
      <c r="G29" s="140"/>
      <c r="H29" s="139"/>
      <c r="I29" s="139"/>
      <c r="J29" s="139"/>
      <c r="K29" s="139"/>
      <c r="L29" s="139"/>
      <c r="M29" s="139"/>
      <c r="N29" s="194"/>
      <c r="O29" s="194"/>
      <c r="P29" s="194"/>
    </row>
    <row r="30" customFormat="false" ht="13.2" hidden="false" customHeight="false" outlineLevel="0" collapsed="false">
      <c r="A30" s="142" t="s">
        <v>78</v>
      </c>
      <c r="B30" s="4"/>
      <c r="C30" s="4"/>
      <c r="D30" s="4"/>
      <c r="E30" s="4"/>
      <c r="F30" s="4"/>
      <c r="G30" s="143"/>
      <c r="H30" s="4"/>
      <c r="I30" s="4"/>
      <c r="J30" s="144"/>
      <c r="K30" s="4"/>
      <c r="L30" s="4"/>
      <c r="M30" s="4"/>
      <c r="N30" s="37"/>
      <c r="O30" s="37"/>
      <c r="P30" s="37"/>
      <c r="U30" s="146"/>
    </row>
    <row r="31" customFormat="false" ht="13.2" hidden="false" customHeight="false" outlineLevel="0" collapsed="false">
      <c r="A31" s="147" t="s">
        <v>101</v>
      </c>
      <c r="B31" s="195"/>
      <c r="C31" s="196"/>
      <c r="D31" s="4"/>
      <c r="E31" s="4"/>
      <c r="F31" s="4"/>
      <c r="G31" s="197"/>
      <c r="H31" s="4"/>
      <c r="I31" s="4"/>
      <c r="J31" s="4"/>
      <c r="K31" s="4"/>
      <c r="L31" s="4"/>
      <c r="M31" s="4"/>
      <c r="N31" s="4"/>
    </row>
    <row r="32" customFormat="false" ht="13.2" hidden="false" customHeight="false" outlineLevel="0" collapsed="false">
      <c r="A32" s="4" t="s">
        <v>80</v>
      </c>
      <c r="B32" s="4"/>
      <c r="C32" s="4"/>
      <c r="D32" s="4"/>
      <c r="E32" s="4"/>
      <c r="F32" s="4"/>
      <c r="G32" s="4"/>
      <c r="H32" s="4"/>
      <c r="I32" s="4"/>
      <c r="J32" s="4"/>
      <c r="K32" s="4"/>
      <c r="L32" s="4"/>
      <c r="M32" s="148"/>
      <c r="N32" s="198"/>
      <c r="O32" s="149"/>
    </row>
    <row r="33" customFormat="false" ht="13.8" hidden="false" customHeight="false" outlineLevel="0" collapsed="false">
      <c r="A33" s="142" t="s">
        <v>28</v>
      </c>
      <c r="B33" s="4"/>
      <c r="C33" s="4"/>
      <c r="D33" s="4"/>
      <c r="E33" s="4"/>
      <c r="F33" s="4"/>
      <c r="G33" s="4"/>
      <c r="H33" s="4"/>
      <c r="I33" s="4"/>
      <c r="J33" s="4"/>
      <c r="K33" s="4"/>
      <c r="L33" s="4"/>
      <c r="M33" s="4"/>
      <c r="N33" s="4"/>
    </row>
    <row r="34" customFormat="false" ht="13.8" hidden="false" customHeight="false" outlineLevel="0" collapsed="false">
      <c r="A34" s="142"/>
      <c r="Q34" s="150"/>
    </row>
    <row r="35" customFormat="false" ht="21" hidden="false" customHeight="true" outlineLevel="0" collapsed="false">
      <c r="A35" s="151" t="s">
        <v>81</v>
      </c>
      <c r="B35" s="152"/>
      <c r="C35" s="152"/>
      <c r="D35" s="152"/>
      <c r="E35" s="152"/>
      <c r="F35" s="153"/>
      <c r="G35" s="153"/>
      <c r="H35" s="153"/>
      <c r="I35" s="153"/>
      <c r="J35" s="153"/>
      <c r="K35" s="153"/>
      <c r="L35" s="153"/>
      <c r="M35" s="153"/>
      <c r="N35" s="153"/>
      <c r="O35" s="154" t="s">
        <v>30</v>
      </c>
      <c r="P35" s="155" t="n">
        <v>42128</v>
      </c>
    </row>
    <row r="36" customFormat="false" ht="13.8" hidden="false" customHeight="false" outlineLevel="0" collapsed="false">
      <c r="A36" s="199"/>
    </row>
    <row r="37" customFormat="false" ht="13.8" hidden="false" customHeight="false" outlineLevel="0" collapsed="false">
      <c r="A37" s="156"/>
    </row>
  </sheetData>
  <mergeCells count="20">
    <mergeCell ref="A1:Q1"/>
    <mergeCell ref="A2:P2"/>
    <mergeCell ref="A3:P3"/>
    <mergeCell ref="A4:P4"/>
    <mergeCell ref="A6:A10"/>
    <mergeCell ref="B6:C6"/>
    <mergeCell ref="D6:E6"/>
    <mergeCell ref="F6:G6"/>
    <mergeCell ref="I6:L6"/>
    <mergeCell ref="B7:C7"/>
    <mergeCell ref="D7:E7"/>
    <mergeCell ref="F7:G7"/>
    <mergeCell ref="I7:L7"/>
    <mergeCell ref="N7:P7"/>
    <mergeCell ref="B8:C9"/>
    <mergeCell ref="D8:E9"/>
    <mergeCell ref="F8:G9"/>
    <mergeCell ref="I8:L8"/>
    <mergeCell ref="I9:L9"/>
    <mergeCell ref="F35:M35"/>
  </mergeCells>
  <printOptions headings="false" gridLines="false" gridLinesSet="true" horizontalCentered="true" verticalCentered="true"/>
  <pageMargins left="0.75" right="0.75" top="0.5" bottom="0.5" header="0.511811023622047" footer="0.511811023622047"/>
  <pageSetup paperSize="5"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R1" activeCellId="0" sqref="R1:Y1"/>
    </sheetView>
  </sheetViews>
  <sheetFormatPr defaultColWidth="9.0546875" defaultRowHeight="13.2" zeroHeight="false" outlineLevelRow="0" outlineLevelCol="0"/>
  <cols>
    <col collapsed="false" customWidth="true" hidden="false" outlineLevel="0" max="1" min="1" style="0" width="19.1"/>
    <col collapsed="false" customWidth="true" hidden="false" outlineLevel="0" max="3" min="3" style="0" width="8.1"/>
    <col collapsed="false" customWidth="true" hidden="false" outlineLevel="0" max="5" min="5" style="0" width="7.88"/>
    <col collapsed="false" customWidth="true" hidden="false" outlineLevel="0" max="6" min="6" style="0" width="7.43"/>
    <col collapsed="false" customWidth="true" hidden="false" outlineLevel="0" max="7" min="7" style="0" width="7.32"/>
    <col collapsed="false" customWidth="true" hidden="false" outlineLevel="0" max="9" min="8" style="0" width="7.99"/>
    <col collapsed="false" customWidth="true" hidden="false" outlineLevel="0" max="10" min="10" style="0" width="7.88"/>
    <col collapsed="false" customWidth="true" hidden="false" outlineLevel="0" max="11" min="11" style="0" width="8.87"/>
    <col collapsed="false" customWidth="true" hidden="false" outlineLevel="0" max="12" min="12" style="0" width="7.55"/>
    <col collapsed="false" customWidth="true" hidden="false" outlineLevel="0" max="13" min="13" style="0" width="7.99"/>
    <col collapsed="false" customWidth="true" hidden="false" outlineLevel="0" max="14" min="14" style="0" width="8.99"/>
    <col collapsed="false" customWidth="true" hidden="false" outlineLevel="0" max="15" min="15" style="0" width="9.87"/>
    <col collapsed="false" customWidth="true" hidden="false" outlineLevel="0" max="16" min="16" style="0" width="9.33"/>
    <col collapsed="false" customWidth="true" hidden="false" outlineLevel="0" max="17" min="17" style="0" width="15.2"/>
    <col collapsed="false" customWidth="true" hidden="false" outlineLevel="0" max="18" min="18" style="0" width="12.21"/>
    <col collapsed="false" customWidth="true" hidden="false" outlineLevel="0" max="19" min="19" style="0" width="9.99"/>
    <col collapsed="false" customWidth="true" hidden="false" outlineLevel="0" max="20" min="20" style="0" width="10.43"/>
    <col collapsed="false" customWidth="true" hidden="false" outlineLevel="0" max="21" min="21" style="0" width="10.55"/>
    <col collapsed="false" customWidth="true" hidden="false" outlineLevel="0" max="22" min="22" style="0" width="13.33"/>
    <col collapsed="false" customWidth="true" hidden="false" outlineLevel="0" max="23" min="23" style="0" width="16.77"/>
    <col collapsed="false" customWidth="true" hidden="false" outlineLevel="0" max="24" min="24" style="0" width="15.66"/>
    <col collapsed="false" customWidth="true" hidden="false" outlineLevel="0" max="25" min="25" style="0" width="13.87"/>
    <col collapsed="false" customWidth="true" hidden="true" outlineLevel="0" max="41" min="26" style="0" width="8.87"/>
    <col collapsed="false" customWidth="true" hidden="false" outlineLevel="0" max="42" min="42" style="0" width="3.99"/>
  </cols>
  <sheetData>
    <row r="1" customFormat="false" ht="20.4" hidden="false" customHeight="false" outlineLevel="0" collapsed="false">
      <c r="A1" s="200" t="s">
        <v>31</v>
      </c>
      <c r="B1" s="200"/>
      <c r="C1" s="200"/>
      <c r="D1" s="200"/>
      <c r="E1" s="200"/>
      <c r="F1" s="200"/>
      <c r="G1" s="200"/>
      <c r="H1" s="200"/>
      <c r="I1" s="200"/>
      <c r="J1" s="200"/>
      <c r="K1" s="200"/>
      <c r="L1" s="200"/>
      <c r="M1" s="200"/>
      <c r="N1" s="200"/>
      <c r="O1" s="200"/>
      <c r="P1" s="200"/>
      <c r="Q1" s="200"/>
      <c r="R1" s="52" t="s">
        <v>31</v>
      </c>
      <c r="S1" s="52"/>
      <c r="T1" s="52"/>
      <c r="U1" s="52"/>
      <c r="V1" s="52"/>
      <c r="W1" s="52"/>
      <c r="X1" s="52"/>
      <c r="Y1" s="52"/>
      <c r="Z1" s="201"/>
      <c r="AA1" s="201"/>
      <c r="AB1" s="201"/>
      <c r="AC1" s="201"/>
      <c r="AD1" s="201"/>
      <c r="AE1" s="201"/>
      <c r="AF1" s="201"/>
      <c r="AG1" s="201"/>
      <c r="AH1" s="201"/>
      <c r="AI1" s="201"/>
      <c r="AJ1" s="201"/>
    </row>
    <row r="2" customFormat="false" ht="13.8" hidden="false" customHeight="false" outlineLevel="0" collapsed="false">
      <c r="A2" s="202" t="s">
        <v>1</v>
      </c>
      <c r="B2" s="202"/>
      <c r="C2" s="202"/>
      <c r="D2" s="202"/>
      <c r="E2" s="202"/>
      <c r="F2" s="202"/>
      <c r="G2" s="202"/>
      <c r="H2" s="202"/>
      <c r="I2" s="202"/>
      <c r="J2" s="202"/>
      <c r="K2" s="202"/>
      <c r="L2" s="202"/>
      <c r="M2" s="202"/>
      <c r="N2" s="202"/>
      <c r="O2" s="202"/>
      <c r="P2" s="202"/>
      <c r="Q2" s="202"/>
      <c r="R2" s="203" t="s">
        <v>1</v>
      </c>
      <c r="S2" s="203"/>
      <c r="T2" s="203"/>
      <c r="U2" s="203"/>
      <c r="V2" s="203"/>
      <c r="W2" s="203"/>
      <c r="X2" s="203"/>
      <c r="Y2" s="203"/>
      <c r="Z2" s="201"/>
      <c r="AA2" s="201"/>
      <c r="AB2" s="201"/>
      <c r="AC2" s="201"/>
      <c r="AD2" s="201"/>
      <c r="AE2" s="201"/>
      <c r="AF2" s="201"/>
      <c r="AG2" s="201"/>
      <c r="AH2" s="201"/>
      <c r="AI2" s="201"/>
      <c r="AJ2" s="201"/>
    </row>
    <row r="3" customFormat="false" ht="35.4" hidden="false" customHeight="true" outlineLevel="0" collapsed="false">
      <c r="A3" s="55" t="s">
        <v>102</v>
      </c>
      <c r="B3" s="55"/>
      <c r="C3" s="55"/>
      <c r="D3" s="55"/>
      <c r="E3" s="55"/>
      <c r="F3" s="55"/>
      <c r="G3" s="55"/>
      <c r="H3" s="55"/>
      <c r="I3" s="55"/>
      <c r="J3" s="55"/>
      <c r="K3" s="55"/>
      <c r="L3" s="55"/>
      <c r="M3" s="55"/>
      <c r="N3" s="55"/>
      <c r="O3" s="55"/>
      <c r="P3" s="55"/>
      <c r="Q3" s="55"/>
      <c r="R3" s="55" t="s">
        <v>102</v>
      </c>
      <c r="S3" s="55"/>
      <c r="T3" s="55"/>
      <c r="U3" s="55"/>
      <c r="V3" s="55"/>
      <c r="W3" s="55"/>
      <c r="X3" s="55"/>
      <c r="Y3" s="55"/>
      <c r="Z3" s="201"/>
      <c r="AA3" s="201"/>
      <c r="AB3" s="201"/>
      <c r="AC3" s="201"/>
      <c r="AD3" s="201"/>
      <c r="AE3" s="201"/>
      <c r="AF3" s="201"/>
      <c r="AG3" s="201"/>
      <c r="AH3" s="201"/>
      <c r="AI3" s="201"/>
      <c r="AJ3" s="201"/>
    </row>
    <row r="4" customFormat="false" ht="13.8" hidden="false" customHeight="false" outlineLevel="0" collapsed="false">
      <c r="A4" s="204"/>
      <c r="B4" s="204"/>
      <c r="C4" s="204"/>
      <c r="D4" s="204"/>
      <c r="E4" s="204"/>
      <c r="F4" s="204"/>
      <c r="G4" s="204"/>
      <c r="H4" s="204"/>
      <c r="I4" s="204"/>
      <c r="J4" s="204"/>
      <c r="K4" s="204"/>
      <c r="L4" s="204"/>
      <c r="M4" s="204"/>
      <c r="N4" s="204"/>
      <c r="O4" s="204"/>
      <c r="P4" s="204"/>
      <c r="Q4" s="204"/>
      <c r="V4" s="205"/>
      <c r="W4" s="201"/>
      <c r="X4" s="201"/>
      <c r="Y4" s="201"/>
      <c r="Z4" s="201"/>
      <c r="AA4" s="201"/>
      <c r="AB4" s="201"/>
      <c r="AC4" s="201"/>
      <c r="AD4" s="201"/>
      <c r="AE4" s="201"/>
      <c r="AF4" s="201"/>
      <c r="AG4" s="201"/>
      <c r="AH4" s="201"/>
      <c r="AI4" s="201"/>
      <c r="AJ4" s="201"/>
    </row>
    <row r="5" customFormat="false" ht="14.4" hidden="false" customHeight="false" outlineLevel="0" collapsed="false">
      <c r="A5" s="206"/>
      <c r="B5" s="206"/>
      <c r="C5" s="206"/>
      <c r="D5" s="206"/>
      <c r="E5" s="206"/>
      <c r="F5" s="206"/>
      <c r="G5" s="206"/>
      <c r="H5" s="206"/>
      <c r="I5" s="206"/>
      <c r="J5" s="206"/>
      <c r="K5" s="206"/>
      <c r="L5" s="206"/>
      <c r="M5" s="206"/>
      <c r="N5" s="206"/>
      <c r="O5" s="206"/>
      <c r="P5" s="206"/>
      <c r="Q5" s="206"/>
      <c r="V5" s="205"/>
      <c r="W5" s="201"/>
      <c r="X5" s="201"/>
      <c r="Y5" s="201"/>
      <c r="Z5" s="201"/>
      <c r="AA5" s="201"/>
      <c r="AB5" s="201"/>
      <c r="AC5" s="201"/>
      <c r="AD5" s="201"/>
      <c r="AE5" s="201"/>
      <c r="AF5" s="207" t="s">
        <v>103</v>
      </c>
      <c r="AG5" s="201"/>
      <c r="AH5" s="201"/>
      <c r="AI5" s="201"/>
      <c r="AJ5" s="201"/>
    </row>
    <row r="6" customFormat="false" ht="13.8" hidden="false" customHeight="true" outlineLevel="0" collapsed="false">
      <c r="A6" s="5" t="s">
        <v>3</v>
      </c>
      <c r="B6" s="208" t="s">
        <v>33</v>
      </c>
      <c r="C6" s="208"/>
      <c r="D6" s="208" t="s">
        <v>34</v>
      </c>
      <c r="E6" s="208"/>
      <c r="F6" s="208" t="s">
        <v>35</v>
      </c>
      <c r="G6" s="208"/>
      <c r="H6" s="208" t="s">
        <v>36</v>
      </c>
      <c r="I6" s="208"/>
      <c r="J6" s="208" t="s">
        <v>37</v>
      </c>
      <c r="K6" s="208"/>
      <c r="L6" s="208" t="s">
        <v>38</v>
      </c>
      <c r="M6" s="208"/>
      <c r="N6" s="208" t="s">
        <v>39</v>
      </c>
      <c r="O6" s="208" t="s">
        <v>40</v>
      </c>
      <c r="P6" s="58" t="s">
        <v>41</v>
      </c>
      <c r="Q6" s="208" t="s">
        <v>42</v>
      </c>
      <c r="R6" s="58" t="s">
        <v>104</v>
      </c>
      <c r="S6" s="58"/>
      <c r="T6" s="58"/>
      <c r="U6" s="58"/>
      <c r="V6" s="58" t="s">
        <v>105</v>
      </c>
      <c r="W6" s="209" t="s">
        <v>106</v>
      </c>
      <c r="X6" s="208" t="s">
        <v>107</v>
      </c>
      <c r="Y6" s="208" t="s">
        <v>108</v>
      </c>
      <c r="Z6" s="205"/>
      <c r="AA6" s="201"/>
      <c r="AB6" s="201"/>
      <c r="AC6" s="201"/>
      <c r="AD6" s="201"/>
      <c r="AE6" s="201"/>
      <c r="AF6" s="201"/>
      <c r="AG6" s="201"/>
      <c r="AH6" s="201"/>
      <c r="AI6" s="201"/>
      <c r="AJ6" s="207" t="s">
        <v>109</v>
      </c>
      <c r="AK6" s="201"/>
      <c r="AL6" s="201"/>
      <c r="AM6" s="201"/>
      <c r="AN6" s="201"/>
    </row>
    <row r="7" customFormat="false" ht="13.2" hidden="false" customHeight="false" outlineLevel="0" collapsed="false">
      <c r="A7" s="5"/>
      <c r="B7" s="210" t="s">
        <v>110</v>
      </c>
      <c r="C7" s="210"/>
      <c r="D7" s="210" t="s">
        <v>111</v>
      </c>
      <c r="E7" s="210"/>
      <c r="F7" s="210" t="s">
        <v>112</v>
      </c>
      <c r="G7" s="210"/>
      <c r="H7" s="210" t="s">
        <v>113</v>
      </c>
      <c r="I7" s="210"/>
      <c r="J7" s="211" t="s">
        <v>114</v>
      </c>
      <c r="K7" s="211"/>
      <c r="L7" s="210" t="s">
        <v>114</v>
      </c>
      <c r="M7" s="210"/>
      <c r="N7" s="210" t="s">
        <v>115</v>
      </c>
      <c r="O7" s="210" t="s">
        <v>116</v>
      </c>
      <c r="P7" s="66" t="s">
        <v>46</v>
      </c>
      <c r="Q7" s="210" t="s">
        <v>47</v>
      </c>
      <c r="R7" s="65" t="s">
        <v>45</v>
      </c>
      <c r="S7" s="65"/>
      <c r="T7" s="65"/>
      <c r="U7" s="65"/>
      <c r="V7" s="66" t="s">
        <v>46</v>
      </c>
      <c r="W7" s="212" t="s">
        <v>47</v>
      </c>
      <c r="X7" s="212"/>
      <c r="Y7" s="212"/>
      <c r="Z7" s="213" t="s">
        <v>48</v>
      </c>
      <c r="AA7" s="213" t="s">
        <v>49</v>
      </c>
      <c r="AB7" s="213" t="s">
        <v>50</v>
      </c>
      <c r="AC7" s="207" t="s">
        <v>51</v>
      </c>
      <c r="AD7" s="207" t="s">
        <v>117</v>
      </c>
      <c r="AE7" s="207" t="s">
        <v>53</v>
      </c>
      <c r="AF7" s="213"/>
      <c r="AG7" s="213"/>
      <c r="AH7" s="207" t="s">
        <v>118</v>
      </c>
      <c r="AI7" s="207" t="s">
        <v>119</v>
      </c>
      <c r="AJ7" s="207" t="s">
        <v>120</v>
      </c>
      <c r="AK7" s="213" t="s">
        <v>121</v>
      </c>
      <c r="AL7" s="201"/>
      <c r="AM7" s="201"/>
      <c r="AN7" s="201"/>
    </row>
    <row r="8" customFormat="false" ht="13.2" hidden="false" customHeight="true" outlineLevel="0" collapsed="false">
      <c r="A8" s="5"/>
      <c r="B8" s="214" t="s">
        <v>122</v>
      </c>
      <c r="C8" s="214"/>
      <c r="D8" s="214" t="s">
        <v>123</v>
      </c>
      <c r="E8" s="214"/>
      <c r="F8" s="214" t="s">
        <v>124</v>
      </c>
      <c r="G8" s="214"/>
      <c r="H8" s="214" t="s">
        <v>125</v>
      </c>
      <c r="I8" s="214"/>
      <c r="J8" s="214" t="s">
        <v>126</v>
      </c>
      <c r="K8" s="214"/>
      <c r="L8" s="214" t="s">
        <v>127</v>
      </c>
      <c r="M8" s="214"/>
      <c r="N8" s="214" t="s">
        <v>128</v>
      </c>
      <c r="O8" s="215" t="s">
        <v>83</v>
      </c>
      <c r="P8" s="72" t="s">
        <v>57</v>
      </c>
      <c r="Q8" s="214" t="s">
        <v>129</v>
      </c>
      <c r="R8" s="72" t="s">
        <v>58</v>
      </c>
      <c r="S8" s="72"/>
      <c r="T8" s="72"/>
      <c r="U8" s="72"/>
      <c r="V8" s="72" t="s">
        <v>57</v>
      </c>
      <c r="W8" s="216" t="s">
        <v>129</v>
      </c>
      <c r="X8" s="217" t="s">
        <v>130</v>
      </c>
      <c r="Y8" s="217" t="s">
        <v>131</v>
      </c>
      <c r="Z8" s="213" t="s">
        <v>132</v>
      </c>
      <c r="AA8" s="213" t="s">
        <v>62</v>
      </c>
      <c r="AB8" s="213" t="s">
        <v>63</v>
      </c>
      <c r="AC8" s="207" t="s">
        <v>132</v>
      </c>
      <c r="AD8" s="207" t="s">
        <v>62</v>
      </c>
      <c r="AE8" s="207" t="s">
        <v>133</v>
      </c>
      <c r="AF8" s="213"/>
      <c r="AG8" s="213"/>
      <c r="AH8" s="207" t="s">
        <v>134</v>
      </c>
      <c r="AI8" s="207"/>
      <c r="AJ8" s="207" t="s">
        <v>135</v>
      </c>
      <c r="AK8" s="218" t="s">
        <v>136</v>
      </c>
      <c r="AL8" s="219"/>
      <c r="AM8" s="201"/>
      <c r="AN8" s="201"/>
    </row>
    <row r="9" customFormat="false" ht="13.2" hidden="false" customHeight="false" outlineLevel="0" collapsed="false">
      <c r="A9" s="5"/>
      <c r="B9" s="214"/>
      <c r="C9" s="214"/>
      <c r="D9" s="214"/>
      <c r="E9" s="214"/>
      <c r="F9" s="214"/>
      <c r="G9" s="214"/>
      <c r="H9" s="214"/>
      <c r="I9" s="214"/>
      <c r="J9" s="214"/>
      <c r="K9" s="214"/>
      <c r="L9" s="214"/>
      <c r="M9" s="214"/>
      <c r="N9" s="214"/>
      <c r="O9" s="220" t="s">
        <v>86</v>
      </c>
      <c r="P9" s="79" t="s">
        <v>137</v>
      </c>
      <c r="Q9" s="214"/>
      <c r="R9" s="79" t="s">
        <v>138</v>
      </c>
      <c r="S9" s="79"/>
      <c r="T9" s="79"/>
      <c r="U9" s="79"/>
      <c r="V9" s="79" t="s">
        <v>92</v>
      </c>
      <c r="W9" s="216"/>
      <c r="X9" s="217"/>
      <c r="Y9" s="217"/>
      <c r="Z9" s="213" t="s">
        <v>69</v>
      </c>
      <c r="AA9" s="213" t="s">
        <v>69</v>
      </c>
      <c r="AB9" s="213" t="s">
        <v>69</v>
      </c>
      <c r="AC9" s="207" t="s">
        <v>69</v>
      </c>
      <c r="AD9" s="207" t="s">
        <v>69</v>
      </c>
      <c r="AE9" s="207" t="s">
        <v>69</v>
      </c>
      <c r="AF9" s="213"/>
      <c r="AG9" s="213"/>
      <c r="AH9" s="207" t="s">
        <v>139</v>
      </c>
      <c r="AI9" s="207" t="s">
        <v>139</v>
      </c>
      <c r="AJ9" s="207" t="s">
        <v>140</v>
      </c>
      <c r="AK9" s="213" t="s">
        <v>92</v>
      </c>
      <c r="AL9" s="207"/>
      <c r="AM9" s="221" t="s">
        <v>141</v>
      </c>
      <c r="AN9" s="201"/>
    </row>
    <row r="10" customFormat="false" ht="13.8" hidden="false" customHeight="false" outlineLevel="0" collapsed="false">
      <c r="A10" s="5"/>
      <c r="B10" s="222" t="s">
        <v>70</v>
      </c>
      <c r="C10" s="223" t="s">
        <v>71</v>
      </c>
      <c r="D10" s="222" t="s">
        <v>70</v>
      </c>
      <c r="E10" s="223" t="s">
        <v>71</v>
      </c>
      <c r="F10" s="222" t="s">
        <v>70</v>
      </c>
      <c r="G10" s="223" t="s">
        <v>71</v>
      </c>
      <c r="H10" s="222" t="s">
        <v>70</v>
      </c>
      <c r="I10" s="223" t="s">
        <v>71</v>
      </c>
      <c r="J10" s="222" t="s">
        <v>70</v>
      </c>
      <c r="K10" s="223" t="s">
        <v>71</v>
      </c>
      <c r="L10" s="222" t="s">
        <v>70</v>
      </c>
      <c r="M10" s="223" t="s">
        <v>71</v>
      </c>
      <c r="N10" s="224" t="s">
        <v>77</v>
      </c>
      <c r="O10" s="225" t="s">
        <v>77</v>
      </c>
      <c r="P10" s="88" t="s">
        <v>77</v>
      </c>
      <c r="Q10" s="225" t="s">
        <v>77</v>
      </c>
      <c r="R10" s="83" t="s">
        <v>73</v>
      </c>
      <c r="S10" s="86" t="s">
        <v>74</v>
      </c>
      <c r="T10" s="86" t="s">
        <v>75</v>
      </c>
      <c r="U10" s="87" t="s">
        <v>76</v>
      </c>
      <c r="V10" s="88" t="s">
        <v>77</v>
      </c>
      <c r="W10" s="226" t="s">
        <v>77</v>
      </c>
      <c r="X10" s="226" t="s">
        <v>77</v>
      </c>
      <c r="Y10" s="226" t="s">
        <v>77</v>
      </c>
      <c r="Z10" s="227" t="n">
        <v>37438</v>
      </c>
      <c r="AA10" s="227" t="n">
        <v>37438</v>
      </c>
      <c r="AB10" s="227" t="n">
        <v>37438</v>
      </c>
      <c r="AC10" s="228" t="n">
        <v>37530</v>
      </c>
      <c r="AD10" s="228" t="n">
        <v>37530</v>
      </c>
      <c r="AE10" s="228" t="n">
        <v>37530</v>
      </c>
      <c r="AF10" s="227"/>
      <c r="AG10" s="227"/>
      <c r="AH10" s="207" t="s">
        <v>142</v>
      </c>
      <c r="AI10" s="207" t="s">
        <v>142</v>
      </c>
      <c r="AJ10" s="207" t="s">
        <v>142</v>
      </c>
      <c r="AK10" s="229"/>
      <c r="AL10" s="201"/>
      <c r="AM10" s="230"/>
      <c r="AN10" s="231"/>
    </row>
    <row r="11" customFormat="false" ht="13.2" hidden="false" customHeight="false" outlineLevel="0" collapsed="false">
      <c r="A11" s="232" t="s">
        <v>11</v>
      </c>
      <c r="B11" s="233" t="n">
        <v>1699</v>
      </c>
      <c r="C11" s="234" t="n">
        <f aca="false">+B11/B27</f>
        <v>0.0223209007186305</v>
      </c>
      <c r="D11" s="235" t="n">
        <v>0.065</v>
      </c>
      <c r="E11" s="236" t="n">
        <f aca="false">+D11/$D$27</f>
        <v>0.0661241098677518</v>
      </c>
      <c r="F11" s="233" t="n">
        <v>190</v>
      </c>
      <c r="G11" s="234" t="n">
        <f aca="false">+F11/F27</f>
        <v>0.0168335252945867</v>
      </c>
      <c r="H11" s="237" t="n">
        <v>1469</v>
      </c>
      <c r="I11" s="234" t="n">
        <f aca="false">+H11/H27</f>
        <v>0.0322424880928865</v>
      </c>
      <c r="J11" s="238" t="n">
        <v>629</v>
      </c>
      <c r="K11" s="239" t="n">
        <f aca="false">+J11/J27</f>
        <v>0.021435387131952</v>
      </c>
      <c r="L11" s="233" t="n">
        <v>1617</v>
      </c>
      <c r="M11" s="234" t="n">
        <f aca="false">+L11/L27</f>
        <v>0.021643978637112</v>
      </c>
      <c r="N11" s="240" t="n">
        <f aca="false">+((0.3*C11)+(0.25*E11)+(0.05*G11)+(0.1*I11)+(0.15*K11)+(0.15*M11))</f>
        <v>0.0337551276219047</v>
      </c>
      <c r="O11" s="240" t="n">
        <v>0.026865</v>
      </c>
      <c r="P11" s="241" t="n">
        <v>0.0334</v>
      </c>
      <c r="Q11" s="16" t="n">
        <f aca="false">ROUND(P11*$Q$27,0)</f>
        <v>461667</v>
      </c>
      <c r="R11" s="99" t="n">
        <v>0.0296</v>
      </c>
      <c r="S11" s="98" t="n">
        <v>0.0301</v>
      </c>
      <c r="T11" s="100" t="n">
        <f aca="false">+(R11+S11)/2</f>
        <v>0.02985</v>
      </c>
      <c r="U11" s="97" t="n">
        <f aca="false">+T11*0.9</f>
        <v>0.026865</v>
      </c>
      <c r="V11" s="99" t="n">
        <v>0.0334</v>
      </c>
      <c r="W11" s="242" t="n">
        <f aca="false">ROUND(V11*$W$27,0)</f>
        <v>461667</v>
      </c>
      <c r="X11" s="243" t="n">
        <f aca="false">ROUND(W11*0.9,0)</f>
        <v>415500</v>
      </c>
      <c r="Y11" s="244" t="n">
        <f aca="false">W11-X11</f>
        <v>46167</v>
      </c>
      <c r="Z11" s="245" t="n">
        <f aca="false">ROUND($U$27*V11,0)-1</f>
        <v>-1</v>
      </c>
      <c r="AA11" s="245" t="n">
        <f aca="false">ROUND(+Z11*0.9,0)</f>
        <v>-1</v>
      </c>
      <c r="AB11" s="245" t="n">
        <f aca="false">+Z11-AA11</f>
        <v>0</v>
      </c>
      <c r="AC11" s="245" t="n">
        <f aca="false">+W11-Z11</f>
        <v>461668</v>
      </c>
      <c r="AD11" s="245" t="n">
        <f aca="false">X11-AA11</f>
        <v>415501</v>
      </c>
      <c r="AE11" s="245" t="n">
        <f aca="false">Y11-AB11</f>
        <v>46167</v>
      </c>
      <c r="AF11" s="246" t="n">
        <f aca="false">AC11-AD11</f>
        <v>46167</v>
      </c>
      <c r="AG11" s="246" t="n">
        <f aca="false">W11-Z11</f>
        <v>461668</v>
      </c>
      <c r="AH11" s="247" t="n">
        <f aca="false">+((0.3*C11)+(0.25*E11)+(0.05*G11)+(0.1*I11)+(0.15*K11)+(0.15*M11))</f>
        <v>0.0337551276219047</v>
      </c>
      <c r="AI11" s="248" t="n">
        <f aca="false">+AH11</f>
        <v>0.0337551276219047</v>
      </c>
      <c r="AJ11" s="249" t="n">
        <f aca="false">+ROUND(AI11,4)</f>
        <v>0.0338</v>
      </c>
      <c r="AK11" s="250" t="n">
        <v>0.0307</v>
      </c>
      <c r="AL11" s="251"/>
      <c r="AM11" s="252" t="n">
        <v>0.0301</v>
      </c>
      <c r="AN11" s="253"/>
    </row>
    <row r="12" customFormat="false" ht="13.2" hidden="false" customHeight="false" outlineLevel="0" collapsed="false">
      <c r="A12" s="232" t="s">
        <v>12</v>
      </c>
      <c r="B12" s="254" t="n">
        <v>6730</v>
      </c>
      <c r="C12" s="236" t="n">
        <f aca="false">+B12/B27</f>
        <v>0.0884165166782716</v>
      </c>
      <c r="D12" s="255" t="n">
        <v>0.053</v>
      </c>
      <c r="E12" s="236" t="n">
        <f aca="false">+D12/$D$27</f>
        <v>0.0539165818921668</v>
      </c>
      <c r="F12" s="254" t="n">
        <v>639</v>
      </c>
      <c r="G12" s="236" t="n">
        <f aca="false">+F12/F27</f>
        <v>0.0566138034907416</v>
      </c>
      <c r="H12" s="256" t="n">
        <v>5640</v>
      </c>
      <c r="I12" s="236" t="n">
        <f aca="false">+H12/H27</f>
        <v>0.123790083624152</v>
      </c>
      <c r="J12" s="257" t="n">
        <v>2659</v>
      </c>
      <c r="K12" s="258" t="n">
        <f aca="false">+J12/J27</f>
        <v>0.0906147764449291</v>
      </c>
      <c r="L12" s="254" t="n">
        <v>6809</v>
      </c>
      <c r="M12" s="236" t="n">
        <f aca="false">+L12/L27</f>
        <v>0.0911402909957301</v>
      </c>
      <c r="N12" s="259" t="n">
        <f aca="false">+((0.3*C12)+(0.25*E12)+(0.05*G12)+(0.1*I12)+(0.15*K12)+(0.15*M12))</f>
        <v>0.0824770591295744</v>
      </c>
      <c r="O12" s="259" t="n">
        <v>0.07092</v>
      </c>
      <c r="P12" s="260" t="n">
        <v>0.0818</v>
      </c>
      <c r="Q12" s="16" t="n">
        <f aca="false">ROUND(P12*$Q$27,0)</f>
        <v>1130671</v>
      </c>
      <c r="R12" s="112" t="n">
        <v>0.0821</v>
      </c>
      <c r="S12" s="112" t="n">
        <v>0.0755</v>
      </c>
      <c r="T12" s="113" t="n">
        <f aca="false">+(R12+S12)/2</f>
        <v>0.0788</v>
      </c>
      <c r="U12" s="114" t="n">
        <f aca="false">+T12*0.9</f>
        <v>0.07092</v>
      </c>
      <c r="V12" s="112" t="n">
        <v>0.0818</v>
      </c>
      <c r="W12" s="242" t="n">
        <f aca="false">ROUND(V12*$W$27,0)</f>
        <v>1130671</v>
      </c>
      <c r="X12" s="243" t="n">
        <f aca="false">ROUND(W12*0.9,0)</f>
        <v>1017604</v>
      </c>
      <c r="Y12" s="244" t="n">
        <f aca="false">W12-X12</f>
        <v>113067</v>
      </c>
      <c r="Z12" s="245" t="n">
        <f aca="false">ROUND($U$27*V12,0)</f>
        <v>0</v>
      </c>
      <c r="AA12" s="245" t="n">
        <f aca="false">ROUND(+Z12*0.9,0)</f>
        <v>0</v>
      </c>
      <c r="AB12" s="245" t="n">
        <f aca="false">+Z12-AA12</f>
        <v>0</v>
      </c>
      <c r="AC12" s="245" t="n">
        <f aca="false">+W12-Z12</f>
        <v>1130671</v>
      </c>
      <c r="AD12" s="245" t="n">
        <f aca="false">X12-AA12</f>
        <v>1017604</v>
      </c>
      <c r="AE12" s="245" t="n">
        <f aca="false">Y12-AB12</f>
        <v>113067</v>
      </c>
      <c r="AF12" s="246" t="n">
        <f aca="false">AC12-AD12</f>
        <v>113067</v>
      </c>
      <c r="AG12" s="246" t="n">
        <f aca="false">W12-Z12</f>
        <v>1130671</v>
      </c>
      <c r="AH12" s="247" t="n">
        <f aca="false">+((0.3*C12)+(0.25*E12)+(0.05*G12)+(0.1*I12)+(0.15*K12)+(0.15*M12))</f>
        <v>0.0824770591295744</v>
      </c>
      <c r="AI12" s="248" t="n">
        <f aca="false">+AH12</f>
        <v>0.0824770591295744</v>
      </c>
      <c r="AJ12" s="249" t="n">
        <f aca="false">+ROUND(AI12,4)</f>
        <v>0.0825</v>
      </c>
      <c r="AK12" s="250" t="n">
        <v>0.0814</v>
      </c>
      <c r="AL12" s="251"/>
      <c r="AM12" s="261" t="n">
        <v>0.0755</v>
      </c>
      <c r="AN12" s="253"/>
    </row>
    <row r="13" customFormat="false" ht="13.2" hidden="false" customHeight="false" outlineLevel="0" collapsed="false">
      <c r="A13" s="232" t="s">
        <v>13</v>
      </c>
      <c r="B13" s="254" t="n">
        <v>4905</v>
      </c>
      <c r="C13" s="236" t="n">
        <f aca="false">+B13/B27</f>
        <v>0.064440269584981</v>
      </c>
      <c r="D13" s="255" t="n">
        <v>0.07</v>
      </c>
      <c r="E13" s="236" t="n">
        <f aca="false">+D13/$D$27</f>
        <v>0.0712105798575789</v>
      </c>
      <c r="F13" s="254" t="n">
        <v>836</v>
      </c>
      <c r="G13" s="236" t="n">
        <f aca="false">+F13/F27</f>
        <v>0.0740675112961814</v>
      </c>
      <c r="H13" s="256" t="n">
        <v>2635</v>
      </c>
      <c r="I13" s="236" t="n">
        <f aca="false">+H13/H27</f>
        <v>0.0578345514804328</v>
      </c>
      <c r="J13" s="257" t="n">
        <v>1811</v>
      </c>
      <c r="K13" s="258" t="n">
        <f aca="false">+J13/J27</f>
        <v>0.0617161941112323</v>
      </c>
      <c r="L13" s="254" t="n">
        <v>4672</v>
      </c>
      <c r="M13" s="236" t="n">
        <f aca="false">+L13/L27</f>
        <v>0.0625359729082172</v>
      </c>
      <c r="N13" s="259" t="n">
        <f aca="false">+((0.3*C13)+(0.25*E13)+(0.05*G13)+(0.1*I13)+(0.15*K13)+(0.15*M13))</f>
        <v>0.0652593816056588</v>
      </c>
      <c r="O13" s="259" t="n">
        <v>0.072225</v>
      </c>
      <c r="P13" s="260" t="n">
        <v>0.0722</v>
      </c>
      <c r="Q13" s="16" t="n">
        <f aca="false">ROUND(P13*$Q$27,0)</f>
        <v>997976</v>
      </c>
      <c r="R13" s="112" t="n">
        <v>0.0841</v>
      </c>
      <c r="S13" s="112" t="n">
        <v>0.0764</v>
      </c>
      <c r="T13" s="113" t="n">
        <f aca="false">+(R13+S13)/2</f>
        <v>0.08025</v>
      </c>
      <c r="U13" s="114" t="n">
        <f aca="false">+T13*0.9</f>
        <v>0.072225</v>
      </c>
      <c r="V13" s="112" t="n">
        <v>0.0722</v>
      </c>
      <c r="W13" s="242" t="n">
        <f aca="false">ROUND(V13*$W$27,0)</f>
        <v>997976</v>
      </c>
      <c r="X13" s="243" t="n">
        <f aca="false">ROUND(W13*0.9,0)</f>
        <v>898178</v>
      </c>
      <c r="Y13" s="244" t="n">
        <f aca="false">W13-X13</f>
        <v>99798</v>
      </c>
      <c r="Z13" s="245" t="n">
        <f aca="false">ROUND($U$27*V13,0)</f>
        <v>0</v>
      </c>
      <c r="AA13" s="245" t="n">
        <f aca="false">ROUND(+Z13*0.9,0)</f>
        <v>0</v>
      </c>
      <c r="AB13" s="245" t="n">
        <f aca="false">+Z13-AA13</f>
        <v>0</v>
      </c>
      <c r="AC13" s="245" t="n">
        <f aca="false">+W13-Z13</f>
        <v>997976</v>
      </c>
      <c r="AD13" s="245" t="n">
        <f aca="false">X13-AA13</f>
        <v>898178</v>
      </c>
      <c r="AE13" s="245" t="n">
        <f aca="false">Y13-AB13</f>
        <v>99798</v>
      </c>
      <c r="AF13" s="246" t="n">
        <f aca="false">AC13-AD13</f>
        <v>99798</v>
      </c>
      <c r="AG13" s="246" t="n">
        <f aca="false">W13-Z13</f>
        <v>997976</v>
      </c>
      <c r="AH13" s="247" t="n">
        <f aca="false">+((0.3*C13)+(0.25*E13)+(0.05*G13)+(0.1*I13)+(0.15*K13)+(0.15*M13))</f>
        <v>0.0652593816056588</v>
      </c>
      <c r="AI13" s="248" t="n">
        <f aca="false">+AH13</f>
        <v>0.0652593816056588</v>
      </c>
      <c r="AJ13" s="249" t="n">
        <f aca="false">+ROUND(AI13,4)</f>
        <v>0.0653</v>
      </c>
      <c r="AK13" s="250" t="n">
        <v>0.0778</v>
      </c>
      <c r="AL13" s="251"/>
      <c r="AM13" s="261" t="n">
        <v>0.0764</v>
      </c>
      <c r="AN13" s="253"/>
    </row>
    <row r="14" customFormat="false" ht="13.2" hidden="false" customHeight="false" outlineLevel="0" collapsed="false">
      <c r="A14" s="232" t="s">
        <v>14</v>
      </c>
      <c r="B14" s="254" t="n">
        <v>3312</v>
      </c>
      <c r="C14" s="236" t="n">
        <f aca="false">+B14/B27</f>
        <v>0.0435119618482074</v>
      </c>
      <c r="D14" s="255" t="n">
        <v>0.064</v>
      </c>
      <c r="E14" s="236" t="n">
        <f aca="false">+D14/$D$27</f>
        <v>0.0651068158697864</v>
      </c>
      <c r="F14" s="254" t="n">
        <v>573</v>
      </c>
      <c r="G14" s="236" t="n">
        <f aca="false">+F14/F27</f>
        <v>0.0507663683884115</v>
      </c>
      <c r="H14" s="256" t="n">
        <v>2147</v>
      </c>
      <c r="I14" s="236" t="n">
        <f aca="false">+H14/H27</f>
        <v>0.0471236364434494</v>
      </c>
      <c r="J14" s="257" t="n">
        <v>1293</v>
      </c>
      <c r="K14" s="258" t="n">
        <f aca="false">+J14/J27</f>
        <v>0.0440635223555071</v>
      </c>
      <c r="L14" s="254" t="n">
        <v>3312</v>
      </c>
      <c r="M14" s="236" t="n">
        <f aca="false">+L14/L27</f>
        <v>0.0443320081917841</v>
      </c>
      <c r="N14" s="259" t="n">
        <f aca="false">+((0.3*C14)+(0.25*E14)+(0.05*G14)+(0.1*I14)+(0.15*K14)+(0.15*M14))</f>
        <v>0.049840304167768</v>
      </c>
      <c r="O14" s="259" t="n">
        <v>0.044145</v>
      </c>
      <c r="P14" s="260" t="n">
        <v>0.0495</v>
      </c>
      <c r="Q14" s="16" t="n">
        <f aca="false">ROUND(P14*$Q$27,0)</f>
        <v>684208</v>
      </c>
      <c r="R14" s="112" t="n">
        <v>0.049</v>
      </c>
      <c r="S14" s="112" t="n">
        <v>0.0491</v>
      </c>
      <c r="T14" s="113" t="n">
        <f aca="false">+(R14+S14)/2</f>
        <v>0.04905</v>
      </c>
      <c r="U14" s="114" t="n">
        <f aca="false">+T14*0.9</f>
        <v>0.044145</v>
      </c>
      <c r="V14" s="112" t="n">
        <v>0.0495</v>
      </c>
      <c r="W14" s="242" t="n">
        <f aca="false">ROUND(V14*$W$27,0)</f>
        <v>684208</v>
      </c>
      <c r="X14" s="243" t="n">
        <f aca="false">ROUND(W14*0.9,0)</f>
        <v>615787</v>
      </c>
      <c r="Y14" s="244" t="n">
        <f aca="false">W14-X14</f>
        <v>68421</v>
      </c>
      <c r="Z14" s="245" t="n">
        <f aca="false">ROUND($U$27*V14,0)</f>
        <v>0</v>
      </c>
      <c r="AA14" s="245" t="n">
        <f aca="false">ROUND(+Z14*0.9,0)</f>
        <v>0</v>
      </c>
      <c r="AB14" s="245" t="n">
        <f aca="false">+Z14-AA14</f>
        <v>0</v>
      </c>
      <c r="AC14" s="245" t="n">
        <f aca="false">+W14-Z14</f>
        <v>684208</v>
      </c>
      <c r="AD14" s="245" t="n">
        <f aca="false">X14-AA14</f>
        <v>615787</v>
      </c>
      <c r="AE14" s="245" t="n">
        <f aca="false">Y14-AB14</f>
        <v>68421</v>
      </c>
      <c r="AF14" s="246" t="n">
        <f aca="false">AC14-AD14</f>
        <v>68421</v>
      </c>
      <c r="AG14" s="246" t="n">
        <f aca="false">W14-Z14</f>
        <v>684208</v>
      </c>
      <c r="AH14" s="247" t="n">
        <f aca="false">+((0.3*C14)+(0.25*E14)+(0.05*G14)+(0.1*I14)+(0.15*K14)+(0.15*M14))</f>
        <v>0.049840304167768</v>
      </c>
      <c r="AI14" s="248" t="n">
        <f aca="false">+AH14</f>
        <v>0.049840304167768</v>
      </c>
      <c r="AJ14" s="262" t="n">
        <f aca="false">+ROUND(AI14,4)</f>
        <v>0.0498</v>
      </c>
      <c r="AK14" s="250" t="n">
        <v>0.0471</v>
      </c>
      <c r="AL14" s="251"/>
      <c r="AM14" s="261" t="n">
        <v>0.0491</v>
      </c>
      <c r="AN14" s="253"/>
    </row>
    <row r="15" customFormat="false" ht="13.2" hidden="false" customHeight="false" outlineLevel="0" collapsed="false">
      <c r="A15" s="232" t="s">
        <v>15</v>
      </c>
      <c r="B15" s="254" t="n">
        <v>3935</v>
      </c>
      <c r="C15" s="236" t="n">
        <f aca="false">+B15/B27</f>
        <v>0.0516967300340266</v>
      </c>
      <c r="D15" s="255" t="n">
        <v>0.07</v>
      </c>
      <c r="E15" s="236" t="n">
        <f aca="false">+D15/$D$27</f>
        <v>0.0712105798575789</v>
      </c>
      <c r="F15" s="254" t="n">
        <v>194</v>
      </c>
      <c r="G15" s="236" t="n">
        <f aca="false">+F15/F27</f>
        <v>0.0171879153007885</v>
      </c>
      <c r="H15" s="256" t="n">
        <v>653</v>
      </c>
      <c r="I15" s="236" t="n">
        <f aca="false">+H15/H27</f>
        <v>0.0143324334408815</v>
      </c>
      <c r="J15" s="257" t="n">
        <v>1336</v>
      </c>
      <c r="K15" s="258" t="n">
        <f aca="false">+J15/J27</f>
        <v>0.0455288985823337</v>
      </c>
      <c r="L15" s="254" t="n">
        <v>3808</v>
      </c>
      <c r="M15" s="236" t="n">
        <f aca="false">+L15/L27</f>
        <v>0.0509711012060127</v>
      </c>
      <c r="N15" s="259" t="n">
        <f aca="false">+((0.3*C15)+(0.25*E15)+(0.05*G15)+(0.1*I15)+(0.15*K15)+(0.15*M15))</f>
        <v>0.0500793030519822</v>
      </c>
      <c r="O15" s="259" t="n">
        <v>0.03627</v>
      </c>
      <c r="P15" s="260" t="n">
        <v>0.0497</v>
      </c>
      <c r="Q15" s="16" t="n">
        <f aca="false">ROUND(P15*$Q$27,0)</f>
        <v>686972</v>
      </c>
      <c r="R15" s="112" t="n">
        <v>0.0409</v>
      </c>
      <c r="S15" s="112" t="n">
        <v>0.0397</v>
      </c>
      <c r="T15" s="113" t="n">
        <f aca="false">+(R15+S15)/2</f>
        <v>0.0403</v>
      </c>
      <c r="U15" s="114" t="n">
        <f aca="false">+T15*0.9</f>
        <v>0.03627</v>
      </c>
      <c r="V15" s="112" t="n">
        <v>0.0497</v>
      </c>
      <c r="W15" s="242" t="n">
        <f aca="false">ROUND(V15*$W$27,0)</f>
        <v>686972</v>
      </c>
      <c r="X15" s="243" t="n">
        <f aca="false">ROUND(W15*0.9,0)</f>
        <v>618275</v>
      </c>
      <c r="Y15" s="244" t="n">
        <f aca="false">W15-X15</f>
        <v>68697</v>
      </c>
      <c r="Z15" s="245" t="n">
        <f aca="false">ROUND($U$27*V15,0)</f>
        <v>0</v>
      </c>
      <c r="AA15" s="245" t="n">
        <f aca="false">ROUND(+Z15*0.9,0)</f>
        <v>0</v>
      </c>
      <c r="AB15" s="245" t="n">
        <f aca="false">+Z15-AA15</f>
        <v>0</v>
      </c>
      <c r="AC15" s="245" t="n">
        <f aca="false">+W15-Z15</f>
        <v>686972</v>
      </c>
      <c r="AD15" s="245" t="n">
        <f aca="false">X15-AA15</f>
        <v>618275</v>
      </c>
      <c r="AE15" s="245" t="n">
        <f aca="false">Y15-AB15</f>
        <v>68697</v>
      </c>
      <c r="AF15" s="246" t="n">
        <f aca="false">AC15-AD15</f>
        <v>68697</v>
      </c>
      <c r="AG15" s="246" t="n">
        <f aca="false">W15-Z15</f>
        <v>686972</v>
      </c>
      <c r="AH15" s="247" t="n">
        <f aca="false">+((0.3*C15)+(0.25*E15)+(0.05*G15)+(0.1*I15)+(0.15*K15)+(0.15*M15))</f>
        <v>0.0500793030519822</v>
      </c>
      <c r="AI15" s="248" t="n">
        <f aca="false">+AH15</f>
        <v>0.0500793030519822</v>
      </c>
      <c r="AJ15" s="249" t="n">
        <f aca="false">+ROUND(AI15,4)</f>
        <v>0.0501</v>
      </c>
      <c r="AK15" s="250" t="n">
        <v>0.0451</v>
      </c>
      <c r="AL15" s="251"/>
      <c r="AM15" s="261" t="n">
        <v>0.0397</v>
      </c>
      <c r="AN15" s="253"/>
    </row>
    <row r="16" customFormat="false" ht="13.2" hidden="false" customHeight="false" outlineLevel="0" collapsed="false">
      <c r="A16" s="232" t="s">
        <v>16</v>
      </c>
      <c r="B16" s="254" t="n">
        <v>7055</v>
      </c>
      <c r="C16" s="236" t="n">
        <f aca="false">+B16/B27</f>
        <v>0.0926862593113234</v>
      </c>
      <c r="D16" s="255" t="n">
        <v>0.061</v>
      </c>
      <c r="E16" s="236" t="n">
        <f aca="false">+D16/$D$27</f>
        <v>0.0620549338758901</v>
      </c>
      <c r="F16" s="254" t="n">
        <v>1185</v>
      </c>
      <c r="G16" s="236" t="n">
        <f aca="false">+F16/F27</f>
        <v>0.104988039337291</v>
      </c>
      <c r="H16" s="256" t="n">
        <v>4510</v>
      </c>
      <c r="I16" s="236" t="n">
        <f aca="false">+H16/H27</f>
        <v>0.0989881697065473</v>
      </c>
      <c r="J16" s="257" t="n">
        <v>2776</v>
      </c>
      <c r="K16" s="258" t="n">
        <f aca="false">+J16/J27</f>
        <v>0.0946019629225736</v>
      </c>
      <c r="L16" s="254" t="n">
        <v>7026</v>
      </c>
      <c r="M16" s="236" t="n">
        <f aca="false">+L16/L27</f>
        <v>0.0940448941894551</v>
      </c>
      <c r="N16" s="259" t="n">
        <f aca="false">+((0.3*C16)+(0.25*E16)+(0.05*G16)+(0.1*I16)+(0.15*K16)+(0.15*M16))</f>
        <v>0.0867648587666931</v>
      </c>
      <c r="O16" s="259" t="n">
        <v>0.078705</v>
      </c>
      <c r="P16" s="260" t="n">
        <v>0.0861</v>
      </c>
      <c r="Q16" s="16" t="n">
        <f aca="false">ROUND(P16*$Q$27,0)</f>
        <v>1190107</v>
      </c>
      <c r="R16" s="112" t="n">
        <v>0.0861</v>
      </c>
      <c r="S16" s="112" t="n">
        <v>0.0888</v>
      </c>
      <c r="T16" s="113" t="n">
        <f aca="false">+(R16+S16)/2</f>
        <v>0.08745</v>
      </c>
      <c r="U16" s="114" t="n">
        <f aca="false">+T16*0.9</f>
        <v>0.078705</v>
      </c>
      <c r="V16" s="112" t="n">
        <v>0.0861</v>
      </c>
      <c r="W16" s="242" t="n">
        <f aca="false">ROUND(V16*$W$27,0)</f>
        <v>1190107</v>
      </c>
      <c r="X16" s="243" t="n">
        <f aca="false">ROUND(W16*0.9,0)</f>
        <v>1071096</v>
      </c>
      <c r="Y16" s="244" t="n">
        <f aca="false">W16-X16</f>
        <v>119011</v>
      </c>
      <c r="Z16" s="245" t="n">
        <f aca="false">ROUND($U$27*V16,0)-1</f>
        <v>-1</v>
      </c>
      <c r="AA16" s="245" t="n">
        <f aca="false">ROUND(+Z16*0.9,0)</f>
        <v>-1</v>
      </c>
      <c r="AB16" s="245" t="n">
        <f aca="false">+Z16-AA16</f>
        <v>0</v>
      </c>
      <c r="AC16" s="245" t="n">
        <f aca="false">+W16-Z16</f>
        <v>1190108</v>
      </c>
      <c r="AD16" s="245" t="n">
        <f aca="false">X16-AA16</f>
        <v>1071097</v>
      </c>
      <c r="AE16" s="245" t="n">
        <f aca="false">Y16-AB16</f>
        <v>119011</v>
      </c>
      <c r="AF16" s="246" t="n">
        <f aca="false">AC16-AD16</f>
        <v>119011</v>
      </c>
      <c r="AG16" s="246" t="n">
        <f aca="false">W16-Z16</f>
        <v>1190108</v>
      </c>
      <c r="AH16" s="247" t="n">
        <f aca="false">+((0.3*C16)+(0.25*E16)+(0.05*G16)+(0.1*I16)+(0.15*K16)+(0.15*M16))</f>
        <v>0.0867648587666931</v>
      </c>
      <c r="AI16" s="248" t="n">
        <f aca="false">+AH16</f>
        <v>0.0867648587666931</v>
      </c>
      <c r="AJ16" s="249" t="n">
        <f aca="false">+ROUND(AI16,4)</f>
        <v>0.0868</v>
      </c>
      <c r="AK16" s="250" t="n">
        <v>0.0869</v>
      </c>
      <c r="AL16" s="251"/>
      <c r="AM16" s="261" t="n">
        <v>0.0888</v>
      </c>
      <c r="AN16" s="253"/>
    </row>
    <row r="17" customFormat="false" ht="13.2" hidden="false" customHeight="false" outlineLevel="0" collapsed="false">
      <c r="A17" s="232" t="s">
        <v>17</v>
      </c>
      <c r="B17" s="254" t="n">
        <v>2485</v>
      </c>
      <c r="C17" s="236" t="n">
        <f aca="false">+B17/B27</f>
        <v>0.0326471090557957</v>
      </c>
      <c r="D17" s="255" t="n">
        <v>0.053</v>
      </c>
      <c r="E17" s="236" t="n">
        <f aca="false">+D17/$D$27</f>
        <v>0.0539165818921668</v>
      </c>
      <c r="F17" s="254" t="n">
        <v>407</v>
      </c>
      <c r="G17" s="236" t="n">
        <f aca="false">+F17/F27</f>
        <v>0.0360591831310357</v>
      </c>
      <c r="H17" s="256" t="n">
        <v>1797</v>
      </c>
      <c r="I17" s="236" t="n">
        <f aca="false">+H17/H27</f>
        <v>0.0394416277079081</v>
      </c>
      <c r="J17" s="257" t="n">
        <v>936</v>
      </c>
      <c r="K17" s="258" t="n">
        <f aca="false">+J17/J27</f>
        <v>0.0318974918211559</v>
      </c>
      <c r="L17" s="254" t="n">
        <v>2139</v>
      </c>
      <c r="M17" s="236" t="n">
        <f aca="false">+L17/L27</f>
        <v>0.0286310886238606</v>
      </c>
      <c r="N17" s="259" t="n">
        <f aca="false">+((0.3*C17)+(0.25*E17)+(0.05*G17)+(0.1*I17)+(0.15*K17)+(0.15*M17))</f>
        <v>0.0380996871838755</v>
      </c>
      <c r="O17" s="259" t="n">
        <v>0.0315</v>
      </c>
      <c r="P17" s="260" t="n">
        <v>0.0378</v>
      </c>
      <c r="Q17" s="16" t="n">
        <f aca="false">ROUND(P17*$Q$27,0)</f>
        <v>522486</v>
      </c>
      <c r="R17" s="112" t="n">
        <v>0.0331</v>
      </c>
      <c r="S17" s="112" t="n">
        <v>0.0369</v>
      </c>
      <c r="T17" s="113" t="n">
        <f aca="false">+(R17+S17)/2</f>
        <v>0.035</v>
      </c>
      <c r="U17" s="114" t="n">
        <f aca="false">+T17*0.9</f>
        <v>0.0315</v>
      </c>
      <c r="V17" s="112" t="n">
        <v>0.0378</v>
      </c>
      <c r="W17" s="242" t="n">
        <f aca="false">ROUND(V17*$W$27,0)</f>
        <v>522486</v>
      </c>
      <c r="X17" s="243" t="n">
        <f aca="false">ROUND(W17*0.9,0)</f>
        <v>470237</v>
      </c>
      <c r="Y17" s="244" t="n">
        <f aca="false">W17-X17</f>
        <v>52249</v>
      </c>
      <c r="Z17" s="245" t="n">
        <f aca="false">ROUND($U$27*V17,0)</f>
        <v>0</v>
      </c>
      <c r="AA17" s="245" t="n">
        <f aca="false">ROUND(+Z17*0.9,0)</f>
        <v>0</v>
      </c>
      <c r="AB17" s="245" t="n">
        <f aca="false">+Z17-AA17</f>
        <v>0</v>
      </c>
      <c r="AC17" s="245" t="n">
        <f aca="false">+W17-Z17</f>
        <v>522486</v>
      </c>
      <c r="AD17" s="245" t="n">
        <f aca="false">X17-AA17</f>
        <v>470237</v>
      </c>
      <c r="AE17" s="245" t="n">
        <f aca="false">Y17-AB17</f>
        <v>52249</v>
      </c>
      <c r="AF17" s="246" t="n">
        <f aca="false">AC17-AD17</f>
        <v>52249</v>
      </c>
      <c r="AG17" s="246" t="n">
        <f aca="false">W17-Z17</f>
        <v>522486</v>
      </c>
      <c r="AH17" s="247" t="n">
        <f aca="false">+((0.3*C17)+(0.25*E17)+(0.05*G17)+(0.1*I17)+(0.15*K17)+(0.15*M17))</f>
        <v>0.0380996871838755</v>
      </c>
      <c r="AI17" s="248" t="n">
        <f aca="false">+AH17</f>
        <v>0.0380996871838755</v>
      </c>
      <c r="AJ17" s="249" t="n">
        <f aca="false">+ROUND(AI17,4)</f>
        <v>0.0381</v>
      </c>
      <c r="AK17" s="250" t="n">
        <v>0.0357</v>
      </c>
      <c r="AL17" s="251"/>
      <c r="AM17" s="261" t="n">
        <v>0.0369</v>
      </c>
      <c r="AN17" s="253"/>
    </row>
    <row r="18" customFormat="false" ht="13.2" hidden="false" customHeight="false" outlineLevel="0" collapsed="false">
      <c r="A18" s="232" t="s">
        <v>18</v>
      </c>
      <c r="B18" s="254" t="n">
        <v>3284</v>
      </c>
      <c r="C18" s="236" t="n">
        <f aca="false">+B18/B27</f>
        <v>0.0431441070982829</v>
      </c>
      <c r="D18" s="255" t="n">
        <v>0.06</v>
      </c>
      <c r="E18" s="236" t="n">
        <f aca="false">+D18/$D$27</f>
        <v>0.0610376398779247</v>
      </c>
      <c r="F18" s="254" t="n">
        <v>458</v>
      </c>
      <c r="G18" s="236" t="n">
        <f aca="false">+F18/F27</f>
        <v>0.040577655710109</v>
      </c>
      <c r="H18" s="256" t="n">
        <v>3272</v>
      </c>
      <c r="I18" s="236" t="n">
        <f aca="false">+H18/H27</f>
        <v>0.0718158073791181</v>
      </c>
      <c r="J18" s="257" t="n">
        <v>1255</v>
      </c>
      <c r="K18" s="258" t="n">
        <f aca="false">+J18/J27</f>
        <v>0.0427685387131952</v>
      </c>
      <c r="L18" s="254" t="n">
        <v>3213</v>
      </c>
      <c r="M18" s="236" t="n">
        <f aca="false">+L18/L27</f>
        <v>0.0430068666425732</v>
      </c>
      <c r="N18" s="259" t="n">
        <f aca="false">+((0.3*C18)+(0.25*E18)+(0.05*G18)+(0.1*I18)+(0.15*K18)+(0.15*M18))</f>
        <v>0.0502794164257486</v>
      </c>
      <c r="O18" s="259" t="n">
        <v>0.04302</v>
      </c>
      <c r="P18" s="260" t="n">
        <v>0.0499</v>
      </c>
      <c r="Q18" s="16" t="n">
        <f aca="false">ROUND(P18*$Q$27,0)</f>
        <v>689737</v>
      </c>
      <c r="R18" s="112" t="n">
        <v>0.0471</v>
      </c>
      <c r="S18" s="112" t="n">
        <v>0.0485</v>
      </c>
      <c r="T18" s="113" t="n">
        <f aca="false">+(R18+S18)/2</f>
        <v>0.0478</v>
      </c>
      <c r="U18" s="114" t="n">
        <f aca="false">+T18*0.9</f>
        <v>0.04302</v>
      </c>
      <c r="V18" s="112" t="n">
        <v>0.0499</v>
      </c>
      <c r="W18" s="242" t="n">
        <f aca="false">ROUND(V18*$W$27,0)</f>
        <v>689737</v>
      </c>
      <c r="X18" s="243" t="n">
        <f aca="false">ROUND(W18*0.9,0)</f>
        <v>620763</v>
      </c>
      <c r="Y18" s="244" t="n">
        <f aca="false">W18-X18</f>
        <v>68974</v>
      </c>
      <c r="Z18" s="245" t="n">
        <f aca="false">ROUND($U$27*V18,0)</f>
        <v>0</v>
      </c>
      <c r="AA18" s="245" t="n">
        <f aca="false">ROUND(+Z18*0.9,0)</f>
        <v>0</v>
      </c>
      <c r="AB18" s="245" t="n">
        <f aca="false">+Z18-AA18</f>
        <v>0</v>
      </c>
      <c r="AC18" s="245" t="n">
        <f aca="false">+W18-Z18</f>
        <v>689737</v>
      </c>
      <c r="AD18" s="245" t="n">
        <f aca="false">X18-AA18</f>
        <v>620763</v>
      </c>
      <c r="AE18" s="245" t="n">
        <f aca="false">Y18-AB18</f>
        <v>68974</v>
      </c>
      <c r="AF18" s="246" t="n">
        <f aca="false">AC18-AD18</f>
        <v>68974</v>
      </c>
      <c r="AG18" s="246" t="n">
        <f aca="false">W18-Z18</f>
        <v>689737</v>
      </c>
      <c r="AH18" s="247" t="n">
        <f aca="false">+((0.3*C18)+(0.25*E18)+(0.05*G18)+(0.1*I18)+(0.15*K18)+(0.15*M18))</f>
        <v>0.0502794164257486</v>
      </c>
      <c r="AI18" s="248" t="n">
        <f aca="false">+AH18</f>
        <v>0.0502794164257486</v>
      </c>
      <c r="AJ18" s="249" t="n">
        <f aca="false">+ROUND(AI18,4)</f>
        <v>0.0503</v>
      </c>
      <c r="AK18" s="250" t="n">
        <v>0.0501</v>
      </c>
      <c r="AL18" s="251"/>
      <c r="AM18" s="261" t="n">
        <v>0.0485</v>
      </c>
      <c r="AN18" s="253"/>
    </row>
    <row r="19" customFormat="false" ht="13.2" hidden="false" customHeight="false" outlineLevel="0" collapsed="false">
      <c r="A19" s="232" t="s">
        <v>19</v>
      </c>
      <c r="B19" s="254" t="n">
        <v>3642</v>
      </c>
      <c r="C19" s="236" t="n">
        <f aca="false">+B19/B27</f>
        <v>0.0478473928294599</v>
      </c>
      <c r="D19" s="255" t="n">
        <v>0.08</v>
      </c>
      <c r="E19" s="236" t="n">
        <f aca="false">+D19/$D$27</f>
        <v>0.081383519837233</v>
      </c>
      <c r="F19" s="254" t="n">
        <v>465</v>
      </c>
      <c r="G19" s="236" t="n">
        <f aca="false">+F19/F27</f>
        <v>0.0411978382209622</v>
      </c>
      <c r="H19" s="256" t="n">
        <v>1989</v>
      </c>
      <c r="I19" s="236" t="n">
        <f aca="false">+H19/H27</f>
        <v>0.0436557582142622</v>
      </c>
      <c r="J19" s="257" t="n">
        <v>1318</v>
      </c>
      <c r="K19" s="258" t="n">
        <f aca="false">+J19/J27</f>
        <v>0.0449154852780807</v>
      </c>
      <c r="L19" s="254" t="n">
        <v>3483</v>
      </c>
      <c r="M19" s="236" t="n">
        <f aca="false">+L19/L27</f>
        <v>0.0466208890495121</v>
      </c>
      <c r="N19" s="259" t="n">
        <f aca="false">+((0.3*C19)+(0.25*E19)+(0.05*G19)+(0.1*I19)+(0.15*K19)+(0.15*M19))</f>
        <v>0.0548560216897595</v>
      </c>
      <c r="O19" s="259" t="n">
        <v>0.047385</v>
      </c>
      <c r="P19" s="260" t="n">
        <v>0.0545</v>
      </c>
      <c r="Q19" s="16" t="n">
        <f aca="false">ROUND(P19*$Q$27,0)</f>
        <v>753320</v>
      </c>
      <c r="R19" s="112" t="n">
        <v>0.0519</v>
      </c>
      <c r="S19" s="112" t="n">
        <v>0.0534</v>
      </c>
      <c r="T19" s="113" t="n">
        <f aca="false">+(R19+S19)/2</f>
        <v>0.05265</v>
      </c>
      <c r="U19" s="114" t="n">
        <f aca="false">+T19*0.9</f>
        <v>0.047385</v>
      </c>
      <c r="V19" s="112" t="n">
        <v>0.0545</v>
      </c>
      <c r="W19" s="242" t="n">
        <f aca="false">ROUND(V19*$W$27,0)</f>
        <v>753320</v>
      </c>
      <c r="X19" s="243" t="n">
        <f aca="false">ROUND(W19*0.9,0)</f>
        <v>677988</v>
      </c>
      <c r="Y19" s="244" t="n">
        <f aca="false">W19-X19</f>
        <v>75332</v>
      </c>
      <c r="Z19" s="245" t="n">
        <f aca="false">ROUND($U$27*V19,0)</f>
        <v>0</v>
      </c>
      <c r="AA19" s="245" t="n">
        <f aca="false">ROUND(+Z19*0.9,0)</f>
        <v>0</v>
      </c>
      <c r="AB19" s="245" t="n">
        <f aca="false">+Z19-AA19</f>
        <v>0</v>
      </c>
      <c r="AC19" s="245" t="n">
        <f aca="false">+W19-Z19</f>
        <v>753320</v>
      </c>
      <c r="AD19" s="245" t="n">
        <f aca="false">X19-AA19</f>
        <v>677988</v>
      </c>
      <c r="AE19" s="245" t="n">
        <f aca="false">Y19-AB19</f>
        <v>75332</v>
      </c>
      <c r="AF19" s="246" t="n">
        <f aca="false">AC19-AD19</f>
        <v>75332</v>
      </c>
      <c r="AG19" s="246" t="n">
        <f aca="false">W19-Z19</f>
        <v>753320</v>
      </c>
      <c r="AH19" s="247" t="n">
        <f aca="false">+((0.3*C19)+(0.25*E19)+(0.05*G19)+(0.1*I19)+(0.15*K19)+(0.15*M19))</f>
        <v>0.0548560216897595</v>
      </c>
      <c r="AI19" s="248" t="n">
        <f aca="false">+AH19</f>
        <v>0.0548560216897595</v>
      </c>
      <c r="AJ19" s="249" t="n">
        <f aca="false">+ROUND(AI19,4)</f>
        <v>0.0549</v>
      </c>
      <c r="AK19" s="250" t="n">
        <v>0.0542</v>
      </c>
      <c r="AL19" s="251"/>
      <c r="AM19" s="261" t="n">
        <v>0.0534</v>
      </c>
      <c r="AN19" s="253"/>
    </row>
    <row r="20" customFormat="false" ht="13.2" hidden="false" customHeight="false" outlineLevel="0" collapsed="false">
      <c r="A20" s="232" t="s">
        <v>20</v>
      </c>
      <c r="B20" s="254" t="n">
        <v>6374</v>
      </c>
      <c r="C20" s="236" t="n">
        <f aca="false">+B20/B27</f>
        <v>0.0837395062863749</v>
      </c>
      <c r="D20" s="255" t="n">
        <v>0.078</v>
      </c>
      <c r="E20" s="236" t="n">
        <f aca="false">+D20/$D$27</f>
        <v>0.0793489318413021</v>
      </c>
      <c r="F20" s="254" t="n">
        <v>1003</v>
      </c>
      <c r="G20" s="236" t="n">
        <f aca="false">+F20/F27</f>
        <v>0.0888632940551077</v>
      </c>
      <c r="H20" s="256" t="n">
        <v>2918</v>
      </c>
      <c r="I20" s="236" t="n">
        <f aca="false">+H20/H27</f>
        <v>0.0640460042580277</v>
      </c>
      <c r="J20" s="257" t="n">
        <v>2484</v>
      </c>
      <c r="K20" s="258" t="n">
        <f aca="false">+J20/J27</f>
        <v>0.0846510359869139</v>
      </c>
      <c r="L20" s="254" t="n">
        <v>6391</v>
      </c>
      <c r="M20" s="236" t="n">
        <f aca="false">+L20/L27</f>
        <v>0.0855452488990617</v>
      </c>
      <c r="N20" s="259" t="n">
        <f aca="false">+((0.3*C20)+(0.25*E20)+(0.05*G20)+(0.1*I20)+(0.15*K20)+(0.15*M20))</f>
        <v>0.0813362927076925</v>
      </c>
      <c r="O20" s="259" t="n">
        <v>0.071145</v>
      </c>
      <c r="P20" s="260" t="n">
        <v>0.0807</v>
      </c>
      <c r="Q20" s="16" t="n">
        <f aca="false">ROUND(P20*$Q$27,0)-1</f>
        <v>1115465</v>
      </c>
      <c r="R20" s="112" t="n">
        <v>0.0775</v>
      </c>
      <c r="S20" s="112" t="n">
        <v>0.0806</v>
      </c>
      <c r="T20" s="113" t="n">
        <f aca="false">+(R20+S20)/2</f>
        <v>0.07905</v>
      </c>
      <c r="U20" s="114" t="n">
        <f aca="false">+T20*0.9</f>
        <v>0.071145</v>
      </c>
      <c r="V20" s="112" t="n">
        <v>0.0807</v>
      </c>
      <c r="W20" s="242" t="n">
        <f aca="false">ROUND(V20*$W$27,0)-1</f>
        <v>1115465</v>
      </c>
      <c r="X20" s="243" t="n">
        <f aca="false">ROUND(W20*0.9,0)</f>
        <v>1003919</v>
      </c>
      <c r="Y20" s="244" t="n">
        <f aca="false">W20-X20</f>
        <v>111546</v>
      </c>
      <c r="Z20" s="245" t="n">
        <f aca="false">ROUND($U$27*V20,0)</f>
        <v>0</v>
      </c>
      <c r="AA20" s="245" t="n">
        <f aca="false">ROUND(+Z20*0.9,0)</f>
        <v>0</v>
      </c>
      <c r="AB20" s="245" t="n">
        <f aca="false">+Z20-AA20</f>
        <v>0</v>
      </c>
      <c r="AC20" s="245" t="n">
        <f aca="false">+W20-Z20</f>
        <v>1115465</v>
      </c>
      <c r="AD20" s="245" t="n">
        <f aca="false">X20-AA20</f>
        <v>1003919</v>
      </c>
      <c r="AE20" s="245" t="n">
        <f aca="false">Y20-AB20</f>
        <v>111546</v>
      </c>
      <c r="AF20" s="246" t="n">
        <f aca="false">AC20-AD20</f>
        <v>111546</v>
      </c>
      <c r="AG20" s="246" t="n">
        <f aca="false">W20-Z20</f>
        <v>1115465</v>
      </c>
      <c r="AH20" s="247" t="n">
        <f aca="false">+((0.3*C20)+(0.25*E20)+(0.05*G20)+(0.1*I20)+(0.15*K20)+(0.15*M20))</f>
        <v>0.0813362927076925</v>
      </c>
      <c r="AI20" s="248" t="n">
        <f aca="false">+AH20</f>
        <v>0.0813362927076925</v>
      </c>
      <c r="AJ20" s="249" t="n">
        <f aca="false">+ROUND(AI20,4)</f>
        <v>0.0813</v>
      </c>
      <c r="AK20" s="250" t="n">
        <v>0.079</v>
      </c>
      <c r="AL20" s="251"/>
      <c r="AM20" s="261" t="n">
        <v>0.0806</v>
      </c>
      <c r="AN20" s="253"/>
    </row>
    <row r="21" customFormat="false" ht="13.2" hidden="false" customHeight="false" outlineLevel="0" collapsed="false">
      <c r="A21" s="232" t="s">
        <v>21</v>
      </c>
      <c r="B21" s="254" t="n">
        <v>4359</v>
      </c>
      <c r="C21" s="236" t="n">
        <f aca="false">+B21/B27</f>
        <v>0.0572671019614541</v>
      </c>
      <c r="D21" s="255" t="n">
        <v>0.065</v>
      </c>
      <c r="E21" s="236" t="n">
        <f aca="false">+D21/$D$27</f>
        <v>0.0661241098677518</v>
      </c>
      <c r="F21" s="254" t="n">
        <v>629</v>
      </c>
      <c r="G21" s="236" t="n">
        <f aca="false">+F21/F27</f>
        <v>0.055727828475237</v>
      </c>
      <c r="H21" s="256" t="n">
        <v>2811</v>
      </c>
      <c r="I21" s="236" t="n">
        <f aca="false">+H21/H27</f>
        <v>0.0616975044445908</v>
      </c>
      <c r="J21" s="257" t="n">
        <v>1664</v>
      </c>
      <c r="K21" s="258" t="n">
        <f aca="false">+J21/J27</f>
        <v>0.0567066521264995</v>
      </c>
      <c r="L21" s="254" t="n">
        <v>4424</v>
      </c>
      <c r="M21" s="236" t="n">
        <f aca="false">+L21/L27</f>
        <v>0.0592164264011029</v>
      </c>
      <c r="N21" s="259" t="n">
        <f aca="false">+((0.3*C21)+(0.25*E21)+(0.05*G21)+(0.1*I21)+(0.15*K21)+(0.15*M21))</f>
        <v>0.0600557617027355</v>
      </c>
      <c r="O21" s="259" t="n">
        <v>0.05904</v>
      </c>
      <c r="P21" s="260" t="n">
        <v>0.0596</v>
      </c>
      <c r="Q21" s="16" t="n">
        <f aca="false">ROUND(P21*$Q$27,0)</f>
        <v>823814</v>
      </c>
      <c r="R21" s="112" t="n">
        <v>0.0694</v>
      </c>
      <c r="S21" s="112" t="n">
        <v>0.0618</v>
      </c>
      <c r="T21" s="113" t="n">
        <f aca="false">+(R21+S21)/2</f>
        <v>0.0656</v>
      </c>
      <c r="U21" s="114" t="n">
        <f aca="false">+T21*0.9</f>
        <v>0.05904</v>
      </c>
      <c r="V21" s="112" t="n">
        <v>0.0596</v>
      </c>
      <c r="W21" s="242" t="n">
        <f aca="false">ROUND(V21*$W$27,0)</f>
        <v>823814</v>
      </c>
      <c r="X21" s="243" t="n">
        <f aca="false">ROUND(W21*0.9,0)</f>
        <v>741433</v>
      </c>
      <c r="Y21" s="244" t="n">
        <f aca="false">W21-X21</f>
        <v>82381</v>
      </c>
      <c r="Z21" s="245" t="n">
        <f aca="false">ROUND($U$27*V21,0)</f>
        <v>0</v>
      </c>
      <c r="AA21" s="245" t="n">
        <f aca="false">ROUND(+Z21*0.9,0)</f>
        <v>0</v>
      </c>
      <c r="AB21" s="245" t="n">
        <f aca="false">+Z21-AA21</f>
        <v>0</v>
      </c>
      <c r="AC21" s="245" t="n">
        <f aca="false">+W21-Z21</f>
        <v>823814</v>
      </c>
      <c r="AD21" s="245" t="n">
        <f aca="false">X21-AA21</f>
        <v>741433</v>
      </c>
      <c r="AE21" s="245" t="n">
        <f aca="false">Y21-AB21</f>
        <v>82381</v>
      </c>
      <c r="AF21" s="246" t="n">
        <f aca="false">AC21-AD21</f>
        <v>82381</v>
      </c>
      <c r="AG21" s="246" t="n">
        <f aca="false">W21-Z21</f>
        <v>823814</v>
      </c>
      <c r="AH21" s="247" t="n">
        <f aca="false">+((0.3*C21)+(0.25*E21)+(0.05*G21)+(0.1*I21)+(0.15*K21)+(0.15*M21))</f>
        <v>0.0600557617027355</v>
      </c>
      <c r="AI21" s="248" t="n">
        <f aca="false">+AH21</f>
        <v>0.0600557617027355</v>
      </c>
      <c r="AJ21" s="262" t="n">
        <f aca="false">+ROUND(AI21,4)</f>
        <v>0.0601</v>
      </c>
      <c r="AK21" s="250" t="n">
        <v>0.0634</v>
      </c>
      <c r="AL21" s="251"/>
      <c r="AM21" s="261" t="n">
        <v>0.0618</v>
      </c>
      <c r="AN21" s="253"/>
    </row>
    <row r="22" customFormat="false" ht="13.2" hidden="false" customHeight="false" outlineLevel="0" collapsed="false">
      <c r="A22" s="232" t="s">
        <v>22</v>
      </c>
      <c r="B22" s="254" t="n">
        <v>7092</v>
      </c>
      <c r="C22" s="236" t="n">
        <f aca="false">+B22/B27</f>
        <v>0.0931723530880093</v>
      </c>
      <c r="D22" s="255" t="n">
        <v>0.046</v>
      </c>
      <c r="E22" s="236" t="n">
        <f aca="false">+D22/$D$27</f>
        <v>0.046795523906409</v>
      </c>
      <c r="F22" s="254" t="n">
        <v>1333</v>
      </c>
      <c r="G22" s="236" t="n">
        <f aca="false">+F22/F27</f>
        <v>0.118100469566758</v>
      </c>
      <c r="H22" s="256" t="n">
        <v>4112</v>
      </c>
      <c r="I22" s="236" t="n">
        <f aca="false">+H22/H27</f>
        <v>0.0902526283444174</v>
      </c>
      <c r="J22" s="257" t="n">
        <v>2827</v>
      </c>
      <c r="K22" s="258" t="n">
        <f aca="false">+J22/J27</f>
        <v>0.0963399672846238</v>
      </c>
      <c r="L22" s="254" t="n">
        <v>7050</v>
      </c>
      <c r="M22" s="236" t="n">
        <f aca="false">+L22/L27</f>
        <v>0.0943661406256274</v>
      </c>
      <c r="N22" s="259" t="n">
        <f aca="false">+((0.3*C22)+(0.25*E22)+(0.05*G22)+(0.1*I22)+(0.15*K22)+(0.15*M22))</f>
        <v>0.0831867894023223</v>
      </c>
      <c r="O22" s="259" t="n">
        <v>0.07938</v>
      </c>
      <c r="P22" s="260" t="n">
        <v>0.0826</v>
      </c>
      <c r="Q22" s="16" t="n">
        <f aca="false">ROUND(P22*$Q$27,0)</f>
        <v>1141728</v>
      </c>
      <c r="R22" s="112" t="n">
        <v>0.0899</v>
      </c>
      <c r="S22" s="112" t="n">
        <v>0.0865</v>
      </c>
      <c r="T22" s="113" t="n">
        <f aca="false">+(R22+S22)/2</f>
        <v>0.0882</v>
      </c>
      <c r="U22" s="114" t="n">
        <f aca="false">+T22*0.9</f>
        <v>0.07938</v>
      </c>
      <c r="V22" s="112" t="n">
        <v>0.0826</v>
      </c>
      <c r="W22" s="242" t="n">
        <f aca="false">ROUND(V22*$W$27,0)</f>
        <v>1141728</v>
      </c>
      <c r="X22" s="243" t="n">
        <f aca="false">ROUND(W22*0.9,0)</f>
        <v>1027555</v>
      </c>
      <c r="Y22" s="244" t="n">
        <f aca="false">W22-X22</f>
        <v>114173</v>
      </c>
      <c r="Z22" s="245" t="n">
        <f aca="false">ROUND($U$27*V22,0)+1</f>
        <v>1</v>
      </c>
      <c r="AA22" s="245" t="n">
        <f aca="false">ROUND(+Z22*0.9,0)</f>
        <v>1</v>
      </c>
      <c r="AB22" s="245" t="n">
        <f aca="false">+Z22-AA22</f>
        <v>0</v>
      </c>
      <c r="AC22" s="245" t="n">
        <f aca="false">+W22-Z22</f>
        <v>1141727</v>
      </c>
      <c r="AD22" s="245" t="n">
        <f aca="false">X22-AA22</f>
        <v>1027554</v>
      </c>
      <c r="AE22" s="245" t="n">
        <f aca="false">Y22-AB22</f>
        <v>114173</v>
      </c>
      <c r="AF22" s="246" t="n">
        <f aca="false">AC22-AD22</f>
        <v>114173</v>
      </c>
      <c r="AG22" s="246" t="n">
        <f aca="false">W22-Z22</f>
        <v>1141727</v>
      </c>
      <c r="AH22" s="247" t="n">
        <f aca="false">+((0.3*C22)+(0.25*E22)+(0.05*G22)+(0.1*I22)+(0.15*K22)+(0.15*M22))</f>
        <v>0.0831867894023223</v>
      </c>
      <c r="AI22" s="248" t="n">
        <f aca="false">+AH22</f>
        <v>0.0831867894023223</v>
      </c>
      <c r="AJ22" s="249" t="n">
        <f aca="false">+ROUND(AI22,4)</f>
        <v>0.0832</v>
      </c>
      <c r="AK22" s="250" t="n">
        <v>0.0813</v>
      </c>
      <c r="AL22" s="251"/>
      <c r="AM22" s="261" t="n">
        <v>0.0865</v>
      </c>
      <c r="AN22" s="253"/>
    </row>
    <row r="23" customFormat="false" ht="13.2" hidden="false" customHeight="false" outlineLevel="0" collapsed="false">
      <c r="A23" s="232" t="s">
        <v>23</v>
      </c>
      <c r="B23" s="254" t="n">
        <v>7113</v>
      </c>
      <c r="C23" s="236" t="n">
        <f aca="false">+B23/B27</f>
        <v>0.0934482441504526</v>
      </c>
      <c r="D23" s="255" t="n">
        <v>0.044</v>
      </c>
      <c r="E23" s="236" t="n">
        <f aca="false">+D23/$D$27</f>
        <v>0.0447609359104781</v>
      </c>
      <c r="F23" s="254" t="n">
        <v>1071</v>
      </c>
      <c r="G23" s="236" t="n">
        <f aca="false">+F23/F27</f>
        <v>0.0948879241605387</v>
      </c>
      <c r="H23" s="256" t="n">
        <v>4799</v>
      </c>
      <c r="I23" s="236" t="n">
        <f aca="false">+H23/H27</f>
        <v>0.105331314062466</v>
      </c>
      <c r="J23" s="257" t="n">
        <v>2813</v>
      </c>
      <c r="K23" s="258" t="n">
        <f aca="false">+J23/J27</f>
        <v>0.0958628680479826</v>
      </c>
      <c r="L23" s="254" t="n">
        <v>6681</v>
      </c>
      <c r="M23" s="236" t="n">
        <f aca="false">+L23/L27</f>
        <v>0.0894269766694776</v>
      </c>
      <c r="N23" s="259" t="n">
        <f aca="false">+((0.3*C23)+(0.25*E23)+(0.05*G23)+(0.1*I23)+(0.15*K23)+(0.15*M23))</f>
        <v>0.0822957115446478</v>
      </c>
      <c r="O23" s="259" t="n">
        <v>0.075645</v>
      </c>
      <c r="P23" s="260" t="n">
        <v>0.0817</v>
      </c>
      <c r="Q23" s="16" t="n">
        <f aca="false">ROUND(P23*$Q$27,0)</f>
        <v>1129288</v>
      </c>
      <c r="R23" s="112" t="n">
        <v>0.0827</v>
      </c>
      <c r="S23" s="112" t="n">
        <v>0.0854</v>
      </c>
      <c r="T23" s="113" t="n">
        <f aca="false">+(R23+S23)/2</f>
        <v>0.08405</v>
      </c>
      <c r="U23" s="114" t="n">
        <f aca="false">+T23*0.9</f>
        <v>0.075645</v>
      </c>
      <c r="V23" s="112" t="n">
        <v>0.0817</v>
      </c>
      <c r="W23" s="242" t="n">
        <f aca="false">ROUND(V23*$W$27,0)</f>
        <v>1129288</v>
      </c>
      <c r="X23" s="243" t="n">
        <f aca="false">ROUND(W23*0.9,0)</f>
        <v>1016359</v>
      </c>
      <c r="Y23" s="244" t="n">
        <f aca="false">W23-X23</f>
        <v>112929</v>
      </c>
      <c r="Z23" s="245" t="n">
        <f aca="false">ROUND($U$27*V23,0)</f>
        <v>0</v>
      </c>
      <c r="AA23" s="245" t="n">
        <f aca="false">ROUND(+Z23*0.9,0)</f>
        <v>0</v>
      </c>
      <c r="AB23" s="245" t="n">
        <f aca="false">+Z23-AA23</f>
        <v>0</v>
      </c>
      <c r="AC23" s="245" t="n">
        <f aca="false">+W23-Z23</f>
        <v>1129288</v>
      </c>
      <c r="AD23" s="245" t="n">
        <f aca="false">X23-AA23</f>
        <v>1016359</v>
      </c>
      <c r="AE23" s="245" t="n">
        <f aca="false">Y23-AB23</f>
        <v>112929</v>
      </c>
      <c r="AF23" s="246" t="n">
        <f aca="false">AC23-AD23</f>
        <v>112929</v>
      </c>
      <c r="AG23" s="246" t="n">
        <f aca="false">W23-Z23</f>
        <v>1129288</v>
      </c>
      <c r="AH23" s="247" t="n">
        <f aca="false">+((0.3*C23)+(0.25*E23)+(0.05*G23)+(0.1*I23)+(0.15*K23)+(0.15*M23))</f>
        <v>0.0822957115446478</v>
      </c>
      <c r="AI23" s="248" t="n">
        <f aca="false">+AH23</f>
        <v>0.0822957115446478</v>
      </c>
      <c r="AJ23" s="249" t="n">
        <f aca="false">+ROUND(AI23,4)</f>
        <v>0.0823</v>
      </c>
      <c r="AK23" s="250" t="n">
        <v>0.0846</v>
      </c>
      <c r="AL23" s="251"/>
      <c r="AM23" s="261" t="n">
        <v>0.0854</v>
      </c>
      <c r="AN23" s="253"/>
    </row>
    <row r="24" customFormat="false" ht="13.2" hidden="false" customHeight="false" outlineLevel="0" collapsed="false">
      <c r="A24" s="232" t="s">
        <v>24</v>
      </c>
      <c r="B24" s="254" t="n">
        <v>3136</v>
      </c>
      <c r="C24" s="236" t="n">
        <f aca="false">+B24/B27</f>
        <v>0.0411997319915393</v>
      </c>
      <c r="D24" s="255" t="n">
        <v>0.063</v>
      </c>
      <c r="E24" s="236" t="n">
        <f aca="false">+D24/$D$27</f>
        <v>0.064089521871821</v>
      </c>
      <c r="F24" s="254" t="n">
        <v>573</v>
      </c>
      <c r="G24" s="236" t="n">
        <f aca="false">+F24/F27</f>
        <v>0.0507663683884115</v>
      </c>
      <c r="H24" s="256" t="n">
        <v>2105</v>
      </c>
      <c r="I24" s="236" t="n">
        <f aca="false">+H24/H27</f>
        <v>0.0462017953951845</v>
      </c>
      <c r="J24" s="257" t="n">
        <v>1179</v>
      </c>
      <c r="K24" s="258" t="n">
        <f aca="false">+J24/J27</f>
        <v>0.0401785714285714</v>
      </c>
      <c r="L24" s="254" t="n">
        <v>2977</v>
      </c>
      <c r="M24" s="236" t="n">
        <f aca="false">+L24/L27</f>
        <v>0.0398479433535451</v>
      </c>
      <c r="N24" s="259" t="n">
        <f aca="false">+((0.3*C24)+(0.25*E24)+(0.05*G24)+(0.1*I24)+(0.15*K24)+(0.15*M24))</f>
        <v>0.0475447752416735</v>
      </c>
      <c r="O24" s="259" t="n">
        <v>0.04743</v>
      </c>
      <c r="P24" s="260" t="n">
        <v>0.0474</v>
      </c>
      <c r="Q24" s="16" t="n">
        <f aca="false">ROUND(P24*$Q$27,0)</f>
        <v>655181</v>
      </c>
      <c r="R24" s="112" t="n">
        <v>0.0517</v>
      </c>
      <c r="S24" s="112" t="n">
        <v>0.0537</v>
      </c>
      <c r="T24" s="113" t="n">
        <f aca="false">+(R24+S24)/2</f>
        <v>0.0527</v>
      </c>
      <c r="U24" s="114" t="n">
        <f aca="false">+T24*0.9</f>
        <v>0.04743</v>
      </c>
      <c r="V24" s="112" t="n">
        <v>0.0474</v>
      </c>
      <c r="W24" s="242" t="n">
        <f aca="false">ROUND(V24*$W$27,0)</f>
        <v>655181</v>
      </c>
      <c r="X24" s="243" t="n">
        <f aca="false">ROUND(W24*0.9,0)</f>
        <v>589663</v>
      </c>
      <c r="Y24" s="244" t="n">
        <f aca="false">W24-X24</f>
        <v>65518</v>
      </c>
      <c r="Z24" s="245" t="n">
        <f aca="false">ROUND($U$27*V24,0)</f>
        <v>0</v>
      </c>
      <c r="AA24" s="245" t="n">
        <f aca="false">ROUND(+Z24*0.9,0)</f>
        <v>0</v>
      </c>
      <c r="AB24" s="245" t="n">
        <f aca="false">+Z24-AA24</f>
        <v>0</v>
      </c>
      <c r="AC24" s="245" t="n">
        <f aca="false">+W24-Z24</f>
        <v>655181</v>
      </c>
      <c r="AD24" s="245" t="n">
        <f aca="false">X24-AA24</f>
        <v>589663</v>
      </c>
      <c r="AE24" s="245" t="n">
        <f aca="false">Y24-AB24</f>
        <v>65518</v>
      </c>
      <c r="AF24" s="246" t="n">
        <f aca="false">AC24-AD24</f>
        <v>65518</v>
      </c>
      <c r="AG24" s="246" t="n">
        <f aca="false">W24-Z24</f>
        <v>655181</v>
      </c>
      <c r="AH24" s="247" t="n">
        <f aca="false">+((0.3*C24)+(0.25*E24)+(0.05*G24)+(0.1*I24)+(0.15*K24)+(0.15*M24))</f>
        <v>0.0475447752416735</v>
      </c>
      <c r="AI24" s="248" t="n">
        <f aca="false">+AH24</f>
        <v>0.0475447752416735</v>
      </c>
      <c r="AJ24" s="249" t="n">
        <f aca="false">+ROUND(AI24,4)</f>
        <v>0.0475</v>
      </c>
      <c r="AK24" s="250" t="n">
        <v>0.0517</v>
      </c>
      <c r="AL24" s="251"/>
      <c r="AM24" s="261" t="n">
        <v>0.0537</v>
      </c>
      <c r="AN24" s="253"/>
    </row>
    <row r="25" customFormat="false" ht="13.2" hidden="false" customHeight="false" outlineLevel="0" collapsed="false">
      <c r="A25" s="232" t="s">
        <v>25</v>
      </c>
      <c r="B25" s="254" t="n">
        <v>4732</v>
      </c>
      <c r="C25" s="236" t="n">
        <f aca="false">+B25/B27</f>
        <v>0.0621674527372335</v>
      </c>
      <c r="D25" s="255" t="n">
        <v>0.055</v>
      </c>
      <c r="E25" s="236" t="n">
        <f aca="false">+D25/$D$27</f>
        <v>0.0559511698880977</v>
      </c>
      <c r="F25" s="254" t="n">
        <v>715</v>
      </c>
      <c r="G25" s="236" t="n">
        <f aca="false">+F25/F27</f>
        <v>0.0633472136085762</v>
      </c>
      <c r="H25" s="256" t="n">
        <v>3346</v>
      </c>
      <c r="I25" s="236" t="n">
        <f aca="false">+H25/H27</f>
        <v>0.0734400035117754</v>
      </c>
      <c r="J25" s="257" t="n">
        <v>1873</v>
      </c>
      <c r="K25" s="258" t="n">
        <f aca="false">+J25/J27</f>
        <v>0.0638290621592148</v>
      </c>
      <c r="L25" s="254" t="n">
        <v>4823</v>
      </c>
      <c r="M25" s="236" t="n">
        <f aca="false">+L25/L27</f>
        <v>0.0645571484024683</v>
      </c>
      <c r="N25" s="259" t="n">
        <f aca="false">+((0.3*C25)+(0.25*E25)+(0.05*G25)+(0.1*I25)+(0.15*K25)+(0.15*M25))</f>
        <v>0.0624073209090533</v>
      </c>
      <c r="O25" s="259" t="n">
        <v>0.052785</v>
      </c>
      <c r="P25" s="260" t="n">
        <v>0.0619</v>
      </c>
      <c r="Q25" s="16" t="n">
        <f aca="false">ROUND(P25*$Q$27,0)</f>
        <v>855605</v>
      </c>
      <c r="R25" s="112" t="n">
        <v>0.0576</v>
      </c>
      <c r="S25" s="112" t="n">
        <v>0.0597</v>
      </c>
      <c r="T25" s="113" t="n">
        <f aca="false">+(R25+S25)/2</f>
        <v>0.05865</v>
      </c>
      <c r="U25" s="114" t="n">
        <f aca="false">+T25*0.9</f>
        <v>0.052785</v>
      </c>
      <c r="V25" s="112" t="n">
        <v>0.0619</v>
      </c>
      <c r="W25" s="242" t="n">
        <f aca="false">ROUND(V25*$W$27,0)</f>
        <v>855605</v>
      </c>
      <c r="X25" s="243" t="n">
        <f aca="false">ROUND(W25*0.9,0)</f>
        <v>770045</v>
      </c>
      <c r="Y25" s="244" t="n">
        <f aca="false">W25-X25</f>
        <v>85560</v>
      </c>
      <c r="Z25" s="245" t="n">
        <f aca="false">ROUND($U$27*V25,0)</f>
        <v>0</v>
      </c>
      <c r="AA25" s="245" t="n">
        <f aca="false">ROUND(+Z25*0.9,0)</f>
        <v>0</v>
      </c>
      <c r="AB25" s="245" t="n">
        <f aca="false">+Z25-AA25</f>
        <v>0</v>
      </c>
      <c r="AC25" s="245" t="n">
        <f aca="false">+W25-Z25</f>
        <v>855605</v>
      </c>
      <c r="AD25" s="245" t="n">
        <f aca="false">X25-AA25</f>
        <v>770045</v>
      </c>
      <c r="AE25" s="245" t="n">
        <f aca="false">Y25-AB25</f>
        <v>85560</v>
      </c>
      <c r="AF25" s="246" t="n">
        <f aca="false">AC25-AD25</f>
        <v>85560</v>
      </c>
      <c r="AG25" s="246" t="n">
        <f aca="false">W25-Z25</f>
        <v>855605</v>
      </c>
      <c r="AH25" s="247" t="n">
        <f aca="false">+((0.3*C25)+(0.25*E25)+(0.05*G25)+(0.1*I25)+(0.15*K25)+(0.15*M25))</f>
        <v>0.0624073209090533</v>
      </c>
      <c r="AI25" s="248" t="n">
        <f aca="false">+AH25</f>
        <v>0.0624073209090533</v>
      </c>
      <c r="AJ25" s="249" t="n">
        <f aca="false">+ROUND(AI25,4)</f>
        <v>0.0624</v>
      </c>
      <c r="AK25" s="250" t="n">
        <v>0.0591</v>
      </c>
      <c r="AL25" s="251"/>
      <c r="AM25" s="261" t="n">
        <v>0.0597</v>
      </c>
      <c r="AN25" s="253"/>
    </row>
    <row r="26" customFormat="false" ht="13.8" hidden="false" customHeight="false" outlineLevel="0" collapsed="false">
      <c r="A26" s="263" t="s">
        <v>26</v>
      </c>
      <c r="B26" s="264" t="n">
        <v>6264</v>
      </c>
      <c r="C26" s="265" t="n">
        <f aca="false">+B26/B27</f>
        <v>0.0822943626259574</v>
      </c>
      <c r="D26" s="266" t="n">
        <v>0.056</v>
      </c>
      <c r="E26" s="236" t="n">
        <f aca="false">+D26/$D$27</f>
        <v>0.0569684638860631</v>
      </c>
      <c r="F26" s="264" t="n">
        <v>1016</v>
      </c>
      <c r="G26" s="265" t="n">
        <f aca="false">+F26/F27</f>
        <v>0.0900150615752636</v>
      </c>
      <c r="H26" s="267" t="n">
        <v>1358</v>
      </c>
      <c r="I26" s="265" t="n">
        <f aca="false">+H26/H27</f>
        <v>0.0298061938939005</v>
      </c>
      <c r="J26" s="268" t="n">
        <v>2491</v>
      </c>
      <c r="K26" s="269" t="n">
        <f aca="false">+J26/J27</f>
        <v>0.0848895856052345</v>
      </c>
      <c r="L26" s="264" t="n">
        <v>6284</v>
      </c>
      <c r="M26" s="265" t="n">
        <f aca="false">+L26/L27</f>
        <v>0.08411302520446</v>
      </c>
      <c r="N26" s="270" t="n">
        <f aca="false">+((0.3*C26)+(0.25*E26)+(0.05*G26)+(0.1*I26)+(0.15*K26)+(0.15*M26))</f>
        <v>0.0717621888489104</v>
      </c>
      <c r="O26" s="271" t="n">
        <v>0.06354</v>
      </c>
      <c r="P26" s="272" t="n">
        <v>0.0712</v>
      </c>
      <c r="Q26" s="16" t="n">
        <f aca="false">ROUND(P26*$Q$27,0)</f>
        <v>984153</v>
      </c>
      <c r="R26" s="119" t="n">
        <v>0.0673</v>
      </c>
      <c r="S26" s="119" t="n">
        <v>0.0739</v>
      </c>
      <c r="T26" s="120" t="n">
        <f aca="false">+(R26+S26)/2</f>
        <v>0.0706</v>
      </c>
      <c r="U26" s="121" t="n">
        <f aca="false">+T26*0.9</f>
        <v>0.06354</v>
      </c>
      <c r="V26" s="119" t="n">
        <v>0.0712</v>
      </c>
      <c r="W26" s="242" t="n">
        <f aca="false">ROUND(V26*$W$27,0)</f>
        <v>984153</v>
      </c>
      <c r="X26" s="273" t="n">
        <f aca="false">ROUND(W26*0.9,0)</f>
        <v>885738</v>
      </c>
      <c r="Y26" s="274" t="n">
        <f aca="false">W26-X26</f>
        <v>98415</v>
      </c>
      <c r="Z26" s="245" t="n">
        <f aca="false">ROUND($U$27*V26,0)</f>
        <v>0</v>
      </c>
      <c r="AA26" s="245" t="n">
        <f aca="false">ROUND(+Z26*0.9,0)</f>
        <v>0</v>
      </c>
      <c r="AB26" s="245" t="n">
        <f aca="false">+Z26-AA26</f>
        <v>0</v>
      </c>
      <c r="AC26" s="245" t="n">
        <f aca="false">+W26-Z26</f>
        <v>984153</v>
      </c>
      <c r="AD26" s="245" t="n">
        <f aca="false">X26-AA26</f>
        <v>885738</v>
      </c>
      <c r="AE26" s="245" t="n">
        <f aca="false">Y26-AB26</f>
        <v>98415</v>
      </c>
      <c r="AF26" s="246" t="n">
        <f aca="false">AC26-AD26</f>
        <v>98415</v>
      </c>
      <c r="AG26" s="246" t="n">
        <f aca="false">W26-Z26</f>
        <v>984153</v>
      </c>
      <c r="AH26" s="247" t="n">
        <f aca="false">+((0.3*C26)+(0.25*E26)+(0.05*G26)+(0.1*I26)+(0.15*K26)+(0.15*M26))</f>
        <v>0.0717621888489104</v>
      </c>
      <c r="AI26" s="248" t="n">
        <f aca="false">+AH26</f>
        <v>0.0717621888489104</v>
      </c>
      <c r="AJ26" s="249" t="n">
        <f aca="false">+ROUND(AI26,4)</f>
        <v>0.0718</v>
      </c>
      <c r="AK26" s="250" t="n">
        <v>0.0719</v>
      </c>
      <c r="AL26" s="251"/>
      <c r="AM26" s="275" t="n">
        <v>0.0739</v>
      </c>
      <c r="AN26" s="253"/>
    </row>
    <row r="27" customFormat="false" ht="13.8" hidden="false" customHeight="false" outlineLevel="0" collapsed="false">
      <c r="A27" s="276" t="s">
        <v>27</v>
      </c>
      <c r="B27" s="277" t="n">
        <f aca="false">SUM(B11:B26)</f>
        <v>76117</v>
      </c>
      <c r="C27" s="278" t="n">
        <f aca="false">SUM(C11:C26)</f>
        <v>1</v>
      </c>
      <c r="D27" s="279" t="n">
        <f aca="false">SUM(D11:D26)</f>
        <v>0.983</v>
      </c>
      <c r="E27" s="279" t="n">
        <f aca="false">SUM(E11:E26)</f>
        <v>1</v>
      </c>
      <c r="F27" s="277" t="n">
        <f aca="false">SUM(F11:F26)</f>
        <v>11287</v>
      </c>
      <c r="G27" s="278" t="n">
        <f aca="false">SUM(G11:G26)</f>
        <v>1</v>
      </c>
      <c r="H27" s="277" t="n">
        <f aca="false">SUM(H11:H26)</f>
        <v>45561</v>
      </c>
      <c r="I27" s="278" t="n">
        <f aca="false">SUM(I11:I26)</f>
        <v>1</v>
      </c>
      <c r="J27" s="277" t="n">
        <f aca="false">SUM(J11:J26)</f>
        <v>29344</v>
      </c>
      <c r="K27" s="280" t="n">
        <f aca="false">SUM(K11:K26)</f>
        <v>1</v>
      </c>
      <c r="L27" s="277" t="n">
        <f aca="false">SUM(L11:L26)</f>
        <v>74709</v>
      </c>
      <c r="M27" s="278" t="n">
        <f aca="false">SUM(M11:M26)</f>
        <v>1</v>
      </c>
      <c r="N27" s="281" t="n">
        <f aca="false">SUM(N11:N26)</f>
        <v>1</v>
      </c>
      <c r="O27" s="281" t="n">
        <v>0.9</v>
      </c>
      <c r="P27" s="282" t="n">
        <v>1</v>
      </c>
      <c r="Q27" s="35" t="n">
        <v>13822378</v>
      </c>
      <c r="R27" s="128" t="n">
        <v>1</v>
      </c>
      <c r="S27" s="128" t="n">
        <v>1</v>
      </c>
      <c r="T27" s="129" t="n">
        <f aca="false">SUM(T11:T26)</f>
        <v>1</v>
      </c>
      <c r="U27" s="130" t="n">
        <f aca="false">SUM(U11:U26)</f>
        <v>0.9</v>
      </c>
      <c r="V27" s="128" t="n">
        <v>1</v>
      </c>
      <c r="W27" s="283" t="n">
        <v>13822378</v>
      </c>
      <c r="X27" s="284" t="n">
        <f aca="false">ROUND(W27*0.9,0)</f>
        <v>12440140</v>
      </c>
      <c r="Y27" s="285" t="n">
        <f aca="false">W27-X27</f>
        <v>1382238</v>
      </c>
      <c r="Z27" s="245" t="n">
        <v>1775004</v>
      </c>
      <c r="AA27" s="245" t="n">
        <f aca="false">SUM(AA11:AA26)</f>
        <v>-1</v>
      </c>
      <c r="AB27" s="245" t="n">
        <f aca="false">Z27-AA27</f>
        <v>1775005</v>
      </c>
      <c r="AC27" s="245" t="n">
        <f aca="false">+W27-Z27</f>
        <v>12047374</v>
      </c>
      <c r="AD27" s="245" t="n">
        <f aca="false">SUM(AD11:AD26)</f>
        <v>12440141</v>
      </c>
      <c r="AE27" s="245" t="n">
        <f aca="false">SUM(AE11:AE26)</f>
        <v>1382238</v>
      </c>
      <c r="AF27" s="286" t="n">
        <f aca="false">SUM(AF11:AF26)</f>
        <v>1382238</v>
      </c>
      <c r="AG27" s="286" t="n">
        <f aca="false">SUM(AG11:AG26)</f>
        <v>13822379</v>
      </c>
      <c r="AH27" s="287" t="n">
        <f aca="false">SUM(AH11:AH26)</f>
        <v>1</v>
      </c>
      <c r="AI27" s="288" t="n">
        <f aca="false">SUM(AI11:AI26)</f>
        <v>1</v>
      </c>
      <c r="AJ27" s="249" t="n">
        <f aca="false">SUM(AJ11:AJ26)</f>
        <v>1.0002</v>
      </c>
      <c r="AK27" s="249" t="n">
        <f aca="false">SUM(AK11:AK26)</f>
        <v>1</v>
      </c>
      <c r="AL27" s="289"/>
      <c r="AM27" s="290" t="n">
        <f aca="false">SUM(AM11:AM26)</f>
        <v>1</v>
      </c>
      <c r="AN27" s="253"/>
    </row>
    <row r="28" customFormat="false" ht="13.2" hidden="false" customHeight="false" outlineLevel="0" collapsed="false">
      <c r="A28" s="205"/>
      <c r="B28" s="291"/>
      <c r="C28" s="291"/>
      <c r="D28" s="205"/>
      <c r="E28" s="205"/>
      <c r="F28" s="205"/>
      <c r="G28" s="205"/>
      <c r="H28" s="205"/>
      <c r="I28" s="205"/>
      <c r="J28" s="292"/>
      <c r="K28" s="291"/>
      <c r="L28" s="292"/>
      <c r="M28" s="291"/>
      <c r="N28" s="249"/>
      <c r="O28" s="249"/>
      <c r="P28" s="293"/>
      <c r="Q28" s="294"/>
      <c r="V28" s="295"/>
      <c r="W28" s="295"/>
      <c r="X28" s="295"/>
      <c r="Y28" s="295"/>
      <c r="Z28" s="295" t="n">
        <f aca="false">SUM(AD11:AD26)</f>
        <v>12440141</v>
      </c>
      <c r="AA28" s="295" t="n">
        <f aca="false">SUM(AE11:AE26)</f>
        <v>1382238</v>
      </c>
      <c r="AB28" s="286"/>
      <c r="AC28" s="286"/>
      <c r="AD28" s="205"/>
      <c r="AE28" s="296"/>
      <c r="AF28" s="205"/>
      <c r="AG28" s="205"/>
      <c r="AH28" s="205"/>
      <c r="AI28" s="297"/>
      <c r="AJ28" s="230"/>
    </row>
    <row r="29" customFormat="false" ht="13.2" hidden="false" customHeight="false" outlineLevel="0" collapsed="false">
      <c r="A29" s="298"/>
      <c r="B29" s="299"/>
      <c r="C29" s="300"/>
      <c r="D29" s="301"/>
      <c r="E29" s="302"/>
      <c r="F29" s="303"/>
      <c r="G29" s="303"/>
      <c r="H29" s="303"/>
      <c r="I29" s="303"/>
      <c r="J29" s="304"/>
      <c r="K29" s="300"/>
      <c r="L29" s="304"/>
      <c r="M29" s="300"/>
      <c r="N29" s="303"/>
      <c r="O29" s="303"/>
      <c r="P29" s="305"/>
      <c r="Q29" s="306"/>
      <c r="V29" s="307"/>
      <c r="W29" s="307"/>
      <c r="X29" s="307"/>
      <c r="Y29" s="307"/>
      <c r="Z29" s="307" t="n">
        <f aca="false">SUM(AD11:AD26)</f>
        <v>12440141</v>
      </c>
      <c r="AA29" s="307" t="n">
        <f aca="false">SUM(AE11:AE26)</f>
        <v>1382238</v>
      </c>
      <c r="AB29" s="308" t="n">
        <f aca="false">SUM(AF11:AF26)</f>
        <v>1382238</v>
      </c>
      <c r="AC29" s="201"/>
      <c r="AD29" s="201"/>
      <c r="AE29" s="309"/>
      <c r="AF29" s="309"/>
      <c r="AG29" s="309"/>
      <c r="AH29" s="201"/>
      <c r="AI29" s="230"/>
      <c r="AJ29" s="253"/>
    </row>
    <row r="30" customFormat="false" ht="13.2" hidden="false" customHeight="false" outlineLevel="0" collapsed="false">
      <c r="B30" s="310" t="s">
        <v>143</v>
      </c>
      <c r="C30" s="311"/>
      <c r="D30" s="201"/>
      <c r="E30" s="201"/>
      <c r="F30" s="201"/>
      <c r="G30" s="312"/>
      <c r="H30" s="201"/>
      <c r="I30" s="201"/>
      <c r="J30" s="313"/>
      <c r="K30" s="201"/>
      <c r="L30" s="314"/>
      <c r="M30" s="201"/>
      <c r="N30" s="315"/>
      <c r="O30" s="315"/>
      <c r="P30" s="316"/>
      <c r="Q30" s="316"/>
      <c r="V30" s="317"/>
      <c r="W30" s="201"/>
      <c r="X30" s="201"/>
      <c r="Y30" s="201"/>
      <c r="Z30" s="201"/>
      <c r="AA30" s="201"/>
      <c r="AB30" s="201"/>
      <c r="AC30" s="201"/>
      <c r="AD30" s="309" t="n">
        <f aca="false">SUM(AH11:AH26)</f>
        <v>1</v>
      </c>
      <c r="AE30" s="201"/>
      <c r="AF30" s="201"/>
      <c r="AG30" s="309" t="n">
        <f aca="false">SUM(AK11:AK26)</f>
        <v>1</v>
      </c>
      <c r="AH30" s="201"/>
      <c r="AI30" s="309"/>
      <c r="AJ30" s="201"/>
    </row>
    <row r="31" customFormat="false" ht="13.2" hidden="false" customHeight="false" outlineLevel="0" collapsed="false">
      <c r="A31" s="201"/>
      <c r="B31" s="205" t="s">
        <v>144</v>
      </c>
      <c r="C31" s="205"/>
      <c r="D31" s="205"/>
      <c r="E31" s="205"/>
      <c r="F31" s="205"/>
      <c r="G31" s="318"/>
      <c r="H31" s="205"/>
      <c r="I31" s="205"/>
      <c r="J31" s="205"/>
      <c r="K31" s="205"/>
      <c r="L31" s="205"/>
      <c r="M31" s="319"/>
      <c r="N31" s="320"/>
      <c r="O31" s="320"/>
      <c r="P31" s="321"/>
      <c r="Q31" s="201"/>
      <c r="V31" s="201"/>
      <c r="W31" s="322"/>
      <c r="X31" s="201"/>
      <c r="Y31" s="201"/>
      <c r="Z31" s="201"/>
      <c r="AA31" s="201"/>
      <c r="AB31" s="201"/>
      <c r="AC31" s="201"/>
      <c r="AD31" s="201"/>
      <c r="AE31" s="201"/>
      <c r="AF31" s="201"/>
      <c r="AG31" s="201"/>
      <c r="AH31" s="201"/>
      <c r="AI31" s="201"/>
      <c r="AJ31" s="201"/>
    </row>
    <row r="32" customFormat="false" ht="13.2" hidden="false" customHeight="false" outlineLevel="0" collapsed="false">
      <c r="A32" s="207"/>
      <c r="B32" s="323"/>
      <c r="C32" s="205"/>
      <c r="D32" s="205"/>
      <c r="E32" s="205"/>
      <c r="F32" s="205"/>
      <c r="G32" s="323"/>
      <c r="H32" s="323"/>
      <c r="I32" s="205"/>
      <c r="J32" s="205"/>
      <c r="K32" s="205"/>
      <c r="L32" s="205"/>
      <c r="M32" s="205"/>
      <c r="N32" s="207"/>
      <c r="O32" s="207"/>
      <c r="P32" s="207"/>
      <c r="Q32" s="324"/>
      <c r="V32" s="201"/>
      <c r="W32" s="201"/>
      <c r="X32" s="201"/>
      <c r="Y32" s="201"/>
      <c r="Z32" s="201"/>
      <c r="AA32" s="201"/>
      <c r="AB32" s="201"/>
      <c r="AC32" s="201"/>
      <c r="AD32" s="201"/>
      <c r="AE32" s="201"/>
      <c r="AF32" s="201"/>
      <c r="AG32" s="201"/>
      <c r="AH32" s="201"/>
      <c r="AI32" s="201"/>
      <c r="AJ32" s="201"/>
    </row>
    <row r="33" customFormat="false" ht="13.8" hidden="false" customHeight="false" outlineLevel="0" collapsed="false">
      <c r="A33" s="201"/>
      <c r="B33" s="301"/>
      <c r="C33" s="201"/>
      <c r="D33" s="201"/>
      <c r="E33" s="201"/>
      <c r="F33" s="201"/>
      <c r="G33" s="201"/>
      <c r="H33" s="201"/>
      <c r="I33" s="201"/>
      <c r="J33" s="201"/>
      <c r="K33" s="201"/>
      <c r="L33" s="201"/>
      <c r="M33" s="201"/>
      <c r="N33" s="229"/>
      <c r="O33" s="229"/>
      <c r="P33" s="229"/>
      <c r="Q33" s="201"/>
      <c r="V33" s="201"/>
      <c r="W33" s="201"/>
      <c r="X33" s="201"/>
      <c r="Y33" s="201"/>
      <c r="Z33" s="201"/>
      <c r="AA33" s="201"/>
      <c r="AB33" s="201"/>
      <c r="AC33" s="201"/>
      <c r="AD33" s="201"/>
      <c r="AE33" s="201"/>
      <c r="AF33" s="201"/>
      <c r="AG33" s="201"/>
      <c r="AH33" s="201"/>
      <c r="AI33" s="201"/>
      <c r="AJ33" s="201"/>
    </row>
    <row r="34" customFormat="false" ht="13.8" hidden="false" customHeight="false" outlineLevel="0" collapsed="false">
      <c r="A34" s="51"/>
      <c r="B34" s="325" t="s">
        <v>81</v>
      </c>
      <c r="C34" s="47"/>
      <c r="D34" s="47"/>
      <c r="E34" s="47"/>
      <c r="F34" s="47"/>
      <c r="G34" s="47"/>
      <c r="H34" s="47"/>
      <c r="I34" s="47"/>
      <c r="J34" s="47"/>
      <c r="K34" s="326" t="s">
        <v>30</v>
      </c>
      <c r="L34" s="47"/>
      <c r="M34" s="47"/>
      <c r="N34" s="327" t="n">
        <v>42128</v>
      </c>
      <c r="O34" s="327"/>
      <c r="P34" s="328"/>
      <c r="Q34" s="326"/>
      <c r="R34" s="325" t="s">
        <v>81</v>
      </c>
      <c r="S34" s="47"/>
      <c r="T34" s="51"/>
      <c r="U34" s="47"/>
      <c r="V34" s="47"/>
      <c r="W34" s="47"/>
      <c r="X34" s="327" t="n">
        <v>42128</v>
      </c>
      <c r="Y34" s="329"/>
      <c r="Z34" s="47"/>
      <c r="AA34" s="47"/>
      <c r="AB34" s="326" t="s">
        <v>30</v>
      </c>
      <c r="AC34" s="47"/>
      <c r="AD34" s="201"/>
      <c r="AE34" s="201"/>
      <c r="AF34" s="201"/>
      <c r="AG34" s="201"/>
      <c r="AH34" s="201"/>
      <c r="AI34" s="201"/>
      <c r="AJ34" s="201"/>
    </row>
    <row r="35" customFormat="false" ht="13.2" hidden="false" customHeight="false" outlineLevel="0" collapsed="false">
      <c r="V35" s="330"/>
      <c r="W35" s="230"/>
      <c r="X35" s="331"/>
      <c r="Y35" s="201"/>
      <c r="Z35" s="201" t="n">
        <v>375628.53</v>
      </c>
      <c r="AA35" s="332" t="n">
        <v>375629</v>
      </c>
      <c r="AB35" s="201" t="n">
        <v>375628</v>
      </c>
      <c r="AC35" s="201"/>
      <c r="AD35" s="201"/>
      <c r="AE35" s="201"/>
      <c r="AF35" s="201"/>
      <c r="AG35" s="201"/>
      <c r="AH35" s="201"/>
      <c r="AI35" s="201"/>
      <c r="AJ35" s="201"/>
    </row>
    <row r="36" customFormat="false" ht="13.2" hidden="false" customHeight="false" outlineLevel="0" collapsed="false">
      <c r="S36" s="137"/>
      <c r="V36" s="330"/>
      <c r="W36" s="230"/>
      <c r="X36" s="331"/>
      <c r="Y36" s="201"/>
      <c r="Z36" s="201" t="n">
        <v>945331.8</v>
      </c>
      <c r="AA36" s="201" t="n">
        <v>945332</v>
      </c>
      <c r="AB36" s="201" t="n">
        <v>945332</v>
      </c>
      <c r="AC36" s="201"/>
      <c r="AD36" s="201"/>
      <c r="AE36" s="201"/>
      <c r="AF36" s="201"/>
      <c r="AG36" s="201"/>
      <c r="AH36" s="201"/>
      <c r="AI36" s="201"/>
      <c r="AJ36" s="201"/>
    </row>
    <row r="37" customFormat="false" ht="13.2" hidden="false" customHeight="false" outlineLevel="0" collapsed="false">
      <c r="S37" s="137"/>
      <c r="V37" s="330"/>
      <c r="W37" s="230"/>
      <c r="X37" s="331"/>
      <c r="Y37" s="201"/>
      <c r="Z37" s="201" t="n">
        <v>959104.85</v>
      </c>
      <c r="AA37" s="201" t="n">
        <v>959105</v>
      </c>
      <c r="AB37" s="201" t="n">
        <v>959105</v>
      </c>
      <c r="AC37" s="201"/>
      <c r="AD37" s="201"/>
      <c r="AE37" s="201"/>
      <c r="AF37" s="201"/>
      <c r="AG37" s="201"/>
      <c r="AH37" s="201"/>
      <c r="AI37" s="201"/>
      <c r="AJ37" s="201"/>
    </row>
    <row r="38" customFormat="false" ht="13.2" hidden="false" customHeight="false" outlineLevel="0" collapsed="false">
      <c r="C38" s="333"/>
      <c r="S38" s="137"/>
      <c r="V38" s="330"/>
      <c r="W38" s="230"/>
      <c r="X38" s="331"/>
      <c r="Y38" s="201"/>
      <c r="Z38" s="201" t="n">
        <v>607266.12</v>
      </c>
      <c r="AA38" s="201" t="n">
        <v>607266</v>
      </c>
      <c r="AB38" s="201" t="n">
        <v>607266</v>
      </c>
      <c r="AC38" s="201"/>
      <c r="AD38" s="201"/>
      <c r="AE38" s="201"/>
      <c r="AF38" s="201"/>
      <c r="AG38" s="201"/>
      <c r="AH38" s="201"/>
      <c r="AI38" s="201"/>
      <c r="AJ38" s="201"/>
    </row>
    <row r="39" customFormat="false" ht="13.2" hidden="false" customHeight="false" outlineLevel="0" collapsed="false">
      <c r="S39" s="137"/>
      <c r="V39" s="330"/>
      <c r="W39" s="230"/>
      <c r="X39" s="331"/>
      <c r="Y39" s="201"/>
      <c r="Z39" s="201" t="n">
        <v>668618.78</v>
      </c>
      <c r="AA39" s="201" t="n">
        <v>668619</v>
      </c>
      <c r="AB39" s="201" t="n">
        <v>668619</v>
      </c>
      <c r="AC39" s="201"/>
      <c r="AD39" s="201"/>
      <c r="AE39" s="201"/>
      <c r="AF39" s="201"/>
      <c r="AG39" s="201"/>
      <c r="AH39" s="201"/>
      <c r="AI39" s="201"/>
      <c r="AJ39" s="201"/>
    </row>
    <row r="40" customFormat="false" ht="13.2" hidden="false" customHeight="false" outlineLevel="0" collapsed="false">
      <c r="S40" s="137"/>
      <c r="V40" s="330"/>
      <c r="W40" s="230"/>
      <c r="X40" s="331"/>
      <c r="Y40" s="201"/>
      <c r="Z40" s="201" t="n">
        <v>1010440.75</v>
      </c>
      <c r="AA40" s="201" t="n">
        <v>1010441</v>
      </c>
      <c r="AB40" s="201" t="n">
        <v>1010441</v>
      </c>
      <c r="AC40" s="201"/>
      <c r="AD40" s="201"/>
      <c r="AE40" s="201"/>
      <c r="AF40" s="201"/>
      <c r="AG40" s="201"/>
      <c r="AH40" s="201"/>
      <c r="AI40" s="201"/>
      <c r="AJ40" s="201"/>
    </row>
    <row r="41" customFormat="false" ht="13.2" hidden="false" customHeight="false" outlineLevel="0" collapsed="false">
      <c r="S41" s="137"/>
      <c r="V41" s="330"/>
      <c r="W41" s="230"/>
      <c r="X41" s="331"/>
      <c r="Y41" s="201"/>
      <c r="Z41" s="201" t="n">
        <v>773794.77</v>
      </c>
      <c r="AA41" s="201" t="n">
        <v>773795</v>
      </c>
      <c r="AB41" s="201" t="n">
        <v>773795</v>
      </c>
      <c r="AC41" s="201"/>
      <c r="AD41" s="201"/>
      <c r="AE41" s="201"/>
      <c r="AF41" s="201"/>
      <c r="AG41" s="201"/>
      <c r="AH41" s="201"/>
      <c r="AI41" s="201"/>
      <c r="AJ41" s="201"/>
    </row>
    <row r="42" customFormat="false" ht="13.2" hidden="false" customHeight="false" outlineLevel="0" collapsed="false">
      <c r="S42" s="137"/>
      <c r="V42" s="330"/>
      <c r="W42" s="230"/>
      <c r="X42" s="331"/>
      <c r="Y42" s="201"/>
      <c r="Z42" s="201" t="n">
        <v>1081810.17</v>
      </c>
      <c r="AA42" s="201" t="n">
        <v>1081810</v>
      </c>
      <c r="AB42" s="201" t="n">
        <v>1081810</v>
      </c>
      <c r="AC42" s="201"/>
      <c r="AD42" s="201"/>
      <c r="AE42" s="201"/>
      <c r="AF42" s="201"/>
      <c r="AG42" s="201"/>
      <c r="AH42" s="201"/>
      <c r="AI42" s="201"/>
      <c r="AJ42" s="201"/>
    </row>
    <row r="43" customFormat="false" ht="13.2" hidden="false" customHeight="false" outlineLevel="0" collapsed="false">
      <c r="S43" s="137"/>
      <c r="V43" s="330"/>
      <c r="W43" s="230"/>
      <c r="X43" s="331"/>
      <c r="Y43" s="201"/>
      <c r="Z43" s="201" t="n">
        <v>1068037.12</v>
      </c>
      <c r="AA43" s="201" t="n">
        <v>1068037</v>
      </c>
      <c r="AB43" s="201" t="n">
        <v>1068037</v>
      </c>
      <c r="AC43" s="201"/>
      <c r="AD43" s="201"/>
      <c r="AE43" s="201"/>
      <c r="AF43" s="201"/>
      <c r="AG43" s="201"/>
      <c r="AH43" s="201"/>
      <c r="AI43" s="201"/>
      <c r="AJ43" s="201"/>
    </row>
    <row r="44" customFormat="false" ht="13.2" hidden="false" customHeight="false" outlineLevel="0" collapsed="false">
      <c r="S44" s="137"/>
      <c r="V44" s="330"/>
      <c r="W44" s="230"/>
      <c r="X44" s="331"/>
      <c r="Y44" s="201"/>
      <c r="Z44" s="201" t="n">
        <v>672375.07</v>
      </c>
      <c r="AA44" s="201" t="n">
        <v>672375</v>
      </c>
      <c r="AB44" s="201" t="n">
        <v>672375</v>
      </c>
      <c r="AC44" s="201"/>
      <c r="AD44" s="201"/>
      <c r="AE44" s="201"/>
      <c r="AF44" s="201"/>
      <c r="AG44" s="201"/>
      <c r="AH44" s="201"/>
      <c r="AI44" s="201"/>
      <c r="AJ44" s="201"/>
    </row>
    <row r="45" customFormat="false" ht="13.2" hidden="false" customHeight="false" outlineLevel="0" collapsed="false">
      <c r="S45" s="137"/>
      <c r="V45" s="330"/>
      <c r="W45" s="230"/>
      <c r="X45" s="331"/>
      <c r="Y45" s="201"/>
      <c r="Z45" s="201" t="n">
        <v>747500.77</v>
      </c>
      <c r="AA45" s="201" t="n">
        <v>747501</v>
      </c>
      <c r="AB45" s="201" t="n">
        <v>747501</v>
      </c>
      <c r="AC45" s="201"/>
      <c r="AD45" s="201"/>
      <c r="AE45" s="201"/>
      <c r="AF45" s="201"/>
      <c r="AG45" s="201"/>
      <c r="AH45" s="201"/>
      <c r="AI45" s="201"/>
      <c r="AJ45" s="201"/>
    </row>
    <row r="46" customFormat="false" ht="13.2" hidden="false" customHeight="false" outlineLevel="0" collapsed="false">
      <c r="S46" s="137"/>
    </row>
    <row r="47" customFormat="false" ht="13.2" hidden="false" customHeight="false" outlineLevel="0" collapsed="false">
      <c r="S47" s="137"/>
    </row>
    <row r="48" customFormat="false" ht="13.2" hidden="false" customHeight="false" outlineLevel="0" collapsed="false">
      <c r="S48" s="137"/>
    </row>
    <row r="49" customFormat="false" ht="13.2" hidden="false" customHeight="false" outlineLevel="0" collapsed="false">
      <c r="S49" s="137"/>
    </row>
    <row r="50" customFormat="false" ht="13.2" hidden="false" customHeight="false" outlineLevel="0" collapsed="false">
      <c r="S50" s="137"/>
    </row>
    <row r="51" customFormat="false" ht="13.2" hidden="false" customHeight="false" outlineLevel="0" collapsed="false">
      <c r="S51" s="137"/>
    </row>
    <row r="52" customFormat="false" ht="13.2" hidden="false" customHeight="false" outlineLevel="0" collapsed="false">
      <c r="S52" s="137"/>
    </row>
  </sheetData>
  <mergeCells count="36">
    <mergeCell ref="A1:Q1"/>
    <mergeCell ref="R1:Y1"/>
    <mergeCell ref="A2:Q2"/>
    <mergeCell ref="R2:Y2"/>
    <mergeCell ref="A3:Q3"/>
    <mergeCell ref="R3:Y3"/>
    <mergeCell ref="A6:A10"/>
    <mergeCell ref="B6:C6"/>
    <mergeCell ref="D6:E6"/>
    <mergeCell ref="F6:G6"/>
    <mergeCell ref="H6:I6"/>
    <mergeCell ref="J6:K6"/>
    <mergeCell ref="L6:M6"/>
    <mergeCell ref="R6:U6"/>
    <mergeCell ref="B7:C7"/>
    <mergeCell ref="D7:E7"/>
    <mergeCell ref="F7:G7"/>
    <mergeCell ref="H7:I7"/>
    <mergeCell ref="J7:K7"/>
    <mergeCell ref="L7:M7"/>
    <mergeCell ref="R7:U7"/>
    <mergeCell ref="W7:Y7"/>
    <mergeCell ref="B8:C9"/>
    <mergeCell ref="D8:E9"/>
    <mergeCell ref="F8:G9"/>
    <mergeCell ref="H8:I9"/>
    <mergeCell ref="J8:K9"/>
    <mergeCell ref="L8:M9"/>
    <mergeCell ref="N8:N9"/>
    <mergeCell ref="Q8:Q9"/>
    <mergeCell ref="R8:U8"/>
    <mergeCell ref="W8:W9"/>
    <mergeCell ref="X8:X9"/>
    <mergeCell ref="Y8:Y9"/>
    <mergeCell ref="R9:U9"/>
    <mergeCell ref="N34:O34"/>
  </mergeCells>
  <printOptions headings="false" gridLines="false" gridLinesSet="true" horizontalCentered="true" verticalCentered="false"/>
  <pageMargins left="0.45" right="0.4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3.2" zeroHeight="false" outlineLevelRow="0" outlineLevelCol="0"/>
  <cols>
    <col collapsed="false" customWidth="true" hidden="false" outlineLevel="0" max="1" min="1" style="0" width="21.1"/>
    <col collapsed="false" customWidth="true" hidden="false" outlineLevel="0" max="2" min="2" style="0" width="10.87"/>
    <col collapsed="false" customWidth="true" hidden="false" outlineLevel="0" max="7" min="3" style="0" width="15.66"/>
    <col collapsed="false" customWidth="true" hidden="false" outlineLevel="0" max="8" min="8" style="0" width="14.21"/>
    <col collapsed="false" customWidth="true" hidden="false" outlineLevel="0" max="9" min="9" style="0" width="17.76"/>
    <col collapsed="false" customWidth="true" hidden="false" outlineLevel="0" max="10" min="10" style="0" width="16.43"/>
    <col collapsed="false" customWidth="true" hidden="false" outlineLevel="0" max="11" min="11" style="0" width="15.66"/>
    <col collapsed="false" customWidth="true" hidden="false" outlineLevel="0" max="12" min="12" style="0" width="13.66"/>
    <col collapsed="false" customWidth="true" hidden="false" outlineLevel="0" max="13" min="13" style="0" width="16.88"/>
    <col collapsed="false" customWidth="true" hidden="false" outlineLevel="0" max="14" min="14" style="0" width="16.99"/>
  </cols>
  <sheetData>
    <row r="1" customFormat="false" ht="19.5" hidden="false" customHeight="true" outlineLevel="0" collapsed="false">
      <c r="A1" s="52" t="s">
        <v>31</v>
      </c>
      <c r="B1" s="52"/>
      <c r="C1" s="52"/>
      <c r="D1" s="52"/>
      <c r="E1" s="52"/>
      <c r="F1" s="52"/>
      <c r="G1" s="52"/>
      <c r="H1" s="52"/>
      <c r="I1" s="52"/>
      <c r="J1" s="52"/>
      <c r="K1" s="52"/>
      <c r="L1" s="53"/>
      <c r="M1" s="53"/>
      <c r="N1" s="53"/>
      <c r="O1" s="53"/>
      <c r="P1" s="53"/>
      <c r="Q1" s="53"/>
      <c r="R1" s="53"/>
      <c r="S1" s="53"/>
    </row>
    <row r="2" customFormat="false" ht="27.75" hidden="false" customHeight="true" outlineLevel="0" collapsed="false">
      <c r="A2" s="54" t="s">
        <v>1</v>
      </c>
      <c r="B2" s="54"/>
      <c r="C2" s="54"/>
      <c r="D2" s="54"/>
      <c r="E2" s="54"/>
      <c r="F2" s="54"/>
      <c r="G2" s="54"/>
      <c r="H2" s="54"/>
      <c r="I2" s="54"/>
      <c r="J2" s="54"/>
      <c r="K2" s="54"/>
      <c r="L2" s="334"/>
      <c r="M2" s="334"/>
      <c r="N2" s="334"/>
      <c r="O2" s="334"/>
      <c r="P2" s="334"/>
      <c r="Q2" s="334"/>
      <c r="R2" s="334"/>
      <c r="S2" s="4"/>
    </row>
    <row r="3" customFormat="false" ht="33.75" hidden="false" customHeight="true" outlineLevel="0" collapsed="false">
      <c r="A3" s="335" t="s">
        <v>145</v>
      </c>
      <c r="B3" s="335"/>
      <c r="C3" s="335"/>
      <c r="D3" s="335"/>
      <c r="E3" s="335"/>
      <c r="F3" s="335"/>
      <c r="G3" s="335"/>
      <c r="H3" s="335"/>
      <c r="I3" s="335"/>
      <c r="J3" s="335"/>
      <c r="K3" s="335"/>
      <c r="L3" s="336"/>
      <c r="M3" s="336"/>
      <c r="N3" s="336"/>
      <c r="O3" s="336"/>
      <c r="P3" s="336"/>
      <c r="Q3" s="336"/>
      <c r="R3" s="336"/>
      <c r="S3" s="4"/>
    </row>
    <row r="4" customFormat="false" ht="13.8" hidden="false" customHeight="false" outlineLevel="0" collapsed="false">
      <c r="A4" s="203" t="s">
        <v>146</v>
      </c>
      <c r="B4" s="203"/>
      <c r="C4" s="203"/>
      <c r="D4" s="203"/>
      <c r="E4" s="203"/>
      <c r="F4" s="203"/>
      <c r="G4" s="203"/>
      <c r="H4" s="203"/>
      <c r="I4" s="203"/>
      <c r="J4" s="203"/>
      <c r="K4" s="203"/>
    </row>
    <row r="5" customFormat="false" ht="18.75" hidden="false" customHeight="true" outlineLevel="0" collapsed="false">
      <c r="A5" s="337"/>
      <c r="B5" s="338"/>
    </row>
    <row r="6" customFormat="false" ht="13.8" hidden="false" customHeight="true" outlineLevel="0" collapsed="false">
      <c r="A6" s="339" t="s">
        <v>3</v>
      </c>
      <c r="B6" s="340" t="s">
        <v>46</v>
      </c>
      <c r="C6" s="66" t="s">
        <v>147</v>
      </c>
      <c r="D6" s="66"/>
      <c r="E6" s="66"/>
      <c r="F6" s="341" t="s">
        <v>148</v>
      </c>
      <c r="G6" s="341"/>
      <c r="H6" s="341"/>
      <c r="I6" s="341" t="s">
        <v>149</v>
      </c>
      <c r="J6" s="341"/>
      <c r="K6" s="341"/>
    </row>
    <row r="7" customFormat="false" ht="12.75" hidden="false" customHeight="true" outlineLevel="0" collapsed="false">
      <c r="A7" s="339"/>
      <c r="B7" s="342" t="s">
        <v>57</v>
      </c>
      <c r="C7" s="73" t="s">
        <v>59</v>
      </c>
      <c r="D7" s="74" t="s">
        <v>60</v>
      </c>
      <c r="E7" s="75" t="s">
        <v>61</v>
      </c>
      <c r="F7" s="341"/>
      <c r="G7" s="341"/>
      <c r="H7" s="341"/>
      <c r="I7" s="341"/>
      <c r="J7" s="341"/>
      <c r="K7" s="341"/>
    </row>
    <row r="8" customFormat="false" ht="13.8" hidden="false" customHeight="false" outlineLevel="0" collapsed="false">
      <c r="A8" s="339"/>
      <c r="B8" s="343" t="s">
        <v>92</v>
      </c>
      <c r="C8" s="80" t="s">
        <v>67</v>
      </c>
      <c r="D8" s="81" t="s">
        <v>68</v>
      </c>
      <c r="E8" s="82" t="s">
        <v>68</v>
      </c>
      <c r="F8" s="341"/>
      <c r="G8" s="341"/>
      <c r="H8" s="341"/>
      <c r="I8" s="341"/>
      <c r="J8" s="341"/>
      <c r="K8" s="341"/>
    </row>
    <row r="9" customFormat="false" ht="13.8" hidden="false" customHeight="false" outlineLevel="0" collapsed="false">
      <c r="A9" s="339"/>
      <c r="B9" s="344" t="s">
        <v>77</v>
      </c>
      <c r="C9" s="89" t="s">
        <v>77</v>
      </c>
      <c r="D9" s="90" t="s">
        <v>77</v>
      </c>
      <c r="E9" s="91" t="s">
        <v>77</v>
      </c>
      <c r="F9" s="345" t="s">
        <v>59</v>
      </c>
      <c r="G9" s="346" t="s">
        <v>150</v>
      </c>
      <c r="H9" s="347" t="s">
        <v>151</v>
      </c>
      <c r="I9" s="345" t="s">
        <v>59</v>
      </c>
      <c r="J9" s="346" t="s">
        <v>150</v>
      </c>
      <c r="K9" s="347" t="s">
        <v>151</v>
      </c>
    </row>
    <row r="10" customFormat="false" ht="13.2" hidden="false" customHeight="false" outlineLevel="0" collapsed="false">
      <c r="A10" s="95" t="s">
        <v>11</v>
      </c>
      <c r="B10" s="98" t="n">
        <v>0.0218300723534944</v>
      </c>
      <c r="C10" s="348" t="n">
        <v>289259</v>
      </c>
      <c r="D10" s="22" t="n">
        <v>260333</v>
      </c>
      <c r="E10" s="349" t="n">
        <v>28926</v>
      </c>
      <c r="F10" s="350" t="n">
        <f aca="false">ROUND(B10*$F$26,0)</f>
        <v>24175</v>
      </c>
      <c r="G10" s="351" t="n">
        <f aca="false">ROUND(F10*0.9,0)</f>
        <v>21758</v>
      </c>
      <c r="H10" s="352" t="n">
        <f aca="false">F10-G10</f>
        <v>2417</v>
      </c>
      <c r="I10" s="350" t="n">
        <f aca="false">C10-F10</f>
        <v>265084</v>
      </c>
      <c r="J10" s="351" t="n">
        <f aca="false">D10-G10</f>
        <v>238575</v>
      </c>
      <c r="K10" s="352" t="n">
        <f aca="false">E10-H10</f>
        <v>26509</v>
      </c>
      <c r="L10" s="146"/>
      <c r="M10" s="38"/>
      <c r="N10" s="38"/>
    </row>
    <row r="11" customFormat="false" ht="13.2" hidden="false" customHeight="false" outlineLevel="0" collapsed="false">
      <c r="A11" s="110" t="s">
        <v>12</v>
      </c>
      <c r="B11" s="112" t="n">
        <v>0.110424546262603</v>
      </c>
      <c r="C11" s="348" t="n">
        <v>1463177</v>
      </c>
      <c r="D11" s="353" t="n">
        <v>1316859</v>
      </c>
      <c r="E11" s="354" t="n">
        <v>146318</v>
      </c>
      <c r="F11" s="350" t="n">
        <f aca="false">ROUND(B11*$F$26,0)</f>
        <v>122284</v>
      </c>
      <c r="G11" s="351" t="n">
        <f aca="false">ROUND(F11*0.9,0)</f>
        <v>110056</v>
      </c>
      <c r="H11" s="352" t="n">
        <f aca="false">F11-G11</f>
        <v>12228</v>
      </c>
      <c r="I11" s="350" t="n">
        <f aca="false">C11-F11</f>
        <v>1340893</v>
      </c>
      <c r="J11" s="351" t="n">
        <f aca="false">D11-G11</f>
        <v>1206803</v>
      </c>
      <c r="K11" s="352" t="n">
        <f aca="false">E11-H11</f>
        <v>134090</v>
      </c>
      <c r="L11" s="146"/>
      <c r="M11" s="38"/>
      <c r="N11" s="38"/>
    </row>
    <row r="12" customFormat="false" ht="13.2" hidden="false" customHeight="false" outlineLevel="0" collapsed="false">
      <c r="A12" s="110" t="s">
        <v>13</v>
      </c>
      <c r="B12" s="112" t="n">
        <v>0.077818474469067</v>
      </c>
      <c r="C12" s="348" t="n">
        <v>1031131</v>
      </c>
      <c r="D12" s="353" t="n">
        <v>928018</v>
      </c>
      <c r="E12" s="354" t="n">
        <v>103113</v>
      </c>
      <c r="F12" s="350" t="n">
        <f aca="false">ROUND(B12*$F$26,0)</f>
        <v>86176</v>
      </c>
      <c r="G12" s="351" t="n">
        <f aca="false">ROUND(F12*0.9,0)</f>
        <v>77558</v>
      </c>
      <c r="H12" s="352" t="n">
        <f aca="false">F12-G12</f>
        <v>8618</v>
      </c>
      <c r="I12" s="350" t="n">
        <f aca="false">C12-F12</f>
        <v>944955</v>
      </c>
      <c r="J12" s="351" t="n">
        <f aca="false">D12-G12</f>
        <v>850460</v>
      </c>
      <c r="K12" s="352" t="n">
        <f aca="false">E12-H12</f>
        <v>94495</v>
      </c>
      <c r="L12" s="146"/>
      <c r="M12" s="38"/>
      <c r="N12" s="38"/>
    </row>
    <row r="13" customFormat="false" ht="13.2" hidden="false" customHeight="false" outlineLevel="0" collapsed="false">
      <c r="A13" s="110" t="s">
        <v>14</v>
      </c>
      <c r="B13" s="112" t="n">
        <v>0.0407102594748509</v>
      </c>
      <c r="C13" s="348" t="n">
        <v>539430</v>
      </c>
      <c r="D13" s="353" t="n">
        <v>485487</v>
      </c>
      <c r="E13" s="354" t="n">
        <v>53943</v>
      </c>
      <c r="F13" s="350" t="n">
        <f aca="false">ROUND(B13*$F$26,0)</f>
        <v>45082</v>
      </c>
      <c r="G13" s="351" t="n">
        <f aca="false">ROUND(F13*0.9,0)</f>
        <v>40574</v>
      </c>
      <c r="H13" s="352" t="n">
        <f aca="false">F13-G13</f>
        <v>4508</v>
      </c>
      <c r="I13" s="350" t="n">
        <f aca="false">C13-F13</f>
        <v>494348</v>
      </c>
      <c r="J13" s="351" t="n">
        <f aca="false">D13-G13</f>
        <v>444913</v>
      </c>
      <c r="K13" s="352" t="n">
        <f aca="false">E13-H13</f>
        <v>49435</v>
      </c>
      <c r="L13" s="146"/>
      <c r="M13" s="38"/>
      <c r="N13" s="38"/>
    </row>
    <row r="14" customFormat="false" ht="13.2" hidden="false" customHeight="false" outlineLevel="0" collapsed="false">
      <c r="A14" s="110" t="s">
        <v>15</v>
      </c>
      <c r="B14" s="112" t="n">
        <v>0.0392580949426491</v>
      </c>
      <c r="C14" s="348" t="n">
        <v>520188</v>
      </c>
      <c r="D14" s="353" t="n">
        <v>468169</v>
      </c>
      <c r="E14" s="354" t="n">
        <v>52019</v>
      </c>
      <c r="F14" s="350" t="n">
        <f aca="false">ROUND(B14*$F$26,0)</f>
        <v>43474</v>
      </c>
      <c r="G14" s="351" t="n">
        <f aca="false">ROUND(F14*0.9,0)</f>
        <v>39127</v>
      </c>
      <c r="H14" s="352" t="n">
        <f aca="false">F14-G14</f>
        <v>4347</v>
      </c>
      <c r="I14" s="350" t="n">
        <f aca="false">C14-F14</f>
        <v>476714</v>
      </c>
      <c r="J14" s="351" t="n">
        <f aca="false">D14-G14</f>
        <v>429042</v>
      </c>
      <c r="K14" s="352" t="n">
        <f aca="false">E14-H14</f>
        <v>47672</v>
      </c>
      <c r="L14" s="146"/>
      <c r="M14" s="38"/>
      <c r="N14" s="38"/>
    </row>
    <row r="15" customFormat="false" ht="13.2" hidden="false" customHeight="false" outlineLevel="0" collapsed="false">
      <c r="A15" s="110" t="s">
        <v>16</v>
      </c>
      <c r="B15" s="112" t="n">
        <v>0.0916245457725861</v>
      </c>
      <c r="C15" s="348" t="n">
        <v>1214068</v>
      </c>
      <c r="D15" s="353" t="n">
        <v>1092661</v>
      </c>
      <c r="E15" s="354" t="n">
        <v>121407</v>
      </c>
      <c r="F15" s="350" t="n">
        <f aca="false">ROUND(B15*$F$26,0)</f>
        <v>101465</v>
      </c>
      <c r="G15" s="351" t="n">
        <f aca="false">ROUND(F15*0.9,0)</f>
        <v>91319</v>
      </c>
      <c r="H15" s="352" t="n">
        <f aca="false">F15-G15</f>
        <v>10146</v>
      </c>
      <c r="I15" s="350" t="n">
        <f aca="false">C15-F15</f>
        <v>1112603</v>
      </c>
      <c r="J15" s="351" t="n">
        <f aca="false">D15-G15</f>
        <v>1001342</v>
      </c>
      <c r="K15" s="352" t="n">
        <f aca="false">E15-H15</f>
        <v>111261</v>
      </c>
      <c r="L15" s="146"/>
      <c r="M15" s="38"/>
      <c r="N15" s="38"/>
    </row>
    <row r="16" customFormat="false" ht="13.2" hidden="false" customHeight="false" outlineLevel="0" collapsed="false">
      <c r="A16" s="110" t="s">
        <v>17</v>
      </c>
      <c r="B16" s="112" t="n">
        <v>0.0330960107395597</v>
      </c>
      <c r="C16" s="348" t="n">
        <v>438538</v>
      </c>
      <c r="D16" s="353" t="n">
        <v>394684</v>
      </c>
      <c r="E16" s="354" t="n">
        <v>43854</v>
      </c>
      <c r="F16" s="350" t="n">
        <f aca="false">ROUND(B16*$F$26,0)</f>
        <v>36650</v>
      </c>
      <c r="G16" s="351" t="n">
        <f aca="false">ROUND(F16*0.9,0)</f>
        <v>32985</v>
      </c>
      <c r="H16" s="352" t="n">
        <f aca="false">F16-G16</f>
        <v>3665</v>
      </c>
      <c r="I16" s="350" t="n">
        <f aca="false">C16-F16</f>
        <v>401888</v>
      </c>
      <c r="J16" s="351" t="n">
        <f aca="false">D16-G16</f>
        <v>361699</v>
      </c>
      <c r="K16" s="352" t="n">
        <f aca="false">E16-H16</f>
        <v>40189</v>
      </c>
      <c r="L16" s="146"/>
      <c r="M16" s="38"/>
      <c r="N16" s="38"/>
    </row>
    <row r="17" customFormat="false" ht="13.2" hidden="false" customHeight="false" outlineLevel="0" collapsed="false">
      <c r="A17" s="110" t="s">
        <v>18</v>
      </c>
      <c r="B17" s="112" t="n">
        <v>0.0402838819686751</v>
      </c>
      <c r="C17" s="348" t="n">
        <v>533780</v>
      </c>
      <c r="D17" s="353" t="n">
        <v>480402</v>
      </c>
      <c r="E17" s="354" t="n">
        <v>53378</v>
      </c>
      <c r="F17" s="350" t="n">
        <f aca="false">ROUND(B17*$F$26,0)</f>
        <v>44610</v>
      </c>
      <c r="G17" s="351" t="n">
        <f aca="false">ROUND(F17*0.9,0)</f>
        <v>40149</v>
      </c>
      <c r="H17" s="352" t="n">
        <f aca="false">F17-G17</f>
        <v>4461</v>
      </c>
      <c r="I17" s="350" t="n">
        <f aca="false">C17-F17</f>
        <v>489170</v>
      </c>
      <c r="J17" s="351" t="n">
        <f aca="false">D17-G17</f>
        <v>440253</v>
      </c>
      <c r="K17" s="352" t="n">
        <f aca="false">E17-H17</f>
        <v>48917</v>
      </c>
      <c r="L17" s="146"/>
      <c r="M17" s="38"/>
      <c r="N17" s="38"/>
    </row>
    <row r="18" customFormat="false" ht="13.2" hidden="false" customHeight="false" outlineLevel="0" collapsed="false">
      <c r="A18" s="110" t="s">
        <v>19</v>
      </c>
      <c r="B18" s="112" t="n">
        <v>0.0537955550981761</v>
      </c>
      <c r="C18" s="348" t="n">
        <v>712816</v>
      </c>
      <c r="D18" s="353" t="n">
        <v>641534</v>
      </c>
      <c r="E18" s="354" t="n">
        <v>71282</v>
      </c>
      <c r="F18" s="350" t="n">
        <f aca="false">ROUND(B18*$F$26,0)</f>
        <v>59573</v>
      </c>
      <c r="G18" s="351" t="n">
        <f aca="false">ROUND(F18*0.9,0)</f>
        <v>53616</v>
      </c>
      <c r="H18" s="352" t="n">
        <f aca="false">F18-G18</f>
        <v>5957</v>
      </c>
      <c r="I18" s="350" t="n">
        <f aca="false">C18-F18</f>
        <v>653243</v>
      </c>
      <c r="J18" s="351" t="n">
        <f aca="false">D18-G18</f>
        <v>587918</v>
      </c>
      <c r="K18" s="352" t="n">
        <f aca="false">E18-H18</f>
        <v>65325</v>
      </c>
      <c r="L18" s="146"/>
      <c r="M18" s="38"/>
      <c r="N18" s="38"/>
    </row>
    <row r="19" customFormat="false" ht="13.2" hidden="false" customHeight="false" outlineLevel="0" collapsed="false">
      <c r="A19" s="110" t="s">
        <v>20</v>
      </c>
      <c r="B19" s="112" t="n">
        <v>0.100302758724241</v>
      </c>
      <c r="C19" s="348" t="n">
        <v>1329059</v>
      </c>
      <c r="D19" s="353" t="n">
        <v>1196153</v>
      </c>
      <c r="E19" s="354" t="n">
        <v>132906</v>
      </c>
      <c r="F19" s="350" t="n">
        <f aca="false">ROUND(B19*$F$26,0)</f>
        <v>111075</v>
      </c>
      <c r="G19" s="351" t="n">
        <f aca="false">ROUND(F19*0.9,0)</f>
        <v>99968</v>
      </c>
      <c r="H19" s="352" t="n">
        <f aca="false">F19-G19</f>
        <v>11107</v>
      </c>
      <c r="I19" s="350" t="n">
        <f aca="false">C19-F19</f>
        <v>1217984</v>
      </c>
      <c r="J19" s="351" t="n">
        <f aca="false">D19-G19</f>
        <v>1096185</v>
      </c>
      <c r="K19" s="352" t="n">
        <f aca="false">E19-H19</f>
        <v>121799</v>
      </c>
      <c r="L19" s="146"/>
      <c r="M19" s="38"/>
      <c r="N19" s="38"/>
    </row>
    <row r="20" customFormat="false" ht="13.2" hidden="false" customHeight="false" outlineLevel="0" collapsed="false">
      <c r="A20" s="110" t="s">
        <v>21</v>
      </c>
      <c r="B20" s="112" t="n">
        <v>0.060959491696591</v>
      </c>
      <c r="C20" s="348" t="n">
        <v>807742</v>
      </c>
      <c r="D20" s="353" t="n">
        <v>726968</v>
      </c>
      <c r="E20" s="354" t="n">
        <v>80774</v>
      </c>
      <c r="F20" s="350" t="n">
        <f aca="false">ROUND(B20*$F$26,0)</f>
        <v>67506</v>
      </c>
      <c r="G20" s="351" t="n">
        <f aca="false">ROUND(F20*0.9,0)</f>
        <v>60755</v>
      </c>
      <c r="H20" s="352" t="n">
        <f aca="false">F20-G20</f>
        <v>6751</v>
      </c>
      <c r="I20" s="350" t="n">
        <f aca="false">C20-F20</f>
        <v>740236</v>
      </c>
      <c r="J20" s="351" t="n">
        <f aca="false">D20-G20</f>
        <v>666213</v>
      </c>
      <c r="K20" s="352" t="n">
        <f aca="false">E20-H20</f>
        <v>74023</v>
      </c>
      <c r="L20" s="146"/>
      <c r="M20" s="38"/>
      <c r="N20" s="38"/>
    </row>
    <row r="21" customFormat="false" ht="13.2" hidden="false" customHeight="false" outlineLevel="0" collapsed="false">
      <c r="A21" s="110" t="s">
        <v>22</v>
      </c>
      <c r="B21" s="112" t="n">
        <v>0.085923965239889</v>
      </c>
      <c r="C21" s="348" t="n">
        <v>1138533</v>
      </c>
      <c r="D21" s="353" t="n">
        <v>1024680</v>
      </c>
      <c r="E21" s="354" t="n">
        <v>113853</v>
      </c>
      <c r="F21" s="350" t="n">
        <f aca="false">ROUND(B21*$F$26,0)</f>
        <v>95152</v>
      </c>
      <c r="G21" s="351" t="n">
        <f aca="false">ROUND(F21*0.9,0)</f>
        <v>85637</v>
      </c>
      <c r="H21" s="352" t="n">
        <f aca="false">F21-G21</f>
        <v>9515</v>
      </c>
      <c r="I21" s="350" t="n">
        <f aca="false">C21-F21</f>
        <v>1043381</v>
      </c>
      <c r="J21" s="351" t="n">
        <f aca="false">D21-G21</f>
        <v>939043</v>
      </c>
      <c r="K21" s="352" t="n">
        <f aca="false">E21-H21</f>
        <v>104338</v>
      </c>
      <c r="L21" s="146"/>
      <c r="M21" s="38"/>
      <c r="N21" s="38"/>
    </row>
    <row r="22" customFormat="false" ht="13.2" hidden="false" customHeight="false" outlineLevel="0" collapsed="false">
      <c r="A22" s="110" t="s">
        <v>23</v>
      </c>
      <c r="B22" s="112" t="n">
        <v>0.0766209802221823</v>
      </c>
      <c r="C22" s="348" t="n">
        <v>1015264</v>
      </c>
      <c r="D22" s="353" t="n">
        <v>913738</v>
      </c>
      <c r="E22" s="354" t="n">
        <v>101526</v>
      </c>
      <c r="F22" s="350" t="n">
        <f aca="false">ROUND(B22*$F$26,0)</f>
        <v>84850</v>
      </c>
      <c r="G22" s="351" t="n">
        <f aca="false">ROUND(F22*0.9,0)</f>
        <v>76365</v>
      </c>
      <c r="H22" s="352" t="n">
        <f aca="false">F22-G22</f>
        <v>8485</v>
      </c>
      <c r="I22" s="350" t="n">
        <f aca="false">C22-F22</f>
        <v>930414</v>
      </c>
      <c r="J22" s="351" t="n">
        <f aca="false">D22-G22</f>
        <v>837373</v>
      </c>
      <c r="K22" s="352" t="n">
        <f aca="false">E22-H22</f>
        <v>93041</v>
      </c>
      <c r="L22" s="146"/>
      <c r="M22" s="38"/>
      <c r="N22" s="38"/>
    </row>
    <row r="23" customFormat="false" ht="13.2" hidden="false" customHeight="false" outlineLevel="0" collapsed="false">
      <c r="A23" s="110" t="s">
        <v>24</v>
      </c>
      <c r="B23" s="112" t="n">
        <v>0.0447862248294616</v>
      </c>
      <c r="C23" s="348" t="n">
        <v>593439</v>
      </c>
      <c r="D23" s="353" t="n">
        <v>534095</v>
      </c>
      <c r="E23" s="354" t="n">
        <v>59344</v>
      </c>
      <c r="F23" s="350" t="n">
        <f aca="false">ROUND(B23*$F$26,0)</f>
        <v>49596</v>
      </c>
      <c r="G23" s="351" t="n">
        <f aca="false">ROUND(F23*0.9,0)</f>
        <v>44636</v>
      </c>
      <c r="H23" s="352" t="n">
        <f aca="false">F23-G23</f>
        <v>4960</v>
      </c>
      <c r="I23" s="350" t="n">
        <f aca="false">C23-F23</f>
        <v>543843</v>
      </c>
      <c r="J23" s="351" t="n">
        <f aca="false">D23-G23</f>
        <v>489459</v>
      </c>
      <c r="K23" s="352" t="n">
        <f aca="false">E23-H23</f>
        <v>54384</v>
      </c>
      <c r="L23" s="146"/>
      <c r="M23" s="38"/>
      <c r="N23" s="38"/>
    </row>
    <row r="24" customFormat="false" ht="13.2" hidden="false" customHeight="false" outlineLevel="0" collapsed="false">
      <c r="A24" s="110" t="s">
        <v>25</v>
      </c>
      <c r="B24" s="112" t="n">
        <v>0.0578177899327414</v>
      </c>
      <c r="C24" s="348" t="n">
        <v>766113</v>
      </c>
      <c r="D24" s="353" t="n">
        <v>689502</v>
      </c>
      <c r="E24" s="354" t="n">
        <v>76611</v>
      </c>
      <c r="F24" s="350" t="n">
        <f aca="false">ROUND(B24*$F$26,0)</f>
        <v>64027</v>
      </c>
      <c r="G24" s="351" t="n">
        <f aca="false">ROUND(F24*0.9,0)</f>
        <v>57624</v>
      </c>
      <c r="H24" s="352" t="n">
        <f aca="false">F24-G24</f>
        <v>6403</v>
      </c>
      <c r="I24" s="350" t="n">
        <f aca="false">C24-F24</f>
        <v>702086</v>
      </c>
      <c r="J24" s="351" t="n">
        <f aca="false">D24-G24</f>
        <v>631878</v>
      </c>
      <c r="K24" s="352" t="n">
        <f aca="false">E24-H24</f>
        <v>70208</v>
      </c>
      <c r="L24" s="146"/>
      <c r="M24" s="38"/>
      <c r="N24" s="38"/>
    </row>
    <row r="25" customFormat="false" ht="13.8" hidden="false" customHeight="false" outlineLevel="0" collapsed="false">
      <c r="A25" s="116" t="s">
        <v>26</v>
      </c>
      <c r="B25" s="119" t="n">
        <v>0.0647473482732331</v>
      </c>
      <c r="C25" s="355" t="n">
        <v>857933</v>
      </c>
      <c r="D25" s="356" t="n">
        <v>772140</v>
      </c>
      <c r="E25" s="357" t="n">
        <v>85793</v>
      </c>
      <c r="F25" s="350" t="n">
        <f aca="false">ROUND(B25*$F$26,0)</f>
        <v>71701</v>
      </c>
      <c r="G25" s="351" t="n">
        <f aca="false">ROUND(F25*0.9,0)</f>
        <v>64531</v>
      </c>
      <c r="H25" s="358" t="n">
        <f aca="false">F25-G25</f>
        <v>7170</v>
      </c>
      <c r="I25" s="359" t="n">
        <f aca="false">C25-F25</f>
        <v>786232</v>
      </c>
      <c r="J25" s="360" t="n">
        <f aca="false">D25-G25</f>
        <v>707609</v>
      </c>
      <c r="K25" s="358" t="n">
        <f aca="false">E25-H25</f>
        <v>78623</v>
      </c>
      <c r="L25" s="146"/>
      <c r="M25" s="38"/>
      <c r="N25" s="38"/>
    </row>
    <row r="26" customFormat="false" ht="13.8" hidden="false" customHeight="false" outlineLevel="0" collapsed="false">
      <c r="A26" s="124" t="s">
        <v>27</v>
      </c>
      <c r="B26" s="361" t="n">
        <v>1</v>
      </c>
      <c r="C26" s="131" t="n">
        <v>13250470</v>
      </c>
      <c r="D26" s="362" t="n">
        <v>11925423</v>
      </c>
      <c r="E26" s="363" t="n">
        <v>1325047</v>
      </c>
      <c r="F26" s="364" t="n">
        <v>1107398</v>
      </c>
      <c r="G26" s="365" t="n">
        <f aca="false">SUM(G10:G25)</f>
        <v>996658</v>
      </c>
      <c r="H26" s="366" t="n">
        <f aca="false">F26-G26</f>
        <v>110740</v>
      </c>
      <c r="I26" s="367" t="n">
        <f aca="false">C26-F26</f>
        <v>12143072</v>
      </c>
      <c r="J26" s="365" t="n">
        <f aca="false">D26-G26</f>
        <v>10928765</v>
      </c>
      <c r="K26" s="366" t="n">
        <f aca="false">E26-H26</f>
        <v>1214307</v>
      </c>
      <c r="L26" s="146"/>
      <c r="M26" s="38"/>
      <c r="N26" s="38"/>
    </row>
    <row r="27" customFormat="false" ht="13.2" hidden="false" customHeight="false" outlineLevel="0" collapsed="false">
      <c r="F27" s="146"/>
      <c r="G27" s="146"/>
      <c r="H27" s="146"/>
      <c r="I27" s="146"/>
      <c r="J27" s="146"/>
      <c r="K27" s="146"/>
    </row>
    <row r="28" customFormat="false" ht="13.2" hidden="false" customHeight="false" outlineLevel="0" collapsed="false">
      <c r="A28" s="368" t="s">
        <v>152</v>
      </c>
      <c r="B28" s="369"/>
      <c r="C28" s="369"/>
      <c r="D28" s="369"/>
      <c r="E28" s="369"/>
      <c r="F28" s="369"/>
      <c r="G28" s="369"/>
      <c r="H28" s="370"/>
      <c r="I28" s="370"/>
      <c r="J28" s="371"/>
      <c r="K28" s="370"/>
    </row>
    <row r="29" customFormat="false" ht="27" hidden="false" customHeight="true" outlineLevel="0" collapsed="false">
      <c r="A29" s="372" t="s">
        <v>153</v>
      </c>
      <c r="B29" s="372"/>
      <c r="C29" s="372"/>
      <c r="D29" s="372"/>
      <c r="E29" s="372"/>
      <c r="F29" s="372"/>
      <c r="G29" s="372"/>
      <c r="H29" s="372"/>
      <c r="I29" s="372"/>
      <c r="J29" s="372"/>
      <c r="K29" s="372"/>
    </row>
    <row r="30" customFormat="false" ht="13.2" hidden="false" customHeight="false" outlineLevel="0" collapsed="false">
      <c r="F30" s="38"/>
      <c r="I30" s="108"/>
      <c r="J30" s="38"/>
    </row>
    <row r="31" customFormat="false" ht="13.2" hidden="false" customHeight="false" outlineLevel="0" collapsed="false">
      <c r="L31" s="373"/>
      <c r="M31" s="373"/>
      <c r="N31" s="374"/>
    </row>
    <row r="32" customFormat="false" ht="13.8" hidden="false" customHeight="false" outlineLevel="0" collapsed="false">
      <c r="F32" s="38"/>
      <c r="J32" s="38"/>
    </row>
    <row r="33" customFormat="false" ht="18.6" hidden="false" customHeight="true" outlineLevel="0" collapsed="false">
      <c r="A33" s="375" t="s">
        <v>81</v>
      </c>
      <c r="B33" s="152"/>
      <c r="C33" s="152"/>
      <c r="D33" s="376"/>
      <c r="E33" s="48"/>
      <c r="F33" s="48"/>
      <c r="G33" s="48"/>
      <c r="H33" s="152"/>
      <c r="I33" s="152"/>
      <c r="J33" s="49" t="s">
        <v>30</v>
      </c>
      <c r="K33" s="50" t="n">
        <v>42128</v>
      </c>
    </row>
    <row r="34" customFormat="false" ht="13.2" hidden="false" customHeight="false" outlineLevel="0" collapsed="false">
      <c r="F34" s="38"/>
      <c r="J34" s="38"/>
    </row>
    <row r="35" customFormat="false" ht="13.2" hidden="false" customHeight="false" outlineLevel="0" collapsed="false">
      <c r="F35" s="38"/>
      <c r="J35" s="38"/>
    </row>
    <row r="36" customFormat="false" ht="13.2" hidden="false" customHeight="false" outlineLevel="0" collapsed="false">
      <c r="F36" s="38"/>
      <c r="J36" s="38"/>
    </row>
    <row r="37" customFormat="false" ht="13.2" hidden="false" customHeight="false" outlineLevel="0" collapsed="false">
      <c r="F37" s="38"/>
      <c r="J37" s="38"/>
    </row>
    <row r="38" customFormat="false" ht="13.2" hidden="false" customHeight="false" outlineLevel="0" collapsed="false">
      <c r="F38" s="38"/>
      <c r="J38" s="38"/>
    </row>
    <row r="39" customFormat="false" ht="13.2" hidden="false" customHeight="false" outlineLevel="0" collapsed="false">
      <c r="F39" s="38"/>
      <c r="J39" s="38"/>
    </row>
    <row r="40" customFormat="false" ht="13.2" hidden="false" customHeight="false" outlineLevel="0" collapsed="false">
      <c r="F40" s="38"/>
      <c r="J40" s="38"/>
    </row>
    <row r="41" customFormat="false" ht="13.2" hidden="false" customHeight="false" outlineLevel="0" collapsed="false">
      <c r="F41" s="38"/>
      <c r="J41" s="38"/>
    </row>
    <row r="42" customFormat="false" ht="13.2" hidden="false" customHeight="false" outlineLevel="0" collapsed="false">
      <c r="F42" s="38"/>
      <c r="J42" s="38"/>
    </row>
    <row r="43" customFormat="false" ht="13.2" hidden="false" customHeight="false" outlineLevel="0" collapsed="false">
      <c r="F43" s="38"/>
      <c r="J43" s="38"/>
    </row>
    <row r="44" customFormat="false" ht="13.2" hidden="false" customHeight="false" outlineLevel="0" collapsed="false">
      <c r="F44" s="38"/>
    </row>
    <row r="45" customFormat="false" ht="13.2" hidden="false" customHeight="false" outlineLevel="0" collapsed="false">
      <c r="F45" s="38"/>
      <c r="J45" s="38"/>
    </row>
  </sheetData>
  <mergeCells count="10">
    <mergeCell ref="A1:K1"/>
    <mergeCell ref="A2:K2"/>
    <mergeCell ref="A3:K3"/>
    <mergeCell ref="A4:K4"/>
    <mergeCell ref="A6:A9"/>
    <mergeCell ref="C6:E6"/>
    <mergeCell ref="F6:H8"/>
    <mergeCell ref="I6:K8"/>
    <mergeCell ref="A29:K29"/>
    <mergeCell ref="E33:G33"/>
  </mergeCells>
  <printOptions headings="false" gridLines="false" gridLinesSet="true" horizontalCentered="true" verticalCentered="false"/>
  <pageMargins left="0.2" right="0.190277777777778" top="0.7" bottom="0.60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3.2" zeroHeight="false" outlineLevelRow="0" outlineLevelCol="0"/>
  <cols>
    <col collapsed="false" customWidth="true" hidden="false" outlineLevel="0" max="1" min="1" style="0" width="21.1"/>
    <col collapsed="false" customWidth="true" hidden="false" outlineLevel="0" max="2" min="2" style="0" width="10.87"/>
    <col collapsed="false" customWidth="true" hidden="false" outlineLevel="0" max="11" min="3" style="0" width="15.66"/>
  </cols>
  <sheetData>
    <row r="1" customFormat="false" ht="19.5" hidden="false" customHeight="true" outlineLevel="0" collapsed="false">
      <c r="A1" s="52" t="s">
        <v>31</v>
      </c>
      <c r="B1" s="52"/>
      <c r="C1" s="52"/>
      <c r="D1" s="52"/>
      <c r="E1" s="52"/>
      <c r="F1" s="52"/>
      <c r="G1" s="52"/>
      <c r="H1" s="52"/>
      <c r="I1" s="52"/>
      <c r="J1" s="52"/>
      <c r="K1" s="52"/>
      <c r="L1" s="53"/>
      <c r="M1" s="53"/>
      <c r="N1" s="53"/>
      <c r="O1" s="53"/>
      <c r="P1" s="53"/>
      <c r="Q1" s="53"/>
      <c r="R1" s="53"/>
      <c r="S1" s="53"/>
    </row>
    <row r="2" customFormat="false" ht="24.75" hidden="false" customHeight="true" outlineLevel="0" collapsed="false">
      <c r="A2" s="54" t="s">
        <v>1</v>
      </c>
      <c r="B2" s="54"/>
      <c r="C2" s="54"/>
      <c r="D2" s="54"/>
      <c r="E2" s="54"/>
      <c r="F2" s="54"/>
      <c r="G2" s="54"/>
      <c r="H2" s="54"/>
      <c r="I2" s="54"/>
      <c r="J2" s="54"/>
      <c r="K2" s="54"/>
      <c r="L2" s="334"/>
      <c r="M2" s="334"/>
      <c r="N2" s="334"/>
      <c r="O2" s="334"/>
      <c r="P2" s="334"/>
      <c r="Q2" s="334"/>
      <c r="R2" s="334"/>
      <c r="S2" s="4"/>
    </row>
    <row r="3" customFormat="false" ht="33.75" hidden="false" customHeight="true" outlineLevel="0" collapsed="false">
      <c r="A3" s="335" t="s">
        <v>154</v>
      </c>
      <c r="B3" s="335"/>
      <c r="C3" s="335"/>
      <c r="D3" s="335"/>
      <c r="E3" s="335"/>
      <c r="F3" s="335"/>
      <c r="G3" s="335"/>
      <c r="H3" s="335"/>
      <c r="I3" s="335"/>
      <c r="J3" s="335"/>
      <c r="K3" s="335"/>
      <c r="L3" s="336"/>
      <c r="M3" s="336"/>
      <c r="N3" s="336"/>
      <c r="O3" s="336"/>
      <c r="P3" s="336"/>
      <c r="Q3" s="53"/>
      <c r="R3" s="336"/>
      <c r="S3" s="4"/>
    </row>
    <row r="4" customFormat="false" ht="13.8" hidden="false" customHeight="false" outlineLevel="0" collapsed="false">
      <c r="A4" s="203" t="s">
        <v>146</v>
      </c>
      <c r="B4" s="203"/>
      <c r="C4" s="203"/>
      <c r="D4" s="203"/>
      <c r="E4" s="203"/>
      <c r="F4" s="203"/>
      <c r="G4" s="203"/>
      <c r="H4" s="203"/>
      <c r="I4" s="203"/>
      <c r="J4" s="203"/>
      <c r="K4" s="203"/>
    </row>
    <row r="5" customFormat="false" ht="20.25" hidden="false" customHeight="true" outlineLevel="0" collapsed="false">
      <c r="A5" s="337"/>
      <c r="B5" s="338"/>
    </row>
    <row r="6" customFormat="false" ht="13.8" hidden="false" customHeight="true" outlineLevel="0" collapsed="false">
      <c r="A6" s="339" t="s">
        <v>3</v>
      </c>
      <c r="B6" s="340" t="s">
        <v>46</v>
      </c>
      <c r="C6" s="66" t="s">
        <v>155</v>
      </c>
      <c r="D6" s="66"/>
      <c r="E6" s="66"/>
      <c r="F6" s="341" t="s">
        <v>148</v>
      </c>
      <c r="G6" s="341"/>
      <c r="H6" s="341"/>
      <c r="I6" s="341" t="s">
        <v>149</v>
      </c>
      <c r="J6" s="341"/>
      <c r="K6" s="341"/>
    </row>
    <row r="7" customFormat="false" ht="12.75" hidden="false" customHeight="true" outlineLevel="0" collapsed="false">
      <c r="A7" s="339"/>
      <c r="B7" s="342" t="s">
        <v>57</v>
      </c>
      <c r="C7" s="73" t="s">
        <v>59</v>
      </c>
      <c r="D7" s="74" t="s">
        <v>60</v>
      </c>
      <c r="E7" s="75" t="s">
        <v>61</v>
      </c>
      <c r="F7" s="341"/>
      <c r="G7" s="341"/>
      <c r="H7" s="341"/>
      <c r="I7" s="341"/>
      <c r="J7" s="341"/>
      <c r="K7" s="341"/>
    </row>
    <row r="8" customFormat="false" ht="13.8" hidden="false" customHeight="false" outlineLevel="0" collapsed="false">
      <c r="A8" s="339"/>
      <c r="B8" s="343" t="s">
        <v>92</v>
      </c>
      <c r="C8" s="80" t="s">
        <v>67</v>
      </c>
      <c r="D8" s="81" t="s">
        <v>68</v>
      </c>
      <c r="E8" s="82" t="s">
        <v>68</v>
      </c>
      <c r="F8" s="341"/>
      <c r="G8" s="341"/>
      <c r="H8" s="341"/>
      <c r="I8" s="341"/>
      <c r="J8" s="341"/>
      <c r="K8" s="341"/>
    </row>
    <row r="9" customFormat="false" ht="13.8" hidden="false" customHeight="false" outlineLevel="0" collapsed="false">
      <c r="A9" s="339"/>
      <c r="B9" s="344" t="s">
        <v>77</v>
      </c>
      <c r="C9" s="89" t="s">
        <v>74</v>
      </c>
      <c r="D9" s="90" t="s">
        <v>74</v>
      </c>
      <c r="E9" s="91" t="s">
        <v>74</v>
      </c>
      <c r="F9" s="345" t="s">
        <v>59</v>
      </c>
      <c r="G9" s="346" t="s">
        <v>150</v>
      </c>
      <c r="H9" s="347" t="s">
        <v>151</v>
      </c>
      <c r="I9" s="345" t="s">
        <v>59</v>
      </c>
      <c r="J9" s="346" t="s">
        <v>150</v>
      </c>
      <c r="K9" s="347" t="s">
        <v>151</v>
      </c>
    </row>
    <row r="10" customFormat="false" ht="13.2" hidden="false" customHeight="false" outlineLevel="0" collapsed="false">
      <c r="A10" s="95" t="s">
        <v>11</v>
      </c>
      <c r="B10" s="98" t="n">
        <v>0.0191111634678966</v>
      </c>
      <c r="C10" s="187" t="n">
        <v>283881</v>
      </c>
      <c r="D10" s="22" t="n">
        <v>255493</v>
      </c>
      <c r="E10" s="349" t="n">
        <v>28388</v>
      </c>
      <c r="F10" s="350" t="n">
        <v>283881</v>
      </c>
      <c r="G10" s="351" t="n">
        <v>255493</v>
      </c>
      <c r="H10" s="352" t="n">
        <v>28388</v>
      </c>
      <c r="I10" s="377"/>
      <c r="J10" s="378"/>
      <c r="K10" s="379"/>
    </row>
    <row r="11" customFormat="false" ht="13.2" hidden="false" customHeight="false" outlineLevel="0" collapsed="false">
      <c r="A11" s="110" t="s">
        <v>12</v>
      </c>
      <c r="B11" s="112" t="n">
        <v>0.129817469011349</v>
      </c>
      <c r="C11" s="348" t="n">
        <v>1928337</v>
      </c>
      <c r="D11" s="353" t="n">
        <v>1735503</v>
      </c>
      <c r="E11" s="354" t="n">
        <v>192834</v>
      </c>
      <c r="F11" s="380" t="n">
        <v>1928337</v>
      </c>
      <c r="G11" s="381" t="n">
        <v>1735503</v>
      </c>
      <c r="H11" s="382" t="n">
        <v>192834</v>
      </c>
      <c r="I11" s="383"/>
      <c r="J11" s="384"/>
      <c r="K11" s="385"/>
    </row>
    <row r="12" customFormat="false" ht="13.2" hidden="false" customHeight="false" outlineLevel="0" collapsed="false">
      <c r="A12" s="110" t="s">
        <v>13</v>
      </c>
      <c r="B12" s="112" t="n">
        <v>0.0731748665542919</v>
      </c>
      <c r="C12" s="348" t="n">
        <v>1086955</v>
      </c>
      <c r="D12" s="353" t="n">
        <v>978260</v>
      </c>
      <c r="E12" s="354" t="n">
        <v>108695</v>
      </c>
      <c r="F12" s="380" t="n">
        <v>1086955</v>
      </c>
      <c r="G12" s="381" t="n">
        <v>978260</v>
      </c>
      <c r="H12" s="382" t="n">
        <v>108695</v>
      </c>
      <c r="I12" s="383"/>
      <c r="J12" s="384"/>
      <c r="K12" s="385"/>
    </row>
    <row r="13" customFormat="false" ht="13.2" hidden="false" customHeight="false" outlineLevel="0" collapsed="false">
      <c r="A13" s="110" t="s">
        <v>14</v>
      </c>
      <c r="B13" s="112" t="n">
        <v>0.0418827500201515</v>
      </c>
      <c r="C13" s="348" t="n">
        <v>622135</v>
      </c>
      <c r="D13" s="353" t="n">
        <v>559922</v>
      </c>
      <c r="E13" s="354" t="n">
        <v>62213</v>
      </c>
      <c r="F13" s="380" t="n">
        <v>622135</v>
      </c>
      <c r="G13" s="381" t="n">
        <v>559922</v>
      </c>
      <c r="H13" s="382" t="n">
        <v>62213</v>
      </c>
      <c r="I13" s="383"/>
      <c r="J13" s="384"/>
      <c r="K13" s="385"/>
    </row>
    <row r="14" customFormat="false" ht="13.2" hidden="false" customHeight="false" outlineLevel="0" collapsed="false">
      <c r="A14" s="110" t="s">
        <v>15</v>
      </c>
      <c r="B14" s="112" t="n">
        <v>0.0361096665333936</v>
      </c>
      <c r="C14" s="348" t="n">
        <v>536381</v>
      </c>
      <c r="D14" s="353" t="n">
        <v>482743</v>
      </c>
      <c r="E14" s="354" t="n">
        <v>53638</v>
      </c>
      <c r="F14" s="380" t="n">
        <v>536381</v>
      </c>
      <c r="G14" s="381" t="n">
        <v>482743</v>
      </c>
      <c r="H14" s="382" t="n">
        <v>53638</v>
      </c>
      <c r="I14" s="383"/>
      <c r="J14" s="384"/>
      <c r="K14" s="385"/>
    </row>
    <row r="15" customFormat="false" ht="13.2" hidden="false" customHeight="false" outlineLevel="0" collapsed="false">
      <c r="A15" s="110" t="s">
        <v>16</v>
      </c>
      <c r="B15" s="112" t="n">
        <v>0.0934792641060802</v>
      </c>
      <c r="C15" s="348" t="n">
        <v>1388561</v>
      </c>
      <c r="D15" s="353" t="n">
        <v>1249705</v>
      </c>
      <c r="E15" s="354" t="n">
        <v>138856</v>
      </c>
      <c r="F15" s="380" t="n">
        <v>1388561</v>
      </c>
      <c r="G15" s="381" t="n">
        <v>1249705</v>
      </c>
      <c r="H15" s="382" t="n">
        <v>138856</v>
      </c>
      <c r="I15" s="383"/>
      <c r="J15" s="384"/>
      <c r="K15" s="385"/>
    </row>
    <row r="16" customFormat="false" ht="13.2" hidden="false" customHeight="false" outlineLevel="0" collapsed="false">
      <c r="A16" s="110" t="s">
        <v>17</v>
      </c>
      <c r="B16" s="112" t="n">
        <v>0.0520819861234729</v>
      </c>
      <c r="C16" s="348" t="n">
        <v>773637</v>
      </c>
      <c r="D16" s="353" t="n">
        <v>696273</v>
      </c>
      <c r="E16" s="354" t="n">
        <v>77364</v>
      </c>
      <c r="F16" s="380" t="n">
        <v>773637</v>
      </c>
      <c r="G16" s="381" t="n">
        <v>696273</v>
      </c>
      <c r="H16" s="382" t="n">
        <v>77364</v>
      </c>
      <c r="I16" s="383"/>
      <c r="J16" s="384"/>
      <c r="K16" s="385"/>
    </row>
    <row r="17" customFormat="false" ht="13.2" hidden="false" customHeight="false" outlineLevel="0" collapsed="false">
      <c r="A17" s="110" t="s">
        <v>18</v>
      </c>
      <c r="B17" s="112" t="n">
        <v>0.0381487259725899</v>
      </c>
      <c r="C17" s="348" t="n">
        <v>566669</v>
      </c>
      <c r="D17" s="353" t="n">
        <v>510002</v>
      </c>
      <c r="E17" s="354" t="n">
        <v>56667</v>
      </c>
      <c r="F17" s="380" t="n">
        <v>566669</v>
      </c>
      <c r="G17" s="381" t="n">
        <v>510002</v>
      </c>
      <c r="H17" s="382" t="n">
        <v>56667</v>
      </c>
      <c r="I17" s="383"/>
      <c r="J17" s="384"/>
      <c r="K17" s="385"/>
    </row>
    <row r="18" customFormat="false" ht="13.2" hidden="false" customHeight="false" outlineLevel="0" collapsed="false">
      <c r="A18" s="110" t="s">
        <v>19</v>
      </c>
      <c r="B18" s="112" t="n">
        <v>0.0506533064547905</v>
      </c>
      <c r="C18" s="348" t="n">
        <v>752415</v>
      </c>
      <c r="D18" s="353" t="n">
        <v>677174</v>
      </c>
      <c r="E18" s="354" t="n">
        <v>75241</v>
      </c>
      <c r="F18" s="380" t="n">
        <v>752415</v>
      </c>
      <c r="G18" s="381" t="n">
        <v>677174</v>
      </c>
      <c r="H18" s="382" t="n">
        <v>75241</v>
      </c>
      <c r="I18" s="383"/>
      <c r="J18" s="384"/>
      <c r="K18" s="385"/>
    </row>
    <row r="19" customFormat="false" ht="13.2" hidden="false" customHeight="false" outlineLevel="0" collapsed="false">
      <c r="A19" s="110" t="s">
        <v>20</v>
      </c>
      <c r="B19" s="112" t="n">
        <v>0.0933909161339211</v>
      </c>
      <c r="C19" s="348" t="n">
        <v>1387249</v>
      </c>
      <c r="D19" s="353" t="n">
        <v>1248524</v>
      </c>
      <c r="E19" s="354" t="n">
        <v>138725</v>
      </c>
      <c r="F19" s="380" t="n">
        <v>1387249</v>
      </c>
      <c r="G19" s="381" t="n">
        <v>1248524</v>
      </c>
      <c r="H19" s="382" t="n">
        <v>138725</v>
      </c>
      <c r="I19" s="383"/>
      <c r="J19" s="384"/>
      <c r="K19" s="385"/>
    </row>
    <row r="20" customFormat="false" ht="13.2" hidden="false" customHeight="false" outlineLevel="0" collapsed="false">
      <c r="A20" s="110" t="s">
        <v>21</v>
      </c>
      <c r="B20" s="112" t="n">
        <v>0.0584165259832818</v>
      </c>
      <c r="C20" s="348" t="n">
        <v>867732</v>
      </c>
      <c r="D20" s="353" t="n">
        <v>780959</v>
      </c>
      <c r="E20" s="354" t="n">
        <v>86773</v>
      </c>
      <c r="F20" s="380" t="n">
        <v>867732</v>
      </c>
      <c r="G20" s="381" t="n">
        <v>780959</v>
      </c>
      <c r="H20" s="382" t="n">
        <v>86773</v>
      </c>
      <c r="I20" s="383"/>
      <c r="J20" s="384"/>
      <c r="K20" s="385"/>
    </row>
    <row r="21" customFormat="false" ht="13.2" hidden="false" customHeight="false" outlineLevel="0" collapsed="false">
      <c r="A21" s="110" t="s">
        <v>22</v>
      </c>
      <c r="B21" s="112" t="n">
        <v>0.0754322323631552</v>
      </c>
      <c r="C21" s="348" t="n">
        <v>1120487</v>
      </c>
      <c r="D21" s="353" t="n">
        <v>1008438</v>
      </c>
      <c r="E21" s="354" t="n">
        <v>112049</v>
      </c>
      <c r="F21" s="380" t="n">
        <v>1120487</v>
      </c>
      <c r="G21" s="381" t="n">
        <v>1008438</v>
      </c>
      <c r="H21" s="382" t="n">
        <v>112049</v>
      </c>
      <c r="I21" s="383"/>
      <c r="J21" s="384"/>
      <c r="K21" s="385"/>
    </row>
    <row r="22" customFormat="false" ht="13.2" hidden="false" customHeight="false" outlineLevel="0" collapsed="false">
      <c r="A22" s="110" t="s">
        <v>23</v>
      </c>
      <c r="B22" s="112" t="n">
        <v>0.0824195545915132</v>
      </c>
      <c r="C22" s="348" t="n">
        <v>1224278</v>
      </c>
      <c r="D22" s="353" t="n">
        <v>1101850</v>
      </c>
      <c r="E22" s="354" t="n">
        <v>122428</v>
      </c>
      <c r="F22" s="380" t="n">
        <v>1224278</v>
      </c>
      <c r="G22" s="381" t="n">
        <v>1101850</v>
      </c>
      <c r="H22" s="382" t="n">
        <v>122428</v>
      </c>
      <c r="I22" s="383"/>
      <c r="J22" s="384"/>
      <c r="K22" s="385"/>
    </row>
    <row r="23" customFormat="false" ht="13.2" hidden="false" customHeight="false" outlineLevel="0" collapsed="false">
      <c r="A23" s="110" t="s">
        <v>24</v>
      </c>
      <c r="B23" s="112" t="n">
        <v>0.0429551908146061</v>
      </c>
      <c r="C23" s="348" t="n">
        <v>638067</v>
      </c>
      <c r="D23" s="353" t="n">
        <v>574259</v>
      </c>
      <c r="E23" s="354" t="n">
        <v>63808</v>
      </c>
      <c r="F23" s="380" t="n">
        <v>638067</v>
      </c>
      <c r="G23" s="381" t="n">
        <v>574259</v>
      </c>
      <c r="H23" s="382" t="n">
        <v>63808</v>
      </c>
      <c r="I23" s="383"/>
      <c r="J23" s="384"/>
      <c r="K23" s="385"/>
    </row>
    <row r="24" customFormat="false" ht="13.2" hidden="false" customHeight="false" outlineLevel="0" collapsed="false">
      <c r="A24" s="110" t="s">
        <v>25</v>
      </c>
      <c r="B24" s="112" t="n">
        <v>0.0535302762852632</v>
      </c>
      <c r="C24" s="348" t="n">
        <v>795150</v>
      </c>
      <c r="D24" s="353" t="n">
        <v>715635</v>
      </c>
      <c r="E24" s="354" t="n">
        <v>79515</v>
      </c>
      <c r="F24" s="380" t="n">
        <v>795150</v>
      </c>
      <c r="G24" s="381" t="n">
        <v>715635</v>
      </c>
      <c r="H24" s="382" t="n">
        <v>79515</v>
      </c>
      <c r="I24" s="383"/>
      <c r="J24" s="384"/>
      <c r="K24" s="385"/>
    </row>
    <row r="25" customFormat="false" ht="13.8" hidden="false" customHeight="false" outlineLevel="0" collapsed="false">
      <c r="A25" s="116" t="s">
        <v>26</v>
      </c>
      <c r="B25" s="119" t="n">
        <v>0.0593961055842434</v>
      </c>
      <c r="C25" s="355" t="n">
        <v>882283</v>
      </c>
      <c r="D25" s="356" t="n">
        <v>794055</v>
      </c>
      <c r="E25" s="357" t="n">
        <v>88228</v>
      </c>
      <c r="F25" s="386" t="n">
        <v>882283</v>
      </c>
      <c r="G25" s="387" t="n">
        <v>794055</v>
      </c>
      <c r="H25" s="388" t="n">
        <v>88228</v>
      </c>
      <c r="I25" s="383"/>
      <c r="J25" s="384"/>
      <c r="K25" s="385"/>
    </row>
    <row r="26" customFormat="false" ht="13.8" hidden="false" customHeight="false" outlineLevel="0" collapsed="false">
      <c r="A26" s="124" t="s">
        <v>27</v>
      </c>
      <c r="B26" s="361" t="n">
        <v>1</v>
      </c>
      <c r="C26" s="131" t="n">
        <v>14854217</v>
      </c>
      <c r="D26" s="362" t="n">
        <v>13368795</v>
      </c>
      <c r="E26" s="363" t="n">
        <v>1485422</v>
      </c>
      <c r="F26" s="364" t="n">
        <v>14854217</v>
      </c>
      <c r="G26" s="365" t="n">
        <v>13368795</v>
      </c>
      <c r="H26" s="366" t="n">
        <v>1485422</v>
      </c>
      <c r="I26" s="389"/>
      <c r="J26" s="390"/>
      <c r="K26" s="391"/>
    </row>
    <row r="27" customFormat="false" ht="13.2" hidden="false" customHeight="false" outlineLevel="0" collapsed="false">
      <c r="C27" s="38"/>
      <c r="D27" s="38"/>
      <c r="E27" s="38"/>
      <c r="F27" s="38"/>
    </row>
    <row r="28" customFormat="false" ht="13.2" hidden="false" customHeight="false" outlineLevel="0" collapsed="false">
      <c r="C28" s="38"/>
      <c r="D28" s="38"/>
      <c r="E28" s="38"/>
      <c r="F28" s="38"/>
      <c r="G28" s="38"/>
      <c r="H28" s="38"/>
    </row>
    <row r="29" customFormat="false" ht="13.2" hidden="false" customHeight="false" outlineLevel="0" collapsed="false">
      <c r="A29" s="368" t="s">
        <v>152</v>
      </c>
      <c r="B29" s="369"/>
      <c r="C29" s="369"/>
      <c r="D29" s="369"/>
      <c r="E29" s="369"/>
      <c r="F29" s="369"/>
      <c r="G29" s="369"/>
      <c r="H29" s="369"/>
      <c r="I29" s="369"/>
      <c r="J29" s="369"/>
      <c r="K29" s="369"/>
    </row>
    <row r="30" customFormat="false" ht="25.5" hidden="false" customHeight="true" outlineLevel="0" collapsed="false">
      <c r="A30" s="372" t="s">
        <v>156</v>
      </c>
      <c r="B30" s="372"/>
      <c r="C30" s="372"/>
      <c r="D30" s="372"/>
      <c r="E30" s="372"/>
      <c r="F30" s="372"/>
      <c r="G30" s="372"/>
      <c r="H30" s="372"/>
      <c r="I30" s="372"/>
      <c r="J30" s="372"/>
      <c r="K30" s="372"/>
    </row>
    <row r="31" customFormat="false" ht="13.2" hidden="false" customHeight="false" outlineLevel="0" collapsed="false">
      <c r="I31" s="108"/>
    </row>
    <row r="32" customFormat="false" ht="27" hidden="false" customHeight="true" outlineLevel="0" collapsed="false"/>
    <row r="33" customFormat="false" ht="18.6" hidden="false" customHeight="true" outlineLevel="0" collapsed="false">
      <c r="A33" s="375" t="s">
        <v>81</v>
      </c>
      <c r="B33" s="152"/>
      <c r="C33" s="152"/>
      <c r="D33" s="376"/>
      <c r="E33" s="48"/>
      <c r="F33" s="48"/>
      <c r="G33" s="48"/>
      <c r="H33" s="152"/>
      <c r="I33" s="152"/>
      <c r="J33" s="49" t="s">
        <v>30</v>
      </c>
      <c r="K33" s="50" t="n">
        <v>42128</v>
      </c>
    </row>
    <row r="34" customFormat="false" ht="13.2" hidden="false" customHeight="false" outlineLevel="0" collapsed="false">
      <c r="L34" s="373"/>
      <c r="M34" s="373"/>
      <c r="N34" s="374"/>
    </row>
    <row r="35" customFormat="false" ht="13.2" hidden="false" customHeight="false" outlineLevel="0" collapsed="false">
      <c r="F35" s="38"/>
      <c r="J35" s="38"/>
    </row>
    <row r="36" customFormat="false" ht="13.2" hidden="false" customHeight="false" outlineLevel="0" collapsed="false">
      <c r="F36" s="38"/>
      <c r="J36" s="38"/>
    </row>
    <row r="37" customFormat="false" ht="13.2" hidden="false" customHeight="false" outlineLevel="0" collapsed="false">
      <c r="F37" s="38"/>
      <c r="J37" s="38"/>
    </row>
    <row r="38" customFormat="false" ht="13.2" hidden="false" customHeight="false" outlineLevel="0" collapsed="false">
      <c r="F38" s="38"/>
      <c r="J38" s="38"/>
    </row>
    <row r="39" customFormat="false" ht="13.2" hidden="false" customHeight="false" outlineLevel="0" collapsed="false">
      <c r="F39" s="38"/>
      <c r="J39" s="38"/>
    </row>
    <row r="40" customFormat="false" ht="13.2" hidden="false" customHeight="false" outlineLevel="0" collapsed="false">
      <c r="F40" s="38"/>
      <c r="J40" s="38"/>
    </row>
    <row r="41" customFormat="false" ht="13.2" hidden="false" customHeight="false" outlineLevel="0" collapsed="false">
      <c r="F41" s="38"/>
      <c r="J41" s="38"/>
    </row>
    <row r="42" customFormat="false" ht="13.2" hidden="false" customHeight="false" outlineLevel="0" collapsed="false">
      <c r="F42" s="38"/>
      <c r="J42" s="38"/>
    </row>
    <row r="43" customFormat="false" ht="13.2" hidden="false" customHeight="false" outlineLevel="0" collapsed="false">
      <c r="F43" s="38"/>
      <c r="J43" s="38"/>
    </row>
    <row r="44" customFormat="false" ht="13.2" hidden="false" customHeight="false" outlineLevel="0" collapsed="false">
      <c r="F44" s="38"/>
      <c r="J44" s="38"/>
    </row>
    <row r="45" customFormat="false" ht="13.2" hidden="false" customHeight="false" outlineLevel="0" collapsed="false">
      <c r="F45" s="38"/>
      <c r="J45" s="38"/>
    </row>
    <row r="46" customFormat="false" ht="13.2" hidden="false" customHeight="false" outlineLevel="0" collapsed="false">
      <c r="F46" s="38"/>
    </row>
    <row r="47" customFormat="false" ht="13.2" hidden="false" customHeight="false" outlineLevel="0" collapsed="false">
      <c r="F47" s="38"/>
      <c r="J47" s="38"/>
    </row>
  </sheetData>
  <mergeCells count="10">
    <mergeCell ref="A1:K1"/>
    <mergeCell ref="A2:K2"/>
    <mergeCell ref="A3:K3"/>
    <mergeCell ref="A4:K4"/>
    <mergeCell ref="A6:A9"/>
    <mergeCell ref="C6:E6"/>
    <mergeCell ref="F6:H8"/>
    <mergeCell ref="I6:K8"/>
    <mergeCell ref="A30:K30"/>
    <mergeCell ref="E33:G33"/>
  </mergeCells>
  <printOptions headings="false" gridLines="false" gridLinesSet="true" horizontalCentered="true" verticalCentered="false"/>
  <pageMargins left="0.2" right="0.190277777777778" top="0.7" bottom="0.60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3.2" zeroHeight="false" outlineLevelRow="0" outlineLevelCol="0"/>
  <cols>
    <col collapsed="false" customWidth="true" hidden="false" outlineLevel="0" max="1" min="1" style="0" width="17.32"/>
    <col collapsed="false" customWidth="true" hidden="false" outlineLevel="0" max="2" min="2" style="159" width="10.99"/>
    <col collapsed="false" customWidth="true" hidden="false" outlineLevel="0" max="3" min="3" style="159" width="11.32"/>
    <col collapsed="false" customWidth="true" hidden="false" outlineLevel="0" max="5" min="4" style="159" width="12.66"/>
    <col collapsed="false" customWidth="true" hidden="false" outlineLevel="0" max="6" min="6" style="159" width="17.55"/>
    <col collapsed="false" customWidth="false" hidden="false" outlineLevel="0" max="7" min="7" style="392" width="9.1"/>
    <col collapsed="false" customWidth="true" hidden="false" outlineLevel="0" max="8" min="8" style="0" width="8.99"/>
    <col collapsed="false" customWidth="true" hidden="false" outlineLevel="0" max="10" min="10" style="0" width="20.55"/>
  </cols>
  <sheetData>
    <row r="1" customFormat="false" ht="13.2" hidden="false" customHeight="false" outlineLevel="0" collapsed="false">
      <c r="A1" s="161" t="n">
        <v>39187</v>
      </c>
      <c r="B1" s="57"/>
      <c r="C1" s="57"/>
      <c r="D1" s="57"/>
      <c r="E1" s="57"/>
      <c r="F1" s="57"/>
      <c r="G1" s="393"/>
      <c r="H1" s="4"/>
    </row>
    <row r="2" customFormat="false" ht="13.2" hidden="false" customHeight="false" outlineLevel="0" collapsed="false">
      <c r="A2" s="163" t="s">
        <v>157</v>
      </c>
      <c r="B2" s="57"/>
      <c r="C2" s="57"/>
      <c r="D2" s="57"/>
      <c r="E2" s="57"/>
      <c r="F2" s="57"/>
      <c r="G2" s="393"/>
      <c r="H2" s="4"/>
    </row>
    <row r="3" customFormat="false" ht="13.2" hidden="false" customHeight="false" outlineLevel="0" collapsed="false">
      <c r="A3" s="163"/>
      <c r="B3" s="57" t="s">
        <v>158</v>
      </c>
      <c r="C3" s="57" t="s">
        <v>159</v>
      </c>
      <c r="D3" s="57" t="s">
        <v>160</v>
      </c>
      <c r="E3" s="57" t="s">
        <v>161</v>
      </c>
      <c r="F3" s="57" t="s">
        <v>162</v>
      </c>
      <c r="G3" s="393" t="s">
        <v>163</v>
      </c>
      <c r="H3" s="4"/>
    </row>
    <row r="4" customFormat="false" ht="13.2" hidden="false" customHeight="false" outlineLevel="0" collapsed="false">
      <c r="A4" s="164"/>
      <c r="B4" s="39" t="s">
        <v>164</v>
      </c>
      <c r="C4" s="39"/>
      <c r="D4" s="39" t="s">
        <v>83</v>
      </c>
      <c r="E4" s="39"/>
      <c r="F4" s="39"/>
      <c r="G4" s="394" t="s">
        <v>165</v>
      </c>
      <c r="H4" s="164"/>
    </row>
    <row r="5" customFormat="false" ht="13.2" hidden="false" customHeight="false" outlineLevel="0" collapsed="false">
      <c r="A5" s="164"/>
      <c r="B5" s="39" t="s">
        <v>84</v>
      </c>
      <c r="C5" s="39" t="s">
        <v>85</v>
      </c>
      <c r="D5" s="39" t="s">
        <v>86</v>
      </c>
      <c r="E5" s="39" t="s">
        <v>87</v>
      </c>
      <c r="F5" s="39" t="s">
        <v>46</v>
      </c>
      <c r="G5" s="394" t="s">
        <v>166</v>
      </c>
      <c r="H5" s="165"/>
    </row>
    <row r="6" s="167" customFormat="true" ht="13.2" hidden="false" customHeight="false" outlineLevel="0" collapsed="false">
      <c r="A6" s="164" t="s">
        <v>89</v>
      </c>
      <c r="B6" s="39" t="s">
        <v>57</v>
      </c>
      <c r="C6" s="39" t="s">
        <v>86</v>
      </c>
      <c r="D6" s="166" t="n">
        <v>0.9</v>
      </c>
      <c r="E6" s="166" t="s">
        <v>90</v>
      </c>
      <c r="F6" s="166" t="s">
        <v>87</v>
      </c>
      <c r="G6" s="394" t="s">
        <v>91</v>
      </c>
      <c r="H6" s="165"/>
    </row>
    <row r="7" customFormat="false" ht="13.2" hidden="false" customHeight="false" outlineLevel="0" collapsed="false">
      <c r="A7" s="168"/>
      <c r="B7" s="169" t="s">
        <v>92</v>
      </c>
      <c r="C7" s="169" t="s">
        <v>92</v>
      </c>
      <c r="D7" s="169" t="s">
        <v>93</v>
      </c>
      <c r="E7" s="169" t="s">
        <v>86</v>
      </c>
      <c r="F7" s="169" t="s">
        <v>167</v>
      </c>
      <c r="G7" s="174" t="s">
        <v>92</v>
      </c>
      <c r="H7" s="169"/>
    </row>
    <row r="8" customFormat="false" ht="13.2" hidden="false" customHeight="false" outlineLevel="0" collapsed="false">
      <c r="A8" s="4" t="s">
        <v>11</v>
      </c>
      <c r="B8" s="43" t="e">
        <f aca="false">#REF!</f>
        <v>#REF!</v>
      </c>
      <c r="C8" s="43" t="e">
        <f aca="false">#REF!</f>
        <v>#REF!</v>
      </c>
      <c r="D8" s="43" t="e">
        <f aca="false">C8</f>
        <v>#REF!</v>
      </c>
      <c r="E8" s="43"/>
      <c r="F8" s="43" t="n">
        <f aca="false">+E8*(74.12/78.4)</f>
        <v>0</v>
      </c>
      <c r="G8" s="43" t="e">
        <f aca="false">(+D8)</f>
        <v>#REF!</v>
      </c>
      <c r="H8" s="170"/>
    </row>
    <row r="9" customFormat="false" ht="13.2" hidden="false" customHeight="false" outlineLevel="0" collapsed="false">
      <c r="A9" s="4" t="s">
        <v>12</v>
      </c>
      <c r="B9" s="43" t="e">
        <f aca="false">#REF!</f>
        <v>#REF!</v>
      </c>
      <c r="C9" s="43" t="e">
        <f aca="false">#REF!</f>
        <v>#REF!</v>
      </c>
      <c r="D9" s="43"/>
      <c r="E9" s="43" t="e">
        <f aca="false">B9</f>
        <v>#REF!</v>
      </c>
      <c r="F9" s="43" t="e">
        <f aca="false">+E9*(74.12/78.4)</f>
        <v>#REF!</v>
      </c>
      <c r="G9" s="43" t="e">
        <f aca="false">F9</f>
        <v>#REF!</v>
      </c>
      <c r="H9" s="170"/>
    </row>
    <row r="10" customFormat="false" ht="13.2" hidden="false" customHeight="false" outlineLevel="0" collapsed="false">
      <c r="A10" s="4" t="s">
        <v>13</v>
      </c>
      <c r="B10" s="43" t="e">
        <f aca="false">#REF!</f>
        <v>#REF!</v>
      </c>
      <c r="C10" s="43" t="e">
        <f aca="false">#REF!</f>
        <v>#REF!</v>
      </c>
      <c r="D10" s="43"/>
      <c r="E10" s="43" t="e">
        <f aca="false">B10</f>
        <v>#REF!</v>
      </c>
      <c r="F10" s="43" t="e">
        <f aca="false">+E10*(74.12/78.4)</f>
        <v>#REF!</v>
      </c>
      <c r="G10" s="43" t="e">
        <f aca="false">F10</f>
        <v>#REF!</v>
      </c>
      <c r="H10" s="170"/>
    </row>
    <row r="11" customFormat="false" ht="13.2" hidden="false" customHeight="false" outlineLevel="0" collapsed="false">
      <c r="A11" s="4" t="s">
        <v>14</v>
      </c>
      <c r="B11" s="43" t="e">
        <f aca="false">#REF!</f>
        <v>#REF!</v>
      </c>
      <c r="C11" s="43" t="e">
        <f aca="false">#REF!</f>
        <v>#REF!</v>
      </c>
      <c r="D11" s="43"/>
      <c r="E11" s="43" t="e">
        <f aca="false">B11</f>
        <v>#REF!</v>
      </c>
      <c r="F11" s="43" t="e">
        <f aca="false">+E11*(74.12/78.4)</f>
        <v>#REF!</v>
      </c>
      <c r="G11" s="43" t="e">
        <f aca="false">+F11</f>
        <v>#REF!</v>
      </c>
      <c r="H11" s="170"/>
    </row>
    <row r="12" customFormat="false" ht="13.2" hidden="false" customHeight="false" outlineLevel="0" collapsed="false">
      <c r="A12" s="4" t="s">
        <v>15</v>
      </c>
      <c r="B12" s="43" t="e">
        <f aca="false">#REF!</f>
        <v>#REF!</v>
      </c>
      <c r="C12" s="43" t="e">
        <f aca="false">#REF!</f>
        <v>#REF!</v>
      </c>
      <c r="D12" s="43" t="e">
        <f aca="false">C12</f>
        <v>#REF!</v>
      </c>
      <c r="E12" s="43"/>
      <c r="F12" s="43" t="n">
        <f aca="false">+E12*(74.12/78.4)</f>
        <v>0</v>
      </c>
      <c r="G12" s="43" t="e">
        <f aca="false">D12</f>
        <v>#REF!</v>
      </c>
      <c r="H12" s="170"/>
    </row>
    <row r="13" customFormat="false" ht="13.2" hidden="false" customHeight="false" outlineLevel="0" collapsed="false">
      <c r="A13" s="4" t="s">
        <v>16</v>
      </c>
      <c r="B13" s="43" t="e">
        <f aca="false">#REF!</f>
        <v>#REF!</v>
      </c>
      <c r="C13" s="43" t="e">
        <f aca="false">#REF!</f>
        <v>#REF!</v>
      </c>
      <c r="D13" s="43"/>
      <c r="E13" s="43" t="n">
        <v>0.0847</v>
      </c>
      <c r="F13" s="43" t="n">
        <f aca="false">+E13*(74.12/78.4)</f>
        <v>0.0800760714285714</v>
      </c>
      <c r="G13" s="43" t="n">
        <f aca="false">F13</f>
        <v>0.0800760714285714</v>
      </c>
      <c r="H13" s="170"/>
    </row>
    <row r="14" customFormat="false" ht="13.2" hidden="false" customHeight="false" outlineLevel="0" collapsed="false">
      <c r="A14" s="4" t="s">
        <v>17</v>
      </c>
      <c r="B14" s="43" t="e">
        <f aca="false">#REF!</f>
        <v>#REF!</v>
      </c>
      <c r="C14" s="43" t="e">
        <f aca="false">#REF!</f>
        <v>#REF!</v>
      </c>
      <c r="D14" s="43"/>
      <c r="E14" s="43" t="e">
        <f aca="false">B14</f>
        <v>#REF!</v>
      </c>
      <c r="F14" s="43" t="e">
        <f aca="false">+E14*(74.12/78.4)</f>
        <v>#REF!</v>
      </c>
      <c r="G14" s="43" t="e">
        <f aca="false">+F14</f>
        <v>#REF!</v>
      </c>
      <c r="H14" s="170"/>
    </row>
    <row r="15" customFormat="false" ht="13.2" hidden="false" customHeight="false" outlineLevel="0" collapsed="false">
      <c r="A15" s="4" t="s">
        <v>18</v>
      </c>
      <c r="B15" s="43" t="e">
        <f aca="false">#REF!</f>
        <v>#REF!</v>
      </c>
      <c r="C15" s="43" t="e">
        <f aca="false">#REF!</f>
        <v>#REF!</v>
      </c>
      <c r="D15" s="43" t="n">
        <v>0.0454</v>
      </c>
      <c r="E15" s="43"/>
      <c r="F15" s="43" t="n">
        <f aca="false">+E15*(74.12/78.4)</f>
        <v>0</v>
      </c>
      <c r="G15" s="43" t="n">
        <f aca="false">D15</f>
        <v>0.0454</v>
      </c>
      <c r="H15" s="170"/>
    </row>
    <row r="16" customFormat="false" ht="13.2" hidden="false" customHeight="false" outlineLevel="0" collapsed="false">
      <c r="A16" s="4" t="s">
        <v>19</v>
      </c>
      <c r="B16" s="43" t="e">
        <f aca="false">#REF!</f>
        <v>#REF!</v>
      </c>
      <c r="C16" s="43" t="e">
        <f aca="false">#REF!</f>
        <v>#REF!</v>
      </c>
      <c r="D16" s="43" t="e">
        <f aca="false">C16</f>
        <v>#REF!</v>
      </c>
      <c r="E16" s="43"/>
      <c r="F16" s="43" t="n">
        <f aca="false">+E16*(74.12/78.4)</f>
        <v>0</v>
      </c>
      <c r="G16" s="43" t="e">
        <f aca="false">+D16</f>
        <v>#REF!</v>
      </c>
      <c r="H16" s="170"/>
    </row>
    <row r="17" customFormat="false" ht="13.2" hidden="false" customHeight="false" outlineLevel="0" collapsed="false">
      <c r="A17" s="4" t="s">
        <v>20</v>
      </c>
      <c r="B17" s="43" t="e">
        <f aca="false">#REF!</f>
        <v>#REF!</v>
      </c>
      <c r="C17" s="43" t="e">
        <f aca="false">#REF!</f>
        <v>#REF!</v>
      </c>
      <c r="D17" s="43"/>
      <c r="E17" s="43" t="e">
        <f aca="false">B17</f>
        <v>#REF!</v>
      </c>
      <c r="F17" s="43" t="e">
        <f aca="false">+E17*(74.12/78.4)</f>
        <v>#REF!</v>
      </c>
      <c r="G17" s="43" t="e">
        <f aca="false">F17</f>
        <v>#REF!</v>
      </c>
      <c r="H17" s="170"/>
    </row>
    <row r="18" customFormat="false" ht="13.2" hidden="false" customHeight="false" outlineLevel="0" collapsed="false">
      <c r="A18" s="4" t="s">
        <v>95</v>
      </c>
      <c r="B18" s="43" t="e">
        <f aca="false">#REF!</f>
        <v>#REF!</v>
      </c>
      <c r="C18" s="43" t="e">
        <f aca="false">#REF!</f>
        <v>#REF!</v>
      </c>
      <c r="D18" s="43" t="e">
        <f aca="false">C18</f>
        <v>#REF!</v>
      </c>
      <c r="E18" s="43"/>
      <c r="F18" s="43" t="n">
        <f aca="false">+E18*(74.12/78.4)</f>
        <v>0</v>
      </c>
      <c r="G18" s="43" t="e">
        <f aca="false">+D18</f>
        <v>#REF!</v>
      </c>
      <c r="H18" s="170"/>
    </row>
    <row r="19" customFormat="false" ht="13.2" hidden="false" customHeight="false" outlineLevel="0" collapsed="false">
      <c r="A19" s="4" t="s">
        <v>22</v>
      </c>
      <c r="B19" s="43" t="e">
        <f aca="false">#REF!</f>
        <v>#REF!</v>
      </c>
      <c r="C19" s="43" t="e">
        <f aca="false">#REF!</f>
        <v>#REF!</v>
      </c>
      <c r="D19" s="43"/>
      <c r="E19" s="43" t="e">
        <f aca="false">B19</f>
        <v>#REF!</v>
      </c>
      <c r="F19" s="43" t="e">
        <f aca="false">+E19*(74.12/78.4)</f>
        <v>#REF!</v>
      </c>
      <c r="G19" s="43" t="e">
        <f aca="false">+F19</f>
        <v>#REF!</v>
      </c>
      <c r="H19" s="170"/>
    </row>
    <row r="20" customFormat="false" ht="13.2" hidden="false" customHeight="false" outlineLevel="0" collapsed="false">
      <c r="A20" s="4" t="s">
        <v>23</v>
      </c>
      <c r="B20" s="43" t="e">
        <f aca="false">#REF!</f>
        <v>#REF!</v>
      </c>
      <c r="C20" s="43" t="e">
        <f aca="false">#REF!</f>
        <v>#REF!</v>
      </c>
      <c r="D20" s="43"/>
      <c r="E20" s="43" t="n">
        <v>0.0375</v>
      </c>
      <c r="F20" s="43" t="n">
        <f aca="false">+E20*(74.12/78.4)</f>
        <v>0.035452806122449</v>
      </c>
      <c r="G20" s="43" t="n">
        <f aca="false">F20</f>
        <v>0.035452806122449</v>
      </c>
      <c r="H20" s="170"/>
    </row>
    <row r="21" customFormat="false" ht="13.2" hidden="false" customHeight="false" outlineLevel="0" collapsed="false">
      <c r="A21" s="4" t="s">
        <v>24</v>
      </c>
      <c r="B21" s="43" t="e">
        <f aca="false">#REF!</f>
        <v>#REF!</v>
      </c>
      <c r="C21" s="43" t="e">
        <f aca="false">#REF!</f>
        <v>#REF!</v>
      </c>
      <c r="D21" s="43"/>
      <c r="E21" s="43" t="e">
        <f aca="false">B21</f>
        <v>#REF!</v>
      </c>
      <c r="F21" s="43" t="e">
        <f aca="false">+E21*(74.12/78.4)</f>
        <v>#REF!</v>
      </c>
      <c r="G21" s="43" t="e">
        <f aca="false">+F21</f>
        <v>#REF!</v>
      </c>
      <c r="H21" s="170"/>
    </row>
    <row r="22" customFormat="false" ht="13.2" hidden="false" customHeight="false" outlineLevel="0" collapsed="false">
      <c r="A22" s="4" t="s">
        <v>25</v>
      </c>
      <c r="B22" s="43" t="e">
        <f aca="false">#REF!</f>
        <v>#REF!</v>
      </c>
      <c r="C22" s="43" t="e">
        <f aca="false">#REF!</f>
        <v>#REF!</v>
      </c>
      <c r="D22" s="43"/>
      <c r="E22" s="43" t="e">
        <f aca="false">B22</f>
        <v>#REF!</v>
      </c>
      <c r="F22" s="43" t="e">
        <f aca="false">+E22*(74.12/78.4)</f>
        <v>#REF!</v>
      </c>
      <c r="G22" s="43" t="e">
        <f aca="false">+F22</f>
        <v>#REF!</v>
      </c>
      <c r="H22" s="170"/>
    </row>
    <row r="23" customFormat="false" ht="13.2" hidden="false" customHeight="false" outlineLevel="0" collapsed="false">
      <c r="A23" s="4" t="s">
        <v>96</v>
      </c>
      <c r="B23" s="43" t="e">
        <f aca="false">#REF!</f>
        <v>#REF!</v>
      </c>
      <c r="C23" s="43" t="e">
        <f aca="false">#REF!</f>
        <v>#REF!</v>
      </c>
      <c r="D23" s="43"/>
      <c r="E23" s="43" t="n">
        <v>0.0506</v>
      </c>
      <c r="F23" s="43" t="n">
        <f aca="false">+E23*(74.12/78.4)</f>
        <v>0.0478376530612245</v>
      </c>
      <c r="G23" s="43" t="n">
        <f aca="false">F23</f>
        <v>0.0478376530612245</v>
      </c>
      <c r="H23" s="170"/>
    </row>
    <row r="24" customFormat="false" ht="13.2" hidden="false" customHeight="false" outlineLevel="0" collapsed="false">
      <c r="A24" s="164" t="s">
        <v>27</v>
      </c>
      <c r="B24" s="166" t="n">
        <v>1</v>
      </c>
      <c r="C24" s="166" t="n">
        <v>0.9</v>
      </c>
      <c r="D24" s="43" t="e">
        <f aca="false">SUM(D8:D23)</f>
        <v>#REF!</v>
      </c>
      <c r="E24" s="43" t="e">
        <f aca="false">SUM(E8:E23)</f>
        <v>#REF!</v>
      </c>
      <c r="F24" s="43" t="e">
        <f aca="false">SUM(F8:F23)</f>
        <v>#REF!</v>
      </c>
      <c r="G24" s="43" t="e">
        <f aca="false">SUM(G8:G23)</f>
        <v>#REF!</v>
      </c>
      <c r="H24" s="170"/>
    </row>
    <row r="25" customFormat="false" ht="13.2" hidden="false" customHeight="false" outlineLevel="0" collapsed="false">
      <c r="A25" s="4"/>
      <c r="B25" s="57"/>
      <c r="C25" s="57"/>
      <c r="D25" s="57"/>
      <c r="E25" s="57"/>
      <c r="F25" s="57"/>
      <c r="G25" s="172"/>
      <c r="H25" s="4"/>
      <c r="J25" s="395"/>
    </row>
    <row r="26" customFormat="false" ht="13.2" hidden="false" customHeight="false" outlineLevel="0" collapsed="false">
      <c r="A26" s="138"/>
      <c r="B26" s="57"/>
      <c r="C26" s="57"/>
      <c r="D26" s="57"/>
      <c r="E26" s="57"/>
      <c r="F26" s="43" t="n">
        <v>1</v>
      </c>
      <c r="G26" s="393"/>
      <c r="H26" s="4"/>
      <c r="J26" s="395"/>
    </row>
    <row r="27" customFormat="false" ht="13.2" hidden="false" customHeight="false" outlineLevel="0" collapsed="false">
      <c r="A27" s="173"/>
      <c r="B27" s="57"/>
      <c r="C27" s="57"/>
      <c r="D27" s="57"/>
      <c r="E27" s="57"/>
      <c r="F27" s="396" t="e">
        <f aca="false">+D24</f>
        <v>#REF!</v>
      </c>
      <c r="G27" s="393"/>
      <c r="H27" s="4"/>
    </row>
    <row r="28" customFormat="false" ht="13.2" hidden="false" customHeight="false" outlineLevel="0" collapsed="false">
      <c r="F28" s="43" t="e">
        <f aca="false">+F26-F27</f>
        <v>#REF!</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397" width="21.1"/>
    <col collapsed="false" customWidth="true" hidden="false" outlineLevel="0" max="2" min="2" style="397" width="10.87"/>
    <col collapsed="false" customWidth="true" hidden="false" outlineLevel="0" max="10" min="3" style="397" width="15.66"/>
    <col collapsed="false" customWidth="true" hidden="false" outlineLevel="0" max="11" min="11" style="397" width="17.43"/>
    <col collapsed="false" customWidth="true" hidden="false" outlineLevel="0" max="12" min="12" style="397" width="14.1"/>
    <col collapsed="false" customWidth="true" hidden="false" outlineLevel="0" max="13" min="13" style="397" width="14.99"/>
    <col collapsed="false" customWidth="true" hidden="false" outlineLevel="0" max="14" min="14" style="397" width="12.88"/>
    <col collapsed="false" customWidth="false" hidden="false" outlineLevel="0" max="257" min="15" style="397" width="8.87"/>
  </cols>
  <sheetData>
    <row r="1" customFormat="false" ht="19.5" hidden="false" customHeight="true" outlineLevel="0" collapsed="false">
      <c r="A1" s="398" t="s">
        <v>31</v>
      </c>
      <c r="B1" s="398"/>
      <c r="C1" s="398"/>
      <c r="D1" s="398"/>
      <c r="E1" s="398"/>
      <c r="F1" s="398"/>
      <c r="G1" s="398"/>
      <c r="H1" s="398"/>
      <c r="I1" s="398"/>
      <c r="J1" s="398"/>
      <c r="K1" s="398"/>
      <c r="L1" s="399"/>
      <c r="M1" s="399"/>
      <c r="N1" s="399"/>
      <c r="O1" s="399"/>
      <c r="P1" s="399"/>
      <c r="Q1" s="399"/>
      <c r="R1" s="399"/>
      <c r="S1" s="399"/>
    </row>
    <row r="2" customFormat="false" ht="26.25" hidden="false" customHeight="true" outlineLevel="0" collapsed="false">
      <c r="A2" s="400" t="s">
        <v>1</v>
      </c>
      <c r="B2" s="400"/>
      <c r="C2" s="400"/>
      <c r="D2" s="400"/>
      <c r="E2" s="400"/>
      <c r="F2" s="400"/>
      <c r="G2" s="400"/>
      <c r="H2" s="400"/>
      <c r="I2" s="400"/>
      <c r="J2" s="400"/>
      <c r="K2" s="400"/>
      <c r="L2" s="401"/>
      <c r="M2" s="401"/>
      <c r="N2" s="401"/>
      <c r="O2" s="401"/>
      <c r="P2" s="401"/>
      <c r="Q2" s="401"/>
      <c r="R2" s="401"/>
      <c r="S2" s="402"/>
    </row>
    <row r="3" customFormat="false" ht="35.25" hidden="false" customHeight="true" outlineLevel="0" collapsed="false">
      <c r="A3" s="403" t="s">
        <v>168</v>
      </c>
      <c r="B3" s="403"/>
      <c r="C3" s="403"/>
      <c r="D3" s="403"/>
      <c r="E3" s="403"/>
      <c r="F3" s="403"/>
      <c r="G3" s="403"/>
      <c r="H3" s="403"/>
      <c r="I3" s="403"/>
      <c r="J3" s="403"/>
      <c r="K3" s="403"/>
      <c r="L3" s="399"/>
      <c r="M3" s="399"/>
      <c r="N3" s="399"/>
      <c r="O3" s="399"/>
      <c r="P3" s="399"/>
      <c r="Q3" s="399"/>
      <c r="R3" s="404"/>
      <c r="S3" s="402"/>
    </row>
    <row r="4" customFormat="false" ht="13.8" hidden="false" customHeight="false" outlineLevel="0" collapsed="false">
      <c r="A4" s="405" t="s">
        <v>146</v>
      </c>
      <c r="B4" s="405"/>
      <c r="C4" s="405"/>
      <c r="D4" s="405"/>
      <c r="E4" s="405"/>
      <c r="F4" s="405"/>
      <c r="G4" s="405"/>
      <c r="H4" s="405"/>
      <c r="I4" s="405"/>
      <c r="J4" s="405"/>
      <c r="K4" s="405"/>
    </row>
    <row r="5" customFormat="false" ht="20.25" hidden="false" customHeight="true" outlineLevel="0" collapsed="false">
      <c r="A5" s="406"/>
      <c r="B5" s="407"/>
    </row>
    <row r="6" customFormat="false" ht="13.8" hidden="false" customHeight="true" outlineLevel="0" collapsed="false">
      <c r="A6" s="339" t="s">
        <v>3</v>
      </c>
      <c r="B6" s="408" t="s">
        <v>46</v>
      </c>
      <c r="C6" s="409" t="s">
        <v>47</v>
      </c>
      <c r="D6" s="409"/>
      <c r="E6" s="409"/>
      <c r="F6" s="410" t="s">
        <v>169</v>
      </c>
      <c r="G6" s="410"/>
      <c r="H6" s="410"/>
      <c r="I6" s="410" t="s">
        <v>170</v>
      </c>
      <c r="J6" s="410"/>
      <c r="K6" s="410"/>
    </row>
    <row r="7" customFormat="false" ht="12.75" hidden="false" customHeight="true" outlineLevel="0" collapsed="false">
      <c r="A7" s="339"/>
      <c r="B7" s="411" t="s">
        <v>57</v>
      </c>
      <c r="C7" s="412" t="s">
        <v>59</v>
      </c>
      <c r="D7" s="413" t="s">
        <v>60</v>
      </c>
      <c r="E7" s="414" t="s">
        <v>61</v>
      </c>
      <c r="F7" s="410"/>
      <c r="G7" s="410"/>
      <c r="H7" s="410"/>
      <c r="I7" s="410"/>
      <c r="J7" s="410"/>
      <c r="K7" s="410"/>
    </row>
    <row r="8" customFormat="false" ht="13.8" hidden="false" customHeight="false" outlineLevel="0" collapsed="false">
      <c r="A8" s="339"/>
      <c r="B8" s="415" t="s">
        <v>92</v>
      </c>
      <c r="C8" s="416" t="s">
        <v>67</v>
      </c>
      <c r="D8" s="417" t="s">
        <v>68</v>
      </c>
      <c r="E8" s="418" t="s">
        <v>68</v>
      </c>
      <c r="F8" s="410"/>
      <c r="G8" s="410"/>
      <c r="H8" s="410"/>
      <c r="I8" s="410"/>
      <c r="J8" s="410"/>
      <c r="K8" s="410"/>
    </row>
    <row r="9" customFormat="false" ht="13.8" hidden="false" customHeight="false" outlineLevel="0" collapsed="false">
      <c r="A9" s="339"/>
      <c r="B9" s="419" t="s">
        <v>77</v>
      </c>
      <c r="C9" s="420" t="s">
        <v>77</v>
      </c>
      <c r="D9" s="421" t="s">
        <v>77</v>
      </c>
      <c r="E9" s="422" t="s">
        <v>77</v>
      </c>
      <c r="F9" s="423" t="s">
        <v>59</v>
      </c>
      <c r="G9" s="424" t="s">
        <v>150</v>
      </c>
      <c r="H9" s="425" t="s">
        <v>151</v>
      </c>
      <c r="I9" s="423" t="s">
        <v>59</v>
      </c>
      <c r="J9" s="424" t="s">
        <v>150</v>
      </c>
      <c r="K9" s="425" t="s">
        <v>151</v>
      </c>
    </row>
    <row r="10" customFormat="false" ht="13.2" hidden="false" customHeight="false" outlineLevel="0" collapsed="false">
      <c r="A10" s="426" t="s">
        <v>11</v>
      </c>
      <c r="B10" s="427" t="n">
        <v>0.0334</v>
      </c>
      <c r="C10" s="428" t="n">
        <v>461667</v>
      </c>
      <c r="D10" s="429" t="n">
        <v>415500</v>
      </c>
      <c r="E10" s="430" t="n">
        <v>46167</v>
      </c>
      <c r="F10" s="431" t="n">
        <f aca="false">ROUND(B10*$F$26,0)</f>
        <v>70901</v>
      </c>
      <c r="G10" s="432" t="n">
        <f aca="false">ROUND(F10*0.9,0)</f>
        <v>63811</v>
      </c>
      <c r="H10" s="433" t="n">
        <f aca="false">F10-G10</f>
        <v>7090</v>
      </c>
      <c r="I10" s="431" t="n">
        <f aca="false">C10-F10</f>
        <v>390766</v>
      </c>
      <c r="J10" s="432" t="n">
        <f aca="false">D10-G10</f>
        <v>351689</v>
      </c>
      <c r="K10" s="433" t="n">
        <f aca="false">E10-H10</f>
        <v>39077</v>
      </c>
      <c r="L10" s="434"/>
      <c r="M10" s="434"/>
      <c r="N10" s="434"/>
    </row>
    <row r="11" customFormat="false" ht="13.2" hidden="false" customHeight="false" outlineLevel="0" collapsed="false">
      <c r="A11" s="435" t="s">
        <v>12</v>
      </c>
      <c r="B11" s="436" t="n">
        <v>0.0818</v>
      </c>
      <c r="C11" s="437" t="n">
        <v>1130671</v>
      </c>
      <c r="D11" s="438" t="n">
        <v>1017604</v>
      </c>
      <c r="E11" s="439" t="n">
        <v>113067</v>
      </c>
      <c r="F11" s="431" t="n">
        <f aca="false">ROUND(B11*$F$26,0)</f>
        <v>173643</v>
      </c>
      <c r="G11" s="432" t="n">
        <f aca="false">ROUND(F11*0.9,0)</f>
        <v>156279</v>
      </c>
      <c r="H11" s="433" t="n">
        <f aca="false">F11-G11</f>
        <v>17364</v>
      </c>
      <c r="I11" s="431" t="n">
        <f aca="false">C11-F11</f>
        <v>957028</v>
      </c>
      <c r="J11" s="432" t="n">
        <f aca="false">D11-G11</f>
        <v>861325</v>
      </c>
      <c r="K11" s="433" t="n">
        <f aca="false">E11-H11</f>
        <v>95703</v>
      </c>
      <c r="L11" s="434"/>
      <c r="M11" s="434"/>
      <c r="N11" s="434"/>
    </row>
    <row r="12" customFormat="false" ht="13.2" hidden="false" customHeight="false" outlineLevel="0" collapsed="false">
      <c r="A12" s="435" t="s">
        <v>13</v>
      </c>
      <c r="B12" s="436" t="n">
        <v>0.0722</v>
      </c>
      <c r="C12" s="437" t="n">
        <v>997976</v>
      </c>
      <c r="D12" s="438" t="n">
        <v>898178</v>
      </c>
      <c r="E12" s="439" t="n">
        <v>99798</v>
      </c>
      <c r="F12" s="431" t="n">
        <f aca="false">ROUND(B12*$F$26,0)</f>
        <v>153264</v>
      </c>
      <c r="G12" s="432" t="n">
        <f aca="false">ROUND(F12*0.9,0)-1</f>
        <v>137937</v>
      </c>
      <c r="H12" s="433" t="n">
        <f aca="false">F12-G12</f>
        <v>15327</v>
      </c>
      <c r="I12" s="431" t="n">
        <f aca="false">C12-F12</f>
        <v>844712</v>
      </c>
      <c r="J12" s="432" t="n">
        <f aca="false">D12-G12</f>
        <v>760241</v>
      </c>
      <c r="K12" s="433" t="n">
        <f aca="false">E12-H12</f>
        <v>84471</v>
      </c>
      <c r="L12" s="434"/>
      <c r="M12" s="434"/>
      <c r="N12" s="434"/>
    </row>
    <row r="13" customFormat="false" ht="13.2" hidden="false" customHeight="false" outlineLevel="0" collapsed="false">
      <c r="A13" s="435" t="s">
        <v>14</v>
      </c>
      <c r="B13" s="436" t="n">
        <v>0.0495</v>
      </c>
      <c r="C13" s="437" t="n">
        <v>684208</v>
      </c>
      <c r="D13" s="438" t="n">
        <v>615787</v>
      </c>
      <c r="E13" s="439" t="n">
        <v>68421</v>
      </c>
      <c r="F13" s="431" t="n">
        <f aca="false">ROUND(B13*$F$26,0)</f>
        <v>105077</v>
      </c>
      <c r="G13" s="432" t="n">
        <f aca="false">ROUND(F13*0.9,0)</f>
        <v>94569</v>
      </c>
      <c r="H13" s="433" t="n">
        <f aca="false">F13-G13</f>
        <v>10508</v>
      </c>
      <c r="I13" s="431" t="n">
        <f aca="false">C13-F13</f>
        <v>579131</v>
      </c>
      <c r="J13" s="432" t="n">
        <f aca="false">D13-G13</f>
        <v>521218</v>
      </c>
      <c r="K13" s="433" t="n">
        <f aca="false">E13-H13</f>
        <v>57913</v>
      </c>
      <c r="L13" s="434"/>
      <c r="M13" s="434"/>
      <c r="N13" s="434"/>
    </row>
    <row r="14" customFormat="false" ht="13.2" hidden="false" customHeight="false" outlineLevel="0" collapsed="false">
      <c r="A14" s="435" t="s">
        <v>15</v>
      </c>
      <c r="B14" s="436" t="n">
        <v>0.0497</v>
      </c>
      <c r="C14" s="437" t="n">
        <v>686972</v>
      </c>
      <c r="D14" s="438" t="n">
        <v>618275</v>
      </c>
      <c r="E14" s="439" t="n">
        <v>68697</v>
      </c>
      <c r="F14" s="431" t="n">
        <f aca="false">ROUND(B14*$F$26,0)</f>
        <v>105502</v>
      </c>
      <c r="G14" s="432" t="n">
        <f aca="false">ROUND(F14*0.9,0)</f>
        <v>94952</v>
      </c>
      <c r="H14" s="433" t="n">
        <f aca="false">F14-G14</f>
        <v>10550</v>
      </c>
      <c r="I14" s="431" t="n">
        <f aca="false">C14-F14</f>
        <v>581470</v>
      </c>
      <c r="J14" s="432" t="n">
        <f aca="false">D14-G14</f>
        <v>523323</v>
      </c>
      <c r="K14" s="433" t="n">
        <f aca="false">E14-H14</f>
        <v>58147</v>
      </c>
      <c r="L14" s="434"/>
      <c r="M14" s="434"/>
      <c r="N14" s="434"/>
    </row>
    <row r="15" customFormat="false" ht="13.2" hidden="false" customHeight="false" outlineLevel="0" collapsed="false">
      <c r="A15" s="435" t="s">
        <v>16</v>
      </c>
      <c r="B15" s="436" t="n">
        <v>0.0861</v>
      </c>
      <c r="C15" s="437" t="n">
        <v>1190107</v>
      </c>
      <c r="D15" s="438" t="n">
        <v>1071096</v>
      </c>
      <c r="E15" s="439" t="n">
        <v>119011</v>
      </c>
      <c r="F15" s="431" t="n">
        <f aca="false">ROUND(B15*$F$26,0)</f>
        <v>182771</v>
      </c>
      <c r="G15" s="432" t="n">
        <f aca="false">ROUND(F15*0.9,0)</f>
        <v>164494</v>
      </c>
      <c r="H15" s="433" t="n">
        <f aca="false">F15-G15</f>
        <v>18277</v>
      </c>
      <c r="I15" s="431" t="n">
        <f aca="false">C15-F15</f>
        <v>1007336</v>
      </c>
      <c r="J15" s="432" t="n">
        <f aca="false">D15-G15</f>
        <v>906602</v>
      </c>
      <c r="K15" s="433" t="n">
        <f aca="false">E15-H15</f>
        <v>100734</v>
      </c>
      <c r="L15" s="434"/>
      <c r="M15" s="434"/>
      <c r="N15" s="434"/>
    </row>
    <row r="16" customFormat="false" ht="13.2" hidden="false" customHeight="false" outlineLevel="0" collapsed="false">
      <c r="A16" s="435" t="s">
        <v>17</v>
      </c>
      <c r="B16" s="436" t="n">
        <v>0.0378</v>
      </c>
      <c r="C16" s="437" t="n">
        <v>522486</v>
      </c>
      <c r="D16" s="438" t="n">
        <v>470237</v>
      </c>
      <c r="E16" s="439" t="n">
        <v>52249</v>
      </c>
      <c r="F16" s="431" t="n">
        <f aca="false">ROUND(B16*$F$26,0)</f>
        <v>80241</v>
      </c>
      <c r="G16" s="432" t="n">
        <f aca="false">ROUND(F16*0.9,0)</f>
        <v>72217</v>
      </c>
      <c r="H16" s="433" t="n">
        <f aca="false">F16-G16</f>
        <v>8024</v>
      </c>
      <c r="I16" s="431" t="n">
        <f aca="false">C16-F16</f>
        <v>442245</v>
      </c>
      <c r="J16" s="432" t="n">
        <f aca="false">D16-G16</f>
        <v>398020</v>
      </c>
      <c r="K16" s="433" t="n">
        <f aca="false">E16-H16</f>
        <v>44225</v>
      </c>
      <c r="L16" s="434"/>
      <c r="M16" s="434"/>
      <c r="N16" s="434"/>
    </row>
    <row r="17" customFormat="false" ht="13.2" hidden="false" customHeight="false" outlineLevel="0" collapsed="false">
      <c r="A17" s="435" t="s">
        <v>18</v>
      </c>
      <c r="B17" s="436" t="n">
        <v>0.0499</v>
      </c>
      <c r="C17" s="437" t="n">
        <v>689737</v>
      </c>
      <c r="D17" s="438" t="n">
        <v>620763</v>
      </c>
      <c r="E17" s="439" t="n">
        <v>68974</v>
      </c>
      <c r="F17" s="431" t="n">
        <f aca="false">ROUND(B17*$F$26,0)</f>
        <v>105927</v>
      </c>
      <c r="G17" s="432" t="n">
        <f aca="false">ROUND(F17*0.9,0)</f>
        <v>95334</v>
      </c>
      <c r="H17" s="433" t="n">
        <f aca="false">F17-G17</f>
        <v>10593</v>
      </c>
      <c r="I17" s="431" t="n">
        <f aca="false">C17-F17</f>
        <v>583810</v>
      </c>
      <c r="J17" s="432" t="n">
        <f aca="false">D17-G17</f>
        <v>525429</v>
      </c>
      <c r="K17" s="433" t="n">
        <f aca="false">E17-H17</f>
        <v>58381</v>
      </c>
      <c r="L17" s="434"/>
      <c r="M17" s="434"/>
      <c r="N17" s="434"/>
    </row>
    <row r="18" customFormat="false" ht="13.2" hidden="false" customHeight="false" outlineLevel="0" collapsed="false">
      <c r="A18" s="435" t="s">
        <v>19</v>
      </c>
      <c r="B18" s="436" t="n">
        <v>0.0545</v>
      </c>
      <c r="C18" s="437" t="n">
        <v>753320</v>
      </c>
      <c r="D18" s="438" t="n">
        <v>677988</v>
      </c>
      <c r="E18" s="439" t="n">
        <v>75332</v>
      </c>
      <c r="F18" s="431" t="n">
        <f aca="false">ROUND(B18*$F$26,0)</f>
        <v>115691</v>
      </c>
      <c r="G18" s="432" t="n">
        <f aca="false">ROUND(F18*0.9,0)</f>
        <v>104122</v>
      </c>
      <c r="H18" s="433" t="n">
        <f aca="false">F18-G18</f>
        <v>11569</v>
      </c>
      <c r="I18" s="431" t="n">
        <f aca="false">C18-F18</f>
        <v>637629</v>
      </c>
      <c r="J18" s="432" t="n">
        <f aca="false">D18-G18</f>
        <v>573866</v>
      </c>
      <c r="K18" s="433" t="n">
        <f aca="false">E18-H18</f>
        <v>63763</v>
      </c>
      <c r="L18" s="434"/>
      <c r="M18" s="434"/>
      <c r="N18" s="434"/>
    </row>
    <row r="19" customFormat="false" ht="13.2" hidden="false" customHeight="false" outlineLevel="0" collapsed="false">
      <c r="A19" s="435" t="s">
        <v>20</v>
      </c>
      <c r="B19" s="436" t="n">
        <v>0.0807</v>
      </c>
      <c r="C19" s="437" t="n">
        <v>1115465</v>
      </c>
      <c r="D19" s="438" t="n">
        <v>1003919</v>
      </c>
      <c r="E19" s="439" t="n">
        <v>111546</v>
      </c>
      <c r="F19" s="431" t="n">
        <f aca="false">ROUND(B19*$F$26,0)</f>
        <v>171308</v>
      </c>
      <c r="G19" s="432" t="n">
        <f aca="false">ROUND(F19*0.9,0)</f>
        <v>154177</v>
      </c>
      <c r="H19" s="433" t="n">
        <f aca="false">F19-G19</f>
        <v>17131</v>
      </c>
      <c r="I19" s="431" t="n">
        <f aca="false">C19-F19</f>
        <v>944157</v>
      </c>
      <c r="J19" s="432" t="n">
        <f aca="false">D19-G19</f>
        <v>849742</v>
      </c>
      <c r="K19" s="433" t="n">
        <f aca="false">E19-H19</f>
        <v>94415</v>
      </c>
      <c r="L19" s="434"/>
      <c r="M19" s="434"/>
      <c r="N19" s="434"/>
    </row>
    <row r="20" customFormat="false" ht="13.2" hidden="false" customHeight="false" outlineLevel="0" collapsed="false">
      <c r="A20" s="435" t="s">
        <v>21</v>
      </c>
      <c r="B20" s="436" t="n">
        <v>0.0596</v>
      </c>
      <c r="C20" s="437" t="n">
        <v>823814</v>
      </c>
      <c r="D20" s="438" t="n">
        <v>741433</v>
      </c>
      <c r="E20" s="439" t="n">
        <v>82381</v>
      </c>
      <c r="F20" s="431" t="n">
        <f aca="false">ROUND(B20*$F$26,0)</f>
        <v>126517</v>
      </c>
      <c r="G20" s="432" t="n">
        <f aca="false">ROUND(F20*0.9,0)</f>
        <v>113865</v>
      </c>
      <c r="H20" s="433" t="n">
        <f aca="false">F20-G20</f>
        <v>12652</v>
      </c>
      <c r="I20" s="431" t="n">
        <f aca="false">C20-F20</f>
        <v>697297</v>
      </c>
      <c r="J20" s="432" t="n">
        <f aca="false">D20-G20</f>
        <v>627568</v>
      </c>
      <c r="K20" s="433" t="n">
        <f aca="false">E20-H20</f>
        <v>69729</v>
      </c>
      <c r="L20" s="434"/>
      <c r="M20" s="434"/>
      <c r="N20" s="434"/>
    </row>
    <row r="21" customFormat="false" ht="13.2" hidden="false" customHeight="false" outlineLevel="0" collapsed="false">
      <c r="A21" s="435" t="s">
        <v>22</v>
      </c>
      <c r="B21" s="436" t="n">
        <v>0.0826</v>
      </c>
      <c r="C21" s="437" t="n">
        <v>1141728</v>
      </c>
      <c r="D21" s="438" t="n">
        <v>1027555</v>
      </c>
      <c r="E21" s="439" t="n">
        <v>114173</v>
      </c>
      <c r="F21" s="431" t="n">
        <f aca="false">ROUND(B21*$F$26,0)</f>
        <v>175341</v>
      </c>
      <c r="G21" s="432" t="n">
        <f aca="false">ROUND(F21*0.9,0)</f>
        <v>157807</v>
      </c>
      <c r="H21" s="433" t="n">
        <f aca="false">F21-G21</f>
        <v>17534</v>
      </c>
      <c r="I21" s="431" t="n">
        <f aca="false">C21-F21</f>
        <v>966387</v>
      </c>
      <c r="J21" s="432" t="n">
        <f aca="false">D21-G21</f>
        <v>869748</v>
      </c>
      <c r="K21" s="433" t="n">
        <f aca="false">E21-H21</f>
        <v>96639</v>
      </c>
      <c r="L21" s="434"/>
      <c r="M21" s="434"/>
      <c r="N21" s="434"/>
    </row>
    <row r="22" customFormat="false" ht="13.2" hidden="false" customHeight="false" outlineLevel="0" collapsed="false">
      <c r="A22" s="435" t="s">
        <v>23</v>
      </c>
      <c r="B22" s="436" t="n">
        <v>0.0817</v>
      </c>
      <c r="C22" s="437" t="n">
        <v>1129288</v>
      </c>
      <c r="D22" s="438" t="n">
        <v>1016359</v>
      </c>
      <c r="E22" s="439" t="n">
        <v>112929</v>
      </c>
      <c r="F22" s="431" t="n">
        <f aca="false">ROUND(B22*$F$26,0)</f>
        <v>173431</v>
      </c>
      <c r="G22" s="432" t="n">
        <f aca="false">ROUND(F22*0.9,0)</f>
        <v>156088</v>
      </c>
      <c r="H22" s="433" t="n">
        <f aca="false">F22-G22</f>
        <v>17343</v>
      </c>
      <c r="I22" s="431" t="n">
        <f aca="false">C22-F22</f>
        <v>955857</v>
      </c>
      <c r="J22" s="432" t="n">
        <f aca="false">D22-G22</f>
        <v>860271</v>
      </c>
      <c r="K22" s="433" t="n">
        <f aca="false">E22-H22</f>
        <v>95586</v>
      </c>
      <c r="L22" s="434"/>
      <c r="M22" s="434"/>
      <c r="N22" s="434"/>
    </row>
    <row r="23" customFormat="false" ht="13.2" hidden="false" customHeight="false" outlineLevel="0" collapsed="false">
      <c r="A23" s="435" t="s">
        <v>24</v>
      </c>
      <c r="B23" s="436" t="n">
        <v>0.0474</v>
      </c>
      <c r="C23" s="437" t="n">
        <v>655181</v>
      </c>
      <c r="D23" s="438" t="n">
        <v>589663</v>
      </c>
      <c r="E23" s="439" t="n">
        <v>65518</v>
      </c>
      <c r="F23" s="431" t="n">
        <f aca="false">ROUND(B23*$F$26,0)</f>
        <v>100620</v>
      </c>
      <c r="G23" s="432" t="n">
        <f aca="false">ROUND(F23*0.9,0)</f>
        <v>90558</v>
      </c>
      <c r="H23" s="433" t="n">
        <f aca="false">F23-G23</f>
        <v>10062</v>
      </c>
      <c r="I23" s="431" t="n">
        <f aca="false">C23-F23</f>
        <v>554561</v>
      </c>
      <c r="J23" s="432" t="n">
        <f aca="false">D23-G23</f>
        <v>499105</v>
      </c>
      <c r="K23" s="433" t="n">
        <f aca="false">E23-H23</f>
        <v>55456</v>
      </c>
      <c r="L23" s="434"/>
      <c r="M23" s="434"/>
      <c r="N23" s="434"/>
    </row>
    <row r="24" customFormat="false" ht="13.2" hidden="false" customHeight="false" outlineLevel="0" collapsed="false">
      <c r="A24" s="435" t="s">
        <v>25</v>
      </c>
      <c r="B24" s="436" t="n">
        <v>0.0619</v>
      </c>
      <c r="C24" s="437" t="n">
        <v>855605</v>
      </c>
      <c r="D24" s="438" t="n">
        <v>770045</v>
      </c>
      <c r="E24" s="439" t="n">
        <v>85560</v>
      </c>
      <c r="F24" s="431" t="n">
        <f aca="false">ROUND(B24*$F$26,0)</f>
        <v>131400</v>
      </c>
      <c r="G24" s="432" t="n">
        <f aca="false">ROUND(F24*0.9,0)</f>
        <v>118260</v>
      </c>
      <c r="H24" s="433" t="n">
        <f aca="false">F24-G24</f>
        <v>13140</v>
      </c>
      <c r="I24" s="431" t="n">
        <f aca="false">C24-F24</f>
        <v>724205</v>
      </c>
      <c r="J24" s="432" t="n">
        <f aca="false">D24-G24</f>
        <v>651785</v>
      </c>
      <c r="K24" s="433" t="n">
        <f aca="false">E24-H24</f>
        <v>72420</v>
      </c>
      <c r="L24" s="434"/>
      <c r="M24" s="434"/>
      <c r="N24" s="434"/>
    </row>
    <row r="25" customFormat="false" ht="13.8" hidden="false" customHeight="false" outlineLevel="0" collapsed="false">
      <c r="A25" s="440" t="s">
        <v>26</v>
      </c>
      <c r="B25" s="441" t="n">
        <v>0.0712</v>
      </c>
      <c r="C25" s="442" t="n">
        <v>984153</v>
      </c>
      <c r="D25" s="443" t="n">
        <v>885738</v>
      </c>
      <c r="E25" s="444" t="n">
        <v>98415</v>
      </c>
      <c r="F25" s="445" t="n">
        <f aca="false">ROUND(B25*$F$26,0)</f>
        <v>151142</v>
      </c>
      <c r="G25" s="446" t="n">
        <f aca="false">ROUND(F25*0.9,0)</f>
        <v>136028</v>
      </c>
      <c r="H25" s="447" t="n">
        <f aca="false">F25-G25</f>
        <v>15114</v>
      </c>
      <c r="I25" s="445" t="n">
        <f aca="false">C25-F25</f>
        <v>833011</v>
      </c>
      <c r="J25" s="446" t="n">
        <f aca="false">D25-G25</f>
        <v>749710</v>
      </c>
      <c r="K25" s="447" t="n">
        <f aca="false">E25-H25</f>
        <v>83301</v>
      </c>
      <c r="L25" s="434"/>
      <c r="M25" s="434"/>
      <c r="N25" s="434"/>
    </row>
    <row r="26" customFormat="false" ht="13.8" hidden="false" customHeight="false" outlineLevel="0" collapsed="false">
      <c r="A26" s="448" t="s">
        <v>27</v>
      </c>
      <c r="B26" s="449" t="n">
        <v>1</v>
      </c>
      <c r="C26" s="450" t="n">
        <v>13822378</v>
      </c>
      <c r="D26" s="451" t="n">
        <v>12440140</v>
      </c>
      <c r="E26" s="452" t="n">
        <v>1382238</v>
      </c>
      <c r="F26" s="453" t="n">
        <v>2122776</v>
      </c>
      <c r="G26" s="454" t="n">
        <f aca="false">ROUND(F26*0.9,0)</f>
        <v>1910498</v>
      </c>
      <c r="H26" s="455" t="n">
        <f aca="false">F26-G26</f>
        <v>212278</v>
      </c>
      <c r="I26" s="456" t="n">
        <f aca="false">C26-F26</f>
        <v>11699602</v>
      </c>
      <c r="J26" s="454" t="n">
        <f aca="false">D26-G26</f>
        <v>10529642</v>
      </c>
      <c r="K26" s="455" t="n">
        <f aca="false">E26-H26</f>
        <v>1169960</v>
      </c>
      <c r="L26" s="434"/>
      <c r="M26" s="434"/>
      <c r="N26" s="434"/>
    </row>
    <row r="27" customFormat="false" ht="13.2" hidden="false" customHeight="false" outlineLevel="0" collapsed="false">
      <c r="C27" s="434"/>
      <c r="D27" s="434"/>
      <c r="E27" s="434"/>
      <c r="F27" s="434"/>
      <c r="G27" s="434"/>
      <c r="H27" s="434"/>
      <c r="I27" s="434"/>
      <c r="J27" s="434"/>
      <c r="K27" s="434"/>
    </row>
    <row r="28" customFormat="false" ht="13.2" hidden="false" customHeight="false" outlineLevel="0" collapsed="false">
      <c r="A28" s="457" t="s">
        <v>152</v>
      </c>
      <c r="B28" s="458"/>
      <c r="C28" s="458"/>
      <c r="D28" s="458"/>
      <c r="E28" s="458"/>
      <c r="F28" s="458"/>
      <c r="G28" s="458"/>
      <c r="H28" s="458"/>
      <c r="I28" s="458"/>
      <c r="J28" s="458"/>
      <c r="K28" s="459"/>
    </row>
    <row r="29" customFormat="false" ht="25.5" hidden="false" customHeight="true" outlineLevel="0" collapsed="false">
      <c r="A29" s="460" t="s">
        <v>153</v>
      </c>
      <c r="B29" s="460"/>
      <c r="C29" s="460"/>
      <c r="D29" s="460"/>
      <c r="E29" s="460"/>
      <c r="F29" s="460"/>
      <c r="G29" s="460"/>
      <c r="H29" s="460"/>
      <c r="I29" s="460"/>
      <c r="J29" s="460"/>
      <c r="K29" s="460"/>
    </row>
    <row r="30" customFormat="false" ht="13.2" hidden="false" customHeight="false" outlineLevel="0" collapsed="false">
      <c r="F30" s="461"/>
      <c r="I30" s="462"/>
      <c r="J30" s="461"/>
    </row>
    <row r="31" customFormat="false" ht="27" hidden="false" customHeight="true" outlineLevel="0" collapsed="false">
      <c r="F31" s="461"/>
      <c r="J31" s="461"/>
    </row>
    <row r="32" customFormat="false" ht="18.6" hidden="false" customHeight="true" outlineLevel="0" collapsed="false">
      <c r="A32" s="463" t="s">
        <v>81</v>
      </c>
      <c r="B32" s="464"/>
      <c r="C32" s="464"/>
      <c r="D32" s="465"/>
      <c r="E32" s="466"/>
      <c r="F32" s="466"/>
      <c r="G32" s="466"/>
      <c r="H32" s="464"/>
      <c r="I32" s="464"/>
      <c r="J32" s="467" t="s">
        <v>30</v>
      </c>
      <c r="K32" s="468" t="n">
        <v>42128</v>
      </c>
    </row>
    <row r="33" customFormat="false" ht="13.2" hidden="false" customHeight="false" outlineLevel="0" collapsed="false">
      <c r="L33" s="469"/>
      <c r="M33" s="469"/>
      <c r="N33" s="470"/>
    </row>
    <row r="34" customFormat="false" ht="13.2" hidden="false" customHeight="false" outlineLevel="0" collapsed="false">
      <c r="F34" s="461"/>
      <c r="J34" s="461"/>
    </row>
    <row r="35" customFormat="false" ht="13.2" hidden="false" customHeight="false" outlineLevel="0" collapsed="false">
      <c r="A35" s="471"/>
      <c r="B35" s="469"/>
      <c r="C35" s="469"/>
      <c r="D35" s="472"/>
      <c r="E35" s="469"/>
      <c r="F35" s="473"/>
      <c r="G35" s="474"/>
      <c r="H35" s="469"/>
      <c r="I35" s="469"/>
      <c r="J35" s="475"/>
      <c r="K35" s="469"/>
    </row>
    <row r="36" customFormat="false" ht="13.2" hidden="false" customHeight="false" outlineLevel="0" collapsed="false">
      <c r="F36" s="461"/>
      <c r="J36" s="461"/>
    </row>
    <row r="37" customFormat="false" ht="13.2" hidden="false" customHeight="false" outlineLevel="0" collapsed="false">
      <c r="F37" s="461"/>
      <c r="J37" s="461"/>
    </row>
    <row r="38" customFormat="false" ht="13.2" hidden="false" customHeight="false" outlineLevel="0" collapsed="false">
      <c r="F38" s="461"/>
      <c r="J38" s="461"/>
    </row>
    <row r="39" customFormat="false" ht="13.2" hidden="false" customHeight="false" outlineLevel="0" collapsed="false">
      <c r="F39" s="461"/>
      <c r="J39" s="461"/>
    </row>
    <row r="40" customFormat="false" ht="13.2" hidden="false" customHeight="false" outlineLevel="0" collapsed="false">
      <c r="F40" s="461"/>
      <c r="J40" s="461"/>
    </row>
    <row r="41" customFormat="false" ht="13.2" hidden="false" customHeight="false" outlineLevel="0" collapsed="false">
      <c r="F41" s="461"/>
      <c r="J41" s="461"/>
    </row>
    <row r="42" customFormat="false" ht="13.2" hidden="false" customHeight="false" outlineLevel="0" collapsed="false">
      <c r="F42" s="461"/>
      <c r="J42" s="461"/>
    </row>
    <row r="43" customFormat="false" ht="13.2" hidden="false" customHeight="false" outlineLevel="0" collapsed="false">
      <c r="F43" s="461"/>
      <c r="J43" s="461"/>
    </row>
    <row r="44" customFormat="false" ht="13.2" hidden="false" customHeight="false" outlineLevel="0" collapsed="false">
      <c r="F44" s="461"/>
      <c r="J44" s="461"/>
    </row>
    <row r="45" customFormat="false" ht="13.2" hidden="false" customHeight="false" outlineLevel="0" collapsed="false">
      <c r="F45" s="461"/>
      <c r="J45" s="461"/>
    </row>
    <row r="46" customFormat="false" ht="13.2" hidden="false" customHeight="false" outlineLevel="0" collapsed="false">
      <c r="F46" s="461"/>
    </row>
    <row r="47" customFormat="false" ht="13.2" hidden="false" customHeight="false" outlineLevel="0" collapsed="false">
      <c r="F47" s="461"/>
      <c r="J47" s="461"/>
    </row>
  </sheetData>
  <mergeCells count="10">
    <mergeCell ref="A1:K1"/>
    <mergeCell ref="A2:K2"/>
    <mergeCell ref="A3:K3"/>
    <mergeCell ref="A4:K4"/>
    <mergeCell ref="A6:A9"/>
    <mergeCell ref="C6:E6"/>
    <mergeCell ref="F6:H8"/>
    <mergeCell ref="I6:K8"/>
    <mergeCell ref="A29:K29"/>
    <mergeCell ref="E32:G32"/>
  </mergeCells>
  <printOptions headings="false" gridLines="false" gridLinesSet="true" horizontalCentered="true" verticalCentered="false"/>
  <pageMargins left="0.2" right="0.190277777777778" top="0.7" bottom="0.60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2T20:09:32Z</dcterms:created>
  <dc:creator>CBWL</dc:creator>
  <dc:description/>
  <dc:language>en-US</dc:language>
  <cp:lastModifiedBy>Burke, Matthew (DWD)</cp:lastModifiedBy>
  <cp:lastPrinted>2015-05-05T14:15:55Z</cp:lastPrinted>
  <dcterms:modified xsi:type="dcterms:W3CDTF">2016-01-25T16:49:12Z</dcterms:modified>
  <cp:revision>0</cp:revision>
  <dc:subject/>
  <dc:title/>
</cp:coreProperties>
</file>