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Table 2 Adults" sheetId="1" state="visible" r:id="rId2"/>
    <sheet name="Adult HH " sheetId="2" state="hidden" r:id="rId3"/>
    <sheet name="Table 3 Youth" sheetId="3" state="visible" r:id="rId4"/>
    <sheet name=" Table 4 DW" sheetId="4" state="visible" r:id="rId5"/>
    <sheet name="Youth HH" sheetId="5" state="hidden" r:id="rId6"/>
  </sheets>
  <definedNames>
    <definedName function="false" hidden="false" localSheetId="0" name="_xlnm.Print_Area" vbProcedure="false">'Table 2 Adults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6">
  <si>
    <t xml:space="preserve">TABLE 2 ADULTS</t>
  </si>
  <si>
    <t xml:space="preserve">COMMONWEALTH OF MASSACHUSETTS</t>
  </si>
  <si>
    <t xml:space="preserve">ARRA WIA TITLE I FORMULA ALLOCATION SHARES FOR ADULT ACTIVITIES, WITH HOLD HARMLESS ADJUSTMENT</t>
  </si>
  <si>
    <t xml:space="preserve">Step 4</t>
  </si>
  <si>
    <t xml:space="preserve">WORKFORCE</t>
  </si>
  <si>
    <t xml:space="preserve">(rounded)</t>
  </si>
  <si>
    <t xml:space="preserve">INVESTMENT</t>
  </si>
  <si>
    <t xml:space="preserve">Final </t>
  </si>
  <si>
    <t xml:space="preserve">Step 5a</t>
  </si>
  <si>
    <t xml:space="preserve">Step 5b</t>
  </si>
  <si>
    <t xml:space="preserve">Step5c</t>
  </si>
  <si>
    <t xml:space="preserve">Step 6a</t>
  </si>
  <si>
    <t xml:space="preserve">Step 6b</t>
  </si>
  <si>
    <t xml:space="preserve">Step 6c</t>
  </si>
  <si>
    <t xml:space="preserve">Step 7a</t>
  </si>
  <si>
    <t xml:space="preserve">Step7b</t>
  </si>
  <si>
    <t xml:space="preserve">Step7c</t>
  </si>
  <si>
    <t xml:space="preserve">AREAS</t>
  </si>
  <si>
    <t xml:space="preserve">A. Disadvantaged</t>
  </si>
  <si>
    <t xml:space="preserve">B. Unemployed</t>
  </si>
  <si>
    <t xml:space="preserve">C. Excess</t>
  </si>
  <si>
    <t xml:space="preserve">D.Formula</t>
  </si>
  <si>
    <t xml:space="preserve">E. Hold-Harmless Level= 90% of Avg</t>
  </si>
  <si>
    <t xml:space="preserve">Adjusted</t>
  </si>
  <si>
    <t xml:space="preserve">Total</t>
  </si>
  <si>
    <t xml:space="preserve">Program 90%</t>
  </si>
  <si>
    <t xml:space="preserve">Admin 10%</t>
  </si>
  <si>
    <t xml:space="preserve">Program $</t>
  </si>
  <si>
    <t xml:space="preserve">Admin $</t>
  </si>
  <si>
    <t xml:space="preserve">Adults</t>
  </si>
  <si>
    <t xml:space="preserve">in ASUs</t>
  </si>
  <si>
    <t xml:space="preserve">Unemployment</t>
  </si>
  <si>
    <t xml:space="preserve">(A+B+C)/3</t>
  </si>
  <si>
    <t xml:space="preserve">Adult Share (Last 2 Years) </t>
  </si>
  <si>
    <t xml:space="preserve">FY09</t>
  </si>
  <si>
    <t xml:space="preserve">Allocation</t>
  </si>
  <si>
    <t xml:space="preserve">Amount</t>
  </si>
  <si>
    <t xml:space="preserve">Available</t>
  </si>
  <si>
    <t xml:space="preserve">Count</t>
  </si>
  <si>
    <t xml:space="preserve">Pct</t>
  </si>
  <si>
    <t xml:space="preserve">Str. Share</t>
  </si>
  <si>
    <t xml:space="preserve">F08</t>
  </si>
  <si>
    <t xml:space="preserve">Average</t>
  </si>
  <si>
    <t xml:space="preserve">90%HH</t>
  </si>
  <si>
    <t xml:space="preserve">Share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tr New Bedford</t>
  </si>
  <si>
    <t xml:space="preserve">Hampden County</t>
  </si>
  <si>
    <t xml:space="preserve">Lower Merrimack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Coastal</t>
  </si>
  <si>
    <t xml:space="preserve">TOTAL</t>
  </si>
  <si>
    <t xml:space="preserve">created 03/05/09</t>
  </si>
  <si>
    <t xml:space="preserve">FY2008 WIA Title I Adult HH Calculation</t>
  </si>
  <si>
    <t xml:space="preserve">Hold</t>
  </si>
  <si>
    <t xml:space="preserve">Straight</t>
  </si>
  <si>
    <t xml:space="preserve">90% Hold</t>
  </si>
  <si>
    <t xml:space="preserve">Harmless</t>
  </si>
  <si>
    <t xml:space="preserve">Formula </t>
  </si>
  <si>
    <t xml:space="preserve"> Adjusted</t>
  </si>
  <si>
    <t xml:space="preserve">Areas</t>
  </si>
  <si>
    <t xml:space="preserve">Formula</t>
  </si>
  <si>
    <t xml:space="preserve">If&gt; Hold-</t>
  </si>
  <si>
    <t xml:space="preserve">FY2008 Formula</t>
  </si>
  <si>
    <t xml:space="preserve">If &gt; Formula</t>
  </si>
  <si>
    <t xml:space="preserve">F x (100-D/Total F)</t>
  </si>
  <si>
    <t xml:space="preserve">TABLE 3 YOUTH</t>
  </si>
  <si>
    <t xml:space="preserve">ARRA WIA TITLE I FORMULA ALLOCATION SHARES FOR YOUTH, WITH HOLD-HARMLESS ADJUSTMENT</t>
  </si>
  <si>
    <t xml:space="preserve">Workforce</t>
  </si>
  <si>
    <t xml:space="preserve">Investment Areas</t>
  </si>
  <si>
    <t xml:space="preserve">Final</t>
  </si>
  <si>
    <t xml:space="preserve">Step 5</t>
  </si>
  <si>
    <t xml:space="preserve">Step 6B</t>
  </si>
  <si>
    <t xml:space="preserve">Step 7</t>
  </si>
  <si>
    <t xml:space="preserve">B. Unemployed </t>
  </si>
  <si>
    <t xml:space="preserve">C. Excess </t>
  </si>
  <si>
    <t xml:space="preserve">D. Formula </t>
  </si>
  <si>
    <t xml:space="preserve">Youth</t>
  </si>
  <si>
    <t xml:space="preserve">Unemployment </t>
  </si>
  <si>
    <t xml:space="preserve">Youth Share (Last 2 Years) </t>
  </si>
  <si>
    <t xml:space="preserve">FY2009</t>
  </si>
  <si>
    <t xml:space="preserve">FY08</t>
  </si>
  <si>
    <r>
      <rPr>
        <b val="true"/>
        <sz val="10"/>
        <rFont val="Times New Roman"/>
        <family val="1"/>
      </rPr>
      <t xml:space="preserve">TABLE 4  DISLOCATED WORKERS</t>
    </r>
    <r>
      <rPr>
        <sz val="10"/>
        <rFont val="Times New Roman"/>
        <family val="1"/>
      </rPr>
      <t xml:space="preserve">  </t>
    </r>
  </si>
  <si>
    <t xml:space="preserve">File name: 06_Table 2-4 Formulas</t>
  </si>
  <si>
    <t xml:space="preserve">ARRA WIA TITLE I FORMULA SHARES FOR DISLOCATED WORKERS</t>
  </si>
  <si>
    <t xml:space="preserve">FY06 Dislocated Workers</t>
  </si>
  <si>
    <t xml:space="preserve">C. CY07</t>
  </si>
  <si>
    <t xml:space="preserve">Step 5c</t>
  </si>
  <si>
    <t xml:space="preserve">Step 7b</t>
  </si>
  <si>
    <t xml:space="preserve">Step 1</t>
  </si>
  <si>
    <t xml:space="preserve">Step 2</t>
  </si>
  <si>
    <t xml:space="preserve">Step 3</t>
  </si>
  <si>
    <t xml:space="preserve">A. CY07 Average</t>
  </si>
  <si>
    <t xml:space="preserve">B. FY07 Annual </t>
  </si>
  <si>
    <t xml:space="preserve">     Claimants from</t>
  </si>
  <si>
    <t xml:space="preserve">D. 3 Year Job Loss in</t>
  </si>
  <si>
    <t xml:space="preserve">E. CY07 Monthly LT</t>
  </si>
  <si>
    <t xml:space="preserve">F. CY07 Annual Total </t>
  </si>
  <si>
    <t xml:space="preserve">(Rounded)</t>
  </si>
  <si>
    <t xml:space="preserve">Total </t>
  </si>
  <si>
    <t xml:space="preserve">Admin</t>
  </si>
  <si>
    <t xml:space="preserve">formula for</t>
  </si>
  <si>
    <t xml:space="preserve">formula </t>
  </si>
  <si>
    <t xml:space="preserve">Investment</t>
  </si>
  <si>
    <t xml:space="preserve">Monthly UI Claimants</t>
  </si>
  <si>
    <t xml:space="preserve">Unemployment Rate</t>
  </si>
  <si>
    <t xml:space="preserve">     Mass Layoffs</t>
  </si>
  <si>
    <t xml:space="preserve">Declining Industries </t>
  </si>
  <si>
    <t xml:space="preserve">UI Claims (15+Wks)</t>
  </si>
  <si>
    <t xml:space="preserve">of UI Exhaustees</t>
  </si>
  <si>
    <t xml:space="preserve">raw</t>
  </si>
  <si>
    <t xml:space="preserve">to round</t>
  </si>
  <si>
    <t xml:space="preserve">2009 Share</t>
  </si>
  <si>
    <t xml:space="preserve">value of O </t>
  </si>
  <si>
    <t xml:space="preserve">value of O</t>
  </si>
  <si>
    <t xml:space="preserve">FY2008 WIA Title I Youth HH Calcul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v</t>
  </si>
  <si>
    <t xml:space="preserve">not rounded</t>
  </si>
  <si>
    <t xml:space="preserve">Final Adjusted</t>
  </si>
  <si>
    <t xml:space="preserve">F x (100-E/Total F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%"/>
    <numFmt numFmtId="167" formatCode="[$-409]d\-mmm"/>
    <numFmt numFmtId="168" formatCode="#,##0"/>
    <numFmt numFmtId="169" formatCode="0.00%"/>
    <numFmt numFmtId="170" formatCode="_(\$* #,##0.00_);_(\$* \(#,##0.00\);_(\$* \-??_);_(@_)"/>
    <numFmt numFmtId="171" formatCode="\$#,##0.00"/>
    <numFmt numFmtId="172" formatCode="\$#,##0.00_);[RED]&quot;($&quot;#,##0.00\)"/>
    <numFmt numFmtId="173" formatCode="\$#,##0_);[RED]&quot;($&quot;#,##0\)"/>
    <numFmt numFmtId="174" formatCode="_(* #,##0.00_);_(* \(#,##0.00\);_(* \-??_);_(@_)"/>
    <numFmt numFmtId="175" formatCode="_(* #,##0_);_(* \(#,##0\);_(* \-??_);_(@_)"/>
    <numFmt numFmtId="176" formatCode="_(\$* #,##0_);_(\$* \(#,##0\);_(\$* \-??_);_(@_)"/>
    <numFmt numFmtId="177" formatCode="[$-409]#,##0_);\(#,##0\)"/>
    <numFmt numFmtId="178" formatCode="0.0%"/>
    <numFmt numFmtId="179" formatCode="0"/>
    <numFmt numFmtId="180" formatCode="0.000000000000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color rgb="FF0000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12" min="9" style="0" width="7.42"/>
    <col collapsed="false" customWidth="true" hidden="false" outlineLevel="0" max="13" min="13" style="0" width="10.28"/>
    <col collapsed="false" customWidth="true" hidden="false" outlineLevel="0" max="14" min="14" style="0" width="13.56"/>
    <col collapsed="false" customWidth="true" hidden="false" outlineLevel="0" max="15" min="15" style="0" width="13.85"/>
    <col collapsed="false" customWidth="true" hidden="fals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1.99"/>
    <col collapsed="false" customWidth="true" hidden="true" outlineLevel="0" max="19" min="19" style="0" width="11.42"/>
    <col collapsed="false" customWidth="true" hidden="true" outlineLevel="0" max="20" min="20" style="0" width="12.56"/>
    <col collapsed="false" customWidth="true" hidden="true" outlineLevel="0" max="21" min="21" style="0" width="14.28"/>
    <col collapsed="false" customWidth="true" hidden="true" outlineLevel="0" max="22" min="22" style="0" width="12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V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 t="s">
        <v>3</v>
      </c>
      <c r="V5" s="4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4" t="s">
        <v>5</v>
      </c>
      <c r="V6" s="5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 t="s">
        <v>7</v>
      </c>
      <c r="N7" s="6" t="s">
        <v>8</v>
      </c>
      <c r="O7" s="6" t="s">
        <v>9</v>
      </c>
      <c r="P7" s="6" t="s">
        <v>10</v>
      </c>
      <c r="Q7" s="7" t="s">
        <v>11</v>
      </c>
      <c r="R7" s="8" t="s">
        <v>12</v>
      </c>
      <c r="S7" s="9" t="s">
        <v>13</v>
      </c>
      <c r="T7" s="7" t="s">
        <v>14</v>
      </c>
      <c r="U7" s="8" t="s">
        <v>15</v>
      </c>
      <c r="V7" s="9" t="s">
        <v>16</v>
      </c>
    </row>
    <row r="8" customFormat="false" ht="12.75" hidden="false" customHeight="false" outlineLevel="0" collapsed="false">
      <c r="A8" s="2" t="s">
        <v>17</v>
      </c>
      <c r="B8" s="10" t="s">
        <v>18</v>
      </c>
      <c r="C8" s="11"/>
      <c r="D8" s="10" t="s">
        <v>19</v>
      </c>
      <c r="E8" s="11"/>
      <c r="F8" s="10" t="s">
        <v>20</v>
      </c>
      <c r="G8" s="11"/>
      <c r="H8" s="12" t="s">
        <v>21</v>
      </c>
      <c r="I8" s="10" t="s">
        <v>22</v>
      </c>
      <c r="J8" s="13"/>
      <c r="K8" s="13"/>
      <c r="L8" s="11"/>
      <c r="M8" s="5" t="s">
        <v>23</v>
      </c>
      <c r="N8" s="14" t="s">
        <v>24</v>
      </c>
      <c r="O8" s="15" t="s">
        <v>25</v>
      </c>
      <c r="P8" s="14" t="s">
        <v>26</v>
      </c>
      <c r="Q8" s="16" t="s">
        <v>24</v>
      </c>
      <c r="R8" s="15" t="s">
        <v>27</v>
      </c>
      <c r="S8" s="17" t="s">
        <v>28</v>
      </c>
      <c r="T8" s="16" t="s">
        <v>24</v>
      </c>
      <c r="U8" s="15" t="s">
        <v>27</v>
      </c>
      <c r="V8" s="17" t="s">
        <v>28</v>
      </c>
    </row>
    <row r="9" customFormat="false" ht="12.75" hidden="false" customHeight="false" outlineLevel="0" collapsed="false">
      <c r="A9" s="18"/>
      <c r="B9" s="19" t="s">
        <v>29</v>
      </c>
      <c r="C9" s="17"/>
      <c r="D9" s="20" t="s">
        <v>30</v>
      </c>
      <c r="E9" s="21"/>
      <c r="F9" s="20" t="s">
        <v>31</v>
      </c>
      <c r="G9" s="21"/>
      <c r="H9" s="22" t="s">
        <v>32</v>
      </c>
      <c r="I9" s="23" t="s">
        <v>33</v>
      </c>
      <c r="J9" s="24"/>
      <c r="K9" s="24"/>
      <c r="L9" s="25"/>
      <c r="M9" s="5" t="s">
        <v>34</v>
      </c>
      <c r="N9" s="14" t="s">
        <v>35</v>
      </c>
      <c r="O9" s="15" t="s">
        <v>36</v>
      </c>
      <c r="P9" s="14" t="s">
        <v>36</v>
      </c>
      <c r="Q9" s="16" t="s">
        <v>35</v>
      </c>
      <c r="R9" s="15" t="s">
        <v>37</v>
      </c>
      <c r="S9" s="17" t="s">
        <v>37</v>
      </c>
      <c r="T9" s="16" t="s">
        <v>37</v>
      </c>
      <c r="U9" s="15" t="s">
        <v>37</v>
      </c>
      <c r="V9" s="17" t="s">
        <v>37</v>
      </c>
    </row>
    <row r="10" customFormat="false" ht="12.75" hidden="false" customHeight="false" outlineLevel="0" collapsed="false">
      <c r="A10" s="2"/>
      <c r="B10" s="6" t="s">
        <v>38</v>
      </c>
      <c r="C10" s="6" t="s">
        <v>39</v>
      </c>
      <c r="D10" s="6" t="s">
        <v>38</v>
      </c>
      <c r="E10" s="6" t="s">
        <v>39</v>
      </c>
      <c r="F10" s="6" t="s">
        <v>38</v>
      </c>
      <c r="G10" s="6" t="s">
        <v>39</v>
      </c>
      <c r="H10" s="6" t="s">
        <v>40</v>
      </c>
      <c r="I10" s="6" t="s">
        <v>41</v>
      </c>
      <c r="J10" s="6" t="s">
        <v>34</v>
      </c>
      <c r="K10" s="6" t="s">
        <v>42</v>
      </c>
      <c r="L10" s="26" t="s">
        <v>43</v>
      </c>
      <c r="M10" s="5" t="s">
        <v>44</v>
      </c>
      <c r="N10" s="6" t="s">
        <v>34</v>
      </c>
      <c r="O10" s="27" t="s">
        <v>34</v>
      </c>
      <c r="P10" s="6" t="s">
        <v>34</v>
      </c>
      <c r="Q10" s="28" t="n">
        <v>38899</v>
      </c>
      <c r="R10" s="29" t="n">
        <v>38899</v>
      </c>
      <c r="S10" s="30" t="n">
        <v>38899</v>
      </c>
      <c r="T10" s="28" t="n">
        <v>38991</v>
      </c>
      <c r="U10" s="29" t="n">
        <v>38991</v>
      </c>
      <c r="V10" s="30" t="n">
        <v>38991</v>
      </c>
    </row>
    <row r="11" s="43" customFormat="true" ht="12.75" hidden="false" customHeight="false" outlineLevel="0" collapsed="false">
      <c r="A11" s="31" t="s">
        <v>45</v>
      </c>
      <c r="B11" s="32" t="n">
        <v>7318</v>
      </c>
      <c r="C11" s="33" t="n">
        <f aca="false">+B11/356187</f>
        <v>0.0205453876755749</v>
      </c>
      <c r="D11" s="32" t="n">
        <v>910</v>
      </c>
      <c r="E11" s="33" t="n">
        <f aca="false">+D11/84469</f>
        <v>0.0107731830612414</v>
      </c>
      <c r="F11" s="34" t="n">
        <v>202</v>
      </c>
      <c r="G11" s="33" t="n">
        <f aca="false">+F11/14933</f>
        <v>0.0135270876582067</v>
      </c>
      <c r="H11" s="33" t="n">
        <f aca="false">+(C11+E11+G11)/3</f>
        <v>0.014948552798341</v>
      </c>
      <c r="I11" s="33" t="n">
        <v>0.0168</v>
      </c>
      <c r="J11" s="35" t="n">
        <v>0.0162</v>
      </c>
      <c r="K11" s="36" t="n">
        <f aca="false">+(J11+I11)/2</f>
        <v>0.0165</v>
      </c>
      <c r="L11" s="33" t="n">
        <f aca="false">+K11*0.9</f>
        <v>0.01485</v>
      </c>
      <c r="M11" s="37" t="n">
        <v>0.0149463248756433</v>
      </c>
      <c r="N11" s="38" t="n">
        <f aca="false">ROUND(+M11*$N$27,0)</f>
        <v>127980</v>
      </c>
      <c r="O11" s="39" t="n">
        <f aca="false">ROUND(N11*0.9,0)</f>
        <v>115182</v>
      </c>
      <c r="P11" s="38" t="n">
        <f aca="false">N11-O11</f>
        <v>12798</v>
      </c>
      <c r="Q11" s="40" t="n">
        <f aca="false">+ROUND((N11*0.205904955),0)</f>
        <v>26352</v>
      </c>
      <c r="R11" s="39" t="n">
        <f aca="false">ROUND(Q11*0.9,0)</f>
        <v>23717</v>
      </c>
      <c r="S11" s="41" t="n">
        <f aca="false">Q11-R11</f>
        <v>2635</v>
      </c>
      <c r="T11" s="40" t="n">
        <f aca="false">N11-Q11</f>
        <v>101628</v>
      </c>
      <c r="U11" s="39" t="n">
        <f aca="false">+O11-R11</f>
        <v>91465</v>
      </c>
      <c r="V11" s="42" t="n">
        <f aca="false">P11-S11</f>
        <v>10163</v>
      </c>
    </row>
    <row r="12" s="43" customFormat="true" ht="12.75" hidden="false" customHeight="false" outlineLevel="0" collapsed="false">
      <c r="A12" s="31" t="s">
        <v>46</v>
      </c>
      <c r="B12" s="32" t="n">
        <v>62170</v>
      </c>
      <c r="C12" s="44" t="n">
        <f aca="false">+B12/356187</f>
        <v>0.174543147279379</v>
      </c>
      <c r="D12" s="32" t="n">
        <v>9061</v>
      </c>
      <c r="E12" s="33" t="n">
        <f aca="false">+D12/84469</f>
        <v>0.107270122766932</v>
      </c>
      <c r="F12" s="32" t="n">
        <v>0</v>
      </c>
      <c r="G12" s="33" t="n">
        <f aca="false">+F12/14933</f>
        <v>0</v>
      </c>
      <c r="H12" s="44" t="n">
        <f aca="false">+(C12+E12+G12)/3</f>
        <v>0.0939377566821036</v>
      </c>
      <c r="I12" s="44" t="n">
        <v>0.1266</v>
      </c>
      <c r="J12" s="35" t="n">
        <v>0.1167</v>
      </c>
      <c r="K12" s="36" t="n">
        <f aca="false">+(J12+I12)/2</f>
        <v>0.12165</v>
      </c>
      <c r="L12" s="44" t="n">
        <f aca="false">+K12*0.9</f>
        <v>0.109485</v>
      </c>
      <c r="M12" s="37" t="n">
        <v>0.109485</v>
      </c>
      <c r="N12" s="38" t="n">
        <f aca="false">ROUND(+M12*$N$27,0)</f>
        <v>937478</v>
      </c>
      <c r="O12" s="39" t="n">
        <f aca="false">ROUND(N12*0.9,0)</f>
        <v>843730</v>
      </c>
      <c r="P12" s="38" t="n">
        <f aca="false">SUM(N12-O12)</f>
        <v>93748</v>
      </c>
      <c r="Q12" s="40" t="n">
        <f aca="false">+ROUND((N12*0.205904955),0)-1</f>
        <v>193030</v>
      </c>
      <c r="R12" s="39" t="n">
        <f aca="false">ROUND(Q12*0.9,0)-2</f>
        <v>173725</v>
      </c>
      <c r="S12" s="45" t="n">
        <f aca="false">(Q12-R12)</f>
        <v>19305</v>
      </c>
      <c r="T12" s="40" t="n">
        <f aca="false">N12-Q12</f>
        <v>744448</v>
      </c>
      <c r="U12" s="39" t="n">
        <f aca="false">+(O12-R12)+1</f>
        <v>670006</v>
      </c>
      <c r="V12" s="42" t="n">
        <f aca="false">P12-S12</f>
        <v>74443</v>
      </c>
    </row>
    <row r="13" s="43" customFormat="true" ht="12.75" hidden="false" customHeight="false" outlineLevel="0" collapsed="false">
      <c r="A13" s="31" t="s">
        <v>47</v>
      </c>
      <c r="B13" s="32" t="n">
        <v>17516</v>
      </c>
      <c r="C13" s="44" t="n">
        <f aca="false">+B13/356187</f>
        <v>0.0491764157591378</v>
      </c>
      <c r="D13" s="32" t="n">
        <v>9012</v>
      </c>
      <c r="E13" s="33" t="n">
        <f aca="false">+D13/84469</f>
        <v>0.106690028294404</v>
      </c>
      <c r="F13" s="32" t="n">
        <v>2569</v>
      </c>
      <c r="G13" s="33" t="n">
        <f aca="false">+F13/14933</f>
        <v>0.172035090068975</v>
      </c>
      <c r="H13" s="44" t="n">
        <f aca="false">+(C13+E13+G13)/3</f>
        <v>0.109300511374172</v>
      </c>
      <c r="I13" s="44" t="n">
        <v>0.0809</v>
      </c>
      <c r="J13" s="35" t="n">
        <v>0.082</v>
      </c>
      <c r="K13" s="36" t="n">
        <f aca="false">+(J13+I13)/2</f>
        <v>0.08145</v>
      </c>
      <c r="L13" s="44" t="n">
        <f aca="false">+K13*0.9</f>
        <v>0.073305</v>
      </c>
      <c r="M13" s="37" t="n">
        <v>0.106059509778037</v>
      </c>
      <c r="N13" s="38" t="n">
        <f aca="false">ROUND(+M13*$N$27,0)</f>
        <v>908147</v>
      </c>
      <c r="O13" s="39" t="n">
        <f aca="false">ROUND(N13*0.9,0)</f>
        <v>817332</v>
      </c>
      <c r="P13" s="38" t="n">
        <f aca="false">N13-O13</f>
        <v>90815</v>
      </c>
      <c r="Q13" s="40" t="n">
        <f aca="false">+ROUND((N13*0.205904955),0)</f>
        <v>186992</v>
      </c>
      <c r="R13" s="39" t="n">
        <f aca="false">ROUND(Q13*0.9,0)</f>
        <v>168293</v>
      </c>
      <c r="S13" s="41" t="n">
        <f aca="false">Q13-R13</f>
        <v>18699</v>
      </c>
      <c r="T13" s="40" t="n">
        <f aca="false">N13-Q13</f>
        <v>721155</v>
      </c>
      <c r="U13" s="39" t="n">
        <f aca="false">+O13-R13</f>
        <v>649039</v>
      </c>
      <c r="V13" s="42" t="n">
        <f aca="false">P13-S13</f>
        <v>72116</v>
      </c>
    </row>
    <row r="14" s="43" customFormat="true" ht="12.75" hidden="false" customHeight="false" outlineLevel="0" collapsed="false">
      <c r="A14" s="31" t="s">
        <v>48</v>
      </c>
      <c r="B14" s="32" t="n">
        <v>12857</v>
      </c>
      <c r="C14" s="44" t="n">
        <f aca="false">+B14/356187</f>
        <v>0.0360962078907989</v>
      </c>
      <c r="D14" s="32" t="n">
        <v>4216</v>
      </c>
      <c r="E14" s="33" t="n">
        <f aca="false">+D14/84469</f>
        <v>0.0499118019628503</v>
      </c>
      <c r="F14" s="32" t="n">
        <v>669</v>
      </c>
      <c r="G14" s="33" t="n">
        <f aca="false">+F14/14933</f>
        <v>0.0448001071452488</v>
      </c>
      <c r="H14" s="44" t="n">
        <f aca="false">+(C14+E14+G14)/3</f>
        <v>0.0436027056662993</v>
      </c>
      <c r="I14" s="44" t="n">
        <v>0.0379</v>
      </c>
      <c r="J14" s="35" t="n">
        <v>0.0394</v>
      </c>
      <c r="K14" s="36" t="n">
        <f aca="false">+(J14+I14)/2</f>
        <v>0.03865</v>
      </c>
      <c r="L14" s="44" t="n">
        <f aca="false">+K14*0.9</f>
        <v>0.034785</v>
      </c>
      <c r="M14" s="37" t="n">
        <v>0.0424294666269923</v>
      </c>
      <c r="N14" s="38" t="n">
        <f aca="false">ROUND(+M14*$N$27,0)</f>
        <v>363307</v>
      </c>
      <c r="O14" s="39" t="n">
        <f aca="false">ROUND(N14*0.9,0)</f>
        <v>326976</v>
      </c>
      <c r="P14" s="38" t="n">
        <f aca="false">N14-O14</f>
        <v>36331</v>
      </c>
      <c r="Q14" s="40" t="n">
        <f aca="false">+ROUND((N14*0.205904955),0)</f>
        <v>74807</v>
      </c>
      <c r="R14" s="39" t="n">
        <f aca="false">ROUND(Q14*0.9,0)</f>
        <v>67326</v>
      </c>
      <c r="S14" s="41" t="n">
        <f aca="false">Q14-R14</f>
        <v>7481</v>
      </c>
      <c r="T14" s="40" t="n">
        <f aca="false">N14-Q14</f>
        <v>288500</v>
      </c>
      <c r="U14" s="39" t="n">
        <f aca="false">+O14-R14</f>
        <v>259650</v>
      </c>
      <c r="V14" s="42" t="n">
        <f aca="false">P14-S14</f>
        <v>28850</v>
      </c>
    </row>
    <row r="15" s="43" customFormat="true" ht="12.75" hidden="false" customHeight="false" outlineLevel="0" collapsed="false">
      <c r="A15" s="31" t="s">
        <v>49</v>
      </c>
      <c r="B15" s="32" t="n">
        <v>10885</v>
      </c>
      <c r="C15" s="44" t="n">
        <f aca="false">+B15/356187</f>
        <v>0.0305597902225516</v>
      </c>
      <c r="D15" s="32" t="n">
        <v>4630</v>
      </c>
      <c r="E15" s="33" t="n">
        <f aca="false">+D15/84469</f>
        <v>0.0548130083225799</v>
      </c>
      <c r="F15" s="32" t="n">
        <v>635</v>
      </c>
      <c r="G15" s="33" t="n">
        <f aca="false">+F15/14933</f>
        <v>0.0425232706087189</v>
      </c>
      <c r="H15" s="44" t="n">
        <f aca="false">+(C15+E15+G15)/3</f>
        <v>0.0426320230512835</v>
      </c>
      <c r="I15" s="44" t="n">
        <v>0.0454</v>
      </c>
      <c r="J15" s="35" t="n">
        <v>0.0423</v>
      </c>
      <c r="K15" s="36" t="n">
        <f aca="false">+(J15+I15)/2</f>
        <v>0.04385</v>
      </c>
      <c r="L15" s="44" t="n">
        <f aca="false">+K15*0.9</f>
        <v>0.039465</v>
      </c>
      <c r="M15" s="37" t="n">
        <v>0.041484902637445</v>
      </c>
      <c r="N15" s="38" t="n">
        <f aca="false">ROUND(+M15*$N$27,0)</f>
        <v>355219</v>
      </c>
      <c r="O15" s="39" t="n">
        <f aca="false">ROUND(N15*0.9,0)</f>
        <v>319697</v>
      </c>
      <c r="P15" s="38" t="n">
        <f aca="false">N15-O15</f>
        <v>35522</v>
      </c>
      <c r="Q15" s="40" t="n">
        <f aca="false">+ROUND((N15*0.205904955),0)</f>
        <v>73141</v>
      </c>
      <c r="R15" s="39" t="n">
        <f aca="false">ROUND(Q15*0.9,0)</f>
        <v>65827</v>
      </c>
      <c r="S15" s="41" t="n">
        <f aca="false">Q15-R15</f>
        <v>7314</v>
      </c>
      <c r="T15" s="40" t="n">
        <f aca="false">N15-Q15</f>
        <v>282078</v>
      </c>
      <c r="U15" s="39" t="n">
        <f aca="false">+O15-R15</f>
        <v>253870</v>
      </c>
      <c r="V15" s="42" t="n">
        <f aca="false">P15-S15</f>
        <v>28208</v>
      </c>
    </row>
    <row r="16" s="43" customFormat="true" ht="12.75" hidden="false" customHeight="false" outlineLevel="0" collapsed="false">
      <c r="A16" s="31" t="s">
        <v>50</v>
      </c>
      <c r="B16" s="32" t="n">
        <v>29512</v>
      </c>
      <c r="C16" s="44" t="n">
        <f aca="false">+B16/356187</f>
        <v>0.082855354069632</v>
      </c>
      <c r="D16" s="32" t="n">
        <v>8527</v>
      </c>
      <c r="E16" s="33" t="n">
        <f aca="false">+D16/84469</f>
        <v>0.100948276882643</v>
      </c>
      <c r="F16" s="32" t="n">
        <v>1471</v>
      </c>
      <c r="G16" s="33" t="n">
        <f aca="false">+F16/14933</f>
        <v>0.0985066630951584</v>
      </c>
      <c r="H16" s="44" t="n">
        <f aca="false">+(C16+E16+G16)/3</f>
        <v>0.0941034313491446</v>
      </c>
      <c r="I16" s="44" t="n">
        <v>0.0781</v>
      </c>
      <c r="J16" s="35" t="n">
        <v>0.0885</v>
      </c>
      <c r="K16" s="36" t="n">
        <f aca="false">+(J16+I16)/2</f>
        <v>0.0833</v>
      </c>
      <c r="L16" s="44" t="n">
        <f aca="false">+K16*0.9</f>
        <v>0.07497</v>
      </c>
      <c r="M16" s="37" t="n">
        <v>0.0915713449177079</v>
      </c>
      <c r="N16" s="38" t="n">
        <f aca="false">ROUND(+M16*$N$27,0)</f>
        <v>784090</v>
      </c>
      <c r="O16" s="39" t="n">
        <f aca="false">ROUND(N16*0.9,0)</f>
        <v>705681</v>
      </c>
      <c r="P16" s="38" t="n">
        <f aca="false">N16-O16</f>
        <v>78409</v>
      </c>
      <c r="Q16" s="40" t="n">
        <f aca="false">+ROUND((N16*0.205904955),0)</f>
        <v>161448</v>
      </c>
      <c r="R16" s="39" t="n">
        <f aca="false">ROUND(Q16*0.9,0)</f>
        <v>145303</v>
      </c>
      <c r="S16" s="41" t="n">
        <f aca="false">Q16-R16</f>
        <v>16145</v>
      </c>
      <c r="T16" s="40" t="n">
        <f aca="false">N16-Q16</f>
        <v>622642</v>
      </c>
      <c r="U16" s="39" t="n">
        <f aca="false">+O16-R16</f>
        <v>560378</v>
      </c>
      <c r="V16" s="42" t="n">
        <f aca="false">P16-S16</f>
        <v>62264</v>
      </c>
    </row>
    <row r="17" s="43" customFormat="true" ht="12.75" hidden="false" customHeight="false" outlineLevel="0" collapsed="false">
      <c r="A17" s="31" t="s">
        <v>51</v>
      </c>
      <c r="B17" s="32" t="n">
        <v>12640</v>
      </c>
      <c r="C17" s="44" t="n">
        <f aca="false">+B17/356187</f>
        <v>0.0354869773461693</v>
      </c>
      <c r="D17" s="32" t="n">
        <v>1450</v>
      </c>
      <c r="E17" s="33" t="n">
        <f aca="false">+D17/84469</f>
        <v>0.0171660609217583</v>
      </c>
      <c r="F17" s="32" t="n">
        <v>293</v>
      </c>
      <c r="G17" s="33" t="n">
        <f aca="false">+F17/14933</f>
        <v>0.0196209736824483</v>
      </c>
      <c r="H17" s="44" t="n">
        <f aca="false">+(C17+E17+G17)/3</f>
        <v>0.0240913373167919</v>
      </c>
      <c r="I17" s="44" t="n">
        <v>0.0182</v>
      </c>
      <c r="J17" s="35" t="n">
        <v>0.0256</v>
      </c>
      <c r="K17" s="36" t="n">
        <f aca="false">+(J17+I17)/2</f>
        <v>0.0219</v>
      </c>
      <c r="L17" s="44" t="n">
        <f aca="false">+K17*0.9</f>
        <v>0.01971</v>
      </c>
      <c r="M17" s="37" t="n">
        <v>0.0234431000797386</v>
      </c>
      <c r="N17" s="38" t="n">
        <f aca="false">ROUND(+M17*$N$27,0)</f>
        <v>200734</v>
      </c>
      <c r="O17" s="39" t="n">
        <f aca="false">ROUND(N17*0.9,0)</f>
        <v>180661</v>
      </c>
      <c r="P17" s="38" t="n">
        <f aca="false">N17-O17</f>
        <v>20073</v>
      </c>
      <c r="Q17" s="40" t="n">
        <f aca="false">+ROUND((N17*0.205904955),0)</f>
        <v>41332</v>
      </c>
      <c r="R17" s="39" t="n">
        <f aca="false">ROUND(Q17*0.9,0)</f>
        <v>37199</v>
      </c>
      <c r="S17" s="41" t="n">
        <f aca="false">Q17-R17</f>
        <v>4133</v>
      </c>
      <c r="T17" s="40" t="n">
        <f aca="false">N17-Q17</f>
        <v>159402</v>
      </c>
      <c r="U17" s="39" t="n">
        <f aca="false">+O17-R17</f>
        <v>143462</v>
      </c>
      <c r="V17" s="42" t="n">
        <f aca="false">P17-S17</f>
        <v>15940</v>
      </c>
    </row>
    <row r="18" s="43" customFormat="true" ht="12.75" hidden="false" customHeight="false" outlineLevel="0" collapsed="false">
      <c r="A18" s="31" t="s">
        <v>52</v>
      </c>
      <c r="B18" s="32" t="n">
        <v>14149</v>
      </c>
      <c r="C18" s="44" t="n">
        <f aca="false">+B18/356187</f>
        <v>0.0397235160182713</v>
      </c>
      <c r="D18" s="32" t="n">
        <v>4330</v>
      </c>
      <c r="E18" s="33" t="n">
        <f aca="false">+D18/84469</f>
        <v>0.0512614095111816</v>
      </c>
      <c r="F18" s="32" t="n">
        <v>542</v>
      </c>
      <c r="G18" s="33" t="n">
        <f aca="false">+F18/14933</f>
        <v>0.036295453023505</v>
      </c>
      <c r="H18" s="44" t="n">
        <f aca="false">+(C18+E18+G18)/3</f>
        <v>0.042426792850986</v>
      </c>
      <c r="I18" s="44" t="n">
        <v>0.046</v>
      </c>
      <c r="J18" s="35" t="n">
        <v>0.0443</v>
      </c>
      <c r="K18" s="36" t="n">
        <f aca="false">+(J18+I18)/2</f>
        <v>0.04515</v>
      </c>
      <c r="L18" s="44" t="n">
        <f aca="false">+K18*0.9</f>
        <v>0.040635</v>
      </c>
      <c r="M18" s="37" t="n">
        <v>0.0412851946651688</v>
      </c>
      <c r="N18" s="38" t="n">
        <f aca="false">ROUND(+M18*$N$27,0)</f>
        <v>353509</v>
      </c>
      <c r="O18" s="39" t="n">
        <f aca="false">ROUND(N18*0.9,0)</f>
        <v>318158</v>
      </c>
      <c r="P18" s="38" t="n">
        <f aca="false">N18-O18</f>
        <v>35351</v>
      </c>
      <c r="Q18" s="40" t="n">
        <f aca="false">+ROUND((N18*0.205904955),0)</f>
        <v>72789</v>
      </c>
      <c r="R18" s="39" t="n">
        <f aca="false">ROUND(Q18*0.9,0)</f>
        <v>65510</v>
      </c>
      <c r="S18" s="41" t="n">
        <f aca="false">Q18-R18</f>
        <v>7279</v>
      </c>
      <c r="T18" s="40" t="n">
        <f aca="false">N18-Q18</f>
        <v>280720</v>
      </c>
      <c r="U18" s="39" t="n">
        <f aca="false">+O18-R18</f>
        <v>252648</v>
      </c>
      <c r="V18" s="42" t="n">
        <f aca="false">P18-S18</f>
        <v>28072</v>
      </c>
    </row>
    <row r="19" s="43" customFormat="true" ht="12.75" hidden="false" customHeight="false" outlineLevel="0" collapsed="false">
      <c r="A19" s="31" t="s">
        <v>53</v>
      </c>
      <c r="B19" s="32" t="n">
        <v>15633</v>
      </c>
      <c r="C19" s="44" t="n">
        <f aca="false">+B19/356187</f>
        <v>0.0438898668396095</v>
      </c>
      <c r="D19" s="32" t="n">
        <v>5253</v>
      </c>
      <c r="E19" s="33" t="n">
        <f aca="false">+D19/84469</f>
        <v>0.0621884951875836</v>
      </c>
      <c r="F19" s="32" t="n">
        <v>1910</v>
      </c>
      <c r="G19" s="33" t="n">
        <f aca="false">+F19/14933</f>
        <v>0.127904640728588</v>
      </c>
      <c r="H19" s="44" t="n">
        <f aca="false">+(C19+E19+G19)/3</f>
        <v>0.077994334251927</v>
      </c>
      <c r="I19" s="44" t="n">
        <v>0.0874</v>
      </c>
      <c r="J19" s="35" t="n">
        <v>0.0817</v>
      </c>
      <c r="K19" s="36" t="n">
        <f aca="false">+(J19+I19)/2</f>
        <v>0.08455</v>
      </c>
      <c r="L19" s="44" t="n">
        <f aca="false">+K19*0.9</f>
        <v>0.076095</v>
      </c>
      <c r="M19" s="37" t="n">
        <v>0.0760957030685909</v>
      </c>
      <c r="N19" s="38" t="n">
        <f aca="false">ROUND(+M19*$N$27,0)</f>
        <v>651578</v>
      </c>
      <c r="O19" s="39" t="n">
        <f aca="false">ROUND(N19*0.9,0)</f>
        <v>586420</v>
      </c>
      <c r="P19" s="38" t="n">
        <f aca="false">N19-O19</f>
        <v>65158</v>
      </c>
      <c r="Q19" s="40" t="n">
        <f aca="false">+ROUND((N19*0.205904955),0)</f>
        <v>134163</v>
      </c>
      <c r="R19" s="39" t="n">
        <f aca="false">ROUND(Q19*0.9,0)</f>
        <v>120747</v>
      </c>
      <c r="S19" s="41" t="n">
        <f aca="false">Q19-R19</f>
        <v>13416</v>
      </c>
      <c r="T19" s="40" t="n">
        <f aca="false">N19-Q19</f>
        <v>517415</v>
      </c>
      <c r="U19" s="39" t="n">
        <f aca="false">+O19-R19</f>
        <v>465673</v>
      </c>
      <c r="V19" s="42" t="n">
        <f aca="false">P19-S19</f>
        <v>51742</v>
      </c>
    </row>
    <row r="20" s="43" customFormat="true" ht="12.75" hidden="false" customHeight="false" outlineLevel="0" collapsed="false">
      <c r="A20" s="31" t="s">
        <v>54</v>
      </c>
      <c r="B20" s="32" t="n">
        <v>34419</v>
      </c>
      <c r="C20" s="44" t="n">
        <f aca="false">+B20/356187</f>
        <v>0.0966318254175475</v>
      </c>
      <c r="D20" s="32" t="n">
        <v>9806</v>
      </c>
      <c r="E20" s="33" t="n">
        <f aca="false">+D20/84469</f>
        <v>0.116089926481905</v>
      </c>
      <c r="F20" s="32" t="n">
        <v>2550</v>
      </c>
      <c r="G20" s="33" t="n">
        <f aca="false">+F20/14933</f>
        <v>0.170762740239738</v>
      </c>
      <c r="H20" s="44" t="n">
        <f aca="false">+(C20+E20+G20)/3</f>
        <v>0.127828164046397</v>
      </c>
      <c r="I20" s="44" t="n">
        <v>0.1142</v>
      </c>
      <c r="J20" s="35" t="n">
        <v>0.1113</v>
      </c>
      <c r="K20" s="36" t="n">
        <f aca="false">+(J20+I20)/2</f>
        <v>0.11275</v>
      </c>
      <c r="L20" s="44" t="n">
        <f aca="false">+K20*0.9</f>
        <v>0.101475</v>
      </c>
      <c r="M20" s="37" t="n">
        <v>0.124088629960371</v>
      </c>
      <c r="N20" s="38" t="n">
        <f aca="false">ROUND(+M20*$N$27,0)-83</f>
        <v>1062441</v>
      </c>
      <c r="O20" s="39" t="n">
        <f aca="false">ROUND(N20*0.9,0)</f>
        <v>956197</v>
      </c>
      <c r="P20" s="38" t="n">
        <f aca="false">N20-O20</f>
        <v>106244</v>
      </c>
      <c r="Q20" s="40" t="n">
        <f aca="false">+ROUND((N20*0.205904955),0)</f>
        <v>218762</v>
      </c>
      <c r="R20" s="39" t="n">
        <f aca="false">ROUND(Q20*0.9,0)</f>
        <v>196886</v>
      </c>
      <c r="S20" s="41" t="n">
        <f aca="false">Q20-R20</f>
        <v>21876</v>
      </c>
      <c r="T20" s="40" t="n">
        <f aca="false">N20-Q20</f>
        <v>843679</v>
      </c>
      <c r="U20" s="39" t="n">
        <f aca="false">+O20-R20</f>
        <v>759311</v>
      </c>
      <c r="V20" s="42" t="n">
        <f aca="false">P20-S20</f>
        <v>84368</v>
      </c>
    </row>
    <row r="21" s="43" customFormat="true" ht="12.75" hidden="false" customHeight="false" outlineLevel="0" collapsed="false">
      <c r="A21" s="31" t="s">
        <v>55</v>
      </c>
      <c r="B21" s="32" t="n">
        <v>18672</v>
      </c>
      <c r="C21" s="44" t="n">
        <f aca="false">+B21/356187</f>
        <v>0.0524219019784551</v>
      </c>
      <c r="D21" s="32" t="n">
        <v>5353</v>
      </c>
      <c r="E21" s="33" t="n">
        <f aca="false">+D21/84469</f>
        <v>0.0633723614580497</v>
      </c>
      <c r="F21" s="32" t="n">
        <v>1587</v>
      </c>
      <c r="G21" s="33" t="n">
        <f aca="false">+F21/14933</f>
        <v>0.106274693631554</v>
      </c>
      <c r="H21" s="44" t="n">
        <f aca="false">+(C21+E21+G21)/3</f>
        <v>0.0740229856893531</v>
      </c>
      <c r="I21" s="44" t="n">
        <v>0.082</v>
      </c>
      <c r="J21" s="35" t="n">
        <v>0.0765</v>
      </c>
      <c r="K21" s="36" t="n">
        <f aca="false">+(J21+I21)/2</f>
        <v>0.07925</v>
      </c>
      <c r="L21" s="44" t="n">
        <f aca="false">+K21*0.9</f>
        <v>0.071325</v>
      </c>
      <c r="M21" s="37" t="n">
        <v>0.0720312134979329</v>
      </c>
      <c r="N21" s="38" t="n">
        <f aca="false">ROUND(+M21*$N$27,0)</f>
        <v>616776</v>
      </c>
      <c r="O21" s="39" t="n">
        <f aca="false">ROUND(N21*0.9,0)</f>
        <v>555098</v>
      </c>
      <c r="P21" s="38" t="n">
        <f aca="false">N21-O21</f>
        <v>61678</v>
      </c>
      <c r="Q21" s="40" t="n">
        <f aca="false">+ROUND((N21*0.205904955),0)</f>
        <v>126997</v>
      </c>
      <c r="R21" s="39" t="n">
        <f aca="false">ROUND(Q21*0.9,0)</f>
        <v>114297</v>
      </c>
      <c r="S21" s="41" t="n">
        <f aca="false">Q21-R21</f>
        <v>12700</v>
      </c>
      <c r="T21" s="40" t="n">
        <f aca="false">N21-Q21</f>
        <v>489779</v>
      </c>
      <c r="U21" s="39" t="n">
        <f aca="false">+O21-R21</f>
        <v>440801</v>
      </c>
      <c r="V21" s="42" t="n">
        <f aca="false">P21-S21</f>
        <v>48978</v>
      </c>
    </row>
    <row r="22" s="43" customFormat="true" ht="12.75" hidden="false" customHeight="false" outlineLevel="0" collapsed="false">
      <c r="A22" s="31" t="s">
        <v>56</v>
      </c>
      <c r="B22" s="32" t="n">
        <v>40919</v>
      </c>
      <c r="C22" s="44" t="n">
        <f aca="false">+B22/356187</f>
        <v>0.114880666616131</v>
      </c>
      <c r="D22" s="32" t="n">
        <v>4256</v>
      </c>
      <c r="E22" s="33" t="n">
        <f aca="false">+D22/84469</f>
        <v>0.0503853484710367</v>
      </c>
      <c r="F22" s="32" t="n">
        <v>485</v>
      </c>
      <c r="G22" s="33" t="n">
        <f aca="false">+F22/14933</f>
        <v>0.0324784035357932</v>
      </c>
      <c r="H22" s="44" t="n">
        <f aca="false">+(C22+E22+G22)/3</f>
        <v>0.0659148062076538</v>
      </c>
      <c r="I22" s="44" t="n">
        <v>0.0793</v>
      </c>
      <c r="J22" s="35" t="n">
        <v>0.0729</v>
      </c>
      <c r="K22" s="36" t="n">
        <f aca="false">+(J22+I22)/2</f>
        <v>0.0761</v>
      </c>
      <c r="L22" s="44" t="n">
        <f aca="false">+K22*0.9</f>
        <v>0.06849</v>
      </c>
      <c r="M22" s="37" t="n">
        <v>0.06849</v>
      </c>
      <c r="N22" s="38" t="n">
        <f aca="false">ROUND(+M22*$N$27,0)</f>
        <v>586454</v>
      </c>
      <c r="O22" s="39" t="n">
        <f aca="false">ROUND(N22*0.9,0)</f>
        <v>527809</v>
      </c>
      <c r="P22" s="38" t="n">
        <f aca="false">N22-O22</f>
        <v>58645</v>
      </c>
      <c r="Q22" s="40" t="n">
        <f aca="false">+ROUND((N22*0.205904955),0)</f>
        <v>120754</v>
      </c>
      <c r="R22" s="39" t="n">
        <f aca="false">ROUND(Q22*0.9,0)</f>
        <v>108679</v>
      </c>
      <c r="S22" s="41" t="n">
        <f aca="false">Q22-R22</f>
        <v>12075</v>
      </c>
      <c r="T22" s="40" t="n">
        <f aca="false">N22-Q22</f>
        <v>465700</v>
      </c>
      <c r="U22" s="39" t="n">
        <f aca="false">+O22-R22</f>
        <v>419130</v>
      </c>
      <c r="V22" s="42" t="n">
        <f aca="false">P22-S22</f>
        <v>46570</v>
      </c>
    </row>
    <row r="23" s="43" customFormat="true" ht="12.75" hidden="false" customHeight="false" outlineLevel="0" collapsed="false">
      <c r="A23" s="31" t="s">
        <v>57</v>
      </c>
      <c r="B23" s="32" t="n">
        <v>27669</v>
      </c>
      <c r="C23" s="44" t="n">
        <f aca="false">+B23/356187</f>
        <v>0.0776811057113258</v>
      </c>
      <c r="D23" s="32" t="n">
        <v>0</v>
      </c>
      <c r="E23" s="33" t="n">
        <f aca="false">+D23/84469</f>
        <v>0</v>
      </c>
      <c r="F23" s="32" t="n">
        <v>17</v>
      </c>
      <c r="G23" s="33" t="n">
        <f aca="false">+F23/14933</f>
        <v>0.00113841826826492</v>
      </c>
      <c r="H23" s="44" t="n">
        <f aca="false">+(C23+E23+G23)/3</f>
        <v>0.0262731746598636</v>
      </c>
      <c r="I23" s="44" t="n">
        <v>0.0294</v>
      </c>
      <c r="J23" s="35" t="n">
        <v>0.0374</v>
      </c>
      <c r="K23" s="36" t="n">
        <f aca="false">+(J23+I23)/2</f>
        <v>0.0334</v>
      </c>
      <c r="L23" s="44" t="n">
        <f aca="false">+K23*0.9</f>
        <v>0.03006</v>
      </c>
      <c r="M23" s="37" t="n">
        <v>0.03006</v>
      </c>
      <c r="N23" s="38" t="n">
        <f aca="false">ROUND(+M23*$N$27,0)</f>
        <v>257392</v>
      </c>
      <c r="O23" s="39" t="n">
        <f aca="false">ROUND(N23*0.9,0)</f>
        <v>231653</v>
      </c>
      <c r="P23" s="38" t="n">
        <f aca="false">N23-O23</f>
        <v>25739</v>
      </c>
      <c r="Q23" s="40" t="n">
        <f aca="false">+ROUND((N23*0.205904955),0)</f>
        <v>52998</v>
      </c>
      <c r="R23" s="39" t="n">
        <f aca="false">ROUND(Q23*0.9,0)</f>
        <v>47698</v>
      </c>
      <c r="S23" s="41" t="n">
        <f aca="false">Q23-R23</f>
        <v>5300</v>
      </c>
      <c r="T23" s="40" t="n">
        <f aca="false">N23-Q23</f>
        <v>204394</v>
      </c>
      <c r="U23" s="39" t="n">
        <f aca="false">+O23-R23</f>
        <v>183955</v>
      </c>
      <c r="V23" s="42" t="n">
        <f aca="false">P23-S23</f>
        <v>20439</v>
      </c>
    </row>
    <row r="24" s="43" customFormat="true" ht="12.75" hidden="false" customHeight="false" outlineLevel="0" collapsed="false">
      <c r="A24" s="31" t="s">
        <v>58</v>
      </c>
      <c r="B24" s="32" t="n">
        <v>14018</v>
      </c>
      <c r="C24" s="44" t="n">
        <f aca="false">+B24/356187</f>
        <v>0.0393557316802691</v>
      </c>
      <c r="D24" s="32" t="n">
        <v>4113</v>
      </c>
      <c r="E24" s="33" t="n">
        <f aca="false">+D24/84469</f>
        <v>0.0486924197042702</v>
      </c>
      <c r="F24" s="32" t="n">
        <v>978</v>
      </c>
      <c r="G24" s="33" t="n">
        <f aca="false">+F24/14933</f>
        <v>0.0654925333154758</v>
      </c>
      <c r="H24" s="44" t="n">
        <f aca="false">+(C24+E24+G24)/3</f>
        <v>0.0511802282333384</v>
      </c>
      <c r="I24" s="44" t="n">
        <v>0.0462</v>
      </c>
      <c r="J24" s="35" t="n">
        <v>0.05</v>
      </c>
      <c r="K24" s="36" t="n">
        <f aca="false">+(J24+I24)/2</f>
        <v>0.0481</v>
      </c>
      <c r="L24" s="44" t="n">
        <f aca="false">+K24*0.9</f>
        <v>0.04329</v>
      </c>
      <c r="M24" s="37" t="n">
        <v>0.0498030971382283</v>
      </c>
      <c r="N24" s="38" t="n">
        <f aca="false">ROUND(+M24*$N$27,0)</f>
        <v>426445</v>
      </c>
      <c r="O24" s="39" t="n">
        <f aca="false">ROUND(N24*0.9,0)</f>
        <v>383801</v>
      </c>
      <c r="P24" s="38" t="n">
        <f aca="false">N24-O24</f>
        <v>42644</v>
      </c>
      <c r="Q24" s="40" t="n">
        <f aca="false">+ROUND((N24*0.205904955),0)</f>
        <v>87807</v>
      </c>
      <c r="R24" s="39" t="n">
        <f aca="false">ROUND(Q24*0.9,0)</f>
        <v>79026</v>
      </c>
      <c r="S24" s="41" t="n">
        <f aca="false">Q24-R24</f>
        <v>8781</v>
      </c>
      <c r="T24" s="40" t="n">
        <f aca="false">N24-Q24</f>
        <v>338638</v>
      </c>
      <c r="U24" s="39" t="n">
        <f aca="false">+O24-R24</f>
        <v>304775</v>
      </c>
      <c r="V24" s="42" t="n">
        <f aca="false">P24-S24</f>
        <v>33863</v>
      </c>
    </row>
    <row r="25" s="43" customFormat="true" ht="12.75" hidden="false" customHeight="false" outlineLevel="0" collapsed="false">
      <c r="A25" s="31" t="s">
        <v>59</v>
      </c>
      <c r="B25" s="32" t="n">
        <v>20822</v>
      </c>
      <c r="C25" s="44" t="n">
        <f aca="false">+B25/356187</f>
        <v>0.0584580571441406</v>
      </c>
      <c r="D25" s="32" t="n">
        <v>5820</v>
      </c>
      <c r="E25" s="33" t="n">
        <f aca="false">+D25/84469</f>
        <v>0.0689010169411263</v>
      </c>
      <c r="F25" s="32" t="n">
        <v>508</v>
      </c>
      <c r="G25" s="33" t="n">
        <f aca="false">+F25/14933</f>
        <v>0.0340186164869752</v>
      </c>
      <c r="H25" s="44" t="n">
        <f aca="false">+(C25+E25+G25)/3</f>
        <v>0.0537925635240807</v>
      </c>
      <c r="I25" s="44" t="n">
        <v>0.0582</v>
      </c>
      <c r="J25" s="35" t="n">
        <v>0.0557</v>
      </c>
      <c r="K25" s="36" t="n">
        <f aca="false">+(J25+I25)/2</f>
        <v>0.05695</v>
      </c>
      <c r="L25" s="44" t="n">
        <f aca="false">+K25*0.9</f>
        <v>0.051255</v>
      </c>
      <c r="M25" s="37" t="n">
        <v>0.0523451410628725</v>
      </c>
      <c r="N25" s="38" t="n">
        <f aca="false">ROUND(+M25*$N$27,0)</f>
        <v>448211</v>
      </c>
      <c r="O25" s="39" t="n">
        <f aca="false">ROUND(N25*0.9,0)</f>
        <v>403390</v>
      </c>
      <c r="P25" s="38" t="n">
        <f aca="false">N25-O25</f>
        <v>44821</v>
      </c>
      <c r="Q25" s="40" t="n">
        <f aca="false">+ROUND((N25*0.205904955),0)</f>
        <v>92289</v>
      </c>
      <c r="R25" s="39" t="n">
        <f aca="false">ROUND(Q25*0.9,0)</f>
        <v>83060</v>
      </c>
      <c r="S25" s="41" t="n">
        <f aca="false">Q25-R25</f>
        <v>9229</v>
      </c>
      <c r="T25" s="40" t="n">
        <f aca="false">N25-Q25</f>
        <v>355922</v>
      </c>
      <c r="U25" s="39" t="n">
        <f aca="false">+O25-R25</f>
        <v>320330</v>
      </c>
      <c r="V25" s="42" t="n">
        <f aca="false">P25-S25</f>
        <v>35592</v>
      </c>
    </row>
    <row r="26" s="43" customFormat="true" ht="12.75" hidden="false" customHeight="false" outlineLevel="0" collapsed="false">
      <c r="A26" s="31" t="s">
        <v>60</v>
      </c>
      <c r="B26" s="46" t="n">
        <v>16988</v>
      </c>
      <c r="C26" s="47" t="n">
        <f aca="false">+B26/356187</f>
        <v>0.0476940483510066</v>
      </c>
      <c r="D26" s="46" t="n">
        <v>7732</v>
      </c>
      <c r="E26" s="33" t="n">
        <f aca="false">+D26/84469</f>
        <v>0.0915365400324379</v>
      </c>
      <c r="F26" s="46" t="n">
        <v>517</v>
      </c>
      <c r="G26" s="33" t="n">
        <f aca="false">+F26/14933</f>
        <v>0.0346213085113507</v>
      </c>
      <c r="H26" s="47" t="n">
        <f aca="false">+(C26+E26+G26)/3</f>
        <v>0.0579506322982651</v>
      </c>
      <c r="I26" s="47" t="n">
        <v>0.0534</v>
      </c>
      <c r="J26" s="35" t="n">
        <v>0.0595</v>
      </c>
      <c r="K26" s="36" t="n">
        <f aca="false">+(J26+I26)/2</f>
        <v>0.05645</v>
      </c>
      <c r="L26" s="47" t="n">
        <f aca="false">+K26*0.9</f>
        <v>0.050805</v>
      </c>
      <c r="M26" s="37" t="n">
        <v>0.0563913266743162</v>
      </c>
      <c r="N26" s="38" t="n">
        <f aca="false">ROUND(+M26*$N$27,0)</f>
        <v>482857</v>
      </c>
      <c r="O26" s="39" t="n">
        <f aca="false">ROUND(N26*0.9,0)</f>
        <v>434571</v>
      </c>
      <c r="P26" s="38" t="n">
        <f aca="false">N26-O26</f>
        <v>48286</v>
      </c>
      <c r="Q26" s="40" t="n">
        <f aca="false">+ROUND((N26*0.205904955),0)</f>
        <v>99423</v>
      </c>
      <c r="R26" s="39" t="n">
        <f aca="false">ROUND(Q26*0.9,0)</f>
        <v>89481</v>
      </c>
      <c r="S26" s="41" t="n">
        <f aca="false">Q26-R26</f>
        <v>9942</v>
      </c>
      <c r="T26" s="40" t="n">
        <f aca="false">N26-Q26</f>
        <v>383434</v>
      </c>
      <c r="U26" s="39" t="n">
        <f aca="false">+O26-R26</f>
        <v>345090</v>
      </c>
      <c r="V26" s="42" t="n">
        <f aca="false">P26-S26</f>
        <v>38344</v>
      </c>
    </row>
    <row r="27" customFormat="false" ht="12.75" hidden="false" customHeight="false" outlineLevel="0" collapsed="false">
      <c r="A27" s="2" t="s">
        <v>61</v>
      </c>
      <c r="B27" s="48" t="n">
        <f aca="false">SUM(B11:B26)</f>
        <v>356187</v>
      </c>
      <c r="C27" s="49" t="n">
        <f aca="false">SUM(C11:C26)</f>
        <v>1</v>
      </c>
      <c r="D27" s="48" t="n">
        <f aca="false">SUM(D11:D26)</f>
        <v>84469</v>
      </c>
      <c r="E27" s="50" t="n">
        <f aca="false">SUM(E11:E26)</f>
        <v>1</v>
      </c>
      <c r="F27" s="48" t="n">
        <f aca="false">SUM(F11:F26)</f>
        <v>14933</v>
      </c>
      <c r="G27" s="51" t="n">
        <f aca="false">SUM(G11:G26)</f>
        <v>1</v>
      </c>
      <c r="H27" s="50" t="n">
        <f aca="false">SUM(H11:H26)</f>
        <v>1</v>
      </c>
      <c r="I27" s="26" t="n">
        <f aca="false">SUM(I11:I26)</f>
        <v>1</v>
      </c>
      <c r="J27" s="52" t="n">
        <f aca="false">SUM(J11:J26)</f>
        <v>1</v>
      </c>
      <c r="K27" s="53" t="n">
        <f aca="false">SUM(K11:K26)</f>
        <v>1</v>
      </c>
      <c r="L27" s="26" t="n">
        <f aca="false">SUM(L11:L26)</f>
        <v>0.9</v>
      </c>
      <c r="M27" s="26" t="n">
        <f aca="false">SUM(M11:M26)</f>
        <v>1.00000995498305</v>
      </c>
      <c r="N27" s="54" t="n">
        <v>8562618</v>
      </c>
      <c r="O27" s="55" t="n">
        <f aca="false">ROUND(N27*0.9,0)</f>
        <v>7706356</v>
      </c>
      <c r="P27" s="56" t="n">
        <f aca="false">N27-O27</f>
        <v>856262</v>
      </c>
      <c r="Q27" s="57" t="n">
        <f aca="false">SUM(Q11:Q26)</f>
        <v>1763084</v>
      </c>
      <c r="R27" s="57" t="n">
        <f aca="false">SUM(R11:R26)</f>
        <v>1586774</v>
      </c>
      <c r="S27" s="57" t="n">
        <f aca="false">SUM(S11:S26)</f>
        <v>176310</v>
      </c>
      <c r="T27" s="57" t="n">
        <f aca="false">SUM(T11:T26)</f>
        <v>6799534</v>
      </c>
      <c r="U27" s="57" t="n">
        <f aca="false">SUM(U11:U26)</f>
        <v>6119583</v>
      </c>
      <c r="V27" s="57" t="n">
        <f aca="false">P27-S27</f>
        <v>679952</v>
      </c>
    </row>
    <row r="28" customFormat="false" ht="12.75" hidden="false" customHeight="false" outlineLevel="0" collapsed="false">
      <c r="A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8" t="n">
        <f aca="false">SUM(N11:N26)</f>
        <v>8562618</v>
      </c>
      <c r="O28" s="59" t="n">
        <f aca="false">SUM(O11:O26)</f>
        <v>7706356</v>
      </c>
      <c r="P28" s="58" t="n">
        <f aca="false">SUM(P11:P26)</f>
        <v>856262</v>
      </c>
      <c r="Q28" s="59" t="n">
        <f aca="false">SUM(Q11:Q26)</f>
        <v>1763084</v>
      </c>
      <c r="R28" s="59" t="n">
        <f aca="false">SUM(R11:R26)</f>
        <v>1586774</v>
      </c>
      <c r="S28" s="59" t="n">
        <f aca="false">SUM(S11:S26)</f>
        <v>176310</v>
      </c>
      <c r="T28" s="59" t="n">
        <f aca="false">SUM(T11:T26)</f>
        <v>6799534</v>
      </c>
      <c r="U28" s="59" t="n">
        <f aca="false">SUM(U11:U26)</f>
        <v>6119583</v>
      </c>
      <c r="V28" s="59" t="n">
        <f aca="false">SUM(V11:V26)</f>
        <v>679952</v>
      </c>
    </row>
    <row r="29" customFormat="false" ht="12.75" hidden="false" customHeight="false" outlineLevel="0" collapsed="false">
      <c r="A29" s="60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61" t="s">
        <v>62</v>
      </c>
      <c r="I30" s="2"/>
      <c r="N30" s="62"/>
      <c r="O30" s="62"/>
      <c r="P30" s="62"/>
      <c r="U30" s="63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4" width="10.99"/>
    <col collapsed="false" customWidth="true" hidden="false" outlineLevel="0" max="3" min="3" style="64" width="11.28"/>
    <col collapsed="false" customWidth="true" hidden="false" outlineLevel="0" max="5" min="4" style="64" width="12.7"/>
    <col collapsed="false" customWidth="true" hidden="false" outlineLevel="0" max="6" min="6" style="64" width="17.56"/>
    <col collapsed="false" customWidth="true" hidden="false" outlineLevel="0" max="7" min="7" style="65" width="9.14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" t="n">
        <v>39187</v>
      </c>
      <c r="B1" s="4"/>
      <c r="C1" s="4"/>
      <c r="D1" s="4"/>
      <c r="E1" s="4"/>
      <c r="F1" s="4"/>
      <c r="G1" s="66"/>
      <c r="H1" s="2"/>
    </row>
    <row r="2" customFormat="false" ht="12.75" hidden="false" customHeight="false" outlineLevel="0" collapsed="false">
      <c r="A2" s="3" t="s">
        <v>63</v>
      </c>
      <c r="B2" s="4"/>
      <c r="C2" s="4"/>
      <c r="D2" s="4"/>
      <c r="E2" s="4"/>
      <c r="F2" s="4"/>
      <c r="G2" s="66"/>
      <c r="H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66"/>
      <c r="H3" s="2"/>
    </row>
    <row r="4" customFormat="false" ht="12.75" hidden="false" customHeight="false" outlineLevel="0" collapsed="false">
      <c r="A4" s="24"/>
      <c r="B4" s="15"/>
      <c r="C4" s="15"/>
      <c r="D4" s="15" t="s">
        <v>64</v>
      </c>
      <c r="E4" s="15"/>
      <c r="F4" s="15"/>
      <c r="G4" s="67"/>
      <c r="H4" s="24"/>
    </row>
    <row r="5" customFormat="false" ht="12.75" hidden="false" customHeight="false" outlineLevel="0" collapsed="false">
      <c r="A5" s="24"/>
      <c r="B5" s="15" t="s">
        <v>65</v>
      </c>
      <c r="C5" s="15" t="s">
        <v>66</v>
      </c>
      <c r="D5" s="15" t="s">
        <v>67</v>
      </c>
      <c r="E5" s="15" t="s">
        <v>68</v>
      </c>
      <c r="F5" s="15" t="s">
        <v>23</v>
      </c>
      <c r="G5" s="67" t="s">
        <v>69</v>
      </c>
      <c r="H5" s="67"/>
    </row>
    <row r="6" s="69" customFormat="true" ht="12.75" hidden="false" customHeight="false" outlineLevel="0" collapsed="false">
      <c r="A6" s="24" t="s">
        <v>70</v>
      </c>
      <c r="B6" s="15" t="s">
        <v>71</v>
      </c>
      <c r="C6" s="15" t="s">
        <v>67</v>
      </c>
      <c r="D6" s="68" t="n">
        <v>0.9</v>
      </c>
      <c r="E6" s="68" t="s">
        <v>72</v>
      </c>
      <c r="F6" s="68" t="s">
        <v>68</v>
      </c>
      <c r="G6" s="67" t="s">
        <v>73</v>
      </c>
      <c r="H6" s="67"/>
    </row>
    <row r="7" customFormat="false" ht="12.75" hidden="false" customHeight="false" outlineLevel="0" collapsed="false">
      <c r="A7" s="70"/>
      <c r="B7" s="71" t="s">
        <v>44</v>
      </c>
      <c r="C7" s="71" t="s">
        <v>44</v>
      </c>
      <c r="D7" s="71" t="s">
        <v>74</v>
      </c>
      <c r="E7" s="71" t="s">
        <v>67</v>
      </c>
      <c r="F7" s="71" t="s">
        <v>75</v>
      </c>
      <c r="G7" s="71" t="s">
        <v>44</v>
      </c>
      <c r="H7" s="71"/>
    </row>
    <row r="8" customFormat="false" ht="12.75" hidden="false" customHeight="false" outlineLevel="0" collapsed="false">
      <c r="A8" s="2" t="s">
        <v>45</v>
      </c>
      <c r="B8" s="72" t="n">
        <f aca="false">'Table 2 Adults'!H11</f>
        <v>0.014948552798341</v>
      </c>
      <c r="C8" s="72" t="n">
        <f aca="false">'Table 2 Adults'!L11</f>
        <v>0.01485</v>
      </c>
      <c r="D8" s="72" t="n">
        <f aca="false">C8</f>
        <v>0.01485</v>
      </c>
      <c r="F8" s="72" t="n">
        <f aca="false">+E8*(76.84/81.64)</f>
        <v>0</v>
      </c>
      <c r="G8" s="72" t="n">
        <f aca="false">D8</f>
        <v>0.01485</v>
      </c>
      <c r="H8" s="73"/>
    </row>
    <row r="9" customFormat="false" ht="12.75" hidden="false" customHeight="false" outlineLevel="0" collapsed="false">
      <c r="A9" s="2" t="s">
        <v>46</v>
      </c>
      <c r="B9" s="72" t="n">
        <f aca="false">'Table 2 Adults'!H12</f>
        <v>0.0939377566821036</v>
      </c>
      <c r="C9" s="72" t="n">
        <f aca="false">'Table 2 Adults'!L12</f>
        <v>0.109485</v>
      </c>
      <c r="D9" s="72"/>
      <c r="E9" s="72" t="n">
        <f aca="false">B9</f>
        <v>0.0939377566821036</v>
      </c>
      <c r="F9" s="72" t="n">
        <f aca="false">+E9*(76.84/81.64)</f>
        <v>0.0884147136630676</v>
      </c>
      <c r="G9" s="72" t="n">
        <f aca="false">F9</f>
        <v>0.0884147136630676</v>
      </c>
      <c r="H9" s="73"/>
    </row>
    <row r="10" customFormat="false" ht="12.75" hidden="false" customHeight="false" outlineLevel="0" collapsed="false">
      <c r="A10" s="2" t="s">
        <v>47</v>
      </c>
      <c r="B10" s="72" t="n">
        <f aca="false">'Table 2 Adults'!H13</f>
        <v>0.109300511374172</v>
      </c>
      <c r="C10" s="72" t="n">
        <f aca="false">'Table 2 Adults'!L13</f>
        <v>0.073305</v>
      </c>
      <c r="D10" s="74"/>
      <c r="E10" s="72" t="n">
        <f aca="false">B10</f>
        <v>0.109300511374172</v>
      </c>
      <c r="F10" s="72" t="n">
        <f aca="false">+E10*(76.84/81.64)</f>
        <v>0.102874219671624</v>
      </c>
      <c r="G10" s="72" t="n">
        <f aca="false">F10</f>
        <v>0.102874219671624</v>
      </c>
      <c r="H10" s="73"/>
    </row>
    <row r="11" customFormat="false" ht="12.75" hidden="false" customHeight="false" outlineLevel="0" collapsed="false">
      <c r="A11" s="2" t="s">
        <v>48</v>
      </c>
      <c r="B11" s="72" t="n">
        <f aca="false">'Table 2 Adults'!H14</f>
        <v>0.0436027056662993</v>
      </c>
      <c r="C11" s="72" t="n">
        <f aca="false">'Table 2 Adults'!L14</f>
        <v>0.034785</v>
      </c>
      <c r="D11" s="72"/>
      <c r="E11" s="72" t="n">
        <f aca="false">B11</f>
        <v>0.0436027056662993</v>
      </c>
      <c r="F11" s="72" t="n">
        <f aca="false">+E11*(76.84/81.64)</f>
        <v>0.0410390972978741</v>
      </c>
      <c r="G11" s="72" t="n">
        <f aca="false">F11</f>
        <v>0.0410390972978741</v>
      </c>
      <c r="H11" s="73"/>
    </row>
    <row r="12" customFormat="false" ht="12.75" hidden="false" customHeight="false" outlineLevel="0" collapsed="false">
      <c r="A12" s="2" t="s">
        <v>49</v>
      </c>
      <c r="B12" s="72" t="n">
        <f aca="false">'Table 2 Adults'!H15</f>
        <v>0.0426320230512835</v>
      </c>
      <c r="C12" s="72" t="n">
        <f aca="false">'Table 2 Adults'!L15</f>
        <v>0.039465</v>
      </c>
      <c r="D12" s="72" t="n">
        <f aca="false">C12</f>
        <v>0.039465</v>
      </c>
      <c r="E12" s="72"/>
      <c r="F12" s="72" t="n">
        <f aca="false">+E12*(76.84/81.64)</f>
        <v>0</v>
      </c>
      <c r="G12" s="72" t="n">
        <f aca="false">D12</f>
        <v>0.039465</v>
      </c>
      <c r="H12" s="73"/>
    </row>
    <row r="13" customFormat="false" ht="12.75" hidden="false" customHeight="false" outlineLevel="0" collapsed="false">
      <c r="A13" s="2" t="s">
        <v>50</v>
      </c>
      <c r="B13" s="72" t="n">
        <f aca="false">'Table 2 Adults'!H16</f>
        <v>0.0941034313491446</v>
      </c>
      <c r="C13" s="72" t="n">
        <f aca="false">'Table 2 Adults'!L16</f>
        <v>0.07497</v>
      </c>
      <c r="D13" s="72"/>
      <c r="E13" s="72" t="n">
        <f aca="false">B13</f>
        <v>0.0941034313491446</v>
      </c>
      <c r="F13" s="72" t="n">
        <f aca="false">+E13*(76.84/81.64)</f>
        <v>0.088570647536358</v>
      </c>
      <c r="G13" s="72" t="n">
        <f aca="false">F13</f>
        <v>0.088570647536358</v>
      </c>
      <c r="H13" s="73"/>
    </row>
    <row r="14" customFormat="false" ht="12.75" hidden="false" customHeight="false" outlineLevel="0" collapsed="false">
      <c r="A14" s="2" t="s">
        <v>51</v>
      </c>
      <c r="B14" s="72" t="n">
        <f aca="false">'Table 2 Adults'!H17</f>
        <v>0.0240913373167919</v>
      </c>
      <c r="C14" s="72" t="n">
        <f aca="false">'Table 2 Adults'!L17</f>
        <v>0.01971</v>
      </c>
      <c r="D14" s="72"/>
      <c r="E14" s="72" t="n">
        <f aca="false">B14</f>
        <v>0.0240913373167919</v>
      </c>
      <c r="F14" s="72" t="n">
        <f aca="false">+E14*(76.84/81.64)</f>
        <v>0.0226748941624485</v>
      </c>
      <c r="G14" s="72" t="n">
        <f aca="false">F14</f>
        <v>0.0226748941624485</v>
      </c>
      <c r="H14" s="73"/>
    </row>
    <row r="15" customFormat="false" ht="12.75" hidden="false" customHeight="false" outlineLevel="0" collapsed="false">
      <c r="A15" s="2" t="s">
        <v>52</v>
      </c>
      <c r="B15" s="72" t="n">
        <f aca="false">'Table 2 Adults'!H18</f>
        <v>0.042426792850986</v>
      </c>
      <c r="C15" s="72" t="n">
        <f aca="false">'Table 2 Adults'!L18</f>
        <v>0.040635</v>
      </c>
      <c r="D15" s="72"/>
      <c r="E15" s="72" t="n">
        <f aca="false">B15</f>
        <v>0.042426792850986</v>
      </c>
      <c r="F15" s="72" t="n">
        <f aca="false">+E15*(76.84/81.64)</f>
        <v>0.0399323219337305</v>
      </c>
      <c r="G15" s="72" t="n">
        <f aca="false">F15</f>
        <v>0.0399323219337305</v>
      </c>
      <c r="H15" s="73"/>
    </row>
    <row r="16" customFormat="false" ht="12.75" hidden="false" customHeight="false" outlineLevel="0" collapsed="false">
      <c r="A16" s="2" t="s">
        <v>53</v>
      </c>
      <c r="B16" s="72" t="n">
        <f aca="false">'Table 2 Adults'!H19</f>
        <v>0.077994334251927</v>
      </c>
      <c r="C16" s="72" t="n">
        <f aca="false">'Table 2 Adults'!L19</f>
        <v>0.076095</v>
      </c>
      <c r="D16" s="72" t="n">
        <f aca="false">C16</f>
        <v>0.076095</v>
      </c>
      <c r="E16" s="72"/>
      <c r="F16" s="72" t="n">
        <f aca="false">+E16*(76.84/81.64)</f>
        <v>0</v>
      </c>
      <c r="G16" s="72" t="n">
        <f aca="false">D16</f>
        <v>0.076095</v>
      </c>
      <c r="H16" s="73"/>
    </row>
    <row r="17" customFormat="false" ht="12.75" hidden="false" customHeight="false" outlineLevel="0" collapsed="false">
      <c r="A17" s="2" t="s">
        <v>54</v>
      </c>
      <c r="B17" s="72" t="n">
        <f aca="false">'Table 2 Adults'!H20</f>
        <v>0.127828164046397</v>
      </c>
      <c r="C17" s="72" t="n">
        <f aca="false">'Table 2 Adults'!L20</f>
        <v>0.101475</v>
      </c>
      <c r="D17" s="72"/>
      <c r="E17" s="52" t="n">
        <f aca="false">B17</f>
        <v>0.127828164046397</v>
      </c>
      <c r="F17" s="72" t="n">
        <f aca="false">+E17*(76.84/81.64)</f>
        <v>0.120312544406236</v>
      </c>
      <c r="G17" s="72" t="n">
        <f aca="false">F17</f>
        <v>0.120312544406236</v>
      </c>
      <c r="H17" s="73"/>
    </row>
    <row r="18" customFormat="false" ht="12.75" hidden="false" customHeight="false" outlineLevel="0" collapsed="false">
      <c r="A18" s="2" t="s">
        <v>55</v>
      </c>
      <c r="B18" s="72" t="n">
        <f aca="false">'Table 2 Adults'!H21</f>
        <v>0.0740229856893531</v>
      </c>
      <c r="C18" s="72" t="n">
        <f aca="false">'Table 2 Adults'!L21</f>
        <v>0.071325</v>
      </c>
      <c r="D18" s="72" t="n">
        <f aca="false">C18</f>
        <v>0.071325</v>
      </c>
      <c r="E18" s="72"/>
      <c r="F18" s="72" t="n">
        <f aca="false">+E18*(76.84/81.64)</f>
        <v>0</v>
      </c>
      <c r="G18" s="72" t="n">
        <f aca="false">D18</f>
        <v>0.071325</v>
      </c>
      <c r="H18" s="73"/>
    </row>
    <row r="19" customFormat="false" ht="12.75" hidden="false" customHeight="false" outlineLevel="0" collapsed="false">
      <c r="A19" s="2" t="s">
        <v>56</v>
      </c>
      <c r="B19" s="72" t="n">
        <f aca="false">'Table 2 Adults'!H22</f>
        <v>0.0659148062076538</v>
      </c>
      <c r="C19" s="72" t="n">
        <f aca="false">'Table 2 Adults'!L22</f>
        <v>0.06849</v>
      </c>
      <c r="D19" s="72"/>
      <c r="E19" s="72" t="n">
        <f aca="false">B19</f>
        <v>0.0659148062076538</v>
      </c>
      <c r="F19" s="72" t="n">
        <f aca="false">+E19*(76.84/81.64)</f>
        <v>0.0620393643924071</v>
      </c>
      <c r="G19" s="72" t="n">
        <f aca="false">F19</f>
        <v>0.0620393643924071</v>
      </c>
      <c r="H19" s="73"/>
    </row>
    <row r="20" customFormat="false" ht="12.75" hidden="false" customHeight="false" outlineLevel="0" collapsed="false">
      <c r="A20" s="2" t="s">
        <v>57</v>
      </c>
      <c r="B20" s="72" t="n">
        <f aca="false">'Table 2 Adults'!H23</f>
        <v>0.0262731746598636</v>
      </c>
      <c r="C20" s="72" t="n">
        <f aca="false">'Table 2 Adults'!L23</f>
        <v>0.03006</v>
      </c>
      <c r="D20" s="72"/>
      <c r="E20" s="72" t="n">
        <f aca="false">B20</f>
        <v>0.0262731746598636</v>
      </c>
      <c r="F20" s="72" t="n">
        <f aca="false">+E20*(76.84/81.64)</f>
        <v>0.0247284510149916</v>
      </c>
      <c r="G20" s="72" t="n">
        <f aca="false">F20</f>
        <v>0.0247284510149916</v>
      </c>
      <c r="H20" s="73"/>
    </row>
    <row r="21" customFormat="false" ht="12.75" hidden="false" customHeight="false" outlineLevel="0" collapsed="false">
      <c r="A21" s="2" t="s">
        <v>58</v>
      </c>
      <c r="B21" s="72" t="n">
        <f aca="false">'Table 2 Adults'!H24</f>
        <v>0.0511802282333384</v>
      </c>
      <c r="C21" s="72" t="n">
        <f aca="false">'Table 2 Adults'!L24</f>
        <v>0.04329</v>
      </c>
      <c r="D21" s="72"/>
      <c r="E21" s="72" t="n">
        <f aca="false">B21</f>
        <v>0.0511802282333384</v>
      </c>
      <c r="F21" s="72" t="n">
        <f aca="false">+E21*(76.84/81.64)</f>
        <v>0.048171101634612</v>
      </c>
      <c r="G21" s="72" t="n">
        <f aca="false">F21</f>
        <v>0.048171101634612</v>
      </c>
      <c r="H21" s="73"/>
    </row>
    <row r="22" customFormat="false" ht="12.75" hidden="false" customHeight="false" outlineLevel="0" collapsed="false">
      <c r="A22" s="2" t="s">
        <v>59</v>
      </c>
      <c r="B22" s="72" t="n">
        <f aca="false">'Table 2 Adults'!H25</f>
        <v>0.0537925635240807</v>
      </c>
      <c r="C22" s="72" t="n">
        <f aca="false">'Table 2 Adults'!L25</f>
        <v>0.051255</v>
      </c>
      <c r="D22" s="72"/>
      <c r="E22" s="72" t="n">
        <f aca="false">B22</f>
        <v>0.0537925635240807</v>
      </c>
      <c r="F22" s="72" t="n">
        <f aca="false">+E22*(76.84/81.64)</f>
        <v>0.0506298454334929</v>
      </c>
      <c r="G22" s="72" t="n">
        <f aca="false">F22</f>
        <v>0.0506298454334929</v>
      </c>
    </row>
    <row r="23" customFormat="false" ht="12.75" hidden="false" customHeight="false" outlineLevel="0" collapsed="false">
      <c r="A23" s="2" t="s">
        <v>60</v>
      </c>
      <c r="B23" s="72" t="n">
        <f aca="false">'Table 2 Adults'!H26</f>
        <v>0.0579506322982651</v>
      </c>
      <c r="C23" s="72" t="n">
        <f aca="false">'Table 2 Adults'!L26</f>
        <v>0.050805</v>
      </c>
      <c r="D23" s="72"/>
      <c r="E23" s="72" t="n">
        <f aca="false">B23</f>
        <v>0.0579506322982651</v>
      </c>
      <c r="F23" s="72" t="n">
        <f aca="false">+E23*(76.84/81.64)</f>
        <v>0.054543441766275</v>
      </c>
      <c r="G23" s="72" t="n">
        <f aca="false">F23</f>
        <v>0.054543441766275</v>
      </c>
      <c r="H23" s="73"/>
    </row>
    <row r="24" customFormat="false" ht="12.75" hidden="false" customHeight="false" outlineLevel="0" collapsed="false">
      <c r="A24" s="24" t="s">
        <v>61</v>
      </c>
      <c r="B24" s="68" t="n">
        <v>1</v>
      </c>
      <c r="C24" s="68" t="n">
        <v>0.9</v>
      </c>
      <c r="D24" s="72" t="n">
        <f aca="false">SUM(D8:D23)</f>
        <v>0.201735</v>
      </c>
      <c r="E24" s="72" t="n">
        <f aca="false">SUM(E8:E23)</f>
        <v>0.790402104209096</v>
      </c>
      <c r="F24" s="72" t="n">
        <f aca="false">SUM(F8:F23)</f>
        <v>0.743930642913117</v>
      </c>
      <c r="G24" s="72" t="n">
        <f aca="false">SUM(G8:G23)</f>
        <v>0.945665642913117</v>
      </c>
      <c r="H24" s="73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2"/>
    </row>
    <row r="26" customFormat="false" ht="12.75" hidden="false" customHeight="false" outlineLevel="0" collapsed="false">
      <c r="A26" s="60"/>
      <c r="B26" s="4"/>
      <c r="C26" s="4"/>
      <c r="D26" s="4"/>
      <c r="E26" s="52"/>
      <c r="F26" s="72" t="n">
        <v>1</v>
      </c>
      <c r="G26" s="66"/>
      <c r="H26" s="2"/>
    </row>
    <row r="27" customFormat="false" ht="12.75" hidden="false" customHeight="false" outlineLevel="0" collapsed="false">
      <c r="A27" s="75"/>
      <c r="B27" s="4"/>
      <c r="C27" s="4"/>
      <c r="D27" s="4"/>
      <c r="E27" s="4"/>
      <c r="F27" s="76" t="n">
        <f aca="false">D24</f>
        <v>0.201735</v>
      </c>
      <c r="G27" s="66"/>
      <c r="H27" s="2"/>
    </row>
    <row r="28" customFormat="false" ht="12.75" hidden="false" customHeight="false" outlineLevel="0" collapsed="false">
      <c r="F28" s="72" t="n">
        <f aca="false">+F26-F27</f>
        <v>0.798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77" width="7.7"/>
    <col collapsed="false" customWidth="true" hidden="false" outlineLevel="0" max="3" min="3" style="0" width="7.14"/>
    <col collapsed="false" customWidth="true" hidden="false" outlineLevel="0" max="4" min="4" style="77" width="7.56"/>
    <col collapsed="false" customWidth="true" hidden="false" outlineLevel="0" max="5" min="5" style="0" width="7.85"/>
    <col collapsed="false" customWidth="true" hidden="false" outlineLevel="0" max="6" min="6" style="77" width="6.85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10" min="10" style="0" width="9.56"/>
    <col collapsed="false" customWidth="true" hidden="false" outlineLevel="0" max="14" min="13" style="0" width="13.56"/>
    <col collapsed="false" customWidth="true" hidden="false" outlineLevel="0" max="15" min="15" style="0" width="13.85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/>
      <c r="B1" s="78"/>
      <c r="C1" s="2"/>
      <c r="D1" s="78"/>
      <c r="E1" s="2"/>
      <c r="F1" s="78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76</v>
      </c>
      <c r="C2" s="2"/>
      <c r="D2" s="78"/>
      <c r="E2" s="2"/>
      <c r="F2" s="78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C3" s="2"/>
      <c r="D3" s="78"/>
      <c r="E3" s="2"/>
      <c r="F3" s="78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 t="s">
        <v>1</v>
      </c>
      <c r="C4" s="2"/>
      <c r="D4" s="78"/>
      <c r="E4" s="2"/>
      <c r="F4" s="78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3" t="s">
        <v>77</v>
      </c>
      <c r="C5" s="2"/>
      <c r="D5" s="78"/>
      <c r="E5" s="2"/>
      <c r="F5" s="78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/>
      <c r="B6" s="78"/>
      <c r="C6" s="2"/>
      <c r="D6" s="78"/>
      <c r="E6" s="2"/>
      <c r="F6" s="78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 t="s">
        <v>78</v>
      </c>
      <c r="B7" s="78"/>
      <c r="C7" s="2"/>
      <c r="D7" s="78"/>
      <c r="E7" s="2"/>
      <c r="F7" s="78"/>
      <c r="G7" s="2"/>
      <c r="H7" s="2"/>
      <c r="I7" s="2"/>
      <c r="J7" s="2"/>
      <c r="K7" s="2"/>
      <c r="L7" s="2"/>
      <c r="M7" s="4" t="s">
        <v>3</v>
      </c>
      <c r="Q7" s="2"/>
    </row>
    <row r="8" customFormat="false" ht="12.75" hidden="false" customHeight="false" outlineLevel="0" collapsed="false">
      <c r="A8" s="2" t="s">
        <v>79</v>
      </c>
      <c r="B8" s="78"/>
      <c r="C8" s="2"/>
      <c r="D8" s="78"/>
      <c r="E8" s="2"/>
      <c r="F8" s="78"/>
      <c r="G8" s="2"/>
      <c r="H8" s="2"/>
      <c r="I8" s="2"/>
      <c r="J8" s="2"/>
      <c r="K8" s="2"/>
      <c r="L8" s="2"/>
      <c r="M8" s="5" t="s">
        <v>80</v>
      </c>
      <c r="N8" s="7" t="s">
        <v>81</v>
      </c>
      <c r="O8" s="79" t="s">
        <v>82</v>
      </c>
      <c r="P8" s="9" t="s">
        <v>83</v>
      </c>
      <c r="Q8" s="2"/>
    </row>
    <row r="9" customFormat="false" ht="12.75" hidden="false" customHeight="false" outlineLevel="0" collapsed="false">
      <c r="A9" s="2"/>
      <c r="B9" s="80" t="s">
        <v>18</v>
      </c>
      <c r="C9" s="11"/>
      <c r="D9" s="80" t="s">
        <v>84</v>
      </c>
      <c r="E9" s="11"/>
      <c r="F9" s="80" t="s">
        <v>85</v>
      </c>
      <c r="G9" s="11"/>
      <c r="H9" s="12" t="s">
        <v>86</v>
      </c>
      <c r="I9" s="10" t="s">
        <v>22</v>
      </c>
      <c r="J9" s="13"/>
      <c r="K9" s="13"/>
      <c r="L9" s="11"/>
      <c r="M9" s="5" t="s">
        <v>23</v>
      </c>
      <c r="N9" s="79" t="s">
        <v>24</v>
      </c>
      <c r="O9" s="79" t="s">
        <v>25</v>
      </c>
      <c r="P9" s="79" t="s">
        <v>26</v>
      </c>
      <c r="Q9" s="2"/>
    </row>
    <row r="10" customFormat="false" ht="12.75" hidden="false" customHeight="false" outlineLevel="0" collapsed="false">
      <c r="A10" s="2"/>
      <c r="B10" s="81" t="s">
        <v>87</v>
      </c>
      <c r="C10" s="82"/>
      <c r="D10" s="81" t="s">
        <v>30</v>
      </c>
      <c r="E10" s="82"/>
      <c r="F10" s="81" t="s">
        <v>88</v>
      </c>
      <c r="G10" s="82"/>
      <c r="H10" s="83" t="s">
        <v>32</v>
      </c>
      <c r="I10" s="84" t="s">
        <v>89</v>
      </c>
      <c r="J10" s="70"/>
      <c r="K10" s="70"/>
      <c r="L10" s="82"/>
      <c r="M10" s="5" t="s">
        <v>90</v>
      </c>
      <c r="N10" s="85" t="s">
        <v>35</v>
      </c>
      <c r="O10" s="85" t="s">
        <v>36</v>
      </c>
      <c r="P10" s="85" t="s">
        <v>36</v>
      </c>
      <c r="Q10" s="2"/>
    </row>
    <row r="11" customFormat="false" ht="12.75" hidden="false" customHeight="false" outlineLevel="0" collapsed="false">
      <c r="A11" s="2"/>
      <c r="B11" s="86" t="s">
        <v>38</v>
      </c>
      <c r="C11" s="6" t="s">
        <v>39</v>
      </c>
      <c r="D11" s="86" t="s">
        <v>38</v>
      </c>
      <c r="E11" s="6" t="s">
        <v>39</v>
      </c>
      <c r="F11" s="86" t="s">
        <v>38</v>
      </c>
      <c r="G11" s="6" t="s">
        <v>39</v>
      </c>
      <c r="H11" s="6" t="s">
        <v>40</v>
      </c>
      <c r="I11" s="6" t="s">
        <v>91</v>
      </c>
      <c r="J11" s="6" t="s">
        <v>34</v>
      </c>
      <c r="K11" s="6" t="s">
        <v>42</v>
      </c>
      <c r="L11" s="26" t="n">
        <v>0.9</v>
      </c>
      <c r="M11" s="5" t="s">
        <v>44</v>
      </c>
      <c r="N11" s="6" t="s">
        <v>34</v>
      </c>
      <c r="O11" s="27" t="s">
        <v>34</v>
      </c>
      <c r="P11" s="6" t="s">
        <v>34</v>
      </c>
      <c r="Q11" s="2"/>
    </row>
    <row r="12" customFormat="false" ht="12.75" hidden="false" customHeight="false" outlineLevel="0" collapsed="false">
      <c r="A12" s="2" t="s">
        <v>45</v>
      </c>
      <c r="B12" s="87" t="n">
        <v>2450</v>
      </c>
      <c r="C12" s="88" t="n">
        <f aca="false">+B12/107792</f>
        <v>0.0227289594775122</v>
      </c>
      <c r="D12" s="89" t="n">
        <f aca="false">'Table 2 Adults'!D11</f>
        <v>910</v>
      </c>
      <c r="E12" s="90" t="n">
        <f aca="false">+D12/84469</f>
        <v>0.0107731830612414</v>
      </c>
      <c r="F12" s="34" t="n">
        <f aca="false">'Table 2 Adults'!F11</f>
        <v>202</v>
      </c>
      <c r="G12" s="33" t="n">
        <f aca="false">+F12/14933</f>
        <v>0.0135270876582067</v>
      </c>
      <c r="H12" s="91" t="n">
        <f aca="false">+(C12+E12+G12)/3</f>
        <v>0.0156764100656534</v>
      </c>
      <c r="I12" s="72" t="n">
        <v>0.0151</v>
      </c>
      <c r="J12" s="72" t="n">
        <v>0.017</v>
      </c>
      <c r="K12" s="91" t="n">
        <f aca="false">+(J12+I12)/2</f>
        <v>0.01605</v>
      </c>
      <c r="L12" s="92" t="n">
        <f aca="false">+K12*0.9</f>
        <v>0.014445</v>
      </c>
      <c r="M12" s="93" t="n">
        <v>0.0151727685266411</v>
      </c>
      <c r="N12" s="94" t="n">
        <f aca="false">ROUND(+M12*$N$28,0)+123</f>
        <v>320456</v>
      </c>
      <c r="O12" s="95" t="n">
        <f aca="false">ROUND(N12*0.9,0)</f>
        <v>288410</v>
      </c>
      <c r="P12" s="94" t="n">
        <f aca="false">+N12-O12</f>
        <v>32046</v>
      </c>
      <c r="Q12" s="96"/>
    </row>
    <row r="13" customFormat="false" ht="12.75" hidden="false" customHeight="false" outlineLevel="0" collapsed="false">
      <c r="A13" s="2" t="s">
        <v>46</v>
      </c>
      <c r="B13" s="97" t="n">
        <v>22865</v>
      </c>
      <c r="C13" s="98" t="n">
        <f aca="false">+B13/107792</f>
        <v>0.212121493246252</v>
      </c>
      <c r="D13" s="89" t="n">
        <f aca="false">'Table 2 Adults'!D12</f>
        <v>9061</v>
      </c>
      <c r="E13" s="90" t="n">
        <f aca="false">+D13/84469</f>
        <v>0.107270122766932</v>
      </c>
      <c r="F13" s="34" t="n">
        <f aca="false">'Table 2 Adults'!F12</f>
        <v>0</v>
      </c>
      <c r="G13" s="33" t="n">
        <f aca="false">+F13/14933</f>
        <v>0</v>
      </c>
      <c r="H13" s="99" t="n">
        <f aca="false">+(C13+E13+G13)/3</f>
        <v>0.106463872004395</v>
      </c>
      <c r="I13" s="72" t="n">
        <v>0.1394</v>
      </c>
      <c r="J13" s="72" t="n">
        <v>0.1281</v>
      </c>
      <c r="K13" s="91" t="n">
        <f aca="false">+(J13+I13)/2</f>
        <v>0.13375</v>
      </c>
      <c r="L13" s="100" t="n">
        <f aca="false">+K13*0.9</f>
        <v>0.120375</v>
      </c>
      <c r="M13" s="93" t="n">
        <v>0.1202</v>
      </c>
      <c r="N13" s="94" t="n">
        <v>2541925</v>
      </c>
      <c r="O13" s="95" t="n">
        <f aca="false">ROUND(N13*0.9,0)</f>
        <v>2287733</v>
      </c>
      <c r="P13" s="101" t="n">
        <f aca="false">+N13-O13</f>
        <v>254192</v>
      </c>
      <c r="Q13" s="96"/>
    </row>
    <row r="14" customFormat="false" ht="12.75" hidden="false" customHeight="false" outlineLevel="0" collapsed="false">
      <c r="A14" s="2" t="s">
        <v>47</v>
      </c>
      <c r="B14" s="97" t="n">
        <v>3685</v>
      </c>
      <c r="C14" s="98" t="n">
        <f aca="false">+B14/107792</f>
        <v>0.0341862104794419</v>
      </c>
      <c r="D14" s="89" t="n">
        <f aca="false">'Table 2 Adults'!D13</f>
        <v>9012</v>
      </c>
      <c r="E14" s="90" t="n">
        <f aca="false">+D14/84469</f>
        <v>0.106690028294404</v>
      </c>
      <c r="F14" s="34" t="n">
        <f aca="false">'Table 2 Adults'!F13</f>
        <v>2569</v>
      </c>
      <c r="G14" s="33" t="n">
        <f aca="false">+F14/14933</f>
        <v>0.172035090068975</v>
      </c>
      <c r="H14" s="99" t="n">
        <f aca="false">+(C14+E14+G14)/3</f>
        <v>0.10430377628094</v>
      </c>
      <c r="I14" s="72" t="n">
        <v>0.0768</v>
      </c>
      <c r="J14" s="72" t="n">
        <v>0.0777</v>
      </c>
      <c r="K14" s="91" t="n">
        <f aca="false">+(J14+I14)/2</f>
        <v>0.07725</v>
      </c>
      <c r="L14" s="100" t="n">
        <f aca="false">+K14*0.9</f>
        <v>0.069525</v>
      </c>
      <c r="M14" s="93" t="n">
        <v>0.100952772180453</v>
      </c>
      <c r="N14" s="94" t="n">
        <f aca="false">ROUND(+M14*$N$28,0)</f>
        <v>2131348</v>
      </c>
      <c r="O14" s="95" t="n">
        <f aca="false">ROUND(N14*0.9,0)</f>
        <v>1918213</v>
      </c>
      <c r="P14" s="101" t="n">
        <f aca="false">+N14-O14</f>
        <v>213135</v>
      </c>
      <c r="Q14" s="96"/>
    </row>
    <row r="15" customFormat="false" ht="12.75" hidden="false" customHeight="false" outlineLevel="0" collapsed="false">
      <c r="A15" s="2" t="s">
        <v>48</v>
      </c>
      <c r="B15" s="97" t="n">
        <v>3700</v>
      </c>
      <c r="C15" s="98" t="n">
        <f aca="false">+B15/107792</f>
        <v>0.0343253673742022</v>
      </c>
      <c r="D15" s="89" t="n">
        <f aca="false">'Table 2 Adults'!D14</f>
        <v>4216</v>
      </c>
      <c r="E15" s="90" t="n">
        <f aca="false">+D15/84469</f>
        <v>0.0499118019628503</v>
      </c>
      <c r="F15" s="34" t="n">
        <f aca="false">'Table 2 Adults'!F14</f>
        <v>669</v>
      </c>
      <c r="G15" s="33" t="n">
        <f aca="false">+F15/14933</f>
        <v>0.0448001071452488</v>
      </c>
      <c r="H15" s="99" t="n">
        <f aca="false">+(C15+E15+G15)/3</f>
        <v>0.0430124254941004</v>
      </c>
      <c r="I15" s="72" t="n">
        <v>0.0376</v>
      </c>
      <c r="J15" s="72" t="n">
        <v>0.0389</v>
      </c>
      <c r="K15" s="91" t="n">
        <f aca="false">+(J15+I15)/2</f>
        <v>0.03825</v>
      </c>
      <c r="L15" s="100" t="n">
        <f aca="false">+K15*0.9</f>
        <v>0.034425</v>
      </c>
      <c r="M15" s="93" t="n">
        <v>0.0416305501743189</v>
      </c>
      <c r="N15" s="94" t="n">
        <f aca="false">ROUND(+M15*$N$28,0)</f>
        <v>878918</v>
      </c>
      <c r="O15" s="95" t="n">
        <f aca="false">ROUND(N15*0.9,0)</f>
        <v>791026</v>
      </c>
      <c r="P15" s="101" t="n">
        <f aca="false">+N15-O15</f>
        <v>87892</v>
      </c>
      <c r="Q15" s="96"/>
    </row>
    <row r="16" customFormat="false" ht="12.75" hidden="false" customHeight="false" outlineLevel="0" collapsed="false">
      <c r="A16" s="2" t="s">
        <v>49</v>
      </c>
      <c r="B16" s="97" t="n">
        <v>1839</v>
      </c>
      <c r="C16" s="98" t="n">
        <f aca="false">+B16/107792</f>
        <v>0.0170606352976102</v>
      </c>
      <c r="D16" s="89" t="n">
        <f aca="false">'Table 2 Adults'!D15</f>
        <v>4630</v>
      </c>
      <c r="E16" s="90" t="n">
        <f aca="false">+D16/84469</f>
        <v>0.0548130083225799</v>
      </c>
      <c r="F16" s="34" t="n">
        <f aca="false">'Table 2 Adults'!F15</f>
        <v>635</v>
      </c>
      <c r="G16" s="33" t="n">
        <f aca="false">+F16/14933</f>
        <v>0.0425232706087189</v>
      </c>
      <c r="H16" s="99" t="n">
        <f aca="false">+(C16+E16+G16)/3</f>
        <v>0.0381323047429697</v>
      </c>
      <c r="I16" s="72" t="n">
        <v>0.0391</v>
      </c>
      <c r="J16" s="72" t="n">
        <v>0.0364</v>
      </c>
      <c r="K16" s="91" t="n">
        <f aca="false">+(J16+I16)/2</f>
        <v>0.03775</v>
      </c>
      <c r="L16" s="100" t="n">
        <f aca="false">+K16*0.9</f>
        <v>0.033975</v>
      </c>
      <c r="M16" s="93" t="n">
        <v>0.0369072147787238</v>
      </c>
      <c r="N16" s="94" t="n">
        <f aca="false">ROUND(+M16*$N$28,0)</f>
        <v>779197</v>
      </c>
      <c r="O16" s="95" t="n">
        <f aca="false">ROUND(N16*0.9,0)</f>
        <v>701277</v>
      </c>
      <c r="P16" s="101" t="n">
        <f aca="false">+N16-O16</f>
        <v>77920</v>
      </c>
      <c r="Q16" s="96"/>
    </row>
    <row r="17" customFormat="false" ht="12.75" hidden="false" customHeight="false" outlineLevel="0" collapsed="false">
      <c r="A17" s="2" t="s">
        <v>50</v>
      </c>
      <c r="B17" s="97" t="n">
        <v>9399</v>
      </c>
      <c r="C17" s="98" t="n">
        <f aca="false">+B17/107792</f>
        <v>0.0871957102567909</v>
      </c>
      <c r="D17" s="89" t="n">
        <f aca="false">'Table 2 Adults'!D16</f>
        <v>8527</v>
      </c>
      <c r="E17" s="90" t="n">
        <f aca="false">+D17/84469</f>
        <v>0.100948276882643</v>
      </c>
      <c r="F17" s="34" t="n">
        <f aca="false">'Table 2 Adults'!F16</f>
        <v>1471</v>
      </c>
      <c r="G17" s="33" t="n">
        <f aca="false">+F17/14933</f>
        <v>0.0985066630951584</v>
      </c>
      <c r="H17" s="99" t="n">
        <f aca="false">+(C17+E17+G17)/3</f>
        <v>0.0955502167448642</v>
      </c>
      <c r="I17" s="72" t="n">
        <v>0.0801</v>
      </c>
      <c r="J17" s="72" t="n">
        <v>0.0903</v>
      </c>
      <c r="K17" s="91" t="n">
        <f aca="false">+(J17+I17)/2</f>
        <v>0.0852</v>
      </c>
      <c r="L17" s="100" t="n">
        <f aca="false">+K17*0.9</f>
        <v>0.07668</v>
      </c>
      <c r="M17" s="93" t="n">
        <v>0.0924804413299062</v>
      </c>
      <c r="N17" s="94" t="n">
        <f aca="false">ROUND(+M17*$N$28,0)</f>
        <v>1952478</v>
      </c>
      <c r="O17" s="95" t="n">
        <f aca="false">ROUND(N17*0.9,0)</f>
        <v>1757230</v>
      </c>
      <c r="P17" s="101" t="n">
        <f aca="false">+N17-O17</f>
        <v>195248</v>
      </c>
      <c r="Q17" s="96"/>
    </row>
    <row r="18" customFormat="false" ht="12.75" hidden="false" customHeight="false" outlineLevel="0" collapsed="false">
      <c r="A18" s="2" t="s">
        <v>51</v>
      </c>
      <c r="B18" s="97" t="n">
        <v>10157</v>
      </c>
      <c r="C18" s="98" t="n">
        <f aca="false">+B18/107792</f>
        <v>0.0942277720053436</v>
      </c>
      <c r="D18" s="89" t="n">
        <f aca="false">'Table 2 Adults'!D17</f>
        <v>1450</v>
      </c>
      <c r="E18" s="90" t="n">
        <f aca="false">+D18/84469</f>
        <v>0.0171660609217583</v>
      </c>
      <c r="F18" s="34" t="n">
        <f aca="false">'Table 2 Adults'!F17</f>
        <v>293</v>
      </c>
      <c r="G18" s="33" t="n">
        <f aca="false">+F18/14933</f>
        <v>0.0196209736824483</v>
      </c>
      <c r="H18" s="99" t="n">
        <f aca="false">+(C18+E18+G18)/3</f>
        <v>0.0436716022031834</v>
      </c>
      <c r="I18" s="72" t="n">
        <v>0.0369</v>
      </c>
      <c r="J18" s="72" t="n">
        <v>0.0444</v>
      </c>
      <c r="K18" s="91" t="n">
        <f aca="false">+(J18+I18)/2</f>
        <v>0.04065</v>
      </c>
      <c r="L18" s="100" t="n">
        <f aca="false">+K18*0.9</f>
        <v>0.036585</v>
      </c>
      <c r="M18" s="93" t="n">
        <v>0.0422685492814603</v>
      </c>
      <c r="N18" s="94" t="n">
        <f aca="false">ROUND(+M18*$N$28,0)</f>
        <v>892388</v>
      </c>
      <c r="O18" s="95" t="n">
        <f aca="false">ROUND(N18*0.9,0)</f>
        <v>803149</v>
      </c>
      <c r="P18" s="101" t="n">
        <f aca="false">+N18-O18</f>
        <v>89239</v>
      </c>
      <c r="Q18" s="96"/>
    </row>
    <row r="19" customFormat="false" ht="12.75" hidden="false" customHeight="false" outlineLevel="0" collapsed="false">
      <c r="A19" s="2" t="s">
        <v>52</v>
      </c>
      <c r="B19" s="97" t="n">
        <v>3165</v>
      </c>
      <c r="C19" s="98" t="n">
        <f aca="false">+B19/107792</f>
        <v>0.0293621047944189</v>
      </c>
      <c r="D19" s="89" t="n">
        <f aca="false">'Table 2 Adults'!D18</f>
        <v>4330</v>
      </c>
      <c r="E19" s="90" t="n">
        <f aca="false">+D19/84469</f>
        <v>0.0512614095111816</v>
      </c>
      <c r="F19" s="34" t="n">
        <f aca="false">'Table 2 Adults'!F18</f>
        <v>542</v>
      </c>
      <c r="G19" s="33" t="n">
        <f aca="false">+F19/14933</f>
        <v>0.036295453023505</v>
      </c>
      <c r="H19" s="99" t="n">
        <f aca="false">+(C19+E19+G19)/3</f>
        <v>0.0389729891097018</v>
      </c>
      <c r="I19" s="72" t="n">
        <v>0.0454</v>
      </c>
      <c r="J19" s="72" t="n">
        <v>0.0428</v>
      </c>
      <c r="K19" s="91" t="n">
        <f aca="false">+(J19+I19)/2</f>
        <v>0.0441</v>
      </c>
      <c r="L19" s="100" t="n">
        <f aca="false">+K19*0.9</f>
        <v>0.03969</v>
      </c>
      <c r="M19" s="93" t="n">
        <v>0.0397</v>
      </c>
      <c r="N19" s="94" t="n">
        <f aca="false">ROUND(+M19*$N$28,0)</f>
        <v>838160</v>
      </c>
      <c r="O19" s="95" t="n">
        <f aca="false">ROUND(N19*0.9,0)</f>
        <v>754344</v>
      </c>
      <c r="P19" s="101" t="n">
        <f aca="false">+N19-O19</f>
        <v>83816</v>
      </c>
      <c r="Q19" s="96"/>
    </row>
    <row r="20" customFormat="false" ht="12.75" hidden="false" customHeight="false" outlineLevel="0" collapsed="false">
      <c r="A20" s="2" t="s">
        <v>53</v>
      </c>
      <c r="B20" s="97" t="n">
        <v>4155</v>
      </c>
      <c r="C20" s="98" t="n">
        <f aca="false">+B20/107792</f>
        <v>0.0385464598485973</v>
      </c>
      <c r="D20" s="89" t="n">
        <f aca="false">'Table 2 Adults'!D19</f>
        <v>5253</v>
      </c>
      <c r="E20" s="90" t="n">
        <f aca="false">+D20/84469</f>
        <v>0.0621884951875836</v>
      </c>
      <c r="F20" s="34" t="n">
        <f aca="false">'Table 2 Adults'!F19</f>
        <v>1910</v>
      </c>
      <c r="G20" s="33" t="n">
        <f aca="false">+F20/14933</f>
        <v>0.127904640728588</v>
      </c>
      <c r="H20" s="99" t="n">
        <f aca="false">+(C20+E20+G20)/3</f>
        <v>0.0762131985882562</v>
      </c>
      <c r="I20" s="72" t="n">
        <v>0.0787</v>
      </c>
      <c r="J20" s="72" t="n">
        <v>0.0736</v>
      </c>
      <c r="K20" s="91" t="n">
        <f aca="false">+(J20+I20)/2</f>
        <v>0.07615</v>
      </c>
      <c r="L20" s="100" t="n">
        <f aca="false">+K20*0.9</f>
        <v>0.068535</v>
      </c>
      <c r="M20" s="93" t="n">
        <v>0.0737646703557536</v>
      </c>
      <c r="N20" s="94" t="n">
        <f aca="false">ROUND(+M20*$N$28,0)</f>
        <v>1557344</v>
      </c>
      <c r="O20" s="95" t="n">
        <f aca="false">ROUND(N20*0.9,0)</f>
        <v>1401610</v>
      </c>
      <c r="P20" s="101" t="n">
        <f aca="false">+N20-O20</f>
        <v>155734</v>
      </c>
      <c r="Q20" s="96"/>
    </row>
    <row r="21" customFormat="false" ht="12.75" hidden="false" customHeight="false" outlineLevel="0" collapsed="false">
      <c r="A21" s="2" t="s">
        <v>54</v>
      </c>
      <c r="B21" s="97" t="n">
        <v>9662</v>
      </c>
      <c r="C21" s="98" t="n">
        <f aca="false">+B21/107792</f>
        <v>0.0896355944782544</v>
      </c>
      <c r="D21" s="89" t="n">
        <f aca="false">'Table 2 Adults'!D20</f>
        <v>9806</v>
      </c>
      <c r="E21" s="90" t="n">
        <f aca="false">+D21/84469</f>
        <v>0.116089926481905</v>
      </c>
      <c r="F21" s="34" t="n">
        <f aca="false">'Table 2 Adults'!F20</f>
        <v>2550</v>
      </c>
      <c r="G21" s="33" t="n">
        <f aca="false">+F21/14933</f>
        <v>0.170762740239738</v>
      </c>
      <c r="H21" s="99" t="n">
        <f aca="false">+(C21+E21+G21)/3</f>
        <v>0.125496087066632</v>
      </c>
      <c r="I21" s="72" t="n">
        <v>0.1128</v>
      </c>
      <c r="J21" s="72" t="n">
        <v>0.1095</v>
      </c>
      <c r="K21" s="91" t="n">
        <f aca="false">+(J21+I21)/2</f>
        <v>0.11115</v>
      </c>
      <c r="L21" s="100" t="n">
        <f aca="false">+K21*0.9</f>
        <v>0.100035</v>
      </c>
      <c r="M21" s="93" t="n">
        <v>0.121364230144955</v>
      </c>
      <c r="N21" s="94" t="n">
        <f aca="false">ROUND(+M21*$N$28,0)</f>
        <v>2562282</v>
      </c>
      <c r="O21" s="95" t="n">
        <f aca="false">ROUND(N21*0.9,0)</f>
        <v>2306054</v>
      </c>
      <c r="P21" s="101" t="n">
        <f aca="false">+N21-O21</f>
        <v>256228</v>
      </c>
      <c r="Q21" s="96"/>
    </row>
    <row r="22" customFormat="false" ht="12.75" hidden="false" customHeight="false" outlineLevel="0" collapsed="false">
      <c r="A22" s="2" t="s">
        <v>55</v>
      </c>
      <c r="B22" s="97" t="n">
        <v>4049</v>
      </c>
      <c r="C22" s="98" t="n">
        <f aca="false">+B22/107792</f>
        <v>0.037563084458958</v>
      </c>
      <c r="D22" s="89" t="n">
        <f aca="false">'Table 2 Adults'!D21</f>
        <v>5353</v>
      </c>
      <c r="E22" s="90" t="n">
        <f aca="false">+D22/84469</f>
        <v>0.0633723614580497</v>
      </c>
      <c r="F22" s="34" t="n">
        <f aca="false">'Table 2 Adults'!F21</f>
        <v>1587</v>
      </c>
      <c r="G22" s="33" t="n">
        <f aca="false">+F22/14933</f>
        <v>0.106274693631554</v>
      </c>
      <c r="H22" s="99" t="n">
        <f aca="false">+(C22+E22+G22)/3</f>
        <v>0.0690700465161873</v>
      </c>
      <c r="I22" s="72" t="n">
        <v>0.0806</v>
      </c>
      <c r="J22" s="72" t="n">
        <v>0.075</v>
      </c>
      <c r="K22" s="91" t="n">
        <f aca="false">+(J22+I22)/2</f>
        <v>0.0778</v>
      </c>
      <c r="L22" s="100" t="n">
        <f aca="false">+K22*0.9</f>
        <v>0.07002</v>
      </c>
      <c r="M22" s="93" t="n">
        <v>0.07</v>
      </c>
      <c r="N22" s="94" t="n">
        <f aca="false">ROUND(+M22*$N$28,0)</f>
        <v>1477863</v>
      </c>
      <c r="O22" s="95" t="n">
        <f aca="false">ROUND(N22*0.9,0)</f>
        <v>1330077</v>
      </c>
      <c r="P22" s="101" t="n">
        <f aca="false">+N22-O22</f>
        <v>147786</v>
      </c>
      <c r="Q22" s="96"/>
    </row>
    <row r="23" customFormat="false" ht="12.75" hidden="false" customHeight="false" outlineLevel="0" collapsed="false">
      <c r="A23" s="2" t="s">
        <v>56</v>
      </c>
      <c r="B23" s="97" t="n">
        <v>11125</v>
      </c>
      <c r="C23" s="98" t="n">
        <f aca="false">+B23/107792</f>
        <v>0.10320803028054</v>
      </c>
      <c r="D23" s="89" t="n">
        <f aca="false">'Table 2 Adults'!D22</f>
        <v>4256</v>
      </c>
      <c r="E23" s="90" t="n">
        <f aca="false">+D23/84469</f>
        <v>0.0503853484710367</v>
      </c>
      <c r="F23" s="34" t="n">
        <f aca="false">'Table 2 Adults'!F22</f>
        <v>485</v>
      </c>
      <c r="G23" s="33" t="n">
        <f aca="false">+F23/14933</f>
        <v>0.0324784035357932</v>
      </c>
      <c r="H23" s="99" t="n">
        <f aca="false">+(C23+E23+G23)/3</f>
        <v>0.0620239274291234</v>
      </c>
      <c r="I23" s="72" t="n">
        <v>0.0762</v>
      </c>
      <c r="J23" s="72" t="n">
        <v>0.0696</v>
      </c>
      <c r="K23" s="91" t="n">
        <f aca="false">+(J23+I23)/2</f>
        <v>0.0729</v>
      </c>
      <c r="L23" s="100" t="n">
        <f aca="false">+K23*0.9</f>
        <v>0.06561</v>
      </c>
      <c r="M23" s="93" t="n">
        <v>0.0656</v>
      </c>
      <c r="N23" s="94" t="n">
        <f aca="false">ROUND(+M23*$N$28,0)</f>
        <v>1384969</v>
      </c>
      <c r="O23" s="95" t="n">
        <f aca="false">ROUND(N23*0.9,0)</f>
        <v>1246472</v>
      </c>
      <c r="P23" s="101" t="n">
        <f aca="false">+N23-O23</f>
        <v>138497</v>
      </c>
      <c r="Q23" s="96"/>
    </row>
    <row r="24" customFormat="false" ht="12.75" hidden="false" customHeight="false" outlineLevel="0" collapsed="false">
      <c r="A24" s="2" t="s">
        <v>57</v>
      </c>
      <c r="B24" s="97" t="n">
        <v>10379</v>
      </c>
      <c r="C24" s="98" t="n">
        <f aca="false">+B24/107792</f>
        <v>0.0962872940477958</v>
      </c>
      <c r="D24" s="89" t="n">
        <f aca="false">'Table 2 Adults'!D23</f>
        <v>0</v>
      </c>
      <c r="E24" s="90" t="n">
        <f aca="false">+D24/84469</f>
        <v>0</v>
      </c>
      <c r="F24" s="34" t="n">
        <f aca="false">'Table 2 Adults'!F23</f>
        <v>17</v>
      </c>
      <c r="G24" s="33" t="n">
        <f aca="false">+F24/14933</f>
        <v>0.00113841826826492</v>
      </c>
      <c r="H24" s="99" t="n">
        <f aca="false">+(C24+E24+G24)/3</f>
        <v>0.0324752374386869</v>
      </c>
      <c r="I24" s="72" t="n">
        <v>0.0355</v>
      </c>
      <c r="J24" s="72" t="n">
        <v>0.0435</v>
      </c>
      <c r="K24" s="91" t="n">
        <f aca="false">+(J24+I24)/2</f>
        <v>0.0395</v>
      </c>
      <c r="L24" s="100" t="n">
        <f aca="false">+K24*0.9</f>
        <v>0.03555</v>
      </c>
      <c r="M24" s="93" t="n">
        <v>0.0356</v>
      </c>
      <c r="N24" s="94" t="n">
        <f aca="false">ROUND(+M24*$N$28,0)</f>
        <v>751599</v>
      </c>
      <c r="O24" s="95" t="n">
        <f aca="false">ROUND(N24*0.9,0)</f>
        <v>676439</v>
      </c>
      <c r="P24" s="101" t="n">
        <f aca="false">+N24-O24</f>
        <v>75160</v>
      </c>
      <c r="Q24" s="96"/>
    </row>
    <row r="25" customFormat="false" ht="12.75" hidden="false" customHeight="false" outlineLevel="0" collapsed="false">
      <c r="A25" s="2" t="s">
        <v>58</v>
      </c>
      <c r="B25" s="97" t="n">
        <v>3030</v>
      </c>
      <c r="C25" s="98" t="n">
        <f aca="false">+B25/107792</f>
        <v>0.0281096927415764</v>
      </c>
      <c r="D25" s="89" t="n">
        <f aca="false">'Table 2 Adults'!D24</f>
        <v>4113</v>
      </c>
      <c r="E25" s="90" t="n">
        <f aca="false">+D25/84469</f>
        <v>0.0486924197042702</v>
      </c>
      <c r="F25" s="34" t="n">
        <f aca="false">'Table 2 Adults'!F24</f>
        <v>978</v>
      </c>
      <c r="G25" s="33" t="n">
        <f aca="false">+F25/14933</f>
        <v>0.0654925333154758</v>
      </c>
      <c r="H25" s="99" t="n">
        <f aca="false">+(C25+E25+G25)/3</f>
        <v>0.0474315485871075</v>
      </c>
      <c r="I25" s="72" t="n">
        <v>0.043</v>
      </c>
      <c r="J25" s="72" t="n">
        <v>0.0466</v>
      </c>
      <c r="K25" s="91" t="n">
        <f aca="false">+(J25+I25)/2</f>
        <v>0.0448</v>
      </c>
      <c r="L25" s="100" t="n">
        <f aca="false">+K25*0.9</f>
        <v>0.04032</v>
      </c>
      <c r="M25" s="93" t="n">
        <v>0.0459076985456693</v>
      </c>
      <c r="N25" s="94" t="n">
        <f aca="false">ROUND(+M25*$N$28,0)</f>
        <v>969219</v>
      </c>
      <c r="O25" s="95" t="n">
        <f aca="false">ROUND(N25*0.9,0)</f>
        <v>872297</v>
      </c>
      <c r="P25" s="101" t="n">
        <f aca="false">+N25-O25</f>
        <v>96922</v>
      </c>
      <c r="Q25" s="96"/>
    </row>
    <row r="26" customFormat="false" ht="12.75" hidden="false" customHeight="false" outlineLevel="0" collapsed="false">
      <c r="A26" s="2" t="s">
        <v>59</v>
      </c>
      <c r="B26" s="97" t="n">
        <v>5028</v>
      </c>
      <c r="C26" s="98" t="n">
        <f aca="false">+B26/107792</f>
        <v>0.0466453911236455</v>
      </c>
      <c r="D26" s="89" t="n">
        <f aca="false">'Table 2 Adults'!D25</f>
        <v>5820</v>
      </c>
      <c r="E26" s="90" t="n">
        <f aca="false">+D26/84469</f>
        <v>0.0689010169411263</v>
      </c>
      <c r="F26" s="34" t="n">
        <f aca="false">'Table 2 Adults'!F25</f>
        <v>508</v>
      </c>
      <c r="G26" s="33" t="n">
        <f aca="false">+F26/14933</f>
        <v>0.0340186164869752</v>
      </c>
      <c r="H26" s="99" t="n">
        <f aca="false">+(C26+E26+G26)/3</f>
        <v>0.0498550081839157</v>
      </c>
      <c r="I26" s="72" t="n">
        <v>0.055</v>
      </c>
      <c r="J26" s="72" t="n">
        <v>0.0528</v>
      </c>
      <c r="K26" s="91" t="n">
        <f aca="false">+(J26+I26)/2</f>
        <v>0.0539</v>
      </c>
      <c r="L26" s="100" t="n">
        <f aca="false">+K26*0.9</f>
        <v>0.04851</v>
      </c>
      <c r="M26" s="93" t="n">
        <v>0.0485</v>
      </c>
      <c r="N26" s="94" t="n">
        <v>1018740</v>
      </c>
      <c r="O26" s="95" t="n">
        <f aca="false">ROUND(N26*0.9,0)</f>
        <v>916866</v>
      </c>
      <c r="P26" s="101" t="n">
        <f aca="false">+N26-O26</f>
        <v>101874</v>
      </c>
      <c r="Q26" s="96"/>
    </row>
    <row r="27" customFormat="false" ht="12.75" hidden="false" customHeight="false" outlineLevel="0" collapsed="false">
      <c r="A27" s="2" t="s">
        <v>60</v>
      </c>
      <c r="B27" s="97" t="n">
        <v>3104</v>
      </c>
      <c r="C27" s="98" t="n">
        <f aca="false">+B27/107792</f>
        <v>0.0287962000890604</v>
      </c>
      <c r="D27" s="89" t="n">
        <f aca="false">'Table 2 Adults'!D26</f>
        <v>7732</v>
      </c>
      <c r="E27" s="90" t="n">
        <f aca="false">+D27/84469</f>
        <v>0.0915365400324379</v>
      </c>
      <c r="F27" s="34" t="n">
        <f aca="false">'Table 2 Adults'!F26</f>
        <v>517</v>
      </c>
      <c r="G27" s="33" t="n">
        <f aca="false">+F27/14933</f>
        <v>0.0346213085113507</v>
      </c>
      <c r="H27" s="99" t="n">
        <f aca="false">+(C27+E27+G27)/3</f>
        <v>0.051651349544283</v>
      </c>
      <c r="I27" s="72" t="n">
        <v>0.0478</v>
      </c>
      <c r="J27" s="72" t="n">
        <v>0.0538</v>
      </c>
      <c r="K27" s="91" t="n">
        <f aca="false">+(J27+I27)/2</f>
        <v>0.0508</v>
      </c>
      <c r="L27" s="100" t="n">
        <f aca="false">+K27*0.9</f>
        <v>0.04572</v>
      </c>
      <c r="M27" s="93" t="n">
        <v>0.0499919284735405</v>
      </c>
      <c r="N27" s="94" t="n">
        <f aca="false">ROUND(+M27*$N$28,0)</f>
        <v>1055446</v>
      </c>
      <c r="O27" s="95" t="n">
        <f aca="false">ROUND(N27*0.9,0)</f>
        <v>949901</v>
      </c>
      <c r="P27" s="102" t="n">
        <f aca="false">+N27-O27</f>
        <v>105545</v>
      </c>
      <c r="Q27" s="96"/>
    </row>
    <row r="28" customFormat="false" ht="12.75" hidden="false" customHeight="false" outlineLevel="0" collapsed="false">
      <c r="A28" s="2" t="s">
        <v>61</v>
      </c>
      <c r="B28" s="103" t="n">
        <f aca="false">SUM(B12:B27)</f>
        <v>107792</v>
      </c>
      <c r="C28" s="104" t="n">
        <f aca="false">SUM(C12:C27)</f>
        <v>1</v>
      </c>
      <c r="D28" s="105" t="n">
        <f aca="false">SUM(D12:D27)</f>
        <v>84469</v>
      </c>
      <c r="E28" s="106" t="n">
        <f aca="false">SUM(E12:E27)</f>
        <v>1</v>
      </c>
      <c r="F28" s="107" t="n">
        <f aca="false">SUM(F12:F27)</f>
        <v>14933</v>
      </c>
      <c r="G28" s="26" t="n">
        <f aca="false">SUM(G12:G27)</f>
        <v>1</v>
      </c>
      <c r="H28" s="108" t="n">
        <f aca="false">SUM(H12:H27)</f>
        <v>1</v>
      </c>
      <c r="I28" s="108" t="n">
        <f aca="false">SUM(I12:I27)</f>
        <v>1</v>
      </c>
      <c r="J28" s="108" t="n">
        <f aca="false">SUM(J12:J27)</f>
        <v>1</v>
      </c>
      <c r="K28" s="108" t="n">
        <f aca="false">SUM(K12:K27)</f>
        <v>1</v>
      </c>
      <c r="L28" s="109" t="n">
        <f aca="false">SUM(L12:L27)</f>
        <v>0.9</v>
      </c>
      <c r="M28" s="110" t="n">
        <f aca="false">SUM(M12:M27)</f>
        <v>1.00004082379142</v>
      </c>
      <c r="N28" s="111" t="n">
        <v>21112332</v>
      </c>
      <c r="O28" s="112" t="n">
        <f aca="false">ROUND(N28*0.9,0)</f>
        <v>19001099</v>
      </c>
      <c r="P28" s="113" t="n">
        <f aca="false">+N28-O28</f>
        <v>2111233</v>
      </c>
      <c r="Q28" s="96"/>
    </row>
    <row r="29" customFormat="false" ht="12.75" hidden="false" customHeight="false" outlineLevel="0" collapsed="false">
      <c r="A29" s="2"/>
      <c r="B29" s="78"/>
      <c r="C29" s="2"/>
      <c r="D29" s="78"/>
      <c r="E29" s="2"/>
      <c r="F29" s="78"/>
      <c r="G29" s="2"/>
      <c r="H29" s="2"/>
      <c r="I29" s="2"/>
      <c r="J29" s="2"/>
      <c r="K29" s="2"/>
      <c r="L29" s="2"/>
      <c r="M29" s="2"/>
      <c r="N29" s="114" t="n">
        <f aca="false">SUM(N12:N27)</f>
        <v>21112332</v>
      </c>
      <c r="O29" s="115" t="n">
        <f aca="false">SUM(O12:O27)</f>
        <v>19001098</v>
      </c>
      <c r="P29" s="116" t="n">
        <f aca="false">SUM(P12:P27)</f>
        <v>2111234</v>
      </c>
      <c r="Q29" s="2"/>
    </row>
    <row r="30" customFormat="false" ht="12.75" hidden="false" customHeight="false" outlineLevel="0" collapsed="false">
      <c r="A30" s="60"/>
      <c r="B30" s="78"/>
      <c r="D30" s="78"/>
      <c r="E30" s="2"/>
      <c r="F30" s="78"/>
      <c r="G30" s="2"/>
      <c r="H30" s="2"/>
      <c r="I30" s="2"/>
      <c r="J30" s="2"/>
      <c r="K30" s="2"/>
      <c r="L30" s="2"/>
      <c r="M30" s="2"/>
      <c r="N30" s="117"/>
      <c r="O30" s="117"/>
      <c r="P30" s="117"/>
      <c r="Q30" s="2"/>
    </row>
    <row r="31" customFormat="false" ht="12.75" hidden="false" customHeight="false" outlineLevel="0" collapsed="false">
      <c r="A31" s="2" t="s">
        <v>62</v>
      </c>
      <c r="B31" s="78"/>
      <c r="C31" s="2"/>
      <c r="D31" s="78"/>
      <c r="E31" s="2"/>
      <c r="F31" s="78"/>
      <c r="G31" s="2"/>
      <c r="H31" s="2"/>
      <c r="I31" s="2"/>
      <c r="J31" s="2"/>
      <c r="K31" s="2"/>
      <c r="L31" s="2"/>
      <c r="M31" s="2"/>
      <c r="N31" s="2"/>
      <c r="O31" s="3"/>
      <c r="P31" s="2"/>
      <c r="Q31" s="2"/>
    </row>
    <row r="32" customFormat="false" ht="12.75" hidden="false" customHeight="false" outlineLevel="0" collapsed="false">
      <c r="A32" s="2"/>
      <c r="B32" s="78"/>
      <c r="C32" s="2"/>
      <c r="D32" s="78"/>
      <c r="E32" s="2"/>
      <c r="F32" s="78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Y1" activeCellId="0" sqref="Y1:A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2" style="0" width="8.7"/>
    <col collapsed="false" customWidth="true" hidden="false" outlineLevel="0" max="7" min="7" style="0" width="9.41"/>
    <col collapsed="false" customWidth="true" hidden="false" outlineLevel="0" max="13" min="8" style="0" width="8.7"/>
    <col collapsed="false" customWidth="true" hidden="false" outlineLevel="0" max="14" min="14" style="64" width="9.7"/>
    <col collapsed="false" customWidth="true" hidden="false" outlineLevel="0" max="15" min="15" style="64" width="13.85"/>
    <col collapsed="false" customWidth="true" hidden="false" outlineLevel="0" max="17" min="16" style="0" width="12.99"/>
    <col collapsed="false" customWidth="true" hidden="true" outlineLevel="0" max="18" min="18" style="0" width="12.42"/>
    <col collapsed="false" customWidth="true" hidden="true" outlineLevel="0" max="19" min="19" style="0" width="14.14"/>
    <col collapsed="false" customWidth="true" hidden="true" outlineLevel="0" max="20" min="20" style="0" width="11.28"/>
    <col collapsed="false" customWidth="true" hidden="true" outlineLevel="0" max="21" min="21" style="0" width="13.99"/>
    <col collapsed="false" customWidth="true" hidden="true" outlineLevel="0" max="23" min="22" style="0" width="16.56"/>
    <col collapsed="false" customWidth="true" hidden="false" outlineLevel="0" max="24" min="24" style="0" width="11.28"/>
    <col collapsed="false" customWidth="true" hidden="true" outlineLevel="0" max="25" min="25" style="0" width="11.56"/>
    <col collapsed="false" customWidth="true" hidden="true" outlineLevel="0" max="26" min="26" style="0" width="12.28"/>
    <col collapsed="false" customWidth="false" hidden="true" outlineLevel="0" max="27" min="27" style="0" width="9.06"/>
    <col collapsed="false" customWidth="true" hidden="false" outlineLevel="0" max="28" min="28" style="0" width="11.7"/>
    <col collapsed="false" customWidth="true" hidden="false" outlineLevel="0" max="30" min="30" style="0" width="9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4"/>
      <c r="P1" s="2"/>
      <c r="Q1" s="2"/>
      <c r="R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4"/>
      <c r="P2" s="2"/>
      <c r="Q2" s="2"/>
      <c r="R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4"/>
      <c r="P3" s="2"/>
      <c r="Q3" s="2"/>
      <c r="R3" s="2"/>
    </row>
    <row r="4" customFormat="false" ht="12.75" hidden="false" customHeight="false" outlineLevel="0" collapsed="false">
      <c r="A4" s="3" t="s">
        <v>92</v>
      </c>
      <c r="B4" s="2"/>
      <c r="C4" s="2"/>
      <c r="D4" s="2"/>
      <c r="E4" s="3"/>
      <c r="F4" s="2"/>
      <c r="G4" s="2"/>
      <c r="H4" s="2"/>
      <c r="I4" s="2"/>
      <c r="J4" s="2"/>
      <c r="K4" s="2"/>
      <c r="L4" s="2"/>
      <c r="M4" s="2"/>
      <c r="N4" s="4"/>
      <c r="O4" s="4"/>
      <c r="P4" s="2"/>
      <c r="Q4" s="2"/>
      <c r="R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3"/>
      <c r="J5" s="2"/>
      <c r="K5" s="2"/>
      <c r="L5" s="2"/>
      <c r="M5" s="2"/>
      <c r="N5" s="4"/>
      <c r="O5" s="4"/>
      <c r="P5" s="2"/>
      <c r="Q5" s="2"/>
      <c r="R5" s="2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/>
      <c r="O6" s="4"/>
      <c r="P6" s="2"/>
      <c r="Q6" s="2"/>
      <c r="R6" s="2"/>
      <c r="S6" s="3" t="s">
        <v>93</v>
      </c>
      <c r="T6" s="3"/>
      <c r="U6" s="3"/>
    </row>
    <row r="7" customFormat="false" ht="12.75" hidden="false" customHeight="false" outlineLevel="0" collapsed="false">
      <c r="A7" s="3" t="s">
        <v>9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4"/>
      <c r="O7" s="4"/>
      <c r="P7" s="2"/>
      <c r="Q7" s="2"/>
      <c r="R7" s="2"/>
      <c r="S7" s="3" t="s">
        <v>95</v>
      </c>
      <c r="T7" s="3"/>
      <c r="U7" s="3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4"/>
      <c r="O8" s="4"/>
      <c r="P8" s="2"/>
      <c r="Q8" s="2"/>
      <c r="R8" s="2"/>
    </row>
    <row r="9" customFormat="false" ht="12.75" hidden="false" customHeight="false" outlineLevel="0" collapsed="false">
      <c r="B9" s="10"/>
      <c r="C9" s="11"/>
      <c r="D9" s="10"/>
      <c r="E9" s="11"/>
      <c r="F9" s="118" t="s">
        <v>96</v>
      </c>
      <c r="G9" s="119"/>
      <c r="H9" s="10"/>
      <c r="I9" s="11"/>
      <c r="J9" s="10"/>
      <c r="K9" s="11"/>
      <c r="L9" s="10"/>
      <c r="M9" s="11"/>
      <c r="N9" s="4" t="s">
        <v>3</v>
      </c>
      <c r="O9" s="6" t="s">
        <v>8</v>
      </c>
      <c r="P9" s="6" t="s">
        <v>9</v>
      </c>
      <c r="Q9" s="6" t="s">
        <v>97</v>
      </c>
      <c r="R9" s="5" t="s">
        <v>11</v>
      </c>
      <c r="S9" s="5" t="s">
        <v>12</v>
      </c>
      <c r="T9" s="5" t="s">
        <v>13</v>
      </c>
      <c r="U9" s="4" t="s">
        <v>14</v>
      </c>
      <c r="V9" s="4" t="s">
        <v>98</v>
      </c>
      <c r="W9" s="4" t="s">
        <v>16</v>
      </c>
      <c r="X9" s="5"/>
      <c r="Y9" s="4" t="s">
        <v>99</v>
      </c>
      <c r="Z9" s="4" t="s">
        <v>100</v>
      </c>
      <c r="AA9" s="4" t="s">
        <v>101</v>
      </c>
    </row>
    <row r="10" customFormat="false" ht="12.75" hidden="false" customHeight="false" outlineLevel="0" collapsed="false">
      <c r="A10" s="2" t="s">
        <v>78</v>
      </c>
      <c r="B10" s="120" t="s">
        <v>102</v>
      </c>
      <c r="C10" s="25"/>
      <c r="D10" s="120" t="s">
        <v>103</v>
      </c>
      <c r="E10" s="25"/>
      <c r="F10" s="121" t="s">
        <v>104</v>
      </c>
      <c r="G10" s="122"/>
      <c r="H10" s="120" t="s">
        <v>105</v>
      </c>
      <c r="I10" s="122"/>
      <c r="J10" s="120" t="s">
        <v>106</v>
      </c>
      <c r="K10" s="25"/>
      <c r="L10" s="120" t="s">
        <v>107</v>
      </c>
      <c r="M10" s="25"/>
      <c r="N10" s="4" t="s">
        <v>108</v>
      </c>
      <c r="O10" s="79" t="s">
        <v>24</v>
      </c>
      <c r="P10" s="4" t="s">
        <v>25</v>
      </c>
      <c r="Q10" s="79" t="s">
        <v>26</v>
      </c>
      <c r="R10" s="5" t="s">
        <v>109</v>
      </c>
      <c r="S10" s="5" t="s">
        <v>27</v>
      </c>
      <c r="T10" s="5" t="s">
        <v>28</v>
      </c>
      <c r="U10" s="4" t="s">
        <v>109</v>
      </c>
      <c r="V10" s="4" t="s">
        <v>27</v>
      </c>
      <c r="W10" s="4" t="s">
        <v>110</v>
      </c>
      <c r="X10" s="5"/>
      <c r="Y10" s="4" t="s">
        <v>111</v>
      </c>
      <c r="Z10" s="4"/>
      <c r="AA10" s="4" t="s">
        <v>112</v>
      </c>
      <c r="AB10" s="123"/>
      <c r="AC10" s="124"/>
    </row>
    <row r="11" customFormat="false" ht="12.75" hidden="false" customHeight="false" outlineLevel="0" collapsed="false">
      <c r="A11" s="2" t="s">
        <v>113</v>
      </c>
      <c r="B11" s="120" t="s">
        <v>114</v>
      </c>
      <c r="C11" s="25"/>
      <c r="D11" s="120" t="s">
        <v>115</v>
      </c>
      <c r="E11" s="25"/>
      <c r="F11" s="121" t="s">
        <v>116</v>
      </c>
      <c r="G11" s="122"/>
      <c r="H11" s="120" t="s">
        <v>117</v>
      </c>
      <c r="I11" s="122"/>
      <c r="J11" s="120" t="s">
        <v>118</v>
      </c>
      <c r="K11" s="25"/>
      <c r="L11" s="120" t="s">
        <v>119</v>
      </c>
      <c r="M11" s="25"/>
      <c r="N11" s="5" t="s">
        <v>80</v>
      </c>
      <c r="O11" s="14" t="s">
        <v>35</v>
      </c>
      <c r="P11" s="4" t="s">
        <v>36</v>
      </c>
      <c r="Q11" s="14" t="s">
        <v>36</v>
      </c>
      <c r="R11" s="5" t="s">
        <v>37</v>
      </c>
      <c r="S11" s="5" t="s">
        <v>37</v>
      </c>
      <c r="T11" s="5" t="s">
        <v>37</v>
      </c>
      <c r="U11" s="4" t="s">
        <v>37</v>
      </c>
      <c r="V11" s="4" t="s">
        <v>37</v>
      </c>
      <c r="W11" s="4" t="s">
        <v>37</v>
      </c>
      <c r="X11" s="5"/>
      <c r="Y11" s="4" t="s">
        <v>120</v>
      </c>
      <c r="Z11" s="4" t="s">
        <v>120</v>
      </c>
      <c r="AA11" s="4" t="s">
        <v>121</v>
      </c>
      <c r="AB11" s="64"/>
    </row>
    <row r="12" customFormat="false" ht="12.75" hidden="false" customHeight="false" outlineLevel="0" collapsed="false">
      <c r="A12" s="2" t="s">
        <v>70</v>
      </c>
      <c r="B12" s="125" t="s">
        <v>38</v>
      </c>
      <c r="C12" s="126" t="s">
        <v>39</v>
      </c>
      <c r="D12" s="125" t="s">
        <v>38</v>
      </c>
      <c r="E12" s="126" t="s">
        <v>39</v>
      </c>
      <c r="F12" s="125" t="s">
        <v>38</v>
      </c>
      <c r="G12" s="126" t="s">
        <v>39</v>
      </c>
      <c r="H12" s="127" t="s">
        <v>38</v>
      </c>
      <c r="I12" s="128" t="s">
        <v>39</v>
      </c>
      <c r="J12" s="125" t="s">
        <v>38</v>
      </c>
      <c r="K12" s="126" t="s">
        <v>39</v>
      </c>
      <c r="L12" s="125" t="s">
        <v>38</v>
      </c>
      <c r="M12" s="126" t="s">
        <v>39</v>
      </c>
      <c r="N12" s="5" t="s">
        <v>122</v>
      </c>
      <c r="O12" s="6" t="s">
        <v>34</v>
      </c>
      <c r="P12" s="27" t="s">
        <v>34</v>
      </c>
      <c r="Q12" s="6" t="s">
        <v>34</v>
      </c>
      <c r="R12" s="129" t="n">
        <v>37438</v>
      </c>
      <c r="S12" s="129" t="n">
        <v>37438</v>
      </c>
      <c r="T12" s="129" t="n">
        <v>37438</v>
      </c>
      <c r="U12" s="130" t="n">
        <v>37530</v>
      </c>
      <c r="V12" s="130" t="n">
        <v>37530</v>
      </c>
      <c r="W12" s="130" t="n">
        <v>37530</v>
      </c>
      <c r="X12" s="129"/>
      <c r="Y12" s="4" t="s">
        <v>123</v>
      </c>
      <c r="Z12" s="4" t="s">
        <v>124</v>
      </c>
      <c r="AA12" s="4" t="s">
        <v>124</v>
      </c>
      <c r="AB12" s="64"/>
    </row>
    <row r="13" customFormat="false" ht="12.75" hidden="false" customHeight="false" outlineLevel="0" collapsed="false">
      <c r="A13" s="2"/>
      <c r="B13" s="14"/>
      <c r="C13" s="4"/>
      <c r="D13" s="14"/>
      <c r="E13" s="4"/>
      <c r="F13" s="14"/>
      <c r="G13" s="4"/>
      <c r="H13" s="14"/>
      <c r="I13" s="4"/>
      <c r="J13" s="14"/>
      <c r="K13" s="4"/>
      <c r="L13" s="79"/>
      <c r="M13" s="79"/>
      <c r="N13" s="5"/>
      <c r="O13" s="131"/>
      <c r="P13" s="63"/>
      <c r="Q13" s="132"/>
      <c r="R13" s="63"/>
      <c r="S13" s="63"/>
      <c r="T13" s="63"/>
      <c r="U13" s="63"/>
      <c r="V13" s="63"/>
      <c r="W13" s="63"/>
      <c r="AB13" s="64"/>
    </row>
    <row r="14" customFormat="false" ht="12.75" hidden="false" customHeight="false" outlineLevel="0" collapsed="false">
      <c r="A14" s="2" t="s">
        <v>45</v>
      </c>
      <c r="B14" s="133" t="n">
        <v>1637</v>
      </c>
      <c r="C14" s="134" t="n">
        <f aca="false">+B14/B30</f>
        <v>0.0215156931812208</v>
      </c>
      <c r="D14" s="135" t="n">
        <v>0.044</v>
      </c>
      <c r="E14" s="136" t="n">
        <f aca="false">+D14/0.75</f>
        <v>0.0586666666666667</v>
      </c>
      <c r="F14" s="133" t="n">
        <v>195</v>
      </c>
      <c r="G14" s="134" t="n">
        <f aca="false">+F14/F30</f>
        <v>0.0172139830508475</v>
      </c>
      <c r="H14" s="137" t="n">
        <v>1786</v>
      </c>
      <c r="I14" s="136" t="n">
        <f aca="false">+H14/H30</f>
        <v>0.0243317620773276</v>
      </c>
      <c r="J14" s="133" t="n">
        <v>522</v>
      </c>
      <c r="K14" s="134" t="n">
        <f aca="false">+J14/J30</f>
        <v>0.0209672236503856</v>
      </c>
      <c r="L14" s="133" t="n">
        <v>1420</v>
      </c>
      <c r="M14" s="135" t="n">
        <f aca="false">+L14/L30</f>
        <v>0.0196178660735256</v>
      </c>
      <c r="N14" s="138" t="n">
        <f aca="false">AA14</f>
        <v>0.0298</v>
      </c>
      <c r="O14" s="139" t="n">
        <f aca="false">ROUND(N14*$O$30,0)+1</f>
        <v>379476</v>
      </c>
      <c r="P14" s="140" t="n">
        <f aca="false">ROUND(+O14*0.9,0)</f>
        <v>341528</v>
      </c>
      <c r="Q14" s="139" t="n">
        <f aca="false">+O14-P14</f>
        <v>37948</v>
      </c>
      <c r="R14" s="140" t="n">
        <f aca="false">ROUND((O14*0.289343981),0)</f>
        <v>109799</v>
      </c>
      <c r="S14" s="140" t="n">
        <f aca="false">ROUND(+R14*0.9,0)</f>
        <v>98819</v>
      </c>
      <c r="T14" s="140" t="n">
        <f aca="false">+R14-S14</f>
        <v>10980</v>
      </c>
      <c r="U14" s="140" t="n">
        <f aca="false">+O14-R14</f>
        <v>269677</v>
      </c>
      <c r="V14" s="140" t="n">
        <f aca="false">P14-S14</f>
        <v>242709</v>
      </c>
      <c r="W14" s="140" t="n">
        <f aca="false">Q14-T14</f>
        <v>26968</v>
      </c>
      <c r="X14" s="141"/>
      <c r="Y14" s="142" t="n">
        <f aca="false">+((0.2*C14)+(0.25*E14)+0.25*G14)+(0.1*I14)+(0.1*K14)+(0.1*M14)</f>
        <v>0.0297649862457466</v>
      </c>
      <c r="Z14" s="138" t="n">
        <f aca="false">+Y14</f>
        <v>0.0297649862457466</v>
      </c>
      <c r="AA14" s="52" t="n">
        <f aca="false">+ROUND(Z14,4)</f>
        <v>0.0298</v>
      </c>
      <c r="AB14" s="140"/>
      <c r="AC14" s="18"/>
      <c r="AD14" s="143"/>
    </row>
    <row r="15" customFormat="false" ht="12.75" hidden="false" customHeight="false" outlineLevel="0" collapsed="false">
      <c r="A15" s="2" t="s">
        <v>46</v>
      </c>
      <c r="B15" s="133" t="n">
        <v>6418</v>
      </c>
      <c r="C15" s="134" t="n">
        <f aca="false">+B15/B30</f>
        <v>0.0843541349035277</v>
      </c>
      <c r="D15" s="135" t="n">
        <v>0.044</v>
      </c>
      <c r="E15" s="136" t="n">
        <f aca="false">+D15/0.75</f>
        <v>0.0586666666666667</v>
      </c>
      <c r="F15" s="133" t="n">
        <v>527</v>
      </c>
      <c r="G15" s="134" t="n">
        <f aca="false">+F15/F30</f>
        <v>0.0465218926553672</v>
      </c>
      <c r="H15" s="137" t="n">
        <v>7975</v>
      </c>
      <c r="I15" s="136" t="n">
        <f aca="false">+H15/H30</f>
        <v>0.108648265714831</v>
      </c>
      <c r="J15" s="133" t="n">
        <v>2219</v>
      </c>
      <c r="K15" s="134" t="n">
        <f aca="false">+J15/J30</f>
        <v>0.0891307840616967</v>
      </c>
      <c r="L15" s="133" t="n">
        <v>6685</v>
      </c>
      <c r="M15" s="135" t="n">
        <f aca="false">+L15/L30</f>
        <v>0.0923559399306467</v>
      </c>
      <c r="N15" s="138" t="n">
        <f aca="false">AA15</f>
        <v>0.0722</v>
      </c>
      <c r="O15" s="139" t="n">
        <f aca="false">ROUND(N15*$O$30,0)</f>
        <v>919400</v>
      </c>
      <c r="P15" s="140" t="n">
        <f aca="false">ROUND(+O15*0.9,0)</f>
        <v>827460</v>
      </c>
      <c r="Q15" s="139" t="n">
        <f aca="false">+O15-P15</f>
        <v>91940</v>
      </c>
      <c r="R15" s="140" t="n">
        <f aca="false">ROUND((O15*0.289343981),0)</f>
        <v>266023</v>
      </c>
      <c r="S15" s="140" t="n">
        <f aca="false">ROUND(+R15*0.9,0)</f>
        <v>239421</v>
      </c>
      <c r="T15" s="140" t="n">
        <f aca="false">+R15-S15</f>
        <v>26602</v>
      </c>
      <c r="U15" s="140" t="n">
        <f aca="false">+O15-R15</f>
        <v>653377</v>
      </c>
      <c r="V15" s="140" t="n">
        <f aca="false">P15-S15</f>
        <v>588039</v>
      </c>
      <c r="W15" s="140" t="n">
        <f aca="false">Q15-T15</f>
        <v>65338</v>
      </c>
      <c r="X15" s="141"/>
      <c r="Y15" s="142" t="n">
        <f aca="false">+((0.2*C15)+(0.25*E15)+0.25*G15)+(0.1*I15)+(0.1*K15)+(0.1*M15)</f>
        <v>0.0721814657819314</v>
      </c>
      <c r="Z15" s="138" t="n">
        <f aca="false">+Y15</f>
        <v>0.0721814657819314</v>
      </c>
      <c r="AA15" s="52" t="n">
        <f aca="false">+ROUND(Z15,4)</f>
        <v>0.0722</v>
      </c>
      <c r="AB15" s="140"/>
      <c r="AC15" s="18"/>
      <c r="AD15" s="143"/>
    </row>
    <row r="16" customFormat="false" ht="12.75" hidden="false" customHeight="false" outlineLevel="0" collapsed="false">
      <c r="A16" s="2" t="s">
        <v>47</v>
      </c>
      <c r="B16" s="133" t="n">
        <v>8042</v>
      </c>
      <c r="C16" s="134" t="n">
        <f aca="false">+B16/B30</f>
        <v>0.105698964302613</v>
      </c>
      <c r="D16" s="135" t="n">
        <v>0.056</v>
      </c>
      <c r="E16" s="136" t="n">
        <f aca="false">+D16/0.75</f>
        <v>0.0746666666666667</v>
      </c>
      <c r="F16" s="133" t="n">
        <v>795</v>
      </c>
      <c r="G16" s="134" t="n">
        <f aca="false">+F16/F30</f>
        <v>0.0701800847457627</v>
      </c>
      <c r="H16" s="137" t="n">
        <v>6839</v>
      </c>
      <c r="I16" s="136" t="n">
        <f aca="false">+H16/H30</f>
        <v>0.0931718481785237</v>
      </c>
      <c r="J16" s="133" t="n">
        <v>2513</v>
      </c>
      <c r="K16" s="134" t="n">
        <f aca="false">+J16/J30</f>
        <v>0.100939910025707</v>
      </c>
      <c r="L16" s="133" t="n">
        <v>6963</v>
      </c>
      <c r="M16" s="135" t="n">
        <f aca="false">+L16/L30</f>
        <v>0.0961966207534919</v>
      </c>
      <c r="N16" s="138" t="n">
        <f aca="false">AA16</f>
        <v>0.0864</v>
      </c>
      <c r="O16" s="139" t="n">
        <f aca="false">ROUND(N16*$O$30,0)</f>
        <v>1100223</v>
      </c>
      <c r="P16" s="140" t="n">
        <f aca="false">ROUND(+O16*0.9,0)</f>
        <v>990201</v>
      </c>
      <c r="Q16" s="139" t="n">
        <f aca="false">+O16-P16</f>
        <v>110022</v>
      </c>
      <c r="R16" s="140" t="n">
        <f aca="false">ROUND((O16*0.289343981),0)</f>
        <v>318343</v>
      </c>
      <c r="S16" s="140" t="n">
        <f aca="false">ROUND(+R16*0.9,0)</f>
        <v>286509</v>
      </c>
      <c r="T16" s="140" t="n">
        <f aca="false">+R16-S16</f>
        <v>31834</v>
      </c>
      <c r="U16" s="140" t="n">
        <f aca="false">+O16-R16</f>
        <v>781880</v>
      </c>
      <c r="V16" s="140" t="n">
        <f aca="false">P16-S16</f>
        <v>703692</v>
      </c>
      <c r="W16" s="140" t="n">
        <f aca="false">Q16-T16</f>
        <v>78188</v>
      </c>
      <c r="X16" s="141"/>
      <c r="Y16" s="142" t="n">
        <f aca="false">+((0.2*C16)+(0.25*E16)+0.25*G16)+(0.1*I16)+(0.1*K16)+(0.1*M16)</f>
        <v>0.0863823186094022</v>
      </c>
      <c r="Z16" s="138" t="n">
        <f aca="false">+Y16</f>
        <v>0.0863823186094022</v>
      </c>
      <c r="AA16" s="52" t="n">
        <f aca="false">+ROUND(Z16,4)</f>
        <v>0.0864</v>
      </c>
      <c r="AB16" s="140"/>
      <c r="AC16" s="18"/>
      <c r="AD16" s="143"/>
    </row>
    <row r="17" customFormat="false" ht="12.75" hidden="false" customHeight="false" outlineLevel="0" collapsed="false">
      <c r="A17" s="2" t="s">
        <v>48</v>
      </c>
      <c r="B17" s="133" t="n">
        <v>3318</v>
      </c>
      <c r="C17" s="134" t="n">
        <f aca="false">+B17/B30</f>
        <v>0.043609694548131</v>
      </c>
      <c r="D17" s="135" t="n">
        <v>0.049</v>
      </c>
      <c r="E17" s="136" t="n">
        <f aca="false">+D17/0.75</f>
        <v>0.0653333333333333</v>
      </c>
      <c r="F17" s="133" t="n">
        <v>557</v>
      </c>
      <c r="G17" s="134" t="n">
        <f aca="false">+F17/F30</f>
        <v>0.049170197740113</v>
      </c>
      <c r="H17" s="137" t="n">
        <v>3152</v>
      </c>
      <c r="I17" s="136" t="n">
        <f aca="false">+H17/H30</f>
        <v>0.0429416092204572</v>
      </c>
      <c r="J17" s="133" t="n">
        <v>1057</v>
      </c>
      <c r="K17" s="134" t="n">
        <f aca="false">+J17/J30</f>
        <v>0.0424566195372751</v>
      </c>
      <c r="L17" s="133" t="n">
        <v>3054</v>
      </c>
      <c r="M17" s="135" t="n">
        <f aca="false">+L17/L30</f>
        <v>0.0421922274567233</v>
      </c>
      <c r="N17" s="138" t="n">
        <f aca="false">AA17</f>
        <v>0.0501</v>
      </c>
      <c r="O17" s="139" t="n">
        <f aca="false">ROUND(N17*$O$30,0)</f>
        <v>637977</v>
      </c>
      <c r="P17" s="140" t="n">
        <f aca="false">ROUND(+O17*0.9,0)</f>
        <v>574179</v>
      </c>
      <c r="Q17" s="139" t="n">
        <f aca="false">+O17-P17</f>
        <v>63798</v>
      </c>
      <c r="R17" s="140" t="n">
        <f aca="false">ROUND((O17*0.289343981),0)</f>
        <v>184595</v>
      </c>
      <c r="S17" s="140" t="n">
        <f aca="false">ROUND(+R17*0.9,0)</f>
        <v>166136</v>
      </c>
      <c r="T17" s="140" t="n">
        <f aca="false">+R17-S17</f>
        <v>18459</v>
      </c>
      <c r="U17" s="140" t="n">
        <f aca="false">+O17-R17</f>
        <v>453382</v>
      </c>
      <c r="V17" s="140" t="n">
        <f aca="false">P17-S17</f>
        <v>408043</v>
      </c>
      <c r="W17" s="140" t="n">
        <f aca="false">Q17-T17</f>
        <v>45339</v>
      </c>
      <c r="X17" s="141"/>
      <c r="Y17" s="142" t="n">
        <f aca="false">+((0.2*C17)+(0.25*E17)+0.25*G17)+(0.1*I17)+(0.1*K17)+(0.1*M17)</f>
        <v>0.0501068672994333</v>
      </c>
      <c r="Z17" s="138" t="n">
        <f aca="false">+Y17</f>
        <v>0.0501068672994333</v>
      </c>
      <c r="AA17" s="52" t="n">
        <f aca="false">+ROUND(Z17,4)</f>
        <v>0.0501</v>
      </c>
      <c r="AB17" s="140"/>
      <c r="AC17" s="18"/>
      <c r="AD17" s="143"/>
    </row>
    <row r="18" customFormat="false" ht="12.75" hidden="false" customHeight="false" outlineLevel="0" collapsed="false">
      <c r="A18" s="2" t="s">
        <v>49</v>
      </c>
      <c r="B18" s="133" t="n">
        <v>2955</v>
      </c>
      <c r="C18" s="134" t="n">
        <f aca="false">+B18/B30</f>
        <v>0.0388386520161926</v>
      </c>
      <c r="D18" s="135" t="n">
        <v>0.045</v>
      </c>
      <c r="E18" s="136" t="n">
        <f aca="false">+D18/0.75</f>
        <v>0.06</v>
      </c>
      <c r="F18" s="133" t="n">
        <v>305</v>
      </c>
      <c r="G18" s="134" t="n">
        <f aca="false">+F18/F30</f>
        <v>0.0269244350282486</v>
      </c>
      <c r="H18" s="137" t="n">
        <v>2613</v>
      </c>
      <c r="I18" s="136" t="n">
        <f aca="false">+H18/H30</f>
        <v>0.0355984850549031</v>
      </c>
      <c r="J18" s="133" t="n">
        <v>957</v>
      </c>
      <c r="K18" s="134" t="n">
        <f aca="false">+J18/J30</f>
        <v>0.0384399100257069</v>
      </c>
      <c r="L18" s="133" t="n">
        <v>2970</v>
      </c>
      <c r="M18" s="135" t="n">
        <f aca="false">+L18/L30</f>
        <v>0.0410317339706837</v>
      </c>
      <c r="N18" s="138" t="n">
        <f aca="false">AA18</f>
        <v>0.041</v>
      </c>
      <c r="O18" s="139" t="n">
        <f aca="false">ROUND(N18*$O$30,0)</f>
        <v>522097</v>
      </c>
      <c r="P18" s="140" t="n">
        <f aca="false">ROUND(+O18*0.9,0)</f>
        <v>469887</v>
      </c>
      <c r="Q18" s="139" t="n">
        <f aca="false">+O18-P18</f>
        <v>52210</v>
      </c>
      <c r="R18" s="140" t="n">
        <f aca="false">ROUND((O18*0.289343981),0)</f>
        <v>151066</v>
      </c>
      <c r="S18" s="140" t="n">
        <f aca="false">ROUND(+R18*0.9,0)</f>
        <v>135959</v>
      </c>
      <c r="T18" s="140" t="n">
        <f aca="false">+R18-S18</f>
        <v>15107</v>
      </c>
      <c r="U18" s="140" t="n">
        <f aca="false">+O18-R18</f>
        <v>371031</v>
      </c>
      <c r="V18" s="140" t="n">
        <f aca="false">P18-S18</f>
        <v>333928</v>
      </c>
      <c r="W18" s="140" t="n">
        <f aca="false">Q18-T18</f>
        <v>37103</v>
      </c>
      <c r="X18" s="141"/>
      <c r="Y18" s="142" t="n">
        <f aca="false">+((0.2*C18)+(0.25*E18)+0.25*G18)+(0.1*I18)+(0.1*K18)+(0.1*M18)</f>
        <v>0.0410058520654301</v>
      </c>
      <c r="Z18" s="138" t="n">
        <f aca="false">+Y18</f>
        <v>0.0410058520654301</v>
      </c>
      <c r="AA18" s="52" t="n">
        <f aca="false">+ROUND(Z18,4)</f>
        <v>0.041</v>
      </c>
      <c r="AB18" s="140"/>
      <c r="AC18" s="18"/>
      <c r="AD18" s="143"/>
    </row>
    <row r="19" customFormat="false" ht="12.75" hidden="false" customHeight="false" outlineLevel="0" collapsed="false">
      <c r="A19" s="2" t="s">
        <v>50</v>
      </c>
      <c r="B19" s="133" t="n">
        <v>7107</v>
      </c>
      <c r="C19" s="134" t="n">
        <f aca="false">+B19/B30</f>
        <v>0.093409915356711</v>
      </c>
      <c r="D19" s="135" t="n">
        <v>0.048</v>
      </c>
      <c r="E19" s="136" t="n">
        <f aca="false">+D19/0.75</f>
        <v>0.064</v>
      </c>
      <c r="F19" s="133" t="n">
        <v>1156</v>
      </c>
      <c r="G19" s="134" t="n">
        <f aca="false">+F19/F30</f>
        <v>0.10204802259887</v>
      </c>
      <c r="H19" s="137" t="n">
        <v>4863</v>
      </c>
      <c r="I19" s="136" t="n">
        <f aca="false">+H19/H30</f>
        <v>0.0662516007738209</v>
      </c>
      <c r="J19" s="133" t="n">
        <v>2349</v>
      </c>
      <c r="K19" s="134" t="n">
        <f aca="false">+J19/J30</f>
        <v>0.0943525064267352</v>
      </c>
      <c r="L19" s="133" t="n">
        <v>6618</v>
      </c>
      <c r="M19" s="135" t="n">
        <f aca="false">+L19/L30</f>
        <v>0.0914303082215437</v>
      </c>
      <c r="N19" s="138" t="n">
        <f aca="false">AA19</f>
        <v>0.0854</v>
      </c>
      <c r="O19" s="139" t="n">
        <f aca="false">ROUND(N19*$O$30,0)</f>
        <v>1087489</v>
      </c>
      <c r="P19" s="140" t="n">
        <f aca="false">ROUND(+O19*0.9,0)</f>
        <v>978740</v>
      </c>
      <c r="Q19" s="139" t="n">
        <f aca="false">+O19-P19</f>
        <v>108749</v>
      </c>
      <c r="R19" s="140" t="n">
        <f aca="false">ROUND((O19*0.289343981),0)</f>
        <v>314658</v>
      </c>
      <c r="S19" s="140" t="n">
        <f aca="false">ROUND(+R19*0.9,0)</f>
        <v>283192</v>
      </c>
      <c r="T19" s="140" t="n">
        <f aca="false">+R19-S19</f>
        <v>31466</v>
      </c>
      <c r="U19" s="140" t="n">
        <f aca="false">+O19-R19</f>
        <v>772831</v>
      </c>
      <c r="V19" s="140" t="n">
        <f aca="false">P19-S19</f>
        <v>695548</v>
      </c>
      <c r="W19" s="140" t="n">
        <f aca="false">Q19-T19</f>
        <v>77283</v>
      </c>
      <c r="X19" s="141"/>
      <c r="Y19" s="142" t="n">
        <f aca="false">+((0.2*C19)+(0.25*E19)+0.25*G19)+(0.1*I19)+(0.1*K19)+(0.1*M19)</f>
        <v>0.0853974302632697</v>
      </c>
      <c r="Z19" s="138" t="n">
        <f aca="false">+Y19</f>
        <v>0.0853974302632697</v>
      </c>
      <c r="AA19" s="52" t="n">
        <f aca="false">+ROUND(Z19,4)</f>
        <v>0.0854</v>
      </c>
      <c r="AB19" s="140"/>
      <c r="AC19" s="18"/>
      <c r="AD19" s="143"/>
    </row>
    <row r="20" customFormat="false" ht="12.75" hidden="false" customHeight="false" outlineLevel="0" collapsed="false">
      <c r="A20" s="2" t="s">
        <v>51</v>
      </c>
      <c r="B20" s="133" t="n">
        <v>1797</v>
      </c>
      <c r="C20" s="134" t="n">
        <f aca="false">+B20/B30</f>
        <v>0.0236186320382735</v>
      </c>
      <c r="D20" s="135" t="n">
        <v>0.04</v>
      </c>
      <c r="E20" s="136" t="n">
        <f aca="false">+D20/0.75</f>
        <v>0.0533333333333333</v>
      </c>
      <c r="F20" s="133" t="n">
        <v>394</v>
      </c>
      <c r="G20" s="134" t="n">
        <f aca="false">+F20/F30</f>
        <v>0.0347810734463277</v>
      </c>
      <c r="H20" s="137" t="n">
        <v>2933</v>
      </c>
      <c r="I20" s="136" t="n">
        <f aca="false">+H20/H30</f>
        <v>0.0399580392904826</v>
      </c>
      <c r="J20" s="133" t="n">
        <v>569</v>
      </c>
      <c r="K20" s="134" t="n">
        <f aca="false">+J20/J30</f>
        <v>0.0228550771208226</v>
      </c>
      <c r="L20" s="133" t="n">
        <v>1587</v>
      </c>
      <c r="M20" s="135" t="n">
        <f aca="false">+L20/L30</f>
        <v>0.0219250376469613</v>
      </c>
      <c r="N20" s="138" t="n">
        <f aca="false">AA20</f>
        <v>0.0352</v>
      </c>
      <c r="O20" s="139" t="n">
        <f aca="false">ROUND(N20*$O$30,0)</f>
        <v>448239</v>
      </c>
      <c r="P20" s="140" t="n">
        <f aca="false">ROUND(+O20*0.9,0)</f>
        <v>403415</v>
      </c>
      <c r="Q20" s="139" t="n">
        <f aca="false">+O20-P20</f>
        <v>44824</v>
      </c>
      <c r="R20" s="140" t="n">
        <f aca="false">ROUND((O20*0.289343981),0)+1</f>
        <v>129696</v>
      </c>
      <c r="S20" s="140" t="n">
        <f aca="false">ROUND(+R20*0.9,0)+1</f>
        <v>116727</v>
      </c>
      <c r="T20" s="140" t="n">
        <f aca="false">+R20-S20</f>
        <v>12969</v>
      </c>
      <c r="U20" s="140" t="n">
        <f aca="false">+O20-R20</f>
        <v>318543</v>
      </c>
      <c r="V20" s="140" t="n">
        <f aca="false">P20-S20</f>
        <v>286688</v>
      </c>
      <c r="W20" s="140" t="n">
        <f aca="false">Q20-T20</f>
        <v>31855</v>
      </c>
      <c r="X20" s="141"/>
      <c r="Y20" s="142" t="n">
        <f aca="false">+((0.2*C20)+(0.25*E20)+0.25*G20)+(0.1*I20)+(0.1*K20)+(0.1*M20)</f>
        <v>0.0352261435083966</v>
      </c>
      <c r="Z20" s="138" t="n">
        <f aca="false">+Y20</f>
        <v>0.0352261435083966</v>
      </c>
      <c r="AA20" s="52" t="n">
        <f aca="false">+ROUND(Z20,4)</f>
        <v>0.0352</v>
      </c>
      <c r="AB20" s="140"/>
      <c r="AC20" s="18"/>
      <c r="AD20" s="143"/>
    </row>
    <row r="21" customFormat="false" ht="12.75" hidden="false" customHeight="false" outlineLevel="0" collapsed="false">
      <c r="A21" s="2" t="s">
        <v>52</v>
      </c>
      <c r="B21" s="133" t="n">
        <v>3193</v>
      </c>
      <c r="C21" s="134" t="n">
        <f aca="false">+B21/B30</f>
        <v>0.0419667735660586</v>
      </c>
      <c r="D21" s="135" t="n">
        <v>0.046</v>
      </c>
      <c r="E21" s="136" t="n">
        <f aca="false">+D21/0.75</f>
        <v>0.0613333333333333</v>
      </c>
      <c r="F21" s="133" t="n">
        <v>530</v>
      </c>
      <c r="G21" s="134" t="n">
        <f aca="false">+F21/F30</f>
        <v>0.0467867231638418</v>
      </c>
      <c r="H21" s="137" t="n">
        <v>3622</v>
      </c>
      <c r="I21" s="136" t="n">
        <f aca="false">+H21/H30</f>
        <v>0.0493447045039645</v>
      </c>
      <c r="J21" s="133" t="n">
        <v>1027</v>
      </c>
      <c r="K21" s="134" t="n">
        <f aca="false">+J21/J30</f>
        <v>0.0412516066838046</v>
      </c>
      <c r="L21" s="133" t="n">
        <v>3041</v>
      </c>
      <c r="M21" s="135" t="n">
        <f aca="false">+L21/L30</f>
        <v>0.04201262727436</v>
      </c>
      <c r="N21" s="138" t="n">
        <f aca="false">AA21</f>
        <v>0.0487</v>
      </c>
      <c r="O21" s="139" t="n">
        <f aca="false">ROUND(N21*$O$30,0)</f>
        <v>620149</v>
      </c>
      <c r="P21" s="140" t="n">
        <f aca="false">ROUND(+O21*0.9,0)</f>
        <v>558134</v>
      </c>
      <c r="Q21" s="139" t="n">
        <f aca="false">+O21-P21</f>
        <v>62015</v>
      </c>
      <c r="R21" s="140" t="n">
        <f aca="false">ROUND((O21*0.289343981),0)</f>
        <v>179436</v>
      </c>
      <c r="S21" s="140" t="n">
        <f aca="false">ROUND(+R21*0.9,0)</f>
        <v>161492</v>
      </c>
      <c r="T21" s="140" t="n">
        <f aca="false">+R21-S21</f>
        <v>17944</v>
      </c>
      <c r="U21" s="140" t="n">
        <f aca="false">+O21-R21</f>
        <v>440713</v>
      </c>
      <c r="V21" s="140" t="n">
        <f aca="false">P21-S21</f>
        <v>396642</v>
      </c>
      <c r="W21" s="140" t="n">
        <f aca="false">Q21-T21</f>
        <v>44071</v>
      </c>
      <c r="X21" s="141"/>
      <c r="Y21" s="142" t="n">
        <f aca="false">+((0.2*C21)+(0.25*E21)+0.25*G21)+(0.1*I21)+(0.1*K21)+(0.1*M21)</f>
        <v>0.0486842626837184</v>
      </c>
      <c r="Z21" s="138" t="n">
        <f aca="false">+Y21</f>
        <v>0.0486842626837184</v>
      </c>
      <c r="AA21" s="52" t="n">
        <f aca="false">+ROUND(Z21,4)</f>
        <v>0.0487</v>
      </c>
      <c r="AB21" s="140"/>
      <c r="AC21" s="18"/>
      <c r="AD21" s="143"/>
    </row>
    <row r="22" customFormat="false" ht="12.75" hidden="false" customHeight="false" outlineLevel="0" collapsed="false">
      <c r="A22" s="2" t="s">
        <v>53</v>
      </c>
      <c r="B22" s="133" t="n">
        <v>3302</v>
      </c>
      <c r="C22" s="134" t="n">
        <f aca="false">+B22/B30</f>
        <v>0.0433994006624257</v>
      </c>
      <c r="D22" s="135" t="n">
        <v>0.061</v>
      </c>
      <c r="E22" s="136" t="n">
        <f aca="false">+D22/0.75</f>
        <v>0.0813333333333333</v>
      </c>
      <c r="F22" s="133" t="n">
        <v>664</v>
      </c>
      <c r="G22" s="134" t="n">
        <f aca="false">+F22/F30</f>
        <v>0.0586158192090396</v>
      </c>
      <c r="H22" s="137" t="n">
        <v>2512</v>
      </c>
      <c r="I22" s="136" t="n">
        <f aca="false">+H22/H30</f>
        <v>0.0342225007492984</v>
      </c>
      <c r="J22" s="133" t="n">
        <v>904</v>
      </c>
      <c r="K22" s="134" t="n">
        <f aca="false">+J22/J30</f>
        <v>0.0363110539845758</v>
      </c>
      <c r="L22" s="133" t="n">
        <v>2876</v>
      </c>
      <c r="M22" s="135" t="n">
        <f aca="false">+L22/L30</f>
        <v>0.0397330864982109</v>
      </c>
      <c r="N22" s="138" t="n">
        <f aca="false">AA22</f>
        <v>0.0547</v>
      </c>
      <c r="O22" s="139" t="n">
        <f aca="false">ROUND(N22*$O$30,0)</f>
        <v>696554</v>
      </c>
      <c r="P22" s="140" t="n">
        <f aca="false">ROUND(+O22*0.9,0)</f>
        <v>626899</v>
      </c>
      <c r="Q22" s="139" t="n">
        <f aca="false">+O22-P22</f>
        <v>69655</v>
      </c>
      <c r="R22" s="140" t="n">
        <f aca="false">ROUND((O22*0.289343981),0)</f>
        <v>201544</v>
      </c>
      <c r="S22" s="140" t="n">
        <f aca="false">ROUND(+R22*0.9,0)</f>
        <v>181390</v>
      </c>
      <c r="T22" s="140" t="n">
        <f aca="false">+R22-S22</f>
        <v>20154</v>
      </c>
      <c r="U22" s="140" t="n">
        <f aca="false">+O22-R22</f>
        <v>495010</v>
      </c>
      <c r="V22" s="140" t="n">
        <f aca="false">P22-S22</f>
        <v>445509</v>
      </c>
      <c r="W22" s="140" t="n">
        <f aca="false">Q22-T22</f>
        <v>49501</v>
      </c>
      <c r="X22" s="141"/>
      <c r="Y22" s="142" t="n">
        <f aca="false">+((0.2*C22)+(0.25*E22)+0.25*G22)+(0.1*I22)+(0.1*K22)+(0.1*M22)</f>
        <v>0.0546938323912869</v>
      </c>
      <c r="Z22" s="138" t="n">
        <f aca="false">+Y22</f>
        <v>0.0546938323912869</v>
      </c>
      <c r="AA22" s="52" t="n">
        <f aca="false">+ROUND(Z22,4)</f>
        <v>0.0547</v>
      </c>
      <c r="AB22" s="144"/>
      <c r="AC22" s="18"/>
      <c r="AD22" s="143"/>
    </row>
    <row r="23" customFormat="false" ht="12.75" hidden="false" customHeight="false" outlineLevel="0" collapsed="false">
      <c r="A23" s="2" t="s">
        <v>54</v>
      </c>
      <c r="B23" s="133" t="n">
        <v>6783</v>
      </c>
      <c r="C23" s="134" t="n">
        <f aca="false">+B23/B30</f>
        <v>0.0891514641711792</v>
      </c>
      <c r="D23" s="135" t="n">
        <v>0.056</v>
      </c>
      <c r="E23" s="136" t="n">
        <f aca="false">+D23/0.75</f>
        <v>0.0746666666666667</v>
      </c>
      <c r="F23" s="133" t="n">
        <v>936</v>
      </c>
      <c r="G23" s="134" t="n">
        <f aca="false">+F23/F30</f>
        <v>0.0826271186440678</v>
      </c>
      <c r="H23" s="137" t="n">
        <v>5022</v>
      </c>
      <c r="I23" s="136" t="n">
        <f aca="false">+H23/H30</f>
        <v>0.0684177542846244</v>
      </c>
      <c r="J23" s="133" t="n">
        <v>2231</v>
      </c>
      <c r="K23" s="134" t="n">
        <f aca="false">+J23/J30</f>
        <v>0.0896127892030848</v>
      </c>
      <c r="L23" s="133" t="n">
        <v>6661</v>
      </c>
      <c r="M23" s="135" t="n">
        <f aca="false">+L23/L30</f>
        <v>0.0920243703632068</v>
      </c>
      <c r="N23" s="138" t="n">
        <f aca="false">AA23</f>
        <v>0.0822</v>
      </c>
      <c r="O23" s="139" t="n">
        <f aca="false">ROUND(N23*$O$30,0)</f>
        <v>1046740</v>
      </c>
      <c r="P23" s="140" t="n">
        <f aca="false">ROUND(+O23*0.9,0)</f>
        <v>942066</v>
      </c>
      <c r="Q23" s="139" t="n">
        <f aca="false">+O23-P23</f>
        <v>104674</v>
      </c>
      <c r="R23" s="140" t="n">
        <f aca="false">ROUND((O23*0.289343981),0)</f>
        <v>302868</v>
      </c>
      <c r="S23" s="140" t="n">
        <f aca="false">ROUND(+R23*0.9,0)</f>
        <v>272581</v>
      </c>
      <c r="T23" s="140" t="n">
        <f aca="false">+R23-S23</f>
        <v>30287</v>
      </c>
      <c r="U23" s="140" t="n">
        <f aca="false">+O23-R23</f>
        <v>743872</v>
      </c>
      <c r="V23" s="140" t="n">
        <f aca="false">P23-S23</f>
        <v>669485</v>
      </c>
      <c r="W23" s="140" t="n">
        <f aca="false">Q23-T23</f>
        <v>74387</v>
      </c>
      <c r="X23" s="141"/>
      <c r="Y23" s="142" t="n">
        <f aca="false">+((0.2*C23)+(0.25*E23)+0.25*G23)+(0.1*I23)+(0.1*K23)+(0.1*M23)</f>
        <v>0.0821592305470111</v>
      </c>
      <c r="Z23" s="138" t="n">
        <f aca="false">+Y23</f>
        <v>0.0821592305470111</v>
      </c>
      <c r="AA23" s="52" t="n">
        <f aca="false">+ROUND(Z23,4)</f>
        <v>0.0822</v>
      </c>
      <c r="AB23" s="140"/>
      <c r="AC23" s="18"/>
      <c r="AD23" s="143"/>
    </row>
    <row r="24" customFormat="false" ht="12.75" hidden="false" customHeight="false" outlineLevel="0" collapsed="false">
      <c r="A24" s="2" t="s">
        <v>55</v>
      </c>
      <c r="B24" s="133" t="n">
        <v>6307</v>
      </c>
      <c r="C24" s="134" t="n">
        <f aca="false">+B24/B30</f>
        <v>0.0828952210714474</v>
      </c>
      <c r="D24" s="135" t="n">
        <v>0.051</v>
      </c>
      <c r="E24" s="136" t="n">
        <f aca="false">+D24/0.75</f>
        <v>0.068</v>
      </c>
      <c r="F24" s="133" t="n">
        <v>827</v>
      </c>
      <c r="G24" s="134" t="n">
        <f aca="false">+F24/F30</f>
        <v>0.0730049435028249</v>
      </c>
      <c r="H24" s="137" t="n">
        <v>3728</v>
      </c>
      <c r="I24" s="136" t="n">
        <f aca="false">+H24/H30</f>
        <v>0.0507888068445002</v>
      </c>
      <c r="J24" s="133" t="n">
        <v>1975</v>
      </c>
      <c r="K24" s="134" t="n">
        <f aca="false">+J24/J30</f>
        <v>0.0793300128534704</v>
      </c>
      <c r="L24" s="133" t="n">
        <v>5997</v>
      </c>
      <c r="M24" s="135" t="n">
        <f aca="false">+L24/L30</f>
        <v>0.0828509456640371</v>
      </c>
      <c r="N24" s="138" t="n">
        <f aca="false">AA24</f>
        <v>0.0731</v>
      </c>
      <c r="O24" s="139" t="n">
        <f aca="false">ROUND(N24*$O$30,0)</f>
        <v>930860</v>
      </c>
      <c r="P24" s="140" t="n">
        <f aca="false">ROUND(+O24*0.9,0)</f>
        <v>837774</v>
      </c>
      <c r="Q24" s="139" t="n">
        <f aca="false">+O24-P24</f>
        <v>93086</v>
      </c>
      <c r="R24" s="140" t="n">
        <f aca="false">ROUND((O24*0.289343981),0)</f>
        <v>269339</v>
      </c>
      <c r="S24" s="140" t="n">
        <f aca="false">ROUND(+R24*0.9,0)</f>
        <v>242405</v>
      </c>
      <c r="T24" s="140" t="n">
        <f aca="false">+R24-S24</f>
        <v>26934</v>
      </c>
      <c r="U24" s="140" t="n">
        <f aca="false">+O24-R24</f>
        <v>661521</v>
      </c>
      <c r="V24" s="140" t="n">
        <f aca="false">P24-S24</f>
        <v>595369</v>
      </c>
      <c r="W24" s="140" t="n">
        <f aca="false">Q24-T24</f>
        <v>66152</v>
      </c>
      <c r="X24" s="141"/>
      <c r="Y24" s="142" t="n">
        <f aca="false">+((0.2*C24)+(0.25*E24)+0.25*G24)+(0.1*I24)+(0.1*K24)+(0.1*M24)</f>
        <v>0.0731272566261965</v>
      </c>
      <c r="Z24" s="138" t="n">
        <f aca="false">+Y24</f>
        <v>0.0731272566261965</v>
      </c>
      <c r="AA24" s="52" t="n">
        <f aca="false">+ROUND(Z24,4)</f>
        <v>0.0731</v>
      </c>
      <c r="AB24" s="140"/>
      <c r="AC24" s="18"/>
      <c r="AD24" s="143"/>
    </row>
    <row r="25" customFormat="false" ht="12.75" hidden="false" customHeight="false" outlineLevel="0" collapsed="false">
      <c r="A25" s="2" t="s">
        <v>56</v>
      </c>
      <c r="B25" s="133" t="n">
        <v>6513</v>
      </c>
      <c r="C25" s="134" t="n">
        <f aca="false">+B25/B30</f>
        <v>0.0856027548499027</v>
      </c>
      <c r="D25" s="135" t="n">
        <v>0.037</v>
      </c>
      <c r="E25" s="136" t="n">
        <f aca="false">+D25/0.75</f>
        <v>0.0493333333333333</v>
      </c>
      <c r="F25" s="133" t="n">
        <v>1019</v>
      </c>
      <c r="G25" s="134" t="n">
        <f aca="false">+F25/F30</f>
        <v>0.0899540960451978</v>
      </c>
      <c r="H25" s="137" t="n">
        <v>7754</v>
      </c>
      <c r="I25" s="136" t="n">
        <f aca="false">+H25/H30</f>
        <v>0.105637448570884</v>
      </c>
      <c r="J25" s="133" t="n">
        <v>2245</v>
      </c>
      <c r="K25" s="134" t="n">
        <f aca="false">+J25/J30</f>
        <v>0.0901751285347044</v>
      </c>
      <c r="L25" s="133" t="n">
        <v>6536</v>
      </c>
      <c r="M25" s="135" t="n">
        <f aca="false">+L25/L30</f>
        <v>0.0902974455327908</v>
      </c>
      <c r="N25" s="138" t="n">
        <f aca="false">AA25</f>
        <v>0.0806</v>
      </c>
      <c r="O25" s="139" t="n">
        <f aca="false">ROUND(N25*$O$30,0)</f>
        <v>1026366</v>
      </c>
      <c r="P25" s="140" t="n">
        <f aca="false">ROUND(+O25*0.9,0)</f>
        <v>923729</v>
      </c>
      <c r="Q25" s="139" t="n">
        <f aca="false">+O25-P25</f>
        <v>102637</v>
      </c>
      <c r="R25" s="140" t="n">
        <f aca="false">ROUND((O25*0.289343981),0)</f>
        <v>296973</v>
      </c>
      <c r="S25" s="140" t="n">
        <f aca="false">ROUND(+R25*0.9,0)</f>
        <v>267276</v>
      </c>
      <c r="T25" s="140" t="n">
        <f aca="false">+R25-S25</f>
        <v>29697</v>
      </c>
      <c r="U25" s="140" t="n">
        <f aca="false">+O25-R25</f>
        <v>729393</v>
      </c>
      <c r="V25" s="140" t="n">
        <f aca="false">P25-S25</f>
        <v>656453</v>
      </c>
      <c r="W25" s="140" t="n">
        <f aca="false">Q25-T25</f>
        <v>72940</v>
      </c>
      <c r="X25" s="141"/>
      <c r="Y25" s="142" t="n">
        <f aca="false">+((0.2*C25)+(0.25*E25)+0.25*G25)+(0.1*I25)+(0.1*K25)+(0.1*M25)</f>
        <v>0.0805534105784512</v>
      </c>
      <c r="Z25" s="138" t="n">
        <f aca="false">+Y25</f>
        <v>0.0805534105784512</v>
      </c>
      <c r="AA25" s="52" t="n">
        <f aca="false">+ROUND(Z25,4)</f>
        <v>0.0806</v>
      </c>
      <c r="AB25" s="140"/>
      <c r="AC25" s="18"/>
      <c r="AD25" s="143"/>
    </row>
    <row r="26" customFormat="false" ht="12.75" hidden="false" customHeight="false" outlineLevel="0" collapsed="false">
      <c r="A26" s="2" t="s">
        <v>57</v>
      </c>
      <c r="B26" s="133" t="n">
        <v>5469</v>
      </c>
      <c r="C26" s="134" t="n">
        <f aca="false">+B26/B30</f>
        <v>0.0718810788076337</v>
      </c>
      <c r="D26" s="135" t="n">
        <v>0.034</v>
      </c>
      <c r="E26" s="136" t="n">
        <f aca="false">+D26/0.75</f>
        <v>0.0453333333333333</v>
      </c>
      <c r="F26" s="133" t="n">
        <v>1010</v>
      </c>
      <c r="G26" s="134" t="n">
        <f aca="false">+F26/F30</f>
        <v>0.089159604519774</v>
      </c>
      <c r="H26" s="137" t="n">
        <v>8020</v>
      </c>
      <c r="I26" s="136" t="n">
        <f aca="false">+H26/H30</f>
        <v>0.109261328029209</v>
      </c>
      <c r="J26" s="133" t="n">
        <v>1905</v>
      </c>
      <c r="K26" s="134" t="n">
        <f aca="false">+J26/J30</f>
        <v>0.0765183161953728</v>
      </c>
      <c r="L26" s="133" t="n">
        <v>5024</v>
      </c>
      <c r="M26" s="135" t="n">
        <f aca="false">+L26/L30</f>
        <v>0.0694085627840791</v>
      </c>
      <c r="N26" s="138" t="n">
        <f aca="false">AA26</f>
        <v>0.0735</v>
      </c>
      <c r="O26" s="139" t="n">
        <f aca="false">ROUND(N26*$O$30,0)</f>
        <v>935954</v>
      </c>
      <c r="P26" s="140" t="n">
        <f aca="false">ROUND(+O26*0.9,0)</f>
        <v>842359</v>
      </c>
      <c r="Q26" s="139" t="n">
        <f aca="false">+O26-P26</f>
        <v>93595</v>
      </c>
      <c r="R26" s="140" t="n">
        <f aca="false">ROUND((O26*0.289343981),0)</f>
        <v>270813</v>
      </c>
      <c r="S26" s="140" t="n">
        <f aca="false">ROUND(+R26*0.9,0)</f>
        <v>243732</v>
      </c>
      <c r="T26" s="140" t="n">
        <f aca="false">+R26-S26</f>
        <v>27081</v>
      </c>
      <c r="U26" s="140" t="n">
        <f aca="false">+O26-R26</f>
        <v>665141</v>
      </c>
      <c r="V26" s="140" t="n">
        <f aca="false">P26-S26</f>
        <v>598627</v>
      </c>
      <c r="W26" s="140" t="n">
        <f aca="false">Q26-T26</f>
        <v>66514</v>
      </c>
      <c r="X26" s="141"/>
      <c r="Y26" s="142" t="n">
        <f aca="false">+((0.2*C26)+(0.25*E26)+0.25*G26)+(0.1*I26)+(0.1*K26)+(0.1*M26)</f>
        <v>0.0735182709256697</v>
      </c>
      <c r="Z26" s="138" t="n">
        <f aca="false">+Y26</f>
        <v>0.0735182709256697</v>
      </c>
      <c r="AA26" s="52" t="n">
        <f aca="false">+ROUND(Z26,4)</f>
        <v>0.0735</v>
      </c>
      <c r="AB26" s="144"/>
      <c r="AC26" s="18"/>
      <c r="AD26" s="143"/>
    </row>
    <row r="27" customFormat="false" ht="12.75" hidden="false" customHeight="false" outlineLevel="0" collapsed="false">
      <c r="A27" s="2" t="s">
        <v>58</v>
      </c>
      <c r="B27" s="133" t="n">
        <v>3379</v>
      </c>
      <c r="C27" s="134" t="n">
        <f aca="false">+B27/B30</f>
        <v>0.0444114399873824</v>
      </c>
      <c r="D27" s="135" t="n">
        <v>0.051</v>
      </c>
      <c r="E27" s="136" t="n">
        <f aca="false">+D27/0.75</f>
        <v>0.068</v>
      </c>
      <c r="F27" s="133" t="n">
        <v>817</v>
      </c>
      <c r="G27" s="134" t="n">
        <f aca="false">+F27/F30</f>
        <v>0.0721221751412429</v>
      </c>
      <c r="H27" s="137" t="n">
        <v>2878</v>
      </c>
      <c r="I27" s="136" t="n">
        <f aca="false">+H27/H30</f>
        <v>0.0392087409062423</v>
      </c>
      <c r="J27" s="133" t="n">
        <v>1087</v>
      </c>
      <c r="K27" s="134" t="n">
        <f aca="false">+J27/J30</f>
        <v>0.0436616323907455</v>
      </c>
      <c r="L27" s="133" t="n">
        <v>3143</v>
      </c>
      <c r="M27" s="135" t="n">
        <f aca="false">+L27/L30</f>
        <v>0.0434217979359794</v>
      </c>
      <c r="N27" s="138" t="n">
        <f aca="false">AA27</f>
        <v>0.0565</v>
      </c>
      <c r="O27" s="139" t="n">
        <f aca="false">ROUND(N27*$O$30,0)</f>
        <v>719475</v>
      </c>
      <c r="P27" s="140" t="n">
        <f aca="false">ROUND(+O27*0.9,0)</f>
        <v>647528</v>
      </c>
      <c r="Q27" s="139" t="n">
        <f aca="false">+O27-P27</f>
        <v>71947</v>
      </c>
      <c r="R27" s="140" t="n">
        <f aca="false">ROUND((O27*0.289343981),0)</f>
        <v>208176</v>
      </c>
      <c r="S27" s="140" t="n">
        <f aca="false">ROUND(+R27*0.9,0)</f>
        <v>187358</v>
      </c>
      <c r="T27" s="140" t="n">
        <f aca="false">+R27-S27</f>
        <v>20818</v>
      </c>
      <c r="U27" s="140" t="n">
        <f aca="false">+O27-R27</f>
        <v>511299</v>
      </c>
      <c r="V27" s="140" t="n">
        <f aca="false">P27-S27</f>
        <v>460170</v>
      </c>
      <c r="W27" s="140" t="n">
        <f aca="false">Q27-T27</f>
        <v>51129</v>
      </c>
      <c r="X27" s="141"/>
      <c r="Y27" s="142" t="n">
        <f aca="false">+((0.2*C27)+(0.25*E27)+0.25*G27)+(0.1*I27)+(0.1*K27)+(0.1*M27)</f>
        <v>0.0565420489060839</v>
      </c>
      <c r="Z27" s="138" t="n">
        <f aca="false">+Y27</f>
        <v>0.0565420489060839</v>
      </c>
      <c r="AA27" s="52" t="n">
        <f aca="false">+ROUND(Z27,4)</f>
        <v>0.0565</v>
      </c>
      <c r="AB27" s="140"/>
      <c r="AC27" s="18"/>
      <c r="AD27" s="143"/>
    </row>
    <row r="28" customFormat="false" ht="12.75" hidden="false" customHeight="false" outlineLevel="0" collapsed="false">
      <c r="A28" s="2" t="s">
        <v>59</v>
      </c>
      <c r="B28" s="133" t="n">
        <v>4296</v>
      </c>
      <c r="C28" s="134" t="n">
        <f aca="false">+B28/B30</f>
        <v>0.0564639083118658</v>
      </c>
      <c r="D28" s="135" t="n">
        <v>0.044</v>
      </c>
      <c r="E28" s="136" t="n">
        <f aca="false">+D28/0.75</f>
        <v>0.0586666666666667</v>
      </c>
      <c r="F28" s="133" t="n">
        <v>599</v>
      </c>
      <c r="G28" s="134" t="n">
        <f aca="false">+F28/F30</f>
        <v>0.0528778248587571</v>
      </c>
      <c r="H28" s="137" t="n">
        <v>3945</v>
      </c>
      <c r="I28" s="136" t="n">
        <f aca="false">+H28/H30</f>
        <v>0.0537451295605024</v>
      </c>
      <c r="J28" s="133" t="n">
        <v>1448</v>
      </c>
      <c r="K28" s="134" t="n">
        <f aca="false">+J28/J30</f>
        <v>0.0581619537275064</v>
      </c>
      <c r="L28" s="133" t="n">
        <v>4311</v>
      </c>
      <c r="M28" s="135" t="n">
        <f aca="false">+L28/L30</f>
        <v>0.0595581835513864</v>
      </c>
      <c r="N28" s="138" t="n">
        <f aca="false">AA28</f>
        <v>0.0563</v>
      </c>
      <c r="O28" s="139" t="n">
        <f aca="false">ROUND(N28*$O$30,0)</f>
        <v>716928</v>
      </c>
      <c r="P28" s="140" t="n">
        <f aca="false">ROUND(+O28*0.9,0)</f>
        <v>645235</v>
      </c>
      <c r="Q28" s="139" t="n">
        <f aca="false">+O28-P28</f>
        <v>71693</v>
      </c>
      <c r="R28" s="140" t="n">
        <f aca="false">ROUND((O28*0.289343981),0)</f>
        <v>207439</v>
      </c>
      <c r="S28" s="140" t="n">
        <f aca="false">ROUND(+R28*0.9,0)</f>
        <v>186695</v>
      </c>
      <c r="T28" s="140" t="n">
        <f aca="false">+R28-S28</f>
        <v>20744</v>
      </c>
      <c r="U28" s="140" t="n">
        <f aca="false">+O28-R28</f>
        <v>509489</v>
      </c>
      <c r="V28" s="140" t="n">
        <f aca="false">P28-S28</f>
        <v>458540</v>
      </c>
      <c r="W28" s="140" t="n">
        <f aca="false">Q28-T28</f>
        <v>50949</v>
      </c>
      <c r="X28" s="141"/>
      <c r="Y28" s="142" t="n">
        <f aca="false">+((0.2*C28)+(0.25*E28)+0.25*G28)+(0.1*I28)+(0.1*K28)+(0.1*M28)</f>
        <v>0.0563254312276686</v>
      </c>
      <c r="Z28" s="138" t="n">
        <f aca="false">+Y28</f>
        <v>0.0563254312276686</v>
      </c>
      <c r="AA28" s="52" t="n">
        <f aca="false">+ROUND(Z28,4)</f>
        <v>0.0563</v>
      </c>
      <c r="AB28" s="140"/>
      <c r="AC28" s="18"/>
      <c r="AD28" s="143"/>
    </row>
    <row r="29" customFormat="false" ht="12.75" hidden="false" customHeight="false" outlineLevel="0" collapsed="false">
      <c r="A29" s="2" t="s">
        <v>60</v>
      </c>
      <c r="B29" s="145" t="n">
        <v>5568</v>
      </c>
      <c r="C29" s="134" t="n">
        <f aca="false">+B29/B30</f>
        <v>0.0731822722254351</v>
      </c>
      <c r="D29" s="146" t="n">
        <v>0.044</v>
      </c>
      <c r="E29" s="136" t="n">
        <f aca="false">+D29/0.75</f>
        <v>0.0586666666666667</v>
      </c>
      <c r="F29" s="145" t="n">
        <v>997</v>
      </c>
      <c r="G29" s="134" t="n">
        <f aca="false">+F29/F30</f>
        <v>0.0880120056497175</v>
      </c>
      <c r="H29" s="147" t="n">
        <v>5760</v>
      </c>
      <c r="I29" s="136" t="n">
        <f aca="false">+H29/H30</f>
        <v>0.0784719762404294</v>
      </c>
      <c r="J29" s="145" t="n">
        <v>1888</v>
      </c>
      <c r="K29" s="134" t="n">
        <f aca="false">+J29/J30</f>
        <v>0.0758354755784062</v>
      </c>
      <c r="L29" s="145" t="n">
        <v>5497</v>
      </c>
      <c r="M29" s="146" t="n">
        <f aca="false">+L29/L30</f>
        <v>0.0759432463423732</v>
      </c>
      <c r="N29" s="138" t="n">
        <f aca="false">AA29</f>
        <v>0.0743</v>
      </c>
      <c r="O29" s="148" t="n">
        <f aca="false">ROUND(N29*$O$30,0)</f>
        <v>946141</v>
      </c>
      <c r="P29" s="140" t="n">
        <f aca="false">ROUND(+O29*0.9,0)</f>
        <v>851527</v>
      </c>
      <c r="Q29" s="148" t="n">
        <f aca="false">+O29-P29</f>
        <v>94614</v>
      </c>
      <c r="R29" s="140" t="n">
        <f aca="false">ROUND((O29*0.289343981),0)</f>
        <v>273760</v>
      </c>
      <c r="S29" s="140" t="n">
        <f aca="false">ROUND(+R29*0.9,0)</f>
        <v>246384</v>
      </c>
      <c r="T29" s="140" t="n">
        <f aca="false">+R29-S29</f>
        <v>27376</v>
      </c>
      <c r="U29" s="140" t="n">
        <f aca="false">+O29-R29</f>
        <v>672381</v>
      </c>
      <c r="V29" s="140" t="n">
        <f aca="false">P29-S29</f>
        <v>605143</v>
      </c>
      <c r="W29" s="140" t="n">
        <f aca="false">Q29-T29</f>
        <v>67238</v>
      </c>
      <c r="X29" s="141"/>
      <c r="Y29" s="142" t="n">
        <f aca="false">+((0.2*C29)+(0.25*E29)+0.25*G29)+(0.1*I29)+(0.1*K29)+(0.1*M29)</f>
        <v>0.0743311923403039</v>
      </c>
      <c r="Z29" s="138" t="n">
        <f aca="false">+Y29</f>
        <v>0.0743311923403039</v>
      </c>
      <c r="AA29" s="52" t="n">
        <f aca="false">+ROUND(Z29,4)</f>
        <v>0.0743</v>
      </c>
      <c r="AB29" s="140"/>
      <c r="AC29" s="18"/>
      <c r="AD29" s="143"/>
    </row>
    <row r="30" customFormat="false" ht="12.75" hidden="false" customHeight="false" outlineLevel="0" collapsed="false">
      <c r="A30" s="2" t="s">
        <v>61</v>
      </c>
      <c r="B30" s="149" t="n">
        <f aca="false">SUM(B14:B29)</f>
        <v>76084</v>
      </c>
      <c r="C30" s="150" t="n">
        <f aca="false">SUM(C14:C29)</f>
        <v>1</v>
      </c>
      <c r="D30" s="151" t="n">
        <f aca="false">SUM(D14:D29)</f>
        <v>0.75</v>
      </c>
      <c r="E30" s="150" t="n">
        <f aca="false">SUM(E14:E29)</f>
        <v>1</v>
      </c>
      <c r="F30" s="149" t="n">
        <f aca="false">SUM(F14:F29)</f>
        <v>11328</v>
      </c>
      <c r="G30" s="150" t="n">
        <f aca="false">SUM(G14:G29)</f>
        <v>1</v>
      </c>
      <c r="H30" s="149" t="n">
        <f aca="false">SUM(H14:H29)</f>
        <v>73402</v>
      </c>
      <c r="I30" s="150" t="n">
        <f aca="false">SUM(I14:I29)</f>
        <v>1</v>
      </c>
      <c r="J30" s="149" t="n">
        <f aca="false">SUM(J14:J29)</f>
        <v>24896</v>
      </c>
      <c r="K30" s="150" t="n">
        <f aca="false">SUM(K14:K29)</f>
        <v>1</v>
      </c>
      <c r="L30" s="149" t="n">
        <f aca="false">SUM(L14:L29)</f>
        <v>72383</v>
      </c>
      <c r="M30" s="150" t="n">
        <f aca="false">SUM(M14:M29)</f>
        <v>1</v>
      </c>
      <c r="N30" s="138" t="n">
        <f aca="false">SUM(N14:N29)</f>
        <v>1</v>
      </c>
      <c r="O30" s="152" t="n">
        <v>12734068</v>
      </c>
      <c r="P30" s="153" t="n">
        <f aca="false">ROUND(+O30*0.9,0)</f>
        <v>11460661</v>
      </c>
      <c r="Q30" s="153" t="n">
        <f aca="false">+O30-P30</f>
        <v>1273407</v>
      </c>
      <c r="R30" s="140" t="n">
        <f aca="false">ROUND((O30*0.289343981),0)</f>
        <v>3684526</v>
      </c>
      <c r="S30" s="140" t="n">
        <f aca="false">ROUND(+R30*0.9,0)</f>
        <v>3316073</v>
      </c>
      <c r="T30" s="140" t="n">
        <f aca="false">SUM(T14:T29)</f>
        <v>368452</v>
      </c>
      <c r="U30" s="140" t="n">
        <f aca="false">+O30-R30</f>
        <v>9049542</v>
      </c>
      <c r="V30" s="140" t="n">
        <f aca="false">SUM(V14:V29)</f>
        <v>8144585</v>
      </c>
      <c r="W30" s="140" t="n">
        <f aca="false">Q30-T30</f>
        <v>904955</v>
      </c>
      <c r="X30" s="141"/>
      <c r="Y30" s="74" t="n">
        <f aca="false">SUM(Y14:Y29)</f>
        <v>1</v>
      </c>
      <c r="Z30" s="74" t="n">
        <f aca="false">SUM(Z14:Z29)</f>
        <v>1</v>
      </c>
      <c r="AA30" s="52" t="n">
        <f aca="false">SUM(AA14:AA29)</f>
        <v>1</v>
      </c>
      <c r="AB30" s="154"/>
      <c r="AC30" s="18"/>
      <c r="AD30" s="14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52" t="n">
        <f aca="false">SUM(N14:N29)</f>
        <v>1</v>
      </c>
      <c r="O31" s="155" t="n">
        <f aca="false">SUM(O14:O29)</f>
        <v>12734068</v>
      </c>
      <c r="P31" s="156" t="n">
        <f aca="false">SUM(P14:P29)</f>
        <v>11460661</v>
      </c>
      <c r="Q31" s="156" t="n">
        <f aca="false">SUM(Q14:Q29)</f>
        <v>1273407</v>
      </c>
      <c r="R31" s="157" t="n">
        <f aca="false">SUM(R14:R29)</f>
        <v>3684528</v>
      </c>
      <c r="S31" s="157" t="n">
        <f aca="false">SUM(S14:S29)</f>
        <v>3316076</v>
      </c>
      <c r="T31" s="157" t="n">
        <f aca="false">SUM(T14:T29)</f>
        <v>368452</v>
      </c>
      <c r="U31" s="157" t="n">
        <f aca="false">SUM(U14:U29)</f>
        <v>9049540</v>
      </c>
      <c r="V31" s="157" t="n">
        <f aca="false">SUM(V14:V29)</f>
        <v>8144585</v>
      </c>
      <c r="W31" s="157" t="n">
        <f aca="false">SUM(W14:W29)</f>
        <v>904955</v>
      </c>
      <c r="X31" s="141"/>
      <c r="Y31" s="2"/>
      <c r="Z31" s="158"/>
      <c r="AA31" s="2"/>
      <c r="AB31" s="2"/>
      <c r="AC31" s="2"/>
      <c r="AD31" s="2"/>
    </row>
    <row r="32" customFormat="false" ht="12.75" hidden="false" customHeight="false" outlineLevel="0" collapsed="false">
      <c r="A32" s="60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4"/>
      <c r="O32" s="4"/>
      <c r="P32" s="159"/>
      <c r="Q32" s="159"/>
      <c r="R32" s="159"/>
      <c r="AA32" s="160"/>
    </row>
    <row r="33" customFormat="false" ht="12.75" hidden="false" customHeight="false" outlineLevel="0" collapsed="false">
      <c r="A33" s="61" t="s">
        <v>62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4" width="10.99"/>
    <col collapsed="false" customWidth="true" hidden="false" outlineLevel="0" max="3" min="3" style="64" width="11.28"/>
    <col collapsed="false" customWidth="true" hidden="false" outlineLevel="0" max="5" min="4" style="64" width="12.7"/>
    <col collapsed="false" customWidth="true" hidden="false" outlineLevel="0" max="6" min="6" style="64" width="17.56"/>
    <col collapsed="false" customWidth="true" hidden="false" outlineLevel="0" max="7" min="7" style="161" width="9.14"/>
    <col collapsed="false" customWidth="true" hidden="false" outlineLevel="0" max="8" min="8" style="0" width="8.99"/>
    <col collapsed="false" customWidth="true" hidden="false" outlineLevel="0" max="10" min="10" style="0" width="20.56"/>
  </cols>
  <sheetData>
    <row r="1" customFormat="false" ht="12.75" hidden="false" customHeight="false" outlineLevel="0" collapsed="false">
      <c r="A1" s="1" t="n">
        <v>39187</v>
      </c>
      <c r="B1" s="4"/>
      <c r="C1" s="4"/>
      <c r="D1" s="4"/>
      <c r="E1" s="4"/>
      <c r="F1" s="4"/>
      <c r="G1" s="162"/>
      <c r="H1" s="2"/>
    </row>
    <row r="2" customFormat="false" ht="12.75" hidden="false" customHeight="false" outlineLevel="0" collapsed="false">
      <c r="A2" s="3" t="s">
        <v>125</v>
      </c>
      <c r="B2" s="4"/>
      <c r="C2" s="4"/>
      <c r="D2" s="4"/>
      <c r="E2" s="4"/>
      <c r="F2" s="4"/>
      <c r="G2" s="162"/>
      <c r="H2" s="2"/>
    </row>
    <row r="3" customFormat="false" ht="12.75" hidden="false" customHeight="false" outlineLevel="0" collapsed="false">
      <c r="A3" s="3"/>
      <c r="B3" s="4" t="s">
        <v>126</v>
      </c>
      <c r="C3" s="4" t="s">
        <v>127</v>
      </c>
      <c r="D3" s="4" t="s">
        <v>128</v>
      </c>
      <c r="E3" s="4" t="s">
        <v>129</v>
      </c>
      <c r="F3" s="4" t="s">
        <v>130</v>
      </c>
      <c r="G3" s="162" t="s">
        <v>131</v>
      </c>
      <c r="H3" s="2"/>
    </row>
    <row r="4" customFormat="false" ht="12.75" hidden="false" customHeight="false" outlineLevel="0" collapsed="false">
      <c r="A4" s="24"/>
      <c r="B4" s="15" t="s">
        <v>132</v>
      </c>
      <c r="C4" s="15"/>
      <c r="D4" s="15" t="s">
        <v>64</v>
      </c>
      <c r="E4" s="15"/>
      <c r="F4" s="15"/>
      <c r="G4" s="163" t="s">
        <v>133</v>
      </c>
      <c r="H4" s="24"/>
    </row>
    <row r="5" customFormat="false" ht="12.75" hidden="false" customHeight="false" outlineLevel="0" collapsed="false">
      <c r="A5" s="24"/>
      <c r="B5" s="15" t="s">
        <v>65</v>
      </c>
      <c r="C5" s="15" t="s">
        <v>66</v>
      </c>
      <c r="D5" s="15" t="s">
        <v>67</v>
      </c>
      <c r="E5" s="15" t="s">
        <v>68</v>
      </c>
      <c r="F5" s="15" t="s">
        <v>23</v>
      </c>
      <c r="G5" s="163" t="s">
        <v>134</v>
      </c>
      <c r="H5" s="67"/>
    </row>
    <row r="6" s="69" customFormat="true" ht="12.75" hidden="false" customHeight="false" outlineLevel="0" collapsed="false">
      <c r="A6" s="24" t="s">
        <v>70</v>
      </c>
      <c r="B6" s="15" t="s">
        <v>71</v>
      </c>
      <c r="C6" s="15" t="s">
        <v>67</v>
      </c>
      <c r="D6" s="68" t="n">
        <v>0.9</v>
      </c>
      <c r="E6" s="68" t="s">
        <v>72</v>
      </c>
      <c r="F6" s="68" t="s">
        <v>68</v>
      </c>
      <c r="G6" s="163" t="s">
        <v>73</v>
      </c>
      <c r="H6" s="67"/>
    </row>
    <row r="7" customFormat="false" ht="12.75" hidden="false" customHeight="false" outlineLevel="0" collapsed="false">
      <c r="A7" s="70"/>
      <c r="B7" s="71" t="s">
        <v>44</v>
      </c>
      <c r="C7" s="71" t="s">
        <v>44</v>
      </c>
      <c r="D7" s="71" t="s">
        <v>74</v>
      </c>
      <c r="E7" s="71" t="s">
        <v>67</v>
      </c>
      <c r="F7" s="71" t="s">
        <v>135</v>
      </c>
      <c r="G7" s="76" t="s">
        <v>44</v>
      </c>
      <c r="H7" s="71"/>
    </row>
    <row r="8" customFormat="false" ht="12.75" hidden="false" customHeight="false" outlineLevel="0" collapsed="false">
      <c r="A8" s="2" t="s">
        <v>45</v>
      </c>
      <c r="B8" s="72" t="n">
        <f aca="false">'Table 3 Youth'!H12</f>
        <v>0.0156764100656534</v>
      </c>
      <c r="C8" s="72" t="n">
        <f aca="false">'Table 3 Youth'!L12</f>
        <v>0.014445</v>
      </c>
      <c r="D8" s="72" t="n">
        <f aca="false">C8</f>
        <v>0.014445</v>
      </c>
      <c r="E8" s="72"/>
      <c r="F8" s="72" t="n">
        <f aca="false">+E8*(74.12/78.4)</f>
        <v>0</v>
      </c>
      <c r="G8" s="72" t="n">
        <f aca="false">(+D8)</f>
        <v>0.014445</v>
      </c>
      <c r="H8" s="73"/>
    </row>
    <row r="9" customFormat="false" ht="12.75" hidden="false" customHeight="false" outlineLevel="0" collapsed="false">
      <c r="A9" s="2" t="s">
        <v>46</v>
      </c>
      <c r="B9" s="72" t="n">
        <f aca="false">'Table 3 Youth'!H13</f>
        <v>0.106463872004395</v>
      </c>
      <c r="C9" s="72" t="n">
        <f aca="false">'Table 3 Youth'!L13</f>
        <v>0.120375</v>
      </c>
      <c r="D9" s="72"/>
      <c r="E9" s="72" t="n">
        <f aca="false">B9</f>
        <v>0.106463872004395</v>
      </c>
      <c r="F9" s="72" t="n">
        <f aca="false">+E9*(74.12/78.4)</f>
        <v>0.100651813685787</v>
      </c>
      <c r="G9" s="72" t="n">
        <f aca="false">F9</f>
        <v>0.100651813685787</v>
      </c>
      <c r="H9" s="73"/>
    </row>
    <row r="10" customFormat="false" ht="12.75" hidden="false" customHeight="false" outlineLevel="0" collapsed="false">
      <c r="A10" s="2" t="s">
        <v>47</v>
      </c>
      <c r="B10" s="72" t="n">
        <f aca="false">'Table 3 Youth'!H14</f>
        <v>0.10430377628094</v>
      </c>
      <c r="C10" s="72" t="n">
        <f aca="false">'Table 3 Youth'!L14</f>
        <v>0.069525</v>
      </c>
      <c r="D10" s="72"/>
      <c r="E10" s="72" t="n">
        <f aca="false">B10</f>
        <v>0.10430377628094</v>
      </c>
      <c r="F10" s="72" t="n">
        <f aca="false">+E10*(74.12/78.4)</f>
        <v>0.098609641555399</v>
      </c>
      <c r="G10" s="72" t="n">
        <f aca="false">F10</f>
        <v>0.098609641555399</v>
      </c>
      <c r="H10" s="73"/>
    </row>
    <row r="11" customFormat="false" ht="12.75" hidden="false" customHeight="false" outlineLevel="0" collapsed="false">
      <c r="A11" s="2" t="s">
        <v>48</v>
      </c>
      <c r="B11" s="72" t="n">
        <f aca="false">'Table 3 Youth'!H15</f>
        <v>0.0430124254941004</v>
      </c>
      <c r="C11" s="72" t="n">
        <f aca="false">'Table 3 Youth'!L15</f>
        <v>0.034425</v>
      </c>
      <c r="D11" s="72"/>
      <c r="E11" s="72" t="n">
        <f aca="false">B11</f>
        <v>0.0430124254941004</v>
      </c>
      <c r="F11" s="72" t="n">
        <f aca="false">+E11*(74.12/78.4)</f>
        <v>0.0406642981839633</v>
      </c>
      <c r="G11" s="72" t="n">
        <f aca="false">+F11</f>
        <v>0.0406642981839633</v>
      </c>
      <c r="H11" s="73"/>
    </row>
    <row r="12" customFormat="false" ht="12.75" hidden="false" customHeight="false" outlineLevel="0" collapsed="false">
      <c r="A12" s="2" t="s">
        <v>49</v>
      </c>
      <c r="B12" s="72" t="n">
        <f aca="false">'Table 3 Youth'!H16</f>
        <v>0.0381323047429697</v>
      </c>
      <c r="C12" s="72" t="n">
        <f aca="false">'Table 3 Youth'!L16</f>
        <v>0.033975</v>
      </c>
      <c r="D12" s="72" t="n">
        <f aca="false">C12</f>
        <v>0.033975</v>
      </c>
      <c r="E12" s="72"/>
      <c r="F12" s="72" t="n">
        <f aca="false">+E12*(74.12/78.4)</f>
        <v>0</v>
      </c>
      <c r="G12" s="72" t="n">
        <f aca="false">D12</f>
        <v>0.033975</v>
      </c>
      <c r="H12" s="73"/>
    </row>
    <row r="13" customFormat="false" ht="12.75" hidden="false" customHeight="false" outlineLevel="0" collapsed="false">
      <c r="A13" s="2" t="s">
        <v>50</v>
      </c>
      <c r="B13" s="72" t="n">
        <f aca="false">'Table 3 Youth'!H17</f>
        <v>0.0955502167448642</v>
      </c>
      <c r="C13" s="72" t="n">
        <f aca="false">'Table 3 Youth'!L17</f>
        <v>0.07668</v>
      </c>
      <c r="D13" s="72"/>
      <c r="E13" s="72" t="n">
        <v>0.0847</v>
      </c>
      <c r="F13" s="72" t="n">
        <f aca="false">+E13*(74.12/78.4)</f>
        <v>0.0800760714285714</v>
      </c>
      <c r="G13" s="72" t="n">
        <f aca="false">F13</f>
        <v>0.0800760714285714</v>
      </c>
      <c r="H13" s="73"/>
    </row>
    <row r="14" customFormat="false" ht="12.75" hidden="false" customHeight="false" outlineLevel="0" collapsed="false">
      <c r="A14" s="2" t="s">
        <v>51</v>
      </c>
      <c r="B14" s="72" t="n">
        <f aca="false">'Table 3 Youth'!H18</f>
        <v>0.0436716022031834</v>
      </c>
      <c r="C14" s="72" t="n">
        <f aca="false">'Table 3 Youth'!L18</f>
        <v>0.036585</v>
      </c>
      <c r="D14" s="72"/>
      <c r="E14" s="72" t="n">
        <f aca="false">B14</f>
        <v>0.0436716022031834</v>
      </c>
      <c r="F14" s="72" t="n">
        <f aca="false">+E14*(74.12/78.4)</f>
        <v>0.0412874892257647</v>
      </c>
      <c r="G14" s="72" t="n">
        <f aca="false">+F14</f>
        <v>0.0412874892257647</v>
      </c>
      <c r="H14" s="73"/>
    </row>
    <row r="15" customFormat="false" ht="12.75" hidden="false" customHeight="false" outlineLevel="0" collapsed="false">
      <c r="A15" s="2" t="s">
        <v>52</v>
      </c>
      <c r="B15" s="72" t="n">
        <f aca="false">'Table 3 Youth'!H19</f>
        <v>0.0389729891097018</v>
      </c>
      <c r="C15" s="72" t="n">
        <f aca="false">'Table 3 Youth'!L19</f>
        <v>0.03969</v>
      </c>
      <c r="D15" s="72" t="n">
        <v>0.0454</v>
      </c>
      <c r="E15" s="72"/>
      <c r="F15" s="72" t="n">
        <f aca="false">+E15*(74.12/78.4)</f>
        <v>0</v>
      </c>
      <c r="G15" s="72" t="n">
        <f aca="false">D15</f>
        <v>0.0454</v>
      </c>
      <c r="H15" s="73"/>
    </row>
    <row r="16" customFormat="false" ht="12.75" hidden="false" customHeight="false" outlineLevel="0" collapsed="false">
      <c r="A16" s="2" t="s">
        <v>53</v>
      </c>
      <c r="B16" s="72" t="n">
        <f aca="false">'Table 3 Youth'!H20</f>
        <v>0.0762131985882562</v>
      </c>
      <c r="C16" s="72" t="n">
        <f aca="false">'Table 3 Youth'!L20</f>
        <v>0.068535</v>
      </c>
      <c r="D16" s="72" t="n">
        <f aca="false">C16</f>
        <v>0.068535</v>
      </c>
      <c r="E16" s="72"/>
      <c r="F16" s="72" t="n">
        <f aca="false">+E16*(74.12/78.4)</f>
        <v>0</v>
      </c>
      <c r="G16" s="72" t="n">
        <f aca="false">+D16</f>
        <v>0.068535</v>
      </c>
      <c r="H16" s="73"/>
    </row>
    <row r="17" customFormat="false" ht="12.75" hidden="false" customHeight="false" outlineLevel="0" collapsed="false">
      <c r="A17" s="2" t="s">
        <v>54</v>
      </c>
      <c r="B17" s="72" t="n">
        <f aca="false">'Table 3 Youth'!H21</f>
        <v>0.125496087066632</v>
      </c>
      <c r="C17" s="72" t="n">
        <f aca="false">'Table 3 Youth'!L21</f>
        <v>0.100035</v>
      </c>
      <c r="D17" s="72"/>
      <c r="E17" s="72" t="n">
        <f aca="false">B17</f>
        <v>0.125496087066632</v>
      </c>
      <c r="F17" s="72" t="n">
        <f aca="false">+E17*(74.12/78.4)</f>
        <v>0.118645025170648</v>
      </c>
      <c r="G17" s="72" t="n">
        <f aca="false">F17</f>
        <v>0.118645025170648</v>
      </c>
      <c r="H17" s="73"/>
    </row>
    <row r="18" customFormat="false" ht="12.75" hidden="false" customHeight="false" outlineLevel="0" collapsed="false">
      <c r="A18" s="2" t="s">
        <v>55</v>
      </c>
      <c r="B18" s="72" t="n">
        <f aca="false">'Table 3 Youth'!H22</f>
        <v>0.0690700465161873</v>
      </c>
      <c r="C18" s="72" t="n">
        <f aca="false">'Table 3 Youth'!L22</f>
        <v>0.07002</v>
      </c>
      <c r="D18" s="72" t="n">
        <f aca="false">C18</f>
        <v>0.07002</v>
      </c>
      <c r="E18" s="72"/>
      <c r="F18" s="72" t="n">
        <f aca="false">+E18*(74.12/78.4)</f>
        <v>0</v>
      </c>
      <c r="G18" s="72" t="n">
        <f aca="false">+D18</f>
        <v>0.07002</v>
      </c>
      <c r="H18" s="73"/>
    </row>
    <row r="19" customFormat="false" ht="12.75" hidden="false" customHeight="false" outlineLevel="0" collapsed="false">
      <c r="A19" s="2" t="s">
        <v>56</v>
      </c>
      <c r="B19" s="72" t="n">
        <f aca="false">'Table 3 Youth'!H23</f>
        <v>0.0620239274291234</v>
      </c>
      <c r="C19" s="72" t="n">
        <f aca="false">'Table 3 Youth'!L23</f>
        <v>0.06561</v>
      </c>
      <c r="D19" s="72"/>
      <c r="E19" s="72" t="n">
        <f aca="false">B19</f>
        <v>0.0620239274291234</v>
      </c>
      <c r="F19" s="72" t="n">
        <f aca="false">+E19*(74.12/78.4)</f>
        <v>0.0586379273092682</v>
      </c>
      <c r="G19" s="72" t="n">
        <f aca="false">+F19</f>
        <v>0.0586379273092682</v>
      </c>
      <c r="H19" s="73"/>
    </row>
    <row r="20" customFormat="false" ht="12.75" hidden="false" customHeight="false" outlineLevel="0" collapsed="false">
      <c r="A20" s="2" t="s">
        <v>57</v>
      </c>
      <c r="B20" s="72" t="n">
        <f aca="false">'Table 3 Youth'!H24</f>
        <v>0.0324752374386869</v>
      </c>
      <c r="C20" s="72" t="n">
        <f aca="false">'Table 3 Youth'!L24</f>
        <v>0.03555</v>
      </c>
      <c r="D20" s="72"/>
      <c r="E20" s="72" t="n">
        <v>0.0375</v>
      </c>
      <c r="F20" s="72" t="n">
        <f aca="false">+E20*(74.12/78.4)</f>
        <v>0.035452806122449</v>
      </c>
      <c r="G20" s="72" t="n">
        <f aca="false">F20</f>
        <v>0.035452806122449</v>
      </c>
      <c r="H20" s="73"/>
    </row>
    <row r="21" customFormat="false" ht="12.75" hidden="false" customHeight="false" outlineLevel="0" collapsed="false">
      <c r="A21" s="2" t="s">
        <v>58</v>
      </c>
      <c r="B21" s="72" t="n">
        <f aca="false">'Table 3 Youth'!H25</f>
        <v>0.0474315485871075</v>
      </c>
      <c r="C21" s="72" t="n">
        <f aca="false">'Table 3 Youth'!L25</f>
        <v>0.04032</v>
      </c>
      <c r="D21" s="72"/>
      <c r="E21" s="72" t="n">
        <f aca="false">B21</f>
        <v>0.0474315485871075</v>
      </c>
      <c r="F21" s="72" t="n">
        <f aca="false">+E21*(74.12/78.4)</f>
        <v>0.0448421732305664</v>
      </c>
      <c r="G21" s="72" t="n">
        <f aca="false">+F21</f>
        <v>0.0448421732305664</v>
      </c>
      <c r="H21" s="73"/>
    </row>
    <row r="22" customFormat="false" ht="12.75" hidden="false" customHeight="false" outlineLevel="0" collapsed="false">
      <c r="A22" s="2" t="s">
        <v>59</v>
      </c>
      <c r="B22" s="72" t="n">
        <f aca="false">'Table 3 Youth'!H26</f>
        <v>0.0498550081839157</v>
      </c>
      <c r="C22" s="72" t="n">
        <f aca="false">'Table 3 Youth'!L26</f>
        <v>0.04851</v>
      </c>
      <c r="D22" s="72"/>
      <c r="E22" s="72" t="n">
        <f aca="false">B22</f>
        <v>0.0498550081839157</v>
      </c>
      <c r="F22" s="72" t="n">
        <f aca="false">+E22*(74.12/78.4)</f>
        <v>0.0471333317167325</v>
      </c>
      <c r="G22" s="72" t="n">
        <f aca="false">+F22</f>
        <v>0.0471333317167325</v>
      </c>
      <c r="H22" s="73"/>
    </row>
    <row r="23" customFormat="false" ht="12.75" hidden="false" customHeight="false" outlineLevel="0" collapsed="false">
      <c r="A23" s="2" t="s">
        <v>60</v>
      </c>
      <c r="B23" s="72" t="n">
        <f aca="false">'Table 3 Youth'!H27</f>
        <v>0.051651349544283</v>
      </c>
      <c r="C23" s="72" t="n">
        <f aca="false">'Table 3 Youth'!L27</f>
        <v>0.04572</v>
      </c>
      <c r="D23" s="72"/>
      <c r="E23" s="72" t="n">
        <v>0.0506</v>
      </c>
      <c r="F23" s="72" t="n">
        <f aca="false">+E23*(74.12/78.4)</f>
        <v>0.0478376530612245</v>
      </c>
      <c r="G23" s="72" t="n">
        <f aca="false">F23</f>
        <v>0.0478376530612245</v>
      </c>
      <c r="H23" s="73"/>
    </row>
    <row r="24" customFormat="false" ht="12.75" hidden="false" customHeight="false" outlineLevel="0" collapsed="false">
      <c r="A24" s="24" t="s">
        <v>61</v>
      </c>
      <c r="B24" s="68" t="n">
        <v>1</v>
      </c>
      <c r="C24" s="68" t="n">
        <v>0.9</v>
      </c>
      <c r="D24" s="72" t="n">
        <f aca="false">SUM(D8:D23)</f>
        <v>0.232375</v>
      </c>
      <c r="E24" s="72" t="n">
        <f aca="false">SUM(E8:E23)</f>
        <v>0.755058247249397</v>
      </c>
      <c r="F24" s="72" t="n">
        <f aca="false">SUM(F8:F23)</f>
        <v>0.713838230690374</v>
      </c>
      <c r="G24" s="72" t="n">
        <f aca="false">SUM(G8:G23)</f>
        <v>0.946213230690374</v>
      </c>
      <c r="H24" s="73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52"/>
      <c r="H25" s="2"/>
      <c r="J25" s="164"/>
    </row>
    <row r="26" customFormat="false" ht="12.75" hidden="false" customHeight="false" outlineLevel="0" collapsed="false">
      <c r="A26" s="60"/>
      <c r="B26" s="4"/>
      <c r="C26" s="4"/>
      <c r="D26" s="4"/>
      <c r="E26" s="4"/>
      <c r="F26" s="72" t="n">
        <v>1</v>
      </c>
      <c r="G26" s="162"/>
      <c r="H26" s="2"/>
      <c r="J26" s="164"/>
    </row>
    <row r="27" customFormat="false" ht="12.75" hidden="false" customHeight="false" outlineLevel="0" collapsed="false">
      <c r="A27" s="75"/>
      <c r="B27" s="4"/>
      <c r="C27" s="4"/>
      <c r="D27" s="4"/>
      <c r="E27" s="4"/>
      <c r="F27" s="165" t="n">
        <f aca="false">+D24</f>
        <v>0.232375</v>
      </c>
      <c r="G27" s="162"/>
      <c r="H27" s="2"/>
    </row>
    <row r="28" customFormat="false" ht="12.75" hidden="false" customHeight="false" outlineLevel="0" collapsed="false">
      <c r="F28" s="72" t="n">
        <f aca="false">+F26-F27</f>
        <v>0.767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0:09:32Z</dcterms:created>
  <dc:creator>CBWL</dc:creator>
  <dc:description/>
  <dc:language>en-US</dc:language>
  <cp:lastModifiedBy>DET</cp:lastModifiedBy>
  <cp:lastPrinted>2009-07-24T19:47:01Z</cp:lastPrinted>
  <dcterms:modified xsi:type="dcterms:W3CDTF">2009-08-26T17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7425070</vt:r8>
  </property>
  <property fmtid="{D5CDD505-2E9C-101B-9397-08002B2CF9AE}" pid="3" name="_AuthorEmail">
    <vt:lpwstr>HBatista@detma.org</vt:lpwstr>
  </property>
  <property fmtid="{D5CDD505-2E9C-101B-9397-08002B2CF9AE}" pid="4" name="_AuthorEmailDisplayName">
    <vt:lpwstr>Hill-Batista, Holly (DWD)</vt:lpwstr>
  </property>
  <property fmtid="{D5CDD505-2E9C-101B-9397-08002B2CF9AE}" pid="5" name="_EmailSubject">
    <vt:lpwstr>ARRA allocations</vt:lpwstr>
  </property>
  <property fmtid="{D5CDD505-2E9C-101B-9397-08002B2CF9AE}" pid="6" name="_PreviousAdHocReviewCycleID">
    <vt:r8>1996552398</vt:r8>
  </property>
  <property fmtid="{D5CDD505-2E9C-101B-9397-08002B2CF9AE}" pid="7" name="_ReviewingToolsShownOnce">
    <vt:lpwstr/>
  </property>
</Properties>
</file>