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5" sheetId="10" state="visible" r:id="rId11"/>
    <sheet name="Cost Share Variances 5" sheetId="11" state="visible" r:id="rId12"/>
    <sheet name="Benefits Package 6" sheetId="12" state="visible" r:id="rId13"/>
    <sheet name="Cost Share Variances 6" sheetId="13" state="visible" r:id="rId14"/>
    <sheet name="Benefits Package 7" sheetId="14" state="visible" r:id="rId15"/>
    <sheet name="Cost Share Variances 7" sheetId="15" state="visible" r:id="rId16"/>
    <sheet name="Benefits Package 8" sheetId="16" state="visible" r:id="rId17"/>
    <sheet name="Cost Share Variances 8" sheetId="17" state="visible" r:id="rId18"/>
    <sheet name="Benefits Package 9" sheetId="18" state="visible" r:id="rId19"/>
    <sheet name="Cost Share Variances 9" sheetId="19" state="visible" r:id="rId20"/>
    <sheet name="Benefits Package 10" sheetId="20" state="visible" r:id="rId21"/>
    <sheet name="Cost Share Variances 10" sheetId="21" state="visible" r:id="rId22"/>
    <sheet name="DefaultBP" sheetId="22" state="hidden" r:id="rId23"/>
    <sheet name="DefaultCSV" sheetId="23" state="hidden" r:id="rId24"/>
    <sheet name="Names" sheetId="24" state="hidden" r:id="rId25"/>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REF!</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D57_1" vbProcedure="false">'Benefits Package 3'!$A$7</definedName>
    <definedName function="false" hidden="false" localSheetId="5" name="RowTitleRegion1_A2_B5_1" vbProcedure="false">'Benefits Package 3'!$A$2</definedName>
    <definedName function="false" hidden="false" localSheetId="5" name="TitleRegion3_A59_L300_1" vbProcedure="false">'Benefits Package 3'!$A$59</definedName>
    <definedName function="false" hidden="false" localSheetId="6" name="ColumnTitle" vbProcedure="false">'Cost Share Variances 3'!$A$3</definedName>
    <definedName function="false" hidden="false" localSheetId="7" name="ColumnTitleRegion2_A7_AD57_1" vbProcedure="false">'Benefits Package 4'!$A$7</definedName>
    <definedName function="false" hidden="false" localSheetId="7" name="RowTitleRegion1_A2_B5_1" vbProcedure="false">'Benefits Package 4'!$A$2</definedName>
    <definedName function="false" hidden="false" localSheetId="7" name="TitleRegion3_A59_L300_1" vbProcedure="false">'Benefits Package 4'!$A$59</definedName>
    <definedName function="false" hidden="false" localSheetId="8" name="ColumnTitle" vbProcedure="false">'Cost Share Variances 4'!$A$3</definedName>
    <definedName function="false" hidden="false" localSheetId="9" name="ColumnTitleRegion2_A7_AD57_1" vbProcedure="false">'Benefits Package 5'!$A$7</definedName>
    <definedName function="false" hidden="false" localSheetId="9" name="RowTitleRegion1_A2_B5_1" vbProcedure="false">'Benefits Package 5'!$A$2</definedName>
    <definedName function="false" hidden="false" localSheetId="9" name="TitleRegion3_A59_L300_1" vbProcedure="false">'Benefits Package 5'!$A$59</definedName>
    <definedName function="false" hidden="false" localSheetId="10" name="ColumnTitle" vbProcedure="false">'Cost Share Variances 5'!$A$3</definedName>
    <definedName function="false" hidden="false" localSheetId="11" name="ColumnTitleRegion2_A7_AD57_1" vbProcedure="false">'Benefits Package 6'!$A$7</definedName>
    <definedName function="false" hidden="false" localSheetId="11" name="RowTitleRegion1_A2_B5_1" vbProcedure="false">'Benefits Package 6'!$A$2</definedName>
    <definedName function="false" hidden="false" localSheetId="11" name="TitleRegion3_A59_L300_1" vbProcedure="false">'Benefits Package 6'!$A$59</definedName>
    <definedName function="false" hidden="false" localSheetId="12" name="ColumnTitle" vbProcedure="false">'Cost Share Variances 6'!$A$3</definedName>
    <definedName function="false" hidden="false" localSheetId="13" name="ColumnTitleRegion2_A7_AD57_1" vbProcedure="false">'Benefits Package 7'!$A$7</definedName>
    <definedName function="false" hidden="false" localSheetId="13" name="RowTitleRegion1_A2_B5_1" vbProcedure="false">'Benefits Package 7'!$A$2</definedName>
    <definedName function="false" hidden="false" localSheetId="13" name="TitleRegion3_A59_L300_1" vbProcedure="false">'Benefits Package 7'!$A$59</definedName>
    <definedName function="false" hidden="false" localSheetId="14" name="ColumnTitle" vbProcedure="false">'Cost Share Variances 7'!$A$3</definedName>
    <definedName function="false" hidden="false" localSheetId="15" name="ColumnTitleRegion2_A7_AD57_1" vbProcedure="false">'Benefits Package 8'!$A$7</definedName>
    <definedName function="false" hidden="false" localSheetId="15" name="RowTitleRegion1_A2_B5_1" vbProcedure="false">'Benefits Package 8'!$A$2</definedName>
    <definedName function="false" hidden="false" localSheetId="15" name="TitleRegion3_A59_L300_1" vbProcedure="false">'Benefits Package 8'!$A$59</definedName>
    <definedName function="false" hidden="false" localSheetId="16" name="ColumnTitle" vbProcedure="false">'Cost Share Variances 8'!$A$3</definedName>
    <definedName function="false" hidden="false" localSheetId="17" name="ColumnTitleRegion2_A7_AD57_1" vbProcedure="false">'Benefits Package 9'!$A$7</definedName>
    <definedName function="false" hidden="false" localSheetId="17" name="RowTitleRegion1_A2_B5_1" vbProcedure="false">'Benefits Package 9'!$A$2</definedName>
    <definedName function="false" hidden="false" localSheetId="17" name="TitleRegion3_A59_L300_1" vbProcedure="false">'Benefits Package 9'!$A$59</definedName>
    <definedName function="false" hidden="false" localSheetId="18" name="ColumnTitle" vbProcedure="false">'Cost Share Variances 9'!$A$3</definedName>
    <definedName function="false" hidden="false" localSheetId="19" name="ColumnTitleRegion2_A7_AD57_1" vbProcedure="false">'Benefits Package 10'!$A$7</definedName>
    <definedName function="false" hidden="false" localSheetId="19" name="RowTitleRegion1_A2_B5_1" vbProcedure="false">'Benefits Package 10'!$A$2</definedName>
    <definedName function="false" hidden="false" localSheetId="19" name="TitleRegion3_A59_L300_1" vbProcedure="false">'Benefits Package 10'!$A$59</definedName>
    <definedName function="false" hidden="false" localSheetId="20" name="ColumnTitle" vbProcedure="false">'Cost Share Variances 10'!$A$3</definedName>
    <definedName function="false" hidden="false" localSheetId="21" name="ColumnTitleRegion2_A7_AF57_1" vbProcedure="false">DefaultBP!$A$7</definedName>
    <definedName function="false" hidden="false" localSheetId="21" name="RowTitleRegion1_A2_B5_1" vbProcedure="false">DefaultBP!$A$2</definedName>
    <definedName function="false" hidden="false" localSheetId="21" name="TitleRegion3_A59_L300_1" vbProcedure="false">DefaultBP!$A$59</definedName>
    <definedName function="false" hidden="false" localSheetId="22" name="ColumnTitle" vbProcedure="false">DefaultCSV!$A$3</definedName>
    <definedName function="false" hidden="false" localSheetId="23" name="alreadyRanAVC_Column" vbProcedure="false">Names!$G$1</definedName>
    <definedName function="false" hidden="false" localSheetId="23" name="CSV_codeName_Column" vbProcedure="false">Names!$F$1</definedName>
    <definedName function="false" hidden="false" localSheetId="23" name="dataModifiedAfterAVC_Column" vbProcedure="false">Names!$H$1</definedName>
    <definedName function="false" hidden="false" localSheetId="23"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9" uniqueCount="707">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1779MA0110014</t>
  </si>
  <si>
    <t xml:space="preserve">UHC Navigate HSA Silver 2000-3</t>
  </si>
  <si>
    <t xml:space="preserve">31779MA011</t>
  </si>
  <si>
    <t xml:space="preserve">MAN007</t>
  </si>
  <si>
    <t xml:space="preserve">MAS007</t>
  </si>
  <si>
    <t xml:space="preserve">MAF017</t>
  </si>
  <si>
    <t xml:space="preserve">Existing</t>
  </si>
  <si>
    <t xml:space="preserve">EPO</t>
  </si>
  <si>
    <t xml:space="preserve">Silver</t>
  </si>
  <si>
    <t xml:space="preserve">Not Applicable</t>
  </si>
  <si>
    <t xml:space="preserve">Yes</t>
  </si>
  <si>
    <t xml:space="preserve">Off the Exchange</t>
  </si>
  <si>
    <t xml:space="preserve">Allows Adult and Child-Only</t>
  </si>
  <si>
    <t xml:space="preserve">Heart Disease, Diabetes, Pregnancy</t>
  </si>
  <si>
    <t xml:space="preserve">31779MA0110015</t>
  </si>
  <si>
    <t xml:space="preserve">UHC Navigate HSA Bronze 3600-3</t>
  </si>
  <si>
    <t xml:space="preserve">MAF016</t>
  </si>
  <si>
    <t xml:space="preserve">Expanded Bronze</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Year</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Days per Month</t>
  </si>
  <si>
    <t xml:space="preserve">Tier 1:  Quantity Level Limits may apply.  Mail Order up to a 90 day supply</t>
  </si>
  <si>
    <t xml:space="preserve">Substantially Equal</t>
  </si>
  <si>
    <t xml:space="preserve">Preferred Brand Drugs</t>
  </si>
  <si>
    <t xml:space="preserve">Tier 2:  Quantity Level Limits may apply.  Mail Order up to a 90 day supply</t>
  </si>
  <si>
    <t xml:space="preserve">Non-Preferred Brand Drugs</t>
  </si>
  <si>
    <t xml:space="preserve">Tier 3:  Quantity Level Limits may apply.  Mail Order up to a 90 day supply</t>
  </si>
  <si>
    <t xml:space="preserve">Specialty Drugs</t>
  </si>
  <si>
    <t xml:space="preserve">Tier 4:  Quantity Level Limits may apply.  Mail Order up to a 90 day supply</t>
  </si>
  <si>
    <t xml:space="preserve">Outpatient Rehabilitation Services</t>
  </si>
  <si>
    <t xml:space="preserve">Visit(s) per Year</t>
  </si>
  <si>
    <t xml:space="preserve">44 visits per year for Physical Therapy. 44 visits per year for Occupational Therapy. 30 visits per year for Post-Cochlear Implant Aural Therapy. 20 visits per year for Cognitive Therapy. 20 visits per year for Pulmonary Therapy. Visit limits do not apply to Speech Therapy, Cardiac Rehabilitation Therapy. Visit limits do not apply to Physical or Occupational Therapy when  covered services are furnished to treat autism spectrum disorders or as part of covered home health care. </t>
  </si>
  <si>
    <t xml:space="preserve">Habilitation Services</t>
  </si>
  <si>
    <t xml:space="preserve">44 visits per year for Physical Therapy. 44 visits per year for Occupational Therapy. 30 visits per year for Post-Cochlear Implant Aural Therapy. 20 visits per year for Cognitive Therapy. Limit does not apply to Speech Therapy.</t>
  </si>
  <si>
    <t xml:space="preserve">Chiropractic Care</t>
  </si>
  <si>
    <t xml:space="preserve">Durable Medical Equipment</t>
  </si>
  <si>
    <t xml:space="preserve">Hearing Aids</t>
  </si>
  <si>
    <t xml:space="preserve">Dollars per Year</t>
  </si>
  <si>
    <t xml:space="preserve">Limited to $2,000 every year. Benefits are further limited to a  single purchase per hearing impaired ear every 36 months. Repair and/or replacement of a hearing aid would apply to this limit in the same manner as a purchase. Over the counter hearing aids are covered for age 18 and over.</t>
  </si>
  <si>
    <t xml:space="preserve">Imaging (CT/PET Scans, MRIs)</t>
  </si>
  <si>
    <t xml:space="preserve">Preventive Care/Screening/Immunization</t>
  </si>
  <si>
    <t xml:space="preserve">Follows PPACA guidelines for Preventive Services.</t>
  </si>
  <si>
    <t xml:space="preserve">Routine Foot Care</t>
  </si>
  <si>
    <t xml:space="preserve">This exclusion does not apply to preventive foot care for Covered Persons who are at risk of neurological or vascular disease arising from diseases such as diabetes.</t>
  </si>
  <si>
    <t xml:space="preserve">Acupuncture</t>
  </si>
  <si>
    <t xml:space="preserve">Weight Loss Programs</t>
  </si>
  <si>
    <t xml:space="preserve">Months per Year</t>
  </si>
  <si>
    <t xml:space="preserve">Reimbursement for costs for up to three months for participation in qualified weight loss program(s) each calendar year.</t>
  </si>
  <si>
    <t xml:space="preserve">Routine Eye Exam for Children</t>
  </si>
  <si>
    <t xml:space="preserve">Eye Glasses for Children</t>
  </si>
  <si>
    <t xml:space="preserve">Item(s) per Year   </t>
  </si>
  <si>
    <t xml:space="preserve">Dental Check-Up for Children</t>
  </si>
  <si>
    <t xml:space="preserve">Rehabilitative Speech Therapy</t>
  </si>
  <si>
    <t xml:space="preserve">Rehabilitative Occupational and Rehabilitative Physical Therapy</t>
  </si>
  <si>
    <t xml:space="preserve">44 visits per year for Physical Therapy. 44 visits per year for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verage is for medically necessary orthodontia only.</t>
  </si>
  <si>
    <t xml:space="preserve">Other Law/Regulation</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3,000/year, $900/tooth</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Follows PPACA guidelines for Preventive Services</t>
  </si>
  <si>
    <t xml:space="preserve">Reconstructive Surgery</t>
  </si>
  <si>
    <t xml:space="preserve">Gender Affirming Care</t>
  </si>
  <si>
    <t xml:space="preserve">Cost Share depends upon where the covered health care service is provided.</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1779MA0110014-00</t>
  </si>
  <si>
    <t xml:space="preserve">Standard Silver Off Exchange Plan</t>
  </si>
  <si>
    <t xml:space="preserve">All, except OBGYN and as state mandated</t>
  </si>
  <si>
    <t xml:space="preserve">$7050 per person | $14100 per group</t>
  </si>
  <si>
    <t xml:space="preserve">per person not applicable | per group not applicable</t>
  </si>
  <si>
    <t xml:space="preserve">$4000 per person | $4000 per group</t>
  </si>
  <si>
    <t xml:space="preserve">$30.00 Copay after deductible</t>
  </si>
  <si>
    <t xml:space="preserve">$60.00 Copay after deductible</t>
  </si>
  <si>
    <t xml:space="preserve">$500.00 Copay after deductible</t>
  </si>
  <si>
    <t xml:space="preserve">No Charge after deductible</t>
  </si>
  <si>
    <t xml:space="preserve">$300.00 Copay after deductible</t>
  </si>
  <si>
    <t xml:space="preserve">$750.00 Copay per Stay after deductible</t>
  </si>
  <si>
    <t xml:space="preserve">No Charge</t>
  </si>
  <si>
    <t xml:space="preserve">$750.00 Copay after deductible</t>
  </si>
  <si>
    <t xml:space="preserve">$30 Copay after deductible</t>
  </si>
  <si>
    <t xml:space="preserve">$60 Copay after deductible</t>
  </si>
  <si>
    <t xml:space="preserve">31779MA0110015-00</t>
  </si>
  <si>
    <t xml:space="preserve">Standard Bronze Off Exchange Plan</t>
  </si>
  <si>
    <t xml:space="preserve">$8000 per person | $16000 per group</t>
  </si>
  <si>
    <t xml:space="preserve">$3600 per person | $7200 per group</t>
  </si>
  <si>
    <t xml:space="preserve">$90.00 Copay after deductible</t>
  </si>
  <si>
    <t xml:space="preserve">$875.00 Copay after deductible</t>
  </si>
  <si>
    <t xml:space="preserve">$1500.00 Copay per Stay after deductible</t>
  </si>
  <si>
    <t xml:space="preserve">$1500.00 Copay after deductible</t>
  </si>
  <si>
    <t xml:space="preserve">$120 Copay after deductible</t>
  </si>
  <si>
    <t xml:space="preserve">31779MA0070024</t>
  </si>
  <si>
    <t xml:space="preserve">Standard High Gold: UHC Choice Plus Gold 0-3</t>
  </si>
  <si>
    <t xml:space="preserve">31779MA007</t>
  </si>
  <si>
    <t xml:space="preserve">MAN005</t>
  </si>
  <si>
    <t xml:space="preserve">MAS005</t>
  </si>
  <si>
    <t xml:space="preserve">MAF018</t>
  </si>
  <si>
    <t xml:space="preserve">POS</t>
  </si>
  <si>
    <t xml:space="preserve">Gold</t>
  </si>
  <si>
    <t xml:space="preserve">With Network Provider, same as other Network Benefits</t>
  </si>
  <si>
    <t xml:space="preserve">31779MA0070024-00</t>
  </si>
  <si>
    <t xml:space="preserve">Standard Gold Off Exchange Plan</t>
  </si>
  <si>
    <t xml:space="preserve">$6000 per person | $12000 per group</t>
  </si>
  <si>
    <t xml:space="preserve">$15000 per person | $30000 per group</t>
  </si>
  <si>
    <t xml:space="preserve">$1000 per person | $2000 per group</t>
  </si>
  <si>
    <t xml:space="preserve">$3000 per person | $6000 per group</t>
  </si>
  <si>
    <t xml:space="preserve">20.00% Coinsurance after deductible</t>
  </si>
  <si>
    <t xml:space="preserve">$100.00 Copay after deductible</t>
  </si>
  <si>
    <t xml:space="preserve">50.00% Coinsurance after deductible</t>
  </si>
  <si>
    <t xml:space="preserve">$200.00 Copay per Stay after deductible</t>
  </si>
  <si>
    <t xml:space="preserve">$200.00 Copay after deductible</t>
  </si>
  <si>
    <t xml:space="preserve">31779MA0110011</t>
  </si>
  <si>
    <t xml:space="preserve">UHC Navigate Platinum 0-3</t>
  </si>
  <si>
    <t xml:space="preserve">MAF014</t>
  </si>
  <si>
    <t xml:space="preserve">Platinum</t>
  </si>
  <si>
    <t xml:space="preserve">31779MA0110012</t>
  </si>
  <si>
    <t xml:space="preserve">UHC Navigate Gold 2000-3</t>
  </si>
  <si>
    <t xml:space="preserve">MAF019</t>
  </si>
  <si>
    <t xml:space="preserve">31779MA0110013</t>
  </si>
  <si>
    <t xml:space="preserve">UHC Navigate Silver 2000-3</t>
  </si>
  <si>
    <t xml:space="preserve">MAF015</t>
  </si>
  <si>
    <t xml:space="preserve">31779MA0110020</t>
  </si>
  <si>
    <t xml:space="preserve">Standard High Gold: UHC Choice Gold 1000-3</t>
  </si>
  <si>
    <t xml:space="preserve">MAN006</t>
  </si>
  <si>
    <t xml:space="preserve">MAS006</t>
  </si>
  <si>
    <t xml:space="preserve">MAF013</t>
  </si>
  <si>
    <t xml:space="preserve">New</t>
  </si>
  <si>
    <t xml:space="preserve">31779MA0110011-00</t>
  </si>
  <si>
    <t xml:space="preserve">Standard Platinum Off Exchange Plan</t>
  </si>
  <si>
    <t xml:space="preserve">$0 per person | $0 per group</t>
  </si>
  <si>
    <t xml:space="preserve">$500.00 Copay per Stay</t>
  </si>
  <si>
    <t xml:space="preserve">$10 Copay after deductible</t>
  </si>
  <si>
    <t xml:space="preserve">$25 Copay after deductible</t>
  </si>
  <si>
    <t xml:space="preserve">31779MA0110012-00</t>
  </si>
  <si>
    <t xml:space="preserve">$6250 per person | $12500 per group</t>
  </si>
  <si>
    <t xml:space="preserve">$2000 per person | $4000 per group</t>
  </si>
  <si>
    <t xml:space="preserve">$250 per person | $500 per group</t>
  </si>
  <si>
    <t xml:space="preserve">$350.00 Copay after deductible</t>
  </si>
  <si>
    <t xml:space="preserve">$500.00 Copay per Stay after deductible</t>
  </si>
  <si>
    <t xml:space="preserve">$50 Copay after deductible</t>
  </si>
  <si>
    <t xml:space="preserve">31779MA0110013-00</t>
  </si>
  <si>
    <t xml:space="preserve">$9200 per person | $18400 per group</t>
  </si>
  <si>
    <t xml:space="preserve">$1000.00 Copay per Stay after deductible</t>
  </si>
  <si>
    <t xml:space="preserve">$1000.00 Copay after deductible</t>
  </si>
  <si>
    <t xml:space="preserve">31779MA0110020-00</t>
  </si>
  <si>
    <t xml:space="preserve">31779MA0150001</t>
  </si>
  <si>
    <t xml:space="preserve">UHC Choice Plus HSA Bronze 6700-2</t>
  </si>
  <si>
    <t xml:space="preserve">31779MA015</t>
  </si>
  <si>
    <t xml:space="preserve">MAF026</t>
  </si>
  <si>
    <t xml:space="preserve">31779MA0150003</t>
  </si>
  <si>
    <t xml:space="preserve">UHC Choice Plus HSA Silver 4500-2</t>
  </si>
  <si>
    <t xml:space="preserve">31779MA0150007</t>
  </si>
  <si>
    <t xml:space="preserve">UHC Choice Plus HSA Gold 2000-2</t>
  </si>
  <si>
    <t xml:space="preserve">31779MA0150011</t>
  </si>
  <si>
    <t xml:space="preserve">UHC Choice Plus HSA Silver 4000-2</t>
  </si>
  <si>
    <t xml:space="preserve">31779MA0150001-00</t>
  </si>
  <si>
    <t xml:space="preserve">$8200 per person | $16400 per group</t>
  </si>
  <si>
    <t xml:space="preserve">$6700 per person | $13400 per group</t>
  </si>
  <si>
    <t xml:space="preserve">$9000 per person | $18000 per group</t>
  </si>
  <si>
    <t xml:space="preserve">$400.00 Copay after deductible</t>
  </si>
  <si>
    <t xml:space="preserve">31779MA0150003-00</t>
  </si>
  <si>
    <t xml:space="preserve">$12000 per person | $24000 per group</t>
  </si>
  <si>
    <t xml:space="preserve">$4500 per person | $9000 per group</t>
  </si>
  <si>
    <t xml:space="preserve">$7000 per person | $14000 per group</t>
  </si>
  <si>
    <t xml:space="preserve">31779MA0150007-00</t>
  </si>
  <si>
    <t xml:space="preserve">$10000 per person | $20000 per group</t>
  </si>
  <si>
    <t xml:space="preserve">$10000 per person | $10000 per group</t>
  </si>
  <si>
    <t xml:space="preserve">10.00% Coinsurance after deductible</t>
  </si>
  <si>
    <t xml:space="preserve">30.00% Coinsurance after deductible</t>
  </si>
  <si>
    <t xml:space="preserve">31779MA0150011-00</t>
  </si>
  <si>
    <t xml:space="preserve">$4000 per person | $8000 per group</t>
  </si>
  <si>
    <t xml:space="preserve">31779MA0160004</t>
  </si>
  <si>
    <t xml:space="preserve">UHC Choice HSA Silver 3500-1</t>
  </si>
  <si>
    <t xml:space="preserve">31779MA016</t>
  </si>
  <si>
    <t xml:space="preserve">MAF021</t>
  </si>
  <si>
    <t xml:space="preserve">31779MA0160004-00</t>
  </si>
  <si>
    <t xml:space="preserve">$6950 per person | $13900 per group</t>
  </si>
  <si>
    <t xml:space="preserve">$3500 per person | $7000 per group</t>
  </si>
  <si>
    <t xml:space="preserve">$35.00 Copay after deductible</t>
  </si>
  <si>
    <t xml:space="preserve">$70.00 Copay after deductible</t>
  </si>
  <si>
    <t xml:space="preserve">$80.00 Copay after deductible</t>
  </si>
  <si>
    <t xml:space="preserve">31779MA0150010</t>
  </si>
  <si>
    <t xml:space="preserve">UHC Choice Plus HSA Gold 2000-4</t>
  </si>
  <si>
    <t xml:space="preserve">31779MA0150010-00</t>
  </si>
  <si>
    <t xml:space="preserve">$250.00 Copay after deductible</t>
  </si>
  <si>
    <t xml:space="preserve">31779MA0150015</t>
  </si>
  <si>
    <t xml:space="preserve">UHC Choice Plus HSA Silver 3000-2</t>
  </si>
  <si>
    <t xml:space="preserve">31779MA0150015-00</t>
  </si>
  <si>
    <t xml:space="preserve">$7300 per person | $14600 per group</t>
  </si>
  <si>
    <t xml:space="preserve">$6000 per person | $6000 per group</t>
  </si>
  <si>
    <t xml:space="preserve">$14000 per person | $14000 per group</t>
  </si>
  <si>
    <t xml:space="preserve">$75.00 Copay after deductible</t>
  </si>
  <si>
    <t xml:space="preserve">31779MA0160006</t>
  </si>
  <si>
    <t xml:space="preserve">UHC Navigate Platinum 1000-2</t>
  </si>
  <si>
    <t xml:space="preserve">MAF023</t>
  </si>
  <si>
    <t xml:space="preserve">31779MA0160007</t>
  </si>
  <si>
    <t xml:space="preserve">UHC Navigate Gold 2000-2</t>
  </si>
  <si>
    <t xml:space="preserve">31779MA0160008</t>
  </si>
  <si>
    <t xml:space="preserve">UHC Navigate Gold 3000-2</t>
  </si>
  <si>
    <t xml:space="preserve">31779MA0160009</t>
  </si>
  <si>
    <t xml:space="preserve">UHC Navigate Gold 1500-2</t>
  </si>
  <si>
    <t xml:space="preserve">31779MA0160017</t>
  </si>
  <si>
    <t xml:space="preserve">UHC Navigate Silver 4500-2</t>
  </si>
  <si>
    <t xml:space="preserve">MAF024</t>
  </si>
  <si>
    <t xml:space="preserve">31779MA0160001</t>
  </si>
  <si>
    <t xml:space="preserve">UHC Choice Gold 1000-2</t>
  </si>
  <si>
    <t xml:space="preserve">31779MA0160002</t>
  </si>
  <si>
    <t xml:space="preserve">UHC Choice Silver 5500-1</t>
  </si>
  <si>
    <t xml:space="preserve">31779MA0160003</t>
  </si>
  <si>
    <t xml:space="preserve">UHC Choice Gold 0-2</t>
  </si>
  <si>
    <t xml:space="preserve">31779MA0160005</t>
  </si>
  <si>
    <t xml:space="preserve">UHC Choice Gold 2500-2</t>
  </si>
  <si>
    <t xml:space="preserve">31779MA0160018</t>
  </si>
  <si>
    <t xml:space="preserve">UHC Choice Gold 3000-2</t>
  </si>
  <si>
    <t xml:space="preserve">MAF025</t>
  </si>
  <si>
    <t xml:space="preserve">31779MA0160019</t>
  </si>
  <si>
    <t xml:space="preserve">UHC Choice Silver 4750-2</t>
  </si>
  <si>
    <t xml:space="preserve">31779MA0160020</t>
  </si>
  <si>
    <t xml:space="preserve">UHC Choice Gold 2000-2</t>
  </si>
  <si>
    <t xml:space="preserve">31779MA0160021</t>
  </si>
  <si>
    <t xml:space="preserve">UHC Choice Gold 2000-4</t>
  </si>
  <si>
    <t xml:space="preserve">31779MA0160022</t>
  </si>
  <si>
    <t xml:space="preserve">UHC Choice Gold 2000-6</t>
  </si>
  <si>
    <t xml:space="preserve">31779MA0160023</t>
  </si>
  <si>
    <t xml:space="preserve">UHC Choice Gold 1000-4</t>
  </si>
  <si>
    <t xml:space="preserve">31779MA0160006-00</t>
  </si>
  <si>
    <t xml:space="preserve">31779MA0160007-00</t>
  </si>
  <si>
    <t xml:space="preserve">31779MA0160008-00</t>
  </si>
  <si>
    <t xml:space="preserve">31779MA0160009-00</t>
  </si>
  <si>
    <t xml:space="preserve">$1500 per person | $3000 per group</t>
  </si>
  <si>
    <t xml:space="preserve">31779MA0160017-00</t>
  </si>
  <si>
    <t xml:space="preserve">31779MA0160001-00</t>
  </si>
  <si>
    <t xml:space="preserve">$7500 per person | $15000 per group</t>
  </si>
  <si>
    <t xml:space="preserve">31779MA0160002-00</t>
  </si>
  <si>
    <t xml:space="preserve">$9100 per person | $18200 per group</t>
  </si>
  <si>
    <t xml:space="preserve">$5500 per person | $11000 per group</t>
  </si>
  <si>
    <t xml:space="preserve">$85.00 Copay after deductible</t>
  </si>
  <si>
    <t xml:space="preserve">31779MA0160003-00</t>
  </si>
  <si>
    <t xml:space="preserve">$8700 per person | $17400 per group</t>
  </si>
  <si>
    <t xml:space="preserve">$1000.00 Copay per Stay</t>
  </si>
  <si>
    <t xml:space="preserve">31779MA0160005-00</t>
  </si>
  <si>
    <t xml:space="preserve">$2500 per person | $5000 per group</t>
  </si>
  <si>
    <t xml:space="preserve">31779MA0160018-00</t>
  </si>
  <si>
    <t xml:space="preserve">31779MA0160019-00</t>
  </si>
  <si>
    <t xml:space="preserve">$4750 per person | $9500 per group</t>
  </si>
  <si>
    <t xml:space="preserve">31779MA0160020-00</t>
  </si>
  <si>
    <t xml:space="preserve">31779MA0160021-00</t>
  </si>
  <si>
    <t xml:space="preserve">$250.00 Copay per Stay after deductible</t>
  </si>
  <si>
    <t xml:space="preserve">31779MA0160022-00</t>
  </si>
  <si>
    <t xml:space="preserve">31779MA0160023-00</t>
  </si>
  <si>
    <t xml:space="preserve">$600.00 Copay per Stay after deductible</t>
  </si>
  <si>
    <t xml:space="preserve">$600.00 Copay after deductible</t>
  </si>
  <si>
    <t xml:space="preserve">31779MA0150002</t>
  </si>
  <si>
    <t xml:space="preserve">UHC Choice Plus Gold 1500-1</t>
  </si>
  <si>
    <t xml:space="preserve">MAF022</t>
  </si>
  <si>
    <t xml:space="preserve">31779MA0150004</t>
  </si>
  <si>
    <t xml:space="preserve">UHC Choice Plus Gold 2000-3</t>
  </si>
  <si>
    <t xml:space="preserve">31779MA0150005</t>
  </si>
  <si>
    <t xml:space="preserve">UHC Choice Plus Platinum 500-1</t>
  </si>
  <si>
    <t xml:space="preserve">31779MA0150006</t>
  </si>
  <si>
    <t xml:space="preserve">UHC Choice Plus Platinum 0-2</t>
  </si>
  <si>
    <t xml:space="preserve">31779MA0150008</t>
  </si>
  <si>
    <t xml:space="preserve">UHC Choice Plus Gold 1000-2</t>
  </si>
  <si>
    <t xml:space="preserve">31779MA0150009</t>
  </si>
  <si>
    <t xml:space="preserve">UHC Choice Plus Gold 3000-2</t>
  </si>
  <si>
    <t xml:space="preserve">31779MA0150012</t>
  </si>
  <si>
    <t xml:space="preserve">UHC Choice Plus Gold 5000-2</t>
  </si>
  <si>
    <t xml:space="preserve">31779MA0150013</t>
  </si>
  <si>
    <t xml:space="preserve">UHC Choice Plus Silver 6500-2</t>
  </si>
  <si>
    <t xml:space="preserve">MAF020</t>
  </si>
  <si>
    <t xml:space="preserve">31779MA0150014</t>
  </si>
  <si>
    <t xml:space="preserve">UHC Choice Plus Silver 4000-2</t>
  </si>
  <si>
    <t xml:space="preserve">31779MA0150016</t>
  </si>
  <si>
    <t xml:space="preserve">UHC Choice Plus Gold 2000-2</t>
  </si>
  <si>
    <t xml:space="preserve">31779MA0150002-00</t>
  </si>
  <si>
    <t xml:space="preserve">31779MA0150004-00</t>
  </si>
  <si>
    <t xml:space="preserve">$5000 per person | $10000 per group</t>
  </si>
  <si>
    <t xml:space="preserve">40.00% Coinsurance after deductible</t>
  </si>
  <si>
    <t xml:space="preserve">31779MA0150005-00</t>
  </si>
  <si>
    <t xml:space="preserve">$500 per person | $1000 per group</t>
  </si>
  <si>
    <t xml:space="preserve">$350.00 Copay per Stay</t>
  </si>
  <si>
    <t xml:space="preserve">31779MA0150006-00</t>
  </si>
  <si>
    <t xml:space="preserve">$3000 per person | $7000 per group</t>
  </si>
  <si>
    <t xml:space="preserve">31779MA0150008-00</t>
  </si>
  <si>
    <t xml:space="preserve">$4000 per person | $10000 per group</t>
  </si>
  <si>
    <t xml:space="preserve">31779MA0150009-00</t>
  </si>
  <si>
    <t xml:space="preserve">31779MA0150012-00</t>
  </si>
  <si>
    <t xml:space="preserve">$8500 per person | $17000 per group</t>
  </si>
  <si>
    <t xml:space="preserve">31779MA0150013-00</t>
  </si>
  <si>
    <t xml:space="preserve">$6500 per person | $13000 per group</t>
  </si>
  <si>
    <t xml:space="preserve">31779MA0150014-00</t>
  </si>
  <si>
    <t xml:space="preserve">$250.00 Copay with deductible</t>
  </si>
  <si>
    <t xml:space="preserve">$500.00 Copay with deductible</t>
  </si>
  <si>
    <t xml:space="preserve">$750.00 Copay per Stay with deductible</t>
  </si>
  <si>
    <t xml:space="preserve">$750.00 Copay with deductible</t>
  </si>
  <si>
    <t xml:space="preserve">31779MA0150016-00</t>
  </si>
  <si>
    <t xml:space="preserve">31779MA0160024</t>
  </si>
  <si>
    <t xml:space="preserve">UHC NexusACO R Gold 1250-2</t>
  </si>
  <si>
    <t xml:space="preserve">MAN008</t>
  </si>
  <si>
    <t xml:space="preserve">MAS008</t>
  </si>
  <si>
    <t xml:space="preserve">31779MA0160025</t>
  </si>
  <si>
    <t xml:space="preserve">UHC NexusACO R Gold 2000-4</t>
  </si>
  <si>
    <t xml:space="preserve">31779MA0160026</t>
  </si>
  <si>
    <t xml:space="preserve">UHC NexusACO R Gold 3000-2</t>
  </si>
  <si>
    <t xml:space="preserve">31779MA0160027</t>
  </si>
  <si>
    <t xml:space="preserve">UHC NexusACO R Silver 6000-2</t>
  </si>
  <si>
    <t xml:space="preserve">31779MA0160028</t>
  </si>
  <si>
    <t xml:space="preserve">UHC NexusACO R Silver 3500-4</t>
  </si>
  <si>
    <t xml:space="preserve">31779MA0160029</t>
  </si>
  <si>
    <t xml:space="preserve">UHC NexusACO R Silver 5000-2</t>
  </si>
  <si>
    <t xml:space="preserve">31779MA0160024-00</t>
  </si>
  <si>
    <t xml:space="preserve">$1250 per person | $2500 per group</t>
  </si>
  <si>
    <t xml:space="preserve">$65.00 Copay after deductible</t>
  </si>
  <si>
    <t xml:space="preserve">$750.00 Copay per Stay</t>
  </si>
  <si>
    <t xml:space="preserve">31779MA0160025-00</t>
  </si>
  <si>
    <t xml:space="preserve">31779MA0160026-00</t>
  </si>
  <si>
    <t xml:space="preserve">$6800 per person | $13600 per group</t>
  </si>
  <si>
    <t xml:space="preserve">31779MA0160027-00</t>
  </si>
  <si>
    <t xml:space="preserve">$40.00 Copay after deductible</t>
  </si>
  <si>
    <t xml:space="preserve">31779MA0160028-00</t>
  </si>
  <si>
    <t xml:space="preserve">$50.00 Copay after deductible</t>
  </si>
  <si>
    <t xml:space="preserve">31779MA0160029-00</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Sheet17</t>
  </si>
  <si>
    <t xml:space="preserve">CA</t>
  </si>
  <si>
    <t xml:space="preserve">Autism Spectrum Disorders</t>
  </si>
  <si>
    <t xml:space="preserve">Sheet18</t>
  </si>
  <si>
    <t xml:space="preserve">CO</t>
  </si>
  <si>
    <t xml:space="preserve">Blood and Blood Services</t>
  </si>
  <si>
    <t xml:space="preserve">Sheet19</t>
  </si>
  <si>
    <t xml:space="preserve">CT</t>
  </si>
  <si>
    <t xml:space="preserve">Bone Marrow Testing</t>
  </si>
  <si>
    <t xml:space="preserve">Sheet20</t>
  </si>
  <si>
    <t xml:space="preserve">DC</t>
  </si>
  <si>
    <t xml:space="preserve">Bone Marrow Transplant</t>
  </si>
  <si>
    <t xml:space="preserve">Sheet21</t>
  </si>
  <si>
    <t xml:space="preserve">Catastrophic</t>
  </si>
  <si>
    <t xml:space="preserve">DE</t>
  </si>
  <si>
    <t xml:space="preserve">Bone Marrow Transplants for Treatment of Breast Cancer</t>
  </si>
  <si>
    <t xml:space="preserve">Sheet22</t>
  </si>
  <si>
    <t xml:space="preserve">FL</t>
  </si>
  <si>
    <t xml:space="preserve">Bones/Joints</t>
  </si>
  <si>
    <t xml:space="preserve">Sheet23</t>
  </si>
  <si>
    <t xml:space="preserve">GA</t>
  </si>
  <si>
    <t xml:space="preserve">Brain Injury</t>
  </si>
  <si>
    <t xml:space="preserve">Sheet16</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HMO</t>
  </si>
  <si>
    <t xml:space="preserve">IN</t>
  </si>
  <si>
    <t xml:space="preserve">Clinical Trials</t>
  </si>
  <si>
    <t xml:space="preserve">KS</t>
  </si>
  <si>
    <t xml:space="preserve">Cochlear Implants</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0">
    <numFmt numFmtId="164" formatCode="General"/>
    <numFmt numFmtId="165" formatCode="0%"/>
    <numFmt numFmtId="166" formatCode="\$#,##0"/>
    <numFmt numFmtId="167" formatCode="[$-409]m/d/yyyy"/>
    <numFmt numFmtId="168" formatCode="_(\$* #,##0.00_);_(\$* \(#,##0.00\);_(\$* \-??_);_(@_)"/>
    <numFmt numFmtId="169" formatCode="\$#,##0.00_);&quot;($&quot;#,##0.00\)"/>
    <numFmt numFmtId="170" formatCode="0.00%"/>
    <numFmt numFmtId="171" formatCode="\$#,##0.00"/>
    <numFmt numFmtId="172" formatCode="#,##0"/>
    <numFmt numFmtId="173"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808080"/>
      <name val="Arial"/>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9" fontId="15" fillId="0" borderId="0" xfId="17"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70" fontId="15" fillId="0" borderId="0" xfId="19" applyFont="true" applyBorder="false" applyAlignment="true" applyProtection="true">
      <alignment horizontal="general" vertical="bottom" textRotation="0" wrapText="true" indent="0" shrinkToFit="false"/>
      <protection locked="false" hidden="false"/>
    </xf>
    <xf numFmtId="170" fontId="15" fillId="0"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0"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2" fillId="3" borderId="7" xfId="0" applyFont="true" applyBorder="true" applyAlignment="true" applyProtection="false">
      <alignment horizontal="center" vertical="center" textRotation="0" wrapText="true" indent="0" shrinkToFit="false"/>
      <protection locked="true" hidden="false"/>
    </xf>
    <xf numFmtId="173" fontId="22" fillId="3" borderId="1" xfId="0" applyFont="true" applyBorder="true" applyAlignment="true" applyProtection="false">
      <alignment horizontal="center" vertical="center" textRotation="0" wrapText="true" indent="0" shrinkToFit="false"/>
      <protection locked="true" hidden="false"/>
    </xf>
    <xf numFmtId="173" fontId="22" fillId="3" borderId="8" xfId="0" applyFont="true" applyBorder="true" applyAlignment="true" applyProtection="false">
      <alignment horizontal="center" vertical="center" textRotation="0" wrapText="true" indent="0" shrinkToFit="false"/>
      <protection locked="true" hidden="false"/>
    </xf>
    <xf numFmtId="173" fontId="22" fillId="3" borderId="9" xfId="0" applyFont="true" applyBorder="true" applyAlignment="true" applyProtection="false">
      <alignment horizontal="center" vertical="center" textRotation="0" wrapText="true" indent="0" shrinkToFit="false"/>
      <protection locked="true" hidden="false"/>
    </xf>
    <xf numFmtId="173" fontId="22" fillId="3" borderId="10" xfId="0" applyFont="true" applyBorder="true" applyAlignment="true" applyProtection="false">
      <alignment horizontal="general" vertical="center" textRotation="0" wrapText="true" indent="0" shrinkToFit="false"/>
      <protection locked="true" hidden="false"/>
    </xf>
    <xf numFmtId="173" fontId="22" fillId="3" borderId="11" xfId="0" applyFont="true" applyBorder="true" applyAlignment="true" applyProtection="false">
      <alignment horizontal="general" vertical="center" textRotation="0" wrapText="true" indent="0" shrinkToFit="false"/>
      <protection locked="true" hidden="false"/>
    </xf>
    <xf numFmtId="173" fontId="25" fillId="3" borderId="7" xfId="0" applyFont="true" applyBorder="true" applyAlignment="true" applyProtection="false">
      <alignment horizontal="center" vertical="center" textRotation="0" wrapText="true" indent="0" shrinkToFit="false"/>
      <protection locked="true" hidden="false"/>
    </xf>
    <xf numFmtId="173" fontId="25" fillId="3" borderId="12" xfId="0" applyFont="true" applyBorder="true" applyAlignment="true" applyProtection="false">
      <alignment horizontal="center" vertical="center" textRotation="0" wrapText="true" indent="0" shrinkToFit="false"/>
      <protection locked="true" hidden="false"/>
    </xf>
    <xf numFmtId="173" fontId="21"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8"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4" fillId="5" borderId="14" xfId="0" applyFont="true" applyBorder="true" applyAlignment="true" applyProtection="false">
      <alignment horizontal="center" vertical="center" textRotation="0" wrapText="true" indent="0" shrinkToFit="false"/>
      <protection locked="true" hidden="false"/>
    </xf>
    <xf numFmtId="173" fontId="18" fillId="5" borderId="8" xfId="0" applyFont="true" applyBorder="true" applyAlignment="true" applyProtection="false">
      <alignment horizontal="center" vertical="center" textRotation="0" wrapText="true" indent="0" shrinkToFit="false"/>
      <protection locked="true" hidden="false"/>
    </xf>
    <xf numFmtId="173" fontId="18" fillId="5" borderId="6"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70" fontId="14" fillId="5" borderId="8"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70" fontId="18" fillId="3" borderId="3" xfId="0" applyFont="true" applyBorder="true" applyAlignment="true" applyProtection="false">
      <alignment horizontal="center" vertical="center" textRotation="0" wrapText="true" indent="0" shrinkToFit="false"/>
      <protection locked="true" hidden="false"/>
    </xf>
    <xf numFmtId="170" fontId="18" fillId="3" borderId="4" xfId="0" applyFont="true" applyBorder="true" applyAlignment="true" applyProtection="false">
      <alignment horizontal="center" vertical="center" textRotation="0" wrapText="true" indent="0" shrinkToFit="false"/>
      <protection locked="true" hidden="false"/>
    </xf>
    <xf numFmtId="170" fontId="18" fillId="3" borderId="5"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27" fillId="6" borderId="0" xfId="0" applyFont="true" applyBorder="false" applyAlignment="false" applyProtection="true">
      <alignment horizontal="general" vertical="bottom" textRotation="0" wrapText="false" indent="0" shrinkToFit="false"/>
      <protection locked="false" hidden="false"/>
    </xf>
    <xf numFmtId="166" fontId="28"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70" fontId="28"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70" fontId="5" fillId="0" borderId="0" xfId="26" applyFont="true" applyBorder="false" applyAlignment="false" applyProtection="true">
      <alignment horizontal="general" vertical="bottom" textRotation="0" wrapText="false" indent="0" shrinkToFit="false"/>
      <protection locked="false" hidden="false"/>
    </xf>
    <xf numFmtId="170" fontId="5"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true" applyBorder="false" applyAlignment="false" applyProtection="true">
      <alignment horizontal="general" vertical="bottom" textRotation="0" wrapText="false" indent="0" shrinkToFit="false"/>
      <protection locked="false" hidden="false"/>
    </xf>
    <xf numFmtId="166" fontId="5" fillId="0" borderId="0" xfId="26" applyFont="true" applyBorder="false" applyAlignment="false" applyProtection="true">
      <alignment horizontal="general" vertical="bottom" textRotation="0" wrapText="false" indent="0" shrinkToFit="false"/>
      <protection locked="false" hidden="false"/>
    </xf>
    <xf numFmtId="164" fontId="15" fillId="0" borderId="0" xfId="26" applyFont="true" applyBorder="false" applyAlignment="false" applyProtection="true">
      <alignment horizontal="general" vertical="bottom" textRotation="0" wrapText="false" indent="0" shrinkToFit="false"/>
      <protection locked="false" hidden="false"/>
    </xf>
    <xf numFmtId="171" fontId="15" fillId="0" borderId="0" xfId="26" applyFont="true" applyBorder="false" applyAlignment="false" applyProtection="true">
      <alignment horizontal="general" vertical="bottom" textRotation="0" wrapText="false" indent="0" shrinkToFit="false"/>
      <protection locked="false" hidden="false"/>
    </xf>
    <xf numFmtId="172" fontId="5" fillId="0" borderId="0" xfId="26" applyFont="true" applyBorder="false" applyAlignment="false" applyProtection="true">
      <alignment horizontal="general" vertical="bottom" textRotation="0" wrapText="false" indent="0" shrinkToFit="false"/>
      <protection locked="false" hidden="false"/>
    </xf>
    <xf numFmtId="171" fontId="5" fillId="0" borderId="0" xfId="26" applyFont="true" applyBorder="false" applyAlignment="true" applyProtection="true">
      <alignment horizontal="general" vertical="bottom" textRotation="0" wrapText="true" indent="0" shrinkToFit="false"/>
      <protection locked="false" hidden="false"/>
    </xf>
    <xf numFmtId="170" fontId="5" fillId="0" borderId="0" xfId="26" applyFont="true" applyBorder="false" applyAlignment="true" applyProtection="true">
      <alignment horizontal="general" vertical="bottom" textRotation="0" wrapText="true" indent="0" shrinkToFit="false"/>
      <protection locked="false" hidden="false"/>
    </xf>
    <xf numFmtId="173" fontId="18" fillId="0" borderId="0" xfId="26" applyFont="true" applyBorder="false" applyAlignment="false" applyProtection="false">
      <alignment horizontal="general" vertical="bottom" textRotation="0" wrapText="false" indent="0" shrinkToFit="false"/>
      <protection locked="true" hidden="false"/>
    </xf>
    <xf numFmtId="173" fontId="5" fillId="0" borderId="0" xfId="26" applyFont="true" applyBorder="false" applyAlignment="false" applyProtection="false">
      <alignment horizontal="general" vertical="bottom" textRotation="0" wrapText="false" indent="0" shrinkToFit="false"/>
      <protection locked="true" hidden="false"/>
    </xf>
    <xf numFmtId="173" fontId="22" fillId="3" borderId="7" xfId="26" applyFont="true" applyBorder="true" applyAlignment="true" applyProtection="false">
      <alignment horizontal="center" vertical="center" textRotation="0" wrapText="true" indent="0" shrinkToFit="false"/>
      <protection locked="true" hidden="false"/>
    </xf>
    <xf numFmtId="173" fontId="22" fillId="3" borderId="1" xfId="26" applyFont="true" applyBorder="true" applyAlignment="true" applyProtection="false">
      <alignment horizontal="center" vertical="center" textRotation="0" wrapText="true" indent="0" shrinkToFit="false"/>
      <protection locked="true" hidden="false"/>
    </xf>
    <xf numFmtId="173" fontId="22" fillId="3" borderId="8" xfId="26" applyFont="true" applyBorder="true" applyAlignment="true" applyProtection="false">
      <alignment horizontal="center" vertical="center" textRotation="0" wrapText="true" indent="0" shrinkToFit="false"/>
      <protection locked="true" hidden="false"/>
    </xf>
    <xf numFmtId="173" fontId="22" fillId="3" borderId="9" xfId="26" applyFont="true" applyBorder="true" applyAlignment="true" applyProtection="false">
      <alignment horizontal="center" vertical="center" textRotation="0" wrapText="true" indent="0" shrinkToFit="false"/>
      <protection locked="true" hidden="false"/>
    </xf>
    <xf numFmtId="173" fontId="22" fillId="3" borderId="10" xfId="26" applyFont="true" applyBorder="true" applyAlignment="true" applyProtection="false">
      <alignment horizontal="general" vertical="center" textRotation="0" wrapText="true" indent="0" shrinkToFit="false"/>
      <protection locked="true" hidden="false"/>
    </xf>
    <xf numFmtId="173" fontId="22" fillId="3" borderId="11" xfId="26" applyFont="true" applyBorder="true" applyAlignment="true" applyProtection="false">
      <alignment horizontal="general" vertical="center" textRotation="0" wrapText="true" indent="0" shrinkToFit="false"/>
      <protection locked="true" hidden="false"/>
    </xf>
    <xf numFmtId="173" fontId="25" fillId="3" borderId="7" xfId="26" applyFont="true" applyBorder="true" applyAlignment="true" applyProtection="false">
      <alignment horizontal="center" vertical="center" textRotation="0" wrapText="true" indent="0" shrinkToFit="false"/>
      <protection locked="true" hidden="false"/>
    </xf>
    <xf numFmtId="173" fontId="25" fillId="3" borderId="12" xfId="26" applyFont="true" applyBorder="true" applyAlignment="true" applyProtection="false">
      <alignment horizontal="center" vertical="center" textRotation="0" wrapText="true" indent="0" shrinkToFit="false"/>
      <protection locked="true" hidden="false"/>
    </xf>
    <xf numFmtId="173" fontId="21" fillId="5" borderId="1" xfId="26" applyFont="true" applyBorder="true" applyAlignment="true" applyProtection="false">
      <alignment horizontal="center" vertical="center" textRotation="0" wrapText="true" indent="0" shrinkToFit="false"/>
      <protection locked="true" hidden="false"/>
    </xf>
    <xf numFmtId="173" fontId="14" fillId="5" borderId="1" xfId="26" applyFont="true" applyBorder="true" applyAlignment="true" applyProtection="false">
      <alignment horizontal="center" vertical="center" textRotation="0" wrapText="true" indent="0" shrinkToFit="false"/>
      <protection locked="true" hidden="false"/>
    </xf>
    <xf numFmtId="173" fontId="14" fillId="5" borderId="2" xfId="26" applyFont="true" applyBorder="true" applyAlignment="true" applyProtection="false">
      <alignment horizontal="center" vertical="center" textRotation="0" wrapText="true" indent="0" shrinkToFit="false"/>
      <protection locked="true" hidden="false"/>
    </xf>
    <xf numFmtId="173" fontId="14" fillId="5" borderId="8" xfId="26" applyFont="true" applyBorder="true" applyAlignment="true" applyProtection="false">
      <alignment horizontal="center" vertical="center" textRotation="0" wrapText="true" indent="0" shrinkToFit="false"/>
      <protection locked="true" hidden="false"/>
    </xf>
    <xf numFmtId="173" fontId="14" fillId="5" borderId="13" xfId="26" applyFont="true" applyBorder="true" applyAlignment="true" applyProtection="false">
      <alignment horizontal="center" vertical="center" textRotation="0" wrapText="true" indent="0" shrinkToFit="false"/>
      <protection locked="true" hidden="false"/>
    </xf>
    <xf numFmtId="173" fontId="14" fillId="5" borderId="14" xfId="26" applyFont="true" applyBorder="true" applyAlignment="true" applyProtection="false">
      <alignment horizontal="center" vertical="center" textRotation="0" wrapText="true" indent="0" shrinkToFit="false"/>
      <protection locked="true" hidden="false"/>
    </xf>
    <xf numFmtId="173" fontId="18" fillId="5" borderId="8" xfId="26" applyFont="true" applyBorder="true" applyAlignment="true" applyProtection="false">
      <alignment horizontal="center" vertical="center" textRotation="0" wrapText="true" indent="0" shrinkToFit="false"/>
      <protection locked="true" hidden="false"/>
    </xf>
    <xf numFmtId="173" fontId="18" fillId="5" borderId="6" xfId="26" applyFont="true" applyBorder="true" applyAlignment="true" applyProtection="false">
      <alignment horizontal="center" vertical="center" textRotation="0" wrapText="true" indent="0" shrinkToFit="false"/>
      <protection locked="true" hidden="false"/>
    </xf>
    <xf numFmtId="173" fontId="18" fillId="5" borderId="2" xfId="26" applyFont="true" applyBorder="true" applyAlignment="true" applyProtection="false">
      <alignment horizontal="center" vertical="center" textRotation="0" wrapText="true" indent="0" shrinkToFit="false"/>
      <protection locked="true" hidden="false"/>
    </xf>
    <xf numFmtId="173" fontId="18" fillId="5" borderId="2" xfId="26" applyFont="true" applyBorder="true" applyAlignment="true" applyProtection="false">
      <alignment horizontal="general" vertical="center" textRotation="0" wrapText="true" indent="0" shrinkToFit="false"/>
      <protection locked="true" hidden="false"/>
    </xf>
    <xf numFmtId="171" fontId="14" fillId="5" borderId="1" xfId="26" applyFont="true" applyBorder="true" applyAlignment="true" applyProtection="false">
      <alignment horizontal="center" vertical="center" textRotation="0" wrapText="true" indent="0" shrinkToFit="false"/>
      <protection locked="true" hidden="false"/>
    </xf>
    <xf numFmtId="170" fontId="14" fillId="5" borderId="1" xfId="26" applyFont="true" applyBorder="true" applyAlignment="true" applyProtection="false">
      <alignment horizontal="center" vertical="center" textRotation="0" wrapText="true" indent="0" shrinkToFit="false"/>
      <protection locked="true" hidden="false"/>
    </xf>
    <xf numFmtId="170" fontId="14" fillId="5" borderId="8" xfId="26" applyFont="true" applyBorder="true" applyAlignment="true" applyProtection="false">
      <alignment horizontal="center" vertical="center" textRotation="0" wrapText="true" indent="0" shrinkToFit="false"/>
      <protection locked="true" hidden="false"/>
    </xf>
    <xf numFmtId="173" fontId="14" fillId="3" borderId="3" xfId="26" applyFont="true" applyBorder="true" applyAlignment="true" applyProtection="false">
      <alignment horizontal="center" vertical="center" textRotation="0" wrapText="true" indent="0" shrinkToFit="false"/>
      <protection locked="true" hidden="false"/>
    </xf>
    <xf numFmtId="173" fontId="14" fillId="3" borderId="4" xfId="26" applyFont="true" applyBorder="true" applyAlignment="true" applyProtection="false">
      <alignment horizontal="center" vertical="center" textRotation="0" wrapText="true" indent="0" shrinkToFit="false"/>
      <protection locked="true" hidden="false"/>
    </xf>
    <xf numFmtId="173" fontId="18" fillId="3" borderId="3" xfId="26" applyFont="true" applyBorder="true" applyAlignment="true" applyProtection="false">
      <alignment horizontal="center" vertical="center" textRotation="0" wrapText="true" indent="0" shrinkToFit="false"/>
      <protection locked="true" hidden="false"/>
    </xf>
    <xf numFmtId="173" fontId="18" fillId="3" borderId="4" xfId="26" applyFont="true" applyBorder="true" applyAlignment="true" applyProtection="false">
      <alignment horizontal="center" vertical="center" textRotation="0" wrapText="true" indent="0" shrinkToFit="false"/>
      <protection locked="true" hidden="false"/>
    </xf>
    <xf numFmtId="173" fontId="18" fillId="3" borderId="5" xfId="26" applyFont="true" applyBorder="true" applyAlignment="true" applyProtection="false">
      <alignment horizontal="center" vertical="center" textRotation="0" wrapText="true" indent="0" shrinkToFit="false"/>
      <protection locked="true" hidden="false"/>
    </xf>
    <xf numFmtId="173" fontId="18" fillId="5" borderId="5" xfId="26" applyFont="true" applyBorder="true" applyAlignment="true" applyProtection="false">
      <alignment horizontal="general" vertical="center" textRotation="0" wrapText="true" indent="0" shrinkToFit="false"/>
      <protection locked="true" hidden="false"/>
    </xf>
    <xf numFmtId="171" fontId="18" fillId="3" borderId="3" xfId="26" applyFont="true" applyBorder="true" applyAlignment="true" applyProtection="false">
      <alignment horizontal="center" vertical="center" textRotation="0" wrapText="true" indent="0" shrinkToFit="false"/>
      <protection locked="true" hidden="false"/>
    </xf>
    <xf numFmtId="171" fontId="18" fillId="3" borderId="4" xfId="26" applyFont="true" applyBorder="true" applyAlignment="true" applyProtection="false">
      <alignment horizontal="center" vertical="center" textRotation="0" wrapText="true" indent="0" shrinkToFit="false"/>
      <protection locked="true" hidden="false"/>
    </xf>
    <xf numFmtId="171" fontId="18" fillId="3" borderId="5" xfId="26" applyFont="true" applyBorder="true" applyAlignment="true" applyProtection="false">
      <alignment horizontal="center" vertical="center" textRotation="0" wrapText="true" indent="0" shrinkToFit="false"/>
      <protection locked="true" hidden="false"/>
    </xf>
    <xf numFmtId="170" fontId="18" fillId="3" borderId="3" xfId="26" applyFont="true" applyBorder="true" applyAlignment="true" applyProtection="false">
      <alignment horizontal="center" vertical="center" textRotation="0" wrapText="true" indent="0" shrinkToFit="false"/>
      <protection locked="true" hidden="false"/>
    </xf>
    <xf numFmtId="170" fontId="18" fillId="3" borderId="4" xfId="26" applyFont="true" applyBorder="true" applyAlignment="true" applyProtection="false">
      <alignment horizontal="center" vertical="center" textRotation="0" wrapText="true" indent="0" shrinkToFit="false"/>
      <protection locked="true" hidden="false"/>
    </xf>
    <xf numFmtId="170" fontId="18" fillId="3" borderId="5" xfId="26"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14" fillId="5" borderId="6"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8"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344</v>
      </c>
      <c r="B8" s="24" t="s">
        <v>345</v>
      </c>
      <c r="C8" s="24" t="s">
        <v>346</v>
      </c>
      <c r="D8" s="24" t="s">
        <v>296</v>
      </c>
      <c r="E8" s="24" t="s">
        <v>297</v>
      </c>
      <c r="F8" s="13" t="s">
        <v>347</v>
      </c>
      <c r="G8" s="24" t="s">
        <v>64</v>
      </c>
      <c r="H8" s="24" t="s">
        <v>65</v>
      </c>
      <c r="I8" s="24" t="s">
        <v>66</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21</v>
      </c>
      <c r="AC8" s="24"/>
      <c r="AD8" s="24" t="s">
        <v>68</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68</v>
      </c>
    </row>
    <row r="61" customFormat="false" ht="26.25" hidden="false" customHeight="true" outlineLevel="0" collapsed="false">
      <c r="A61" s="40" t="s">
        <v>92</v>
      </c>
      <c r="B61" s="40"/>
      <c r="C61" s="20" t="s">
        <v>68</v>
      </c>
      <c r="D61" s="13" t="s">
        <v>91</v>
      </c>
      <c r="E61" s="13" t="s">
        <v>21</v>
      </c>
      <c r="H61" s="24"/>
      <c r="I61" s="24"/>
      <c r="K61" s="13" t="s">
        <v>21</v>
      </c>
      <c r="L61" s="13" t="s">
        <v>68</v>
      </c>
    </row>
    <row r="62" customFormat="false" ht="26.25" hidden="false" customHeight="true" outlineLevel="0" collapsed="false">
      <c r="A62" s="40" t="s">
        <v>93</v>
      </c>
      <c r="B62" s="40"/>
      <c r="C62" s="20" t="s">
        <v>68</v>
      </c>
      <c r="D62" s="13" t="s">
        <v>91</v>
      </c>
      <c r="E62" s="13" t="s">
        <v>21</v>
      </c>
      <c r="H62" s="24"/>
      <c r="I62" s="24"/>
      <c r="K62" s="13" t="s">
        <v>21</v>
      </c>
      <c r="L62" s="13" t="s">
        <v>68</v>
      </c>
    </row>
    <row r="63" customFormat="false" ht="26.25" hidden="false" customHeight="true" outlineLevel="0" collapsed="false">
      <c r="A63" s="40" t="s">
        <v>94</v>
      </c>
      <c r="B63" s="40"/>
      <c r="C63" s="20" t="s">
        <v>68</v>
      </c>
      <c r="D63" s="13" t="s">
        <v>91</v>
      </c>
      <c r="E63" s="13" t="s">
        <v>21</v>
      </c>
      <c r="H63" s="24"/>
      <c r="I63" s="24"/>
      <c r="K63" s="13" t="s">
        <v>21</v>
      </c>
      <c r="L63" s="13" t="s">
        <v>68</v>
      </c>
    </row>
    <row r="64" customFormat="false" ht="26.25" hidden="false" customHeight="true" outlineLevel="0" collapsed="false">
      <c r="A64" s="40" t="s">
        <v>95</v>
      </c>
      <c r="B64" s="40"/>
      <c r="C64" s="20" t="s">
        <v>68</v>
      </c>
      <c r="D64" s="13" t="s">
        <v>91</v>
      </c>
      <c r="E64" s="13" t="s">
        <v>21</v>
      </c>
      <c r="H64" s="24"/>
      <c r="I64" s="24"/>
      <c r="K64" s="13" t="s">
        <v>21</v>
      </c>
      <c r="L64" s="13" t="s">
        <v>68</v>
      </c>
    </row>
    <row r="65" customFormat="false" ht="26.25" hidden="false" customHeight="true" outlineLevel="0" collapsed="false">
      <c r="A65" s="40" t="s">
        <v>96</v>
      </c>
      <c r="B65" s="40"/>
      <c r="C65" s="20" t="s">
        <v>68</v>
      </c>
      <c r="D65" s="13" t="s">
        <v>91</v>
      </c>
      <c r="E65" s="13" t="s">
        <v>21</v>
      </c>
      <c r="H65" s="24"/>
      <c r="I65" s="24"/>
      <c r="K65" s="13" t="s">
        <v>21</v>
      </c>
      <c r="L65" s="13" t="s">
        <v>68</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68</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68</v>
      </c>
    </row>
    <row r="71" customFormat="false" ht="26.25" hidden="false" customHeight="true" outlineLevel="0" collapsed="false">
      <c r="A71" s="41" t="s">
        <v>106</v>
      </c>
      <c r="B71" s="41"/>
      <c r="C71" s="20" t="s">
        <v>68</v>
      </c>
      <c r="D71" s="13" t="s">
        <v>91</v>
      </c>
      <c r="E71" s="13" t="s">
        <v>21</v>
      </c>
      <c r="H71" s="24"/>
      <c r="I71" s="24"/>
      <c r="K71" s="13" t="s">
        <v>21</v>
      </c>
      <c r="L71" s="13" t="s">
        <v>68</v>
      </c>
    </row>
    <row r="72" customFormat="false" ht="26.25" hidden="false" customHeight="true" outlineLevel="0" collapsed="false">
      <c r="A72" s="41" t="s">
        <v>107</v>
      </c>
      <c r="B72" s="41"/>
      <c r="C72" s="20" t="s">
        <v>68</v>
      </c>
      <c r="D72" s="13" t="s">
        <v>91</v>
      </c>
      <c r="E72" s="13" t="s">
        <v>21</v>
      </c>
      <c r="H72" s="24"/>
      <c r="I72" s="24"/>
      <c r="K72" s="13" t="s">
        <v>21</v>
      </c>
      <c r="L72" s="13" t="s">
        <v>68</v>
      </c>
    </row>
    <row r="73" customFormat="false" ht="26.25" hidden="false" customHeight="true" outlineLevel="0" collapsed="false">
      <c r="A73" s="41" t="s">
        <v>108</v>
      </c>
      <c r="B73" s="41"/>
      <c r="C73" s="20" t="s">
        <v>68</v>
      </c>
      <c r="D73" s="13" t="s">
        <v>91</v>
      </c>
      <c r="E73" s="13" t="s">
        <v>21</v>
      </c>
      <c r="H73" s="24"/>
      <c r="I73" s="24"/>
      <c r="K73" s="13" t="s">
        <v>21</v>
      </c>
      <c r="L73" s="13" t="s">
        <v>68</v>
      </c>
    </row>
    <row r="74" customFormat="false" ht="26.25" hidden="false" customHeight="true" outlineLevel="0" collapsed="false">
      <c r="A74" s="41" t="s">
        <v>109</v>
      </c>
      <c r="B74" s="41"/>
      <c r="C74" s="20" t="s">
        <v>68</v>
      </c>
      <c r="D74" s="13" t="s">
        <v>91</v>
      </c>
      <c r="E74" s="13" t="s">
        <v>21</v>
      </c>
      <c r="H74" s="24"/>
      <c r="I74" s="24"/>
      <c r="K74" s="13" t="s">
        <v>21</v>
      </c>
      <c r="L74" s="13" t="s">
        <v>68</v>
      </c>
    </row>
    <row r="75" customFormat="false" ht="26.25" hidden="false" customHeight="true" outlineLevel="0" collapsed="false">
      <c r="A75" s="41" t="s">
        <v>110</v>
      </c>
      <c r="B75" s="41"/>
      <c r="C75" s="20" t="s">
        <v>68</v>
      </c>
      <c r="D75" s="13" t="s">
        <v>91</v>
      </c>
      <c r="E75" s="13" t="s">
        <v>21</v>
      </c>
      <c r="H75" s="24"/>
      <c r="I75" s="24" t="s">
        <v>111</v>
      </c>
      <c r="K75" s="13" t="s">
        <v>21</v>
      </c>
      <c r="L75" s="13" t="s">
        <v>68</v>
      </c>
    </row>
    <row r="76" customFormat="false" ht="26.25" hidden="false" customHeight="true" outlineLevel="0" collapsed="false">
      <c r="A76" s="41" t="s">
        <v>112</v>
      </c>
      <c r="B76" s="41"/>
      <c r="C76" s="20" t="s">
        <v>68</v>
      </c>
      <c r="D76" s="13" t="s">
        <v>91</v>
      </c>
      <c r="E76" s="13" t="s">
        <v>21</v>
      </c>
      <c r="H76" s="24"/>
      <c r="I76" s="24"/>
      <c r="K76" s="13" t="s">
        <v>21</v>
      </c>
      <c r="L76" s="13" t="s">
        <v>68</v>
      </c>
    </row>
    <row r="77" customFormat="false" ht="26.25" hidden="false" customHeight="true" outlineLevel="0" collapsed="false">
      <c r="A77" s="41" t="s">
        <v>113</v>
      </c>
      <c r="B77" s="41"/>
      <c r="C77" s="20" t="s">
        <v>68</v>
      </c>
      <c r="D77" s="13" t="s">
        <v>91</v>
      </c>
      <c r="E77" s="13" t="s">
        <v>21</v>
      </c>
      <c r="H77" s="24"/>
      <c r="I77" s="24"/>
      <c r="K77" s="13" t="s">
        <v>21</v>
      </c>
      <c r="L77" s="13" t="s">
        <v>68</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68</v>
      </c>
    </row>
    <row r="80" customFormat="false" ht="26.25" hidden="false" customHeight="true" outlineLevel="0" collapsed="false">
      <c r="A80" s="41" t="s">
        <v>117</v>
      </c>
      <c r="B80" s="41"/>
      <c r="C80" s="20" t="s">
        <v>68</v>
      </c>
      <c r="D80" s="13" t="s">
        <v>91</v>
      </c>
      <c r="E80" s="13" t="s">
        <v>21</v>
      </c>
      <c r="H80" s="24"/>
      <c r="I80" s="24"/>
      <c r="K80" s="13" t="s">
        <v>21</v>
      </c>
      <c r="L80" s="13" t="s">
        <v>68</v>
      </c>
    </row>
    <row r="81" customFormat="false" ht="26.25" hidden="false" customHeight="true" outlineLevel="0" collapsed="false">
      <c r="A81" s="41" t="s">
        <v>118</v>
      </c>
      <c r="B81" s="41"/>
      <c r="C81" s="20" t="s">
        <v>68</v>
      </c>
      <c r="D81" s="13" t="s">
        <v>91</v>
      </c>
      <c r="E81" s="13" t="s">
        <v>21</v>
      </c>
      <c r="H81" s="24"/>
      <c r="I81" s="24"/>
      <c r="K81" s="13" t="s">
        <v>21</v>
      </c>
      <c r="L81" s="13" t="s">
        <v>68</v>
      </c>
    </row>
    <row r="82" customFormat="false" ht="26.25" hidden="false" customHeight="true" outlineLevel="0" collapsed="false">
      <c r="A82" s="41" t="s">
        <v>119</v>
      </c>
      <c r="B82" s="41"/>
      <c r="C82" s="20" t="s">
        <v>68</v>
      </c>
      <c r="D82" s="13" t="s">
        <v>91</v>
      </c>
      <c r="E82" s="13" t="s">
        <v>21</v>
      </c>
      <c r="H82" s="24"/>
      <c r="I82" s="24"/>
      <c r="K82" s="13" t="s">
        <v>21</v>
      </c>
      <c r="L82" s="13" t="s">
        <v>68</v>
      </c>
    </row>
    <row r="83" customFormat="false" ht="26.25" hidden="false" customHeight="true" outlineLevel="0" collapsed="false">
      <c r="A83" s="41" t="s">
        <v>120</v>
      </c>
      <c r="B83" s="41"/>
      <c r="C83" s="20" t="s">
        <v>68</v>
      </c>
      <c r="D83" s="13" t="s">
        <v>91</v>
      </c>
      <c r="E83" s="13" t="s">
        <v>21</v>
      </c>
      <c r="H83" s="24"/>
      <c r="I83" s="24"/>
      <c r="K83" s="13" t="s">
        <v>21</v>
      </c>
      <c r="L83" s="13" t="s">
        <v>68</v>
      </c>
    </row>
    <row r="84" customFormat="false" ht="26.25" hidden="false" customHeight="true" outlineLevel="0" collapsed="false">
      <c r="A84" s="41" t="s">
        <v>121</v>
      </c>
      <c r="B84" s="41"/>
      <c r="C84" s="20" t="s">
        <v>68</v>
      </c>
      <c r="D84" s="13" t="s">
        <v>91</v>
      </c>
      <c r="E84" s="13" t="s">
        <v>21</v>
      </c>
      <c r="H84" s="24"/>
      <c r="I84" s="24"/>
      <c r="K84" s="13" t="s">
        <v>21</v>
      </c>
      <c r="L84" s="13" t="s">
        <v>68</v>
      </c>
    </row>
    <row r="85" customFormat="false" ht="26.25" hidden="false" customHeight="true" outlineLevel="0" collapsed="false">
      <c r="A85" s="41" t="s">
        <v>122</v>
      </c>
      <c r="B85" s="41"/>
      <c r="C85" s="20" t="s">
        <v>68</v>
      </c>
      <c r="D85" s="13" t="s">
        <v>91</v>
      </c>
      <c r="E85" s="13" t="s">
        <v>21</v>
      </c>
      <c r="H85" s="24"/>
      <c r="I85" s="24"/>
      <c r="K85" s="13" t="s">
        <v>21</v>
      </c>
      <c r="L85" s="13" t="s">
        <v>68</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68</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68</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68</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68</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68</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68</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68</v>
      </c>
    </row>
    <row r="93" customFormat="false" ht="26.25" hidden="false" customHeight="true" outlineLevel="0" collapsed="false">
      <c r="A93" s="41" t="s">
        <v>139</v>
      </c>
      <c r="B93" s="41"/>
      <c r="C93" s="20" t="s">
        <v>68</v>
      </c>
      <c r="D93" s="13" t="s">
        <v>91</v>
      </c>
      <c r="E93" s="13" t="s">
        <v>21</v>
      </c>
      <c r="H93" s="24"/>
      <c r="I93" s="24"/>
      <c r="K93" s="13" t="s">
        <v>21</v>
      </c>
      <c r="L93" s="13" t="s">
        <v>68</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68</v>
      </c>
    </row>
    <row r="95" customFormat="false" ht="26.25" hidden="false" customHeight="true" outlineLevel="0" collapsed="false">
      <c r="A95" s="41" t="s">
        <v>143</v>
      </c>
      <c r="B95" s="41"/>
      <c r="C95" s="20" t="s">
        <v>68</v>
      </c>
      <c r="D95" s="13" t="s">
        <v>91</v>
      </c>
      <c r="E95" s="13" t="s">
        <v>21</v>
      </c>
      <c r="H95" s="24"/>
      <c r="I95" s="24"/>
      <c r="K95" s="13" t="s">
        <v>21</v>
      </c>
      <c r="L95" s="13" t="s">
        <v>68</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68</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68</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68</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68</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68</v>
      </c>
    </row>
    <row r="103" customFormat="false" ht="26.25" hidden="false" customHeight="true" outlineLevel="0" collapsed="false">
      <c r="A103" s="41" t="s">
        <v>156</v>
      </c>
      <c r="B103" s="41"/>
      <c r="C103" s="20" t="s">
        <v>68</v>
      </c>
      <c r="D103" s="13" t="s">
        <v>91</v>
      </c>
      <c r="E103" s="13" t="s">
        <v>21</v>
      </c>
      <c r="H103" s="24"/>
      <c r="I103" s="24"/>
      <c r="K103" s="13" t="s">
        <v>21</v>
      </c>
      <c r="L103" s="13" t="s">
        <v>68</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68</v>
      </c>
    </row>
    <row r="105" customFormat="false" ht="26.25" hidden="false" customHeight="true" outlineLevel="0" collapsed="false">
      <c r="A105" s="41" t="s">
        <v>159</v>
      </c>
      <c r="B105" s="41"/>
      <c r="C105" s="20" t="s">
        <v>68</v>
      </c>
      <c r="D105" s="13" t="s">
        <v>91</v>
      </c>
      <c r="E105" s="13" t="s">
        <v>21</v>
      </c>
      <c r="H105" s="24"/>
      <c r="I105" s="24"/>
      <c r="K105" s="13" t="s">
        <v>21</v>
      </c>
      <c r="L105" s="13" t="s">
        <v>68</v>
      </c>
    </row>
    <row r="106" customFormat="false" ht="26.25" hidden="false" customHeight="true" outlineLevel="0" collapsed="false">
      <c r="A106" s="41" t="s">
        <v>160</v>
      </c>
      <c r="B106" s="41"/>
      <c r="C106" s="20" t="s">
        <v>68</v>
      </c>
      <c r="D106" s="13" t="s">
        <v>91</v>
      </c>
      <c r="E106" s="13" t="s">
        <v>21</v>
      </c>
      <c r="H106" s="24"/>
      <c r="I106" s="24"/>
      <c r="K106" s="13" t="s">
        <v>21</v>
      </c>
      <c r="L106" s="13" t="s">
        <v>68</v>
      </c>
    </row>
    <row r="107" customFormat="false" ht="26.25" hidden="false" customHeight="true" outlineLevel="0" collapsed="false">
      <c r="A107" s="41" t="s">
        <v>161</v>
      </c>
      <c r="B107" s="41"/>
      <c r="C107" s="20" t="s">
        <v>68</v>
      </c>
      <c r="D107" s="13" t="s">
        <v>91</v>
      </c>
      <c r="E107" s="13" t="s">
        <v>21</v>
      </c>
      <c r="H107" s="24"/>
      <c r="I107" s="24"/>
      <c r="K107" s="13" t="s">
        <v>21</v>
      </c>
      <c r="L107" s="13" t="s">
        <v>68</v>
      </c>
    </row>
    <row r="108" customFormat="false" ht="26.25" hidden="false" customHeight="true" outlineLevel="0" collapsed="false">
      <c r="A108" s="41" t="s">
        <v>162</v>
      </c>
      <c r="B108" s="41"/>
      <c r="C108" s="20" t="s">
        <v>68</v>
      </c>
      <c r="D108" s="13" t="s">
        <v>91</v>
      </c>
      <c r="E108" s="13" t="s">
        <v>21</v>
      </c>
      <c r="H108" s="24"/>
      <c r="I108" s="24"/>
      <c r="K108" s="13" t="s">
        <v>21</v>
      </c>
      <c r="L108" s="13" t="s">
        <v>68</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68</v>
      </c>
    </row>
    <row r="110" customFormat="false" ht="26.25" hidden="false" customHeight="true" outlineLevel="0" collapsed="false">
      <c r="A110" s="41" t="s">
        <v>166</v>
      </c>
      <c r="B110" s="41"/>
      <c r="C110" s="20" t="s">
        <v>68</v>
      </c>
      <c r="D110" s="13" t="s">
        <v>91</v>
      </c>
      <c r="E110" s="13" t="s">
        <v>21</v>
      </c>
      <c r="H110" s="24"/>
      <c r="I110" s="24"/>
      <c r="K110" s="13" t="s">
        <v>21</v>
      </c>
      <c r="L110" s="13" t="s">
        <v>68</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68</v>
      </c>
    </row>
    <row r="115" customFormat="false" ht="26.25" hidden="false" customHeight="true" outlineLevel="0" collapsed="false">
      <c r="A115" s="41" t="s">
        <v>171</v>
      </c>
      <c r="B115" s="41"/>
      <c r="C115" s="20" t="s">
        <v>68</v>
      </c>
      <c r="D115" s="13" t="s">
        <v>91</v>
      </c>
      <c r="E115" s="13" t="s">
        <v>21</v>
      </c>
      <c r="H115" s="24"/>
      <c r="I115" s="24"/>
      <c r="K115" s="13" t="s">
        <v>21</v>
      </c>
      <c r="L115" s="13" t="s">
        <v>68</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68</v>
      </c>
    </row>
    <row r="117" customFormat="false" ht="26.25" hidden="false" customHeight="true" outlineLevel="0" collapsed="false">
      <c r="A117" s="41" t="s">
        <v>174</v>
      </c>
      <c r="B117" s="41"/>
      <c r="C117" s="20" t="s">
        <v>68</v>
      </c>
      <c r="D117" s="13" t="s">
        <v>91</v>
      </c>
      <c r="E117" s="13" t="s">
        <v>21</v>
      </c>
      <c r="H117" s="24"/>
      <c r="I117" s="24"/>
      <c r="K117" s="13" t="s">
        <v>21</v>
      </c>
      <c r="L117" s="13" t="s">
        <v>68</v>
      </c>
    </row>
    <row r="118" customFormat="false" ht="26.25" hidden="false" customHeight="true" outlineLevel="0" collapsed="false">
      <c r="A118" s="41" t="s">
        <v>175</v>
      </c>
      <c r="B118" s="41"/>
      <c r="C118" s="20" t="s">
        <v>68</v>
      </c>
      <c r="D118" s="13" t="s">
        <v>91</v>
      </c>
      <c r="E118" s="13" t="s">
        <v>21</v>
      </c>
      <c r="H118" s="24"/>
      <c r="I118" s="24"/>
      <c r="K118" s="13" t="s">
        <v>21</v>
      </c>
      <c r="L118" s="13" t="s">
        <v>68</v>
      </c>
    </row>
    <row r="119" customFormat="false" ht="26.25" hidden="false" customHeight="true" outlineLevel="0" collapsed="false">
      <c r="A119" s="41" t="s">
        <v>176</v>
      </c>
      <c r="B119" s="41"/>
      <c r="C119" s="20" t="s">
        <v>68</v>
      </c>
      <c r="D119" s="13" t="s">
        <v>91</v>
      </c>
      <c r="E119" s="13" t="s">
        <v>21</v>
      </c>
      <c r="H119" s="24"/>
      <c r="I119" s="24"/>
      <c r="K119" s="13" t="s">
        <v>21</v>
      </c>
      <c r="L119" s="13" t="s">
        <v>68</v>
      </c>
    </row>
    <row r="120" customFormat="false" ht="26.25" hidden="false" customHeight="true" outlineLevel="0" collapsed="false">
      <c r="A120" s="41" t="s">
        <v>177</v>
      </c>
      <c r="B120" s="41"/>
      <c r="C120" s="20" t="s">
        <v>68</v>
      </c>
      <c r="D120" s="13" t="s">
        <v>91</v>
      </c>
      <c r="E120" s="13" t="s">
        <v>21</v>
      </c>
      <c r="H120" s="24"/>
      <c r="I120" s="24"/>
      <c r="K120" s="13" t="s">
        <v>21</v>
      </c>
      <c r="L120" s="13" t="s">
        <v>68</v>
      </c>
    </row>
    <row r="121" customFormat="false" ht="26.25" hidden="false" customHeight="true" outlineLevel="0" collapsed="false">
      <c r="A121" s="41" t="s">
        <v>178</v>
      </c>
      <c r="B121" s="41"/>
      <c r="C121" s="20" t="s">
        <v>68</v>
      </c>
      <c r="D121" s="13" t="s">
        <v>91</v>
      </c>
      <c r="E121" s="13" t="s">
        <v>21</v>
      </c>
      <c r="H121" s="24"/>
      <c r="I121" s="24"/>
      <c r="K121" s="13" t="s">
        <v>21</v>
      </c>
      <c r="L121" s="13" t="s">
        <v>68</v>
      </c>
    </row>
    <row r="122" customFormat="false" ht="26.25" hidden="false" customHeight="true" outlineLevel="0" collapsed="false">
      <c r="A122" s="41" t="s">
        <v>179</v>
      </c>
      <c r="B122" s="41"/>
      <c r="C122" s="20" t="s">
        <v>68</v>
      </c>
      <c r="D122" s="13" t="s">
        <v>91</v>
      </c>
      <c r="E122" s="13" t="s">
        <v>21</v>
      </c>
      <c r="H122" s="24"/>
      <c r="I122" s="24"/>
      <c r="K122" s="13" t="s">
        <v>21</v>
      </c>
      <c r="L122" s="13" t="s">
        <v>68</v>
      </c>
    </row>
    <row r="123" customFormat="false" ht="26.25" hidden="false" customHeight="true" outlineLevel="0" collapsed="false">
      <c r="A123" s="41" t="s">
        <v>180</v>
      </c>
      <c r="B123" s="41"/>
      <c r="C123" s="20" t="s">
        <v>68</v>
      </c>
      <c r="D123" s="13" t="s">
        <v>91</v>
      </c>
      <c r="E123" s="13" t="s">
        <v>21</v>
      </c>
      <c r="H123" s="24"/>
      <c r="I123" s="24" t="s">
        <v>181</v>
      </c>
      <c r="K123" s="13" t="s">
        <v>21</v>
      </c>
      <c r="L123" s="13" t="s">
        <v>68</v>
      </c>
    </row>
    <row r="124" customFormat="false" ht="26.25" hidden="false" customHeight="true" outlineLevel="0" collapsed="false">
      <c r="A124" s="41" t="s">
        <v>182</v>
      </c>
      <c r="B124" s="41"/>
      <c r="C124" s="20" t="s">
        <v>68</v>
      </c>
      <c r="D124" s="13" t="s">
        <v>91</v>
      </c>
      <c r="E124" s="13" t="s">
        <v>21</v>
      </c>
      <c r="H124" s="24"/>
      <c r="I124" s="24"/>
      <c r="K124" s="13" t="s">
        <v>21</v>
      </c>
      <c r="L124" s="13" t="s">
        <v>68</v>
      </c>
    </row>
    <row r="125" customFormat="false" ht="26.25" hidden="false" customHeight="true" outlineLevel="0" collapsed="false">
      <c r="A125" s="41" t="s">
        <v>183</v>
      </c>
      <c r="B125" s="41"/>
      <c r="C125" s="20" t="s">
        <v>68</v>
      </c>
      <c r="D125" s="13" t="s">
        <v>91</v>
      </c>
      <c r="E125" s="13" t="s">
        <v>21</v>
      </c>
      <c r="H125" s="24"/>
      <c r="I125" s="24" t="s">
        <v>184</v>
      </c>
      <c r="K125" s="13" t="s">
        <v>21</v>
      </c>
      <c r="L125" s="13" t="s">
        <v>68</v>
      </c>
    </row>
    <row r="126" customFormat="false" ht="26.25" hidden="false" customHeight="true" outlineLevel="0" collapsed="false">
      <c r="A126" s="41" t="s">
        <v>185</v>
      </c>
      <c r="B126" s="41"/>
      <c r="C126" s="20" t="s">
        <v>68</v>
      </c>
      <c r="D126" s="13" t="s">
        <v>91</v>
      </c>
      <c r="E126" s="13" t="s">
        <v>21</v>
      </c>
      <c r="H126" s="24"/>
      <c r="I126" s="24"/>
      <c r="K126" s="13" t="s">
        <v>21</v>
      </c>
      <c r="L126" s="13" t="s">
        <v>68</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68</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Y4" activePane="bottomRight" state="frozen"/>
      <selection pane="topLeft" activeCell="A1" activeCellId="0" sqref="A1"/>
      <selection pane="topRight" activeCell="BY1" activeCellId="0" sqref="BY1"/>
      <selection pane="bottomLeft" activeCell="A4" activeCellId="0" sqref="A4"/>
      <selection pane="bottomRight" activeCell="CD12" activeCellId="0" sqref="CD12"/>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4"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8</v>
      </c>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54" t="s">
        <v>197</v>
      </c>
      <c r="CF1" s="54"/>
      <c r="CG1" s="54"/>
      <c r="CH1" s="54"/>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60" t="s">
        <v>90</v>
      </c>
      <c r="DK1" s="60"/>
      <c r="DL1" s="60"/>
      <c r="DM1" s="60"/>
      <c r="DN1" s="60"/>
      <c r="DO1" s="60"/>
      <c r="DP1" s="60" t="s">
        <v>92</v>
      </c>
      <c r="DQ1" s="60"/>
      <c r="DR1" s="60"/>
      <c r="DS1" s="60"/>
      <c r="DT1" s="60"/>
      <c r="DU1" s="60"/>
      <c r="DV1" s="60" t="s">
        <v>93</v>
      </c>
      <c r="DW1" s="60"/>
      <c r="DX1" s="60"/>
      <c r="DY1" s="60"/>
      <c r="DZ1" s="60"/>
      <c r="EA1" s="60"/>
      <c r="EB1" s="60" t="s">
        <v>94</v>
      </c>
      <c r="EC1" s="60"/>
      <c r="ED1" s="60"/>
      <c r="EE1" s="60"/>
      <c r="EF1" s="60"/>
      <c r="EG1" s="60"/>
      <c r="EH1" s="60" t="s">
        <v>95</v>
      </c>
      <c r="EI1" s="60"/>
      <c r="EJ1" s="60"/>
      <c r="EK1" s="60"/>
      <c r="EL1" s="60"/>
      <c r="EM1" s="60"/>
      <c r="EN1" s="60" t="s">
        <v>96</v>
      </c>
      <c r="EO1" s="60"/>
      <c r="EP1" s="60"/>
      <c r="EQ1" s="60"/>
      <c r="ER1" s="60"/>
      <c r="ES1" s="60"/>
      <c r="ET1" s="60" t="s">
        <v>99</v>
      </c>
      <c r="EU1" s="60"/>
      <c r="EV1" s="60"/>
      <c r="EW1" s="60"/>
      <c r="EX1" s="60"/>
      <c r="EY1" s="60"/>
      <c r="EZ1" s="60" t="s">
        <v>103</v>
      </c>
      <c r="FA1" s="60"/>
      <c r="FB1" s="60"/>
      <c r="FC1" s="60"/>
      <c r="FD1" s="60"/>
      <c r="FE1" s="60"/>
      <c r="FF1" s="60" t="s">
        <v>106</v>
      </c>
      <c r="FG1" s="60"/>
      <c r="FH1" s="60"/>
      <c r="FI1" s="60"/>
      <c r="FJ1" s="60"/>
      <c r="FK1" s="60"/>
      <c r="FL1" s="60" t="s">
        <v>107</v>
      </c>
      <c r="FM1" s="60"/>
      <c r="FN1" s="60"/>
      <c r="FO1" s="60"/>
      <c r="FP1" s="60"/>
      <c r="FQ1" s="60"/>
      <c r="FR1" s="60" t="s">
        <v>108</v>
      </c>
      <c r="FS1" s="60"/>
      <c r="FT1" s="60"/>
      <c r="FU1" s="60"/>
      <c r="FV1" s="60"/>
      <c r="FW1" s="60"/>
      <c r="FX1" s="60" t="s">
        <v>109</v>
      </c>
      <c r="FY1" s="60"/>
      <c r="FZ1" s="60"/>
      <c r="GA1" s="60"/>
      <c r="GB1" s="60"/>
      <c r="GC1" s="60"/>
      <c r="GD1" s="60" t="s">
        <v>110</v>
      </c>
      <c r="GE1" s="60"/>
      <c r="GF1" s="60"/>
      <c r="GG1" s="60"/>
      <c r="GH1" s="60"/>
      <c r="GI1" s="60"/>
      <c r="GJ1" s="60" t="s">
        <v>112</v>
      </c>
      <c r="GK1" s="60"/>
      <c r="GL1" s="60"/>
      <c r="GM1" s="60"/>
      <c r="GN1" s="60"/>
      <c r="GO1" s="60"/>
      <c r="GP1" s="60" t="s">
        <v>113</v>
      </c>
      <c r="GQ1" s="60"/>
      <c r="GR1" s="60"/>
      <c r="GS1" s="60"/>
      <c r="GT1" s="60"/>
      <c r="GU1" s="60"/>
      <c r="GV1" s="60" t="s">
        <v>115</v>
      </c>
      <c r="GW1" s="60"/>
      <c r="GX1" s="60"/>
      <c r="GY1" s="60"/>
      <c r="GZ1" s="60"/>
      <c r="HA1" s="60"/>
      <c r="HB1" s="60" t="s">
        <v>117</v>
      </c>
      <c r="HC1" s="60"/>
      <c r="HD1" s="60"/>
      <c r="HE1" s="60"/>
      <c r="HF1" s="60"/>
      <c r="HG1" s="60"/>
      <c r="HH1" s="60" t="s">
        <v>118</v>
      </c>
      <c r="HI1" s="60"/>
      <c r="HJ1" s="60"/>
      <c r="HK1" s="60"/>
      <c r="HL1" s="60"/>
      <c r="HM1" s="60"/>
      <c r="HN1" s="60" t="s">
        <v>119</v>
      </c>
      <c r="HO1" s="60"/>
      <c r="HP1" s="60"/>
      <c r="HQ1" s="60"/>
      <c r="HR1" s="60"/>
      <c r="HS1" s="60"/>
      <c r="HT1" s="60" t="s">
        <v>120</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7</v>
      </c>
      <c r="IS1" s="61"/>
      <c r="IT1" s="61"/>
      <c r="IU1" s="61"/>
      <c r="IV1" s="61"/>
    </row>
    <row r="2" s="53"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68"/>
      <c r="CF2" s="69"/>
      <c r="CG2" s="69"/>
      <c r="CH2" s="70"/>
      <c r="CI2" s="71"/>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72" t="s">
        <v>209</v>
      </c>
      <c r="DK2" s="72"/>
      <c r="DL2" s="72"/>
      <c r="DM2" s="73" t="s">
        <v>210</v>
      </c>
      <c r="DN2" s="73"/>
      <c r="DO2" s="73"/>
      <c r="DP2" s="72" t="s">
        <v>209</v>
      </c>
      <c r="DQ2" s="72"/>
      <c r="DR2" s="72"/>
      <c r="DS2" s="73" t="s">
        <v>210</v>
      </c>
      <c r="DT2" s="73"/>
      <c r="DU2" s="73"/>
      <c r="DV2" s="72" t="s">
        <v>209</v>
      </c>
      <c r="DW2" s="72"/>
      <c r="DX2" s="72"/>
      <c r="DY2" s="73" t="s">
        <v>210</v>
      </c>
      <c r="DZ2" s="73"/>
      <c r="EA2" s="73"/>
      <c r="EB2" s="72" t="s">
        <v>209</v>
      </c>
      <c r="EC2" s="72"/>
      <c r="ED2" s="72"/>
      <c r="EE2" s="73" t="s">
        <v>210</v>
      </c>
      <c r="EF2" s="73"/>
      <c r="EG2" s="73"/>
      <c r="EH2" s="72" t="s">
        <v>209</v>
      </c>
      <c r="EI2" s="72"/>
      <c r="EJ2" s="72"/>
      <c r="EK2" s="73" t="s">
        <v>210</v>
      </c>
      <c r="EL2" s="73"/>
      <c r="EM2" s="73"/>
      <c r="EN2" s="72" t="s">
        <v>209</v>
      </c>
      <c r="EO2" s="72"/>
      <c r="EP2" s="72"/>
      <c r="EQ2" s="73" t="s">
        <v>210</v>
      </c>
      <c r="ER2" s="73"/>
      <c r="ES2" s="73"/>
      <c r="ET2" s="72" t="s">
        <v>209</v>
      </c>
      <c r="EU2" s="72"/>
      <c r="EV2" s="72"/>
      <c r="EW2" s="73" t="s">
        <v>210</v>
      </c>
      <c r="EX2" s="73"/>
      <c r="EY2" s="73"/>
      <c r="EZ2" s="72" t="s">
        <v>209</v>
      </c>
      <c r="FA2" s="72"/>
      <c r="FB2" s="72"/>
      <c r="FC2" s="73" t="s">
        <v>210</v>
      </c>
      <c r="FD2" s="73"/>
      <c r="FE2" s="73"/>
      <c r="FF2" s="72" t="s">
        <v>209</v>
      </c>
      <c r="FG2" s="72"/>
      <c r="FH2" s="72"/>
      <c r="FI2" s="73" t="s">
        <v>210</v>
      </c>
      <c r="FJ2" s="73"/>
      <c r="FK2" s="73"/>
      <c r="FL2" s="72" t="s">
        <v>209</v>
      </c>
      <c r="FM2" s="72"/>
      <c r="FN2" s="72"/>
      <c r="FO2" s="73" t="s">
        <v>210</v>
      </c>
      <c r="FP2" s="73"/>
      <c r="FQ2" s="73"/>
      <c r="FR2" s="72" t="s">
        <v>209</v>
      </c>
      <c r="FS2" s="72"/>
      <c r="FT2" s="72"/>
      <c r="FU2" s="73" t="s">
        <v>210</v>
      </c>
      <c r="FV2" s="73"/>
      <c r="FW2" s="73"/>
      <c r="FX2" s="72" t="s">
        <v>209</v>
      </c>
      <c r="FY2" s="72"/>
      <c r="FZ2" s="72"/>
      <c r="GA2" s="73" t="s">
        <v>210</v>
      </c>
      <c r="GB2" s="73"/>
      <c r="GC2" s="73"/>
      <c r="GD2" s="72" t="s">
        <v>209</v>
      </c>
      <c r="GE2" s="72"/>
      <c r="GF2" s="72"/>
      <c r="GG2" s="73" t="s">
        <v>210</v>
      </c>
      <c r="GH2" s="73"/>
      <c r="GI2" s="73"/>
      <c r="GJ2" s="72" t="s">
        <v>209</v>
      </c>
      <c r="GK2" s="72"/>
      <c r="GL2" s="72"/>
      <c r="GM2" s="73" t="s">
        <v>210</v>
      </c>
      <c r="GN2" s="73"/>
      <c r="GO2" s="73"/>
      <c r="GP2" s="72" t="s">
        <v>209</v>
      </c>
      <c r="GQ2" s="72"/>
      <c r="GR2" s="72"/>
      <c r="GS2" s="73" t="s">
        <v>210</v>
      </c>
      <c r="GT2" s="73"/>
      <c r="GU2" s="73"/>
      <c r="GV2" s="72" t="s">
        <v>209</v>
      </c>
      <c r="GW2" s="72"/>
      <c r="GX2" s="72"/>
      <c r="GY2" s="73" t="s">
        <v>210</v>
      </c>
      <c r="GZ2" s="73"/>
      <c r="HA2" s="73"/>
      <c r="HB2" s="72" t="s">
        <v>209</v>
      </c>
      <c r="HC2" s="72"/>
      <c r="HD2" s="72"/>
      <c r="HE2" s="73" t="s">
        <v>210</v>
      </c>
      <c r="HF2" s="73"/>
      <c r="HG2" s="73"/>
      <c r="HH2" s="72" t="s">
        <v>209</v>
      </c>
      <c r="HI2" s="72"/>
      <c r="HJ2" s="72"/>
      <c r="HK2" s="73" t="s">
        <v>210</v>
      </c>
      <c r="HL2" s="73"/>
      <c r="HM2" s="73"/>
      <c r="HN2" s="72" t="s">
        <v>209</v>
      </c>
      <c r="HO2" s="72"/>
      <c r="HP2" s="72"/>
      <c r="HQ2" s="73" t="s">
        <v>210</v>
      </c>
      <c r="HR2" s="73"/>
      <c r="HS2" s="73"/>
      <c r="HT2" s="72" t="s">
        <v>209</v>
      </c>
      <c r="HU2" s="72"/>
      <c r="HV2" s="72"/>
      <c r="HW2" s="73" t="s">
        <v>210</v>
      </c>
      <c r="HX2" s="73"/>
      <c r="HY2" s="73"/>
      <c r="HZ2" s="72" t="s">
        <v>209</v>
      </c>
      <c r="IA2" s="72"/>
      <c r="IB2" s="72"/>
      <c r="IC2" s="73" t="s">
        <v>210</v>
      </c>
      <c r="ID2" s="73"/>
      <c r="IE2" s="73"/>
      <c r="IF2" s="72" t="s">
        <v>209</v>
      </c>
      <c r="IG2" s="72"/>
      <c r="IH2" s="72"/>
      <c r="II2" s="73" t="s">
        <v>210</v>
      </c>
      <c r="IJ2" s="73"/>
      <c r="IK2" s="73"/>
      <c r="IL2" s="72" t="s">
        <v>209</v>
      </c>
      <c r="IM2" s="72"/>
      <c r="IN2" s="72"/>
      <c r="IO2" s="73" t="s">
        <v>210</v>
      </c>
      <c r="IP2" s="73"/>
      <c r="IQ2" s="73"/>
      <c r="IR2" s="72" t="s">
        <v>209</v>
      </c>
      <c r="IS2" s="72"/>
      <c r="IT2" s="72"/>
      <c r="IU2" s="74" t="s">
        <v>210</v>
      </c>
      <c r="IV2" s="74"/>
    </row>
    <row r="3" s="53" customFormat="true" ht="52.5" hidden="false" customHeight="true" outlineLevel="0" collapsed="false">
      <c r="A3" s="75" t="s">
        <v>211</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81" t="s">
        <v>238</v>
      </c>
      <c r="DK3" s="82" t="s">
        <v>206</v>
      </c>
      <c r="DL3" s="83" t="s">
        <v>207</v>
      </c>
      <c r="DM3" s="84" t="s">
        <v>238</v>
      </c>
      <c r="DN3" s="85" t="s">
        <v>206</v>
      </c>
      <c r="DO3" s="86" t="s">
        <v>207</v>
      </c>
      <c r="DP3" s="81" t="s">
        <v>238</v>
      </c>
      <c r="DQ3" s="82" t="s">
        <v>206</v>
      </c>
      <c r="DR3" s="83" t="s">
        <v>207</v>
      </c>
      <c r="DS3" s="84" t="s">
        <v>238</v>
      </c>
      <c r="DT3" s="85" t="s">
        <v>206</v>
      </c>
      <c r="DU3" s="86" t="s">
        <v>207</v>
      </c>
      <c r="DV3" s="81" t="s">
        <v>238</v>
      </c>
      <c r="DW3" s="82" t="s">
        <v>206</v>
      </c>
      <c r="DX3" s="83" t="s">
        <v>207</v>
      </c>
      <c r="DY3" s="84" t="s">
        <v>238</v>
      </c>
      <c r="DZ3" s="85" t="s">
        <v>206</v>
      </c>
      <c r="EA3" s="86" t="s">
        <v>207</v>
      </c>
      <c r="EB3" s="81" t="s">
        <v>238</v>
      </c>
      <c r="EC3" s="82" t="s">
        <v>206</v>
      </c>
      <c r="ED3" s="83" t="s">
        <v>207</v>
      </c>
      <c r="EE3" s="84" t="s">
        <v>238</v>
      </c>
      <c r="EF3" s="85" t="s">
        <v>206</v>
      </c>
      <c r="EG3" s="86" t="s">
        <v>207</v>
      </c>
      <c r="EH3" s="81" t="s">
        <v>238</v>
      </c>
      <c r="EI3" s="82" t="s">
        <v>206</v>
      </c>
      <c r="EJ3" s="83" t="s">
        <v>207</v>
      </c>
      <c r="EK3" s="84" t="s">
        <v>238</v>
      </c>
      <c r="EL3" s="85" t="s">
        <v>206</v>
      </c>
      <c r="EM3" s="86" t="s">
        <v>207</v>
      </c>
      <c r="EN3" s="81" t="s">
        <v>238</v>
      </c>
      <c r="EO3" s="82" t="s">
        <v>206</v>
      </c>
      <c r="EP3" s="83" t="s">
        <v>207</v>
      </c>
      <c r="EQ3" s="84" t="s">
        <v>238</v>
      </c>
      <c r="ER3" s="85" t="s">
        <v>206</v>
      </c>
      <c r="ES3" s="86" t="s">
        <v>207</v>
      </c>
      <c r="ET3" s="81" t="s">
        <v>238</v>
      </c>
      <c r="EU3" s="82" t="s">
        <v>206</v>
      </c>
      <c r="EV3" s="83" t="s">
        <v>207</v>
      </c>
      <c r="EW3" s="84" t="s">
        <v>238</v>
      </c>
      <c r="EX3" s="85" t="s">
        <v>206</v>
      </c>
      <c r="EY3" s="86" t="s">
        <v>207</v>
      </c>
      <c r="EZ3" s="81" t="s">
        <v>238</v>
      </c>
      <c r="FA3" s="82" t="s">
        <v>206</v>
      </c>
      <c r="FB3" s="83" t="s">
        <v>207</v>
      </c>
      <c r="FC3" s="84" t="s">
        <v>238</v>
      </c>
      <c r="FD3" s="85" t="s">
        <v>206</v>
      </c>
      <c r="FE3" s="86" t="s">
        <v>207</v>
      </c>
      <c r="FF3" s="81" t="s">
        <v>238</v>
      </c>
      <c r="FG3" s="82" t="s">
        <v>206</v>
      </c>
      <c r="FH3" s="83" t="s">
        <v>207</v>
      </c>
      <c r="FI3" s="84" t="s">
        <v>238</v>
      </c>
      <c r="FJ3" s="85" t="s">
        <v>206</v>
      </c>
      <c r="FK3" s="86" t="s">
        <v>207</v>
      </c>
      <c r="FL3" s="81" t="s">
        <v>238</v>
      </c>
      <c r="FM3" s="82" t="s">
        <v>206</v>
      </c>
      <c r="FN3" s="83" t="s">
        <v>207</v>
      </c>
      <c r="FO3" s="84" t="s">
        <v>238</v>
      </c>
      <c r="FP3" s="85" t="s">
        <v>206</v>
      </c>
      <c r="FQ3" s="86" t="s">
        <v>207</v>
      </c>
      <c r="FR3" s="81" t="s">
        <v>238</v>
      </c>
      <c r="FS3" s="82" t="s">
        <v>206</v>
      </c>
      <c r="FT3" s="83" t="s">
        <v>207</v>
      </c>
      <c r="FU3" s="84" t="s">
        <v>238</v>
      </c>
      <c r="FV3" s="85" t="s">
        <v>206</v>
      </c>
      <c r="FW3" s="86" t="s">
        <v>207</v>
      </c>
      <c r="FX3" s="81" t="s">
        <v>238</v>
      </c>
      <c r="FY3" s="82" t="s">
        <v>206</v>
      </c>
      <c r="FZ3" s="83" t="s">
        <v>207</v>
      </c>
      <c r="GA3" s="84" t="s">
        <v>238</v>
      </c>
      <c r="GB3" s="85" t="s">
        <v>206</v>
      </c>
      <c r="GC3" s="86" t="s">
        <v>207</v>
      </c>
      <c r="GD3" s="81" t="s">
        <v>238</v>
      </c>
      <c r="GE3" s="82" t="s">
        <v>206</v>
      </c>
      <c r="GF3" s="83" t="s">
        <v>207</v>
      </c>
      <c r="GG3" s="84" t="s">
        <v>238</v>
      </c>
      <c r="GH3" s="85" t="s">
        <v>206</v>
      </c>
      <c r="GI3" s="86" t="s">
        <v>207</v>
      </c>
      <c r="GJ3" s="81" t="s">
        <v>238</v>
      </c>
      <c r="GK3" s="82" t="s">
        <v>206</v>
      </c>
      <c r="GL3" s="83" t="s">
        <v>207</v>
      </c>
      <c r="GM3" s="84" t="s">
        <v>238</v>
      </c>
      <c r="GN3" s="85" t="s">
        <v>206</v>
      </c>
      <c r="GO3" s="86" t="s">
        <v>207</v>
      </c>
      <c r="GP3" s="81" t="s">
        <v>238</v>
      </c>
      <c r="GQ3" s="82" t="s">
        <v>206</v>
      </c>
      <c r="GR3" s="83" t="s">
        <v>207</v>
      </c>
      <c r="GS3" s="84" t="s">
        <v>238</v>
      </c>
      <c r="GT3" s="85" t="s">
        <v>206</v>
      </c>
      <c r="GU3" s="86" t="s">
        <v>207</v>
      </c>
      <c r="GV3" s="81" t="s">
        <v>238</v>
      </c>
      <c r="GW3" s="82" t="s">
        <v>206</v>
      </c>
      <c r="GX3" s="83" t="s">
        <v>207</v>
      </c>
      <c r="GY3" s="84" t="s">
        <v>238</v>
      </c>
      <c r="GZ3" s="85" t="s">
        <v>206</v>
      </c>
      <c r="HA3" s="86" t="s">
        <v>207</v>
      </c>
      <c r="HB3" s="81" t="s">
        <v>238</v>
      </c>
      <c r="HC3" s="82" t="s">
        <v>206</v>
      </c>
      <c r="HD3" s="83" t="s">
        <v>207</v>
      </c>
      <c r="HE3" s="84" t="s">
        <v>238</v>
      </c>
      <c r="HF3" s="85" t="s">
        <v>206</v>
      </c>
      <c r="HG3" s="86" t="s">
        <v>207</v>
      </c>
      <c r="HH3" s="81" t="s">
        <v>238</v>
      </c>
      <c r="HI3" s="82" t="s">
        <v>206</v>
      </c>
      <c r="HJ3" s="83" t="s">
        <v>207</v>
      </c>
      <c r="HK3" s="84" t="s">
        <v>238</v>
      </c>
      <c r="HL3" s="85" t="s">
        <v>206</v>
      </c>
      <c r="HM3" s="86" t="s">
        <v>207</v>
      </c>
      <c r="HN3" s="81" t="s">
        <v>238</v>
      </c>
      <c r="HO3" s="82" t="s">
        <v>206</v>
      </c>
      <c r="HP3" s="83" t="s">
        <v>207</v>
      </c>
      <c r="HQ3" s="84" t="s">
        <v>238</v>
      </c>
      <c r="HR3" s="85" t="s">
        <v>206</v>
      </c>
      <c r="HS3" s="86" t="s">
        <v>207</v>
      </c>
      <c r="HT3" s="81" t="s">
        <v>238</v>
      </c>
      <c r="HU3" s="82" t="s">
        <v>206</v>
      </c>
      <c r="HV3" s="83" t="s">
        <v>207</v>
      </c>
      <c r="HW3" s="84" t="s">
        <v>238</v>
      </c>
      <c r="HX3" s="85" t="s">
        <v>206</v>
      </c>
      <c r="HY3" s="86" t="s">
        <v>207</v>
      </c>
      <c r="HZ3" s="81" t="s">
        <v>238</v>
      </c>
      <c r="IA3" s="82" t="s">
        <v>206</v>
      </c>
      <c r="IB3" s="83" t="s">
        <v>207</v>
      </c>
      <c r="IC3" s="84" t="s">
        <v>238</v>
      </c>
      <c r="ID3" s="85" t="s">
        <v>206</v>
      </c>
      <c r="IE3" s="86" t="s">
        <v>207</v>
      </c>
      <c r="IF3" s="81" t="s">
        <v>238</v>
      </c>
      <c r="IG3" s="82" t="s">
        <v>206</v>
      </c>
      <c r="IH3" s="83" t="s">
        <v>207</v>
      </c>
      <c r="II3" s="84" t="s">
        <v>238</v>
      </c>
      <c r="IJ3" s="85" t="s">
        <v>206</v>
      </c>
      <c r="IK3" s="86" t="s">
        <v>207</v>
      </c>
      <c r="IL3" s="81" t="s">
        <v>238</v>
      </c>
      <c r="IM3" s="82" t="s">
        <v>206</v>
      </c>
      <c r="IN3" s="83" t="s">
        <v>207</v>
      </c>
      <c r="IO3" s="84" t="s">
        <v>238</v>
      </c>
      <c r="IP3" s="85" t="s">
        <v>206</v>
      </c>
      <c r="IQ3" s="86" t="s">
        <v>207</v>
      </c>
      <c r="IR3" s="81" t="s">
        <v>238</v>
      </c>
      <c r="IS3" s="82" t="s">
        <v>206</v>
      </c>
      <c r="IT3" s="83" t="s">
        <v>207</v>
      </c>
      <c r="IU3" s="84" t="s">
        <v>238</v>
      </c>
      <c r="IV3" s="85" t="s">
        <v>206</v>
      </c>
    </row>
    <row r="4" customFormat="false" ht="12.5" hidden="false" customHeight="false" outlineLevel="0" collapsed="false">
      <c r="A4" s="42" t="s">
        <v>348</v>
      </c>
      <c r="B4" s="43" t="s">
        <v>345</v>
      </c>
      <c r="C4" s="42" t="s">
        <v>66</v>
      </c>
      <c r="D4" s="42" t="s">
        <v>240</v>
      </c>
      <c r="E4" s="87" t="n">
        <v>0.716</v>
      </c>
      <c r="F4" s="87"/>
      <c r="G4" s="88" t="s">
        <v>68</v>
      </c>
      <c r="H4" s="88" t="s">
        <v>68</v>
      </c>
      <c r="I4" s="88" t="s">
        <v>21</v>
      </c>
      <c r="J4" s="88"/>
      <c r="K4" s="88" t="s">
        <v>21</v>
      </c>
      <c r="L4" s="89" t="n">
        <v>1</v>
      </c>
      <c r="M4" s="90"/>
      <c r="Z4" s="91"/>
      <c r="AA4" s="92"/>
      <c r="AB4" s="91"/>
      <c r="AC4" s="92"/>
      <c r="AD4" s="91"/>
      <c r="AE4" s="92"/>
      <c r="AF4" s="91"/>
      <c r="AG4" s="92"/>
      <c r="AH4" s="91"/>
      <c r="AI4" s="92"/>
      <c r="AJ4" s="91"/>
      <c r="AK4" s="92"/>
      <c r="AL4" s="91"/>
      <c r="AM4" s="92"/>
      <c r="AN4" s="91"/>
      <c r="AO4" s="92"/>
      <c r="AP4" s="47" t="n">
        <v>6950</v>
      </c>
      <c r="AQ4" s="43" t="s">
        <v>349</v>
      </c>
      <c r="AR4" s="91"/>
      <c r="AS4" s="92"/>
      <c r="AT4" s="47" t="s">
        <v>67</v>
      </c>
      <c r="AU4" s="43" t="s">
        <v>243</v>
      </c>
      <c r="AV4" s="47" t="s">
        <v>67</v>
      </c>
      <c r="AW4" s="43" t="s">
        <v>243</v>
      </c>
      <c r="AX4" s="91"/>
      <c r="AY4" s="92"/>
      <c r="AZ4" s="93"/>
      <c r="BA4" s="91"/>
      <c r="BB4" s="92"/>
      <c r="BC4" s="93"/>
      <c r="BD4" s="91"/>
      <c r="BE4" s="92"/>
      <c r="BF4" s="91"/>
      <c r="BG4" s="92"/>
      <c r="BH4" s="91"/>
      <c r="BI4" s="92"/>
      <c r="BJ4" s="93"/>
      <c r="BK4" s="91"/>
      <c r="BL4" s="92"/>
      <c r="BM4" s="93"/>
      <c r="BN4" s="91"/>
      <c r="BO4" s="92"/>
      <c r="BP4" s="91"/>
      <c r="BQ4" s="92"/>
      <c r="BR4" s="47" t="n">
        <v>3500</v>
      </c>
      <c r="BS4" s="43" t="s">
        <v>350</v>
      </c>
      <c r="BT4" s="44" t="n">
        <v>0</v>
      </c>
      <c r="BU4" s="91"/>
      <c r="BV4" s="92"/>
      <c r="BW4" s="93"/>
      <c r="BX4" s="47" t="s">
        <v>67</v>
      </c>
      <c r="BY4" s="43" t="s">
        <v>243</v>
      </c>
      <c r="BZ4" s="47" t="s">
        <v>67</v>
      </c>
      <c r="CA4" s="43" t="s">
        <v>243</v>
      </c>
      <c r="CB4" s="94" t="s">
        <v>68</v>
      </c>
      <c r="CC4" s="94"/>
      <c r="CD4" s="95"/>
      <c r="CE4" s="96"/>
      <c r="CF4" s="97"/>
      <c r="CG4" s="97"/>
      <c r="CH4" s="97"/>
      <c r="DJ4" s="95" t="s">
        <v>351</v>
      </c>
      <c r="DK4" s="98"/>
      <c r="DL4" s="95" t="s">
        <v>67</v>
      </c>
      <c r="DM4" s="87" t="s">
        <v>67</v>
      </c>
      <c r="DN4" s="93"/>
      <c r="DO4" s="87" t="n">
        <v>1</v>
      </c>
      <c r="DP4" s="95" t="s">
        <v>352</v>
      </c>
      <c r="DQ4" s="98"/>
      <c r="DR4" s="95" t="s">
        <v>67</v>
      </c>
      <c r="DS4" s="87" t="s">
        <v>67</v>
      </c>
      <c r="DT4" s="93"/>
      <c r="DU4" s="87" t="n">
        <v>1</v>
      </c>
      <c r="DV4" s="95" t="s">
        <v>351</v>
      </c>
      <c r="DW4" s="98"/>
      <c r="DX4" s="95" t="s">
        <v>67</v>
      </c>
      <c r="DY4" s="87" t="s">
        <v>67</v>
      </c>
      <c r="DZ4" s="93"/>
      <c r="EA4" s="87" t="n">
        <v>1</v>
      </c>
      <c r="EB4" s="95" t="s">
        <v>247</v>
      </c>
      <c r="EC4" s="98"/>
      <c r="ED4" s="95" t="s">
        <v>67</v>
      </c>
      <c r="EE4" s="87" t="s">
        <v>67</v>
      </c>
      <c r="EF4" s="93"/>
      <c r="EG4" s="87" t="n">
        <v>1</v>
      </c>
      <c r="EH4" s="95" t="s">
        <v>67</v>
      </c>
      <c r="EI4" s="98"/>
      <c r="EJ4" s="95" t="s">
        <v>67</v>
      </c>
      <c r="EK4" s="87" t="s">
        <v>248</v>
      </c>
      <c r="EL4" s="93"/>
      <c r="EM4" s="87" t="n">
        <v>1</v>
      </c>
      <c r="EN4" s="95" t="s">
        <v>67</v>
      </c>
      <c r="EO4" s="98"/>
      <c r="EP4" s="95" t="s">
        <v>67</v>
      </c>
      <c r="EQ4" s="87" t="s">
        <v>248</v>
      </c>
      <c r="ER4" s="93"/>
      <c r="ES4" s="87" t="n">
        <v>1</v>
      </c>
      <c r="ET4" s="95" t="s">
        <v>67</v>
      </c>
      <c r="EU4" s="98"/>
      <c r="EV4" s="95" t="s">
        <v>67</v>
      </c>
      <c r="EW4" s="87" t="s">
        <v>248</v>
      </c>
      <c r="EX4" s="93"/>
      <c r="EY4" s="87" t="n">
        <v>1</v>
      </c>
      <c r="EZ4" s="95" t="n">
        <v>30</v>
      </c>
      <c r="FA4" s="98"/>
      <c r="FB4" s="95" t="s">
        <v>67</v>
      </c>
      <c r="FC4" s="87" t="s">
        <v>67</v>
      </c>
      <c r="FD4" s="93"/>
      <c r="FE4" s="87" t="n">
        <v>1</v>
      </c>
      <c r="FF4" s="95" t="s">
        <v>353</v>
      </c>
      <c r="FG4" s="98"/>
      <c r="FH4" s="95" t="s">
        <v>67</v>
      </c>
      <c r="FI4" s="87" t="s">
        <v>67</v>
      </c>
      <c r="FJ4" s="93"/>
      <c r="FK4" s="87" t="n">
        <v>1</v>
      </c>
      <c r="FL4" s="95" t="s">
        <v>67</v>
      </c>
      <c r="FM4" s="98"/>
      <c r="FN4" s="95" t="s">
        <v>67</v>
      </c>
      <c r="FO4" s="87" t="s">
        <v>248</v>
      </c>
      <c r="FP4" s="93"/>
      <c r="FQ4" s="87" t="n">
        <v>1</v>
      </c>
      <c r="FR4" s="95" t="s">
        <v>332</v>
      </c>
      <c r="FS4" s="98"/>
      <c r="FT4" s="95" t="s">
        <v>332</v>
      </c>
      <c r="FU4" s="87" t="s">
        <v>67</v>
      </c>
      <c r="FV4" s="93"/>
      <c r="FW4" s="87" t="s">
        <v>67</v>
      </c>
      <c r="FX4" s="95" t="s">
        <v>67</v>
      </c>
      <c r="FY4" s="98"/>
      <c r="FZ4" s="95" t="s">
        <v>67</v>
      </c>
      <c r="GA4" s="87" t="s">
        <v>248</v>
      </c>
      <c r="GB4" s="93"/>
      <c r="GC4" s="87" t="s">
        <v>248</v>
      </c>
      <c r="GD4" s="95" t="s">
        <v>250</v>
      </c>
      <c r="GE4" s="98"/>
      <c r="GF4" s="95" t="s">
        <v>67</v>
      </c>
      <c r="GG4" s="87" t="s">
        <v>67</v>
      </c>
      <c r="GH4" s="93"/>
      <c r="GI4" s="87" t="n">
        <v>1</v>
      </c>
      <c r="GJ4" s="95" t="s">
        <v>67</v>
      </c>
      <c r="GK4" s="98"/>
      <c r="GL4" s="95" t="s">
        <v>67</v>
      </c>
      <c r="GM4" s="87" t="s">
        <v>248</v>
      </c>
      <c r="GN4" s="93"/>
      <c r="GO4" s="87" t="n">
        <v>1</v>
      </c>
      <c r="GP4" s="95" t="s">
        <v>67</v>
      </c>
      <c r="GQ4" s="98"/>
      <c r="GR4" s="95" t="s">
        <v>67</v>
      </c>
      <c r="GS4" s="87" t="s">
        <v>248</v>
      </c>
      <c r="GT4" s="93"/>
      <c r="GU4" s="87" t="n">
        <v>1</v>
      </c>
      <c r="GV4" s="95" t="s">
        <v>250</v>
      </c>
      <c r="GW4" s="98"/>
      <c r="GX4" s="95" t="s">
        <v>67</v>
      </c>
      <c r="GY4" s="87" t="s">
        <v>67</v>
      </c>
      <c r="GZ4" s="93"/>
      <c r="HA4" s="87" t="n">
        <v>1</v>
      </c>
      <c r="HB4" s="95" t="s">
        <v>67</v>
      </c>
      <c r="HC4" s="98"/>
      <c r="HD4" s="95" t="s">
        <v>67</v>
      </c>
      <c r="HE4" s="87" t="s">
        <v>251</v>
      </c>
      <c r="HF4" s="93"/>
      <c r="HG4" s="87" t="n">
        <v>1</v>
      </c>
      <c r="HH4" s="95" t="s">
        <v>252</v>
      </c>
      <c r="HI4" s="98"/>
      <c r="HJ4" s="95" t="s">
        <v>67</v>
      </c>
      <c r="HK4" s="87" t="s">
        <v>67</v>
      </c>
      <c r="HL4" s="93"/>
      <c r="HM4" s="87" t="n">
        <v>1</v>
      </c>
      <c r="HN4" s="95" t="s">
        <v>351</v>
      </c>
      <c r="HO4" s="98"/>
      <c r="HP4" s="95" t="s">
        <v>67</v>
      </c>
      <c r="HQ4" s="87" t="s">
        <v>67</v>
      </c>
      <c r="HR4" s="93"/>
      <c r="HS4" s="87" t="n">
        <v>1</v>
      </c>
      <c r="HT4" s="95" t="s">
        <v>250</v>
      </c>
      <c r="HU4" s="98"/>
      <c r="HV4" s="95" t="s">
        <v>67</v>
      </c>
      <c r="HW4" s="87" t="s">
        <v>67</v>
      </c>
      <c r="HX4" s="93"/>
      <c r="HY4" s="87" t="n">
        <v>1</v>
      </c>
      <c r="HZ4" s="95" t="s">
        <v>351</v>
      </c>
      <c r="IA4" s="98"/>
      <c r="IB4" s="95" t="s">
        <v>67</v>
      </c>
      <c r="IC4" s="87" t="s">
        <v>67</v>
      </c>
      <c r="ID4" s="93"/>
      <c r="IE4" s="87" t="n">
        <v>1</v>
      </c>
      <c r="IF4" s="95" t="s">
        <v>250</v>
      </c>
      <c r="IG4" s="98"/>
      <c r="IH4" s="95" t="s">
        <v>67</v>
      </c>
      <c r="II4" s="87" t="s">
        <v>67</v>
      </c>
      <c r="IJ4" s="93"/>
      <c r="IK4" s="87" t="n">
        <v>1</v>
      </c>
      <c r="IL4" s="95" t="s">
        <v>304</v>
      </c>
      <c r="IM4" s="98"/>
      <c r="IN4" s="95" t="s">
        <v>67</v>
      </c>
      <c r="IO4" s="87" t="s">
        <v>67</v>
      </c>
      <c r="IP4" s="93"/>
      <c r="IQ4" s="87" t="n">
        <v>1</v>
      </c>
      <c r="IR4" s="95" t="s">
        <v>254</v>
      </c>
      <c r="IS4" s="98"/>
      <c r="IT4" s="95" t="s">
        <v>67</v>
      </c>
      <c r="IU4" s="87" t="s">
        <v>67</v>
      </c>
      <c r="IV4"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F9" activeCellId="0" sqref="F9"/>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354</v>
      </c>
      <c r="B8" s="24" t="s">
        <v>355</v>
      </c>
      <c r="C8" s="24" t="s">
        <v>320</v>
      </c>
      <c r="D8" s="24" t="s">
        <v>267</v>
      </c>
      <c r="E8" s="24" t="s">
        <v>268</v>
      </c>
      <c r="F8" s="13" t="s">
        <v>321</v>
      </c>
      <c r="G8" s="24" t="s">
        <v>64</v>
      </c>
      <c r="H8" s="24" t="s">
        <v>270</v>
      </c>
      <c r="I8" s="24" t="s">
        <v>271</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68</v>
      </c>
      <c r="AC8" s="24" t="s">
        <v>272</v>
      </c>
      <c r="AD8" s="24" t="s">
        <v>68</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21</v>
      </c>
    </row>
    <row r="61" customFormat="false" ht="26.25" hidden="false" customHeight="true" outlineLevel="0" collapsed="false">
      <c r="A61" s="40" t="s">
        <v>92</v>
      </c>
      <c r="B61" s="40"/>
      <c r="C61" s="20" t="s">
        <v>68</v>
      </c>
      <c r="D61" s="13" t="s">
        <v>91</v>
      </c>
      <c r="E61" s="13" t="s">
        <v>21</v>
      </c>
      <c r="H61" s="24"/>
      <c r="I61" s="24"/>
      <c r="K61" s="13" t="s">
        <v>21</v>
      </c>
      <c r="L61" s="13" t="s">
        <v>21</v>
      </c>
    </row>
    <row r="62" customFormat="false" ht="26.25" hidden="false" customHeight="true" outlineLevel="0" collapsed="false">
      <c r="A62" s="40" t="s">
        <v>93</v>
      </c>
      <c r="B62" s="40"/>
      <c r="C62" s="20" t="s">
        <v>68</v>
      </c>
      <c r="D62" s="13" t="s">
        <v>91</v>
      </c>
      <c r="E62" s="13" t="s">
        <v>21</v>
      </c>
      <c r="H62" s="24"/>
      <c r="I62" s="24"/>
      <c r="K62" s="13" t="s">
        <v>21</v>
      </c>
      <c r="L62" s="13" t="s">
        <v>21</v>
      </c>
    </row>
    <row r="63" customFormat="false" ht="26.25" hidden="false" customHeight="true" outlineLevel="0" collapsed="false">
      <c r="A63" s="40" t="s">
        <v>94</v>
      </c>
      <c r="B63" s="40"/>
      <c r="C63" s="20" t="s">
        <v>68</v>
      </c>
      <c r="D63" s="13" t="s">
        <v>91</v>
      </c>
      <c r="E63" s="13" t="s">
        <v>21</v>
      </c>
      <c r="H63" s="24"/>
      <c r="I63" s="24"/>
      <c r="K63" s="13" t="s">
        <v>21</v>
      </c>
      <c r="L63" s="13" t="s">
        <v>21</v>
      </c>
    </row>
    <row r="64" customFormat="false" ht="26.25" hidden="false" customHeight="true" outlineLevel="0" collapsed="false">
      <c r="A64" s="40" t="s">
        <v>95</v>
      </c>
      <c r="B64" s="40"/>
      <c r="C64" s="20" t="s">
        <v>68</v>
      </c>
      <c r="D64" s="13" t="s">
        <v>91</v>
      </c>
      <c r="E64" s="13" t="s">
        <v>21</v>
      </c>
      <c r="H64" s="24"/>
      <c r="I64" s="24"/>
      <c r="K64" s="13" t="s">
        <v>21</v>
      </c>
      <c r="L64" s="13" t="s">
        <v>21</v>
      </c>
    </row>
    <row r="65" customFormat="false" ht="26.25" hidden="false" customHeight="true" outlineLevel="0" collapsed="false">
      <c r="A65" s="40" t="s">
        <v>96</v>
      </c>
      <c r="B65" s="40"/>
      <c r="C65" s="20" t="s">
        <v>68</v>
      </c>
      <c r="D65" s="13" t="s">
        <v>91</v>
      </c>
      <c r="E65" s="13" t="s">
        <v>21</v>
      </c>
      <c r="H65" s="24"/>
      <c r="I65" s="24"/>
      <c r="K65" s="13" t="s">
        <v>21</v>
      </c>
      <c r="L65" s="13" t="s">
        <v>21</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21</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21</v>
      </c>
    </row>
    <row r="71" customFormat="false" ht="26.25" hidden="false" customHeight="true" outlineLevel="0" collapsed="false">
      <c r="A71" s="41" t="s">
        <v>106</v>
      </c>
      <c r="B71" s="41"/>
      <c r="C71" s="20" t="s">
        <v>68</v>
      </c>
      <c r="D71" s="13" t="s">
        <v>91</v>
      </c>
      <c r="E71" s="13" t="s">
        <v>21</v>
      </c>
      <c r="H71" s="24"/>
      <c r="I71" s="24"/>
      <c r="K71" s="13" t="s">
        <v>21</v>
      </c>
      <c r="L71" s="13" t="s">
        <v>21</v>
      </c>
    </row>
    <row r="72" customFormat="false" ht="26.25" hidden="false" customHeight="true" outlineLevel="0" collapsed="false">
      <c r="A72" s="41" t="s">
        <v>107</v>
      </c>
      <c r="B72" s="41"/>
      <c r="C72" s="20" t="s">
        <v>68</v>
      </c>
      <c r="D72" s="13" t="s">
        <v>91</v>
      </c>
      <c r="E72" s="13" t="s">
        <v>21</v>
      </c>
      <c r="H72" s="24"/>
      <c r="I72" s="24"/>
      <c r="K72" s="13" t="s">
        <v>21</v>
      </c>
      <c r="L72" s="13" t="s">
        <v>21</v>
      </c>
    </row>
    <row r="73" customFormat="false" ht="26.25" hidden="false" customHeight="true" outlineLevel="0" collapsed="false">
      <c r="A73" s="41" t="s">
        <v>108</v>
      </c>
      <c r="B73" s="41"/>
      <c r="C73" s="20" t="s">
        <v>68</v>
      </c>
      <c r="D73" s="13" t="s">
        <v>91</v>
      </c>
      <c r="E73" s="13" t="s">
        <v>21</v>
      </c>
      <c r="H73" s="24"/>
      <c r="I73" s="24"/>
      <c r="K73" s="13" t="s">
        <v>21</v>
      </c>
      <c r="L73" s="13" t="s">
        <v>21</v>
      </c>
    </row>
    <row r="74" customFormat="false" ht="26.25" hidden="false" customHeight="true" outlineLevel="0" collapsed="false">
      <c r="A74" s="41" t="s">
        <v>109</v>
      </c>
      <c r="B74" s="41"/>
      <c r="C74" s="20" t="s">
        <v>68</v>
      </c>
      <c r="D74" s="13" t="s">
        <v>91</v>
      </c>
      <c r="E74" s="13" t="s">
        <v>21</v>
      </c>
      <c r="H74" s="24"/>
      <c r="I74" s="24"/>
      <c r="K74" s="13" t="s">
        <v>21</v>
      </c>
      <c r="L74" s="13" t="s">
        <v>21</v>
      </c>
    </row>
    <row r="75" customFormat="false" ht="26.25" hidden="false" customHeight="true" outlineLevel="0" collapsed="false">
      <c r="A75" s="41" t="s">
        <v>110</v>
      </c>
      <c r="B75" s="41"/>
      <c r="C75" s="20" t="s">
        <v>68</v>
      </c>
      <c r="D75" s="13" t="s">
        <v>91</v>
      </c>
      <c r="E75" s="13" t="s">
        <v>21</v>
      </c>
      <c r="H75" s="24"/>
      <c r="I75" s="24" t="s">
        <v>111</v>
      </c>
      <c r="K75" s="13" t="s">
        <v>21</v>
      </c>
      <c r="L75" s="13" t="s">
        <v>21</v>
      </c>
    </row>
    <row r="76" customFormat="false" ht="26.25" hidden="false" customHeight="true" outlineLevel="0" collapsed="false">
      <c r="A76" s="41" t="s">
        <v>112</v>
      </c>
      <c r="B76" s="41"/>
      <c r="C76" s="20" t="s">
        <v>68</v>
      </c>
      <c r="D76" s="13" t="s">
        <v>91</v>
      </c>
      <c r="E76" s="13" t="s">
        <v>21</v>
      </c>
      <c r="H76" s="24"/>
      <c r="I76" s="24"/>
      <c r="K76" s="13" t="s">
        <v>21</v>
      </c>
      <c r="L76" s="13" t="s">
        <v>21</v>
      </c>
    </row>
    <row r="77" customFormat="false" ht="26.25" hidden="false" customHeight="true" outlineLevel="0" collapsed="false">
      <c r="A77" s="41" t="s">
        <v>113</v>
      </c>
      <c r="B77" s="41"/>
      <c r="C77" s="20" t="s">
        <v>68</v>
      </c>
      <c r="D77" s="13" t="s">
        <v>91</v>
      </c>
      <c r="E77" s="13" t="s">
        <v>21</v>
      </c>
      <c r="H77" s="24"/>
      <c r="I77" s="24"/>
      <c r="K77" s="13" t="s">
        <v>21</v>
      </c>
      <c r="L77" s="13" t="s">
        <v>21</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21</v>
      </c>
    </row>
    <row r="80" customFormat="false" ht="26.25" hidden="false" customHeight="true" outlineLevel="0" collapsed="false">
      <c r="A80" s="41" t="s">
        <v>117</v>
      </c>
      <c r="B80" s="41"/>
      <c r="C80" s="20" t="s">
        <v>68</v>
      </c>
      <c r="D80" s="13" t="s">
        <v>91</v>
      </c>
      <c r="E80" s="13" t="s">
        <v>21</v>
      </c>
      <c r="H80" s="24"/>
      <c r="I80" s="24"/>
      <c r="K80" s="13" t="s">
        <v>21</v>
      </c>
      <c r="L80" s="13" t="s">
        <v>21</v>
      </c>
    </row>
    <row r="81" customFormat="false" ht="26.25" hidden="false" customHeight="true" outlineLevel="0" collapsed="false">
      <c r="A81" s="41" t="s">
        <v>118</v>
      </c>
      <c r="B81" s="41"/>
      <c r="C81" s="20" t="s">
        <v>68</v>
      </c>
      <c r="D81" s="13" t="s">
        <v>91</v>
      </c>
      <c r="E81" s="13" t="s">
        <v>21</v>
      </c>
      <c r="H81" s="24"/>
      <c r="I81" s="24"/>
      <c r="K81" s="13" t="s">
        <v>21</v>
      </c>
      <c r="L81" s="13" t="s">
        <v>21</v>
      </c>
    </row>
    <row r="82" customFormat="false" ht="26.25" hidden="false" customHeight="true" outlineLevel="0" collapsed="false">
      <c r="A82" s="41" t="s">
        <v>119</v>
      </c>
      <c r="B82" s="41"/>
      <c r="C82" s="20" t="s">
        <v>68</v>
      </c>
      <c r="D82" s="13" t="s">
        <v>91</v>
      </c>
      <c r="E82" s="13" t="s">
        <v>21</v>
      </c>
      <c r="H82" s="24"/>
      <c r="I82" s="24"/>
      <c r="K82" s="13" t="s">
        <v>21</v>
      </c>
      <c r="L82" s="13" t="s">
        <v>21</v>
      </c>
    </row>
    <row r="83" customFormat="false" ht="26.25" hidden="false" customHeight="true" outlineLevel="0" collapsed="false">
      <c r="A83" s="41" t="s">
        <v>120</v>
      </c>
      <c r="B83" s="41"/>
      <c r="C83" s="20" t="s">
        <v>68</v>
      </c>
      <c r="D83" s="13" t="s">
        <v>91</v>
      </c>
      <c r="E83" s="13" t="s">
        <v>21</v>
      </c>
      <c r="H83" s="24"/>
      <c r="I83" s="24"/>
      <c r="K83" s="13" t="s">
        <v>21</v>
      </c>
      <c r="L83" s="13" t="s">
        <v>21</v>
      </c>
    </row>
    <row r="84" customFormat="false" ht="26.25" hidden="false" customHeight="true" outlineLevel="0" collapsed="false">
      <c r="A84" s="41" t="s">
        <v>121</v>
      </c>
      <c r="B84" s="41"/>
      <c r="C84" s="20" t="s">
        <v>68</v>
      </c>
      <c r="D84" s="13" t="s">
        <v>91</v>
      </c>
      <c r="E84" s="13" t="s">
        <v>21</v>
      </c>
      <c r="H84" s="24"/>
      <c r="I84" s="24"/>
      <c r="K84" s="13" t="s">
        <v>21</v>
      </c>
      <c r="L84" s="13" t="s">
        <v>21</v>
      </c>
    </row>
    <row r="85" customFormat="false" ht="26.25" hidden="false" customHeight="true" outlineLevel="0" collapsed="false">
      <c r="A85" s="41" t="s">
        <v>122</v>
      </c>
      <c r="B85" s="41"/>
      <c r="C85" s="20" t="s">
        <v>68</v>
      </c>
      <c r="D85" s="13" t="s">
        <v>91</v>
      </c>
      <c r="E85" s="13" t="s">
        <v>21</v>
      </c>
      <c r="H85" s="24"/>
      <c r="I85" s="24"/>
      <c r="K85" s="13" t="s">
        <v>21</v>
      </c>
      <c r="L85" s="13" t="s">
        <v>21</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21</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21</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21</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21</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21</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21</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21</v>
      </c>
    </row>
    <row r="93" customFormat="false" ht="26.25" hidden="false" customHeight="true" outlineLevel="0" collapsed="false">
      <c r="A93" s="41" t="s">
        <v>139</v>
      </c>
      <c r="B93" s="41"/>
      <c r="C93" s="20" t="s">
        <v>68</v>
      </c>
      <c r="D93" s="13" t="s">
        <v>91</v>
      </c>
      <c r="E93" s="13" t="s">
        <v>21</v>
      </c>
      <c r="H93" s="24"/>
      <c r="I93" s="24"/>
      <c r="K93" s="13" t="s">
        <v>21</v>
      </c>
      <c r="L93" s="13" t="s">
        <v>21</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21</v>
      </c>
    </row>
    <row r="95" customFormat="false" ht="26.25" hidden="false" customHeight="true" outlineLevel="0" collapsed="false">
      <c r="A95" s="41" t="s">
        <v>143</v>
      </c>
      <c r="B95" s="41"/>
      <c r="C95" s="20" t="s">
        <v>68</v>
      </c>
      <c r="D95" s="13" t="s">
        <v>91</v>
      </c>
      <c r="E95" s="13" t="s">
        <v>21</v>
      </c>
      <c r="H95" s="24"/>
      <c r="I95" s="24"/>
      <c r="K95" s="13" t="s">
        <v>21</v>
      </c>
      <c r="L95" s="13" t="s">
        <v>21</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21</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21</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21</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21</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21</v>
      </c>
    </row>
    <row r="103" customFormat="false" ht="26.25" hidden="false" customHeight="true" outlineLevel="0" collapsed="false">
      <c r="A103" s="41" t="s">
        <v>156</v>
      </c>
      <c r="B103" s="41"/>
      <c r="C103" s="20" t="s">
        <v>68</v>
      </c>
      <c r="D103" s="13" t="s">
        <v>91</v>
      </c>
      <c r="E103" s="13" t="s">
        <v>21</v>
      </c>
      <c r="H103" s="24"/>
      <c r="I103" s="24"/>
      <c r="K103" s="13" t="s">
        <v>21</v>
      </c>
      <c r="L103" s="13" t="s">
        <v>21</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21</v>
      </c>
    </row>
    <row r="105" customFormat="false" ht="26.25" hidden="false" customHeight="true" outlineLevel="0" collapsed="false">
      <c r="A105" s="41" t="s">
        <v>159</v>
      </c>
      <c r="B105" s="41"/>
      <c r="C105" s="20" t="s">
        <v>68</v>
      </c>
      <c r="D105" s="13" t="s">
        <v>91</v>
      </c>
      <c r="E105" s="13" t="s">
        <v>21</v>
      </c>
      <c r="H105" s="24"/>
      <c r="I105" s="24"/>
      <c r="K105" s="13" t="s">
        <v>21</v>
      </c>
      <c r="L105" s="13" t="s">
        <v>21</v>
      </c>
    </row>
    <row r="106" customFormat="false" ht="26.25" hidden="false" customHeight="true" outlineLevel="0" collapsed="false">
      <c r="A106" s="41" t="s">
        <v>160</v>
      </c>
      <c r="B106" s="41"/>
      <c r="C106" s="20" t="s">
        <v>68</v>
      </c>
      <c r="D106" s="13" t="s">
        <v>91</v>
      </c>
      <c r="E106" s="13" t="s">
        <v>21</v>
      </c>
      <c r="H106" s="24"/>
      <c r="I106" s="24"/>
      <c r="K106" s="13" t="s">
        <v>21</v>
      </c>
      <c r="L106" s="13" t="s">
        <v>21</v>
      </c>
    </row>
    <row r="107" customFormat="false" ht="26.25" hidden="false" customHeight="true" outlineLevel="0" collapsed="false">
      <c r="A107" s="41" t="s">
        <v>161</v>
      </c>
      <c r="B107" s="41"/>
      <c r="C107" s="20" t="s">
        <v>68</v>
      </c>
      <c r="D107" s="13" t="s">
        <v>91</v>
      </c>
      <c r="E107" s="13" t="s">
        <v>21</v>
      </c>
      <c r="H107" s="24"/>
      <c r="I107" s="24"/>
      <c r="K107" s="13" t="s">
        <v>21</v>
      </c>
      <c r="L107" s="13" t="s">
        <v>21</v>
      </c>
    </row>
    <row r="108" customFormat="false" ht="26.25" hidden="false" customHeight="true" outlineLevel="0" collapsed="false">
      <c r="A108" s="41" t="s">
        <v>162</v>
      </c>
      <c r="B108" s="41"/>
      <c r="C108" s="20" t="s">
        <v>68</v>
      </c>
      <c r="D108" s="13" t="s">
        <v>91</v>
      </c>
      <c r="E108" s="13" t="s">
        <v>21</v>
      </c>
      <c r="H108" s="24"/>
      <c r="I108" s="24"/>
      <c r="K108" s="13" t="s">
        <v>21</v>
      </c>
      <c r="L108" s="13" t="s">
        <v>21</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21</v>
      </c>
    </row>
    <row r="110" customFormat="false" ht="26.25" hidden="false" customHeight="true" outlineLevel="0" collapsed="false">
      <c r="A110" s="41" t="s">
        <v>166</v>
      </c>
      <c r="B110" s="41"/>
      <c r="C110" s="20" t="s">
        <v>68</v>
      </c>
      <c r="D110" s="13" t="s">
        <v>91</v>
      </c>
      <c r="E110" s="13" t="s">
        <v>21</v>
      </c>
      <c r="H110" s="24"/>
      <c r="I110" s="24"/>
      <c r="K110" s="13" t="s">
        <v>21</v>
      </c>
      <c r="L110" s="13" t="s">
        <v>21</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21</v>
      </c>
    </row>
    <row r="115" customFormat="false" ht="26.25" hidden="false" customHeight="true" outlineLevel="0" collapsed="false">
      <c r="A115" s="41" t="s">
        <v>171</v>
      </c>
      <c r="B115" s="41"/>
      <c r="C115" s="20" t="s">
        <v>68</v>
      </c>
      <c r="D115" s="13" t="s">
        <v>91</v>
      </c>
      <c r="E115" s="13" t="s">
        <v>21</v>
      </c>
      <c r="H115" s="24"/>
      <c r="I115" s="24"/>
      <c r="K115" s="13" t="s">
        <v>21</v>
      </c>
      <c r="L115" s="13" t="s">
        <v>21</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21</v>
      </c>
    </row>
    <row r="117" customFormat="false" ht="26.25" hidden="false" customHeight="true" outlineLevel="0" collapsed="false">
      <c r="A117" s="41" t="s">
        <v>174</v>
      </c>
      <c r="B117" s="41"/>
      <c r="C117" s="20" t="s">
        <v>68</v>
      </c>
      <c r="D117" s="13" t="s">
        <v>91</v>
      </c>
      <c r="E117" s="13" t="s">
        <v>21</v>
      </c>
      <c r="H117" s="24"/>
      <c r="I117" s="24"/>
      <c r="K117" s="13" t="s">
        <v>21</v>
      </c>
      <c r="L117" s="13" t="s">
        <v>21</v>
      </c>
    </row>
    <row r="118" customFormat="false" ht="26.25" hidden="false" customHeight="true" outlineLevel="0" collapsed="false">
      <c r="A118" s="41" t="s">
        <v>175</v>
      </c>
      <c r="B118" s="41"/>
      <c r="C118" s="20" t="s">
        <v>68</v>
      </c>
      <c r="D118" s="13" t="s">
        <v>91</v>
      </c>
      <c r="E118" s="13" t="s">
        <v>21</v>
      </c>
      <c r="H118" s="24"/>
      <c r="I118" s="24"/>
      <c r="K118" s="13" t="s">
        <v>21</v>
      </c>
      <c r="L118" s="13" t="s">
        <v>21</v>
      </c>
    </row>
    <row r="119" customFormat="false" ht="26.25" hidden="false" customHeight="true" outlineLevel="0" collapsed="false">
      <c r="A119" s="41" t="s">
        <v>176</v>
      </c>
      <c r="B119" s="41"/>
      <c r="C119" s="20" t="s">
        <v>68</v>
      </c>
      <c r="D119" s="13" t="s">
        <v>91</v>
      </c>
      <c r="E119" s="13" t="s">
        <v>21</v>
      </c>
      <c r="H119" s="24"/>
      <c r="I119" s="24"/>
      <c r="K119" s="13" t="s">
        <v>21</v>
      </c>
      <c r="L119" s="13" t="s">
        <v>21</v>
      </c>
    </row>
    <row r="120" customFormat="false" ht="26.25" hidden="false" customHeight="true" outlineLevel="0" collapsed="false">
      <c r="A120" s="41" t="s">
        <v>177</v>
      </c>
      <c r="B120" s="41"/>
      <c r="C120" s="20" t="s">
        <v>68</v>
      </c>
      <c r="D120" s="13" t="s">
        <v>91</v>
      </c>
      <c r="E120" s="13" t="s">
        <v>21</v>
      </c>
      <c r="H120" s="24"/>
      <c r="I120" s="24"/>
      <c r="K120" s="13" t="s">
        <v>21</v>
      </c>
      <c r="L120" s="13" t="s">
        <v>21</v>
      </c>
    </row>
    <row r="121" customFormat="false" ht="26.25" hidden="false" customHeight="true" outlineLevel="0" collapsed="false">
      <c r="A121" s="41" t="s">
        <v>178</v>
      </c>
      <c r="B121" s="41"/>
      <c r="C121" s="20" t="s">
        <v>68</v>
      </c>
      <c r="D121" s="13" t="s">
        <v>91</v>
      </c>
      <c r="E121" s="13" t="s">
        <v>21</v>
      </c>
      <c r="H121" s="24"/>
      <c r="I121" s="24"/>
      <c r="K121" s="13" t="s">
        <v>21</v>
      </c>
      <c r="L121" s="13" t="s">
        <v>21</v>
      </c>
    </row>
    <row r="122" customFormat="false" ht="26.25" hidden="false" customHeight="true" outlineLevel="0" collapsed="false">
      <c r="A122" s="41" t="s">
        <v>179</v>
      </c>
      <c r="B122" s="41"/>
      <c r="C122" s="20" t="s">
        <v>68</v>
      </c>
      <c r="D122" s="13" t="s">
        <v>91</v>
      </c>
      <c r="E122" s="13" t="s">
        <v>21</v>
      </c>
      <c r="H122" s="24"/>
      <c r="I122" s="24"/>
      <c r="K122" s="13" t="s">
        <v>21</v>
      </c>
      <c r="L122" s="13" t="s">
        <v>21</v>
      </c>
    </row>
    <row r="123" customFormat="false" ht="26.25" hidden="false" customHeight="true" outlineLevel="0" collapsed="false">
      <c r="A123" s="41" t="s">
        <v>180</v>
      </c>
      <c r="B123" s="41"/>
      <c r="C123" s="20" t="s">
        <v>68</v>
      </c>
      <c r="D123" s="13" t="s">
        <v>91</v>
      </c>
      <c r="E123" s="13" t="s">
        <v>21</v>
      </c>
      <c r="H123" s="24"/>
      <c r="I123" s="24" t="s">
        <v>181</v>
      </c>
      <c r="K123" s="13" t="s">
        <v>21</v>
      </c>
      <c r="L123" s="13" t="s">
        <v>21</v>
      </c>
    </row>
    <row r="124" customFormat="false" ht="26.25" hidden="false" customHeight="true" outlineLevel="0" collapsed="false">
      <c r="A124" s="41" t="s">
        <v>182</v>
      </c>
      <c r="B124" s="41"/>
      <c r="C124" s="20" t="s">
        <v>68</v>
      </c>
      <c r="D124" s="13" t="s">
        <v>91</v>
      </c>
      <c r="E124" s="13" t="s">
        <v>21</v>
      </c>
      <c r="H124" s="24"/>
      <c r="I124" s="24"/>
      <c r="K124" s="13" t="s">
        <v>21</v>
      </c>
      <c r="L124" s="13" t="s">
        <v>21</v>
      </c>
    </row>
    <row r="125" customFormat="false" ht="26.25" hidden="false" customHeight="true" outlineLevel="0" collapsed="false">
      <c r="A125" s="41" t="s">
        <v>183</v>
      </c>
      <c r="B125" s="41"/>
      <c r="C125" s="20" t="s">
        <v>68</v>
      </c>
      <c r="D125" s="13" t="s">
        <v>91</v>
      </c>
      <c r="E125" s="13" t="s">
        <v>21</v>
      </c>
      <c r="H125" s="24"/>
      <c r="I125" s="24" t="s">
        <v>184</v>
      </c>
      <c r="K125" s="13" t="s">
        <v>21</v>
      </c>
      <c r="L125" s="13" t="s">
        <v>21</v>
      </c>
    </row>
    <row r="126" customFormat="false" ht="26.25" hidden="false" customHeight="true" outlineLevel="0" collapsed="false">
      <c r="A126" s="41" t="s">
        <v>185</v>
      </c>
      <c r="B126" s="41"/>
      <c r="C126" s="20" t="s">
        <v>68</v>
      </c>
      <c r="D126" s="13" t="s">
        <v>91</v>
      </c>
      <c r="E126" s="13" t="s">
        <v>21</v>
      </c>
      <c r="H126" s="24"/>
      <c r="I126" s="24"/>
      <c r="K126" s="13" t="s">
        <v>21</v>
      </c>
      <c r="L126" s="13" t="s">
        <v>21</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C4" activePane="bottomRight" state="frozen"/>
      <selection pane="topLeft" activeCell="A1" activeCellId="0" sqref="A1"/>
      <selection pane="topRight" activeCell="CC1" activeCellId="0" sqref="CC1"/>
      <selection pane="bottomLeft" activeCell="A4" activeCellId="0" sqref="A4"/>
      <selection pane="bottomRight" activeCell="CD9" activeCellId="0" sqref="CD9"/>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4"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8</v>
      </c>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54" t="s">
        <v>197</v>
      </c>
      <c r="CF1" s="54"/>
      <c r="CG1" s="54"/>
      <c r="CH1" s="54"/>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60" t="s">
        <v>90</v>
      </c>
      <c r="DK1" s="60"/>
      <c r="DL1" s="60"/>
      <c r="DM1" s="60"/>
      <c r="DN1" s="60"/>
      <c r="DO1" s="60"/>
      <c r="DP1" s="60" t="s">
        <v>92</v>
      </c>
      <c r="DQ1" s="60"/>
      <c r="DR1" s="60"/>
      <c r="DS1" s="60"/>
      <c r="DT1" s="60"/>
      <c r="DU1" s="60"/>
      <c r="DV1" s="60" t="s">
        <v>93</v>
      </c>
      <c r="DW1" s="60"/>
      <c r="DX1" s="60"/>
      <c r="DY1" s="60"/>
      <c r="DZ1" s="60"/>
      <c r="EA1" s="60"/>
      <c r="EB1" s="60" t="s">
        <v>94</v>
      </c>
      <c r="EC1" s="60"/>
      <c r="ED1" s="60"/>
      <c r="EE1" s="60"/>
      <c r="EF1" s="60"/>
      <c r="EG1" s="60"/>
      <c r="EH1" s="60" t="s">
        <v>95</v>
      </c>
      <c r="EI1" s="60"/>
      <c r="EJ1" s="60"/>
      <c r="EK1" s="60"/>
      <c r="EL1" s="60"/>
      <c r="EM1" s="60"/>
      <c r="EN1" s="60" t="s">
        <v>96</v>
      </c>
      <c r="EO1" s="60"/>
      <c r="EP1" s="60"/>
      <c r="EQ1" s="60"/>
      <c r="ER1" s="60"/>
      <c r="ES1" s="60"/>
      <c r="ET1" s="60" t="s">
        <v>99</v>
      </c>
      <c r="EU1" s="60"/>
      <c r="EV1" s="60"/>
      <c r="EW1" s="60"/>
      <c r="EX1" s="60"/>
      <c r="EY1" s="60"/>
      <c r="EZ1" s="60" t="s">
        <v>103</v>
      </c>
      <c r="FA1" s="60"/>
      <c r="FB1" s="60"/>
      <c r="FC1" s="60"/>
      <c r="FD1" s="60"/>
      <c r="FE1" s="60"/>
      <c r="FF1" s="60" t="s">
        <v>106</v>
      </c>
      <c r="FG1" s="60"/>
      <c r="FH1" s="60"/>
      <c r="FI1" s="60"/>
      <c r="FJ1" s="60"/>
      <c r="FK1" s="60"/>
      <c r="FL1" s="60" t="s">
        <v>107</v>
      </c>
      <c r="FM1" s="60"/>
      <c r="FN1" s="60"/>
      <c r="FO1" s="60"/>
      <c r="FP1" s="60"/>
      <c r="FQ1" s="60"/>
      <c r="FR1" s="60" t="s">
        <v>108</v>
      </c>
      <c r="FS1" s="60"/>
      <c r="FT1" s="60"/>
      <c r="FU1" s="60"/>
      <c r="FV1" s="60"/>
      <c r="FW1" s="60"/>
      <c r="FX1" s="60" t="s">
        <v>109</v>
      </c>
      <c r="FY1" s="60"/>
      <c r="FZ1" s="60"/>
      <c r="GA1" s="60"/>
      <c r="GB1" s="60"/>
      <c r="GC1" s="60"/>
      <c r="GD1" s="60" t="s">
        <v>110</v>
      </c>
      <c r="GE1" s="60"/>
      <c r="GF1" s="60"/>
      <c r="GG1" s="60"/>
      <c r="GH1" s="60"/>
      <c r="GI1" s="60"/>
      <c r="GJ1" s="60" t="s">
        <v>112</v>
      </c>
      <c r="GK1" s="60"/>
      <c r="GL1" s="60"/>
      <c r="GM1" s="60"/>
      <c r="GN1" s="60"/>
      <c r="GO1" s="60"/>
      <c r="GP1" s="60" t="s">
        <v>113</v>
      </c>
      <c r="GQ1" s="60"/>
      <c r="GR1" s="60"/>
      <c r="GS1" s="60"/>
      <c r="GT1" s="60"/>
      <c r="GU1" s="60"/>
      <c r="GV1" s="60" t="s">
        <v>115</v>
      </c>
      <c r="GW1" s="60"/>
      <c r="GX1" s="60"/>
      <c r="GY1" s="60"/>
      <c r="GZ1" s="60"/>
      <c r="HA1" s="60"/>
      <c r="HB1" s="60" t="s">
        <v>117</v>
      </c>
      <c r="HC1" s="60"/>
      <c r="HD1" s="60"/>
      <c r="HE1" s="60"/>
      <c r="HF1" s="60"/>
      <c r="HG1" s="60"/>
      <c r="HH1" s="60" t="s">
        <v>118</v>
      </c>
      <c r="HI1" s="60"/>
      <c r="HJ1" s="60"/>
      <c r="HK1" s="60"/>
      <c r="HL1" s="60"/>
      <c r="HM1" s="60"/>
      <c r="HN1" s="60" t="s">
        <v>119</v>
      </c>
      <c r="HO1" s="60"/>
      <c r="HP1" s="60"/>
      <c r="HQ1" s="60"/>
      <c r="HR1" s="60"/>
      <c r="HS1" s="60"/>
      <c r="HT1" s="60" t="s">
        <v>120</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7</v>
      </c>
      <c r="IS1" s="61"/>
      <c r="IT1" s="61"/>
      <c r="IU1" s="61"/>
      <c r="IV1" s="61"/>
    </row>
    <row r="2" s="53"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68"/>
      <c r="CF2" s="69"/>
      <c r="CG2" s="69"/>
      <c r="CH2" s="70"/>
      <c r="CI2" s="71"/>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72" t="s">
        <v>209</v>
      </c>
      <c r="DK2" s="72"/>
      <c r="DL2" s="72"/>
      <c r="DM2" s="73" t="s">
        <v>210</v>
      </c>
      <c r="DN2" s="73"/>
      <c r="DO2" s="73"/>
      <c r="DP2" s="72" t="s">
        <v>209</v>
      </c>
      <c r="DQ2" s="72"/>
      <c r="DR2" s="72"/>
      <c r="DS2" s="73" t="s">
        <v>210</v>
      </c>
      <c r="DT2" s="73"/>
      <c r="DU2" s="73"/>
      <c r="DV2" s="72" t="s">
        <v>209</v>
      </c>
      <c r="DW2" s="72"/>
      <c r="DX2" s="72"/>
      <c r="DY2" s="73" t="s">
        <v>210</v>
      </c>
      <c r="DZ2" s="73"/>
      <c r="EA2" s="73"/>
      <c r="EB2" s="72" t="s">
        <v>209</v>
      </c>
      <c r="EC2" s="72"/>
      <c r="ED2" s="72"/>
      <c r="EE2" s="73" t="s">
        <v>210</v>
      </c>
      <c r="EF2" s="73"/>
      <c r="EG2" s="73"/>
      <c r="EH2" s="72" t="s">
        <v>209</v>
      </c>
      <c r="EI2" s="72"/>
      <c r="EJ2" s="72"/>
      <c r="EK2" s="73" t="s">
        <v>210</v>
      </c>
      <c r="EL2" s="73"/>
      <c r="EM2" s="73"/>
      <c r="EN2" s="72" t="s">
        <v>209</v>
      </c>
      <c r="EO2" s="72"/>
      <c r="EP2" s="72"/>
      <c r="EQ2" s="73" t="s">
        <v>210</v>
      </c>
      <c r="ER2" s="73"/>
      <c r="ES2" s="73"/>
      <c r="ET2" s="72" t="s">
        <v>209</v>
      </c>
      <c r="EU2" s="72"/>
      <c r="EV2" s="72"/>
      <c r="EW2" s="73" t="s">
        <v>210</v>
      </c>
      <c r="EX2" s="73"/>
      <c r="EY2" s="73"/>
      <c r="EZ2" s="72" t="s">
        <v>209</v>
      </c>
      <c r="FA2" s="72"/>
      <c r="FB2" s="72"/>
      <c r="FC2" s="73" t="s">
        <v>210</v>
      </c>
      <c r="FD2" s="73"/>
      <c r="FE2" s="73"/>
      <c r="FF2" s="72" t="s">
        <v>209</v>
      </c>
      <c r="FG2" s="72"/>
      <c r="FH2" s="72"/>
      <c r="FI2" s="73" t="s">
        <v>210</v>
      </c>
      <c r="FJ2" s="73"/>
      <c r="FK2" s="73"/>
      <c r="FL2" s="72" t="s">
        <v>209</v>
      </c>
      <c r="FM2" s="72"/>
      <c r="FN2" s="72"/>
      <c r="FO2" s="73" t="s">
        <v>210</v>
      </c>
      <c r="FP2" s="73"/>
      <c r="FQ2" s="73"/>
      <c r="FR2" s="72" t="s">
        <v>209</v>
      </c>
      <c r="FS2" s="72"/>
      <c r="FT2" s="72"/>
      <c r="FU2" s="73" t="s">
        <v>210</v>
      </c>
      <c r="FV2" s="73"/>
      <c r="FW2" s="73"/>
      <c r="FX2" s="72" t="s">
        <v>209</v>
      </c>
      <c r="FY2" s="72"/>
      <c r="FZ2" s="72"/>
      <c r="GA2" s="73" t="s">
        <v>210</v>
      </c>
      <c r="GB2" s="73"/>
      <c r="GC2" s="73"/>
      <c r="GD2" s="72" t="s">
        <v>209</v>
      </c>
      <c r="GE2" s="72"/>
      <c r="GF2" s="72"/>
      <c r="GG2" s="73" t="s">
        <v>210</v>
      </c>
      <c r="GH2" s="73"/>
      <c r="GI2" s="73"/>
      <c r="GJ2" s="72" t="s">
        <v>209</v>
      </c>
      <c r="GK2" s="72"/>
      <c r="GL2" s="72"/>
      <c r="GM2" s="73" t="s">
        <v>210</v>
      </c>
      <c r="GN2" s="73"/>
      <c r="GO2" s="73"/>
      <c r="GP2" s="72" t="s">
        <v>209</v>
      </c>
      <c r="GQ2" s="72"/>
      <c r="GR2" s="72"/>
      <c r="GS2" s="73" t="s">
        <v>210</v>
      </c>
      <c r="GT2" s="73"/>
      <c r="GU2" s="73"/>
      <c r="GV2" s="72" t="s">
        <v>209</v>
      </c>
      <c r="GW2" s="72"/>
      <c r="GX2" s="72"/>
      <c r="GY2" s="73" t="s">
        <v>210</v>
      </c>
      <c r="GZ2" s="73"/>
      <c r="HA2" s="73"/>
      <c r="HB2" s="72" t="s">
        <v>209</v>
      </c>
      <c r="HC2" s="72"/>
      <c r="HD2" s="72"/>
      <c r="HE2" s="73" t="s">
        <v>210</v>
      </c>
      <c r="HF2" s="73"/>
      <c r="HG2" s="73"/>
      <c r="HH2" s="72" t="s">
        <v>209</v>
      </c>
      <c r="HI2" s="72"/>
      <c r="HJ2" s="72"/>
      <c r="HK2" s="73" t="s">
        <v>210</v>
      </c>
      <c r="HL2" s="73"/>
      <c r="HM2" s="73"/>
      <c r="HN2" s="72" t="s">
        <v>209</v>
      </c>
      <c r="HO2" s="72"/>
      <c r="HP2" s="72"/>
      <c r="HQ2" s="73" t="s">
        <v>210</v>
      </c>
      <c r="HR2" s="73"/>
      <c r="HS2" s="73"/>
      <c r="HT2" s="72" t="s">
        <v>209</v>
      </c>
      <c r="HU2" s="72"/>
      <c r="HV2" s="72"/>
      <c r="HW2" s="73" t="s">
        <v>210</v>
      </c>
      <c r="HX2" s="73"/>
      <c r="HY2" s="73"/>
      <c r="HZ2" s="72" t="s">
        <v>209</v>
      </c>
      <c r="IA2" s="72"/>
      <c r="IB2" s="72"/>
      <c r="IC2" s="73" t="s">
        <v>210</v>
      </c>
      <c r="ID2" s="73"/>
      <c r="IE2" s="73"/>
      <c r="IF2" s="72" t="s">
        <v>209</v>
      </c>
      <c r="IG2" s="72"/>
      <c r="IH2" s="72"/>
      <c r="II2" s="73" t="s">
        <v>210</v>
      </c>
      <c r="IJ2" s="73"/>
      <c r="IK2" s="73"/>
      <c r="IL2" s="72" t="s">
        <v>209</v>
      </c>
      <c r="IM2" s="72"/>
      <c r="IN2" s="72"/>
      <c r="IO2" s="73" t="s">
        <v>210</v>
      </c>
      <c r="IP2" s="73"/>
      <c r="IQ2" s="73"/>
      <c r="IR2" s="72" t="s">
        <v>209</v>
      </c>
      <c r="IS2" s="72"/>
      <c r="IT2" s="72"/>
      <c r="IU2" s="74" t="s">
        <v>210</v>
      </c>
      <c r="IV2" s="74"/>
    </row>
    <row r="3" s="53" customFormat="true" ht="52.5" hidden="false" customHeight="true" outlineLevel="0" collapsed="false">
      <c r="A3" s="75" t="s">
        <v>211</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81" t="s">
        <v>238</v>
      </c>
      <c r="DK3" s="82" t="s">
        <v>206</v>
      </c>
      <c r="DL3" s="83" t="s">
        <v>207</v>
      </c>
      <c r="DM3" s="84" t="s">
        <v>238</v>
      </c>
      <c r="DN3" s="85" t="s">
        <v>206</v>
      </c>
      <c r="DO3" s="86" t="s">
        <v>207</v>
      </c>
      <c r="DP3" s="81" t="s">
        <v>238</v>
      </c>
      <c r="DQ3" s="82" t="s">
        <v>206</v>
      </c>
      <c r="DR3" s="83" t="s">
        <v>207</v>
      </c>
      <c r="DS3" s="84" t="s">
        <v>238</v>
      </c>
      <c r="DT3" s="85" t="s">
        <v>206</v>
      </c>
      <c r="DU3" s="86" t="s">
        <v>207</v>
      </c>
      <c r="DV3" s="81" t="s">
        <v>238</v>
      </c>
      <c r="DW3" s="82" t="s">
        <v>206</v>
      </c>
      <c r="DX3" s="83" t="s">
        <v>207</v>
      </c>
      <c r="DY3" s="84" t="s">
        <v>238</v>
      </c>
      <c r="DZ3" s="85" t="s">
        <v>206</v>
      </c>
      <c r="EA3" s="86" t="s">
        <v>207</v>
      </c>
      <c r="EB3" s="81" t="s">
        <v>238</v>
      </c>
      <c r="EC3" s="82" t="s">
        <v>206</v>
      </c>
      <c r="ED3" s="83" t="s">
        <v>207</v>
      </c>
      <c r="EE3" s="84" t="s">
        <v>238</v>
      </c>
      <c r="EF3" s="85" t="s">
        <v>206</v>
      </c>
      <c r="EG3" s="86" t="s">
        <v>207</v>
      </c>
      <c r="EH3" s="81" t="s">
        <v>238</v>
      </c>
      <c r="EI3" s="82" t="s">
        <v>206</v>
      </c>
      <c r="EJ3" s="83" t="s">
        <v>207</v>
      </c>
      <c r="EK3" s="84" t="s">
        <v>238</v>
      </c>
      <c r="EL3" s="85" t="s">
        <v>206</v>
      </c>
      <c r="EM3" s="86" t="s">
        <v>207</v>
      </c>
      <c r="EN3" s="81" t="s">
        <v>238</v>
      </c>
      <c r="EO3" s="82" t="s">
        <v>206</v>
      </c>
      <c r="EP3" s="83" t="s">
        <v>207</v>
      </c>
      <c r="EQ3" s="84" t="s">
        <v>238</v>
      </c>
      <c r="ER3" s="85" t="s">
        <v>206</v>
      </c>
      <c r="ES3" s="86" t="s">
        <v>207</v>
      </c>
      <c r="ET3" s="81" t="s">
        <v>238</v>
      </c>
      <c r="EU3" s="82" t="s">
        <v>206</v>
      </c>
      <c r="EV3" s="83" t="s">
        <v>207</v>
      </c>
      <c r="EW3" s="84" t="s">
        <v>238</v>
      </c>
      <c r="EX3" s="85" t="s">
        <v>206</v>
      </c>
      <c r="EY3" s="86" t="s">
        <v>207</v>
      </c>
      <c r="EZ3" s="81" t="s">
        <v>238</v>
      </c>
      <c r="FA3" s="82" t="s">
        <v>206</v>
      </c>
      <c r="FB3" s="83" t="s">
        <v>207</v>
      </c>
      <c r="FC3" s="84" t="s">
        <v>238</v>
      </c>
      <c r="FD3" s="85" t="s">
        <v>206</v>
      </c>
      <c r="FE3" s="86" t="s">
        <v>207</v>
      </c>
      <c r="FF3" s="81" t="s">
        <v>238</v>
      </c>
      <c r="FG3" s="82" t="s">
        <v>206</v>
      </c>
      <c r="FH3" s="83" t="s">
        <v>207</v>
      </c>
      <c r="FI3" s="84" t="s">
        <v>238</v>
      </c>
      <c r="FJ3" s="85" t="s">
        <v>206</v>
      </c>
      <c r="FK3" s="86" t="s">
        <v>207</v>
      </c>
      <c r="FL3" s="81" t="s">
        <v>238</v>
      </c>
      <c r="FM3" s="82" t="s">
        <v>206</v>
      </c>
      <c r="FN3" s="83" t="s">
        <v>207</v>
      </c>
      <c r="FO3" s="84" t="s">
        <v>238</v>
      </c>
      <c r="FP3" s="85" t="s">
        <v>206</v>
      </c>
      <c r="FQ3" s="86" t="s">
        <v>207</v>
      </c>
      <c r="FR3" s="81" t="s">
        <v>238</v>
      </c>
      <c r="FS3" s="82" t="s">
        <v>206</v>
      </c>
      <c r="FT3" s="83" t="s">
        <v>207</v>
      </c>
      <c r="FU3" s="84" t="s">
        <v>238</v>
      </c>
      <c r="FV3" s="85" t="s">
        <v>206</v>
      </c>
      <c r="FW3" s="86" t="s">
        <v>207</v>
      </c>
      <c r="FX3" s="81" t="s">
        <v>238</v>
      </c>
      <c r="FY3" s="82" t="s">
        <v>206</v>
      </c>
      <c r="FZ3" s="83" t="s">
        <v>207</v>
      </c>
      <c r="GA3" s="84" t="s">
        <v>238</v>
      </c>
      <c r="GB3" s="85" t="s">
        <v>206</v>
      </c>
      <c r="GC3" s="86" t="s">
        <v>207</v>
      </c>
      <c r="GD3" s="81" t="s">
        <v>238</v>
      </c>
      <c r="GE3" s="82" t="s">
        <v>206</v>
      </c>
      <c r="GF3" s="83" t="s">
        <v>207</v>
      </c>
      <c r="GG3" s="84" t="s">
        <v>238</v>
      </c>
      <c r="GH3" s="85" t="s">
        <v>206</v>
      </c>
      <c r="GI3" s="86" t="s">
        <v>207</v>
      </c>
      <c r="GJ3" s="81" t="s">
        <v>238</v>
      </c>
      <c r="GK3" s="82" t="s">
        <v>206</v>
      </c>
      <c r="GL3" s="83" t="s">
        <v>207</v>
      </c>
      <c r="GM3" s="84" t="s">
        <v>238</v>
      </c>
      <c r="GN3" s="85" t="s">
        <v>206</v>
      </c>
      <c r="GO3" s="86" t="s">
        <v>207</v>
      </c>
      <c r="GP3" s="81" t="s">
        <v>238</v>
      </c>
      <c r="GQ3" s="82" t="s">
        <v>206</v>
      </c>
      <c r="GR3" s="83" t="s">
        <v>207</v>
      </c>
      <c r="GS3" s="84" t="s">
        <v>238</v>
      </c>
      <c r="GT3" s="85" t="s">
        <v>206</v>
      </c>
      <c r="GU3" s="86" t="s">
        <v>207</v>
      </c>
      <c r="GV3" s="81" t="s">
        <v>238</v>
      </c>
      <c r="GW3" s="82" t="s">
        <v>206</v>
      </c>
      <c r="GX3" s="83" t="s">
        <v>207</v>
      </c>
      <c r="GY3" s="84" t="s">
        <v>238</v>
      </c>
      <c r="GZ3" s="85" t="s">
        <v>206</v>
      </c>
      <c r="HA3" s="86" t="s">
        <v>207</v>
      </c>
      <c r="HB3" s="81" t="s">
        <v>238</v>
      </c>
      <c r="HC3" s="82" t="s">
        <v>206</v>
      </c>
      <c r="HD3" s="83" t="s">
        <v>207</v>
      </c>
      <c r="HE3" s="84" t="s">
        <v>238</v>
      </c>
      <c r="HF3" s="85" t="s">
        <v>206</v>
      </c>
      <c r="HG3" s="86" t="s">
        <v>207</v>
      </c>
      <c r="HH3" s="81" t="s">
        <v>238</v>
      </c>
      <c r="HI3" s="82" t="s">
        <v>206</v>
      </c>
      <c r="HJ3" s="83" t="s">
        <v>207</v>
      </c>
      <c r="HK3" s="84" t="s">
        <v>238</v>
      </c>
      <c r="HL3" s="85" t="s">
        <v>206</v>
      </c>
      <c r="HM3" s="86" t="s">
        <v>207</v>
      </c>
      <c r="HN3" s="81" t="s">
        <v>238</v>
      </c>
      <c r="HO3" s="82" t="s">
        <v>206</v>
      </c>
      <c r="HP3" s="83" t="s">
        <v>207</v>
      </c>
      <c r="HQ3" s="84" t="s">
        <v>238</v>
      </c>
      <c r="HR3" s="85" t="s">
        <v>206</v>
      </c>
      <c r="HS3" s="86" t="s">
        <v>207</v>
      </c>
      <c r="HT3" s="81" t="s">
        <v>238</v>
      </c>
      <c r="HU3" s="82" t="s">
        <v>206</v>
      </c>
      <c r="HV3" s="83" t="s">
        <v>207</v>
      </c>
      <c r="HW3" s="84" t="s">
        <v>238</v>
      </c>
      <c r="HX3" s="85" t="s">
        <v>206</v>
      </c>
      <c r="HY3" s="86" t="s">
        <v>207</v>
      </c>
      <c r="HZ3" s="81" t="s">
        <v>238</v>
      </c>
      <c r="IA3" s="82" t="s">
        <v>206</v>
      </c>
      <c r="IB3" s="83" t="s">
        <v>207</v>
      </c>
      <c r="IC3" s="84" t="s">
        <v>238</v>
      </c>
      <c r="ID3" s="85" t="s">
        <v>206</v>
      </c>
      <c r="IE3" s="86" t="s">
        <v>207</v>
      </c>
      <c r="IF3" s="81" t="s">
        <v>238</v>
      </c>
      <c r="IG3" s="82" t="s">
        <v>206</v>
      </c>
      <c r="IH3" s="83" t="s">
        <v>207</v>
      </c>
      <c r="II3" s="84" t="s">
        <v>238</v>
      </c>
      <c r="IJ3" s="85" t="s">
        <v>206</v>
      </c>
      <c r="IK3" s="86" t="s">
        <v>207</v>
      </c>
      <c r="IL3" s="81" t="s">
        <v>238</v>
      </c>
      <c r="IM3" s="82" t="s">
        <v>206</v>
      </c>
      <c r="IN3" s="83" t="s">
        <v>207</v>
      </c>
      <c r="IO3" s="84" t="s">
        <v>238</v>
      </c>
      <c r="IP3" s="85" t="s">
        <v>206</v>
      </c>
      <c r="IQ3" s="86" t="s">
        <v>207</v>
      </c>
      <c r="IR3" s="81" t="s">
        <v>238</v>
      </c>
      <c r="IS3" s="82" t="s">
        <v>206</v>
      </c>
      <c r="IT3" s="83" t="s">
        <v>207</v>
      </c>
      <c r="IU3" s="84" t="s">
        <v>238</v>
      </c>
      <c r="IV3" s="85" t="s">
        <v>206</v>
      </c>
    </row>
    <row r="4" customFormat="false" ht="12.5" hidden="false" customHeight="false" outlineLevel="0" collapsed="false">
      <c r="A4" s="42" t="s">
        <v>356</v>
      </c>
      <c r="B4" s="43" t="s">
        <v>355</v>
      </c>
      <c r="C4" s="42" t="s">
        <v>271</v>
      </c>
      <c r="D4" s="42" t="s">
        <v>274</v>
      </c>
      <c r="E4" s="87" t="n">
        <v>0.819</v>
      </c>
      <c r="F4" s="87"/>
      <c r="G4" s="88" t="s">
        <v>68</v>
      </c>
      <c r="H4" s="88" t="s">
        <v>68</v>
      </c>
      <c r="I4" s="88" t="s">
        <v>21</v>
      </c>
      <c r="J4" s="88"/>
      <c r="K4" s="88" t="s">
        <v>21</v>
      </c>
      <c r="L4" s="89" t="n">
        <v>1</v>
      </c>
      <c r="M4" s="90"/>
      <c r="Z4" s="91"/>
      <c r="AA4" s="92"/>
      <c r="AB4" s="91"/>
      <c r="AC4" s="92"/>
      <c r="AD4" s="91"/>
      <c r="AE4" s="92"/>
      <c r="AF4" s="91"/>
      <c r="AG4" s="92"/>
      <c r="AH4" s="91"/>
      <c r="AI4" s="92"/>
      <c r="AJ4" s="91"/>
      <c r="AK4" s="92"/>
      <c r="AL4" s="91"/>
      <c r="AM4" s="92"/>
      <c r="AN4" s="91"/>
      <c r="AO4" s="92"/>
      <c r="AP4" s="47" t="n">
        <v>7000</v>
      </c>
      <c r="AQ4" s="43" t="s">
        <v>336</v>
      </c>
      <c r="AR4" s="91"/>
      <c r="AS4" s="92"/>
      <c r="AT4" s="47" t="n">
        <v>10000</v>
      </c>
      <c r="AU4" s="43" t="s">
        <v>338</v>
      </c>
      <c r="AV4" s="47" t="s">
        <v>67</v>
      </c>
      <c r="AW4" s="43" t="s">
        <v>243</v>
      </c>
      <c r="AX4" s="91"/>
      <c r="AY4" s="92"/>
      <c r="AZ4" s="93"/>
      <c r="BA4" s="91"/>
      <c r="BB4" s="92"/>
      <c r="BC4" s="93"/>
      <c r="BD4" s="91"/>
      <c r="BE4" s="92"/>
      <c r="BF4" s="91"/>
      <c r="BG4" s="92"/>
      <c r="BH4" s="91"/>
      <c r="BI4" s="92"/>
      <c r="BJ4" s="93"/>
      <c r="BK4" s="91"/>
      <c r="BL4" s="92"/>
      <c r="BM4" s="93"/>
      <c r="BN4" s="91"/>
      <c r="BO4" s="92"/>
      <c r="BP4" s="91"/>
      <c r="BQ4" s="92"/>
      <c r="BR4" s="47" t="n">
        <v>2000</v>
      </c>
      <c r="BS4" s="43" t="s">
        <v>244</v>
      </c>
      <c r="BT4" s="44" t="n">
        <v>0</v>
      </c>
      <c r="BU4" s="91"/>
      <c r="BV4" s="92"/>
      <c r="BW4" s="93"/>
      <c r="BX4" s="47" t="n">
        <v>5000</v>
      </c>
      <c r="BY4" s="43" t="s">
        <v>339</v>
      </c>
      <c r="BZ4" s="47" t="s">
        <v>67</v>
      </c>
      <c r="CA4" s="43" t="s">
        <v>243</v>
      </c>
      <c r="CB4" s="94" t="s">
        <v>68</v>
      </c>
      <c r="CC4" s="94"/>
      <c r="CD4" s="95"/>
      <c r="CE4" s="96"/>
      <c r="CF4" s="97"/>
      <c r="CG4" s="97"/>
      <c r="CH4" s="97"/>
      <c r="DJ4" s="95" t="s">
        <v>67</v>
      </c>
      <c r="DK4" s="98"/>
      <c r="DL4" s="95" t="s">
        <v>67</v>
      </c>
      <c r="DM4" s="87" t="s">
        <v>248</v>
      </c>
      <c r="DN4" s="93"/>
      <c r="DO4" s="87" t="s">
        <v>279</v>
      </c>
      <c r="DP4" s="95" t="s">
        <v>67</v>
      </c>
      <c r="DQ4" s="98"/>
      <c r="DR4" s="95" t="s">
        <v>67</v>
      </c>
      <c r="DS4" s="87" t="s">
        <v>248</v>
      </c>
      <c r="DT4" s="93"/>
      <c r="DU4" s="87" t="s">
        <v>279</v>
      </c>
      <c r="DV4" s="95" t="s">
        <v>67</v>
      </c>
      <c r="DW4" s="98"/>
      <c r="DX4" s="95" t="s">
        <v>67</v>
      </c>
      <c r="DY4" s="87" t="s">
        <v>248</v>
      </c>
      <c r="DZ4" s="93"/>
      <c r="EA4" s="87" t="s">
        <v>279</v>
      </c>
      <c r="EB4" s="95" t="s">
        <v>357</v>
      </c>
      <c r="EC4" s="98"/>
      <c r="ED4" s="95" t="s">
        <v>67</v>
      </c>
      <c r="EE4" s="87" t="s">
        <v>67</v>
      </c>
      <c r="EF4" s="93"/>
      <c r="EG4" s="87" t="s">
        <v>279</v>
      </c>
      <c r="EH4" s="95" t="s">
        <v>67</v>
      </c>
      <c r="EI4" s="98"/>
      <c r="EJ4" s="95" t="s">
        <v>67</v>
      </c>
      <c r="EK4" s="87" t="s">
        <v>248</v>
      </c>
      <c r="EL4" s="93"/>
      <c r="EM4" s="87" t="s">
        <v>279</v>
      </c>
      <c r="EN4" s="95" t="s">
        <v>67</v>
      </c>
      <c r="EO4" s="98"/>
      <c r="EP4" s="95" t="s">
        <v>67</v>
      </c>
      <c r="EQ4" s="87" t="s">
        <v>248</v>
      </c>
      <c r="ER4" s="93"/>
      <c r="ES4" s="87" t="s">
        <v>279</v>
      </c>
      <c r="ET4" s="95" t="s">
        <v>67</v>
      </c>
      <c r="EU4" s="98"/>
      <c r="EV4" s="95" t="s">
        <v>67</v>
      </c>
      <c r="EW4" s="87" t="s">
        <v>248</v>
      </c>
      <c r="EX4" s="93"/>
      <c r="EY4" s="87" t="s">
        <v>279</v>
      </c>
      <c r="EZ4" s="95" t="s">
        <v>67</v>
      </c>
      <c r="FA4" s="98"/>
      <c r="FB4" s="95" t="s">
        <v>67</v>
      </c>
      <c r="FC4" s="87" t="s">
        <v>251</v>
      </c>
      <c r="FD4" s="93"/>
      <c r="FE4" s="87" t="s">
        <v>281</v>
      </c>
      <c r="FF4" s="95" t="s">
        <v>67</v>
      </c>
      <c r="FG4" s="98"/>
      <c r="FH4" s="95" t="s">
        <v>67</v>
      </c>
      <c r="FI4" s="87" t="s">
        <v>248</v>
      </c>
      <c r="FJ4" s="93"/>
      <c r="FK4" s="87" t="s">
        <v>279</v>
      </c>
      <c r="FL4" s="95" t="s">
        <v>67</v>
      </c>
      <c r="FM4" s="98"/>
      <c r="FN4" s="95" t="s">
        <v>67</v>
      </c>
      <c r="FO4" s="87" t="s">
        <v>248</v>
      </c>
      <c r="FP4" s="93"/>
      <c r="FQ4" s="87" t="s">
        <v>279</v>
      </c>
      <c r="FR4" s="95" t="s">
        <v>332</v>
      </c>
      <c r="FS4" s="98"/>
      <c r="FT4" s="95" t="s">
        <v>332</v>
      </c>
      <c r="FU4" s="87" t="s">
        <v>67</v>
      </c>
      <c r="FV4" s="93"/>
      <c r="FW4" s="87" t="s">
        <v>67</v>
      </c>
      <c r="FX4" s="95" t="s">
        <v>67</v>
      </c>
      <c r="FY4" s="98"/>
      <c r="FZ4" s="95" t="s">
        <v>67</v>
      </c>
      <c r="GA4" s="87" t="s">
        <v>248</v>
      </c>
      <c r="GB4" s="93"/>
      <c r="GC4" s="87" t="s">
        <v>248</v>
      </c>
      <c r="GD4" s="95" t="s">
        <v>311</v>
      </c>
      <c r="GE4" s="98"/>
      <c r="GF4" s="95" t="s">
        <v>67</v>
      </c>
      <c r="GG4" s="87" t="s">
        <v>67</v>
      </c>
      <c r="GH4" s="93"/>
      <c r="GI4" s="87" t="s">
        <v>279</v>
      </c>
      <c r="GJ4" s="95" t="s">
        <v>67</v>
      </c>
      <c r="GK4" s="98"/>
      <c r="GL4" s="95" t="s">
        <v>67</v>
      </c>
      <c r="GM4" s="87" t="s">
        <v>248</v>
      </c>
      <c r="GN4" s="93"/>
      <c r="GO4" s="87" t="s">
        <v>279</v>
      </c>
      <c r="GP4" s="95" t="s">
        <v>67</v>
      </c>
      <c r="GQ4" s="98"/>
      <c r="GR4" s="95" t="s">
        <v>67</v>
      </c>
      <c r="GS4" s="87" t="s">
        <v>248</v>
      </c>
      <c r="GT4" s="93"/>
      <c r="GU4" s="87" t="n">
        <v>1</v>
      </c>
      <c r="GV4" s="95" t="s">
        <v>311</v>
      </c>
      <c r="GW4" s="98"/>
      <c r="GX4" s="95" t="s">
        <v>67</v>
      </c>
      <c r="GY4" s="87" t="s">
        <v>67</v>
      </c>
      <c r="GZ4" s="93"/>
      <c r="HA4" s="87" t="s">
        <v>279</v>
      </c>
      <c r="HB4" s="95" t="s">
        <v>67</v>
      </c>
      <c r="HC4" s="98"/>
      <c r="HD4" s="95" t="s">
        <v>67</v>
      </c>
      <c r="HE4" s="87" t="s">
        <v>251</v>
      </c>
      <c r="HF4" s="93"/>
      <c r="HG4" s="87" t="s">
        <v>279</v>
      </c>
      <c r="HH4" s="95" t="s">
        <v>247</v>
      </c>
      <c r="HI4" s="98"/>
      <c r="HJ4" s="95" t="s">
        <v>67</v>
      </c>
      <c r="HK4" s="87" t="s">
        <v>67</v>
      </c>
      <c r="HL4" s="93"/>
      <c r="HM4" s="87" t="s">
        <v>279</v>
      </c>
      <c r="HN4" s="95" t="s">
        <v>67</v>
      </c>
      <c r="HO4" s="98"/>
      <c r="HP4" s="95" t="s">
        <v>67</v>
      </c>
      <c r="HQ4" s="87" t="s">
        <v>248</v>
      </c>
      <c r="HR4" s="93"/>
      <c r="HS4" s="87" t="s">
        <v>279</v>
      </c>
      <c r="HT4" s="95" t="s">
        <v>311</v>
      </c>
      <c r="HU4" s="98"/>
      <c r="HV4" s="95" t="s">
        <v>67</v>
      </c>
      <c r="HW4" s="87" t="s">
        <v>67</v>
      </c>
      <c r="HX4" s="93"/>
      <c r="HY4" s="87" t="s">
        <v>279</v>
      </c>
      <c r="HZ4" s="95" t="s">
        <v>67</v>
      </c>
      <c r="IA4" s="98"/>
      <c r="IB4" s="95" t="s">
        <v>67</v>
      </c>
      <c r="IC4" s="87" t="s">
        <v>248</v>
      </c>
      <c r="ID4" s="93"/>
      <c r="IE4" s="87" t="s">
        <v>279</v>
      </c>
      <c r="IF4" s="95" t="s">
        <v>311</v>
      </c>
      <c r="IG4" s="98"/>
      <c r="IH4" s="95" t="s">
        <v>67</v>
      </c>
      <c r="II4" s="87" t="s">
        <v>67</v>
      </c>
      <c r="IJ4" s="93"/>
      <c r="IK4" s="87" t="s">
        <v>279</v>
      </c>
      <c r="IL4" s="95" t="s">
        <v>304</v>
      </c>
      <c r="IM4" s="98"/>
      <c r="IN4" s="95" t="s">
        <v>304</v>
      </c>
      <c r="IO4" s="87" t="s">
        <v>67</v>
      </c>
      <c r="IP4" s="93"/>
      <c r="IQ4" s="87" t="s">
        <v>67</v>
      </c>
      <c r="IR4" s="95" t="s">
        <v>254</v>
      </c>
      <c r="IS4" s="98"/>
      <c r="IT4" s="95" t="s">
        <v>254</v>
      </c>
      <c r="IU4" s="87" t="s">
        <v>67</v>
      </c>
      <c r="IV4"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358</v>
      </c>
      <c r="B8" s="24" t="s">
        <v>359</v>
      </c>
      <c r="C8" s="24" t="s">
        <v>320</v>
      </c>
      <c r="D8" s="24" t="s">
        <v>267</v>
      </c>
      <c r="E8" s="24" t="s">
        <v>268</v>
      </c>
      <c r="F8" s="13" t="s">
        <v>321</v>
      </c>
      <c r="G8" s="24" t="s">
        <v>64</v>
      </c>
      <c r="H8" s="24" t="s">
        <v>270</v>
      </c>
      <c r="I8" s="24" t="s">
        <v>66</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68</v>
      </c>
      <c r="AC8" s="24" t="s">
        <v>272</v>
      </c>
      <c r="AD8" s="24" t="s">
        <v>68</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21</v>
      </c>
    </row>
    <row r="61" customFormat="false" ht="26.25" hidden="false" customHeight="true" outlineLevel="0" collapsed="false">
      <c r="A61" s="40" t="s">
        <v>92</v>
      </c>
      <c r="B61" s="40"/>
      <c r="C61" s="20" t="s">
        <v>68</v>
      </c>
      <c r="D61" s="13" t="s">
        <v>91</v>
      </c>
      <c r="E61" s="13" t="s">
        <v>21</v>
      </c>
      <c r="H61" s="24"/>
      <c r="I61" s="24"/>
      <c r="K61" s="13" t="s">
        <v>21</v>
      </c>
      <c r="L61" s="13" t="s">
        <v>21</v>
      </c>
    </row>
    <row r="62" customFormat="false" ht="26.25" hidden="false" customHeight="true" outlineLevel="0" collapsed="false">
      <c r="A62" s="40" t="s">
        <v>93</v>
      </c>
      <c r="B62" s="40"/>
      <c r="C62" s="20" t="s">
        <v>68</v>
      </c>
      <c r="D62" s="13" t="s">
        <v>91</v>
      </c>
      <c r="E62" s="13" t="s">
        <v>21</v>
      </c>
      <c r="H62" s="24"/>
      <c r="I62" s="24"/>
      <c r="K62" s="13" t="s">
        <v>21</v>
      </c>
      <c r="L62" s="13" t="s">
        <v>21</v>
      </c>
    </row>
    <row r="63" customFormat="false" ht="26.25" hidden="false" customHeight="true" outlineLevel="0" collapsed="false">
      <c r="A63" s="40" t="s">
        <v>94</v>
      </c>
      <c r="B63" s="40"/>
      <c r="C63" s="20" t="s">
        <v>68</v>
      </c>
      <c r="D63" s="13" t="s">
        <v>91</v>
      </c>
      <c r="E63" s="13" t="s">
        <v>21</v>
      </c>
      <c r="H63" s="24"/>
      <c r="I63" s="24"/>
      <c r="K63" s="13" t="s">
        <v>21</v>
      </c>
      <c r="L63" s="13" t="s">
        <v>21</v>
      </c>
    </row>
    <row r="64" customFormat="false" ht="26.25" hidden="false" customHeight="true" outlineLevel="0" collapsed="false">
      <c r="A64" s="40" t="s">
        <v>95</v>
      </c>
      <c r="B64" s="40"/>
      <c r="C64" s="20" t="s">
        <v>68</v>
      </c>
      <c r="D64" s="13" t="s">
        <v>91</v>
      </c>
      <c r="E64" s="13" t="s">
        <v>21</v>
      </c>
      <c r="H64" s="24"/>
      <c r="I64" s="24"/>
      <c r="K64" s="13" t="s">
        <v>21</v>
      </c>
      <c r="L64" s="13" t="s">
        <v>21</v>
      </c>
    </row>
    <row r="65" customFormat="false" ht="26.25" hidden="false" customHeight="true" outlineLevel="0" collapsed="false">
      <c r="A65" s="40" t="s">
        <v>96</v>
      </c>
      <c r="B65" s="40"/>
      <c r="C65" s="20" t="s">
        <v>68</v>
      </c>
      <c r="D65" s="13" t="s">
        <v>91</v>
      </c>
      <c r="E65" s="13" t="s">
        <v>21</v>
      </c>
      <c r="H65" s="24"/>
      <c r="I65" s="24"/>
      <c r="K65" s="13" t="s">
        <v>21</v>
      </c>
      <c r="L65" s="13" t="s">
        <v>21</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21</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21</v>
      </c>
    </row>
    <row r="71" customFormat="false" ht="26.25" hidden="false" customHeight="true" outlineLevel="0" collapsed="false">
      <c r="A71" s="41" t="s">
        <v>106</v>
      </c>
      <c r="B71" s="41"/>
      <c r="C71" s="20" t="s">
        <v>68</v>
      </c>
      <c r="D71" s="13" t="s">
        <v>91</v>
      </c>
      <c r="E71" s="13" t="s">
        <v>21</v>
      </c>
      <c r="H71" s="24"/>
      <c r="I71" s="24"/>
      <c r="K71" s="13" t="s">
        <v>21</v>
      </c>
      <c r="L71" s="13" t="s">
        <v>21</v>
      </c>
    </row>
    <row r="72" customFormat="false" ht="26.25" hidden="false" customHeight="true" outlineLevel="0" collapsed="false">
      <c r="A72" s="41" t="s">
        <v>107</v>
      </c>
      <c r="B72" s="41"/>
      <c r="C72" s="20" t="s">
        <v>68</v>
      </c>
      <c r="D72" s="13" t="s">
        <v>91</v>
      </c>
      <c r="E72" s="13" t="s">
        <v>21</v>
      </c>
      <c r="H72" s="24"/>
      <c r="I72" s="24"/>
      <c r="K72" s="13" t="s">
        <v>21</v>
      </c>
      <c r="L72" s="13" t="s">
        <v>21</v>
      </c>
    </row>
    <row r="73" customFormat="false" ht="26.25" hidden="false" customHeight="true" outlineLevel="0" collapsed="false">
      <c r="A73" s="41" t="s">
        <v>108</v>
      </c>
      <c r="B73" s="41"/>
      <c r="C73" s="20" t="s">
        <v>68</v>
      </c>
      <c r="D73" s="13" t="s">
        <v>91</v>
      </c>
      <c r="E73" s="13" t="s">
        <v>21</v>
      </c>
      <c r="H73" s="24"/>
      <c r="I73" s="24"/>
      <c r="K73" s="13" t="s">
        <v>21</v>
      </c>
      <c r="L73" s="13" t="s">
        <v>21</v>
      </c>
    </row>
    <row r="74" customFormat="false" ht="26.25" hidden="false" customHeight="true" outlineLevel="0" collapsed="false">
      <c r="A74" s="41" t="s">
        <v>109</v>
      </c>
      <c r="B74" s="41"/>
      <c r="C74" s="20" t="s">
        <v>68</v>
      </c>
      <c r="D74" s="13" t="s">
        <v>91</v>
      </c>
      <c r="E74" s="13" t="s">
        <v>21</v>
      </c>
      <c r="H74" s="24"/>
      <c r="I74" s="24"/>
      <c r="K74" s="13" t="s">
        <v>21</v>
      </c>
      <c r="L74" s="13" t="s">
        <v>21</v>
      </c>
    </row>
    <row r="75" customFormat="false" ht="26.25" hidden="false" customHeight="true" outlineLevel="0" collapsed="false">
      <c r="A75" s="41" t="s">
        <v>110</v>
      </c>
      <c r="B75" s="41"/>
      <c r="C75" s="20" t="s">
        <v>68</v>
      </c>
      <c r="D75" s="13" t="s">
        <v>91</v>
      </c>
      <c r="E75" s="13" t="s">
        <v>21</v>
      </c>
      <c r="H75" s="24"/>
      <c r="I75" s="24" t="s">
        <v>111</v>
      </c>
      <c r="K75" s="13" t="s">
        <v>21</v>
      </c>
      <c r="L75" s="13" t="s">
        <v>21</v>
      </c>
    </row>
    <row r="76" customFormat="false" ht="26.25" hidden="false" customHeight="true" outlineLevel="0" collapsed="false">
      <c r="A76" s="41" t="s">
        <v>112</v>
      </c>
      <c r="B76" s="41"/>
      <c r="C76" s="20" t="s">
        <v>68</v>
      </c>
      <c r="D76" s="13" t="s">
        <v>91</v>
      </c>
      <c r="E76" s="13" t="s">
        <v>21</v>
      </c>
      <c r="H76" s="24"/>
      <c r="I76" s="24"/>
      <c r="K76" s="13" t="s">
        <v>21</v>
      </c>
      <c r="L76" s="13" t="s">
        <v>21</v>
      </c>
    </row>
    <row r="77" customFormat="false" ht="26.25" hidden="false" customHeight="true" outlineLevel="0" collapsed="false">
      <c r="A77" s="41" t="s">
        <v>113</v>
      </c>
      <c r="B77" s="41"/>
      <c r="C77" s="20" t="s">
        <v>68</v>
      </c>
      <c r="D77" s="13" t="s">
        <v>91</v>
      </c>
      <c r="E77" s="13" t="s">
        <v>21</v>
      </c>
      <c r="H77" s="24"/>
      <c r="I77" s="24"/>
      <c r="K77" s="13" t="s">
        <v>21</v>
      </c>
      <c r="L77" s="13" t="s">
        <v>21</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21</v>
      </c>
    </row>
    <row r="80" customFormat="false" ht="26.25" hidden="false" customHeight="true" outlineLevel="0" collapsed="false">
      <c r="A80" s="41" t="s">
        <v>117</v>
      </c>
      <c r="B80" s="41"/>
      <c r="C80" s="20" t="s">
        <v>68</v>
      </c>
      <c r="D80" s="13" t="s">
        <v>91</v>
      </c>
      <c r="E80" s="13" t="s">
        <v>21</v>
      </c>
      <c r="H80" s="24"/>
      <c r="I80" s="24"/>
      <c r="K80" s="13" t="s">
        <v>21</v>
      </c>
      <c r="L80" s="13" t="s">
        <v>21</v>
      </c>
    </row>
    <row r="81" customFormat="false" ht="26.25" hidden="false" customHeight="true" outlineLevel="0" collapsed="false">
      <c r="A81" s="41" t="s">
        <v>118</v>
      </c>
      <c r="B81" s="41"/>
      <c r="C81" s="20" t="s">
        <v>68</v>
      </c>
      <c r="D81" s="13" t="s">
        <v>91</v>
      </c>
      <c r="E81" s="13" t="s">
        <v>21</v>
      </c>
      <c r="H81" s="24"/>
      <c r="I81" s="24"/>
      <c r="K81" s="13" t="s">
        <v>21</v>
      </c>
      <c r="L81" s="13" t="s">
        <v>21</v>
      </c>
    </row>
    <row r="82" customFormat="false" ht="26.25" hidden="false" customHeight="true" outlineLevel="0" collapsed="false">
      <c r="A82" s="41" t="s">
        <v>119</v>
      </c>
      <c r="B82" s="41"/>
      <c r="C82" s="20" t="s">
        <v>68</v>
      </c>
      <c r="D82" s="13" t="s">
        <v>91</v>
      </c>
      <c r="E82" s="13" t="s">
        <v>21</v>
      </c>
      <c r="H82" s="24"/>
      <c r="I82" s="24"/>
      <c r="K82" s="13" t="s">
        <v>21</v>
      </c>
      <c r="L82" s="13" t="s">
        <v>21</v>
      </c>
    </row>
    <row r="83" customFormat="false" ht="26.25" hidden="false" customHeight="true" outlineLevel="0" collapsed="false">
      <c r="A83" s="41" t="s">
        <v>120</v>
      </c>
      <c r="B83" s="41"/>
      <c r="C83" s="20" t="s">
        <v>68</v>
      </c>
      <c r="D83" s="13" t="s">
        <v>91</v>
      </c>
      <c r="E83" s="13" t="s">
        <v>21</v>
      </c>
      <c r="H83" s="24"/>
      <c r="I83" s="24"/>
      <c r="K83" s="13" t="s">
        <v>21</v>
      </c>
      <c r="L83" s="13" t="s">
        <v>21</v>
      </c>
    </row>
    <row r="84" customFormat="false" ht="26.25" hidden="false" customHeight="true" outlineLevel="0" collapsed="false">
      <c r="A84" s="41" t="s">
        <v>121</v>
      </c>
      <c r="B84" s="41"/>
      <c r="C84" s="20" t="s">
        <v>68</v>
      </c>
      <c r="D84" s="13" t="s">
        <v>91</v>
      </c>
      <c r="E84" s="13" t="s">
        <v>21</v>
      </c>
      <c r="H84" s="24"/>
      <c r="I84" s="24"/>
      <c r="K84" s="13" t="s">
        <v>21</v>
      </c>
      <c r="L84" s="13" t="s">
        <v>21</v>
      </c>
    </row>
    <row r="85" customFormat="false" ht="26.25" hidden="false" customHeight="true" outlineLevel="0" collapsed="false">
      <c r="A85" s="41" t="s">
        <v>122</v>
      </c>
      <c r="B85" s="41"/>
      <c r="C85" s="20" t="s">
        <v>68</v>
      </c>
      <c r="D85" s="13" t="s">
        <v>91</v>
      </c>
      <c r="E85" s="13" t="s">
        <v>21</v>
      </c>
      <c r="H85" s="24"/>
      <c r="I85" s="24"/>
      <c r="K85" s="13" t="s">
        <v>21</v>
      </c>
      <c r="L85" s="13" t="s">
        <v>21</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21</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21</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21</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21</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21</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21</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21</v>
      </c>
    </row>
    <row r="93" customFormat="false" ht="26.25" hidden="false" customHeight="true" outlineLevel="0" collapsed="false">
      <c r="A93" s="41" t="s">
        <v>139</v>
      </c>
      <c r="B93" s="41"/>
      <c r="C93" s="20" t="s">
        <v>68</v>
      </c>
      <c r="D93" s="13" t="s">
        <v>91</v>
      </c>
      <c r="E93" s="13" t="s">
        <v>21</v>
      </c>
      <c r="H93" s="24"/>
      <c r="I93" s="24"/>
      <c r="K93" s="13" t="s">
        <v>21</v>
      </c>
      <c r="L93" s="13" t="s">
        <v>21</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21</v>
      </c>
    </row>
    <row r="95" customFormat="false" ht="26.25" hidden="false" customHeight="true" outlineLevel="0" collapsed="false">
      <c r="A95" s="41" t="s">
        <v>143</v>
      </c>
      <c r="B95" s="41"/>
      <c r="C95" s="20" t="s">
        <v>68</v>
      </c>
      <c r="D95" s="13" t="s">
        <v>91</v>
      </c>
      <c r="E95" s="13" t="s">
        <v>21</v>
      </c>
      <c r="H95" s="24"/>
      <c r="I95" s="24"/>
      <c r="K95" s="13" t="s">
        <v>21</v>
      </c>
      <c r="L95" s="13" t="s">
        <v>21</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21</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21</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21</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21</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21</v>
      </c>
    </row>
    <row r="103" customFormat="false" ht="26.25" hidden="false" customHeight="true" outlineLevel="0" collapsed="false">
      <c r="A103" s="41" t="s">
        <v>156</v>
      </c>
      <c r="B103" s="41"/>
      <c r="C103" s="20" t="s">
        <v>68</v>
      </c>
      <c r="D103" s="13" t="s">
        <v>91</v>
      </c>
      <c r="E103" s="13" t="s">
        <v>21</v>
      </c>
      <c r="H103" s="24"/>
      <c r="I103" s="24"/>
      <c r="K103" s="13" t="s">
        <v>21</v>
      </c>
      <c r="L103" s="13" t="s">
        <v>21</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21</v>
      </c>
    </row>
    <row r="105" customFormat="false" ht="26.25" hidden="false" customHeight="true" outlineLevel="0" collapsed="false">
      <c r="A105" s="41" t="s">
        <v>159</v>
      </c>
      <c r="B105" s="41"/>
      <c r="C105" s="20" t="s">
        <v>68</v>
      </c>
      <c r="D105" s="13" t="s">
        <v>91</v>
      </c>
      <c r="E105" s="13" t="s">
        <v>21</v>
      </c>
      <c r="H105" s="24"/>
      <c r="I105" s="24"/>
      <c r="K105" s="13" t="s">
        <v>21</v>
      </c>
      <c r="L105" s="13" t="s">
        <v>21</v>
      </c>
    </row>
    <row r="106" customFormat="false" ht="26.25" hidden="false" customHeight="true" outlineLevel="0" collapsed="false">
      <c r="A106" s="41" t="s">
        <v>160</v>
      </c>
      <c r="B106" s="41"/>
      <c r="C106" s="20" t="s">
        <v>68</v>
      </c>
      <c r="D106" s="13" t="s">
        <v>91</v>
      </c>
      <c r="E106" s="13" t="s">
        <v>21</v>
      </c>
      <c r="H106" s="24"/>
      <c r="I106" s="24"/>
      <c r="K106" s="13" t="s">
        <v>21</v>
      </c>
      <c r="L106" s="13" t="s">
        <v>21</v>
      </c>
    </row>
    <row r="107" customFormat="false" ht="26.25" hidden="false" customHeight="true" outlineLevel="0" collapsed="false">
      <c r="A107" s="41" t="s">
        <v>161</v>
      </c>
      <c r="B107" s="41"/>
      <c r="C107" s="20" t="s">
        <v>68</v>
      </c>
      <c r="D107" s="13" t="s">
        <v>91</v>
      </c>
      <c r="E107" s="13" t="s">
        <v>21</v>
      </c>
      <c r="H107" s="24"/>
      <c r="I107" s="24"/>
      <c r="K107" s="13" t="s">
        <v>21</v>
      </c>
      <c r="L107" s="13" t="s">
        <v>21</v>
      </c>
    </row>
    <row r="108" customFormat="false" ht="26.25" hidden="false" customHeight="true" outlineLevel="0" collapsed="false">
      <c r="A108" s="41" t="s">
        <v>162</v>
      </c>
      <c r="B108" s="41"/>
      <c r="C108" s="20" t="s">
        <v>68</v>
      </c>
      <c r="D108" s="13" t="s">
        <v>91</v>
      </c>
      <c r="E108" s="13" t="s">
        <v>21</v>
      </c>
      <c r="H108" s="24"/>
      <c r="I108" s="24"/>
      <c r="K108" s="13" t="s">
        <v>21</v>
      </c>
      <c r="L108" s="13" t="s">
        <v>21</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21</v>
      </c>
    </row>
    <row r="110" customFormat="false" ht="26.25" hidden="false" customHeight="true" outlineLevel="0" collapsed="false">
      <c r="A110" s="41" t="s">
        <v>166</v>
      </c>
      <c r="B110" s="41"/>
      <c r="C110" s="20" t="s">
        <v>68</v>
      </c>
      <c r="D110" s="13" t="s">
        <v>91</v>
      </c>
      <c r="E110" s="13" t="s">
        <v>21</v>
      </c>
      <c r="H110" s="24"/>
      <c r="I110" s="24"/>
      <c r="K110" s="13" t="s">
        <v>21</v>
      </c>
      <c r="L110" s="13" t="s">
        <v>21</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21</v>
      </c>
    </row>
    <row r="115" customFormat="false" ht="26.25" hidden="false" customHeight="true" outlineLevel="0" collapsed="false">
      <c r="A115" s="41" t="s">
        <v>171</v>
      </c>
      <c r="B115" s="41"/>
      <c r="C115" s="20" t="s">
        <v>68</v>
      </c>
      <c r="D115" s="13" t="s">
        <v>91</v>
      </c>
      <c r="E115" s="13" t="s">
        <v>21</v>
      </c>
      <c r="H115" s="24"/>
      <c r="I115" s="24"/>
      <c r="K115" s="13" t="s">
        <v>21</v>
      </c>
      <c r="L115" s="13" t="s">
        <v>21</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21</v>
      </c>
    </row>
    <row r="117" customFormat="false" ht="26.25" hidden="false" customHeight="true" outlineLevel="0" collapsed="false">
      <c r="A117" s="41" t="s">
        <v>174</v>
      </c>
      <c r="B117" s="41"/>
      <c r="C117" s="20" t="s">
        <v>68</v>
      </c>
      <c r="D117" s="13" t="s">
        <v>91</v>
      </c>
      <c r="E117" s="13" t="s">
        <v>21</v>
      </c>
      <c r="H117" s="24"/>
      <c r="I117" s="24"/>
      <c r="K117" s="13" t="s">
        <v>21</v>
      </c>
      <c r="L117" s="13" t="s">
        <v>21</v>
      </c>
    </row>
    <row r="118" customFormat="false" ht="26.25" hidden="false" customHeight="true" outlineLevel="0" collapsed="false">
      <c r="A118" s="41" t="s">
        <v>175</v>
      </c>
      <c r="B118" s="41"/>
      <c r="C118" s="20" t="s">
        <v>68</v>
      </c>
      <c r="D118" s="13" t="s">
        <v>91</v>
      </c>
      <c r="E118" s="13" t="s">
        <v>21</v>
      </c>
      <c r="H118" s="24"/>
      <c r="I118" s="24"/>
      <c r="K118" s="13" t="s">
        <v>21</v>
      </c>
      <c r="L118" s="13" t="s">
        <v>21</v>
      </c>
    </row>
    <row r="119" customFormat="false" ht="26.25" hidden="false" customHeight="true" outlineLevel="0" collapsed="false">
      <c r="A119" s="41" t="s">
        <v>176</v>
      </c>
      <c r="B119" s="41"/>
      <c r="C119" s="20" t="s">
        <v>68</v>
      </c>
      <c r="D119" s="13" t="s">
        <v>91</v>
      </c>
      <c r="E119" s="13" t="s">
        <v>21</v>
      </c>
      <c r="H119" s="24"/>
      <c r="I119" s="24"/>
      <c r="K119" s="13" t="s">
        <v>21</v>
      </c>
      <c r="L119" s="13" t="s">
        <v>21</v>
      </c>
    </row>
    <row r="120" customFormat="false" ht="26.25" hidden="false" customHeight="true" outlineLevel="0" collapsed="false">
      <c r="A120" s="41" t="s">
        <v>177</v>
      </c>
      <c r="B120" s="41"/>
      <c r="C120" s="20" t="s">
        <v>68</v>
      </c>
      <c r="D120" s="13" t="s">
        <v>91</v>
      </c>
      <c r="E120" s="13" t="s">
        <v>21</v>
      </c>
      <c r="H120" s="24"/>
      <c r="I120" s="24"/>
      <c r="K120" s="13" t="s">
        <v>21</v>
      </c>
      <c r="L120" s="13" t="s">
        <v>21</v>
      </c>
    </row>
    <row r="121" customFormat="false" ht="26.25" hidden="false" customHeight="true" outlineLevel="0" collapsed="false">
      <c r="A121" s="41" t="s">
        <v>178</v>
      </c>
      <c r="B121" s="41"/>
      <c r="C121" s="20" t="s">
        <v>68</v>
      </c>
      <c r="D121" s="13" t="s">
        <v>91</v>
      </c>
      <c r="E121" s="13" t="s">
        <v>21</v>
      </c>
      <c r="H121" s="24"/>
      <c r="I121" s="24"/>
      <c r="K121" s="13" t="s">
        <v>21</v>
      </c>
      <c r="L121" s="13" t="s">
        <v>21</v>
      </c>
    </row>
    <row r="122" customFormat="false" ht="26.25" hidden="false" customHeight="true" outlineLevel="0" collapsed="false">
      <c r="A122" s="41" t="s">
        <v>179</v>
      </c>
      <c r="B122" s="41"/>
      <c r="C122" s="20" t="s">
        <v>68</v>
      </c>
      <c r="D122" s="13" t="s">
        <v>91</v>
      </c>
      <c r="E122" s="13" t="s">
        <v>21</v>
      </c>
      <c r="H122" s="24"/>
      <c r="I122" s="24"/>
      <c r="K122" s="13" t="s">
        <v>21</v>
      </c>
      <c r="L122" s="13" t="s">
        <v>21</v>
      </c>
    </row>
    <row r="123" customFormat="false" ht="26.25" hidden="false" customHeight="true" outlineLevel="0" collapsed="false">
      <c r="A123" s="41" t="s">
        <v>180</v>
      </c>
      <c r="B123" s="41"/>
      <c r="C123" s="20" t="s">
        <v>68</v>
      </c>
      <c r="D123" s="13" t="s">
        <v>91</v>
      </c>
      <c r="E123" s="13" t="s">
        <v>21</v>
      </c>
      <c r="H123" s="24"/>
      <c r="I123" s="24" t="s">
        <v>181</v>
      </c>
      <c r="K123" s="13" t="s">
        <v>21</v>
      </c>
      <c r="L123" s="13" t="s">
        <v>21</v>
      </c>
    </row>
    <row r="124" customFormat="false" ht="26.25" hidden="false" customHeight="true" outlineLevel="0" collapsed="false">
      <c r="A124" s="41" t="s">
        <v>182</v>
      </c>
      <c r="B124" s="41"/>
      <c r="C124" s="20" t="s">
        <v>68</v>
      </c>
      <c r="D124" s="13" t="s">
        <v>91</v>
      </c>
      <c r="E124" s="13" t="s">
        <v>21</v>
      </c>
      <c r="H124" s="24"/>
      <c r="I124" s="24"/>
      <c r="K124" s="13" t="s">
        <v>21</v>
      </c>
      <c r="L124" s="13" t="s">
        <v>21</v>
      </c>
    </row>
    <row r="125" customFormat="false" ht="26.25" hidden="false" customHeight="true" outlineLevel="0" collapsed="false">
      <c r="A125" s="41" t="s">
        <v>183</v>
      </c>
      <c r="B125" s="41"/>
      <c r="C125" s="20" t="s">
        <v>68</v>
      </c>
      <c r="D125" s="13" t="s">
        <v>91</v>
      </c>
      <c r="E125" s="13" t="s">
        <v>21</v>
      </c>
      <c r="H125" s="24"/>
      <c r="I125" s="24" t="s">
        <v>184</v>
      </c>
      <c r="K125" s="13" t="s">
        <v>21</v>
      </c>
      <c r="L125" s="13" t="s">
        <v>21</v>
      </c>
    </row>
    <row r="126" customFormat="false" ht="26.25" hidden="false" customHeight="true" outlineLevel="0" collapsed="false">
      <c r="A126" s="41" t="s">
        <v>185</v>
      </c>
      <c r="B126" s="41"/>
      <c r="C126" s="20" t="s">
        <v>68</v>
      </c>
      <c r="D126" s="13" t="s">
        <v>91</v>
      </c>
      <c r="E126" s="13" t="s">
        <v>21</v>
      </c>
      <c r="H126" s="24"/>
      <c r="I126" s="24"/>
      <c r="K126" s="13" t="s">
        <v>21</v>
      </c>
      <c r="L126" s="13" t="s">
        <v>21</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U18" activeCellId="0" sqref="BU18"/>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4"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8</v>
      </c>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54" t="s">
        <v>197</v>
      </c>
      <c r="CF1" s="54"/>
      <c r="CG1" s="54"/>
      <c r="CH1" s="54"/>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60" t="s">
        <v>90</v>
      </c>
      <c r="DK1" s="60"/>
      <c r="DL1" s="60"/>
      <c r="DM1" s="60"/>
      <c r="DN1" s="60"/>
      <c r="DO1" s="60"/>
      <c r="DP1" s="60" t="s">
        <v>92</v>
      </c>
      <c r="DQ1" s="60"/>
      <c r="DR1" s="60"/>
      <c r="DS1" s="60"/>
      <c r="DT1" s="60"/>
      <c r="DU1" s="60"/>
      <c r="DV1" s="60" t="s">
        <v>93</v>
      </c>
      <c r="DW1" s="60"/>
      <c r="DX1" s="60"/>
      <c r="DY1" s="60"/>
      <c r="DZ1" s="60"/>
      <c r="EA1" s="60"/>
      <c r="EB1" s="60" t="s">
        <v>94</v>
      </c>
      <c r="EC1" s="60"/>
      <c r="ED1" s="60"/>
      <c r="EE1" s="60"/>
      <c r="EF1" s="60"/>
      <c r="EG1" s="60"/>
      <c r="EH1" s="60" t="s">
        <v>95</v>
      </c>
      <c r="EI1" s="60"/>
      <c r="EJ1" s="60"/>
      <c r="EK1" s="60"/>
      <c r="EL1" s="60"/>
      <c r="EM1" s="60"/>
      <c r="EN1" s="60" t="s">
        <v>96</v>
      </c>
      <c r="EO1" s="60"/>
      <c r="EP1" s="60"/>
      <c r="EQ1" s="60"/>
      <c r="ER1" s="60"/>
      <c r="ES1" s="60"/>
      <c r="ET1" s="60" t="s">
        <v>99</v>
      </c>
      <c r="EU1" s="60"/>
      <c r="EV1" s="60"/>
      <c r="EW1" s="60"/>
      <c r="EX1" s="60"/>
      <c r="EY1" s="60"/>
      <c r="EZ1" s="60" t="s">
        <v>103</v>
      </c>
      <c r="FA1" s="60"/>
      <c r="FB1" s="60"/>
      <c r="FC1" s="60"/>
      <c r="FD1" s="60"/>
      <c r="FE1" s="60"/>
      <c r="FF1" s="60" t="s">
        <v>106</v>
      </c>
      <c r="FG1" s="60"/>
      <c r="FH1" s="60"/>
      <c r="FI1" s="60"/>
      <c r="FJ1" s="60"/>
      <c r="FK1" s="60"/>
      <c r="FL1" s="60" t="s">
        <v>107</v>
      </c>
      <c r="FM1" s="60"/>
      <c r="FN1" s="60"/>
      <c r="FO1" s="60"/>
      <c r="FP1" s="60"/>
      <c r="FQ1" s="60"/>
      <c r="FR1" s="60" t="s">
        <v>108</v>
      </c>
      <c r="FS1" s="60"/>
      <c r="FT1" s="60"/>
      <c r="FU1" s="60"/>
      <c r="FV1" s="60"/>
      <c r="FW1" s="60"/>
      <c r="FX1" s="60" t="s">
        <v>109</v>
      </c>
      <c r="FY1" s="60"/>
      <c r="FZ1" s="60"/>
      <c r="GA1" s="60"/>
      <c r="GB1" s="60"/>
      <c r="GC1" s="60"/>
      <c r="GD1" s="60" t="s">
        <v>110</v>
      </c>
      <c r="GE1" s="60"/>
      <c r="GF1" s="60"/>
      <c r="GG1" s="60"/>
      <c r="GH1" s="60"/>
      <c r="GI1" s="60"/>
      <c r="GJ1" s="60" t="s">
        <v>112</v>
      </c>
      <c r="GK1" s="60"/>
      <c r="GL1" s="60"/>
      <c r="GM1" s="60"/>
      <c r="GN1" s="60"/>
      <c r="GO1" s="60"/>
      <c r="GP1" s="60" t="s">
        <v>113</v>
      </c>
      <c r="GQ1" s="60"/>
      <c r="GR1" s="60"/>
      <c r="GS1" s="60"/>
      <c r="GT1" s="60"/>
      <c r="GU1" s="60"/>
      <c r="GV1" s="60" t="s">
        <v>115</v>
      </c>
      <c r="GW1" s="60"/>
      <c r="GX1" s="60"/>
      <c r="GY1" s="60"/>
      <c r="GZ1" s="60"/>
      <c r="HA1" s="60"/>
      <c r="HB1" s="60" t="s">
        <v>117</v>
      </c>
      <c r="HC1" s="60"/>
      <c r="HD1" s="60"/>
      <c r="HE1" s="60"/>
      <c r="HF1" s="60"/>
      <c r="HG1" s="60"/>
      <c r="HH1" s="60" t="s">
        <v>118</v>
      </c>
      <c r="HI1" s="60"/>
      <c r="HJ1" s="60"/>
      <c r="HK1" s="60"/>
      <c r="HL1" s="60"/>
      <c r="HM1" s="60"/>
      <c r="HN1" s="60" t="s">
        <v>119</v>
      </c>
      <c r="HO1" s="60"/>
      <c r="HP1" s="60"/>
      <c r="HQ1" s="60"/>
      <c r="HR1" s="60"/>
      <c r="HS1" s="60"/>
      <c r="HT1" s="60" t="s">
        <v>120</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7</v>
      </c>
      <c r="IS1" s="61"/>
      <c r="IT1" s="61"/>
      <c r="IU1" s="61"/>
      <c r="IV1" s="61"/>
    </row>
    <row r="2" s="53"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68"/>
      <c r="CF2" s="69"/>
      <c r="CG2" s="69"/>
      <c r="CH2" s="70"/>
      <c r="CI2" s="71"/>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72" t="s">
        <v>209</v>
      </c>
      <c r="DK2" s="72"/>
      <c r="DL2" s="72"/>
      <c r="DM2" s="73" t="s">
        <v>210</v>
      </c>
      <c r="DN2" s="73"/>
      <c r="DO2" s="73"/>
      <c r="DP2" s="72" t="s">
        <v>209</v>
      </c>
      <c r="DQ2" s="72"/>
      <c r="DR2" s="72"/>
      <c r="DS2" s="73" t="s">
        <v>210</v>
      </c>
      <c r="DT2" s="73"/>
      <c r="DU2" s="73"/>
      <c r="DV2" s="72" t="s">
        <v>209</v>
      </c>
      <c r="DW2" s="72"/>
      <c r="DX2" s="72"/>
      <c r="DY2" s="73" t="s">
        <v>210</v>
      </c>
      <c r="DZ2" s="73"/>
      <c r="EA2" s="73"/>
      <c r="EB2" s="72" t="s">
        <v>209</v>
      </c>
      <c r="EC2" s="72"/>
      <c r="ED2" s="72"/>
      <c r="EE2" s="73" t="s">
        <v>210</v>
      </c>
      <c r="EF2" s="73"/>
      <c r="EG2" s="73"/>
      <c r="EH2" s="72" t="s">
        <v>209</v>
      </c>
      <c r="EI2" s="72"/>
      <c r="EJ2" s="72"/>
      <c r="EK2" s="73" t="s">
        <v>210</v>
      </c>
      <c r="EL2" s="73"/>
      <c r="EM2" s="73"/>
      <c r="EN2" s="72" t="s">
        <v>209</v>
      </c>
      <c r="EO2" s="72"/>
      <c r="EP2" s="72"/>
      <c r="EQ2" s="73" t="s">
        <v>210</v>
      </c>
      <c r="ER2" s="73"/>
      <c r="ES2" s="73"/>
      <c r="ET2" s="72" t="s">
        <v>209</v>
      </c>
      <c r="EU2" s="72"/>
      <c r="EV2" s="72"/>
      <c r="EW2" s="73" t="s">
        <v>210</v>
      </c>
      <c r="EX2" s="73"/>
      <c r="EY2" s="73"/>
      <c r="EZ2" s="72" t="s">
        <v>209</v>
      </c>
      <c r="FA2" s="72"/>
      <c r="FB2" s="72"/>
      <c r="FC2" s="73" t="s">
        <v>210</v>
      </c>
      <c r="FD2" s="73"/>
      <c r="FE2" s="73"/>
      <c r="FF2" s="72" t="s">
        <v>209</v>
      </c>
      <c r="FG2" s="72"/>
      <c r="FH2" s="72"/>
      <c r="FI2" s="73" t="s">
        <v>210</v>
      </c>
      <c r="FJ2" s="73"/>
      <c r="FK2" s="73"/>
      <c r="FL2" s="72" t="s">
        <v>209</v>
      </c>
      <c r="FM2" s="72"/>
      <c r="FN2" s="72"/>
      <c r="FO2" s="73" t="s">
        <v>210</v>
      </c>
      <c r="FP2" s="73"/>
      <c r="FQ2" s="73"/>
      <c r="FR2" s="72" t="s">
        <v>209</v>
      </c>
      <c r="FS2" s="72"/>
      <c r="FT2" s="72"/>
      <c r="FU2" s="73" t="s">
        <v>210</v>
      </c>
      <c r="FV2" s="73"/>
      <c r="FW2" s="73"/>
      <c r="FX2" s="72" t="s">
        <v>209</v>
      </c>
      <c r="FY2" s="72"/>
      <c r="FZ2" s="72"/>
      <c r="GA2" s="73" t="s">
        <v>210</v>
      </c>
      <c r="GB2" s="73"/>
      <c r="GC2" s="73"/>
      <c r="GD2" s="72" t="s">
        <v>209</v>
      </c>
      <c r="GE2" s="72"/>
      <c r="GF2" s="72"/>
      <c r="GG2" s="73" t="s">
        <v>210</v>
      </c>
      <c r="GH2" s="73"/>
      <c r="GI2" s="73"/>
      <c r="GJ2" s="72" t="s">
        <v>209</v>
      </c>
      <c r="GK2" s="72"/>
      <c r="GL2" s="72"/>
      <c r="GM2" s="73" t="s">
        <v>210</v>
      </c>
      <c r="GN2" s="73"/>
      <c r="GO2" s="73"/>
      <c r="GP2" s="72" t="s">
        <v>209</v>
      </c>
      <c r="GQ2" s="72"/>
      <c r="GR2" s="72"/>
      <c r="GS2" s="73" t="s">
        <v>210</v>
      </c>
      <c r="GT2" s="73"/>
      <c r="GU2" s="73"/>
      <c r="GV2" s="72" t="s">
        <v>209</v>
      </c>
      <c r="GW2" s="72"/>
      <c r="GX2" s="72"/>
      <c r="GY2" s="73" t="s">
        <v>210</v>
      </c>
      <c r="GZ2" s="73"/>
      <c r="HA2" s="73"/>
      <c r="HB2" s="72" t="s">
        <v>209</v>
      </c>
      <c r="HC2" s="72"/>
      <c r="HD2" s="72"/>
      <c r="HE2" s="73" t="s">
        <v>210</v>
      </c>
      <c r="HF2" s="73"/>
      <c r="HG2" s="73"/>
      <c r="HH2" s="72" t="s">
        <v>209</v>
      </c>
      <c r="HI2" s="72"/>
      <c r="HJ2" s="72"/>
      <c r="HK2" s="73" t="s">
        <v>210</v>
      </c>
      <c r="HL2" s="73"/>
      <c r="HM2" s="73"/>
      <c r="HN2" s="72" t="s">
        <v>209</v>
      </c>
      <c r="HO2" s="72"/>
      <c r="HP2" s="72"/>
      <c r="HQ2" s="73" t="s">
        <v>210</v>
      </c>
      <c r="HR2" s="73"/>
      <c r="HS2" s="73"/>
      <c r="HT2" s="72" t="s">
        <v>209</v>
      </c>
      <c r="HU2" s="72"/>
      <c r="HV2" s="72"/>
      <c r="HW2" s="73" t="s">
        <v>210</v>
      </c>
      <c r="HX2" s="73"/>
      <c r="HY2" s="73"/>
      <c r="HZ2" s="72" t="s">
        <v>209</v>
      </c>
      <c r="IA2" s="72"/>
      <c r="IB2" s="72"/>
      <c r="IC2" s="73" t="s">
        <v>210</v>
      </c>
      <c r="ID2" s="73"/>
      <c r="IE2" s="73"/>
      <c r="IF2" s="72" t="s">
        <v>209</v>
      </c>
      <c r="IG2" s="72"/>
      <c r="IH2" s="72"/>
      <c r="II2" s="73" t="s">
        <v>210</v>
      </c>
      <c r="IJ2" s="73"/>
      <c r="IK2" s="73"/>
      <c r="IL2" s="72" t="s">
        <v>209</v>
      </c>
      <c r="IM2" s="72"/>
      <c r="IN2" s="72"/>
      <c r="IO2" s="73" t="s">
        <v>210</v>
      </c>
      <c r="IP2" s="73"/>
      <c r="IQ2" s="73"/>
      <c r="IR2" s="72" t="s">
        <v>209</v>
      </c>
      <c r="IS2" s="72"/>
      <c r="IT2" s="72"/>
      <c r="IU2" s="74" t="s">
        <v>210</v>
      </c>
      <c r="IV2" s="74"/>
    </row>
    <row r="3" s="53" customFormat="true" ht="52.5" hidden="false" customHeight="true" outlineLevel="0" collapsed="false">
      <c r="A3" s="75" t="s">
        <v>211</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81" t="s">
        <v>238</v>
      </c>
      <c r="DK3" s="82" t="s">
        <v>206</v>
      </c>
      <c r="DL3" s="83" t="s">
        <v>207</v>
      </c>
      <c r="DM3" s="84" t="s">
        <v>238</v>
      </c>
      <c r="DN3" s="85" t="s">
        <v>206</v>
      </c>
      <c r="DO3" s="86" t="s">
        <v>207</v>
      </c>
      <c r="DP3" s="81" t="s">
        <v>238</v>
      </c>
      <c r="DQ3" s="82" t="s">
        <v>206</v>
      </c>
      <c r="DR3" s="83" t="s">
        <v>207</v>
      </c>
      <c r="DS3" s="84" t="s">
        <v>238</v>
      </c>
      <c r="DT3" s="85" t="s">
        <v>206</v>
      </c>
      <c r="DU3" s="86" t="s">
        <v>207</v>
      </c>
      <c r="DV3" s="81" t="s">
        <v>238</v>
      </c>
      <c r="DW3" s="82" t="s">
        <v>206</v>
      </c>
      <c r="DX3" s="83" t="s">
        <v>207</v>
      </c>
      <c r="DY3" s="84" t="s">
        <v>238</v>
      </c>
      <c r="DZ3" s="85" t="s">
        <v>206</v>
      </c>
      <c r="EA3" s="86" t="s">
        <v>207</v>
      </c>
      <c r="EB3" s="81" t="s">
        <v>238</v>
      </c>
      <c r="EC3" s="82" t="s">
        <v>206</v>
      </c>
      <c r="ED3" s="83" t="s">
        <v>207</v>
      </c>
      <c r="EE3" s="84" t="s">
        <v>238</v>
      </c>
      <c r="EF3" s="85" t="s">
        <v>206</v>
      </c>
      <c r="EG3" s="86" t="s">
        <v>207</v>
      </c>
      <c r="EH3" s="81" t="s">
        <v>238</v>
      </c>
      <c r="EI3" s="82" t="s">
        <v>206</v>
      </c>
      <c r="EJ3" s="83" t="s">
        <v>207</v>
      </c>
      <c r="EK3" s="84" t="s">
        <v>238</v>
      </c>
      <c r="EL3" s="85" t="s">
        <v>206</v>
      </c>
      <c r="EM3" s="86" t="s">
        <v>207</v>
      </c>
      <c r="EN3" s="81" t="s">
        <v>238</v>
      </c>
      <c r="EO3" s="82" t="s">
        <v>206</v>
      </c>
      <c r="EP3" s="83" t="s">
        <v>207</v>
      </c>
      <c r="EQ3" s="84" t="s">
        <v>238</v>
      </c>
      <c r="ER3" s="85" t="s">
        <v>206</v>
      </c>
      <c r="ES3" s="86" t="s">
        <v>207</v>
      </c>
      <c r="ET3" s="81" t="s">
        <v>238</v>
      </c>
      <c r="EU3" s="82" t="s">
        <v>206</v>
      </c>
      <c r="EV3" s="83" t="s">
        <v>207</v>
      </c>
      <c r="EW3" s="84" t="s">
        <v>238</v>
      </c>
      <c r="EX3" s="85" t="s">
        <v>206</v>
      </c>
      <c r="EY3" s="86" t="s">
        <v>207</v>
      </c>
      <c r="EZ3" s="81" t="s">
        <v>238</v>
      </c>
      <c r="FA3" s="82" t="s">
        <v>206</v>
      </c>
      <c r="FB3" s="83" t="s">
        <v>207</v>
      </c>
      <c r="FC3" s="84" t="s">
        <v>238</v>
      </c>
      <c r="FD3" s="85" t="s">
        <v>206</v>
      </c>
      <c r="FE3" s="86" t="s">
        <v>207</v>
      </c>
      <c r="FF3" s="81" t="s">
        <v>238</v>
      </c>
      <c r="FG3" s="82" t="s">
        <v>206</v>
      </c>
      <c r="FH3" s="83" t="s">
        <v>207</v>
      </c>
      <c r="FI3" s="84" t="s">
        <v>238</v>
      </c>
      <c r="FJ3" s="85" t="s">
        <v>206</v>
      </c>
      <c r="FK3" s="86" t="s">
        <v>207</v>
      </c>
      <c r="FL3" s="81" t="s">
        <v>238</v>
      </c>
      <c r="FM3" s="82" t="s">
        <v>206</v>
      </c>
      <c r="FN3" s="83" t="s">
        <v>207</v>
      </c>
      <c r="FO3" s="84" t="s">
        <v>238</v>
      </c>
      <c r="FP3" s="85" t="s">
        <v>206</v>
      </c>
      <c r="FQ3" s="86" t="s">
        <v>207</v>
      </c>
      <c r="FR3" s="81" t="s">
        <v>238</v>
      </c>
      <c r="FS3" s="82" t="s">
        <v>206</v>
      </c>
      <c r="FT3" s="83" t="s">
        <v>207</v>
      </c>
      <c r="FU3" s="84" t="s">
        <v>238</v>
      </c>
      <c r="FV3" s="85" t="s">
        <v>206</v>
      </c>
      <c r="FW3" s="86" t="s">
        <v>207</v>
      </c>
      <c r="FX3" s="81" t="s">
        <v>238</v>
      </c>
      <c r="FY3" s="82" t="s">
        <v>206</v>
      </c>
      <c r="FZ3" s="83" t="s">
        <v>207</v>
      </c>
      <c r="GA3" s="84" t="s">
        <v>238</v>
      </c>
      <c r="GB3" s="85" t="s">
        <v>206</v>
      </c>
      <c r="GC3" s="86" t="s">
        <v>207</v>
      </c>
      <c r="GD3" s="81" t="s">
        <v>238</v>
      </c>
      <c r="GE3" s="82" t="s">
        <v>206</v>
      </c>
      <c r="GF3" s="83" t="s">
        <v>207</v>
      </c>
      <c r="GG3" s="84" t="s">
        <v>238</v>
      </c>
      <c r="GH3" s="85" t="s">
        <v>206</v>
      </c>
      <c r="GI3" s="86" t="s">
        <v>207</v>
      </c>
      <c r="GJ3" s="81" t="s">
        <v>238</v>
      </c>
      <c r="GK3" s="82" t="s">
        <v>206</v>
      </c>
      <c r="GL3" s="83" t="s">
        <v>207</v>
      </c>
      <c r="GM3" s="84" t="s">
        <v>238</v>
      </c>
      <c r="GN3" s="85" t="s">
        <v>206</v>
      </c>
      <c r="GO3" s="86" t="s">
        <v>207</v>
      </c>
      <c r="GP3" s="81" t="s">
        <v>238</v>
      </c>
      <c r="GQ3" s="82" t="s">
        <v>206</v>
      </c>
      <c r="GR3" s="83" t="s">
        <v>207</v>
      </c>
      <c r="GS3" s="84" t="s">
        <v>238</v>
      </c>
      <c r="GT3" s="85" t="s">
        <v>206</v>
      </c>
      <c r="GU3" s="86" t="s">
        <v>207</v>
      </c>
      <c r="GV3" s="81" t="s">
        <v>238</v>
      </c>
      <c r="GW3" s="82" t="s">
        <v>206</v>
      </c>
      <c r="GX3" s="83" t="s">
        <v>207</v>
      </c>
      <c r="GY3" s="84" t="s">
        <v>238</v>
      </c>
      <c r="GZ3" s="85" t="s">
        <v>206</v>
      </c>
      <c r="HA3" s="86" t="s">
        <v>207</v>
      </c>
      <c r="HB3" s="81" t="s">
        <v>238</v>
      </c>
      <c r="HC3" s="82" t="s">
        <v>206</v>
      </c>
      <c r="HD3" s="83" t="s">
        <v>207</v>
      </c>
      <c r="HE3" s="84" t="s">
        <v>238</v>
      </c>
      <c r="HF3" s="85" t="s">
        <v>206</v>
      </c>
      <c r="HG3" s="86" t="s">
        <v>207</v>
      </c>
      <c r="HH3" s="81" t="s">
        <v>238</v>
      </c>
      <c r="HI3" s="82" t="s">
        <v>206</v>
      </c>
      <c r="HJ3" s="83" t="s">
        <v>207</v>
      </c>
      <c r="HK3" s="84" t="s">
        <v>238</v>
      </c>
      <c r="HL3" s="85" t="s">
        <v>206</v>
      </c>
      <c r="HM3" s="86" t="s">
        <v>207</v>
      </c>
      <c r="HN3" s="81" t="s">
        <v>238</v>
      </c>
      <c r="HO3" s="82" t="s">
        <v>206</v>
      </c>
      <c r="HP3" s="83" t="s">
        <v>207</v>
      </c>
      <c r="HQ3" s="84" t="s">
        <v>238</v>
      </c>
      <c r="HR3" s="85" t="s">
        <v>206</v>
      </c>
      <c r="HS3" s="86" t="s">
        <v>207</v>
      </c>
      <c r="HT3" s="81" t="s">
        <v>238</v>
      </c>
      <c r="HU3" s="82" t="s">
        <v>206</v>
      </c>
      <c r="HV3" s="83" t="s">
        <v>207</v>
      </c>
      <c r="HW3" s="84" t="s">
        <v>238</v>
      </c>
      <c r="HX3" s="85" t="s">
        <v>206</v>
      </c>
      <c r="HY3" s="86" t="s">
        <v>207</v>
      </c>
      <c r="HZ3" s="81" t="s">
        <v>238</v>
      </c>
      <c r="IA3" s="82" t="s">
        <v>206</v>
      </c>
      <c r="IB3" s="83" t="s">
        <v>207</v>
      </c>
      <c r="IC3" s="84" t="s">
        <v>238</v>
      </c>
      <c r="ID3" s="85" t="s">
        <v>206</v>
      </c>
      <c r="IE3" s="86" t="s">
        <v>207</v>
      </c>
      <c r="IF3" s="81" t="s">
        <v>238</v>
      </c>
      <c r="IG3" s="82" t="s">
        <v>206</v>
      </c>
      <c r="IH3" s="83" t="s">
        <v>207</v>
      </c>
      <c r="II3" s="84" t="s">
        <v>238</v>
      </c>
      <c r="IJ3" s="85" t="s">
        <v>206</v>
      </c>
      <c r="IK3" s="86" t="s">
        <v>207</v>
      </c>
      <c r="IL3" s="81" t="s">
        <v>238</v>
      </c>
      <c r="IM3" s="82" t="s">
        <v>206</v>
      </c>
      <c r="IN3" s="83" t="s">
        <v>207</v>
      </c>
      <c r="IO3" s="84" t="s">
        <v>238</v>
      </c>
      <c r="IP3" s="85" t="s">
        <v>206</v>
      </c>
      <c r="IQ3" s="86" t="s">
        <v>207</v>
      </c>
      <c r="IR3" s="81" t="s">
        <v>238</v>
      </c>
      <c r="IS3" s="82" t="s">
        <v>206</v>
      </c>
      <c r="IT3" s="83" t="s">
        <v>207</v>
      </c>
      <c r="IU3" s="84" t="s">
        <v>238</v>
      </c>
      <c r="IV3" s="85" t="s">
        <v>206</v>
      </c>
    </row>
    <row r="4" customFormat="false" ht="12.5" hidden="false" customHeight="false" outlineLevel="0" collapsed="false">
      <c r="A4" s="42" t="s">
        <v>360</v>
      </c>
      <c r="B4" s="43" t="s">
        <v>359</v>
      </c>
      <c r="C4" s="42" t="s">
        <v>66</v>
      </c>
      <c r="D4" s="42" t="s">
        <v>240</v>
      </c>
      <c r="E4" s="87" t="n">
        <v>0.715</v>
      </c>
      <c r="F4" s="87"/>
      <c r="G4" s="88" t="s">
        <v>68</v>
      </c>
      <c r="H4" s="88" t="s">
        <v>68</v>
      </c>
      <c r="I4" s="88" t="s">
        <v>21</v>
      </c>
      <c r="J4" s="88"/>
      <c r="K4" s="88" t="s">
        <v>21</v>
      </c>
      <c r="L4" s="89" t="n">
        <v>1</v>
      </c>
      <c r="M4" s="90"/>
      <c r="Z4" s="91"/>
      <c r="AA4" s="92"/>
      <c r="AB4" s="91"/>
      <c r="AC4" s="92"/>
      <c r="AD4" s="91"/>
      <c r="AE4" s="92"/>
      <c r="AF4" s="91"/>
      <c r="AG4" s="92"/>
      <c r="AH4" s="91"/>
      <c r="AI4" s="92"/>
      <c r="AJ4" s="91"/>
      <c r="AK4" s="92"/>
      <c r="AL4" s="91"/>
      <c r="AM4" s="92"/>
      <c r="AN4" s="91"/>
      <c r="AO4" s="92"/>
      <c r="AP4" s="47" t="n">
        <v>7300</v>
      </c>
      <c r="AQ4" s="43" t="s">
        <v>361</v>
      </c>
      <c r="AR4" s="91"/>
      <c r="AS4" s="92"/>
      <c r="AT4" s="47" t="n">
        <v>10000</v>
      </c>
      <c r="AU4" s="43" t="s">
        <v>338</v>
      </c>
      <c r="AV4" s="47" t="s">
        <v>67</v>
      </c>
      <c r="AW4" s="43" t="s">
        <v>243</v>
      </c>
      <c r="AX4" s="91"/>
      <c r="AY4" s="92"/>
      <c r="AZ4" s="93"/>
      <c r="BA4" s="91"/>
      <c r="BB4" s="92"/>
      <c r="BC4" s="93"/>
      <c r="BD4" s="91"/>
      <c r="BE4" s="92"/>
      <c r="BF4" s="91"/>
      <c r="BG4" s="92"/>
      <c r="BH4" s="91"/>
      <c r="BI4" s="92"/>
      <c r="BJ4" s="93"/>
      <c r="BK4" s="91"/>
      <c r="BL4" s="92"/>
      <c r="BM4" s="93"/>
      <c r="BN4" s="91"/>
      <c r="BO4" s="92"/>
      <c r="BP4" s="91"/>
      <c r="BQ4" s="92"/>
      <c r="BR4" s="47" t="n">
        <v>3000</v>
      </c>
      <c r="BS4" s="43" t="s">
        <v>362</v>
      </c>
      <c r="BT4" s="44" t="n">
        <v>0</v>
      </c>
      <c r="BU4" s="91"/>
      <c r="BV4" s="92"/>
      <c r="BW4" s="93"/>
      <c r="BX4" s="47" t="n">
        <v>6000</v>
      </c>
      <c r="BY4" s="43" t="s">
        <v>363</v>
      </c>
      <c r="BZ4" s="47" t="s">
        <v>67</v>
      </c>
      <c r="CA4" s="43" t="s">
        <v>243</v>
      </c>
      <c r="CB4" s="94" t="s">
        <v>68</v>
      </c>
      <c r="CC4" s="94"/>
      <c r="CD4" s="95"/>
      <c r="CE4" s="96"/>
      <c r="CF4" s="97"/>
      <c r="CG4" s="97"/>
      <c r="CH4" s="97"/>
      <c r="DJ4" s="95" t="s">
        <v>245</v>
      </c>
      <c r="DK4" s="98"/>
      <c r="DL4" s="95" t="s">
        <v>67</v>
      </c>
      <c r="DM4" s="87" t="s">
        <v>67</v>
      </c>
      <c r="DN4" s="93"/>
      <c r="DO4" s="87" t="s">
        <v>279</v>
      </c>
      <c r="DP4" s="95" t="s">
        <v>364</v>
      </c>
      <c r="DQ4" s="98"/>
      <c r="DR4" s="95" t="s">
        <v>67</v>
      </c>
      <c r="DS4" s="87" t="s">
        <v>67</v>
      </c>
      <c r="DT4" s="93"/>
      <c r="DU4" s="87" t="s">
        <v>279</v>
      </c>
      <c r="DV4" s="95" t="s">
        <v>245</v>
      </c>
      <c r="DW4" s="98"/>
      <c r="DX4" s="95" t="s">
        <v>67</v>
      </c>
      <c r="DY4" s="87" t="s">
        <v>67</v>
      </c>
      <c r="DZ4" s="93"/>
      <c r="EA4" s="87" t="s">
        <v>279</v>
      </c>
      <c r="EB4" s="95" t="s">
        <v>249</v>
      </c>
      <c r="EC4" s="98"/>
      <c r="ED4" s="95" t="s">
        <v>67</v>
      </c>
      <c r="EE4" s="87" t="s">
        <v>67</v>
      </c>
      <c r="EF4" s="93"/>
      <c r="EG4" s="87" t="s">
        <v>279</v>
      </c>
      <c r="EH4" s="95" t="s">
        <v>67</v>
      </c>
      <c r="EI4" s="98"/>
      <c r="EJ4" s="95" t="s">
        <v>67</v>
      </c>
      <c r="EK4" s="87" t="s">
        <v>248</v>
      </c>
      <c r="EL4" s="93"/>
      <c r="EM4" s="87" t="s">
        <v>279</v>
      </c>
      <c r="EN4" s="95" t="s">
        <v>67</v>
      </c>
      <c r="EO4" s="98"/>
      <c r="EP4" s="95" t="s">
        <v>67</v>
      </c>
      <c r="EQ4" s="87" t="s">
        <v>248</v>
      </c>
      <c r="ER4" s="93"/>
      <c r="ES4" s="87" t="s">
        <v>279</v>
      </c>
      <c r="ET4" s="95" t="s">
        <v>67</v>
      </c>
      <c r="EU4" s="98"/>
      <c r="EV4" s="95" t="s">
        <v>67</v>
      </c>
      <c r="EW4" s="87" t="s">
        <v>248</v>
      </c>
      <c r="EX4" s="93"/>
      <c r="EY4" s="87" t="s">
        <v>279</v>
      </c>
      <c r="EZ4" s="95" t="n">
        <v>30</v>
      </c>
      <c r="FA4" s="98"/>
      <c r="FB4" s="95" t="s">
        <v>67</v>
      </c>
      <c r="FC4" s="87" t="s">
        <v>67</v>
      </c>
      <c r="FD4" s="93"/>
      <c r="FE4" s="87" t="s">
        <v>281</v>
      </c>
      <c r="FF4" s="95" t="s">
        <v>246</v>
      </c>
      <c r="FG4" s="98"/>
      <c r="FH4" s="95" t="s">
        <v>67</v>
      </c>
      <c r="FI4" s="87" t="s">
        <v>67</v>
      </c>
      <c r="FJ4" s="93"/>
      <c r="FK4" s="87" t="s">
        <v>279</v>
      </c>
      <c r="FL4" s="95" t="s">
        <v>67</v>
      </c>
      <c r="FM4" s="98"/>
      <c r="FN4" s="95" t="s">
        <v>67</v>
      </c>
      <c r="FO4" s="87" t="s">
        <v>248</v>
      </c>
      <c r="FP4" s="93"/>
      <c r="FQ4" s="87" t="s">
        <v>279</v>
      </c>
      <c r="FR4" s="95" t="s">
        <v>332</v>
      </c>
      <c r="FS4" s="98"/>
      <c r="FT4" s="95" t="s">
        <v>332</v>
      </c>
      <c r="FU4" s="87" t="s">
        <v>67</v>
      </c>
      <c r="FV4" s="93"/>
      <c r="FW4" s="87" t="s">
        <v>67</v>
      </c>
      <c r="FX4" s="95" t="s">
        <v>67</v>
      </c>
      <c r="FY4" s="98"/>
      <c r="FZ4" s="95" t="s">
        <v>67</v>
      </c>
      <c r="GA4" s="87" t="s">
        <v>248</v>
      </c>
      <c r="GB4" s="93"/>
      <c r="GC4" s="87" t="s">
        <v>248</v>
      </c>
      <c r="GD4" s="95" t="s">
        <v>250</v>
      </c>
      <c r="GE4" s="98"/>
      <c r="GF4" s="95" t="s">
        <v>67</v>
      </c>
      <c r="GG4" s="87" t="s">
        <v>67</v>
      </c>
      <c r="GH4" s="93"/>
      <c r="GI4" s="87" t="s">
        <v>279</v>
      </c>
      <c r="GJ4" s="95" t="s">
        <v>67</v>
      </c>
      <c r="GK4" s="98"/>
      <c r="GL4" s="95" t="s">
        <v>67</v>
      </c>
      <c r="GM4" s="87" t="s">
        <v>248</v>
      </c>
      <c r="GN4" s="93"/>
      <c r="GO4" s="87" t="s">
        <v>279</v>
      </c>
      <c r="GP4" s="95" t="s">
        <v>67</v>
      </c>
      <c r="GQ4" s="98"/>
      <c r="GR4" s="95" t="s">
        <v>67</v>
      </c>
      <c r="GS4" s="87" t="s">
        <v>248</v>
      </c>
      <c r="GT4" s="93"/>
      <c r="GU4" s="87" t="n">
        <v>1</v>
      </c>
      <c r="GV4" s="95" t="s">
        <v>250</v>
      </c>
      <c r="GW4" s="98"/>
      <c r="GX4" s="95" t="s">
        <v>67</v>
      </c>
      <c r="GY4" s="87" t="s">
        <v>67</v>
      </c>
      <c r="GZ4" s="93"/>
      <c r="HA4" s="87" t="s">
        <v>279</v>
      </c>
      <c r="HB4" s="95" t="s">
        <v>67</v>
      </c>
      <c r="HC4" s="98"/>
      <c r="HD4" s="95" t="s">
        <v>67</v>
      </c>
      <c r="HE4" s="87" t="s">
        <v>251</v>
      </c>
      <c r="HF4" s="93"/>
      <c r="HG4" s="87" t="s">
        <v>279</v>
      </c>
      <c r="HH4" s="95" t="s">
        <v>252</v>
      </c>
      <c r="HI4" s="98"/>
      <c r="HJ4" s="95" t="s">
        <v>67</v>
      </c>
      <c r="HK4" s="87" t="s">
        <v>67</v>
      </c>
      <c r="HL4" s="93"/>
      <c r="HM4" s="87" t="s">
        <v>279</v>
      </c>
      <c r="HN4" s="95" t="s">
        <v>245</v>
      </c>
      <c r="HO4" s="98"/>
      <c r="HP4" s="95" t="s">
        <v>67</v>
      </c>
      <c r="HQ4" s="87" t="s">
        <v>67</v>
      </c>
      <c r="HR4" s="93"/>
      <c r="HS4" s="87" t="s">
        <v>279</v>
      </c>
      <c r="HT4" s="95" t="s">
        <v>250</v>
      </c>
      <c r="HU4" s="98"/>
      <c r="HV4" s="95" t="s">
        <v>67</v>
      </c>
      <c r="HW4" s="87" t="s">
        <v>67</v>
      </c>
      <c r="HX4" s="93"/>
      <c r="HY4" s="87" t="s">
        <v>279</v>
      </c>
      <c r="HZ4" s="95" t="s">
        <v>245</v>
      </c>
      <c r="IA4" s="98"/>
      <c r="IB4" s="95" t="s">
        <v>67</v>
      </c>
      <c r="IC4" s="87" t="s">
        <v>67</v>
      </c>
      <c r="ID4" s="93"/>
      <c r="IE4" s="87" t="s">
        <v>279</v>
      </c>
      <c r="IF4" s="95" t="s">
        <v>250</v>
      </c>
      <c r="IG4" s="98"/>
      <c r="IH4" s="95" t="s">
        <v>67</v>
      </c>
      <c r="II4" s="87" t="s">
        <v>67</v>
      </c>
      <c r="IJ4" s="93"/>
      <c r="IK4" s="87" t="s">
        <v>279</v>
      </c>
      <c r="IL4" s="95" t="s">
        <v>304</v>
      </c>
      <c r="IM4" s="98"/>
      <c r="IN4" s="95" t="s">
        <v>304</v>
      </c>
      <c r="IO4" s="87" t="s">
        <v>67</v>
      </c>
      <c r="IP4" s="93"/>
      <c r="IQ4" s="87" t="s">
        <v>67</v>
      </c>
      <c r="IR4" s="95" t="s">
        <v>254</v>
      </c>
      <c r="IS4" s="98"/>
      <c r="IT4" s="95" t="s">
        <v>254</v>
      </c>
      <c r="IU4" s="87" t="s">
        <v>67</v>
      </c>
      <c r="IV4"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7" activeCellId="0" sqref="F17"/>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365</v>
      </c>
      <c r="B8" s="24" t="s">
        <v>366</v>
      </c>
      <c r="C8" s="24" t="s">
        <v>346</v>
      </c>
      <c r="D8" s="24" t="s">
        <v>61</v>
      </c>
      <c r="E8" s="24" t="s">
        <v>62</v>
      </c>
      <c r="F8" s="13" t="s">
        <v>367</v>
      </c>
      <c r="G8" s="24" t="s">
        <v>64</v>
      </c>
      <c r="H8" s="24" t="s">
        <v>65</v>
      </c>
      <c r="I8" s="24" t="s">
        <v>287</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21</v>
      </c>
      <c r="AC8" s="24"/>
      <c r="AD8" s="24" t="s">
        <v>68</v>
      </c>
      <c r="AE8" s="24"/>
    </row>
    <row r="9" customFormat="false" ht="28.5" hidden="false" customHeight="false" outlineLevel="0" collapsed="false">
      <c r="A9" s="33" t="s">
        <v>368</v>
      </c>
      <c r="B9" s="24" t="s">
        <v>369</v>
      </c>
      <c r="C9" s="24" t="s">
        <v>346</v>
      </c>
      <c r="D9" s="24" t="s">
        <v>61</v>
      </c>
      <c r="E9" s="24" t="s">
        <v>62</v>
      </c>
      <c r="F9" s="13" t="s">
        <v>367</v>
      </c>
      <c r="G9" s="24" t="s">
        <v>64</v>
      </c>
      <c r="H9" s="24" t="s">
        <v>65</v>
      </c>
      <c r="I9" s="24" t="s">
        <v>271</v>
      </c>
      <c r="J9" s="24" t="s">
        <v>67</v>
      </c>
      <c r="K9" s="24" t="s">
        <v>68</v>
      </c>
      <c r="L9" s="24" t="s">
        <v>69</v>
      </c>
      <c r="M9" s="24" t="s">
        <v>21</v>
      </c>
      <c r="N9" s="24"/>
      <c r="O9" s="34" t="n">
        <v>0</v>
      </c>
      <c r="P9" s="13" t="s">
        <v>21</v>
      </c>
      <c r="Q9" s="13" t="s">
        <v>70</v>
      </c>
      <c r="S9" s="13" t="s">
        <v>21</v>
      </c>
      <c r="T9" s="35" t="s">
        <v>71</v>
      </c>
      <c r="U9" s="36" t="n">
        <v>0.999</v>
      </c>
      <c r="V9" s="37"/>
      <c r="W9" s="35"/>
      <c r="X9" s="35" t="n">
        <v>45658</v>
      </c>
      <c r="Y9" s="38"/>
      <c r="Z9" s="24" t="s">
        <v>21</v>
      </c>
      <c r="AA9" s="24"/>
      <c r="AB9" s="24" t="s">
        <v>21</v>
      </c>
      <c r="AC9" s="24"/>
      <c r="AD9" s="24" t="s">
        <v>68</v>
      </c>
      <c r="AE9" s="24"/>
    </row>
    <row r="10" customFormat="false" ht="28.5" hidden="false" customHeight="false" outlineLevel="0" collapsed="false">
      <c r="A10" s="33" t="s">
        <v>370</v>
      </c>
      <c r="B10" s="24" t="s">
        <v>371</v>
      </c>
      <c r="C10" s="24" t="s">
        <v>346</v>
      </c>
      <c r="D10" s="24" t="s">
        <v>61</v>
      </c>
      <c r="E10" s="24" t="s">
        <v>62</v>
      </c>
      <c r="F10" s="13" t="s">
        <v>367</v>
      </c>
      <c r="G10" s="24" t="s">
        <v>64</v>
      </c>
      <c r="H10" s="24" t="s">
        <v>65</v>
      </c>
      <c r="I10" s="24" t="s">
        <v>271</v>
      </c>
      <c r="J10" s="24" t="s">
        <v>67</v>
      </c>
      <c r="K10" s="24" t="s">
        <v>68</v>
      </c>
      <c r="L10" s="24" t="s">
        <v>69</v>
      </c>
      <c r="M10" s="24" t="s">
        <v>21</v>
      </c>
      <c r="N10" s="24"/>
      <c r="O10" s="34" t="n">
        <v>0</v>
      </c>
      <c r="P10" s="13" t="s">
        <v>21</v>
      </c>
      <c r="Q10" s="13" t="s">
        <v>70</v>
      </c>
      <c r="S10" s="13" t="s">
        <v>21</v>
      </c>
      <c r="T10" s="35" t="s">
        <v>71</v>
      </c>
      <c r="U10" s="36" t="n">
        <v>0.999</v>
      </c>
      <c r="V10" s="37"/>
      <c r="W10" s="35"/>
      <c r="X10" s="35" t="n">
        <v>45658</v>
      </c>
      <c r="Y10" s="38"/>
      <c r="Z10" s="24" t="s">
        <v>21</v>
      </c>
      <c r="AA10" s="24"/>
      <c r="AB10" s="24" t="s">
        <v>21</v>
      </c>
      <c r="AC10" s="24"/>
      <c r="AD10" s="24" t="s">
        <v>68</v>
      </c>
      <c r="AE10" s="24"/>
    </row>
    <row r="11" customFormat="false" ht="28.5" hidden="false" customHeight="false" outlineLevel="0" collapsed="false">
      <c r="A11" s="33" t="s">
        <v>372</v>
      </c>
      <c r="B11" s="24" t="s">
        <v>373</v>
      </c>
      <c r="C11" s="24" t="s">
        <v>346</v>
      </c>
      <c r="D11" s="24" t="s">
        <v>61</v>
      </c>
      <c r="E11" s="24" t="s">
        <v>62</v>
      </c>
      <c r="F11" s="13" t="s">
        <v>367</v>
      </c>
      <c r="G11" s="24" t="s">
        <v>64</v>
      </c>
      <c r="H11" s="24" t="s">
        <v>65</v>
      </c>
      <c r="I11" s="24" t="s">
        <v>271</v>
      </c>
      <c r="J11" s="24" t="s">
        <v>67</v>
      </c>
      <c r="K11" s="24" t="s">
        <v>68</v>
      </c>
      <c r="L11" s="24" t="s">
        <v>69</v>
      </c>
      <c r="M11" s="24" t="s">
        <v>21</v>
      </c>
      <c r="N11" s="24"/>
      <c r="O11" s="34" t="n">
        <v>0</v>
      </c>
      <c r="P11" s="13" t="s">
        <v>21</v>
      </c>
      <c r="Q11" s="13" t="s">
        <v>70</v>
      </c>
      <c r="S11" s="13" t="s">
        <v>21</v>
      </c>
      <c r="T11" s="35" t="s">
        <v>71</v>
      </c>
      <c r="U11" s="36" t="n">
        <v>0.999</v>
      </c>
      <c r="V11" s="37"/>
      <c r="W11" s="35"/>
      <c r="X11" s="35" t="n">
        <v>45658</v>
      </c>
      <c r="Y11" s="38"/>
      <c r="Z11" s="24" t="s">
        <v>21</v>
      </c>
      <c r="AA11" s="24"/>
      <c r="AB11" s="24" t="s">
        <v>21</v>
      </c>
      <c r="AC11" s="24"/>
      <c r="AD11" s="24" t="s">
        <v>68</v>
      </c>
      <c r="AE11" s="24"/>
    </row>
    <row r="12" customFormat="false" ht="28.5" hidden="false" customHeight="false" outlineLevel="0" collapsed="false">
      <c r="A12" s="33" t="s">
        <v>374</v>
      </c>
      <c r="B12" s="24" t="s">
        <v>375</v>
      </c>
      <c r="C12" s="24" t="s">
        <v>346</v>
      </c>
      <c r="D12" s="24" t="s">
        <v>61</v>
      </c>
      <c r="E12" s="24" t="s">
        <v>62</v>
      </c>
      <c r="F12" s="13" t="s">
        <v>376</v>
      </c>
      <c r="G12" s="24" t="s">
        <v>64</v>
      </c>
      <c r="H12" s="24" t="s">
        <v>65</v>
      </c>
      <c r="I12" s="24" t="s">
        <v>66</v>
      </c>
      <c r="J12" s="24" t="s">
        <v>67</v>
      </c>
      <c r="K12" s="24" t="s">
        <v>68</v>
      </c>
      <c r="L12" s="24" t="s">
        <v>69</v>
      </c>
      <c r="M12" s="24" t="s">
        <v>21</v>
      </c>
      <c r="N12" s="24"/>
      <c r="O12" s="34" t="n">
        <v>0</v>
      </c>
      <c r="P12" s="13" t="s">
        <v>21</v>
      </c>
      <c r="Q12" s="13" t="s">
        <v>70</v>
      </c>
      <c r="S12" s="13" t="s">
        <v>21</v>
      </c>
      <c r="T12" s="35" t="s">
        <v>71</v>
      </c>
      <c r="U12" s="36" t="n">
        <v>0.999</v>
      </c>
      <c r="V12" s="37"/>
      <c r="W12" s="35"/>
      <c r="X12" s="35" t="n">
        <v>45658</v>
      </c>
      <c r="Y12" s="38"/>
      <c r="Z12" s="24" t="s">
        <v>21</v>
      </c>
      <c r="AA12" s="24"/>
      <c r="AB12" s="24" t="s">
        <v>21</v>
      </c>
      <c r="AC12" s="24"/>
      <c r="AD12" s="24" t="s">
        <v>68</v>
      </c>
      <c r="AE12" s="24"/>
    </row>
    <row r="13" customFormat="false" ht="28.5" hidden="false" customHeight="false" outlineLevel="0" collapsed="false">
      <c r="A13" s="33" t="s">
        <v>377</v>
      </c>
      <c r="B13" s="24" t="s">
        <v>378</v>
      </c>
      <c r="C13" s="24" t="s">
        <v>346</v>
      </c>
      <c r="D13" s="24" t="s">
        <v>296</v>
      </c>
      <c r="E13" s="24" t="s">
        <v>297</v>
      </c>
      <c r="F13" s="13" t="s">
        <v>367</v>
      </c>
      <c r="G13" s="24" t="s">
        <v>64</v>
      </c>
      <c r="H13" s="24" t="s">
        <v>65</v>
      </c>
      <c r="I13" s="24" t="s">
        <v>271</v>
      </c>
      <c r="J13" s="24" t="s">
        <v>67</v>
      </c>
      <c r="K13" s="24" t="s">
        <v>68</v>
      </c>
      <c r="L13" s="24" t="s">
        <v>69</v>
      </c>
      <c r="M13" s="24" t="s">
        <v>21</v>
      </c>
      <c r="N13" s="24"/>
      <c r="O13" s="34" t="n">
        <v>0</v>
      </c>
      <c r="P13" s="13" t="s">
        <v>21</v>
      </c>
      <c r="Q13" s="13" t="s">
        <v>70</v>
      </c>
      <c r="S13" s="13" t="s">
        <v>21</v>
      </c>
      <c r="T13" s="35" t="s">
        <v>71</v>
      </c>
      <c r="U13" s="36" t="n">
        <v>0.999</v>
      </c>
      <c r="V13" s="37"/>
      <c r="W13" s="35"/>
      <c r="X13" s="35" t="n">
        <v>45658</v>
      </c>
      <c r="Y13" s="38"/>
      <c r="Z13" s="24" t="s">
        <v>21</v>
      </c>
      <c r="AA13" s="24"/>
      <c r="AB13" s="24" t="s">
        <v>21</v>
      </c>
      <c r="AC13" s="24"/>
      <c r="AD13" s="24" t="s">
        <v>68</v>
      </c>
      <c r="AE13" s="24"/>
    </row>
    <row r="14" customFormat="false" ht="28.5" hidden="false" customHeight="false" outlineLevel="0" collapsed="false">
      <c r="A14" s="33" t="s">
        <v>379</v>
      </c>
      <c r="B14" s="24" t="s">
        <v>380</v>
      </c>
      <c r="C14" s="24" t="s">
        <v>346</v>
      </c>
      <c r="D14" s="24" t="s">
        <v>296</v>
      </c>
      <c r="E14" s="24" t="s">
        <v>297</v>
      </c>
      <c r="F14" s="13" t="s">
        <v>376</v>
      </c>
      <c r="G14" s="24" t="s">
        <v>64</v>
      </c>
      <c r="H14" s="24" t="s">
        <v>65</v>
      </c>
      <c r="I14" s="24" t="s">
        <v>66</v>
      </c>
      <c r="J14" s="24" t="s">
        <v>67</v>
      </c>
      <c r="K14" s="24" t="s">
        <v>68</v>
      </c>
      <c r="L14" s="24" t="s">
        <v>69</v>
      </c>
      <c r="M14" s="24" t="s">
        <v>21</v>
      </c>
      <c r="N14" s="24"/>
      <c r="O14" s="34" t="n">
        <v>0</v>
      </c>
      <c r="P14" s="13" t="s">
        <v>21</v>
      </c>
      <c r="Q14" s="13" t="s">
        <v>70</v>
      </c>
      <c r="S14" s="13" t="s">
        <v>21</v>
      </c>
      <c r="T14" s="35" t="s">
        <v>71</v>
      </c>
      <c r="U14" s="36" t="n">
        <v>0.999</v>
      </c>
      <c r="V14" s="37"/>
      <c r="W14" s="35"/>
      <c r="X14" s="35" t="n">
        <v>45658</v>
      </c>
      <c r="Y14" s="38"/>
      <c r="Z14" s="24" t="s">
        <v>21</v>
      </c>
      <c r="AA14" s="24"/>
      <c r="AB14" s="24" t="s">
        <v>21</v>
      </c>
      <c r="AC14" s="24"/>
      <c r="AD14" s="24" t="s">
        <v>68</v>
      </c>
      <c r="AE14" s="24"/>
    </row>
    <row r="15" customFormat="false" ht="28.5" hidden="false" customHeight="false" outlineLevel="0" collapsed="false">
      <c r="A15" s="33" t="s">
        <v>381</v>
      </c>
      <c r="B15" s="24" t="s">
        <v>382</v>
      </c>
      <c r="C15" s="24" t="s">
        <v>346</v>
      </c>
      <c r="D15" s="24" t="s">
        <v>296</v>
      </c>
      <c r="E15" s="24" t="s">
        <v>297</v>
      </c>
      <c r="F15" s="13" t="s">
        <v>367</v>
      </c>
      <c r="G15" s="24" t="s">
        <v>64</v>
      </c>
      <c r="H15" s="24" t="s">
        <v>65</v>
      </c>
      <c r="I15" s="24" t="s">
        <v>271</v>
      </c>
      <c r="J15" s="24" t="s">
        <v>67</v>
      </c>
      <c r="K15" s="24" t="s">
        <v>68</v>
      </c>
      <c r="L15" s="24" t="s">
        <v>69</v>
      </c>
      <c r="M15" s="24" t="s">
        <v>21</v>
      </c>
      <c r="N15" s="24"/>
      <c r="O15" s="34" t="n">
        <v>0</v>
      </c>
      <c r="P15" s="13" t="s">
        <v>21</v>
      </c>
      <c r="Q15" s="13" t="s">
        <v>70</v>
      </c>
      <c r="S15" s="13" t="s">
        <v>21</v>
      </c>
      <c r="T15" s="35" t="s">
        <v>71</v>
      </c>
      <c r="U15" s="36" t="n">
        <v>0.999</v>
      </c>
      <c r="V15" s="37"/>
      <c r="W15" s="35"/>
      <c r="X15" s="35" t="n">
        <v>45658</v>
      </c>
      <c r="Y15" s="38"/>
      <c r="Z15" s="24" t="s">
        <v>21</v>
      </c>
      <c r="AA15" s="24"/>
      <c r="AB15" s="24" t="s">
        <v>21</v>
      </c>
      <c r="AC15" s="24"/>
      <c r="AD15" s="24" t="s">
        <v>68</v>
      </c>
      <c r="AE15" s="24"/>
    </row>
    <row r="16" customFormat="false" ht="28.5" hidden="false" customHeight="false" outlineLevel="0" collapsed="false">
      <c r="A16" s="33" t="s">
        <v>383</v>
      </c>
      <c r="B16" s="24" t="s">
        <v>384</v>
      </c>
      <c r="C16" s="24" t="s">
        <v>346</v>
      </c>
      <c r="D16" s="24" t="s">
        <v>296</v>
      </c>
      <c r="E16" s="24" t="s">
        <v>297</v>
      </c>
      <c r="F16" s="13" t="s">
        <v>367</v>
      </c>
      <c r="G16" s="24" t="s">
        <v>64</v>
      </c>
      <c r="H16" s="24" t="s">
        <v>65</v>
      </c>
      <c r="I16" s="24" t="s">
        <v>271</v>
      </c>
      <c r="J16" s="24" t="s">
        <v>67</v>
      </c>
      <c r="K16" s="24" t="s">
        <v>68</v>
      </c>
      <c r="L16" s="24" t="s">
        <v>69</v>
      </c>
      <c r="M16" s="24" t="s">
        <v>21</v>
      </c>
      <c r="N16" s="24"/>
      <c r="O16" s="34" t="n">
        <v>0</v>
      </c>
      <c r="P16" s="13" t="s">
        <v>21</v>
      </c>
      <c r="Q16" s="13" t="s">
        <v>70</v>
      </c>
      <c r="S16" s="13" t="s">
        <v>21</v>
      </c>
      <c r="T16" s="35" t="s">
        <v>71</v>
      </c>
      <c r="U16" s="36" t="n">
        <v>0.999</v>
      </c>
      <c r="V16" s="37"/>
      <c r="W16" s="35"/>
      <c r="X16" s="35" t="n">
        <v>45658</v>
      </c>
      <c r="Y16" s="38"/>
      <c r="Z16" s="24" t="s">
        <v>21</v>
      </c>
      <c r="AA16" s="24"/>
      <c r="AB16" s="24" t="s">
        <v>21</v>
      </c>
      <c r="AC16" s="24"/>
      <c r="AD16" s="24" t="s">
        <v>68</v>
      </c>
      <c r="AE16" s="24"/>
    </row>
    <row r="17" customFormat="false" ht="28.5" hidden="false" customHeight="false" outlineLevel="0" collapsed="false">
      <c r="A17" s="33" t="s">
        <v>385</v>
      </c>
      <c r="B17" s="24" t="s">
        <v>386</v>
      </c>
      <c r="C17" s="24" t="s">
        <v>346</v>
      </c>
      <c r="D17" s="24" t="s">
        <v>296</v>
      </c>
      <c r="E17" s="24" t="s">
        <v>297</v>
      </c>
      <c r="F17" s="13" t="s">
        <v>387</v>
      </c>
      <c r="G17" s="24" t="s">
        <v>64</v>
      </c>
      <c r="H17" s="24" t="s">
        <v>65</v>
      </c>
      <c r="I17" s="24" t="s">
        <v>271</v>
      </c>
      <c r="J17" s="24" t="s">
        <v>67</v>
      </c>
      <c r="K17" s="24" t="s">
        <v>68</v>
      </c>
      <c r="L17" s="24" t="s">
        <v>69</v>
      </c>
      <c r="M17" s="24" t="s">
        <v>21</v>
      </c>
      <c r="N17" s="24"/>
      <c r="O17" s="34" t="n">
        <v>0</v>
      </c>
      <c r="P17" s="13" t="s">
        <v>21</v>
      </c>
      <c r="Q17" s="13" t="s">
        <v>70</v>
      </c>
      <c r="S17" s="13" t="s">
        <v>21</v>
      </c>
      <c r="T17" s="35" t="s">
        <v>71</v>
      </c>
      <c r="U17" s="36" t="n">
        <v>0.999</v>
      </c>
      <c r="V17" s="37"/>
      <c r="W17" s="35"/>
      <c r="X17" s="35" t="n">
        <v>45658</v>
      </c>
      <c r="Y17" s="38"/>
      <c r="Z17" s="24" t="s">
        <v>21</v>
      </c>
      <c r="AA17" s="24"/>
      <c r="AB17" s="24" t="s">
        <v>21</v>
      </c>
      <c r="AC17" s="24"/>
      <c r="AD17" s="24" t="s">
        <v>68</v>
      </c>
      <c r="AE17" s="24"/>
    </row>
    <row r="18" customFormat="false" ht="28.5" hidden="false" customHeight="false" outlineLevel="0" collapsed="false">
      <c r="A18" s="33" t="s">
        <v>388</v>
      </c>
      <c r="B18" s="24" t="s">
        <v>389</v>
      </c>
      <c r="C18" s="24" t="s">
        <v>346</v>
      </c>
      <c r="D18" s="24" t="s">
        <v>296</v>
      </c>
      <c r="E18" s="24" t="s">
        <v>297</v>
      </c>
      <c r="F18" s="13" t="s">
        <v>387</v>
      </c>
      <c r="G18" s="24" t="s">
        <v>64</v>
      </c>
      <c r="H18" s="24" t="s">
        <v>65</v>
      </c>
      <c r="I18" s="24" t="s">
        <v>66</v>
      </c>
      <c r="J18" s="24" t="s">
        <v>67</v>
      </c>
      <c r="K18" s="24" t="s">
        <v>68</v>
      </c>
      <c r="L18" s="24" t="s">
        <v>69</v>
      </c>
      <c r="M18" s="24" t="s">
        <v>21</v>
      </c>
      <c r="N18" s="24"/>
      <c r="O18" s="34" t="n">
        <v>0</v>
      </c>
      <c r="P18" s="13" t="s">
        <v>21</v>
      </c>
      <c r="Q18" s="13" t="s">
        <v>70</v>
      </c>
      <c r="S18" s="13" t="s">
        <v>21</v>
      </c>
      <c r="T18" s="35" t="s">
        <v>71</v>
      </c>
      <c r="U18" s="36" t="n">
        <v>0.999</v>
      </c>
      <c r="V18" s="37"/>
      <c r="W18" s="35"/>
      <c r="X18" s="35" t="n">
        <v>45658</v>
      </c>
      <c r="Y18" s="38"/>
      <c r="Z18" s="24" t="s">
        <v>21</v>
      </c>
      <c r="AA18" s="24"/>
      <c r="AB18" s="24" t="s">
        <v>21</v>
      </c>
      <c r="AC18" s="24"/>
      <c r="AD18" s="24" t="s">
        <v>68</v>
      </c>
      <c r="AE18" s="24"/>
    </row>
    <row r="19" customFormat="false" ht="28.5" hidden="false" customHeight="false" outlineLevel="0" collapsed="false">
      <c r="A19" s="33" t="s">
        <v>390</v>
      </c>
      <c r="B19" s="24" t="s">
        <v>391</v>
      </c>
      <c r="C19" s="24" t="s">
        <v>346</v>
      </c>
      <c r="D19" s="24" t="s">
        <v>296</v>
      </c>
      <c r="E19" s="24" t="s">
        <v>297</v>
      </c>
      <c r="F19" s="13" t="s">
        <v>387</v>
      </c>
      <c r="G19" s="24" t="s">
        <v>64</v>
      </c>
      <c r="H19" s="24" t="s">
        <v>65</v>
      </c>
      <c r="I19" s="24" t="s">
        <v>271</v>
      </c>
      <c r="J19" s="24" t="s">
        <v>67</v>
      </c>
      <c r="K19" s="24" t="s">
        <v>68</v>
      </c>
      <c r="L19" s="24" t="s">
        <v>69</v>
      </c>
      <c r="M19" s="24" t="s">
        <v>21</v>
      </c>
      <c r="N19" s="24"/>
      <c r="O19" s="34" t="n">
        <v>0</v>
      </c>
      <c r="P19" s="13" t="s">
        <v>21</v>
      </c>
      <c r="Q19" s="13" t="s">
        <v>70</v>
      </c>
      <c r="S19" s="13" t="s">
        <v>21</v>
      </c>
      <c r="T19" s="35" t="s">
        <v>71</v>
      </c>
      <c r="U19" s="36" t="n">
        <v>0.999</v>
      </c>
      <c r="V19" s="37"/>
      <c r="W19" s="35"/>
      <c r="X19" s="35" t="n">
        <v>45658</v>
      </c>
      <c r="Y19" s="38"/>
      <c r="Z19" s="24" t="s">
        <v>21</v>
      </c>
      <c r="AA19" s="24"/>
      <c r="AB19" s="24" t="s">
        <v>21</v>
      </c>
      <c r="AC19" s="24"/>
      <c r="AD19" s="24" t="s">
        <v>68</v>
      </c>
      <c r="AE19" s="24"/>
    </row>
    <row r="20" customFormat="false" ht="28.5" hidden="false" customHeight="false" outlineLevel="0" collapsed="false">
      <c r="A20" s="33" t="s">
        <v>392</v>
      </c>
      <c r="B20" s="24" t="s">
        <v>393</v>
      </c>
      <c r="C20" s="24" t="s">
        <v>346</v>
      </c>
      <c r="D20" s="24" t="s">
        <v>296</v>
      </c>
      <c r="E20" s="24" t="s">
        <v>297</v>
      </c>
      <c r="F20" s="13" t="s">
        <v>387</v>
      </c>
      <c r="G20" s="24" t="s">
        <v>64</v>
      </c>
      <c r="H20" s="24" t="s">
        <v>65</v>
      </c>
      <c r="I20" s="24" t="s">
        <v>271</v>
      </c>
      <c r="J20" s="24" t="s">
        <v>67</v>
      </c>
      <c r="K20" s="24" t="s">
        <v>68</v>
      </c>
      <c r="L20" s="24" t="s">
        <v>69</v>
      </c>
      <c r="M20" s="24" t="s">
        <v>21</v>
      </c>
      <c r="N20" s="24"/>
      <c r="O20" s="34" t="n">
        <v>0</v>
      </c>
      <c r="P20" s="13" t="s">
        <v>21</v>
      </c>
      <c r="Q20" s="13" t="s">
        <v>70</v>
      </c>
      <c r="S20" s="13" t="s">
        <v>21</v>
      </c>
      <c r="T20" s="35" t="s">
        <v>71</v>
      </c>
      <c r="U20" s="36" t="n">
        <v>0.999</v>
      </c>
      <c r="V20" s="37"/>
      <c r="W20" s="35"/>
      <c r="X20" s="35" t="n">
        <v>45658</v>
      </c>
      <c r="Y20" s="38"/>
      <c r="Z20" s="24" t="s">
        <v>21</v>
      </c>
      <c r="AA20" s="24"/>
      <c r="AB20" s="24" t="s">
        <v>21</v>
      </c>
      <c r="AC20" s="24"/>
      <c r="AD20" s="24" t="s">
        <v>68</v>
      </c>
      <c r="AE20" s="24"/>
    </row>
    <row r="21" customFormat="false" ht="28.5" hidden="false" customHeight="false" outlineLevel="0" collapsed="false">
      <c r="A21" s="33" t="s">
        <v>394</v>
      </c>
      <c r="B21" s="24" t="s">
        <v>395</v>
      </c>
      <c r="C21" s="24" t="s">
        <v>346</v>
      </c>
      <c r="D21" s="24" t="s">
        <v>296</v>
      </c>
      <c r="E21" s="24" t="s">
        <v>297</v>
      </c>
      <c r="F21" s="13" t="s">
        <v>387</v>
      </c>
      <c r="G21" s="24" t="s">
        <v>64</v>
      </c>
      <c r="H21" s="24" t="s">
        <v>65</v>
      </c>
      <c r="I21" s="24" t="s">
        <v>271</v>
      </c>
      <c r="J21" s="24" t="s">
        <v>67</v>
      </c>
      <c r="K21" s="24" t="s">
        <v>68</v>
      </c>
      <c r="L21" s="24" t="s">
        <v>69</v>
      </c>
      <c r="M21" s="24" t="s">
        <v>21</v>
      </c>
      <c r="N21" s="24"/>
      <c r="O21" s="34" t="n">
        <v>0</v>
      </c>
      <c r="P21" s="13" t="s">
        <v>21</v>
      </c>
      <c r="Q21" s="13" t="s">
        <v>70</v>
      </c>
      <c r="S21" s="13" t="s">
        <v>21</v>
      </c>
      <c r="T21" s="35" t="s">
        <v>71</v>
      </c>
      <c r="U21" s="36" t="n">
        <v>0.999</v>
      </c>
      <c r="V21" s="37"/>
      <c r="W21" s="35"/>
      <c r="X21" s="35" t="n">
        <v>45658</v>
      </c>
      <c r="Y21" s="38"/>
      <c r="Z21" s="24" t="s">
        <v>21</v>
      </c>
      <c r="AA21" s="24"/>
      <c r="AB21" s="24" t="s">
        <v>21</v>
      </c>
      <c r="AC21" s="24"/>
      <c r="AD21" s="24" t="s">
        <v>68</v>
      </c>
      <c r="AE21" s="24"/>
    </row>
    <row r="22" customFormat="false" ht="28.5" hidden="false" customHeight="false" outlineLevel="0" collapsed="false">
      <c r="A22" s="33" t="s">
        <v>396</v>
      </c>
      <c r="B22" s="24" t="s">
        <v>397</v>
      </c>
      <c r="C22" s="24" t="s">
        <v>346</v>
      </c>
      <c r="D22" s="24" t="s">
        <v>296</v>
      </c>
      <c r="E22" s="24" t="s">
        <v>297</v>
      </c>
      <c r="F22" s="13" t="s">
        <v>387</v>
      </c>
      <c r="G22" s="24" t="s">
        <v>64</v>
      </c>
      <c r="H22" s="24" t="s">
        <v>65</v>
      </c>
      <c r="I22" s="24" t="s">
        <v>271</v>
      </c>
      <c r="J22" s="24" t="s">
        <v>67</v>
      </c>
      <c r="K22" s="24" t="s">
        <v>68</v>
      </c>
      <c r="L22" s="24" t="s">
        <v>69</v>
      </c>
      <c r="M22" s="24" t="s">
        <v>21</v>
      </c>
      <c r="N22" s="24"/>
      <c r="O22" s="34" t="n">
        <v>0</v>
      </c>
      <c r="P22" s="13" t="s">
        <v>21</v>
      </c>
      <c r="Q22" s="13" t="s">
        <v>70</v>
      </c>
      <c r="S22" s="13" t="s">
        <v>21</v>
      </c>
      <c r="T22" s="35" t="s">
        <v>71</v>
      </c>
      <c r="U22" s="36" t="n">
        <v>0.999</v>
      </c>
      <c r="V22" s="37"/>
      <c r="W22" s="35"/>
      <c r="X22" s="35" t="n">
        <v>45658</v>
      </c>
      <c r="Y22" s="38"/>
      <c r="Z22" s="24" t="s">
        <v>21</v>
      </c>
      <c r="AA22" s="24"/>
      <c r="AB22" s="24" t="s">
        <v>21</v>
      </c>
      <c r="AC22" s="24"/>
      <c r="AD22" s="24" t="s">
        <v>68</v>
      </c>
      <c r="AE22" s="24"/>
    </row>
    <row r="23" customFormat="false" ht="14.5" hidden="fals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fals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68</v>
      </c>
    </row>
    <row r="61" customFormat="false" ht="26.25" hidden="false" customHeight="true" outlineLevel="0" collapsed="false">
      <c r="A61" s="40" t="s">
        <v>92</v>
      </c>
      <c r="B61" s="40"/>
      <c r="C61" s="20" t="s">
        <v>68</v>
      </c>
      <c r="D61" s="13" t="s">
        <v>91</v>
      </c>
      <c r="E61" s="13" t="s">
        <v>21</v>
      </c>
      <c r="H61" s="24"/>
      <c r="I61" s="24"/>
      <c r="K61" s="13" t="s">
        <v>21</v>
      </c>
      <c r="L61" s="13" t="s">
        <v>68</v>
      </c>
    </row>
    <row r="62" customFormat="false" ht="26.25" hidden="false" customHeight="true" outlineLevel="0" collapsed="false">
      <c r="A62" s="40" t="s">
        <v>93</v>
      </c>
      <c r="B62" s="40"/>
      <c r="C62" s="20" t="s">
        <v>68</v>
      </c>
      <c r="D62" s="13" t="s">
        <v>91</v>
      </c>
      <c r="E62" s="13" t="s">
        <v>21</v>
      </c>
      <c r="H62" s="24"/>
      <c r="I62" s="24"/>
      <c r="K62" s="13" t="s">
        <v>21</v>
      </c>
      <c r="L62" s="13" t="s">
        <v>68</v>
      </c>
    </row>
    <row r="63" customFormat="false" ht="26.25" hidden="false" customHeight="true" outlineLevel="0" collapsed="false">
      <c r="A63" s="40" t="s">
        <v>94</v>
      </c>
      <c r="B63" s="40"/>
      <c r="C63" s="20" t="s">
        <v>68</v>
      </c>
      <c r="D63" s="13" t="s">
        <v>91</v>
      </c>
      <c r="E63" s="13" t="s">
        <v>21</v>
      </c>
      <c r="H63" s="24"/>
      <c r="I63" s="24"/>
      <c r="K63" s="13" t="s">
        <v>21</v>
      </c>
      <c r="L63" s="13" t="s">
        <v>68</v>
      </c>
    </row>
    <row r="64" customFormat="false" ht="26.25" hidden="false" customHeight="true" outlineLevel="0" collapsed="false">
      <c r="A64" s="40" t="s">
        <v>95</v>
      </c>
      <c r="B64" s="40"/>
      <c r="C64" s="20" t="s">
        <v>68</v>
      </c>
      <c r="D64" s="13" t="s">
        <v>91</v>
      </c>
      <c r="E64" s="13" t="s">
        <v>21</v>
      </c>
      <c r="H64" s="24"/>
      <c r="I64" s="24"/>
      <c r="K64" s="13" t="s">
        <v>21</v>
      </c>
      <c r="L64" s="13" t="s">
        <v>68</v>
      </c>
    </row>
    <row r="65" customFormat="false" ht="26.25" hidden="false" customHeight="true" outlineLevel="0" collapsed="false">
      <c r="A65" s="40" t="s">
        <v>96</v>
      </c>
      <c r="B65" s="40"/>
      <c r="C65" s="20" t="s">
        <v>68</v>
      </c>
      <c r="D65" s="13" t="s">
        <v>91</v>
      </c>
      <c r="E65" s="13" t="s">
        <v>21</v>
      </c>
      <c r="H65" s="24"/>
      <c r="I65" s="24"/>
      <c r="K65" s="13" t="s">
        <v>21</v>
      </c>
      <c r="L65" s="13" t="s">
        <v>68</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68</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68</v>
      </c>
    </row>
    <row r="71" customFormat="false" ht="26.25" hidden="false" customHeight="true" outlineLevel="0" collapsed="false">
      <c r="A71" s="41" t="s">
        <v>106</v>
      </c>
      <c r="B71" s="41"/>
      <c r="C71" s="20" t="s">
        <v>68</v>
      </c>
      <c r="D71" s="13" t="s">
        <v>91</v>
      </c>
      <c r="E71" s="13" t="s">
        <v>21</v>
      </c>
      <c r="H71" s="24"/>
      <c r="I71" s="24"/>
      <c r="K71" s="13" t="s">
        <v>21</v>
      </c>
      <c r="L71" s="13" t="s">
        <v>68</v>
      </c>
    </row>
    <row r="72" customFormat="false" ht="26.25" hidden="false" customHeight="true" outlineLevel="0" collapsed="false">
      <c r="A72" s="41" t="s">
        <v>107</v>
      </c>
      <c r="B72" s="41"/>
      <c r="C72" s="20" t="s">
        <v>68</v>
      </c>
      <c r="D72" s="13" t="s">
        <v>91</v>
      </c>
      <c r="E72" s="13" t="s">
        <v>21</v>
      </c>
      <c r="H72" s="24"/>
      <c r="I72" s="24"/>
      <c r="K72" s="13" t="s">
        <v>21</v>
      </c>
      <c r="L72" s="13" t="s">
        <v>68</v>
      </c>
    </row>
    <row r="73" customFormat="false" ht="26.25" hidden="false" customHeight="true" outlineLevel="0" collapsed="false">
      <c r="A73" s="41" t="s">
        <v>108</v>
      </c>
      <c r="B73" s="41"/>
      <c r="C73" s="20" t="s">
        <v>68</v>
      </c>
      <c r="D73" s="13" t="s">
        <v>91</v>
      </c>
      <c r="E73" s="13" t="s">
        <v>21</v>
      </c>
      <c r="H73" s="24"/>
      <c r="I73" s="24"/>
      <c r="K73" s="13" t="s">
        <v>21</v>
      </c>
      <c r="L73" s="13" t="s">
        <v>68</v>
      </c>
    </row>
    <row r="74" customFormat="false" ht="26.25" hidden="false" customHeight="true" outlineLevel="0" collapsed="false">
      <c r="A74" s="41" t="s">
        <v>109</v>
      </c>
      <c r="B74" s="41"/>
      <c r="C74" s="20" t="s">
        <v>68</v>
      </c>
      <c r="D74" s="13" t="s">
        <v>91</v>
      </c>
      <c r="E74" s="13" t="s">
        <v>21</v>
      </c>
      <c r="H74" s="24"/>
      <c r="I74" s="24"/>
      <c r="K74" s="13" t="s">
        <v>21</v>
      </c>
      <c r="L74" s="13" t="s">
        <v>68</v>
      </c>
    </row>
    <row r="75" customFormat="false" ht="26.25" hidden="false" customHeight="true" outlineLevel="0" collapsed="false">
      <c r="A75" s="41" t="s">
        <v>110</v>
      </c>
      <c r="B75" s="41"/>
      <c r="C75" s="20" t="s">
        <v>68</v>
      </c>
      <c r="D75" s="13" t="s">
        <v>91</v>
      </c>
      <c r="E75" s="13" t="s">
        <v>21</v>
      </c>
      <c r="H75" s="24"/>
      <c r="I75" s="24" t="s">
        <v>111</v>
      </c>
      <c r="K75" s="13" t="s">
        <v>21</v>
      </c>
      <c r="L75" s="13" t="s">
        <v>68</v>
      </c>
    </row>
    <row r="76" customFormat="false" ht="26.25" hidden="false" customHeight="true" outlineLevel="0" collapsed="false">
      <c r="A76" s="41" t="s">
        <v>112</v>
      </c>
      <c r="B76" s="41"/>
      <c r="C76" s="20" t="s">
        <v>68</v>
      </c>
      <c r="D76" s="13" t="s">
        <v>91</v>
      </c>
      <c r="E76" s="13" t="s">
        <v>21</v>
      </c>
      <c r="H76" s="24"/>
      <c r="I76" s="24"/>
      <c r="K76" s="13" t="s">
        <v>21</v>
      </c>
      <c r="L76" s="13" t="s">
        <v>68</v>
      </c>
    </row>
    <row r="77" customFormat="false" ht="26.25" hidden="false" customHeight="true" outlineLevel="0" collapsed="false">
      <c r="A77" s="41" t="s">
        <v>113</v>
      </c>
      <c r="B77" s="41"/>
      <c r="C77" s="20" t="s">
        <v>68</v>
      </c>
      <c r="D77" s="13" t="s">
        <v>91</v>
      </c>
      <c r="E77" s="13" t="s">
        <v>21</v>
      </c>
      <c r="H77" s="24"/>
      <c r="I77" s="24"/>
      <c r="K77" s="13" t="s">
        <v>21</v>
      </c>
      <c r="L77" s="13" t="s">
        <v>68</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68</v>
      </c>
    </row>
    <row r="80" customFormat="false" ht="26.25" hidden="false" customHeight="true" outlineLevel="0" collapsed="false">
      <c r="A80" s="41" t="s">
        <v>117</v>
      </c>
      <c r="B80" s="41"/>
      <c r="C80" s="20" t="s">
        <v>68</v>
      </c>
      <c r="D80" s="13" t="s">
        <v>91</v>
      </c>
      <c r="E80" s="13" t="s">
        <v>21</v>
      </c>
      <c r="H80" s="24"/>
      <c r="I80" s="24"/>
      <c r="K80" s="13" t="s">
        <v>21</v>
      </c>
      <c r="L80" s="13" t="s">
        <v>68</v>
      </c>
    </row>
    <row r="81" customFormat="false" ht="26.25" hidden="false" customHeight="true" outlineLevel="0" collapsed="false">
      <c r="A81" s="41" t="s">
        <v>118</v>
      </c>
      <c r="B81" s="41"/>
      <c r="C81" s="20" t="s">
        <v>68</v>
      </c>
      <c r="D81" s="13" t="s">
        <v>91</v>
      </c>
      <c r="E81" s="13" t="s">
        <v>21</v>
      </c>
      <c r="H81" s="24"/>
      <c r="I81" s="24"/>
      <c r="K81" s="13" t="s">
        <v>21</v>
      </c>
      <c r="L81" s="13" t="s">
        <v>68</v>
      </c>
    </row>
    <row r="82" customFormat="false" ht="26.25" hidden="false" customHeight="true" outlineLevel="0" collapsed="false">
      <c r="A82" s="41" t="s">
        <v>119</v>
      </c>
      <c r="B82" s="41"/>
      <c r="C82" s="20" t="s">
        <v>68</v>
      </c>
      <c r="D82" s="13" t="s">
        <v>91</v>
      </c>
      <c r="E82" s="13" t="s">
        <v>21</v>
      </c>
      <c r="H82" s="24"/>
      <c r="I82" s="24"/>
      <c r="K82" s="13" t="s">
        <v>21</v>
      </c>
      <c r="L82" s="13" t="s">
        <v>68</v>
      </c>
    </row>
    <row r="83" customFormat="false" ht="26.25" hidden="false" customHeight="true" outlineLevel="0" collapsed="false">
      <c r="A83" s="41" t="s">
        <v>120</v>
      </c>
      <c r="B83" s="41"/>
      <c r="C83" s="20" t="s">
        <v>68</v>
      </c>
      <c r="D83" s="13" t="s">
        <v>91</v>
      </c>
      <c r="E83" s="13" t="s">
        <v>21</v>
      </c>
      <c r="H83" s="24"/>
      <c r="I83" s="24"/>
      <c r="K83" s="13" t="s">
        <v>21</v>
      </c>
      <c r="L83" s="13" t="s">
        <v>68</v>
      </c>
    </row>
    <row r="84" customFormat="false" ht="26.25" hidden="false" customHeight="true" outlineLevel="0" collapsed="false">
      <c r="A84" s="41" t="s">
        <v>121</v>
      </c>
      <c r="B84" s="41"/>
      <c r="C84" s="20" t="s">
        <v>68</v>
      </c>
      <c r="D84" s="13" t="s">
        <v>91</v>
      </c>
      <c r="E84" s="13" t="s">
        <v>21</v>
      </c>
      <c r="H84" s="24"/>
      <c r="I84" s="24"/>
      <c r="K84" s="13" t="s">
        <v>21</v>
      </c>
      <c r="L84" s="13" t="s">
        <v>68</v>
      </c>
    </row>
    <row r="85" customFormat="false" ht="26.25" hidden="false" customHeight="true" outlineLevel="0" collapsed="false">
      <c r="A85" s="41" t="s">
        <v>122</v>
      </c>
      <c r="B85" s="41"/>
      <c r="C85" s="20" t="s">
        <v>68</v>
      </c>
      <c r="D85" s="13" t="s">
        <v>91</v>
      </c>
      <c r="E85" s="13" t="s">
        <v>21</v>
      </c>
      <c r="H85" s="24"/>
      <c r="I85" s="24"/>
      <c r="K85" s="13" t="s">
        <v>21</v>
      </c>
      <c r="L85" s="13" t="s">
        <v>68</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68</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68</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68</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68</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68</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68</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68</v>
      </c>
    </row>
    <row r="93" customFormat="false" ht="26.25" hidden="false" customHeight="true" outlineLevel="0" collapsed="false">
      <c r="A93" s="41" t="s">
        <v>139</v>
      </c>
      <c r="B93" s="41"/>
      <c r="C93" s="20" t="s">
        <v>68</v>
      </c>
      <c r="D93" s="13" t="s">
        <v>91</v>
      </c>
      <c r="E93" s="13" t="s">
        <v>21</v>
      </c>
      <c r="H93" s="24"/>
      <c r="I93" s="24"/>
      <c r="K93" s="13" t="s">
        <v>21</v>
      </c>
      <c r="L93" s="13" t="s">
        <v>68</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68</v>
      </c>
    </row>
    <row r="95" customFormat="false" ht="26.25" hidden="false" customHeight="true" outlineLevel="0" collapsed="false">
      <c r="A95" s="41" t="s">
        <v>143</v>
      </c>
      <c r="B95" s="41"/>
      <c r="C95" s="20" t="s">
        <v>68</v>
      </c>
      <c r="D95" s="13" t="s">
        <v>91</v>
      </c>
      <c r="E95" s="13" t="s">
        <v>21</v>
      </c>
      <c r="H95" s="24"/>
      <c r="I95" s="24"/>
      <c r="K95" s="13" t="s">
        <v>21</v>
      </c>
      <c r="L95" s="13" t="s">
        <v>68</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68</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68</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68</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68</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68</v>
      </c>
    </row>
    <row r="103" customFormat="false" ht="26.25" hidden="false" customHeight="true" outlineLevel="0" collapsed="false">
      <c r="A103" s="41" t="s">
        <v>156</v>
      </c>
      <c r="B103" s="41"/>
      <c r="C103" s="20" t="s">
        <v>68</v>
      </c>
      <c r="D103" s="13" t="s">
        <v>91</v>
      </c>
      <c r="E103" s="13" t="s">
        <v>21</v>
      </c>
      <c r="H103" s="24"/>
      <c r="I103" s="24"/>
      <c r="K103" s="13" t="s">
        <v>21</v>
      </c>
      <c r="L103" s="13" t="s">
        <v>68</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68</v>
      </c>
    </row>
    <row r="105" customFormat="false" ht="26.25" hidden="false" customHeight="true" outlineLevel="0" collapsed="false">
      <c r="A105" s="41" t="s">
        <v>159</v>
      </c>
      <c r="B105" s="41"/>
      <c r="C105" s="20" t="s">
        <v>68</v>
      </c>
      <c r="D105" s="13" t="s">
        <v>91</v>
      </c>
      <c r="E105" s="13" t="s">
        <v>21</v>
      </c>
      <c r="H105" s="24"/>
      <c r="I105" s="24"/>
      <c r="K105" s="13" t="s">
        <v>21</v>
      </c>
      <c r="L105" s="13" t="s">
        <v>68</v>
      </c>
    </row>
    <row r="106" customFormat="false" ht="26.25" hidden="false" customHeight="true" outlineLevel="0" collapsed="false">
      <c r="A106" s="41" t="s">
        <v>160</v>
      </c>
      <c r="B106" s="41"/>
      <c r="C106" s="20" t="s">
        <v>68</v>
      </c>
      <c r="D106" s="13" t="s">
        <v>91</v>
      </c>
      <c r="E106" s="13" t="s">
        <v>21</v>
      </c>
      <c r="H106" s="24"/>
      <c r="I106" s="24"/>
      <c r="K106" s="13" t="s">
        <v>21</v>
      </c>
      <c r="L106" s="13" t="s">
        <v>68</v>
      </c>
    </row>
    <row r="107" customFormat="false" ht="26.25" hidden="false" customHeight="true" outlineLevel="0" collapsed="false">
      <c r="A107" s="41" t="s">
        <v>161</v>
      </c>
      <c r="B107" s="41"/>
      <c r="C107" s="20" t="s">
        <v>68</v>
      </c>
      <c r="D107" s="13" t="s">
        <v>91</v>
      </c>
      <c r="E107" s="13" t="s">
        <v>21</v>
      </c>
      <c r="H107" s="24"/>
      <c r="I107" s="24"/>
      <c r="K107" s="13" t="s">
        <v>21</v>
      </c>
      <c r="L107" s="13" t="s">
        <v>68</v>
      </c>
    </row>
    <row r="108" customFormat="false" ht="26.25" hidden="false" customHeight="true" outlineLevel="0" collapsed="false">
      <c r="A108" s="41" t="s">
        <v>162</v>
      </c>
      <c r="B108" s="41"/>
      <c r="C108" s="20" t="s">
        <v>68</v>
      </c>
      <c r="D108" s="13" t="s">
        <v>91</v>
      </c>
      <c r="E108" s="13" t="s">
        <v>21</v>
      </c>
      <c r="H108" s="24"/>
      <c r="I108" s="24"/>
      <c r="K108" s="13" t="s">
        <v>21</v>
      </c>
      <c r="L108" s="13" t="s">
        <v>68</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68</v>
      </c>
    </row>
    <row r="110" customFormat="false" ht="26.25" hidden="false" customHeight="true" outlineLevel="0" collapsed="false">
      <c r="A110" s="41" t="s">
        <v>166</v>
      </c>
      <c r="B110" s="41"/>
      <c r="C110" s="20" t="s">
        <v>68</v>
      </c>
      <c r="D110" s="13" t="s">
        <v>91</v>
      </c>
      <c r="E110" s="13" t="s">
        <v>21</v>
      </c>
      <c r="H110" s="24"/>
      <c r="I110" s="24"/>
      <c r="K110" s="13" t="s">
        <v>21</v>
      </c>
      <c r="L110" s="13" t="s">
        <v>68</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68</v>
      </c>
    </row>
    <row r="115" customFormat="false" ht="26.25" hidden="false" customHeight="true" outlineLevel="0" collapsed="false">
      <c r="A115" s="41" t="s">
        <v>171</v>
      </c>
      <c r="B115" s="41"/>
      <c r="C115" s="20" t="s">
        <v>68</v>
      </c>
      <c r="D115" s="13" t="s">
        <v>91</v>
      </c>
      <c r="E115" s="13" t="s">
        <v>21</v>
      </c>
      <c r="H115" s="24"/>
      <c r="I115" s="24"/>
      <c r="K115" s="13" t="s">
        <v>21</v>
      </c>
      <c r="L115" s="13" t="s">
        <v>68</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68</v>
      </c>
    </row>
    <row r="117" customFormat="false" ht="26.25" hidden="false" customHeight="true" outlineLevel="0" collapsed="false">
      <c r="A117" s="41" t="s">
        <v>174</v>
      </c>
      <c r="B117" s="41"/>
      <c r="C117" s="20" t="s">
        <v>68</v>
      </c>
      <c r="D117" s="13" t="s">
        <v>91</v>
      </c>
      <c r="E117" s="13" t="s">
        <v>21</v>
      </c>
      <c r="H117" s="24"/>
      <c r="I117" s="24"/>
      <c r="K117" s="13" t="s">
        <v>21</v>
      </c>
      <c r="L117" s="13" t="s">
        <v>68</v>
      </c>
    </row>
    <row r="118" customFormat="false" ht="26.25" hidden="false" customHeight="true" outlineLevel="0" collapsed="false">
      <c r="A118" s="41" t="s">
        <v>175</v>
      </c>
      <c r="B118" s="41"/>
      <c r="C118" s="20" t="s">
        <v>68</v>
      </c>
      <c r="D118" s="13" t="s">
        <v>91</v>
      </c>
      <c r="E118" s="13" t="s">
        <v>21</v>
      </c>
      <c r="H118" s="24"/>
      <c r="I118" s="24"/>
      <c r="K118" s="13" t="s">
        <v>21</v>
      </c>
      <c r="L118" s="13" t="s">
        <v>68</v>
      </c>
    </row>
    <row r="119" customFormat="false" ht="26.25" hidden="false" customHeight="true" outlineLevel="0" collapsed="false">
      <c r="A119" s="41" t="s">
        <v>176</v>
      </c>
      <c r="B119" s="41"/>
      <c r="C119" s="20" t="s">
        <v>68</v>
      </c>
      <c r="D119" s="13" t="s">
        <v>91</v>
      </c>
      <c r="E119" s="13" t="s">
        <v>21</v>
      </c>
      <c r="H119" s="24"/>
      <c r="I119" s="24"/>
      <c r="K119" s="13" t="s">
        <v>21</v>
      </c>
      <c r="L119" s="13" t="s">
        <v>68</v>
      </c>
    </row>
    <row r="120" customFormat="false" ht="26.25" hidden="false" customHeight="true" outlineLevel="0" collapsed="false">
      <c r="A120" s="41" t="s">
        <v>177</v>
      </c>
      <c r="B120" s="41"/>
      <c r="C120" s="20" t="s">
        <v>68</v>
      </c>
      <c r="D120" s="13" t="s">
        <v>91</v>
      </c>
      <c r="E120" s="13" t="s">
        <v>21</v>
      </c>
      <c r="H120" s="24"/>
      <c r="I120" s="24"/>
      <c r="K120" s="13" t="s">
        <v>21</v>
      </c>
      <c r="L120" s="13" t="s">
        <v>68</v>
      </c>
    </row>
    <row r="121" customFormat="false" ht="26.25" hidden="false" customHeight="true" outlineLevel="0" collapsed="false">
      <c r="A121" s="41" t="s">
        <v>178</v>
      </c>
      <c r="B121" s="41"/>
      <c r="C121" s="20" t="s">
        <v>68</v>
      </c>
      <c r="D121" s="13" t="s">
        <v>91</v>
      </c>
      <c r="E121" s="13" t="s">
        <v>21</v>
      </c>
      <c r="H121" s="24"/>
      <c r="I121" s="24"/>
      <c r="K121" s="13" t="s">
        <v>21</v>
      </c>
      <c r="L121" s="13" t="s">
        <v>68</v>
      </c>
    </row>
    <row r="122" customFormat="false" ht="26.25" hidden="false" customHeight="true" outlineLevel="0" collapsed="false">
      <c r="A122" s="41" t="s">
        <v>179</v>
      </c>
      <c r="B122" s="41"/>
      <c r="C122" s="20" t="s">
        <v>68</v>
      </c>
      <c r="D122" s="13" t="s">
        <v>91</v>
      </c>
      <c r="E122" s="13" t="s">
        <v>21</v>
      </c>
      <c r="H122" s="24"/>
      <c r="I122" s="24"/>
      <c r="K122" s="13" t="s">
        <v>21</v>
      </c>
      <c r="L122" s="13" t="s">
        <v>68</v>
      </c>
    </row>
    <row r="123" customFormat="false" ht="26.25" hidden="false" customHeight="true" outlineLevel="0" collapsed="false">
      <c r="A123" s="41" t="s">
        <v>180</v>
      </c>
      <c r="B123" s="41"/>
      <c r="C123" s="20" t="s">
        <v>68</v>
      </c>
      <c r="D123" s="13" t="s">
        <v>91</v>
      </c>
      <c r="E123" s="13" t="s">
        <v>21</v>
      </c>
      <c r="H123" s="24"/>
      <c r="I123" s="24" t="s">
        <v>181</v>
      </c>
      <c r="K123" s="13" t="s">
        <v>21</v>
      </c>
      <c r="L123" s="13" t="s">
        <v>68</v>
      </c>
    </row>
    <row r="124" customFormat="false" ht="26.25" hidden="false" customHeight="true" outlineLevel="0" collapsed="false">
      <c r="A124" s="41" t="s">
        <v>182</v>
      </c>
      <c r="B124" s="41"/>
      <c r="C124" s="20" t="s">
        <v>68</v>
      </c>
      <c r="D124" s="13" t="s">
        <v>91</v>
      </c>
      <c r="E124" s="13" t="s">
        <v>21</v>
      </c>
      <c r="H124" s="24"/>
      <c r="I124" s="24"/>
      <c r="K124" s="13" t="s">
        <v>21</v>
      </c>
      <c r="L124" s="13" t="s">
        <v>68</v>
      </c>
    </row>
    <row r="125" customFormat="false" ht="26.25" hidden="false" customHeight="true" outlineLevel="0" collapsed="false">
      <c r="A125" s="41" t="s">
        <v>183</v>
      </c>
      <c r="B125" s="41"/>
      <c r="C125" s="20" t="s">
        <v>68</v>
      </c>
      <c r="D125" s="13" t="s">
        <v>91</v>
      </c>
      <c r="E125" s="13" t="s">
        <v>21</v>
      </c>
      <c r="H125" s="24"/>
      <c r="I125" s="24" t="s">
        <v>184</v>
      </c>
      <c r="K125" s="13" t="s">
        <v>21</v>
      </c>
      <c r="L125" s="13" t="s">
        <v>68</v>
      </c>
    </row>
    <row r="126" customFormat="false" ht="26.25" hidden="false" customHeight="true" outlineLevel="0" collapsed="false">
      <c r="A126" s="41" t="s">
        <v>185</v>
      </c>
      <c r="B126" s="41"/>
      <c r="C126" s="20" t="s">
        <v>68</v>
      </c>
      <c r="D126" s="13" t="s">
        <v>91</v>
      </c>
      <c r="E126" s="13" t="s">
        <v>21</v>
      </c>
      <c r="H126" s="24"/>
      <c r="I126" s="24"/>
      <c r="K126" s="13" t="s">
        <v>21</v>
      </c>
      <c r="L126" s="13" t="s">
        <v>68</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68</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R4" activePane="bottomRight" state="frozen"/>
      <selection pane="topLeft" activeCell="A1" activeCellId="0" sqref="A1"/>
      <selection pane="topRight" activeCell="BR1" activeCellId="0" sqref="BR1"/>
      <selection pane="bottomLeft" activeCell="A4" activeCellId="0" sqref="A4"/>
      <selection pane="bottomRight" activeCell="CC4" activeCellId="0" sqref="CC4:CC18"/>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8</v>
      </c>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54" t="s">
        <v>197</v>
      </c>
      <c r="CF1" s="54"/>
      <c r="CG1" s="54"/>
      <c r="CH1" s="54"/>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60" t="s">
        <v>90</v>
      </c>
      <c r="DK1" s="60"/>
      <c r="DL1" s="60"/>
      <c r="DM1" s="60"/>
      <c r="DN1" s="60"/>
      <c r="DO1" s="60"/>
      <c r="DP1" s="60" t="s">
        <v>92</v>
      </c>
      <c r="DQ1" s="60"/>
      <c r="DR1" s="60"/>
      <c r="DS1" s="60"/>
      <c r="DT1" s="60"/>
      <c r="DU1" s="60"/>
      <c r="DV1" s="60" t="s">
        <v>93</v>
      </c>
      <c r="DW1" s="60"/>
      <c r="DX1" s="60"/>
      <c r="DY1" s="60"/>
      <c r="DZ1" s="60"/>
      <c r="EA1" s="60"/>
      <c r="EB1" s="60" t="s">
        <v>94</v>
      </c>
      <c r="EC1" s="60"/>
      <c r="ED1" s="60"/>
      <c r="EE1" s="60"/>
      <c r="EF1" s="60"/>
      <c r="EG1" s="60"/>
      <c r="EH1" s="60" t="s">
        <v>95</v>
      </c>
      <c r="EI1" s="60"/>
      <c r="EJ1" s="60"/>
      <c r="EK1" s="60"/>
      <c r="EL1" s="60"/>
      <c r="EM1" s="60"/>
      <c r="EN1" s="60" t="s">
        <v>96</v>
      </c>
      <c r="EO1" s="60"/>
      <c r="EP1" s="60"/>
      <c r="EQ1" s="60"/>
      <c r="ER1" s="60"/>
      <c r="ES1" s="60"/>
      <c r="ET1" s="60" t="s">
        <v>99</v>
      </c>
      <c r="EU1" s="60"/>
      <c r="EV1" s="60"/>
      <c r="EW1" s="60"/>
      <c r="EX1" s="60"/>
      <c r="EY1" s="60"/>
      <c r="EZ1" s="60" t="s">
        <v>103</v>
      </c>
      <c r="FA1" s="60"/>
      <c r="FB1" s="60"/>
      <c r="FC1" s="60"/>
      <c r="FD1" s="60"/>
      <c r="FE1" s="60"/>
      <c r="FF1" s="60" t="s">
        <v>106</v>
      </c>
      <c r="FG1" s="60"/>
      <c r="FH1" s="60"/>
      <c r="FI1" s="60"/>
      <c r="FJ1" s="60"/>
      <c r="FK1" s="60"/>
      <c r="FL1" s="60" t="s">
        <v>107</v>
      </c>
      <c r="FM1" s="60"/>
      <c r="FN1" s="60"/>
      <c r="FO1" s="60"/>
      <c r="FP1" s="60"/>
      <c r="FQ1" s="60"/>
      <c r="FR1" s="60" t="s">
        <v>108</v>
      </c>
      <c r="FS1" s="60"/>
      <c r="FT1" s="60"/>
      <c r="FU1" s="60"/>
      <c r="FV1" s="60"/>
      <c r="FW1" s="60"/>
      <c r="FX1" s="60" t="s">
        <v>109</v>
      </c>
      <c r="FY1" s="60"/>
      <c r="FZ1" s="60"/>
      <c r="GA1" s="60"/>
      <c r="GB1" s="60"/>
      <c r="GC1" s="60"/>
      <c r="GD1" s="60" t="s">
        <v>110</v>
      </c>
      <c r="GE1" s="60"/>
      <c r="GF1" s="60"/>
      <c r="GG1" s="60"/>
      <c r="GH1" s="60"/>
      <c r="GI1" s="60"/>
      <c r="GJ1" s="60" t="s">
        <v>112</v>
      </c>
      <c r="GK1" s="60"/>
      <c r="GL1" s="60"/>
      <c r="GM1" s="60"/>
      <c r="GN1" s="60"/>
      <c r="GO1" s="60"/>
      <c r="GP1" s="60" t="s">
        <v>113</v>
      </c>
      <c r="GQ1" s="60"/>
      <c r="GR1" s="60"/>
      <c r="GS1" s="60"/>
      <c r="GT1" s="60"/>
      <c r="GU1" s="60"/>
      <c r="GV1" s="60" t="s">
        <v>115</v>
      </c>
      <c r="GW1" s="60"/>
      <c r="GX1" s="60"/>
      <c r="GY1" s="60"/>
      <c r="GZ1" s="60"/>
      <c r="HA1" s="60"/>
      <c r="HB1" s="60" t="s">
        <v>117</v>
      </c>
      <c r="HC1" s="60"/>
      <c r="HD1" s="60"/>
      <c r="HE1" s="60"/>
      <c r="HF1" s="60"/>
      <c r="HG1" s="60"/>
      <c r="HH1" s="60" t="s">
        <v>118</v>
      </c>
      <c r="HI1" s="60"/>
      <c r="HJ1" s="60"/>
      <c r="HK1" s="60"/>
      <c r="HL1" s="60"/>
      <c r="HM1" s="60"/>
      <c r="HN1" s="60" t="s">
        <v>119</v>
      </c>
      <c r="HO1" s="60"/>
      <c r="HP1" s="60"/>
      <c r="HQ1" s="60"/>
      <c r="HR1" s="60"/>
      <c r="HS1" s="60"/>
      <c r="HT1" s="60" t="s">
        <v>120</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7</v>
      </c>
      <c r="IS1" s="61"/>
      <c r="IT1" s="61"/>
      <c r="IU1" s="61"/>
      <c r="IV1" s="61"/>
    </row>
    <row r="2" s="53"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68"/>
      <c r="CF2" s="69"/>
      <c r="CG2" s="69"/>
      <c r="CH2" s="70"/>
      <c r="CI2" s="71"/>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72" t="s">
        <v>209</v>
      </c>
      <c r="DK2" s="72"/>
      <c r="DL2" s="72"/>
      <c r="DM2" s="73" t="s">
        <v>210</v>
      </c>
      <c r="DN2" s="73"/>
      <c r="DO2" s="73"/>
      <c r="DP2" s="72" t="s">
        <v>209</v>
      </c>
      <c r="DQ2" s="72"/>
      <c r="DR2" s="72"/>
      <c r="DS2" s="73" t="s">
        <v>210</v>
      </c>
      <c r="DT2" s="73"/>
      <c r="DU2" s="73"/>
      <c r="DV2" s="72" t="s">
        <v>209</v>
      </c>
      <c r="DW2" s="72"/>
      <c r="DX2" s="72"/>
      <c r="DY2" s="73" t="s">
        <v>210</v>
      </c>
      <c r="DZ2" s="73"/>
      <c r="EA2" s="73"/>
      <c r="EB2" s="72" t="s">
        <v>209</v>
      </c>
      <c r="EC2" s="72"/>
      <c r="ED2" s="72"/>
      <c r="EE2" s="73" t="s">
        <v>210</v>
      </c>
      <c r="EF2" s="73"/>
      <c r="EG2" s="73"/>
      <c r="EH2" s="72" t="s">
        <v>209</v>
      </c>
      <c r="EI2" s="72"/>
      <c r="EJ2" s="72"/>
      <c r="EK2" s="73" t="s">
        <v>210</v>
      </c>
      <c r="EL2" s="73"/>
      <c r="EM2" s="73"/>
      <c r="EN2" s="72" t="s">
        <v>209</v>
      </c>
      <c r="EO2" s="72"/>
      <c r="EP2" s="72"/>
      <c r="EQ2" s="73" t="s">
        <v>210</v>
      </c>
      <c r="ER2" s="73"/>
      <c r="ES2" s="73"/>
      <c r="ET2" s="72" t="s">
        <v>209</v>
      </c>
      <c r="EU2" s="72"/>
      <c r="EV2" s="72"/>
      <c r="EW2" s="73" t="s">
        <v>210</v>
      </c>
      <c r="EX2" s="73"/>
      <c r="EY2" s="73"/>
      <c r="EZ2" s="72" t="s">
        <v>209</v>
      </c>
      <c r="FA2" s="72"/>
      <c r="FB2" s="72"/>
      <c r="FC2" s="73" t="s">
        <v>210</v>
      </c>
      <c r="FD2" s="73"/>
      <c r="FE2" s="73"/>
      <c r="FF2" s="72" t="s">
        <v>209</v>
      </c>
      <c r="FG2" s="72"/>
      <c r="FH2" s="72"/>
      <c r="FI2" s="73" t="s">
        <v>210</v>
      </c>
      <c r="FJ2" s="73"/>
      <c r="FK2" s="73"/>
      <c r="FL2" s="72" t="s">
        <v>209</v>
      </c>
      <c r="FM2" s="72"/>
      <c r="FN2" s="72"/>
      <c r="FO2" s="73" t="s">
        <v>210</v>
      </c>
      <c r="FP2" s="73"/>
      <c r="FQ2" s="73"/>
      <c r="FR2" s="72" t="s">
        <v>209</v>
      </c>
      <c r="FS2" s="72"/>
      <c r="FT2" s="72"/>
      <c r="FU2" s="73" t="s">
        <v>210</v>
      </c>
      <c r="FV2" s="73"/>
      <c r="FW2" s="73"/>
      <c r="FX2" s="72" t="s">
        <v>209</v>
      </c>
      <c r="FY2" s="72"/>
      <c r="FZ2" s="72"/>
      <c r="GA2" s="73" t="s">
        <v>210</v>
      </c>
      <c r="GB2" s="73"/>
      <c r="GC2" s="73"/>
      <c r="GD2" s="72" t="s">
        <v>209</v>
      </c>
      <c r="GE2" s="72"/>
      <c r="GF2" s="72"/>
      <c r="GG2" s="73" t="s">
        <v>210</v>
      </c>
      <c r="GH2" s="73"/>
      <c r="GI2" s="73"/>
      <c r="GJ2" s="72" t="s">
        <v>209</v>
      </c>
      <c r="GK2" s="72"/>
      <c r="GL2" s="72"/>
      <c r="GM2" s="73" t="s">
        <v>210</v>
      </c>
      <c r="GN2" s="73"/>
      <c r="GO2" s="73"/>
      <c r="GP2" s="72" t="s">
        <v>209</v>
      </c>
      <c r="GQ2" s="72"/>
      <c r="GR2" s="72"/>
      <c r="GS2" s="73" t="s">
        <v>210</v>
      </c>
      <c r="GT2" s="73"/>
      <c r="GU2" s="73"/>
      <c r="GV2" s="72" t="s">
        <v>209</v>
      </c>
      <c r="GW2" s="72"/>
      <c r="GX2" s="72"/>
      <c r="GY2" s="73" t="s">
        <v>210</v>
      </c>
      <c r="GZ2" s="73"/>
      <c r="HA2" s="73"/>
      <c r="HB2" s="72" t="s">
        <v>209</v>
      </c>
      <c r="HC2" s="72"/>
      <c r="HD2" s="72"/>
      <c r="HE2" s="73" t="s">
        <v>210</v>
      </c>
      <c r="HF2" s="73"/>
      <c r="HG2" s="73"/>
      <c r="HH2" s="72" t="s">
        <v>209</v>
      </c>
      <c r="HI2" s="72"/>
      <c r="HJ2" s="72"/>
      <c r="HK2" s="73" t="s">
        <v>210</v>
      </c>
      <c r="HL2" s="73"/>
      <c r="HM2" s="73"/>
      <c r="HN2" s="72" t="s">
        <v>209</v>
      </c>
      <c r="HO2" s="72"/>
      <c r="HP2" s="72"/>
      <c r="HQ2" s="73" t="s">
        <v>210</v>
      </c>
      <c r="HR2" s="73"/>
      <c r="HS2" s="73"/>
      <c r="HT2" s="72" t="s">
        <v>209</v>
      </c>
      <c r="HU2" s="72"/>
      <c r="HV2" s="72"/>
      <c r="HW2" s="73" t="s">
        <v>210</v>
      </c>
      <c r="HX2" s="73"/>
      <c r="HY2" s="73"/>
      <c r="HZ2" s="72" t="s">
        <v>209</v>
      </c>
      <c r="IA2" s="72"/>
      <c r="IB2" s="72"/>
      <c r="IC2" s="73" t="s">
        <v>210</v>
      </c>
      <c r="ID2" s="73"/>
      <c r="IE2" s="73"/>
      <c r="IF2" s="72" t="s">
        <v>209</v>
      </c>
      <c r="IG2" s="72"/>
      <c r="IH2" s="72"/>
      <c r="II2" s="73" t="s">
        <v>210</v>
      </c>
      <c r="IJ2" s="73"/>
      <c r="IK2" s="73"/>
      <c r="IL2" s="72" t="s">
        <v>209</v>
      </c>
      <c r="IM2" s="72"/>
      <c r="IN2" s="72"/>
      <c r="IO2" s="73" t="s">
        <v>210</v>
      </c>
      <c r="IP2" s="73"/>
      <c r="IQ2" s="73"/>
      <c r="IR2" s="72" t="s">
        <v>209</v>
      </c>
      <c r="IS2" s="72"/>
      <c r="IT2" s="72"/>
      <c r="IU2" s="74" t="s">
        <v>210</v>
      </c>
      <c r="IV2" s="74"/>
    </row>
    <row r="3" s="53" customFormat="true" ht="52.5" hidden="false" customHeight="true" outlineLevel="0" collapsed="false">
      <c r="A3" s="75" t="s">
        <v>211</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81" t="s">
        <v>238</v>
      </c>
      <c r="DK3" s="82" t="s">
        <v>206</v>
      </c>
      <c r="DL3" s="83" t="s">
        <v>207</v>
      </c>
      <c r="DM3" s="84" t="s">
        <v>238</v>
      </c>
      <c r="DN3" s="85" t="s">
        <v>206</v>
      </c>
      <c r="DO3" s="86" t="s">
        <v>207</v>
      </c>
      <c r="DP3" s="81" t="s">
        <v>238</v>
      </c>
      <c r="DQ3" s="82" t="s">
        <v>206</v>
      </c>
      <c r="DR3" s="83" t="s">
        <v>207</v>
      </c>
      <c r="DS3" s="84" t="s">
        <v>238</v>
      </c>
      <c r="DT3" s="85" t="s">
        <v>206</v>
      </c>
      <c r="DU3" s="86" t="s">
        <v>207</v>
      </c>
      <c r="DV3" s="81" t="s">
        <v>238</v>
      </c>
      <c r="DW3" s="82" t="s">
        <v>206</v>
      </c>
      <c r="DX3" s="83" t="s">
        <v>207</v>
      </c>
      <c r="DY3" s="84" t="s">
        <v>238</v>
      </c>
      <c r="DZ3" s="85" t="s">
        <v>206</v>
      </c>
      <c r="EA3" s="86" t="s">
        <v>207</v>
      </c>
      <c r="EB3" s="81" t="s">
        <v>238</v>
      </c>
      <c r="EC3" s="82" t="s">
        <v>206</v>
      </c>
      <c r="ED3" s="83" t="s">
        <v>207</v>
      </c>
      <c r="EE3" s="84" t="s">
        <v>238</v>
      </c>
      <c r="EF3" s="85" t="s">
        <v>206</v>
      </c>
      <c r="EG3" s="86" t="s">
        <v>207</v>
      </c>
      <c r="EH3" s="81" t="s">
        <v>238</v>
      </c>
      <c r="EI3" s="82" t="s">
        <v>206</v>
      </c>
      <c r="EJ3" s="83" t="s">
        <v>207</v>
      </c>
      <c r="EK3" s="84" t="s">
        <v>238</v>
      </c>
      <c r="EL3" s="85" t="s">
        <v>206</v>
      </c>
      <c r="EM3" s="86" t="s">
        <v>207</v>
      </c>
      <c r="EN3" s="81" t="s">
        <v>238</v>
      </c>
      <c r="EO3" s="82" t="s">
        <v>206</v>
      </c>
      <c r="EP3" s="83" t="s">
        <v>207</v>
      </c>
      <c r="EQ3" s="84" t="s">
        <v>238</v>
      </c>
      <c r="ER3" s="85" t="s">
        <v>206</v>
      </c>
      <c r="ES3" s="86" t="s">
        <v>207</v>
      </c>
      <c r="ET3" s="81" t="s">
        <v>238</v>
      </c>
      <c r="EU3" s="82" t="s">
        <v>206</v>
      </c>
      <c r="EV3" s="83" t="s">
        <v>207</v>
      </c>
      <c r="EW3" s="84" t="s">
        <v>238</v>
      </c>
      <c r="EX3" s="85" t="s">
        <v>206</v>
      </c>
      <c r="EY3" s="86" t="s">
        <v>207</v>
      </c>
      <c r="EZ3" s="81" t="s">
        <v>238</v>
      </c>
      <c r="FA3" s="82" t="s">
        <v>206</v>
      </c>
      <c r="FB3" s="83" t="s">
        <v>207</v>
      </c>
      <c r="FC3" s="84" t="s">
        <v>238</v>
      </c>
      <c r="FD3" s="85" t="s">
        <v>206</v>
      </c>
      <c r="FE3" s="86" t="s">
        <v>207</v>
      </c>
      <c r="FF3" s="81" t="s">
        <v>238</v>
      </c>
      <c r="FG3" s="82" t="s">
        <v>206</v>
      </c>
      <c r="FH3" s="83" t="s">
        <v>207</v>
      </c>
      <c r="FI3" s="84" t="s">
        <v>238</v>
      </c>
      <c r="FJ3" s="85" t="s">
        <v>206</v>
      </c>
      <c r="FK3" s="86" t="s">
        <v>207</v>
      </c>
      <c r="FL3" s="81" t="s">
        <v>238</v>
      </c>
      <c r="FM3" s="82" t="s">
        <v>206</v>
      </c>
      <c r="FN3" s="83" t="s">
        <v>207</v>
      </c>
      <c r="FO3" s="84" t="s">
        <v>238</v>
      </c>
      <c r="FP3" s="85" t="s">
        <v>206</v>
      </c>
      <c r="FQ3" s="86" t="s">
        <v>207</v>
      </c>
      <c r="FR3" s="81" t="s">
        <v>238</v>
      </c>
      <c r="FS3" s="82" t="s">
        <v>206</v>
      </c>
      <c r="FT3" s="83" t="s">
        <v>207</v>
      </c>
      <c r="FU3" s="84" t="s">
        <v>238</v>
      </c>
      <c r="FV3" s="85" t="s">
        <v>206</v>
      </c>
      <c r="FW3" s="86" t="s">
        <v>207</v>
      </c>
      <c r="FX3" s="81" t="s">
        <v>238</v>
      </c>
      <c r="FY3" s="82" t="s">
        <v>206</v>
      </c>
      <c r="FZ3" s="83" t="s">
        <v>207</v>
      </c>
      <c r="GA3" s="84" t="s">
        <v>238</v>
      </c>
      <c r="GB3" s="85" t="s">
        <v>206</v>
      </c>
      <c r="GC3" s="86" t="s">
        <v>207</v>
      </c>
      <c r="GD3" s="81" t="s">
        <v>238</v>
      </c>
      <c r="GE3" s="82" t="s">
        <v>206</v>
      </c>
      <c r="GF3" s="83" t="s">
        <v>207</v>
      </c>
      <c r="GG3" s="84" t="s">
        <v>238</v>
      </c>
      <c r="GH3" s="85" t="s">
        <v>206</v>
      </c>
      <c r="GI3" s="86" t="s">
        <v>207</v>
      </c>
      <c r="GJ3" s="81" t="s">
        <v>238</v>
      </c>
      <c r="GK3" s="82" t="s">
        <v>206</v>
      </c>
      <c r="GL3" s="83" t="s">
        <v>207</v>
      </c>
      <c r="GM3" s="84" t="s">
        <v>238</v>
      </c>
      <c r="GN3" s="85" t="s">
        <v>206</v>
      </c>
      <c r="GO3" s="86" t="s">
        <v>207</v>
      </c>
      <c r="GP3" s="81" t="s">
        <v>238</v>
      </c>
      <c r="GQ3" s="82" t="s">
        <v>206</v>
      </c>
      <c r="GR3" s="83" t="s">
        <v>207</v>
      </c>
      <c r="GS3" s="84" t="s">
        <v>238</v>
      </c>
      <c r="GT3" s="85" t="s">
        <v>206</v>
      </c>
      <c r="GU3" s="86" t="s">
        <v>207</v>
      </c>
      <c r="GV3" s="81" t="s">
        <v>238</v>
      </c>
      <c r="GW3" s="82" t="s">
        <v>206</v>
      </c>
      <c r="GX3" s="83" t="s">
        <v>207</v>
      </c>
      <c r="GY3" s="84" t="s">
        <v>238</v>
      </c>
      <c r="GZ3" s="85" t="s">
        <v>206</v>
      </c>
      <c r="HA3" s="86" t="s">
        <v>207</v>
      </c>
      <c r="HB3" s="81" t="s">
        <v>238</v>
      </c>
      <c r="HC3" s="82" t="s">
        <v>206</v>
      </c>
      <c r="HD3" s="83" t="s">
        <v>207</v>
      </c>
      <c r="HE3" s="84" t="s">
        <v>238</v>
      </c>
      <c r="HF3" s="85" t="s">
        <v>206</v>
      </c>
      <c r="HG3" s="86" t="s">
        <v>207</v>
      </c>
      <c r="HH3" s="81" t="s">
        <v>238</v>
      </c>
      <c r="HI3" s="82" t="s">
        <v>206</v>
      </c>
      <c r="HJ3" s="83" t="s">
        <v>207</v>
      </c>
      <c r="HK3" s="84" t="s">
        <v>238</v>
      </c>
      <c r="HL3" s="85" t="s">
        <v>206</v>
      </c>
      <c r="HM3" s="86" t="s">
        <v>207</v>
      </c>
      <c r="HN3" s="81" t="s">
        <v>238</v>
      </c>
      <c r="HO3" s="82" t="s">
        <v>206</v>
      </c>
      <c r="HP3" s="83" t="s">
        <v>207</v>
      </c>
      <c r="HQ3" s="84" t="s">
        <v>238</v>
      </c>
      <c r="HR3" s="85" t="s">
        <v>206</v>
      </c>
      <c r="HS3" s="86" t="s">
        <v>207</v>
      </c>
      <c r="HT3" s="81" t="s">
        <v>238</v>
      </c>
      <c r="HU3" s="82" t="s">
        <v>206</v>
      </c>
      <c r="HV3" s="83" t="s">
        <v>207</v>
      </c>
      <c r="HW3" s="84" t="s">
        <v>238</v>
      </c>
      <c r="HX3" s="85" t="s">
        <v>206</v>
      </c>
      <c r="HY3" s="86" t="s">
        <v>207</v>
      </c>
      <c r="HZ3" s="81" t="s">
        <v>238</v>
      </c>
      <c r="IA3" s="82" t="s">
        <v>206</v>
      </c>
      <c r="IB3" s="83" t="s">
        <v>207</v>
      </c>
      <c r="IC3" s="84" t="s">
        <v>238</v>
      </c>
      <c r="ID3" s="85" t="s">
        <v>206</v>
      </c>
      <c r="IE3" s="86" t="s">
        <v>207</v>
      </c>
      <c r="IF3" s="81" t="s">
        <v>238</v>
      </c>
      <c r="IG3" s="82" t="s">
        <v>206</v>
      </c>
      <c r="IH3" s="83" t="s">
        <v>207</v>
      </c>
      <c r="II3" s="84" t="s">
        <v>238</v>
      </c>
      <c r="IJ3" s="85" t="s">
        <v>206</v>
      </c>
      <c r="IK3" s="86" t="s">
        <v>207</v>
      </c>
      <c r="IL3" s="81" t="s">
        <v>238</v>
      </c>
      <c r="IM3" s="82" t="s">
        <v>206</v>
      </c>
      <c r="IN3" s="83" t="s">
        <v>207</v>
      </c>
      <c r="IO3" s="84" t="s">
        <v>238</v>
      </c>
      <c r="IP3" s="85" t="s">
        <v>206</v>
      </c>
      <c r="IQ3" s="86" t="s">
        <v>207</v>
      </c>
      <c r="IR3" s="81" t="s">
        <v>238</v>
      </c>
      <c r="IS3" s="82" t="s">
        <v>206</v>
      </c>
      <c r="IT3" s="83" t="s">
        <v>207</v>
      </c>
      <c r="IU3" s="84" t="s">
        <v>238</v>
      </c>
      <c r="IV3" s="85" t="s">
        <v>206</v>
      </c>
    </row>
    <row r="4" customFormat="false" ht="12.5" hidden="false" customHeight="false" outlineLevel="0" collapsed="false">
      <c r="A4" s="42" t="s">
        <v>398</v>
      </c>
      <c r="B4" s="43" t="s">
        <v>366</v>
      </c>
      <c r="C4" s="42" t="s">
        <v>287</v>
      </c>
      <c r="D4" s="42" t="s">
        <v>301</v>
      </c>
      <c r="E4" s="87" t="n">
        <v>0.889</v>
      </c>
      <c r="F4" s="87"/>
      <c r="G4" s="88" t="s">
        <v>21</v>
      </c>
      <c r="H4" s="88" t="s">
        <v>68</v>
      </c>
      <c r="I4" s="88" t="s">
        <v>68</v>
      </c>
      <c r="J4" s="88" t="s">
        <v>241</v>
      </c>
      <c r="K4" s="88" t="s">
        <v>21</v>
      </c>
      <c r="L4" s="89" t="n">
        <v>1</v>
      </c>
      <c r="M4" s="90"/>
      <c r="Z4" s="91"/>
      <c r="AA4" s="92"/>
      <c r="AB4" s="91"/>
      <c r="AC4" s="92"/>
      <c r="AD4" s="91"/>
      <c r="AE4" s="92"/>
      <c r="AF4" s="91"/>
      <c r="AG4" s="92"/>
      <c r="AH4" s="91"/>
      <c r="AI4" s="92"/>
      <c r="AJ4" s="91"/>
      <c r="AK4" s="92"/>
      <c r="AL4" s="91"/>
      <c r="AM4" s="92"/>
      <c r="AN4" s="91"/>
      <c r="AO4" s="92"/>
      <c r="AP4" s="47" t="n">
        <v>4000</v>
      </c>
      <c r="AQ4" s="43" t="s">
        <v>343</v>
      </c>
      <c r="AR4" s="91"/>
      <c r="AS4" s="92"/>
      <c r="AT4" s="47" t="s">
        <v>67</v>
      </c>
      <c r="AU4" s="43" t="s">
        <v>243</v>
      </c>
      <c r="AV4" s="47" t="s">
        <v>67</v>
      </c>
      <c r="AW4" s="43" t="s">
        <v>243</v>
      </c>
      <c r="AX4" s="47" t="n">
        <v>1000</v>
      </c>
      <c r="AY4" s="43" t="s">
        <v>277</v>
      </c>
      <c r="AZ4" s="44" t="n">
        <v>0</v>
      </c>
      <c r="BA4" s="91"/>
      <c r="BB4" s="92"/>
      <c r="BC4" s="93"/>
      <c r="BD4" s="47" t="s">
        <v>67</v>
      </c>
      <c r="BE4" s="43" t="s">
        <v>243</v>
      </c>
      <c r="BF4" s="47" t="s">
        <v>67</v>
      </c>
      <c r="BG4" s="43" t="s">
        <v>243</v>
      </c>
      <c r="BH4" s="47" t="n">
        <v>0</v>
      </c>
      <c r="BI4" s="43" t="s">
        <v>302</v>
      </c>
      <c r="BJ4" s="44" t="n">
        <v>0</v>
      </c>
      <c r="BK4" s="91"/>
      <c r="BL4" s="92"/>
      <c r="BM4" s="93"/>
      <c r="BN4" s="47" t="s">
        <v>67</v>
      </c>
      <c r="BO4" s="43" t="s">
        <v>243</v>
      </c>
      <c r="BP4" s="47" t="s">
        <v>67</v>
      </c>
      <c r="BQ4" s="43" t="s">
        <v>243</v>
      </c>
      <c r="BR4" s="91"/>
      <c r="BS4" s="92"/>
      <c r="BT4" s="93"/>
      <c r="BU4" s="91"/>
      <c r="BV4" s="92"/>
      <c r="BW4" s="93"/>
      <c r="BX4" s="91"/>
      <c r="BY4" s="92"/>
      <c r="BZ4" s="91"/>
      <c r="CA4" s="92"/>
      <c r="CB4" s="94" t="s">
        <v>21</v>
      </c>
      <c r="CC4" s="94"/>
      <c r="CD4" s="95"/>
      <c r="CE4" s="96"/>
      <c r="CF4" s="97"/>
      <c r="CG4" s="97"/>
      <c r="CH4" s="97"/>
      <c r="DJ4" s="95" t="n">
        <v>10</v>
      </c>
      <c r="DK4" s="98"/>
      <c r="DL4" s="95" t="s">
        <v>67</v>
      </c>
      <c r="DM4" s="87" t="s">
        <v>67</v>
      </c>
      <c r="DN4" s="93"/>
      <c r="DO4" s="87" t="n">
        <v>1</v>
      </c>
      <c r="DP4" s="95" t="n">
        <v>35</v>
      </c>
      <c r="DQ4" s="98"/>
      <c r="DR4" s="95" t="s">
        <v>67</v>
      </c>
      <c r="DS4" s="87" t="s">
        <v>67</v>
      </c>
      <c r="DT4" s="93"/>
      <c r="DU4" s="87" t="n">
        <v>1</v>
      </c>
      <c r="DV4" s="95" t="n">
        <v>10</v>
      </c>
      <c r="DW4" s="98"/>
      <c r="DX4" s="95" t="s">
        <v>67</v>
      </c>
      <c r="DY4" s="87" t="s">
        <v>67</v>
      </c>
      <c r="DZ4" s="93"/>
      <c r="EA4" s="87" t="n">
        <v>1</v>
      </c>
      <c r="EB4" s="95" t="n">
        <v>350</v>
      </c>
      <c r="EC4" s="98"/>
      <c r="ED4" s="95" t="s">
        <v>67</v>
      </c>
      <c r="EE4" s="87" t="s">
        <v>67</v>
      </c>
      <c r="EF4" s="93"/>
      <c r="EG4" s="87" t="n">
        <v>1</v>
      </c>
      <c r="EH4" s="95" t="s">
        <v>67</v>
      </c>
      <c r="EI4" s="98"/>
      <c r="EJ4" s="95" t="s">
        <v>67</v>
      </c>
      <c r="EK4" s="87" t="s">
        <v>248</v>
      </c>
      <c r="EL4" s="93"/>
      <c r="EM4" s="87" t="n">
        <v>1</v>
      </c>
      <c r="EN4" s="95" t="s">
        <v>67</v>
      </c>
      <c r="EO4" s="98"/>
      <c r="EP4" s="95" t="s">
        <v>67</v>
      </c>
      <c r="EQ4" s="87" t="s">
        <v>248</v>
      </c>
      <c r="ER4" s="93"/>
      <c r="ES4" s="87" t="n">
        <v>1</v>
      </c>
      <c r="ET4" s="95" t="s">
        <v>67</v>
      </c>
      <c r="EU4" s="98"/>
      <c r="EV4" s="95" t="s">
        <v>67</v>
      </c>
      <c r="EW4" s="87" t="s">
        <v>248</v>
      </c>
      <c r="EX4" s="93"/>
      <c r="EY4" s="87" t="n">
        <v>1</v>
      </c>
      <c r="EZ4" s="95" t="n">
        <v>10</v>
      </c>
      <c r="FA4" s="98"/>
      <c r="FB4" s="95" t="s">
        <v>67</v>
      </c>
      <c r="FC4" s="87" t="s">
        <v>67</v>
      </c>
      <c r="FD4" s="93"/>
      <c r="FE4" s="87" t="n">
        <v>1</v>
      </c>
      <c r="FF4" s="95" t="n">
        <v>35</v>
      </c>
      <c r="FG4" s="98"/>
      <c r="FH4" s="95" t="s">
        <v>67</v>
      </c>
      <c r="FI4" s="87" t="s">
        <v>67</v>
      </c>
      <c r="FJ4" s="93"/>
      <c r="FK4" s="87" t="n">
        <v>1</v>
      </c>
      <c r="FL4" s="95" t="s">
        <v>67</v>
      </c>
      <c r="FM4" s="98"/>
      <c r="FN4" s="95" t="s">
        <v>67</v>
      </c>
      <c r="FO4" s="87" t="s">
        <v>248</v>
      </c>
      <c r="FP4" s="93"/>
      <c r="FQ4" s="87" t="n">
        <v>1</v>
      </c>
      <c r="FR4" s="95" t="n">
        <v>350</v>
      </c>
      <c r="FS4" s="98"/>
      <c r="FT4" s="95" t="n">
        <v>350</v>
      </c>
      <c r="FU4" s="87" t="s">
        <v>67</v>
      </c>
      <c r="FV4" s="93"/>
      <c r="FW4" s="87" t="s">
        <v>67</v>
      </c>
      <c r="FX4" s="95" t="s">
        <v>67</v>
      </c>
      <c r="FY4" s="98"/>
      <c r="FZ4" s="95" t="s">
        <v>67</v>
      </c>
      <c r="GA4" s="87" t="s">
        <v>248</v>
      </c>
      <c r="GB4" s="93"/>
      <c r="GC4" s="87" t="s">
        <v>248</v>
      </c>
      <c r="GD4" s="95" t="s">
        <v>67</v>
      </c>
      <c r="GE4" s="98"/>
      <c r="GF4" s="95" t="s">
        <v>67</v>
      </c>
      <c r="GG4" s="87" t="s">
        <v>248</v>
      </c>
      <c r="GH4" s="93"/>
      <c r="GI4" s="87" t="n">
        <v>1</v>
      </c>
      <c r="GJ4" s="95" t="s">
        <v>67</v>
      </c>
      <c r="GK4" s="98"/>
      <c r="GL4" s="95" t="s">
        <v>67</v>
      </c>
      <c r="GM4" s="87" t="s">
        <v>248</v>
      </c>
      <c r="GN4" s="93"/>
      <c r="GO4" s="87" t="n">
        <v>1</v>
      </c>
      <c r="GP4" s="95" t="s">
        <v>67</v>
      </c>
      <c r="GQ4" s="98"/>
      <c r="GR4" s="95" t="s">
        <v>67</v>
      </c>
      <c r="GS4" s="87" t="s">
        <v>248</v>
      </c>
      <c r="GT4" s="93"/>
      <c r="GU4" s="87" t="n">
        <v>1</v>
      </c>
      <c r="GV4" s="95" t="s">
        <v>67</v>
      </c>
      <c r="GW4" s="98"/>
      <c r="GX4" s="95" t="s">
        <v>67</v>
      </c>
      <c r="GY4" s="87" t="s">
        <v>248</v>
      </c>
      <c r="GZ4" s="93"/>
      <c r="HA4" s="87" t="n">
        <v>1</v>
      </c>
      <c r="HB4" s="95" t="s">
        <v>67</v>
      </c>
      <c r="HC4" s="98"/>
      <c r="HD4" s="95" t="s">
        <v>67</v>
      </c>
      <c r="HE4" s="87" t="s">
        <v>251</v>
      </c>
      <c r="HF4" s="93"/>
      <c r="HG4" s="87" t="n">
        <v>1</v>
      </c>
      <c r="HH4" s="95" t="s">
        <v>67</v>
      </c>
      <c r="HI4" s="98"/>
      <c r="HJ4" s="95" t="s">
        <v>67</v>
      </c>
      <c r="HK4" s="87" t="s">
        <v>248</v>
      </c>
      <c r="HL4" s="93"/>
      <c r="HM4" s="87" t="n">
        <v>1</v>
      </c>
      <c r="HN4" s="95" t="n">
        <v>10</v>
      </c>
      <c r="HO4" s="98"/>
      <c r="HP4" s="95" t="s">
        <v>67</v>
      </c>
      <c r="HQ4" s="87" t="s">
        <v>67</v>
      </c>
      <c r="HR4" s="93"/>
      <c r="HS4" s="87" t="n">
        <v>1</v>
      </c>
      <c r="HT4" s="95" t="s">
        <v>67</v>
      </c>
      <c r="HU4" s="98"/>
      <c r="HV4" s="95" t="s">
        <v>67</v>
      </c>
      <c r="HW4" s="87" t="s">
        <v>248</v>
      </c>
      <c r="HX4" s="93"/>
      <c r="HY4" s="87" t="n">
        <v>1</v>
      </c>
      <c r="HZ4" s="95" t="n">
        <v>10</v>
      </c>
      <c r="IA4" s="98"/>
      <c r="IB4" s="95" t="s">
        <v>67</v>
      </c>
      <c r="IC4" s="87" t="s">
        <v>67</v>
      </c>
      <c r="ID4" s="93"/>
      <c r="IE4" s="87" t="n">
        <v>1</v>
      </c>
      <c r="IF4" s="95" t="s">
        <v>67</v>
      </c>
      <c r="IG4" s="98"/>
      <c r="IH4" s="95" t="s">
        <v>67</v>
      </c>
      <c r="II4" s="87" t="s">
        <v>248</v>
      </c>
      <c r="IJ4" s="93"/>
      <c r="IK4" s="87" t="n">
        <v>1</v>
      </c>
      <c r="IL4" s="95" t="n">
        <v>10</v>
      </c>
      <c r="IM4" s="98"/>
      <c r="IN4" s="95" t="s">
        <v>67</v>
      </c>
      <c r="IO4" s="87" t="s">
        <v>67</v>
      </c>
      <c r="IP4" s="93"/>
      <c r="IQ4" s="87" t="n">
        <v>1</v>
      </c>
      <c r="IR4" s="95" t="n">
        <v>60</v>
      </c>
      <c r="IS4" s="98"/>
      <c r="IT4" s="95" t="s">
        <v>67</v>
      </c>
      <c r="IU4" s="87" t="s">
        <v>67</v>
      </c>
      <c r="IV4" s="93"/>
    </row>
    <row r="5" customFormat="false" ht="12.5" hidden="false" customHeight="false" outlineLevel="0" collapsed="false">
      <c r="A5" s="42" t="s">
        <v>399</v>
      </c>
      <c r="B5" s="43" t="s">
        <v>369</v>
      </c>
      <c r="C5" s="42" t="s">
        <v>271</v>
      </c>
      <c r="D5" s="42" t="s">
        <v>274</v>
      </c>
      <c r="E5" s="87" t="n">
        <v>0.8</v>
      </c>
      <c r="F5" s="87"/>
      <c r="G5" s="88" t="s">
        <v>21</v>
      </c>
      <c r="H5" s="88" t="s">
        <v>68</v>
      </c>
      <c r="I5" s="88" t="s">
        <v>68</v>
      </c>
      <c r="J5" s="88" t="s">
        <v>241</v>
      </c>
      <c r="K5" s="88" t="s">
        <v>21</v>
      </c>
      <c r="L5" s="89" t="n">
        <v>1</v>
      </c>
      <c r="M5" s="90"/>
      <c r="Z5" s="91"/>
      <c r="AA5" s="92"/>
      <c r="AB5" s="91"/>
      <c r="AC5" s="92"/>
      <c r="AD5" s="91"/>
      <c r="AE5" s="92"/>
      <c r="AF5" s="91"/>
      <c r="AG5" s="92"/>
      <c r="AH5" s="91"/>
      <c r="AI5" s="92"/>
      <c r="AJ5" s="91"/>
      <c r="AK5" s="92"/>
      <c r="AL5" s="91"/>
      <c r="AM5" s="92"/>
      <c r="AN5" s="91"/>
      <c r="AO5" s="92"/>
      <c r="AP5" s="47" t="n">
        <v>9200</v>
      </c>
      <c r="AQ5" s="43" t="s">
        <v>314</v>
      </c>
      <c r="AR5" s="91"/>
      <c r="AS5" s="92"/>
      <c r="AT5" s="47" t="s">
        <v>67</v>
      </c>
      <c r="AU5" s="43" t="s">
        <v>243</v>
      </c>
      <c r="AV5" s="47" t="s">
        <v>67</v>
      </c>
      <c r="AW5" s="43" t="s">
        <v>243</v>
      </c>
      <c r="AX5" s="47" t="n">
        <v>2000</v>
      </c>
      <c r="AY5" s="43" t="s">
        <v>308</v>
      </c>
      <c r="AZ5" s="44" t="n">
        <v>0</v>
      </c>
      <c r="BA5" s="91"/>
      <c r="BB5" s="92"/>
      <c r="BC5" s="93"/>
      <c r="BD5" s="47" t="s">
        <v>67</v>
      </c>
      <c r="BE5" s="43" t="s">
        <v>243</v>
      </c>
      <c r="BF5" s="47" t="s">
        <v>67</v>
      </c>
      <c r="BG5" s="43" t="s">
        <v>243</v>
      </c>
      <c r="BH5" s="47" t="n">
        <v>0</v>
      </c>
      <c r="BI5" s="43" t="s">
        <v>302</v>
      </c>
      <c r="BJ5" s="44" t="n">
        <v>0</v>
      </c>
      <c r="BK5" s="91"/>
      <c r="BL5" s="92"/>
      <c r="BM5" s="93"/>
      <c r="BN5" s="47" t="s">
        <v>67</v>
      </c>
      <c r="BO5" s="43" t="s">
        <v>243</v>
      </c>
      <c r="BP5" s="47" t="s">
        <v>67</v>
      </c>
      <c r="BQ5" s="43" t="s">
        <v>243</v>
      </c>
      <c r="BR5" s="91"/>
      <c r="BS5" s="92"/>
      <c r="BT5" s="93"/>
      <c r="BU5" s="91"/>
      <c r="BV5" s="92"/>
      <c r="BW5" s="93"/>
      <c r="BX5" s="91"/>
      <c r="BY5" s="92"/>
      <c r="BZ5" s="91"/>
      <c r="CA5" s="92"/>
      <c r="CB5" s="94" t="s">
        <v>21</v>
      </c>
      <c r="CC5" s="94"/>
      <c r="CD5" s="95"/>
      <c r="CE5" s="96"/>
      <c r="CF5" s="97"/>
      <c r="CG5" s="97"/>
      <c r="CH5" s="97"/>
      <c r="DJ5" s="95" t="n">
        <v>30</v>
      </c>
      <c r="DK5" s="98"/>
      <c r="DL5" s="95" t="s">
        <v>67</v>
      </c>
      <c r="DM5" s="87" t="s">
        <v>67</v>
      </c>
      <c r="DN5" s="93"/>
      <c r="DO5" s="87" t="n">
        <v>1</v>
      </c>
      <c r="DP5" s="95" t="n">
        <v>75</v>
      </c>
      <c r="DQ5" s="98"/>
      <c r="DR5" s="95" t="s">
        <v>67</v>
      </c>
      <c r="DS5" s="87" t="s">
        <v>67</v>
      </c>
      <c r="DT5" s="93"/>
      <c r="DU5" s="87" t="n">
        <v>1</v>
      </c>
      <c r="DV5" s="95" t="n">
        <v>30</v>
      </c>
      <c r="DW5" s="98"/>
      <c r="DX5" s="95" t="s">
        <v>67</v>
      </c>
      <c r="DY5" s="87" t="s">
        <v>67</v>
      </c>
      <c r="DZ5" s="93"/>
      <c r="EA5" s="87" t="n">
        <v>1</v>
      </c>
      <c r="EB5" s="95" t="n">
        <v>500</v>
      </c>
      <c r="EC5" s="98"/>
      <c r="ED5" s="95" t="s">
        <v>67</v>
      </c>
      <c r="EE5" s="87" t="s">
        <v>67</v>
      </c>
      <c r="EF5" s="93"/>
      <c r="EG5" s="87" t="n">
        <v>1</v>
      </c>
      <c r="EH5" s="95" t="s">
        <v>67</v>
      </c>
      <c r="EI5" s="98"/>
      <c r="EJ5" s="95" t="s">
        <v>67</v>
      </c>
      <c r="EK5" s="87" t="s">
        <v>248</v>
      </c>
      <c r="EL5" s="93"/>
      <c r="EM5" s="87" t="n">
        <v>1</v>
      </c>
      <c r="EN5" s="95" t="s">
        <v>67</v>
      </c>
      <c r="EO5" s="98"/>
      <c r="EP5" s="95" t="s">
        <v>67</v>
      </c>
      <c r="EQ5" s="87" t="s">
        <v>248</v>
      </c>
      <c r="ER5" s="93"/>
      <c r="ES5" s="87" t="n">
        <v>1</v>
      </c>
      <c r="ET5" s="95" t="s">
        <v>67</v>
      </c>
      <c r="EU5" s="98"/>
      <c r="EV5" s="95" t="s">
        <v>67</v>
      </c>
      <c r="EW5" s="87" t="s">
        <v>248</v>
      </c>
      <c r="EX5" s="93"/>
      <c r="EY5" s="87" t="n">
        <v>1</v>
      </c>
      <c r="EZ5" s="95" t="n">
        <v>30</v>
      </c>
      <c r="FA5" s="98"/>
      <c r="FB5" s="95" t="s">
        <v>67</v>
      </c>
      <c r="FC5" s="87" t="s">
        <v>67</v>
      </c>
      <c r="FD5" s="93"/>
      <c r="FE5" s="87" t="n">
        <v>1</v>
      </c>
      <c r="FF5" s="95" t="n">
        <v>75</v>
      </c>
      <c r="FG5" s="98"/>
      <c r="FH5" s="95" t="s">
        <v>67</v>
      </c>
      <c r="FI5" s="87" t="s">
        <v>67</v>
      </c>
      <c r="FJ5" s="93"/>
      <c r="FK5" s="87" t="n">
        <v>1</v>
      </c>
      <c r="FL5" s="95" t="s">
        <v>67</v>
      </c>
      <c r="FM5" s="98"/>
      <c r="FN5" s="95" t="s">
        <v>67</v>
      </c>
      <c r="FO5" s="87" t="s">
        <v>248</v>
      </c>
      <c r="FP5" s="93"/>
      <c r="FQ5" s="87" t="n">
        <v>1</v>
      </c>
      <c r="FR5" s="95" t="s">
        <v>332</v>
      </c>
      <c r="FS5" s="98"/>
      <c r="FT5" s="95" t="s">
        <v>332</v>
      </c>
      <c r="FU5" s="87" t="s">
        <v>67</v>
      </c>
      <c r="FV5" s="93"/>
      <c r="FW5" s="87" t="s">
        <v>67</v>
      </c>
      <c r="FX5" s="95" t="s">
        <v>67</v>
      </c>
      <c r="FY5" s="98"/>
      <c r="FZ5" s="95" t="s">
        <v>67</v>
      </c>
      <c r="GA5" s="87" t="s">
        <v>248</v>
      </c>
      <c r="GB5" s="93"/>
      <c r="GC5" s="87" t="s">
        <v>248</v>
      </c>
      <c r="GD5" s="95" t="s">
        <v>67</v>
      </c>
      <c r="GE5" s="98"/>
      <c r="GF5" s="95" t="s">
        <v>67</v>
      </c>
      <c r="GG5" s="87" t="s">
        <v>248</v>
      </c>
      <c r="GH5" s="93"/>
      <c r="GI5" s="87" t="n">
        <v>1</v>
      </c>
      <c r="GJ5" s="95" t="s">
        <v>67</v>
      </c>
      <c r="GK5" s="98"/>
      <c r="GL5" s="95" t="s">
        <v>67</v>
      </c>
      <c r="GM5" s="87" t="s">
        <v>248</v>
      </c>
      <c r="GN5" s="93"/>
      <c r="GO5" s="87" t="n">
        <v>1</v>
      </c>
      <c r="GP5" s="95" t="s">
        <v>67</v>
      </c>
      <c r="GQ5" s="98"/>
      <c r="GR5" s="95" t="s">
        <v>67</v>
      </c>
      <c r="GS5" s="87" t="s">
        <v>248</v>
      </c>
      <c r="GT5" s="93"/>
      <c r="GU5" s="87" t="n">
        <v>1</v>
      </c>
      <c r="GV5" s="95" t="s">
        <v>67</v>
      </c>
      <c r="GW5" s="98"/>
      <c r="GX5" s="95" t="s">
        <v>67</v>
      </c>
      <c r="GY5" s="87" t="s">
        <v>248</v>
      </c>
      <c r="GZ5" s="93"/>
      <c r="HA5" s="87" t="n">
        <v>1</v>
      </c>
      <c r="HB5" s="95" t="s">
        <v>67</v>
      </c>
      <c r="HC5" s="98"/>
      <c r="HD5" s="95" t="s">
        <v>67</v>
      </c>
      <c r="HE5" s="87" t="s">
        <v>251</v>
      </c>
      <c r="HF5" s="93"/>
      <c r="HG5" s="87" t="n">
        <v>1</v>
      </c>
      <c r="HH5" s="95" t="s">
        <v>67</v>
      </c>
      <c r="HI5" s="98"/>
      <c r="HJ5" s="95" t="s">
        <v>67</v>
      </c>
      <c r="HK5" s="87" t="s">
        <v>248</v>
      </c>
      <c r="HL5" s="93"/>
      <c r="HM5" s="87" t="n">
        <v>1</v>
      </c>
      <c r="HN5" s="95" t="n">
        <v>30</v>
      </c>
      <c r="HO5" s="98"/>
      <c r="HP5" s="95" t="s">
        <v>67</v>
      </c>
      <c r="HQ5" s="87" t="s">
        <v>67</v>
      </c>
      <c r="HR5" s="93"/>
      <c r="HS5" s="87" t="n">
        <v>1</v>
      </c>
      <c r="HT5" s="95" t="s">
        <v>67</v>
      </c>
      <c r="HU5" s="98"/>
      <c r="HV5" s="95" t="s">
        <v>67</v>
      </c>
      <c r="HW5" s="87" t="s">
        <v>248</v>
      </c>
      <c r="HX5" s="93"/>
      <c r="HY5" s="87" t="n">
        <v>1</v>
      </c>
      <c r="HZ5" s="95" t="n">
        <v>30</v>
      </c>
      <c r="IA5" s="98"/>
      <c r="IB5" s="95" t="s">
        <v>67</v>
      </c>
      <c r="IC5" s="87" t="s">
        <v>67</v>
      </c>
      <c r="ID5" s="93"/>
      <c r="IE5" s="87" t="n">
        <v>1</v>
      </c>
      <c r="IF5" s="95" t="s">
        <v>67</v>
      </c>
      <c r="IG5" s="98"/>
      <c r="IH5" s="95" t="s">
        <v>67</v>
      </c>
      <c r="II5" s="87" t="s">
        <v>248</v>
      </c>
      <c r="IJ5" s="93"/>
      <c r="IK5" s="87" t="n">
        <v>1</v>
      </c>
      <c r="IL5" s="95" t="n">
        <v>10</v>
      </c>
      <c r="IM5" s="98"/>
      <c r="IN5" s="95" t="s">
        <v>67</v>
      </c>
      <c r="IO5" s="87" t="s">
        <v>67</v>
      </c>
      <c r="IP5" s="93"/>
      <c r="IQ5" s="87" t="n">
        <v>1</v>
      </c>
      <c r="IR5" s="95" t="n">
        <v>60</v>
      </c>
      <c r="IS5" s="98"/>
      <c r="IT5" s="95" t="s">
        <v>67</v>
      </c>
      <c r="IU5" s="87" t="s">
        <v>67</v>
      </c>
      <c r="IV5" s="93"/>
    </row>
    <row r="6" customFormat="false" ht="12.5" hidden="false" customHeight="false" outlineLevel="0" collapsed="false">
      <c r="A6" s="42" t="s">
        <v>400</v>
      </c>
      <c r="B6" s="43" t="s">
        <v>371</v>
      </c>
      <c r="C6" s="42" t="s">
        <v>271</v>
      </c>
      <c r="D6" s="42" t="s">
        <v>274</v>
      </c>
      <c r="E6" s="87" t="n">
        <v>0.794</v>
      </c>
      <c r="F6" s="87"/>
      <c r="G6" s="88" t="s">
        <v>21</v>
      </c>
      <c r="H6" s="88" t="s">
        <v>68</v>
      </c>
      <c r="I6" s="88" t="s">
        <v>68</v>
      </c>
      <c r="J6" s="88" t="s">
        <v>241</v>
      </c>
      <c r="K6" s="88" t="s">
        <v>21</v>
      </c>
      <c r="L6" s="89" t="n">
        <v>1</v>
      </c>
      <c r="M6" s="90"/>
      <c r="Z6" s="91"/>
      <c r="AA6" s="92"/>
      <c r="AB6" s="91"/>
      <c r="AC6" s="92"/>
      <c r="AD6" s="91"/>
      <c r="AE6" s="92"/>
      <c r="AF6" s="91"/>
      <c r="AG6" s="92"/>
      <c r="AH6" s="91"/>
      <c r="AI6" s="92"/>
      <c r="AJ6" s="91"/>
      <c r="AK6" s="92"/>
      <c r="AL6" s="91"/>
      <c r="AM6" s="92"/>
      <c r="AN6" s="91"/>
      <c r="AO6" s="92"/>
      <c r="AP6" s="47" t="n">
        <v>9200</v>
      </c>
      <c r="AQ6" s="43" t="s">
        <v>314</v>
      </c>
      <c r="AR6" s="91"/>
      <c r="AS6" s="92"/>
      <c r="AT6" s="47" t="s">
        <v>67</v>
      </c>
      <c r="AU6" s="43" t="s">
        <v>243</v>
      </c>
      <c r="AV6" s="47" t="s">
        <v>67</v>
      </c>
      <c r="AW6" s="43" t="s">
        <v>243</v>
      </c>
      <c r="AX6" s="47" t="n">
        <v>3000</v>
      </c>
      <c r="AY6" s="43" t="s">
        <v>278</v>
      </c>
      <c r="AZ6" s="44" t="n">
        <v>0</v>
      </c>
      <c r="BA6" s="91"/>
      <c r="BB6" s="92"/>
      <c r="BC6" s="93"/>
      <c r="BD6" s="47" t="s">
        <v>67</v>
      </c>
      <c r="BE6" s="43" t="s">
        <v>243</v>
      </c>
      <c r="BF6" s="47" t="s">
        <v>67</v>
      </c>
      <c r="BG6" s="43" t="s">
        <v>243</v>
      </c>
      <c r="BH6" s="47" t="n">
        <v>0</v>
      </c>
      <c r="BI6" s="43" t="s">
        <v>302</v>
      </c>
      <c r="BJ6" s="44" t="n">
        <v>0</v>
      </c>
      <c r="BK6" s="91"/>
      <c r="BL6" s="92"/>
      <c r="BM6" s="93"/>
      <c r="BN6" s="47" t="s">
        <v>67</v>
      </c>
      <c r="BO6" s="43" t="s">
        <v>243</v>
      </c>
      <c r="BP6" s="47" t="s">
        <v>67</v>
      </c>
      <c r="BQ6" s="43" t="s">
        <v>243</v>
      </c>
      <c r="BR6" s="91"/>
      <c r="BS6" s="92"/>
      <c r="BT6" s="93"/>
      <c r="BU6" s="91"/>
      <c r="BV6" s="92"/>
      <c r="BW6" s="93"/>
      <c r="BX6" s="91"/>
      <c r="BY6" s="92"/>
      <c r="BZ6" s="91"/>
      <c r="CA6" s="92"/>
      <c r="CB6" s="94" t="s">
        <v>21</v>
      </c>
      <c r="CC6" s="94"/>
      <c r="CD6" s="95"/>
      <c r="CE6" s="96"/>
      <c r="CF6" s="97"/>
      <c r="CG6" s="97"/>
      <c r="CH6" s="97"/>
      <c r="DJ6" s="95" t="n">
        <v>30</v>
      </c>
      <c r="DK6" s="98"/>
      <c r="DL6" s="95" t="s">
        <v>67</v>
      </c>
      <c r="DM6" s="87" t="s">
        <v>67</v>
      </c>
      <c r="DN6" s="93"/>
      <c r="DO6" s="87" t="n">
        <v>1</v>
      </c>
      <c r="DP6" s="95" t="n">
        <v>75</v>
      </c>
      <c r="DQ6" s="98"/>
      <c r="DR6" s="95" t="s">
        <v>67</v>
      </c>
      <c r="DS6" s="87" t="s">
        <v>67</v>
      </c>
      <c r="DT6" s="93"/>
      <c r="DU6" s="87" t="n">
        <v>1</v>
      </c>
      <c r="DV6" s="95" t="n">
        <v>30</v>
      </c>
      <c r="DW6" s="98"/>
      <c r="DX6" s="95" t="s">
        <v>67</v>
      </c>
      <c r="DY6" s="87" t="s">
        <v>67</v>
      </c>
      <c r="DZ6" s="93"/>
      <c r="EA6" s="87" t="n">
        <v>1</v>
      </c>
      <c r="EB6" s="95" t="n">
        <v>500</v>
      </c>
      <c r="EC6" s="98"/>
      <c r="ED6" s="95" t="s">
        <v>67</v>
      </c>
      <c r="EE6" s="87" t="s">
        <v>67</v>
      </c>
      <c r="EF6" s="93"/>
      <c r="EG6" s="87" t="n">
        <v>1</v>
      </c>
      <c r="EH6" s="95" t="s">
        <v>67</v>
      </c>
      <c r="EI6" s="98"/>
      <c r="EJ6" s="95" t="s">
        <v>67</v>
      </c>
      <c r="EK6" s="87" t="s">
        <v>248</v>
      </c>
      <c r="EL6" s="93"/>
      <c r="EM6" s="87" t="n">
        <v>1</v>
      </c>
      <c r="EN6" s="95" t="s">
        <v>67</v>
      </c>
      <c r="EO6" s="98"/>
      <c r="EP6" s="95" t="s">
        <v>67</v>
      </c>
      <c r="EQ6" s="87" t="s">
        <v>248</v>
      </c>
      <c r="ER6" s="93"/>
      <c r="ES6" s="87" t="n">
        <v>1</v>
      </c>
      <c r="ET6" s="95" t="s">
        <v>67</v>
      </c>
      <c r="EU6" s="98"/>
      <c r="EV6" s="95" t="s">
        <v>67</v>
      </c>
      <c r="EW6" s="87" t="s">
        <v>248</v>
      </c>
      <c r="EX6" s="93"/>
      <c r="EY6" s="87" t="n">
        <v>1</v>
      </c>
      <c r="EZ6" s="95" t="n">
        <v>30</v>
      </c>
      <c r="FA6" s="98"/>
      <c r="FB6" s="95" t="s">
        <v>67</v>
      </c>
      <c r="FC6" s="87" t="s">
        <v>67</v>
      </c>
      <c r="FD6" s="93"/>
      <c r="FE6" s="87" t="n">
        <v>1</v>
      </c>
      <c r="FF6" s="95" t="n">
        <v>75</v>
      </c>
      <c r="FG6" s="98"/>
      <c r="FH6" s="95" t="s">
        <v>67</v>
      </c>
      <c r="FI6" s="87" t="s">
        <v>67</v>
      </c>
      <c r="FJ6" s="93"/>
      <c r="FK6" s="87" t="n">
        <v>1</v>
      </c>
      <c r="FL6" s="95" t="s">
        <v>67</v>
      </c>
      <c r="FM6" s="98"/>
      <c r="FN6" s="95" t="s">
        <v>67</v>
      </c>
      <c r="FO6" s="87" t="s">
        <v>248</v>
      </c>
      <c r="FP6" s="93"/>
      <c r="FQ6" s="87" t="n">
        <v>1</v>
      </c>
      <c r="FR6" s="95" t="n">
        <v>400</v>
      </c>
      <c r="FS6" s="98"/>
      <c r="FT6" s="95" t="n">
        <v>400</v>
      </c>
      <c r="FU6" s="87" t="s">
        <v>67</v>
      </c>
      <c r="FV6" s="93"/>
      <c r="FW6" s="87" t="s">
        <v>67</v>
      </c>
      <c r="FX6" s="95" t="s">
        <v>67</v>
      </c>
      <c r="FY6" s="98"/>
      <c r="FZ6" s="95" t="s">
        <v>67</v>
      </c>
      <c r="GA6" s="87" t="s">
        <v>248</v>
      </c>
      <c r="GB6" s="93"/>
      <c r="GC6" s="87" t="s">
        <v>248</v>
      </c>
      <c r="GD6" s="95" t="s">
        <v>67</v>
      </c>
      <c r="GE6" s="98"/>
      <c r="GF6" s="95" t="s">
        <v>67</v>
      </c>
      <c r="GG6" s="87" t="s">
        <v>248</v>
      </c>
      <c r="GH6" s="93"/>
      <c r="GI6" s="87" t="n">
        <v>1</v>
      </c>
      <c r="GJ6" s="95" t="s">
        <v>67</v>
      </c>
      <c r="GK6" s="98"/>
      <c r="GL6" s="95" t="s">
        <v>67</v>
      </c>
      <c r="GM6" s="87" t="s">
        <v>248</v>
      </c>
      <c r="GN6" s="93"/>
      <c r="GO6" s="87" t="n">
        <v>1</v>
      </c>
      <c r="GP6" s="95" t="s">
        <v>67</v>
      </c>
      <c r="GQ6" s="98"/>
      <c r="GR6" s="95" t="s">
        <v>67</v>
      </c>
      <c r="GS6" s="87" t="s">
        <v>248</v>
      </c>
      <c r="GT6" s="93"/>
      <c r="GU6" s="87" t="n">
        <v>1</v>
      </c>
      <c r="GV6" s="95" t="s">
        <v>67</v>
      </c>
      <c r="GW6" s="98"/>
      <c r="GX6" s="95" t="s">
        <v>67</v>
      </c>
      <c r="GY6" s="87" t="s">
        <v>248</v>
      </c>
      <c r="GZ6" s="93"/>
      <c r="HA6" s="87" t="n">
        <v>1</v>
      </c>
      <c r="HB6" s="95" t="s">
        <v>67</v>
      </c>
      <c r="HC6" s="98"/>
      <c r="HD6" s="95" t="s">
        <v>67</v>
      </c>
      <c r="HE6" s="87" t="s">
        <v>251</v>
      </c>
      <c r="HF6" s="93"/>
      <c r="HG6" s="87" t="n">
        <v>1</v>
      </c>
      <c r="HH6" s="95" t="s">
        <v>67</v>
      </c>
      <c r="HI6" s="98"/>
      <c r="HJ6" s="95" t="s">
        <v>67</v>
      </c>
      <c r="HK6" s="87" t="s">
        <v>248</v>
      </c>
      <c r="HL6" s="93"/>
      <c r="HM6" s="87" t="n">
        <v>1</v>
      </c>
      <c r="HN6" s="95" t="n">
        <v>30</v>
      </c>
      <c r="HO6" s="98"/>
      <c r="HP6" s="95" t="s">
        <v>67</v>
      </c>
      <c r="HQ6" s="87" t="s">
        <v>67</v>
      </c>
      <c r="HR6" s="93"/>
      <c r="HS6" s="87" t="n">
        <v>1</v>
      </c>
      <c r="HT6" s="95" t="s">
        <v>67</v>
      </c>
      <c r="HU6" s="98"/>
      <c r="HV6" s="95" t="s">
        <v>67</v>
      </c>
      <c r="HW6" s="87" t="s">
        <v>248</v>
      </c>
      <c r="HX6" s="93"/>
      <c r="HY6" s="87" t="n">
        <v>1</v>
      </c>
      <c r="HZ6" s="95" t="n">
        <v>30</v>
      </c>
      <c r="IA6" s="98"/>
      <c r="IB6" s="95" t="s">
        <v>67</v>
      </c>
      <c r="IC6" s="87" t="s">
        <v>67</v>
      </c>
      <c r="ID6" s="93"/>
      <c r="IE6" s="87" t="n">
        <v>1</v>
      </c>
      <c r="IF6" s="95" t="s">
        <v>67</v>
      </c>
      <c r="IG6" s="98"/>
      <c r="IH6" s="95" t="s">
        <v>67</v>
      </c>
      <c r="II6" s="87" t="s">
        <v>248</v>
      </c>
      <c r="IJ6" s="93"/>
      <c r="IK6" s="87" t="n">
        <v>1</v>
      </c>
      <c r="IL6" s="95" t="n">
        <v>10</v>
      </c>
      <c r="IM6" s="98"/>
      <c r="IN6" s="95" t="s">
        <v>67</v>
      </c>
      <c r="IO6" s="87" t="s">
        <v>67</v>
      </c>
      <c r="IP6" s="93"/>
      <c r="IQ6" s="87" t="n">
        <v>1</v>
      </c>
      <c r="IR6" s="95" t="n">
        <v>60</v>
      </c>
      <c r="IS6" s="98"/>
      <c r="IT6" s="95" t="s">
        <v>67</v>
      </c>
      <c r="IU6" s="87" t="s">
        <v>67</v>
      </c>
      <c r="IV6" s="93"/>
    </row>
    <row r="7" customFormat="false" ht="12.5" hidden="false" customHeight="false" outlineLevel="0" collapsed="false">
      <c r="A7" s="42" t="s">
        <v>401</v>
      </c>
      <c r="B7" s="43" t="s">
        <v>373</v>
      </c>
      <c r="C7" s="42" t="s">
        <v>271</v>
      </c>
      <c r="D7" s="42" t="s">
        <v>274</v>
      </c>
      <c r="E7" s="87" t="n">
        <v>0.785</v>
      </c>
      <c r="F7" s="87"/>
      <c r="G7" s="88" t="s">
        <v>21</v>
      </c>
      <c r="H7" s="88" t="s">
        <v>68</v>
      </c>
      <c r="I7" s="88" t="s">
        <v>68</v>
      </c>
      <c r="J7" s="88" t="s">
        <v>241</v>
      </c>
      <c r="K7" s="88" t="s">
        <v>21</v>
      </c>
      <c r="L7" s="89" t="n">
        <v>1</v>
      </c>
      <c r="M7" s="90"/>
      <c r="Z7" s="91"/>
      <c r="AA7" s="92"/>
      <c r="AB7" s="91"/>
      <c r="AC7" s="92"/>
      <c r="AD7" s="91"/>
      <c r="AE7" s="92"/>
      <c r="AF7" s="91"/>
      <c r="AG7" s="92"/>
      <c r="AH7" s="91"/>
      <c r="AI7" s="92"/>
      <c r="AJ7" s="91"/>
      <c r="AK7" s="92"/>
      <c r="AL7" s="91"/>
      <c r="AM7" s="92"/>
      <c r="AN7" s="91"/>
      <c r="AO7" s="92"/>
      <c r="AP7" s="47" t="n">
        <v>9000</v>
      </c>
      <c r="AQ7" s="43" t="s">
        <v>331</v>
      </c>
      <c r="AR7" s="91"/>
      <c r="AS7" s="92"/>
      <c r="AT7" s="47" t="s">
        <v>67</v>
      </c>
      <c r="AU7" s="43" t="s">
        <v>243</v>
      </c>
      <c r="AV7" s="47" t="s">
        <v>67</v>
      </c>
      <c r="AW7" s="43" t="s">
        <v>243</v>
      </c>
      <c r="AX7" s="47" t="n">
        <v>1500</v>
      </c>
      <c r="AY7" s="43" t="s">
        <v>402</v>
      </c>
      <c r="AZ7" s="44" t="n">
        <v>0</v>
      </c>
      <c r="BA7" s="91"/>
      <c r="BB7" s="92"/>
      <c r="BC7" s="93"/>
      <c r="BD7" s="47" t="s">
        <v>67</v>
      </c>
      <c r="BE7" s="43" t="s">
        <v>243</v>
      </c>
      <c r="BF7" s="47" t="s">
        <v>67</v>
      </c>
      <c r="BG7" s="43" t="s">
        <v>243</v>
      </c>
      <c r="BH7" s="47" t="n">
        <v>0</v>
      </c>
      <c r="BI7" s="43" t="s">
        <v>302</v>
      </c>
      <c r="BJ7" s="44" t="n">
        <v>0</v>
      </c>
      <c r="BK7" s="91"/>
      <c r="BL7" s="92"/>
      <c r="BM7" s="93"/>
      <c r="BN7" s="47" t="s">
        <v>67</v>
      </c>
      <c r="BO7" s="43" t="s">
        <v>243</v>
      </c>
      <c r="BP7" s="47" t="s">
        <v>67</v>
      </c>
      <c r="BQ7" s="43" t="s">
        <v>243</v>
      </c>
      <c r="BR7" s="91"/>
      <c r="BS7" s="92"/>
      <c r="BT7" s="93"/>
      <c r="BU7" s="91"/>
      <c r="BV7" s="92"/>
      <c r="BW7" s="93"/>
      <c r="BX7" s="91"/>
      <c r="BY7" s="92"/>
      <c r="BZ7" s="91"/>
      <c r="CA7" s="92"/>
      <c r="CB7" s="94" t="s">
        <v>21</v>
      </c>
      <c r="CC7" s="94"/>
      <c r="CD7" s="95"/>
      <c r="CE7" s="96"/>
      <c r="CF7" s="97"/>
      <c r="CG7" s="97"/>
      <c r="CH7" s="97"/>
      <c r="DJ7" s="95" t="n">
        <v>35</v>
      </c>
      <c r="DK7" s="98"/>
      <c r="DL7" s="95" t="s">
        <v>67</v>
      </c>
      <c r="DM7" s="87" t="s">
        <v>67</v>
      </c>
      <c r="DN7" s="93"/>
      <c r="DO7" s="87" t="n">
        <v>1</v>
      </c>
      <c r="DP7" s="95" t="n">
        <v>75</v>
      </c>
      <c r="DQ7" s="98"/>
      <c r="DR7" s="95" t="s">
        <v>67</v>
      </c>
      <c r="DS7" s="87" t="s">
        <v>67</v>
      </c>
      <c r="DT7" s="93"/>
      <c r="DU7" s="87" t="n">
        <v>1</v>
      </c>
      <c r="DV7" s="95" t="n">
        <v>35</v>
      </c>
      <c r="DW7" s="98"/>
      <c r="DX7" s="95" t="s">
        <v>67</v>
      </c>
      <c r="DY7" s="87" t="s">
        <v>67</v>
      </c>
      <c r="DZ7" s="93"/>
      <c r="EA7" s="87" t="n">
        <v>1</v>
      </c>
      <c r="EB7" s="95" t="s">
        <v>67</v>
      </c>
      <c r="EC7" s="98"/>
      <c r="ED7" s="95" t="s">
        <v>67</v>
      </c>
      <c r="EE7" s="87" t="s">
        <v>248</v>
      </c>
      <c r="EF7" s="93"/>
      <c r="EG7" s="87" t="n">
        <v>1</v>
      </c>
      <c r="EH7" s="95" t="s">
        <v>67</v>
      </c>
      <c r="EI7" s="98"/>
      <c r="EJ7" s="95" t="s">
        <v>67</v>
      </c>
      <c r="EK7" s="87" t="s">
        <v>248</v>
      </c>
      <c r="EL7" s="93"/>
      <c r="EM7" s="87" t="n">
        <v>1</v>
      </c>
      <c r="EN7" s="95" t="s">
        <v>67</v>
      </c>
      <c r="EO7" s="98"/>
      <c r="EP7" s="95" t="s">
        <v>67</v>
      </c>
      <c r="EQ7" s="87" t="s">
        <v>248</v>
      </c>
      <c r="ER7" s="93"/>
      <c r="ES7" s="87" t="n">
        <v>1</v>
      </c>
      <c r="ET7" s="95" t="s">
        <v>67</v>
      </c>
      <c r="EU7" s="98"/>
      <c r="EV7" s="95" t="s">
        <v>67</v>
      </c>
      <c r="EW7" s="87" t="s">
        <v>248</v>
      </c>
      <c r="EX7" s="93"/>
      <c r="EY7" s="87" t="n">
        <v>1</v>
      </c>
      <c r="EZ7" s="95" t="n">
        <v>30</v>
      </c>
      <c r="FA7" s="98"/>
      <c r="FB7" s="95" t="s">
        <v>67</v>
      </c>
      <c r="FC7" s="87" t="s">
        <v>67</v>
      </c>
      <c r="FD7" s="93"/>
      <c r="FE7" s="87" t="n">
        <v>1</v>
      </c>
      <c r="FF7" s="95" t="n">
        <v>75</v>
      </c>
      <c r="FG7" s="98"/>
      <c r="FH7" s="95" t="s">
        <v>67</v>
      </c>
      <c r="FI7" s="87" t="s">
        <v>67</v>
      </c>
      <c r="FJ7" s="93"/>
      <c r="FK7" s="87" t="n">
        <v>1</v>
      </c>
      <c r="FL7" s="95" t="s">
        <v>67</v>
      </c>
      <c r="FM7" s="98"/>
      <c r="FN7" s="95" t="s">
        <v>67</v>
      </c>
      <c r="FO7" s="87" t="s">
        <v>248</v>
      </c>
      <c r="FP7" s="93"/>
      <c r="FQ7" s="87" t="n">
        <v>1</v>
      </c>
      <c r="FR7" s="95" t="s">
        <v>332</v>
      </c>
      <c r="FS7" s="98"/>
      <c r="FT7" s="95" t="s">
        <v>332</v>
      </c>
      <c r="FU7" s="87" t="s">
        <v>67</v>
      </c>
      <c r="FV7" s="93"/>
      <c r="FW7" s="87" t="s">
        <v>67</v>
      </c>
      <c r="FX7" s="95" t="s">
        <v>67</v>
      </c>
      <c r="FY7" s="98"/>
      <c r="FZ7" s="95" t="s">
        <v>67</v>
      </c>
      <c r="GA7" s="87" t="s">
        <v>248</v>
      </c>
      <c r="GB7" s="93"/>
      <c r="GC7" s="87" t="s">
        <v>248</v>
      </c>
      <c r="GD7" s="95" t="s">
        <v>250</v>
      </c>
      <c r="GE7" s="98"/>
      <c r="GF7" s="95" t="s">
        <v>67</v>
      </c>
      <c r="GG7" s="87" t="s">
        <v>67</v>
      </c>
      <c r="GH7" s="93"/>
      <c r="GI7" s="87" t="n">
        <v>1</v>
      </c>
      <c r="GJ7" s="95" t="s">
        <v>67</v>
      </c>
      <c r="GK7" s="98"/>
      <c r="GL7" s="95" t="s">
        <v>67</v>
      </c>
      <c r="GM7" s="87" t="s">
        <v>248</v>
      </c>
      <c r="GN7" s="93"/>
      <c r="GO7" s="87" t="n">
        <v>1</v>
      </c>
      <c r="GP7" s="95" t="s">
        <v>67</v>
      </c>
      <c r="GQ7" s="98"/>
      <c r="GR7" s="95" t="s">
        <v>67</v>
      </c>
      <c r="GS7" s="87" t="s">
        <v>248</v>
      </c>
      <c r="GT7" s="93"/>
      <c r="GU7" s="87" t="n">
        <v>1</v>
      </c>
      <c r="GV7" s="95" t="s">
        <v>250</v>
      </c>
      <c r="GW7" s="98"/>
      <c r="GX7" s="95" t="s">
        <v>67</v>
      </c>
      <c r="GY7" s="87" t="s">
        <v>67</v>
      </c>
      <c r="GZ7" s="93"/>
      <c r="HA7" s="87" t="n">
        <v>1</v>
      </c>
      <c r="HB7" s="95" t="s">
        <v>67</v>
      </c>
      <c r="HC7" s="98"/>
      <c r="HD7" s="95" t="s">
        <v>67</v>
      </c>
      <c r="HE7" s="87" t="s">
        <v>251</v>
      </c>
      <c r="HF7" s="93"/>
      <c r="HG7" s="87" t="n">
        <v>1</v>
      </c>
      <c r="HH7" s="95" t="s">
        <v>252</v>
      </c>
      <c r="HI7" s="98"/>
      <c r="HJ7" s="95" t="s">
        <v>67</v>
      </c>
      <c r="HK7" s="87" t="s">
        <v>67</v>
      </c>
      <c r="HL7" s="93"/>
      <c r="HM7" s="87" t="n">
        <v>1</v>
      </c>
      <c r="HN7" s="95" t="n">
        <v>35</v>
      </c>
      <c r="HO7" s="98"/>
      <c r="HP7" s="95" t="s">
        <v>67</v>
      </c>
      <c r="HQ7" s="87" t="s">
        <v>67</v>
      </c>
      <c r="HR7" s="93"/>
      <c r="HS7" s="87" t="n">
        <v>1</v>
      </c>
      <c r="HT7" s="95" t="s">
        <v>250</v>
      </c>
      <c r="HU7" s="98"/>
      <c r="HV7" s="95" t="s">
        <v>67</v>
      </c>
      <c r="HW7" s="87" t="s">
        <v>67</v>
      </c>
      <c r="HX7" s="93"/>
      <c r="HY7" s="87" t="n">
        <v>1</v>
      </c>
      <c r="HZ7" s="95" t="n">
        <v>35</v>
      </c>
      <c r="IA7" s="98"/>
      <c r="IB7" s="95" t="s">
        <v>67</v>
      </c>
      <c r="IC7" s="87" t="s">
        <v>67</v>
      </c>
      <c r="ID7" s="93"/>
      <c r="IE7" s="87" t="n">
        <v>1</v>
      </c>
      <c r="IF7" s="95" t="s">
        <v>250</v>
      </c>
      <c r="IG7" s="98"/>
      <c r="IH7" s="95" t="s">
        <v>67</v>
      </c>
      <c r="II7" s="87" t="s">
        <v>67</v>
      </c>
      <c r="IJ7" s="93"/>
      <c r="IK7" s="87" t="n">
        <v>1</v>
      </c>
      <c r="IL7" s="95" t="n">
        <v>10</v>
      </c>
      <c r="IM7" s="98"/>
      <c r="IN7" s="95" t="s">
        <v>67</v>
      </c>
      <c r="IO7" s="87" t="s">
        <v>67</v>
      </c>
      <c r="IP7" s="93"/>
      <c r="IQ7" s="87" t="n">
        <v>1</v>
      </c>
      <c r="IR7" s="95" t="n">
        <v>60</v>
      </c>
      <c r="IS7" s="98"/>
      <c r="IT7" s="95" t="s">
        <v>67</v>
      </c>
      <c r="IU7" s="87" t="s">
        <v>67</v>
      </c>
      <c r="IV7" s="93"/>
    </row>
    <row r="8" customFormat="false" ht="12.5" hidden="false" customHeight="false" outlineLevel="0" collapsed="false">
      <c r="A8" s="42" t="s">
        <v>403</v>
      </c>
      <c r="B8" s="43" t="s">
        <v>375</v>
      </c>
      <c r="C8" s="42" t="s">
        <v>66</v>
      </c>
      <c r="D8" s="42" t="s">
        <v>240</v>
      </c>
      <c r="E8" s="87" t="n">
        <v>0.716</v>
      </c>
      <c r="F8" s="87"/>
      <c r="G8" s="88" t="s">
        <v>21</v>
      </c>
      <c r="H8" s="88" t="s">
        <v>68</v>
      </c>
      <c r="I8" s="88" t="s">
        <v>68</v>
      </c>
      <c r="J8" s="88" t="s">
        <v>241</v>
      </c>
      <c r="K8" s="88" t="s">
        <v>21</v>
      </c>
      <c r="L8" s="89" t="n">
        <v>1</v>
      </c>
      <c r="M8" s="90"/>
      <c r="Z8" s="91"/>
      <c r="AA8" s="92"/>
      <c r="AB8" s="91"/>
      <c r="AC8" s="92"/>
      <c r="AD8" s="91"/>
      <c r="AE8" s="92"/>
      <c r="AF8" s="91"/>
      <c r="AG8" s="92"/>
      <c r="AH8" s="91"/>
      <c r="AI8" s="92"/>
      <c r="AJ8" s="91"/>
      <c r="AK8" s="92"/>
      <c r="AL8" s="91"/>
      <c r="AM8" s="92"/>
      <c r="AN8" s="91"/>
      <c r="AO8" s="92"/>
      <c r="AP8" s="47" t="n">
        <v>9200</v>
      </c>
      <c r="AQ8" s="43" t="s">
        <v>314</v>
      </c>
      <c r="AR8" s="91"/>
      <c r="AS8" s="92"/>
      <c r="AT8" s="47" t="s">
        <v>67</v>
      </c>
      <c r="AU8" s="43" t="s">
        <v>243</v>
      </c>
      <c r="AV8" s="47" t="s">
        <v>67</v>
      </c>
      <c r="AW8" s="43" t="s">
        <v>243</v>
      </c>
      <c r="AX8" s="47" t="n">
        <v>4500</v>
      </c>
      <c r="AY8" s="43" t="s">
        <v>335</v>
      </c>
      <c r="AZ8" s="44" t="n">
        <v>0.3</v>
      </c>
      <c r="BA8" s="91"/>
      <c r="BB8" s="92"/>
      <c r="BC8" s="93"/>
      <c r="BD8" s="47" t="s">
        <v>67</v>
      </c>
      <c r="BE8" s="43" t="s">
        <v>243</v>
      </c>
      <c r="BF8" s="47" t="s">
        <v>67</v>
      </c>
      <c r="BG8" s="43" t="s">
        <v>243</v>
      </c>
      <c r="BH8" s="47" t="n">
        <v>250</v>
      </c>
      <c r="BI8" s="43" t="s">
        <v>309</v>
      </c>
      <c r="BJ8" s="44" t="n">
        <v>0</v>
      </c>
      <c r="BK8" s="91"/>
      <c r="BL8" s="92"/>
      <c r="BM8" s="93"/>
      <c r="BN8" s="47" t="s">
        <v>67</v>
      </c>
      <c r="BO8" s="43" t="s">
        <v>243</v>
      </c>
      <c r="BP8" s="47" t="s">
        <v>67</v>
      </c>
      <c r="BQ8" s="43" t="s">
        <v>243</v>
      </c>
      <c r="BR8" s="91"/>
      <c r="BS8" s="92"/>
      <c r="BT8" s="93"/>
      <c r="BU8" s="91"/>
      <c r="BV8" s="92"/>
      <c r="BW8" s="93"/>
      <c r="BX8" s="91"/>
      <c r="BY8" s="92"/>
      <c r="BZ8" s="91"/>
      <c r="CA8" s="92"/>
      <c r="CB8" s="94" t="s">
        <v>21</v>
      </c>
      <c r="CC8" s="94"/>
      <c r="CD8" s="95"/>
      <c r="CE8" s="96"/>
      <c r="CF8" s="97"/>
      <c r="CG8" s="97"/>
      <c r="CH8" s="97"/>
      <c r="DJ8" s="95" t="n">
        <v>35</v>
      </c>
      <c r="DK8" s="98"/>
      <c r="DL8" s="95" t="s">
        <v>67</v>
      </c>
      <c r="DM8" s="87" t="s">
        <v>67</v>
      </c>
      <c r="DN8" s="93"/>
      <c r="DO8" s="87" t="n">
        <v>1</v>
      </c>
      <c r="DP8" s="95" t="n">
        <v>80</v>
      </c>
      <c r="DQ8" s="98"/>
      <c r="DR8" s="95" t="s">
        <v>67</v>
      </c>
      <c r="DS8" s="87" t="s">
        <v>67</v>
      </c>
      <c r="DT8" s="93"/>
      <c r="DU8" s="87" t="n">
        <v>1</v>
      </c>
      <c r="DV8" s="95" t="n">
        <v>35</v>
      </c>
      <c r="DW8" s="98"/>
      <c r="DX8" s="95" t="s">
        <v>67</v>
      </c>
      <c r="DY8" s="87" t="s">
        <v>67</v>
      </c>
      <c r="DZ8" s="93"/>
      <c r="EA8" s="87" t="n">
        <v>1</v>
      </c>
      <c r="EB8" s="95" t="n">
        <v>500</v>
      </c>
      <c r="EC8" s="98"/>
      <c r="ED8" s="95" t="s">
        <v>67</v>
      </c>
      <c r="EE8" s="87" t="s">
        <v>67</v>
      </c>
      <c r="EF8" s="93"/>
      <c r="EG8" s="87" t="n">
        <v>1</v>
      </c>
      <c r="EH8" s="95" t="s">
        <v>67</v>
      </c>
      <c r="EI8" s="98"/>
      <c r="EJ8" s="95" t="s">
        <v>67</v>
      </c>
      <c r="EK8" s="87" t="s">
        <v>341</v>
      </c>
      <c r="EL8" s="93"/>
      <c r="EM8" s="87" t="n">
        <v>1</v>
      </c>
      <c r="EN8" s="95" t="s">
        <v>67</v>
      </c>
      <c r="EO8" s="98"/>
      <c r="EP8" s="95" t="s">
        <v>67</v>
      </c>
      <c r="EQ8" s="87" t="s">
        <v>341</v>
      </c>
      <c r="ER8" s="93"/>
      <c r="ES8" s="87" t="n">
        <v>1</v>
      </c>
      <c r="ET8" s="95" t="s">
        <v>67</v>
      </c>
      <c r="EU8" s="98"/>
      <c r="EV8" s="95" t="s">
        <v>67</v>
      </c>
      <c r="EW8" s="87" t="s">
        <v>341</v>
      </c>
      <c r="EX8" s="93"/>
      <c r="EY8" s="87" t="n">
        <v>1</v>
      </c>
      <c r="EZ8" s="95" t="n">
        <v>30</v>
      </c>
      <c r="FA8" s="98"/>
      <c r="FB8" s="95" t="s">
        <v>67</v>
      </c>
      <c r="FC8" s="87" t="s">
        <v>67</v>
      </c>
      <c r="FD8" s="93"/>
      <c r="FE8" s="87" t="n">
        <v>1</v>
      </c>
      <c r="FF8" s="95" t="n">
        <v>80</v>
      </c>
      <c r="FG8" s="98"/>
      <c r="FH8" s="95" t="s">
        <v>67</v>
      </c>
      <c r="FI8" s="87" t="s">
        <v>67</v>
      </c>
      <c r="FJ8" s="93"/>
      <c r="FK8" s="87" t="n">
        <v>1</v>
      </c>
      <c r="FL8" s="95" t="s">
        <v>67</v>
      </c>
      <c r="FM8" s="98"/>
      <c r="FN8" s="95" t="s">
        <v>67</v>
      </c>
      <c r="FO8" s="87" t="s">
        <v>341</v>
      </c>
      <c r="FP8" s="93"/>
      <c r="FQ8" s="87" t="n">
        <v>1</v>
      </c>
      <c r="FR8" s="95" t="s">
        <v>67</v>
      </c>
      <c r="FS8" s="98"/>
      <c r="FT8" s="95" t="s">
        <v>67</v>
      </c>
      <c r="FU8" s="87" t="s">
        <v>341</v>
      </c>
      <c r="FV8" s="93"/>
      <c r="FW8" s="87" t="s">
        <v>341</v>
      </c>
      <c r="FX8" s="95" t="s">
        <v>67</v>
      </c>
      <c r="FY8" s="98"/>
      <c r="FZ8" s="95" t="s">
        <v>67</v>
      </c>
      <c r="GA8" s="87" t="s">
        <v>341</v>
      </c>
      <c r="GB8" s="93"/>
      <c r="GC8" s="87" t="s">
        <v>341</v>
      </c>
      <c r="GD8" s="95" t="s">
        <v>67</v>
      </c>
      <c r="GE8" s="98"/>
      <c r="GF8" s="95" t="s">
        <v>67</v>
      </c>
      <c r="GG8" s="87" t="s">
        <v>341</v>
      </c>
      <c r="GH8" s="93"/>
      <c r="GI8" s="87" t="n">
        <v>1</v>
      </c>
      <c r="GJ8" s="95" t="s">
        <v>67</v>
      </c>
      <c r="GK8" s="98"/>
      <c r="GL8" s="95" t="s">
        <v>67</v>
      </c>
      <c r="GM8" s="87" t="s">
        <v>341</v>
      </c>
      <c r="GN8" s="93"/>
      <c r="GO8" s="87" t="n">
        <v>1</v>
      </c>
      <c r="GP8" s="95" t="s">
        <v>67</v>
      </c>
      <c r="GQ8" s="98"/>
      <c r="GR8" s="95" t="s">
        <v>67</v>
      </c>
      <c r="GS8" s="87" t="s">
        <v>341</v>
      </c>
      <c r="GT8" s="93"/>
      <c r="GU8" s="87" t="n">
        <v>1</v>
      </c>
      <c r="GV8" s="95" t="s">
        <v>67</v>
      </c>
      <c r="GW8" s="98"/>
      <c r="GX8" s="95" t="s">
        <v>67</v>
      </c>
      <c r="GY8" s="87" t="s">
        <v>341</v>
      </c>
      <c r="GZ8" s="93"/>
      <c r="HA8" s="87" t="n">
        <v>1</v>
      </c>
      <c r="HB8" s="95" t="s">
        <v>67</v>
      </c>
      <c r="HC8" s="98"/>
      <c r="HD8" s="95" t="s">
        <v>67</v>
      </c>
      <c r="HE8" s="87" t="s">
        <v>251</v>
      </c>
      <c r="HF8" s="93"/>
      <c r="HG8" s="87" t="n">
        <v>1</v>
      </c>
      <c r="HH8" s="95" t="s">
        <v>67</v>
      </c>
      <c r="HI8" s="98"/>
      <c r="HJ8" s="95" t="s">
        <v>67</v>
      </c>
      <c r="HK8" s="87" t="s">
        <v>341</v>
      </c>
      <c r="HL8" s="93"/>
      <c r="HM8" s="87" t="n">
        <v>1</v>
      </c>
      <c r="HN8" s="95" t="n">
        <v>35</v>
      </c>
      <c r="HO8" s="98"/>
      <c r="HP8" s="95" t="s">
        <v>67</v>
      </c>
      <c r="HQ8" s="87" t="s">
        <v>67</v>
      </c>
      <c r="HR8" s="93"/>
      <c r="HS8" s="87" t="n">
        <v>1</v>
      </c>
      <c r="HT8" s="95" t="s">
        <v>67</v>
      </c>
      <c r="HU8" s="98"/>
      <c r="HV8" s="95" t="s">
        <v>67</v>
      </c>
      <c r="HW8" s="87" t="s">
        <v>341</v>
      </c>
      <c r="HX8" s="93"/>
      <c r="HY8" s="87" t="n">
        <v>1</v>
      </c>
      <c r="HZ8" s="95" t="n">
        <v>35</v>
      </c>
      <c r="IA8" s="98"/>
      <c r="IB8" s="95" t="s">
        <v>67</v>
      </c>
      <c r="IC8" s="87" t="s">
        <v>67</v>
      </c>
      <c r="ID8" s="93"/>
      <c r="IE8" s="87" t="n">
        <v>1</v>
      </c>
      <c r="IF8" s="95" t="s">
        <v>67</v>
      </c>
      <c r="IG8" s="98"/>
      <c r="IH8" s="95" t="s">
        <v>67</v>
      </c>
      <c r="II8" s="87" t="s">
        <v>341</v>
      </c>
      <c r="IJ8" s="93"/>
      <c r="IK8" s="87" t="n">
        <v>1</v>
      </c>
      <c r="IL8" s="95" t="n">
        <v>10</v>
      </c>
      <c r="IM8" s="98"/>
      <c r="IN8" s="95" t="s">
        <v>67</v>
      </c>
      <c r="IO8" s="87" t="s">
        <v>67</v>
      </c>
      <c r="IP8" s="93"/>
      <c r="IQ8" s="87" t="n">
        <v>1</v>
      </c>
      <c r="IR8" s="95" t="n">
        <v>60</v>
      </c>
      <c r="IS8" s="98"/>
      <c r="IT8" s="95" t="s">
        <v>67</v>
      </c>
      <c r="IU8" s="87" t="s">
        <v>67</v>
      </c>
      <c r="IV8" s="93"/>
    </row>
    <row r="9" customFormat="false" ht="12.5" hidden="false" customHeight="false" outlineLevel="0" collapsed="false">
      <c r="A9" s="42" t="s">
        <v>404</v>
      </c>
      <c r="B9" s="43" t="s">
        <v>378</v>
      </c>
      <c r="C9" s="42" t="s">
        <v>271</v>
      </c>
      <c r="D9" s="42" t="s">
        <v>274</v>
      </c>
      <c r="E9" s="87" t="n">
        <v>0.809</v>
      </c>
      <c r="F9" s="87"/>
      <c r="G9" s="88" t="s">
        <v>21</v>
      </c>
      <c r="H9" s="88" t="s">
        <v>68</v>
      </c>
      <c r="I9" s="88" t="s">
        <v>21</v>
      </c>
      <c r="J9" s="88"/>
      <c r="K9" s="88" t="s">
        <v>21</v>
      </c>
      <c r="L9" s="89" t="n">
        <v>1</v>
      </c>
      <c r="M9" s="90"/>
      <c r="Z9" s="91"/>
      <c r="AA9" s="92"/>
      <c r="AB9" s="91"/>
      <c r="AC9" s="92"/>
      <c r="AD9" s="91"/>
      <c r="AE9" s="92"/>
      <c r="AF9" s="91"/>
      <c r="AG9" s="92"/>
      <c r="AH9" s="91"/>
      <c r="AI9" s="92"/>
      <c r="AJ9" s="91"/>
      <c r="AK9" s="92"/>
      <c r="AL9" s="91"/>
      <c r="AM9" s="92"/>
      <c r="AN9" s="91"/>
      <c r="AO9" s="92"/>
      <c r="AP9" s="47" t="n">
        <v>7500</v>
      </c>
      <c r="AQ9" s="43" t="s">
        <v>405</v>
      </c>
      <c r="AR9" s="91"/>
      <c r="AS9" s="92"/>
      <c r="AT9" s="47" t="s">
        <v>67</v>
      </c>
      <c r="AU9" s="43" t="s">
        <v>243</v>
      </c>
      <c r="AV9" s="47" t="s">
        <v>67</v>
      </c>
      <c r="AW9" s="43" t="s">
        <v>243</v>
      </c>
      <c r="AX9" s="47" t="n">
        <v>1000</v>
      </c>
      <c r="AY9" s="43" t="s">
        <v>277</v>
      </c>
      <c r="AZ9" s="44" t="n">
        <v>0</v>
      </c>
      <c r="BA9" s="91"/>
      <c r="BB9" s="92"/>
      <c r="BC9" s="93"/>
      <c r="BD9" s="47" t="s">
        <v>67</v>
      </c>
      <c r="BE9" s="43" t="s">
        <v>243</v>
      </c>
      <c r="BF9" s="47" t="s">
        <v>67</v>
      </c>
      <c r="BG9" s="43" t="s">
        <v>243</v>
      </c>
      <c r="BH9" s="47" t="n">
        <v>0</v>
      </c>
      <c r="BI9" s="43" t="s">
        <v>302</v>
      </c>
      <c r="BJ9" s="44" t="n">
        <v>0</v>
      </c>
      <c r="BK9" s="91"/>
      <c r="BL9" s="92"/>
      <c r="BM9" s="93"/>
      <c r="BN9" s="47" t="s">
        <v>67</v>
      </c>
      <c r="BO9" s="43" t="s">
        <v>243</v>
      </c>
      <c r="BP9" s="47" t="s">
        <v>67</v>
      </c>
      <c r="BQ9" s="43" t="s">
        <v>243</v>
      </c>
      <c r="BR9" s="91"/>
      <c r="BS9" s="92"/>
      <c r="BT9" s="93"/>
      <c r="BU9" s="91"/>
      <c r="BV9" s="92"/>
      <c r="BW9" s="93"/>
      <c r="BX9" s="91"/>
      <c r="BY9" s="92"/>
      <c r="BZ9" s="91"/>
      <c r="CA9" s="92"/>
      <c r="CB9" s="94" t="s">
        <v>21</v>
      </c>
      <c r="CC9" s="94"/>
      <c r="CD9" s="95"/>
      <c r="CE9" s="96"/>
      <c r="CF9" s="97"/>
      <c r="CG9" s="97"/>
      <c r="CH9" s="97"/>
      <c r="DJ9" s="95" t="n">
        <v>30</v>
      </c>
      <c r="DK9" s="98"/>
      <c r="DL9" s="95" t="s">
        <v>67</v>
      </c>
      <c r="DM9" s="87" t="s">
        <v>67</v>
      </c>
      <c r="DN9" s="93"/>
      <c r="DO9" s="87" t="n">
        <v>1</v>
      </c>
      <c r="DP9" s="95" t="n">
        <v>65</v>
      </c>
      <c r="DQ9" s="98"/>
      <c r="DR9" s="95" t="s">
        <v>67</v>
      </c>
      <c r="DS9" s="87" t="s">
        <v>67</v>
      </c>
      <c r="DT9" s="93"/>
      <c r="DU9" s="87" t="n">
        <v>1</v>
      </c>
      <c r="DV9" s="95" t="n">
        <v>30</v>
      </c>
      <c r="DW9" s="98"/>
      <c r="DX9" s="95" t="s">
        <v>67</v>
      </c>
      <c r="DY9" s="87" t="s">
        <v>67</v>
      </c>
      <c r="DZ9" s="93"/>
      <c r="EA9" s="87" t="n">
        <v>1</v>
      </c>
      <c r="EB9" s="95" t="n">
        <v>400</v>
      </c>
      <c r="EC9" s="98"/>
      <c r="ED9" s="95" t="s">
        <v>67</v>
      </c>
      <c r="EE9" s="87" t="s">
        <v>67</v>
      </c>
      <c r="EF9" s="93"/>
      <c r="EG9" s="87" t="n">
        <v>1</v>
      </c>
      <c r="EH9" s="95" t="s">
        <v>67</v>
      </c>
      <c r="EI9" s="98"/>
      <c r="EJ9" s="95" t="s">
        <v>67</v>
      </c>
      <c r="EK9" s="87" t="s">
        <v>248</v>
      </c>
      <c r="EL9" s="93"/>
      <c r="EM9" s="87" t="n">
        <v>1</v>
      </c>
      <c r="EN9" s="95" t="s">
        <v>67</v>
      </c>
      <c r="EO9" s="98"/>
      <c r="EP9" s="95" t="s">
        <v>67</v>
      </c>
      <c r="EQ9" s="87" t="s">
        <v>248</v>
      </c>
      <c r="ER9" s="93"/>
      <c r="ES9" s="87" t="n">
        <v>1</v>
      </c>
      <c r="ET9" s="95" t="s">
        <v>67</v>
      </c>
      <c r="EU9" s="98"/>
      <c r="EV9" s="95" t="s">
        <v>67</v>
      </c>
      <c r="EW9" s="87" t="s">
        <v>248</v>
      </c>
      <c r="EX9" s="93"/>
      <c r="EY9" s="87" t="n">
        <v>1</v>
      </c>
      <c r="EZ9" s="95" t="n">
        <v>30</v>
      </c>
      <c r="FA9" s="98"/>
      <c r="FB9" s="95" t="s">
        <v>67</v>
      </c>
      <c r="FC9" s="87" t="s">
        <v>67</v>
      </c>
      <c r="FD9" s="93"/>
      <c r="FE9" s="87" t="n">
        <v>1</v>
      </c>
      <c r="FF9" s="95" t="n">
        <v>65</v>
      </c>
      <c r="FG9" s="98"/>
      <c r="FH9" s="95" t="s">
        <v>67</v>
      </c>
      <c r="FI9" s="87" t="s">
        <v>67</v>
      </c>
      <c r="FJ9" s="93"/>
      <c r="FK9" s="87" t="n">
        <v>1</v>
      </c>
      <c r="FL9" s="95" t="s">
        <v>67</v>
      </c>
      <c r="FM9" s="98"/>
      <c r="FN9" s="95" t="s">
        <v>67</v>
      </c>
      <c r="FO9" s="87" t="s">
        <v>248</v>
      </c>
      <c r="FP9" s="93"/>
      <c r="FQ9" s="87" t="n">
        <v>1</v>
      </c>
      <c r="FR9" s="95" t="n">
        <v>400</v>
      </c>
      <c r="FS9" s="98"/>
      <c r="FT9" s="95" t="n">
        <v>400</v>
      </c>
      <c r="FU9" s="87" t="s">
        <v>67</v>
      </c>
      <c r="FV9" s="93"/>
      <c r="FW9" s="87" t="s">
        <v>67</v>
      </c>
      <c r="FX9" s="95" t="s">
        <v>67</v>
      </c>
      <c r="FY9" s="98"/>
      <c r="FZ9" s="95" t="s">
        <v>67</v>
      </c>
      <c r="GA9" s="87" t="s">
        <v>248</v>
      </c>
      <c r="GB9" s="93"/>
      <c r="GC9" s="87" t="s">
        <v>248</v>
      </c>
      <c r="GD9" s="95" t="s">
        <v>311</v>
      </c>
      <c r="GE9" s="98"/>
      <c r="GF9" s="95" t="s">
        <v>67</v>
      </c>
      <c r="GG9" s="87" t="s">
        <v>67</v>
      </c>
      <c r="GH9" s="93"/>
      <c r="GI9" s="87" t="n">
        <v>1</v>
      </c>
      <c r="GJ9" s="95" t="s">
        <v>67</v>
      </c>
      <c r="GK9" s="98"/>
      <c r="GL9" s="95" t="s">
        <v>67</v>
      </c>
      <c r="GM9" s="87" t="s">
        <v>248</v>
      </c>
      <c r="GN9" s="93"/>
      <c r="GO9" s="87" t="n">
        <v>1</v>
      </c>
      <c r="GP9" s="95" t="s">
        <v>67</v>
      </c>
      <c r="GQ9" s="98"/>
      <c r="GR9" s="95" t="s">
        <v>67</v>
      </c>
      <c r="GS9" s="87" t="s">
        <v>248</v>
      </c>
      <c r="GT9" s="93"/>
      <c r="GU9" s="87" t="n">
        <v>1</v>
      </c>
      <c r="GV9" s="95" t="s">
        <v>311</v>
      </c>
      <c r="GW9" s="98"/>
      <c r="GX9" s="95" t="s">
        <v>67</v>
      </c>
      <c r="GY9" s="87" t="s">
        <v>67</v>
      </c>
      <c r="GZ9" s="93"/>
      <c r="HA9" s="87" t="n">
        <v>1</v>
      </c>
      <c r="HB9" s="95" t="s">
        <v>67</v>
      </c>
      <c r="HC9" s="98"/>
      <c r="HD9" s="95" t="s">
        <v>67</v>
      </c>
      <c r="HE9" s="87" t="s">
        <v>251</v>
      </c>
      <c r="HF9" s="93"/>
      <c r="HG9" s="87" t="n">
        <v>1</v>
      </c>
      <c r="HH9" s="95" t="s">
        <v>247</v>
      </c>
      <c r="HI9" s="98"/>
      <c r="HJ9" s="95" t="s">
        <v>67</v>
      </c>
      <c r="HK9" s="87" t="s">
        <v>67</v>
      </c>
      <c r="HL9" s="93"/>
      <c r="HM9" s="87" t="n">
        <v>1</v>
      </c>
      <c r="HN9" s="95" t="n">
        <v>30</v>
      </c>
      <c r="HO9" s="98"/>
      <c r="HP9" s="95" t="s">
        <v>67</v>
      </c>
      <c r="HQ9" s="87" t="s">
        <v>67</v>
      </c>
      <c r="HR9" s="93"/>
      <c r="HS9" s="87" t="n">
        <v>1</v>
      </c>
      <c r="HT9" s="95" t="s">
        <v>311</v>
      </c>
      <c r="HU9" s="98"/>
      <c r="HV9" s="95" t="s">
        <v>67</v>
      </c>
      <c r="HW9" s="87" t="s">
        <v>67</v>
      </c>
      <c r="HX9" s="93"/>
      <c r="HY9" s="87" t="n">
        <v>1</v>
      </c>
      <c r="HZ9" s="95" t="n">
        <v>30</v>
      </c>
      <c r="IA9" s="98"/>
      <c r="IB9" s="95" t="s">
        <v>67</v>
      </c>
      <c r="IC9" s="87" t="s">
        <v>67</v>
      </c>
      <c r="ID9" s="93"/>
      <c r="IE9" s="87" t="n">
        <v>1</v>
      </c>
      <c r="IF9" s="95" t="s">
        <v>311</v>
      </c>
      <c r="IG9" s="98"/>
      <c r="IH9" s="95" t="s">
        <v>67</v>
      </c>
      <c r="II9" s="87" t="s">
        <v>67</v>
      </c>
      <c r="IJ9" s="93"/>
      <c r="IK9" s="87" t="n">
        <v>1</v>
      </c>
      <c r="IL9" s="95" t="n">
        <v>10</v>
      </c>
      <c r="IM9" s="98"/>
      <c r="IN9" s="95" t="s">
        <v>67</v>
      </c>
      <c r="IO9" s="87" t="s">
        <v>67</v>
      </c>
      <c r="IP9" s="93"/>
      <c r="IQ9" s="87" t="n">
        <v>1</v>
      </c>
      <c r="IR9" s="95" t="n">
        <v>60</v>
      </c>
      <c r="IS9" s="98"/>
      <c r="IT9" s="95" t="s">
        <v>67</v>
      </c>
      <c r="IU9" s="87" t="s">
        <v>67</v>
      </c>
      <c r="IV9" s="93"/>
    </row>
    <row r="10" customFormat="false" ht="12.5" hidden="false" customHeight="false" outlineLevel="0" collapsed="false">
      <c r="A10" s="42" t="s">
        <v>406</v>
      </c>
      <c r="B10" s="43" t="s">
        <v>380</v>
      </c>
      <c r="C10" s="42" t="s">
        <v>66</v>
      </c>
      <c r="D10" s="42" t="s">
        <v>240</v>
      </c>
      <c r="E10" s="87" t="n">
        <v>0.696</v>
      </c>
      <c r="F10" s="87"/>
      <c r="G10" s="88" t="s">
        <v>21</v>
      </c>
      <c r="H10" s="88" t="s">
        <v>68</v>
      </c>
      <c r="I10" s="88" t="s">
        <v>21</v>
      </c>
      <c r="J10" s="88"/>
      <c r="K10" s="88" t="s">
        <v>21</v>
      </c>
      <c r="L10" s="89" t="n">
        <v>1</v>
      </c>
      <c r="M10" s="90"/>
      <c r="Z10" s="91"/>
      <c r="AA10" s="92"/>
      <c r="AB10" s="91"/>
      <c r="AC10" s="92"/>
      <c r="AD10" s="91"/>
      <c r="AE10" s="92"/>
      <c r="AF10" s="91"/>
      <c r="AG10" s="92"/>
      <c r="AH10" s="91"/>
      <c r="AI10" s="92"/>
      <c r="AJ10" s="91"/>
      <c r="AK10" s="92"/>
      <c r="AL10" s="91"/>
      <c r="AM10" s="92"/>
      <c r="AN10" s="91"/>
      <c r="AO10" s="92"/>
      <c r="AP10" s="47" t="n">
        <v>9100</v>
      </c>
      <c r="AQ10" s="43" t="s">
        <v>407</v>
      </c>
      <c r="AR10" s="91"/>
      <c r="AS10" s="92"/>
      <c r="AT10" s="47" t="s">
        <v>67</v>
      </c>
      <c r="AU10" s="43" t="s">
        <v>243</v>
      </c>
      <c r="AV10" s="47" t="s">
        <v>67</v>
      </c>
      <c r="AW10" s="43" t="s">
        <v>243</v>
      </c>
      <c r="AX10" s="47" t="n">
        <v>5500</v>
      </c>
      <c r="AY10" s="43" t="s">
        <v>408</v>
      </c>
      <c r="AZ10" s="44" t="n">
        <v>0</v>
      </c>
      <c r="BA10" s="91"/>
      <c r="BB10" s="92"/>
      <c r="BC10" s="93"/>
      <c r="BD10" s="47" t="s">
        <v>67</v>
      </c>
      <c r="BE10" s="43" t="s">
        <v>243</v>
      </c>
      <c r="BF10" s="47" t="s">
        <v>67</v>
      </c>
      <c r="BG10" s="43" t="s">
        <v>243</v>
      </c>
      <c r="BH10" s="47" t="n">
        <v>250</v>
      </c>
      <c r="BI10" s="43" t="s">
        <v>309</v>
      </c>
      <c r="BJ10" s="44" t="n">
        <v>0</v>
      </c>
      <c r="BK10" s="91"/>
      <c r="BL10" s="92"/>
      <c r="BM10" s="93"/>
      <c r="BN10" s="47" t="s">
        <v>67</v>
      </c>
      <c r="BO10" s="43" t="s">
        <v>243</v>
      </c>
      <c r="BP10" s="47" t="s">
        <v>67</v>
      </c>
      <c r="BQ10" s="43" t="s">
        <v>243</v>
      </c>
      <c r="BR10" s="91"/>
      <c r="BS10" s="92"/>
      <c r="BT10" s="93"/>
      <c r="BU10" s="91"/>
      <c r="BV10" s="92"/>
      <c r="BW10" s="93"/>
      <c r="BX10" s="91"/>
      <c r="BY10" s="92"/>
      <c r="BZ10" s="91"/>
      <c r="CA10" s="92"/>
      <c r="CB10" s="94" t="s">
        <v>21</v>
      </c>
      <c r="CC10" s="94"/>
      <c r="CD10" s="95"/>
      <c r="CE10" s="96"/>
      <c r="CF10" s="97"/>
      <c r="CG10" s="97"/>
      <c r="CH10" s="97"/>
      <c r="DJ10" s="95" t="n">
        <v>40</v>
      </c>
      <c r="DK10" s="98"/>
      <c r="DL10" s="95" t="s">
        <v>67</v>
      </c>
      <c r="DM10" s="87" t="s">
        <v>67</v>
      </c>
      <c r="DN10" s="93"/>
      <c r="DO10" s="87" t="n">
        <v>1</v>
      </c>
      <c r="DP10" s="95" t="s">
        <v>409</v>
      </c>
      <c r="DQ10" s="98"/>
      <c r="DR10" s="95" t="s">
        <v>67</v>
      </c>
      <c r="DS10" s="87" t="s">
        <v>67</v>
      </c>
      <c r="DT10" s="93"/>
      <c r="DU10" s="87" t="n">
        <v>1</v>
      </c>
      <c r="DV10" s="95" t="n">
        <v>40</v>
      </c>
      <c r="DW10" s="98"/>
      <c r="DX10" s="95" t="s">
        <v>67</v>
      </c>
      <c r="DY10" s="87" t="s">
        <v>67</v>
      </c>
      <c r="DZ10" s="93"/>
      <c r="EA10" s="87" t="n">
        <v>1</v>
      </c>
      <c r="EB10" s="95" t="n">
        <v>500</v>
      </c>
      <c r="EC10" s="98"/>
      <c r="ED10" s="95" t="s">
        <v>67</v>
      </c>
      <c r="EE10" s="87" t="s">
        <v>67</v>
      </c>
      <c r="EF10" s="93"/>
      <c r="EG10" s="87" t="n">
        <v>1</v>
      </c>
      <c r="EH10" s="95" t="s">
        <v>67</v>
      </c>
      <c r="EI10" s="98"/>
      <c r="EJ10" s="95" t="s">
        <v>67</v>
      </c>
      <c r="EK10" s="87" t="s">
        <v>248</v>
      </c>
      <c r="EL10" s="93"/>
      <c r="EM10" s="87" t="n">
        <v>1</v>
      </c>
      <c r="EN10" s="95" t="s">
        <v>67</v>
      </c>
      <c r="EO10" s="98"/>
      <c r="EP10" s="95" t="s">
        <v>67</v>
      </c>
      <c r="EQ10" s="87" t="s">
        <v>248</v>
      </c>
      <c r="ER10" s="93"/>
      <c r="ES10" s="87" t="n">
        <v>1</v>
      </c>
      <c r="ET10" s="95" t="s">
        <v>67</v>
      </c>
      <c r="EU10" s="98"/>
      <c r="EV10" s="95" t="s">
        <v>67</v>
      </c>
      <c r="EW10" s="87" t="s">
        <v>248</v>
      </c>
      <c r="EX10" s="93"/>
      <c r="EY10" s="87" t="n">
        <v>1</v>
      </c>
      <c r="EZ10" s="95" t="n">
        <v>30</v>
      </c>
      <c r="FA10" s="98"/>
      <c r="FB10" s="95" t="s">
        <v>67</v>
      </c>
      <c r="FC10" s="87" t="s">
        <v>67</v>
      </c>
      <c r="FD10" s="93"/>
      <c r="FE10" s="87" t="n">
        <v>1</v>
      </c>
      <c r="FF10" s="95" t="n">
        <v>85</v>
      </c>
      <c r="FG10" s="98"/>
      <c r="FH10" s="95" t="s">
        <v>67</v>
      </c>
      <c r="FI10" s="87" t="s">
        <v>67</v>
      </c>
      <c r="FJ10" s="93"/>
      <c r="FK10" s="87" t="n">
        <v>1</v>
      </c>
      <c r="FL10" s="95" t="s">
        <v>67</v>
      </c>
      <c r="FM10" s="98"/>
      <c r="FN10" s="95" t="s">
        <v>67</v>
      </c>
      <c r="FO10" s="87" t="s">
        <v>248</v>
      </c>
      <c r="FP10" s="93"/>
      <c r="FQ10" s="87" t="n">
        <v>1</v>
      </c>
      <c r="FR10" s="95" t="s">
        <v>332</v>
      </c>
      <c r="FS10" s="98"/>
      <c r="FT10" s="95" t="s">
        <v>332</v>
      </c>
      <c r="FU10" s="87" t="s">
        <v>67</v>
      </c>
      <c r="FV10" s="93"/>
      <c r="FW10" s="87" t="s">
        <v>67</v>
      </c>
      <c r="FX10" s="95" t="s">
        <v>67</v>
      </c>
      <c r="FY10" s="98"/>
      <c r="FZ10" s="95" t="s">
        <v>67</v>
      </c>
      <c r="GA10" s="87" t="s">
        <v>248</v>
      </c>
      <c r="GB10" s="93"/>
      <c r="GC10" s="87" t="s">
        <v>248</v>
      </c>
      <c r="GD10" s="95" t="s">
        <v>67</v>
      </c>
      <c r="GE10" s="98"/>
      <c r="GF10" s="95" t="s">
        <v>67</v>
      </c>
      <c r="GG10" s="87" t="s">
        <v>248</v>
      </c>
      <c r="GH10" s="93"/>
      <c r="GI10" s="87" t="n">
        <v>1</v>
      </c>
      <c r="GJ10" s="95" t="s">
        <v>67</v>
      </c>
      <c r="GK10" s="98"/>
      <c r="GL10" s="95" t="s">
        <v>67</v>
      </c>
      <c r="GM10" s="87" t="s">
        <v>248</v>
      </c>
      <c r="GN10" s="93"/>
      <c r="GO10" s="87" t="n">
        <v>1</v>
      </c>
      <c r="GP10" s="95" t="s">
        <v>67</v>
      </c>
      <c r="GQ10" s="98"/>
      <c r="GR10" s="95" t="s">
        <v>67</v>
      </c>
      <c r="GS10" s="87" t="s">
        <v>248</v>
      </c>
      <c r="GT10" s="93"/>
      <c r="GU10" s="87" t="n">
        <v>1</v>
      </c>
      <c r="GV10" s="95" t="s">
        <v>67</v>
      </c>
      <c r="GW10" s="98"/>
      <c r="GX10" s="95" t="s">
        <v>67</v>
      </c>
      <c r="GY10" s="87" t="s">
        <v>248</v>
      </c>
      <c r="GZ10" s="93"/>
      <c r="HA10" s="87" t="n">
        <v>1</v>
      </c>
      <c r="HB10" s="95" t="s">
        <v>67</v>
      </c>
      <c r="HC10" s="98"/>
      <c r="HD10" s="95" t="s">
        <v>67</v>
      </c>
      <c r="HE10" s="87" t="s">
        <v>251</v>
      </c>
      <c r="HF10" s="93"/>
      <c r="HG10" s="87" t="n">
        <v>1</v>
      </c>
      <c r="HH10" s="95" t="s">
        <v>67</v>
      </c>
      <c r="HI10" s="98"/>
      <c r="HJ10" s="95" t="s">
        <v>67</v>
      </c>
      <c r="HK10" s="87" t="s">
        <v>248</v>
      </c>
      <c r="HL10" s="93"/>
      <c r="HM10" s="87" t="n">
        <v>1</v>
      </c>
      <c r="HN10" s="95" t="n">
        <v>40</v>
      </c>
      <c r="HO10" s="98"/>
      <c r="HP10" s="95" t="s">
        <v>67</v>
      </c>
      <c r="HQ10" s="87" t="s">
        <v>67</v>
      </c>
      <c r="HR10" s="93"/>
      <c r="HS10" s="87" t="n">
        <v>1</v>
      </c>
      <c r="HT10" s="95" t="s">
        <v>67</v>
      </c>
      <c r="HU10" s="98"/>
      <c r="HV10" s="95" t="s">
        <v>67</v>
      </c>
      <c r="HW10" s="87" t="s">
        <v>248</v>
      </c>
      <c r="HX10" s="93"/>
      <c r="HY10" s="87" t="n">
        <v>1</v>
      </c>
      <c r="HZ10" s="95" t="n">
        <v>40</v>
      </c>
      <c r="IA10" s="98"/>
      <c r="IB10" s="95" t="s">
        <v>67</v>
      </c>
      <c r="IC10" s="87" t="s">
        <v>67</v>
      </c>
      <c r="ID10" s="93"/>
      <c r="IE10" s="87" t="n">
        <v>1</v>
      </c>
      <c r="IF10" s="95" t="s">
        <v>67</v>
      </c>
      <c r="IG10" s="98"/>
      <c r="IH10" s="95" t="s">
        <v>67</v>
      </c>
      <c r="II10" s="87" t="s">
        <v>248</v>
      </c>
      <c r="IJ10" s="93"/>
      <c r="IK10" s="87" t="n">
        <v>1</v>
      </c>
      <c r="IL10" s="95" t="n">
        <v>10</v>
      </c>
      <c r="IM10" s="98"/>
      <c r="IN10" s="95" t="s">
        <v>67</v>
      </c>
      <c r="IO10" s="87" t="s">
        <v>67</v>
      </c>
      <c r="IP10" s="93"/>
      <c r="IQ10" s="87" t="n">
        <v>1</v>
      </c>
      <c r="IR10" s="95" t="n">
        <v>60</v>
      </c>
      <c r="IS10" s="98"/>
      <c r="IT10" s="95" t="s">
        <v>67</v>
      </c>
      <c r="IU10" s="87" t="s">
        <v>67</v>
      </c>
      <c r="IV10" s="93"/>
    </row>
    <row r="11" customFormat="false" ht="12.5" hidden="false" customHeight="false" outlineLevel="0" collapsed="false">
      <c r="A11" s="42" t="s">
        <v>410</v>
      </c>
      <c r="B11" s="43" t="s">
        <v>382</v>
      </c>
      <c r="C11" s="42" t="s">
        <v>271</v>
      </c>
      <c r="D11" s="42" t="s">
        <v>274</v>
      </c>
      <c r="E11" s="87" t="n">
        <v>0.807</v>
      </c>
      <c r="F11" s="87"/>
      <c r="G11" s="88" t="s">
        <v>21</v>
      </c>
      <c r="H11" s="88" t="s">
        <v>68</v>
      </c>
      <c r="I11" s="88" t="s">
        <v>21</v>
      </c>
      <c r="J11" s="88"/>
      <c r="K11" s="88" t="s">
        <v>21</v>
      </c>
      <c r="L11" s="89" t="n">
        <v>1</v>
      </c>
      <c r="M11" s="90"/>
      <c r="Z11" s="91"/>
      <c r="AA11" s="92"/>
      <c r="AB11" s="91"/>
      <c r="AC11" s="92"/>
      <c r="AD11" s="91"/>
      <c r="AE11" s="92"/>
      <c r="AF11" s="91"/>
      <c r="AG11" s="92"/>
      <c r="AH11" s="91"/>
      <c r="AI11" s="92"/>
      <c r="AJ11" s="91"/>
      <c r="AK11" s="92"/>
      <c r="AL11" s="91"/>
      <c r="AM11" s="92"/>
      <c r="AN11" s="91"/>
      <c r="AO11" s="92"/>
      <c r="AP11" s="47" t="n">
        <v>8700</v>
      </c>
      <c r="AQ11" s="43" t="s">
        <v>411</v>
      </c>
      <c r="AR11" s="91"/>
      <c r="AS11" s="92"/>
      <c r="AT11" s="47" t="s">
        <v>67</v>
      </c>
      <c r="AU11" s="43" t="s">
        <v>243</v>
      </c>
      <c r="AV11" s="47" t="s">
        <v>67</v>
      </c>
      <c r="AW11" s="43" t="s">
        <v>243</v>
      </c>
      <c r="AX11" s="47" t="n">
        <v>0</v>
      </c>
      <c r="AY11" s="43" t="s">
        <v>302</v>
      </c>
      <c r="AZ11" s="44" t="n">
        <v>0</v>
      </c>
      <c r="BA11" s="91"/>
      <c r="BB11" s="92"/>
      <c r="BC11" s="93"/>
      <c r="BD11" s="47" t="s">
        <v>67</v>
      </c>
      <c r="BE11" s="43" t="s">
        <v>243</v>
      </c>
      <c r="BF11" s="47" t="s">
        <v>67</v>
      </c>
      <c r="BG11" s="43" t="s">
        <v>243</v>
      </c>
      <c r="BH11" s="47" t="n">
        <v>0</v>
      </c>
      <c r="BI11" s="43" t="s">
        <v>302</v>
      </c>
      <c r="BJ11" s="44" t="n">
        <v>0</v>
      </c>
      <c r="BK11" s="91"/>
      <c r="BL11" s="92"/>
      <c r="BM11" s="93"/>
      <c r="BN11" s="47" t="s">
        <v>67</v>
      </c>
      <c r="BO11" s="43" t="s">
        <v>243</v>
      </c>
      <c r="BP11" s="47" t="s">
        <v>67</v>
      </c>
      <c r="BQ11" s="43" t="s">
        <v>243</v>
      </c>
      <c r="BR11" s="91"/>
      <c r="BS11" s="92"/>
      <c r="BT11" s="93"/>
      <c r="BU11" s="91"/>
      <c r="BV11" s="92"/>
      <c r="BW11" s="93"/>
      <c r="BX11" s="91"/>
      <c r="BY11" s="92"/>
      <c r="BZ11" s="91"/>
      <c r="CA11" s="92"/>
      <c r="CB11" s="94" t="s">
        <v>21</v>
      </c>
      <c r="CC11" s="94"/>
      <c r="CD11" s="95"/>
      <c r="CE11" s="96"/>
      <c r="CF11" s="97"/>
      <c r="CG11" s="97"/>
      <c r="CH11" s="97"/>
      <c r="DJ11" s="95" t="n">
        <v>35</v>
      </c>
      <c r="DK11" s="98"/>
      <c r="DL11" s="95" t="s">
        <v>67</v>
      </c>
      <c r="DM11" s="87" t="s">
        <v>67</v>
      </c>
      <c r="DN11" s="93"/>
      <c r="DO11" s="87" t="n">
        <v>1</v>
      </c>
      <c r="DP11" s="95" t="n">
        <v>75</v>
      </c>
      <c r="DQ11" s="98"/>
      <c r="DR11" s="95" t="s">
        <v>67</v>
      </c>
      <c r="DS11" s="87" t="s">
        <v>67</v>
      </c>
      <c r="DT11" s="93"/>
      <c r="DU11" s="87" t="n">
        <v>1</v>
      </c>
      <c r="DV11" s="95" t="n">
        <v>35</v>
      </c>
      <c r="DW11" s="98"/>
      <c r="DX11" s="95" t="s">
        <v>67</v>
      </c>
      <c r="DY11" s="87" t="s">
        <v>67</v>
      </c>
      <c r="DZ11" s="93"/>
      <c r="EA11" s="87" t="n">
        <v>1</v>
      </c>
      <c r="EB11" s="95" t="n">
        <v>350</v>
      </c>
      <c r="EC11" s="98"/>
      <c r="ED11" s="95" t="s">
        <v>67</v>
      </c>
      <c r="EE11" s="87" t="s">
        <v>67</v>
      </c>
      <c r="EF11" s="93"/>
      <c r="EG11" s="87" t="n">
        <v>1</v>
      </c>
      <c r="EH11" s="95" t="s">
        <v>67</v>
      </c>
      <c r="EI11" s="98"/>
      <c r="EJ11" s="95" t="s">
        <v>67</v>
      </c>
      <c r="EK11" s="87" t="s">
        <v>251</v>
      </c>
      <c r="EL11" s="93"/>
      <c r="EM11" s="87" t="n">
        <v>1</v>
      </c>
      <c r="EN11" s="95" t="s">
        <v>67</v>
      </c>
      <c r="EO11" s="98"/>
      <c r="EP11" s="95" t="s">
        <v>67</v>
      </c>
      <c r="EQ11" s="87" t="s">
        <v>251</v>
      </c>
      <c r="ER11" s="93"/>
      <c r="ES11" s="87" t="n">
        <v>1</v>
      </c>
      <c r="ET11" s="95" t="s">
        <v>67</v>
      </c>
      <c r="EU11" s="98"/>
      <c r="EV11" s="95" t="s">
        <v>67</v>
      </c>
      <c r="EW11" s="87" t="s">
        <v>251</v>
      </c>
      <c r="EX11" s="93"/>
      <c r="EY11" s="87" t="n">
        <v>1</v>
      </c>
      <c r="EZ11" s="95" t="n">
        <v>30</v>
      </c>
      <c r="FA11" s="98"/>
      <c r="FB11" s="95" t="s">
        <v>67</v>
      </c>
      <c r="FC11" s="87" t="s">
        <v>67</v>
      </c>
      <c r="FD11" s="93"/>
      <c r="FE11" s="87" t="n">
        <v>1</v>
      </c>
      <c r="FF11" s="95" t="n">
        <v>75</v>
      </c>
      <c r="FG11" s="98"/>
      <c r="FH11" s="95" t="s">
        <v>67</v>
      </c>
      <c r="FI11" s="87" t="s">
        <v>67</v>
      </c>
      <c r="FJ11" s="93"/>
      <c r="FK11" s="87" t="n">
        <v>1</v>
      </c>
      <c r="FL11" s="95" t="s">
        <v>67</v>
      </c>
      <c r="FM11" s="98"/>
      <c r="FN11" s="95" t="s">
        <v>67</v>
      </c>
      <c r="FO11" s="87" t="s">
        <v>251</v>
      </c>
      <c r="FP11" s="93"/>
      <c r="FQ11" s="87" t="n">
        <v>1</v>
      </c>
      <c r="FR11" s="95" t="n">
        <v>400</v>
      </c>
      <c r="FS11" s="98"/>
      <c r="FT11" s="95" t="n">
        <v>400</v>
      </c>
      <c r="FU11" s="87" t="s">
        <v>67</v>
      </c>
      <c r="FV11" s="93"/>
      <c r="FW11" s="87" t="s">
        <v>67</v>
      </c>
      <c r="FX11" s="95" t="s">
        <v>67</v>
      </c>
      <c r="FY11" s="98"/>
      <c r="FZ11" s="95" t="s">
        <v>67</v>
      </c>
      <c r="GA11" s="87" t="s">
        <v>251</v>
      </c>
      <c r="GB11" s="93"/>
      <c r="GC11" s="87" t="s">
        <v>251</v>
      </c>
      <c r="GD11" s="95" t="s">
        <v>412</v>
      </c>
      <c r="GE11" s="98"/>
      <c r="GF11" s="95" t="s">
        <v>67</v>
      </c>
      <c r="GG11" s="87" t="s">
        <v>67</v>
      </c>
      <c r="GH11" s="93"/>
      <c r="GI11" s="87" t="n">
        <v>1</v>
      </c>
      <c r="GJ11" s="95" t="s">
        <v>67</v>
      </c>
      <c r="GK11" s="98"/>
      <c r="GL11" s="95" t="s">
        <v>67</v>
      </c>
      <c r="GM11" s="87" t="s">
        <v>251</v>
      </c>
      <c r="GN11" s="93"/>
      <c r="GO11" s="87" t="n">
        <v>1</v>
      </c>
      <c r="GP11" s="95" t="s">
        <v>67</v>
      </c>
      <c r="GQ11" s="98"/>
      <c r="GR11" s="95" t="s">
        <v>67</v>
      </c>
      <c r="GS11" s="87" t="s">
        <v>251</v>
      </c>
      <c r="GT11" s="93"/>
      <c r="GU11" s="87" t="n">
        <v>1</v>
      </c>
      <c r="GV11" s="95" t="s">
        <v>412</v>
      </c>
      <c r="GW11" s="98"/>
      <c r="GX11" s="95" t="s">
        <v>67</v>
      </c>
      <c r="GY11" s="87" t="s">
        <v>67</v>
      </c>
      <c r="GZ11" s="93"/>
      <c r="HA11" s="87" t="n">
        <v>1</v>
      </c>
      <c r="HB11" s="95" t="s">
        <v>67</v>
      </c>
      <c r="HC11" s="98"/>
      <c r="HD11" s="95" t="s">
        <v>67</v>
      </c>
      <c r="HE11" s="87" t="s">
        <v>251</v>
      </c>
      <c r="HF11" s="93"/>
      <c r="HG11" s="87" t="n">
        <v>1</v>
      </c>
      <c r="HH11" s="95" t="n">
        <v>1000</v>
      </c>
      <c r="HI11" s="98"/>
      <c r="HJ11" s="95" t="s">
        <v>67</v>
      </c>
      <c r="HK11" s="87" t="s">
        <v>67</v>
      </c>
      <c r="HL11" s="93"/>
      <c r="HM11" s="87" t="n">
        <v>1</v>
      </c>
      <c r="HN11" s="95" t="n">
        <v>35</v>
      </c>
      <c r="HO11" s="98"/>
      <c r="HP11" s="95" t="s">
        <v>67</v>
      </c>
      <c r="HQ11" s="87" t="s">
        <v>67</v>
      </c>
      <c r="HR11" s="93"/>
      <c r="HS11" s="87" t="n">
        <v>1</v>
      </c>
      <c r="HT11" s="95" t="s">
        <v>412</v>
      </c>
      <c r="HU11" s="98"/>
      <c r="HV11" s="95" t="s">
        <v>67</v>
      </c>
      <c r="HW11" s="87" t="s">
        <v>67</v>
      </c>
      <c r="HX11" s="93"/>
      <c r="HY11" s="87" t="n">
        <v>1</v>
      </c>
      <c r="HZ11" s="95" t="n">
        <v>35</v>
      </c>
      <c r="IA11" s="98"/>
      <c r="IB11" s="95" t="s">
        <v>67</v>
      </c>
      <c r="IC11" s="87" t="s">
        <v>67</v>
      </c>
      <c r="ID11" s="93"/>
      <c r="IE11" s="87" t="n">
        <v>1</v>
      </c>
      <c r="IF11" s="95" t="s">
        <v>412</v>
      </c>
      <c r="IG11" s="98"/>
      <c r="IH11" s="95" t="s">
        <v>67</v>
      </c>
      <c r="II11" s="87" t="s">
        <v>67</v>
      </c>
      <c r="IJ11" s="93"/>
      <c r="IK11" s="87" t="n">
        <v>1</v>
      </c>
      <c r="IL11" s="95" t="n">
        <v>10</v>
      </c>
      <c r="IM11" s="98"/>
      <c r="IN11" s="95" t="s">
        <v>67</v>
      </c>
      <c r="IO11" s="87" t="s">
        <v>67</v>
      </c>
      <c r="IP11" s="93"/>
      <c r="IQ11" s="87" t="n">
        <v>1</v>
      </c>
      <c r="IR11" s="95" t="n">
        <v>60</v>
      </c>
      <c r="IS11" s="98"/>
      <c r="IT11" s="95" t="s">
        <v>67</v>
      </c>
      <c r="IU11" s="87" t="s">
        <v>67</v>
      </c>
      <c r="IV11" s="93"/>
    </row>
    <row r="12" customFormat="false" ht="12.5" hidden="false" customHeight="false" outlineLevel="0" collapsed="false">
      <c r="A12" s="42" t="s">
        <v>413</v>
      </c>
      <c r="B12" s="43" t="s">
        <v>384</v>
      </c>
      <c r="C12" s="42" t="s">
        <v>271</v>
      </c>
      <c r="D12" s="42" t="s">
        <v>274</v>
      </c>
      <c r="E12" s="87" t="n">
        <v>0.789</v>
      </c>
      <c r="F12" s="87"/>
      <c r="G12" s="88" t="s">
        <v>21</v>
      </c>
      <c r="H12" s="88" t="s">
        <v>68</v>
      </c>
      <c r="I12" s="88" t="s">
        <v>21</v>
      </c>
      <c r="J12" s="88"/>
      <c r="K12" s="88" t="s">
        <v>21</v>
      </c>
      <c r="L12" s="89" t="n">
        <v>1</v>
      </c>
      <c r="M12" s="90"/>
      <c r="Z12" s="91"/>
      <c r="AA12" s="92"/>
      <c r="AB12" s="91"/>
      <c r="AC12" s="92"/>
      <c r="AD12" s="91"/>
      <c r="AE12" s="92"/>
      <c r="AF12" s="91"/>
      <c r="AG12" s="92"/>
      <c r="AH12" s="91"/>
      <c r="AI12" s="92"/>
      <c r="AJ12" s="91"/>
      <c r="AK12" s="92"/>
      <c r="AL12" s="91"/>
      <c r="AM12" s="92"/>
      <c r="AN12" s="91"/>
      <c r="AO12" s="92"/>
      <c r="AP12" s="47" t="n">
        <v>8700</v>
      </c>
      <c r="AQ12" s="43" t="s">
        <v>411</v>
      </c>
      <c r="AR12" s="91"/>
      <c r="AS12" s="92"/>
      <c r="AT12" s="47" t="s">
        <v>67</v>
      </c>
      <c r="AU12" s="43" t="s">
        <v>243</v>
      </c>
      <c r="AV12" s="47" t="s">
        <v>67</v>
      </c>
      <c r="AW12" s="43" t="s">
        <v>243</v>
      </c>
      <c r="AX12" s="47" t="n">
        <v>2500</v>
      </c>
      <c r="AY12" s="43" t="s">
        <v>414</v>
      </c>
      <c r="AZ12" s="44" t="n">
        <v>0</v>
      </c>
      <c r="BA12" s="91"/>
      <c r="BB12" s="92"/>
      <c r="BC12" s="93"/>
      <c r="BD12" s="47" t="s">
        <v>67</v>
      </c>
      <c r="BE12" s="43" t="s">
        <v>243</v>
      </c>
      <c r="BF12" s="47" t="s">
        <v>67</v>
      </c>
      <c r="BG12" s="43" t="s">
        <v>243</v>
      </c>
      <c r="BH12" s="47" t="n">
        <v>0</v>
      </c>
      <c r="BI12" s="43" t="s">
        <v>302</v>
      </c>
      <c r="BJ12" s="44" t="n">
        <v>0</v>
      </c>
      <c r="BK12" s="91"/>
      <c r="BL12" s="92"/>
      <c r="BM12" s="93"/>
      <c r="BN12" s="47" t="s">
        <v>67</v>
      </c>
      <c r="BO12" s="43" t="s">
        <v>243</v>
      </c>
      <c r="BP12" s="47" t="s">
        <v>67</v>
      </c>
      <c r="BQ12" s="43" t="s">
        <v>243</v>
      </c>
      <c r="BR12" s="91"/>
      <c r="BS12" s="92"/>
      <c r="BT12" s="93"/>
      <c r="BU12" s="91"/>
      <c r="BV12" s="92"/>
      <c r="BW12" s="93"/>
      <c r="BX12" s="91"/>
      <c r="BY12" s="92"/>
      <c r="BZ12" s="91"/>
      <c r="CA12" s="92"/>
      <c r="CB12" s="94" t="s">
        <v>21</v>
      </c>
      <c r="CC12" s="94"/>
      <c r="CD12" s="95"/>
      <c r="CE12" s="96"/>
      <c r="CF12" s="97"/>
      <c r="CG12" s="97"/>
      <c r="CH12" s="97"/>
      <c r="DJ12" s="95" t="n">
        <v>35</v>
      </c>
      <c r="DK12" s="98"/>
      <c r="DL12" s="95" t="s">
        <v>67</v>
      </c>
      <c r="DM12" s="87" t="s">
        <v>67</v>
      </c>
      <c r="DN12" s="93"/>
      <c r="DO12" s="87" t="n">
        <v>1</v>
      </c>
      <c r="DP12" s="95" t="n">
        <v>75</v>
      </c>
      <c r="DQ12" s="98"/>
      <c r="DR12" s="95" t="s">
        <v>67</v>
      </c>
      <c r="DS12" s="87" t="s">
        <v>67</v>
      </c>
      <c r="DT12" s="93"/>
      <c r="DU12" s="87" t="n">
        <v>1</v>
      </c>
      <c r="DV12" s="95" t="n">
        <v>35</v>
      </c>
      <c r="DW12" s="98"/>
      <c r="DX12" s="95" t="s">
        <v>67</v>
      </c>
      <c r="DY12" s="87" t="s">
        <v>67</v>
      </c>
      <c r="DZ12" s="93"/>
      <c r="EA12" s="87" t="n">
        <v>1</v>
      </c>
      <c r="EB12" s="95" t="s">
        <v>67</v>
      </c>
      <c r="EC12" s="98"/>
      <c r="ED12" s="95" t="s">
        <v>67</v>
      </c>
      <c r="EE12" s="87" t="s">
        <v>248</v>
      </c>
      <c r="EF12" s="93"/>
      <c r="EG12" s="87" t="n">
        <v>1</v>
      </c>
      <c r="EH12" s="95" t="s">
        <v>67</v>
      </c>
      <c r="EI12" s="98"/>
      <c r="EJ12" s="95" t="s">
        <v>67</v>
      </c>
      <c r="EK12" s="87" t="s">
        <v>248</v>
      </c>
      <c r="EL12" s="93"/>
      <c r="EM12" s="87" t="n">
        <v>1</v>
      </c>
      <c r="EN12" s="95" t="s">
        <v>67</v>
      </c>
      <c r="EO12" s="98"/>
      <c r="EP12" s="95" t="s">
        <v>67</v>
      </c>
      <c r="EQ12" s="87" t="s">
        <v>248</v>
      </c>
      <c r="ER12" s="93"/>
      <c r="ES12" s="87" t="n">
        <v>1</v>
      </c>
      <c r="ET12" s="95" t="s">
        <v>67</v>
      </c>
      <c r="EU12" s="98"/>
      <c r="EV12" s="95" t="s">
        <v>67</v>
      </c>
      <c r="EW12" s="87" t="s">
        <v>248</v>
      </c>
      <c r="EX12" s="93"/>
      <c r="EY12" s="87" t="n">
        <v>1</v>
      </c>
      <c r="EZ12" s="95" t="n">
        <v>30</v>
      </c>
      <c r="FA12" s="98"/>
      <c r="FB12" s="95" t="s">
        <v>67</v>
      </c>
      <c r="FC12" s="87" t="s">
        <v>67</v>
      </c>
      <c r="FD12" s="93"/>
      <c r="FE12" s="87" t="n">
        <v>1</v>
      </c>
      <c r="FF12" s="95" t="n">
        <v>75</v>
      </c>
      <c r="FG12" s="98"/>
      <c r="FH12" s="95" t="s">
        <v>67</v>
      </c>
      <c r="FI12" s="87" t="s">
        <v>67</v>
      </c>
      <c r="FJ12" s="93"/>
      <c r="FK12" s="87" t="n">
        <v>1</v>
      </c>
      <c r="FL12" s="95" t="s">
        <v>67</v>
      </c>
      <c r="FM12" s="98"/>
      <c r="FN12" s="95" t="s">
        <v>67</v>
      </c>
      <c r="FO12" s="87" t="s">
        <v>248</v>
      </c>
      <c r="FP12" s="93"/>
      <c r="FQ12" s="87" t="n">
        <v>1</v>
      </c>
      <c r="FR12" s="95" t="s">
        <v>332</v>
      </c>
      <c r="FS12" s="98"/>
      <c r="FT12" s="95" t="s">
        <v>332</v>
      </c>
      <c r="FU12" s="87" t="s">
        <v>67</v>
      </c>
      <c r="FV12" s="93"/>
      <c r="FW12" s="87" t="s">
        <v>67</v>
      </c>
      <c r="FX12" s="95" t="s">
        <v>67</v>
      </c>
      <c r="FY12" s="98"/>
      <c r="FZ12" s="95" t="s">
        <v>67</v>
      </c>
      <c r="GA12" s="87" t="s">
        <v>248</v>
      </c>
      <c r="GB12" s="93"/>
      <c r="GC12" s="87" t="s">
        <v>248</v>
      </c>
      <c r="GD12" s="95" t="s">
        <v>311</v>
      </c>
      <c r="GE12" s="98"/>
      <c r="GF12" s="95" t="s">
        <v>67</v>
      </c>
      <c r="GG12" s="87" t="s">
        <v>67</v>
      </c>
      <c r="GH12" s="93"/>
      <c r="GI12" s="87" t="n">
        <v>1</v>
      </c>
      <c r="GJ12" s="95" t="s">
        <v>67</v>
      </c>
      <c r="GK12" s="98"/>
      <c r="GL12" s="95" t="s">
        <v>67</v>
      </c>
      <c r="GM12" s="87" t="s">
        <v>248</v>
      </c>
      <c r="GN12" s="93"/>
      <c r="GO12" s="87" t="n">
        <v>1</v>
      </c>
      <c r="GP12" s="95" t="s">
        <v>67</v>
      </c>
      <c r="GQ12" s="98"/>
      <c r="GR12" s="95" t="s">
        <v>67</v>
      </c>
      <c r="GS12" s="87" t="s">
        <v>248</v>
      </c>
      <c r="GT12" s="93"/>
      <c r="GU12" s="87" t="n">
        <v>1</v>
      </c>
      <c r="GV12" s="95" t="s">
        <v>311</v>
      </c>
      <c r="GW12" s="98"/>
      <c r="GX12" s="95" t="s">
        <v>67</v>
      </c>
      <c r="GY12" s="87" t="s">
        <v>67</v>
      </c>
      <c r="GZ12" s="93"/>
      <c r="HA12" s="87" t="n">
        <v>1</v>
      </c>
      <c r="HB12" s="95" t="s">
        <v>67</v>
      </c>
      <c r="HC12" s="98"/>
      <c r="HD12" s="95" t="s">
        <v>67</v>
      </c>
      <c r="HE12" s="87" t="s">
        <v>251</v>
      </c>
      <c r="HF12" s="93"/>
      <c r="HG12" s="87" t="n">
        <v>1</v>
      </c>
      <c r="HH12" s="95" t="s">
        <v>247</v>
      </c>
      <c r="HI12" s="98"/>
      <c r="HJ12" s="95" t="s">
        <v>67</v>
      </c>
      <c r="HK12" s="87" t="s">
        <v>67</v>
      </c>
      <c r="HL12" s="93"/>
      <c r="HM12" s="87" t="n">
        <v>1</v>
      </c>
      <c r="HN12" s="95" t="n">
        <v>35</v>
      </c>
      <c r="HO12" s="98"/>
      <c r="HP12" s="95" t="s">
        <v>67</v>
      </c>
      <c r="HQ12" s="87" t="s">
        <v>67</v>
      </c>
      <c r="HR12" s="93"/>
      <c r="HS12" s="87" t="n">
        <v>1</v>
      </c>
      <c r="HT12" s="95" t="s">
        <v>311</v>
      </c>
      <c r="HU12" s="98"/>
      <c r="HV12" s="95" t="s">
        <v>67</v>
      </c>
      <c r="HW12" s="87" t="s">
        <v>67</v>
      </c>
      <c r="HX12" s="93"/>
      <c r="HY12" s="87" t="n">
        <v>1</v>
      </c>
      <c r="HZ12" s="95" t="n">
        <v>35</v>
      </c>
      <c r="IA12" s="98"/>
      <c r="IB12" s="95" t="s">
        <v>67</v>
      </c>
      <c r="IC12" s="87" t="s">
        <v>67</v>
      </c>
      <c r="ID12" s="93"/>
      <c r="IE12" s="87" t="n">
        <v>1</v>
      </c>
      <c r="IF12" s="95" t="s">
        <v>311</v>
      </c>
      <c r="IG12" s="98"/>
      <c r="IH12" s="95" t="s">
        <v>67</v>
      </c>
      <c r="II12" s="87" t="s">
        <v>67</v>
      </c>
      <c r="IJ12" s="93"/>
      <c r="IK12" s="87" t="n">
        <v>1</v>
      </c>
      <c r="IL12" s="95" t="n">
        <v>10</v>
      </c>
      <c r="IM12" s="98"/>
      <c r="IN12" s="95" t="s">
        <v>67</v>
      </c>
      <c r="IO12" s="87" t="s">
        <v>67</v>
      </c>
      <c r="IP12" s="93"/>
      <c r="IQ12" s="87" t="n">
        <v>1</v>
      </c>
      <c r="IR12" s="95" t="n">
        <v>60</v>
      </c>
      <c r="IS12" s="98"/>
      <c r="IT12" s="95" t="s">
        <v>67</v>
      </c>
      <c r="IU12" s="87" t="s">
        <v>67</v>
      </c>
      <c r="IV12" s="93"/>
    </row>
    <row r="13" customFormat="false" ht="12.5" hidden="false" customHeight="false" outlineLevel="0" collapsed="false">
      <c r="A13" s="42" t="s">
        <v>415</v>
      </c>
      <c r="B13" s="43" t="s">
        <v>386</v>
      </c>
      <c r="C13" s="42" t="s">
        <v>271</v>
      </c>
      <c r="D13" s="42" t="s">
        <v>274</v>
      </c>
      <c r="E13" s="87" t="n">
        <v>0.796</v>
      </c>
      <c r="F13" s="87"/>
      <c r="G13" s="88" t="s">
        <v>21</v>
      </c>
      <c r="H13" s="88" t="s">
        <v>68</v>
      </c>
      <c r="I13" s="88" t="s">
        <v>21</v>
      </c>
      <c r="J13" s="88"/>
      <c r="K13" s="88" t="s">
        <v>21</v>
      </c>
      <c r="L13" s="89" t="n">
        <v>1</v>
      </c>
      <c r="M13" s="90"/>
      <c r="Z13" s="91"/>
      <c r="AA13" s="92"/>
      <c r="AB13" s="91"/>
      <c r="AC13" s="92"/>
      <c r="AD13" s="91"/>
      <c r="AE13" s="92"/>
      <c r="AF13" s="91"/>
      <c r="AG13" s="92"/>
      <c r="AH13" s="91"/>
      <c r="AI13" s="92"/>
      <c r="AJ13" s="91"/>
      <c r="AK13" s="92"/>
      <c r="AL13" s="91"/>
      <c r="AM13" s="92"/>
      <c r="AN13" s="91"/>
      <c r="AO13" s="92"/>
      <c r="AP13" s="47" t="n">
        <v>7000</v>
      </c>
      <c r="AQ13" s="43" t="s">
        <v>336</v>
      </c>
      <c r="AR13" s="91"/>
      <c r="AS13" s="92"/>
      <c r="AT13" s="47" t="s">
        <v>67</v>
      </c>
      <c r="AU13" s="43" t="s">
        <v>243</v>
      </c>
      <c r="AV13" s="47" t="s">
        <v>67</v>
      </c>
      <c r="AW13" s="43" t="s">
        <v>243</v>
      </c>
      <c r="AX13" s="47" t="n">
        <v>3000</v>
      </c>
      <c r="AY13" s="43" t="s">
        <v>278</v>
      </c>
      <c r="AZ13" s="44" t="n">
        <v>0</v>
      </c>
      <c r="BA13" s="91"/>
      <c r="BB13" s="92"/>
      <c r="BC13" s="93"/>
      <c r="BD13" s="47" t="s">
        <v>67</v>
      </c>
      <c r="BE13" s="43" t="s">
        <v>243</v>
      </c>
      <c r="BF13" s="47" t="s">
        <v>67</v>
      </c>
      <c r="BG13" s="43" t="s">
        <v>243</v>
      </c>
      <c r="BH13" s="47" t="n">
        <v>0</v>
      </c>
      <c r="BI13" s="43" t="s">
        <v>302</v>
      </c>
      <c r="BJ13" s="44" t="n">
        <v>0</v>
      </c>
      <c r="BK13" s="91"/>
      <c r="BL13" s="92"/>
      <c r="BM13" s="93"/>
      <c r="BN13" s="47" t="s">
        <v>67</v>
      </c>
      <c r="BO13" s="43" t="s">
        <v>243</v>
      </c>
      <c r="BP13" s="47" t="s">
        <v>67</v>
      </c>
      <c r="BQ13" s="43" t="s">
        <v>243</v>
      </c>
      <c r="BR13" s="91"/>
      <c r="BS13" s="92"/>
      <c r="BT13" s="93"/>
      <c r="BU13" s="91"/>
      <c r="BV13" s="92"/>
      <c r="BW13" s="93"/>
      <c r="BX13" s="91"/>
      <c r="BY13" s="92"/>
      <c r="BZ13" s="91"/>
      <c r="CA13" s="92"/>
      <c r="CB13" s="94" t="s">
        <v>21</v>
      </c>
      <c r="CC13" s="94"/>
      <c r="CD13" s="95"/>
      <c r="CE13" s="96" t="n">
        <v>500</v>
      </c>
      <c r="CF13" s="97"/>
      <c r="CG13" s="97"/>
      <c r="CH13" s="97"/>
      <c r="DJ13" s="95" t="n">
        <v>25</v>
      </c>
      <c r="DK13" s="98"/>
      <c r="DL13" s="95" t="s">
        <v>67</v>
      </c>
      <c r="DM13" s="87" t="s">
        <v>67</v>
      </c>
      <c r="DN13" s="93"/>
      <c r="DO13" s="87" t="n">
        <v>1</v>
      </c>
      <c r="DP13" s="95" t="n">
        <v>50</v>
      </c>
      <c r="DQ13" s="98"/>
      <c r="DR13" s="95" t="s">
        <v>67</v>
      </c>
      <c r="DS13" s="87" t="s">
        <v>67</v>
      </c>
      <c r="DT13" s="93"/>
      <c r="DU13" s="87" t="n">
        <v>1</v>
      </c>
      <c r="DV13" s="95" t="n">
        <v>25</v>
      </c>
      <c r="DW13" s="98"/>
      <c r="DX13" s="95" t="s">
        <v>67</v>
      </c>
      <c r="DY13" s="87" t="s">
        <v>67</v>
      </c>
      <c r="DZ13" s="93"/>
      <c r="EA13" s="87" t="n">
        <v>1</v>
      </c>
      <c r="EB13" s="95" t="n">
        <v>350</v>
      </c>
      <c r="EC13" s="98"/>
      <c r="ED13" s="95" t="s">
        <v>67</v>
      </c>
      <c r="EE13" s="87" t="s">
        <v>67</v>
      </c>
      <c r="EF13" s="93"/>
      <c r="EG13" s="87" t="n">
        <v>1</v>
      </c>
      <c r="EH13" s="95" t="s">
        <v>67</v>
      </c>
      <c r="EI13" s="98"/>
      <c r="EJ13" s="95" t="s">
        <v>67</v>
      </c>
      <c r="EK13" s="87" t="s">
        <v>248</v>
      </c>
      <c r="EL13" s="93"/>
      <c r="EM13" s="87" t="n">
        <v>1</v>
      </c>
      <c r="EN13" s="95" t="s">
        <v>67</v>
      </c>
      <c r="EO13" s="98"/>
      <c r="EP13" s="95" t="s">
        <v>67</v>
      </c>
      <c r="EQ13" s="87" t="s">
        <v>248</v>
      </c>
      <c r="ER13" s="93"/>
      <c r="ES13" s="87" t="n">
        <v>1</v>
      </c>
      <c r="ET13" s="95" t="s">
        <v>67</v>
      </c>
      <c r="EU13" s="98"/>
      <c r="EV13" s="95" t="s">
        <v>67</v>
      </c>
      <c r="EW13" s="87" t="s">
        <v>248</v>
      </c>
      <c r="EX13" s="93"/>
      <c r="EY13" s="87" t="n">
        <v>1</v>
      </c>
      <c r="EZ13" s="95" t="n">
        <v>25</v>
      </c>
      <c r="FA13" s="98"/>
      <c r="FB13" s="95" t="s">
        <v>67</v>
      </c>
      <c r="FC13" s="87" t="s">
        <v>67</v>
      </c>
      <c r="FD13" s="93"/>
      <c r="FE13" s="87" t="n">
        <v>1</v>
      </c>
      <c r="FF13" s="95" t="n">
        <v>50</v>
      </c>
      <c r="FG13" s="98"/>
      <c r="FH13" s="95" t="s">
        <v>67</v>
      </c>
      <c r="FI13" s="87" t="s">
        <v>67</v>
      </c>
      <c r="FJ13" s="93"/>
      <c r="FK13" s="87" t="n">
        <v>1</v>
      </c>
      <c r="FL13" s="95" t="s">
        <v>67</v>
      </c>
      <c r="FM13" s="98"/>
      <c r="FN13" s="95" t="s">
        <v>67</v>
      </c>
      <c r="FO13" s="87" t="s">
        <v>248</v>
      </c>
      <c r="FP13" s="93"/>
      <c r="FQ13" s="87" t="n">
        <v>1</v>
      </c>
      <c r="FR13" s="95" t="s">
        <v>332</v>
      </c>
      <c r="FS13" s="98"/>
      <c r="FT13" s="95" t="s">
        <v>332</v>
      </c>
      <c r="FU13" s="87" t="s">
        <v>67</v>
      </c>
      <c r="FV13" s="93"/>
      <c r="FW13" s="87" t="s">
        <v>67</v>
      </c>
      <c r="FX13" s="95" t="s">
        <v>67</v>
      </c>
      <c r="FY13" s="98"/>
      <c r="FZ13" s="95" t="s">
        <v>67</v>
      </c>
      <c r="GA13" s="87" t="s">
        <v>248</v>
      </c>
      <c r="GB13" s="93"/>
      <c r="GC13" s="87" t="s">
        <v>248</v>
      </c>
      <c r="GD13" s="95" t="s">
        <v>311</v>
      </c>
      <c r="GE13" s="98"/>
      <c r="GF13" s="95" t="s">
        <v>67</v>
      </c>
      <c r="GG13" s="87" t="s">
        <v>67</v>
      </c>
      <c r="GH13" s="93"/>
      <c r="GI13" s="87" t="n">
        <v>1</v>
      </c>
      <c r="GJ13" s="95" t="s">
        <v>67</v>
      </c>
      <c r="GK13" s="98"/>
      <c r="GL13" s="95" t="s">
        <v>67</v>
      </c>
      <c r="GM13" s="87" t="s">
        <v>248</v>
      </c>
      <c r="GN13" s="93"/>
      <c r="GO13" s="87" t="n">
        <v>1</v>
      </c>
      <c r="GP13" s="95" t="s">
        <v>67</v>
      </c>
      <c r="GQ13" s="98"/>
      <c r="GR13" s="95" t="s">
        <v>67</v>
      </c>
      <c r="GS13" s="87" t="s">
        <v>248</v>
      </c>
      <c r="GT13" s="93"/>
      <c r="GU13" s="87" t="n">
        <v>1</v>
      </c>
      <c r="GV13" s="95" t="s">
        <v>311</v>
      </c>
      <c r="GW13" s="98"/>
      <c r="GX13" s="95" t="s">
        <v>67</v>
      </c>
      <c r="GY13" s="87" t="s">
        <v>67</v>
      </c>
      <c r="GZ13" s="93"/>
      <c r="HA13" s="87" t="n">
        <v>1</v>
      </c>
      <c r="HB13" s="95" t="s">
        <v>67</v>
      </c>
      <c r="HC13" s="98"/>
      <c r="HD13" s="95" t="s">
        <v>67</v>
      </c>
      <c r="HE13" s="87" t="s">
        <v>251</v>
      </c>
      <c r="HF13" s="93"/>
      <c r="HG13" s="87" t="n">
        <v>1</v>
      </c>
      <c r="HH13" s="95" t="s">
        <v>247</v>
      </c>
      <c r="HI13" s="98"/>
      <c r="HJ13" s="95" t="s">
        <v>67</v>
      </c>
      <c r="HK13" s="87" t="s">
        <v>67</v>
      </c>
      <c r="HL13" s="93"/>
      <c r="HM13" s="87" t="n">
        <v>1</v>
      </c>
      <c r="HN13" s="95" t="n">
        <v>25</v>
      </c>
      <c r="HO13" s="98"/>
      <c r="HP13" s="95" t="s">
        <v>67</v>
      </c>
      <c r="HQ13" s="87" t="s">
        <v>67</v>
      </c>
      <c r="HR13" s="93"/>
      <c r="HS13" s="87" t="n">
        <v>1</v>
      </c>
      <c r="HT13" s="95" t="s">
        <v>311</v>
      </c>
      <c r="HU13" s="98"/>
      <c r="HV13" s="95" t="s">
        <v>67</v>
      </c>
      <c r="HW13" s="87" t="s">
        <v>67</v>
      </c>
      <c r="HX13" s="93"/>
      <c r="HY13" s="87" t="n">
        <v>1</v>
      </c>
      <c r="HZ13" s="95" t="n">
        <v>25</v>
      </c>
      <c r="IA13" s="98"/>
      <c r="IB13" s="95" t="s">
        <v>67</v>
      </c>
      <c r="IC13" s="87" t="s">
        <v>67</v>
      </c>
      <c r="ID13" s="93"/>
      <c r="IE13" s="87" t="n">
        <v>1</v>
      </c>
      <c r="IF13" s="95" t="s">
        <v>311</v>
      </c>
      <c r="IG13" s="98"/>
      <c r="IH13" s="95" t="s">
        <v>67</v>
      </c>
      <c r="II13" s="87" t="s">
        <v>67</v>
      </c>
      <c r="IJ13" s="93"/>
      <c r="IK13" s="87" t="n">
        <v>1</v>
      </c>
      <c r="IL13" s="95" t="n">
        <v>10</v>
      </c>
      <c r="IM13" s="98"/>
      <c r="IN13" s="95" t="s">
        <v>67</v>
      </c>
      <c r="IO13" s="87" t="s">
        <v>67</v>
      </c>
      <c r="IP13" s="93"/>
      <c r="IQ13" s="87" t="n">
        <v>1</v>
      </c>
      <c r="IR13" s="95" t="n">
        <v>60</v>
      </c>
      <c r="IS13" s="98"/>
      <c r="IT13" s="95" t="s">
        <v>67</v>
      </c>
      <c r="IU13" s="87" t="s">
        <v>67</v>
      </c>
      <c r="IV13" s="93"/>
    </row>
    <row r="14" customFormat="false" ht="12.5" hidden="false" customHeight="false" outlineLevel="0" collapsed="false">
      <c r="A14" s="42" t="s">
        <v>416</v>
      </c>
      <c r="B14" s="43" t="s">
        <v>389</v>
      </c>
      <c r="C14" s="42" t="s">
        <v>66</v>
      </c>
      <c r="D14" s="42" t="s">
        <v>240</v>
      </c>
      <c r="E14" s="87" t="n">
        <v>0.715</v>
      </c>
      <c r="F14" s="87"/>
      <c r="G14" s="88" t="s">
        <v>21</v>
      </c>
      <c r="H14" s="88" t="s">
        <v>68</v>
      </c>
      <c r="I14" s="88" t="s">
        <v>21</v>
      </c>
      <c r="J14" s="88"/>
      <c r="K14" s="88" t="s">
        <v>21</v>
      </c>
      <c r="L14" s="89" t="n">
        <v>1</v>
      </c>
      <c r="M14" s="90"/>
      <c r="Z14" s="91"/>
      <c r="AA14" s="92"/>
      <c r="AB14" s="91"/>
      <c r="AC14" s="92"/>
      <c r="AD14" s="91"/>
      <c r="AE14" s="92"/>
      <c r="AF14" s="91"/>
      <c r="AG14" s="92"/>
      <c r="AH14" s="91"/>
      <c r="AI14" s="92"/>
      <c r="AJ14" s="91"/>
      <c r="AK14" s="92"/>
      <c r="AL14" s="91"/>
      <c r="AM14" s="92"/>
      <c r="AN14" s="91"/>
      <c r="AO14" s="92"/>
      <c r="AP14" s="47" t="n">
        <v>9200</v>
      </c>
      <c r="AQ14" s="43" t="s">
        <v>314</v>
      </c>
      <c r="AR14" s="91"/>
      <c r="AS14" s="92"/>
      <c r="AT14" s="47" t="s">
        <v>67</v>
      </c>
      <c r="AU14" s="43" t="s">
        <v>243</v>
      </c>
      <c r="AV14" s="47" t="s">
        <v>67</v>
      </c>
      <c r="AW14" s="43" t="s">
        <v>243</v>
      </c>
      <c r="AX14" s="47" t="n">
        <v>4750</v>
      </c>
      <c r="AY14" s="43" t="s">
        <v>417</v>
      </c>
      <c r="AZ14" s="44" t="n">
        <v>0</v>
      </c>
      <c r="BA14" s="91"/>
      <c r="BB14" s="92"/>
      <c r="BC14" s="93"/>
      <c r="BD14" s="47" t="s">
        <v>67</v>
      </c>
      <c r="BE14" s="43" t="s">
        <v>243</v>
      </c>
      <c r="BF14" s="47" t="s">
        <v>67</v>
      </c>
      <c r="BG14" s="43" t="s">
        <v>243</v>
      </c>
      <c r="BH14" s="47" t="n">
        <v>0</v>
      </c>
      <c r="BI14" s="43" t="s">
        <v>302</v>
      </c>
      <c r="BJ14" s="44" t="n">
        <v>0</v>
      </c>
      <c r="BK14" s="91"/>
      <c r="BL14" s="92"/>
      <c r="BM14" s="93"/>
      <c r="BN14" s="47" t="s">
        <v>67</v>
      </c>
      <c r="BO14" s="43" t="s">
        <v>243</v>
      </c>
      <c r="BP14" s="47" t="s">
        <v>67</v>
      </c>
      <c r="BQ14" s="43" t="s">
        <v>243</v>
      </c>
      <c r="BR14" s="91"/>
      <c r="BS14" s="92"/>
      <c r="BT14" s="93"/>
      <c r="BU14" s="91"/>
      <c r="BV14" s="92"/>
      <c r="BW14" s="93"/>
      <c r="BX14" s="91"/>
      <c r="BY14" s="92"/>
      <c r="BZ14" s="91"/>
      <c r="CA14" s="92"/>
      <c r="CB14" s="94" t="s">
        <v>21</v>
      </c>
      <c r="CC14" s="94"/>
      <c r="CD14" s="95"/>
      <c r="CE14" s="96" t="n">
        <v>500</v>
      </c>
      <c r="CF14" s="97"/>
      <c r="CG14" s="97"/>
      <c r="CH14" s="97"/>
      <c r="DJ14" s="95" t="n">
        <v>40</v>
      </c>
      <c r="DK14" s="98"/>
      <c r="DL14" s="95" t="s">
        <v>67</v>
      </c>
      <c r="DM14" s="87" t="s">
        <v>67</v>
      </c>
      <c r="DN14" s="93"/>
      <c r="DO14" s="87" t="n">
        <v>1</v>
      </c>
      <c r="DP14" s="95" t="n">
        <v>85</v>
      </c>
      <c r="DQ14" s="98"/>
      <c r="DR14" s="95" t="s">
        <v>67</v>
      </c>
      <c r="DS14" s="87" t="s">
        <v>67</v>
      </c>
      <c r="DT14" s="93"/>
      <c r="DU14" s="87" t="n">
        <v>1</v>
      </c>
      <c r="DV14" s="95" t="n">
        <v>40</v>
      </c>
      <c r="DW14" s="98"/>
      <c r="DX14" s="95" t="s">
        <v>67</v>
      </c>
      <c r="DY14" s="87" t="s">
        <v>67</v>
      </c>
      <c r="DZ14" s="93"/>
      <c r="EA14" s="87" t="n">
        <v>1</v>
      </c>
      <c r="EB14" s="95" t="s">
        <v>316</v>
      </c>
      <c r="EC14" s="98"/>
      <c r="ED14" s="95" t="s">
        <v>67</v>
      </c>
      <c r="EE14" s="87" t="s">
        <v>67</v>
      </c>
      <c r="EF14" s="93"/>
      <c r="EG14" s="87" t="n">
        <v>1</v>
      </c>
      <c r="EH14" s="95" t="s">
        <v>67</v>
      </c>
      <c r="EI14" s="98"/>
      <c r="EJ14" s="95" t="s">
        <v>67</v>
      </c>
      <c r="EK14" s="87" t="s">
        <v>248</v>
      </c>
      <c r="EL14" s="93"/>
      <c r="EM14" s="87" t="n">
        <v>1</v>
      </c>
      <c r="EN14" s="95" t="s">
        <v>67</v>
      </c>
      <c r="EO14" s="98"/>
      <c r="EP14" s="95" t="s">
        <v>67</v>
      </c>
      <c r="EQ14" s="87" t="s">
        <v>248</v>
      </c>
      <c r="ER14" s="93"/>
      <c r="ES14" s="87" t="n">
        <v>1</v>
      </c>
      <c r="ET14" s="95" t="s">
        <v>67</v>
      </c>
      <c r="EU14" s="98"/>
      <c r="EV14" s="95" t="s">
        <v>67</v>
      </c>
      <c r="EW14" s="87" t="s">
        <v>248</v>
      </c>
      <c r="EX14" s="93"/>
      <c r="EY14" s="87" t="n">
        <v>1</v>
      </c>
      <c r="EZ14" s="95" t="n">
        <v>30</v>
      </c>
      <c r="FA14" s="98"/>
      <c r="FB14" s="95" t="s">
        <v>67</v>
      </c>
      <c r="FC14" s="87" t="s">
        <v>67</v>
      </c>
      <c r="FD14" s="93"/>
      <c r="FE14" s="87" t="n">
        <v>1</v>
      </c>
      <c r="FF14" s="95" t="n">
        <v>85</v>
      </c>
      <c r="FG14" s="98"/>
      <c r="FH14" s="95" t="s">
        <v>67</v>
      </c>
      <c r="FI14" s="87" t="s">
        <v>67</v>
      </c>
      <c r="FJ14" s="93"/>
      <c r="FK14" s="87" t="n">
        <v>1</v>
      </c>
      <c r="FL14" s="95" t="s">
        <v>67</v>
      </c>
      <c r="FM14" s="98"/>
      <c r="FN14" s="95" t="s">
        <v>67</v>
      </c>
      <c r="FO14" s="87" t="s">
        <v>248</v>
      </c>
      <c r="FP14" s="93"/>
      <c r="FQ14" s="87" t="n">
        <v>1</v>
      </c>
      <c r="FR14" s="95" t="s">
        <v>252</v>
      </c>
      <c r="FS14" s="98"/>
      <c r="FT14" s="95" t="s">
        <v>252</v>
      </c>
      <c r="FU14" s="87" t="s">
        <v>67</v>
      </c>
      <c r="FV14" s="93"/>
      <c r="FW14" s="87" t="s">
        <v>67</v>
      </c>
      <c r="FX14" s="95" t="s">
        <v>67</v>
      </c>
      <c r="FY14" s="98"/>
      <c r="FZ14" s="95" t="s">
        <v>67</v>
      </c>
      <c r="GA14" s="87" t="s">
        <v>248</v>
      </c>
      <c r="GB14" s="93"/>
      <c r="GC14" s="87" t="s">
        <v>248</v>
      </c>
      <c r="GD14" s="95" t="s">
        <v>261</v>
      </c>
      <c r="GE14" s="98"/>
      <c r="GF14" s="95" t="s">
        <v>67</v>
      </c>
      <c r="GG14" s="87" t="s">
        <v>67</v>
      </c>
      <c r="GH14" s="93"/>
      <c r="GI14" s="87" t="n">
        <v>1</v>
      </c>
      <c r="GJ14" s="95" t="s">
        <v>67</v>
      </c>
      <c r="GK14" s="98"/>
      <c r="GL14" s="95" t="s">
        <v>67</v>
      </c>
      <c r="GM14" s="87" t="s">
        <v>248</v>
      </c>
      <c r="GN14" s="93"/>
      <c r="GO14" s="87" t="n">
        <v>1</v>
      </c>
      <c r="GP14" s="95" t="s">
        <v>67</v>
      </c>
      <c r="GQ14" s="98"/>
      <c r="GR14" s="95" t="s">
        <v>67</v>
      </c>
      <c r="GS14" s="87" t="s">
        <v>248</v>
      </c>
      <c r="GT14" s="93"/>
      <c r="GU14" s="87" t="n">
        <v>1</v>
      </c>
      <c r="GV14" s="95" t="s">
        <v>261</v>
      </c>
      <c r="GW14" s="98"/>
      <c r="GX14" s="95" t="s">
        <v>67</v>
      </c>
      <c r="GY14" s="87" t="s">
        <v>67</v>
      </c>
      <c r="GZ14" s="93"/>
      <c r="HA14" s="87" t="n">
        <v>1</v>
      </c>
      <c r="HB14" s="95" t="s">
        <v>67</v>
      </c>
      <c r="HC14" s="98"/>
      <c r="HD14" s="95" t="s">
        <v>67</v>
      </c>
      <c r="HE14" s="87" t="s">
        <v>251</v>
      </c>
      <c r="HF14" s="93"/>
      <c r="HG14" s="87" t="n">
        <v>1</v>
      </c>
      <c r="HH14" s="95" t="s">
        <v>262</v>
      </c>
      <c r="HI14" s="98"/>
      <c r="HJ14" s="95" t="s">
        <v>67</v>
      </c>
      <c r="HK14" s="87" t="s">
        <v>67</v>
      </c>
      <c r="HL14" s="93"/>
      <c r="HM14" s="87" t="n">
        <v>1</v>
      </c>
      <c r="HN14" s="95" t="n">
        <v>40</v>
      </c>
      <c r="HO14" s="98"/>
      <c r="HP14" s="95" t="s">
        <v>67</v>
      </c>
      <c r="HQ14" s="87" t="s">
        <v>67</v>
      </c>
      <c r="HR14" s="93"/>
      <c r="HS14" s="87" t="n">
        <v>1</v>
      </c>
      <c r="HT14" s="95" t="s">
        <v>261</v>
      </c>
      <c r="HU14" s="98"/>
      <c r="HV14" s="95" t="s">
        <v>67</v>
      </c>
      <c r="HW14" s="87" t="s">
        <v>67</v>
      </c>
      <c r="HX14" s="93"/>
      <c r="HY14" s="87" t="n">
        <v>1</v>
      </c>
      <c r="HZ14" s="95" t="n">
        <v>40</v>
      </c>
      <c r="IA14" s="98"/>
      <c r="IB14" s="95" t="s">
        <v>67</v>
      </c>
      <c r="IC14" s="87" t="s">
        <v>67</v>
      </c>
      <c r="ID14" s="93"/>
      <c r="IE14" s="87" t="n">
        <v>1</v>
      </c>
      <c r="IF14" s="95" t="s">
        <v>261</v>
      </c>
      <c r="IG14" s="98"/>
      <c r="IH14" s="95" t="s">
        <v>67</v>
      </c>
      <c r="II14" s="87" t="s">
        <v>67</v>
      </c>
      <c r="IJ14" s="93"/>
      <c r="IK14" s="87" t="n">
        <v>1</v>
      </c>
      <c r="IL14" s="95" t="n">
        <v>10</v>
      </c>
      <c r="IM14" s="98"/>
      <c r="IN14" s="95" t="s">
        <v>67</v>
      </c>
      <c r="IO14" s="87" t="s">
        <v>67</v>
      </c>
      <c r="IP14" s="93"/>
      <c r="IQ14" s="87" t="n">
        <v>1</v>
      </c>
      <c r="IR14" s="95" t="n">
        <v>60</v>
      </c>
      <c r="IS14" s="98"/>
      <c r="IT14" s="95" t="s">
        <v>67</v>
      </c>
      <c r="IU14" s="87" t="s">
        <v>67</v>
      </c>
      <c r="IV14" s="93"/>
    </row>
    <row r="15" customFormat="false" ht="12.5" hidden="false" customHeight="false" outlineLevel="0" collapsed="false">
      <c r="A15" s="42" t="s">
        <v>418</v>
      </c>
      <c r="B15" s="43" t="s">
        <v>391</v>
      </c>
      <c r="C15" s="42" t="s">
        <v>271</v>
      </c>
      <c r="D15" s="42" t="s">
        <v>274</v>
      </c>
      <c r="E15" s="87" t="n">
        <v>0.794</v>
      </c>
      <c r="F15" s="87"/>
      <c r="G15" s="88" t="s">
        <v>21</v>
      </c>
      <c r="H15" s="88" t="s">
        <v>68</v>
      </c>
      <c r="I15" s="88" t="s">
        <v>21</v>
      </c>
      <c r="J15" s="88"/>
      <c r="K15" s="88" t="s">
        <v>21</v>
      </c>
      <c r="L15" s="89" t="n">
        <v>1</v>
      </c>
      <c r="M15" s="90"/>
      <c r="Z15" s="91"/>
      <c r="AA15" s="92"/>
      <c r="AB15" s="91"/>
      <c r="AC15" s="92"/>
      <c r="AD15" s="91"/>
      <c r="AE15" s="92"/>
      <c r="AF15" s="91"/>
      <c r="AG15" s="92"/>
      <c r="AH15" s="91"/>
      <c r="AI15" s="92"/>
      <c r="AJ15" s="91"/>
      <c r="AK15" s="92"/>
      <c r="AL15" s="91"/>
      <c r="AM15" s="92"/>
      <c r="AN15" s="91"/>
      <c r="AO15" s="92"/>
      <c r="AP15" s="47" t="n">
        <v>9200</v>
      </c>
      <c r="AQ15" s="43" t="s">
        <v>314</v>
      </c>
      <c r="AR15" s="91"/>
      <c r="AS15" s="92"/>
      <c r="AT15" s="47" t="s">
        <v>67</v>
      </c>
      <c r="AU15" s="43" t="s">
        <v>243</v>
      </c>
      <c r="AV15" s="47" t="s">
        <v>67</v>
      </c>
      <c r="AW15" s="43" t="s">
        <v>243</v>
      </c>
      <c r="AX15" s="47" t="n">
        <v>2000</v>
      </c>
      <c r="AY15" s="43" t="s">
        <v>308</v>
      </c>
      <c r="AZ15" s="44" t="n">
        <v>0</v>
      </c>
      <c r="BA15" s="91"/>
      <c r="BB15" s="92"/>
      <c r="BC15" s="93"/>
      <c r="BD15" s="47" t="s">
        <v>67</v>
      </c>
      <c r="BE15" s="43" t="s">
        <v>243</v>
      </c>
      <c r="BF15" s="47" t="s">
        <v>67</v>
      </c>
      <c r="BG15" s="43" t="s">
        <v>243</v>
      </c>
      <c r="BH15" s="47" t="n">
        <v>0</v>
      </c>
      <c r="BI15" s="43" t="s">
        <v>302</v>
      </c>
      <c r="BJ15" s="44" t="n">
        <v>0</v>
      </c>
      <c r="BK15" s="91"/>
      <c r="BL15" s="92"/>
      <c r="BM15" s="93"/>
      <c r="BN15" s="47" t="s">
        <v>67</v>
      </c>
      <c r="BO15" s="43" t="s">
        <v>243</v>
      </c>
      <c r="BP15" s="47" t="s">
        <v>67</v>
      </c>
      <c r="BQ15" s="43" t="s">
        <v>243</v>
      </c>
      <c r="BR15" s="91"/>
      <c r="BS15" s="92"/>
      <c r="BT15" s="93"/>
      <c r="BU15" s="91"/>
      <c r="BV15" s="92"/>
      <c r="BW15" s="93"/>
      <c r="BX15" s="91"/>
      <c r="BY15" s="92"/>
      <c r="BZ15" s="91"/>
      <c r="CA15" s="92"/>
      <c r="CB15" s="94" t="s">
        <v>21</v>
      </c>
      <c r="CC15" s="94"/>
      <c r="CD15" s="95"/>
      <c r="CE15" s="96" t="n">
        <v>500</v>
      </c>
      <c r="CF15" s="97"/>
      <c r="CG15" s="97"/>
      <c r="CH15" s="97"/>
      <c r="DJ15" s="95" t="n">
        <v>25</v>
      </c>
      <c r="DK15" s="98"/>
      <c r="DL15" s="95" t="s">
        <v>67</v>
      </c>
      <c r="DM15" s="87" t="s">
        <v>67</v>
      </c>
      <c r="DN15" s="93"/>
      <c r="DO15" s="87" t="n">
        <v>1</v>
      </c>
      <c r="DP15" s="95" t="n">
        <v>50</v>
      </c>
      <c r="DQ15" s="98"/>
      <c r="DR15" s="95" t="s">
        <v>67</v>
      </c>
      <c r="DS15" s="87" t="s">
        <v>67</v>
      </c>
      <c r="DT15" s="93"/>
      <c r="DU15" s="87" t="n">
        <v>1</v>
      </c>
      <c r="DV15" s="95" t="n">
        <v>25</v>
      </c>
      <c r="DW15" s="98"/>
      <c r="DX15" s="95" t="s">
        <v>67</v>
      </c>
      <c r="DY15" s="87" t="s">
        <v>67</v>
      </c>
      <c r="DZ15" s="93"/>
      <c r="EA15" s="87" t="n">
        <v>1</v>
      </c>
      <c r="EB15" s="95" t="s">
        <v>67</v>
      </c>
      <c r="EC15" s="98"/>
      <c r="ED15" s="95" t="s">
        <v>67</v>
      </c>
      <c r="EE15" s="87" t="s">
        <v>248</v>
      </c>
      <c r="EF15" s="93"/>
      <c r="EG15" s="87" t="n">
        <v>1</v>
      </c>
      <c r="EH15" s="95" t="s">
        <v>67</v>
      </c>
      <c r="EI15" s="98"/>
      <c r="EJ15" s="95" t="s">
        <v>67</v>
      </c>
      <c r="EK15" s="87" t="s">
        <v>248</v>
      </c>
      <c r="EL15" s="93"/>
      <c r="EM15" s="87" t="n">
        <v>1</v>
      </c>
      <c r="EN15" s="95" t="s">
        <v>67</v>
      </c>
      <c r="EO15" s="98"/>
      <c r="EP15" s="95" t="s">
        <v>67</v>
      </c>
      <c r="EQ15" s="87" t="s">
        <v>248</v>
      </c>
      <c r="ER15" s="93"/>
      <c r="ES15" s="87" t="n">
        <v>1</v>
      </c>
      <c r="ET15" s="95" t="s">
        <v>67</v>
      </c>
      <c r="EU15" s="98"/>
      <c r="EV15" s="95" t="s">
        <v>67</v>
      </c>
      <c r="EW15" s="87" t="s">
        <v>248</v>
      </c>
      <c r="EX15" s="93"/>
      <c r="EY15" s="87" t="n">
        <v>1</v>
      </c>
      <c r="EZ15" s="95" t="n">
        <v>25</v>
      </c>
      <c r="FA15" s="98"/>
      <c r="FB15" s="95" t="s">
        <v>67</v>
      </c>
      <c r="FC15" s="87" t="s">
        <v>67</v>
      </c>
      <c r="FD15" s="93"/>
      <c r="FE15" s="87" t="n">
        <v>1</v>
      </c>
      <c r="FF15" s="95" t="n">
        <v>50</v>
      </c>
      <c r="FG15" s="98"/>
      <c r="FH15" s="95" t="s">
        <v>67</v>
      </c>
      <c r="FI15" s="87" t="s">
        <v>67</v>
      </c>
      <c r="FJ15" s="93"/>
      <c r="FK15" s="87" t="n">
        <v>1</v>
      </c>
      <c r="FL15" s="95" t="s">
        <v>67</v>
      </c>
      <c r="FM15" s="98"/>
      <c r="FN15" s="95" t="s">
        <v>67</v>
      </c>
      <c r="FO15" s="87" t="s">
        <v>248</v>
      </c>
      <c r="FP15" s="93"/>
      <c r="FQ15" s="87" t="n">
        <v>1</v>
      </c>
      <c r="FR15" s="95" t="s">
        <v>332</v>
      </c>
      <c r="FS15" s="98"/>
      <c r="FT15" s="95" t="s">
        <v>332</v>
      </c>
      <c r="FU15" s="87" t="s">
        <v>67</v>
      </c>
      <c r="FV15" s="93"/>
      <c r="FW15" s="87" t="s">
        <v>67</v>
      </c>
      <c r="FX15" s="95" t="s">
        <v>67</v>
      </c>
      <c r="FY15" s="98"/>
      <c r="FZ15" s="95" t="s">
        <v>67</v>
      </c>
      <c r="GA15" s="87" t="s">
        <v>248</v>
      </c>
      <c r="GB15" s="93"/>
      <c r="GC15" s="87" t="s">
        <v>248</v>
      </c>
      <c r="GD15" s="95" t="s">
        <v>67</v>
      </c>
      <c r="GE15" s="98"/>
      <c r="GF15" s="95" t="s">
        <v>67</v>
      </c>
      <c r="GG15" s="87" t="s">
        <v>248</v>
      </c>
      <c r="GH15" s="93"/>
      <c r="GI15" s="87" t="n">
        <v>1</v>
      </c>
      <c r="GJ15" s="95" t="s">
        <v>67</v>
      </c>
      <c r="GK15" s="98"/>
      <c r="GL15" s="95" t="s">
        <v>67</v>
      </c>
      <c r="GM15" s="87" t="s">
        <v>248</v>
      </c>
      <c r="GN15" s="93"/>
      <c r="GO15" s="87" t="n">
        <v>1</v>
      </c>
      <c r="GP15" s="95" t="s">
        <v>67</v>
      </c>
      <c r="GQ15" s="98"/>
      <c r="GR15" s="95" t="s">
        <v>67</v>
      </c>
      <c r="GS15" s="87" t="s">
        <v>248</v>
      </c>
      <c r="GT15" s="93"/>
      <c r="GU15" s="87" t="n">
        <v>1</v>
      </c>
      <c r="GV15" s="95" t="s">
        <v>67</v>
      </c>
      <c r="GW15" s="98"/>
      <c r="GX15" s="95" t="s">
        <v>67</v>
      </c>
      <c r="GY15" s="87" t="s">
        <v>248</v>
      </c>
      <c r="GZ15" s="93"/>
      <c r="HA15" s="87" t="n">
        <v>1</v>
      </c>
      <c r="HB15" s="95" t="s">
        <v>67</v>
      </c>
      <c r="HC15" s="98"/>
      <c r="HD15" s="95" t="s">
        <v>67</v>
      </c>
      <c r="HE15" s="87" t="s">
        <v>251</v>
      </c>
      <c r="HF15" s="93"/>
      <c r="HG15" s="87" t="n">
        <v>1</v>
      </c>
      <c r="HH15" s="95" t="s">
        <v>67</v>
      </c>
      <c r="HI15" s="98"/>
      <c r="HJ15" s="95" t="s">
        <v>67</v>
      </c>
      <c r="HK15" s="87" t="s">
        <v>248</v>
      </c>
      <c r="HL15" s="93"/>
      <c r="HM15" s="87" t="n">
        <v>1</v>
      </c>
      <c r="HN15" s="95" t="n">
        <v>25</v>
      </c>
      <c r="HO15" s="98"/>
      <c r="HP15" s="95" t="s">
        <v>67</v>
      </c>
      <c r="HQ15" s="87" t="s">
        <v>67</v>
      </c>
      <c r="HR15" s="93"/>
      <c r="HS15" s="87" t="n">
        <v>1</v>
      </c>
      <c r="HT15" s="95" t="s">
        <v>67</v>
      </c>
      <c r="HU15" s="98"/>
      <c r="HV15" s="95" t="s">
        <v>67</v>
      </c>
      <c r="HW15" s="87" t="s">
        <v>248</v>
      </c>
      <c r="HX15" s="93"/>
      <c r="HY15" s="87" t="n">
        <v>1</v>
      </c>
      <c r="HZ15" s="95" t="n">
        <v>25</v>
      </c>
      <c r="IA15" s="98"/>
      <c r="IB15" s="95" t="s">
        <v>67</v>
      </c>
      <c r="IC15" s="87" t="s">
        <v>67</v>
      </c>
      <c r="ID15" s="93"/>
      <c r="IE15" s="87" t="n">
        <v>1</v>
      </c>
      <c r="IF15" s="95" t="s">
        <v>67</v>
      </c>
      <c r="IG15" s="98"/>
      <c r="IH15" s="95" t="s">
        <v>67</v>
      </c>
      <c r="II15" s="87" t="s">
        <v>248</v>
      </c>
      <c r="IJ15" s="93"/>
      <c r="IK15" s="87" t="n">
        <v>1</v>
      </c>
      <c r="IL15" s="95" t="n">
        <v>10</v>
      </c>
      <c r="IM15" s="98"/>
      <c r="IN15" s="95" t="s">
        <v>67</v>
      </c>
      <c r="IO15" s="87" t="s">
        <v>67</v>
      </c>
      <c r="IP15" s="93"/>
      <c r="IQ15" s="87" t="n">
        <v>1</v>
      </c>
      <c r="IR15" s="95" t="n">
        <v>60</v>
      </c>
      <c r="IS15" s="98"/>
      <c r="IT15" s="95" t="s">
        <v>67</v>
      </c>
      <c r="IU15" s="87" t="s">
        <v>67</v>
      </c>
      <c r="IV15" s="93"/>
    </row>
    <row r="16" customFormat="false" ht="12.5" hidden="false" customHeight="false" outlineLevel="0" collapsed="false">
      <c r="A16" s="42" t="s">
        <v>419</v>
      </c>
      <c r="B16" s="43" t="s">
        <v>393</v>
      </c>
      <c r="C16" s="42" t="s">
        <v>271</v>
      </c>
      <c r="D16" s="42" t="s">
        <v>274</v>
      </c>
      <c r="E16" s="87" t="n">
        <v>0.812</v>
      </c>
      <c r="F16" s="87"/>
      <c r="G16" s="88" t="s">
        <v>21</v>
      </c>
      <c r="H16" s="88" t="s">
        <v>68</v>
      </c>
      <c r="I16" s="88" t="s">
        <v>21</v>
      </c>
      <c r="J16" s="88"/>
      <c r="K16" s="88" t="s">
        <v>21</v>
      </c>
      <c r="L16" s="89" t="n">
        <v>1</v>
      </c>
      <c r="M16" s="90"/>
      <c r="Z16" s="91"/>
      <c r="AA16" s="92"/>
      <c r="AB16" s="91"/>
      <c r="AC16" s="92"/>
      <c r="AD16" s="91"/>
      <c r="AE16" s="92"/>
      <c r="AF16" s="91"/>
      <c r="AG16" s="92"/>
      <c r="AH16" s="91"/>
      <c r="AI16" s="92"/>
      <c r="AJ16" s="91"/>
      <c r="AK16" s="92"/>
      <c r="AL16" s="91"/>
      <c r="AM16" s="92"/>
      <c r="AN16" s="91"/>
      <c r="AO16" s="92"/>
      <c r="AP16" s="47" t="n">
        <v>9200</v>
      </c>
      <c r="AQ16" s="43" t="s">
        <v>314</v>
      </c>
      <c r="AR16" s="91"/>
      <c r="AS16" s="92"/>
      <c r="AT16" s="47" t="s">
        <v>67</v>
      </c>
      <c r="AU16" s="43" t="s">
        <v>243</v>
      </c>
      <c r="AV16" s="47" t="s">
        <v>67</v>
      </c>
      <c r="AW16" s="43" t="s">
        <v>243</v>
      </c>
      <c r="AX16" s="47" t="n">
        <v>2000</v>
      </c>
      <c r="AY16" s="43" t="s">
        <v>308</v>
      </c>
      <c r="AZ16" s="44" t="n">
        <v>0</v>
      </c>
      <c r="BA16" s="91"/>
      <c r="BB16" s="92"/>
      <c r="BC16" s="93"/>
      <c r="BD16" s="47" t="s">
        <v>67</v>
      </c>
      <c r="BE16" s="43" t="s">
        <v>243</v>
      </c>
      <c r="BF16" s="47" t="s">
        <v>67</v>
      </c>
      <c r="BG16" s="43" t="s">
        <v>243</v>
      </c>
      <c r="BH16" s="47" t="n">
        <v>0</v>
      </c>
      <c r="BI16" s="43" t="s">
        <v>302</v>
      </c>
      <c r="BJ16" s="44" t="n">
        <v>0</v>
      </c>
      <c r="BK16" s="91"/>
      <c r="BL16" s="92"/>
      <c r="BM16" s="93"/>
      <c r="BN16" s="47" t="s">
        <v>67</v>
      </c>
      <c r="BO16" s="43" t="s">
        <v>243</v>
      </c>
      <c r="BP16" s="47" t="s">
        <v>67</v>
      </c>
      <c r="BQ16" s="43" t="s">
        <v>243</v>
      </c>
      <c r="BR16" s="91"/>
      <c r="BS16" s="92"/>
      <c r="BT16" s="93"/>
      <c r="BU16" s="91"/>
      <c r="BV16" s="92"/>
      <c r="BW16" s="93"/>
      <c r="BX16" s="91"/>
      <c r="BY16" s="92"/>
      <c r="BZ16" s="91"/>
      <c r="CA16" s="92"/>
      <c r="CB16" s="94" t="s">
        <v>21</v>
      </c>
      <c r="CC16" s="94"/>
      <c r="CD16" s="95"/>
      <c r="CE16" s="96" t="n">
        <v>500</v>
      </c>
      <c r="CF16" s="97"/>
      <c r="CG16" s="97"/>
      <c r="CH16" s="97"/>
      <c r="DJ16" s="95" t="n">
        <v>25</v>
      </c>
      <c r="DK16" s="98"/>
      <c r="DL16" s="95" t="s">
        <v>67</v>
      </c>
      <c r="DM16" s="87" t="s">
        <v>67</v>
      </c>
      <c r="DN16" s="93"/>
      <c r="DO16" s="87" t="n">
        <v>1</v>
      </c>
      <c r="DP16" s="95" t="n">
        <v>50</v>
      </c>
      <c r="DQ16" s="98"/>
      <c r="DR16" s="95" t="s">
        <v>67</v>
      </c>
      <c r="DS16" s="87" t="s">
        <v>67</v>
      </c>
      <c r="DT16" s="93"/>
      <c r="DU16" s="87" t="n">
        <v>1</v>
      </c>
      <c r="DV16" s="95" t="n">
        <v>25</v>
      </c>
      <c r="DW16" s="98"/>
      <c r="DX16" s="95" t="s">
        <v>67</v>
      </c>
      <c r="DY16" s="87" t="s">
        <v>67</v>
      </c>
      <c r="DZ16" s="93"/>
      <c r="EA16" s="87" t="n">
        <v>1</v>
      </c>
      <c r="EB16" s="95" t="s">
        <v>67</v>
      </c>
      <c r="EC16" s="98"/>
      <c r="ED16" s="95" t="s">
        <v>67</v>
      </c>
      <c r="EE16" s="87" t="s">
        <v>248</v>
      </c>
      <c r="EF16" s="93"/>
      <c r="EG16" s="87" t="n">
        <v>1</v>
      </c>
      <c r="EH16" s="95" t="s">
        <v>67</v>
      </c>
      <c r="EI16" s="98"/>
      <c r="EJ16" s="95" t="s">
        <v>67</v>
      </c>
      <c r="EK16" s="87" t="s">
        <v>248</v>
      </c>
      <c r="EL16" s="93"/>
      <c r="EM16" s="87" t="n">
        <v>1</v>
      </c>
      <c r="EN16" s="95" t="s">
        <v>67</v>
      </c>
      <c r="EO16" s="98"/>
      <c r="EP16" s="95" t="s">
        <v>67</v>
      </c>
      <c r="EQ16" s="87" t="s">
        <v>248</v>
      </c>
      <c r="ER16" s="93"/>
      <c r="ES16" s="87" t="n">
        <v>1</v>
      </c>
      <c r="ET16" s="95" t="s">
        <v>67</v>
      </c>
      <c r="EU16" s="98"/>
      <c r="EV16" s="95" t="s">
        <v>67</v>
      </c>
      <c r="EW16" s="87" t="s">
        <v>248</v>
      </c>
      <c r="EX16" s="93"/>
      <c r="EY16" s="87" t="n">
        <v>1</v>
      </c>
      <c r="EZ16" s="95" t="n">
        <v>25</v>
      </c>
      <c r="FA16" s="98"/>
      <c r="FB16" s="95" t="s">
        <v>67</v>
      </c>
      <c r="FC16" s="87" t="s">
        <v>67</v>
      </c>
      <c r="FD16" s="93"/>
      <c r="FE16" s="87" t="n">
        <v>1</v>
      </c>
      <c r="FF16" s="95" t="n">
        <v>50</v>
      </c>
      <c r="FG16" s="98"/>
      <c r="FH16" s="95" t="s">
        <v>67</v>
      </c>
      <c r="FI16" s="87" t="s">
        <v>67</v>
      </c>
      <c r="FJ16" s="93"/>
      <c r="FK16" s="87" t="n">
        <v>1</v>
      </c>
      <c r="FL16" s="95" t="s">
        <v>67</v>
      </c>
      <c r="FM16" s="98"/>
      <c r="FN16" s="95" t="s">
        <v>67</v>
      </c>
      <c r="FO16" s="87" t="s">
        <v>248</v>
      </c>
      <c r="FP16" s="93"/>
      <c r="FQ16" s="87" t="n">
        <v>1</v>
      </c>
      <c r="FR16" s="95" t="n">
        <v>400</v>
      </c>
      <c r="FS16" s="98"/>
      <c r="FT16" s="95" t="n">
        <v>400</v>
      </c>
      <c r="FU16" s="87" t="s">
        <v>67</v>
      </c>
      <c r="FV16" s="93"/>
      <c r="FW16" s="87" t="s">
        <v>67</v>
      </c>
      <c r="FX16" s="95" t="s">
        <v>67</v>
      </c>
      <c r="FY16" s="98"/>
      <c r="FZ16" s="95" t="s">
        <v>67</v>
      </c>
      <c r="GA16" s="87" t="s">
        <v>248</v>
      </c>
      <c r="GB16" s="93"/>
      <c r="GC16" s="87" t="s">
        <v>248</v>
      </c>
      <c r="GD16" s="95" t="s">
        <v>420</v>
      </c>
      <c r="GE16" s="98"/>
      <c r="GF16" s="95" t="s">
        <v>67</v>
      </c>
      <c r="GG16" s="87" t="s">
        <v>67</v>
      </c>
      <c r="GH16" s="93"/>
      <c r="GI16" s="87" t="n">
        <v>1</v>
      </c>
      <c r="GJ16" s="95" t="s">
        <v>67</v>
      </c>
      <c r="GK16" s="98"/>
      <c r="GL16" s="95" t="s">
        <v>67</v>
      </c>
      <c r="GM16" s="87" t="s">
        <v>248</v>
      </c>
      <c r="GN16" s="93"/>
      <c r="GO16" s="87" t="n">
        <v>1</v>
      </c>
      <c r="GP16" s="95" t="s">
        <v>67</v>
      </c>
      <c r="GQ16" s="98"/>
      <c r="GR16" s="95" t="s">
        <v>67</v>
      </c>
      <c r="GS16" s="87" t="s">
        <v>248</v>
      </c>
      <c r="GT16" s="93"/>
      <c r="GU16" s="87" t="n">
        <v>1</v>
      </c>
      <c r="GV16" s="95" t="s">
        <v>420</v>
      </c>
      <c r="GW16" s="98"/>
      <c r="GX16" s="95" t="s">
        <v>67</v>
      </c>
      <c r="GY16" s="87" t="s">
        <v>67</v>
      </c>
      <c r="GZ16" s="93"/>
      <c r="HA16" s="87" t="n">
        <v>1</v>
      </c>
      <c r="HB16" s="95" t="s">
        <v>67</v>
      </c>
      <c r="HC16" s="98"/>
      <c r="HD16" s="95" t="s">
        <v>67</v>
      </c>
      <c r="HE16" s="87" t="s">
        <v>251</v>
      </c>
      <c r="HF16" s="93"/>
      <c r="HG16" s="87" t="n">
        <v>1</v>
      </c>
      <c r="HH16" s="95" t="s">
        <v>357</v>
      </c>
      <c r="HI16" s="98"/>
      <c r="HJ16" s="95" t="s">
        <v>67</v>
      </c>
      <c r="HK16" s="87" t="s">
        <v>67</v>
      </c>
      <c r="HL16" s="93"/>
      <c r="HM16" s="87" t="n">
        <v>1</v>
      </c>
      <c r="HN16" s="95" t="n">
        <v>25</v>
      </c>
      <c r="HO16" s="98"/>
      <c r="HP16" s="95" t="s">
        <v>67</v>
      </c>
      <c r="HQ16" s="87" t="s">
        <v>67</v>
      </c>
      <c r="HR16" s="93"/>
      <c r="HS16" s="87" t="n">
        <v>1</v>
      </c>
      <c r="HT16" s="95" t="s">
        <v>420</v>
      </c>
      <c r="HU16" s="98"/>
      <c r="HV16" s="95" t="s">
        <v>67</v>
      </c>
      <c r="HW16" s="87" t="s">
        <v>67</v>
      </c>
      <c r="HX16" s="93"/>
      <c r="HY16" s="87" t="n">
        <v>1</v>
      </c>
      <c r="HZ16" s="95" t="n">
        <v>25</v>
      </c>
      <c r="IA16" s="98"/>
      <c r="IB16" s="95" t="s">
        <v>67</v>
      </c>
      <c r="IC16" s="87" t="s">
        <v>67</v>
      </c>
      <c r="ID16" s="93"/>
      <c r="IE16" s="87" t="n">
        <v>1</v>
      </c>
      <c r="IF16" s="95" t="s">
        <v>420</v>
      </c>
      <c r="IG16" s="98"/>
      <c r="IH16" s="95" t="s">
        <v>67</v>
      </c>
      <c r="II16" s="87" t="s">
        <v>67</v>
      </c>
      <c r="IJ16" s="93"/>
      <c r="IK16" s="87" t="n">
        <v>1</v>
      </c>
      <c r="IL16" s="95" t="n">
        <v>10</v>
      </c>
      <c r="IM16" s="98"/>
      <c r="IN16" s="95" t="s">
        <v>67</v>
      </c>
      <c r="IO16" s="87" t="s">
        <v>67</v>
      </c>
      <c r="IP16" s="93"/>
      <c r="IQ16" s="87" t="n">
        <v>1</v>
      </c>
      <c r="IR16" s="95" t="n">
        <v>60</v>
      </c>
      <c r="IS16" s="98"/>
      <c r="IT16" s="95" t="s">
        <v>67</v>
      </c>
      <c r="IU16" s="87" t="s">
        <v>67</v>
      </c>
      <c r="IV16" s="93"/>
    </row>
    <row r="17" customFormat="false" ht="12.5" hidden="false" customHeight="false" outlineLevel="0" collapsed="false">
      <c r="A17" s="42" t="s">
        <v>421</v>
      </c>
      <c r="B17" s="43" t="s">
        <v>395</v>
      </c>
      <c r="C17" s="42" t="s">
        <v>271</v>
      </c>
      <c r="D17" s="42" t="s">
        <v>274</v>
      </c>
      <c r="E17" s="87" t="n">
        <v>0.799</v>
      </c>
      <c r="F17" s="87"/>
      <c r="G17" s="88" t="s">
        <v>21</v>
      </c>
      <c r="H17" s="88" t="s">
        <v>68</v>
      </c>
      <c r="I17" s="88" t="s">
        <v>21</v>
      </c>
      <c r="J17" s="88"/>
      <c r="K17" s="88" t="s">
        <v>21</v>
      </c>
      <c r="L17" s="89" t="n">
        <v>1</v>
      </c>
      <c r="M17" s="90"/>
      <c r="Z17" s="91"/>
      <c r="AA17" s="92"/>
      <c r="AB17" s="91"/>
      <c r="AC17" s="92"/>
      <c r="AD17" s="91"/>
      <c r="AE17" s="92"/>
      <c r="AF17" s="91"/>
      <c r="AG17" s="92"/>
      <c r="AH17" s="91"/>
      <c r="AI17" s="92"/>
      <c r="AJ17" s="91"/>
      <c r="AK17" s="92"/>
      <c r="AL17" s="91"/>
      <c r="AM17" s="92"/>
      <c r="AN17" s="91"/>
      <c r="AO17" s="92"/>
      <c r="AP17" s="47" t="n">
        <v>8000</v>
      </c>
      <c r="AQ17" s="43" t="s">
        <v>257</v>
      </c>
      <c r="AR17" s="91"/>
      <c r="AS17" s="92"/>
      <c r="AT17" s="47" t="s">
        <v>67</v>
      </c>
      <c r="AU17" s="43" t="s">
        <v>243</v>
      </c>
      <c r="AV17" s="47" t="s">
        <v>67</v>
      </c>
      <c r="AW17" s="43" t="s">
        <v>243</v>
      </c>
      <c r="AX17" s="47" t="n">
        <v>2000</v>
      </c>
      <c r="AY17" s="43" t="s">
        <v>308</v>
      </c>
      <c r="AZ17" s="44" t="n">
        <v>0</v>
      </c>
      <c r="BA17" s="91"/>
      <c r="BB17" s="92"/>
      <c r="BC17" s="93"/>
      <c r="BD17" s="47" t="s">
        <v>67</v>
      </c>
      <c r="BE17" s="43" t="s">
        <v>243</v>
      </c>
      <c r="BF17" s="47" t="s">
        <v>67</v>
      </c>
      <c r="BG17" s="43" t="s">
        <v>243</v>
      </c>
      <c r="BH17" s="47" t="n">
        <v>0</v>
      </c>
      <c r="BI17" s="43" t="s">
        <v>302</v>
      </c>
      <c r="BJ17" s="44" t="n">
        <v>0</v>
      </c>
      <c r="BK17" s="91"/>
      <c r="BL17" s="92"/>
      <c r="BM17" s="93"/>
      <c r="BN17" s="47" t="s">
        <v>67</v>
      </c>
      <c r="BO17" s="43" t="s">
        <v>243</v>
      </c>
      <c r="BP17" s="47" t="s">
        <v>67</v>
      </c>
      <c r="BQ17" s="43" t="s">
        <v>243</v>
      </c>
      <c r="BR17" s="91"/>
      <c r="BS17" s="92"/>
      <c r="BT17" s="93"/>
      <c r="BU17" s="91"/>
      <c r="BV17" s="92"/>
      <c r="BW17" s="93"/>
      <c r="BX17" s="91"/>
      <c r="BY17" s="92"/>
      <c r="BZ17" s="91"/>
      <c r="CA17" s="92"/>
      <c r="CB17" s="94" t="s">
        <v>21</v>
      </c>
      <c r="CC17" s="94"/>
      <c r="CD17" s="95"/>
      <c r="CE17" s="96" t="n">
        <v>500</v>
      </c>
      <c r="CF17" s="97"/>
      <c r="CG17" s="97"/>
      <c r="CH17" s="97"/>
      <c r="DJ17" s="95" t="n">
        <v>25</v>
      </c>
      <c r="DK17" s="98"/>
      <c r="DL17" s="95" t="s">
        <v>67</v>
      </c>
      <c r="DM17" s="87" t="s">
        <v>67</v>
      </c>
      <c r="DN17" s="93"/>
      <c r="DO17" s="87" t="n">
        <v>1</v>
      </c>
      <c r="DP17" s="95" t="n">
        <v>50</v>
      </c>
      <c r="DQ17" s="98"/>
      <c r="DR17" s="95" t="s">
        <v>67</v>
      </c>
      <c r="DS17" s="87" t="s">
        <v>67</v>
      </c>
      <c r="DT17" s="93"/>
      <c r="DU17" s="87" t="n">
        <v>1</v>
      </c>
      <c r="DV17" s="95" t="n">
        <v>25</v>
      </c>
      <c r="DW17" s="98"/>
      <c r="DX17" s="95" t="s">
        <v>67</v>
      </c>
      <c r="DY17" s="87" t="s">
        <v>67</v>
      </c>
      <c r="DZ17" s="93"/>
      <c r="EA17" s="87" t="n">
        <v>1</v>
      </c>
      <c r="EB17" s="95" t="s">
        <v>357</v>
      </c>
      <c r="EC17" s="98"/>
      <c r="ED17" s="95" t="s">
        <v>67</v>
      </c>
      <c r="EE17" s="87" t="s">
        <v>67</v>
      </c>
      <c r="EF17" s="93"/>
      <c r="EG17" s="87" t="n">
        <v>1</v>
      </c>
      <c r="EH17" s="95" t="s">
        <v>67</v>
      </c>
      <c r="EI17" s="98"/>
      <c r="EJ17" s="95" t="s">
        <v>67</v>
      </c>
      <c r="EK17" s="87" t="s">
        <v>248</v>
      </c>
      <c r="EL17" s="93"/>
      <c r="EM17" s="87" t="n">
        <v>1</v>
      </c>
      <c r="EN17" s="95" t="s">
        <v>67</v>
      </c>
      <c r="EO17" s="98"/>
      <c r="EP17" s="95" t="s">
        <v>67</v>
      </c>
      <c r="EQ17" s="87" t="s">
        <v>248</v>
      </c>
      <c r="ER17" s="93"/>
      <c r="ES17" s="87" t="n">
        <v>1</v>
      </c>
      <c r="ET17" s="95" t="s">
        <v>67</v>
      </c>
      <c r="EU17" s="98"/>
      <c r="EV17" s="95" t="s">
        <v>67</v>
      </c>
      <c r="EW17" s="87" t="s">
        <v>248</v>
      </c>
      <c r="EX17" s="93"/>
      <c r="EY17" s="87" t="n">
        <v>1</v>
      </c>
      <c r="EZ17" s="95" t="n">
        <v>25</v>
      </c>
      <c r="FA17" s="98"/>
      <c r="FB17" s="95" t="s">
        <v>67</v>
      </c>
      <c r="FC17" s="87" t="s">
        <v>67</v>
      </c>
      <c r="FD17" s="93"/>
      <c r="FE17" s="87" t="n">
        <v>1</v>
      </c>
      <c r="FF17" s="95" t="n">
        <v>50</v>
      </c>
      <c r="FG17" s="98"/>
      <c r="FH17" s="95" t="s">
        <v>67</v>
      </c>
      <c r="FI17" s="87" t="s">
        <v>67</v>
      </c>
      <c r="FJ17" s="93"/>
      <c r="FK17" s="87" t="n">
        <v>1</v>
      </c>
      <c r="FL17" s="95" t="s">
        <v>67</v>
      </c>
      <c r="FM17" s="98"/>
      <c r="FN17" s="95" t="s">
        <v>67</v>
      </c>
      <c r="FO17" s="87" t="s">
        <v>248</v>
      </c>
      <c r="FP17" s="93"/>
      <c r="FQ17" s="87" t="n">
        <v>1</v>
      </c>
      <c r="FR17" s="95" t="s">
        <v>247</v>
      </c>
      <c r="FS17" s="98"/>
      <c r="FT17" s="95" t="s">
        <v>247</v>
      </c>
      <c r="FU17" s="87" t="s">
        <v>67</v>
      </c>
      <c r="FV17" s="93"/>
      <c r="FW17" s="87" t="s">
        <v>67</v>
      </c>
      <c r="FX17" s="95" t="s">
        <v>67</v>
      </c>
      <c r="FY17" s="98"/>
      <c r="FZ17" s="95" t="s">
        <v>67</v>
      </c>
      <c r="GA17" s="87" t="s">
        <v>248</v>
      </c>
      <c r="GB17" s="93"/>
      <c r="GC17" s="87" t="s">
        <v>248</v>
      </c>
      <c r="GD17" s="95" t="s">
        <v>250</v>
      </c>
      <c r="GE17" s="98"/>
      <c r="GF17" s="95" t="s">
        <v>67</v>
      </c>
      <c r="GG17" s="87" t="s">
        <v>67</v>
      </c>
      <c r="GH17" s="93"/>
      <c r="GI17" s="87" t="n">
        <v>1</v>
      </c>
      <c r="GJ17" s="95" t="s">
        <v>67</v>
      </c>
      <c r="GK17" s="98"/>
      <c r="GL17" s="95" t="s">
        <v>67</v>
      </c>
      <c r="GM17" s="87" t="s">
        <v>248</v>
      </c>
      <c r="GN17" s="93"/>
      <c r="GO17" s="87" t="n">
        <v>1</v>
      </c>
      <c r="GP17" s="95" t="s">
        <v>67</v>
      </c>
      <c r="GQ17" s="98"/>
      <c r="GR17" s="95" t="s">
        <v>67</v>
      </c>
      <c r="GS17" s="87" t="s">
        <v>248</v>
      </c>
      <c r="GT17" s="93"/>
      <c r="GU17" s="87" t="n">
        <v>1</v>
      </c>
      <c r="GV17" s="95" t="s">
        <v>250</v>
      </c>
      <c r="GW17" s="98"/>
      <c r="GX17" s="95" t="s">
        <v>67</v>
      </c>
      <c r="GY17" s="87" t="s">
        <v>67</v>
      </c>
      <c r="GZ17" s="93"/>
      <c r="HA17" s="87" t="n">
        <v>1</v>
      </c>
      <c r="HB17" s="95" t="s">
        <v>67</v>
      </c>
      <c r="HC17" s="98"/>
      <c r="HD17" s="95" t="s">
        <v>67</v>
      </c>
      <c r="HE17" s="87" t="s">
        <v>251</v>
      </c>
      <c r="HF17" s="93"/>
      <c r="HG17" s="87" t="n">
        <v>1</v>
      </c>
      <c r="HH17" s="95" t="s">
        <v>252</v>
      </c>
      <c r="HI17" s="98"/>
      <c r="HJ17" s="95" t="s">
        <v>67</v>
      </c>
      <c r="HK17" s="87" t="s">
        <v>67</v>
      </c>
      <c r="HL17" s="93"/>
      <c r="HM17" s="87" t="n">
        <v>1</v>
      </c>
      <c r="HN17" s="95" t="n">
        <v>25</v>
      </c>
      <c r="HO17" s="98"/>
      <c r="HP17" s="95" t="s">
        <v>67</v>
      </c>
      <c r="HQ17" s="87" t="s">
        <v>67</v>
      </c>
      <c r="HR17" s="93"/>
      <c r="HS17" s="87" t="n">
        <v>1</v>
      </c>
      <c r="HT17" s="95" t="s">
        <v>250</v>
      </c>
      <c r="HU17" s="98"/>
      <c r="HV17" s="95" t="s">
        <v>67</v>
      </c>
      <c r="HW17" s="87" t="s">
        <v>67</v>
      </c>
      <c r="HX17" s="93"/>
      <c r="HY17" s="87" t="n">
        <v>1</v>
      </c>
      <c r="HZ17" s="95" t="n">
        <v>25</v>
      </c>
      <c r="IA17" s="98"/>
      <c r="IB17" s="95" t="s">
        <v>67</v>
      </c>
      <c r="IC17" s="87" t="s">
        <v>67</v>
      </c>
      <c r="ID17" s="93"/>
      <c r="IE17" s="87" t="n">
        <v>1</v>
      </c>
      <c r="IF17" s="95" t="s">
        <v>250</v>
      </c>
      <c r="IG17" s="98"/>
      <c r="IH17" s="95" t="s">
        <v>67</v>
      </c>
      <c r="II17" s="87" t="s">
        <v>67</v>
      </c>
      <c r="IJ17" s="93"/>
      <c r="IK17" s="87" t="n">
        <v>1</v>
      </c>
      <c r="IL17" s="95" t="n">
        <v>10</v>
      </c>
      <c r="IM17" s="98"/>
      <c r="IN17" s="95" t="s">
        <v>67</v>
      </c>
      <c r="IO17" s="87" t="s">
        <v>67</v>
      </c>
      <c r="IP17" s="93"/>
      <c r="IQ17" s="87" t="n">
        <v>1</v>
      </c>
      <c r="IR17" s="95" t="n">
        <v>60</v>
      </c>
      <c r="IS17" s="98"/>
      <c r="IT17" s="95" t="s">
        <v>67</v>
      </c>
      <c r="IU17" s="87" t="s">
        <v>67</v>
      </c>
      <c r="IV17" s="93"/>
    </row>
    <row r="18" customFormat="false" ht="12.5" hidden="false" customHeight="false" outlineLevel="0" collapsed="false">
      <c r="A18" s="42" t="s">
        <v>422</v>
      </c>
      <c r="B18" s="43" t="s">
        <v>397</v>
      </c>
      <c r="C18" s="42" t="s">
        <v>271</v>
      </c>
      <c r="D18" s="42" t="s">
        <v>274</v>
      </c>
      <c r="E18" s="87" t="n">
        <v>0.807</v>
      </c>
      <c r="F18" s="87"/>
      <c r="G18" s="88" t="s">
        <v>21</v>
      </c>
      <c r="H18" s="88" t="s">
        <v>68</v>
      </c>
      <c r="I18" s="88" t="s">
        <v>21</v>
      </c>
      <c r="J18" s="88"/>
      <c r="K18" s="88" t="s">
        <v>21</v>
      </c>
      <c r="L18" s="89" t="n">
        <v>1</v>
      </c>
      <c r="M18" s="90"/>
      <c r="Z18" s="91"/>
      <c r="AA18" s="92"/>
      <c r="AB18" s="91"/>
      <c r="AC18" s="92"/>
      <c r="AD18" s="91"/>
      <c r="AE18" s="92"/>
      <c r="AF18" s="91"/>
      <c r="AG18" s="92"/>
      <c r="AH18" s="91"/>
      <c r="AI18" s="92"/>
      <c r="AJ18" s="91"/>
      <c r="AK18" s="92"/>
      <c r="AL18" s="91"/>
      <c r="AM18" s="92"/>
      <c r="AN18" s="91"/>
      <c r="AO18" s="92"/>
      <c r="AP18" s="47" t="n">
        <v>7500</v>
      </c>
      <c r="AQ18" s="43" t="s">
        <v>405</v>
      </c>
      <c r="AR18" s="91"/>
      <c r="AS18" s="92"/>
      <c r="AT18" s="47" t="s">
        <v>67</v>
      </c>
      <c r="AU18" s="43" t="s">
        <v>243</v>
      </c>
      <c r="AV18" s="47" t="s">
        <v>67</v>
      </c>
      <c r="AW18" s="43" t="s">
        <v>243</v>
      </c>
      <c r="AX18" s="47" t="n">
        <v>1000</v>
      </c>
      <c r="AY18" s="43" t="s">
        <v>277</v>
      </c>
      <c r="AZ18" s="44" t="n">
        <v>0</v>
      </c>
      <c r="BA18" s="91"/>
      <c r="BB18" s="92"/>
      <c r="BC18" s="93"/>
      <c r="BD18" s="47" t="s">
        <v>67</v>
      </c>
      <c r="BE18" s="43" t="s">
        <v>243</v>
      </c>
      <c r="BF18" s="47" t="s">
        <v>67</v>
      </c>
      <c r="BG18" s="43" t="s">
        <v>243</v>
      </c>
      <c r="BH18" s="47" t="n">
        <v>0</v>
      </c>
      <c r="BI18" s="43" t="s">
        <v>302</v>
      </c>
      <c r="BJ18" s="44" t="n">
        <v>0</v>
      </c>
      <c r="BK18" s="91"/>
      <c r="BL18" s="92"/>
      <c r="BM18" s="93"/>
      <c r="BN18" s="47" t="s">
        <v>67</v>
      </c>
      <c r="BO18" s="43" t="s">
        <v>243</v>
      </c>
      <c r="BP18" s="47" t="s">
        <v>67</v>
      </c>
      <c r="BQ18" s="43" t="s">
        <v>243</v>
      </c>
      <c r="BR18" s="91"/>
      <c r="BS18" s="92"/>
      <c r="BT18" s="93"/>
      <c r="BU18" s="91"/>
      <c r="BV18" s="92"/>
      <c r="BW18" s="93"/>
      <c r="BX18" s="91"/>
      <c r="BY18" s="92"/>
      <c r="BZ18" s="91"/>
      <c r="CA18" s="92"/>
      <c r="CB18" s="94" t="s">
        <v>21</v>
      </c>
      <c r="CC18" s="94"/>
      <c r="CD18" s="95"/>
      <c r="CE18" s="96" t="n">
        <v>500</v>
      </c>
      <c r="CF18" s="97"/>
      <c r="CG18" s="97"/>
      <c r="CH18" s="97"/>
      <c r="DJ18" s="95" t="n">
        <v>30</v>
      </c>
      <c r="DK18" s="98"/>
      <c r="DL18" s="95" t="s">
        <v>67</v>
      </c>
      <c r="DM18" s="87" t="s">
        <v>67</v>
      </c>
      <c r="DN18" s="93"/>
      <c r="DO18" s="87" t="n">
        <v>1</v>
      </c>
      <c r="DP18" s="95" t="n">
        <v>60</v>
      </c>
      <c r="DQ18" s="98"/>
      <c r="DR18" s="95" t="s">
        <v>67</v>
      </c>
      <c r="DS18" s="87" t="s">
        <v>67</v>
      </c>
      <c r="DT18" s="93"/>
      <c r="DU18" s="87" t="n">
        <v>1</v>
      </c>
      <c r="DV18" s="95" t="n">
        <v>30</v>
      </c>
      <c r="DW18" s="98"/>
      <c r="DX18" s="95" t="s">
        <v>67</v>
      </c>
      <c r="DY18" s="87" t="s">
        <v>67</v>
      </c>
      <c r="DZ18" s="93"/>
      <c r="EA18" s="87" t="n">
        <v>1</v>
      </c>
      <c r="EB18" s="95" t="s">
        <v>249</v>
      </c>
      <c r="EC18" s="98"/>
      <c r="ED18" s="95" t="s">
        <v>67</v>
      </c>
      <c r="EE18" s="87" t="s">
        <v>67</v>
      </c>
      <c r="EF18" s="93"/>
      <c r="EG18" s="87" t="n">
        <v>1</v>
      </c>
      <c r="EH18" s="95" t="s">
        <v>67</v>
      </c>
      <c r="EI18" s="98"/>
      <c r="EJ18" s="95" t="s">
        <v>67</v>
      </c>
      <c r="EK18" s="87" t="s">
        <v>248</v>
      </c>
      <c r="EL18" s="93"/>
      <c r="EM18" s="87" t="n">
        <v>1</v>
      </c>
      <c r="EN18" s="95" t="s">
        <v>67</v>
      </c>
      <c r="EO18" s="98"/>
      <c r="EP18" s="95" t="s">
        <v>67</v>
      </c>
      <c r="EQ18" s="87" t="s">
        <v>248</v>
      </c>
      <c r="ER18" s="93"/>
      <c r="ES18" s="87" t="n">
        <v>1</v>
      </c>
      <c r="ET18" s="95" t="s">
        <v>67</v>
      </c>
      <c r="EU18" s="98"/>
      <c r="EV18" s="95" t="s">
        <v>67</v>
      </c>
      <c r="EW18" s="87" t="s">
        <v>248</v>
      </c>
      <c r="EX18" s="93"/>
      <c r="EY18" s="87" t="n">
        <v>1</v>
      </c>
      <c r="EZ18" s="95" t="n">
        <v>30</v>
      </c>
      <c r="FA18" s="98"/>
      <c r="FB18" s="95" t="s">
        <v>67</v>
      </c>
      <c r="FC18" s="87" t="s">
        <v>67</v>
      </c>
      <c r="FD18" s="93"/>
      <c r="FE18" s="87" t="n">
        <v>1</v>
      </c>
      <c r="FF18" s="95" t="n">
        <v>60</v>
      </c>
      <c r="FG18" s="98"/>
      <c r="FH18" s="95" t="s">
        <v>67</v>
      </c>
      <c r="FI18" s="87" t="s">
        <v>67</v>
      </c>
      <c r="FJ18" s="93"/>
      <c r="FK18" s="87" t="n">
        <v>1</v>
      </c>
      <c r="FL18" s="95" t="s">
        <v>67</v>
      </c>
      <c r="FM18" s="98"/>
      <c r="FN18" s="95" t="s">
        <v>67</v>
      </c>
      <c r="FO18" s="87" t="s">
        <v>248</v>
      </c>
      <c r="FP18" s="93"/>
      <c r="FQ18" s="87" t="n">
        <v>1</v>
      </c>
      <c r="FR18" s="95" t="n">
        <v>400</v>
      </c>
      <c r="FS18" s="98"/>
      <c r="FT18" s="95" t="n">
        <v>400</v>
      </c>
      <c r="FU18" s="87" t="s">
        <v>67</v>
      </c>
      <c r="FV18" s="93"/>
      <c r="FW18" s="87" t="s">
        <v>67</v>
      </c>
      <c r="FX18" s="95" t="s">
        <v>67</v>
      </c>
      <c r="FY18" s="98"/>
      <c r="FZ18" s="95" t="s">
        <v>67</v>
      </c>
      <c r="GA18" s="87" t="s">
        <v>248</v>
      </c>
      <c r="GB18" s="93"/>
      <c r="GC18" s="87" t="s">
        <v>248</v>
      </c>
      <c r="GD18" s="95" t="s">
        <v>423</v>
      </c>
      <c r="GE18" s="98"/>
      <c r="GF18" s="95" t="s">
        <v>67</v>
      </c>
      <c r="GG18" s="87" t="s">
        <v>67</v>
      </c>
      <c r="GH18" s="93"/>
      <c r="GI18" s="87" t="n">
        <v>1</v>
      </c>
      <c r="GJ18" s="95" t="s">
        <v>67</v>
      </c>
      <c r="GK18" s="98"/>
      <c r="GL18" s="95" t="s">
        <v>67</v>
      </c>
      <c r="GM18" s="87" t="s">
        <v>248</v>
      </c>
      <c r="GN18" s="93"/>
      <c r="GO18" s="87" t="n">
        <v>1</v>
      </c>
      <c r="GP18" s="95" t="s">
        <v>67</v>
      </c>
      <c r="GQ18" s="98"/>
      <c r="GR18" s="95" t="s">
        <v>67</v>
      </c>
      <c r="GS18" s="87" t="s">
        <v>248</v>
      </c>
      <c r="GT18" s="93"/>
      <c r="GU18" s="87" t="n">
        <v>1</v>
      </c>
      <c r="GV18" s="95" t="s">
        <v>423</v>
      </c>
      <c r="GW18" s="98"/>
      <c r="GX18" s="95" t="s">
        <v>67</v>
      </c>
      <c r="GY18" s="87" t="s">
        <v>67</v>
      </c>
      <c r="GZ18" s="93"/>
      <c r="HA18" s="87" t="n">
        <v>1</v>
      </c>
      <c r="HB18" s="95" t="s">
        <v>67</v>
      </c>
      <c r="HC18" s="98"/>
      <c r="HD18" s="95" t="s">
        <v>67</v>
      </c>
      <c r="HE18" s="87" t="s">
        <v>251</v>
      </c>
      <c r="HF18" s="93"/>
      <c r="HG18" s="87" t="n">
        <v>1</v>
      </c>
      <c r="HH18" s="95" t="s">
        <v>424</v>
      </c>
      <c r="HI18" s="98"/>
      <c r="HJ18" s="95" t="s">
        <v>67</v>
      </c>
      <c r="HK18" s="87" t="s">
        <v>67</v>
      </c>
      <c r="HL18" s="93"/>
      <c r="HM18" s="87" t="n">
        <v>1</v>
      </c>
      <c r="HN18" s="95" t="n">
        <v>30</v>
      </c>
      <c r="HO18" s="98"/>
      <c r="HP18" s="95" t="s">
        <v>67</v>
      </c>
      <c r="HQ18" s="87" t="s">
        <v>67</v>
      </c>
      <c r="HR18" s="93"/>
      <c r="HS18" s="87" t="n">
        <v>1</v>
      </c>
      <c r="HT18" s="95" t="s">
        <v>423</v>
      </c>
      <c r="HU18" s="98"/>
      <c r="HV18" s="95" t="s">
        <v>67</v>
      </c>
      <c r="HW18" s="87" t="s">
        <v>67</v>
      </c>
      <c r="HX18" s="93"/>
      <c r="HY18" s="87" t="n">
        <v>1</v>
      </c>
      <c r="HZ18" s="95" t="n">
        <v>30</v>
      </c>
      <c r="IA18" s="98"/>
      <c r="IB18" s="95" t="s">
        <v>67</v>
      </c>
      <c r="IC18" s="87" t="s">
        <v>67</v>
      </c>
      <c r="ID18" s="93"/>
      <c r="IE18" s="87" t="n">
        <v>1</v>
      </c>
      <c r="IF18" s="95" t="s">
        <v>423</v>
      </c>
      <c r="IG18" s="98"/>
      <c r="IH18" s="95" t="s">
        <v>67</v>
      </c>
      <c r="II18" s="87" t="s">
        <v>67</v>
      </c>
      <c r="IJ18" s="93"/>
      <c r="IK18" s="87" t="n">
        <v>1</v>
      </c>
      <c r="IL18" s="95" t="n">
        <v>10</v>
      </c>
      <c r="IM18" s="98"/>
      <c r="IN18" s="95" t="s">
        <v>67</v>
      </c>
      <c r="IO18" s="87" t="s">
        <v>67</v>
      </c>
      <c r="IP18" s="93"/>
      <c r="IQ18" s="87" t="n">
        <v>1</v>
      </c>
      <c r="IR18" s="95" t="n">
        <v>60</v>
      </c>
      <c r="IS18" s="98"/>
      <c r="IT18" s="95" t="s">
        <v>67</v>
      </c>
      <c r="IU18" s="87" t="s">
        <v>67</v>
      </c>
      <c r="IV18"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18"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8"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8"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8"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8"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8"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8"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8"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8" type="whole">
      <formula1>0</formula1>
      <formula2>0</formula2>
    </dataValidation>
    <dataValidation allowBlank="true" errorStyle="stop" operator="between" prompt="Plan Cost Sharing Attributes; Enter the Plan Marketing Name" promptTitle="Required:" showDropDown="false" showErrorMessage="true" showInputMessage="true" sqref="B4:B1018"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8"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8"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8"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8"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8"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8"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8"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8"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8"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9:BW1018"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19:BT1018"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9:M1018"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8"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8"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8"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9:BM1018"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18"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9:BC1018"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18"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8"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8"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8"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8"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18"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8"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8"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8"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8"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9:Z10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9:AA10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9:AB10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9:AC10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9:AD10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9:AE10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9:AF10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9:AG10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9:AH10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9:AI10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9:AJ10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9:AK10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9:AL10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9:AM10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9:AN10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9:AO10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9:AR10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9:AS10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8"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18"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1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9:BA1018"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9:BB101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18"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1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18"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18"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9:BK1018"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9:BL10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18"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18"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19:BR10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19:BS10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9:BU1018"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9:BV10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19:BX10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19:BY10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19:BZ10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19:CA1018"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8"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8"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8 CQ4:CQ1018 CY4:CY1018 DG4:DG101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8"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8 CT4:CT1018 DB4:DB1018"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8 CU4:CU1018 DC4:DC101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8 CV4:CV1018 DD4:DD1018"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8 CW4:CW1018 DE4:DE101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8 CX4:CX1018 DF4:DF1018"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8 CZ4:CZ1018 DH4:DH1018"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8 DA4:DA1018 DI4:DI1018"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8 DL4:DL18 DJ19:DL1018"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8 DO4:DO18 DM19:DO1018"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8 DR4:DR18 DP19:DR1018"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8 DU4:DU18 DS19:DU1018"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8 DX4:DX18 DV19:DX1018"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8 EA4:EA18 DY19:EA1018"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8 ED4:ED18 EB19:ED1018"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8 EG4:EG18 EE19:EG1018"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8 EJ4:EJ18 EH19:EJ1018"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8 EM4:EM18 EK19:EM1018"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8 EP4:EP18 EN19:EP1018"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8 ES4:ES18 EQ19:ES1018"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8 EV4:EV18 ET19:EV1018"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8 EY4:EY18 EW19:EY1018"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8 FB4:FB18 EZ19:FB1018"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8 FE4:FE18 FC19:FE1018"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8 FH4:FH18 FF19:FH1018"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8 FK4:FK18 FI19:FK1018"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8 FN4:FN18 FL19:FN1018"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8 FQ4:FQ18 FO19:FQ1018"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8 FT4:FT18 FR19:FT1018"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8 FW4:FW18 FU19:FW1018"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8 FZ4:FZ18 FX19:FZ1018"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8 GC4:GC18 GA19:GC1018"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8 GF4:GF18 GD19:GF1018"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8 GI4:GI18 GG19:GI1018"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8 GL4:GL18 GJ19:GL1018"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8 GO4:GO18 GM19:GO1018"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8 GR4:GR18 GP19:GR1018"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8 GU4:GU18 GS19:GU1018"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8 GX4:GX18 GV19:GX1018"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8 HA4:HA18 GY19:HA1018"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8 HD4:HD18 HB19:HD1018"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8 HG4:HG18 HE19:HG1018"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8 HJ4:HJ18 HH19:HJ1018"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8 HM4:HM18 HK19:HM1018"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8 HP4:HP18 HN19:HP1018"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8 HS4:HS18 HQ19:HS1018"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8 HV4:HV18 HT19:HV1018"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8 HY4:HY18 HW19:HY1018"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8 IB4:IB18 HZ19:IB1018"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8 IE4:IE18 IC19:IE1018"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8 IH4:IH18 IF19:IH1018"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8 IK4:IK18 II19:IK1018"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8 IN4:IN18 IL19:IN1018"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8 IQ4:IQ18 IO19:IQ1018"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8 IT4:IT18 IR19:IT1018"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8 IU19:IV1018"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8"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8"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8"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1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1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18"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8"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8"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8"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8"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8"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8"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8"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8"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8"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8"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8"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8"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8"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8"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8"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8"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8"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8"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8"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8"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8"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8"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8"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8"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8"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8"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8"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8"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8"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8"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8"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8"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8"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8"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8"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8"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8"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8"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8"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8"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8"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8"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8"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8"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8"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8"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8"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8"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8"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15" activeCellId="0" sqref="B15"/>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425</v>
      </c>
      <c r="B8" s="24" t="s">
        <v>426</v>
      </c>
      <c r="C8" s="24" t="s">
        <v>320</v>
      </c>
      <c r="D8" s="24" t="s">
        <v>267</v>
      </c>
      <c r="E8" s="24" t="s">
        <v>268</v>
      </c>
      <c r="F8" s="13" t="s">
        <v>427</v>
      </c>
      <c r="G8" s="24" t="s">
        <v>64</v>
      </c>
      <c r="H8" s="24" t="s">
        <v>270</v>
      </c>
      <c r="I8" s="24" t="s">
        <v>271</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68</v>
      </c>
      <c r="AC8" s="24" t="s">
        <v>272</v>
      </c>
      <c r="AD8" s="24" t="s">
        <v>68</v>
      </c>
      <c r="AE8" s="24"/>
    </row>
    <row r="9" customFormat="false" ht="70.5" hidden="false" customHeight="false" outlineLevel="0" collapsed="false">
      <c r="A9" s="33" t="s">
        <v>428</v>
      </c>
      <c r="B9" s="24" t="s">
        <v>429</v>
      </c>
      <c r="C9" s="24" t="s">
        <v>320</v>
      </c>
      <c r="D9" s="24" t="s">
        <v>267</v>
      </c>
      <c r="E9" s="24" t="s">
        <v>268</v>
      </c>
      <c r="F9" s="13" t="s">
        <v>427</v>
      </c>
      <c r="G9" s="24" t="s">
        <v>64</v>
      </c>
      <c r="H9" s="24" t="s">
        <v>270</v>
      </c>
      <c r="I9" s="24" t="s">
        <v>271</v>
      </c>
      <c r="J9" s="24" t="s">
        <v>67</v>
      </c>
      <c r="K9" s="24" t="s">
        <v>68</v>
      </c>
      <c r="L9" s="24" t="s">
        <v>69</v>
      </c>
      <c r="M9" s="24" t="s">
        <v>21</v>
      </c>
      <c r="N9" s="24"/>
      <c r="O9" s="34" t="n">
        <v>0</v>
      </c>
      <c r="P9" s="13" t="s">
        <v>21</v>
      </c>
      <c r="Q9" s="13" t="s">
        <v>70</v>
      </c>
      <c r="S9" s="13" t="s">
        <v>21</v>
      </c>
      <c r="T9" s="35" t="s">
        <v>71</v>
      </c>
      <c r="U9" s="36" t="n">
        <v>0.999</v>
      </c>
      <c r="V9" s="37"/>
      <c r="W9" s="35"/>
      <c r="X9" s="35" t="n">
        <v>45658</v>
      </c>
      <c r="Y9" s="38"/>
      <c r="Z9" s="24" t="s">
        <v>21</v>
      </c>
      <c r="AA9" s="24"/>
      <c r="AB9" s="24" t="s">
        <v>68</v>
      </c>
      <c r="AC9" s="24" t="s">
        <v>272</v>
      </c>
      <c r="AD9" s="24" t="s">
        <v>68</v>
      </c>
      <c r="AE9" s="24"/>
    </row>
    <row r="10" customFormat="false" ht="70.5" hidden="false" customHeight="false" outlineLevel="0" collapsed="false">
      <c r="A10" s="33" t="s">
        <v>430</v>
      </c>
      <c r="B10" s="24" t="s">
        <v>431</v>
      </c>
      <c r="C10" s="24" t="s">
        <v>320</v>
      </c>
      <c r="D10" s="24" t="s">
        <v>267</v>
      </c>
      <c r="E10" s="24" t="s">
        <v>268</v>
      </c>
      <c r="F10" s="13" t="s">
        <v>427</v>
      </c>
      <c r="G10" s="24" t="s">
        <v>64</v>
      </c>
      <c r="H10" s="24" t="s">
        <v>270</v>
      </c>
      <c r="I10" s="24" t="s">
        <v>287</v>
      </c>
      <c r="J10" s="24" t="s">
        <v>67</v>
      </c>
      <c r="K10" s="24" t="s">
        <v>68</v>
      </c>
      <c r="L10" s="24" t="s">
        <v>69</v>
      </c>
      <c r="M10" s="24" t="s">
        <v>21</v>
      </c>
      <c r="N10" s="24"/>
      <c r="O10" s="34" t="n">
        <v>0</v>
      </c>
      <c r="P10" s="13" t="s">
        <v>21</v>
      </c>
      <c r="Q10" s="13" t="s">
        <v>70</v>
      </c>
      <c r="S10" s="13" t="s">
        <v>21</v>
      </c>
      <c r="T10" s="35" t="s">
        <v>71</v>
      </c>
      <c r="U10" s="36" t="n">
        <v>0.999</v>
      </c>
      <c r="V10" s="37"/>
      <c r="W10" s="35"/>
      <c r="X10" s="35" t="n">
        <v>45658</v>
      </c>
      <c r="Y10" s="38"/>
      <c r="Z10" s="24" t="s">
        <v>21</v>
      </c>
      <c r="AA10" s="24"/>
      <c r="AB10" s="24" t="s">
        <v>68</v>
      </c>
      <c r="AC10" s="24" t="s">
        <v>272</v>
      </c>
      <c r="AD10" s="24" t="s">
        <v>68</v>
      </c>
      <c r="AE10" s="24"/>
    </row>
    <row r="11" customFormat="false" ht="70.5" hidden="false" customHeight="false" outlineLevel="0" collapsed="false">
      <c r="A11" s="33" t="s">
        <v>432</v>
      </c>
      <c r="B11" s="24" t="s">
        <v>433</v>
      </c>
      <c r="C11" s="24" t="s">
        <v>320</v>
      </c>
      <c r="D11" s="24" t="s">
        <v>267</v>
      </c>
      <c r="E11" s="24" t="s">
        <v>268</v>
      </c>
      <c r="F11" s="13" t="s">
        <v>427</v>
      </c>
      <c r="G11" s="24" t="s">
        <v>64</v>
      </c>
      <c r="H11" s="24" t="s">
        <v>270</v>
      </c>
      <c r="I11" s="24" t="s">
        <v>287</v>
      </c>
      <c r="J11" s="24" t="s">
        <v>67</v>
      </c>
      <c r="K11" s="24" t="s">
        <v>68</v>
      </c>
      <c r="L11" s="24" t="s">
        <v>69</v>
      </c>
      <c r="M11" s="24" t="s">
        <v>21</v>
      </c>
      <c r="N11" s="24"/>
      <c r="O11" s="34" t="n">
        <v>0</v>
      </c>
      <c r="P11" s="13" t="s">
        <v>21</v>
      </c>
      <c r="Q11" s="13" t="s">
        <v>70</v>
      </c>
      <c r="S11" s="13" t="s">
        <v>21</v>
      </c>
      <c r="T11" s="35" t="s">
        <v>71</v>
      </c>
      <c r="U11" s="36" t="n">
        <v>0.999</v>
      </c>
      <c r="V11" s="37"/>
      <c r="W11" s="35"/>
      <c r="X11" s="35" t="n">
        <v>45658</v>
      </c>
      <c r="Y11" s="38"/>
      <c r="Z11" s="24" t="s">
        <v>21</v>
      </c>
      <c r="AA11" s="24"/>
      <c r="AB11" s="24" t="s">
        <v>68</v>
      </c>
      <c r="AC11" s="24" t="s">
        <v>272</v>
      </c>
      <c r="AD11" s="24" t="s">
        <v>68</v>
      </c>
      <c r="AE11" s="24"/>
    </row>
    <row r="12" customFormat="false" ht="70.5" hidden="false" customHeight="false" outlineLevel="0" collapsed="false">
      <c r="A12" s="33" t="s">
        <v>434</v>
      </c>
      <c r="B12" s="24" t="s">
        <v>435</v>
      </c>
      <c r="C12" s="24" t="s">
        <v>320</v>
      </c>
      <c r="D12" s="24" t="s">
        <v>267</v>
      </c>
      <c r="E12" s="24" t="s">
        <v>268</v>
      </c>
      <c r="F12" s="13" t="s">
        <v>427</v>
      </c>
      <c r="G12" s="24" t="s">
        <v>64</v>
      </c>
      <c r="H12" s="24" t="s">
        <v>270</v>
      </c>
      <c r="I12" s="24" t="s">
        <v>271</v>
      </c>
      <c r="J12" s="24" t="s">
        <v>67</v>
      </c>
      <c r="K12" s="24" t="s">
        <v>68</v>
      </c>
      <c r="L12" s="24" t="s">
        <v>69</v>
      </c>
      <c r="M12" s="24" t="s">
        <v>21</v>
      </c>
      <c r="N12" s="24"/>
      <c r="O12" s="34" t="n">
        <v>0</v>
      </c>
      <c r="P12" s="13" t="s">
        <v>21</v>
      </c>
      <c r="Q12" s="13" t="s">
        <v>70</v>
      </c>
      <c r="S12" s="13" t="s">
        <v>21</v>
      </c>
      <c r="T12" s="35" t="s">
        <v>71</v>
      </c>
      <c r="U12" s="36" t="n">
        <v>0.999</v>
      </c>
      <c r="V12" s="37"/>
      <c r="W12" s="35"/>
      <c r="X12" s="35" t="n">
        <v>45658</v>
      </c>
      <c r="Y12" s="38"/>
      <c r="Z12" s="24" t="s">
        <v>21</v>
      </c>
      <c r="AA12" s="24"/>
      <c r="AB12" s="24" t="s">
        <v>68</v>
      </c>
      <c r="AC12" s="24" t="s">
        <v>272</v>
      </c>
      <c r="AD12" s="24" t="s">
        <v>68</v>
      </c>
      <c r="AE12" s="24"/>
    </row>
    <row r="13" customFormat="false" ht="70.5" hidden="false" customHeight="false" outlineLevel="0" collapsed="false">
      <c r="A13" s="33" t="s">
        <v>436</v>
      </c>
      <c r="B13" s="24" t="s">
        <v>437</v>
      </c>
      <c r="C13" s="24" t="s">
        <v>320</v>
      </c>
      <c r="D13" s="24" t="s">
        <v>267</v>
      </c>
      <c r="E13" s="24" t="s">
        <v>268</v>
      </c>
      <c r="F13" s="13" t="s">
        <v>427</v>
      </c>
      <c r="G13" s="24" t="s">
        <v>64</v>
      </c>
      <c r="H13" s="24" t="s">
        <v>270</v>
      </c>
      <c r="I13" s="24" t="s">
        <v>271</v>
      </c>
      <c r="J13" s="24" t="s">
        <v>67</v>
      </c>
      <c r="K13" s="24" t="s">
        <v>68</v>
      </c>
      <c r="L13" s="24" t="s">
        <v>69</v>
      </c>
      <c r="M13" s="24" t="s">
        <v>21</v>
      </c>
      <c r="N13" s="24"/>
      <c r="O13" s="34" t="n">
        <v>0</v>
      </c>
      <c r="P13" s="13" t="s">
        <v>21</v>
      </c>
      <c r="Q13" s="13" t="s">
        <v>70</v>
      </c>
      <c r="S13" s="13" t="s">
        <v>21</v>
      </c>
      <c r="T13" s="35" t="s">
        <v>71</v>
      </c>
      <c r="U13" s="36" t="n">
        <v>0.999</v>
      </c>
      <c r="V13" s="37"/>
      <c r="W13" s="35"/>
      <c r="X13" s="35" t="n">
        <v>45658</v>
      </c>
      <c r="Y13" s="38"/>
      <c r="Z13" s="24" t="s">
        <v>21</v>
      </c>
      <c r="AA13" s="24"/>
      <c r="AB13" s="24" t="s">
        <v>68</v>
      </c>
      <c r="AC13" s="24" t="s">
        <v>272</v>
      </c>
      <c r="AD13" s="24" t="s">
        <v>68</v>
      </c>
      <c r="AE13" s="24"/>
    </row>
    <row r="14" customFormat="false" ht="70.5" hidden="false" customHeight="false" outlineLevel="0" collapsed="false">
      <c r="A14" s="33" t="s">
        <v>438</v>
      </c>
      <c r="B14" s="24" t="s">
        <v>439</v>
      </c>
      <c r="C14" s="24" t="s">
        <v>320</v>
      </c>
      <c r="D14" s="24" t="s">
        <v>267</v>
      </c>
      <c r="E14" s="24" t="s">
        <v>268</v>
      </c>
      <c r="F14" s="13" t="s">
        <v>427</v>
      </c>
      <c r="G14" s="24" t="s">
        <v>64</v>
      </c>
      <c r="H14" s="24" t="s">
        <v>270</v>
      </c>
      <c r="I14" s="24" t="s">
        <v>271</v>
      </c>
      <c r="J14" s="24" t="s">
        <v>67</v>
      </c>
      <c r="K14" s="24" t="s">
        <v>68</v>
      </c>
      <c r="L14" s="24" t="s">
        <v>69</v>
      </c>
      <c r="M14" s="24" t="s">
        <v>21</v>
      </c>
      <c r="N14" s="24"/>
      <c r="O14" s="34" t="n">
        <v>0</v>
      </c>
      <c r="P14" s="13" t="s">
        <v>21</v>
      </c>
      <c r="Q14" s="13" t="s">
        <v>70</v>
      </c>
      <c r="S14" s="13" t="s">
        <v>21</v>
      </c>
      <c r="T14" s="35" t="s">
        <v>71</v>
      </c>
      <c r="U14" s="36" t="n">
        <v>0.999</v>
      </c>
      <c r="V14" s="37"/>
      <c r="W14" s="35"/>
      <c r="X14" s="35" t="n">
        <v>45658</v>
      </c>
      <c r="Y14" s="38"/>
      <c r="Z14" s="24" t="s">
        <v>21</v>
      </c>
      <c r="AA14" s="24"/>
      <c r="AB14" s="24" t="s">
        <v>68</v>
      </c>
      <c r="AC14" s="24" t="s">
        <v>272</v>
      </c>
      <c r="AD14" s="24" t="s">
        <v>68</v>
      </c>
      <c r="AE14" s="24"/>
    </row>
    <row r="15" customFormat="false" ht="70.5" hidden="false" customHeight="false" outlineLevel="0" collapsed="false">
      <c r="A15" s="33" t="s">
        <v>440</v>
      </c>
      <c r="B15" s="24" t="s">
        <v>441</v>
      </c>
      <c r="C15" s="24" t="s">
        <v>320</v>
      </c>
      <c r="D15" s="24" t="s">
        <v>267</v>
      </c>
      <c r="E15" s="24" t="s">
        <v>268</v>
      </c>
      <c r="F15" s="13" t="s">
        <v>442</v>
      </c>
      <c r="G15" s="24" t="s">
        <v>64</v>
      </c>
      <c r="H15" s="24" t="s">
        <v>270</v>
      </c>
      <c r="I15" s="24" t="s">
        <v>66</v>
      </c>
      <c r="J15" s="24" t="s">
        <v>67</v>
      </c>
      <c r="K15" s="24" t="s">
        <v>68</v>
      </c>
      <c r="L15" s="24" t="s">
        <v>69</v>
      </c>
      <c r="M15" s="24" t="s">
        <v>21</v>
      </c>
      <c r="N15" s="24"/>
      <c r="O15" s="34" t="n">
        <v>0</v>
      </c>
      <c r="P15" s="13" t="s">
        <v>21</v>
      </c>
      <c r="Q15" s="13" t="s">
        <v>70</v>
      </c>
      <c r="S15" s="13" t="s">
        <v>21</v>
      </c>
      <c r="T15" s="35" t="s">
        <v>71</v>
      </c>
      <c r="U15" s="36" t="n">
        <v>0.999</v>
      </c>
      <c r="V15" s="37"/>
      <c r="W15" s="35"/>
      <c r="X15" s="35" t="n">
        <v>45658</v>
      </c>
      <c r="Y15" s="38"/>
      <c r="Z15" s="24" t="s">
        <v>21</v>
      </c>
      <c r="AA15" s="24"/>
      <c r="AB15" s="24" t="s">
        <v>68</v>
      </c>
      <c r="AC15" s="24" t="s">
        <v>272</v>
      </c>
      <c r="AD15" s="24" t="s">
        <v>68</v>
      </c>
      <c r="AE15" s="24"/>
    </row>
    <row r="16" customFormat="false" ht="70.5" hidden="false" customHeight="false" outlineLevel="0" collapsed="false">
      <c r="A16" s="33" t="s">
        <v>443</v>
      </c>
      <c r="B16" s="24" t="s">
        <v>444</v>
      </c>
      <c r="C16" s="24" t="s">
        <v>320</v>
      </c>
      <c r="D16" s="24" t="s">
        <v>267</v>
      </c>
      <c r="E16" s="24" t="s">
        <v>268</v>
      </c>
      <c r="F16" s="13" t="s">
        <v>442</v>
      </c>
      <c r="G16" s="24" t="s">
        <v>64</v>
      </c>
      <c r="H16" s="24" t="s">
        <v>270</v>
      </c>
      <c r="I16" s="24" t="s">
        <v>66</v>
      </c>
      <c r="J16" s="24" t="s">
        <v>67</v>
      </c>
      <c r="K16" s="24" t="s">
        <v>68</v>
      </c>
      <c r="L16" s="24" t="s">
        <v>69</v>
      </c>
      <c r="M16" s="24" t="s">
        <v>21</v>
      </c>
      <c r="N16" s="24"/>
      <c r="O16" s="34" t="n">
        <v>0</v>
      </c>
      <c r="P16" s="13" t="s">
        <v>21</v>
      </c>
      <c r="Q16" s="13" t="s">
        <v>70</v>
      </c>
      <c r="S16" s="13" t="s">
        <v>21</v>
      </c>
      <c r="T16" s="35" t="s">
        <v>71</v>
      </c>
      <c r="U16" s="36" t="n">
        <v>0.999</v>
      </c>
      <c r="V16" s="37"/>
      <c r="W16" s="35"/>
      <c r="X16" s="35" t="n">
        <v>45658</v>
      </c>
      <c r="Y16" s="38"/>
      <c r="Z16" s="24" t="s">
        <v>21</v>
      </c>
      <c r="AA16" s="24"/>
      <c r="AB16" s="24" t="s">
        <v>68</v>
      </c>
      <c r="AC16" s="24" t="s">
        <v>272</v>
      </c>
      <c r="AD16" s="24" t="s">
        <v>68</v>
      </c>
      <c r="AE16" s="24"/>
    </row>
    <row r="17" customFormat="false" ht="70.5" hidden="false" customHeight="false" outlineLevel="0" collapsed="false">
      <c r="A17" s="33" t="s">
        <v>445</v>
      </c>
      <c r="B17" s="24" t="s">
        <v>446</v>
      </c>
      <c r="C17" s="24" t="s">
        <v>320</v>
      </c>
      <c r="D17" s="24" t="s">
        <v>267</v>
      </c>
      <c r="E17" s="24" t="s">
        <v>268</v>
      </c>
      <c r="F17" s="13" t="s">
        <v>427</v>
      </c>
      <c r="G17" s="24" t="s">
        <v>64</v>
      </c>
      <c r="H17" s="24" t="s">
        <v>270</v>
      </c>
      <c r="I17" s="24" t="s">
        <v>271</v>
      </c>
      <c r="J17" s="24" t="s">
        <v>67</v>
      </c>
      <c r="K17" s="24" t="s">
        <v>68</v>
      </c>
      <c r="L17" s="24" t="s">
        <v>69</v>
      </c>
      <c r="M17" s="24" t="s">
        <v>21</v>
      </c>
      <c r="N17" s="24"/>
      <c r="O17" s="34" t="n">
        <v>0</v>
      </c>
      <c r="P17" s="13" t="s">
        <v>21</v>
      </c>
      <c r="Q17" s="13" t="s">
        <v>70</v>
      </c>
      <c r="S17" s="13" t="s">
        <v>21</v>
      </c>
      <c r="T17" s="35" t="s">
        <v>71</v>
      </c>
      <c r="U17" s="36" t="n">
        <v>0.999</v>
      </c>
      <c r="V17" s="37"/>
      <c r="W17" s="35"/>
      <c r="X17" s="35" t="n">
        <v>45658</v>
      </c>
      <c r="Y17" s="38"/>
      <c r="Z17" s="24" t="s">
        <v>21</v>
      </c>
      <c r="AA17" s="24"/>
      <c r="AB17" s="24" t="s">
        <v>68</v>
      </c>
      <c r="AC17" s="24" t="s">
        <v>272</v>
      </c>
      <c r="AD17" s="24" t="s">
        <v>68</v>
      </c>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21</v>
      </c>
    </row>
    <row r="61" customFormat="false" ht="26.25" hidden="false" customHeight="true" outlineLevel="0" collapsed="false">
      <c r="A61" s="40" t="s">
        <v>92</v>
      </c>
      <c r="B61" s="40"/>
      <c r="C61" s="20" t="s">
        <v>68</v>
      </c>
      <c r="D61" s="13" t="s">
        <v>91</v>
      </c>
      <c r="E61" s="13" t="s">
        <v>21</v>
      </c>
      <c r="H61" s="24"/>
      <c r="I61" s="24"/>
      <c r="K61" s="13" t="s">
        <v>21</v>
      </c>
      <c r="L61" s="13" t="s">
        <v>21</v>
      </c>
    </row>
    <row r="62" customFormat="false" ht="26.25" hidden="false" customHeight="true" outlineLevel="0" collapsed="false">
      <c r="A62" s="40" t="s">
        <v>93</v>
      </c>
      <c r="B62" s="40"/>
      <c r="C62" s="20" t="s">
        <v>68</v>
      </c>
      <c r="D62" s="13" t="s">
        <v>91</v>
      </c>
      <c r="E62" s="13" t="s">
        <v>21</v>
      </c>
      <c r="H62" s="24"/>
      <c r="I62" s="24"/>
      <c r="K62" s="13" t="s">
        <v>21</v>
      </c>
      <c r="L62" s="13" t="s">
        <v>21</v>
      </c>
    </row>
    <row r="63" customFormat="false" ht="26.25" hidden="false" customHeight="true" outlineLevel="0" collapsed="false">
      <c r="A63" s="40" t="s">
        <v>94</v>
      </c>
      <c r="B63" s="40"/>
      <c r="C63" s="20" t="s">
        <v>68</v>
      </c>
      <c r="D63" s="13" t="s">
        <v>91</v>
      </c>
      <c r="E63" s="13" t="s">
        <v>21</v>
      </c>
      <c r="H63" s="24"/>
      <c r="I63" s="24"/>
      <c r="K63" s="13" t="s">
        <v>21</v>
      </c>
      <c r="L63" s="13" t="s">
        <v>21</v>
      </c>
    </row>
    <row r="64" customFormat="false" ht="26.25" hidden="false" customHeight="true" outlineLevel="0" collapsed="false">
      <c r="A64" s="40" t="s">
        <v>95</v>
      </c>
      <c r="B64" s="40"/>
      <c r="C64" s="20" t="s">
        <v>68</v>
      </c>
      <c r="D64" s="13" t="s">
        <v>91</v>
      </c>
      <c r="E64" s="13" t="s">
        <v>21</v>
      </c>
      <c r="H64" s="24"/>
      <c r="I64" s="24"/>
      <c r="K64" s="13" t="s">
        <v>21</v>
      </c>
      <c r="L64" s="13" t="s">
        <v>21</v>
      </c>
    </row>
    <row r="65" customFormat="false" ht="26.25" hidden="false" customHeight="true" outlineLevel="0" collapsed="false">
      <c r="A65" s="40" t="s">
        <v>96</v>
      </c>
      <c r="B65" s="40"/>
      <c r="C65" s="20" t="s">
        <v>68</v>
      </c>
      <c r="D65" s="13" t="s">
        <v>91</v>
      </c>
      <c r="E65" s="13" t="s">
        <v>21</v>
      </c>
      <c r="H65" s="24"/>
      <c r="I65" s="24"/>
      <c r="K65" s="13" t="s">
        <v>21</v>
      </c>
      <c r="L65" s="13" t="s">
        <v>21</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21</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21</v>
      </c>
    </row>
    <row r="71" customFormat="false" ht="26.25" hidden="false" customHeight="true" outlineLevel="0" collapsed="false">
      <c r="A71" s="41" t="s">
        <v>106</v>
      </c>
      <c r="B71" s="41"/>
      <c r="C71" s="20" t="s">
        <v>68</v>
      </c>
      <c r="D71" s="13" t="s">
        <v>91</v>
      </c>
      <c r="E71" s="13" t="s">
        <v>21</v>
      </c>
      <c r="H71" s="24"/>
      <c r="I71" s="24"/>
      <c r="K71" s="13" t="s">
        <v>21</v>
      </c>
      <c r="L71" s="13" t="s">
        <v>21</v>
      </c>
    </row>
    <row r="72" customFormat="false" ht="26.25" hidden="false" customHeight="true" outlineLevel="0" collapsed="false">
      <c r="A72" s="41" t="s">
        <v>107</v>
      </c>
      <c r="B72" s="41"/>
      <c r="C72" s="20" t="s">
        <v>68</v>
      </c>
      <c r="D72" s="13" t="s">
        <v>91</v>
      </c>
      <c r="E72" s="13" t="s">
        <v>21</v>
      </c>
      <c r="H72" s="24"/>
      <c r="I72" s="24"/>
      <c r="K72" s="13" t="s">
        <v>21</v>
      </c>
      <c r="L72" s="13" t="s">
        <v>21</v>
      </c>
    </row>
    <row r="73" customFormat="false" ht="26.25" hidden="false" customHeight="true" outlineLevel="0" collapsed="false">
      <c r="A73" s="41" t="s">
        <v>108</v>
      </c>
      <c r="B73" s="41"/>
      <c r="C73" s="20" t="s">
        <v>68</v>
      </c>
      <c r="D73" s="13" t="s">
        <v>91</v>
      </c>
      <c r="E73" s="13" t="s">
        <v>21</v>
      </c>
      <c r="H73" s="24"/>
      <c r="I73" s="24"/>
      <c r="K73" s="13" t="s">
        <v>21</v>
      </c>
      <c r="L73" s="13" t="s">
        <v>21</v>
      </c>
    </row>
    <row r="74" customFormat="false" ht="26.25" hidden="false" customHeight="true" outlineLevel="0" collapsed="false">
      <c r="A74" s="41" t="s">
        <v>109</v>
      </c>
      <c r="B74" s="41"/>
      <c r="C74" s="20" t="s">
        <v>68</v>
      </c>
      <c r="D74" s="13" t="s">
        <v>91</v>
      </c>
      <c r="E74" s="13" t="s">
        <v>21</v>
      </c>
      <c r="H74" s="24"/>
      <c r="I74" s="24"/>
      <c r="K74" s="13" t="s">
        <v>21</v>
      </c>
      <c r="L74" s="13" t="s">
        <v>21</v>
      </c>
    </row>
    <row r="75" customFormat="false" ht="26.25" hidden="false" customHeight="true" outlineLevel="0" collapsed="false">
      <c r="A75" s="41" t="s">
        <v>110</v>
      </c>
      <c r="B75" s="41"/>
      <c r="C75" s="20" t="s">
        <v>68</v>
      </c>
      <c r="D75" s="13" t="s">
        <v>91</v>
      </c>
      <c r="E75" s="13" t="s">
        <v>21</v>
      </c>
      <c r="H75" s="24"/>
      <c r="I75" s="24" t="s">
        <v>111</v>
      </c>
      <c r="K75" s="13" t="s">
        <v>21</v>
      </c>
      <c r="L75" s="13" t="s">
        <v>21</v>
      </c>
    </row>
    <row r="76" customFormat="false" ht="26.25" hidden="false" customHeight="true" outlineLevel="0" collapsed="false">
      <c r="A76" s="41" t="s">
        <v>112</v>
      </c>
      <c r="B76" s="41"/>
      <c r="C76" s="20" t="s">
        <v>68</v>
      </c>
      <c r="D76" s="13" t="s">
        <v>91</v>
      </c>
      <c r="E76" s="13" t="s">
        <v>21</v>
      </c>
      <c r="H76" s="24"/>
      <c r="I76" s="24"/>
      <c r="K76" s="13" t="s">
        <v>21</v>
      </c>
      <c r="L76" s="13" t="s">
        <v>21</v>
      </c>
    </row>
    <row r="77" customFormat="false" ht="26.25" hidden="false" customHeight="true" outlineLevel="0" collapsed="false">
      <c r="A77" s="41" t="s">
        <v>113</v>
      </c>
      <c r="B77" s="41"/>
      <c r="C77" s="20" t="s">
        <v>68</v>
      </c>
      <c r="D77" s="13" t="s">
        <v>91</v>
      </c>
      <c r="E77" s="13" t="s">
        <v>21</v>
      </c>
      <c r="H77" s="24"/>
      <c r="I77" s="24"/>
      <c r="K77" s="13" t="s">
        <v>21</v>
      </c>
      <c r="L77" s="13" t="s">
        <v>21</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21</v>
      </c>
    </row>
    <row r="80" customFormat="false" ht="26.25" hidden="false" customHeight="true" outlineLevel="0" collapsed="false">
      <c r="A80" s="41" t="s">
        <v>117</v>
      </c>
      <c r="B80" s="41"/>
      <c r="C80" s="20" t="s">
        <v>68</v>
      </c>
      <c r="D80" s="13" t="s">
        <v>91</v>
      </c>
      <c r="E80" s="13" t="s">
        <v>21</v>
      </c>
      <c r="H80" s="24"/>
      <c r="I80" s="24"/>
      <c r="K80" s="13" t="s">
        <v>21</v>
      </c>
      <c r="L80" s="13" t="s">
        <v>21</v>
      </c>
    </row>
    <row r="81" customFormat="false" ht="26.25" hidden="false" customHeight="true" outlineLevel="0" collapsed="false">
      <c r="A81" s="41" t="s">
        <v>118</v>
      </c>
      <c r="B81" s="41"/>
      <c r="C81" s="20" t="s">
        <v>68</v>
      </c>
      <c r="D81" s="13" t="s">
        <v>91</v>
      </c>
      <c r="E81" s="13" t="s">
        <v>21</v>
      </c>
      <c r="H81" s="24"/>
      <c r="I81" s="24"/>
      <c r="K81" s="13" t="s">
        <v>21</v>
      </c>
      <c r="L81" s="13" t="s">
        <v>21</v>
      </c>
    </row>
    <row r="82" customFormat="false" ht="26.25" hidden="false" customHeight="true" outlineLevel="0" collapsed="false">
      <c r="A82" s="41" t="s">
        <v>119</v>
      </c>
      <c r="B82" s="41"/>
      <c r="C82" s="20" t="s">
        <v>68</v>
      </c>
      <c r="D82" s="13" t="s">
        <v>91</v>
      </c>
      <c r="E82" s="13" t="s">
        <v>21</v>
      </c>
      <c r="H82" s="24"/>
      <c r="I82" s="24"/>
      <c r="K82" s="13" t="s">
        <v>21</v>
      </c>
      <c r="L82" s="13" t="s">
        <v>21</v>
      </c>
    </row>
    <row r="83" customFormat="false" ht="26.25" hidden="false" customHeight="true" outlineLevel="0" collapsed="false">
      <c r="A83" s="41" t="s">
        <v>120</v>
      </c>
      <c r="B83" s="41"/>
      <c r="C83" s="20" t="s">
        <v>68</v>
      </c>
      <c r="D83" s="13" t="s">
        <v>91</v>
      </c>
      <c r="E83" s="13" t="s">
        <v>21</v>
      </c>
      <c r="H83" s="24"/>
      <c r="I83" s="24"/>
      <c r="K83" s="13" t="s">
        <v>21</v>
      </c>
      <c r="L83" s="13" t="s">
        <v>21</v>
      </c>
    </row>
    <row r="84" customFormat="false" ht="26.25" hidden="false" customHeight="true" outlineLevel="0" collapsed="false">
      <c r="A84" s="41" t="s">
        <v>121</v>
      </c>
      <c r="B84" s="41"/>
      <c r="C84" s="20" t="s">
        <v>68</v>
      </c>
      <c r="D84" s="13" t="s">
        <v>91</v>
      </c>
      <c r="E84" s="13" t="s">
        <v>21</v>
      </c>
      <c r="H84" s="24"/>
      <c r="I84" s="24"/>
      <c r="K84" s="13" t="s">
        <v>21</v>
      </c>
      <c r="L84" s="13" t="s">
        <v>21</v>
      </c>
    </row>
    <row r="85" customFormat="false" ht="26.25" hidden="false" customHeight="true" outlineLevel="0" collapsed="false">
      <c r="A85" s="41" t="s">
        <v>122</v>
      </c>
      <c r="B85" s="41"/>
      <c r="C85" s="20" t="s">
        <v>68</v>
      </c>
      <c r="D85" s="13" t="s">
        <v>91</v>
      </c>
      <c r="E85" s="13" t="s">
        <v>21</v>
      </c>
      <c r="H85" s="24"/>
      <c r="I85" s="24"/>
      <c r="K85" s="13" t="s">
        <v>21</v>
      </c>
      <c r="L85" s="13" t="s">
        <v>21</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21</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21</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21</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21</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21</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21</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21</v>
      </c>
    </row>
    <row r="93" customFormat="false" ht="26.25" hidden="false" customHeight="true" outlineLevel="0" collapsed="false">
      <c r="A93" s="41" t="s">
        <v>139</v>
      </c>
      <c r="B93" s="41"/>
      <c r="C93" s="20" t="s">
        <v>68</v>
      </c>
      <c r="D93" s="13" t="s">
        <v>91</v>
      </c>
      <c r="E93" s="13" t="s">
        <v>21</v>
      </c>
      <c r="H93" s="24"/>
      <c r="I93" s="24"/>
      <c r="K93" s="13" t="s">
        <v>21</v>
      </c>
      <c r="L93" s="13" t="s">
        <v>21</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21</v>
      </c>
    </row>
    <row r="95" customFormat="false" ht="26.25" hidden="false" customHeight="true" outlineLevel="0" collapsed="false">
      <c r="A95" s="41" t="s">
        <v>143</v>
      </c>
      <c r="B95" s="41"/>
      <c r="C95" s="20" t="s">
        <v>68</v>
      </c>
      <c r="D95" s="13" t="s">
        <v>91</v>
      </c>
      <c r="E95" s="13" t="s">
        <v>21</v>
      </c>
      <c r="H95" s="24"/>
      <c r="I95" s="24"/>
      <c r="K95" s="13" t="s">
        <v>21</v>
      </c>
      <c r="L95" s="13" t="s">
        <v>21</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21</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21</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21</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21</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21</v>
      </c>
    </row>
    <row r="103" customFormat="false" ht="26.25" hidden="false" customHeight="true" outlineLevel="0" collapsed="false">
      <c r="A103" s="41" t="s">
        <v>156</v>
      </c>
      <c r="B103" s="41"/>
      <c r="C103" s="20" t="s">
        <v>68</v>
      </c>
      <c r="D103" s="13" t="s">
        <v>91</v>
      </c>
      <c r="E103" s="13" t="s">
        <v>21</v>
      </c>
      <c r="H103" s="24"/>
      <c r="I103" s="24"/>
      <c r="K103" s="13" t="s">
        <v>21</v>
      </c>
      <c r="L103" s="13" t="s">
        <v>21</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21</v>
      </c>
    </row>
    <row r="105" customFormat="false" ht="26.25" hidden="false" customHeight="true" outlineLevel="0" collapsed="false">
      <c r="A105" s="41" t="s">
        <v>159</v>
      </c>
      <c r="B105" s="41"/>
      <c r="C105" s="20" t="s">
        <v>68</v>
      </c>
      <c r="D105" s="13" t="s">
        <v>91</v>
      </c>
      <c r="E105" s="13" t="s">
        <v>21</v>
      </c>
      <c r="H105" s="24"/>
      <c r="I105" s="24"/>
      <c r="K105" s="13" t="s">
        <v>21</v>
      </c>
      <c r="L105" s="13" t="s">
        <v>21</v>
      </c>
    </row>
    <row r="106" customFormat="false" ht="26.25" hidden="false" customHeight="true" outlineLevel="0" collapsed="false">
      <c r="A106" s="41" t="s">
        <v>160</v>
      </c>
      <c r="B106" s="41"/>
      <c r="C106" s="20" t="s">
        <v>68</v>
      </c>
      <c r="D106" s="13" t="s">
        <v>91</v>
      </c>
      <c r="E106" s="13" t="s">
        <v>21</v>
      </c>
      <c r="H106" s="24"/>
      <c r="I106" s="24"/>
      <c r="K106" s="13" t="s">
        <v>21</v>
      </c>
      <c r="L106" s="13" t="s">
        <v>21</v>
      </c>
    </row>
    <row r="107" customFormat="false" ht="26.25" hidden="false" customHeight="true" outlineLevel="0" collapsed="false">
      <c r="A107" s="41" t="s">
        <v>161</v>
      </c>
      <c r="B107" s="41"/>
      <c r="C107" s="20" t="s">
        <v>68</v>
      </c>
      <c r="D107" s="13" t="s">
        <v>91</v>
      </c>
      <c r="E107" s="13" t="s">
        <v>21</v>
      </c>
      <c r="H107" s="24"/>
      <c r="I107" s="24"/>
      <c r="K107" s="13" t="s">
        <v>21</v>
      </c>
      <c r="L107" s="13" t="s">
        <v>21</v>
      </c>
    </row>
    <row r="108" customFormat="false" ht="26.25" hidden="false" customHeight="true" outlineLevel="0" collapsed="false">
      <c r="A108" s="41" t="s">
        <v>162</v>
      </c>
      <c r="B108" s="41"/>
      <c r="C108" s="20" t="s">
        <v>68</v>
      </c>
      <c r="D108" s="13" t="s">
        <v>91</v>
      </c>
      <c r="E108" s="13" t="s">
        <v>21</v>
      </c>
      <c r="H108" s="24"/>
      <c r="I108" s="24"/>
      <c r="K108" s="13" t="s">
        <v>21</v>
      </c>
      <c r="L108" s="13" t="s">
        <v>21</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21</v>
      </c>
    </row>
    <row r="110" customFormat="false" ht="26.25" hidden="false" customHeight="true" outlineLevel="0" collapsed="false">
      <c r="A110" s="41" t="s">
        <v>166</v>
      </c>
      <c r="B110" s="41"/>
      <c r="C110" s="20" t="s">
        <v>68</v>
      </c>
      <c r="D110" s="13" t="s">
        <v>91</v>
      </c>
      <c r="E110" s="13" t="s">
        <v>21</v>
      </c>
      <c r="H110" s="24"/>
      <c r="I110" s="24"/>
      <c r="K110" s="13" t="s">
        <v>21</v>
      </c>
      <c r="L110" s="13" t="s">
        <v>21</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21</v>
      </c>
    </row>
    <row r="115" customFormat="false" ht="26.25" hidden="false" customHeight="true" outlineLevel="0" collapsed="false">
      <c r="A115" s="41" t="s">
        <v>171</v>
      </c>
      <c r="B115" s="41"/>
      <c r="C115" s="20" t="s">
        <v>68</v>
      </c>
      <c r="D115" s="13" t="s">
        <v>91</v>
      </c>
      <c r="E115" s="13" t="s">
        <v>21</v>
      </c>
      <c r="H115" s="24"/>
      <c r="I115" s="24"/>
      <c r="K115" s="13" t="s">
        <v>21</v>
      </c>
      <c r="L115" s="13" t="s">
        <v>21</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21</v>
      </c>
    </row>
    <row r="117" customFormat="false" ht="26.25" hidden="false" customHeight="true" outlineLevel="0" collapsed="false">
      <c r="A117" s="41" t="s">
        <v>174</v>
      </c>
      <c r="B117" s="41"/>
      <c r="C117" s="20" t="s">
        <v>68</v>
      </c>
      <c r="D117" s="13" t="s">
        <v>91</v>
      </c>
      <c r="E117" s="13" t="s">
        <v>21</v>
      </c>
      <c r="H117" s="24"/>
      <c r="I117" s="24"/>
      <c r="K117" s="13" t="s">
        <v>21</v>
      </c>
      <c r="L117" s="13" t="s">
        <v>21</v>
      </c>
    </row>
    <row r="118" customFormat="false" ht="26.25" hidden="false" customHeight="true" outlineLevel="0" collapsed="false">
      <c r="A118" s="41" t="s">
        <v>175</v>
      </c>
      <c r="B118" s="41"/>
      <c r="C118" s="20" t="s">
        <v>68</v>
      </c>
      <c r="D118" s="13" t="s">
        <v>91</v>
      </c>
      <c r="E118" s="13" t="s">
        <v>21</v>
      </c>
      <c r="H118" s="24"/>
      <c r="I118" s="24"/>
      <c r="K118" s="13" t="s">
        <v>21</v>
      </c>
      <c r="L118" s="13" t="s">
        <v>21</v>
      </c>
    </row>
    <row r="119" customFormat="false" ht="26.25" hidden="false" customHeight="true" outlineLevel="0" collapsed="false">
      <c r="A119" s="41" t="s">
        <v>176</v>
      </c>
      <c r="B119" s="41"/>
      <c r="C119" s="20" t="s">
        <v>68</v>
      </c>
      <c r="D119" s="13" t="s">
        <v>91</v>
      </c>
      <c r="E119" s="13" t="s">
        <v>21</v>
      </c>
      <c r="H119" s="24"/>
      <c r="I119" s="24"/>
      <c r="K119" s="13" t="s">
        <v>21</v>
      </c>
      <c r="L119" s="13" t="s">
        <v>21</v>
      </c>
    </row>
    <row r="120" customFormat="false" ht="26.25" hidden="false" customHeight="true" outlineLevel="0" collapsed="false">
      <c r="A120" s="41" t="s">
        <v>177</v>
      </c>
      <c r="B120" s="41"/>
      <c r="C120" s="20" t="s">
        <v>68</v>
      </c>
      <c r="D120" s="13" t="s">
        <v>91</v>
      </c>
      <c r="E120" s="13" t="s">
        <v>21</v>
      </c>
      <c r="H120" s="24"/>
      <c r="I120" s="24"/>
      <c r="K120" s="13" t="s">
        <v>21</v>
      </c>
      <c r="L120" s="13" t="s">
        <v>21</v>
      </c>
    </row>
    <row r="121" customFormat="false" ht="26.25" hidden="false" customHeight="true" outlineLevel="0" collapsed="false">
      <c r="A121" s="41" t="s">
        <v>178</v>
      </c>
      <c r="B121" s="41"/>
      <c r="C121" s="20" t="s">
        <v>68</v>
      </c>
      <c r="D121" s="13" t="s">
        <v>91</v>
      </c>
      <c r="E121" s="13" t="s">
        <v>21</v>
      </c>
      <c r="H121" s="24"/>
      <c r="I121" s="24"/>
      <c r="K121" s="13" t="s">
        <v>21</v>
      </c>
      <c r="L121" s="13" t="s">
        <v>21</v>
      </c>
    </row>
    <row r="122" customFormat="false" ht="26.25" hidden="false" customHeight="true" outlineLevel="0" collapsed="false">
      <c r="A122" s="41" t="s">
        <v>179</v>
      </c>
      <c r="B122" s="41"/>
      <c r="C122" s="20" t="s">
        <v>68</v>
      </c>
      <c r="D122" s="13" t="s">
        <v>91</v>
      </c>
      <c r="E122" s="13" t="s">
        <v>21</v>
      </c>
      <c r="H122" s="24"/>
      <c r="I122" s="24"/>
      <c r="K122" s="13" t="s">
        <v>21</v>
      </c>
      <c r="L122" s="13" t="s">
        <v>21</v>
      </c>
    </row>
    <row r="123" customFormat="false" ht="26.25" hidden="false" customHeight="true" outlineLevel="0" collapsed="false">
      <c r="A123" s="41" t="s">
        <v>180</v>
      </c>
      <c r="B123" s="41"/>
      <c r="C123" s="20" t="s">
        <v>68</v>
      </c>
      <c r="D123" s="13" t="s">
        <v>91</v>
      </c>
      <c r="E123" s="13" t="s">
        <v>21</v>
      </c>
      <c r="H123" s="24"/>
      <c r="I123" s="24" t="s">
        <v>181</v>
      </c>
      <c r="K123" s="13" t="s">
        <v>21</v>
      </c>
      <c r="L123" s="13" t="s">
        <v>21</v>
      </c>
    </row>
    <row r="124" customFormat="false" ht="26.25" hidden="false" customHeight="true" outlineLevel="0" collapsed="false">
      <c r="A124" s="41" t="s">
        <v>182</v>
      </c>
      <c r="B124" s="41"/>
      <c r="C124" s="20" t="s">
        <v>68</v>
      </c>
      <c r="D124" s="13" t="s">
        <v>91</v>
      </c>
      <c r="E124" s="13" t="s">
        <v>21</v>
      </c>
      <c r="H124" s="24"/>
      <c r="I124" s="24"/>
      <c r="K124" s="13" t="s">
        <v>21</v>
      </c>
      <c r="L124" s="13" t="s">
        <v>21</v>
      </c>
    </row>
    <row r="125" customFormat="false" ht="26.25" hidden="false" customHeight="true" outlineLevel="0" collapsed="false">
      <c r="A125" s="41" t="s">
        <v>183</v>
      </c>
      <c r="B125" s="41"/>
      <c r="C125" s="20" t="s">
        <v>68</v>
      </c>
      <c r="D125" s="13" t="s">
        <v>91</v>
      </c>
      <c r="E125" s="13" t="s">
        <v>21</v>
      </c>
      <c r="H125" s="24"/>
      <c r="I125" s="24" t="s">
        <v>184</v>
      </c>
      <c r="K125" s="13" t="s">
        <v>21</v>
      </c>
      <c r="L125" s="13" t="s">
        <v>21</v>
      </c>
    </row>
    <row r="126" customFormat="false" ht="26.25" hidden="false" customHeight="true" outlineLevel="0" collapsed="false">
      <c r="A126" s="41" t="s">
        <v>185</v>
      </c>
      <c r="B126" s="41"/>
      <c r="C126" s="20" t="s">
        <v>68</v>
      </c>
      <c r="D126" s="13" t="s">
        <v>91</v>
      </c>
      <c r="E126" s="13" t="s">
        <v>21</v>
      </c>
      <c r="H126" s="24"/>
      <c r="I126" s="24"/>
      <c r="K126" s="13" t="s">
        <v>21</v>
      </c>
      <c r="L126" s="13" t="s">
        <v>21</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AW4" activePane="bottomRight" state="frozen"/>
      <selection pane="topLeft" activeCell="A1" activeCellId="0" sqref="A1"/>
      <selection pane="topRight" activeCell="AW1" activeCellId="0" sqref="AW1"/>
      <selection pane="bottomLeft" activeCell="A4" activeCellId="0" sqref="A4"/>
      <selection pane="bottomRight" activeCell="AY11" activeCellId="0" sqref="AY1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8</v>
      </c>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54" t="s">
        <v>197</v>
      </c>
      <c r="CF1" s="54"/>
      <c r="CG1" s="54"/>
      <c r="CH1" s="54"/>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60" t="s">
        <v>90</v>
      </c>
      <c r="DK1" s="60"/>
      <c r="DL1" s="60"/>
      <c r="DM1" s="60"/>
      <c r="DN1" s="60"/>
      <c r="DO1" s="60"/>
      <c r="DP1" s="60" t="s">
        <v>92</v>
      </c>
      <c r="DQ1" s="60"/>
      <c r="DR1" s="60"/>
      <c r="DS1" s="60"/>
      <c r="DT1" s="60"/>
      <c r="DU1" s="60"/>
      <c r="DV1" s="60" t="s">
        <v>93</v>
      </c>
      <c r="DW1" s="60"/>
      <c r="DX1" s="60"/>
      <c r="DY1" s="60"/>
      <c r="DZ1" s="60"/>
      <c r="EA1" s="60"/>
      <c r="EB1" s="60" t="s">
        <v>94</v>
      </c>
      <c r="EC1" s="60"/>
      <c r="ED1" s="60"/>
      <c r="EE1" s="60"/>
      <c r="EF1" s="60"/>
      <c r="EG1" s="60"/>
      <c r="EH1" s="60" t="s">
        <v>95</v>
      </c>
      <c r="EI1" s="60"/>
      <c r="EJ1" s="60"/>
      <c r="EK1" s="60"/>
      <c r="EL1" s="60"/>
      <c r="EM1" s="60"/>
      <c r="EN1" s="60" t="s">
        <v>96</v>
      </c>
      <c r="EO1" s="60"/>
      <c r="EP1" s="60"/>
      <c r="EQ1" s="60"/>
      <c r="ER1" s="60"/>
      <c r="ES1" s="60"/>
      <c r="ET1" s="60" t="s">
        <v>99</v>
      </c>
      <c r="EU1" s="60"/>
      <c r="EV1" s="60"/>
      <c r="EW1" s="60"/>
      <c r="EX1" s="60"/>
      <c r="EY1" s="60"/>
      <c r="EZ1" s="60" t="s">
        <v>103</v>
      </c>
      <c r="FA1" s="60"/>
      <c r="FB1" s="60"/>
      <c r="FC1" s="60"/>
      <c r="FD1" s="60"/>
      <c r="FE1" s="60"/>
      <c r="FF1" s="60" t="s">
        <v>106</v>
      </c>
      <c r="FG1" s="60"/>
      <c r="FH1" s="60"/>
      <c r="FI1" s="60"/>
      <c r="FJ1" s="60"/>
      <c r="FK1" s="60"/>
      <c r="FL1" s="60" t="s">
        <v>107</v>
      </c>
      <c r="FM1" s="60"/>
      <c r="FN1" s="60"/>
      <c r="FO1" s="60"/>
      <c r="FP1" s="60"/>
      <c r="FQ1" s="60"/>
      <c r="FR1" s="60" t="s">
        <v>108</v>
      </c>
      <c r="FS1" s="60"/>
      <c r="FT1" s="60"/>
      <c r="FU1" s="60"/>
      <c r="FV1" s="60"/>
      <c r="FW1" s="60"/>
      <c r="FX1" s="60" t="s">
        <v>109</v>
      </c>
      <c r="FY1" s="60"/>
      <c r="FZ1" s="60"/>
      <c r="GA1" s="60"/>
      <c r="GB1" s="60"/>
      <c r="GC1" s="60"/>
      <c r="GD1" s="60" t="s">
        <v>110</v>
      </c>
      <c r="GE1" s="60"/>
      <c r="GF1" s="60"/>
      <c r="GG1" s="60"/>
      <c r="GH1" s="60"/>
      <c r="GI1" s="60"/>
      <c r="GJ1" s="60" t="s">
        <v>112</v>
      </c>
      <c r="GK1" s="60"/>
      <c r="GL1" s="60"/>
      <c r="GM1" s="60"/>
      <c r="GN1" s="60"/>
      <c r="GO1" s="60"/>
      <c r="GP1" s="60" t="s">
        <v>113</v>
      </c>
      <c r="GQ1" s="60"/>
      <c r="GR1" s="60"/>
      <c r="GS1" s="60"/>
      <c r="GT1" s="60"/>
      <c r="GU1" s="60"/>
      <c r="GV1" s="60" t="s">
        <v>115</v>
      </c>
      <c r="GW1" s="60"/>
      <c r="GX1" s="60"/>
      <c r="GY1" s="60"/>
      <c r="GZ1" s="60"/>
      <c r="HA1" s="60"/>
      <c r="HB1" s="60" t="s">
        <v>117</v>
      </c>
      <c r="HC1" s="60"/>
      <c r="HD1" s="60"/>
      <c r="HE1" s="60"/>
      <c r="HF1" s="60"/>
      <c r="HG1" s="60"/>
      <c r="HH1" s="60" t="s">
        <v>118</v>
      </c>
      <c r="HI1" s="60"/>
      <c r="HJ1" s="60"/>
      <c r="HK1" s="60"/>
      <c r="HL1" s="60"/>
      <c r="HM1" s="60"/>
      <c r="HN1" s="60" t="s">
        <v>119</v>
      </c>
      <c r="HO1" s="60"/>
      <c r="HP1" s="60"/>
      <c r="HQ1" s="60"/>
      <c r="HR1" s="60"/>
      <c r="HS1" s="60"/>
      <c r="HT1" s="60" t="s">
        <v>120</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7</v>
      </c>
      <c r="IS1" s="61"/>
      <c r="IT1" s="61"/>
      <c r="IU1" s="61"/>
      <c r="IV1" s="61"/>
    </row>
    <row r="2" s="53"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68"/>
      <c r="CF2" s="69"/>
      <c r="CG2" s="69"/>
      <c r="CH2" s="70"/>
      <c r="CI2" s="71"/>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72" t="s">
        <v>209</v>
      </c>
      <c r="DK2" s="72"/>
      <c r="DL2" s="72"/>
      <c r="DM2" s="73" t="s">
        <v>210</v>
      </c>
      <c r="DN2" s="73"/>
      <c r="DO2" s="73"/>
      <c r="DP2" s="72" t="s">
        <v>209</v>
      </c>
      <c r="DQ2" s="72"/>
      <c r="DR2" s="72"/>
      <c r="DS2" s="73" t="s">
        <v>210</v>
      </c>
      <c r="DT2" s="73"/>
      <c r="DU2" s="73"/>
      <c r="DV2" s="72" t="s">
        <v>209</v>
      </c>
      <c r="DW2" s="72"/>
      <c r="DX2" s="72"/>
      <c r="DY2" s="73" t="s">
        <v>210</v>
      </c>
      <c r="DZ2" s="73"/>
      <c r="EA2" s="73"/>
      <c r="EB2" s="72" t="s">
        <v>209</v>
      </c>
      <c r="EC2" s="72"/>
      <c r="ED2" s="72"/>
      <c r="EE2" s="73" t="s">
        <v>210</v>
      </c>
      <c r="EF2" s="73"/>
      <c r="EG2" s="73"/>
      <c r="EH2" s="72" t="s">
        <v>209</v>
      </c>
      <c r="EI2" s="72"/>
      <c r="EJ2" s="72"/>
      <c r="EK2" s="73" t="s">
        <v>210</v>
      </c>
      <c r="EL2" s="73"/>
      <c r="EM2" s="73"/>
      <c r="EN2" s="72" t="s">
        <v>209</v>
      </c>
      <c r="EO2" s="72"/>
      <c r="EP2" s="72"/>
      <c r="EQ2" s="73" t="s">
        <v>210</v>
      </c>
      <c r="ER2" s="73"/>
      <c r="ES2" s="73"/>
      <c r="ET2" s="72" t="s">
        <v>209</v>
      </c>
      <c r="EU2" s="72"/>
      <c r="EV2" s="72"/>
      <c r="EW2" s="73" t="s">
        <v>210</v>
      </c>
      <c r="EX2" s="73"/>
      <c r="EY2" s="73"/>
      <c r="EZ2" s="72" t="s">
        <v>209</v>
      </c>
      <c r="FA2" s="72"/>
      <c r="FB2" s="72"/>
      <c r="FC2" s="73" t="s">
        <v>210</v>
      </c>
      <c r="FD2" s="73"/>
      <c r="FE2" s="73"/>
      <c r="FF2" s="72" t="s">
        <v>209</v>
      </c>
      <c r="FG2" s="72"/>
      <c r="FH2" s="72"/>
      <c r="FI2" s="73" t="s">
        <v>210</v>
      </c>
      <c r="FJ2" s="73"/>
      <c r="FK2" s="73"/>
      <c r="FL2" s="72" t="s">
        <v>209</v>
      </c>
      <c r="FM2" s="72"/>
      <c r="FN2" s="72"/>
      <c r="FO2" s="73" t="s">
        <v>210</v>
      </c>
      <c r="FP2" s="73"/>
      <c r="FQ2" s="73"/>
      <c r="FR2" s="72" t="s">
        <v>209</v>
      </c>
      <c r="FS2" s="72"/>
      <c r="FT2" s="72"/>
      <c r="FU2" s="73" t="s">
        <v>210</v>
      </c>
      <c r="FV2" s="73"/>
      <c r="FW2" s="73"/>
      <c r="FX2" s="72" t="s">
        <v>209</v>
      </c>
      <c r="FY2" s="72"/>
      <c r="FZ2" s="72"/>
      <c r="GA2" s="73" t="s">
        <v>210</v>
      </c>
      <c r="GB2" s="73"/>
      <c r="GC2" s="73"/>
      <c r="GD2" s="72" t="s">
        <v>209</v>
      </c>
      <c r="GE2" s="72"/>
      <c r="GF2" s="72"/>
      <c r="GG2" s="73" t="s">
        <v>210</v>
      </c>
      <c r="GH2" s="73"/>
      <c r="GI2" s="73"/>
      <c r="GJ2" s="72" t="s">
        <v>209</v>
      </c>
      <c r="GK2" s="72"/>
      <c r="GL2" s="72"/>
      <c r="GM2" s="73" t="s">
        <v>210</v>
      </c>
      <c r="GN2" s="73"/>
      <c r="GO2" s="73"/>
      <c r="GP2" s="72" t="s">
        <v>209</v>
      </c>
      <c r="GQ2" s="72"/>
      <c r="GR2" s="72"/>
      <c r="GS2" s="73" t="s">
        <v>210</v>
      </c>
      <c r="GT2" s="73"/>
      <c r="GU2" s="73"/>
      <c r="GV2" s="72" t="s">
        <v>209</v>
      </c>
      <c r="GW2" s="72"/>
      <c r="GX2" s="72"/>
      <c r="GY2" s="73" t="s">
        <v>210</v>
      </c>
      <c r="GZ2" s="73"/>
      <c r="HA2" s="73"/>
      <c r="HB2" s="72" t="s">
        <v>209</v>
      </c>
      <c r="HC2" s="72"/>
      <c r="HD2" s="72"/>
      <c r="HE2" s="73" t="s">
        <v>210</v>
      </c>
      <c r="HF2" s="73"/>
      <c r="HG2" s="73"/>
      <c r="HH2" s="72" t="s">
        <v>209</v>
      </c>
      <c r="HI2" s="72"/>
      <c r="HJ2" s="72"/>
      <c r="HK2" s="73" t="s">
        <v>210</v>
      </c>
      <c r="HL2" s="73"/>
      <c r="HM2" s="73"/>
      <c r="HN2" s="72" t="s">
        <v>209</v>
      </c>
      <c r="HO2" s="72"/>
      <c r="HP2" s="72"/>
      <c r="HQ2" s="73" t="s">
        <v>210</v>
      </c>
      <c r="HR2" s="73"/>
      <c r="HS2" s="73"/>
      <c r="HT2" s="72" t="s">
        <v>209</v>
      </c>
      <c r="HU2" s="72"/>
      <c r="HV2" s="72"/>
      <c r="HW2" s="73" t="s">
        <v>210</v>
      </c>
      <c r="HX2" s="73"/>
      <c r="HY2" s="73"/>
      <c r="HZ2" s="72" t="s">
        <v>209</v>
      </c>
      <c r="IA2" s="72"/>
      <c r="IB2" s="72"/>
      <c r="IC2" s="73" t="s">
        <v>210</v>
      </c>
      <c r="ID2" s="73"/>
      <c r="IE2" s="73"/>
      <c r="IF2" s="72" t="s">
        <v>209</v>
      </c>
      <c r="IG2" s="72"/>
      <c r="IH2" s="72"/>
      <c r="II2" s="73" t="s">
        <v>210</v>
      </c>
      <c r="IJ2" s="73"/>
      <c r="IK2" s="73"/>
      <c r="IL2" s="72" t="s">
        <v>209</v>
      </c>
      <c r="IM2" s="72"/>
      <c r="IN2" s="72"/>
      <c r="IO2" s="73" t="s">
        <v>210</v>
      </c>
      <c r="IP2" s="73"/>
      <c r="IQ2" s="73"/>
      <c r="IR2" s="72" t="s">
        <v>209</v>
      </c>
      <c r="IS2" s="72"/>
      <c r="IT2" s="72"/>
      <c r="IU2" s="74" t="s">
        <v>210</v>
      </c>
      <c r="IV2" s="74"/>
    </row>
    <row r="3" s="53" customFormat="true" ht="52.5" hidden="false" customHeight="true" outlineLevel="0" collapsed="false">
      <c r="A3" s="75" t="s">
        <v>211</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81" t="s">
        <v>238</v>
      </c>
      <c r="DK3" s="82" t="s">
        <v>206</v>
      </c>
      <c r="DL3" s="83" t="s">
        <v>207</v>
      </c>
      <c r="DM3" s="84" t="s">
        <v>238</v>
      </c>
      <c r="DN3" s="85" t="s">
        <v>206</v>
      </c>
      <c r="DO3" s="86" t="s">
        <v>207</v>
      </c>
      <c r="DP3" s="81" t="s">
        <v>238</v>
      </c>
      <c r="DQ3" s="82" t="s">
        <v>206</v>
      </c>
      <c r="DR3" s="83" t="s">
        <v>207</v>
      </c>
      <c r="DS3" s="84" t="s">
        <v>238</v>
      </c>
      <c r="DT3" s="85" t="s">
        <v>206</v>
      </c>
      <c r="DU3" s="86" t="s">
        <v>207</v>
      </c>
      <c r="DV3" s="81" t="s">
        <v>238</v>
      </c>
      <c r="DW3" s="82" t="s">
        <v>206</v>
      </c>
      <c r="DX3" s="83" t="s">
        <v>207</v>
      </c>
      <c r="DY3" s="84" t="s">
        <v>238</v>
      </c>
      <c r="DZ3" s="85" t="s">
        <v>206</v>
      </c>
      <c r="EA3" s="86" t="s">
        <v>207</v>
      </c>
      <c r="EB3" s="81" t="s">
        <v>238</v>
      </c>
      <c r="EC3" s="82" t="s">
        <v>206</v>
      </c>
      <c r="ED3" s="83" t="s">
        <v>207</v>
      </c>
      <c r="EE3" s="84" t="s">
        <v>238</v>
      </c>
      <c r="EF3" s="85" t="s">
        <v>206</v>
      </c>
      <c r="EG3" s="86" t="s">
        <v>207</v>
      </c>
      <c r="EH3" s="81" t="s">
        <v>238</v>
      </c>
      <c r="EI3" s="82" t="s">
        <v>206</v>
      </c>
      <c r="EJ3" s="83" t="s">
        <v>207</v>
      </c>
      <c r="EK3" s="84" t="s">
        <v>238</v>
      </c>
      <c r="EL3" s="85" t="s">
        <v>206</v>
      </c>
      <c r="EM3" s="86" t="s">
        <v>207</v>
      </c>
      <c r="EN3" s="81" t="s">
        <v>238</v>
      </c>
      <c r="EO3" s="82" t="s">
        <v>206</v>
      </c>
      <c r="EP3" s="83" t="s">
        <v>207</v>
      </c>
      <c r="EQ3" s="84" t="s">
        <v>238</v>
      </c>
      <c r="ER3" s="85" t="s">
        <v>206</v>
      </c>
      <c r="ES3" s="86" t="s">
        <v>207</v>
      </c>
      <c r="ET3" s="81" t="s">
        <v>238</v>
      </c>
      <c r="EU3" s="82" t="s">
        <v>206</v>
      </c>
      <c r="EV3" s="83" t="s">
        <v>207</v>
      </c>
      <c r="EW3" s="84" t="s">
        <v>238</v>
      </c>
      <c r="EX3" s="85" t="s">
        <v>206</v>
      </c>
      <c r="EY3" s="86" t="s">
        <v>207</v>
      </c>
      <c r="EZ3" s="81" t="s">
        <v>238</v>
      </c>
      <c r="FA3" s="82" t="s">
        <v>206</v>
      </c>
      <c r="FB3" s="83" t="s">
        <v>207</v>
      </c>
      <c r="FC3" s="84" t="s">
        <v>238</v>
      </c>
      <c r="FD3" s="85" t="s">
        <v>206</v>
      </c>
      <c r="FE3" s="86" t="s">
        <v>207</v>
      </c>
      <c r="FF3" s="81" t="s">
        <v>238</v>
      </c>
      <c r="FG3" s="82" t="s">
        <v>206</v>
      </c>
      <c r="FH3" s="83" t="s">
        <v>207</v>
      </c>
      <c r="FI3" s="84" t="s">
        <v>238</v>
      </c>
      <c r="FJ3" s="85" t="s">
        <v>206</v>
      </c>
      <c r="FK3" s="86" t="s">
        <v>207</v>
      </c>
      <c r="FL3" s="81" t="s">
        <v>238</v>
      </c>
      <c r="FM3" s="82" t="s">
        <v>206</v>
      </c>
      <c r="FN3" s="83" t="s">
        <v>207</v>
      </c>
      <c r="FO3" s="84" t="s">
        <v>238</v>
      </c>
      <c r="FP3" s="85" t="s">
        <v>206</v>
      </c>
      <c r="FQ3" s="86" t="s">
        <v>207</v>
      </c>
      <c r="FR3" s="81" t="s">
        <v>238</v>
      </c>
      <c r="FS3" s="82" t="s">
        <v>206</v>
      </c>
      <c r="FT3" s="83" t="s">
        <v>207</v>
      </c>
      <c r="FU3" s="84" t="s">
        <v>238</v>
      </c>
      <c r="FV3" s="85" t="s">
        <v>206</v>
      </c>
      <c r="FW3" s="86" t="s">
        <v>207</v>
      </c>
      <c r="FX3" s="81" t="s">
        <v>238</v>
      </c>
      <c r="FY3" s="82" t="s">
        <v>206</v>
      </c>
      <c r="FZ3" s="83" t="s">
        <v>207</v>
      </c>
      <c r="GA3" s="84" t="s">
        <v>238</v>
      </c>
      <c r="GB3" s="85" t="s">
        <v>206</v>
      </c>
      <c r="GC3" s="86" t="s">
        <v>207</v>
      </c>
      <c r="GD3" s="81" t="s">
        <v>238</v>
      </c>
      <c r="GE3" s="82" t="s">
        <v>206</v>
      </c>
      <c r="GF3" s="83" t="s">
        <v>207</v>
      </c>
      <c r="GG3" s="84" t="s">
        <v>238</v>
      </c>
      <c r="GH3" s="85" t="s">
        <v>206</v>
      </c>
      <c r="GI3" s="86" t="s">
        <v>207</v>
      </c>
      <c r="GJ3" s="81" t="s">
        <v>238</v>
      </c>
      <c r="GK3" s="82" t="s">
        <v>206</v>
      </c>
      <c r="GL3" s="83" t="s">
        <v>207</v>
      </c>
      <c r="GM3" s="84" t="s">
        <v>238</v>
      </c>
      <c r="GN3" s="85" t="s">
        <v>206</v>
      </c>
      <c r="GO3" s="86" t="s">
        <v>207</v>
      </c>
      <c r="GP3" s="81" t="s">
        <v>238</v>
      </c>
      <c r="GQ3" s="82" t="s">
        <v>206</v>
      </c>
      <c r="GR3" s="83" t="s">
        <v>207</v>
      </c>
      <c r="GS3" s="84" t="s">
        <v>238</v>
      </c>
      <c r="GT3" s="85" t="s">
        <v>206</v>
      </c>
      <c r="GU3" s="86" t="s">
        <v>207</v>
      </c>
      <c r="GV3" s="81" t="s">
        <v>238</v>
      </c>
      <c r="GW3" s="82" t="s">
        <v>206</v>
      </c>
      <c r="GX3" s="83" t="s">
        <v>207</v>
      </c>
      <c r="GY3" s="84" t="s">
        <v>238</v>
      </c>
      <c r="GZ3" s="85" t="s">
        <v>206</v>
      </c>
      <c r="HA3" s="86" t="s">
        <v>207</v>
      </c>
      <c r="HB3" s="81" t="s">
        <v>238</v>
      </c>
      <c r="HC3" s="82" t="s">
        <v>206</v>
      </c>
      <c r="HD3" s="83" t="s">
        <v>207</v>
      </c>
      <c r="HE3" s="84" t="s">
        <v>238</v>
      </c>
      <c r="HF3" s="85" t="s">
        <v>206</v>
      </c>
      <c r="HG3" s="86" t="s">
        <v>207</v>
      </c>
      <c r="HH3" s="81" t="s">
        <v>238</v>
      </c>
      <c r="HI3" s="82" t="s">
        <v>206</v>
      </c>
      <c r="HJ3" s="83" t="s">
        <v>207</v>
      </c>
      <c r="HK3" s="84" t="s">
        <v>238</v>
      </c>
      <c r="HL3" s="85" t="s">
        <v>206</v>
      </c>
      <c r="HM3" s="86" t="s">
        <v>207</v>
      </c>
      <c r="HN3" s="81" t="s">
        <v>238</v>
      </c>
      <c r="HO3" s="82" t="s">
        <v>206</v>
      </c>
      <c r="HP3" s="83" t="s">
        <v>207</v>
      </c>
      <c r="HQ3" s="84" t="s">
        <v>238</v>
      </c>
      <c r="HR3" s="85" t="s">
        <v>206</v>
      </c>
      <c r="HS3" s="86" t="s">
        <v>207</v>
      </c>
      <c r="HT3" s="81" t="s">
        <v>238</v>
      </c>
      <c r="HU3" s="82" t="s">
        <v>206</v>
      </c>
      <c r="HV3" s="83" t="s">
        <v>207</v>
      </c>
      <c r="HW3" s="84" t="s">
        <v>238</v>
      </c>
      <c r="HX3" s="85" t="s">
        <v>206</v>
      </c>
      <c r="HY3" s="86" t="s">
        <v>207</v>
      </c>
      <c r="HZ3" s="81" t="s">
        <v>238</v>
      </c>
      <c r="IA3" s="82" t="s">
        <v>206</v>
      </c>
      <c r="IB3" s="83" t="s">
        <v>207</v>
      </c>
      <c r="IC3" s="84" t="s">
        <v>238</v>
      </c>
      <c r="ID3" s="85" t="s">
        <v>206</v>
      </c>
      <c r="IE3" s="86" t="s">
        <v>207</v>
      </c>
      <c r="IF3" s="81" t="s">
        <v>238</v>
      </c>
      <c r="IG3" s="82" t="s">
        <v>206</v>
      </c>
      <c r="IH3" s="83" t="s">
        <v>207</v>
      </c>
      <c r="II3" s="84" t="s">
        <v>238</v>
      </c>
      <c r="IJ3" s="85" t="s">
        <v>206</v>
      </c>
      <c r="IK3" s="86" t="s">
        <v>207</v>
      </c>
      <c r="IL3" s="81" t="s">
        <v>238</v>
      </c>
      <c r="IM3" s="82" t="s">
        <v>206</v>
      </c>
      <c r="IN3" s="83" t="s">
        <v>207</v>
      </c>
      <c r="IO3" s="84" t="s">
        <v>238</v>
      </c>
      <c r="IP3" s="85" t="s">
        <v>206</v>
      </c>
      <c r="IQ3" s="86" t="s">
        <v>207</v>
      </c>
      <c r="IR3" s="81" t="s">
        <v>238</v>
      </c>
      <c r="IS3" s="82" t="s">
        <v>206</v>
      </c>
      <c r="IT3" s="83" t="s">
        <v>207</v>
      </c>
      <c r="IU3" s="84" t="s">
        <v>238</v>
      </c>
      <c r="IV3" s="85" t="s">
        <v>206</v>
      </c>
    </row>
    <row r="4" customFormat="false" ht="12.5" hidden="false" customHeight="false" outlineLevel="0" collapsed="false">
      <c r="A4" s="42" t="s">
        <v>447</v>
      </c>
      <c r="B4" s="43" t="s">
        <v>426</v>
      </c>
      <c r="C4" s="42" t="s">
        <v>271</v>
      </c>
      <c r="D4" s="42" t="s">
        <v>274</v>
      </c>
      <c r="E4" s="87" t="n">
        <v>0.813</v>
      </c>
      <c r="F4" s="87"/>
      <c r="G4" s="88" t="s">
        <v>21</v>
      </c>
      <c r="H4" s="88" t="s">
        <v>68</v>
      </c>
      <c r="I4" s="88" t="s">
        <v>21</v>
      </c>
      <c r="J4" s="88"/>
      <c r="K4" s="88" t="s">
        <v>21</v>
      </c>
      <c r="L4" s="89" t="n">
        <v>1</v>
      </c>
      <c r="M4" s="90"/>
      <c r="Z4" s="91"/>
      <c r="AA4" s="92"/>
      <c r="AB4" s="91"/>
      <c r="AC4" s="92"/>
      <c r="AD4" s="91"/>
      <c r="AE4" s="92"/>
      <c r="AF4" s="91"/>
      <c r="AG4" s="92"/>
      <c r="AH4" s="91"/>
      <c r="AI4" s="92"/>
      <c r="AJ4" s="91"/>
      <c r="AK4" s="92"/>
      <c r="AL4" s="91"/>
      <c r="AM4" s="92"/>
      <c r="AN4" s="91"/>
      <c r="AO4" s="92"/>
      <c r="AP4" s="47" t="n">
        <v>7500</v>
      </c>
      <c r="AQ4" s="43" t="s">
        <v>405</v>
      </c>
      <c r="AR4" s="91"/>
      <c r="AS4" s="92"/>
      <c r="AT4" s="47" t="n">
        <v>8000</v>
      </c>
      <c r="AU4" s="43" t="s">
        <v>257</v>
      </c>
      <c r="AV4" s="47" t="s">
        <v>67</v>
      </c>
      <c r="AW4" s="43" t="s">
        <v>243</v>
      </c>
      <c r="AX4" s="47" t="n">
        <v>1500</v>
      </c>
      <c r="AY4" s="43" t="s">
        <v>402</v>
      </c>
      <c r="AZ4" s="44" t="n">
        <v>0</v>
      </c>
      <c r="BA4" s="91"/>
      <c r="BB4" s="92"/>
      <c r="BC4" s="93"/>
      <c r="BD4" s="47" t="n">
        <v>4000</v>
      </c>
      <c r="BE4" s="43" t="s">
        <v>343</v>
      </c>
      <c r="BF4" s="47" t="s">
        <v>67</v>
      </c>
      <c r="BG4" s="43" t="s">
        <v>243</v>
      </c>
      <c r="BH4" s="47" t="n">
        <v>0</v>
      </c>
      <c r="BI4" s="43" t="s">
        <v>302</v>
      </c>
      <c r="BJ4" s="44" t="n">
        <v>0</v>
      </c>
      <c r="BK4" s="91"/>
      <c r="BL4" s="92"/>
      <c r="BM4" s="93"/>
      <c r="BN4" s="47" t="n">
        <v>0</v>
      </c>
      <c r="BO4" s="43" t="s">
        <v>302</v>
      </c>
      <c r="BP4" s="47" t="s">
        <v>67</v>
      </c>
      <c r="BQ4" s="43" t="s">
        <v>243</v>
      </c>
      <c r="BR4" s="91"/>
      <c r="BS4" s="92"/>
      <c r="BT4" s="93"/>
      <c r="BU4" s="91"/>
      <c r="BV4" s="92"/>
      <c r="BW4" s="93"/>
      <c r="BX4" s="91"/>
      <c r="BY4" s="92"/>
      <c r="BZ4" s="91"/>
      <c r="CA4" s="92"/>
      <c r="CB4" s="94" t="s">
        <v>21</v>
      </c>
      <c r="CC4" s="94"/>
      <c r="CD4" s="95"/>
      <c r="CE4" s="96"/>
      <c r="CF4" s="97"/>
      <c r="CG4" s="97"/>
      <c r="CH4" s="97"/>
      <c r="DJ4" s="95" t="n">
        <v>25</v>
      </c>
      <c r="DK4" s="98"/>
      <c r="DL4" s="95" t="s">
        <v>67</v>
      </c>
      <c r="DM4" s="87" t="s">
        <v>67</v>
      </c>
      <c r="DN4" s="93"/>
      <c r="DO4" s="87" t="s">
        <v>279</v>
      </c>
      <c r="DP4" s="95" t="n">
        <v>50</v>
      </c>
      <c r="DQ4" s="98"/>
      <c r="DR4" s="95" t="s">
        <v>67</v>
      </c>
      <c r="DS4" s="87" t="s">
        <v>67</v>
      </c>
      <c r="DT4" s="93"/>
      <c r="DU4" s="87" t="s">
        <v>279</v>
      </c>
      <c r="DV4" s="95" t="n">
        <v>25</v>
      </c>
      <c r="DW4" s="98"/>
      <c r="DX4" s="95" t="s">
        <v>67</v>
      </c>
      <c r="DY4" s="87" t="s">
        <v>67</v>
      </c>
      <c r="DZ4" s="93"/>
      <c r="EA4" s="87" t="s">
        <v>279</v>
      </c>
      <c r="EB4" s="95" t="n">
        <v>300</v>
      </c>
      <c r="EC4" s="98"/>
      <c r="ED4" s="95" t="s">
        <v>67</v>
      </c>
      <c r="EE4" s="87" t="s">
        <v>67</v>
      </c>
      <c r="EF4" s="93"/>
      <c r="EG4" s="87" t="s">
        <v>279</v>
      </c>
      <c r="EH4" s="95" t="s">
        <v>67</v>
      </c>
      <c r="EI4" s="98"/>
      <c r="EJ4" s="95" t="s">
        <v>67</v>
      </c>
      <c r="EK4" s="87" t="s">
        <v>248</v>
      </c>
      <c r="EL4" s="93"/>
      <c r="EM4" s="87" t="s">
        <v>279</v>
      </c>
      <c r="EN4" s="95" t="s">
        <v>67</v>
      </c>
      <c r="EO4" s="98"/>
      <c r="EP4" s="95" t="s">
        <v>67</v>
      </c>
      <c r="EQ4" s="87" t="s">
        <v>248</v>
      </c>
      <c r="ER4" s="93"/>
      <c r="ES4" s="87" t="s">
        <v>279</v>
      </c>
      <c r="ET4" s="95" t="s">
        <v>67</v>
      </c>
      <c r="EU4" s="98"/>
      <c r="EV4" s="95" t="s">
        <v>67</v>
      </c>
      <c r="EW4" s="87" t="s">
        <v>248</v>
      </c>
      <c r="EX4" s="93"/>
      <c r="EY4" s="87" t="s">
        <v>279</v>
      </c>
      <c r="EZ4" s="95" t="n">
        <v>25</v>
      </c>
      <c r="FA4" s="98"/>
      <c r="FB4" s="95" t="s">
        <v>67</v>
      </c>
      <c r="FC4" s="87" t="s">
        <v>67</v>
      </c>
      <c r="FD4" s="93"/>
      <c r="FE4" s="87" t="s">
        <v>281</v>
      </c>
      <c r="FF4" s="95" t="n">
        <v>50</v>
      </c>
      <c r="FG4" s="98"/>
      <c r="FH4" s="95" t="s">
        <v>67</v>
      </c>
      <c r="FI4" s="87" t="s">
        <v>67</v>
      </c>
      <c r="FJ4" s="93"/>
      <c r="FK4" s="87" t="s">
        <v>279</v>
      </c>
      <c r="FL4" s="95" t="s">
        <v>67</v>
      </c>
      <c r="FM4" s="98"/>
      <c r="FN4" s="95" t="s">
        <v>67</v>
      </c>
      <c r="FO4" s="87" t="s">
        <v>248</v>
      </c>
      <c r="FP4" s="93"/>
      <c r="FQ4" s="87" t="s">
        <v>279</v>
      </c>
      <c r="FR4" s="95" t="n">
        <v>400</v>
      </c>
      <c r="FS4" s="98"/>
      <c r="FT4" s="95" t="n">
        <v>400</v>
      </c>
      <c r="FU4" s="87" t="s">
        <v>67</v>
      </c>
      <c r="FV4" s="93"/>
      <c r="FW4" s="87" t="s">
        <v>67</v>
      </c>
      <c r="FX4" s="95" t="s">
        <v>67</v>
      </c>
      <c r="FY4" s="98"/>
      <c r="FZ4" s="95" t="s">
        <v>67</v>
      </c>
      <c r="GA4" s="87" t="s">
        <v>248</v>
      </c>
      <c r="GB4" s="93"/>
      <c r="GC4" s="87" t="s">
        <v>248</v>
      </c>
      <c r="GD4" s="95" t="s">
        <v>311</v>
      </c>
      <c r="GE4" s="98"/>
      <c r="GF4" s="95" t="s">
        <v>67</v>
      </c>
      <c r="GG4" s="87" t="s">
        <v>67</v>
      </c>
      <c r="GH4" s="93"/>
      <c r="GI4" s="87" t="s">
        <v>279</v>
      </c>
      <c r="GJ4" s="95" t="s">
        <v>67</v>
      </c>
      <c r="GK4" s="98"/>
      <c r="GL4" s="95" t="s">
        <v>67</v>
      </c>
      <c r="GM4" s="87" t="s">
        <v>248</v>
      </c>
      <c r="GN4" s="93"/>
      <c r="GO4" s="87" t="s">
        <v>279</v>
      </c>
      <c r="GP4" s="95" t="s">
        <v>67</v>
      </c>
      <c r="GQ4" s="98"/>
      <c r="GR4" s="95" t="s">
        <v>67</v>
      </c>
      <c r="GS4" s="87" t="s">
        <v>248</v>
      </c>
      <c r="GT4" s="93"/>
      <c r="GU4" s="87" t="n">
        <v>1</v>
      </c>
      <c r="GV4" s="95" t="s">
        <v>311</v>
      </c>
      <c r="GW4" s="98"/>
      <c r="GX4" s="95" t="s">
        <v>67</v>
      </c>
      <c r="GY4" s="87" t="s">
        <v>67</v>
      </c>
      <c r="GZ4" s="93"/>
      <c r="HA4" s="87" t="s">
        <v>279</v>
      </c>
      <c r="HB4" s="95" t="s">
        <v>67</v>
      </c>
      <c r="HC4" s="98"/>
      <c r="HD4" s="95" t="s">
        <v>67</v>
      </c>
      <c r="HE4" s="87" t="s">
        <v>251</v>
      </c>
      <c r="HF4" s="93"/>
      <c r="HG4" s="87" t="s">
        <v>279</v>
      </c>
      <c r="HH4" s="95" t="s">
        <v>247</v>
      </c>
      <c r="HI4" s="98"/>
      <c r="HJ4" s="95" t="s">
        <v>67</v>
      </c>
      <c r="HK4" s="87" t="s">
        <v>67</v>
      </c>
      <c r="HL4" s="93"/>
      <c r="HM4" s="87" t="s">
        <v>279</v>
      </c>
      <c r="HN4" s="95" t="n">
        <v>25</v>
      </c>
      <c r="HO4" s="98"/>
      <c r="HP4" s="95" t="s">
        <v>67</v>
      </c>
      <c r="HQ4" s="87" t="s">
        <v>67</v>
      </c>
      <c r="HR4" s="93"/>
      <c r="HS4" s="87" t="s">
        <v>279</v>
      </c>
      <c r="HT4" s="95" t="s">
        <v>311</v>
      </c>
      <c r="HU4" s="98"/>
      <c r="HV4" s="95" t="s">
        <v>67</v>
      </c>
      <c r="HW4" s="87" t="s">
        <v>67</v>
      </c>
      <c r="HX4" s="93"/>
      <c r="HY4" s="87" t="s">
        <v>279</v>
      </c>
      <c r="HZ4" s="95" t="n">
        <v>25</v>
      </c>
      <c r="IA4" s="98"/>
      <c r="IB4" s="95" t="s">
        <v>67</v>
      </c>
      <c r="IC4" s="87" t="s">
        <v>67</v>
      </c>
      <c r="ID4" s="93"/>
      <c r="IE4" s="87" t="s">
        <v>279</v>
      </c>
      <c r="IF4" s="95" t="s">
        <v>311</v>
      </c>
      <c r="IG4" s="98"/>
      <c r="IH4" s="95" t="s">
        <v>67</v>
      </c>
      <c r="II4" s="87" t="s">
        <v>67</v>
      </c>
      <c r="IJ4" s="93"/>
      <c r="IK4" s="87" t="s">
        <v>279</v>
      </c>
      <c r="IL4" s="95" t="n">
        <v>10</v>
      </c>
      <c r="IM4" s="98"/>
      <c r="IN4" s="95" t="n">
        <v>10</v>
      </c>
      <c r="IO4" s="87" t="s">
        <v>67</v>
      </c>
      <c r="IP4" s="93"/>
      <c r="IQ4" s="87" t="s">
        <v>67</v>
      </c>
      <c r="IR4" s="95" t="n">
        <v>60</v>
      </c>
      <c r="IS4" s="98"/>
      <c r="IT4" s="95" t="n">
        <v>60</v>
      </c>
      <c r="IU4" s="87" t="s">
        <v>67</v>
      </c>
      <c r="IV4" s="93"/>
    </row>
    <row r="5" customFormat="false" ht="12.5" hidden="false" customHeight="false" outlineLevel="0" collapsed="false">
      <c r="A5" s="42" t="s">
        <v>448</v>
      </c>
      <c r="B5" s="43" t="s">
        <v>429</v>
      </c>
      <c r="C5" s="42" t="s">
        <v>271</v>
      </c>
      <c r="D5" s="42" t="s">
        <v>274</v>
      </c>
      <c r="E5" s="87" t="n">
        <v>0.818</v>
      </c>
      <c r="F5" s="87"/>
      <c r="G5" s="88" t="s">
        <v>21</v>
      </c>
      <c r="H5" s="88" t="s">
        <v>68</v>
      </c>
      <c r="I5" s="88" t="s">
        <v>21</v>
      </c>
      <c r="J5" s="88"/>
      <c r="K5" s="88" t="s">
        <v>21</v>
      </c>
      <c r="L5" s="89" t="n">
        <v>1</v>
      </c>
      <c r="M5" s="90"/>
      <c r="Z5" s="91"/>
      <c r="AA5" s="92"/>
      <c r="AB5" s="91"/>
      <c r="AC5" s="92"/>
      <c r="AD5" s="91"/>
      <c r="AE5" s="92"/>
      <c r="AF5" s="91"/>
      <c r="AG5" s="92"/>
      <c r="AH5" s="91"/>
      <c r="AI5" s="92"/>
      <c r="AJ5" s="91"/>
      <c r="AK5" s="92"/>
      <c r="AL5" s="91"/>
      <c r="AM5" s="92"/>
      <c r="AN5" s="91"/>
      <c r="AO5" s="92"/>
      <c r="AP5" s="47" t="n">
        <v>7500</v>
      </c>
      <c r="AQ5" s="43" t="s">
        <v>405</v>
      </c>
      <c r="AR5" s="91"/>
      <c r="AS5" s="92"/>
      <c r="AT5" s="47" t="n">
        <v>10000</v>
      </c>
      <c r="AU5" s="43" t="s">
        <v>338</v>
      </c>
      <c r="AV5" s="47" t="s">
        <v>67</v>
      </c>
      <c r="AW5" s="43" t="s">
        <v>243</v>
      </c>
      <c r="AX5" s="47" t="n">
        <v>2000</v>
      </c>
      <c r="AY5" s="43" t="s">
        <v>308</v>
      </c>
      <c r="AZ5" s="44" t="n">
        <v>0.2</v>
      </c>
      <c r="BA5" s="91"/>
      <c r="BB5" s="92"/>
      <c r="BC5" s="93"/>
      <c r="BD5" s="47" t="n">
        <v>5000</v>
      </c>
      <c r="BE5" s="43" t="s">
        <v>449</v>
      </c>
      <c r="BF5" s="47" t="s">
        <v>67</v>
      </c>
      <c r="BG5" s="43" t="s">
        <v>243</v>
      </c>
      <c r="BH5" s="47" t="n">
        <v>0</v>
      </c>
      <c r="BI5" s="43" t="s">
        <v>302</v>
      </c>
      <c r="BJ5" s="44" t="n">
        <v>0</v>
      </c>
      <c r="BK5" s="91"/>
      <c r="BL5" s="92"/>
      <c r="BM5" s="93"/>
      <c r="BN5" s="47" t="n">
        <v>0</v>
      </c>
      <c r="BO5" s="43" t="s">
        <v>302</v>
      </c>
      <c r="BP5" s="47" t="s">
        <v>67</v>
      </c>
      <c r="BQ5" s="43" t="s">
        <v>243</v>
      </c>
      <c r="BR5" s="91"/>
      <c r="BS5" s="92"/>
      <c r="BT5" s="93"/>
      <c r="BU5" s="91"/>
      <c r="BV5" s="92"/>
      <c r="BW5" s="93"/>
      <c r="BX5" s="91"/>
      <c r="BY5" s="92"/>
      <c r="BZ5" s="91"/>
      <c r="CA5" s="92"/>
      <c r="CB5" s="94" t="s">
        <v>21</v>
      </c>
      <c r="CC5" s="94"/>
      <c r="CD5" s="95"/>
      <c r="CE5" s="96"/>
      <c r="CF5" s="97"/>
      <c r="CG5" s="97"/>
      <c r="CH5" s="97"/>
      <c r="DJ5" s="95" t="n">
        <v>25</v>
      </c>
      <c r="DK5" s="98"/>
      <c r="DL5" s="95" t="s">
        <v>67</v>
      </c>
      <c r="DM5" s="87" t="s">
        <v>67</v>
      </c>
      <c r="DN5" s="93"/>
      <c r="DO5" s="87" t="s">
        <v>450</v>
      </c>
      <c r="DP5" s="95" t="n">
        <v>50</v>
      </c>
      <c r="DQ5" s="98"/>
      <c r="DR5" s="95" t="s">
        <v>67</v>
      </c>
      <c r="DS5" s="87" t="s">
        <v>67</v>
      </c>
      <c r="DT5" s="93"/>
      <c r="DU5" s="87" t="s">
        <v>450</v>
      </c>
      <c r="DV5" s="95" t="n">
        <v>25</v>
      </c>
      <c r="DW5" s="98"/>
      <c r="DX5" s="95" t="s">
        <v>67</v>
      </c>
      <c r="DY5" s="87" t="s">
        <v>67</v>
      </c>
      <c r="DZ5" s="93"/>
      <c r="EA5" s="87" t="s">
        <v>450</v>
      </c>
      <c r="EB5" s="95" t="n">
        <v>500</v>
      </c>
      <c r="EC5" s="98"/>
      <c r="ED5" s="95" t="s">
        <v>67</v>
      </c>
      <c r="EE5" s="87" t="s">
        <v>67</v>
      </c>
      <c r="EF5" s="93"/>
      <c r="EG5" s="87" t="s">
        <v>450</v>
      </c>
      <c r="EH5" s="95" t="s">
        <v>67</v>
      </c>
      <c r="EI5" s="98"/>
      <c r="EJ5" s="95" t="s">
        <v>67</v>
      </c>
      <c r="EK5" s="87" t="s">
        <v>279</v>
      </c>
      <c r="EL5" s="93"/>
      <c r="EM5" s="87" t="s">
        <v>450</v>
      </c>
      <c r="EN5" s="95" t="s">
        <v>67</v>
      </c>
      <c r="EO5" s="98"/>
      <c r="EP5" s="95" t="s">
        <v>67</v>
      </c>
      <c r="EQ5" s="87" t="s">
        <v>279</v>
      </c>
      <c r="ER5" s="93"/>
      <c r="ES5" s="87" t="s">
        <v>450</v>
      </c>
      <c r="ET5" s="95" t="s">
        <v>67</v>
      </c>
      <c r="EU5" s="98"/>
      <c r="EV5" s="95" t="s">
        <v>67</v>
      </c>
      <c r="EW5" s="87" t="s">
        <v>279</v>
      </c>
      <c r="EX5" s="93"/>
      <c r="EY5" s="87" t="s">
        <v>450</v>
      </c>
      <c r="EZ5" s="95" t="n">
        <v>25</v>
      </c>
      <c r="FA5" s="98"/>
      <c r="FB5" s="95" t="s">
        <v>67</v>
      </c>
      <c r="FC5" s="87" t="s">
        <v>67</v>
      </c>
      <c r="FD5" s="93"/>
      <c r="FE5" s="87" t="s">
        <v>281</v>
      </c>
      <c r="FF5" s="95" t="n">
        <v>50</v>
      </c>
      <c r="FG5" s="98"/>
      <c r="FH5" s="95" t="s">
        <v>67</v>
      </c>
      <c r="FI5" s="87" t="s">
        <v>67</v>
      </c>
      <c r="FJ5" s="93"/>
      <c r="FK5" s="87" t="s">
        <v>450</v>
      </c>
      <c r="FL5" s="95" t="s">
        <v>67</v>
      </c>
      <c r="FM5" s="98"/>
      <c r="FN5" s="95" t="s">
        <v>67</v>
      </c>
      <c r="FO5" s="87" t="s">
        <v>279</v>
      </c>
      <c r="FP5" s="93"/>
      <c r="FQ5" s="87" t="s">
        <v>450</v>
      </c>
      <c r="FR5" s="95" t="n">
        <v>350</v>
      </c>
      <c r="FS5" s="98"/>
      <c r="FT5" s="95" t="n">
        <v>350</v>
      </c>
      <c r="FU5" s="87" t="s">
        <v>67</v>
      </c>
      <c r="FV5" s="93"/>
      <c r="FW5" s="87" t="s">
        <v>67</v>
      </c>
      <c r="FX5" s="95" t="s">
        <v>67</v>
      </c>
      <c r="FY5" s="98"/>
      <c r="FZ5" s="95" t="s">
        <v>67</v>
      </c>
      <c r="GA5" s="87" t="s">
        <v>279</v>
      </c>
      <c r="GB5" s="93"/>
      <c r="GC5" s="87" t="s">
        <v>279</v>
      </c>
      <c r="GD5" s="95" t="s">
        <v>67</v>
      </c>
      <c r="GE5" s="98"/>
      <c r="GF5" s="95" t="s">
        <v>67</v>
      </c>
      <c r="GG5" s="87" t="s">
        <v>279</v>
      </c>
      <c r="GH5" s="93"/>
      <c r="GI5" s="87" t="s">
        <v>450</v>
      </c>
      <c r="GJ5" s="95" t="s">
        <v>67</v>
      </c>
      <c r="GK5" s="98"/>
      <c r="GL5" s="95" t="s">
        <v>67</v>
      </c>
      <c r="GM5" s="87" t="s">
        <v>279</v>
      </c>
      <c r="GN5" s="93"/>
      <c r="GO5" s="87" t="s">
        <v>450</v>
      </c>
      <c r="GP5" s="95" t="s">
        <v>67</v>
      </c>
      <c r="GQ5" s="98"/>
      <c r="GR5" s="95" t="s">
        <v>67</v>
      </c>
      <c r="GS5" s="87" t="s">
        <v>279</v>
      </c>
      <c r="GT5" s="93"/>
      <c r="GU5" s="87" t="n">
        <v>1</v>
      </c>
      <c r="GV5" s="95" t="s">
        <v>67</v>
      </c>
      <c r="GW5" s="98"/>
      <c r="GX5" s="95" t="s">
        <v>67</v>
      </c>
      <c r="GY5" s="87" t="s">
        <v>279</v>
      </c>
      <c r="GZ5" s="93"/>
      <c r="HA5" s="87" t="s">
        <v>450</v>
      </c>
      <c r="HB5" s="95" t="s">
        <v>67</v>
      </c>
      <c r="HC5" s="98"/>
      <c r="HD5" s="95" t="s">
        <v>67</v>
      </c>
      <c r="HE5" s="87" t="s">
        <v>251</v>
      </c>
      <c r="HF5" s="93"/>
      <c r="HG5" s="87" t="s">
        <v>450</v>
      </c>
      <c r="HH5" s="95" t="s">
        <v>67</v>
      </c>
      <c r="HI5" s="98"/>
      <c r="HJ5" s="95" t="s">
        <v>67</v>
      </c>
      <c r="HK5" s="87" t="s">
        <v>279</v>
      </c>
      <c r="HL5" s="93"/>
      <c r="HM5" s="87" t="s">
        <v>450</v>
      </c>
      <c r="HN5" s="95" t="n">
        <v>25</v>
      </c>
      <c r="HO5" s="98"/>
      <c r="HP5" s="95" t="s">
        <v>67</v>
      </c>
      <c r="HQ5" s="87" t="s">
        <v>67</v>
      </c>
      <c r="HR5" s="93"/>
      <c r="HS5" s="87" t="s">
        <v>279</v>
      </c>
      <c r="HT5" s="95" t="s">
        <v>67</v>
      </c>
      <c r="HU5" s="98"/>
      <c r="HV5" s="95" t="s">
        <v>67</v>
      </c>
      <c r="HW5" s="87" t="s">
        <v>279</v>
      </c>
      <c r="HX5" s="93"/>
      <c r="HY5" s="87" t="s">
        <v>450</v>
      </c>
      <c r="HZ5" s="95" t="n">
        <v>25</v>
      </c>
      <c r="IA5" s="98"/>
      <c r="IB5" s="95" t="s">
        <v>67</v>
      </c>
      <c r="IC5" s="87" t="s">
        <v>67</v>
      </c>
      <c r="ID5" s="93"/>
      <c r="IE5" s="87" t="s">
        <v>279</v>
      </c>
      <c r="IF5" s="95" t="s">
        <v>67</v>
      </c>
      <c r="IG5" s="98"/>
      <c r="IH5" s="95" t="s">
        <v>67</v>
      </c>
      <c r="II5" s="87" t="s">
        <v>279</v>
      </c>
      <c r="IJ5" s="93"/>
      <c r="IK5" s="87" t="s">
        <v>450</v>
      </c>
      <c r="IL5" s="95" t="n">
        <v>10</v>
      </c>
      <c r="IM5" s="98"/>
      <c r="IN5" s="95" t="n">
        <v>10</v>
      </c>
      <c r="IO5" s="87" t="s">
        <v>67</v>
      </c>
      <c r="IP5" s="93"/>
      <c r="IQ5" s="87" t="s">
        <v>67</v>
      </c>
      <c r="IR5" s="95" t="n">
        <v>60</v>
      </c>
      <c r="IS5" s="98"/>
      <c r="IT5" s="95" t="n">
        <v>60</v>
      </c>
      <c r="IU5" s="87" t="s">
        <v>67</v>
      </c>
      <c r="IV5" s="93"/>
    </row>
    <row r="6" customFormat="false" ht="12.5" hidden="false" customHeight="false" outlineLevel="0" collapsed="false">
      <c r="A6" s="42" t="s">
        <v>451</v>
      </c>
      <c r="B6" s="43" t="s">
        <v>431</v>
      </c>
      <c r="C6" s="42" t="s">
        <v>287</v>
      </c>
      <c r="D6" s="42" t="s">
        <v>301</v>
      </c>
      <c r="E6" s="87" t="n">
        <v>0.893</v>
      </c>
      <c r="F6" s="87"/>
      <c r="G6" s="88" t="s">
        <v>21</v>
      </c>
      <c r="H6" s="88" t="s">
        <v>68</v>
      </c>
      <c r="I6" s="88" t="s">
        <v>21</v>
      </c>
      <c r="J6" s="88"/>
      <c r="K6" s="88" t="s">
        <v>21</v>
      </c>
      <c r="L6" s="89" t="n">
        <v>1</v>
      </c>
      <c r="M6" s="90"/>
      <c r="Z6" s="91"/>
      <c r="AA6" s="92"/>
      <c r="AB6" s="91"/>
      <c r="AC6" s="92"/>
      <c r="AD6" s="91"/>
      <c r="AE6" s="92"/>
      <c r="AF6" s="91"/>
      <c r="AG6" s="92"/>
      <c r="AH6" s="91"/>
      <c r="AI6" s="92"/>
      <c r="AJ6" s="91"/>
      <c r="AK6" s="92"/>
      <c r="AL6" s="91"/>
      <c r="AM6" s="92"/>
      <c r="AN6" s="91"/>
      <c r="AO6" s="92"/>
      <c r="AP6" s="47" t="n">
        <v>3000</v>
      </c>
      <c r="AQ6" s="43" t="s">
        <v>278</v>
      </c>
      <c r="AR6" s="91"/>
      <c r="AS6" s="92"/>
      <c r="AT6" s="47" t="n">
        <v>8000</v>
      </c>
      <c r="AU6" s="43" t="s">
        <v>257</v>
      </c>
      <c r="AV6" s="47" t="s">
        <v>67</v>
      </c>
      <c r="AW6" s="43" t="s">
        <v>243</v>
      </c>
      <c r="AX6" s="47" t="n">
        <v>500</v>
      </c>
      <c r="AY6" s="43" t="s">
        <v>452</v>
      </c>
      <c r="AZ6" s="44" t="n">
        <v>0</v>
      </c>
      <c r="BA6" s="91"/>
      <c r="BB6" s="92"/>
      <c r="BC6" s="93"/>
      <c r="BD6" s="47" t="n">
        <v>3500</v>
      </c>
      <c r="BE6" s="43" t="s">
        <v>350</v>
      </c>
      <c r="BF6" s="47" t="s">
        <v>67</v>
      </c>
      <c r="BG6" s="43" t="s">
        <v>243</v>
      </c>
      <c r="BH6" s="47" t="n">
        <v>0</v>
      </c>
      <c r="BI6" s="43" t="s">
        <v>302</v>
      </c>
      <c r="BJ6" s="44" t="n">
        <v>0</v>
      </c>
      <c r="BK6" s="91"/>
      <c r="BL6" s="92"/>
      <c r="BM6" s="93"/>
      <c r="BN6" s="47" t="n">
        <v>0</v>
      </c>
      <c r="BO6" s="43" t="s">
        <v>302</v>
      </c>
      <c r="BP6" s="47" t="s">
        <v>67</v>
      </c>
      <c r="BQ6" s="43" t="s">
        <v>243</v>
      </c>
      <c r="BR6" s="91"/>
      <c r="BS6" s="92"/>
      <c r="BT6" s="93"/>
      <c r="BU6" s="91"/>
      <c r="BV6" s="92"/>
      <c r="BW6" s="93"/>
      <c r="BX6" s="91"/>
      <c r="BY6" s="92"/>
      <c r="BZ6" s="91"/>
      <c r="CA6" s="92"/>
      <c r="CB6" s="94" t="s">
        <v>21</v>
      </c>
      <c r="CC6" s="94"/>
      <c r="CD6" s="95"/>
      <c r="CE6" s="96"/>
      <c r="CF6" s="97"/>
      <c r="CG6" s="97"/>
      <c r="CH6" s="97"/>
      <c r="DJ6" s="95" t="n">
        <v>10</v>
      </c>
      <c r="DK6" s="98"/>
      <c r="DL6" s="95" t="s">
        <v>67</v>
      </c>
      <c r="DM6" s="87" t="s">
        <v>67</v>
      </c>
      <c r="DN6" s="93"/>
      <c r="DO6" s="87" t="s">
        <v>279</v>
      </c>
      <c r="DP6" s="95" t="n">
        <v>35</v>
      </c>
      <c r="DQ6" s="98"/>
      <c r="DR6" s="95" t="s">
        <v>67</v>
      </c>
      <c r="DS6" s="87" t="s">
        <v>67</v>
      </c>
      <c r="DT6" s="93"/>
      <c r="DU6" s="87" t="s">
        <v>279</v>
      </c>
      <c r="DV6" s="95" t="n">
        <v>10</v>
      </c>
      <c r="DW6" s="98"/>
      <c r="DX6" s="95" t="s">
        <v>67</v>
      </c>
      <c r="DY6" s="87" t="s">
        <v>67</v>
      </c>
      <c r="DZ6" s="93"/>
      <c r="EA6" s="87" t="s">
        <v>279</v>
      </c>
      <c r="EB6" s="95" t="n">
        <v>150</v>
      </c>
      <c r="EC6" s="98"/>
      <c r="ED6" s="95" t="s">
        <v>67</v>
      </c>
      <c r="EE6" s="87" t="s">
        <v>67</v>
      </c>
      <c r="EF6" s="93"/>
      <c r="EG6" s="87" t="s">
        <v>279</v>
      </c>
      <c r="EH6" s="95" t="s">
        <v>67</v>
      </c>
      <c r="EI6" s="98"/>
      <c r="EJ6" s="95" t="s">
        <v>67</v>
      </c>
      <c r="EK6" s="87" t="s">
        <v>248</v>
      </c>
      <c r="EL6" s="93"/>
      <c r="EM6" s="87" t="s">
        <v>279</v>
      </c>
      <c r="EN6" s="95" t="s">
        <v>67</v>
      </c>
      <c r="EO6" s="98"/>
      <c r="EP6" s="95" t="s">
        <v>67</v>
      </c>
      <c r="EQ6" s="87" t="s">
        <v>248</v>
      </c>
      <c r="ER6" s="93"/>
      <c r="ES6" s="87" t="s">
        <v>279</v>
      </c>
      <c r="ET6" s="95" t="s">
        <v>67</v>
      </c>
      <c r="EU6" s="98"/>
      <c r="EV6" s="95" t="s">
        <v>67</v>
      </c>
      <c r="EW6" s="87" t="s">
        <v>248</v>
      </c>
      <c r="EX6" s="93"/>
      <c r="EY6" s="87" t="s">
        <v>279</v>
      </c>
      <c r="EZ6" s="95" t="n">
        <v>10</v>
      </c>
      <c r="FA6" s="98"/>
      <c r="FB6" s="95" t="s">
        <v>67</v>
      </c>
      <c r="FC6" s="87" t="s">
        <v>67</v>
      </c>
      <c r="FD6" s="93"/>
      <c r="FE6" s="87" t="s">
        <v>281</v>
      </c>
      <c r="FF6" s="95" t="n">
        <v>35</v>
      </c>
      <c r="FG6" s="98"/>
      <c r="FH6" s="95" t="s">
        <v>67</v>
      </c>
      <c r="FI6" s="87" t="s">
        <v>67</v>
      </c>
      <c r="FJ6" s="93"/>
      <c r="FK6" s="87" t="s">
        <v>279</v>
      </c>
      <c r="FL6" s="95" t="s">
        <v>67</v>
      </c>
      <c r="FM6" s="98"/>
      <c r="FN6" s="95" t="s">
        <v>67</v>
      </c>
      <c r="FO6" s="87" t="s">
        <v>248</v>
      </c>
      <c r="FP6" s="93"/>
      <c r="FQ6" s="87" t="s">
        <v>279</v>
      </c>
      <c r="FR6" s="95" t="n">
        <v>300</v>
      </c>
      <c r="FS6" s="98"/>
      <c r="FT6" s="95" t="n">
        <v>300</v>
      </c>
      <c r="FU6" s="87" t="s">
        <v>67</v>
      </c>
      <c r="FV6" s="93"/>
      <c r="FW6" s="87" t="s">
        <v>67</v>
      </c>
      <c r="FX6" s="95" t="s">
        <v>67</v>
      </c>
      <c r="FY6" s="98"/>
      <c r="FZ6" s="95" t="s">
        <v>67</v>
      </c>
      <c r="GA6" s="87" t="s">
        <v>248</v>
      </c>
      <c r="GB6" s="93"/>
      <c r="GC6" s="87" t="s">
        <v>248</v>
      </c>
      <c r="GD6" s="95" t="s">
        <v>453</v>
      </c>
      <c r="GE6" s="98"/>
      <c r="GF6" s="95" t="s">
        <v>67</v>
      </c>
      <c r="GG6" s="87" t="s">
        <v>67</v>
      </c>
      <c r="GH6" s="93"/>
      <c r="GI6" s="87" t="s">
        <v>279</v>
      </c>
      <c r="GJ6" s="95" t="s">
        <v>67</v>
      </c>
      <c r="GK6" s="98"/>
      <c r="GL6" s="95" t="s">
        <v>67</v>
      </c>
      <c r="GM6" s="87" t="s">
        <v>248</v>
      </c>
      <c r="GN6" s="93"/>
      <c r="GO6" s="87" t="s">
        <v>279</v>
      </c>
      <c r="GP6" s="95" t="s">
        <v>67</v>
      </c>
      <c r="GQ6" s="98"/>
      <c r="GR6" s="95" t="s">
        <v>67</v>
      </c>
      <c r="GS6" s="87" t="s">
        <v>248</v>
      </c>
      <c r="GT6" s="93"/>
      <c r="GU6" s="87" t="n">
        <v>1</v>
      </c>
      <c r="GV6" s="95" t="s">
        <v>453</v>
      </c>
      <c r="GW6" s="98"/>
      <c r="GX6" s="95" t="s">
        <v>67</v>
      </c>
      <c r="GY6" s="87" t="s">
        <v>67</v>
      </c>
      <c r="GZ6" s="93"/>
      <c r="HA6" s="87" t="s">
        <v>279</v>
      </c>
      <c r="HB6" s="95" t="s">
        <v>67</v>
      </c>
      <c r="HC6" s="98"/>
      <c r="HD6" s="95" t="s">
        <v>67</v>
      </c>
      <c r="HE6" s="87" t="s">
        <v>251</v>
      </c>
      <c r="HF6" s="93"/>
      <c r="HG6" s="87" t="s">
        <v>279</v>
      </c>
      <c r="HH6" s="95" t="n">
        <v>350</v>
      </c>
      <c r="HI6" s="98"/>
      <c r="HJ6" s="95" t="s">
        <v>67</v>
      </c>
      <c r="HK6" s="87" t="s">
        <v>67</v>
      </c>
      <c r="HL6" s="93"/>
      <c r="HM6" s="87" t="s">
        <v>279</v>
      </c>
      <c r="HN6" s="95" t="n">
        <v>10</v>
      </c>
      <c r="HO6" s="98"/>
      <c r="HP6" s="95" t="s">
        <v>67</v>
      </c>
      <c r="HQ6" s="87" t="s">
        <v>67</v>
      </c>
      <c r="HR6" s="93"/>
      <c r="HS6" s="87" t="s">
        <v>279</v>
      </c>
      <c r="HT6" s="95" t="s">
        <v>453</v>
      </c>
      <c r="HU6" s="98"/>
      <c r="HV6" s="95" t="s">
        <v>67</v>
      </c>
      <c r="HW6" s="87" t="s">
        <v>67</v>
      </c>
      <c r="HX6" s="93"/>
      <c r="HY6" s="87" t="s">
        <v>279</v>
      </c>
      <c r="HZ6" s="95" t="n">
        <v>10</v>
      </c>
      <c r="IA6" s="98"/>
      <c r="IB6" s="95" t="s">
        <v>67</v>
      </c>
      <c r="IC6" s="87" t="s">
        <v>67</v>
      </c>
      <c r="ID6" s="93"/>
      <c r="IE6" s="87" t="s">
        <v>279</v>
      </c>
      <c r="IF6" s="95" t="s">
        <v>453</v>
      </c>
      <c r="IG6" s="98"/>
      <c r="IH6" s="95" t="s">
        <v>67</v>
      </c>
      <c r="II6" s="87" t="s">
        <v>67</v>
      </c>
      <c r="IJ6" s="93"/>
      <c r="IK6" s="87" t="s">
        <v>279</v>
      </c>
      <c r="IL6" s="95" t="n">
        <v>10</v>
      </c>
      <c r="IM6" s="98"/>
      <c r="IN6" s="95" t="n">
        <v>10</v>
      </c>
      <c r="IO6" s="87" t="s">
        <v>67</v>
      </c>
      <c r="IP6" s="93"/>
      <c r="IQ6" s="87" t="s">
        <v>67</v>
      </c>
      <c r="IR6" s="95" t="n">
        <v>60</v>
      </c>
      <c r="IS6" s="98"/>
      <c r="IT6" s="95" t="n">
        <v>60</v>
      </c>
      <c r="IU6" s="87" t="s">
        <v>67</v>
      </c>
      <c r="IV6" s="93"/>
    </row>
    <row r="7" customFormat="false" ht="12.5" hidden="false" customHeight="false" outlineLevel="0" collapsed="false">
      <c r="A7" s="42" t="s">
        <v>454</v>
      </c>
      <c r="B7" s="43" t="s">
        <v>433</v>
      </c>
      <c r="C7" s="42" t="s">
        <v>287</v>
      </c>
      <c r="D7" s="42" t="s">
        <v>301</v>
      </c>
      <c r="E7" s="87" t="n">
        <v>0.894</v>
      </c>
      <c r="F7" s="87"/>
      <c r="G7" s="88" t="s">
        <v>21</v>
      </c>
      <c r="H7" s="88" t="s">
        <v>68</v>
      </c>
      <c r="I7" s="88" t="s">
        <v>21</v>
      </c>
      <c r="J7" s="88"/>
      <c r="K7" s="88" t="s">
        <v>21</v>
      </c>
      <c r="L7" s="89" t="n">
        <v>1</v>
      </c>
      <c r="M7" s="90"/>
      <c r="Z7" s="91"/>
      <c r="AA7" s="92"/>
      <c r="AB7" s="91"/>
      <c r="AC7" s="92"/>
      <c r="AD7" s="91"/>
      <c r="AE7" s="92"/>
      <c r="AF7" s="91"/>
      <c r="AG7" s="92"/>
      <c r="AH7" s="91"/>
      <c r="AI7" s="92"/>
      <c r="AJ7" s="91"/>
      <c r="AK7" s="92"/>
      <c r="AL7" s="91"/>
      <c r="AM7" s="92"/>
      <c r="AN7" s="91"/>
      <c r="AO7" s="92"/>
      <c r="AP7" s="47" t="n">
        <v>3000</v>
      </c>
      <c r="AQ7" s="43" t="s">
        <v>278</v>
      </c>
      <c r="AR7" s="91"/>
      <c r="AS7" s="92"/>
      <c r="AT7" s="47" t="n">
        <v>8000</v>
      </c>
      <c r="AU7" s="43" t="s">
        <v>257</v>
      </c>
      <c r="AV7" s="47" t="s">
        <v>67</v>
      </c>
      <c r="AW7" s="43" t="s">
        <v>243</v>
      </c>
      <c r="AX7" s="47" t="n">
        <v>0</v>
      </c>
      <c r="AY7" s="43" t="s">
        <v>302</v>
      </c>
      <c r="AZ7" s="44" t="n">
        <v>0</v>
      </c>
      <c r="BA7" s="91"/>
      <c r="BB7" s="92"/>
      <c r="BC7" s="93"/>
      <c r="BD7" s="47" t="n">
        <v>3000</v>
      </c>
      <c r="BE7" s="43" t="s">
        <v>455</v>
      </c>
      <c r="BF7" s="47" t="s">
        <v>67</v>
      </c>
      <c r="BG7" s="43" t="s">
        <v>243</v>
      </c>
      <c r="BH7" s="47" t="n">
        <v>0</v>
      </c>
      <c r="BI7" s="43" t="s">
        <v>302</v>
      </c>
      <c r="BJ7" s="44" t="n">
        <v>0</v>
      </c>
      <c r="BK7" s="91"/>
      <c r="BL7" s="92"/>
      <c r="BM7" s="93"/>
      <c r="BN7" s="47" t="n">
        <v>0</v>
      </c>
      <c r="BO7" s="43" t="s">
        <v>302</v>
      </c>
      <c r="BP7" s="47" t="s">
        <v>67</v>
      </c>
      <c r="BQ7" s="43" t="s">
        <v>243</v>
      </c>
      <c r="BR7" s="91"/>
      <c r="BS7" s="92"/>
      <c r="BT7" s="93"/>
      <c r="BU7" s="91"/>
      <c r="BV7" s="92"/>
      <c r="BW7" s="93"/>
      <c r="BX7" s="91"/>
      <c r="BY7" s="92"/>
      <c r="BZ7" s="91"/>
      <c r="CA7" s="92"/>
      <c r="CB7" s="94" t="s">
        <v>21</v>
      </c>
      <c r="CC7" s="94"/>
      <c r="CD7" s="95"/>
      <c r="CE7" s="96"/>
      <c r="CF7" s="97"/>
      <c r="CG7" s="97"/>
      <c r="CH7" s="97"/>
      <c r="DJ7" s="95" t="n">
        <v>15</v>
      </c>
      <c r="DK7" s="98"/>
      <c r="DL7" s="95" t="s">
        <v>67</v>
      </c>
      <c r="DM7" s="87" t="s">
        <v>67</v>
      </c>
      <c r="DN7" s="93"/>
      <c r="DO7" s="87" t="s">
        <v>279</v>
      </c>
      <c r="DP7" s="95" t="n">
        <v>40</v>
      </c>
      <c r="DQ7" s="98"/>
      <c r="DR7" s="95" t="s">
        <v>67</v>
      </c>
      <c r="DS7" s="87" t="s">
        <v>67</v>
      </c>
      <c r="DT7" s="93"/>
      <c r="DU7" s="87" t="s">
        <v>279</v>
      </c>
      <c r="DV7" s="95" t="n">
        <v>15</v>
      </c>
      <c r="DW7" s="98"/>
      <c r="DX7" s="95" t="s">
        <v>67</v>
      </c>
      <c r="DY7" s="87" t="s">
        <v>67</v>
      </c>
      <c r="DZ7" s="93"/>
      <c r="EA7" s="87" t="s">
        <v>279</v>
      </c>
      <c r="EB7" s="95" t="n">
        <v>150</v>
      </c>
      <c r="EC7" s="98"/>
      <c r="ED7" s="95" t="s">
        <v>67</v>
      </c>
      <c r="EE7" s="87" t="s">
        <v>67</v>
      </c>
      <c r="EF7" s="93"/>
      <c r="EG7" s="87" t="s">
        <v>279</v>
      </c>
      <c r="EH7" s="95" t="s">
        <v>67</v>
      </c>
      <c r="EI7" s="98"/>
      <c r="EJ7" s="95" t="s">
        <v>67</v>
      </c>
      <c r="EK7" s="87" t="s">
        <v>251</v>
      </c>
      <c r="EL7" s="93"/>
      <c r="EM7" s="87" t="s">
        <v>279</v>
      </c>
      <c r="EN7" s="95" t="s">
        <v>67</v>
      </c>
      <c r="EO7" s="98"/>
      <c r="EP7" s="95" t="s">
        <v>67</v>
      </c>
      <c r="EQ7" s="87" t="s">
        <v>251</v>
      </c>
      <c r="ER7" s="93"/>
      <c r="ES7" s="87" t="s">
        <v>279</v>
      </c>
      <c r="ET7" s="95" t="s">
        <v>67</v>
      </c>
      <c r="EU7" s="98"/>
      <c r="EV7" s="95" t="s">
        <v>67</v>
      </c>
      <c r="EW7" s="87" t="s">
        <v>251</v>
      </c>
      <c r="EX7" s="93"/>
      <c r="EY7" s="87" t="s">
        <v>279</v>
      </c>
      <c r="EZ7" s="95" t="n">
        <v>15</v>
      </c>
      <c r="FA7" s="98"/>
      <c r="FB7" s="95" t="s">
        <v>67</v>
      </c>
      <c r="FC7" s="87" t="s">
        <v>67</v>
      </c>
      <c r="FD7" s="93"/>
      <c r="FE7" s="87" t="s">
        <v>281</v>
      </c>
      <c r="FF7" s="95" t="n">
        <v>40</v>
      </c>
      <c r="FG7" s="98"/>
      <c r="FH7" s="95" t="s">
        <v>67</v>
      </c>
      <c r="FI7" s="87" t="s">
        <v>67</v>
      </c>
      <c r="FJ7" s="93"/>
      <c r="FK7" s="87" t="s">
        <v>279</v>
      </c>
      <c r="FL7" s="95" t="s">
        <v>67</v>
      </c>
      <c r="FM7" s="98"/>
      <c r="FN7" s="95" t="s">
        <v>67</v>
      </c>
      <c r="FO7" s="87" t="s">
        <v>251</v>
      </c>
      <c r="FP7" s="93"/>
      <c r="FQ7" s="87" t="s">
        <v>279</v>
      </c>
      <c r="FR7" s="95" t="n">
        <v>300</v>
      </c>
      <c r="FS7" s="98"/>
      <c r="FT7" s="95" t="n">
        <v>300</v>
      </c>
      <c r="FU7" s="87" t="s">
        <v>67</v>
      </c>
      <c r="FV7" s="93"/>
      <c r="FW7" s="87" t="s">
        <v>67</v>
      </c>
      <c r="FX7" s="95" t="s">
        <v>67</v>
      </c>
      <c r="FY7" s="98"/>
      <c r="FZ7" s="95" t="s">
        <v>67</v>
      </c>
      <c r="GA7" s="87" t="s">
        <v>251</v>
      </c>
      <c r="GB7" s="93"/>
      <c r="GC7" s="87" t="s">
        <v>251</v>
      </c>
      <c r="GD7" s="95" t="s">
        <v>453</v>
      </c>
      <c r="GE7" s="98"/>
      <c r="GF7" s="95" t="s">
        <v>67</v>
      </c>
      <c r="GG7" s="87" t="s">
        <v>67</v>
      </c>
      <c r="GH7" s="93"/>
      <c r="GI7" s="87" t="s">
        <v>279</v>
      </c>
      <c r="GJ7" s="95" t="s">
        <v>67</v>
      </c>
      <c r="GK7" s="98"/>
      <c r="GL7" s="95" t="s">
        <v>67</v>
      </c>
      <c r="GM7" s="87" t="s">
        <v>251</v>
      </c>
      <c r="GN7" s="93"/>
      <c r="GO7" s="87" t="s">
        <v>279</v>
      </c>
      <c r="GP7" s="95" t="s">
        <v>67</v>
      </c>
      <c r="GQ7" s="98"/>
      <c r="GR7" s="95" t="s">
        <v>67</v>
      </c>
      <c r="GS7" s="87" t="s">
        <v>251</v>
      </c>
      <c r="GT7" s="93"/>
      <c r="GU7" s="87" t="n">
        <v>1</v>
      </c>
      <c r="GV7" s="95" t="s">
        <v>453</v>
      </c>
      <c r="GW7" s="98"/>
      <c r="GX7" s="95" t="s">
        <v>67</v>
      </c>
      <c r="GY7" s="87" t="s">
        <v>67</v>
      </c>
      <c r="GZ7" s="93"/>
      <c r="HA7" s="87" t="s">
        <v>279</v>
      </c>
      <c r="HB7" s="95" t="s">
        <v>67</v>
      </c>
      <c r="HC7" s="98"/>
      <c r="HD7" s="95" t="s">
        <v>67</v>
      </c>
      <c r="HE7" s="87" t="s">
        <v>251</v>
      </c>
      <c r="HF7" s="93"/>
      <c r="HG7" s="87" t="s">
        <v>279</v>
      </c>
      <c r="HH7" s="95" t="n">
        <v>350</v>
      </c>
      <c r="HI7" s="98"/>
      <c r="HJ7" s="95" t="s">
        <v>67</v>
      </c>
      <c r="HK7" s="87" t="s">
        <v>67</v>
      </c>
      <c r="HL7" s="93"/>
      <c r="HM7" s="87" t="s">
        <v>279</v>
      </c>
      <c r="HN7" s="95" t="n">
        <v>15</v>
      </c>
      <c r="HO7" s="98"/>
      <c r="HP7" s="95" t="s">
        <v>67</v>
      </c>
      <c r="HQ7" s="87" t="s">
        <v>67</v>
      </c>
      <c r="HR7" s="93"/>
      <c r="HS7" s="87" t="s">
        <v>279</v>
      </c>
      <c r="HT7" s="95" t="s">
        <v>453</v>
      </c>
      <c r="HU7" s="98"/>
      <c r="HV7" s="95" t="s">
        <v>67</v>
      </c>
      <c r="HW7" s="87" t="s">
        <v>67</v>
      </c>
      <c r="HX7" s="93"/>
      <c r="HY7" s="87" t="s">
        <v>279</v>
      </c>
      <c r="HZ7" s="95" t="n">
        <v>15</v>
      </c>
      <c r="IA7" s="98"/>
      <c r="IB7" s="95" t="s">
        <v>67</v>
      </c>
      <c r="IC7" s="87" t="s">
        <v>67</v>
      </c>
      <c r="ID7" s="93"/>
      <c r="IE7" s="87" t="s">
        <v>279</v>
      </c>
      <c r="IF7" s="95" t="s">
        <v>453</v>
      </c>
      <c r="IG7" s="98"/>
      <c r="IH7" s="95" t="s">
        <v>67</v>
      </c>
      <c r="II7" s="87" t="s">
        <v>67</v>
      </c>
      <c r="IJ7" s="93"/>
      <c r="IK7" s="87" t="s">
        <v>279</v>
      </c>
      <c r="IL7" s="95" t="n">
        <v>10</v>
      </c>
      <c r="IM7" s="98"/>
      <c r="IN7" s="95" t="n">
        <v>10</v>
      </c>
      <c r="IO7" s="87" t="s">
        <v>67</v>
      </c>
      <c r="IP7" s="93"/>
      <c r="IQ7" s="87" t="s">
        <v>67</v>
      </c>
      <c r="IR7" s="95" t="n">
        <v>60</v>
      </c>
      <c r="IS7" s="98"/>
      <c r="IT7" s="95" t="n">
        <v>60</v>
      </c>
      <c r="IU7" s="87" t="s">
        <v>67</v>
      </c>
      <c r="IV7" s="93"/>
    </row>
    <row r="8" customFormat="false" ht="12.5" hidden="false" customHeight="false" outlineLevel="0" collapsed="false">
      <c r="A8" s="42" t="s">
        <v>456</v>
      </c>
      <c r="B8" s="43" t="s">
        <v>435</v>
      </c>
      <c r="C8" s="42" t="s">
        <v>271</v>
      </c>
      <c r="D8" s="42" t="s">
        <v>274</v>
      </c>
      <c r="E8" s="87" t="n">
        <v>0.811</v>
      </c>
      <c r="F8" s="87"/>
      <c r="G8" s="88" t="s">
        <v>21</v>
      </c>
      <c r="H8" s="88" t="s">
        <v>68</v>
      </c>
      <c r="I8" s="88" t="s">
        <v>21</v>
      </c>
      <c r="J8" s="88"/>
      <c r="K8" s="88" t="s">
        <v>21</v>
      </c>
      <c r="L8" s="89" t="n">
        <v>1</v>
      </c>
      <c r="M8" s="90"/>
      <c r="Z8" s="91"/>
      <c r="AA8" s="92"/>
      <c r="AB8" s="91"/>
      <c r="AC8" s="92"/>
      <c r="AD8" s="91"/>
      <c r="AE8" s="92"/>
      <c r="AF8" s="91"/>
      <c r="AG8" s="92"/>
      <c r="AH8" s="91"/>
      <c r="AI8" s="92"/>
      <c r="AJ8" s="91"/>
      <c r="AK8" s="92"/>
      <c r="AL8" s="91"/>
      <c r="AM8" s="92"/>
      <c r="AN8" s="91"/>
      <c r="AO8" s="92"/>
      <c r="AP8" s="47" t="n">
        <v>8000</v>
      </c>
      <c r="AQ8" s="43" t="s">
        <v>257</v>
      </c>
      <c r="AR8" s="91"/>
      <c r="AS8" s="92"/>
      <c r="AT8" s="47" t="n">
        <v>10000</v>
      </c>
      <c r="AU8" s="43" t="s">
        <v>338</v>
      </c>
      <c r="AV8" s="47" t="s">
        <v>67</v>
      </c>
      <c r="AW8" s="43" t="s">
        <v>243</v>
      </c>
      <c r="AX8" s="47" t="n">
        <v>1000</v>
      </c>
      <c r="AY8" s="43" t="s">
        <v>277</v>
      </c>
      <c r="AZ8" s="44" t="n">
        <v>0</v>
      </c>
      <c r="BA8" s="91"/>
      <c r="BB8" s="92"/>
      <c r="BC8" s="93"/>
      <c r="BD8" s="47" t="n">
        <v>4000</v>
      </c>
      <c r="BE8" s="43" t="s">
        <v>457</v>
      </c>
      <c r="BF8" s="47" t="s">
        <v>67</v>
      </c>
      <c r="BG8" s="43" t="s">
        <v>243</v>
      </c>
      <c r="BH8" s="47" t="n">
        <v>0</v>
      </c>
      <c r="BI8" s="43" t="s">
        <v>302</v>
      </c>
      <c r="BJ8" s="44" t="n">
        <v>0</v>
      </c>
      <c r="BK8" s="91"/>
      <c r="BL8" s="92"/>
      <c r="BM8" s="93"/>
      <c r="BN8" s="47" t="n">
        <v>0</v>
      </c>
      <c r="BO8" s="43" t="s">
        <v>302</v>
      </c>
      <c r="BP8" s="47" t="s">
        <v>67</v>
      </c>
      <c r="BQ8" s="43" t="s">
        <v>243</v>
      </c>
      <c r="BR8" s="91"/>
      <c r="BS8" s="92"/>
      <c r="BT8" s="93"/>
      <c r="BU8" s="91"/>
      <c r="BV8" s="92"/>
      <c r="BW8" s="93"/>
      <c r="BX8" s="91"/>
      <c r="BY8" s="92"/>
      <c r="BZ8" s="91"/>
      <c r="CA8" s="92"/>
      <c r="CB8" s="94" t="s">
        <v>21</v>
      </c>
      <c r="CC8" s="94"/>
      <c r="CD8" s="95"/>
      <c r="CE8" s="96"/>
      <c r="CF8" s="97"/>
      <c r="CG8" s="97"/>
      <c r="CH8" s="97"/>
      <c r="DJ8" s="95" t="n">
        <v>30</v>
      </c>
      <c r="DK8" s="98"/>
      <c r="DL8" s="95" t="s">
        <v>67</v>
      </c>
      <c r="DM8" s="87" t="s">
        <v>67</v>
      </c>
      <c r="DN8" s="93"/>
      <c r="DO8" s="87" t="s">
        <v>279</v>
      </c>
      <c r="DP8" s="95" t="n">
        <v>60</v>
      </c>
      <c r="DQ8" s="98"/>
      <c r="DR8" s="95" t="s">
        <v>67</v>
      </c>
      <c r="DS8" s="87" t="s">
        <v>67</v>
      </c>
      <c r="DT8" s="93"/>
      <c r="DU8" s="87" t="s">
        <v>279</v>
      </c>
      <c r="DV8" s="95" t="n">
        <v>30</v>
      </c>
      <c r="DW8" s="98"/>
      <c r="DX8" s="95" t="s">
        <v>67</v>
      </c>
      <c r="DY8" s="87" t="s">
        <v>67</v>
      </c>
      <c r="DZ8" s="93"/>
      <c r="EA8" s="87" t="s">
        <v>279</v>
      </c>
      <c r="EB8" s="95" t="n">
        <v>500</v>
      </c>
      <c r="EC8" s="98"/>
      <c r="ED8" s="95" t="s">
        <v>67</v>
      </c>
      <c r="EE8" s="87" t="s">
        <v>67</v>
      </c>
      <c r="EF8" s="93"/>
      <c r="EG8" s="87" t="s">
        <v>279</v>
      </c>
      <c r="EH8" s="95" t="s">
        <v>67</v>
      </c>
      <c r="EI8" s="98"/>
      <c r="EJ8" s="95" t="s">
        <v>67</v>
      </c>
      <c r="EK8" s="87" t="s">
        <v>248</v>
      </c>
      <c r="EL8" s="93"/>
      <c r="EM8" s="87" t="s">
        <v>279</v>
      </c>
      <c r="EN8" s="95" t="s">
        <v>67</v>
      </c>
      <c r="EO8" s="98"/>
      <c r="EP8" s="95" t="s">
        <v>67</v>
      </c>
      <c r="EQ8" s="87" t="s">
        <v>248</v>
      </c>
      <c r="ER8" s="93"/>
      <c r="ES8" s="87" t="s">
        <v>279</v>
      </c>
      <c r="ET8" s="95" t="s">
        <v>67</v>
      </c>
      <c r="EU8" s="98"/>
      <c r="EV8" s="95" t="s">
        <v>67</v>
      </c>
      <c r="EW8" s="87" t="s">
        <v>248</v>
      </c>
      <c r="EX8" s="93"/>
      <c r="EY8" s="87" t="s">
        <v>279</v>
      </c>
      <c r="EZ8" s="95" t="n">
        <v>30</v>
      </c>
      <c r="FA8" s="98"/>
      <c r="FB8" s="95" t="s">
        <v>67</v>
      </c>
      <c r="FC8" s="87" t="s">
        <v>67</v>
      </c>
      <c r="FD8" s="93"/>
      <c r="FE8" s="87" t="s">
        <v>281</v>
      </c>
      <c r="FF8" s="95" t="n">
        <v>60</v>
      </c>
      <c r="FG8" s="98"/>
      <c r="FH8" s="95" t="s">
        <v>67</v>
      </c>
      <c r="FI8" s="87" t="s">
        <v>67</v>
      </c>
      <c r="FJ8" s="93"/>
      <c r="FK8" s="87" t="s">
        <v>279</v>
      </c>
      <c r="FL8" s="95" t="s">
        <v>67</v>
      </c>
      <c r="FM8" s="98"/>
      <c r="FN8" s="95" t="s">
        <v>67</v>
      </c>
      <c r="FO8" s="87" t="s">
        <v>248</v>
      </c>
      <c r="FP8" s="93"/>
      <c r="FQ8" s="87" t="s">
        <v>279</v>
      </c>
      <c r="FR8" s="95" t="n">
        <v>400</v>
      </c>
      <c r="FS8" s="98"/>
      <c r="FT8" s="95" t="n">
        <v>400</v>
      </c>
      <c r="FU8" s="87" t="s">
        <v>67</v>
      </c>
      <c r="FV8" s="93"/>
      <c r="FW8" s="87" t="s">
        <v>67</v>
      </c>
      <c r="FX8" s="95" t="s">
        <v>67</v>
      </c>
      <c r="FY8" s="98"/>
      <c r="FZ8" s="95" t="s">
        <v>67</v>
      </c>
      <c r="GA8" s="87" t="s">
        <v>248</v>
      </c>
      <c r="GB8" s="93"/>
      <c r="GC8" s="87" t="s">
        <v>248</v>
      </c>
      <c r="GD8" s="95" t="s">
        <v>250</v>
      </c>
      <c r="GE8" s="98"/>
      <c r="GF8" s="95" t="s">
        <v>67</v>
      </c>
      <c r="GG8" s="87" t="s">
        <v>67</v>
      </c>
      <c r="GH8" s="93"/>
      <c r="GI8" s="87" t="s">
        <v>279</v>
      </c>
      <c r="GJ8" s="95" t="s">
        <v>67</v>
      </c>
      <c r="GK8" s="98"/>
      <c r="GL8" s="95" t="s">
        <v>67</v>
      </c>
      <c r="GM8" s="87" t="s">
        <v>248</v>
      </c>
      <c r="GN8" s="93"/>
      <c r="GO8" s="87" t="s">
        <v>279</v>
      </c>
      <c r="GP8" s="95" t="s">
        <v>67</v>
      </c>
      <c r="GQ8" s="98"/>
      <c r="GR8" s="95" t="s">
        <v>67</v>
      </c>
      <c r="GS8" s="87" t="s">
        <v>248</v>
      </c>
      <c r="GT8" s="93"/>
      <c r="GU8" s="87" t="n">
        <v>1</v>
      </c>
      <c r="GV8" s="95" t="s">
        <v>250</v>
      </c>
      <c r="GW8" s="98"/>
      <c r="GX8" s="95" t="s">
        <v>67</v>
      </c>
      <c r="GY8" s="87" t="s">
        <v>67</v>
      </c>
      <c r="GZ8" s="93"/>
      <c r="HA8" s="87" t="s">
        <v>279</v>
      </c>
      <c r="HB8" s="95" t="s">
        <v>67</v>
      </c>
      <c r="HC8" s="98"/>
      <c r="HD8" s="95" t="s">
        <v>67</v>
      </c>
      <c r="HE8" s="87" t="s">
        <v>251</v>
      </c>
      <c r="HF8" s="93"/>
      <c r="HG8" s="87" t="s">
        <v>279</v>
      </c>
      <c r="HH8" s="95" t="s">
        <v>252</v>
      </c>
      <c r="HI8" s="98"/>
      <c r="HJ8" s="95" t="s">
        <v>67</v>
      </c>
      <c r="HK8" s="87" t="s">
        <v>67</v>
      </c>
      <c r="HL8" s="93"/>
      <c r="HM8" s="87" t="s">
        <v>279</v>
      </c>
      <c r="HN8" s="95" t="n">
        <v>30</v>
      </c>
      <c r="HO8" s="98"/>
      <c r="HP8" s="95" t="s">
        <v>67</v>
      </c>
      <c r="HQ8" s="87" t="s">
        <v>67</v>
      </c>
      <c r="HR8" s="93"/>
      <c r="HS8" s="87" t="s">
        <v>279</v>
      </c>
      <c r="HT8" s="95" t="s">
        <v>250</v>
      </c>
      <c r="HU8" s="98"/>
      <c r="HV8" s="95" t="s">
        <v>67</v>
      </c>
      <c r="HW8" s="87" t="s">
        <v>67</v>
      </c>
      <c r="HX8" s="93"/>
      <c r="HY8" s="87" t="s">
        <v>279</v>
      </c>
      <c r="HZ8" s="95" t="n">
        <v>30</v>
      </c>
      <c r="IA8" s="98"/>
      <c r="IB8" s="95" t="s">
        <v>67</v>
      </c>
      <c r="IC8" s="87" t="s">
        <v>67</v>
      </c>
      <c r="ID8" s="93"/>
      <c r="IE8" s="87" t="s">
        <v>279</v>
      </c>
      <c r="IF8" s="95" t="s">
        <v>250</v>
      </c>
      <c r="IG8" s="98"/>
      <c r="IH8" s="95" t="s">
        <v>67</v>
      </c>
      <c r="II8" s="87" t="s">
        <v>67</v>
      </c>
      <c r="IJ8" s="93"/>
      <c r="IK8" s="87" t="s">
        <v>279</v>
      </c>
      <c r="IL8" s="95" t="n">
        <v>10</v>
      </c>
      <c r="IM8" s="98"/>
      <c r="IN8" s="95" t="n">
        <v>10</v>
      </c>
      <c r="IO8" s="87" t="s">
        <v>67</v>
      </c>
      <c r="IP8" s="93"/>
      <c r="IQ8" s="87" t="s">
        <v>67</v>
      </c>
      <c r="IR8" s="95" t="n">
        <v>60</v>
      </c>
      <c r="IS8" s="98"/>
      <c r="IT8" s="95" t="n">
        <v>60</v>
      </c>
      <c r="IU8" s="87" t="s">
        <v>67</v>
      </c>
      <c r="IV8" s="93"/>
    </row>
    <row r="9" customFormat="false" ht="12.5" hidden="false" customHeight="false" outlineLevel="0" collapsed="false">
      <c r="A9" s="42" t="s">
        <v>458</v>
      </c>
      <c r="B9" s="43" t="s">
        <v>437</v>
      </c>
      <c r="C9" s="42" t="s">
        <v>271</v>
      </c>
      <c r="D9" s="42" t="s">
        <v>274</v>
      </c>
      <c r="E9" s="87" t="n">
        <v>0.807</v>
      </c>
      <c r="F9" s="87"/>
      <c r="G9" s="88" t="s">
        <v>21</v>
      </c>
      <c r="H9" s="88" t="s">
        <v>68</v>
      </c>
      <c r="I9" s="88" t="s">
        <v>21</v>
      </c>
      <c r="J9" s="88"/>
      <c r="K9" s="88" t="s">
        <v>21</v>
      </c>
      <c r="L9" s="89" t="n">
        <v>1</v>
      </c>
      <c r="M9" s="90"/>
      <c r="Z9" s="91"/>
      <c r="AA9" s="92"/>
      <c r="AB9" s="91"/>
      <c r="AC9" s="92"/>
      <c r="AD9" s="91"/>
      <c r="AE9" s="92"/>
      <c r="AF9" s="91"/>
      <c r="AG9" s="92"/>
      <c r="AH9" s="91"/>
      <c r="AI9" s="92"/>
      <c r="AJ9" s="91"/>
      <c r="AK9" s="92"/>
      <c r="AL9" s="91"/>
      <c r="AM9" s="92"/>
      <c r="AN9" s="91"/>
      <c r="AO9" s="92"/>
      <c r="AP9" s="47" t="n">
        <v>7500</v>
      </c>
      <c r="AQ9" s="43" t="s">
        <v>405</v>
      </c>
      <c r="AR9" s="91"/>
      <c r="AS9" s="92"/>
      <c r="AT9" s="47" t="n">
        <v>10000</v>
      </c>
      <c r="AU9" s="43" t="s">
        <v>338</v>
      </c>
      <c r="AV9" s="47" t="s">
        <v>67</v>
      </c>
      <c r="AW9" s="43" t="s">
        <v>243</v>
      </c>
      <c r="AX9" s="47" t="n">
        <v>3000</v>
      </c>
      <c r="AY9" s="43" t="s">
        <v>278</v>
      </c>
      <c r="AZ9" s="44" t="n">
        <v>0</v>
      </c>
      <c r="BA9" s="91"/>
      <c r="BB9" s="92"/>
      <c r="BC9" s="93"/>
      <c r="BD9" s="47" t="n">
        <v>6000</v>
      </c>
      <c r="BE9" s="43" t="s">
        <v>275</v>
      </c>
      <c r="BF9" s="47" t="s">
        <v>67</v>
      </c>
      <c r="BG9" s="43" t="s">
        <v>243</v>
      </c>
      <c r="BH9" s="47" t="n">
        <v>0</v>
      </c>
      <c r="BI9" s="43" t="s">
        <v>302</v>
      </c>
      <c r="BJ9" s="44" t="n">
        <v>0</v>
      </c>
      <c r="BK9" s="91"/>
      <c r="BL9" s="92"/>
      <c r="BM9" s="93"/>
      <c r="BN9" s="47" t="n">
        <v>0</v>
      </c>
      <c r="BO9" s="43" t="s">
        <v>302</v>
      </c>
      <c r="BP9" s="47" t="s">
        <v>67</v>
      </c>
      <c r="BQ9" s="43" t="s">
        <v>243</v>
      </c>
      <c r="BR9" s="91"/>
      <c r="BS9" s="92"/>
      <c r="BT9" s="93"/>
      <c r="BU9" s="91"/>
      <c r="BV9" s="92"/>
      <c r="BW9" s="93"/>
      <c r="BX9" s="91"/>
      <c r="BY9" s="92"/>
      <c r="BZ9" s="91"/>
      <c r="CA9" s="92"/>
      <c r="CB9" s="94" t="s">
        <v>21</v>
      </c>
      <c r="CC9" s="94"/>
      <c r="CD9" s="95"/>
      <c r="CE9" s="96"/>
      <c r="CF9" s="97"/>
      <c r="CG9" s="97"/>
      <c r="CH9" s="97"/>
      <c r="DJ9" s="95" t="n">
        <v>25</v>
      </c>
      <c r="DK9" s="98"/>
      <c r="DL9" s="95" t="s">
        <v>67</v>
      </c>
      <c r="DM9" s="87" t="s">
        <v>67</v>
      </c>
      <c r="DN9" s="93"/>
      <c r="DO9" s="87" t="s">
        <v>279</v>
      </c>
      <c r="DP9" s="95" t="n">
        <v>50</v>
      </c>
      <c r="DQ9" s="98"/>
      <c r="DR9" s="95" t="s">
        <v>67</v>
      </c>
      <c r="DS9" s="87" t="s">
        <v>67</v>
      </c>
      <c r="DT9" s="93"/>
      <c r="DU9" s="87" t="s">
        <v>279</v>
      </c>
      <c r="DV9" s="95" t="n">
        <v>25</v>
      </c>
      <c r="DW9" s="98"/>
      <c r="DX9" s="95" t="s">
        <v>67</v>
      </c>
      <c r="DY9" s="87" t="s">
        <v>67</v>
      </c>
      <c r="DZ9" s="93"/>
      <c r="EA9" s="87" t="s">
        <v>279</v>
      </c>
      <c r="EB9" s="95" t="n">
        <v>500</v>
      </c>
      <c r="EC9" s="98"/>
      <c r="ED9" s="95" t="s">
        <v>67</v>
      </c>
      <c r="EE9" s="87" t="s">
        <v>67</v>
      </c>
      <c r="EF9" s="93"/>
      <c r="EG9" s="87" t="s">
        <v>279</v>
      </c>
      <c r="EH9" s="95" t="s">
        <v>67</v>
      </c>
      <c r="EI9" s="98"/>
      <c r="EJ9" s="95" t="s">
        <v>67</v>
      </c>
      <c r="EK9" s="87" t="s">
        <v>248</v>
      </c>
      <c r="EL9" s="93"/>
      <c r="EM9" s="87" t="s">
        <v>279</v>
      </c>
      <c r="EN9" s="95" t="s">
        <v>67</v>
      </c>
      <c r="EO9" s="98"/>
      <c r="EP9" s="95" t="s">
        <v>67</v>
      </c>
      <c r="EQ9" s="87" t="s">
        <v>248</v>
      </c>
      <c r="ER9" s="93"/>
      <c r="ES9" s="87" t="s">
        <v>279</v>
      </c>
      <c r="ET9" s="95" t="s">
        <v>67</v>
      </c>
      <c r="EU9" s="98"/>
      <c r="EV9" s="95" t="s">
        <v>67</v>
      </c>
      <c r="EW9" s="87" t="s">
        <v>248</v>
      </c>
      <c r="EX9" s="93"/>
      <c r="EY9" s="87" t="s">
        <v>279</v>
      </c>
      <c r="EZ9" s="95" t="n">
        <v>25</v>
      </c>
      <c r="FA9" s="98"/>
      <c r="FB9" s="95" t="s">
        <v>67</v>
      </c>
      <c r="FC9" s="87" t="s">
        <v>67</v>
      </c>
      <c r="FD9" s="93"/>
      <c r="FE9" s="87" t="s">
        <v>281</v>
      </c>
      <c r="FF9" s="95" t="n">
        <v>50</v>
      </c>
      <c r="FG9" s="98"/>
      <c r="FH9" s="95" t="s">
        <v>67</v>
      </c>
      <c r="FI9" s="87" t="s">
        <v>67</v>
      </c>
      <c r="FJ9" s="93"/>
      <c r="FK9" s="87" t="s">
        <v>279</v>
      </c>
      <c r="FL9" s="95" t="s">
        <v>67</v>
      </c>
      <c r="FM9" s="98"/>
      <c r="FN9" s="95" t="s">
        <v>67</v>
      </c>
      <c r="FO9" s="87" t="s">
        <v>248</v>
      </c>
      <c r="FP9" s="93"/>
      <c r="FQ9" s="87" t="s">
        <v>279</v>
      </c>
      <c r="FR9" s="95" t="s">
        <v>332</v>
      </c>
      <c r="FS9" s="98"/>
      <c r="FT9" s="95" t="s">
        <v>332</v>
      </c>
      <c r="FU9" s="87" t="s">
        <v>67</v>
      </c>
      <c r="FV9" s="93"/>
      <c r="FW9" s="87" t="s">
        <v>67</v>
      </c>
      <c r="FX9" s="95" t="s">
        <v>67</v>
      </c>
      <c r="FY9" s="98"/>
      <c r="FZ9" s="95" t="s">
        <v>67</v>
      </c>
      <c r="GA9" s="87" t="s">
        <v>248</v>
      </c>
      <c r="GB9" s="93"/>
      <c r="GC9" s="87" t="s">
        <v>248</v>
      </c>
      <c r="GD9" s="95" t="s">
        <v>311</v>
      </c>
      <c r="GE9" s="98"/>
      <c r="GF9" s="95" t="s">
        <v>67</v>
      </c>
      <c r="GG9" s="87" t="s">
        <v>67</v>
      </c>
      <c r="GH9" s="93"/>
      <c r="GI9" s="87" t="s">
        <v>279</v>
      </c>
      <c r="GJ9" s="95" t="s">
        <v>67</v>
      </c>
      <c r="GK9" s="98"/>
      <c r="GL9" s="95" t="s">
        <v>67</v>
      </c>
      <c r="GM9" s="87" t="s">
        <v>248</v>
      </c>
      <c r="GN9" s="93"/>
      <c r="GO9" s="87" t="s">
        <v>279</v>
      </c>
      <c r="GP9" s="95" t="s">
        <v>67</v>
      </c>
      <c r="GQ9" s="98"/>
      <c r="GR9" s="95" t="s">
        <v>67</v>
      </c>
      <c r="GS9" s="87" t="s">
        <v>248</v>
      </c>
      <c r="GT9" s="93"/>
      <c r="GU9" s="87" t="n">
        <v>1</v>
      </c>
      <c r="GV9" s="95" t="s">
        <v>311</v>
      </c>
      <c r="GW9" s="98"/>
      <c r="GX9" s="95" t="s">
        <v>67</v>
      </c>
      <c r="GY9" s="87" t="s">
        <v>67</v>
      </c>
      <c r="GZ9" s="93"/>
      <c r="HA9" s="87" t="s">
        <v>279</v>
      </c>
      <c r="HB9" s="95" t="s">
        <v>67</v>
      </c>
      <c r="HC9" s="98"/>
      <c r="HD9" s="95" t="s">
        <v>67</v>
      </c>
      <c r="HE9" s="87" t="s">
        <v>251</v>
      </c>
      <c r="HF9" s="93"/>
      <c r="HG9" s="87" t="s">
        <v>279</v>
      </c>
      <c r="HH9" s="95" t="s">
        <v>247</v>
      </c>
      <c r="HI9" s="98"/>
      <c r="HJ9" s="95" t="s">
        <v>67</v>
      </c>
      <c r="HK9" s="87" t="s">
        <v>67</v>
      </c>
      <c r="HL9" s="93"/>
      <c r="HM9" s="87" t="s">
        <v>279</v>
      </c>
      <c r="HN9" s="95" t="n">
        <v>25</v>
      </c>
      <c r="HO9" s="98"/>
      <c r="HP9" s="95" t="s">
        <v>67</v>
      </c>
      <c r="HQ9" s="87" t="s">
        <v>67</v>
      </c>
      <c r="HR9" s="93"/>
      <c r="HS9" s="87" t="s">
        <v>279</v>
      </c>
      <c r="HT9" s="95" t="s">
        <v>311</v>
      </c>
      <c r="HU9" s="98"/>
      <c r="HV9" s="95" t="s">
        <v>67</v>
      </c>
      <c r="HW9" s="87" t="s">
        <v>67</v>
      </c>
      <c r="HX9" s="93"/>
      <c r="HY9" s="87" t="s">
        <v>279</v>
      </c>
      <c r="HZ9" s="95" t="n">
        <v>25</v>
      </c>
      <c r="IA9" s="98"/>
      <c r="IB9" s="95" t="s">
        <v>67</v>
      </c>
      <c r="IC9" s="87" t="s">
        <v>67</v>
      </c>
      <c r="ID9" s="93"/>
      <c r="IE9" s="87" t="s">
        <v>279</v>
      </c>
      <c r="IF9" s="95" t="s">
        <v>311</v>
      </c>
      <c r="IG9" s="98"/>
      <c r="IH9" s="95" t="s">
        <v>67</v>
      </c>
      <c r="II9" s="87" t="s">
        <v>67</v>
      </c>
      <c r="IJ9" s="93"/>
      <c r="IK9" s="87" t="s">
        <v>279</v>
      </c>
      <c r="IL9" s="95" t="n">
        <v>10</v>
      </c>
      <c r="IM9" s="98"/>
      <c r="IN9" s="95" t="n">
        <v>10</v>
      </c>
      <c r="IO9" s="87" t="s">
        <v>67</v>
      </c>
      <c r="IP9" s="93"/>
      <c r="IQ9" s="87" t="s">
        <v>67</v>
      </c>
      <c r="IR9" s="95" t="n">
        <v>60</v>
      </c>
      <c r="IS9" s="98"/>
      <c r="IT9" s="95" t="n">
        <v>60</v>
      </c>
      <c r="IU9" s="87" t="s">
        <v>67</v>
      </c>
      <c r="IV9" s="93"/>
    </row>
    <row r="10" customFormat="false" ht="12.5" hidden="false" customHeight="false" outlineLevel="0" collapsed="false">
      <c r="A10" s="42" t="s">
        <v>459</v>
      </c>
      <c r="B10" s="43" t="s">
        <v>439</v>
      </c>
      <c r="C10" s="42" t="s">
        <v>271</v>
      </c>
      <c r="D10" s="42" t="s">
        <v>274</v>
      </c>
      <c r="E10" s="87" t="n">
        <v>0.798</v>
      </c>
      <c r="F10" s="87"/>
      <c r="G10" s="88" t="s">
        <v>21</v>
      </c>
      <c r="H10" s="88" t="s">
        <v>68</v>
      </c>
      <c r="I10" s="88" t="s">
        <v>21</v>
      </c>
      <c r="J10" s="88"/>
      <c r="K10" s="88" t="s">
        <v>21</v>
      </c>
      <c r="L10" s="89" t="n">
        <v>1</v>
      </c>
      <c r="M10" s="90"/>
      <c r="Z10" s="91"/>
      <c r="AA10" s="92"/>
      <c r="AB10" s="91"/>
      <c r="AC10" s="92"/>
      <c r="AD10" s="91"/>
      <c r="AE10" s="92"/>
      <c r="AF10" s="91"/>
      <c r="AG10" s="92"/>
      <c r="AH10" s="91"/>
      <c r="AI10" s="92"/>
      <c r="AJ10" s="91"/>
      <c r="AK10" s="92"/>
      <c r="AL10" s="91"/>
      <c r="AM10" s="92"/>
      <c r="AN10" s="91"/>
      <c r="AO10" s="92"/>
      <c r="AP10" s="47" t="n">
        <v>8500</v>
      </c>
      <c r="AQ10" s="43" t="s">
        <v>460</v>
      </c>
      <c r="AR10" s="91"/>
      <c r="AS10" s="92"/>
      <c r="AT10" s="47" t="n">
        <v>15000</v>
      </c>
      <c r="AU10" s="43" t="s">
        <v>276</v>
      </c>
      <c r="AV10" s="47" t="s">
        <v>67</v>
      </c>
      <c r="AW10" s="43" t="s">
        <v>243</v>
      </c>
      <c r="AX10" s="47" t="n">
        <v>5000</v>
      </c>
      <c r="AY10" s="43" t="s">
        <v>449</v>
      </c>
      <c r="AZ10" s="44" t="n">
        <v>0</v>
      </c>
      <c r="BA10" s="91"/>
      <c r="BB10" s="92"/>
      <c r="BC10" s="93"/>
      <c r="BD10" s="47" t="n">
        <v>8000</v>
      </c>
      <c r="BE10" s="43" t="s">
        <v>257</v>
      </c>
      <c r="BF10" s="47" t="s">
        <v>67</v>
      </c>
      <c r="BG10" s="43" t="s">
        <v>243</v>
      </c>
      <c r="BH10" s="47" t="n">
        <v>0</v>
      </c>
      <c r="BI10" s="43" t="s">
        <v>302</v>
      </c>
      <c r="BJ10" s="44" t="n">
        <v>0</v>
      </c>
      <c r="BK10" s="91"/>
      <c r="BL10" s="92"/>
      <c r="BM10" s="93"/>
      <c r="BN10" s="47" t="n">
        <v>0</v>
      </c>
      <c r="BO10" s="43" t="s">
        <v>302</v>
      </c>
      <c r="BP10" s="47" t="s">
        <v>67</v>
      </c>
      <c r="BQ10" s="43" t="s">
        <v>243</v>
      </c>
      <c r="BR10" s="91"/>
      <c r="BS10" s="92"/>
      <c r="BT10" s="93"/>
      <c r="BU10" s="91"/>
      <c r="BV10" s="92"/>
      <c r="BW10" s="93"/>
      <c r="BX10" s="91"/>
      <c r="BY10" s="92"/>
      <c r="BZ10" s="91"/>
      <c r="CA10" s="92"/>
      <c r="CB10" s="94" t="s">
        <v>21</v>
      </c>
      <c r="CC10" s="94"/>
      <c r="CD10" s="95"/>
      <c r="CE10" s="96"/>
      <c r="CF10" s="97"/>
      <c r="CG10" s="97"/>
      <c r="CH10" s="97"/>
      <c r="DJ10" s="95" t="n">
        <v>25</v>
      </c>
      <c r="DK10" s="98"/>
      <c r="DL10" s="95" t="s">
        <v>67</v>
      </c>
      <c r="DM10" s="87" t="s">
        <v>67</v>
      </c>
      <c r="DN10" s="93"/>
      <c r="DO10" s="87" t="s">
        <v>279</v>
      </c>
      <c r="DP10" s="95" t="n">
        <v>50</v>
      </c>
      <c r="DQ10" s="98"/>
      <c r="DR10" s="95" t="s">
        <v>67</v>
      </c>
      <c r="DS10" s="87" t="s">
        <v>67</v>
      </c>
      <c r="DT10" s="93"/>
      <c r="DU10" s="87" t="s">
        <v>279</v>
      </c>
      <c r="DV10" s="95" t="n">
        <v>25</v>
      </c>
      <c r="DW10" s="98"/>
      <c r="DX10" s="95" t="s">
        <v>67</v>
      </c>
      <c r="DY10" s="87" t="s">
        <v>67</v>
      </c>
      <c r="DZ10" s="93"/>
      <c r="EA10" s="87" t="s">
        <v>279</v>
      </c>
      <c r="EB10" s="95" t="n">
        <v>350</v>
      </c>
      <c r="EC10" s="98"/>
      <c r="ED10" s="95" t="s">
        <v>67</v>
      </c>
      <c r="EE10" s="87" t="s">
        <v>67</v>
      </c>
      <c r="EF10" s="93"/>
      <c r="EG10" s="87" t="s">
        <v>279</v>
      </c>
      <c r="EH10" s="95" t="s">
        <v>67</v>
      </c>
      <c r="EI10" s="98"/>
      <c r="EJ10" s="95" t="s">
        <v>67</v>
      </c>
      <c r="EK10" s="87" t="s">
        <v>248</v>
      </c>
      <c r="EL10" s="93"/>
      <c r="EM10" s="87" t="s">
        <v>279</v>
      </c>
      <c r="EN10" s="95" t="s">
        <v>67</v>
      </c>
      <c r="EO10" s="98"/>
      <c r="EP10" s="95" t="s">
        <v>67</v>
      </c>
      <c r="EQ10" s="87" t="s">
        <v>248</v>
      </c>
      <c r="ER10" s="93"/>
      <c r="ES10" s="87" t="s">
        <v>279</v>
      </c>
      <c r="ET10" s="95" t="s">
        <v>67</v>
      </c>
      <c r="EU10" s="98"/>
      <c r="EV10" s="95" t="s">
        <v>67</v>
      </c>
      <c r="EW10" s="87" t="s">
        <v>248</v>
      </c>
      <c r="EX10" s="93"/>
      <c r="EY10" s="87" t="s">
        <v>279</v>
      </c>
      <c r="EZ10" s="95" t="n">
        <v>25</v>
      </c>
      <c r="FA10" s="98"/>
      <c r="FB10" s="95" t="s">
        <v>67</v>
      </c>
      <c r="FC10" s="87" t="s">
        <v>67</v>
      </c>
      <c r="FD10" s="93"/>
      <c r="FE10" s="87" t="s">
        <v>281</v>
      </c>
      <c r="FF10" s="95" t="n">
        <v>50</v>
      </c>
      <c r="FG10" s="98"/>
      <c r="FH10" s="95" t="s">
        <v>67</v>
      </c>
      <c r="FI10" s="87" t="s">
        <v>67</v>
      </c>
      <c r="FJ10" s="93"/>
      <c r="FK10" s="87" t="s">
        <v>279</v>
      </c>
      <c r="FL10" s="95" t="s">
        <v>67</v>
      </c>
      <c r="FM10" s="98"/>
      <c r="FN10" s="95" t="s">
        <v>67</v>
      </c>
      <c r="FO10" s="87" t="s">
        <v>248</v>
      </c>
      <c r="FP10" s="93"/>
      <c r="FQ10" s="87" t="s">
        <v>279</v>
      </c>
      <c r="FR10" s="95" t="n">
        <v>400</v>
      </c>
      <c r="FS10" s="98"/>
      <c r="FT10" s="95" t="n">
        <v>400</v>
      </c>
      <c r="FU10" s="87" t="s">
        <v>67</v>
      </c>
      <c r="FV10" s="93"/>
      <c r="FW10" s="87" t="s">
        <v>67</v>
      </c>
      <c r="FX10" s="95" t="s">
        <v>67</v>
      </c>
      <c r="FY10" s="98"/>
      <c r="FZ10" s="95" t="s">
        <v>67</v>
      </c>
      <c r="GA10" s="87" t="s">
        <v>248</v>
      </c>
      <c r="GB10" s="93"/>
      <c r="GC10" s="87" t="s">
        <v>248</v>
      </c>
      <c r="GD10" s="95" t="s">
        <v>67</v>
      </c>
      <c r="GE10" s="98"/>
      <c r="GF10" s="95" t="s">
        <v>67</v>
      </c>
      <c r="GG10" s="87" t="s">
        <v>248</v>
      </c>
      <c r="GH10" s="93"/>
      <c r="GI10" s="87" t="s">
        <v>279</v>
      </c>
      <c r="GJ10" s="95" t="s">
        <v>67</v>
      </c>
      <c r="GK10" s="98"/>
      <c r="GL10" s="95" t="s">
        <v>67</v>
      </c>
      <c r="GM10" s="87" t="s">
        <v>248</v>
      </c>
      <c r="GN10" s="93"/>
      <c r="GO10" s="87" t="s">
        <v>279</v>
      </c>
      <c r="GP10" s="95" t="s">
        <v>67</v>
      </c>
      <c r="GQ10" s="98"/>
      <c r="GR10" s="95" t="s">
        <v>67</v>
      </c>
      <c r="GS10" s="87" t="s">
        <v>248</v>
      </c>
      <c r="GT10" s="93"/>
      <c r="GU10" s="87" t="n">
        <v>1</v>
      </c>
      <c r="GV10" s="95" t="s">
        <v>67</v>
      </c>
      <c r="GW10" s="98"/>
      <c r="GX10" s="95" t="s">
        <v>67</v>
      </c>
      <c r="GY10" s="87" t="s">
        <v>248</v>
      </c>
      <c r="GZ10" s="93"/>
      <c r="HA10" s="87" t="s">
        <v>279</v>
      </c>
      <c r="HB10" s="95" t="s">
        <v>67</v>
      </c>
      <c r="HC10" s="98"/>
      <c r="HD10" s="95" t="s">
        <v>67</v>
      </c>
      <c r="HE10" s="87" t="s">
        <v>251</v>
      </c>
      <c r="HF10" s="93"/>
      <c r="HG10" s="87" t="s">
        <v>279</v>
      </c>
      <c r="HH10" s="95" t="s">
        <v>67</v>
      </c>
      <c r="HI10" s="98"/>
      <c r="HJ10" s="95" t="s">
        <v>67</v>
      </c>
      <c r="HK10" s="87" t="s">
        <v>248</v>
      </c>
      <c r="HL10" s="93"/>
      <c r="HM10" s="87" t="s">
        <v>279</v>
      </c>
      <c r="HN10" s="95" t="n">
        <v>25</v>
      </c>
      <c r="HO10" s="98"/>
      <c r="HP10" s="95" t="s">
        <v>67</v>
      </c>
      <c r="HQ10" s="87" t="s">
        <v>67</v>
      </c>
      <c r="HR10" s="93"/>
      <c r="HS10" s="87" t="s">
        <v>279</v>
      </c>
      <c r="HT10" s="95" t="s">
        <v>67</v>
      </c>
      <c r="HU10" s="98"/>
      <c r="HV10" s="95" t="s">
        <v>67</v>
      </c>
      <c r="HW10" s="87" t="s">
        <v>248</v>
      </c>
      <c r="HX10" s="93"/>
      <c r="HY10" s="87" t="s">
        <v>279</v>
      </c>
      <c r="HZ10" s="95" t="n">
        <v>25</v>
      </c>
      <c r="IA10" s="98"/>
      <c r="IB10" s="95" t="s">
        <v>67</v>
      </c>
      <c r="IC10" s="87" t="s">
        <v>67</v>
      </c>
      <c r="ID10" s="93"/>
      <c r="IE10" s="87" t="s">
        <v>279</v>
      </c>
      <c r="IF10" s="95" t="s">
        <v>67</v>
      </c>
      <c r="IG10" s="98"/>
      <c r="IH10" s="95" t="s">
        <v>67</v>
      </c>
      <c r="II10" s="87" t="s">
        <v>248</v>
      </c>
      <c r="IJ10" s="93"/>
      <c r="IK10" s="87" t="s">
        <v>279</v>
      </c>
      <c r="IL10" s="95" t="n">
        <v>10</v>
      </c>
      <c r="IM10" s="98"/>
      <c r="IN10" s="95" t="n">
        <v>10</v>
      </c>
      <c r="IO10" s="87" t="s">
        <v>67</v>
      </c>
      <c r="IP10" s="93"/>
      <c r="IQ10" s="87" t="s">
        <v>67</v>
      </c>
      <c r="IR10" s="95" t="n">
        <v>60</v>
      </c>
      <c r="IS10" s="98"/>
      <c r="IT10" s="95" t="n">
        <v>60</v>
      </c>
      <c r="IU10" s="87" t="s">
        <v>67</v>
      </c>
      <c r="IV10" s="93"/>
    </row>
    <row r="11" customFormat="false" ht="12.5" hidden="false" customHeight="false" outlineLevel="0" collapsed="false">
      <c r="A11" s="42" t="s">
        <v>461</v>
      </c>
      <c r="B11" s="43" t="s">
        <v>441</v>
      </c>
      <c r="C11" s="42" t="s">
        <v>66</v>
      </c>
      <c r="D11" s="42" t="s">
        <v>240</v>
      </c>
      <c r="E11" s="87" t="n">
        <v>0.713</v>
      </c>
      <c r="F11" s="87"/>
      <c r="G11" s="88" t="s">
        <v>21</v>
      </c>
      <c r="H11" s="88" t="s">
        <v>68</v>
      </c>
      <c r="I11" s="88" t="s">
        <v>21</v>
      </c>
      <c r="J11" s="88"/>
      <c r="K11" s="88" t="s">
        <v>21</v>
      </c>
      <c r="L11" s="89" t="n">
        <v>1</v>
      </c>
      <c r="M11" s="90"/>
      <c r="Z11" s="91"/>
      <c r="AA11" s="92"/>
      <c r="AB11" s="91"/>
      <c r="AC11" s="92"/>
      <c r="AD11" s="91"/>
      <c r="AE11" s="92"/>
      <c r="AF11" s="91"/>
      <c r="AG11" s="92"/>
      <c r="AH11" s="91"/>
      <c r="AI11" s="92"/>
      <c r="AJ11" s="91"/>
      <c r="AK11" s="92"/>
      <c r="AL11" s="91"/>
      <c r="AM11" s="92"/>
      <c r="AN11" s="91"/>
      <c r="AO11" s="92"/>
      <c r="AP11" s="47" t="n">
        <v>9100</v>
      </c>
      <c r="AQ11" s="43" t="s">
        <v>407</v>
      </c>
      <c r="AR11" s="91"/>
      <c r="AS11" s="92"/>
      <c r="AT11" s="47" t="n">
        <v>15000</v>
      </c>
      <c r="AU11" s="43" t="s">
        <v>276</v>
      </c>
      <c r="AV11" s="47" t="s">
        <v>67</v>
      </c>
      <c r="AW11" s="43" t="s">
        <v>243</v>
      </c>
      <c r="AX11" s="47" t="n">
        <v>6500</v>
      </c>
      <c r="AY11" s="43" t="s">
        <v>462</v>
      </c>
      <c r="AZ11" s="44" t="n">
        <v>0</v>
      </c>
      <c r="BA11" s="91"/>
      <c r="BB11" s="92"/>
      <c r="BC11" s="93"/>
      <c r="BD11" s="47" t="n">
        <v>9000</v>
      </c>
      <c r="BE11" s="43" t="s">
        <v>331</v>
      </c>
      <c r="BF11" s="47" t="s">
        <v>67</v>
      </c>
      <c r="BG11" s="43" t="s">
        <v>243</v>
      </c>
      <c r="BH11" s="47" t="n">
        <v>250</v>
      </c>
      <c r="BI11" s="43" t="s">
        <v>309</v>
      </c>
      <c r="BJ11" s="44" t="n">
        <v>0</v>
      </c>
      <c r="BK11" s="91"/>
      <c r="BL11" s="92"/>
      <c r="BM11" s="93"/>
      <c r="BN11" s="47" t="n">
        <v>250</v>
      </c>
      <c r="BO11" s="43" t="s">
        <v>309</v>
      </c>
      <c r="BP11" s="47" t="s">
        <v>67</v>
      </c>
      <c r="BQ11" s="43" t="s">
        <v>243</v>
      </c>
      <c r="BR11" s="91"/>
      <c r="BS11" s="92"/>
      <c r="BT11" s="93"/>
      <c r="BU11" s="91"/>
      <c r="BV11" s="92"/>
      <c r="BW11" s="93"/>
      <c r="BX11" s="91"/>
      <c r="BY11" s="92"/>
      <c r="BZ11" s="91"/>
      <c r="CA11" s="92"/>
      <c r="CB11" s="94" t="s">
        <v>21</v>
      </c>
      <c r="CC11" s="94"/>
      <c r="CD11" s="95"/>
      <c r="CE11" s="96"/>
      <c r="CF11" s="97"/>
      <c r="CG11" s="97"/>
      <c r="CH11" s="97"/>
      <c r="DJ11" s="95" t="n">
        <v>40</v>
      </c>
      <c r="DK11" s="98"/>
      <c r="DL11" s="95" t="s">
        <v>67</v>
      </c>
      <c r="DM11" s="87" t="s">
        <v>67</v>
      </c>
      <c r="DN11" s="93"/>
      <c r="DO11" s="87" t="s">
        <v>279</v>
      </c>
      <c r="DP11" s="95" t="n">
        <v>75</v>
      </c>
      <c r="DQ11" s="98"/>
      <c r="DR11" s="95" t="s">
        <v>67</v>
      </c>
      <c r="DS11" s="87" t="s">
        <v>67</v>
      </c>
      <c r="DT11" s="93"/>
      <c r="DU11" s="87" t="s">
        <v>279</v>
      </c>
      <c r="DV11" s="95" t="n">
        <v>40</v>
      </c>
      <c r="DW11" s="98"/>
      <c r="DX11" s="95" t="s">
        <v>67</v>
      </c>
      <c r="DY11" s="87" t="s">
        <v>67</v>
      </c>
      <c r="DZ11" s="93"/>
      <c r="EA11" s="87" t="s">
        <v>279</v>
      </c>
      <c r="EB11" s="95" t="n">
        <v>500</v>
      </c>
      <c r="EC11" s="98"/>
      <c r="ED11" s="95" t="s">
        <v>67</v>
      </c>
      <c r="EE11" s="87" t="s">
        <v>67</v>
      </c>
      <c r="EF11" s="93"/>
      <c r="EG11" s="87" t="s">
        <v>279</v>
      </c>
      <c r="EH11" s="95" t="s">
        <v>67</v>
      </c>
      <c r="EI11" s="98"/>
      <c r="EJ11" s="95" t="s">
        <v>67</v>
      </c>
      <c r="EK11" s="87" t="s">
        <v>248</v>
      </c>
      <c r="EL11" s="93"/>
      <c r="EM11" s="87" t="s">
        <v>279</v>
      </c>
      <c r="EN11" s="95" t="s">
        <v>67</v>
      </c>
      <c r="EO11" s="98"/>
      <c r="EP11" s="95" t="s">
        <v>67</v>
      </c>
      <c r="EQ11" s="87" t="s">
        <v>248</v>
      </c>
      <c r="ER11" s="93"/>
      <c r="ES11" s="87" t="s">
        <v>279</v>
      </c>
      <c r="ET11" s="95" t="s">
        <v>67</v>
      </c>
      <c r="EU11" s="98"/>
      <c r="EV11" s="95" t="s">
        <v>67</v>
      </c>
      <c r="EW11" s="87" t="s">
        <v>248</v>
      </c>
      <c r="EX11" s="93"/>
      <c r="EY11" s="87" t="s">
        <v>279</v>
      </c>
      <c r="EZ11" s="95" t="n">
        <v>30</v>
      </c>
      <c r="FA11" s="98"/>
      <c r="FB11" s="95" t="s">
        <v>67</v>
      </c>
      <c r="FC11" s="87" t="s">
        <v>67</v>
      </c>
      <c r="FD11" s="93"/>
      <c r="FE11" s="87" t="s">
        <v>281</v>
      </c>
      <c r="FF11" s="95" t="n">
        <v>75</v>
      </c>
      <c r="FG11" s="98"/>
      <c r="FH11" s="95" t="s">
        <v>67</v>
      </c>
      <c r="FI11" s="87" t="s">
        <v>67</v>
      </c>
      <c r="FJ11" s="93"/>
      <c r="FK11" s="87" t="s">
        <v>279</v>
      </c>
      <c r="FL11" s="95" t="s">
        <v>67</v>
      </c>
      <c r="FM11" s="98"/>
      <c r="FN11" s="95" t="s">
        <v>67</v>
      </c>
      <c r="FO11" s="87" t="s">
        <v>248</v>
      </c>
      <c r="FP11" s="93"/>
      <c r="FQ11" s="87" t="s">
        <v>279</v>
      </c>
      <c r="FR11" s="95" t="s">
        <v>332</v>
      </c>
      <c r="FS11" s="98"/>
      <c r="FT11" s="95" t="s">
        <v>332</v>
      </c>
      <c r="FU11" s="87" t="s">
        <v>67</v>
      </c>
      <c r="FV11" s="93"/>
      <c r="FW11" s="87" t="s">
        <v>67</v>
      </c>
      <c r="FX11" s="95" t="s">
        <v>67</v>
      </c>
      <c r="FY11" s="98"/>
      <c r="FZ11" s="95" t="s">
        <v>67</v>
      </c>
      <c r="GA11" s="87" t="s">
        <v>248</v>
      </c>
      <c r="GB11" s="93"/>
      <c r="GC11" s="87" t="s">
        <v>248</v>
      </c>
      <c r="GD11" s="95" t="s">
        <v>67</v>
      </c>
      <c r="GE11" s="98"/>
      <c r="GF11" s="95" t="s">
        <v>67</v>
      </c>
      <c r="GG11" s="87" t="s">
        <v>248</v>
      </c>
      <c r="GH11" s="93"/>
      <c r="GI11" s="87" t="s">
        <v>279</v>
      </c>
      <c r="GJ11" s="95" t="s">
        <v>67</v>
      </c>
      <c r="GK11" s="98"/>
      <c r="GL11" s="95" t="s">
        <v>67</v>
      </c>
      <c r="GM11" s="87" t="s">
        <v>248</v>
      </c>
      <c r="GN11" s="93"/>
      <c r="GO11" s="87" t="s">
        <v>279</v>
      </c>
      <c r="GP11" s="95" t="s">
        <v>67</v>
      </c>
      <c r="GQ11" s="98"/>
      <c r="GR11" s="95" t="s">
        <v>67</v>
      </c>
      <c r="GS11" s="87" t="s">
        <v>248</v>
      </c>
      <c r="GT11" s="93"/>
      <c r="GU11" s="87" t="n">
        <v>1</v>
      </c>
      <c r="GV11" s="95" t="s">
        <v>67</v>
      </c>
      <c r="GW11" s="98"/>
      <c r="GX11" s="95" t="s">
        <v>67</v>
      </c>
      <c r="GY11" s="87" t="s">
        <v>248</v>
      </c>
      <c r="GZ11" s="93"/>
      <c r="HA11" s="87" t="s">
        <v>279</v>
      </c>
      <c r="HB11" s="95" t="s">
        <v>67</v>
      </c>
      <c r="HC11" s="98"/>
      <c r="HD11" s="95" t="s">
        <v>67</v>
      </c>
      <c r="HE11" s="87" t="s">
        <v>251</v>
      </c>
      <c r="HF11" s="93"/>
      <c r="HG11" s="87" t="s">
        <v>279</v>
      </c>
      <c r="HH11" s="95" t="s">
        <v>67</v>
      </c>
      <c r="HI11" s="98"/>
      <c r="HJ11" s="95" t="s">
        <v>67</v>
      </c>
      <c r="HK11" s="87" t="s">
        <v>248</v>
      </c>
      <c r="HL11" s="93"/>
      <c r="HM11" s="87" t="s">
        <v>279</v>
      </c>
      <c r="HN11" s="95" t="n">
        <v>40</v>
      </c>
      <c r="HO11" s="98"/>
      <c r="HP11" s="95" t="s">
        <v>67</v>
      </c>
      <c r="HQ11" s="87" t="s">
        <v>67</v>
      </c>
      <c r="HR11" s="93"/>
      <c r="HS11" s="87" t="s">
        <v>279</v>
      </c>
      <c r="HT11" s="95" t="s">
        <v>67</v>
      </c>
      <c r="HU11" s="98"/>
      <c r="HV11" s="95" t="s">
        <v>67</v>
      </c>
      <c r="HW11" s="87" t="s">
        <v>248</v>
      </c>
      <c r="HX11" s="93"/>
      <c r="HY11" s="87" t="s">
        <v>279</v>
      </c>
      <c r="HZ11" s="95" t="n">
        <v>40</v>
      </c>
      <c r="IA11" s="98"/>
      <c r="IB11" s="95" t="s">
        <v>67</v>
      </c>
      <c r="IC11" s="87" t="s">
        <v>67</v>
      </c>
      <c r="ID11" s="93"/>
      <c r="IE11" s="87" t="s">
        <v>279</v>
      </c>
      <c r="IF11" s="95" t="s">
        <v>67</v>
      </c>
      <c r="IG11" s="98"/>
      <c r="IH11" s="95" t="s">
        <v>67</v>
      </c>
      <c r="II11" s="87" t="s">
        <v>248</v>
      </c>
      <c r="IJ11" s="93"/>
      <c r="IK11" s="87" t="s">
        <v>279</v>
      </c>
      <c r="IL11" s="95" t="n">
        <v>10</v>
      </c>
      <c r="IM11" s="98"/>
      <c r="IN11" s="95" t="n">
        <v>10</v>
      </c>
      <c r="IO11" s="87" t="s">
        <v>67</v>
      </c>
      <c r="IP11" s="93"/>
      <c r="IQ11" s="87" t="s">
        <v>67</v>
      </c>
      <c r="IR11" s="95" t="n">
        <v>60</v>
      </c>
      <c r="IS11" s="98"/>
      <c r="IT11" s="95" t="n">
        <v>60</v>
      </c>
      <c r="IU11" s="87" t="s">
        <v>67</v>
      </c>
      <c r="IV11" s="93"/>
    </row>
    <row r="12" customFormat="false" ht="12.5" hidden="false" customHeight="false" outlineLevel="0" collapsed="false">
      <c r="A12" s="42" t="s">
        <v>463</v>
      </c>
      <c r="B12" s="43" t="s">
        <v>444</v>
      </c>
      <c r="C12" s="42" t="s">
        <v>66</v>
      </c>
      <c r="D12" s="42" t="s">
        <v>240</v>
      </c>
      <c r="E12" s="87" t="n">
        <v>0.713</v>
      </c>
      <c r="F12" s="87"/>
      <c r="G12" s="88" t="s">
        <v>21</v>
      </c>
      <c r="H12" s="88" t="s">
        <v>68</v>
      </c>
      <c r="I12" s="88" t="s">
        <v>21</v>
      </c>
      <c r="J12" s="88"/>
      <c r="K12" s="88" t="s">
        <v>21</v>
      </c>
      <c r="L12" s="89" t="n">
        <v>1</v>
      </c>
      <c r="M12" s="90"/>
      <c r="Z12" s="91"/>
      <c r="AA12" s="92"/>
      <c r="AB12" s="91"/>
      <c r="AC12" s="92"/>
      <c r="AD12" s="91"/>
      <c r="AE12" s="92"/>
      <c r="AF12" s="91"/>
      <c r="AG12" s="92"/>
      <c r="AH12" s="91"/>
      <c r="AI12" s="92"/>
      <c r="AJ12" s="91"/>
      <c r="AK12" s="92"/>
      <c r="AL12" s="91"/>
      <c r="AM12" s="92"/>
      <c r="AN12" s="91"/>
      <c r="AO12" s="92"/>
      <c r="AP12" s="47" t="n">
        <v>9100</v>
      </c>
      <c r="AQ12" s="43" t="s">
        <v>407</v>
      </c>
      <c r="AR12" s="91"/>
      <c r="AS12" s="92"/>
      <c r="AT12" s="47" t="n">
        <v>12000</v>
      </c>
      <c r="AU12" s="43" t="s">
        <v>334</v>
      </c>
      <c r="AV12" s="47" t="s">
        <v>67</v>
      </c>
      <c r="AW12" s="43" t="s">
        <v>243</v>
      </c>
      <c r="AX12" s="47" t="n">
        <v>4000</v>
      </c>
      <c r="AY12" s="43" t="s">
        <v>343</v>
      </c>
      <c r="AZ12" s="44" t="n">
        <v>0.2</v>
      </c>
      <c r="BA12" s="91"/>
      <c r="BB12" s="92"/>
      <c r="BC12" s="93"/>
      <c r="BD12" s="47" t="n">
        <v>6000</v>
      </c>
      <c r="BE12" s="43" t="s">
        <v>275</v>
      </c>
      <c r="BF12" s="47" t="s">
        <v>67</v>
      </c>
      <c r="BG12" s="43" t="s">
        <v>243</v>
      </c>
      <c r="BH12" s="47" t="n">
        <v>250</v>
      </c>
      <c r="BI12" s="43" t="s">
        <v>309</v>
      </c>
      <c r="BJ12" s="44" t="n">
        <v>0</v>
      </c>
      <c r="BK12" s="91"/>
      <c r="BL12" s="92"/>
      <c r="BM12" s="93"/>
      <c r="BN12" s="47" t="n">
        <v>250</v>
      </c>
      <c r="BO12" s="43" t="s">
        <v>309</v>
      </c>
      <c r="BP12" s="47" t="s">
        <v>67</v>
      </c>
      <c r="BQ12" s="43" t="s">
        <v>243</v>
      </c>
      <c r="BR12" s="91"/>
      <c r="BS12" s="92"/>
      <c r="BT12" s="93"/>
      <c r="BU12" s="91"/>
      <c r="BV12" s="92"/>
      <c r="BW12" s="93"/>
      <c r="BX12" s="91"/>
      <c r="BY12" s="92"/>
      <c r="BZ12" s="91"/>
      <c r="CA12" s="92"/>
      <c r="CB12" s="94" t="s">
        <v>21</v>
      </c>
      <c r="CC12" s="94"/>
      <c r="CD12" s="95"/>
      <c r="CE12" s="96"/>
      <c r="CF12" s="97"/>
      <c r="CG12" s="97"/>
      <c r="CH12" s="97"/>
      <c r="DJ12" s="95" t="n">
        <v>40</v>
      </c>
      <c r="DK12" s="98"/>
      <c r="DL12" s="95" t="s">
        <v>67</v>
      </c>
      <c r="DM12" s="87" t="s">
        <v>67</v>
      </c>
      <c r="DN12" s="93"/>
      <c r="DO12" s="87" t="s">
        <v>450</v>
      </c>
      <c r="DP12" s="95" t="n">
        <v>80</v>
      </c>
      <c r="DQ12" s="98"/>
      <c r="DR12" s="95" t="s">
        <v>67</v>
      </c>
      <c r="DS12" s="87" t="s">
        <v>67</v>
      </c>
      <c r="DT12" s="93"/>
      <c r="DU12" s="87" t="s">
        <v>450</v>
      </c>
      <c r="DV12" s="95" t="n">
        <v>40</v>
      </c>
      <c r="DW12" s="98"/>
      <c r="DX12" s="95" t="s">
        <v>67</v>
      </c>
      <c r="DY12" s="87" t="s">
        <v>67</v>
      </c>
      <c r="DZ12" s="93"/>
      <c r="EA12" s="87" t="s">
        <v>450</v>
      </c>
      <c r="EB12" s="95" t="s">
        <v>464</v>
      </c>
      <c r="EC12" s="98"/>
      <c r="ED12" s="95" t="s">
        <v>67</v>
      </c>
      <c r="EE12" s="87" t="s">
        <v>279</v>
      </c>
      <c r="EF12" s="93"/>
      <c r="EG12" s="87" t="s">
        <v>450</v>
      </c>
      <c r="EH12" s="95" t="s">
        <v>67</v>
      </c>
      <c r="EI12" s="98"/>
      <c r="EJ12" s="95" t="s">
        <v>67</v>
      </c>
      <c r="EK12" s="87" t="s">
        <v>279</v>
      </c>
      <c r="EL12" s="93"/>
      <c r="EM12" s="87" t="s">
        <v>450</v>
      </c>
      <c r="EN12" s="95" t="s">
        <v>67</v>
      </c>
      <c r="EO12" s="98"/>
      <c r="EP12" s="95" t="s">
        <v>67</v>
      </c>
      <c r="EQ12" s="87" t="s">
        <v>279</v>
      </c>
      <c r="ER12" s="93"/>
      <c r="ES12" s="87" t="s">
        <v>450</v>
      </c>
      <c r="ET12" s="95" t="s">
        <v>67</v>
      </c>
      <c r="EU12" s="98"/>
      <c r="EV12" s="95" t="s">
        <v>67</v>
      </c>
      <c r="EW12" s="87" t="s">
        <v>279</v>
      </c>
      <c r="EX12" s="93"/>
      <c r="EY12" s="87" t="s">
        <v>450</v>
      </c>
      <c r="EZ12" s="95" t="n">
        <v>30</v>
      </c>
      <c r="FA12" s="98"/>
      <c r="FB12" s="95" t="s">
        <v>67</v>
      </c>
      <c r="FC12" s="87" t="s">
        <v>67</v>
      </c>
      <c r="FD12" s="93"/>
      <c r="FE12" s="87" t="s">
        <v>281</v>
      </c>
      <c r="FF12" s="95" t="n">
        <v>80</v>
      </c>
      <c r="FG12" s="98"/>
      <c r="FH12" s="95" t="s">
        <v>67</v>
      </c>
      <c r="FI12" s="87" t="s">
        <v>67</v>
      </c>
      <c r="FJ12" s="93"/>
      <c r="FK12" s="87" t="s">
        <v>450</v>
      </c>
      <c r="FL12" s="95" t="s">
        <v>67</v>
      </c>
      <c r="FM12" s="98"/>
      <c r="FN12" s="95" t="s">
        <v>67</v>
      </c>
      <c r="FO12" s="87" t="s">
        <v>279</v>
      </c>
      <c r="FP12" s="93"/>
      <c r="FQ12" s="87" t="s">
        <v>450</v>
      </c>
      <c r="FR12" s="95" t="s">
        <v>465</v>
      </c>
      <c r="FS12" s="98"/>
      <c r="FT12" s="95" t="s">
        <v>465</v>
      </c>
      <c r="FU12" s="87" t="s">
        <v>279</v>
      </c>
      <c r="FV12" s="93"/>
      <c r="FW12" s="87" t="s">
        <v>279</v>
      </c>
      <c r="FX12" s="95" t="s">
        <v>67</v>
      </c>
      <c r="FY12" s="98"/>
      <c r="FZ12" s="95" t="s">
        <v>67</v>
      </c>
      <c r="GA12" s="87" t="s">
        <v>279</v>
      </c>
      <c r="GB12" s="93"/>
      <c r="GC12" s="87" t="s">
        <v>279</v>
      </c>
      <c r="GD12" s="95" t="s">
        <v>466</v>
      </c>
      <c r="GE12" s="98"/>
      <c r="GF12" s="95" t="s">
        <v>466</v>
      </c>
      <c r="GG12" s="87" t="s">
        <v>279</v>
      </c>
      <c r="GH12" s="93"/>
      <c r="GI12" s="87" t="s">
        <v>450</v>
      </c>
      <c r="GJ12" s="95" t="s">
        <v>67</v>
      </c>
      <c r="GK12" s="98"/>
      <c r="GL12" s="95" t="s">
        <v>67</v>
      </c>
      <c r="GM12" s="87" t="s">
        <v>279</v>
      </c>
      <c r="GN12" s="93"/>
      <c r="GO12" s="87" t="s">
        <v>450</v>
      </c>
      <c r="GP12" s="95" t="s">
        <v>67</v>
      </c>
      <c r="GQ12" s="98"/>
      <c r="GR12" s="95" t="s">
        <v>67</v>
      </c>
      <c r="GS12" s="87" t="s">
        <v>279</v>
      </c>
      <c r="GT12" s="93"/>
      <c r="GU12" s="87" t="n">
        <v>1</v>
      </c>
      <c r="GV12" s="95" t="s">
        <v>67</v>
      </c>
      <c r="GW12" s="98"/>
      <c r="GX12" s="95" t="s">
        <v>67</v>
      </c>
      <c r="GY12" s="87" t="s">
        <v>279</v>
      </c>
      <c r="GZ12" s="93"/>
      <c r="HA12" s="87" t="s">
        <v>450</v>
      </c>
      <c r="HB12" s="95" t="s">
        <v>67</v>
      </c>
      <c r="HC12" s="98"/>
      <c r="HD12" s="95" t="s">
        <v>67</v>
      </c>
      <c r="HE12" s="87" t="s">
        <v>251</v>
      </c>
      <c r="HF12" s="93"/>
      <c r="HG12" s="87" t="s">
        <v>450</v>
      </c>
      <c r="HH12" s="95" t="s">
        <v>467</v>
      </c>
      <c r="HI12" s="98"/>
      <c r="HJ12" s="95" t="s">
        <v>467</v>
      </c>
      <c r="HK12" s="87" t="s">
        <v>279</v>
      </c>
      <c r="HL12" s="93"/>
      <c r="HM12" s="87" t="s">
        <v>450</v>
      </c>
      <c r="HN12" s="95" t="n">
        <v>40</v>
      </c>
      <c r="HO12" s="98"/>
      <c r="HP12" s="95" t="s">
        <v>67</v>
      </c>
      <c r="HQ12" s="87" t="s">
        <v>67</v>
      </c>
      <c r="HR12" s="93"/>
      <c r="HS12" s="87" t="s">
        <v>279</v>
      </c>
      <c r="HT12" s="95" t="s">
        <v>67</v>
      </c>
      <c r="HU12" s="98"/>
      <c r="HV12" s="95" t="s">
        <v>67</v>
      </c>
      <c r="HW12" s="87" t="s">
        <v>279</v>
      </c>
      <c r="HX12" s="93"/>
      <c r="HY12" s="87" t="s">
        <v>450</v>
      </c>
      <c r="HZ12" s="95" t="n">
        <v>40</v>
      </c>
      <c r="IA12" s="98"/>
      <c r="IB12" s="95" t="s">
        <v>67</v>
      </c>
      <c r="IC12" s="87" t="s">
        <v>67</v>
      </c>
      <c r="ID12" s="93"/>
      <c r="IE12" s="87" t="s">
        <v>279</v>
      </c>
      <c r="IF12" s="95" t="s">
        <v>67</v>
      </c>
      <c r="IG12" s="98"/>
      <c r="IH12" s="95" t="s">
        <v>67</v>
      </c>
      <c r="II12" s="87" t="s">
        <v>279</v>
      </c>
      <c r="IJ12" s="93"/>
      <c r="IK12" s="87" t="s">
        <v>450</v>
      </c>
      <c r="IL12" s="95" t="n">
        <v>10</v>
      </c>
      <c r="IM12" s="98"/>
      <c r="IN12" s="95" t="n">
        <v>10</v>
      </c>
      <c r="IO12" s="87" t="s">
        <v>67</v>
      </c>
      <c r="IP12" s="93"/>
      <c r="IQ12" s="87" t="s">
        <v>67</v>
      </c>
      <c r="IR12" s="95" t="n">
        <v>60</v>
      </c>
      <c r="IS12" s="98"/>
      <c r="IT12" s="95" t="n">
        <v>60</v>
      </c>
      <c r="IU12" s="87" t="s">
        <v>67</v>
      </c>
      <c r="IV12" s="93"/>
    </row>
    <row r="13" customFormat="false" ht="12.5" hidden="false" customHeight="false" outlineLevel="0" collapsed="false">
      <c r="A13" s="42" t="s">
        <v>468</v>
      </c>
      <c r="B13" s="43" t="s">
        <v>446</v>
      </c>
      <c r="C13" s="42" t="s">
        <v>271</v>
      </c>
      <c r="D13" s="42" t="s">
        <v>274</v>
      </c>
      <c r="E13" s="87" t="n">
        <v>0.813</v>
      </c>
      <c r="F13" s="87"/>
      <c r="G13" s="88" t="s">
        <v>21</v>
      </c>
      <c r="H13" s="88" t="s">
        <v>68</v>
      </c>
      <c r="I13" s="88" t="s">
        <v>21</v>
      </c>
      <c r="J13" s="88"/>
      <c r="K13" s="88" t="s">
        <v>21</v>
      </c>
      <c r="L13" s="89" t="n">
        <v>1</v>
      </c>
      <c r="M13" s="90"/>
      <c r="Z13" s="91"/>
      <c r="AA13" s="92"/>
      <c r="AB13" s="91"/>
      <c r="AC13" s="92"/>
      <c r="AD13" s="91"/>
      <c r="AE13" s="92"/>
      <c r="AF13" s="91"/>
      <c r="AG13" s="92"/>
      <c r="AH13" s="91"/>
      <c r="AI13" s="92"/>
      <c r="AJ13" s="91"/>
      <c r="AK13" s="92"/>
      <c r="AL13" s="91"/>
      <c r="AM13" s="92"/>
      <c r="AN13" s="91"/>
      <c r="AO13" s="92"/>
      <c r="AP13" s="47" t="n">
        <v>8000</v>
      </c>
      <c r="AQ13" s="43" t="s">
        <v>257</v>
      </c>
      <c r="AR13" s="91"/>
      <c r="AS13" s="92"/>
      <c r="AT13" s="47" t="n">
        <v>10000</v>
      </c>
      <c r="AU13" s="43" t="s">
        <v>338</v>
      </c>
      <c r="AV13" s="47" t="s">
        <v>67</v>
      </c>
      <c r="AW13" s="43" t="s">
        <v>243</v>
      </c>
      <c r="AX13" s="47" t="n">
        <v>2000</v>
      </c>
      <c r="AY13" s="43" t="s">
        <v>308</v>
      </c>
      <c r="AZ13" s="44" t="n">
        <v>0</v>
      </c>
      <c r="BA13" s="91"/>
      <c r="BB13" s="92"/>
      <c r="BC13" s="93"/>
      <c r="BD13" s="47" t="n">
        <v>5000</v>
      </c>
      <c r="BE13" s="43" t="s">
        <v>449</v>
      </c>
      <c r="BF13" s="47" t="s">
        <v>67</v>
      </c>
      <c r="BG13" s="43" t="s">
        <v>243</v>
      </c>
      <c r="BH13" s="47" t="n">
        <v>0</v>
      </c>
      <c r="BI13" s="43" t="s">
        <v>302</v>
      </c>
      <c r="BJ13" s="44" t="n">
        <v>0</v>
      </c>
      <c r="BK13" s="91"/>
      <c r="BL13" s="92"/>
      <c r="BM13" s="93"/>
      <c r="BN13" s="47" t="n">
        <v>0</v>
      </c>
      <c r="BO13" s="43" t="s">
        <v>302</v>
      </c>
      <c r="BP13" s="47" t="s">
        <v>67</v>
      </c>
      <c r="BQ13" s="43" t="s">
        <v>243</v>
      </c>
      <c r="BR13" s="91"/>
      <c r="BS13" s="92"/>
      <c r="BT13" s="93"/>
      <c r="BU13" s="91"/>
      <c r="BV13" s="92"/>
      <c r="BW13" s="93"/>
      <c r="BX13" s="91"/>
      <c r="BY13" s="92"/>
      <c r="BZ13" s="91"/>
      <c r="CA13" s="92"/>
      <c r="CB13" s="94" t="s">
        <v>21</v>
      </c>
      <c r="CC13" s="94"/>
      <c r="CD13" s="95"/>
      <c r="CE13" s="96"/>
      <c r="CF13" s="97"/>
      <c r="CG13" s="97"/>
      <c r="CH13" s="97"/>
      <c r="DJ13" s="95" t="n">
        <v>25</v>
      </c>
      <c r="DK13" s="98"/>
      <c r="DL13" s="95" t="s">
        <v>67</v>
      </c>
      <c r="DM13" s="87" t="s">
        <v>67</v>
      </c>
      <c r="DN13" s="93"/>
      <c r="DO13" s="87" t="s">
        <v>279</v>
      </c>
      <c r="DP13" s="95" t="n">
        <v>50</v>
      </c>
      <c r="DQ13" s="98"/>
      <c r="DR13" s="95" t="s">
        <v>67</v>
      </c>
      <c r="DS13" s="87" t="s">
        <v>67</v>
      </c>
      <c r="DT13" s="93"/>
      <c r="DU13" s="87" t="s">
        <v>279</v>
      </c>
      <c r="DV13" s="95" t="n">
        <v>25</v>
      </c>
      <c r="DW13" s="98"/>
      <c r="DX13" s="95" t="s">
        <v>67</v>
      </c>
      <c r="DY13" s="87" t="s">
        <v>67</v>
      </c>
      <c r="DZ13" s="93"/>
      <c r="EA13" s="87" t="s">
        <v>279</v>
      </c>
      <c r="EB13" s="95" t="n">
        <v>500</v>
      </c>
      <c r="EC13" s="98"/>
      <c r="ED13" s="95" t="s">
        <v>67</v>
      </c>
      <c r="EE13" s="87" t="s">
        <v>67</v>
      </c>
      <c r="EF13" s="93"/>
      <c r="EG13" s="87" t="s">
        <v>279</v>
      </c>
      <c r="EH13" s="95" t="s">
        <v>67</v>
      </c>
      <c r="EI13" s="98"/>
      <c r="EJ13" s="95" t="s">
        <v>67</v>
      </c>
      <c r="EK13" s="87" t="s">
        <v>248</v>
      </c>
      <c r="EL13" s="93"/>
      <c r="EM13" s="87" t="s">
        <v>279</v>
      </c>
      <c r="EN13" s="95" t="s">
        <v>67</v>
      </c>
      <c r="EO13" s="98"/>
      <c r="EP13" s="95" t="s">
        <v>67</v>
      </c>
      <c r="EQ13" s="87" t="s">
        <v>248</v>
      </c>
      <c r="ER13" s="93"/>
      <c r="ES13" s="87" t="s">
        <v>279</v>
      </c>
      <c r="ET13" s="95" t="s">
        <v>67</v>
      </c>
      <c r="EU13" s="98"/>
      <c r="EV13" s="95" t="s">
        <v>67</v>
      </c>
      <c r="EW13" s="87" t="s">
        <v>248</v>
      </c>
      <c r="EX13" s="93"/>
      <c r="EY13" s="87" t="s">
        <v>279</v>
      </c>
      <c r="EZ13" s="95" t="n">
        <v>25</v>
      </c>
      <c r="FA13" s="98"/>
      <c r="FB13" s="95" t="s">
        <v>67</v>
      </c>
      <c r="FC13" s="87" t="s">
        <v>67</v>
      </c>
      <c r="FD13" s="93"/>
      <c r="FE13" s="87" t="s">
        <v>281</v>
      </c>
      <c r="FF13" s="95" t="n">
        <v>50</v>
      </c>
      <c r="FG13" s="98"/>
      <c r="FH13" s="95" t="s">
        <v>67</v>
      </c>
      <c r="FI13" s="87" t="s">
        <v>67</v>
      </c>
      <c r="FJ13" s="93"/>
      <c r="FK13" s="87" t="s">
        <v>279</v>
      </c>
      <c r="FL13" s="95" t="s">
        <v>67</v>
      </c>
      <c r="FM13" s="98"/>
      <c r="FN13" s="95" t="s">
        <v>67</v>
      </c>
      <c r="FO13" s="87" t="s">
        <v>248</v>
      </c>
      <c r="FP13" s="93"/>
      <c r="FQ13" s="87" t="s">
        <v>279</v>
      </c>
      <c r="FR13" s="95" t="n">
        <v>400</v>
      </c>
      <c r="FS13" s="98"/>
      <c r="FT13" s="95" t="n">
        <v>400</v>
      </c>
      <c r="FU13" s="87" t="s">
        <v>67</v>
      </c>
      <c r="FV13" s="93"/>
      <c r="FW13" s="87" t="s">
        <v>67</v>
      </c>
      <c r="FX13" s="95" t="s">
        <v>67</v>
      </c>
      <c r="FY13" s="98"/>
      <c r="FZ13" s="95" t="s">
        <v>67</v>
      </c>
      <c r="GA13" s="87" t="s">
        <v>248</v>
      </c>
      <c r="GB13" s="93"/>
      <c r="GC13" s="87" t="s">
        <v>248</v>
      </c>
      <c r="GD13" s="95" t="s">
        <v>67</v>
      </c>
      <c r="GE13" s="98"/>
      <c r="GF13" s="95" t="s">
        <v>67</v>
      </c>
      <c r="GG13" s="87" t="s">
        <v>248</v>
      </c>
      <c r="GH13" s="93"/>
      <c r="GI13" s="87" t="s">
        <v>279</v>
      </c>
      <c r="GJ13" s="95" t="s">
        <v>67</v>
      </c>
      <c r="GK13" s="98"/>
      <c r="GL13" s="95" t="s">
        <v>67</v>
      </c>
      <c r="GM13" s="87" t="s">
        <v>248</v>
      </c>
      <c r="GN13" s="93"/>
      <c r="GO13" s="87" t="s">
        <v>279</v>
      </c>
      <c r="GP13" s="95" t="s">
        <v>67</v>
      </c>
      <c r="GQ13" s="98"/>
      <c r="GR13" s="95" t="s">
        <v>67</v>
      </c>
      <c r="GS13" s="87" t="s">
        <v>248</v>
      </c>
      <c r="GT13" s="93"/>
      <c r="GU13" s="87" t="n">
        <v>1</v>
      </c>
      <c r="GV13" s="95" t="s">
        <v>67</v>
      </c>
      <c r="GW13" s="98"/>
      <c r="GX13" s="95" t="s">
        <v>67</v>
      </c>
      <c r="GY13" s="87" t="s">
        <v>248</v>
      </c>
      <c r="GZ13" s="93"/>
      <c r="HA13" s="87" t="s">
        <v>279</v>
      </c>
      <c r="HB13" s="95" t="s">
        <v>67</v>
      </c>
      <c r="HC13" s="98"/>
      <c r="HD13" s="95" t="s">
        <v>67</v>
      </c>
      <c r="HE13" s="87" t="s">
        <v>251</v>
      </c>
      <c r="HF13" s="93"/>
      <c r="HG13" s="87" t="s">
        <v>279</v>
      </c>
      <c r="HH13" s="95" t="s">
        <v>67</v>
      </c>
      <c r="HI13" s="98"/>
      <c r="HJ13" s="95" t="s">
        <v>67</v>
      </c>
      <c r="HK13" s="87" t="s">
        <v>248</v>
      </c>
      <c r="HL13" s="93"/>
      <c r="HM13" s="87" t="s">
        <v>279</v>
      </c>
      <c r="HN13" s="95" t="n">
        <v>25</v>
      </c>
      <c r="HO13" s="98"/>
      <c r="HP13" s="95" t="s">
        <v>67</v>
      </c>
      <c r="HQ13" s="87" t="s">
        <v>67</v>
      </c>
      <c r="HR13" s="93"/>
      <c r="HS13" s="87" t="s">
        <v>279</v>
      </c>
      <c r="HT13" s="95" t="s">
        <v>67</v>
      </c>
      <c r="HU13" s="98"/>
      <c r="HV13" s="95" t="s">
        <v>67</v>
      </c>
      <c r="HW13" s="87" t="s">
        <v>248</v>
      </c>
      <c r="HX13" s="93"/>
      <c r="HY13" s="87" t="s">
        <v>279</v>
      </c>
      <c r="HZ13" s="95" t="n">
        <v>25</v>
      </c>
      <c r="IA13" s="98"/>
      <c r="IB13" s="95" t="s">
        <v>67</v>
      </c>
      <c r="IC13" s="87" t="s">
        <v>67</v>
      </c>
      <c r="ID13" s="93"/>
      <c r="IE13" s="87" t="s">
        <v>279</v>
      </c>
      <c r="IF13" s="95" t="s">
        <v>67</v>
      </c>
      <c r="IG13" s="98"/>
      <c r="IH13" s="95" t="s">
        <v>67</v>
      </c>
      <c r="II13" s="87" t="s">
        <v>248</v>
      </c>
      <c r="IJ13" s="93"/>
      <c r="IK13" s="87" t="s">
        <v>279</v>
      </c>
      <c r="IL13" s="95" t="n">
        <v>10</v>
      </c>
      <c r="IM13" s="98"/>
      <c r="IN13" s="95" t="n">
        <v>10</v>
      </c>
      <c r="IO13" s="87" t="s">
        <v>67</v>
      </c>
      <c r="IP13" s="93"/>
      <c r="IQ13" s="87" t="s">
        <v>67</v>
      </c>
      <c r="IR13" s="95" t="n">
        <v>60</v>
      </c>
      <c r="IS13" s="98"/>
      <c r="IT13" s="95" t="n">
        <v>60</v>
      </c>
      <c r="IU13" s="87" t="s">
        <v>67</v>
      </c>
      <c r="IV13"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13"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3"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3" type="whole">
      <formula1>0</formula1>
      <formula2>0</formula2>
    </dataValidation>
    <dataValidation allowBlank="true" errorStyle="stop" operator="between" prompt="Plan Cost Sharing Attributes; Enter the Plan Marketing Name" promptTitle="Required:" showDropDown="false" showErrorMessage="true" showInputMessage="true" sqref="B4:B1013"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3"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3"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4:BW101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14:BT101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4:M101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4:BM101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1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4:BC101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1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3"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13"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3"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3"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3"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4:Z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4:AA10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4:AB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4:AC10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4:AD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4:AE10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4:AF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4:AG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4:AH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4:AI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4:AJ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4:AK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4:AL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4:AM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4:AN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4:AO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4:AR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4:AS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3"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13"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4:BA1013"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4:BB10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13"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13"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13"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4:BK1013"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4:BL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13"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13"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14:BR10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14:BS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4:BU1013"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4:BV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14:BX10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14:BY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14:BZ10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14:CA1013"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3"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3 CQ4:CQ1013 CY4:CY1013 DG4:DG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3"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3 CT4:CT1013 DB4:DB1013"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3 CU4:CU1013 DC4:DC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3 CV4:CV1013 DD4:DD1013"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3 CW4:CW1013 DE4:DE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3 CX4:CX1013 DF4:DF1013"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3 CZ4:CZ1013 DH4:DH1013"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3 DA4:DA1013 DI4:DI1013"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3 DL4:DL13 DJ14:DL1013"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3 DO4:DO13 DM14:DO1013"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3 DR4:DR13 DP14:DR1013"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3 DU4:DU13 DS14:DU1013"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3 DX4:DX13 DV14:DX1013"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3 EA4:EA13 DY14:EA1013"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3 ED4:ED13 EB14:ED1013"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3 EG4:EG13 EE14:EG1013"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3 EJ4:EJ13 EH14:EJ1013"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3 EM4:EM13 EK14:EM1013"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3 EP4:EP13 EN14:EP1013"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3 ES4:ES13 EQ14:ES1013"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3 EV4:EV13 ET14:EV1013"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3 EY4:EY13 EW14:EY1013"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3 FB4:FB13 EZ14:FB1013"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3 FE4:FE13 FC14:FE1013"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3 FH4:FH13 FF14:FH1013"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3 FK4:FK13 FI14:FK1013"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3 FN4:FN13 FL14:FN1013"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3 FQ4:FQ13 FO14:FQ1013"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3 FT4:FT13 FR14:FT1013"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3 FW4:FW13 FU14:FW1013"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3 FZ4:FZ13 FX14:FZ1013"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3 GC4:GC13 GA14:GC1013"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3 GF4:GF13 GD14:GF1013"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3 GI4:GI13 GG14:GI1013"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3 GL4:GL13 GJ14:GL1013"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3 GO4:GO13 GM14:GO1013"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3 GR4:GR13 GP14:GR1013"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3 GU4:GU13 GS14:GU1013"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3 GX4:GX13 GV14:GX1013"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3 HA4:HA13 GY14:HA1013"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3 HD4:HD13 HB14:HD1013"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3 HG4:HG13 HE14:HG1013"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3 HJ4:HJ13 HH14:HJ1013"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3 HM4:HM13 HK14:HM1013"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3 HP4:HP13 HN14:HP1013"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3 HS4:HS13 HQ14:HS1013"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3 HV4:HV13 HT14:HV1013"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3 HY4:HY13 HW14:HY1013"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3 IB4:IB13 HZ14:IB1013"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3 IE4:IE13 IC14:IE1013"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3 IH4:IH13 IF14:IH1013"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3 IK4:IK13 II14:IK1013"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3 IN4:IN13 IL14:IN1013"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3 IQ4:IQ13 IO14:IQ1013"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3 IT4:IT13 IR14:IT1013"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3 IU14:IV1013"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3"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3"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3"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13"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3"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3"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3"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3"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3"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3"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3"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3"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3"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3"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3"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3"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3"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3"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3"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3"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3"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3"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3"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3"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3"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3"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3"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3"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3"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3"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3"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3"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3"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3"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3"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3"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3"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3"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3"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3"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3"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3"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3"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3"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3"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3"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3"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3"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3"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3"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3"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3"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3"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6" activeCellId="0" sqref="D16"/>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24" t="s">
        <v>60</v>
      </c>
      <c r="D8" s="24" t="s">
        <v>61</v>
      </c>
      <c r="E8" s="24" t="s">
        <v>62</v>
      </c>
      <c r="F8" s="13" t="s">
        <v>63</v>
      </c>
      <c r="G8" s="24" t="s">
        <v>64</v>
      </c>
      <c r="H8" s="24" t="s">
        <v>65</v>
      </c>
      <c r="I8" s="24" t="s">
        <v>66</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21</v>
      </c>
      <c r="AC8" s="24"/>
      <c r="AD8" s="24" t="s">
        <v>68</v>
      </c>
      <c r="AE8" s="24"/>
    </row>
    <row r="9" customFormat="false" ht="28.5" hidden="false" customHeight="false" outlineLevel="0" collapsed="false">
      <c r="A9" s="33" t="s">
        <v>72</v>
      </c>
      <c r="B9" s="24" t="s">
        <v>73</v>
      </c>
      <c r="C9" s="24" t="s">
        <v>60</v>
      </c>
      <c r="D9" s="24" t="s">
        <v>61</v>
      </c>
      <c r="E9" s="24" t="s">
        <v>62</v>
      </c>
      <c r="F9" s="13" t="s">
        <v>74</v>
      </c>
      <c r="G9" s="24" t="s">
        <v>64</v>
      </c>
      <c r="H9" s="24" t="s">
        <v>65</v>
      </c>
      <c r="I9" s="24" t="s">
        <v>75</v>
      </c>
      <c r="J9" s="24" t="s">
        <v>67</v>
      </c>
      <c r="K9" s="24" t="s">
        <v>68</v>
      </c>
      <c r="L9" s="24" t="s">
        <v>69</v>
      </c>
      <c r="M9" s="24" t="s">
        <v>21</v>
      </c>
      <c r="N9" s="24"/>
      <c r="O9" s="34" t="n">
        <v>0</v>
      </c>
      <c r="P9" s="13" t="s">
        <v>21</v>
      </c>
      <c r="Q9" s="13" t="s">
        <v>70</v>
      </c>
      <c r="S9" s="13" t="s">
        <v>21</v>
      </c>
      <c r="T9" s="35" t="s">
        <v>71</v>
      </c>
      <c r="U9" s="36" t="n">
        <v>0.999</v>
      </c>
      <c r="V9" s="37"/>
      <c r="W9" s="35"/>
      <c r="X9" s="35" t="n">
        <v>45658</v>
      </c>
      <c r="Y9" s="38"/>
      <c r="Z9" s="24" t="s">
        <v>21</v>
      </c>
      <c r="AA9" s="24"/>
      <c r="AB9" s="24" t="s">
        <v>21</v>
      </c>
      <c r="AC9" s="24"/>
      <c r="AD9" s="24" t="s">
        <v>68</v>
      </c>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68</v>
      </c>
    </row>
    <row r="61" customFormat="false" ht="26.25" hidden="false" customHeight="true" outlineLevel="0" collapsed="false">
      <c r="A61" s="40" t="s">
        <v>92</v>
      </c>
      <c r="B61" s="40"/>
      <c r="C61" s="20" t="s">
        <v>68</v>
      </c>
      <c r="D61" s="13" t="s">
        <v>91</v>
      </c>
      <c r="E61" s="13" t="s">
        <v>21</v>
      </c>
      <c r="H61" s="24"/>
      <c r="I61" s="24"/>
      <c r="K61" s="13" t="s">
        <v>21</v>
      </c>
      <c r="L61" s="13" t="s">
        <v>68</v>
      </c>
    </row>
    <row r="62" customFormat="false" ht="26.25" hidden="false" customHeight="true" outlineLevel="0" collapsed="false">
      <c r="A62" s="40" t="s">
        <v>93</v>
      </c>
      <c r="B62" s="40"/>
      <c r="C62" s="20" t="s">
        <v>68</v>
      </c>
      <c r="D62" s="13" t="s">
        <v>91</v>
      </c>
      <c r="E62" s="13" t="s">
        <v>21</v>
      </c>
      <c r="H62" s="24"/>
      <c r="I62" s="24"/>
      <c r="K62" s="13" t="s">
        <v>21</v>
      </c>
      <c r="L62" s="13" t="s">
        <v>68</v>
      </c>
    </row>
    <row r="63" customFormat="false" ht="26.25" hidden="false" customHeight="true" outlineLevel="0" collapsed="false">
      <c r="A63" s="40" t="s">
        <v>94</v>
      </c>
      <c r="B63" s="40"/>
      <c r="C63" s="20" t="s">
        <v>68</v>
      </c>
      <c r="D63" s="13" t="s">
        <v>91</v>
      </c>
      <c r="E63" s="13" t="s">
        <v>21</v>
      </c>
      <c r="H63" s="24"/>
      <c r="I63" s="24"/>
      <c r="K63" s="13" t="s">
        <v>21</v>
      </c>
      <c r="L63" s="13" t="s">
        <v>68</v>
      </c>
    </row>
    <row r="64" customFormat="false" ht="26.25" hidden="false" customHeight="true" outlineLevel="0" collapsed="false">
      <c r="A64" s="40" t="s">
        <v>95</v>
      </c>
      <c r="B64" s="40"/>
      <c r="C64" s="20" t="s">
        <v>68</v>
      </c>
      <c r="D64" s="13" t="s">
        <v>91</v>
      </c>
      <c r="E64" s="13" t="s">
        <v>21</v>
      </c>
      <c r="H64" s="24"/>
      <c r="I64" s="24"/>
      <c r="K64" s="13" t="s">
        <v>21</v>
      </c>
      <c r="L64" s="13" t="s">
        <v>68</v>
      </c>
    </row>
    <row r="65" customFormat="false" ht="26.25" hidden="false" customHeight="true" outlineLevel="0" collapsed="false">
      <c r="A65" s="40" t="s">
        <v>96</v>
      </c>
      <c r="B65" s="40"/>
      <c r="C65" s="20" t="s">
        <v>68</v>
      </c>
      <c r="D65" s="13" t="s">
        <v>91</v>
      </c>
      <c r="E65" s="13" t="s">
        <v>21</v>
      </c>
      <c r="H65" s="24"/>
      <c r="I65" s="24"/>
      <c r="K65" s="13" t="s">
        <v>21</v>
      </c>
      <c r="L65" s="13" t="s">
        <v>68</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68</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68</v>
      </c>
    </row>
    <row r="71" customFormat="false" ht="26.25" hidden="false" customHeight="true" outlineLevel="0" collapsed="false">
      <c r="A71" s="41" t="s">
        <v>106</v>
      </c>
      <c r="B71" s="41"/>
      <c r="C71" s="20" t="s">
        <v>68</v>
      </c>
      <c r="D71" s="13" t="s">
        <v>91</v>
      </c>
      <c r="E71" s="13" t="s">
        <v>21</v>
      </c>
      <c r="H71" s="24"/>
      <c r="I71" s="24"/>
      <c r="K71" s="13" t="s">
        <v>21</v>
      </c>
      <c r="L71" s="13" t="s">
        <v>68</v>
      </c>
    </row>
    <row r="72" customFormat="false" ht="26.25" hidden="false" customHeight="true" outlineLevel="0" collapsed="false">
      <c r="A72" s="41" t="s">
        <v>107</v>
      </c>
      <c r="B72" s="41"/>
      <c r="C72" s="20" t="s">
        <v>68</v>
      </c>
      <c r="D72" s="13" t="s">
        <v>91</v>
      </c>
      <c r="E72" s="13" t="s">
        <v>21</v>
      </c>
      <c r="H72" s="24"/>
      <c r="I72" s="24"/>
      <c r="K72" s="13" t="s">
        <v>21</v>
      </c>
      <c r="L72" s="13" t="s">
        <v>68</v>
      </c>
    </row>
    <row r="73" customFormat="false" ht="26.25" hidden="false" customHeight="true" outlineLevel="0" collapsed="false">
      <c r="A73" s="41" t="s">
        <v>108</v>
      </c>
      <c r="B73" s="41"/>
      <c r="C73" s="20" t="s">
        <v>68</v>
      </c>
      <c r="D73" s="13" t="s">
        <v>91</v>
      </c>
      <c r="E73" s="13" t="s">
        <v>21</v>
      </c>
      <c r="H73" s="24"/>
      <c r="I73" s="24"/>
      <c r="K73" s="13" t="s">
        <v>21</v>
      </c>
      <c r="L73" s="13" t="s">
        <v>68</v>
      </c>
    </row>
    <row r="74" customFormat="false" ht="26.25" hidden="false" customHeight="true" outlineLevel="0" collapsed="false">
      <c r="A74" s="41" t="s">
        <v>109</v>
      </c>
      <c r="B74" s="41"/>
      <c r="C74" s="20" t="s">
        <v>68</v>
      </c>
      <c r="D74" s="13" t="s">
        <v>91</v>
      </c>
      <c r="E74" s="13" t="s">
        <v>21</v>
      </c>
      <c r="H74" s="24"/>
      <c r="I74" s="24"/>
      <c r="K74" s="13" t="s">
        <v>21</v>
      </c>
      <c r="L74" s="13" t="s">
        <v>68</v>
      </c>
    </row>
    <row r="75" customFormat="false" ht="26.25" hidden="false" customHeight="true" outlineLevel="0" collapsed="false">
      <c r="A75" s="41" t="s">
        <v>110</v>
      </c>
      <c r="B75" s="41"/>
      <c r="C75" s="20" t="s">
        <v>68</v>
      </c>
      <c r="D75" s="13" t="s">
        <v>91</v>
      </c>
      <c r="E75" s="13" t="s">
        <v>21</v>
      </c>
      <c r="H75" s="24"/>
      <c r="I75" s="24" t="s">
        <v>111</v>
      </c>
      <c r="K75" s="13" t="s">
        <v>21</v>
      </c>
      <c r="L75" s="13" t="s">
        <v>68</v>
      </c>
    </row>
    <row r="76" customFormat="false" ht="26.25" hidden="false" customHeight="true" outlineLevel="0" collapsed="false">
      <c r="A76" s="41" t="s">
        <v>112</v>
      </c>
      <c r="B76" s="41"/>
      <c r="C76" s="20" t="s">
        <v>68</v>
      </c>
      <c r="D76" s="13" t="s">
        <v>91</v>
      </c>
      <c r="E76" s="13" t="s">
        <v>21</v>
      </c>
      <c r="H76" s="24"/>
      <c r="I76" s="24"/>
      <c r="K76" s="13" t="s">
        <v>21</v>
      </c>
      <c r="L76" s="13" t="s">
        <v>68</v>
      </c>
    </row>
    <row r="77" customFormat="false" ht="26.25" hidden="false" customHeight="true" outlineLevel="0" collapsed="false">
      <c r="A77" s="41" t="s">
        <v>113</v>
      </c>
      <c r="B77" s="41"/>
      <c r="C77" s="20" t="s">
        <v>68</v>
      </c>
      <c r="D77" s="13" t="s">
        <v>91</v>
      </c>
      <c r="E77" s="13" t="s">
        <v>21</v>
      </c>
      <c r="H77" s="24"/>
      <c r="I77" s="24"/>
      <c r="K77" s="13" t="s">
        <v>21</v>
      </c>
      <c r="L77" s="13" t="s">
        <v>68</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68</v>
      </c>
    </row>
    <row r="80" customFormat="false" ht="26.25" hidden="false" customHeight="true" outlineLevel="0" collapsed="false">
      <c r="A80" s="41" t="s">
        <v>117</v>
      </c>
      <c r="B80" s="41"/>
      <c r="C80" s="20" t="s">
        <v>68</v>
      </c>
      <c r="D80" s="13" t="s">
        <v>91</v>
      </c>
      <c r="E80" s="13" t="s">
        <v>21</v>
      </c>
      <c r="H80" s="24"/>
      <c r="I80" s="24"/>
      <c r="K80" s="13" t="s">
        <v>21</v>
      </c>
      <c r="L80" s="13" t="s">
        <v>68</v>
      </c>
    </row>
    <row r="81" customFormat="false" ht="26.25" hidden="false" customHeight="true" outlineLevel="0" collapsed="false">
      <c r="A81" s="41" t="s">
        <v>118</v>
      </c>
      <c r="B81" s="41"/>
      <c r="C81" s="20" t="s">
        <v>68</v>
      </c>
      <c r="D81" s="13" t="s">
        <v>91</v>
      </c>
      <c r="E81" s="13" t="s">
        <v>21</v>
      </c>
      <c r="H81" s="24"/>
      <c r="I81" s="24"/>
      <c r="K81" s="13" t="s">
        <v>21</v>
      </c>
      <c r="L81" s="13" t="s">
        <v>68</v>
      </c>
    </row>
    <row r="82" customFormat="false" ht="26.25" hidden="false" customHeight="true" outlineLevel="0" collapsed="false">
      <c r="A82" s="41" t="s">
        <v>119</v>
      </c>
      <c r="B82" s="41"/>
      <c r="C82" s="20" t="s">
        <v>68</v>
      </c>
      <c r="D82" s="13" t="s">
        <v>91</v>
      </c>
      <c r="E82" s="13" t="s">
        <v>21</v>
      </c>
      <c r="H82" s="24"/>
      <c r="I82" s="24"/>
      <c r="K82" s="13" t="s">
        <v>21</v>
      </c>
      <c r="L82" s="13" t="s">
        <v>68</v>
      </c>
    </row>
    <row r="83" customFormat="false" ht="26.25" hidden="false" customHeight="true" outlineLevel="0" collapsed="false">
      <c r="A83" s="41" t="s">
        <v>120</v>
      </c>
      <c r="B83" s="41"/>
      <c r="C83" s="20" t="s">
        <v>68</v>
      </c>
      <c r="D83" s="13" t="s">
        <v>91</v>
      </c>
      <c r="E83" s="13" t="s">
        <v>21</v>
      </c>
      <c r="H83" s="24"/>
      <c r="I83" s="24"/>
      <c r="K83" s="13" t="s">
        <v>21</v>
      </c>
      <c r="L83" s="13" t="s">
        <v>68</v>
      </c>
    </row>
    <row r="84" customFormat="false" ht="26.25" hidden="false" customHeight="true" outlineLevel="0" collapsed="false">
      <c r="A84" s="41" t="s">
        <v>121</v>
      </c>
      <c r="B84" s="41"/>
      <c r="C84" s="20" t="s">
        <v>68</v>
      </c>
      <c r="D84" s="13" t="s">
        <v>91</v>
      </c>
      <c r="E84" s="13" t="s">
        <v>21</v>
      </c>
      <c r="H84" s="24"/>
      <c r="I84" s="24"/>
      <c r="K84" s="13" t="s">
        <v>21</v>
      </c>
      <c r="L84" s="13" t="s">
        <v>68</v>
      </c>
    </row>
    <row r="85" customFormat="false" ht="26.25" hidden="false" customHeight="true" outlineLevel="0" collapsed="false">
      <c r="A85" s="41" t="s">
        <v>122</v>
      </c>
      <c r="B85" s="41"/>
      <c r="C85" s="20" t="s">
        <v>68</v>
      </c>
      <c r="D85" s="13" t="s">
        <v>91</v>
      </c>
      <c r="E85" s="13" t="s">
        <v>21</v>
      </c>
      <c r="H85" s="24"/>
      <c r="I85" s="24"/>
      <c r="K85" s="13" t="s">
        <v>21</v>
      </c>
      <c r="L85" s="13" t="s">
        <v>68</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68</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68</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68</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68</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68</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68</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68</v>
      </c>
    </row>
    <row r="93" customFormat="false" ht="26.25" hidden="false" customHeight="true" outlineLevel="0" collapsed="false">
      <c r="A93" s="41" t="s">
        <v>139</v>
      </c>
      <c r="B93" s="41"/>
      <c r="C93" s="20" t="s">
        <v>68</v>
      </c>
      <c r="D93" s="13" t="s">
        <v>91</v>
      </c>
      <c r="E93" s="13" t="s">
        <v>21</v>
      </c>
      <c r="H93" s="24"/>
      <c r="I93" s="24"/>
      <c r="K93" s="13" t="s">
        <v>21</v>
      </c>
      <c r="L93" s="13" t="s">
        <v>68</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68</v>
      </c>
    </row>
    <row r="95" customFormat="false" ht="26.25" hidden="false" customHeight="true" outlineLevel="0" collapsed="false">
      <c r="A95" s="41" t="s">
        <v>143</v>
      </c>
      <c r="B95" s="41"/>
      <c r="C95" s="20" t="s">
        <v>68</v>
      </c>
      <c r="D95" s="13" t="s">
        <v>91</v>
      </c>
      <c r="E95" s="13" t="s">
        <v>21</v>
      </c>
      <c r="H95" s="24"/>
      <c r="I95" s="24"/>
      <c r="K95" s="13" t="s">
        <v>21</v>
      </c>
      <c r="L95" s="13" t="s">
        <v>68</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68</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68</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68</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68</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68</v>
      </c>
    </row>
    <row r="103" customFormat="false" ht="26.25" hidden="false" customHeight="true" outlineLevel="0" collapsed="false">
      <c r="A103" s="41" t="s">
        <v>156</v>
      </c>
      <c r="B103" s="41"/>
      <c r="C103" s="20" t="s">
        <v>68</v>
      </c>
      <c r="D103" s="13" t="s">
        <v>91</v>
      </c>
      <c r="E103" s="13" t="s">
        <v>21</v>
      </c>
      <c r="H103" s="24"/>
      <c r="I103" s="24"/>
      <c r="K103" s="13" t="s">
        <v>21</v>
      </c>
      <c r="L103" s="13" t="s">
        <v>68</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68</v>
      </c>
    </row>
    <row r="105" customFormat="false" ht="26.25" hidden="false" customHeight="true" outlineLevel="0" collapsed="false">
      <c r="A105" s="41" t="s">
        <v>159</v>
      </c>
      <c r="B105" s="41"/>
      <c r="C105" s="20" t="s">
        <v>68</v>
      </c>
      <c r="D105" s="13" t="s">
        <v>91</v>
      </c>
      <c r="E105" s="13" t="s">
        <v>21</v>
      </c>
      <c r="H105" s="24"/>
      <c r="I105" s="24"/>
      <c r="K105" s="13" t="s">
        <v>21</v>
      </c>
      <c r="L105" s="13" t="s">
        <v>68</v>
      </c>
    </row>
    <row r="106" customFormat="false" ht="26.25" hidden="false" customHeight="true" outlineLevel="0" collapsed="false">
      <c r="A106" s="41" t="s">
        <v>160</v>
      </c>
      <c r="B106" s="41"/>
      <c r="C106" s="20" t="s">
        <v>68</v>
      </c>
      <c r="D106" s="13" t="s">
        <v>91</v>
      </c>
      <c r="E106" s="13" t="s">
        <v>21</v>
      </c>
      <c r="H106" s="24"/>
      <c r="I106" s="24"/>
      <c r="K106" s="13" t="s">
        <v>21</v>
      </c>
      <c r="L106" s="13" t="s">
        <v>68</v>
      </c>
    </row>
    <row r="107" customFormat="false" ht="26.25" hidden="false" customHeight="true" outlineLevel="0" collapsed="false">
      <c r="A107" s="41" t="s">
        <v>161</v>
      </c>
      <c r="B107" s="41"/>
      <c r="C107" s="20" t="s">
        <v>68</v>
      </c>
      <c r="D107" s="13" t="s">
        <v>91</v>
      </c>
      <c r="E107" s="13" t="s">
        <v>21</v>
      </c>
      <c r="H107" s="24"/>
      <c r="I107" s="24"/>
      <c r="K107" s="13" t="s">
        <v>21</v>
      </c>
      <c r="L107" s="13" t="s">
        <v>68</v>
      </c>
    </row>
    <row r="108" customFormat="false" ht="26.25" hidden="false" customHeight="true" outlineLevel="0" collapsed="false">
      <c r="A108" s="41" t="s">
        <v>162</v>
      </c>
      <c r="B108" s="41"/>
      <c r="C108" s="20" t="s">
        <v>68</v>
      </c>
      <c r="D108" s="13" t="s">
        <v>91</v>
      </c>
      <c r="E108" s="13" t="s">
        <v>21</v>
      </c>
      <c r="H108" s="24"/>
      <c r="I108" s="24"/>
      <c r="K108" s="13" t="s">
        <v>21</v>
      </c>
      <c r="L108" s="13" t="s">
        <v>68</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68</v>
      </c>
    </row>
    <row r="110" customFormat="false" ht="26.25" hidden="false" customHeight="true" outlineLevel="0" collapsed="false">
      <c r="A110" s="41" t="s">
        <v>166</v>
      </c>
      <c r="B110" s="41"/>
      <c r="C110" s="20" t="s">
        <v>68</v>
      </c>
      <c r="D110" s="13" t="s">
        <v>91</v>
      </c>
      <c r="E110" s="13" t="s">
        <v>21</v>
      </c>
      <c r="H110" s="24"/>
      <c r="I110" s="24"/>
      <c r="K110" s="13" t="s">
        <v>21</v>
      </c>
      <c r="L110" s="13" t="s">
        <v>68</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68</v>
      </c>
    </row>
    <row r="115" customFormat="false" ht="26.25" hidden="false" customHeight="true" outlineLevel="0" collapsed="false">
      <c r="A115" s="41" t="s">
        <v>171</v>
      </c>
      <c r="B115" s="41"/>
      <c r="C115" s="20" t="s">
        <v>68</v>
      </c>
      <c r="D115" s="13" t="s">
        <v>91</v>
      </c>
      <c r="E115" s="13" t="s">
        <v>21</v>
      </c>
      <c r="H115" s="24"/>
      <c r="I115" s="24"/>
      <c r="K115" s="13" t="s">
        <v>21</v>
      </c>
      <c r="L115" s="13" t="s">
        <v>68</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68</v>
      </c>
    </row>
    <row r="117" customFormat="false" ht="26.25" hidden="false" customHeight="true" outlineLevel="0" collapsed="false">
      <c r="A117" s="41" t="s">
        <v>174</v>
      </c>
      <c r="B117" s="41"/>
      <c r="C117" s="20" t="s">
        <v>68</v>
      </c>
      <c r="D117" s="13" t="s">
        <v>91</v>
      </c>
      <c r="E117" s="13" t="s">
        <v>21</v>
      </c>
      <c r="H117" s="24"/>
      <c r="I117" s="24"/>
      <c r="K117" s="13" t="s">
        <v>21</v>
      </c>
      <c r="L117" s="13" t="s">
        <v>68</v>
      </c>
    </row>
    <row r="118" customFormat="false" ht="26.25" hidden="false" customHeight="true" outlineLevel="0" collapsed="false">
      <c r="A118" s="41" t="s">
        <v>175</v>
      </c>
      <c r="B118" s="41"/>
      <c r="C118" s="20" t="s">
        <v>68</v>
      </c>
      <c r="D118" s="13" t="s">
        <v>91</v>
      </c>
      <c r="E118" s="13" t="s">
        <v>21</v>
      </c>
      <c r="H118" s="24"/>
      <c r="I118" s="24"/>
      <c r="K118" s="13" t="s">
        <v>21</v>
      </c>
      <c r="L118" s="13" t="s">
        <v>68</v>
      </c>
    </row>
    <row r="119" customFormat="false" ht="26.25" hidden="false" customHeight="true" outlineLevel="0" collapsed="false">
      <c r="A119" s="41" t="s">
        <v>176</v>
      </c>
      <c r="B119" s="41"/>
      <c r="C119" s="20" t="s">
        <v>68</v>
      </c>
      <c r="D119" s="13" t="s">
        <v>91</v>
      </c>
      <c r="E119" s="13" t="s">
        <v>21</v>
      </c>
      <c r="H119" s="24"/>
      <c r="I119" s="24"/>
      <c r="K119" s="13" t="s">
        <v>21</v>
      </c>
      <c r="L119" s="13" t="s">
        <v>68</v>
      </c>
    </row>
    <row r="120" customFormat="false" ht="26.25" hidden="false" customHeight="true" outlineLevel="0" collapsed="false">
      <c r="A120" s="41" t="s">
        <v>177</v>
      </c>
      <c r="B120" s="41"/>
      <c r="C120" s="20" t="s">
        <v>68</v>
      </c>
      <c r="D120" s="13" t="s">
        <v>91</v>
      </c>
      <c r="E120" s="13" t="s">
        <v>21</v>
      </c>
      <c r="H120" s="24"/>
      <c r="I120" s="24"/>
      <c r="K120" s="13" t="s">
        <v>21</v>
      </c>
      <c r="L120" s="13" t="s">
        <v>68</v>
      </c>
    </row>
    <row r="121" customFormat="false" ht="26.25" hidden="false" customHeight="true" outlineLevel="0" collapsed="false">
      <c r="A121" s="41" t="s">
        <v>178</v>
      </c>
      <c r="B121" s="41"/>
      <c r="C121" s="20" t="s">
        <v>68</v>
      </c>
      <c r="D121" s="13" t="s">
        <v>91</v>
      </c>
      <c r="E121" s="13" t="s">
        <v>21</v>
      </c>
      <c r="H121" s="24"/>
      <c r="I121" s="24"/>
      <c r="K121" s="13" t="s">
        <v>21</v>
      </c>
      <c r="L121" s="13" t="s">
        <v>68</v>
      </c>
    </row>
    <row r="122" customFormat="false" ht="26.25" hidden="false" customHeight="true" outlineLevel="0" collapsed="false">
      <c r="A122" s="41" t="s">
        <v>179</v>
      </c>
      <c r="B122" s="41"/>
      <c r="C122" s="20" t="s">
        <v>68</v>
      </c>
      <c r="D122" s="13" t="s">
        <v>91</v>
      </c>
      <c r="E122" s="13" t="s">
        <v>21</v>
      </c>
      <c r="H122" s="24"/>
      <c r="I122" s="24"/>
      <c r="K122" s="13" t="s">
        <v>21</v>
      </c>
      <c r="L122" s="13" t="s">
        <v>68</v>
      </c>
    </row>
    <row r="123" customFormat="false" ht="26.25" hidden="false" customHeight="true" outlineLevel="0" collapsed="false">
      <c r="A123" s="41" t="s">
        <v>180</v>
      </c>
      <c r="B123" s="41"/>
      <c r="C123" s="20" t="s">
        <v>68</v>
      </c>
      <c r="D123" s="13" t="s">
        <v>91</v>
      </c>
      <c r="E123" s="13" t="s">
        <v>21</v>
      </c>
      <c r="H123" s="24"/>
      <c r="I123" s="24" t="s">
        <v>181</v>
      </c>
      <c r="K123" s="13" t="s">
        <v>21</v>
      </c>
      <c r="L123" s="13" t="s">
        <v>68</v>
      </c>
    </row>
    <row r="124" customFormat="false" ht="26.25" hidden="false" customHeight="true" outlineLevel="0" collapsed="false">
      <c r="A124" s="41" t="s">
        <v>182</v>
      </c>
      <c r="B124" s="41"/>
      <c r="C124" s="20" t="s">
        <v>68</v>
      </c>
      <c r="D124" s="13" t="s">
        <v>91</v>
      </c>
      <c r="E124" s="13" t="s">
        <v>21</v>
      </c>
      <c r="H124" s="24"/>
      <c r="I124" s="24"/>
      <c r="K124" s="13" t="s">
        <v>21</v>
      </c>
      <c r="L124" s="13" t="s">
        <v>68</v>
      </c>
    </row>
    <row r="125" customFormat="false" ht="26.25" hidden="false" customHeight="true" outlineLevel="0" collapsed="false">
      <c r="A125" s="41" t="s">
        <v>183</v>
      </c>
      <c r="B125" s="41"/>
      <c r="C125" s="20" t="s">
        <v>68</v>
      </c>
      <c r="D125" s="13" t="s">
        <v>91</v>
      </c>
      <c r="E125" s="13" t="s">
        <v>21</v>
      </c>
      <c r="H125" s="24"/>
      <c r="I125" s="24" t="s">
        <v>184</v>
      </c>
      <c r="K125" s="13" t="s">
        <v>21</v>
      </c>
      <c r="L125" s="13" t="s">
        <v>68</v>
      </c>
    </row>
    <row r="126" customFormat="false" ht="26.25" hidden="false" customHeight="true" outlineLevel="0" collapsed="false">
      <c r="A126" s="41" t="s">
        <v>185</v>
      </c>
      <c r="B126" s="41"/>
      <c r="C126" s="20" t="s">
        <v>68</v>
      </c>
      <c r="D126" s="13" t="s">
        <v>91</v>
      </c>
      <c r="E126" s="13" t="s">
        <v>21</v>
      </c>
      <c r="H126" s="24"/>
      <c r="I126" s="24"/>
      <c r="K126" s="13" t="s">
        <v>21</v>
      </c>
      <c r="L126" s="13" t="s">
        <v>68</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68</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8" activeCellId="0" sqref="I1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469</v>
      </c>
      <c r="B8" s="24" t="s">
        <v>470</v>
      </c>
      <c r="C8" s="24" t="s">
        <v>346</v>
      </c>
      <c r="D8" s="24" t="s">
        <v>471</v>
      </c>
      <c r="E8" s="24" t="s">
        <v>472</v>
      </c>
      <c r="F8" s="13" t="s">
        <v>367</v>
      </c>
      <c r="G8" s="24" t="s">
        <v>64</v>
      </c>
      <c r="H8" s="24" t="s">
        <v>65</v>
      </c>
      <c r="I8" s="24" t="s">
        <v>271</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21</v>
      </c>
      <c r="AC8" s="24"/>
      <c r="AD8" s="24" t="s">
        <v>68</v>
      </c>
      <c r="AE8" s="24"/>
    </row>
    <row r="9" customFormat="false" ht="28.5" hidden="false" customHeight="false" outlineLevel="0" collapsed="false">
      <c r="A9" s="33" t="s">
        <v>473</v>
      </c>
      <c r="B9" s="24" t="s">
        <v>474</v>
      </c>
      <c r="C9" s="24" t="s">
        <v>346</v>
      </c>
      <c r="D9" s="24" t="s">
        <v>471</v>
      </c>
      <c r="E9" s="24" t="s">
        <v>472</v>
      </c>
      <c r="F9" s="13" t="s">
        <v>367</v>
      </c>
      <c r="G9" s="24" t="s">
        <v>64</v>
      </c>
      <c r="H9" s="24" t="s">
        <v>65</v>
      </c>
      <c r="I9" s="24" t="s">
        <v>271</v>
      </c>
      <c r="J9" s="24" t="s">
        <v>67</v>
      </c>
      <c r="K9" s="24" t="s">
        <v>68</v>
      </c>
      <c r="L9" s="24" t="s">
        <v>69</v>
      </c>
      <c r="M9" s="24" t="s">
        <v>21</v>
      </c>
      <c r="N9" s="24"/>
      <c r="O9" s="34" t="n">
        <v>0</v>
      </c>
      <c r="P9" s="13" t="s">
        <v>21</v>
      </c>
      <c r="Q9" s="13" t="s">
        <v>70</v>
      </c>
      <c r="S9" s="13" t="s">
        <v>21</v>
      </c>
      <c r="T9" s="35" t="s">
        <v>71</v>
      </c>
      <c r="U9" s="36" t="n">
        <v>0.999</v>
      </c>
      <c r="V9" s="37"/>
      <c r="W9" s="35"/>
      <c r="X9" s="35" t="n">
        <v>45658</v>
      </c>
      <c r="Y9" s="38"/>
      <c r="Z9" s="24" t="s">
        <v>21</v>
      </c>
      <c r="AA9" s="24"/>
      <c r="AB9" s="24" t="s">
        <v>21</v>
      </c>
      <c r="AC9" s="24"/>
      <c r="AD9" s="24" t="s">
        <v>68</v>
      </c>
      <c r="AE9" s="24"/>
    </row>
    <row r="10" customFormat="false" ht="28.5" hidden="false" customHeight="false" outlineLevel="0" collapsed="false">
      <c r="A10" s="33" t="s">
        <v>475</v>
      </c>
      <c r="B10" s="24" t="s">
        <v>476</v>
      </c>
      <c r="C10" s="24" t="s">
        <v>346</v>
      </c>
      <c r="D10" s="24" t="s">
        <v>471</v>
      </c>
      <c r="E10" s="24" t="s">
        <v>472</v>
      </c>
      <c r="F10" s="13" t="s">
        <v>367</v>
      </c>
      <c r="G10" s="24" t="s">
        <v>64</v>
      </c>
      <c r="H10" s="24" t="s">
        <v>65</v>
      </c>
      <c r="I10" s="24" t="s">
        <v>271</v>
      </c>
      <c r="J10" s="24" t="s">
        <v>67</v>
      </c>
      <c r="K10" s="24" t="s">
        <v>68</v>
      </c>
      <c r="L10" s="24" t="s">
        <v>69</v>
      </c>
      <c r="M10" s="24" t="s">
        <v>21</v>
      </c>
      <c r="N10" s="24"/>
      <c r="O10" s="34" t="n">
        <v>0</v>
      </c>
      <c r="P10" s="13" t="s">
        <v>21</v>
      </c>
      <c r="Q10" s="13" t="s">
        <v>70</v>
      </c>
      <c r="S10" s="13" t="s">
        <v>21</v>
      </c>
      <c r="T10" s="35" t="s">
        <v>71</v>
      </c>
      <c r="U10" s="36" t="n">
        <v>0.999</v>
      </c>
      <c r="V10" s="37"/>
      <c r="W10" s="35"/>
      <c r="X10" s="35" t="n">
        <v>45658</v>
      </c>
      <c r="Y10" s="38"/>
      <c r="Z10" s="24" t="s">
        <v>21</v>
      </c>
      <c r="AA10" s="24"/>
      <c r="AB10" s="24" t="s">
        <v>21</v>
      </c>
      <c r="AC10" s="24"/>
      <c r="AD10" s="24" t="s">
        <v>68</v>
      </c>
      <c r="AE10" s="24"/>
    </row>
    <row r="11" customFormat="false" ht="28.5" hidden="false" customHeight="false" outlineLevel="0" collapsed="false">
      <c r="A11" s="33" t="s">
        <v>477</v>
      </c>
      <c r="B11" s="24" t="s">
        <v>478</v>
      </c>
      <c r="C11" s="24" t="s">
        <v>346</v>
      </c>
      <c r="D11" s="24" t="s">
        <v>471</v>
      </c>
      <c r="E11" s="24" t="s">
        <v>472</v>
      </c>
      <c r="F11" s="13" t="s">
        <v>376</v>
      </c>
      <c r="G11" s="24" t="s">
        <v>64</v>
      </c>
      <c r="H11" s="24" t="s">
        <v>65</v>
      </c>
      <c r="I11" s="24" t="s">
        <v>66</v>
      </c>
      <c r="J11" s="24" t="s">
        <v>67</v>
      </c>
      <c r="K11" s="24" t="s">
        <v>68</v>
      </c>
      <c r="L11" s="24" t="s">
        <v>69</v>
      </c>
      <c r="M11" s="24" t="s">
        <v>21</v>
      </c>
      <c r="N11" s="24"/>
      <c r="O11" s="34" t="n">
        <v>0</v>
      </c>
      <c r="P11" s="13" t="s">
        <v>21</v>
      </c>
      <c r="Q11" s="13" t="s">
        <v>70</v>
      </c>
      <c r="S11" s="13" t="s">
        <v>21</v>
      </c>
      <c r="T11" s="35" t="s">
        <v>71</v>
      </c>
      <c r="U11" s="36" t="n">
        <v>0.999</v>
      </c>
      <c r="V11" s="37"/>
      <c r="W11" s="35"/>
      <c r="X11" s="35" t="n">
        <v>45658</v>
      </c>
      <c r="Y11" s="38"/>
      <c r="Z11" s="24" t="s">
        <v>21</v>
      </c>
      <c r="AA11" s="24"/>
      <c r="AB11" s="24" t="s">
        <v>21</v>
      </c>
      <c r="AC11" s="24"/>
      <c r="AD11" s="24" t="s">
        <v>68</v>
      </c>
      <c r="AE11" s="24"/>
    </row>
    <row r="12" customFormat="false" ht="28.5" hidden="false" customHeight="false" outlineLevel="0" collapsed="false">
      <c r="A12" s="33" t="s">
        <v>479</v>
      </c>
      <c r="B12" s="24" t="s">
        <v>480</v>
      </c>
      <c r="C12" s="24" t="s">
        <v>346</v>
      </c>
      <c r="D12" s="24" t="s">
        <v>471</v>
      </c>
      <c r="E12" s="24" t="s">
        <v>472</v>
      </c>
      <c r="F12" s="13" t="s">
        <v>376</v>
      </c>
      <c r="G12" s="24" t="s">
        <v>64</v>
      </c>
      <c r="H12" s="24" t="s">
        <v>65</v>
      </c>
      <c r="I12" s="24" t="s">
        <v>66</v>
      </c>
      <c r="J12" s="24" t="s">
        <v>67</v>
      </c>
      <c r="K12" s="24" t="s">
        <v>68</v>
      </c>
      <c r="L12" s="24" t="s">
        <v>69</v>
      </c>
      <c r="M12" s="24" t="s">
        <v>21</v>
      </c>
      <c r="N12" s="24"/>
      <c r="O12" s="34" t="n">
        <v>0</v>
      </c>
      <c r="P12" s="13" t="s">
        <v>21</v>
      </c>
      <c r="Q12" s="13" t="s">
        <v>70</v>
      </c>
      <c r="S12" s="13" t="s">
        <v>21</v>
      </c>
      <c r="T12" s="35" t="s">
        <v>71</v>
      </c>
      <c r="U12" s="36" t="n">
        <v>0.999</v>
      </c>
      <c r="V12" s="37"/>
      <c r="W12" s="35"/>
      <c r="X12" s="35" t="n">
        <v>45658</v>
      </c>
      <c r="Y12" s="38"/>
      <c r="Z12" s="24" t="s">
        <v>21</v>
      </c>
      <c r="AA12" s="24"/>
      <c r="AB12" s="24" t="s">
        <v>21</v>
      </c>
      <c r="AC12" s="24"/>
      <c r="AD12" s="24" t="s">
        <v>68</v>
      </c>
      <c r="AE12" s="24"/>
    </row>
    <row r="13" customFormat="false" ht="28.5" hidden="false" customHeight="false" outlineLevel="0" collapsed="false">
      <c r="A13" s="33" t="s">
        <v>481</v>
      </c>
      <c r="B13" s="24" t="s">
        <v>482</v>
      </c>
      <c r="C13" s="24" t="s">
        <v>346</v>
      </c>
      <c r="D13" s="24" t="s">
        <v>471</v>
      </c>
      <c r="E13" s="24" t="s">
        <v>472</v>
      </c>
      <c r="F13" s="13" t="s">
        <v>376</v>
      </c>
      <c r="G13" s="24" t="s">
        <v>299</v>
      </c>
      <c r="H13" s="24" t="s">
        <v>65</v>
      </c>
      <c r="I13" s="24" t="s">
        <v>66</v>
      </c>
      <c r="J13" s="24" t="s">
        <v>67</v>
      </c>
      <c r="K13" s="24" t="s">
        <v>68</v>
      </c>
      <c r="L13" s="24" t="s">
        <v>69</v>
      </c>
      <c r="M13" s="24" t="s">
        <v>21</v>
      </c>
      <c r="N13" s="24"/>
      <c r="O13" s="34" t="n">
        <v>0</v>
      </c>
      <c r="P13" s="13" t="s">
        <v>21</v>
      </c>
      <c r="Q13" s="13" t="s">
        <v>70</v>
      </c>
      <c r="S13" s="13" t="s">
        <v>21</v>
      </c>
      <c r="T13" s="35" t="s">
        <v>71</v>
      </c>
      <c r="U13" s="36" t="n">
        <v>0.999</v>
      </c>
      <c r="V13" s="37"/>
      <c r="W13" s="35"/>
      <c r="X13" s="35" t="n">
        <v>45658</v>
      </c>
      <c r="Y13" s="38"/>
      <c r="Z13" s="24" t="s">
        <v>21</v>
      </c>
      <c r="AA13" s="24"/>
      <c r="AB13" s="24" t="s">
        <v>21</v>
      </c>
      <c r="AC13" s="24"/>
      <c r="AD13" s="24" t="s">
        <v>68</v>
      </c>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68</v>
      </c>
    </row>
    <row r="61" customFormat="false" ht="26.25" hidden="false" customHeight="true" outlineLevel="0" collapsed="false">
      <c r="A61" s="40" t="s">
        <v>92</v>
      </c>
      <c r="B61" s="40"/>
      <c r="C61" s="20" t="s">
        <v>68</v>
      </c>
      <c r="D61" s="13" t="s">
        <v>91</v>
      </c>
      <c r="E61" s="13" t="s">
        <v>21</v>
      </c>
      <c r="H61" s="24"/>
      <c r="I61" s="24"/>
      <c r="K61" s="13" t="s">
        <v>21</v>
      </c>
      <c r="L61" s="13" t="s">
        <v>68</v>
      </c>
    </row>
    <row r="62" customFormat="false" ht="26.25" hidden="false" customHeight="true" outlineLevel="0" collapsed="false">
      <c r="A62" s="40" t="s">
        <v>93</v>
      </c>
      <c r="B62" s="40"/>
      <c r="C62" s="20" t="s">
        <v>68</v>
      </c>
      <c r="D62" s="13" t="s">
        <v>91</v>
      </c>
      <c r="E62" s="13" t="s">
        <v>21</v>
      </c>
      <c r="H62" s="24"/>
      <c r="I62" s="24"/>
      <c r="K62" s="13" t="s">
        <v>21</v>
      </c>
      <c r="L62" s="13" t="s">
        <v>68</v>
      </c>
    </row>
    <row r="63" customFormat="false" ht="26.25" hidden="false" customHeight="true" outlineLevel="0" collapsed="false">
      <c r="A63" s="40" t="s">
        <v>94</v>
      </c>
      <c r="B63" s="40"/>
      <c r="C63" s="20" t="s">
        <v>68</v>
      </c>
      <c r="D63" s="13" t="s">
        <v>91</v>
      </c>
      <c r="E63" s="13" t="s">
        <v>21</v>
      </c>
      <c r="H63" s="24"/>
      <c r="I63" s="24"/>
      <c r="K63" s="13" t="s">
        <v>21</v>
      </c>
      <c r="L63" s="13" t="s">
        <v>68</v>
      </c>
    </row>
    <row r="64" customFormat="false" ht="26.25" hidden="false" customHeight="true" outlineLevel="0" collapsed="false">
      <c r="A64" s="40" t="s">
        <v>95</v>
      </c>
      <c r="B64" s="40"/>
      <c r="C64" s="20" t="s">
        <v>68</v>
      </c>
      <c r="D64" s="13" t="s">
        <v>91</v>
      </c>
      <c r="E64" s="13" t="s">
        <v>21</v>
      </c>
      <c r="H64" s="24"/>
      <c r="I64" s="24"/>
      <c r="K64" s="13" t="s">
        <v>21</v>
      </c>
      <c r="L64" s="13" t="s">
        <v>68</v>
      </c>
    </row>
    <row r="65" customFormat="false" ht="26.25" hidden="false" customHeight="true" outlineLevel="0" collapsed="false">
      <c r="A65" s="40" t="s">
        <v>96</v>
      </c>
      <c r="B65" s="40"/>
      <c r="C65" s="20" t="s">
        <v>68</v>
      </c>
      <c r="D65" s="13" t="s">
        <v>91</v>
      </c>
      <c r="E65" s="13" t="s">
        <v>21</v>
      </c>
      <c r="H65" s="24"/>
      <c r="I65" s="24"/>
      <c r="K65" s="13" t="s">
        <v>21</v>
      </c>
      <c r="L65" s="13" t="s">
        <v>68</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68</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68</v>
      </c>
    </row>
    <row r="71" customFormat="false" ht="26.25" hidden="false" customHeight="true" outlineLevel="0" collapsed="false">
      <c r="A71" s="41" t="s">
        <v>106</v>
      </c>
      <c r="B71" s="41"/>
      <c r="C71" s="20" t="s">
        <v>68</v>
      </c>
      <c r="D71" s="13" t="s">
        <v>91</v>
      </c>
      <c r="E71" s="13" t="s">
        <v>21</v>
      </c>
      <c r="H71" s="24"/>
      <c r="I71" s="24"/>
      <c r="K71" s="13" t="s">
        <v>21</v>
      </c>
      <c r="L71" s="13" t="s">
        <v>68</v>
      </c>
    </row>
    <row r="72" customFormat="false" ht="26.25" hidden="false" customHeight="true" outlineLevel="0" collapsed="false">
      <c r="A72" s="41" t="s">
        <v>107</v>
      </c>
      <c r="B72" s="41"/>
      <c r="C72" s="20" t="s">
        <v>68</v>
      </c>
      <c r="D72" s="13" t="s">
        <v>91</v>
      </c>
      <c r="E72" s="13" t="s">
        <v>21</v>
      </c>
      <c r="H72" s="24"/>
      <c r="I72" s="24"/>
      <c r="K72" s="13" t="s">
        <v>21</v>
      </c>
      <c r="L72" s="13" t="s">
        <v>68</v>
      </c>
    </row>
    <row r="73" customFormat="false" ht="26.25" hidden="false" customHeight="true" outlineLevel="0" collapsed="false">
      <c r="A73" s="41" t="s">
        <v>108</v>
      </c>
      <c r="B73" s="41"/>
      <c r="C73" s="20" t="s">
        <v>68</v>
      </c>
      <c r="D73" s="13" t="s">
        <v>91</v>
      </c>
      <c r="E73" s="13" t="s">
        <v>21</v>
      </c>
      <c r="H73" s="24"/>
      <c r="I73" s="24"/>
      <c r="K73" s="13" t="s">
        <v>21</v>
      </c>
      <c r="L73" s="13" t="s">
        <v>68</v>
      </c>
    </row>
    <row r="74" customFormat="false" ht="26.25" hidden="false" customHeight="true" outlineLevel="0" collapsed="false">
      <c r="A74" s="41" t="s">
        <v>109</v>
      </c>
      <c r="B74" s="41"/>
      <c r="C74" s="20" t="s">
        <v>68</v>
      </c>
      <c r="D74" s="13" t="s">
        <v>91</v>
      </c>
      <c r="E74" s="13" t="s">
        <v>21</v>
      </c>
      <c r="H74" s="24"/>
      <c r="I74" s="24"/>
      <c r="K74" s="13" t="s">
        <v>21</v>
      </c>
      <c r="L74" s="13" t="s">
        <v>68</v>
      </c>
    </row>
    <row r="75" customFormat="false" ht="26.25" hidden="false" customHeight="true" outlineLevel="0" collapsed="false">
      <c r="A75" s="41" t="s">
        <v>110</v>
      </c>
      <c r="B75" s="41"/>
      <c r="C75" s="20" t="s">
        <v>68</v>
      </c>
      <c r="D75" s="13" t="s">
        <v>91</v>
      </c>
      <c r="E75" s="13" t="s">
        <v>21</v>
      </c>
      <c r="H75" s="24"/>
      <c r="I75" s="24" t="s">
        <v>111</v>
      </c>
      <c r="K75" s="13" t="s">
        <v>21</v>
      </c>
      <c r="L75" s="13" t="s">
        <v>68</v>
      </c>
    </row>
    <row r="76" customFormat="false" ht="26.25" hidden="false" customHeight="true" outlineLevel="0" collapsed="false">
      <c r="A76" s="41" t="s">
        <v>112</v>
      </c>
      <c r="B76" s="41"/>
      <c r="C76" s="20" t="s">
        <v>68</v>
      </c>
      <c r="D76" s="13" t="s">
        <v>91</v>
      </c>
      <c r="E76" s="13" t="s">
        <v>21</v>
      </c>
      <c r="H76" s="24"/>
      <c r="I76" s="24"/>
      <c r="K76" s="13" t="s">
        <v>21</v>
      </c>
      <c r="L76" s="13" t="s">
        <v>68</v>
      </c>
    </row>
    <row r="77" customFormat="false" ht="26.25" hidden="false" customHeight="true" outlineLevel="0" collapsed="false">
      <c r="A77" s="41" t="s">
        <v>113</v>
      </c>
      <c r="B77" s="41"/>
      <c r="C77" s="20" t="s">
        <v>68</v>
      </c>
      <c r="D77" s="13" t="s">
        <v>91</v>
      </c>
      <c r="E77" s="13" t="s">
        <v>21</v>
      </c>
      <c r="H77" s="24"/>
      <c r="I77" s="24"/>
      <c r="K77" s="13" t="s">
        <v>21</v>
      </c>
      <c r="L77" s="13" t="s">
        <v>68</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68</v>
      </c>
    </row>
    <row r="80" customFormat="false" ht="26.25" hidden="false" customHeight="true" outlineLevel="0" collapsed="false">
      <c r="A80" s="41" t="s">
        <v>117</v>
      </c>
      <c r="B80" s="41"/>
      <c r="C80" s="20" t="s">
        <v>68</v>
      </c>
      <c r="D80" s="13" t="s">
        <v>91</v>
      </c>
      <c r="E80" s="13" t="s">
        <v>21</v>
      </c>
      <c r="H80" s="24"/>
      <c r="I80" s="24"/>
      <c r="K80" s="13" t="s">
        <v>21</v>
      </c>
      <c r="L80" s="13" t="s">
        <v>68</v>
      </c>
    </row>
    <row r="81" customFormat="false" ht="26.25" hidden="false" customHeight="true" outlineLevel="0" collapsed="false">
      <c r="A81" s="41" t="s">
        <v>118</v>
      </c>
      <c r="B81" s="41"/>
      <c r="C81" s="20" t="s">
        <v>68</v>
      </c>
      <c r="D81" s="13" t="s">
        <v>91</v>
      </c>
      <c r="E81" s="13" t="s">
        <v>21</v>
      </c>
      <c r="H81" s="24"/>
      <c r="I81" s="24"/>
      <c r="K81" s="13" t="s">
        <v>21</v>
      </c>
      <c r="L81" s="13" t="s">
        <v>68</v>
      </c>
    </row>
    <row r="82" customFormat="false" ht="26.25" hidden="false" customHeight="true" outlineLevel="0" collapsed="false">
      <c r="A82" s="41" t="s">
        <v>119</v>
      </c>
      <c r="B82" s="41"/>
      <c r="C82" s="20" t="s">
        <v>68</v>
      </c>
      <c r="D82" s="13" t="s">
        <v>91</v>
      </c>
      <c r="E82" s="13" t="s">
        <v>21</v>
      </c>
      <c r="H82" s="24"/>
      <c r="I82" s="24"/>
      <c r="K82" s="13" t="s">
        <v>21</v>
      </c>
      <c r="L82" s="13" t="s">
        <v>68</v>
      </c>
    </row>
    <row r="83" customFormat="false" ht="26.25" hidden="false" customHeight="true" outlineLevel="0" collapsed="false">
      <c r="A83" s="41" t="s">
        <v>120</v>
      </c>
      <c r="B83" s="41"/>
      <c r="C83" s="20" t="s">
        <v>68</v>
      </c>
      <c r="D83" s="13" t="s">
        <v>91</v>
      </c>
      <c r="E83" s="13" t="s">
        <v>21</v>
      </c>
      <c r="H83" s="24"/>
      <c r="I83" s="24"/>
      <c r="K83" s="13" t="s">
        <v>21</v>
      </c>
      <c r="L83" s="13" t="s">
        <v>68</v>
      </c>
    </row>
    <row r="84" customFormat="false" ht="26.25" hidden="false" customHeight="true" outlineLevel="0" collapsed="false">
      <c r="A84" s="41" t="s">
        <v>121</v>
      </c>
      <c r="B84" s="41"/>
      <c r="C84" s="20" t="s">
        <v>68</v>
      </c>
      <c r="D84" s="13" t="s">
        <v>91</v>
      </c>
      <c r="E84" s="13" t="s">
        <v>21</v>
      </c>
      <c r="H84" s="24"/>
      <c r="I84" s="24"/>
      <c r="K84" s="13" t="s">
        <v>21</v>
      </c>
      <c r="L84" s="13" t="s">
        <v>68</v>
      </c>
    </row>
    <row r="85" customFormat="false" ht="26.25" hidden="false" customHeight="true" outlineLevel="0" collapsed="false">
      <c r="A85" s="41" t="s">
        <v>122</v>
      </c>
      <c r="B85" s="41"/>
      <c r="C85" s="20" t="s">
        <v>68</v>
      </c>
      <c r="D85" s="13" t="s">
        <v>91</v>
      </c>
      <c r="E85" s="13" t="s">
        <v>21</v>
      </c>
      <c r="H85" s="24"/>
      <c r="I85" s="24"/>
      <c r="K85" s="13" t="s">
        <v>21</v>
      </c>
      <c r="L85" s="13" t="s">
        <v>68</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68</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68</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68</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68</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68</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68</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68</v>
      </c>
    </row>
    <row r="93" customFormat="false" ht="26.25" hidden="false" customHeight="true" outlineLevel="0" collapsed="false">
      <c r="A93" s="41" t="s">
        <v>139</v>
      </c>
      <c r="B93" s="41"/>
      <c r="C93" s="20" t="s">
        <v>68</v>
      </c>
      <c r="D93" s="13" t="s">
        <v>91</v>
      </c>
      <c r="E93" s="13" t="s">
        <v>21</v>
      </c>
      <c r="H93" s="24"/>
      <c r="I93" s="24"/>
      <c r="K93" s="13" t="s">
        <v>21</v>
      </c>
      <c r="L93" s="13" t="s">
        <v>68</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68</v>
      </c>
    </row>
    <row r="95" customFormat="false" ht="26.25" hidden="false" customHeight="true" outlineLevel="0" collapsed="false">
      <c r="A95" s="41" t="s">
        <v>143</v>
      </c>
      <c r="B95" s="41"/>
      <c r="C95" s="20" t="s">
        <v>68</v>
      </c>
      <c r="D95" s="13" t="s">
        <v>91</v>
      </c>
      <c r="E95" s="13" t="s">
        <v>21</v>
      </c>
      <c r="H95" s="24"/>
      <c r="I95" s="24"/>
      <c r="K95" s="13" t="s">
        <v>21</v>
      </c>
      <c r="L95" s="13" t="s">
        <v>68</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68</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68</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68</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68</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68</v>
      </c>
    </row>
    <row r="103" customFormat="false" ht="26.25" hidden="false" customHeight="true" outlineLevel="0" collapsed="false">
      <c r="A103" s="41" t="s">
        <v>156</v>
      </c>
      <c r="B103" s="41"/>
      <c r="C103" s="20" t="s">
        <v>68</v>
      </c>
      <c r="D103" s="13" t="s">
        <v>91</v>
      </c>
      <c r="E103" s="13" t="s">
        <v>21</v>
      </c>
      <c r="H103" s="24"/>
      <c r="I103" s="24"/>
      <c r="K103" s="13" t="s">
        <v>21</v>
      </c>
      <c r="L103" s="13" t="s">
        <v>68</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68</v>
      </c>
    </row>
    <row r="105" customFormat="false" ht="26.25" hidden="false" customHeight="true" outlineLevel="0" collapsed="false">
      <c r="A105" s="41" t="s">
        <v>159</v>
      </c>
      <c r="B105" s="41"/>
      <c r="C105" s="20" t="s">
        <v>68</v>
      </c>
      <c r="D105" s="13" t="s">
        <v>91</v>
      </c>
      <c r="E105" s="13" t="s">
        <v>21</v>
      </c>
      <c r="H105" s="24"/>
      <c r="I105" s="24"/>
      <c r="K105" s="13" t="s">
        <v>21</v>
      </c>
      <c r="L105" s="13" t="s">
        <v>68</v>
      </c>
    </row>
    <row r="106" customFormat="false" ht="26.25" hidden="false" customHeight="true" outlineLevel="0" collapsed="false">
      <c r="A106" s="41" t="s">
        <v>160</v>
      </c>
      <c r="B106" s="41"/>
      <c r="C106" s="20" t="s">
        <v>68</v>
      </c>
      <c r="D106" s="13" t="s">
        <v>91</v>
      </c>
      <c r="E106" s="13" t="s">
        <v>21</v>
      </c>
      <c r="H106" s="24"/>
      <c r="I106" s="24"/>
      <c r="K106" s="13" t="s">
        <v>21</v>
      </c>
      <c r="L106" s="13" t="s">
        <v>68</v>
      </c>
    </row>
    <row r="107" customFormat="false" ht="26.25" hidden="false" customHeight="true" outlineLevel="0" collapsed="false">
      <c r="A107" s="41" t="s">
        <v>161</v>
      </c>
      <c r="B107" s="41"/>
      <c r="C107" s="20" t="s">
        <v>68</v>
      </c>
      <c r="D107" s="13" t="s">
        <v>91</v>
      </c>
      <c r="E107" s="13" t="s">
        <v>21</v>
      </c>
      <c r="H107" s="24"/>
      <c r="I107" s="24"/>
      <c r="K107" s="13" t="s">
        <v>21</v>
      </c>
      <c r="L107" s="13" t="s">
        <v>68</v>
      </c>
    </row>
    <row r="108" customFormat="false" ht="26.25" hidden="false" customHeight="true" outlineLevel="0" collapsed="false">
      <c r="A108" s="41" t="s">
        <v>162</v>
      </c>
      <c r="B108" s="41"/>
      <c r="C108" s="20" t="s">
        <v>68</v>
      </c>
      <c r="D108" s="13" t="s">
        <v>91</v>
      </c>
      <c r="E108" s="13" t="s">
        <v>21</v>
      </c>
      <c r="H108" s="24"/>
      <c r="I108" s="24"/>
      <c r="K108" s="13" t="s">
        <v>21</v>
      </c>
      <c r="L108" s="13" t="s">
        <v>68</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68</v>
      </c>
    </row>
    <row r="110" customFormat="false" ht="26.25" hidden="false" customHeight="true" outlineLevel="0" collapsed="false">
      <c r="A110" s="41" t="s">
        <v>166</v>
      </c>
      <c r="B110" s="41"/>
      <c r="C110" s="20" t="s">
        <v>68</v>
      </c>
      <c r="D110" s="13" t="s">
        <v>91</v>
      </c>
      <c r="E110" s="13" t="s">
        <v>21</v>
      </c>
      <c r="H110" s="24"/>
      <c r="I110" s="24"/>
      <c r="K110" s="13" t="s">
        <v>21</v>
      </c>
      <c r="L110" s="13" t="s">
        <v>68</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68</v>
      </c>
    </row>
    <row r="115" customFormat="false" ht="26.25" hidden="false" customHeight="true" outlineLevel="0" collapsed="false">
      <c r="A115" s="41" t="s">
        <v>171</v>
      </c>
      <c r="B115" s="41"/>
      <c r="C115" s="20" t="s">
        <v>68</v>
      </c>
      <c r="D115" s="13" t="s">
        <v>91</v>
      </c>
      <c r="E115" s="13" t="s">
        <v>21</v>
      </c>
      <c r="H115" s="24"/>
      <c r="I115" s="24"/>
      <c r="K115" s="13" t="s">
        <v>21</v>
      </c>
      <c r="L115" s="13" t="s">
        <v>68</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68</v>
      </c>
    </row>
    <row r="117" customFormat="false" ht="26.25" hidden="false" customHeight="true" outlineLevel="0" collapsed="false">
      <c r="A117" s="41" t="s">
        <v>174</v>
      </c>
      <c r="B117" s="41"/>
      <c r="C117" s="20" t="s">
        <v>68</v>
      </c>
      <c r="D117" s="13" t="s">
        <v>91</v>
      </c>
      <c r="E117" s="13" t="s">
        <v>21</v>
      </c>
      <c r="H117" s="24"/>
      <c r="I117" s="24"/>
      <c r="K117" s="13" t="s">
        <v>21</v>
      </c>
      <c r="L117" s="13" t="s">
        <v>68</v>
      </c>
    </row>
    <row r="118" customFormat="false" ht="26.25" hidden="false" customHeight="true" outlineLevel="0" collapsed="false">
      <c r="A118" s="41" t="s">
        <v>175</v>
      </c>
      <c r="B118" s="41"/>
      <c r="C118" s="20" t="s">
        <v>68</v>
      </c>
      <c r="D118" s="13" t="s">
        <v>91</v>
      </c>
      <c r="E118" s="13" t="s">
        <v>21</v>
      </c>
      <c r="H118" s="24"/>
      <c r="I118" s="24"/>
      <c r="K118" s="13" t="s">
        <v>21</v>
      </c>
      <c r="L118" s="13" t="s">
        <v>68</v>
      </c>
    </row>
    <row r="119" customFormat="false" ht="26.25" hidden="false" customHeight="true" outlineLevel="0" collapsed="false">
      <c r="A119" s="41" t="s">
        <v>176</v>
      </c>
      <c r="B119" s="41"/>
      <c r="C119" s="20" t="s">
        <v>68</v>
      </c>
      <c r="D119" s="13" t="s">
        <v>91</v>
      </c>
      <c r="E119" s="13" t="s">
        <v>21</v>
      </c>
      <c r="H119" s="24"/>
      <c r="I119" s="24"/>
      <c r="K119" s="13" t="s">
        <v>21</v>
      </c>
      <c r="L119" s="13" t="s">
        <v>68</v>
      </c>
    </row>
    <row r="120" customFormat="false" ht="26.25" hidden="false" customHeight="true" outlineLevel="0" collapsed="false">
      <c r="A120" s="41" t="s">
        <v>177</v>
      </c>
      <c r="B120" s="41"/>
      <c r="C120" s="20" t="s">
        <v>68</v>
      </c>
      <c r="D120" s="13" t="s">
        <v>91</v>
      </c>
      <c r="E120" s="13" t="s">
        <v>21</v>
      </c>
      <c r="H120" s="24"/>
      <c r="I120" s="24"/>
      <c r="K120" s="13" t="s">
        <v>21</v>
      </c>
      <c r="L120" s="13" t="s">
        <v>68</v>
      </c>
    </row>
    <row r="121" customFormat="false" ht="26.25" hidden="false" customHeight="true" outlineLevel="0" collapsed="false">
      <c r="A121" s="41" t="s">
        <v>178</v>
      </c>
      <c r="B121" s="41"/>
      <c r="C121" s="20" t="s">
        <v>68</v>
      </c>
      <c r="D121" s="13" t="s">
        <v>91</v>
      </c>
      <c r="E121" s="13" t="s">
        <v>21</v>
      </c>
      <c r="H121" s="24"/>
      <c r="I121" s="24"/>
      <c r="K121" s="13" t="s">
        <v>21</v>
      </c>
      <c r="L121" s="13" t="s">
        <v>68</v>
      </c>
    </row>
    <row r="122" customFormat="false" ht="26.25" hidden="false" customHeight="true" outlineLevel="0" collapsed="false">
      <c r="A122" s="41" t="s">
        <v>179</v>
      </c>
      <c r="B122" s="41"/>
      <c r="C122" s="20" t="s">
        <v>68</v>
      </c>
      <c r="D122" s="13" t="s">
        <v>91</v>
      </c>
      <c r="E122" s="13" t="s">
        <v>21</v>
      </c>
      <c r="H122" s="24"/>
      <c r="I122" s="24"/>
      <c r="K122" s="13" t="s">
        <v>21</v>
      </c>
      <c r="L122" s="13" t="s">
        <v>68</v>
      </c>
    </row>
    <row r="123" customFormat="false" ht="26.25" hidden="false" customHeight="true" outlineLevel="0" collapsed="false">
      <c r="A123" s="41" t="s">
        <v>180</v>
      </c>
      <c r="B123" s="41"/>
      <c r="C123" s="20" t="s">
        <v>68</v>
      </c>
      <c r="D123" s="13" t="s">
        <v>91</v>
      </c>
      <c r="E123" s="13" t="s">
        <v>21</v>
      </c>
      <c r="H123" s="24"/>
      <c r="I123" s="24" t="s">
        <v>181</v>
      </c>
      <c r="K123" s="13" t="s">
        <v>21</v>
      </c>
      <c r="L123" s="13" t="s">
        <v>68</v>
      </c>
    </row>
    <row r="124" customFormat="false" ht="26.25" hidden="false" customHeight="true" outlineLevel="0" collapsed="false">
      <c r="A124" s="41" t="s">
        <v>182</v>
      </c>
      <c r="B124" s="41"/>
      <c r="C124" s="20" t="s">
        <v>68</v>
      </c>
      <c r="D124" s="13" t="s">
        <v>91</v>
      </c>
      <c r="E124" s="13" t="s">
        <v>21</v>
      </c>
      <c r="H124" s="24"/>
      <c r="I124" s="24"/>
      <c r="K124" s="13" t="s">
        <v>21</v>
      </c>
      <c r="L124" s="13" t="s">
        <v>68</v>
      </c>
    </row>
    <row r="125" customFormat="false" ht="26.25" hidden="false" customHeight="true" outlineLevel="0" collapsed="false">
      <c r="A125" s="41" t="s">
        <v>183</v>
      </c>
      <c r="B125" s="41"/>
      <c r="C125" s="20" t="s">
        <v>68</v>
      </c>
      <c r="D125" s="13" t="s">
        <v>91</v>
      </c>
      <c r="E125" s="13" t="s">
        <v>21</v>
      </c>
      <c r="H125" s="24"/>
      <c r="I125" s="24" t="s">
        <v>184</v>
      </c>
      <c r="K125" s="13" t="s">
        <v>21</v>
      </c>
      <c r="L125" s="13" t="s">
        <v>68</v>
      </c>
    </row>
    <row r="126" customFormat="false" ht="26.25" hidden="false" customHeight="true" outlineLevel="0" collapsed="false">
      <c r="A126" s="41" t="s">
        <v>185</v>
      </c>
      <c r="B126" s="41"/>
      <c r="C126" s="20" t="s">
        <v>68</v>
      </c>
      <c r="D126" s="13" t="s">
        <v>91</v>
      </c>
      <c r="E126" s="13" t="s">
        <v>21</v>
      </c>
      <c r="H126" s="24"/>
      <c r="I126" s="24"/>
      <c r="K126" s="13" t="s">
        <v>21</v>
      </c>
      <c r="L126" s="13" t="s">
        <v>68</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68</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9" activeCellId="0" sqref="L9"/>
    </sheetView>
  </sheetViews>
  <sheetFormatPr defaultColWidth="25.72265625" defaultRowHeight="14" zeroHeight="false" outlineLevelRow="0" outlineLevelCol="0"/>
  <cols>
    <col collapsed="false" customWidth="true" hidden="false" outlineLevel="0" max="1" min="1" style="99" width="18.44"/>
    <col collapsed="false" customWidth="true" hidden="false" outlineLevel="0" max="2" min="2" style="100" width="21.44"/>
    <col collapsed="false" customWidth="true" hidden="false" outlineLevel="0" max="3" min="3" style="99" width="14.26"/>
    <col collapsed="false" customWidth="true" hidden="false" outlineLevel="0" max="4" min="4" style="99" width="24.99"/>
    <col collapsed="false" customWidth="true" hidden="false" outlineLevel="0" max="5" min="5" style="101" width="13.26"/>
    <col collapsed="false" customWidth="true" hidden="false" outlineLevel="0" max="6" min="6" style="102" width="13.53"/>
    <col collapsed="false" customWidth="true" hidden="false" outlineLevel="0" max="7" min="7" style="100" width="14.81"/>
    <col collapsed="false" customWidth="true" hidden="false" outlineLevel="0" max="10" min="8" style="100" width="17.99"/>
    <col collapsed="false" customWidth="true" hidden="false" outlineLevel="0" max="11" min="11" style="100" width="14.72"/>
    <col collapsed="false" customWidth="true" hidden="false" outlineLevel="0" max="13" min="12" style="103" width="13.53"/>
    <col collapsed="false" customWidth="true" hidden="false" outlineLevel="0" max="26" min="14" style="104" width="13.26"/>
    <col collapsed="false" customWidth="true" hidden="false" outlineLevel="0" max="27" min="27" style="104" width="42.72"/>
    <col collapsed="false" customWidth="true" hidden="false" outlineLevel="0" max="28" min="28" style="104" width="13.26"/>
    <col collapsed="false" customWidth="true" hidden="false" outlineLevel="0" max="29" min="29" style="104" width="42.72"/>
    <col collapsed="false" customWidth="true" hidden="false" outlineLevel="0" max="30" min="30" style="104" width="13.26"/>
    <col collapsed="false" customWidth="true" hidden="false" outlineLevel="0" max="31" min="31" style="104" width="42.72"/>
    <col collapsed="false" customWidth="true" hidden="false" outlineLevel="0" max="32" min="32" style="104" width="13.26"/>
    <col collapsed="false" customWidth="true" hidden="false" outlineLevel="0" max="33" min="33" style="104" width="42.72"/>
    <col collapsed="false" customWidth="true" hidden="false" outlineLevel="0" max="34" min="34" style="104" width="13.26"/>
    <col collapsed="false" customWidth="true" hidden="false" outlineLevel="0" max="35" min="35" style="104" width="42.72"/>
    <col collapsed="false" customWidth="true" hidden="false" outlineLevel="0" max="36" min="36" style="104" width="13.26"/>
    <col collapsed="false" customWidth="true" hidden="false" outlineLevel="0" max="37" min="37" style="104" width="42.72"/>
    <col collapsed="false" customWidth="true" hidden="false" outlineLevel="0" max="38" min="38" style="104" width="13.26"/>
    <col collapsed="false" customWidth="true" hidden="false" outlineLevel="0" max="39" min="39" style="104" width="42.72"/>
    <col collapsed="false" customWidth="true" hidden="false" outlineLevel="0" max="40" min="40" style="104" width="13.26"/>
    <col collapsed="false" customWidth="true" hidden="false" outlineLevel="0" max="41" min="41" style="104" width="42.72"/>
    <col collapsed="false" customWidth="true" hidden="false" outlineLevel="0" max="42" min="42" style="104" width="13.26"/>
    <col collapsed="false" customWidth="true" hidden="false" outlineLevel="0" max="43" min="43" style="104" width="42.72"/>
    <col collapsed="false" customWidth="true" hidden="false" outlineLevel="0" max="44" min="44" style="104" width="13.26"/>
    <col collapsed="false" customWidth="true" hidden="false" outlineLevel="0" max="45" min="45" style="104" width="42.72"/>
    <col collapsed="false" customWidth="true" hidden="false" outlineLevel="0" max="46" min="46" style="104" width="13.26"/>
    <col collapsed="false" customWidth="true" hidden="false" outlineLevel="0" max="47" min="47" style="104" width="42.72"/>
    <col collapsed="false" customWidth="true" hidden="false" outlineLevel="0" max="48" min="48" style="104" width="13.26"/>
    <col collapsed="false" customWidth="true" hidden="false" outlineLevel="0" max="49" min="49" style="104" width="42.72"/>
    <col collapsed="false" customWidth="true" hidden="false" outlineLevel="0" max="50" min="50" style="104" width="13.26"/>
    <col collapsed="false" customWidth="true" hidden="false" outlineLevel="0" max="51" min="51" style="104" width="42.72"/>
    <col collapsed="false" customWidth="true" hidden="false" outlineLevel="0" max="52" min="52" style="101" width="12.17"/>
    <col collapsed="false" customWidth="true" hidden="false" outlineLevel="0" max="53" min="53" style="104" width="13.26"/>
    <col collapsed="false" customWidth="true" hidden="false" outlineLevel="0" max="54" min="54" style="104" width="42.72"/>
    <col collapsed="false" customWidth="true" hidden="false" outlineLevel="0" max="55" min="55" style="101" width="12.17"/>
    <col collapsed="false" customWidth="true" hidden="false" outlineLevel="0" max="56" min="56" style="104" width="13.26"/>
    <col collapsed="false" customWidth="true" hidden="false" outlineLevel="0" max="57" min="57" style="104" width="42.72"/>
    <col collapsed="false" customWidth="true" hidden="false" outlineLevel="0" max="58" min="58" style="104" width="13.26"/>
    <col collapsed="false" customWidth="true" hidden="false" outlineLevel="0" max="59" min="59" style="104" width="42.72"/>
    <col collapsed="false" customWidth="true" hidden="false" outlineLevel="0" max="60" min="60" style="104" width="13.26"/>
    <col collapsed="false" customWidth="true" hidden="false" outlineLevel="0" max="61" min="61" style="104" width="42.72"/>
    <col collapsed="false" customWidth="true" hidden="false" outlineLevel="0" max="62" min="62" style="101" width="12.17"/>
    <col collapsed="false" customWidth="true" hidden="false" outlineLevel="0" max="63" min="63" style="104" width="13.26"/>
    <col collapsed="false" customWidth="true" hidden="false" outlineLevel="0" max="64" min="64" style="104" width="42.72"/>
    <col collapsed="false" customWidth="true" hidden="false" outlineLevel="0" max="65" min="65" style="101" width="12.17"/>
    <col collapsed="false" customWidth="true" hidden="false" outlineLevel="0" max="66" min="66" style="104" width="13.26"/>
    <col collapsed="false" customWidth="true" hidden="false" outlineLevel="0" max="67" min="67" style="104" width="42.72"/>
    <col collapsed="false" customWidth="true" hidden="false" outlineLevel="0" max="68" min="68" style="104" width="13.26"/>
    <col collapsed="false" customWidth="true" hidden="false" outlineLevel="0" max="69" min="69" style="104" width="42.72"/>
    <col collapsed="false" customWidth="true" hidden="false" outlineLevel="0" max="70" min="70" style="104" width="13.26"/>
    <col collapsed="false" customWidth="true" hidden="false" outlineLevel="0" max="71" min="71" style="104" width="42.72"/>
    <col collapsed="false" customWidth="true" hidden="false" outlineLevel="0" max="72" min="72" style="101" width="12.17"/>
    <col collapsed="false" customWidth="true" hidden="false" outlineLevel="0" max="73" min="73" style="104" width="13.17"/>
    <col collapsed="false" customWidth="true" hidden="false" outlineLevel="0" max="74" min="74" style="104" width="42.72"/>
    <col collapsed="false" customWidth="true" hidden="false" outlineLevel="0" max="75" min="75" style="101" width="12.17"/>
    <col collapsed="false" customWidth="true" hidden="false" outlineLevel="0" max="76" min="76" style="104" width="13.26"/>
    <col collapsed="false" customWidth="true" hidden="false" outlineLevel="0" max="77" min="77" style="104" width="42.72"/>
    <col collapsed="false" customWidth="true" hidden="false" outlineLevel="0" max="78" min="78" style="104" width="13.26"/>
    <col collapsed="false" customWidth="true" hidden="false" outlineLevel="0" max="79" min="79" style="104" width="42.72"/>
    <col collapsed="false" customWidth="true" hidden="false" outlineLevel="0" max="80" min="80" style="105" width="11.81"/>
    <col collapsed="false" customWidth="true" hidden="false" outlineLevel="0" max="81" min="81" style="105" width="12.99"/>
    <col collapsed="false" customWidth="true" hidden="false" outlineLevel="0" max="82" min="82" style="106" width="21.99"/>
    <col collapsed="false" customWidth="true" hidden="false" outlineLevel="0" max="83" min="83" style="104" width="25.17"/>
    <col collapsed="false" customWidth="true" hidden="false" outlineLevel="0" max="84" min="84" style="107" width="25.17"/>
    <col collapsed="false" customWidth="true" hidden="false" outlineLevel="0" max="85" min="85" style="107" width="24.26"/>
    <col collapsed="false" customWidth="true" hidden="false" outlineLevel="0" max="86" min="86" style="107" width="25.26"/>
    <col collapsed="false" customWidth="true" hidden="true" outlineLevel="0" max="87" min="87" style="104" width="23.99"/>
    <col collapsed="false" customWidth="true" hidden="true" outlineLevel="0" max="88" min="88" style="104" width="13.26"/>
    <col collapsed="false" customWidth="true" hidden="true" outlineLevel="0" max="89" min="89" style="104" width="42.72"/>
    <col collapsed="false" customWidth="true" hidden="true" outlineLevel="0" max="90" min="90" style="104" width="13.26"/>
    <col collapsed="false" customWidth="true" hidden="true" outlineLevel="0" max="91" min="91" style="104" width="42.72"/>
    <col collapsed="false" customWidth="true" hidden="true" outlineLevel="0" max="92" min="92" style="104" width="13.26"/>
    <col collapsed="false" customWidth="true" hidden="true" outlineLevel="0" max="93" min="93" style="104" width="42.72"/>
    <col collapsed="false" customWidth="true" hidden="true" outlineLevel="0" max="94" min="94" style="104" width="13.26"/>
    <col collapsed="false" customWidth="true" hidden="true" outlineLevel="0" max="95" min="95" style="104" width="42.72"/>
    <col collapsed="false" customWidth="true" hidden="true" outlineLevel="0" max="96" min="96" style="104" width="13.26"/>
    <col collapsed="false" customWidth="true" hidden="true" outlineLevel="0" max="97" min="97" style="104" width="42.72"/>
    <col collapsed="false" customWidth="true" hidden="true" outlineLevel="0" max="98" min="98" style="104" width="13.26"/>
    <col collapsed="false" customWidth="true" hidden="true" outlineLevel="0" max="99" min="99" style="104" width="42.72"/>
    <col collapsed="false" customWidth="true" hidden="true" outlineLevel="0" max="100" min="100" style="104" width="13.26"/>
    <col collapsed="false" customWidth="true" hidden="true" outlineLevel="0" max="101" min="101" style="104" width="42.72"/>
    <col collapsed="false" customWidth="true" hidden="true" outlineLevel="0" max="102" min="102" style="104" width="13.26"/>
    <col collapsed="false" customWidth="true" hidden="true" outlineLevel="0" max="103" min="103" style="104" width="42.72"/>
    <col collapsed="false" customWidth="true" hidden="true" outlineLevel="0" max="104" min="104" style="104" width="13.26"/>
    <col collapsed="false" customWidth="true" hidden="true" outlineLevel="0" max="105" min="105" style="104" width="42.72"/>
    <col collapsed="false" customWidth="true" hidden="true" outlineLevel="0" max="106" min="106" style="104" width="13.26"/>
    <col collapsed="false" customWidth="true" hidden="true" outlineLevel="0" max="107" min="107" style="104" width="42.72"/>
    <col collapsed="false" customWidth="true" hidden="true" outlineLevel="0" max="108" min="108" style="104" width="13.26"/>
    <col collapsed="false" customWidth="true" hidden="true" outlineLevel="0" max="109" min="109" style="104" width="42.72"/>
    <col collapsed="false" customWidth="true" hidden="true" outlineLevel="0" max="110" min="110" style="104" width="13.26"/>
    <col collapsed="false" customWidth="true" hidden="true" outlineLevel="0" max="111" min="111" style="104" width="42.72"/>
    <col collapsed="false" customWidth="true" hidden="true" outlineLevel="0" max="112" min="112" style="104" width="13.26"/>
    <col collapsed="false" customWidth="true" hidden="true" outlineLevel="0" max="113" min="113" style="104" width="42.72"/>
    <col collapsed="false" customWidth="false" hidden="false" outlineLevel="0" max="116" min="114" style="108" width="25.72"/>
    <col collapsed="false" customWidth="false" hidden="false" outlineLevel="0" max="119" min="117" style="109" width="25.72"/>
    <col collapsed="false" customWidth="false" hidden="false" outlineLevel="0" max="122" min="120" style="108" width="25.72"/>
    <col collapsed="false" customWidth="false" hidden="false" outlineLevel="0" max="125" min="123" style="109" width="25.72"/>
    <col collapsed="false" customWidth="false" hidden="false" outlineLevel="0" max="128" min="126" style="108" width="25.72"/>
    <col collapsed="false" customWidth="false" hidden="false" outlineLevel="0" max="131" min="129" style="109" width="25.72"/>
    <col collapsed="false" customWidth="false" hidden="false" outlineLevel="0" max="134" min="132" style="108" width="25.72"/>
    <col collapsed="false" customWidth="false" hidden="false" outlineLevel="0" max="137" min="135" style="109" width="25.72"/>
    <col collapsed="false" customWidth="false" hidden="false" outlineLevel="0" max="140" min="138" style="108" width="25.72"/>
    <col collapsed="false" customWidth="false" hidden="false" outlineLevel="0" max="143" min="141" style="109" width="25.72"/>
    <col collapsed="false" customWidth="false" hidden="false" outlineLevel="0" max="146" min="144" style="108" width="25.72"/>
    <col collapsed="false" customWidth="false" hidden="false" outlineLevel="0" max="149" min="147" style="109" width="25.72"/>
    <col collapsed="false" customWidth="false" hidden="false" outlineLevel="0" max="152" min="150" style="108" width="25.72"/>
    <col collapsed="false" customWidth="false" hidden="false" outlineLevel="0" max="155" min="153" style="109" width="25.72"/>
    <col collapsed="false" customWidth="false" hidden="false" outlineLevel="0" max="158" min="156" style="108" width="25.72"/>
    <col collapsed="false" customWidth="false" hidden="false" outlineLevel="0" max="161" min="159" style="109" width="25.72"/>
    <col collapsed="false" customWidth="false" hidden="false" outlineLevel="0" max="164" min="162" style="108" width="25.72"/>
    <col collapsed="false" customWidth="false" hidden="false" outlineLevel="0" max="167" min="165" style="109" width="25.72"/>
    <col collapsed="false" customWidth="false" hidden="false" outlineLevel="0" max="170" min="168" style="108" width="25.72"/>
    <col collapsed="false" customWidth="false" hidden="false" outlineLevel="0" max="173" min="171" style="109" width="25.72"/>
    <col collapsed="false" customWidth="false" hidden="false" outlineLevel="0" max="176" min="174" style="108" width="25.72"/>
    <col collapsed="false" customWidth="false" hidden="false" outlineLevel="0" max="179" min="177" style="109" width="25.72"/>
    <col collapsed="false" customWidth="false" hidden="false" outlineLevel="0" max="182" min="180" style="108" width="25.72"/>
    <col collapsed="false" customWidth="false" hidden="false" outlineLevel="0" max="185" min="183" style="109" width="25.72"/>
    <col collapsed="false" customWidth="false" hidden="false" outlineLevel="0" max="188" min="186" style="108" width="25.72"/>
    <col collapsed="false" customWidth="false" hidden="false" outlineLevel="0" max="191" min="189" style="109" width="25.72"/>
    <col collapsed="false" customWidth="false" hidden="false" outlineLevel="0" max="194" min="192" style="108" width="25.72"/>
    <col collapsed="false" customWidth="false" hidden="false" outlineLevel="0" max="197" min="195" style="109" width="25.72"/>
    <col collapsed="false" customWidth="false" hidden="false" outlineLevel="0" max="200" min="198" style="108" width="25.72"/>
    <col collapsed="false" customWidth="false" hidden="false" outlineLevel="0" max="203" min="201" style="109" width="25.72"/>
    <col collapsed="false" customWidth="false" hidden="false" outlineLevel="0" max="206" min="204" style="108" width="25.72"/>
    <col collapsed="false" customWidth="false" hidden="false" outlineLevel="0" max="209" min="207" style="109" width="25.72"/>
    <col collapsed="false" customWidth="false" hidden="false" outlineLevel="0" max="212" min="210" style="108" width="25.72"/>
    <col collapsed="false" customWidth="false" hidden="false" outlineLevel="0" max="215" min="213" style="109" width="25.72"/>
    <col collapsed="false" customWidth="false" hidden="false" outlineLevel="0" max="218" min="216" style="108" width="25.72"/>
    <col collapsed="false" customWidth="false" hidden="false" outlineLevel="0" max="221" min="219" style="109" width="25.72"/>
    <col collapsed="false" customWidth="false" hidden="false" outlineLevel="0" max="224" min="222" style="108" width="25.72"/>
    <col collapsed="false" customWidth="false" hidden="false" outlineLevel="0" max="227" min="225" style="109" width="25.72"/>
    <col collapsed="false" customWidth="false" hidden="false" outlineLevel="0" max="230" min="228" style="108" width="25.72"/>
    <col collapsed="false" customWidth="false" hidden="false" outlineLevel="0" max="233" min="231" style="109" width="25.72"/>
    <col collapsed="false" customWidth="false" hidden="false" outlineLevel="0" max="236" min="234" style="108" width="25.72"/>
    <col collapsed="false" customWidth="false" hidden="false" outlineLevel="0" max="239" min="237" style="109" width="25.72"/>
    <col collapsed="false" customWidth="false" hidden="false" outlineLevel="0" max="242" min="240" style="108" width="25.72"/>
    <col collapsed="false" customWidth="false" hidden="false" outlineLevel="0" max="245" min="243" style="109" width="25.72"/>
    <col collapsed="false" customWidth="false" hidden="false" outlineLevel="0" max="248" min="246" style="108" width="25.72"/>
    <col collapsed="false" customWidth="false" hidden="false" outlineLevel="0" max="251" min="249" style="109" width="25.72"/>
    <col collapsed="false" customWidth="false" hidden="false" outlineLevel="0" max="254" min="252" style="108" width="25.72"/>
    <col collapsed="false" customWidth="false" hidden="false" outlineLevel="0" max="257" min="255" style="109" width="25.72"/>
  </cols>
  <sheetData>
    <row r="1" s="111" customFormat="true" ht="29.25" hidden="false" customHeight="true" outlineLevel="0" collapsed="false">
      <c r="A1" s="110" t="s">
        <v>188</v>
      </c>
      <c r="N1" s="112" t="s">
        <v>189</v>
      </c>
      <c r="O1" s="112"/>
      <c r="P1" s="112"/>
      <c r="Q1" s="112"/>
      <c r="R1" s="112"/>
      <c r="S1" s="112"/>
      <c r="T1" s="112"/>
      <c r="U1" s="112"/>
      <c r="V1" s="112"/>
      <c r="W1" s="112"/>
      <c r="X1" s="112"/>
      <c r="Y1" s="112"/>
      <c r="Z1" s="112" t="s">
        <v>190</v>
      </c>
      <c r="AA1" s="112"/>
      <c r="AB1" s="112"/>
      <c r="AC1" s="112"/>
      <c r="AD1" s="112"/>
      <c r="AE1" s="112"/>
      <c r="AF1" s="112"/>
      <c r="AG1" s="112"/>
      <c r="AH1" s="112" t="s">
        <v>191</v>
      </c>
      <c r="AI1" s="112"/>
      <c r="AJ1" s="112"/>
      <c r="AK1" s="112"/>
      <c r="AL1" s="112"/>
      <c r="AM1" s="112"/>
      <c r="AN1" s="112"/>
      <c r="AO1" s="112"/>
      <c r="AP1" s="112" t="s">
        <v>192</v>
      </c>
      <c r="AQ1" s="112"/>
      <c r="AR1" s="112"/>
      <c r="AS1" s="112"/>
      <c r="AT1" s="112"/>
      <c r="AU1" s="112"/>
      <c r="AV1" s="112"/>
      <c r="AW1" s="112"/>
      <c r="AX1" s="113" t="s">
        <v>193</v>
      </c>
      <c r="AY1" s="113"/>
      <c r="AZ1" s="113"/>
      <c r="BA1" s="113"/>
      <c r="BB1" s="113"/>
      <c r="BC1" s="113"/>
      <c r="BD1" s="113"/>
      <c r="BE1" s="113"/>
      <c r="BF1" s="113"/>
      <c r="BG1" s="113"/>
      <c r="BH1" s="113" t="s">
        <v>194</v>
      </c>
      <c r="BI1" s="113"/>
      <c r="BJ1" s="113"/>
      <c r="BK1" s="113"/>
      <c r="BL1" s="113"/>
      <c r="BM1" s="113"/>
      <c r="BN1" s="113"/>
      <c r="BO1" s="113"/>
      <c r="BP1" s="113"/>
      <c r="BQ1" s="113"/>
      <c r="BR1" s="114" t="s">
        <v>195</v>
      </c>
      <c r="BS1" s="114"/>
      <c r="BT1" s="114"/>
      <c r="BU1" s="114"/>
      <c r="BV1" s="114"/>
      <c r="BW1" s="114"/>
      <c r="BX1" s="114"/>
      <c r="BY1" s="114"/>
      <c r="BZ1" s="114"/>
      <c r="CA1" s="114"/>
      <c r="CB1" s="115" t="s">
        <v>196</v>
      </c>
      <c r="CC1" s="115"/>
      <c r="CD1" s="115"/>
      <c r="CE1" s="112" t="s">
        <v>197</v>
      </c>
      <c r="CF1" s="112"/>
      <c r="CG1" s="112"/>
      <c r="CH1" s="112"/>
      <c r="CI1" s="116"/>
      <c r="CJ1" s="116"/>
      <c r="CK1" s="117"/>
      <c r="CL1" s="112" t="s">
        <v>198</v>
      </c>
      <c r="CM1" s="112"/>
      <c r="CN1" s="112"/>
      <c r="CO1" s="112"/>
      <c r="CP1" s="112"/>
      <c r="CQ1" s="112"/>
      <c r="CR1" s="112"/>
      <c r="CS1" s="112"/>
      <c r="CT1" s="112" t="s">
        <v>199</v>
      </c>
      <c r="CU1" s="112"/>
      <c r="CV1" s="112"/>
      <c r="CW1" s="112"/>
      <c r="CX1" s="112"/>
      <c r="CY1" s="112"/>
      <c r="CZ1" s="112"/>
      <c r="DA1" s="112"/>
      <c r="DB1" s="112" t="s">
        <v>200</v>
      </c>
      <c r="DC1" s="112"/>
      <c r="DD1" s="112"/>
      <c r="DE1" s="112"/>
      <c r="DF1" s="112"/>
      <c r="DG1" s="112"/>
      <c r="DH1" s="112"/>
      <c r="DI1" s="112"/>
      <c r="DJ1" s="118" t="s">
        <v>90</v>
      </c>
      <c r="DK1" s="118"/>
      <c r="DL1" s="118"/>
      <c r="DM1" s="118"/>
      <c r="DN1" s="118"/>
      <c r="DO1" s="118"/>
      <c r="DP1" s="118" t="s">
        <v>92</v>
      </c>
      <c r="DQ1" s="118"/>
      <c r="DR1" s="118"/>
      <c r="DS1" s="118"/>
      <c r="DT1" s="118"/>
      <c r="DU1" s="118"/>
      <c r="DV1" s="118" t="s">
        <v>93</v>
      </c>
      <c r="DW1" s="118"/>
      <c r="DX1" s="118"/>
      <c r="DY1" s="118"/>
      <c r="DZ1" s="118"/>
      <c r="EA1" s="118"/>
      <c r="EB1" s="118" t="s">
        <v>94</v>
      </c>
      <c r="EC1" s="118"/>
      <c r="ED1" s="118"/>
      <c r="EE1" s="118"/>
      <c r="EF1" s="118"/>
      <c r="EG1" s="118"/>
      <c r="EH1" s="118" t="s">
        <v>95</v>
      </c>
      <c r="EI1" s="118"/>
      <c r="EJ1" s="118"/>
      <c r="EK1" s="118"/>
      <c r="EL1" s="118"/>
      <c r="EM1" s="118"/>
      <c r="EN1" s="118" t="s">
        <v>96</v>
      </c>
      <c r="EO1" s="118"/>
      <c r="EP1" s="118"/>
      <c r="EQ1" s="118"/>
      <c r="ER1" s="118"/>
      <c r="ES1" s="118"/>
      <c r="ET1" s="118" t="s">
        <v>99</v>
      </c>
      <c r="EU1" s="118"/>
      <c r="EV1" s="118"/>
      <c r="EW1" s="118"/>
      <c r="EX1" s="118"/>
      <c r="EY1" s="118"/>
      <c r="EZ1" s="118" t="s">
        <v>103</v>
      </c>
      <c r="FA1" s="118"/>
      <c r="FB1" s="118"/>
      <c r="FC1" s="118"/>
      <c r="FD1" s="118"/>
      <c r="FE1" s="118"/>
      <c r="FF1" s="118" t="s">
        <v>106</v>
      </c>
      <c r="FG1" s="118"/>
      <c r="FH1" s="118"/>
      <c r="FI1" s="118"/>
      <c r="FJ1" s="118"/>
      <c r="FK1" s="118"/>
      <c r="FL1" s="118" t="s">
        <v>107</v>
      </c>
      <c r="FM1" s="118"/>
      <c r="FN1" s="118"/>
      <c r="FO1" s="118"/>
      <c r="FP1" s="118"/>
      <c r="FQ1" s="118"/>
      <c r="FR1" s="118" t="s">
        <v>108</v>
      </c>
      <c r="FS1" s="118"/>
      <c r="FT1" s="118"/>
      <c r="FU1" s="118"/>
      <c r="FV1" s="118"/>
      <c r="FW1" s="118"/>
      <c r="FX1" s="118" t="s">
        <v>109</v>
      </c>
      <c r="FY1" s="118"/>
      <c r="FZ1" s="118"/>
      <c r="GA1" s="118"/>
      <c r="GB1" s="118"/>
      <c r="GC1" s="118"/>
      <c r="GD1" s="118" t="s">
        <v>110</v>
      </c>
      <c r="GE1" s="118"/>
      <c r="GF1" s="118"/>
      <c r="GG1" s="118"/>
      <c r="GH1" s="118"/>
      <c r="GI1" s="118"/>
      <c r="GJ1" s="118" t="s">
        <v>112</v>
      </c>
      <c r="GK1" s="118"/>
      <c r="GL1" s="118"/>
      <c r="GM1" s="118"/>
      <c r="GN1" s="118"/>
      <c r="GO1" s="118"/>
      <c r="GP1" s="118" t="s">
        <v>113</v>
      </c>
      <c r="GQ1" s="118"/>
      <c r="GR1" s="118"/>
      <c r="GS1" s="118"/>
      <c r="GT1" s="118"/>
      <c r="GU1" s="118"/>
      <c r="GV1" s="118" t="s">
        <v>115</v>
      </c>
      <c r="GW1" s="118"/>
      <c r="GX1" s="118"/>
      <c r="GY1" s="118"/>
      <c r="GZ1" s="118"/>
      <c r="HA1" s="118"/>
      <c r="HB1" s="118" t="s">
        <v>117</v>
      </c>
      <c r="HC1" s="118"/>
      <c r="HD1" s="118"/>
      <c r="HE1" s="118"/>
      <c r="HF1" s="118"/>
      <c r="HG1" s="118"/>
      <c r="HH1" s="118" t="s">
        <v>118</v>
      </c>
      <c r="HI1" s="118"/>
      <c r="HJ1" s="118"/>
      <c r="HK1" s="118"/>
      <c r="HL1" s="118"/>
      <c r="HM1" s="118"/>
      <c r="HN1" s="118" t="s">
        <v>119</v>
      </c>
      <c r="HO1" s="118"/>
      <c r="HP1" s="118"/>
      <c r="HQ1" s="118"/>
      <c r="HR1" s="118"/>
      <c r="HS1" s="118"/>
      <c r="HT1" s="118" t="s">
        <v>120</v>
      </c>
      <c r="HU1" s="118"/>
      <c r="HV1" s="118"/>
      <c r="HW1" s="118"/>
      <c r="HX1" s="118"/>
      <c r="HY1" s="118"/>
      <c r="HZ1" s="118" t="s">
        <v>121</v>
      </c>
      <c r="IA1" s="118"/>
      <c r="IB1" s="118"/>
      <c r="IC1" s="118"/>
      <c r="ID1" s="118"/>
      <c r="IE1" s="118"/>
      <c r="IF1" s="118" t="s">
        <v>122</v>
      </c>
      <c r="IG1" s="118"/>
      <c r="IH1" s="118"/>
      <c r="II1" s="118"/>
      <c r="IJ1" s="118"/>
      <c r="IK1" s="118"/>
      <c r="IL1" s="118" t="s">
        <v>123</v>
      </c>
      <c r="IM1" s="118"/>
      <c r="IN1" s="118"/>
      <c r="IO1" s="118"/>
      <c r="IP1" s="118"/>
      <c r="IQ1" s="118"/>
      <c r="IR1" s="119" t="s">
        <v>127</v>
      </c>
      <c r="IS1" s="119"/>
      <c r="IT1" s="119"/>
      <c r="IU1" s="119"/>
      <c r="IV1" s="119"/>
    </row>
    <row r="2" s="111" customFormat="true" ht="30.75" hidden="false" customHeight="true" outlineLevel="0" collapsed="false">
      <c r="A2" s="120" t="s">
        <v>201</v>
      </c>
      <c r="B2" s="120"/>
      <c r="C2" s="120"/>
      <c r="D2" s="120"/>
      <c r="E2" s="120"/>
      <c r="F2" s="120"/>
      <c r="G2" s="120"/>
      <c r="H2" s="120"/>
      <c r="I2" s="120"/>
      <c r="J2" s="120"/>
      <c r="K2" s="120"/>
      <c r="L2" s="120"/>
      <c r="M2" s="120"/>
      <c r="N2" s="121" t="s">
        <v>202</v>
      </c>
      <c r="O2" s="121"/>
      <c r="P2" s="121"/>
      <c r="Q2" s="121"/>
      <c r="R2" s="122" t="s">
        <v>203</v>
      </c>
      <c r="S2" s="122"/>
      <c r="T2" s="122"/>
      <c r="U2" s="122"/>
      <c r="V2" s="121" t="s">
        <v>204</v>
      </c>
      <c r="W2" s="121"/>
      <c r="X2" s="121"/>
      <c r="Y2" s="121"/>
      <c r="Z2" s="121" t="s">
        <v>205</v>
      </c>
      <c r="AA2" s="121"/>
      <c r="AB2" s="121" t="s">
        <v>206</v>
      </c>
      <c r="AC2" s="121"/>
      <c r="AD2" s="121" t="s">
        <v>207</v>
      </c>
      <c r="AE2" s="121"/>
      <c r="AF2" s="121" t="s">
        <v>208</v>
      </c>
      <c r="AG2" s="121"/>
      <c r="AH2" s="121" t="s">
        <v>205</v>
      </c>
      <c r="AI2" s="121"/>
      <c r="AJ2" s="121" t="s">
        <v>206</v>
      </c>
      <c r="AK2" s="121"/>
      <c r="AL2" s="121" t="s">
        <v>207</v>
      </c>
      <c r="AM2" s="121"/>
      <c r="AN2" s="121" t="s">
        <v>208</v>
      </c>
      <c r="AO2" s="121"/>
      <c r="AP2" s="121" t="s">
        <v>205</v>
      </c>
      <c r="AQ2" s="121"/>
      <c r="AR2" s="121" t="s">
        <v>206</v>
      </c>
      <c r="AS2" s="121"/>
      <c r="AT2" s="121" t="s">
        <v>207</v>
      </c>
      <c r="AU2" s="121"/>
      <c r="AV2" s="123" t="s">
        <v>208</v>
      </c>
      <c r="AW2" s="123"/>
      <c r="AX2" s="121" t="s">
        <v>205</v>
      </c>
      <c r="AY2" s="121"/>
      <c r="AZ2" s="121"/>
      <c r="BA2" s="121" t="s">
        <v>206</v>
      </c>
      <c r="BB2" s="121"/>
      <c r="BC2" s="121"/>
      <c r="BD2" s="124" t="s">
        <v>207</v>
      </c>
      <c r="BE2" s="124"/>
      <c r="BF2" s="125" t="s">
        <v>208</v>
      </c>
      <c r="BG2" s="125"/>
      <c r="BH2" s="123" t="s">
        <v>205</v>
      </c>
      <c r="BI2" s="123"/>
      <c r="BJ2" s="123"/>
      <c r="BK2" s="121" t="s">
        <v>206</v>
      </c>
      <c r="BL2" s="121"/>
      <c r="BM2" s="121"/>
      <c r="BN2" s="122" t="s">
        <v>207</v>
      </c>
      <c r="BO2" s="122"/>
      <c r="BP2" s="123" t="s">
        <v>208</v>
      </c>
      <c r="BQ2" s="123"/>
      <c r="BR2" s="123" t="s">
        <v>205</v>
      </c>
      <c r="BS2" s="123"/>
      <c r="BT2" s="123"/>
      <c r="BU2" s="121" t="s">
        <v>206</v>
      </c>
      <c r="BV2" s="121"/>
      <c r="BW2" s="121"/>
      <c r="BX2" s="122" t="s">
        <v>207</v>
      </c>
      <c r="BY2" s="122"/>
      <c r="BZ2" s="121" t="s">
        <v>208</v>
      </c>
      <c r="CA2" s="121"/>
      <c r="CB2" s="121"/>
      <c r="CC2" s="121"/>
      <c r="CD2" s="121"/>
      <c r="CE2" s="126"/>
      <c r="CF2" s="127"/>
      <c r="CG2" s="127"/>
      <c r="CH2" s="128"/>
      <c r="CI2" s="129"/>
      <c r="CJ2" s="121" t="s">
        <v>208</v>
      </c>
      <c r="CK2" s="121"/>
      <c r="CL2" s="121" t="s">
        <v>205</v>
      </c>
      <c r="CM2" s="121"/>
      <c r="CN2" s="121" t="s">
        <v>206</v>
      </c>
      <c r="CO2" s="121"/>
      <c r="CP2" s="121" t="s">
        <v>207</v>
      </c>
      <c r="CQ2" s="121"/>
      <c r="CR2" s="121" t="s">
        <v>208</v>
      </c>
      <c r="CS2" s="121"/>
      <c r="CT2" s="121" t="s">
        <v>205</v>
      </c>
      <c r="CU2" s="121"/>
      <c r="CV2" s="121" t="s">
        <v>206</v>
      </c>
      <c r="CW2" s="121"/>
      <c r="CX2" s="121" t="s">
        <v>207</v>
      </c>
      <c r="CY2" s="121"/>
      <c r="CZ2" s="121" t="s">
        <v>208</v>
      </c>
      <c r="DA2" s="121"/>
      <c r="DB2" s="121" t="s">
        <v>205</v>
      </c>
      <c r="DC2" s="121"/>
      <c r="DD2" s="121" t="s">
        <v>206</v>
      </c>
      <c r="DE2" s="121"/>
      <c r="DF2" s="121" t="s">
        <v>207</v>
      </c>
      <c r="DG2" s="121"/>
      <c r="DH2" s="121" t="s">
        <v>208</v>
      </c>
      <c r="DI2" s="121"/>
      <c r="DJ2" s="130" t="s">
        <v>209</v>
      </c>
      <c r="DK2" s="130"/>
      <c r="DL2" s="130"/>
      <c r="DM2" s="131" t="s">
        <v>210</v>
      </c>
      <c r="DN2" s="131"/>
      <c r="DO2" s="131"/>
      <c r="DP2" s="130" t="s">
        <v>209</v>
      </c>
      <c r="DQ2" s="130"/>
      <c r="DR2" s="130"/>
      <c r="DS2" s="131" t="s">
        <v>210</v>
      </c>
      <c r="DT2" s="131"/>
      <c r="DU2" s="131"/>
      <c r="DV2" s="130" t="s">
        <v>209</v>
      </c>
      <c r="DW2" s="130"/>
      <c r="DX2" s="130"/>
      <c r="DY2" s="131" t="s">
        <v>210</v>
      </c>
      <c r="DZ2" s="131"/>
      <c r="EA2" s="131"/>
      <c r="EB2" s="130" t="s">
        <v>209</v>
      </c>
      <c r="EC2" s="130"/>
      <c r="ED2" s="130"/>
      <c r="EE2" s="131" t="s">
        <v>210</v>
      </c>
      <c r="EF2" s="131"/>
      <c r="EG2" s="131"/>
      <c r="EH2" s="130" t="s">
        <v>209</v>
      </c>
      <c r="EI2" s="130"/>
      <c r="EJ2" s="130"/>
      <c r="EK2" s="131" t="s">
        <v>210</v>
      </c>
      <c r="EL2" s="131"/>
      <c r="EM2" s="131"/>
      <c r="EN2" s="130" t="s">
        <v>209</v>
      </c>
      <c r="EO2" s="130"/>
      <c r="EP2" s="130"/>
      <c r="EQ2" s="131" t="s">
        <v>210</v>
      </c>
      <c r="ER2" s="131"/>
      <c r="ES2" s="131"/>
      <c r="ET2" s="130" t="s">
        <v>209</v>
      </c>
      <c r="EU2" s="130"/>
      <c r="EV2" s="130"/>
      <c r="EW2" s="131" t="s">
        <v>210</v>
      </c>
      <c r="EX2" s="131"/>
      <c r="EY2" s="131"/>
      <c r="EZ2" s="130" t="s">
        <v>209</v>
      </c>
      <c r="FA2" s="130"/>
      <c r="FB2" s="130"/>
      <c r="FC2" s="131" t="s">
        <v>210</v>
      </c>
      <c r="FD2" s="131"/>
      <c r="FE2" s="131"/>
      <c r="FF2" s="130" t="s">
        <v>209</v>
      </c>
      <c r="FG2" s="130"/>
      <c r="FH2" s="130"/>
      <c r="FI2" s="131" t="s">
        <v>210</v>
      </c>
      <c r="FJ2" s="131"/>
      <c r="FK2" s="131"/>
      <c r="FL2" s="130" t="s">
        <v>209</v>
      </c>
      <c r="FM2" s="130"/>
      <c r="FN2" s="130"/>
      <c r="FO2" s="131" t="s">
        <v>210</v>
      </c>
      <c r="FP2" s="131"/>
      <c r="FQ2" s="131"/>
      <c r="FR2" s="130" t="s">
        <v>209</v>
      </c>
      <c r="FS2" s="130"/>
      <c r="FT2" s="130"/>
      <c r="FU2" s="131" t="s">
        <v>210</v>
      </c>
      <c r="FV2" s="131"/>
      <c r="FW2" s="131"/>
      <c r="FX2" s="130" t="s">
        <v>209</v>
      </c>
      <c r="FY2" s="130"/>
      <c r="FZ2" s="130"/>
      <c r="GA2" s="131" t="s">
        <v>210</v>
      </c>
      <c r="GB2" s="131"/>
      <c r="GC2" s="131"/>
      <c r="GD2" s="130" t="s">
        <v>209</v>
      </c>
      <c r="GE2" s="130"/>
      <c r="GF2" s="130"/>
      <c r="GG2" s="131" t="s">
        <v>210</v>
      </c>
      <c r="GH2" s="131"/>
      <c r="GI2" s="131"/>
      <c r="GJ2" s="130" t="s">
        <v>209</v>
      </c>
      <c r="GK2" s="130"/>
      <c r="GL2" s="130"/>
      <c r="GM2" s="131" t="s">
        <v>210</v>
      </c>
      <c r="GN2" s="131"/>
      <c r="GO2" s="131"/>
      <c r="GP2" s="130" t="s">
        <v>209</v>
      </c>
      <c r="GQ2" s="130"/>
      <c r="GR2" s="130"/>
      <c r="GS2" s="131" t="s">
        <v>210</v>
      </c>
      <c r="GT2" s="131"/>
      <c r="GU2" s="131"/>
      <c r="GV2" s="130" t="s">
        <v>209</v>
      </c>
      <c r="GW2" s="130"/>
      <c r="GX2" s="130"/>
      <c r="GY2" s="131" t="s">
        <v>210</v>
      </c>
      <c r="GZ2" s="131"/>
      <c r="HA2" s="131"/>
      <c r="HB2" s="130" t="s">
        <v>209</v>
      </c>
      <c r="HC2" s="130"/>
      <c r="HD2" s="130"/>
      <c r="HE2" s="131" t="s">
        <v>210</v>
      </c>
      <c r="HF2" s="131"/>
      <c r="HG2" s="131"/>
      <c r="HH2" s="130" t="s">
        <v>209</v>
      </c>
      <c r="HI2" s="130"/>
      <c r="HJ2" s="130"/>
      <c r="HK2" s="131" t="s">
        <v>210</v>
      </c>
      <c r="HL2" s="131"/>
      <c r="HM2" s="131"/>
      <c r="HN2" s="130" t="s">
        <v>209</v>
      </c>
      <c r="HO2" s="130"/>
      <c r="HP2" s="130"/>
      <c r="HQ2" s="131" t="s">
        <v>210</v>
      </c>
      <c r="HR2" s="131"/>
      <c r="HS2" s="131"/>
      <c r="HT2" s="130" t="s">
        <v>209</v>
      </c>
      <c r="HU2" s="130"/>
      <c r="HV2" s="130"/>
      <c r="HW2" s="131" t="s">
        <v>210</v>
      </c>
      <c r="HX2" s="131"/>
      <c r="HY2" s="131"/>
      <c r="HZ2" s="130" t="s">
        <v>209</v>
      </c>
      <c r="IA2" s="130"/>
      <c r="IB2" s="130"/>
      <c r="IC2" s="131" t="s">
        <v>210</v>
      </c>
      <c r="ID2" s="131"/>
      <c r="IE2" s="131"/>
      <c r="IF2" s="130" t="s">
        <v>209</v>
      </c>
      <c r="IG2" s="130"/>
      <c r="IH2" s="130"/>
      <c r="II2" s="131" t="s">
        <v>210</v>
      </c>
      <c r="IJ2" s="131"/>
      <c r="IK2" s="131"/>
      <c r="IL2" s="130" t="s">
        <v>209</v>
      </c>
      <c r="IM2" s="130"/>
      <c r="IN2" s="130"/>
      <c r="IO2" s="131" t="s">
        <v>210</v>
      </c>
      <c r="IP2" s="131"/>
      <c r="IQ2" s="131"/>
      <c r="IR2" s="130" t="s">
        <v>209</v>
      </c>
      <c r="IS2" s="130"/>
      <c r="IT2" s="130"/>
      <c r="IU2" s="132" t="s">
        <v>210</v>
      </c>
      <c r="IV2" s="132"/>
    </row>
    <row r="3" s="111" customFormat="true" ht="52.5" hidden="false" customHeight="true" outlineLevel="0" collapsed="false">
      <c r="A3" s="133" t="s">
        <v>211</v>
      </c>
      <c r="B3" s="134" t="s">
        <v>212</v>
      </c>
      <c r="C3" s="134" t="s">
        <v>213</v>
      </c>
      <c r="D3" s="134" t="s">
        <v>214</v>
      </c>
      <c r="E3" s="134" t="s">
        <v>215</v>
      </c>
      <c r="F3" s="134" t="s">
        <v>216</v>
      </c>
      <c r="G3" s="134" t="s">
        <v>217</v>
      </c>
      <c r="H3" s="134" t="s">
        <v>218</v>
      </c>
      <c r="I3" s="134" t="s">
        <v>219</v>
      </c>
      <c r="J3" s="134" t="s">
        <v>220</v>
      </c>
      <c r="K3" s="134" t="s">
        <v>221</v>
      </c>
      <c r="L3" s="134" t="s">
        <v>222</v>
      </c>
      <c r="M3" s="134" t="s">
        <v>223</v>
      </c>
      <c r="N3" s="135" t="s">
        <v>224</v>
      </c>
      <c r="O3" s="136" t="s">
        <v>225</v>
      </c>
      <c r="P3" s="136" t="s">
        <v>226</v>
      </c>
      <c r="Q3" s="137" t="s">
        <v>227</v>
      </c>
      <c r="R3" s="135" t="s">
        <v>224</v>
      </c>
      <c r="S3" s="136" t="s">
        <v>225</v>
      </c>
      <c r="T3" s="136" t="s">
        <v>226</v>
      </c>
      <c r="U3" s="137" t="s">
        <v>227</v>
      </c>
      <c r="V3" s="135" t="s">
        <v>224</v>
      </c>
      <c r="W3" s="136" t="s">
        <v>225</v>
      </c>
      <c r="X3" s="136" t="s">
        <v>226</v>
      </c>
      <c r="Y3" s="137" t="s">
        <v>227</v>
      </c>
      <c r="Z3" s="135" t="s">
        <v>18</v>
      </c>
      <c r="AA3" s="137" t="s">
        <v>228</v>
      </c>
      <c r="AB3" s="135" t="s">
        <v>18</v>
      </c>
      <c r="AC3" s="137" t="s">
        <v>228</v>
      </c>
      <c r="AD3" s="135" t="s">
        <v>18</v>
      </c>
      <c r="AE3" s="137" t="s">
        <v>228</v>
      </c>
      <c r="AF3" s="135" t="s">
        <v>18</v>
      </c>
      <c r="AG3" s="137" t="s">
        <v>228</v>
      </c>
      <c r="AH3" s="135" t="s">
        <v>18</v>
      </c>
      <c r="AI3" s="137" t="s">
        <v>228</v>
      </c>
      <c r="AJ3" s="135" t="s">
        <v>18</v>
      </c>
      <c r="AK3" s="137" t="s">
        <v>228</v>
      </c>
      <c r="AL3" s="135" t="s">
        <v>18</v>
      </c>
      <c r="AM3" s="137" t="s">
        <v>228</v>
      </c>
      <c r="AN3" s="135" t="s">
        <v>18</v>
      </c>
      <c r="AO3" s="137" t="s">
        <v>228</v>
      </c>
      <c r="AP3" s="135" t="s">
        <v>18</v>
      </c>
      <c r="AQ3" s="137" t="s">
        <v>228</v>
      </c>
      <c r="AR3" s="135" t="s">
        <v>18</v>
      </c>
      <c r="AS3" s="137" t="s">
        <v>228</v>
      </c>
      <c r="AT3" s="135" t="s">
        <v>18</v>
      </c>
      <c r="AU3" s="137" t="s">
        <v>228</v>
      </c>
      <c r="AV3" s="135" t="s">
        <v>18</v>
      </c>
      <c r="AW3" s="136" t="s">
        <v>228</v>
      </c>
      <c r="AX3" s="135" t="s">
        <v>18</v>
      </c>
      <c r="AY3" s="136" t="s">
        <v>228</v>
      </c>
      <c r="AZ3" s="136" t="s">
        <v>229</v>
      </c>
      <c r="BA3" s="135" t="s">
        <v>18</v>
      </c>
      <c r="BB3" s="136" t="s">
        <v>228</v>
      </c>
      <c r="BC3" s="137" t="s">
        <v>229</v>
      </c>
      <c r="BD3" s="136" t="s">
        <v>18</v>
      </c>
      <c r="BE3" s="137" t="s">
        <v>228</v>
      </c>
      <c r="BF3" s="135" t="s">
        <v>18</v>
      </c>
      <c r="BG3" s="136" t="s">
        <v>228</v>
      </c>
      <c r="BH3" s="135" t="s">
        <v>18</v>
      </c>
      <c r="BI3" s="136" t="s">
        <v>228</v>
      </c>
      <c r="BJ3" s="136" t="s">
        <v>229</v>
      </c>
      <c r="BK3" s="135" t="s">
        <v>18</v>
      </c>
      <c r="BL3" s="136" t="s">
        <v>228</v>
      </c>
      <c r="BM3" s="137" t="s">
        <v>229</v>
      </c>
      <c r="BN3" s="136" t="s">
        <v>18</v>
      </c>
      <c r="BO3" s="137" t="s">
        <v>228</v>
      </c>
      <c r="BP3" s="135" t="s">
        <v>18</v>
      </c>
      <c r="BQ3" s="136" t="s">
        <v>228</v>
      </c>
      <c r="BR3" s="135" t="s">
        <v>18</v>
      </c>
      <c r="BS3" s="136" t="s">
        <v>228</v>
      </c>
      <c r="BT3" s="136" t="s">
        <v>229</v>
      </c>
      <c r="BU3" s="135" t="s">
        <v>18</v>
      </c>
      <c r="BV3" s="136" t="s">
        <v>228</v>
      </c>
      <c r="BW3" s="137" t="s">
        <v>229</v>
      </c>
      <c r="BX3" s="136" t="s">
        <v>18</v>
      </c>
      <c r="BY3" s="137" t="s">
        <v>228</v>
      </c>
      <c r="BZ3" s="135" t="s">
        <v>18</v>
      </c>
      <c r="CA3" s="137" t="s">
        <v>228</v>
      </c>
      <c r="CB3" s="135" t="s">
        <v>230</v>
      </c>
      <c r="CC3" s="136" t="s">
        <v>231</v>
      </c>
      <c r="CD3" s="136" t="s">
        <v>232</v>
      </c>
      <c r="CE3" s="135" t="s">
        <v>233</v>
      </c>
      <c r="CF3" s="136" t="s">
        <v>234</v>
      </c>
      <c r="CG3" s="136" t="s">
        <v>235</v>
      </c>
      <c r="CH3" s="137" t="s">
        <v>236</v>
      </c>
      <c r="CI3" s="138" t="s">
        <v>237</v>
      </c>
      <c r="CJ3" s="135" t="s">
        <v>18</v>
      </c>
      <c r="CK3" s="137" t="s">
        <v>228</v>
      </c>
      <c r="CL3" s="135" t="s">
        <v>18</v>
      </c>
      <c r="CM3" s="137" t="s">
        <v>228</v>
      </c>
      <c r="CN3" s="135" t="s">
        <v>18</v>
      </c>
      <c r="CO3" s="137" t="s">
        <v>228</v>
      </c>
      <c r="CP3" s="135" t="s">
        <v>18</v>
      </c>
      <c r="CQ3" s="137" t="s">
        <v>228</v>
      </c>
      <c r="CR3" s="135" t="s">
        <v>18</v>
      </c>
      <c r="CS3" s="137" t="s">
        <v>228</v>
      </c>
      <c r="CT3" s="135" t="s">
        <v>18</v>
      </c>
      <c r="CU3" s="137" t="s">
        <v>228</v>
      </c>
      <c r="CV3" s="135" t="s">
        <v>18</v>
      </c>
      <c r="CW3" s="137" t="s">
        <v>228</v>
      </c>
      <c r="CX3" s="135" t="s">
        <v>18</v>
      </c>
      <c r="CY3" s="137" t="s">
        <v>228</v>
      </c>
      <c r="CZ3" s="135" t="s">
        <v>18</v>
      </c>
      <c r="DA3" s="137" t="s">
        <v>228</v>
      </c>
      <c r="DB3" s="135" t="s">
        <v>18</v>
      </c>
      <c r="DC3" s="137" t="s">
        <v>228</v>
      </c>
      <c r="DD3" s="135" t="s">
        <v>18</v>
      </c>
      <c r="DE3" s="137" t="s">
        <v>228</v>
      </c>
      <c r="DF3" s="135" t="s">
        <v>18</v>
      </c>
      <c r="DG3" s="137" t="s">
        <v>228</v>
      </c>
      <c r="DH3" s="135" t="s">
        <v>18</v>
      </c>
      <c r="DI3" s="137" t="s">
        <v>228</v>
      </c>
      <c r="DJ3" s="139" t="s">
        <v>238</v>
      </c>
      <c r="DK3" s="140" t="s">
        <v>206</v>
      </c>
      <c r="DL3" s="141" t="s">
        <v>207</v>
      </c>
      <c r="DM3" s="142" t="s">
        <v>238</v>
      </c>
      <c r="DN3" s="143" t="s">
        <v>206</v>
      </c>
      <c r="DO3" s="144" t="s">
        <v>207</v>
      </c>
      <c r="DP3" s="139" t="s">
        <v>238</v>
      </c>
      <c r="DQ3" s="140" t="s">
        <v>206</v>
      </c>
      <c r="DR3" s="141" t="s">
        <v>207</v>
      </c>
      <c r="DS3" s="142" t="s">
        <v>238</v>
      </c>
      <c r="DT3" s="143" t="s">
        <v>206</v>
      </c>
      <c r="DU3" s="144" t="s">
        <v>207</v>
      </c>
      <c r="DV3" s="139" t="s">
        <v>238</v>
      </c>
      <c r="DW3" s="140" t="s">
        <v>206</v>
      </c>
      <c r="DX3" s="141" t="s">
        <v>207</v>
      </c>
      <c r="DY3" s="142" t="s">
        <v>238</v>
      </c>
      <c r="DZ3" s="143" t="s">
        <v>206</v>
      </c>
      <c r="EA3" s="144" t="s">
        <v>207</v>
      </c>
      <c r="EB3" s="139" t="s">
        <v>238</v>
      </c>
      <c r="EC3" s="140" t="s">
        <v>206</v>
      </c>
      <c r="ED3" s="141" t="s">
        <v>207</v>
      </c>
      <c r="EE3" s="142" t="s">
        <v>238</v>
      </c>
      <c r="EF3" s="143" t="s">
        <v>206</v>
      </c>
      <c r="EG3" s="144" t="s">
        <v>207</v>
      </c>
      <c r="EH3" s="139" t="s">
        <v>238</v>
      </c>
      <c r="EI3" s="140" t="s">
        <v>206</v>
      </c>
      <c r="EJ3" s="141" t="s">
        <v>207</v>
      </c>
      <c r="EK3" s="142" t="s">
        <v>238</v>
      </c>
      <c r="EL3" s="143" t="s">
        <v>206</v>
      </c>
      <c r="EM3" s="144" t="s">
        <v>207</v>
      </c>
      <c r="EN3" s="139" t="s">
        <v>238</v>
      </c>
      <c r="EO3" s="140" t="s">
        <v>206</v>
      </c>
      <c r="EP3" s="141" t="s">
        <v>207</v>
      </c>
      <c r="EQ3" s="142" t="s">
        <v>238</v>
      </c>
      <c r="ER3" s="143" t="s">
        <v>206</v>
      </c>
      <c r="ES3" s="144" t="s">
        <v>207</v>
      </c>
      <c r="ET3" s="139" t="s">
        <v>238</v>
      </c>
      <c r="EU3" s="140" t="s">
        <v>206</v>
      </c>
      <c r="EV3" s="141" t="s">
        <v>207</v>
      </c>
      <c r="EW3" s="142" t="s">
        <v>238</v>
      </c>
      <c r="EX3" s="143" t="s">
        <v>206</v>
      </c>
      <c r="EY3" s="144" t="s">
        <v>207</v>
      </c>
      <c r="EZ3" s="139" t="s">
        <v>238</v>
      </c>
      <c r="FA3" s="140" t="s">
        <v>206</v>
      </c>
      <c r="FB3" s="141" t="s">
        <v>207</v>
      </c>
      <c r="FC3" s="142" t="s">
        <v>238</v>
      </c>
      <c r="FD3" s="143" t="s">
        <v>206</v>
      </c>
      <c r="FE3" s="144" t="s">
        <v>207</v>
      </c>
      <c r="FF3" s="139" t="s">
        <v>238</v>
      </c>
      <c r="FG3" s="140" t="s">
        <v>206</v>
      </c>
      <c r="FH3" s="141" t="s">
        <v>207</v>
      </c>
      <c r="FI3" s="142" t="s">
        <v>238</v>
      </c>
      <c r="FJ3" s="143" t="s">
        <v>206</v>
      </c>
      <c r="FK3" s="144" t="s">
        <v>207</v>
      </c>
      <c r="FL3" s="139" t="s">
        <v>238</v>
      </c>
      <c r="FM3" s="140" t="s">
        <v>206</v>
      </c>
      <c r="FN3" s="141" t="s">
        <v>207</v>
      </c>
      <c r="FO3" s="142" t="s">
        <v>238</v>
      </c>
      <c r="FP3" s="143" t="s">
        <v>206</v>
      </c>
      <c r="FQ3" s="144" t="s">
        <v>207</v>
      </c>
      <c r="FR3" s="139" t="s">
        <v>238</v>
      </c>
      <c r="FS3" s="140" t="s">
        <v>206</v>
      </c>
      <c r="FT3" s="141" t="s">
        <v>207</v>
      </c>
      <c r="FU3" s="142" t="s">
        <v>238</v>
      </c>
      <c r="FV3" s="143" t="s">
        <v>206</v>
      </c>
      <c r="FW3" s="144" t="s">
        <v>207</v>
      </c>
      <c r="FX3" s="139" t="s">
        <v>238</v>
      </c>
      <c r="FY3" s="140" t="s">
        <v>206</v>
      </c>
      <c r="FZ3" s="141" t="s">
        <v>207</v>
      </c>
      <c r="GA3" s="142" t="s">
        <v>238</v>
      </c>
      <c r="GB3" s="143" t="s">
        <v>206</v>
      </c>
      <c r="GC3" s="144" t="s">
        <v>207</v>
      </c>
      <c r="GD3" s="139" t="s">
        <v>238</v>
      </c>
      <c r="GE3" s="140" t="s">
        <v>206</v>
      </c>
      <c r="GF3" s="141" t="s">
        <v>207</v>
      </c>
      <c r="GG3" s="142" t="s">
        <v>238</v>
      </c>
      <c r="GH3" s="143" t="s">
        <v>206</v>
      </c>
      <c r="GI3" s="144" t="s">
        <v>207</v>
      </c>
      <c r="GJ3" s="139" t="s">
        <v>238</v>
      </c>
      <c r="GK3" s="140" t="s">
        <v>206</v>
      </c>
      <c r="GL3" s="141" t="s">
        <v>207</v>
      </c>
      <c r="GM3" s="142" t="s">
        <v>238</v>
      </c>
      <c r="GN3" s="143" t="s">
        <v>206</v>
      </c>
      <c r="GO3" s="144" t="s">
        <v>207</v>
      </c>
      <c r="GP3" s="139" t="s">
        <v>238</v>
      </c>
      <c r="GQ3" s="140" t="s">
        <v>206</v>
      </c>
      <c r="GR3" s="141" t="s">
        <v>207</v>
      </c>
      <c r="GS3" s="142" t="s">
        <v>238</v>
      </c>
      <c r="GT3" s="143" t="s">
        <v>206</v>
      </c>
      <c r="GU3" s="144" t="s">
        <v>207</v>
      </c>
      <c r="GV3" s="139" t="s">
        <v>238</v>
      </c>
      <c r="GW3" s="140" t="s">
        <v>206</v>
      </c>
      <c r="GX3" s="141" t="s">
        <v>207</v>
      </c>
      <c r="GY3" s="142" t="s">
        <v>238</v>
      </c>
      <c r="GZ3" s="143" t="s">
        <v>206</v>
      </c>
      <c r="HA3" s="144" t="s">
        <v>207</v>
      </c>
      <c r="HB3" s="139" t="s">
        <v>238</v>
      </c>
      <c r="HC3" s="140" t="s">
        <v>206</v>
      </c>
      <c r="HD3" s="141" t="s">
        <v>207</v>
      </c>
      <c r="HE3" s="142" t="s">
        <v>238</v>
      </c>
      <c r="HF3" s="143" t="s">
        <v>206</v>
      </c>
      <c r="HG3" s="144" t="s">
        <v>207</v>
      </c>
      <c r="HH3" s="139" t="s">
        <v>238</v>
      </c>
      <c r="HI3" s="140" t="s">
        <v>206</v>
      </c>
      <c r="HJ3" s="141" t="s">
        <v>207</v>
      </c>
      <c r="HK3" s="142" t="s">
        <v>238</v>
      </c>
      <c r="HL3" s="143" t="s">
        <v>206</v>
      </c>
      <c r="HM3" s="144" t="s">
        <v>207</v>
      </c>
      <c r="HN3" s="139" t="s">
        <v>238</v>
      </c>
      <c r="HO3" s="140" t="s">
        <v>206</v>
      </c>
      <c r="HP3" s="141" t="s">
        <v>207</v>
      </c>
      <c r="HQ3" s="142" t="s">
        <v>238</v>
      </c>
      <c r="HR3" s="143" t="s">
        <v>206</v>
      </c>
      <c r="HS3" s="144" t="s">
        <v>207</v>
      </c>
      <c r="HT3" s="139" t="s">
        <v>238</v>
      </c>
      <c r="HU3" s="140" t="s">
        <v>206</v>
      </c>
      <c r="HV3" s="141" t="s">
        <v>207</v>
      </c>
      <c r="HW3" s="142" t="s">
        <v>238</v>
      </c>
      <c r="HX3" s="143" t="s">
        <v>206</v>
      </c>
      <c r="HY3" s="144" t="s">
        <v>207</v>
      </c>
      <c r="HZ3" s="139" t="s">
        <v>238</v>
      </c>
      <c r="IA3" s="140" t="s">
        <v>206</v>
      </c>
      <c r="IB3" s="141" t="s">
        <v>207</v>
      </c>
      <c r="IC3" s="142" t="s">
        <v>238</v>
      </c>
      <c r="ID3" s="143" t="s">
        <v>206</v>
      </c>
      <c r="IE3" s="144" t="s">
        <v>207</v>
      </c>
      <c r="IF3" s="139" t="s">
        <v>238</v>
      </c>
      <c r="IG3" s="140" t="s">
        <v>206</v>
      </c>
      <c r="IH3" s="141" t="s">
        <v>207</v>
      </c>
      <c r="II3" s="142" t="s">
        <v>238</v>
      </c>
      <c r="IJ3" s="143" t="s">
        <v>206</v>
      </c>
      <c r="IK3" s="144" t="s">
        <v>207</v>
      </c>
      <c r="IL3" s="139" t="s">
        <v>238</v>
      </c>
      <c r="IM3" s="140" t="s">
        <v>206</v>
      </c>
      <c r="IN3" s="141" t="s">
        <v>207</v>
      </c>
      <c r="IO3" s="142" t="s">
        <v>238</v>
      </c>
      <c r="IP3" s="143" t="s">
        <v>206</v>
      </c>
      <c r="IQ3" s="144" t="s">
        <v>207</v>
      </c>
      <c r="IR3" s="139" t="s">
        <v>238</v>
      </c>
      <c r="IS3" s="140" t="s">
        <v>206</v>
      </c>
      <c r="IT3" s="141" t="s">
        <v>207</v>
      </c>
      <c r="IU3" s="142" t="s">
        <v>238</v>
      </c>
      <c r="IV3" s="143" t="s">
        <v>206</v>
      </c>
    </row>
    <row r="4" customFormat="false" ht="12.5" hidden="false" customHeight="false" outlineLevel="0" collapsed="false">
      <c r="A4" s="99" t="s">
        <v>483</v>
      </c>
      <c r="B4" s="100" t="s">
        <v>470</v>
      </c>
      <c r="C4" s="99" t="s">
        <v>271</v>
      </c>
      <c r="D4" s="99" t="s">
        <v>274</v>
      </c>
      <c r="E4" s="87" t="n">
        <v>0.805</v>
      </c>
      <c r="F4" s="87"/>
      <c r="G4" s="88" t="s">
        <v>21</v>
      </c>
      <c r="H4" s="88" t="s">
        <v>68</v>
      </c>
      <c r="I4" s="88" t="s">
        <v>68</v>
      </c>
      <c r="J4" s="88" t="s">
        <v>241</v>
      </c>
      <c r="K4" s="88" t="s">
        <v>68</v>
      </c>
      <c r="L4" s="89" t="n">
        <v>0.377</v>
      </c>
      <c r="M4" s="145" t="n">
        <v>0.623</v>
      </c>
      <c r="Z4" s="91"/>
      <c r="AA4" s="92"/>
      <c r="AB4" s="91"/>
      <c r="AC4" s="92"/>
      <c r="AD4" s="91"/>
      <c r="AE4" s="92"/>
      <c r="AF4" s="91"/>
      <c r="AG4" s="92"/>
      <c r="AH4" s="91"/>
      <c r="AI4" s="92"/>
      <c r="AJ4" s="91"/>
      <c r="AK4" s="92"/>
      <c r="AL4" s="91"/>
      <c r="AM4" s="92"/>
      <c r="AN4" s="91"/>
      <c r="AO4" s="92"/>
      <c r="AP4" s="47" t="n">
        <v>6500</v>
      </c>
      <c r="AQ4" s="43" t="s">
        <v>462</v>
      </c>
      <c r="AR4" s="47" t="n">
        <v>6500</v>
      </c>
      <c r="AS4" s="43" t="s">
        <v>462</v>
      </c>
      <c r="AT4" s="47" t="s">
        <v>67</v>
      </c>
      <c r="AU4" s="43" t="s">
        <v>243</v>
      </c>
      <c r="AV4" s="47" t="s">
        <v>67</v>
      </c>
      <c r="AW4" s="43" t="s">
        <v>243</v>
      </c>
      <c r="AX4" s="47" t="n">
        <v>1250</v>
      </c>
      <c r="AY4" s="43" t="s">
        <v>484</v>
      </c>
      <c r="AZ4" s="44" t="n">
        <v>0</v>
      </c>
      <c r="BA4" s="47" t="n">
        <v>1250</v>
      </c>
      <c r="BB4" s="43" t="s">
        <v>484</v>
      </c>
      <c r="BC4" s="44" t="n">
        <v>0</v>
      </c>
      <c r="BD4" s="47" t="s">
        <v>67</v>
      </c>
      <c r="BE4" s="43" t="s">
        <v>243</v>
      </c>
      <c r="BF4" s="47" t="s">
        <v>67</v>
      </c>
      <c r="BG4" s="43" t="s">
        <v>243</v>
      </c>
      <c r="BH4" s="47" t="n">
        <v>0</v>
      </c>
      <c r="BI4" s="43" t="s">
        <v>302</v>
      </c>
      <c r="BJ4" s="44" t="n">
        <v>0</v>
      </c>
      <c r="BK4" s="47" t="n">
        <v>0</v>
      </c>
      <c r="BL4" s="43" t="s">
        <v>302</v>
      </c>
      <c r="BM4" s="44" t="n">
        <v>0</v>
      </c>
      <c r="BN4" s="47" t="s">
        <v>67</v>
      </c>
      <c r="BO4" s="43" t="s">
        <v>243</v>
      </c>
      <c r="BP4" s="47" t="s">
        <v>67</v>
      </c>
      <c r="BQ4" s="43" t="s">
        <v>243</v>
      </c>
      <c r="BR4" s="91"/>
      <c r="BS4" s="92"/>
      <c r="BT4" s="93"/>
      <c r="BU4" s="91"/>
      <c r="BV4" s="92"/>
      <c r="BW4" s="93"/>
      <c r="BX4" s="91"/>
      <c r="BY4" s="92"/>
      <c r="BZ4" s="91"/>
      <c r="CA4" s="92"/>
      <c r="CB4" s="94" t="s">
        <v>21</v>
      </c>
      <c r="CC4" s="94"/>
      <c r="CD4" s="95"/>
      <c r="CE4" s="96"/>
      <c r="CF4" s="97"/>
      <c r="CG4" s="97"/>
      <c r="CH4" s="97"/>
      <c r="DJ4" s="95" t="s">
        <v>67</v>
      </c>
      <c r="DK4" s="146" t="s">
        <v>351</v>
      </c>
      <c r="DL4" s="95" t="s">
        <v>67</v>
      </c>
      <c r="DM4" s="87" t="s">
        <v>251</v>
      </c>
      <c r="DN4" s="44" t="s">
        <v>67</v>
      </c>
      <c r="DO4" s="87" t="n">
        <v>1</v>
      </c>
      <c r="DP4" s="95" t="n">
        <v>50</v>
      </c>
      <c r="DQ4" s="146" t="s">
        <v>485</v>
      </c>
      <c r="DR4" s="95" t="s">
        <v>67</v>
      </c>
      <c r="DS4" s="87" t="s">
        <v>67</v>
      </c>
      <c r="DT4" s="44" t="s">
        <v>67</v>
      </c>
      <c r="DU4" s="87" t="n">
        <v>1</v>
      </c>
      <c r="DV4" s="95" t="s">
        <v>67</v>
      </c>
      <c r="DW4" s="146" t="s">
        <v>351</v>
      </c>
      <c r="DX4" s="95" t="s">
        <v>67</v>
      </c>
      <c r="DY4" s="87" t="s">
        <v>251</v>
      </c>
      <c r="DZ4" s="44" t="s">
        <v>67</v>
      </c>
      <c r="EA4" s="87" t="n">
        <v>1</v>
      </c>
      <c r="EB4" s="95" t="n">
        <v>400</v>
      </c>
      <c r="EC4" s="146" t="s">
        <v>67</v>
      </c>
      <c r="ED4" s="95" t="s">
        <v>67</v>
      </c>
      <c r="EE4" s="87" t="s">
        <v>67</v>
      </c>
      <c r="EF4" s="44" t="s">
        <v>279</v>
      </c>
      <c r="EG4" s="87" t="n">
        <v>1</v>
      </c>
      <c r="EH4" s="95" t="s">
        <v>67</v>
      </c>
      <c r="EI4" s="146" t="s">
        <v>67</v>
      </c>
      <c r="EJ4" s="95" t="s">
        <v>67</v>
      </c>
      <c r="EK4" s="87" t="s">
        <v>248</v>
      </c>
      <c r="EL4" s="44" t="s">
        <v>279</v>
      </c>
      <c r="EM4" s="87" t="n">
        <v>1</v>
      </c>
      <c r="EN4" s="95" t="s">
        <v>67</v>
      </c>
      <c r="EO4" s="146" t="s">
        <v>67</v>
      </c>
      <c r="EP4" s="95" t="s">
        <v>67</v>
      </c>
      <c r="EQ4" s="87" t="s">
        <v>248</v>
      </c>
      <c r="ER4" s="44" t="s">
        <v>67</v>
      </c>
      <c r="ES4" s="87" t="n">
        <v>1</v>
      </c>
      <c r="ET4" s="95" t="s">
        <v>67</v>
      </c>
      <c r="EU4" s="146" t="s">
        <v>67</v>
      </c>
      <c r="EV4" s="95" t="s">
        <v>67</v>
      </c>
      <c r="EW4" s="87" t="s">
        <v>248</v>
      </c>
      <c r="EX4" s="44" t="s">
        <v>67</v>
      </c>
      <c r="EY4" s="87" t="n">
        <v>1</v>
      </c>
      <c r="EZ4" s="95" t="s">
        <v>67</v>
      </c>
      <c r="FA4" s="146" t="s">
        <v>67</v>
      </c>
      <c r="FB4" s="95" t="s">
        <v>67</v>
      </c>
      <c r="FC4" s="87" t="s">
        <v>251</v>
      </c>
      <c r="FD4" s="44" t="s">
        <v>67</v>
      </c>
      <c r="FE4" s="87" t="n">
        <v>1</v>
      </c>
      <c r="FF4" s="95" t="n">
        <v>75</v>
      </c>
      <c r="FG4" s="146" t="s">
        <v>67</v>
      </c>
      <c r="FH4" s="95" t="s">
        <v>67</v>
      </c>
      <c r="FI4" s="87" t="s">
        <v>67</v>
      </c>
      <c r="FJ4" s="44" t="s">
        <v>67</v>
      </c>
      <c r="FK4" s="87" t="n">
        <v>1</v>
      </c>
      <c r="FL4" s="95" t="s">
        <v>67</v>
      </c>
      <c r="FM4" s="146" t="s">
        <v>67</v>
      </c>
      <c r="FN4" s="95" t="s">
        <v>67</v>
      </c>
      <c r="FO4" s="87" t="s">
        <v>248</v>
      </c>
      <c r="FP4" s="44" t="s">
        <v>67</v>
      </c>
      <c r="FQ4" s="87" t="n">
        <v>1</v>
      </c>
      <c r="FR4" s="95" t="s">
        <v>332</v>
      </c>
      <c r="FS4" s="146" t="s">
        <v>67</v>
      </c>
      <c r="FT4" s="95" t="s">
        <v>332</v>
      </c>
      <c r="FU4" s="87" t="s">
        <v>67</v>
      </c>
      <c r="FV4" s="44" t="s">
        <v>67</v>
      </c>
      <c r="FW4" s="87" t="s">
        <v>67</v>
      </c>
      <c r="FX4" s="95" t="s">
        <v>67</v>
      </c>
      <c r="FY4" s="146" t="s">
        <v>67</v>
      </c>
      <c r="FZ4" s="95" t="s">
        <v>67</v>
      </c>
      <c r="GA4" s="87" t="s">
        <v>248</v>
      </c>
      <c r="GB4" s="44" t="s">
        <v>67</v>
      </c>
      <c r="GC4" s="87" t="s">
        <v>248</v>
      </c>
      <c r="GD4" s="95" t="s">
        <v>486</v>
      </c>
      <c r="GE4" s="146" t="s">
        <v>250</v>
      </c>
      <c r="GF4" s="95" t="s">
        <v>67</v>
      </c>
      <c r="GG4" s="87" t="s">
        <v>67</v>
      </c>
      <c r="GH4" s="44" t="s">
        <v>67</v>
      </c>
      <c r="GI4" s="87" t="n">
        <v>1</v>
      </c>
      <c r="GJ4" s="95" t="s">
        <v>67</v>
      </c>
      <c r="GK4" s="146" t="s">
        <v>67</v>
      </c>
      <c r="GL4" s="95" t="s">
        <v>67</v>
      </c>
      <c r="GM4" s="87" t="s">
        <v>248</v>
      </c>
      <c r="GN4" s="44" t="s">
        <v>279</v>
      </c>
      <c r="GO4" s="87" t="n">
        <v>1</v>
      </c>
      <c r="GP4" s="95" t="s">
        <v>67</v>
      </c>
      <c r="GQ4" s="146" t="s">
        <v>67</v>
      </c>
      <c r="GR4" s="95" t="s">
        <v>67</v>
      </c>
      <c r="GS4" s="87" t="s">
        <v>251</v>
      </c>
      <c r="GT4" s="44" t="s">
        <v>67</v>
      </c>
      <c r="GU4" s="87" t="n">
        <v>1</v>
      </c>
      <c r="GV4" s="95" t="s">
        <v>486</v>
      </c>
      <c r="GW4" s="146" t="s">
        <v>67</v>
      </c>
      <c r="GX4" s="95" t="s">
        <v>67</v>
      </c>
      <c r="GY4" s="87" t="s">
        <v>67</v>
      </c>
      <c r="GZ4" s="44" t="s">
        <v>67</v>
      </c>
      <c r="HA4" s="87" t="n">
        <v>1</v>
      </c>
      <c r="HB4" s="95" t="s">
        <v>67</v>
      </c>
      <c r="HC4" s="146" t="s">
        <v>67</v>
      </c>
      <c r="HD4" s="95" t="s">
        <v>67</v>
      </c>
      <c r="HE4" s="87" t="s">
        <v>251</v>
      </c>
      <c r="HF4" s="44" t="s">
        <v>67</v>
      </c>
      <c r="HG4" s="87" t="n">
        <v>1</v>
      </c>
      <c r="HH4" s="95" t="n">
        <v>750</v>
      </c>
      <c r="HI4" s="146" t="s">
        <v>252</v>
      </c>
      <c r="HJ4" s="95" t="s">
        <v>67</v>
      </c>
      <c r="HK4" s="87" t="s">
        <v>67</v>
      </c>
      <c r="HL4" s="44" t="s">
        <v>67</v>
      </c>
      <c r="HM4" s="87" t="n">
        <v>1</v>
      </c>
      <c r="HN4" s="95" t="s">
        <v>67</v>
      </c>
      <c r="HO4" s="146" t="s">
        <v>67</v>
      </c>
      <c r="HP4" s="95" t="s">
        <v>67</v>
      </c>
      <c r="HQ4" s="87" t="s">
        <v>251</v>
      </c>
      <c r="HR4" s="44" t="s">
        <v>67</v>
      </c>
      <c r="HS4" s="87" t="n">
        <v>1</v>
      </c>
      <c r="HT4" s="95" t="s">
        <v>486</v>
      </c>
      <c r="HU4" s="146" t="s">
        <v>67</v>
      </c>
      <c r="HV4" s="95" t="s">
        <v>67</v>
      </c>
      <c r="HW4" s="87" t="s">
        <v>67</v>
      </c>
      <c r="HX4" s="44" t="s">
        <v>67</v>
      </c>
      <c r="HY4" s="87" t="n">
        <v>1</v>
      </c>
      <c r="HZ4" s="95" t="s">
        <v>67</v>
      </c>
      <c r="IA4" s="146" t="s">
        <v>67</v>
      </c>
      <c r="IB4" s="95" t="s">
        <v>67</v>
      </c>
      <c r="IC4" s="87" t="s">
        <v>251</v>
      </c>
      <c r="ID4" s="44" t="s">
        <v>67</v>
      </c>
      <c r="IE4" s="87" t="n">
        <v>1</v>
      </c>
      <c r="IF4" s="95" t="s">
        <v>486</v>
      </c>
      <c r="IG4" s="146" t="s">
        <v>67</v>
      </c>
      <c r="IH4" s="95" t="s">
        <v>67</v>
      </c>
      <c r="II4" s="87" t="s">
        <v>67</v>
      </c>
      <c r="IJ4" s="44" t="s">
        <v>67</v>
      </c>
      <c r="IK4" s="87" t="n">
        <v>1</v>
      </c>
      <c r="IL4" s="95" t="n">
        <v>10</v>
      </c>
      <c r="IM4" s="146" t="s">
        <v>67</v>
      </c>
      <c r="IN4" s="95" t="s">
        <v>67</v>
      </c>
      <c r="IO4" s="87" t="s">
        <v>67</v>
      </c>
      <c r="IP4" s="44" t="s">
        <v>67</v>
      </c>
      <c r="IQ4" s="87" t="n">
        <v>1</v>
      </c>
      <c r="IR4" s="95" t="n">
        <v>60</v>
      </c>
      <c r="IS4" s="146" t="s">
        <v>67</v>
      </c>
      <c r="IT4" s="95" t="s">
        <v>67</v>
      </c>
      <c r="IU4" s="87" t="s">
        <v>67</v>
      </c>
      <c r="IV4" s="44" t="s">
        <v>67</v>
      </c>
    </row>
    <row r="5" customFormat="false" ht="12.5" hidden="false" customHeight="false" outlineLevel="0" collapsed="false">
      <c r="A5" s="99" t="s">
        <v>487</v>
      </c>
      <c r="B5" s="100" t="s">
        <v>474</v>
      </c>
      <c r="C5" s="99" t="s">
        <v>271</v>
      </c>
      <c r="D5" s="99" t="s">
        <v>274</v>
      </c>
      <c r="E5" s="87" t="n">
        <v>0.789</v>
      </c>
      <c r="F5" s="87"/>
      <c r="G5" s="88" t="s">
        <v>21</v>
      </c>
      <c r="H5" s="88" t="s">
        <v>68</v>
      </c>
      <c r="I5" s="88" t="s">
        <v>68</v>
      </c>
      <c r="J5" s="88" t="s">
        <v>241</v>
      </c>
      <c r="K5" s="88" t="s">
        <v>68</v>
      </c>
      <c r="L5" s="89" t="n">
        <v>0.377</v>
      </c>
      <c r="M5" s="145" t="n">
        <v>0.623</v>
      </c>
      <c r="Z5" s="91"/>
      <c r="AA5" s="92"/>
      <c r="AB5" s="91"/>
      <c r="AC5" s="92"/>
      <c r="AD5" s="91"/>
      <c r="AE5" s="92"/>
      <c r="AF5" s="91"/>
      <c r="AG5" s="92"/>
      <c r="AH5" s="91"/>
      <c r="AI5" s="92"/>
      <c r="AJ5" s="91"/>
      <c r="AK5" s="92"/>
      <c r="AL5" s="91"/>
      <c r="AM5" s="92"/>
      <c r="AN5" s="91"/>
      <c r="AO5" s="92"/>
      <c r="AP5" s="47" t="n">
        <v>7000</v>
      </c>
      <c r="AQ5" s="43" t="s">
        <v>336</v>
      </c>
      <c r="AR5" s="47" t="n">
        <v>7000</v>
      </c>
      <c r="AS5" s="43" t="s">
        <v>336</v>
      </c>
      <c r="AT5" s="47" t="s">
        <v>67</v>
      </c>
      <c r="AU5" s="43" t="s">
        <v>243</v>
      </c>
      <c r="AV5" s="47" t="s">
        <v>67</v>
      </c>
      <c r="AW5" s="43" t="s">
        <v>243</v>
      </c>
      <c r="AX5" s="47" t="n">
        <v>2000</v>
      </c>
      <c r="AY5" s="43" t="s">
        <v>308</v>
      </c>
      <c r="AZ5" s="44" t="n">
        <v>0</v>
      </c>
      <c r="BA5" s="47" t="n">
        <v>2000</v>
      </c>
      <c r="BB5" s="43" t="s">
        <v>308</v>
      </c>
      <c r="BC5" s="44" t="n">
        <v>0</v>
      </c>
      <c r="BD5" s="47" t="s">
        <v>67</v>
      </c>
      <c r="BE5" s="43" t="s">
        <v>243</v>
      </c>
      <c r="BF5" s="47" t="s">
        <v>67</v>
      </c>
      <c r="BG5" s="43" t="s">
        <v>243</v>
      </c>
      <c r="BH5" s="47" t="n">
        <v>0</v>
      </c>
      <c r="BI5" s="43" t="s">
        <v>302</v>
      </c>
      <c r="BJ5" s="44" t="n">
        <v>0</v>
      </c>
      <c r="BK5" s="47" t="n">
        <v>0</v>
      </c>
      <c r="BL5" s="43" t="s">
        <v>302</v>
      </c>
      <c r="BM5" s="44" t="n">
        <v>0</v>
      </c>
      <c r="BN5" s="47" t="s">
        <v>67</v>
      </c>
      <c r="BO5" s="43" t="s">
        <v>243</v>
      </c>
      <c r="BP5" s="47" t="s">
        <v>67</v>
      </c>
      <c r="BQ5" s="43" t="s">
        <v>243</v>
      </c>
      <c r="BR5" s="91"/>
      <c r="BS5" s="92"/>
      <c r="BT5" s="93"/>
      <c r="BU5" s="91"/>
      <c r="BV5" s="92"/>
      <c r="BW5" s="93"/>
      <c r="BX5" s="91"/>
      <c r="BY5" s="92"/>
      <c r="BZ5" s="91"/>
      <c r="CA5" s="92"/>
      <c r="CB5" s="94" t="s">
        <v>21</v>
      </c>
      <c r="CC5" s="94"/>
      <c r="CD5" s="95"/>
      <c r="CE5" s="96"/>
      <c r="CF5" s="97"/>
      <c r="CG5" s="97"/>
      <c r="CH5" s="97"/>
      <c r="DJ5" s="95" t="s">
        <v>67</v>
      </c>
      <c r="DK5" s="146" t="s">
        <v>351</v>
      </c>
      <c r="DL5" s="95" t="s">
        <v>67</v>
      </c>
      <c r="DM5" s="87" t="s">
        <v>251</v>
      </c>
      <c r="DN5" s="44" t="s">
        <v>67</v>
      </c>
      <c r="DO5" s="87" t="n">
        <v>1</v>
      </c>
      <c r="DP5" s="95" t="n">
        <v>50</v>
      </c>
      <c r="DQ5" s="146" t="s">
        <v>485</v>
      </c>
      <c r="DR5" s="95" t="s">
        <v>67</v>
      </c>
      <c r="DS5" s="87" t="s">
        <v>67</v>
      </c>
      <c r="DT5" s="44" t="s">
        <v>67</v>
      </c>
      <c r="DU5" s="87" t="n">
        <v>1</v>
      </c>
      <c r="DV5" s="95" t="s">
        <v>67</v>
      </c>
      <c r="DW5" s="146" t="s">
        <v>351</v>
      </c>
      <c r="DX5" s="95" t="s">
        <v>67</v>
      </c>
      <c r="DY5" s="87" t="s">
        <v>251</v>
      </c>
      <c r="DZ5" s="44" t="s">
        <v>67</v>
      </c>
      <c r="EA5" s="87" t="n">
        <v>1</v>
      </c>
      <c r="EB5" s="95" t="n">
        <v>400</v>
      </c>
      <c r="EC5" s="146" t="s">
        <v>67</v>
      </c>
      <c r="ED5" s="95" t="s">
        <v>67</v>
      </c>
      <c r="EE5" s="87" t="s">
        <v>67</v>
      </c>
      <c r="EF5" s="44" t="s">
        <v>279</v>
      </c>
      <c r="EG5" s="87" t="n">
        <v>1</v>
      </c>
      <c r="EH5" s="95" t="s">
        <v>67</v>
      </c>
      <c r="EI5" s="146" t="s">
        <v>67</v>
      </c>
      <c r="EJ5" s="95" t="s">
        <v>67</v>
      </c>
      <c r="EK5" s="87" t="s">
        <v>248</v>
      </c>
      <c r="EL5" s="44" t="s">
        <v>279</v>
      </c>
      <c r="EM5" s="87" t="n">
        <v>1</v>
      </c>
      <c r="EN5" s="95" t="s">
        <v>67</v>
      </c>
      <c r="EO5" s="146" t="s">
        <v>67</v>
      </c>
      <c r="EP5" s="95" t="s">
        <v>67</v>
      </c>
      <c r="EQ5" s="87" t="s">
        <v>248</v>
      </c>
      <c r="ER5" s="44" t="s">
        <v>67</v>
      </c>
      <c r="ES5" s="87" t="n">
        <v>1</v>
      </c>
      <c r="ET5" s="95" t="s">
        <v>67</v>
      </c>
      <c r="EU5" s="146" t="s">
        <v>67</v>
      </c>
      <c r="EV5" s="95" t="s">
        <v>67</v>
      </c>
      <c r="EW5" s="87" t="s">
        <v>248</v>
      </c>
      <c r="EX5" s="44" t="s">
        <v>67</v>
      </c>
      <c r="EY5" s="87" t="n">
        <v>1</v>
      </c>
      <c r="EZ5" s="95" t="s">
        <v>67</v>
      </c>
      <c r="FA5" s="146" t="s">
        <v>67</v>
      </c>
      <c r="FB5" s="95" t="s">
        <v>67</v>
      </c>
      <c r="FC5" s="87" t="s">
        <v>251</v>
      </c>
      <c r="FD5" s="44" t="s">
        <v>67</v>
      </c>
      <c r="FE5" s="87" t="n">
        <v>1</v>
      </c>
      <c r="FF5" s="95" t="n">
        <v>75</v>
      </c>
      <c r="FG5" s="146" t="s">
        <v>67</v>
      </c>
      <c r="FH5" s="95" t="s">
        <v>67</v>
      </c>
      <c r="FI5" s="87" t="s">
        <v>67</v>
      </c>
      <c r="FJ5" s="44" t="s">
        <v>67</v>
      </c>
      <c r="FK5" s="87" t="n">
        <v>1</v>
      </c>
      <c r="FL5" s="95" t="s">
        <v>67</v>
      </c>
      <c r="FM5" s="146" t="s">
        <v>67</v>
      </c>
      <c r="FN5" s="95" t="s">
        <v>67</v>
      </c>
      <c r="FO5" s="87" t="s">
        <v>248</v>
      </c>
      <c r="FP5" s="44" t="s">
        <v>67</v>
      </c>
      <c r="FQ5" s="87" t="n">
        <v>1</v>
      </c>
      <c r="FR5" s="95" t="s">
        <v>332</v>
      </c>
      <c r="FS5" s="146" t="s">
        <v>67</v>
      </c>
      <c r="FT5" s="95" t="s">
        <v>332</v>
      </c>
      <c r="FU5" s="87" t="s">
        <v>67</v>
      </c>
      <c r="FV5" s="44" t="s">
        <v>67</v>
      </c>
      <c r="FW5" s="87" t="s">
        <v>67</v>
      </c>
      <c r="FX5" s="95" t="s">
        <v>67</v>
      </c>
      <c r="FY5" s="146" t="s">
        <v>67</v>
      </c>
      <c r="FZ5" s="95" t="s">
        <v>67</v>
      </c>
      <c r="GA5" s="87" t="s">
        <v>248</v>
      </c>
      <c r="GB5" s="44" t="s">
        <v>67</v>
      </c>
      <c r="GC5" s="87" t="s">
        <v>248</v>
      </c>
      <c r="GD5" s="95" t="s">
        <v>486</v>
      </c>
      <c r="GE5" s="146" t="s">
        <v>250</v>
      </c>
      <c r="GF5" s="95" t="s">
        <v>67</v>
      </c>
      <c r="GG5" s="87" t="s">
        <v>67</v>
      </c>
      <c r="GH5" s="44" t="s">
        <v>67</v>
      </c>
      <c r="GI5" s="87" t="n">
        <v>1</v>
      </c>
      <c r="GJ5" s="95" t="s">
        <v>67</v>
      </c>
      <c r="GK5" s="146" t="s">
        <v>67</v>
      </c>
      <c r="GL5" s="95" t="s">
        <v>67</v>
      </c>
      <c r="GM5" s="87" t="s">
        <v>248</v>
      </c>
      <c r="GN5" s="44" t="s">
        <v>279</v>
      </c>
      <c r="GO5" s="87" t="n">
        <v>1</v>
      </c>
      <c r="GP5" s="95" t="s">
        <v>67</v>
      </c>
      <c r="GQ5" s="146" t="s">
        <v>67</v>
      </c>
      <c r="GR5" s="95" t="s">
        <v>67</v>
      </c>
      <c r="GS5" s="87" t="s">
        <v>251</v>
      </c>
      <c r="GT5" s="44" t="s">
        <v>67</v>
      </c>
      <c r="GU5" s="87" t="n">
        <v>1</v>
      </c>
      <c r="GV5" s="95" t="s">
        <v>486</v>
      </c>
      <c r="GW5" s="146" t="s">
        <v>67</v>
      </c>
      <c r="GX5" s="95" t="s">
        <v>67</v>
      </c>
      <c r="GY5" s="87" t="s">
        <v>67</v>
      </c>
      <c r="GZ5" s="44" t="s">
        <v>67</v>
      </c>
      <c r="HA5" s="87" t="n">
        <v>1</v>
      </c>
      <c r="HB5" s="95" t="s">
        <v>67</v>
      </c>
      <c r="HC5" s="146" t="s">
        <v>67</v>
      </c>
      <c r="HD5" s="95" t="s">
        <v>67</v>
      </c>
      <c r="HE5" s="87" t="s">
        <v>251</v>
      </c>
      <c r="HF5" s="44" t="s">
        <v>67</v>
      </c>
      <c r="HG5" s="87" t="n">
        <v>1</v>
      </c>
      <c r="HH5" s="95" t="n">
        <v>750</v>
      </c>
      <c r="HI5" s="146" t="s">
        <v>252</v>
      </c>
      <c r="HJ5" s="95" t="s">
        <v>67</v>
      </c>
      <c r="HK5" s="87" t="s">
        <v>67</v>
      </c>
      <c r="HL5" s="44" t="s">
        <v>67</v>
      </c>
      <c r="HM5" s="87" t="n">
        <v>1</v>
      </c>
      <c r="HN5" s="95" t="s">
        <v>67</v>
      </c>
      <c r="HO5" s="146" t="s">
        <v>67</v>
      </c>
      <c r="HP5" s="95" t="s">
        <v>67</v>
      </c>
      <c r="HQ5" s="87" t="s">
        <v>251</v>
      </c>
      <c r="HR5" s="44" t="s">
        <v>67</v>
      </c>
      <c r="HS5" s="87" t="n">
        <v>1</v>
      </c>
      <c r="HT5" s="95" t="s">
        <v>486</v>
      </c>
      <c r="HU5" s="146" t="s">
        <v>67</v>
      </c>
      <c r="HV5" s="95" t="s">
        <v>67</v>
      </c>
      <c r="HW5" s="87" t="s">
        <v>67</v>
      </c>
      <c r="HX5" s="44" t="s">
        <v>67</v>
      </c>
      <c r="HY5" s="87" t="n">
        <v>1</v>
      </c>
      <c r="HZ5" s="95" t="s">
        <v>67</v>
      </c>
      <c r="IA5" s="146" t="s">
        <v>67</v>
      </c>
      <c r="IB5" s="95" t="s">
        <v>67</v>
      </c>
      <c r="IC5" s="87" t="s">
        <v>251</v>
      </c>
      <c r="ID5" s="44" t="s">
        <v>67</v>
      </c>
      <c r="IE5" s="87" t="n">
        <v>1</v>
      </c>
      <c r="IF5" s="95" t="s">
        <v>486</v>
      </c>
      <c r="IG5" s="146" t="s">
        <v>67</v>
      </c>
      <c r="IH5" s="95" t="s">
        <v>67</v>
      </c>
      <c r="II5" s="87" t="s">
        <v>67</v>
      </c>
      <c r="IJ5" s="44" t="s">
        <v>67</v>
      </c>
      <c r="IK5" s="87" t="n">
        <v>1</v>
      </c>
      <c r="IL5" s="95" t="n">
        <v>10</v>
      </c>
      <c r="IM5" s="146" t="s">
        <v>67</v>
      </c>
      <c r="IN5" s="95" t="s">
        <v>67</v>
      </c>
      <c r="IO5" s="87" t="s">
        <v>67</v>
      </c>
      <c r="IP5" s="44" t="s">
        <v>67</v>
      </c>
      <c r="IQ5" s="87" t="n">
        <v>1</v>
      </c>
      <c r="IR5" s="95" t="n">
        <v>60</v>
      </c>
      <c r="IS5" s="146" t="s">
        <v>67</v>
      </c>
      <c r="IT5" s="95" t="s">
        <v>67</v>
      </c>
      <c r="IU5" s="87" t="s">
        <v>67</v>
      </c>
      <c r="IV5" s="44" t="s">
        <v>67</v>
      </c>
    </row>
    <row r="6" customFormat="false" ht="12.5" hidden="false" customHeight="false" outlineLevel="0" collapsed="false">
      <c r="A6" s="99" t="s">
        <v>488</v>
      </c>
      <c r="B6" s="100" t="s">
        <v>476</v>
      </c>
      <c r="C6" s="99" t="s">
        <v>271</v>
      </c>
      <c r="D6" s="99" t="s">
        <v>274</v>
      </c>
      <c r="E6" s="87" t="n">
        <v>0.781</v>
      </c>
      <c r="F6" s="87"/>
      <c r="G6" s="88" t="s">
        <v>21</v>
      </c>
      <c r="H6" s="88" t="s">
        <v>68</v>
      </c>
      <c r="I6" s="88" t="s">
        <v>68</v>
      </c>
      <c r="J6" s="88" t="s">
        <v>241</v>
      </c>
      <c r="K6" s="88" t="s">
        <v>68</v>
      </c>
      <c r="L6" s="89" t="n">
        <v>0.377</v>
      </c>
      <c r="M6" s="145" t="n">
        <v>0.623</v>
      </c>
      <c r="Z6" s="91"/>
      <c r="AA6" s="92"/>
      <c r="AB6" s="91"/>
      <c r="AC6" s="92"/>
      <c r="AD6" s="91"/>
      <c r="AE6" s="92"/>
      <c r="AF6" s="91"/>
      <c r="AG6" s="92"/>
      <c r="AH6" s="91"/>
      <c r="AI6" s="92"/>
      <c r="AJ6" s="91"/>
      <c r="AK6" s="92"/>
      <c r="AL6" s="91"/>
      <c r="AM6" s="92"/>
      <c r="AN6" s="91"/>
      <c r="AO6" s="92"/>
      <c r="AP6" s="47" t="n">
        <v>6800</v>
      </c>
      <c r="AQ6" s="43" t="s">
        <v>489</v>
      </c>
      <c r="AR6" s="47" t="n">
        <v>6800</v>
      </c>
      <c r="AS6" s="43" t="s">
        <v>489</v>
      </c>
      <c r="AT6" s="47" t="s">
        <v>67</v>
      </c>
      <c r="AU6" s="43" t="s">
        <v>243</v>
      </c>
      <c r="AV6" s="47" t="s">
        <v>67</v>
      </c>
      <c r="AW6" s="43" t="s">
        <v>243</v>
      </c>
      <c r="AX6" s="47" t="n">
        <v>3000</v>
      </c>
      <c r="AY6" s="43" t="s">
        <v>278</v>
      </c>
      <c r="AZ6" s="44" t="n">
        <v>0</v>
      </c>
      <c r="BA6" s="47" t="n">
        <v>3000</v>
      </c>
      <c r="BB6" s="43" t="s">
        <v>278</v>
      </c>
      <c r="BC6" s="44" t="n">
        <v>0</v>
      </c>
      <c r="BD6" s="47" t="s">
        <v>67</v>
      </c>
      <c r="BE6" s="43" t="s">
        <v>243</v>
      </c>
      <c r="BF6" s="47" t="s">
        <v>67</v>
      </c>
      <c r="BG6" s="43" t="s">
        <v>243</v>
      </c>
      <c r="BH6" s="47" t="n">
        <v>0</v>
      </c>
      <c r="BI6" s="43" t="s">
        <v>302</v>
      </c>
      <c r="BJ6" s="44" t="n">
        <v>0</v>
      </c>
      <c r="BK6" s="47" t="n">
        <v>0</v>
      </c>
      <c r="BL6" s="43" t="s">
        <v>302</v>
      </c>
      <c r="BM6" s="44" t="n">
        <v>0</v>
      </c>
      <c r="BN6" s="47" t="s">
        <v>67</v>
      </c>
      <c r="BO6" s="43" t="s">
        <v>243</v>
      </c>
      <c r="BP6" s="47" t="s">
        <v>67</v>
      </c>
      <c r="BQ6" s="43" t="s">
        <v>243</v>
      </c>
      <c r="BR6" s="91"/>
      <c r="BS6" s="92"/>
      <c r="BT6" s="93"/>
      <c r="BU6" s="91"/>
      <c r="BV6" s="92"/>
      <c r="BW6" s="93"/>
      <c r="BX6" s="91"/>
      <c r="BY6" s="92"/>
      <c r="BZ6" s="91"/>
      <c r="CA6" s="92"/>
      <c r="CB6" s="94" t="s">
        <v>21</v>
      </c>
      <c r="CC6" s="94"/>
      <c r="CD6" s="95"/>
      <c r="CE6" s="96"/>
      <c r="CF6" s="97"/>
      <c r="CG6" s="97"/>
      <c r="CH6" s="97"/>
      <c r="DJ6" s="95" t="s">
        <v>67</v>
      </c>
      <c r="DK6" s="146" t="s">
        <v>351</v>
      </c>
      <c r="DL6" s="95" t="s">
        <v>67</v>
      </c>
      <c r="DM6" s="87" t="s">
        <v>251</v>
      </c>
      <c r="DN6" s="44" t="s">
        <v>67</v>
      </c>
      <c r="DO6" s="87" t="n">
        <v>1</v>
      </c>
      <c r="DP6" s="95" t="n">
        <v>50</v>
      </c>
      <c r="DQ6" s="146" t="s">
        <v>485</v>
      </c>
      <c r="DR6" s="95" t="s">
        <v>67</v>
      </c>
      <c r="DS6" s="87" t="s">
        <v>67</v>
      </c>
      <c r="DT6" s="44" t="s">
        <v>67</v>
      </c>
      <c r="DU6" s="87" t="n">
        <v>1</v>
      </c>
      <c r="DV6" s="95" t="s">
        <v>67</v>
      </c>
      <c r="DW6" s="146" t="s">
        <v>351</v>
      </c>
      <c r="DX6" s="95" t="s">
        <v>67</v>
      </c>
      <c r="DY6" s="87" t="s">
        <v>251</v>
      </c>
      <c r="DZ6" s="44" t="s">
        <v>67</v>
      </c>
      <c r="EA6" s="87" t="n">
        <v>1</v>
      </c>
      <c r="EB6" s="95" t="n">
        <v>400</v>
      </c>
      <c r="EC6" s="146" t="s">
        <v>67</v>
      </c>
      <c r="ED6" s="95" t="s">
        <v>67</v>
      </c>
      <c r="EE6" s="87" t="s">
        <v>67</v>
      </c>
      <c r="EF6" s="44" t="s">
        <v>279</v>
      </c>
      <c r="EG6" s="87" t="n">
        <v>1</v>
      </c>
      <c r="EH6" s="95" t="s">
        <v>67</v>
      </c>
      <c r="EI6" s="146" t="s">
        <v>67</v>
      </c>
      <c r="EJ6" s="95" t="s">
        <v>67</v>
      </c>
      <c r="EK6" s="87" t="s">
        <v>248</v>
      </c>
      <c r="EL6" s="44" t="s">
        <v>279</v>
      </c>
      <c r="EM6" s="87" t="n">
        <v>1</v>
      </c>
      <c r="EN6" s="95" t="s">
        <v>67</v>
      </c>
      <c r="EO6" s="146" t="s">
        <v>67</v>
      </c>
      <c r="EP6" s="95" t="s">
        <v>67</v>
      </c>
      <c r="EQ6" s="87" t="s">
        <v>248</v>
      </c>
      <c r="ER6" s="44" t="s">
        <v>67</v>
      </c>
      <c r="ES6" s="87" t="n">
        <v>1</v>
      </c>
      <c r="ET6" s="95" t="s">
        <v>67</v>
      </c>
      <c r="EU6" s="146" t="s">
        <v>67</v>
      </c>
      <c r="EV6" s="95" t="s">
        <v>67</v>
      </c>
      <c r="EW6" s="87" t="s">
        <v>248</v>
      </c>
      <c r="EX6" s="44" t="s">
        <v>67</v>
      </c>
      <c r="EY6" s="87" t="n">
        <v>1</v>
      </c>
      <c r="EZ6" s="95" t="s">
        <v>67</v>
      </c>
      <c r="FA6" s="146" t="s">
        <v>67</v>
      </c>
      <c r="FB6" s="95" t="s">
        <v>67</v>
      </c>
      <c r="FC6" s="87" t="s">
        <v>251</v>
      </c>
      <c r="FD6" s="44" t="s">
        <v>67</v>
      </c>
      <c r="FE6" s="87" t="n">
        <v>1</v>
      </c>
      <c r="FF6" s="95" t="n">
        <v>75</v>
      </c>
      <c r="FG6" s="146" t="s">
        <v>67</v>
      </c>
      <c r="FH6" s="95" t="s">
        <v>67</v>
      </c>
      <c r="FI6" s="87" t="s">
        <v>67</v>
      </c>
      <c r="FJ6" s="44" t="s">
        <v>67</v>
      </c>
      <c r="FK6" s="87" t="n">
        <v>1</v>
      </c>
      <c r="FL6" s="95" t="s">
        <v>67</v>
      </c>
      <c r="FM6" s="146" t="s">
        <v>67</v>
      </c>
      <c r="FN6" s="95" t="s">
        <v>67</v>
      </c>
      <c r="FO6" s="87" t="s">
        <v>248</v>
      </c>
      <c r="FP6" s="44" t="s">
        <v>67</v>
      </c>
      <c r="FQ6" s="87" t="n">
        <v>1</v>
      </c>
      <c r="FR6" s="95" t="s">
        <v>332</v>
      </c>
      <c r="FS6" s="146" t="s">
        <v>67</v>
      </c>
      <c r="FT6" s="95" t="s">
        <v>332</v>
      </c>
      <c r="FU6" s="87" t="s">
        <v>67</v>
      </c>
      <c r="FV6" s="44" t="s">
        <v>67</v>
      </c>
      <c r="FW6" s="87" t="s">
        <v>67</v>
      </c>
      <c r="FX6" s="95" t="s">
        <v>67</v>
      </c>
      <c r="FY6" s="146" t="s">
        <v>67</v>
      </c>
      <c r="FZ6" s="95" t="s">
        <v>67</v>
      </c>
      <c r="GA6" s="87" t="s">
        <v>248</v>
      </c>
      <c r="GB6" s="44" t="s">
        <v>67</v>
      </c>
      <c r="GC6" s="87" t="s">
        <v>248</v>
      </c>
      <c r="GD6" s="95" t="s">
        <v>486</v>
      </c>
      <c r="GE6" s="146" t="s">
        <v>250</v>
      </c>
      <c r="GF6" s="95" t="s">
        <v>67</v>
      </c>
      <c r="GG6" s="87" t="s">
        <v>67</v>
      </c>
      <c r="GH6" s="44" t="s">
        <v>67</v>
      </c>
      <c r="GI6" s="87" t="n">
        <v>1</v>
      </c>
      <c r="GJ6" s="95" t="s">
        <v>67</v>
      </c>
      <c r="GK6" s="146" t="s">
        <v>67</v>
      </c>
      <c r="GL6" s="95" t="s">
        <v>67</v>
      </c>
      <c r="GM6" s="87" t="s">
        <v>248</v>
      </c>
      <c r="GN6" s="44" t="s">
        <v>279</v>
      </c>
      <c r="GO6" s="87" t="n">
        <v>1</v>
      </c>
      <c r="GP6" s="95" t="s">
        <v>67</v>
      </c>
      <c r="GQ6" s="146" t="s">
        <v>67</v>
      </c>
      <c r="GR6" s="95" t="s">
        <v>67</v>
      </c>
      <c r="GS6" s="87" t="s">
        <v>251</v>
      </c>
      <c r="GT6" s="44" t="s">
        <v>67</v>
      </c>
      <c r="GU6" s="87" t="n">
        <v>1</v>
      </c>
      <c r="GV6" s="95" t="s">
        <v>486</v>
      </c>
      <c r="GW6" s="146" t="s">
        <v>67</v>
      </c>
      <c r="GX6" s="95" t="s">
        <v>67</v>
      </c>
      <c r="GY6" s="87" t="s">
        <v>67</v>
      </c>
      <c r="GZ6" s="44" t="s">
        <v>67</v>
      </c>
      <c r="HA6" s="87" t="n">
        <v>1</v>
      </c>
      <c r="HB6" s="95" t="s">
        <v>67</v>
      </c>
      <c r="HC6" s="146" t="s">
        <v>67</v>
      </c>
      <c r="HD6" s="95" t="s">
        <v>67</v>
      </c>
      <c r="HE6" s="87" t="s">
        <v>251</v>
      </c>
      <c r="HF6" s="44" t="s">
        <v>67</v>
      </c>
      <c r="HG6" s="87" t="n">
        <v>1</v>
      </c>
      <c r="HH6" s="95" t="n">
        <v>750</v>
      </c>
      <c r="HI6" s="146" t="s">
        <v>252</v>
      </c>
      <c r="HJ6" s="95" t="s">
        <v>67</v>
      </c>
      <c r="HK6" s="87" t="s">
        <v>67</v>
      </c>
      <c r="HL6" s="44" t="s">
        <v>67</v>
      </c>
      <c r="HM6" s="87" t="n">
        <v>1</v>
      </c>
      <c r="HN6" s="95" t="s">
        <v>67</v>
      </c>
      <c r="HO6" s="146" t="s">
        <v>67</v>
      </c>
      <c r="HP6" s="95" t="s">
        <v>67</v>
      </c>
      <c r="HQ6" s="87" t="s">
        <v>251</v>
      </c>
      <c r="HR6" s="44" t="s">
        <v>67</v>
      </c>
      <c r="HS6" s="87" t="n">
        <v>1</v>
      </c>
      <c r="HT6" s="95" t="s">
        <v>486</v>
      </c>
      <c r="HU6" s="146" t="s">
        <v>67</v>
      </c>
      <c r="HV6" s="95" t="s">
        <v>67</v>
      </c>
      <c r="HW6" s="87" t="s">
        <v>67</v>
      </c>
      <c r="HX6" s="44" t="s">
        <v>67</v>
      </c>
      <c r="HY6" s="87" t="n">
        <v>1</v>
      </c>
      <c r="HZ6" s="95" t="s">
        <v>67</v>
      </c>
      <c r="IA6" s="146" t="s">
        <v>67</v>
      </c>
      <c r="IB6" s="95" t="s">
        <v>67</v>
      </c>
      <c r="IC6" s="87" t="s">
        <v>251</v>
      </c>
      <c r="ID6" s="44" t="s">
        <v>67</v>
      </c>
      <c r="IE6" s="87" t="n">
        <v>1</v>
      </c>
      <c r="IF6" s="95" t="s">
        <v>486</v>
      </c>
      <c r="IG6" s="146" t="s">
        <v>67</v>
      </c>
      <c r="IH6" s="95" t="s">
        <v>67</v>
      </c>
      <c r="II6" s="87" t="s">
        <v>67</v>
      </c>
      <c r="IJ6" s="44" t="s">
        <v>67</v>
      </c>
      <c r="IK6" s="87" t="n">
        <v>1</v>
      </c>
      <c r="IL6" s="95" t="n">
        <v>10</v>
      </c>
      <c r="IM6" s="146" t="s">
        <v>67</v>
      </c>
      <c r="IN6" s="95" t="s">
        <v>67</v>
      </c>
      <c r="IO6" s="87" t="s">
        <v>67</v>
      </c>
      <c r="IP6" s="44" t="s">
        <v>67</v>
      </c>
      <c r="IQ6" s="87" t="n">
        <v>1</v>
      </c>
      <c r="IR6" s="95" t="n">
        <v>60</v>
      </c>
      <c r="IS6" s="146" t="s">
        <v>67</v>
      </c>
      <c r="IT6" s="95" t="s">
        <v>67</v>
      </c>
      <c r="IU6" s="87" t="s">
        <v>67</v>
      </c>
      <c r="IV6" s="44" t="s">
        <v>67</v>
      </c>
    </row>
    <row r="7" customFormat="false" ht="12.5" hidden="false" customHeight="false" outlineLevel="0" collapsed="false">
      <c r="A7" s="99" t="s">
        <v>490</v>
      </c>
      <c r="B7" s="100" t="s">
        <v>478</v>
      </c>
      <c r="C7" s="99" t="s">
        <v>66</v>
      </c>
      <c r="D7" s="99" t="s">
        <v>240</v>
      </c>
      <c r="E7" s="87" t="n">
        <v>0.699</v>
      </c>
      <c r="F7" s="87"/>
      <c r="G7" s="88" t="s">
        <v>21</v>
      </c>
      <c r="H7" s="88" t="s">
        <v>68</v>
      </c>
      <c r="I7" s="88" t="s">
        <v>68</v>
      </c>
      <c r="J7" s="88" t="s">
        <v>241</v>
      </c>
      <c r="K7" s="88" t="s">
        <v>68</v>
      </c>
      <c r="L7" s="89" t="n">
        <v>0.377</v>
      </c>
      <c r="M7" s="145" t="n">
        <v>0.623</v>
      </c>
      <c r="Z7" s="91"/>
      <c r="AA7" s="92"/>
      <c r="AB7" s="91"/>
      <c r="AC7" s="92"/>
      <c r="AD7" s="91"/>
      <c r="AE7" s="92"/>
      <c r="AF7" s="91"/>
      <c r="AG7" s="92"/>
      <c r="AH7" s="91"/>
      <c r="AI7" s="92"/>
      <c r="AJ7" s="91"/>
      <c r="AK7" s="92"/>
      <c r="AL7" s="91"/>
      <c r="AM7" s="92"/>
      <c r="AN7" s="91"/>
      <c r="AO7" s="92"/>
      <c r="AP7" s="47" t="n">
        <v>9200</v>
      </c>
      <c r="AQ7" s="43" t="s">
        <v>314</v>
      </c>
      <c r="AR7" s="47" t="n">
        <v>9200</v>
      </c>
      <c r="AS7" s="43" t="s">
        <v>314</v>
      </c>
      <c r="AT7" s="47" t="s">
        <v>67</v>
      </c>
      <c r="AU7" s="43" t="s">
        <v>243</v>
      </c>
      <c r="AV7" s="47" t="s">
        <v>67</v>
      </c>
      <c r="AW7" s="43" t="s">
        <v>243</v>
      </c>
      <c r="AX7" s="47" t="n">
        <v>6000</v>
      </c>
      <c r="AY7" s="43" t="s">
        <v>275</v>
      </c>
      <c r="AZ7" s="44" t="n">
        <v>0</v>
      </c>
      <c r="BA7" s="47" t="n">
        <v>6000</v>
      </c>
      <c r="BB7" s="43" t="s">
        <v>275</v>
      </c>
      <c r="BC7" s="44" t="n">
        <v>0</v>
      </c>
      <c r="BD7" s="47" t="s">
        <v>67</v>
      </c>
      <c r="BE7" s="43" t="s">
        <v>243</v>
      </c>
      <c r="BF7" s="47" t="s">
        <v>67</v>
      </c>
      <c r="BG7" s="43" t="s">
        <v>243</v>
      </c>
      <c r="BH7" s="47" t="n">
        <v>250</v>
      </c>
      <c r="BI7" s="43" t="s">
        <v>309</v>
      </c>
      <c r="BJ7" s="44" t="n">
        <v>0</v>
      </c>
      <c r="BK7" s="47" t="n">
        <v>250</v>
      </c>
      <c r="BL7" s="43" t="s">
        <v>309</v>
      </c>
      <c r="BM7" s="44" t="n">
        <v>0</v>
      </c>
      <c r="BN7" s="47" t="s">
        <v>67</v>
      </c>
      <c r="BO7" s="43" t="s">
        <v>243</v>
      </c>
      <c r="BP7" s="47" t="s">
        <v>67</v>
      </c>
      <c r="BQ7" s="43" t="s">
        <v>243</v>
      </c>
      <c r="BR7" s="91"/>
      <c r="BS7" s="92"/>
      <c r="BT7" s="93"/>
      <c r="BU7" s="91"/>
      <c r="BV7" s="92"/>
      <c r="BW7" s="93"/>
      <c r="BX7" s="91"/>
      <c r="BY7" s="92"/>
      <c r="BZ7" s="91"/>
      <c r="CA7" s="92"/>
      <c r="CB7" s="94" t="s">
        <v>21</v>
      </c>
      <c r="CC7" s="94"/>
      <c r="CD7" s="95"/>
      <c r="CE7" s="96"/>
      <c r="CF7" s="97"/>
      <c r="CG7" s="97"/>
      <c r="CH7" s="97"/>
      <c r="DJ7" s="95" t="s">
        <v>67</v>
      </c>
      <c r="DK7" s="146" t="s">
        <v>491</v>
      </c>
      <c r="DL7" s="95" t="s">
        <v>67</v>
      </c>
      <c r="DM7" s="87" t="s">
        <v>251</v>
      </c>
      <c r="DN7" s="44" t="s">
        <v>67</v>
      </c>
      <c r="DO7" s="87" t="n">
        <v>1</v>
      </c>
      <c r="DP7" s="95" t="n">
        <v>60</v>
      </c>
      <c r="DQ7" s="146" t="s">
        <v>364</v>
      </c>
      <c r="DR7" s="95" t="s">
        <v>67</v>
      </c>
      <c r="DS7" s="87" t="s">
        <v>67</v>
      </c>
      <c r="DT7" s="44" t="s">
        <v>67</v>
      </c>
      <c r="DU7" s="87" t="n">
        <v>1</v>
      </c>
      <c r="DV7" s="95" t="s">
        <v>67</v>
      </c>
      <c r="DW7" s="146" t="s">
        <v>491</v>
      </c>
      <c r="DX7" s="95" t="s">
        <v>67</v>
      </c>
      <c r="DY7" s="87" t="s">
        <v>251</v>
      </c>
      <c r="DZ7" s="44" t="s">
        <v>67</v>
      </c>
      <c r="EA7" s="87" t="n">
        <v>1</v>
      </c>
      <c r="EB7" s="95" t="n">
        <v>500</v>
      </c>
      <c r="EC7" s="146" t="s">
        <v>67</v>
      </c>
      <c r="ED7" s="95" t="s">
        <v>67</v>
      </c>
      <c r="EE7" s="87" t="s">
        <v>67</v>
      </c>
      <c r="EF7" s="44" t="s">
        <v>279</v>
      </c>
      <c r="EG7" s="87" t="n">
        <v>1</v>
      </c>
      <c r="EH7" s="95" t="s">
        <v>67</v>
      </c>
      <c r="EI7" s="146" t="s">
        <v>67</v>
      </c>
      <c r="EJ7" s="95" t="s">
        <v>67</v>
      </c>
      <c r="EK7" s="87" t="s">
        <v>248</v>
      </c>
      <c r="EL7" s="44" t="s">
        <v>279</v>
      </c>
      <c r="EM7" s="87" t="n">
        <v>1</v>
      </c>
      <c r="EN7" s="95" t="s">
        <v>67</v>
      </c>
      <c r="EO7" s="146" t="s">
        <v>67</v>
      </c>
      <c r="EP7" s="95" t="s">
        <v>67</v>
      </c>
      <c r="EQ7" s="87" t="s">
        <v>248</v>
      </c>
      <c r="ER7" s="44" t="s">
        <v>67</v>
      </c>
      <c r="ES7" s="87" t="n">
        <v>1</v>
      </c>
      <c r="ET7" s="95" t="s">
        <v>67</v>
      </c>
      <c r="EU7" s="146" t="s">
        <v>67</v>
      </c>
      <c r="EV7" s="95" t="s">
        <v>67</v>
      </c>
      <c r="EW7" s="87" t="s">
        <v>248</v>
      </c>
      <c r="EX7" s="44" t="s">
        <v>67</v>
      </c>
      <c r="EY7" s="87" t="n">
        <v>1</v>
      </c>
      <c r="EZ7" s="95" t="s">
        <v>67</v>
      </c>
      <c r="FA7" s="146" t="s">
        <v>67</v>
      </c>
      <c r="FB7" s="95" t="s">
        <v>67</v>
      </c>
      <c r="FC7" s="87" t="s">
        <v>251</v>
      </c>
      <c r="FD7" s="44" t="s">
        <v>67</v>
      </c>
      <c r="FE7" s="87" t="n">
        <v>1</v>
      </c>
      <c r="FF7" s="95" t="n">
        <v>75</v>
      </c>
      <c r="FG7" s="146" t="s">
        <v>67</v>
      </c>
      <c r="FH7" s="95" t="s">
        <v>67</v>
      </c>
      <c r="FI7" s="87" t="s">
        <v>67</v>
      </c>
      <c r="FJ7" s="44" t="s">
        <v>67</v>
      </c>
      <c r="FK7" s="87" t="n">
        <v>1</v>
      </c>
      <c r="FL7" s="95" t="s">
        <v>67</v>
      </c>
      <c r="FM7" s="146" t="s">
        <v>67</v>
      </c>
      <c r="FN7" s="95" t="s">
        <v>67</v>
      </c>
      <c r="FO7" s="87" t="s">
        <v>248</v>
      </c>
      <c r="FP7" s="44" t="s">
        <v>67</v>
      </c>
      <c r="FQ7" s="87" t="n">
        <v>1</v>
      </c>
      <c r="FR7" s="95" t="s">
        <v>247</v>
      </c>
      <c r="FS7" s="146" t="s">
        <v>67</v>
      </c>
      <c r="FT7" s="95" t="s">
        <v>247</v>
      </c>
      <c r="FU7" s="87" t="s">
        <v>67</v>
      </c>
      <c r="FV7" s="44" t="s">
        <v>67</v>
      </c>
      <c r="FW7" s="87" t="s">
        <v>67</v>
      </c>
      <c r="FX7" s="95" t="s">
        <v>67</v>
      </c>
      <c r="FY7" s="146" t="s">
        <v>67</v>
      </c>
      <c r="FZ7" s="95" t="s">
        <v>67</v>
      </c>
      <c r="GA7" s="87" t="s">
        <v>248</v>
      </c>
      <c r="GB7" s="44" t="s">
        <v>67</v>
      </c>
      <c r="GC7" s="87" t="s">
        <v>248</v>
      </c>
      <c r="GD7" s="95" t="s">
        <v>67</v>
      </c>
      <c r="GE7" s="146" t="s">
        <v>67</v>
      </c>
      <c r="GF7" s="95" t="s">
        <v>67</v>
      </c>
      <c r="GG7" s="87" t="s">
        <v>248</v>
      </c>
      <c r="GH7" s="44" t="s">
        <v>279</v>
      </c>
      <c r="GI7" s="87" t="n">
        <v>1</v>
      </c>
      <c r="GJ7" s="95" t="s">
        <v>67</v>
      </c>
      <c r="GK7" s="146" t="s">
        <v>67</v>
      </c>
      <c r="GL7" s="95" t="s">
        <v>67</v>
      </c>
      <c r="GM7" s="87" t="s">
        <v>248</v>
      </c>
      <c r="GN7" s="44" t="s">
        <v>279</v>
      </c>
      <c r="GO7" s="87" t="n">
        <v>1</v>
      </c>
      <c r="GP7" s="95" t="s">
        <v>67</v>
      </c>
      <c r="GQ7" s="146" t="s">
        <v>67</v>
      </c>
      <c r="GR7" s="95" t="s">
        <v>67</v>
      </c>
      <c r="GS7" s="87" t="s">
        <v>251</v>
      </c>
      <c r="GT7" s="44" t="s">
        <v>67</v>
      </c>
      <c r="GU7" s="87" t="n">
        <v>1</v>
      </c>
      <c r="GV7" s="95" t="s">
        <v>67</v>
      </c>
      <c r="GW7" s="146" t="s">
        <v>67</v>
      </c>
      <c r="GX7" s="95" t="s">
        <v>67</v>
      </c>
      <c r="GY7" s="87" t="s">
        <v>248</v>
      </c>
      <c r="GZ7" s="44" t="s">
        <v>67</v>
      </c>
      <c r="HA7" s="87" t="n">
        <v>1</v>
      </c>
      <c r="HB7" s="95" t="s">
        <v>67</v>
      </c>
      <c r="HC7" s="146" t="s">
        <v>67</v>
      </c>
      <c r="HD7" s="95" t="s">
        <v>67</v>
      </c>
      <c r="HE7" s="87" t="s">
        <v>251</v>
      </c>
      <c r="HF7" s="44" t="s">
        <v>67</v>
      </c>
      <c r="HG7" s="87" t="n">
        <v>1</v>
      </c>
      <c r="HH7" s="95" t="s">
        <v>67</v>
      </c>
      <c r="HI7" s="146" t="s">
        <v>67</v>
      </c>
      <c r="HJ7" s="95" t="s">
        <v>67</v>
      </c>
      <c r="HK7" s="87" t="s">
        <v>248</v>
      </c>
      <c r="HL7" s="44" t="s">
        <v>279</v>
      </c>
      <c r="HM7" s="87" t="n">
        <v>1</v>
      </c>
      <c r="HN7" s="95" t="s">
        <v>67</v>
      </c>
      <c r="HO7" s="146" t="s">
        <v>67</v>
      </c>
      <c r="HP7" s="95" t="s">
        <v>67</v>
      </c>
      <c r="HQ7" s="87" t="s">
        <v>251</v>
      </c>
      <c r="HR7" s="44" t="s">
        <v>67</v>
      </c>
      <c r="HS7" s="87" t="n">
        <v>1</v>
      </c>
      <c r="HT7" s="95" t="s">
        <v>67</v>
      </c>
      <c r="HU7" s="146" t="s">
        <v>67</v>
      </c>
      <c r="HV7" s="95" t="s">
        <v>67</v>
      </c>
      <c r="HW7" s="87" t="s">
        <v>248</v>
      </c>
      <c r="HX7" s="44" t="s">
        <v>67</v>
      </c>
      <c r="HY7" s="87" t="n">
        <v>1</v>
      </c>
      <c r="HZ7" s="95" t="s">
        <v>67</v>
      </c>
      <c r="IA7" s="146" t="s">
        <v>67</v>
      </c>
      <c r="IB7" s="95" t="s">
        <v>67</v>
      </c>
      <c r="IC7" s="87" t="s">
        <v>251</v>
      </c>
      <c r="ID7" s="44" t="s">
        <v>67</v>
      </c>
      <c r="IE7" s="87" t="n">
        <v>1</v>
      </c>
      <c r="IF7" s="95" t="s">
        <v>67</v>
      </c>
      <c r="IG7" s="146" t="s">
        <v>67</v>
      </c>
      <c r="IH7" s="95" t="s">
        <v>67</v>
      </c>
      <c r="II7" s="87" t="s">
        <v>248</v>
      </c>
      <c r="IJ7" s="44" t="s">
        <v>67</v>
      </c>
      <c r="IK7" s="87" t="n">
        <v>1</v>
      </c>
      <c r="IL7" s="95" t="n">
        <v>10</v>
      </c>
      <c r="IM7" s="146" t="s">
        <v>67</v>
      </c>
      <c r="IN7" s="95" t="s">
        <v>67</v>
      </c>
      <c r="IO7" s="87" t="s">
        <v>67</v>
      </c>
      <c r="IP7" s="44" t="s">
        <v>67</v>
      </c>
      <c r="IQ7" s="87" t="n">
        <v>1</v>
      </c>
      <c r="IR7" s="95" t="n">
        <v>60</v>
      </c>
      <c r="IS7" s="146" t="s">
        <v>67</v>
      </c>
      <c r="IT7" s="95" t="s">
        <v>67</v>
      </c>
      <c r="IU7" s="87" t="s">
        <v>67</v>
      </c>
      <c r="IV7" s="44" t="s">
        <v>67</v>
      </c>
    </row>
    <row r="8" customFormat="false" ht="12.5" hidden="false" customHeight="false" outlineLevel="0" collapsed="false">
      <c r="A8" s="99" t="s">
        <v>492</v>
      </c>
      <c r="B8" s="100" t="s">
        <v>480</v>
      </c>
      <c r="C8" s="99" t="s">
        <v>66</v>
      </c>
      <c r="D8" s="99" t="s">
        <v>240</v>
      </c>
      <c r="E8" s="87" t="n">
        <v>0.711</v>
      </c>
      <c r="F8" s="87"/>
      <c r="G8" s="88" t="s">
        <v>21</v>
      </c>
      <c r="H8" s="88" t="s">
        <v>68</v>
      </c>
      <c r="I8" s="88" t="s">
        <v>68</v>
      </c>
      <c r="J8" s="88" t="s">
        <v>241</v>
      </c>
      <c r="K8" s="88" t="s">
        <v>68</v>
      </c>
      <c r="L8" s="89" t="n">
        <v>0.377</v>
      </c>
      <c r="M8" s="145" t="n">
        <v>0.623</v>
      </c>
      <c r="Z8" s="91"/>
      <c r="AA8" s="92"/>
      <c r="AB8" s="91"/>
      <c r="AC8" s="92"/>
      <c r="AD8" s="91"/>
      <c r="AE8" s="92"/>
      <c r="AF8" s="91"/>
      <c r="AG8" s="92"/>
      <c r="AH8" s="91"/>
      <c r="AI8" s="92"/>
      <c r="AJ8" s="91"/>
      <c r="AK8" s="92"/>
      <c r="AL8" s="91"/>
      <c r="AM8" s="92"/>
      <c r="AN8" s="91"/>
      <c r="AO8" s="92"/>
      <c r="AP8" s="47" t="n">
        <v>9200</v>
      </c>
      <c r="AQ8" s="43" t="s">
        <v>314</v>
      </c>
      <c r="AR8" s="47" t="n">
        <v>9200</v>
      </c>
      <c r="AS8" s="43" t="s">
        <v>314</v>
      </c>
      <c r="AT8" s="47" t="s">
        <v>67</v>
      </c>
      <c r="AU8" s="43" t="s">
        <v>243</v>
      </c>
      <c r="AV8" s="47" t="s">
        <v>67</v>
      </c>
      <c r="AW8" s="43" t="s">
        <v>243</v>
      </c>
      <c r="AX8" s="47" t="n">
        <v>3500</v>
      </c>
      <c r="AY8" s="43" t="s">
        <v>350</v>
      </c>
      <c r="AZ8" s="44" t="n">
        <v>0</v>
      </c>
      <c r="BA8" s="47" t="n">
        <v>3500</v>
      </c>
      <c r="BB8" s="43" t="s">
        <v>350</v>
      </c>
      <c r="BC8" s="44" t="n">
        <v>0</v>
      </c>
      <c r="BD8" s="47" t="s">
        <v>67</v>
      </c>
      <c r="BE8" s="43" t="s">
        <v>243</v>
      </c>
      <c r="BF8" s="47" t="s">
        <v>67</v>
      </c>
      <c r="BG8" s="43" t="s">
        <v>243</v>
      </c>
      <c r="BH8" s="47" t="n">
        <v>250</v>
      </c>
      <c r="BI8" s="43" t="s">
        <v>309</v>
      </c>
      <c r="BJ8" s="44" t="n">
        <v>0</v>
      </c>
      <c r="BK8" s="47" t="n">
        <v>250</v>
      </c>
      <c r="BL8" s="43" t="s">
        <v>309</v>
      </c>
      <c r="BM8" s="44" t="n">
        <v>0</v>
      </c>
      <c r="BN8" s="47" t="s">
        <v>67</v>
      </c>
      <c r="BO8" s="43" t="s">
        <v>243</v>
      </c>
      <c r="BP8" s="47" t="s">
        <v>67</v>
      </c>
      <c r="BQ8" s="43" t="s">
        <v>243</v>
      </c>
      <c r="BR8" s="91"/>
      <c r="BS8" s="92"/>
      <c r="BT8" s="93"/>
      <c r="BU8" s="91"/>
      <c r="BV8" s="92"/>
      <c r="BW8" s="93"/>
      <c r="BX8" s="91"/>
      <c r="BY8" s="92"/>
      <c r="BZ8" s="91"/>
      <c r="CA8" s="92"/>
      <c r="CB8" s="94" t="s">
        <v>21</v>
      </c>
      <c r="CC8" s="94"/>
      <c r="CD8" s="95"/>
      <c r="CE8" s="96"/>
      <c r="CF8" s="97"/>
      <c r="CG8" s="97"/>
      <c r="CH8" s="97"/>
      <c r="DJ8" s="95" t="s">
        <v>67</v>
      </c>
      <c r="DK8" s="146" t="s">
        <v>493</v>
      </c>
      <c r="DL8" s="95" t="s">
        <v>67</v>
      </c>
      <c r="DM8" s="87" t="s">
        <v>251</v>
      </c>
      <c r="DN8" s="44" t="s">
        <v>67</v>
      </c>
      <c r="DO8" s="87" t="n">
        <v>1</v>
      </c>
      <c r="DP8" s="95" t="n">
        <v>60</v>
      </c>
      <c r="DQ8" s="146" t="s">
        <v>409</v>
      </c>
      <c r="DR8" s="95" t="s">
        <v>67</v>
      </c>
      <c r="DS8" s="87" t="s">
        <v>67</v>
      </c>
      <c r="DT8" s="44" t="s">
        <v>67</v>
      </c>
      <c r="DU8" s="87" t="n">
        <v>1</v>
      </c>
      <c r="DV8" s="95" t="s">
        <v>67</v>
      </c>
      <c r="DW8" s="146" t="s">
        <v>493</v>
      </c>
      <c r="DX8" s="95" t="s">
        <v>67</v>
      </c>
      <c r="DY8" s="87" t="s">
        <v>251</v>
      </c>
      <c r="DZ8" s="44" t="s">
        <v>67</v>
      </c>
      <c r="EA8" s="87" t="n">
        <v>1</v>
      </c>
      <c r="EB8" s="95" t="n">
        <v>500</v>
      </c>
      <c r="EC8" s="146" t="s">
        <v>67</v>
      </c>
      <c r="ED8" s="95" t="s">
        <v>67</v>
      </c>
      <c r="EE8" s="87" t="s">
        <v>67</v>
      </c>
      <c r="EF8" s="44" t="s">
        <v>279</v>
      </c>
      <c r="EG8" s="87" t="n">
        <v>1</v>
      </c>
      <c r="EH8" s="95" t="s">
        <v>67</v>
      </c>
      <c r="EI8" s="146" t="s">
        <v>67</v>
      </c>
      <c r="EJ8" s="95" t="s">
        <v>67</v>
      </c>
      <c r="EK8" s="87" t="s">
        <v>248</v>
      </c>
      <c r="EL8" s="44" t="s">
        <v>279</v>
      </c>
      <c r="EM8" s="87" t="n">
        <v>1</v>
      </c>
      <c r="EN8" s="95" t="s">
        <v>67</v>
      </c>
      <c r="EO8" s="146" t="s">
        <v>67</v>
      </c>
      <c r="EP8" s="95" t="s">
        <v>67</v>
      </c>
      <c r="EQ8" s="87" t="s">
        <v>248</v>
      </c>
      <c r="ER8" s="44" t="s">
        <v>67</v>
      </c>
      <c r="ES8" s="87" t="n">
        <v>1</v>
      </c>
      <c r="ET8" s="95" t="s">
        <v>67</v>
      </c>
      <c r="EU8" s="146" t="s">
        <v>67</v>
      </c>
      <c r="EV8" s="95" t="s">
        <v>67</v>
      </c>
      <c r="EW8" s="87" t="s">
        <v>248</v>
      </c>
      <c r="EX8" s="44" t="s">
        <v>67</v>
      </c>
      <c r="EY8" s="87" t="n">
        <v>1</v>
      </c>
      <c r="EZ8" s="95" t="s">
        <v>67</v>
      </c>
      <c r="FA8" s="146" t="s">
        <v>67</v>
      </c>
      <c r="FB8" s="95" t="s">
        <v>67</v>
      </c>
      <c r="FC8" s="87" t="s">
        <v>251</v>
      </c>
      <c r="FD8" s="44" t="s">
        <v>67</v>
      </c>
      <c r="FE8" s="87" t="n">
        <v>1</v>
      </c>
      <c r="FF8" s="95" t="n">
        <v>85</v>
      </c>
      <c r="FG8" s="146" t="s">
        <v>67</v>
      </c>
      <c r="FH8" s="95" t="s">
        <v>67</v>
      </c>
      <c r="FI8" s="87" t="s">
        <v>67</v>
      </c>
      <c r="FJ8" s="44" t="s">
        <v>67</v>
      </c>
      <c r="FK8" s="87" t="n">
        <v>1</v>
      </c>
      <c r="FL8" s="95" t="s">
        <v>67</v>
      </c>
      <c r="FM8" s="146" t="s">
        <v>67</v>
      </c>
      <c r="FN8" s="95" t="s">
        <v>67</v>
      </c>
      <c r="FO8" s="87" t="s">
        <v>248</v>
      </c>
      <c r="FP8" s="44" t="s">
        <v>67</v>
      </c>
      <c r="FQ8" s="87" t="n">
        <v>1</v>
      </c>
      <c r="FR8" s="95" t="s">
        <v>247</v>
      </c>
      <c r="FS8" s="146" t="s">
        <v>67</v>
      </c>
      <c r="FT8" s="95" t="s">
        <v>247</v>
      </c>
      <c r="FU8" s="87" t="s">
        <v>67</v>
      </c>
      <c r="FV8" s="44" t="s">
        <v>67</v>
      </c>
      <c r="FW8" s="87" t="s">
        <v>67</v>
      </c>
      <c r="FX8" s="95" t="s">
        <v>67</v>
      </c>
      <c r="FY8" s="146" t="s">
        <v>67</v>
      </c>
      <c r="FZ8" s="95" t="s">
        <v>67</v>
      </c>
      <c r="GA8" s="87" t="s">
        <v>248</v>
      </c>
      <c r="GB8" s="44" t="s">
        <v>67</v>
      </c>
      <c r="GC8" s="87" t="s">
        <v>248</v>
      </c>
      <c r="GD8" s="95" t="s">
        <v>67</v>
      </c>
      <c r="GE8" s="146" t="s">
        <v>67</v>
      </c>
      <c r="GF8" s="95" t="s">
        <v>67</v>
      </c>
      <c r="GG8" s="87" t="s">
        <v>248</v>
      </c>
      <c r="GH8" s="44" t="s">
        <v>279</v>
      </c>
      <c r="GI8" s="87" t="n">
        <v>1</v>
      </c>
      <c r="GJ8" s="95" t="s">
        <v>67</v>
      </c>
      <c r="GK8" s="146" t="s">
        <v>67</v>
      </c>
      <c r="GL8" s="95" t="s">
        <v>67</v>
      </c>
      <c r="GM8" s="87" t="s">
        <v>248</v>
      </c>
      <c r="GN8" s="44" t="s">
        <v>279</v>
      </c>
      <c r="GO8" s="87" t="n">
        <v>1</v>
      </c>
      <c r="GP8" s="95" t="s">
        <v>67</v>
      </c>
      <c r="GQ8" s="146" t="s">
        <v>67</v>
      </c>
      <c r="GR8" s="95" t="s">
        <v>67</v>
      </c>
      <c r="GS8" s="87" t="s">
        <v>251</v>
      </c>
      <c r="GT8" s="44" t="s">
        <v>67</v>
      </c>
      <c r="GU8" s="87" t="n">
        <v>1</v>
      </c>
      <c r="GV8" s="95" t="s">
        <v>67</v>
      </c>
      <c r="GW8" s="146" t="s">
        <v>67</v>
      </c>
      <c r="GX8" s="95" t="s">
        <v>67</v>
      </c>
      <c r="GY8" s="87" t="s">
        <v>248</v>
      </c>
      <c r="GZ8" s="44" t="s">
        <v>67</v>
      </c>
      <c r="HA8" s="87" t="n">
        <v>1</v>
      </c>
      <c r="HB8" s="95" t="s">
        <v>67</v>
      </c>
      <c r="HC8" s="146" t="s">
        <v>67</v>
      </c>
      <c r="HD8" s="95" t="s">
        <v>67</v>
      </c>
      <c r="HE8" s="87" t="s">
        <v>251</v>
      </c>
      <c r="HF8" s="44" t="s">
        <v>67</v>
      </c>
      <c r="HG8" s="87" t="n">
        <v>1</v>
      </c>
      <c r="HH8" s="95" t="s">
        <v>67</v>
      </c>
      <c r="HI8" s="146" t="s">
        <v>67</v>
      </c>
      <c r="HJ8" s="95" t="s">
        <v>67</v>
      </c>
      <c r="HK8" s="87" t="s">
        <v>248</v>
      </c>
      <c r="HL8" s="44" t="s">
        <v>279</v>
      </c>
      <c r="HM8" s="87" t="n">
        <v>1</v>
      </c>
      <c r="HN8" s="95" t="s">
        <v>67</v>
      </c>
      <c r="HO8" s="146" t="s">
        <v>67</v>
      </c>
      <c r="HP8" s="95" t="s">
        <v>67</v>
      </c>
      <c r="HQ8" s="87" t="s">
        <v>251</v>
      </c>
      <c r="HR8" s="44" t="s">
        <v>67</v>
      </c>
      <c r="HS8" s="87" t="n">
        <v>1</v>
      </c>
      <c r="HT8" s="95" t="s">
        <v>67</v>
      </c>
      <c r="HU8" s="146" t="s">
        <v>67</v>
      </c>
      <c r="HV8" s="95" t="s">
        <v>67</v>
      </c>
      <c r="HW8" s="87" t="s">
        <v>248</v>
      </c>
      <c r="HX8" s="44" t="s">
        <v>67</v>
      </c>
      <c r="HY8" s="87" t="n">
        <v>1</v>
      </c>
      <c r="HZ8" s="95" t="s">
        <v>67</v>
      </c>
      <c r="IA8" s="146" t="s">
        <v>67</v>
      </c>
      <c r="IB8" s="95" t="s">
        <v>67</v>
      </c>
      <c r="IC8" s="87" t="s">
        <v>251</v>
      </c>
      <c r="ID8" s="44" t="s">
        <v>67</v>
      </c>
      <c r="IE8" s="87" t="n">
        <v>1</v>
      </c>
      <c r="IF8" s="95" t="s">
        <v>67</v>
      </c>
      <c r="IG8" s="146" t="s">
        <v>67</v>
      </c>
      <c r="IH8" s="95" t="s">
        <v>67</v>
      </c>
      <c r="II8" s="87" t="s">
        <v>248</v>
      </c>
      <c r="IJ8" s="44" t="s">
        <v>67</v>
      </c>
      <c r="IK8" s="87" t="n">
        <v>1</v>
      </c>
      <c r="IL8" s="95" t="n">
        <v>10</v>
      </c>
      <c r="IM8" s="146" t="s">
        <v>67</v>
      </c>
      <c r="IN8" s="95" t="s">
        <v>67</v>
      </c>
      <c r="IO8" s="87" t="s">
        <v>67</v>
      </c>
      <c r="IP8" s="44" t="s">
        <v>67</v>
      </c>
      <c r="IQ8" s="87" t="n">
        <v>1</v>
      </c>
      <c r="IR8" s="95" t="n">
        <v>60</v>
      </c>
      <c r="IS8" s="146" t="s">
        <v>67</v>
      </c>
      <c r="IT8" s="95" t="s">
        <v>67</v>
      </c>
      <c r="IU8" s="87" t="s">
        <v>67</v>
      </c>
      <c r="IV8" s="44" t="s">
        <v>67</v>
      </c>
    </row>
    <row r="9" customFormat="false" ht="12.5" hidden="false" customHeight="false" outlineLevel="0" collapsed="false">
      <c r="A9" s="99" t="s">
        <v>494</v>
      </c>
      <c r="B9" s="100" t="s">
        <v>482</v>
      </c>
      <c r="C9" s="99" t="s">
        <v>66</v>
      </c>
      <c r="D9" s="99" t="s">
        <v>240</v>
      </c>
      <c r="E9" s="87" t="n">
        <v>0.701</v>
      </c>
      <c r="F9" s="87"/>
      <c r="G9" s="88" t="s">
        <v>21</v>
      </c>
      <c r="H9" s="88" t="s">
        <v>68</v>
      </c>
      <c r="I9" s="88" t="s">
        <v>68</v>
      </c>
      <c r="J9" s="88" t="s">
        <v>241</v>
      </c>
      <c r="K9" s="88" t="s">
        <v>68</v>
      </c>
      <c r="L9" s="89" t="n">
        <v>0.377</v>
      </c>
      <c r="M9" s="145" t="n">
        <v>0.623</v>
      </c>
      <c r="Z9" s="91"/>
      <c r="AA9" s="92"/>
      <c r="AB9" s="91"/>
      <c r="AC9" s="92"/>
      <c r="AD9" s="91"/>
      <c r="AE9" s="92"/>
      <c r="AF9" s="91"/>
      <c r="AG9" s="92"/>
      <c r="AH9" s="91"/>
      <c r="AI9" s="92"/>
      <c r="AJ9" s="91"/>
      <c r="AK9" s="92"/>
      <c r="AL9" s="91"/>
      <c r="AM9" s="92"/>
      <c r="AN9" s="91"/>
      <c r="AO9" s="92"/>
      <c r="AP9" s="47" t="n">
        <v>9200</v>
      </c>
      <c r="AQ9" s="43" t="s">
        <v>314</v>
      </c>
      <c r="AR9" s="47" t="n">
        <v>9200</v>
      </c>
      <c r="AS9" s="43" t="s">
        <v>314</v>
      </c>
      <c r="AT9" s="47" t="s">
        <v>67</v>
      </c>
      <c r="AU9" s="43" t="s">
        <v>243</v>
      </c>
      <c r="AV9" s="47" t="s">
        <v>67</v>
      </c>
      <c r="AW9" s="43" t="s">
        <v>243</v>
      </c>
      <c r="AX9" s="47" t="n">
        <v>5000</v>
      </c>
      <c r="AY9" s="43" t="s">
        <v>449</v>
      </c>
      <c r="AZ9" s="44" t="n">
        <v>0</v>
      </c>
      <c r="BA9" s="47" t="n">
        <v>5000</v>
      </c>
      <c r="BB9" s="43" t="s">
        <v>449</v>
      </c>
      <c r="BC9" s="44" t="n">
        <v>0</v>
      </c>
      <c r="BD9" s="47" t="s">
        <v>67</v>
      </c>
      <c r="BE9" s="43" t="s">
        <v>243</v>
      </c>
      <c r="BF9" s="47" t="s">
        <v>67</v>
      </c>
      <c r="BG9" s="43" t="s">
        <v>243</v>
      </c>
      <c r="BH9" s="47" t="n">
        <v>250</v>
      </c>
      <c r="BI9" s="43" t="s">
        <v>309</v>
      </c>
      <c r="BJ9" s="44" t="n">
        <v>0</v>
      </c>
      <c r="BK9" s="47" t="n">
        <v>250</v>
      </c>
      <c r="BL9" s="43" t="s">
        <v>309</v>
      </c>
      <c r="BM9" s="44" t="n">
        <v>0</v>
      </c>
      <c r="BN9" s="47" t="s">
        <v>67</v>
      </c>
      <c r="BO9" s="43" t="s">
        <v>243</v>
      </c>
      <c r="BP9" s="47" t="s">
        <v>67</v>
      </c>
      <c r="BQ9" s="43" t="s">
        <v>243</v>
      </c>
      <c r="BR9" s="91"/>
      <c r="BS9" s="92"/>
      <c r="BT9" s="93"/>
      <c r="BU9" s="91"/>
      <c r="BV9" s="92"/>
      <c r="BW9" s="93"/>
      <c r="BX9" s="91"/>
      <c r="BY9" s="92"/>
      <c r="BZ9" s="91"/>
      <c r="CA9" s="92"/>
      <c r="CB9" s="94" t="s">
        <v>21</v>
      </c>
      <c r="CC9" s="94"/>
      <c r="CD9" s="95"/>
      <c r="CE9" s="96"/>
      <c r="CF9" s="97"/>
      <c r="CG9" s="97"/>
      <c r="CH9" s="97"/>
      <c r="DJ9" s="95" t="s">
        <v>67</v>
      </c>
      <c r="DK9" s="146" t="s">
        <v>493</v>
      </c>
      <c r="DL9" s="95" t="s">
        <v>67</v>
      </c>
      <c r="DM9" s="87" t="s">
        <v>251</v>
      </c>
      <c r="DN9" s="44" t="s">
        <v>67</v>
      </c>
      <c r="DO9" s="87" t="n">
        <v>1</v>
      </c>
      <c r="DP9" s="95" t="n">
        <v>60</v>
      </c>
      <c r="DQ9" s="146" t="s">
        <v>409</v>
      </c>
      <c r="DR9" s="95" t="s">
        <v>67</v>
      </c>
      <c r="DS9" s="87" t="s">
        <v>67</v>
      </c>
      <c r="DT9" s="44" t="s">
        <v>67</v>
      </c>
      <c r="DU9" s="87" t="n">
        <v>1</v>
      </c>
      <c r="DV9" s="95" t="s">
        <v>67</v>
      </c>
      <c r="DW9" s="146" t="s">
        <v>493</v>
      </c>
      <c r="DX9" s="95" t="s">
        <v>67</v>
      </c>
      <c r="DY9" s="87" t="s">
        <v>251</v>
      </c>
      <c r="DZ9" s="44" t="s">
        <v>67</v>
      </c>
      <c r="EA9" s="87" t="n">
        <v>1</v>
      </c>
      <c r="EB9" s="95" t="n">
        <v>750</v>
      </c>
      <c r="EC9" s="146" t="s">
        <v>67</v>
      </c>
      <c r="ED9" s="95" t="s">
        <v>67</v>
      </c>
      <c r="EE9" s="87" t="s">
        <v>67</v>
      </c>
      <c r="EF9" s="44" t="s">
        <v>279</v>
      </c>
      <c r="EG9" s="87" t="n">
        <v>1</v>
      </c>
      <c r="EH9" s="95" t="s">
        <v>67</v>
      </c>
      <c r="EI9" s="146" t="s">
        <v>67</v>
      </c>
      <c r="EJ9" s="95" t="s">
        <v>67</v>
      </c>
      <c r="EK9" s="87" t="s">
        <v>248</v>
      </c>
      <c r="EL9" s="44" t="s">
        <v>279</v>
      </c>
      <c r="EM9" s="87" t="n">
        <v>1</v>
      </c>
      <c r="EN9" s="95" t="s">
        <v>67</v>
      </c>
      <c r="EO9" s="146" t="s">
        <v>67</v>
      </c>
      <c r="EP9" s="95" t="s">
        <v>67</v>
      </c>
      <c r="EQ9" s="87" t="s">
        <v>248</v>
      </c>
      <c r="ER9" s="44" t="s">
        <v>67</v>
      </c>
      <c r="ES9" s="87" t="n">
        <v>1</v>
      </c>
      <c r="ET9" s="95" t="s">
        <v>67</v>
      </c>
      <c r="EU9" s="146" t="s">
        <v>67</v>
      </c>
      <c r="EV9" s="95" t="s">
        <v>67</v>
      </c>
      <c r="EW9" s="87" t="s">
        <v>248</v>
      </c>
      <c r="EX9" s="44" t="s">
        <v>67</v>
      </c>
      <c r="EY9" s="87" t="n">
        <v>1</v>
      </c>
      <c r="EZ9" s="95" t="s">
        <v>67</v>
      </c>
      <c r="FA9" s="146" t="s">
        <v>67</v>
      </c>
      <c r="FB9" s="95" t="s">
        <v>67</v>
      </c>
      <c r="FC9" s="87" t="s">
        <v>251</v>
      </c>
      <c r="FD9" s="44" t="s">
        <v>67</v>
      </c>
      <c r="FE9" s="87" t="n">
        <v>1</v>
      </c>
      <c r="FF9" s="95" t="n">
        <v>85</v>
      </c>
      <c r="FG9" s="146" t="s">
        <v>67</v>
      </c>
      <c r="FH9" s="95" t="s">
        <v>67</v>
      </c>
      <c r="FI9" s="87" t="s">
        <v>67</v>
      </c>
      <c r="FJ9" s="44" t="s">
        <v>67</v>
      </c>
      <c r="FK9" s="87" t="n">
        <v>1</v>
      </c>
      <c r="FL9" s="95" t="s">
        <v>67</v>
      </c>
      <c r="FM9" s="146" t="s">
        <v>67</v>
      </c>
      <c r="FN9" s="95" t="s">
        <v>67</v>
      </c>
      <c r="FO9" s="87" t="s">
        <v>248</v>
      </c>
      <c r="FP9" s="44" t="s">
        <v>67</v>
      </c>
      <c r="FQ9" s="87" t="n">
        <v>1</v>
      </c>
      <c r="FR9" s="95" t="s">
        <v>247</v>
      </c>
      <c r="FS9" s="146" t="s">
        <v>67</v>
      </c>
      <c r="FT9" s="95" t="s">
        <v>247</v>
      </c>
      <c r="FU9" s="87" t="s">
        <v>67</v>
      </c>
      <c r="FV9" s="44" t="s">
        <v>67</v>
      </c>
      <c r="FW9" s="87" t="s">
        <v>67</v>
      </c>
      <c r="FX9" s="95" t="s">
        <v>67</v>
      </c>
      <c r="FY9" s="146" t="s">
        <v>67</v>
      </c>
      <c r="FZ9" s="95" t="s">
        <v>67</v>
      </c>
      <c r="GA9" s="87" t="s">
        <v>248</v>
      </c>
      <c r="GB9" s="44" t="s">
        <v>67</v>
      </c>
      <c r="GC9" s="87" t="s">
        <v>248</v>
      </c>
      <c r="GD9" s="95" t="s">
        <v>67</v>
      </c>
      <c r="GE9" s="146" t="s">
        <v>67</v>
      </c>
      <c r="GF9" s="95" t="s">
        <v>67</v>
      </c>
      <c r="GG9" s="87" t="s">
        <v>248</v>
      </c>
      <c r="GH9" s="44" t="s">
        <v>279</v>
      </c>
      <c r="GI9" s="87" t="n">
        <v>1</v>
      </c>
      <c r="GJ9" s="95" t="s">
        <v>67</v>
      </c>
      <c r="GK9" s="146" t="s">
        <v>67</v>
      </c>
      <c r="GL9" s="95" t="s">
        <v>67</v>
      </c>
      <c r="GM9" s="87" t="s">
        <v>248</v>
      </c>
      <c r="GN9" s="44" t="s">
        <v>279</v>
      </c>
      <c r="GO9" s="87" t="n">
        <v>1</v>
      </c>
      <c r="GP9" s="95" t="s">
        <v>67</v>
      </c>
      <c r="GQ9" s="146" t="s">
        <v>67</v>
      </c>
      <c r="GR9" s="95" t="s">
        <v>67</v>
      </c>
      <c r="GS9" s="87" t="s">
        <v>251</v>
      </c>
      <c r="GT9" s="44" t="s">
        <v>67</v>
      </c>
      <c r="GU9" s="87" t="n">
        <v>1</v>
      </c>
      <c r="GV9" s="95" t="s">
        <v>67</v>
      </c>
      <c r="GW9" s="146" t="s">
        <v>67</v>
      </c>
      <c r="GX9" s="95" t="s">
        <v>67</v>
      </c>
      <c r="GY9" s="87" t="s">
        <v>248</v>
      </c>
      <c r="GZ9" s="44" t="s">
        <v>67</v>
      </c>
      <c r="HA9" s="87" t="n">
        <v>1</v>
      </c>
      <c r="HB9" s="95" t="s">
        <v>67</v>
      </c>
      <c r="HC9" s="146" t="s">
        <v>67</v>
      </c>
      <c r="HD9" s="95" t="s">
        <v>67</v>
      </c>
      <c r="HE9" s="87" t="s">
        <v>251</v>
      </c>
      <c r="HF9" s="44" t="s">
        <v>67</v>
      </c>
      <c r="HG9" s="87" t="n">
        <v>1</v>
      </c>
      <c r="HH9" s="95" t="s">
        <v>67</v>
      </c>
      <c r="HI9" s="146" t="s">
        <v>67</v>
      </c>
      <c r="HJ9" s="95" t="s">
        <v>67</v>
      </c>
      <c r="HK9" s="87" t="s">
        <v>248</v>
      </c>
      <c r="HL9" s="44" t="s">
        <v>279</v>
      </c>
      <c r="HM9" s="87" t="n">
        <v>1</v>
      </c>
      <c r="HN9" s="95" t="s">
        <v>67</v>
      </c>
      <c r="HO9" s="146" t="s">
        <v>67</v>
      </c>
      <c r="HP9" s="95" t="s">
        <v>67</v>
      </c>
      <c r="HQ9" s="87" t="s">
        <v>251</v>
      </c>
      <c r="HR9" s="44" t="s">
        <v>67</v>
      </c>
      <c r="HS9" s="87" t="n">
        <v>1</v>
      </c>
      <c r="HT9" s="95" t="s">
        <v>67</v>
      </c>
      <c r="HU9" s="146" t="s">
        <v>67</v>
      </c>
      <c r="HV9" s="95" t="s">
        <v>67</v>
      </c>
      <c r="HW9" s="87" t="s">
        <v>248</v>
      </c>
      <c r="HX9" s="44" t="s">
        <v>67</v>
      </c>
      <c r="HY9" s="87" t="n">
        <v>1</v>
      </c>
      <c r="HZ9" s="95" t="s">
        <v>67</v>
      </c>
      <c r="IA9" s="146" t="s">
        <v>67</v>
      </c>
      <c r="IB9" s="95" t="s">
        <v>67</v>
      </c>
      <c r="IC9" s="87" t="s">
        <v>251</v>
      </c>
      <c r="ID9" s="44" t="s">
        <v>67</v>
      </c>
      <c r="IE9" s="87" t="n">
        <v>1</v>
      </c>
      <c r="IF9" s="95" t="s">
        <v>67</v>
      </c>
      <c r="IG9" s="146" t="s">
        <v>67</v>
      </c>
      <c r="IH9" s="95" t="s">
        <v>67</v>
      </c>
      <c r="II9" s="87" t="s">
        <v>248</v>
      </c>
      <c r="IJ9" s="44" t="s">
        <v>67</v>
      </c>
      <c r="IK9" s="87" t="n">
        <v>1</v>
      </c>
      <c r="IL9" s="95" t="n">
        <v>10</v>
      </c>
      <c r="IM9" s="146" t="s">
        <v>67</v>
      </c>
      <c r="IN9" s="95" t="s">
        <v>67</v>
      </c>
      <c r="IO9" s="87" t="s">
        <v>67</v>
      </c>
      <c r="IP9" s="44" t="s">
        <v>67</v>
      </c>
      <c r="IQ9" s="87" t="n">
        <v>1</v>
      </c>
      <c r="IR9" s="95" t="n">
        <v>60</v>
      </c>
      <c r="IS9" s="146" t="s">
        <v>67</v>
      </c>
      <c r="IT9" s="95" t="s">
        <v>67</v>
      </c>
      <c r="IU9" s="87" t="s">
        <v>67</v>
      </c>
      <c r="IV9" s="44" t="s">
        <v>67</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67">
    <dataValidation allowBlank="true" errorStyle="stop" operator="between" prompt="Plan Cost Sharing Attributes; Enter the Specialists that require a Referral" promptTitle="Required if Referral Required:" showDropDown="false" showErrorMessage="true" showInputMessage="true" sqref="J4:J1009"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9"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9"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9"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9" type="whole">
      <formula1>0</formula1>
      <formula2>0</formula2>
    </dataValidation>
    <dataValidation allowBlank="true" errorStyle="stop" operator="between" prompt="Plan Cost Sharing Attributes; Enter the Plan Marketing Name" promptTitle="Required:" showDropDown="false" showErrorMessage="true" showInputMessage="true" sqref="B4:B1009"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9"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9"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9"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9"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9"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9"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9"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9"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9"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0:BW100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10:BT1009"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9"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9"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9"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9"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9"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9"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9"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9"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9"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9"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9"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9"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0:Z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0:AA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0:AB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0:AC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0:AD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0:AE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0:AF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0:AG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0:AH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0:AI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0:AJ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0:AK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0:AL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0:AM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0:AN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0:AO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9"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9"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9"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9"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9"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9"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9"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9"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9"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10:BR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10:BS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0:BU100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0:BV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10:BX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10:BY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10:BZ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10:CA1009"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9"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9"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9 CQ4:CQ1009 CY4:CY1009 DG4:DG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9"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9 CT4:CT1009 DB4:DB1009"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9 CU4:CU1009 DC4:DC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9 CV4:CV1009 DD4:DD1009"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9 CW4:CW1009 DE4:DE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9 CX4:CX1009 DF4:DF1009"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9 CZ4:CZ1009 DH4:DH1009"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9 DA4:DA1009 DI4:DI1009"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9"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9"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9"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9"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c r="H60" s="24"/>
      <c r="I60" s="24"/>
    </row>
    <row r="61" customFormat="false" ht="26.25" hidden="false" customHeight="true" outlineLevel="0" collapsed="false">
      <c r="A61" s="40" t="s">
        <v>92</v>
      </c>
      <c r="B61" s="40"/>
      <c r="C61" s="20"/>
      <c r="H61" s="24"/>
      <c r="I61" s="24"/>
    </row>
    <row r="62" customFormat="false" ht="26.25" hidden="false" customHeight="true" outlineLevel="0" collapsed="false">
      <c r="A62" s="40" t="s">
        <v>93</v>
      </c>
      <c r="B62" s="40"/>
      <c r="C62" s="20"/>
      <c r="H62" s="24"/>
      <c r="I62" s="24"/>
    </row>
    <row r="63" customFormat="false" ht="26.25" hidden="false" customHeight="true" outlineLevel="0" collapsed="false">
      <c r="A63" s="40" t="s">
        <v>94</v>
      </c>
      <c r="B63" s="40"/>
      <c r="C63" s="20"/>
      <c r="H63" s="24"/>
      <c r="I63" s="24"/>
    </row>
    <row r="64" customFormat="false" ht="26.25" hidden="false" customHeight="true" outlineLevel="0" collapsed="false">
      <c r="A64" s="40" t="s">
        <v>95</v>
      </c>
      <c r="B64" s="40"/>
      <c r="C64" s="20"/>
      <c r="H64" s="24"/>
      <c r="I64" s="24"/>
    </row>
    <row r="65" customFormat="false" ht="26.25" hidden="false" customHeight="true" outlineLevel="0" collapsed="false">
      <c r="A65" s="40" t="s">
        <v>96</v>
      </c>
      <c r="B65" s="40"/>
      <c r="C65" s="20"/>
      <c r="H65" s="24"/>
      <c r="I65" s="24"/>
    </row>
    <row r="66" customFormat="false" ht="26.25" hidden="false" customHeight="true" outlineLevel="0" collapsed="false">
      <c r="A66" s="40" t="s">
        <v>97</v>
      </c>
      <c r="B66" s="40"/>
      <c r="C66" s="20"/>
      <c r="H66" s="24"/>
      <c r="I66" s="24"/>
    </row>
    <row r="67" customFormat="false" ht="26.25" hidden="false" customHeight="true" outlineLevel="0" collapsed="false">
      <c r="A67" s="40" t="s">
        <v>99</v>
      </c>
      <c r="B67" s="40"/>
      <c r="C67" s="20"/>
      <c r="H67" s="24"/>
      <c r="I67" s="24"/>
    </row>
    <row r="68" customFormat="false" ht="26.25" hidden="false" customHeight="true" outlineLevel="0" collapsed="false">
      <c r="A68" s="40" t="s">
        <v>101</v>
      </c>
      <c r="B68" s="40"/>
      <c r="C68" s="20"/>
      <c r="H68" s="24"/>
      <c r="I68" s="24"/>
    </row>
    <row r="69" customFormat="false" ht="26.25" hidden="false" customHeight="true" outlineLevel="0" collapsed="false">
      <c r="A69" s="40" t="s">
        <v>102</v>
      </c>
      <c r="B69" s="40"/>
      <c r="C69" s="20"/>
      <c r="H69" s="24"/>
      <c r="I69" s="24"/>
    </row>
    <row r="70" customFormat="false" ht="26.25" hidden="false" customHeight="true" outlineLevel="0" collapsed="false">
      <c r="A70" s="41" t="s">
        <v>103</v>
      </c>
      <c r="B70" s="41"/>
      <c r="C70" s="20"/>
      <c r="H70" s="24"/>
      <c r="I70" s="24"/>
    </row>
    <row r="71" customFormat="false" ht="26.25" hidden="false" customHeight="true" outlineLevel="0" collapsed="false">
      <c r="A71" s="41" t="s">
        <v>106</v>
      </c>
      <c r="B71" s="41"/>
      <c r="C71" s="20"/>
      <c r="H71" s="24"/>
      <c r="I71" s="24"/>
    </row>
    <row r="72" customFormat="false" ht="26.25" hidden="false" customHeight="true" outlineLevel="0" collapsed="false">
      <c r="A72" s="41" t="s">
        <v>107</v>
      </c>
      <c r="B72" s="41"/>
      <c r="C72" s="20"/>
      <c r="H72" s="24"/>
      <c r="I72" s="24"/>
    </row>
    <row r="73" customFormat="false" ht="26.25" hidden="false" customHeight="true" outlineLevel="0" collapsed="false">
      <c r="A73" s="41" t="s">
        <v>108</v>
      </c>
      <c r="B73" s="41"/>
      <c r="C73" s="20"/>
      <c r="H73" s="24"/>
      <c r="I73" s="24"/>
    </row>
    <row r="74" customFormat="false" ht="26.25" hidden="false" customHeight="true" outlineLevel="0" collapsed="false">
      <c r="A74" s="41" t="s">
        <v>109</v>
      </c>
      <c r="B74" s="41"/>
      <c r="C74" s="20"/>
      <c r="H74" s="24"/>
      <c r="I74" s="24"/>
    </row>
    <row r="75" customFormat="false" ht="26.25" hidden="false" customHeight="true" outlineLevel="0" collapsed="false">
      <c r="A75" s="41" t="s">
        <v>110</v>
      </c>
      <c r="B75" s="41"/>
      <c r="C75" s="20"/>
      <c r="H75" s="24"/>
      <c r="I75" s="24"/>
    </row>
    <row r="76" customFormat="false" ht="26.25" hidden="false" customHeight="true" outlineLevel="0" collapsed="false">
      <c r="A76" s="41" t="s">
        <v>112</v>
      </c>
      <c r="B76" s="41"/>
      <c r="C76" s="20"/>
      <c r="H76" s="24"/>
      <c r="I76" s="24"/>
    </row>
    <row r="77" customFormat="false" ht="26.25" hidden="false" customHeight="true" outlineLevel="0" collapsed="false">
      <c r="A77" s="41" t="s">
        <v>113</v>
      </c>
      <c r="B77" s="41"/>
      <c r="C77" s="20"/>
      <c r="H77" s="24"/>
      <c r="I77" s="24"/>
    </row>
    <row r="78" customFormat="false" ht="26.25" hidden="false" customHeight="true" outlineLevel="0" collapsed="false">
      <c r="A78" s="41" t="s">
        <v>114</v>
      </c>
      <c r="B78" s="41"/>
      <c r="C78" s="20"/>
      <c r="H78" s="24"/>
      <c r="I78" s="24"/>
    </row>
    <row r="79" customFormat="false" ht="26.25" hidden="false" customHeight="true" outlineLevel="0" collapsed="false">
      <c r="A79" s="41" t="s">
        <v>115</v>
      </c>
      <c r="B79" s="41"/>
      <c r="C79" s="20"/>
      <c r="H79" s="24"/>
      <c r="I79" s="24"/>
    </row>
    <row r="80" customFormat="false" ht="26.25" hidden="false" customHeight="true" outlineLevel="0" collapsed="false">
      <c r="A80" s="41" t="s">
        <v>117</v>
      </c>
      <c r="B80" s="41"/>
      <c r="C80" s="20"/>
      <c r="H80" s="24"/>
      <c r="I80" s="24"/>
    </row>
    <row r="81" customFormat="false" ht="26.25" hidden="false" customHeight="true" outlineLevel="0" collapsed="false">
      <c r="A81" s="41" t="s">
        <v>118</v>
      </c>
      <c r="B81" s="41"/>
      <c r="C81" s="20"/>
      <c r="H81" s="24"/>
      <c r="I81" s="24"/>
    </row>
    <row r="82" customFormat="false" ht="26.25" hidden="false" customHeight="true" outlineLevel="0" collapsed="false">
      <c r="A82" s="41" t="s">
        <v>119</v>
      </c>
      <c r="B82" s="41"/>
      <c r="C82" s="20"/>
      <c r="H82" s="24"/>
      <c r="I82" s="24"/>
    </row>
    <row r="83" customFormat="false" ht="26.25" hidden="false" customHeight="true" outlineLevel="0" collapsed="false">
      <c r="A83" s="41" t="s">
        <v>120</v>
      </c>
      <c r="B83" s="41"/>
      <c r="C83" s="20"/>
      <c r="H83" s="24"/>
      <c r="I83" s="24"/>
    </row>
    <row r="84" customFormat="false" ht="26.25" hidden="false" customHeight="true" outlineLevel="0" collapsed="false">
      <c r="A84" s="41" t="s">
        <v>121</v>
      </c>
      <c r="B84" s="41"/>
      <c r="C84" s="20"/>
      <c r="H84" s="24"/>
      <c r="I84" s="24"/>
    </row>
    <row r="85" customFormat="false" ht="26.25" hidden="false" customHeight="true" outlineLevel="0" collapsed="false">
      <c r="A85" s="41" t="s">
        <v>122</v>
      </c>
      <c r="B85" s="41"/>
      <c r="C85" s="20"/>
      <c r="H85" s="24"/>
      <c r="I85" s="24"/>
    </row>
    <row r="86" customFormat="false" ht="26.25" hidden="false" customHeight="true" outlineLevel="0" collapsed="false">
      <c r="A86" s="41" t="s">
        <v>123</v>
      </c>
      <c r="B86" s="41"/>
      <c r="C86" s="20"/>
      <c r="H86" s="24"/>
      <c r="I86" s="24"/>
    </row>
    <row r="87" customFormat="false" ht="26.25" hidden="false" customHeight="true" outlineLevel="0" collapsed="false">
      <c r="A87" s="41" t="s">
        <v>127</v>
      </c>
      <c r="B87" s="41"/>
      <c r="C87" s="20"/>
      <c r="H87" s="24"/>
      <c r="I87" s="24"/>
    </row>
    <row r="88" customFormat="false" ht="26.25" hidden="false" customHeight="true" outlineLevel="0" collapsed="false">
      <c r="A88" s="41" t="s">
        <v>129</v>
      </c>
      <c r="B88" s="41"/>
      <c r="C88" s="20"/>
      <c r="H88" s="24"/>
      <c r="I88" s="24"/>
    </row>
    <row r="89" customFormat="false" ht="26.25" hidden="false" customHeight="true" outlineLevel="0" collapsed="false">
      <c r="A89" s="41" t="s">
        <v>131</v>
      </c>
      <c r="B89" s="41"/>
      <c r="C89" s="20"/>
      <c r="H89" s="24"/>
      <c r="I89" s="24"/>
    </row>
    <row r="90" customFormat="false" ht="26.25" hidden="false" customHeight="true" outlineLevel="0" collapsed="false">
      <c r="A90" s="41" t="s">
        <v>133</v>
      </c>
      <c r="B90" s="41"/>
      <c r="C90" s="20"/>
      <c r="H90" s="24"/>
      <c r="I90" s="24"/>
    </row>
    <row r="91" customFormat="false" ht="26.25" hidden="false" customHeight="true" outlineLevel="0" collapsed="false">
      <c r="A91" s="41" t="s">
        <v>136</v>
      </c>
      <c r="B91" s="41"/>
      <c r="C91" s="20"/>
      <c r="H91" s="24"/>
      <c r="I91" s="24"/>
    </row>
    <row r="92" customFormat="false" ht="26.25" hidden="false" customHeight="true" outlineLevel="0" collapsed="false">
      <c r="A92" s="41" t="s">
        <v>138</v>
      </c>
      <c r="B92" s="41"/>
      <c r="C92" s="20"/>
      <c r="H92" s="24"/>
      <c r="I92" s="24"/>
    </row>
    <row r="93" customFormat="false" ht="26.25" hidden="false" customHeight="true" outlineLevel="0" collapsed="false">
      <c r="A93" s="41" t="s">
        <v>139</v>
      </c>
      <c r="B93" s="41"/>
      <c r="C93" s="20"/>
      <c r="H93" s="24"/>
      <c r="I93" s="24"/>
    </row>
    <row r="94" customFormat="false" ht="26.25" hidden="false" customHeight="true" outlineLevel="0" collapsed="false">
      <c r="A94" s="41" t="s">
        <v>140</v>
      </c>
      <c r="B94" s="41"/>
      <c r="C94" s="20"/>
      <c r="H94" s="24"/>
      <c r="I94" s="24"/>
    </row>
    <row r="95" customFormat="false" ht="26.25" hidden="false" customHeight="true" outlineLevel="0" collapsed="false">
      <c r="A95" s="41" t="s">
        <v>143</v>
      </c>
      <c r="B95" s="41"/>
      <c r="C95" s="20"/>
      <c r="H95" s="24"/>
      <c r="I95" s="24"/>
    </row>
    <row r="96" customFormat="false" ht="26.25" hidden="false" customHeight="true" outlineLevel="0" collapsed="false">
      <c r="A96" s="41" t="s">
        <v>144</v>
      </c>
      <c r="B96" s="41"/>
      <c r="C96" s="20"/>
      <c r="H96" s="24"/>
      <c r="I96" s="24"/>
    </row>
    <row r="97" customFormat="false" ht="26.25" hidden="false" customHeight="true" outlineLevel="0" collapsed="false">
      <c r="A97" s="41" t="s">
        <v>146</v>
      </c>
      <c r="B97" s="41"/>
      <c r="C97" s="20"/>
      <c r="H97" s="24"/>
      <c r="I97" s="24"/>
    </row>
    <row r="98" customFormat="false" ht="26.25" hidden="false" customHeight="true" outlineLevel="0" collapsed="false">
      <c r="A98" s="41" t="s">
        <v>148</v>
      </c>
      <c r="B98" s="41"/>
      <c r="C98" s="20"/>
      <c r="H98" s="24"/>
      <c r="I98" s="24"/>
    </row>
    <row r="99" customFormat="false" ht="26.25" hidden="false" customHeight="true" outlineLevel="0" collapsed="false">
      <c r="A99" s="41" t="s">
        <v>149</v>
      </c>
      <c r="B99" s="41"/>
      <c r="C99" s="20"/>
      <c r="H99" s="24"/>
      <c r="I99" s="24"/>
    </row>
    <row r="100" customFormat="false" ht="26.25" hidden="false" customHeight="true" outlineLevel="0" collapsed="false">
      <c r="A100" s="41" t="s">
        <v>152</v>
      </c>
      <c r="B100" s="41"/>
      <c r="C100" s="20"/>
      <c r="H100" s="24"/>
      <c r="I100" s="24"/>
    </row>
    <row r="101" customFormat="false" ht="26.25" hidden="false" customHeight="true" outlineLevel="0" collapsed="false">
      <c r="A101" s="41" t="s">
        <v>153</v>
      </c>
      <c r="B101" s="41"/>
      <c r="C101" s="20"/>
      <c r="H101" s="24"/>
      <c r="I101" s="24"/>
    </row>
    <row r="102" customFormat="false" ht="26.25" hidden="false" customHeight="true" outlineLevel="0" collapsed="false">
      <c r="A102" s="41" t="s">
        <v>155</v>
      </c>
      <c r="B102" s="41"/>
      <c r="C102" s="20"/>
      <c r="H102" s="24"/>
      <c r="I102" s="24"/>
    </row>
    <row r="103" customFormat="false" ht="26.25" hidden="false" customHeight="true" outlineLevel="0" collapsed="false">
      <c r="A103" s="41" t="s">
        <v>156</v>
      </c>
      <c r="B103" s="41"/>
      <c r="C103" s="20"/>
      <c r="H103" s="24"/>
      <c r="I103" s="24"/>
    </row>
    <row r="104" customFormat="false" ht="26.25" hidden="false" customHeight="true" outlineLevel="0" collapsed="false">
      <c r="A104" s="41" t="s">
        <v>157</v>
      </c>
      <c r="B104" s="41"/>
      <c r="C104" s="20"/>
      <c r="H104" s="24"/>
      <c r="I104" s="24"/>
    </row>
    <row r="105" customFormat="false" ht="26.25" hidden="false" customHeight="true" outlineLevel="0" collapsed="false">
      <c r="A105" s="41" t="s">
        <v>159</v>
      </c>
      <c r="B105" s="41"/>
      <c r="C105" s="20"/>
      <c r="H105" s="24"/>
      <c r="I105" s="24"/>
    </row>
    <row r="106" customFormat="false" ht="26.25" hidden="false" customHeight="true" outlineLevel="0" collapsed="false">
      <c r="A106" s="41" t="s">
        <v>160</v>
      </c>
      <c r="B106" s="41"/>
      <c r="C106" s="20"/>
      <c r="H106" s="24"/>
      <c r="I106" s="24"/>
    </row>
    <row r="107" customFormat="false" ht="26.25" hidden="false" customHeight="true" outlineLevel="0" collapsed="false">
      <c r="A107" s="41" t="s">
        <v>161</v>
      </c>
      <c r="B107" s="41"/>
      <c r="C107" s="20"/>
      <c r="H107" s="24"/>
      <c r="I107" s="24"/>
    </row>
    <row r="108" customFormat="false" ht="26.25" hidden="false" customHeight="true" outlineLevel="0" collapsed="false">
      <c r="A108" s="41" t="s">
        <v>162</v>
      </c>
      <c r="B108" s="41"/>
      <c r="C108" s="20"/>
      <c r="H108" s="24"/>
      <c r="I108" s="24"/>
    </row>
    <row r="109" customFormat="false" ht="26.25" hidden="false" customHeight="true" outlineLevel="0" collapsed="false">
      <c r="A109" s="41" t="s">
        <v>163</v>
      </c>
      <c r="B109" s="41"/>
      <c r="C109" s="20"/>
      <c r="H109" s="24"/>
      <c r="I109" s="24"/>
    </row>
    <row r="110" customFormat="false" ht="26.25" hidden="false" customHeight="true" outlineLevel="0" collapsed="false">
      <c r="A110" s="41" t="s">
        <v>166</v>
      </c>
      <c r="B110" s="41"/>
      <c r="C110" s="20"/>
      <c r="H110" s="24"/>
      <c r="I110" s="24"/>
    </row>
    <row r="111" customFormat="false" ht="26.25" hidden="false" customHeight="true" outlineLevel="0" collapsed="false">
      <c r="A111" s="41" t="s">
        <v>167</v>
      </c>
      <c r="B111" s="41"/>
      <c r="C111" s="20"/>
      <c r="H111" s="24"/>
      <c r="I111" s="24"/>
    </row>
    <row r="112" customFormat="false" ht="26.25" hidden="false" customHeight="true" outlineLevel="0" collapsed="false">
      <c r="A112" s="41" t="s">
        <v>168</v>
      </c>
      <c r="B112" s="41"/>
      <c r="C112" s="20"/>
      <c r="H112" s="24"/>
      <c r="I112" s="24"/>
    </row>
    <row r="113" customFormat="false" ht="26.25" hidden="false" customHeight="true" outlineLevel="0" collapsed="false">
      <c r="A113" s="41" t="s">
        <v>169</v>
      </c>
      <c r="B113" s="41"/>
      <c r="C113" s="20"/>
      <c r="H113" s="24"/>
      <c r="I113" s="24"/>
    </row>
    <row r="114" customFormat="false" ht="26.25" hidden="false" customHeight="true" outlineLevel="0" collapsed="false">
      <c r="A114" s="41" t="s">
        <v>170</v>
      </c>
      <c r="B114" s="41"/>
      <c r="C114" s="20"/>
      <c r="H114" s="24"/>
      <c r="I114" s="24"/>
    </row>
    <row r="115" customFormat="false" ht="26.25" hidden="false" customHeight="true" outlineLevel="0" collapsed="false">
      <c r="A115" s="41" t="s">
        <v>171</v>
      </c>
      <c r="B115" s="41"/>
      <c r="C115" s="20"/>
      <c r="H115" s="24"/>
      <c r="I115" s="24"/>
    </row>
    <row r="116" customFormat="false" ht="26.25" hidden="false" customHeight="true" outlineLevel="0" collapsed="false">
      <c r="A116" s="41" t="s">
        <v>172</v>
      </c>
      <c r="B116" s="41"/>
      <c r="C116" s="20"/>
      <c r="H116" s="24"/>
      <c r="I116" s="24"/>
    </row>
    <row r="117" customFormat="false" ht="26.25" hidden="false" customHeight="true" outlineLevel="0" collapsed="false">
      <c r="A117" s="41" t="s">
        <v>174</v>
      </c>
      <c r="B117" s="41"/>
      <c r="C117" s="20"/>
      <c r="H117" s="24"/>
      <c r="I117" s="24"/>
    </row>
    <row r="118" customFormat="false" ht="26.25" hidden="false" customHeight="true" outlineLevel="0" collapsed="false">
      <c r="A118" s="41" t="s">
        <v>175</v>
      </c>
      <c r="B118" s="41"/>
      <c r="C118" s="20"/>
      <c r="H118" s="24"/>
      <c r="I118" s="24"/>
    </row>
    <row r="119" customFormat="false" ht="26.25" hidden="false" customHeight="true" outlineLevel="0" collapsed="false">
      <c r="A119" s="41" t="s">
        <v>176</v>
      </c>
      <c r="B119" s="41"/>
      <c r="C119" s="20"/>
      <c r="H119" s="24"/>
      <c r="I119" s="24"/>
    </row>
    <row r="120" customFormat="false" ht="26.25" hidden="false" customHeight="true" outlineLevel="0" collapsed="false">
      <c r="A120" s="41" t="s">
        <v>177</v>
      </c>
      <c r="B120" s="41"/>
      <c r="C120" s="20"/>
      <c r="H120" s="24"/>
      <c r="I120" s="24"/>
    </row>
    <row r="121" customFormat="false" ht="26.25" hidden="false" customHeight="true" outlineLevel="0" collapsed="false">
      <c r="A121" s="41" t="s">
        <v>178</v>
      </c>
      <c r="B121" s="41"/>
      <c r="C121" s="20"/>
      <c r="H121" s="24"/>
      <c r="I121" s="24"/>
    </row>
    <row r="122" customFormat="false" ht="26.25" hidden="false" customHeight="true" outlineLevel="0" collapsed="false">
      <c r="A122" s="41" t="s">
        <v>179</v>
      </c>
      <c r="B122" s="41"/>
      <c r="C122" s="20"/>
      <c r="H122" s="24"/>
      <c r="I122" s="24"/>
    </row>
    <row r="123" customFormat="false" ht="26.25" hidden="false" customHeight="true" outlineLevel="0" collapsed="false">
      <c r="A123" s="41" t="s">
        <v>180</v>
      </c>
      <c r="B123" s="41"/>
      <c r="C123" s="20"/>
      <c r="H123" s="24"/>
      <c r="I123" s="24"/>
    </row>
    <row r="124" customFormat="false" ht="26.25" hidden="false" customHeight="true" outlineLevel="0" collapsed="false">
      <c r="A124" s="41" t="s">
        <v>182</v>
      </c>
      <c r="B124" s="41"/>
      <c r="C124" s="20"/>
      <c r="H124" s="24"/>
      <c r="I124" s="24"/>
    </row>
    <row r="125" customFormat="false" ht="26.25" hidden="false" customHeight="true" outlineLevel="0" collapsed="false">
      <c r="A125" s="41" t="s">
        <v>183</v>
      </c>
      <c r="B125" s="41"/>
      <c r="C125" s="20"/>
      <c r="H125" s="24"/>
      <c r="I125" s="24"/>
    </row>
    <row r="126" customFormat="false" ht="26.25" hidden="false" customHeight="true" outlineLevel="0" collapsed="false">
      <c r="A126" s="41" t="s">
        <v>185</v>
      </c>
      <c r="B126" s="41"/>
      <c r="C126" s="20"/>
      <c r="H126" s="24"/>
      <c r="I126" s="24"/>
    </row>
    <row r="127" customFormat="false" ht="26.25" hidden="false" customHeight="true" outlineLevel="0" collapsed="false">
      <c r="A127" s="41" t="s">
        <v>186</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147" width="25.72"/>
    <col collapsed="false" customWidth="false" hidden="false" outlineLevel="0" max="119" min="117" style="148" width="25.72"/>
    <col collapsed="false" customWidth="false" hidden="false" outlineLevel="0" max="122" min="120" style="147" width="25.72"/>
    <col collapsed="false" customWidth="false" hidden="false" outlineLevel="0" max="125" min="123" style="148" width="25.72"/>
    <col collapsed="false" customWidth="false" hidden="false" outlineLevel="0" max="128" min="126" style="147" width="25.72"/>
    <col collapsed="false" customWidth="false" hidden="false" outlineLevel="0" max="131" min="129" style="148" width="25.72"/>
    <col collapsed="false" customWidth="false" hidden="false" outlineLevel="0" max="134" min="132" style="147" width="25.72"/>
    <col collapsed="false" customWidth="false" hidden="false" outlineLevel="0" max="137" min="135" style="148" width="25.72"/>
    <col collapsed="false" customWidth="false" hidden="false" outlineLevel="0" max="140" min="138" style="147" width="25.72"/>
    <col collapsed="false" customWidth="false" hidden="false" outlineLevel="0" max="143" min="141" style="148" width="25.72"/>
    <col collapsed="false" customWidth="false" hidden="false" outlineLevel="0" max="146" min="144" style="147" width="25.72"/>
    <col collapsed="false" customWidth="false" hidden="false" outlineLevel="0" max="149" min="147" style="148" width="25.72"/>
    <col collapsed="false" customWidth="false" hidden="false" outlineLevel="0" max="152" min="150" style="147" width="25.72"/>
    <col collapsed="false" customWidth="false" hidden="false" outlineLevel="0" max="155" min="153" style="148" width="25.72"/>
    <col collapsed="false" customWidth="false" hidden="false" outlineLevel="0" max="158" min="156" style="147" width="25.72"/>
    <col collapsed="false" customWidth="false" hidden="false" outlineLevel="0" max="161" min="159" style="148" width="25.72"/>
    <col collapsed="false" customWidth="false" hidden="false" outlineLevel="0" max="164" min="162" style="147" width="25.72"/>
    <col collapsed="false" customWidth="false" hidden="false" outlineLevel="0" max="167" min="165" style="148" width="25.72"/>
    <col collapsed="false" customWidth="false" hidden="false" outlineLevel="0" max="170" min="168" style="147" width="25.72"/>
    <col collapsed="false" customWidth="false" hidden="false" outlineLevel="0" max="173" min="171" style="148" width="25.72"/>
    <col collapsed="false" customWidth="false" hidden="false" outlineLevel="0" max="176" min="174" style="147" width="25.72"/>
    <col collapsed="false" customWidth="false" hidden="false" outlineLevel="0" max="179" min="177" style="148" width="25.72"/>
    <col collapsed="false" customWidth="false" hidden="false" outlineLevel="0" max="182" min="180" style="147" width="25.72"/>
    <col collapsed="false" customWidth="false" hidden="false" outlineLevel="0" max="185" min="183" style="148" width="25.72"/>
    <col collapsed="false" customWidth="false" hidden="false" outlineLevel="0" max="188" min="186" style="147" width="25.72"/>
    <col collapsed="false" customWidth="false" hidden="false" outlineLevel="0" max="191" min="189" style="148" width="25.72"/>
    <col collapsed="false" customWidth="false" hidden="false" outlineLevel="0" max="194" min="192" style="147" width="25.72"/>
    <col collapsed="false" customWidth="false" hidden="false" outlineLevel="0" max="197" min="195" style="148" width="25.72"/>
    <col collapsed="false" customWidth="false" hidden="false" outlineLevel="0" max="200" min="198" style="147" width="25.72"/>
    <col collapsed="false" customWidth="false" hidden="false" outlineLevel="0" max="203" min="201" style="148" width="25.72"/>
    <col collapsed="false" customWidth="false" hidden="false" outlineLevel="0" max="206" min="204" style="147" width="25.72"/>
    <col collapsed="false" customWidth="false" hidden="false" outlineLevel="0" max="209" min="207" style="148" width="25.72"/>
    <col collapsed="false" customWidth="false" hidden="false" outlineLevel="0" max="212" min="210" style="147" width="25.72"/>
    <col collapsed="false" customWidth="false" hidden="false" outlineLevel="0" max="215" min="213" style="148" width="25.72"/>
    <col collapsed="false" customWidth="false" hidden="false" outlineLevel="0" max="218" min="216" style="147" width="25.72"/>
    <col collapsed="false" customWidth="false" hidden="false" outlineLevel="0" max="221" min="219" style="148" width="25.72"/>
    <col collapsed="false" customWidth="false" hidden="false" outlineLevel="0" max="224" min="222" style="147" width="25.72"/>
    <col collapsed="false" customWidth="false" hidden="false" outlineLevel="0" max="227" min="225" style="148" width="25.72"/>
    <col collapsed="false" customWidth="false" hidden="false" outlineLevel="0" max="230" min="228" style="147" width="25.72"/>
    <col collapsed="false" customWidth="false" hidden="false" outlineLevel="0" max="233" min="231" style="148" width="25.72"/>
    <col collapsed="false" customWidth="false" hidden="false" outlineLevel="0" max="236" min="234" style="147" width="25.72"/>
    <col collapsed="false" customWidth="false" hidden="false" outlineLevel="0" max="239" min="237" style="148" width="25.72"/>
    <col collapsed="false" customWidth="false" hidden="false" outlineLevel="0" max="242" min="240" style="147" width="25.72"/>
    <col collapsed="false" customWidth="false" hidden="false" outlineLevel="0" max="245" min="243" style="148" width="25.72"/>
    <col collapsed="false" customWidth="false" hidden="false" outlineLevel="0" max="248" min="246" style="147" width="25.72"/>
    <col collapsed="false" customWidth="false" hidden="false" outlineLevel="0" max="251" min="249" style="148" width="25.72"/>
    <col collapsed="false" customWidth="false" hidden="false" outlineLevel="0" max="254" min="252" style="147" width="25.72"/>
    <col collapsed="false" customWidth="false" hidden="false" outlineLevel="0" max="257" min="255" style="148" width="25.72"/>
  </cols>
  <sheetData>
    <row r="1" s="42" customFormat="true" ht="29.25" hidden="false" customHeight="true" outlineLevel="0" collapsed="false">
      <c r="A1" s="52" t="s">
        <v>188</v>
      </c>
      <c r="B1" s="53"/>
      <c r="C1" s="53"/>
      <c r="D1" s="53"/>
      <c r="E1" s="53"/>
      <c r="F1" s="53"/>
      <c r="G1" s="53"/>
      <c r="H1" s="53"/>
      <c r="I1" s="53"/>
      <c r="J1" s="53"/>
      <c r="K1" s="53"/>
      <c r="L1" s="53"/>
      <c r="M1" s="53"/>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149" t="s">
        <v>197</v>
      </c>
      <c r="CF1" s="149"/>
      <c r="CG1" s="149"/>
      <c r="CH1" s="149"/>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c r="IP1" s="150"/>
      <c r="IQ1" s="150"/>
      <c r="IR1" s="151"/>
      <c r="IS1" s="151"/>
      <c r="IT1" s="151"/>
      <c r="IU1" s="151"/>
      <c r="IV1" s="151"/>
    </row>
    <row r="2" s="42"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152"/>
      <c r="CF2" s="152"/>
      <c r="CG2" s="152"/>
      <c r="CH2" s="153"/>
      <c r="CI2" s="153"/>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154" t="s">
        <v>209</v>
      </c>
      <c r="DK2" s="154"/>
      <c r="DL2" s="154"/>
      <c r="DM2" s="155" t="s">
        <v>210</v>
      </c>
      <c r="DN2" s="155"/>
      <c r="DO2" s="155"/>
      <c r="DP2" s="154" t="s">
        <v>209</v>
      </c>
      <c r="DQ2" s="154"/>
      <c r="DR2" s="154"/>
      <c r="DS2" s="155" t="s">
        <v>210</v>
      </c>
      <c r="DT2" s="155"/>
      <c r="DU2" s="155"/>
      <c r="DV2" s="154" t="s">
        <v>209</v>
      </c>
      <c r="DW2" s="154"/>
      <c r="DX2" s="154"/>
      <c r="DY2" s="155" t="s">
        <v>210</v>
      </c>
      <c r="DZ2" s="155"/>
      <c r="EA2" s="155"/>
      <c r="EB2" s="154" t="s">
        <v>209</v>
      </c>
      <c r="EC2" s="154"/>
      <c r="ED2" s="154"/>
      <c r="EE2" s="155" t="s">
        <v>210</v>
      </c>
      <c r="EF2" s="155"/>
      <c r="EG2" s="155"/>
      <c r="EH2" s="154" t="s">
        <v>209</v>
      </c>
      <c r="EI2" s="154"/>
      <c r="EJ2" s="154"/>
      <c r="EK2" s="155" t="s">
        <v>210</v>
      </c>
      <c r="EL2" s="155"/>
      <c r="EM2" s="155"/>
      <c r="EN2" s="154" t="s">
        <v>209</v>
      </c>
      <c r="EO2" s="154"/>
      <c r="EP2" s="154"/>
      <c r="EQ2" s="155" t="s">
        <v>210</v>
      </c>
      <c r="ER2" s="155"/>
      <c r="ES2" s="155"/>
      <c r="ET2" s="154" t="s">
        <v>209</v>
      </c>
      <c r="EU2" s="154"/>
      <c r="EV2" s="154"/>
      <c r="EW2" s="155" t="s">
        <v>210</v>
      </c>
      <c r="EX2" s="155"/>
      <c r="EY2" s="155"/>
      <c r="EZ2" s="154" t="s">
        <v>209</v>
      </c>
      <c r="FA2" s="154"/>
      <c r="FB2" s="154"/>
      <c r="FC2" s="155" t="s">
        <v>210</v>
      </c>
      <c r="FD2" s="155"/>
      <c r="FE2" s="155"/>
      <c r="FF2" s="154" t="s">
        <v>209</v>
      </c>
      <c r="FG2" s="154"/>
      <c r="FH2" s="154"/>
      <c r="FI2" s="155" t="s">
        <v>210</v>
      </c>
      <c r="FJ2" s="155"/>
      <c r="FK2" s="155"/>
      <c r="FL2" s="154" t="s">
        <v>209</v>
      </c>
      <c r="FM2" s="154"/>
      <c r="FN2" s="154"/>
      <c r="FO2" s="155" t="s">
        <v>210</v>
      </c>
      <c r="FP2" s="155"/>
      <c r="FQ2" s="155"/>
      <c r="FR2" s="154" t="s">
        <v>209</v>
      </c>
      <c r="FS2" s="154"/>
      <c r="FT2" s="154"/>
      <c r="FU2" s="155" t="s">
        <v>210</v>
      </c>
      <c r="FV2" s="155"/>
      <c r="FW2" s="155"/>
      <c r="FX2" s="154" t="s">
        <v>209</v>
      </c>
      <c r="FY2" s="154"/>
      <c r="FZ2" s="154"/>
      <c r="GA2" s="155" t="s">
        <v>210</v>
      </c>
      <c r="GB2" s="155"/>
      <c r="GC2" s="155"/>
      <c r="GD2" s="154" t="s">
        <v>209</v>
      </c>
      <c r="GE2" s="154"/>
      <c r="GF2" s="154"/>
      <c r="GG2" s="155" t="s">
        <v>210</v>
      </c>
      <c r="GH2" s="155"/>
      <c r="GI2" s="155"/>
      <c r="GJ2" s="154" t="s">
        <v>209</v>
      </c>
      <c r="GK2" s="154"/>
      <c r="GL2" s="154"/>
      <c r="GM2" s="155" t="s">
        <v>210</v>
      </c>
      <c r="GN2" s="155"/>
      <c r="GO2" s="155"/>
      <c r="GP2" s="154" t="s">
        <v>209</v>
      </c>
      <c r="GQ2" s="154"/>
      <c r="GR2" s="154"/>
      <c r="GS2" s="155" t="s">
        <v>210</v>
      </c>
      <c r="GT2" s="155"/>
      <c r="GU2" s="155"/>
      <c r="GV2" s="154" t="s">
        <v>209</v>
      </c>
      <c r="GW2" s="154"/>
      <c r="GX2" s="154"/>
      <c r="GY2" s="155" t="s">
        <v>210</v>
      </c>
      <c r="GZ2" s="155"/>
      <c r="HA2" s="155"/>
      <c r="HB2" s="154" t="s">
        <v>209</v>
      </c>
      <c r="HC2" s="154"/>
      <c r="HD2" s="154"/>
      <c r="HE2" s="155" t="s">
        <v>210</v>
      </c>
      <c r="HF2" s="155"/>
      <c r="HG2" s="155"/>
      <c r="HH2" s="154" t="s">
        <v>209</v>
      </c>
      <c r="HI2" s="154"/>
      <c r="HJ2" s="154"/>
      <c r="HK2" s="155" t="s">
        <v>210</v>
      </c>
      <c r="HL2" s="155"/>
      <c r="HM2" s="155"/>
      <c r="HN2" s="154" t="s">
        <v>209</v>
      </c>
      <c r="HO2" s="154"/>
      <c r="HP2" s="154"/>
      <c r="HQ2" s="155" t="s">
        <v>210</v>
      </c>
      <c r="HR2" s="155"/>
      <c r="HS2" s="155"/>
      <c r="HT2" s="154" t="s">
        <v>209</v>
      </c>
      <c r="HU2" s="154"/>
      <c r="HV2" s="154"/>
      <c r="HW2" s="155" t="s">
        <v>210</v>
      </c>
      <c r="HX2" s="155"/>
      <c r="HY2" s="155"/>
      <c r="HZ2" s="154" t="s">
        <v>209</v>
      </c>
      <c r="IA2" s="154"/>
      <c r="IB2" s="154"/>
      <c r="IC2" s="155" t="s">
        <v>210</v>
      </c>
      <c r="ID2" s="155"/>
      <c r="IE2" s="155"/>
      <c r="IF2" s="154" t="s">
        <v>209</v>
      </c>
      <c r="IG2" s="154"/>
      <c r="IH2" s="154"/>
      <c r="II2" s="155" t="s">
        <v>210</v>
      </c>
      <c r="IJ2" s="155"/>
      <c r="IK2" s="155"/>
      <c r="IL2" s="154" t="s">
        <v>209</v>
      </c>
      <c r="IM2" s="154"/>
      <c r="IN2" s="154"/>
      <c r="IO2" s="155" t="s">
        <v>210</v>
      </c>
      <c r="IP2" s="155"/>
      <c r="IQ2" s="155"/>
      <c r="IR2" s="154" t="s">
        <v>209</v>
      </c>
      <c r="IS2" s="154"/>
      <c r="IT2" s="154"/>
      <c r="IU2" s="156" t="s">
        <v>210</v>
      </c>
      <c r="IV2" s="156"/>
    </row>
    <row r="3" s="42" customFormat="true" ht="52.5" hidden="false" customHeight="true" outlineLevel="0" collapsed="false">
      <c r="A3" s="75" t="s">
        <v>495</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157" t="s">
        <v>238</v>
      </c>
      <c r="DK3" s="158" t="s">
        <v>206</v>
      </c>
      <c r="DL3" s="159" t="s">
        <v>207</v>
      </c>
      <c r="DM3" s="160" t="s">
        <v>238</v>
      </c>
      <c r="DN3" s="161" t="s">
        <v>206</v>
      </c>
      <c r="DO3" s="162" t="s">
        <v>207</v>
      </c>
      <c r="DP3" s="157" t="s">
        <v>238</v>
      </c>
      <c r="DQ3" s="158" t="s">
        <v>206</v>
      </c>
      <c r="DR3" s="159" t="s">
        <v>207</v>
      </c>
      <c r="DS3" s="160" t="s">
        <v>238</v>
      </c>
      <c r="DT3" s="161" t="s">
        <v>206</v>
      </c>
      <c r="DU3" s="162" t="s">
        <v>207</v>
      </c>
      <c r="DV3" s="157" t="s">
        <v>238</v>
      </c>
      <c r="DW3" s="158" t="s">
        <v>206</v>
      </c>
      <c r="DX3" s="159" t="s">
        <v>207</v>
      </c>
      <c r="DY3" s="160" t="s">
        <v>238</v>
      </c>
      <c r="DZ3" s="161" t="s">
        <v>206</v>
      </c>
      <c r="EA3" s="162" t="s">
        <v>207</v>
      </c>
      <c r="EB3" s="157" t="s">
        <v>238</v>
      </c>
      <c r="EC3" s="158" t="s">
        <v>206</v>
      </c>
      <c r="ED3" s="159" t="s">
        <v>207</v>
      </c>
      <c r="EE3" s="160" t="s">
        <v>238</v>
      </c>
      <c r="EF3" s="161" t="s">
        <v>206</v>
      </c>
      <c r="EG3" s="162" t="s">
        <v>207</v>
      </c>
      <c r="EH3" s="157" t="s">
        <v>238</v>
      </c>
      <c r="EI3" s="158" t="s">
        <v>206</v>
      </c>
      <c r="EJ3" s="159" t="s">
        <v>207</v>
      </c>
      <c r="EK3" s="160" t="s">
        <v>238</v>
      </c>
      <c r="EL3" s="161" t="s">
        <v>206</v>
      </c>
      <c r="EM3" s="162" t="s">
        <v>207</v>
      </c>
      <c r="EN3" s="157" t="s">
        <v>238</v>
      </c>
      <c r="EO3" s="158" t="s">
        <v>206</v>
      </c>
      <c r="EP3" s="159" t="s">
        <v>207</v>
      </c>
      <c r="EQ3" s="160" t="s">
        <v>238</v>
      </c>
      <c r="ER3" s="161" t="s">
        <v>206</v>
      </c>
      <c r="ES3" s="162" t="s">
        <v>207</v>
      </c>
      <c r="ET3" s="157" t="s">
        <v>238</v>
      </c>
      <c r="EU3" s="158" t="s">
        <v>206</v>
      </c>
      <c r="EV3" s="159" t="s">
        <v>207</v>
      </c>
      <c r="EW3" s="160" t="s">
        <v>238</v>
      </c>
      <c r="EX3" s="161" t="s">
        <v>206</v>
      </c>
      <c r="EY3" s="162" t="s">
        <v>207</v>
      </c>
      <c r="EZ3" s="157" t="s">
        <v>238</v>
      </c>
      <c r="FA3" s="158" t="s">
        <v>206</v>
      </c>
      <c r="FB3" s="159" t="s">
        <v>207</v>
      </c>
      <c r="FC3" s="160" t="s">
        <v>238</v>
      </c>
      <c r="FD3" s="161" t="s">
        <v>206</v>
      </c>
      <c r="FE3" s="162" t="s">
        <v>207</v>
      </c>
      <c r="FF3" s="157" t="s">
        <v>238</v>
      </c>
      <c r="FG3" s="158" t="s">
        <v>206</v>
      </c>
      <c r="FH3" s="159" t="s">
        <v>207</v>
      </c>
      <c r="FI3" s="160" t="s">
        <v>238</v>
      </c>
      <c r="FJ3" s="161" t="s">
        <v>206</v>
      </c>
      <c r="FK3" s="162" t="s">
        <v>207</v>
      </c>
      <c r="FL3" s="157" t="s">
        <v>238</v>
      </c>
      <c r="FM3" s="158" t="s">
        <v>206</v>
      </c>
      <c r="FN3" s="159" t="s">
        <v>207</v>
      </c>
      <c r="FO3" s="160" t="s">
        <v>238</v>
      </c>
      <c r="FP3" s="161" t="s">
        <v>206</v>
      </c>
      <c r="FQ3" s="162" t="s">
        <v>207</v>
      </c>
      <c r="FR3" s="157" t="s">
        <v>238</v>
      </c>
      <c r="FS3" s="158" t="s">
        <v>206</v>
      </c>
      <c r="FT3" s="159" t="s">
        <v>207</v>
      </c>
      <c r="FU3" s="160" t="s">
        <v>238</v>
      </c>
      <c r="FV3" s="161" t="s">
        <v>206</v>
      </c>
      <c r="FW3" s="162" t="s">
        <v>207</v>
      </c>
      <c r="FX3" s="157" t="s">
        <v>238</v>
      </c>
      <c r="FY3" s="158" t="s">
        <v>206</v>
      </c>
      <c r="FZ3" s="159" t="s">
        <v>207</v>
      </c>
      <c r="GA3" s="160" t="s">
        <v>238</v>
      </c>
      <c r="GB3" s="161" t="s">
        <v>206</v>
      </c>
      <c r="GC3" s="162" t="s">
        <v>207</v>
      </c>
      <c r="GD3" s="157" t="s">
        <v>238</v>
      </c>
      <c r="GE3" s="158" t="s">
        <v>206</v>
      </c>
      <c r="GF3" s="159" t="s">
        <v>207</v>
      </c>
      <c r="GG3" s="160" t="s">
        <v>238</v>
      </c>
      <c r="GH3" s="161" t="s">
        <v>206</v>
      </c>
      <c r="GI3" s="162" t="s">
        <v>207</v>
      </c>
      <c r="GJ3" s="157" t="s">
        <v>238</v>
      </c>
      <c r="GK3" s="158" t="s">
        <v>206</v>
      </c>
      <c r="GL3" s="159" t="s">
        <v>207</v>
      </c>
      <c r="GM3" s="160" t="s">
        <v>238</v>
      </c>
      <c r="GN3" s="161" t="s">
        <v>206</v>
      </c>
      <c r="GO3" s="162" t="s">
        <v>207</v>
      </c>
      <c r="GP3" s="157" t="s">
        <v>238</v>
      </c>
      <c r="GQ3" s="158" t="s">
        <v>206</v>
      </c>
      <c r="GR3" s="159" t="s">
        <v>207</v>
      </c>
      <c r="GS3" s="160" t="s">
        <v>238</v>
      </c>
      <c r="GT3" s="161" t="s">
        <v>206</v>
      </c>
      <c r="GU3" s="162" t="s">
        <v>207</v>
      </c>
      <c r="GV3" s="157" t="s">
        <v>238</v>
      </c>
      <c r="GW3" s="158" t="s">
        <v>206</v>
      </c>
      <c r="GX3" s="159" t="s">
        <v>207</v>
      </c>
      <c r="GY3" s="160" t="s">
        <v>238</v>
      </c>
      <c r="GZ3" s="161" t="s">
        <v>206</v>
      </c>
      <c r="HA3" s="162" t="s">
        <v>207</v>
      </c>
      <c r="HB3" s="157" t="s">
        <v>238</v>
      </c>
      <c r="HC3" s="158" t="s">
        <v>206</v>
      </c>
      <c r="HD3" s="159" t="s">
        <v>207</v>
      </c>
      <c r="HE3" s="160" t="s">
        <v>238</v>
      </c>
      <c r="HF3" s="161" t="s">
        <v>206</v>
      </c>
      <c r="HG3" s="162" t="s">
        <v>207</v>
      </c>
      <c r="HH3" s="157" t="s">
        <v>238</v>
      </c>
      <c r="HI3" s="158" t="s">
        <v>206</v>
      </c>
      <c r="HJ3" s="159" t="s">
        <v>207</v>
      </c>
      <c r="HK3" s="160" t="s">
        <v>238</v>
      </c>
      <c r="HL3" s="161" t="s">
        <v>206</v>
      </c>
      <c r="HM3" s="162" t="s">
        <v>207</v>
      </c>
      <c r="HN3" s="157" t="s">
        <v>238</v>
      </c>
      <c r="HO3" s="158" t="s">
        <v>206</v>
      </c>
      <c r="HP3" s="159" t="s">
        <v>207</v>
      </c>
      <c r="HQ3" s="160" t="s">
        <v>238</v>
      </c>
      <c r="HR3" s="161" t="s">
        <v>206</v>
      </c>
      <c r="HS3" s="162" t="s">
        <v>207</v>
      </c>
      <c r="HT3" s="157" t="s">
        <v>238</v>
      </c>
      <c r="HU3" s="158" t="s">
        <v>206</v>
      </c>
      <c r="HV3" s="159" t="s">
        <v>207</v>
      </c>
      <c r="HW3" s="160" t="s">
        <v>238</v>
      </c>
      <c r="HX3" s="161" t="s">
        <v>206</v>
      </c>
      <c r="HY3" s="162" t="s">
        <v>207</v>
      </c>
      <c r="HZ3" s="157" t="s">
        <v>238</v>
      </c>
      <c r="IA3" s="158" t="s">
        <v>206</v>
      </c>
      <c r="IB3" s="159" t="s">
        <v>207</v>
      </c>
      <c r="IC3" s="160" t="s">
        <v>238</v>
      </c>
      <c r="ID3" s="161" t="s">
        <v>206</v>
      </c>
      <c r="IE3" s="162" t="s">
        <v>207</v>
      </c>
      <c r="IF3" s="157" t="s">
        <v>238</v>
      </c>
      <c r="IG3" s="158" t="s">
        <v>206</v>
      </c>
      <c r="IH3" s="159" t="s">
        <v>207</v>
      </c>
      <c r="II3" s="160" t="s">
        <v>238</v>
      </c>
      <c r="IJ3" s="161" t="s">
        <v>206</v>
      </c>
      <c r="IK3" s="162" t="s">
        <v>207</v>
      </c>
      <c r="IL3" s="157" t="s">
        <v>238</v>
      </c>
      <c r="IM3" s="158" t="s">
        <v>206</v>
      </c>
      <c r="IN3" s="159" t="s">
        <v>207</v>
      </c>
      <c r="IO3" s="160" t="s">
        <v>238</v>
      </c>
      <c r="IP3" s="161" t="s">
        <v>206</v>
      </c>
      <c r="IQ3" s="162" t="s">
        <v>207</v>
      </c>
      <c r="IR3" s="157" t="s">
        <v>238</v>
      </c>
      <c r="IS3" s="158" t="s">
        <v>206</v>
      </c>
      <c r="IT3" s="159" t="s">
        <v>207</v>
      </c>
      <c r="IU3" s="160" t="s">
        <v>238</v>
      </c>
      <c r="IV3" s="161" t="s">
        <v>206</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63" width="17.53"/>
    <col collapsed="false" customWidth="true" hidden="false" outlineLevel="0" max="8" min="8" style="163" width="30.81"/>
    <col collapsed="false" customWidth="true" hidden="false" outlineLevel="0" max="9" min="9" style="163" width="51.72"/>
  </cols>
  <sheetData>
    <row r="1" customFormat="false" ht="14.5" hidden="false" customHeight="false" outlineLevel="0" collapsed="false">
      <c r="A1" s="0" t="s">
        <v>18</v>
      </c>
      <c r="B1" s="164" t="s">
        <v>496</v>
      </c>
      <c r="C1" s="0" t="s">
        <v>68</v>
      </c>
      <c r="D1" s="0" t="s">
        <v>497</v>
      </c>
      <c r="F1" s="165" t="s">
        <v>498</v>
      </c>
      <c r="G1" s="165" t="s">
        <v>499</v>
      </c>
      <c r="H1" s="165" t="s">
        <v>500</v>
      </c>
      <c r="I1" s="165" t="s">
        <v>501</v>
      </c>
    </row>
    <row r="2" customFormat="false" ht="14.5" hidden="false" customHeight="false" outlineLevel="0" collapsed="false">
      <c r="A2" s="0" t="s">
        <v>502</v>
      </c>
      <c r="B2" s="164" t="s">
        <v>503</v>
      </c>
      <c r="D2" s="0" t="s">
        <v>504</v>
      </c>
      <c r="F2" s="0" t="s">
        <v>505</v>
      </c>
      <c r="G2" s="163" t="b">
        <f aca="false">FALSE()</f>
        <v>0</v>
      </c>
      <c r="H2" s="163" t="b">
        <f aca="false">FALSE()</f>
        <v>0</v>
      </c>
    </row>
    <row r="3" customFormat="false" ht="14.5" hidden="false" customHeight="false" outlineLevel="0" collapsed="false">
      <c r="B3" s="164" t="s">
        <v>506</v>
      </c>
      <c r="D3" s="0" t="s">
        <v>507</v>
      </c>
      <c r="F3" s="0" t="s">
        <v>508</v>
      </c>
      <c r="G3" s="163" t="b">
        <f aca="false">FALSE()</f>
        <v>0</v>
      </c>
      <c r="H3" s="163" t="b">
        <f aca="false">FALSE()</f>
        <v>0</v>
      </c>
    </row>
    <row r="4" customFormat="false" ht="14.5" hidden="false" customHeight="false" outlineLevel="0" collapsed="false">
      <c r="A4" s="0" t="s">
        <v>509</v>
      </c>
      <c r="B4" s="164" t="s">
        <v>510</v>
      </c>
      <c r="D4" s="0" t="s">
        <v>511</v>
      </c>
      <c r="F4" s="0" t="s">
        <v>512</v>
      </c>
      <c r="G4" s="163" t="b">
        <f aca="false">FALSE()</f>
        <v>0</v>
      </c>
      <c r="H4" s="163" t="b">
        <f aca="false">FALSE()</f>
        <v>0</v>
      </c>
    </row>
    <row r="5" customFormat="false" ht="14.5" hidden="false" customHeight="false" outlineLevel="0" collapsed="false">
      <c r="A5" s="0" t="s">
        <v>75</v>
      </c>
      <c r="B5" s="164" t="s">
        <v>513</v>
      </c>
      <c r="D5" s="0" t="s">
        <v>514</v>
      </c>
      <c r="F5" s="0" t="s">
        <v>515</v>
      </c>
      <c r="G5" s="163" t="b">
        <f aca="false">FALSE()</f>
        <v>0</v>
      </c>
      <c r="H5" s="163" t="b">
        <f aca="false">FALSE()</f>
        <v>0</v>
      </c>
    </row>
    <row r="6" customFormat="false" ht="14.5" hidden="false" customHeight="false" outlineLevel="0" collapsed="false">
      <c r="A6" s="0" t="s">
        <v>66</v>
      </c>
      <c r="B6" s="164" t="s">
        <v>516</v>
      </c>
      <c r="D6" s="0" t="s">
        <v>517</v>
      </c>
      <c r="F6" s="0" t="s">
        <v>518</v>
      </c>
      <c r="G6" s="163" t="b">
        <f aca="false">FALSE()</f>
        <v>0</v>
      </c>
      <c r="H6" s="163" t="b">
        <f aca="false">FALSE()</f>
        <v>0</v>
      </c>
    </row>
    <row r="7" customFormat="false" ht="14.5" hidden="false" customHeight="false" outlineLevel="0" collapsed="false">
      <c r="A7" s="0" t="s">
        <v>271</v>
      </c>
      <c r="B7" s="164" t="s">
        <v>519</v>
      </c>
      <c r="D7" s="0" t="s">
        <v>520</v>
      </c>
      <c r="F7" s="0" t="s">
        <v>521</v>
      </c>
      <c r="G7" s="163" t="b">
        <f aca="false">FALSE()</f>
        <v>0</v>
      </c>
      <c r="H7" s="163" t="b">
        <f aca="false">FALSE()</f>
        <v>0</v>
      </c>
    </row>
    <row r="8" customFormat="false" ht="14.5" hidden="false" customHeight="false" outlineLevel="0" collapsed="false">
      <c r="A8" s="0" t="s">
        <v>287</v>
      </c>
      <c r="B8" s="164" t="s">
        <v>522</v>
      </c>
      <c r="D8" s="0" t="s">
        <v>523</v>
      </c>
      <c r="F8" s="0" t="s">
        <v>524</v>
      </c>
      <c r="G8" s="163" t="b">
        <f aca="false">FALSE()</f>
        <v>0</v>
      </c>
      <c r="H8" s="163" t="b">
        <f aca="false">FALSE()</f>
        <v>0</v>
      </c>
    </row>
    <row r="9" customFormat="false" ht="14.5" hidden="false" customHeight="false" outlineLevel="0" collapsed="false">
      <c r="A9" s="0" t="s">
        <v>525</v>
      </c>
      <c r="B9" s="164" t="s">
        <v>526</v>
      </c>
      <c r="D9" s="0" t="s">
        <v>527</v>
      </c>
      <c r="F9" s="0" t="s">
        <v>528</v>
      </c>
      <c r="G9" s="163" t="b">
        <f aca="false">FALSE()</f>
        <v>0</v>
      </c>
      <c r="H9" s="163" t="b">
        <f aca="false">FALSE()</f>
        <v>0</v>
      </c>
    </row>
    <row r="10" customFormat="false" ht="14.5" hidden="false" customHeight="false" outlineLevel="0" collapsed="false">
      <c r="B10" s="164" t="s">
        <v>529</v>
      </c>
      <c r="D10" s="0" t="s">
        <v>530</v>
      </c>
      <c r="F10" s="0" t="s">
        <v>531</v>
      </c>
      <c r="G10" s="163" t="b">
        <f aca="false">FALSE()</f>
        <v>0</v>
      </c>
      <c r="H10" s="163" t="b">
        <f aca="false">FALSE()</f>
        <v>0</v>
      </c>
    </row>
    <row r="11" customFormat="false" ht="14.5" hidden="false" customHeight="false" outlineLevel="0" collapsed="false">
      <c r="A11" s="0" t="s">
        <v>68</v>
      </c>
      <c r="B11" s="164" t="s">
        <v>532</v>
      </c>
      <c r="D11" s="0" t="s">
        <v>533</v>
      </c>
      <c r="F11" s="0" t="s">
        <v>534</v>
      </c>
      <c r="G11" s="163" t="b">
        <f aca="false">FALSE()</f>
        <v>0</v>
      </c>
      <c r="H11" s="163" t="b">
        <f aca="false">FALSE()</f>
        <v>0</v>
      </c>
    </row>
    <row r="12" customFormat="false" ht="14.5" hidden="false" customHeight="false" outlineLevel="0" collapsed="false">
      <c r="A12" s="0" t="s">
        <v>21</v>
      </c>
      <c r="B12" s="164" t="s">
        <v>535</v>
      </c>
      <c r="D12" s="0" t="s">
        <v>536</v>
      </c>
    </row>
    <row r="13" customFormat="false" ht="14.5" hidden="false" customHeight="false" outlineLevel="0" collapsed="false">
      <c r="B13" s="164" t="s">
        <v>537</v>
      </c>
      <c r="D13" s="0" t="s">
        <v>538</v>
      </c>
    </row>
    <row r="14" customFormat="false" ht="14.5" hidden="false" customHeight="false" outlineLevel="0" collapsed="false">
      <c r="A14" s="0" t="s">
        <v>539</v>
      </c>
      <c r="B14" s="164" t="s">
        <v>540</v>
      </c>
      <c r="D14" s="0" t="s">
        <v>541</v>
      </c>
    </row>
    <row r="15" customFormat="false" ht="14.5" hidden="false" customHeight="false" outlineLevel="0" collapsed="false">
      <c r="A15" s="0" t="s">
        <v>542</v>
      </c>
      <c r="B15" s="164" t="s">
        <v>543</v>
      </c>
      <c r="D15" s="0" t="s">
        <v>544</v>
      </c>
    </row>
    <row r="16" customFormat="false" ht="14.5" hidden="false" customHeight="false" outlineLevel="0" collapsed="false">
      <c r="A16" s="0" t="s">
        <v>545</v>
      </c>
      <c r="B16" s="164" t="s">
        <v>546</v>
      </c>
      <c r="D16" s="0" t="s">
        <v>547</v>
      </c>
    </row>
    <row r="17" customFormat="false" ht="14.5" hidden="false" customHeight="false" outlineLevel="0" collapsed="false">
      <c r="A17" s="0" t="s">
        <v>270</v>
      </c>
      <c r="B17" s="164" t="s">
        <v>548</v>
      </c>
      <c r="D17" s="0" t="s">
        <v>549</v>
      </c>
    </row>
    <row r="18" customFormat="false" ht="14.5" hidden="false" customHeight="false" outlineLevel="0" collapsed="false">
      <c r="A18" s="0" t="s">
        <v>65</v>
      </c>
      <c r="B18" s="164" t="s">
        <v>550</v>
      </c>
      <c r="D18" s="0" t="s">
        <v>551</v>
      </c>
    </row>
    <row r="19" customFormat="false" ht="14.5" hidden="false" customHeight="false" outlineLevel="0" collapsed="false">
      <c r="B19" s="164" t="s">
        <v>552</v>
      </c>
      <c r="D19" s="0" t="s">
        <v>553</v>
      </c>
    </row>
    <row r="20" customFormat="false" ht="14.5" hidden="false" customHeight="false" outlineLevel="0" collapsed="false">
      <c r="A20" s="0" t="s">
        <v>70</v>
      </c>
      <c r="B20" s="164" t="s">
        <v>15</v>
      </c>
      <c r="D20" s="0" t="s">
        <v>554</v>
      </c>
    </row>
    <row r="21" customFormat="false" ht="14.5" hidden="false" customHeight="false" outlineLevel="0" collapsed="false">
      <c r="A21" s="0" t="s">
        <v>555</v>
      </c>
      <c r="B21" s="164" t="s">
        <v>556</v>
      </c>
      <c r="D21" s="0" t="s">
        <v>557</v>
      </c>
    </row>
    <row r="22" customFormat="false" ht="14.5" hidden="false" customHeight="false" outlineLevel="0" collapsed="false">
      <c r="A22" s="0" t="s">
        <v>558</v>
      </c>
      <c r="B22" s="164" t="s">
        <v>559</v>
      </c>
      <c r="D22" s="0" t="s">
        <v>560</v>
      </c>
    </row>
    <row r="23" customFormat="false" ht="14.5" hidden="false" customHeight="false" outlineLevel="0" collapsed="false">
      <c r="B23" s="164" t="s">
        <v>561</v>
      </c>
      <c r="D23" s="0" t="s">
        <v>562</v>
      </c>
    </row>
    <row r="24" customFormat="false" ht="14.5" hidden="false" customHeight="false" outlineLevel="0" collapsed="false">
      <c r="A24" s="0" t="s">
        <v>299</v>
      </c>
      <c r="B24" s="164" t="s">
        <v>563</v>
      </c>
      <c r="D24" s="0" t="s">
        <v>564</v>
      </c>
    </row>
    <row r="25" customFormat="false" ht="14.5" hidden="false" customHeight="false" outlineLevel="0" collapsed="false">
      <c r="A25" s="0" t="s">
        <v>64</v>
      </c>
      <c r="B25" s="164" t="s">
        <v>565</v>
      </c>
      <c r="D25" s="0" t="s">
        <v>566</v>
      </c>
    </row>
    <row r="26" customFormat="false" ht="14.5" hidden="false" customHeight="false" outlineLevel="0" collapsed="false">
      <c r="B26" s="164" t="s">
        <v>567</v>
      </c>
      <c r="D26" s="0" t="s">
        <v>568</v>
      </c>
    </row>
    <row r="27" customFormat="false" ht="14.5" hidden="false" customHeight="false" outlineLevel="0" collapsed="false">
      <c r="A27" s="0" t="s">
        <v>68</v>
      </c>
      <c r="B27" s="164" t="s">
        <v>569</v>
      </c>
      <c r="D27" s="0" t="s">
        <v>570</v>
      </c>
    </row>
    <row r="28" customFormat="false" ht="14.5" hidden="false" customHeight="false" outlineLevel="0" collapsed="false">
      <c r="A28" s="0" t="s">
        <v>21</v>
      </c>
      <c r="B28" s="164" t="s">
        <v>571</v>
      </c>
      <c r="D28" s="0" t="s">
        <v>572</v>
      </c>
    </row>
    <row r="29" customFormat="false" ht="14.5" hidden="false" customHeight="false" outlineLevel="0" collapsed="false">
      <c r="A29" s="0" t="s">
        <v>67</v>
      </c>
      <c r="B29" s="164" t="s">
        <v>573</v>
      </c>
      <c r="D29" s="0" t="s">
        <v>574</v>
      </c>
    </row>
    <row r="30" customFormat="false" ht="14.5" hidden="false" customHeight="false" outlineLevel="0" collapsed="false">
      <c r="B30" s="164" t="s">
        <v>575</v>
      </c>
      <c r="D30" s="0" t="s">
        <v>576</v>
      </c>
    </row>
    <row r="31" customFormat="false" ht="14.5" hidden="false" customHeight="false" outlineLevel="0" collapsed="false">
      <c r="B31" s="164" t="s">
        <v>577</v>
      </c>
      <c r="D31" s="0" t="s">
        <v>578</v>
      </c>
    </row>
    <row r="32" customFormat="false" ht="14.5" hidden="false" customHeight="false" outlineLevel="0" collapsed="false">
      <c r="A32" s="0" t="s">
        <v>579</v>
      </c>
      <c r="B32" s="164" t="s">
        <v>580</v>
      </c>
      <c r="D32" s="0" t="s">
        <v>581</v>
      </c>
    </row>
    <row r="33" customFormat="false" ht="14.5" hidden="false" customHeight="false" outlineLevel="0" collapsed="false">
      <c r="A33" s="0" t="s">
        <v>67</v>
      </c>
      <c r="B33" s="164" t="s">
        <v>582</v>
      </c>
      <c r="D33" s="0" t="s">
        <v>583</v>
      </c>
    </row>
    <row r="34" customFormat="false" ht="14.5" hidden="false" customHeight="false" outlineLevel="0" collapsed="false">
      <c r="B34" s="164" t="s">
        <v>584</v>
      </c>
      <c r="D34" s="0" t="s">
        <v>585</v>
      </c>
    </row>
    <row r="35" customFormat="false" ht="14.5" hidden="false" customHeight="false" outlineLevel="0" collapsed="false">
      <c r="A35" s="0" t="s">
        <v>586</v>
      </c>
      <c r="B35" s="164" t="s">
        <v>587</v>
      </c>
      <c r="D35" s="0" t="s">
        <v>588</v>
      </c>
    </row>
    <row r="36" customFormat="false" ht="14.5" hidden="false" customHeight="false" outlineLevel="0" collapsed="false">
      <c r="A36" s="0" t="s">
        <v>69</v>
      </c>
      <c r="B36" s="164" t="s">
        <v>589</v>
      </c>
      <c r="D36" s="0" t="s">
        <v>590</v>
      </c>
    </row>
    <row r="37" customFormat="false" ht="14.5" hidden="false" customHeight="false" outlineLevel="0" collapsed="false">
      <c r="A37" s="0" t="s">
        <v>591</v>
      </c>
      <c r="B37" s="164" t="s">
        <v>592</v>
      </c>
      <c r="D37" s="0" t="s">
        <v>593</v>
      </c>
    </row>
    <row r="38" customFormat="false" ht="14.5" hidden="false" customHeight="false" outlineLevel="0" collapsed="false">
      <c r="B38" s="164" t="s">
        <v>594</v>
      </c>
      <c r="D38" s="0" t="s">
        <v>595</v>
      </c>
    </row>
    <row r="39" customFormat="false" ht="14.5" hidden="false" customHeight="false" outlineLevel="0" collapsed="false">
      <c r="A39" s="0" t="s">
        <v>91</v>
      </c>
      <c r="B39" s="164" t="s">
        <v>596</v>
      </c>
      <c r="D39" s="0" t="s">
        <v>597</v>
      </c>
    </row>
    <row r="40" customFormat="false" ht="14.5" hidden="false" customHeight="false" outlineLevel="0" collapsed="false">
      <c r="A40" s="0" t="s">
        <v>98</v>
      </c>
      <c r="B40" s="164" t="s">
        <v>598</v>
      </c>
      <c r="D40" s="0" t="s">
        <v>599</v>
      </c>
    </row>
    <row r="41" customFormat="false" ht="14.5" hidden="false" customHeight="false" outlineLevel="0" collapsed="false">
      <c r="B41" s="164" t="s">
        <v>600</v>
      </c>
      <c r="D41" s="0" t="s">
        <v>601</v>
      </c>
    </row>
    <row r="42" customFormat="false" ht="14.5" hidden="false" customHeight="false" outlineLevel="0" collapsed="false">
      <c r="A42" s="0" t="s">
        <v>602</v>
      </c>
      <c r="B42" s="164" t="s">
        <v>603</v>
      </c>
      <c r="D42" s="0" t="s">
        <v>604</v>
      </c>
    </row>
    <row r="43" customFormat="false" ht="14.5" hidden="false" customHeight="false" outlineLevel="0" collapsed="false">
      <c r="A43" s="0" t="s">
        <v>605</v>
      </c>
      <c r="B43" s="164" t="s">
        <v>606</v>
      </c>
      <c r="D43" s="0" t="s">
        <v>607</v>
      </c>
    </row>
    <row r="44" customFormat="false" ht="14.5" hidden="false" customHeight="false" outlineLevel="0" collapsed="false">
      <c r="A44" s="0" t="s">
        <v>608</v>
      </c>
      <c r="B44" s="164" t="s">
        <v>609</v>
      </c>
      <c r="D44" s="0" t="s">
        <v>610</v>
      </c>
    </row>
    <row r="45" customFormat="false" ht="14.5" hidden="false" customHeight="false" outlineLevel="0" collapsed="false">
      <c r="A45" s="0" t="s">
        <v>611</v>
      </c>
      <c r="B45" s="164" t="s">
        <v>612</v>
      </c>
      <c r="D45" s="0" t="s">
        <v>613</v>
      </c>
    </row>
    <row r="46" customFormat="false" ht="14.5" hidden="false" customHeight="false" outlineLevel="0" collapsed="false">
      <c r="A46" s="0" t="s">
        <v>614</v>
      </c>
      <c r="B46" s="164" t="s">
        <v>615</v>
      </c>
      <c r="D46" s="0" t="s">
        <v>616</v>
      </c>
    </row>
    <row r="47" customFormat="false" ht="14.5" hidden="false" customHeight="false" outlineLevel="0" collapsed="false">
      <c r="A47" s="0" t="s">
        <v>617</v>
      </c>
      <c r="B47" s="164" t="s">
        <v>618</v>
      </c>
      <c r="D47" s="0" t="s">
        <v>619</v>
      </c>
    </row>
    <row r="48" customFormat="false" ht="14.5" hidden="false" customHeight="false" outlineLevel="0" collapsed="false">
      <c r="B48" s="164" t="s">
        <v>620</v>
      </c>
      <c r="D48" s="0" t="s">
        <v>621</v>
      </c>
    </row>
    <row r="49" customFormat="false" ht="14.5" hidden="false" customHeight="false" outlineLevel="0" collapsed="false">
      <c r="A49" s="0" t="s">
        <v>622</v>
      </c>
      <c r="B49" s="164" t="s">
        <v>623</v>
      </c>
      <c r="D49" s="0" t="s">
        <v>624</v>
      </c>
    </row>
    <row r="50" customFormat="false" ht="14.5" hidden="false" customHeight="false" outlineLevel="0" collapsed="false">
      <c r="B50" s="164" t="s">
        <v>625</v>
      </c>
      <c r="D50" s="0" t="s">
        <v>626</v>
      </c>
    </row>
    <row r="51" customFormat="false" ht="14.5" hidden="false" customHeight="false" outlineLevel="0" collapsed="false">
      <c r="A51" s="0" t="s">
        <v>105</v>
      </c>
      <c r="B51" s="164" t="s">
        <v>627</v>
      </c>
      <c r="D51" s="0" t="s">
        <v>628</v>
      </c>
    </row>
    <row r="52" customFormat="false" ht="14.5" hidden="false" customHeight="false" outlineLevel="0" collapsed="false">
      <c r="A52" s="0" t="s">
        <v>629</v>
      </c>
      <c r="D52" s="0" t="s">
        <v>630</v>
      </c>
    </row>
    <row r="53" customFormat="false" ht="14.5" hidden="false" customHeight="false" outlineLevel="0" collapsed="false">
      <c r="A53" s="0" t="s">
        <v>126</v>
      </c>
      <c r="D53" s="0" t="s">
        <v>631</v>
      </c>
    </row>
    <row r="54" customFormat="false" ht="14.5" hidden="false" customHeight="false" outlineLevel="0" collapsed="false">
      <c r="A54" s="0" t="s">
        <v>632</v>
      </c>
      <c r="D54" s="0" t="s">
        <v>633</v>
      </c>
    </row>
    <row r="55" customFormat="false" ht="14.5" hidden="false" customHeight="false" outlineLevel="0" collapsed="false">
      <c r="A55" s="0" t="s">
        <v>165</v>
      </c>
      <c r="D55" s="0" t="s">
        <v>634</v>
      </c>
    </row>
    <row r="56" customFormat="false" ht="14.5" hidden="false" customHeight="false" outlineLevel="0" collapsed="false">
      <c r="A56" s="0" t="s">
        <v>635</v>
      </c>
      <c r="D56" s="0" t="s">
        <v>636</v>
      </c>
    </row>
    <row r="57" customFormat="false" ht="14.5" hidden="false" customHeight="false" outlineLevel="0" collapsed="false">
      <c r="A57" s="0" t="s">
        <v>637</v>
      </c>
      <c r="D57" s="0" t="s">
        <v>638</v>
      </c>
    </row>
    <row r="58" customFormat="false" ht="14.5" hidden="false" customHeight="false" outlineLevel="0" collapsed="false">
      <c r="D58" s="0" t="s">
        <v>639</v>
      </c>
    </row>
    <row r="59" customFormat="false" ht="14.5" hidden="false" customHeight="false" outlineLevel="0" collapsed="false">
      <c r="A59" s="0" t="s">
        <v>251</v>
      </c>
      <c r="D59" s="0" t="s">
        <v>640</v>
      </c>
    </row>
    <row r="60" customFormat="false" ht="14.5" hidden="false" customHeight="false" outlineLevel="0" collapsed="false">
      <c r="A60" s="0" t="s">
        <v>248</v>
      </c>
      <c r="D60" s="0" t="s">
        <v>641</v>
      </c>
    </row>
    <row r="61" customFormat="false" ht="14.5" hidden="false" customHeight="false" outlineLevel="0" collapsed="false">
      <c r="A61" s="0" t="s">
        <v>579</v>
      </c>
      <c r="D61" s="0" t="s">
        <v>642</v>
      </c>
    </row>
    <row r="62" customFormat="false" ht="14.5" hidden="false" customHeight="false" outlineLevel="0" collapsed="false">
      <c r="A62" s="0" t="s">
        <v>643</v>
      </c>
      <c r="D62" s="0" t="s">
        <v>644</v>
      </c>
    </row>
    <row r="63" customFormat="false" ht="14.5" hidden="false" customHeight="false" outlineLevel="0" collapsed="false">
      <c r="A63" s="0" t="s">
        <v>645</v>
      </c>
      <c r="D63" s="0" t="s">
        <v>646</v>
      </c>
    </row>
    <row r="64" customFormat="false" ht="14.5" hidden="false" customHeight="false" outlineLevel="0" collapsed="false">
      <c r="A64" s="0" t="s">
        <v>67</v>
      </c>
      <c r="D64" s="0" t="s">
        <v>647</v>
      </c>
    </row>
    <row r="65" customFormat="false" ht="14.5" hidden="false" customHeight="false" outlineLevel="0" collapsed="false">
      <c r="D65" s="0" t="s">
        <v>648</v>
      </c>
    </row>
    <row r="66" customFormat="false" ht="14.5" hidden="false" customHeight="false" outlineLevel="0" collapsed="false">
      <c r="A66" s="166" t="s">
        <v>649</v>
      </c>
      <c r="D66" s="0" t="s">
        <v>650</v>
      </c>
    </row>
    <row r="67" customFormat="false" ht="14.5" hidden="false" customHeight="false" outlineLevel="0" collapsed="false">
      <c r="A67" s="166" t="s">
        <v>651</v>
      </c>
      <c r="D67" s="0" t="s">
        <v>652</v>
      </c>
    </row>
    <row r="68" customFormat="false" ht="14.5" hidden="false" customHeight="false" outlineLevel="0" collapsed="false">
      <c r="A68" s="166" t="s">
        <v>653</v>
      </c>
      <c r="D68" s="0" t="s">
        <v>654</v>
      </c>
    </row>
    <row r="69" customFormat="false" ht="14.5" hidden="false" customHeight="false" outlineLevel="0" collapsed="false">
      <c r="A69" s="166" t="s">
        <v>655</v>
      </c>
      <c r="D69" s="0" t="s">
        <v>656</v>
      </c>
    </row>
    <row r="70" customFormat="false" ht="14.5" hidden="false" customHeight="false" outlineLevel="0" collapsed="false">
      <c r="A70" s="166" t="s">
        <v>657</v>
      </c>
      <c r="D70" s="0" t="s">
        <v>658</v>
      </c>
    </row>
    <row r="71" customFormat="false" ht="14.5" hidden="false" customHeight="false" outlineLevel="0" collapsed="false">
      <c r="A71" s="166" t="s">
        <v>659</v>
      </c>
      <c r="D71" s="0" t="s">
        <v>660</v>
      </c>
    </row>
    <row r="72" customFormat="false" ht="14.5" hidden="false" customHeight="false" outlineLevel="0" collapsed="false">
      <c r="A72" s="166" t="s">
        <v>251</v>
      </c>
      <c r="D72" s="0" t="s">
        <v>661</v>
      </c>
    </row>
    <row r="73" customFormat="false" ht="14.5" hidden="false" customHeight="false" outlineLevel="0" collapsed="false">
      <c r="A73" s="166" t="s">
        <v>248</v>
      </c>
      <c r="D73" s="0" t="s">
        <v>662</v>
      </c>
    </row>
    <row r="74" customFormat="false" ht="14.5" hidden="false" customHeight="false" outlineLevel="0" collapsed="false">
      <c r="A74" s="166" t="s">
        <v>67</v>
      </c>
      <c r="D74" s="0" t="s">
        <v>663</v>
      </c>
    </row>
    <row r="75" customFormat="false" ht="14.5" hidden="false" customHeight="false" outlineLevel="0" collapsed="false">
      <c r="D75" s="0" t="s">
        <v>664</v>
      </c>
    </row>
    <row r="76" customFormat="false" ht="14.5" hidden="false" customHeight="false" outlineLevel="0" collapsed="false">
      <c r="A76" s="0" t="s">
        <v>251</v>
      </c>
    </row>
    <row r="77" customFormat="false" ht="14.5" hidden="false" customHeight="false" outlineLevel="0" collapsed="false">
      <c r="A77" s="0" t="s">
        <v>248</v>
      </c>
      <c r="D77" s="0" t="s">
        <v>170</v>
      </c>
    </row>
    <row r="78" customFormat="false" ht="14.5" hidden="false" customHeight="false" outlineLevel="0" collapsed="false">
      <c r="A78" s="0" t="s">
        <v>665</v>
      </c>
      <c r="D78" s="0" t="s">
        <v>148</v>
      </c>
    </row>
    <row r="79" customFormat="false" ht="14.5" hidden="false" customHeight="false" outlineLevel="0" collapsed="false">
      <c r="A79" s="0" t="s">
        <v>666</v>
      </c>
      <c r="D79" s="0" t="s">
        <v>175</v>
      </c>
    </row>
    <row r="80" customFormat="false" ht="14.5" hidden="false" customHeight="false" outlineLevel="0" collapsed="false">
      <c r="A80" s="0" t="s">
        <v>67</v>
      </c>
      <c r="D80" s="0" t="s">
        <v>113</v>
      </c>
    </row>
    <row r="81" customFormat="false" ht="14.5" hidden="false" customHeight="false" outlineLevel="0" collapsed="false">
      <c r="D81" s="0" t="s">
        <v>176</v>
      </c>
    </row>
    <row r="82" customFormat="false" ht="14.5" hidden="false" customHeight="false" outlineLevel="0" collapsed="false">
      <c r="A82" s="0" t="s">
        <v>667</v>
      </c>
      <c r="D82" s="0" t="s">
        <v>138</v>
      </c>
    </row>
    <row r="83" customFormat="false" ht="14.5" hidden="false" customHeight="false" outlineLevel="0" collapsed="false">
      <c r="A83" s="0" t="s">
        <v>668</v>
      </c>
      <c r="D83" s="0" t="s">
        <v>114</v>
      </c>
    </row>
    <row r="84" customFormat="false" ht="14.5" hidden="false" customHeight="false" outlineLevel="0" collapsed="false">
      <c r="A84" s="0" t="s">
        <v>669</v>
      </c>
      <c r="D84" s="0" t="s">
        <v>118</v>
      </c>
    </row>
    <row r="85" customFormat="false" ht="14.5" hidden="false" customHeight="false" outlineLevel="0" collapsed="false">
      <c r="A85" s="0" t="s">
        <v>670</v>
      </c>
      <c r="D85" s="0" t="s">
        <v>178</v>
      </c>
    </row>
    <row r="86" customFormat="false" ht="14.5" hidden="false" customHeight="false" outlineLevel="0" collapsed="false">
      <c r="A86" s="0" t="s">
        <v>671</v>
      </c>
      <c r="D86" s="0" t="s">
        <v>174</v>
      </c>
    </row>
    <row r="87" customFormat="false" ht="14.5" hidden="false" customHeight="false" outlineLevel="0" collapsed="false">
      <c r="A87" s="0" t="s">
        <v>672</v>
      </c>
      <c r="D87" s="0" t="s">
        <v>139</v>
      </c>
    </row>
    <row r="88" customFormat="false" ht="14.5" hidden="false" customHeight="false" outlineLevel="0" collapsed="false">
      <c r="A88" s="0" t="s">
        <v>673</v>
      </c>
      <c r="D88" s="0" t="s">
        <v>108</v>
      </c>
    </row>
    <row r="89" customFormat="false" ht="14.5" hidden="false" customHeight="false" outlineLevel="0" collapsed="false">
      <c r="A89" s="0" t="s">
        <v>674</v>
      </c>
      <c r="D89" s="0" t="s">
        <v>109</v>
      </c>
    </row>
    <row r="90" customFormat="false" ht="14.5" hidden="false" customHeight="false" outlineLevel="0" collapsed="false">
      <c r="A90" s="0" t="s">
        <v>149</v>
      </c>
      <c r="D90" s="0" t="s">
        <v>153</v>
      </c>
    </row>
    <row r="91" customFormat="false" ht="14.5" hidden="false" customHeight="false" outlineLevel="0" collapsed="false">
      <c r="D91" s="0" t="s">
        <v>136</v>
      </c>
    </row>
    <row r="92" customFormat="false" ht="14.5" hidden="false" customHeight="false" outlineLevel="0" collapsed="false">
      <c r="A92" s="0" t="s">
        <v>675</v>
      </c>
      <c r="D92" s="0" t="s">
        <v>140</v>
      </c>
    </row>
    <row r="93" customFormat="false" ht="14.5" hidden="false" customHeight="false" outlineLevel="0" collapsed="false">
      <c r="A93" s="0" t="s">
        <v>676</v>
      </c>
      <c r="D93" s="0" t="s">
        <v>107</v>
      </c>
    </row>
    <row r="94" customFormat="false" ht="14.5" hidden="false" customHeight="false" outlineLevel="0" collapsed="false">
      <c r="A94" s="0" t="s">
        <v>677</v>
      </c>
      <c r="D94" s="0" t="s">
        <v>96</v>
      </c>
    </row>
    <row r="95" customFormat="false" ht="14.5" hidden="false" customHeight="false" outlineLevel="0" collapsed="false">
      <c r="A95" s="0" t="s">
        <v>678</v>
      </c>
      <c r="D95" s="0" t="s">
        <v>143</v>
      </c>
    </row>
    <row r="96" customFormat="false" ht="14.5" hidden="false" customHeight="false" outlineLevel="0" collapsed="false">
      <c r="A96" s="0" t="s">
        <v>679</v>
      </c>
      <c r="D96" s="0" t="s">
        <v>99</v>
      </c>
    </row>
    <row r="97" customFormat="false" ht="14.5" hidden="false" customHeight="false" outlineLevel="0" collapsed="false">
      <c r="A97" s="0" t="s">
        <v>680</v>
      </c>
      <c r="D97" s="0" t="s">
        <v>180</v>
      </c>
    </row>
    <row r="98" customFormat="false" ht="14.5" hidden="false" customHeight="false" outlineLevel="0" collapsed="false">
      <c r="A98" s="0" t="s">
        <v>681</v>
      </c>
      <c r="D98" s="0" t="s">
        <v>110</v>
      </c>
    </row>
    <row r="99" customFormat="false" ht="14.5" hidden="false" customHeight="false" outlineLevel="0" collapsed="false">
      <c r="A99" s="0" t="s">
        <v>682</v>
      </c>
      <c r="D99" s="0" t="s">
        <v>112</v>
      </c>
    </row>
    <row r="100" customFormat="false" ht="14.5" hidden="false" customHeight="false" outlineLevel="0" collapsed="false">
      <c r="A100" s="0" t="s">
        <v>683</v>
      </c>
      <c r="D100" s="0" t="s">
        <v>160</v>
      </c>
    </row>
    <row r="101" customFormat="false" ht="14.5" hidden="false" customHeight="false" outlineLevel="0" collapsed="false">
      <c r="A101" s="0" t="s">
        <v>684</v>
      </c>
      <c r="D101" s="0" t="s">
        <v>101</v>
      </c>
    </row>
    <row r="102" customFormat="false" ht="14.5" hidden="false" customHeight="false" outlineLevel="0" collapsed="false">
      <c r="D102" s="0" t="s">
        <v>120</v>
      </c>
    </row>
    <row r="103" customFormat="false" ht="14.5" hidden="false" customHeight="false" outlineLevel="0" collapsed="false">
      <c r="A103" s="0" t="s">
        <v>685</v>
      </c>
      <c r="D103" s="0" t="s">
        <v>119</v>
      </c>
    </row>
    <row r="104" customFormat="false" ht="14.5" hidden="false" customHeight="false" outlineLevel="0" collapsed="false">
      <c r="A104" s="0" t="s">
        <v>686</v>
      </c>
      <c r="D104" s="0" t="s">
        <v>687</v>
      </c>
    </row>
    <row r="105" customFormat="false" ht="14.5" hidden="false" customHeight="false" outlineLevel="0" collapsed="false">
      <c r="A105" s="0" t="s">
        <v>688</v>
      </c>
      <c r="D105" s="0" t="s">
        <v>183</v>
      </c>
    </row>
    <row r="106" customFormat="false" ht="14.5" hidden="false" customHeight="false" outlineLevel="0" collapsed="false">
      <c r="A106" s="0" t="s">
        <v>689</v>
      </c>
      <c r="D106" s="0" t="s">
        <v>93</v>
      </c>
    </row>
    <row r="107" customFormat="false" ht="14.5" hidden="false" customHeight="false" outlineLevel="0" collapsed="false">
      <c r="A107" s="0" t="s">
        <v>690</v>
      </c>
      <c r="D107" s="0" t="s">
        <v>94</v>
      </c>
    </row>
    <row r="108" customFormat="false" ht="14.5" hidden="false" customHeight="false" outlineLevel="0" collapsed="false">
      <c r="A108" s="0" t="s">
        <v>691</v>
      </c>
      <c r="D108" s="0" t="s">
        <v>133</v>
      </c>
    </row>
    <row r="109" customFormat="false" ht="14.5" hidden="false" customHeight="false" outlineLevel="0" collapsed="false">
      <c r="A109" s="0" t="s">
        <v>171</v>
      </c>
      <c r="D109" s="0" t="s">
        <v>95</v>
      </c>
    </row>
    <row r="110" customFormat="false" ht="14.5" hidden="false" customHeight="false" outlineLevel="0" collapsed="false">
      <c r="A110" s="0" t="s">
        <v>692</v>
      </c>
      <c r="D110" s="0" t="s">
        <v>117</v>
      </c>
    </row>
    <row r="111" customFormat="false" ht="14.5" hidden="false" customHeight="false" outlineLevel="0" collapsed="false">
      <c r="A111" s="0" t="s">
        <v>693</v>
      </c>
      <c r="D111" s="0" t="s">
        <v>144</v>
      </c>
    </row>
    <row r="112" customFormat="false" ht="14.5" hidden="false" customHeight="false" outlineLevel="0" collapsed="false">
      <c r="A112" s="0" t="s">
        <v>694</v>
      </c>
      <c r="D112" s="0" t="s">
        <v>90</v>
      </c>
    </row>
    <row r="113" customFormat="false" ht="14.5" hidden="false" customHeight="false" outlineLevel="0" collapsed="false">
      <c r="A113" s="0" t="s">
        <v>695</v>
      </c>
      <c r="D113" s="0" t="s">
        <v>102</v>
      </c>
    </row>
    <row r="114" customFormat="false" ht="14.5" hidden="false" customHeight="false" outlineLevel="0" collapsed="false">
      <c r="A114" s="0" t="s">
        <v>696</v>
      </c>
      <c r="D114" s="0" t="s">
        <v>179</v>
      </c>
    </row>
    <row r="115" customFormat="false" ht="14.5" hidden="false" customHeight="false" outlineLevel="0" collapsed="false">
      <c r="A115" s="0" t="s">
        <v>697</v>
      </c>
      <c r="D115" s="0" t="s">
        <v>177</v>
      </c>
    </row>
    <row r="116" customFormat="false" ht="14.5" hidden="false" customHeight="false" outlineLevel="0" collapsed="false">
      <c r="D116" s="0" t="s">
        <v>185</v>
      </c>
    </row>
    <row r="117" customFormat="false" ht="14.5" hidden="false" customHeight="false" outlineLevel="0" collapsed="false">
      <c r="A117" s="0" t="s">
        <v>50</v>
      </c>
      <c r="D117" s="0" t="s">
        <v>157</v>
      </c>
    </row>
    <row r="118" customFormat="false" ht="14.5" hidden="false" customHeight="false" outlineLevel="0" collapsed="false">
      <c r="D118" s="0" t="s">
        <v>156</v>
      </c>
    </row>
    <row r="119" customFormat="false" ht="14.5" hidden="false" customHeight="false" outlineLevel="0" collapsed="false">
      <c r="D119" s="0" t="s">
        <v>103</v>
      </c>
    </row>
    <row r="120" customFormat="false" ht="14.5" hidden="false" customHeight="false" outlineLevel="0" collapsed="false">
      <c r="A120" s="0" t="s">
        <v>698</v>
      </c>
      <c r="D120" s="0" t="s">
        <v>152</v>
      </c>
    </row>
    <row r="121" customFormat="false" ht="14.5" hidden="false" customHeight="false" outlineLevel="0" collapsed="false">
      <c r="A121" s="0" t="s">
        <v>699</v>
      </c>
      <c r="D121" s="0" t="s">
        <v>146</v>
      </c>
    </row>
    <row r="122" customFormat="false" ht="14.5" hidden="false" customHeight="false" outlineLevel="0" collapsed="false">
      <c r="D122" s="0" t="s">
        <v>115</v>
      </c>
    </row>
    <row r="123" customFormat="false" ht="14.5" hidden="false" customHeight="false" outlineLevel="0" collapsed="false">
      <c r="A123" s="166" t="s">
        <v>649</v>
      </c>
      <c r="D123" s="0" t="s">
        <v>92</v>
      </c>
    </row>
    <row r="124" customFormat="false" ht="14.5" hidden="false" customHeight="false" outlineLevel="0" collapsed="false">
      <c r="A124" s="166" t="s">
        <v>651</v>
      </c>
      <c r="D124" s="0" t="s">
        <v>122</v>
      </c>
    </row>
    <row r="125" customFormat="false" ht="14.5" hidden="false" customHeight="false" outlineLevel="0" collapsed="false">
      <c r="A125" s="166" t="s">
        <v>653</v>
      </c>
      <c r="D125" s="0" t="s">
        <v>121</v>
      </c>
    </row>
    <row r="126" customFormat="false" ht="14.5" hidden="false" customHeight="false" outlineLevel="0" collapsed="false">
      <c r="A126" s="166" t="s">
        <v>655</v>
      </c>
      <c r="D126" s="0" t="s">
        <v>171</v>
      </c>
    </row>
    <row r="127" customFormat="false" ht="14.5" hidden="false" customHeight="false" outlineLevel="0" collapsed="false">
      <c r="A127" s="166" t="s">
        <v>657</v>
      </c>
      <c r="D127" s="0" t="s">
        <v>182</v>
      </c>
    </row>
    <row r="128" customFormat="false" ht="14.5" hidden="false" customHeight="false" outlineLevel="0" collapsed="false">
      <c r="A128" s="166" t="s">
        <v>659</v>
      </c>
      <c r="D128" s="0" t="s">
        <v>106</v>
      </c>
    </row>
    <row r="129" customFormat="false" ht="14.5" hidden="false" customHeight="false" outlineLevel="0" collapsed="false">
      <c r="A129" s="166" t="s">
        <v>579</v>
      </c>
      <c r="D129" s="0" t="s">
        <v>149</v>
      </c>
    </row>
    <row r="130" customFormat="false" ht="14.5" hidden="false" customHeight="false" outlineLevel="0" collapsed="false">
      <c r="A130" s="166" t="s">
        <v>645</v>
      </c>
      <c r="D130" s="0" t="s">
        <v>159</v>
      </c>
    </row>
    <row r="131" customFormat="false" ht="14.5" hidden="false" customHeight="false" outlineLevel="0" collapsed="false">
      <c r="A131" s="166" t="s">
        <v>643</v>
      </c>
      <c r="D131" s="0" t="s">
        <v>161</v>
      </c>
    </row>
    <row r="132" customFormat="false" ht="14.5" hidden="false" customHeight="false" outlineLevel="0" collapsed="false">
      <c r="A132" s="166" t="s">
        <v>251</v>
      </c>
    </row>
    <row r="133" customFormat="false" ht="14.5" hidden="false" customHeight="false" outlineLevel="0" collapsed="false">
      <c r="A133" s="166" t="s">
        <v>248</v>
      </c>
      <c r="D133" s="0" t="s">
        <v>700</v>
      </c>
    </row>
    <row r="134" customFormat="false" ht="14.5" hidden="false" customHeight="false" outlineLevel="0" collapsed="false">
      <c r="A134" s="166" t="s">
        <v>67</v>
      </c>
    </row>
    <row r="135" customFormat="false" ht="14.5" hidden="false" customHeight="false" outlineLevel="0" collapsed="false">
      <c r="D135" s="0" t="s">
        <v>701</v>
      </c>
    </row>
    <row r="136" customFormat="false" ht="14.5" hidden="false" customHeight="false" outlineLevel="0" collapsed="false">
      <c r="A136" s="166" t="s">
        <v>67</v>
      </c>
    </row>
    <row r="137" customFormat="false" ht="14.5" hidden="false" customHeight="false" outlineLevel="0" collapsed="false">
      <c r="A137" s="166" t="s">
        <v>702</v>
      </c>
    </row>
    <row r="138" customFormat="false" ht="14.5" hidden="false" customHeight="false" outlineLevel="0" collapsed="false">
      <c r="A138" s="166" t="s">
        <v>703</v>
      </c>
    </row>
    <row r="139" customFormat="false" ht="14.5" hidden="false" customHeight="false" outlineLevel="0" collapsed="false">
      <c r="A139" s="166" t="s">
        <v>704</v>
      </c>
    </row>
    <row r="140" customFormat="false" ht="14.5" hidden="false" customHeight="false" outlineLevel="0" collapsed="false">
      <c r="A140" s="166" t="s">
        <v>705</v>
      </c>
    </row>
    <row r="141" customFormat="false" ht="14.5" hidden="false" customHeight="false" outlineLevel="0" collapsed="false">
      <c r="A141" s="166" t="s">
        <v>7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R4" activePane="bottomRight" state="frozen"/>
      <selection pane="topLeft" activeCell="A1" activeCellId="0" sqref="A1"/>
      <selection pane="topRight" activeCell="BR1" activeCellId="0" sqref="BR1"/>
      <selection pane="bottomLeft" activeCell="A4" activeCellId="0" sqref="A4"/>
      <selection pane="bottomRight" activeCell="CA11" activeCellId="0" sqref="CA1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8</v>
      </c>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54" t="s">
        <v>197</v>
      </c>
      <c r="CF1" s="54"/>
      <c r="CG1" s="54"/>
      <c r="CH1" s="54"/>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60" t="s">
        <v>90</v>
      </c>
      <c r="DK1" s="60"/>
      <c r="DL1" s="60"/>
      <c r="DM1" s="60"/>
      <c r="DN1" s="60"/>
      <c r="DO1" s="60"/>
      <c r="DP1" s="60" t="s">
        <v>92</v>
      </c>
      <c r="DQ1" s="60"/>
      <c r="DR1" s="60"/>
      <c r="DS1" s="60"/>
      <c r="DT1" s="60"/>
      <c r="DU1" s="60"/>
      <c r="DV1" s="60" t="s">
        <v>93</v>
      </c>
      <c r="DW1" s="60"/>
      <c r="DX1" s="60"/>
      <c r="DY1" s="60"/>
      <c r="DZ1" s="60"/>
      <c r="EA1" s="60"/>
      <c r="EB1" s="60" t="s">
        <v>94</v>
      </c>
      <c r="EC1" s="60"/>
      <c r="ED1" s="60"/>
      <c r="EE1" s="60"/>
      <c r="EF1" s="60"/>
      <c r="EG1" s="60"/>
      <c r="EH1" s="60" t="s">
        <v>95</v>
      </c>
      <c r="EI1" s="60"/>
      <c r="EJ1" s="60"/>
      <c r="EK1" s="60"/>
      <c r="EL1" s="60"/>
      <c r="EM1" s="60"/>
      <c r="EN1" s="60" t="s">
        <v>96</v>
      </c>
      <c r="EO1" s="60"/>
      <c r="EP1" s="60"/>
      <c r="EQ1" s="60"/>
      <c r="ER1" s="60"/>
      <c r="ES1" s="60"/>
      <c r="ET1" s="60" t="s">
        <v>99</v>
      </c>
      <c r="EU1" s="60"/>
      <c r="EV1" s="60"/>
      <c r="EW1" s="60"/>
      <c r="EX1" s="60"/>
      <c r="EY1" s="60"/>
      <c r="EZ1" s="60" t="s">
        <v>103</v>
      </c>
      <c r="FA1" s="60"/>
      <c r="FB1" s="60"/>
      <c r="FC1" s="60"/>
      <c r="FD1" s="60"/>
      <c r="FE1" s="60"/>
      <c r="FF1" s="60" t="s">
        <v>106</v>
      </c>
      <c r="FG1" s="60"/>
      <c r="FH1" s="60"/>
      <c r="FI1" s="60"/>
      <c r="FJ1" s="60"/>
      <c r="FK1" s="60"/>
      <c r="FL1" s="60" t="s">
        <v>107</v>
      </c>
      <c r="FM1" s="60"/>
      <c r="FN1" s="60"/>
      <c r="FO1" s="60"/>
      <c r="FP1" s="60"/>
      <c r="FQ1" s="60"/>
      <c r="FR1" s="60" t="s">
        <v>108</v>
      </c>
      <c r="FS1" s="60"/>
      <c r="FT1" s="60"/>
      <c r="FU1" s="60"/>
      <c r="FV1" s="60"/>
      <c r="FW1" s="60"/>
      <c r="FX1" s="60" t="s">
        <v>109</v>
      </c>
      <c r="FY1" s="60"/>
      <c r="FZ1" s="60"/>
      <c r="GA1" s="60"/>
      <c r="GB1" s="60"/>
      <c r="GC1" s="60"/>
      <c r="GD1" s="60" t="s">
        <v>110</v>
      </c>
      <c r="GE1" s="60"/>
      <c r="GF1" s="60"/>
      <c r="GG1" s="60"/>
      <c r="GH1" s="60"/>
      <c r="GI1" s="60"/>
      <c r="GJ1" s="60" t="s">
        <v>112</v>
      </c>
      <c r="GK1" s="60"/>
      <c r="GL1" s="60"/>
      <c r="GM1" s="60"/>
      <c r="GN1" s="60"/>
      <c r="GO1" s="60"/>
      <c r="GP1" s="60" t="s">
        <v>113</v>
      </c>
      <c r="GQ1" s="60"/>
      <c r="GR1" s="60"/>
      <c r="GS1" s="60"/>
      <c r="GT1" s="60"/>
      <c r="GU1" s="60"/>
      <c r="GV1" s="60" t="s">
        <v>115</v>
      </c>
      <c r="GW1" s="60"/>
      <c r="GX1" s="60"/>
      <c r="GY1" s="60"/>
      <c r="GZ1" s="60"/>
      <c r="HA1" s="60"/>
      <c r="HB1" s="60" t="s">
        <v>117</v>
      </c>
      <c r="HC1" s="60"/>
      <c r="HD1" s="60"/>
      <c r="HE1" s="60"/>
      <c r="HF1" s="60"/>
      <c r="HG1" s="60"/>
      <c r="HH1" s="60" t="s">
        <v>118</v>
      </c>
      <c r="HI1" s="60"/>
      <c r="HJ1" s="60"/>
      <c r="HK1" s="60"/>
      <c r="HL1" s="60"/>
      <c r="HM1" s="60"/>
      <c r="HN1" s="60" t="s">
        <v>119</v>
      </c>
      <c r="HO1" s="60"/>
      <c r="HP1" s="60"/>
      <c r="HQ1" s="60"/>
      <c r="HR1" s="60"/>
      <c r="HS1" s="60"/>
      <c r="HT1" s="60" t="s">
        <v>120</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7</v>
      </c>
      <c r="IS1" s="61"/>
      <c r="IT1" s="61"/>
      <c r="IU1" s="61"/>
      <c r="IV1" s="61"/>
    </row>
    <row r="2" s="53"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68"/>
      <c r="CF2" s="69"/>
      <c r="CG2" s="69"/>
      <c r="CH2" s="70"/>
      <c r="CI2" s="71"/>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72" t="s">
        <v>209</v>
      </c>
      <c r="DK2" s="72"/>
      <c r="DL2" s="72"/>
      <c r="DM2" s="73" t="s">
        <v>210</v>
      </c>
      <c r="DN2" s="73"/>
      <c r="DO2" s="73"/>
      <c r="DP2" s="72" t="s">
        <v>209</v>
      </c>
      <c r="DQ2" s="72"/>
      <c r="DR2" s="72"/>
      <c r="DS2" s="73" t="s">
        <v>210</v>
      </c>
      <c r="DT2" s="73"/>
      <c r="DU2" s="73"/>
      <c r="DV2" s="72" t="s">
        <v>209</v>
      </c>
      <c r="DW2" s="72"/>
      <c r="DX2" s="72"/>
      <c r="DY2" s="73" t="s">
        <v>210</v>
      </c>
      <c r="DZ2" s="73"/>
      <c r="EA2" s="73"/>
      <c r="EB2" s="72" t="s">
        <v>209</v>
      </c>
      <c r="EC2" s="72"/>
      <c r="ED2" s="72"/>
      <c r="EE2" s="73" t="s">
        <v>210</v>
      </c>
      <c r="EF2" s="73"/>
      <c r="EG2" s="73"/>
      <c r="EH2" s="72" t="s">
        <v>209</v>
      </c>
      <c r="EI2" s="72"/>
      <c r="EJ2" s="72"/>
      <c r="EK2" s="73" t="s">
        <v>210</v>
      </c>
      <c r="EL2" s="73"/>
      <c r="EM2" s="73"/>
      <c r="EN2" s="72" t="s">
        <v>209</v>
      </c>
      <c r="EO2" s="72"/>
      <c r="EP2" s="72"/>
      <c r="EQ2" s="73" t="s">
        <v>210</v>
      </c>
      <c r="ER2" s="73"/>
      <c r="ES2" s="73"/>
      <c r="ET2" s="72" t="s">
        <v>209</v>
      </c>
      <c r="EU2" s="72"/>
      <c r="EV2" s="72"/>
      <c r="EW2" s="73" t="s">
        <v>210</v>
      </c>
      <c r="EX2" s="73"/>
      <c r="EY2" s="73"/>
      <c r="EZ2" s="72" t="s">
        <v>209</v>
      </c>
      <c r="FA2" s="72"/>
      <c r="FB2" s="72"/>
      <c r="FC2" s="73" t="s">
        <v>210</v>
      </c>
      <c r="FD2" s="73"/>
      <c r="FE2" s="73"/>
      <c r="FF2" s="72" t="s">
        <v>209</v>
      </c>
      <c r="FG2" s="72"/>
      <c r="FH2" s="72"/>
      <c r="FI2" s="73" t="s">
        <v>210</v>
      </c>
      <c r="FJ2" s="73"/>
      <c r="FK2" s="73"/>
      <c r="FL2" s="72" t="s">
        <v>209</v>
      </c>
      <c r="FM2" s="72"/>
      <c r="FN2" s="72"/>
      <c r="FO2" s="73" t="s">
        <v>210</v>
      </c>
      <c r="FP2" s="73"/>
      <c r="FQ2" s="73"/>
      <c r="FR2" s="72" t="s">
        <v>209</v>
      </c>
      <c r="FS2" s="72"/>
      <c r="FT2" s="72"/>
      <c r="FU2" s="73" t="s">
        <v>210</v>
      </c>
      <c r="FV2" s="73"/>
      <c r="FW2" s="73"/>
      <c r="FX2" s="72" t="s">
        <v>209</v>
      </c>
      <c r="FY2" s="72"/>
      <c r="FZ2" s="72"/>
      <c r="GA2" s="73" t="s">
        <v>210</v>
      </c>
      <c r="GB2" s="73"/>
      <c r="GC2" s="73"/>
      <c r="GD2" s="72" t="s">
        <v>209</v>
      </c>
      <c r="GE2" s="72"/>
      <c r="GF2" s="72"/>
      <c r="GG2" s="73" t="s">
        <v>210</v>
      </c>
      <c r="GH2" s="73"/>
      <c r="GI2" s="73"/>
      <c r="GJ2" s="72" t="s">
        <v>209</v>
      </c>
      <c r="GK2" s="72"/>
      <c r="GL2" s="72"/>
      <c r="GM2" s="73" t="s">
        <v>210</v>
      </c>
      <c r="GN2" s="73"/>
      <c r="GO2" s="73"/>
      <c r="GP2" s="72" t="s">
        <v>209</v>
      </c>
      <c r="GQ2" s="72"/>
      <c r="GR2" s="72"/>
      <c r="GS2" s="73" t="s">
        <v>210</v>
      </c>
      <c r="GT2" s="73"/>
      <c r="GU2" s="73"/>
      <c r="GV2" s="72" t="s">
        <v>209</v>
      </c>
      <c r="GW2" s="72"/>
      <c r="GX2" s="72"/>
      <c r="GY2" s="73" t="s">
        <v>210</v>
      </c>
      <c r="GZ2" s="73"/>
      <c r="HA2" s="73"/>
      <c r="HB2" s="72" t="s">
        <v>209</v>
      </c>
      <c r="HC2" s="72"/>
      <c r="HD2" s="72"/>
      <c r="HE2" s="73" t="s">
        <v>210</v>
      </c>
      <c r="HF2" s="73"/>
      <c r="HG2" s="73"/>
      <c r="HH2" s="72" t="s">
        <v>209</v>
      </c>
      <c r="HI2" s="72"/>
      <c r="HJ2" s="72"/>
      <c r="HK2" s="73" t="s">
        <v>210</v>
      </c>
      <c r="HL2" s="73"/>
      <c r="HM2" s="73"/>
      <c r="HN2" s="72" t="s">
        <v>209</v>
      </c>
      <c r="HO2" s="72"/>
      <c r="HP2" s="72"/>
      <c r="HQ2" s="73" t="s">
        <v>210</v>
      </c>
      <c r="HR2" s="73"/>
      <c r="HS2" s="73"/>
      <c r="HT2" s="72" t="s">
        <v>209</v>
      </c>
      <c r="HU2" s="72"/>
      <c r="HV2" s="72"/>
      <c r="HW2" s="73" t="s">
        <v>210</v>
      </c>
      <c r="HX2" s="73"/>
      <c r="HY2" s="73"/>
      <c r="HZ2" s="72" t="s">
        <v>209</v>
      </c>
      <c r="IA2" s="72"/>
      <c r="IB2" s="72"/>
      <c r="IC2" s="73" t="s">
        <v>210</v>
      </c>
      <c r="ID2" s="73"/>
      <c r="IE2" s="73"/>
      <c r="IF2" s="72" t="s">
        <v>209</v>
      </c>
      <c r="IG2" s="72"/>
      <c r="IH2" s="72"/>
      <c r="II2" s="73" t="s">
        <v>210</v>
      </c>
      <c r="IJ2" s="73"/>
      <c r="IK2" s="73"/>
      <c r="IL2" s="72" t="s">
        <v>209</v>
      </c>
      <c r="IM2" s="72"/>
      <c r="IN2" s="72"/>
      <c r="IO2" s="73" t="s">
        <v>210</v>
      </c>
      <c r="IP2" s="73"/>
      <c r="IQ2" s="73"/>
      <c r="IR2" s="72" t="s">
        <v>209</v>
      </c>
      <c r="IS2" s="72"/>
      <c r="IT2" s="72"/>
      <c r="IU2" s="74" t="s">
        <v>210</v>
      </c>
      <c r="IV2" s="74"/>
    </row>
    <row r="3" s="53" customFormat="true" ht="52.5" hidden="false" customHeight="true" outlineLevel="0" collapsed="false">
      <c r="A3" s="75" t="s">
        <v>211</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81" t="s">
        <v>238</v>
      </c>
      <c r="DK3" s="82" t="s">
        <v>206</v>
      </c>
      <c r="DL3" s="83" t="s">
        <v>207</v>
      </c>
      <c r="DM3" s="84" t="s">
        <v>238</v>
      </c>
      <c r="DN3" s="85" t="s">
        <v>206</v>
      </c>
      <c r="DO3" s="86" t="s">
        <v>207</v>
      </c>
      <c r="DP3" s="81" t="s">
        <v>238</v>
      </c>
      <c r="DQ3" s="82" t="s">
        <v>206</v>
      </c>
      <c r="DR3" s="83" t="s">
        <v>207</v>
      </c>
      <c r="DS3" s="84" t="s">
        <v>238</v>
      </c>
      <c r="DT3" s="85" t="s">
        <v>206</v>
      </c>
      <c r="DU3" s="86" t="s">
        <v>207</v>
      </c>
      <c r="DV3" s="81" t="s">
        <v>238</v>
      </c>
      <c r="DW3" s="82" t="s">
        <v>206</v>
      </c>
      <c r="DX3" s="83" t="s">
        <v>207</v>
      </c>
      <c r="DY3" s="84" t="s">
        <v>238</v>
      </c>
      <c r="DZ3" s="85" t="s">
        <v>206</v>
      </c>
      <c r="EA3" s="86" t="s">
        <v>207</v>
      </c>
      <c r="EB3" s="81" t="s">
        <v>238</v>
      </c>
      <c r="EC3" s="82" t="s">
        <v>206</v>
      </c>
      <c r="ED3" s="83" t="s">
        <v>207</v>
      </c>
      <c r="EE3" s="84" t="s">
        <v>238</v>
      </c>
      <c r="EF3" s="85" t="s">
        <v>206</v>
      </c>
      <c r="EG3" s="86" t="s">
        <v>207</v>
      </c>
      <c r="EH3" s="81" t="s">
        <v>238</v>
      </c>
      <c r="EI3" s="82" t="s">
        <v>206</v>
      </c>
      <c r="EJ3" s="83" t="s">
        <v>207</v>
      </c>
      <c r="EK3" s="84" t="s">
        <v>238</v>
      </c>
      <c r="EL3" s="85" t="s">
        <v>206</v>
      </c>
      <c r="EM3" s="86" t="s">
        <v>207</v>
      </c>
      <c r="EN3" s="81" t="s">
        <v>238</v>
      </c>
      <c r="EO3" s="82" t="s">
        <v>206</v>
      </c>
      <c r="EP3" s="83" t="s">
        <v>207</v>
      </c>
      <c r="EQ3" s="84" t="s">
        <v>238</v>
      </c>
      <c r="ER3" s="85" t="s">
        <v>206</v>
      </c>
      <c r="ES3" s="86" t="s">
        <v>207</v>
      </c>
      <c r="ET3" s="81" t="s">
        <v>238</v>
      </c>
      <c r="EU3" s="82" t="s">
        <v>206</v>
      </c>
      <c r="EV3" s="83" t="s">
        <v>207</v>
      </c>
      <c r="EW3" s="84" t="s">
        <v>238</v>
      </c>
      <c r="EX3" s="85" t="s">
        <v>206</v>
      </c>
      <c r="EY3" s="86" t="s">
        <v>207</v>
      </c>
      <c r="EZ3" s="81" t="s">
        <v>238</v>
      </c>
      <c r="FA3" s="82" t="s">
        <v>206</v>
      </c>
      <c r="FB3" s="83" t="s">
        <v>207</v>
      </c>
      <c r="FC3" s="84" t="s">
        <v>238</v>
      </c>
      <c r="FD3" s="85" t="s">
        <v>206</v>
      </c>
      <c r="FE3" s="86" t="s">
        <v>207</v>
      </c>
      <c r="FF3" s="81" t="s">
        <v>238</v>
      </c>
      <c r="FG3" s="82" t="s">
        <v>206</v>
      </c>
      <c r="FH3" s="83" t="s">
        <v>207</v>
      </c>
      <c r="FI3" s="84" t="s">
        <v>238</v>
      </c>
      <c r="FJ3" s="85" t="s">
        <v>206</v>
      </c>
      <c r="FK3" s="86" t="s">
        <v>207</v>
      </c>
      <c r="FL3" s="81" t="s">
        <v>238</v>
      </c>
      <c r="FM3" s="82" t="s">
        <v>206</v>
      </c>
      <c r="FN3" s="83" t="s">
        <v>207</v>
      </c>
      <c r="FO3" s="84" t="s">
        <v>238</v>
      </c>
      <c r="FP3" s="85" t="s">
        <v>206</v>
      </c>
      <c r="FQ3" s="86" t="s">
        <v>207</v>
      </c>
      <c r="FR3" s="81" t="s">
        <v>238</v>
      </c>
      <c r="FS3" s="82" t="s">
        <v>206</v>
      </c>
      <c r="FT3" s="83" t="s">
        <v>207</v>
      </c>
      <c r="FU3" s="84" t="s">
        <v>238</v>
      </c>
      <c r="FV3" s="85" t="s">
        <v>206</v>
      </c>
      <c r="FW3" s="86" t="s">
        <v>207</v>
      </c>
      <c r="FX3" s="81" t="s">
        <v>238</v>
      </c>
      <c r="FY3" s="82" t="s">
        <v>206</v>
      </c>
      <c r="FZ3" s="83" t="s">
        <v>207</v>
      </c>
      <c r="GA3" s="84" t="s">
        <v>238</v>
      </c>
      <c r="GB3" s="85" t="s">
        <v>206</v>
      </c>
      <c r="GC3" s="86" t="s">
        <v>207</v>
      </c>
      <c r="GD3" s="81" t="s">
        <v>238</v>
      </c>
      <c r="GE3" s="82" t="s">
        <v>206</v>
      </c>
      <c r="GF3" s="83" t="s">
        <v>207</v>
      </c>
      <c r="GG3" s="84" t="s">
        <v>238</v>
      </c>
      <c r="GH3" s="85" t="s">
        <v>206</v>
      </c>
      <c r="GI3" s="86" t="s">
        <v>207</v>
      </c>
      <c r="GJ3" s="81" t="s">
        <v>238</v>
      </c>
      <c r="GK3" s="82" t="s">
        <v>206</v>
      </c>
      <c r="GL3" s="83" t="s">
        <v>207</v>
      </c>
      <c r="GM3" s="84" t="s">
        <v>238</v>
      </c>
      <c r="GN3" s="85" t="s">
        <v>206</v>
      </c>
      <c r="GO3" s="86" t="s">
        <v>207</v>
      </c>
      <c r="GP3" s="81" t="s">
        <v>238</v>
      </c>
      <c r="GQ3" s="82" t="s">
        <v>206</v>
      </c>
      <c r="GR3" s="83" t="s">
        <v>207</v>
      </c>
      <c r="GS3" s="84" t="s">
        <v>238</v>
      </c>
      <c r="GT3" s="85" t="s">
        <v>206</v>
      </c>
      <c r="GU3" s="86" t="s">
        <v>207</v>
      </c>
      <c r="GV3" s="81" t="s">
        <v>238</v>
      </c>
      <c r="GW3" s="82" t="s">
        <v>206</v>
      </c>
      <c r="GX3" s="83" t="s">
        <v>207</v>
      </c>
      <c r="GY3" s="84" t="s">
        <v>238</v>
      </c>
      <c r="GZ3" s="85" t="s">
        <v>206</v>
      </c>
      <c r="HA3" s="86" t="s">
        <v>207</v>
      </c>
      <c r="HB3" s="81" t="s">
        <v>238</v>
      </c>
      <c r="HC3" s="82" t="s">
        <v>206</v>
      </c>
      <c r="HD3" s="83" t="s">
        <v>207</v>
      </c>
      <c r="HE3" s="84" t="s">
        <v>238</v>
      </c>
      <c r="HF3" s="85" t="s">
        <v>206</v>
      </c>
      <c r="HG3" s="86" t="s">
        <v>207</v>
      </c>
      <c r="HH3" s="81" t="s">
        <v>238</v>
      </c>
      <c r="HI3" s="82" t="s">
        <v>206</v>
      </c>
      <c r="HJ3" s="83" t="s">
        <v>207</v>
      </c>
      <c r="HK3" s="84" t="s">
        <v>238</v>
      </c>
      <c r="HL3" s="85" t="s">
        <v>206</v>
      </c>
      <c r="HM3" s="86" t="s">
        <v>207</v>
      </c>
      <c r="HN3" s="81" t="s">
        <v>238</v>
      </c>
      <c r="HO3" s="82" t="s">
        <v>206</v>
      </c>
      <c r="HP3" s="83" t="s">
        <v>207</v>
      </c>
      <c r="HQ3" s="84" t="s">
        <v>238</v>
      </c>
      <c r="HR3" s="85" t="s">
        <v>206</v>
      </c>
      <c r="HS3" s="86" t="s">
        <v>207</v>
      </c>
      <c r="HT3" s="81" t="s">
        <v>238</v>
      </c>
      <c r="HU3" s="82" t="s">
        <v>206</v>
      </c>
      <c r="HV3" s="83" t="s">
        <v>207</v>
      </c>
      <c r="HW3" s="84" t="s">
        <v>238</v>
      </c>
      <c r="HX3" s="85" t="s">
        <v>206</v>
      </c>
      <c r="HY3" s="86" t="s">
        <v>207</v>
      </c>
      <c r="HZ3" s="81" t="s">
        <v>238</v>
      </c>
      <c r="IA3" s="82" t="s">
        <v>206</v>
      </c>
      <c r="IB3" s="83" t="s">
        <v>207</v>
      </c>
      <c r="IC3" s="84" t="s">
        <v>238</v>
      </c>
      <c r="ID3" s="85" t="s">
        <v>206</v>
      </c>
      <c r="IE3" s="86" t="s">
        <v>207</v>
      </c>
      <c r="IF3" s="81" t="s">
        <v>238</v>
      </c>
      <c r="IG3" s="82" t="s">
        <v>206</v>
      </c>
      <c r="IH3" s="83" t="s">
        <v>207</v>
      </c>
      <c r="II3" s="84" t="s">
        <v>238</v>
      </c>
      <c r="IJ3" s="85" t="s">
        <v>206</v>
      </c>
      <c r="IK3" s="86" t="s">
        <v>207</v>
      </c>
      <c r="IL3" s="81" t="s">
        <v>238</v>
      </c>
      <c r="IM3" s="82" t="s">
        <v>206</v>
      </c>
      <c r="IN3" s="83" t="s">
        <v>207</v>
      </c>
      <c r="IO3" s="84" t="s">
        <v>238</v>
      </c>
      <c r="IP3" s="85" t="s">
        <v>206</v>
      </c>
      <c r="IQ3" s="86" t="s">
        <v>207</v>
      </c>
      <c r="IR3" s="81" t="s">
        <v>238</v>
      </c>
      <c r="IS3" s="82" t="s">
        <v>206</v>
      </c>
      <c r="IT3" s="83" t="s">
        <v>207</v>
      </c>
      <c r="IU3" s="84" t="s">
        <v>238</v>
      </c>
      <c r="IV3" s="85" t="s">
        <v>206</v>
      </c>
    </row>
    <row r="4" customFormat="false" ht="12.5" hidden="false" customHeight="false" outlineLevel="0" collapsed="false">
      <c r="A4" s="42" t="s">
        <v>239</v>
      </c>
      <c r="B4" s="43" t="s">
        <v>59</v>
      </c>
      <c r="C4" s="42" t="s">
        <v>66</v>
      </c>
      <c r="D4" s="42" t="s">
        <v>240</v>
      </c>
      <c r="E4" s="87" t="n">
        <v>0.717</v>
      </c>
      <c r="F4" s="87"/>
      <c r="G4" s="88" t="s">
        <v>68</v>
      </c>
      <c r="H4" s="88" t="s">
        <v>68</v>
      </c>
      <c r="I4" s="88" t="s">
        <v>68</v>
      </c>
      <c r="J4" s="88" t="s">
        <v>241</v>
      </c>
      <c r="K4" s="88" t="s">
        <v>21</v>
      </c>
      <c r="L4" s="89" t="n">
        <v>1</v>
      </c>
      <c r="M4" s="90"/>
      <c r="Z4" s="91"/>
      <c r="AA4" s="92"/>
      <c r="AB4" s="91"/>
      <c r="AC4" s="92"/>
      <c r="AD4" s="91"/>
      <c r="AE4" s="92"/>
      <c r="AF4" s="91"/>
      <c r="AG4" s="92"/>
      <c r="AH4" s="91"/>
      <c r="AI4" s="92"/>
      <c r="AJ4" s="91"/>
      <c r="AK4" s="92"/>
      <c r="AL4" s="91"/>
      <c r="AM4" s="92"/>
      <c r="AN4" s="91"/>
      <c r="AO4" s="92"/>
      <c r="AP4" s="47" t="n">
        <v>7050</v>
      </c>
      <c r="AQ4" s="43" t="s">
        <v>242</v>
      </c>
      <c r="AR4" s="91"/>
      <c r="AS4" s="92"/>
      <c r="AT4" s="47" t="s">
        <v>67</v>
      </c>
      <c r="AU4" s="43" t="s">
        <v>243</v>
      </c>
      <c r="AV4" s="47" t="s">
        <v>67</v>
      </c>
      <c r="AW4" s="43" t="s">
        <v>243</v>
      </c>
      <c r="AX4" s="91"/>
      <c r="AY4" s="92"/>
      <c r="AZ4" s="93"/>
      <c r="BA4" s="91"/>
      <c r="BB4" s="92"/>
      <c r="BC4" s="93"/>
      <c r="BD4" s="91"/>
      <c r="BE4" s="92"/>
      <c r="BF4" s="91"/>
      <c r="BG4" s="92"/>
      <c r="BH4" s="91"/>
      <c r="BI4" s="92"/>
      <c r="BJ4" s="93"/>
      <c r="BK4" s="91"/>
      <c r="BL4" s="92"/>
      <c r="BM4" s="93"/>
      <c r="BN4" s="91"/>
      <c r="BO4" s="92"/>
      <c r="BP4" s="91"/>
      <c r="BQ4" s="92"/>
      <c r="BR4" s="47" t="n">
        <v>2000</v>
      </c>
      <c r="BS4" s="43" t="s">
        <v>244</v>
      </c>
      <c r="BT4" s="44" t="n">
        <v>0</v>
      </c>
      <c r="BU4" s="91"/>
      <c r="BV4" s="92"/>
      <c r="BW4" s="93"/>
      <c r="BX4" s="47" t="s">
        <v>67</v>
      </c>
      <c r="BY4" s="43" t="s">
        <v>243</v>
      </c>
      <c r="BZ4" s="47" t="s">
        <v>67</v>
      </c>
      <c r="CA4" s="43" t="s">
        <v>243</v>
      </c>
      <c r="CB4" s="94" t="s">
        <v>68</v>
      </c>
      <c r="CC4" s="94"/>
      <c r="CD4" s="95"/>
      <c r="CE4" s="96"/>
      <c r="CF4" s="97"/>
      <c r="CG4" s="97"/>
      <c r="CH4" s="97"/>
      <c r="DJ4" s="95" t="s">
        <v>245</v>
      </c>
      <c r="DK4" s="98"/>
      <c r="DL4" s="95" t="s">
        <v>67</v>
      </c>
      <c r="DM4" s="87" t="s">
        <v>67</v>
      </c>
      <c r="DN4" s="93"/>
      <c r="DO4" s="87" t="n">
        <v>1</v>
      </c>
      <c r="DP4" s="95" t="s">
        <v>246</v>
      </c>
      <c r="DQ4" s="98"/>
      <c r="DR4" s="95" t="s">
        <v>67</v>
      </c>
      <c r="DS4" s="87" t="s">
        <v>67</v>
      </c>
      <c r="DT4" s="93"/>
      <c r="DU4" s="87" t="n">
        <v>1</v>
      </c>
      <c r="DV4" s="95" t="s">
        <v>245</v>
      </c>
      <c r="DW4" s="98"/>
      <c r="DX4" s="95" t="s">
        <v>67</v>
      </c>
      <c r="DY4" s="87" t="s">
        <v>67</v>
      </c>
      <c r="DZ4" s="93"/>
      <c r="EA4" s="87" t="n">
        <v>1</v>
      </c>
      <c r="EB4" s="95" t="s">
        <v>247</v>
      </c>
      <c r="EC4" s="98"/>
      <c r="ED4" s="95" t="s">
        <v>67</v>
      </c>
      <c r="EE4" s="87" t="s">
        <v>67</v>
      </c>
      <c r="EF4" s="93"/>
      <c r="EG4" s="87" t="n">
        <v>1</v>
      </c>
      <c r="EH4" s="95" t="s">
        <v>67</v>
      </c>
      <c r="EI4" s="98"/>
      <c r="EJ4" s="95" t="s">
        <v>67</v>
      </c>
      <c r="EK4" s="87" t="s">
        <v>248</v>
      </c>
      <c r="EL4" s="93"/>
      <c r="EM4" s="87" t="n">
        <v>1</v>
      </c>
      <c r="EN4" s="95" t="s">
        <v>67</v>
      </c>
      <c r="EO4" s="98"/>
      <c r="EP4" s="95" t="s">
        <v>67</v>
      </c>
      <c r="EQ4" s="87" t="s">
        <v>248</v>
      </c>
      <c r="ER4" s="93"/>
      <c r="ES4" s="87" t="n">
        <v>1</v>
      </c>
      <c r="ET4" s="95" t="s">
        <v>67</v>
      </c>
      <c r="EU4" s="98"/>
      <c r="EV4" s="95" t="s">
        <v>67</v>
      </c>
      <c r="EW4" s="87" t="s">
        <v>248</v>
      </c>
      <c r="EX4" s="93"/>
      <c r="EY4" s="87" t="n">
        <v>1</v>
      </c>
      <c r="EZ4" s="95" t="n">
        <v>30</v>
      </c>
      <c r="FA4" s="98"/>
      <c r="FB4" s="95" t="s">
        <v>67</v>
      </c>
      <c r="FC4" s="87" t="s">
        <v>67</v>
      </c>
      <c r="FD4" s="93"/>
      <c r="FE4" s="87" t="n">
        <v>1</v>
      </c>
      <c r="FF4" s="95" t="s">
        <v>246</v>
      </c>
      <c r="FG4" s="98"/>
      <c r="FH4" s="95" t="s">
        <v>67</v>
      </c>
      <c r="FI4" s="87" t="s">
        <v>67</v>
      </c>
      <c r="FJ4" s="93"/>
      <c r="FK4" s="87" t="n">
        <v>1</v>
      </c>
      <c r="FL4" s="95" t="s">
        <v>67</v>
      </c>
      <c r="FM4" s="98"/>
      <c r="FN4" s="95" t="s">
        <v>67</v>
      </c>
      <c r="FO4" s="87" t="s">
        <v>248</v>
      </c>
      <c r="FP4" s="93"/>
      <c r="FQ4" s="87" t="n">
        <v>1</v>
      </c>
      <c r="FR4" s="95" t="s">
        <v>249</v>
      </c>
      <c r="FS4" s="98"/>
      <c r="FT4" s="95" t="s">
        <v>249</v>
      </c>
      <c r="FU4" s="87" t="s">
        <v>67</v>
      </c>
      <c r="FV4" s="93"/>
      <c r="FW4" s="87" t="s">
        <v>67</v>
      </c>
      <c r="FX4" s="95" t="s">
        <v>67</v>
      </c>
      <c r="FY4" s="98"/>
      <c r="FZ4" s="95" t="s">
        <v>67</v>
      </c>
      <c r="GA4" s="87" t="s">
        <v>248</v>
      </c>
      <c r="GB4" s="93"/>
      <c r="GC4" s="87" t="s">
        <v>248</v>
      </c>
      <c r="GD4" s="95" t="s">
        <v>250</v>
      </c>
      <c r="GE4" s="98"/>
      <c r="GF4" s="95" t="s">
        <v>67</v>
      </c>
      <c r="GG4" s="87" t="s">
        <v>67</v>
      </c>
      <c r="GH4" s="93"/>
      <c r="GI4" s="87" t="n">
        <v>1</v>
      </c>
      <c r="GJ4" s="95" t="s">
        <v>67</v>
      </c>
      <c r="GK4" s="98"/>
      <c r="GL4" s="95" t="s">
        <v>67</v>
      </c>
      <c r="GM4" s="87" t="s">
        <v>248</v>
      </c>
      <c r="GN4" s="93"/>
      <c r="GO4" s="87" t="n">
        <v>1</v>
      </c>
      <c r="GP4" s="95" t="s">
        <v>67</v>
      </c>
      <c r="GQ4" s="98"/>
      <c r="GR4" s="95" t="s">
        <v>67</v>
      </c>
      <c r="GS4" s="87" t="s">
        <v>248</v>
      </c>
      <c r="GT4" s="93"/>
      <c r="GU4" s="87" t="n">
        <v>1</v>
      </c>
      <c r="GV4" s="95" t="s">
        <v>250</v>
      </c>
      <c r="GW4" s="98"/>
      <c r="GX4" s="95" t="s">
        <v>67</v>
      </c>
      <c r="GY4" s="87" t="s">
        <v>67</v>
      </c>
      <c r="GZ4" s="93"/>
      <c r="HA4" s="87" t="n">
        <v>1</v>
      </c>
      <c r="HB4" s="95" t="s">
        <v>67</v>
      </c>
      <c r="HC4" s="98"/>
      <c r="HD4" s="95" t="s">
        <v>67</v>
      </c>
      <c r="HE4" s="87" t="s">
        <v>251</v>
      </c>
      <c r="HF4" s="93"/>
      <c r="HG4" s="87" t="n">
        <v>1</v>
      </c>
      <c r="HH4" s="95" t="s">
        <v>252</v>
      </c>
      <c r="HI4" s="98"/>
      <c r="HJ4" s="95" t="s">
        <v>67</v>
      </c>
      <c r="HK4" s="87" t="s">
        <v>67</v>
      </c>
      <c r="HL4" s="93"/>
      <c r="HM4" s="87" t="n">
        <v>1</v>
      </c>
      <c r="HN4" s="95" t="s">
        <v>245</v>
      </c>
      <c r="HO4" s="98"/>
      <c r="HP4" s="95" t="s">
        <v>67</v>
      </c>
      <c r="HQ4" s="87" t="s">
        <v>67</v>
      </c>
      <c r="HR4" s="93"/>
      <c r="HS4" s="87" t="n">
        <v>1</v>
      </c>
      <c r="HT4" s="95" t="s">
        <v>250</v>
      </c>
      <c r="HU4" s="98"/>
      <c r="HV4" s="95" t="s">
        <v>67</v>
      </c>
      <c r="HW4" s="87" t="s">
        <v>67</v>
      </c>
      <c r="HX4" s="93"/>
      <c r="HY4" s="87" t="n">
        <v>1</v>
      </c>
      <c r="HZ4" s="95" t="s">
        <v>245</v>
      </c>
      <c r="IA4" s="98"/>
      <c r="IB4" s="95" t="s">
        <v>67</v>
      </c>
      <c r="IC4" s="87" t="s">
        <v>67</v>
      </c>
      <c r="ID4" s="93"/>
      <c r="IE4" s="87" t="n">
        <v>1</v>
      </c>
      <c r="IF4" s="95" t="s">
        <v>250</v>
      </c>
      <c r="IG4" s="98"/>
      <c r="IH4" s="95" t="s">
        <v>67</v>
      </c>
      <c r="II4" s="87" t="s">
        <v>67</v>
      </c>
      <c r="IJ4" s="93"/>
      <c r="IK4" s="87" t="n">
        <v>1</v>
      </c>
      <c r="IL4" s="95" t="s">
        <v>253</v>
      </c>
      <c r="IM4" s="98"/>
      <c r="IN4" s="95" t="s">
        <v>67</v>
      </c>
      <c r="IO4" s="87" t="s">
        <v>67</v>
      </c>
      <c r="IP4" s="93"/>
      <c r="IQ4" s="87" t="n">
        <v>1</v>
      </c>
      <c r="IR4" s="95" t="s">
        <v>254</v>
      </c>
      <c r="IS4" s="98"/>
      <c r="IT4" s="95" t="s">
        <v>67</v>
      </c>
      <c r="IU4" s="87" t="s">
        <v>67</v>
      </c>
      <c r="IV4" s="93"/>
    </row>
    <row r="5" customFormat="false" ht="12.5" hidden="false" customHeight="false" outlineLevel="0" collapsed="false">
      <c r="A5" s="42" t="s">
        <v>255</v>
      </c>
      <c r="B5" s="43" t="s">
        <v>73</v>
      </c>
      <c r="C5" s="42" t="s">
        <v>75</v>
      </c>
      <c r="D5" s="42" t="s">
        <v>256</v>
      </c>
      <c r="E5" s="87" t="n">
        <v>0.644</v>
      </c>
      <c r="F5" s="87"/>
      <c r="G5" s="88" t="s">
        <v>68</v>
      </c>
      <c r="H5" s="88" t="s">
        <v>68</v>
      </c>
      <c r="I5" s="88" t="s">
        <v>68</v>
      </c>
      <c r="J5" s="88" t="s">
        <v>241</v>
      </c>
      <c r="K5" s="88" t="s">
        <v>21</v>
      </c>
      <c r="L5" s="89" t="n">
        <v>1</v>
      </c>
      <c r="M5" s="90"/>
      <c r="Z5" s="91"/>
      <c r="AA5" s="92"/>
      <c r="AB5" s="91"/>
      <c r="AC5" s="92"/>
      <c r="AD5" s="91"/>
      <c r="AE5" s="92"/>
      <c r="AF5" s="91"/>
      <c r="AG5" s="92"/>
      <c r="AH5" s="91"/>
      <c r="AI5" s="92"/>
      <c r="AJ5" s="91"/>
      <c r="AK5" s="92"/>
      <c r="AL5" s="91"/>
      <c r="AM5" s="92"/>
      <c r="AN5" s="91"/>
      <c r="AO5" s="92"/>
      <c r="AP5" s="47" t="n">
        <v>8000</v>
      </c>
      <c r="AQ5" s="43" t="s">
        <v>257</v>
      </c>
      <c r="AR5" s="91"/>
      <c r="AS5" s="92"/>
      <c r="AT5" s="47" t="s">
        <v>67</v>
      </c>
      <c r="AU5" s="43" t="s">
        <v>243</v>
      </c>
      <c r="AV5" s="47" t="s">
        <v>67</v>
      </c>
      <c r="AW5" s="43" t="s">
        <v>243</v>
      </c>
      <c r="AX5" s="91"/>
      <c r="AY5" s="92"/>
      <c r="AZ5" s="93"/>
      <c r="BA5" s="91"/>
      <c r="BB5" s="92"/>
      <c r="BC5" s="93"/>
      <c r="BD5" s="91"/>
      <c r="BE5" s="92"/>
      <c r="BF5" s="91"/>
      <c r="BG5" s="92"/>
      <c r="BH5" s="91"/>
      <c r="BI5" s="92"/>
      <c r="BJ5" s="93"/>
      <c r="BK5" s="91"/>
      <c r="BL5" s="92"/>
      <c r="BM5" s="93"/>
      <c r="BN5" s="91"/>
      <c r="BO5" s="92"/>
      <c r="BP5" s="91"/>
      <c r="BQ5" s="92"/>
      <c r="BR5" s="47" t="n">
        <v>3600</v>
      </c>
      <c r="BS5" s="43" t="s">
        <v>258</v>
      </c>
      <c r="BT5" s="44" t="n">
        <v>0</v>
      </c>
      <c r="BU5" s="91"/>
      <c r="BV5" s="92"/>
      <c r="BW5" s="93"/>
      <c r="BX5" s="47" t="s">
        <v>67</v>
      </c>
      <c r="BY5" s="43" t="s">
        <v>243</v>
      </c>
      <c r="BZ5" s="47" t="s">
        <v>67</v>
      </c>
      <c r="CA5" s="43" t="s">
        <v>243</v>
      </c>
      <c r="CB5" s="94" t="s">
        <v>68</v>
      </c>
      <c r="CC5" s="94"/>
      <c r="CD5" s="95"/>
      <c r="CE5" s="96"/>
      <c r="CF5" s="97"/>
      <c r="CG5" s="97"/>
      <c r="CH5" s="97"/>
      <c r="DJ5" s="95" t="s">
        <v>246</v>
      </c>
      <c r="DK5" s="98"/>
      <c r="DL5" s="95" t="s">
        <v>67</v>
      </c>
      <c r="DM5" s="87" t="s">
        <v>67</v>
      </c>
      <c r="DN5" s="93"/>
      <c r="DO5" s="87" t="n">
        <v>1</v>
      </c>
      <c r="DP5" s="95" t="s">
        <v>259</v>
      </c>
      <c r="DQ5" s="98"/>
      <c r="DR5" s="95" t="s">
        <v>67</v>
      </c>
      <c r="DS5" s="87" t="s">
        <v>67</v>
      </c>
      <c r="DT5" s="93"/>
      <c r="DU5" s="87" t="n">
        <v>1</v>
      </c>
      <c r="DV5" s="95" t="s">
        <v>246</v>
      </c>
      <c r="DW5" s="98"/>
      <c r="DX5" s="95" t="s">
        <v>67</v>
      </c>
      <c r="DY5" s="87" t="s">
        <v>67</v>
      </c>
      <c r="DZ5" s="93"/>
      <c r="EA5" s="87" t="n">
        <v>1</v>
      </c>
      <c r="EB5" s="95" t="s">
        <v>247</v>
      </c>
      <c r="EC5" s="98"/>
      <c r="ED5" s="95" t="s">
        <v>67</v>
      </c>
      <c r="EE5" s="87" t="s">
        <v>67</v>
      </c>
      <c r="EF5" s="93"/>
      <c r="EG5" s="87" t="n">
        <v>1</v>
      </c>
      <c r="EH5" s="95" t="s">
        <v>67</v>
      </c>
      <c r="EI5" s="98"/>
      <c r="EJ5" s="95" t="s">
        <v>67</v>
      </c>
      <c r="EK5" s="87" t="s">
        <v>248</v>
      </c>
      <c r="EL5" s="93"/>
      <c r="EM5" s="87" t="n">
        <v>1</v>
      </c>
      <c r="EN5" s="95" t="s">
        <v>67</v>
      </c>
      <c r="EO5" s="98"/>
      <c r="EP5" s="95" t="s">
        <v>67</v>
      </c>
      <c r="EQ5" s="87" t="s">
        <v>248</v>
      </c>
      <c r="ER5" s="93"/>
      <c r="ES5" s="87" t="n">
        <v>1</v>
      </c>
      <c r="ET5" s="95" t="s">
        <v>67</v>
      </c>
      <c r="EU5" s="98"/>
      <c r="EV5" s="95" t="s">
        <v>67</v>
      </c>
      <c r="EW5" s="87" t="s">
        <v>248</v>
      </c>
      <c r="EX5" s="93"/>
      <c r="EY5" s="87" t="n">
        <v>1</v>
      </c>
      <c r="EZ5" s="95" t="n">
        <v>30</v>
      </c>
      <c r="FA5" s="98"/>
      <c r="FB5" s="95" t="s">
        <v>67</v>
      </c>
      <c r="FC5" s="87" t="s">
        <v>67</v>
      </c>
      <c r="FD5" s="93"/>
      <c r="FE5" s="87" t="n">
        <v>1</v>
      </c>
      <c r="FF5" s="95" t="s">
        <v>259</v>
      </c>
      <c r="FG5" s="98"/>
      <c r="FH5" s="95" t="s">
        <v>67</v>
      </c>
      <c r="FI5" s="87" t="s">
        <v>67</v>
      </c>
      <c r="FJ5" s="93"/>
      <c r="FK5" s="87" t="n">
        <v>1</v>
      </c>
      <c r="FL5" s="95" t="s">
        <v>67</v>
      </c>
      <c r="FM5" s="98"/>
      <c r="FN5" s="95" t="s">
        <v>67</v>
      </c>
      <c r="FO5" s="87" t="s">
        <v>248</v>
      </c>
      <c r="FP5" s="93"/>
      <c r="FQ5" s="87" t="n">
        <v>1</v>
      </c>
      <c r="FR5" s="95" t="s">
        <v>260</v>
      </c>
      <c r="FS5" s="98"/>
      <c r="FT5" s="95" t="s">
        <v>260</v>
      </c>
      <c r="FU5" s="87" t="s">
        <v>67</v>
      </c>
      <c r="FV5" s="93"/>
      <c r="FW5" s="87" t="s">
        <v>67</v>
      </c>
      <c r="FX5" s="95" t="s">
        <v>67</v>
      </c>
      <c r="FY5" s="98"/>
      <c r="FZ5" s="95" t="s">
        <v>67</v>
      </c>
      <c r="GA5" s="87" t="s">
        <v>248</v>
      </c>
      <c r="GB5" s="93"/>
      <c r="GC5" s="87" t="s">
        <v>248</v>
      </c>
      <c r="GD5" s="95" t="s">
        <v>261</v>
      </c>
      <c r="GE5" s="98"/>
      <c r="GF5" s="95" t="s">
        <v>67</v>
      </c>
      <c r="GG5" s="87" t="s">
        <v>67</v>
      </c>
      <c r="GH5" s="93"/>
      <c r="GI5" s="87" t="n">
        <v>1</v>
      </c>
      <c r="GJ5" s="95" t="s">
        <v>67</v>
      </c>
      <c r="GK5" s="98"/>
      <c r="GL5" s="95" t="s">
        <v>67</v>
      </c>
      <c r="GM5" s="87" t="s">
        <v>248</v>
      </c>
      <c r="GN5" s="93"/>
      <c r="GO5" s="87" t="n">
        <v>1</v>
      </c>
      <c r="GP5" s="95" t="s">
        <v>67</v>
      </c>
      <c r="GQ5" s="98"/>
      <c r="GR5" s="95" t="s">
        <v>67</v>
      </c>
      <c r="GS5" s="87" t="s">
        <v>248</v>
      </c>
      <c r="GT5" s="93"/>
      <c r="GU5" s="87" t="n">
        <v>1</v>
      </c>
      <c r="GV5" s="95" t="s">
        <v>261</v>
      </c>
      <c r="GW5" s="98"/>
      <c r="GX5" s="95" t="s">
        <v>67</v>
      </c>
      <c r="GY5" s="87" t="s">
        <v>67</v>
      </c>
      <c r="GZ5" s="93"/>
      <c r="HA5" s="87" t="n">
        <v>1</v>
      </c>
      <c r="HB5" s="95" t="s">
        <v>67</v>
      </c>
      <c r="HC5" s="98"/>
      <c r="HD5" s="95" t="s">
        <v>67</v>
      </c>
      <c r="HE5" s="87" t="s">
        <v>251</v>
      </c>
      <c r="HF5" s="93"/>
      <c r="HG5" s="87" t="n">
        <v>1</v>
      </c>
      <c r="HH5" s="95" t="s">
        <v>262</v>
      </c>
      <c r="HI5" s="98"/>
      <c r="HJ5" s="95" t="s">
        <v>67</v>
      </c>
      <c r="HK5" s="87" t="s">
        <v>67</v>
      </c>
      <c r="HL5" s="93"/>
      <c r="HM5" s="87" t="n">
        <v>1</v>
      </c>
      <c r="HN5" s="95" t="s">
        <v>246</v>
      </c>
      <c r="HO5" s="98"/>
      <c r="HP5" s="95" t="s">
        <v>67</v>
      </c>
      <c r="HQ5" s="87" t="s">
        <v>67</v>
      </c>
      <c r="HR5" s="93"/>
      <c r="HS5" s="87" t="n">
        <v>1</v>
      </c>
      <c r="HT5" s="95" t="s">
        <v>261</v>
      </c>
      <c r="HU5" s="98"/>
      <c r="HV5" s="95" t="s">
        <v>67</v>
      </c>
      <c r="HW5" s="87" t="s">
        <v>67</v>
      </c>
      <c r="HX5" s="93"/>
      <c r="HY5" s="87" t="n">
        <v>1</v>
      </c>
      <c r="HZ5" s="95" t="s">
        <v>246</v>
      </c>
      <c r="IA5" s="98"/>
      <c r="IB5" s="95" t="s">
        <v>67</v>
      </c>
      <c r="IC5" s="87" t="s">
        <v>67</v>
      </c>
      <c r="ID5" s="93"/>
      <c r="IE5" s="87" t="n">
        <v>1</v>
      </c>
      <c r="IF5" s="95" t="s">
        <v>261</v>
      </c>
      <c r="IG5" s="98"/>
      <c r="IH5" s="95" t="s">
        <v>67</v>
      </c>
      <c r="II5" s="87" t="s">
        <v>67</v>
      </c>
      <c r="IJ5" s="93"/>
      <c r="IK5" s="87" t="n">
        <v>1</v>
      </c>
      <c r="IL5" s="95" t="s">
        <v>253</v>
      </c>
      <c r="IM5" s="98"/>
      <c r="IN5" s="95" t="s">
        <v>67</v>
      </c>
      <c r="IO5" s="87" t="s">
        <v>67</v>
      </c>
      <c r="IP5" s="93"/>
      <c r="IQ5" s="87" t="n">
        <v>1</v>
      </c>
      <c r="IR5" s="95" t="s">
        <v>263</v>
      </c>
      <c r="IS5" s="98"/>
      <c r="IT5" s="95" t="s">
        <v>67</v>
      </c>
      <c r="IU5" s="87" t="s">
        <v>67</v>
      </c>
      <c r="IV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264</v>
      </c>
      <c r="B8" s="24" t="s">
        <v>265</v>
      </c>
      <c r="C8" s="24" t="s">
        <v>266</v>
      </c>
      <c r="D8" s="24" t="s">
        <v>267</v>
      </c>
      <c r="E8" s="24" t="s">
        <v>268</v>
      </c>
      <c r="F8" s="13" t="s">
        <v>269</v>
      </c>
      <c r="G8" s="24" t="s">
        <v>64</v>
      </c>
      <c r="H8" s="24" t="s">
        <v>270</v>
      </c>
      <c r="I8" s="24" t="s">
        <v>271</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68</v>
      </c>
      <c r="AC8" s="24" t="s">
        <v>272</v>
      </c>
      <c r="AD8" s="24" t="s">
        <v>68</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21</v>
      </c>
    </row>
    <row r="61" customFormat="false" ht="26.25" hidden="false" customHeight="true" outlineLevel="0" collapsed="false">
      <c r="A61" s="40" t="s">
        <v>92</v>
      </c>
      <c r="B61" s="40"/>
      <c r="C61" s="20" t="s">
        <v>68</v>
      </c>
      <c r="D61" s="13" t="s">
        <v>91</v>
      </c>
      <c r="E61" s="13" t="s">
        <v>21</v>
      </c>
      <c r="H61" s="24"/>
      <c r="I61" s="24"/>
      <c r="K61" s="13" t="s">
        <v>21</v>
      </c>
      <c r="L61" s="13" t="s">
        <v>21</v>
      </c>
    </row>
    <row r="62" customFormat="false" ht="26.25" hidden="false" customHeight="true" outlineLevel="0" collapsed="false">
      <c r="A62" s="40" t="s">
        <v>93</v>
      </c>
      <c r="B62" s="40"/>
      <c r="C62" s="20" t="s">
        <v>68</v>
      </c>
      <c r="D62" s="13" t="s">
        <v>91</v>
      </c>
      <c r="E62" s="13" t="s">
        <v>21</v>
      </c>
      <c r="H62" s="24"/>
      <c r="I62" s="24"/>
      <c r="K62" s="13" t="s">
        <v>21</v>
      </c>
      <c r="L62" s="13" t="s">
        <v>21</v>
      </c>
    </row>
    <row r="63" customFormat="false" ht="26.25" hidden="false" customHeight="true" outlineLevel="0" collapsed="false">
      <c r="A63" s="40" t="s">
        <v>94</v>
      </c>
      <c r="B63" s="40"/>
      <c r="C63" s="20" t="s">
        <v>68</v>
      </c>
      <c r="D63" s="13" t="s">
        <v>91</v>
      </c>
      <c r="E63" s="13" t="s">
        <v>21</v>
      </c>
      <c r="H63" s="24"/>
      <c r="I63" s="24"/>
      <c r="K63" s="13" t="s">
        <v>21</v>
      </c>
      <c r="L63" s="13" t="s">
        <v>21</v>
      </c>
    </row>
    <row r="64" customFormat="false" ht="26.25" hidden="false" customHeight="true" outlineLevel="0" collapsed="false">
      <c r="A64" s="40" t="s">
        <v>95</v>
      </c>
      <c r="B64" s="40"/>
      <c r="C64" s="20" t="s">
        <v>68</v>
      </c>
      <c r="D64" s="13" t="s">
        <v>91</v>
      </c>
      <c r="E64" s="13" t="s">
        <v>21</v>
      </c>
      <c r="H64" s="24"/>
      <c r="I64" s="24"/>
      <c r="K64" s="13" t="s">
        <v>21</v>
      </c>
      <c r="L64" s="13" t="s">
        <v>21</v>
      </c>
    </row>
    <row r="65" customFormat="false" ht="26.25" hidden="false" customHeight="true" outlineLevel="0" collapsed="false">
      <c r="A65" s="40" t="s">
        <v>96</v>
      </c>
      <c r="B65" s="40"/>
      <c r="C65" s="20" t="s">
        <v>68</v>
      </c>
      <c r="D65" s="13" t="s">
        <v>91</v>
      </c>
      <c r="E65" s="13" t="s">
        <v>21</v>
      </c>
      <c r="H65" s="24"/>
      <c r="I65" s="24"/>
      <c r="K65" s="13" t="s">
        <v>21</v>
      </c>
      <c r="L65" s="13" t="s">
        <v>21</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21</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21</v>
      </c>
    </row>
    <row r="71" customFormat="false" ht="26.25" hidden="false" customHeight="true" outlineLevel="0" collapsed="false">
      <c r="A71" s="41" t="s">
        <v>106</v>
      </c>
      <c r="B71" s="41"/>
      <c r="C71" s="20" t="s">
        <v>68</v>
      </c>
      <c r="D71" s="13" t="s">
        <v>91</v>
      </c>
      <c r="E71" s="13" t="s">
        <v>21</v>
      </c>
      <c r="H71" s="24"/>
      <c r="I71" s="24"/>
      <c r="K71" s="13" t="s">
        <v>21</v>
      </c>
      <c r="L71" s="13" t="s">
        <v>21</v>
      </c>
    </row>
    <row r="72" customFormat="false" ht="26.25" hidden="false" customHeight="true" outlineLevel="0" collapsed="false">
      <c r="A72" s="41" t="s">
        <v>107</v>
      </c>
      <c r="B72" s="41"/>
      <c r="C72" s="20" t="s">
        <v>68</v>
      </c>
      <c r="D72" s="13" t="s">
        <v>91</v>
      </c>
      <c r="E72" s="13" t="s">
        <v>21</v>
      </c>
      <c r="H72" s="24"/>
      <c r="I72" s="24"/>
      <c r="K72" s="13" t="s">
        <v>21</v>
      </c>
      <c r="L72" s="13" t="s">
        <v>21</v>
      </c>
    </row>
    <row r="73" customFormat="false" ht="26.25" hidden="false" customHeight="true" outlineLevel="0" collapsed="false">
      <c r="A73" s="41" t="s">
        <v>108</v>
      </c>
      <c r="B73" s="41"/>
      <c r="C73" s="20" t="s">
        <v>68</v>
      </c>
      <c r="D73" s="13" t="s">
        <v>91</v>
      </c>
      <c r="E73" s="13" t="s">
        <v>21</v>
      </c>
      <c r="H73" s="24"/>
      <c r="I73" s="24"/>
      <c r="K73" s="13" t="s">
        <v>21</v>
      </c>
      <c r="L73" s="13" t="s">
        <v>21</v>
      </c>
    </row>
    <row r="74" customFormat="false" ht="26.25" hidden="false" customHeight="true" outlineLevel="0" collapsed="false">
      <c r="A74" s="41" t="s">
        <v>109</v>
      </c>
      <c r="B74" s="41"/>
      <c r="C74" s="20" t="s">
        <v>68</v>
      </c>
      <c r="D74" s="13" t="s">
        <v>91</v>
      </c>
      <c r="E74" s="13" t="s">
        <v>21</v>
      </c>
      <c r="H74" s="24"/>
      <c r="I74" s="24"/>
      <c r="K74" s="13" t="s">
        <v>21</v>
      </c>
      <c r="L74" s="13" t="s">
        <v>21</v>
      </c>
    </row>
    <row r="75" customFormat="false" ht="26.25" hidden="false" customHeight="true" outlineLevel="0" collapsed="false">
      <c r="A75" s="41" t="s">
        <v>110</v>
      </c>
      <c r="B75" s="41"/>
      <c r="C75" s="20" t="s">
        <v>68</v>
      </c>
      <c r="D75" s="13" t="s">
        <v>91</v>
      </c>
      <c r="E75" s="13" t="s">
        <v>21</v>
      </c>
      <c r="H75" s="24"/>
      <c r="I75" s="24" t="s">
        <v>111</v>
      </c>
      <c r="K75" s="13" t="s">
        <v>21</v>
      </c>
      <c r="L75" s="13" t="s">
        <v>21</v>
      </c>
    </row>
    <row r="76" customFormat="false" ht="26.25" hidden="false" customHeight="true" outlineLevel="0" collapsed="false">
      <c r="A76" s="41" t="s">
        <v>112</v>
      </c>
      <c r="B76" s="41"/>
      <c r="C76" s="20" t="s">
        <v>68</v>
      </c>
      <c r="D76" s="13" t="s">
        <v>91</v>
      </c>
      <c r="E76" s="13" t="s">
        <v>21</v>
      </c>
      <c r="H76" s="24"/>
      <c r="I76" s="24"/>
      <c r="K76" s="13" t="s">
        <v>21</v>
      </c>
      <c r="L76" s="13" t="s">
        <v>21</v>
      </c>
    </row>
    <row r="77" customFormat="false" ht="26.25" hidden="false" customHeight="true" outlineLevel="0" collapsed="false">
      <c r="A77" s="41" t="s">
        <v>113</v>
      </c>
      <c r="B77" s="41"/>
      <c r="C77" s="20" t="s">
        <v>68</v>
      </c>
      <c r="D77" s="13" t="s">
        <v>91</v>
      </c>
      <c r="E77" s="13" t="s">
        <v>21</v>
      </c>
      <c r="H77" s="24"/>
      <c r="I77" s="24"/>
      <c r="K77" s="13" t="s">
        <v>21</v>
      </c>
      <c r="L77" s="13" t="s">
        <v>21</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21</v>
      </c>
    </row>
    <row r="80" customFormat="false" ht="26.25" hidden="false" customHeight="true" outlineLevel="0" collapsed="false">
      <c r="A80" s="41" t="s">
        <v>117</v>
      </c>
      <c r="B80" s="41"/>
      <c r="C80" s="20" t="s">
        <v>68</v>
      </c>
      <c r="D80" s="13" t="s">
        <v>91</v>
      </c>
      <c r="E80" s="13" t="s">
        <v>21</v>
      </c>
      <c r="H80" s="24"/>
      <c r="I80" s="24"/>
      <c r="K80" s="13" t="s">
        <v>21</v>
      </c>
      <c r="L80" s="13" t="s">
        <v>21</v>
      </c>
    </row>
    <row r="81" customFormat="false" ht="26.25" hidden="false" customHeight="true" outlineLevel="0" collapsed="false">
      <c r="A81" s="41" t="s">
        <v>118</v>
      </c>
      <c r="B81" s="41"/>
      <c r="C81" s="20" t="s">
        <v>68</v>
      </c>
      <c r="D81" s="13" t="s">
        <v>91</v>
      </c>
      <c r="E81" s="13" t="s">
        <v>21</v>
      </c>
      <c r="H81" s="24"/>
      <c r="I81" s="24"/>
      <c r="K81" s="13" t="s">
        <v>21</v>
      </c>
      <c r="L81" s="13" t="s">
        <v>21</v>
      </c>
    </row>
    <row r="82" customFormat="false" ht="26.25" hidden="false" customHeight="true" outlineLevel="0" collapsed="false">
      <c r="A82" s="41" t="s">
        <v>119</v>
      </c>
      <c r="B82" s="41"/>
      <c r="C82" s="20" t="s">
        <v>68</v>
      </c>
      <c r="D82" s="13" t="s">
        <v>91</v>
      </c>
      <c r="E82" s="13" t="s">
        <v>21</v>
      </c>
      <c r="H82" s="24"/>
      <c r="I82" s="24"/>
      <c r="K82" s="13" t="s">
        <v>21</v>
      </c>
      <c r="L82" s="13" t="s">
        <v>21</v>
      </c>
    </row>
    <row r="83" customFormat="false" ht="26.25" hidden="false" customHeight="true" outlineLevel="0" collapsed="false">
      <c r="A83" s="41" t="s">
        <v>120</v>
      </c>
      <c r="B83" s="41"/>
      <c r="C83" s="20" t="s">
        <v>68</v>
      </c>
      <c r="D83" s="13" t="s">
        <v>91</v>
      </c>
      <c r="E83" s="13" t="s">
        <v>21</v>
      </c>
      <c r="H83" s="24"/>
      <c r="I83" s="24"/>
      <c r="K83" s="13" t="s">
        <v>21</v>
      </c>
      <c r="L83" s="13" t="s">
        <v>21</v>
      </c>
    </row>
    <row r="84" customFormat="false" ht="26.25" hidden="false" customHeight="true" outlineLevel="0" collapsed="false">
      <c r="A84" s="41" t="s">
        <v>121</v>
      </c>
      <c r="B84" s="41"/>
      <c r="C84" s="20" t="s">
        <v>68</v>
      </c>
      <c r="D84" s="13" t="s">
        <v>91</v>
      </c>
      <c r="E84" s="13" t="s">
        <v>21</v>
      </c>
      <c r="H84" s="24"/>
      <c r="I84" s="24"/>
      <c r="K84" s="13" t="s">
        <v>21</v>
      </c>
      <c r="L84" s="13" t="s">
        <v>21</v>
      </c>
    </row>
    <row r="85" customFormat="false" ht="26.25" hidden="false" customHeight="true" outlineLevel="0" collapsed="false">
      <c r="A85" s="41" t="s">
        <v>122</v>
      </c>
      <c r="B85" s="41"/>
      <c r="C85" s="20" t="s">
        <v>68</v>
      </c>
      <c r="D85" s="13" t="s">
        <v>91</v>
      </c>
      <c r="E85" s="13" t="s">
        <v>21</v>
      </c>
      <c r="H85" s="24"/>
      <c r="I85" s="24"/>
      <c r="K85" s="13" t="s">
        <v>21</v>
      </c>
      <c r="L85" s="13" t="s">
        <v>21</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21</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21</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21</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21</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21</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21</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21</v>
      </c>
    </row>
    <row r="93" customFormat="false" ht="26.25" hidden="false" customHeight="true" outlineLevel="0" collapsed="false">
      <c r="A93" s="41" t="s">
        <v>139</v>
      </c>
      <c r="B93" s="41"/>
      <c r="C93" s="20" t="s">
        <v>68</v>
      </c>
      <c r="D93" s="13" t="s">
        <v>91</v>
      </c>
      <c r="E93" s="13" t="s">
        <v>21</v>
      </c>
      <c r="H93" s="24"/>
      <c r="I93" s="24"/>
      <c r="K93" s="13" t="s">
        <v>21</v>
      </c>
      <c r="L93" s="13" t="s">
        <v>21</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21</v>
      </c>
    </row>
    <row r="95" customFormat="false" ht="26.25" hidden="false" customHeight="true" outlineLevel="0" collapsed="false">
      <c r="A95" s="41" t="s">
        <v>143</v>
      </c>
      <c r="B95" s="41"/>
      <c r="C95" s="20" t="s">
        <v>68</v>
      </c>
      <c r="D95" s="13" t="s">
        <v>91</v>
      </c>
      <c r="E95" s="13" t="s">
        <v>21</v>
      </c>
      <c r="H95" s="24"/>
      <c r="I95" s="24"/>
      <c r="K95" s="13" t="s">
        <v>21</v>
      </c>
      <c r="L95" s="13" t="s">
        <v>21</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21</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21</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21</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21</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21</v>
      </c>
    </row>
    <row r="103" customFormat="false" ht="26.25" hidden="false" customHeight="true" outlineLevel="0" collapsed="false">
      <c r="A103" s="41" t="s">
        <v>156</v>
      </c>
      <c r="B103" s="41"/>
      <c r="C103" s="20" t="s">
        <v>68</v>
      </c>
      <c r="D103" s="13" t="s">
        <v>91</v>
      </c>
      <c r="E103" s="13" t="s">
        <v>21</v>
      </c>
      <c r="H103" s="24"/>
      <c r="I103" s="24"/>
      <c r="K103" s="13" t="s">
        <v>21</v>
      </c>
      <c r="L103" s="13" t="s">
        <v>21</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21</v>
      </c>
    </row>
    <row r="105" customFormat="false" ht="26.25" hidden="false" customHeight="true" outlineLevel="0" collapsed="false">
      <c r="A105" s="41" t="s">
        <v>159</v>
      </c>
      <c r="B105" s="41"/>
      <c r="C105" s="20" t="s">
        <v>68</v>
      </c>
      <c r="D105" s="13" t="s">
        <v>91</v>
      </c>
      <c r="E105" s="13" t="s">
        <v>21</v>
      </c>
      <c r="H105" s="24"/>
      <c r="I105" s="24"/>
      <c r="K105" s="13" t="s">
        <v>21</v>
      </c>
      <c r="L105" s="13" t="s">
        <v>21</v>
      </c>
    </row>
    <row r="106" customFormat="false" ht="26.25" hidden="false" customHeight="true" outlineLevel="0" collapsed="false">
      <c r="A106" s="41" t="s">
        <v>160</v>
      </c>
      <c r="B106" s="41"/>
      <c r="C106" s="20" t="s">
        <v>68</v>
      </c>
      <c r="D106" s="13" t="s">
        <v>91</v>
      </c>
      <c r="E106" s="13" t="s">
        <v>21</v>
      </c>
      <c r="H106" s="24"/>
      <c r="I106" s="24"/>
      <c r="K106" s="13" t="s">
        <v>21</v>
      </c>
      <c r="L106" s="13" t="s">
        <v>21</v>
      </c>
    </row>
    <row r="107" customFormat="false" ht="26.25" hidden="false" customHeight="true" outlineLevel="0" collapsed="false">
      <c r="A107" s="41" t="s">
        <v>161</v>
      </c>
      <c r="B107" s="41"/>
      <c r="C107" s="20" t="s">
        <v>68</v>
      </c>
      <c r="D107" s="13" t="s">
        <v>91</v>
      </c>
      <c r="E107" s="13" t="s">
        <v>21</v>
      </c>
      <c r="H107" s="24"/>
      <c r="I107" s="24"/>
      <c r="K107" s="13" t="s">
        <v>21</v>
      </c>
      <c r="L107" s="13" t="s">
        <v>21</v>
      </c>
    </row>
    <row r="108" customFormat="false" ht="26.25" hidden="false" customHeight="true" outlineLevel="0" collapsed="false">
      <c r="A108" s="41" t="s">
        <v>162</v>
      </c>
      <c r="B108" s="41"/>
      <c r="C108" s="20" t="s">
        <v>68</v>
      </c>
      <c r="D108" s="13" t="s">
        <v>91</v>
      </c>
      <c r="E108" s="13" t="s">
        <v>21</v>
      </c>
      <c r="H108" s="24"/>
      <c r="I108" s="24"/>
      <c r="K108" s="13" t="s">
        <v>21</v>
      </c>
      <c r="L108" s="13" t="s">
        <v>21</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21</v>
      </c>
    </row>
    <row r="110" customFormat="false" ht="26.25" hidden="false" customHeight="true" outlineLevel="0" collapsed="false">
      <c r="A110" s="41" t="s">
        <v>166</v>
      </c>
      <c r="B110" s="41"/>
      <c r="C110" s="20" t="s">
        <v>68</v>
      </c>
      <c r="D110" s="13" t="s">
        <v>91</v>
      </c>
      <c r="E110" s="13" t="s">
        <v>21</v>
      </c>
      <c r="H110" s="24"/>
      <c r="I110" s="24"/>
      <c r="K110" s="13" t="s">
        <v>21</v>
      </c>
      <c r="L110" s="13" t="s">
        <v>21</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21</v>
      </c>
    </row>
    <row r="115" customFormat="false" ht="26.25" hidden="false" customHeight="true" outlineLevel="0" collapsed="false">
      <c r="A115" s="41" t="s">
        <v>171</v>
      </c>
      <c r="B115" s="41"/>
      <c r="C115" s="20" t="s">
        <v>68</v>
      </c>
      <c r="D115" s="13" t="s">
        <v>91</v>
      </c>
      <c r="E115" s="13" t="s">
        <v>21</v>
      </c>
      <c r="H115" s="24"/>
      <c r="I115" s="24"/>
      <c r="K115" s="13" t="s">
        <v>21</v>
      </c>
      <c r="L115" s="13" t="s">
        <v>21</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21</v>
      </c>
    </row>
    <row r="117" customFormat="false" ht="26.25" hidden="false" customHeight="true" outlineLevel="0" collapsed="false">
      <c r="A117" s="41" t="s">
        <v>174</v>
      </c>
      <c r="B117" s="41"/>
      <c r="C117" s="20" t="s">
        <v>68</v>
      </c>
      <c r="D117" s="13" t="s">
        <v>91</v>
      </c>
      <c r="E117" s="13" t="s">
        <v>21</v>
      </c>
      <c r="H117" s="24"/>
      <c r="I117" s="24"/>
      <c r="K117" s="13" t="s">
        <v>21</v>
      </c>
      <c r="L117" s="13" t="s">
        <v>21</v>
      </c>
    </row>
    <row r="118" customFormat="false" ht="26.25" hidden="false" customHeight="true" outlineLevel="0" collapsed="false">
      <c r="A118" s="41" t="s">
        <v>175</v>
      </c>
      <c r="B118" s="41"/>
      <c r="C118" s="20" t="s">
        <v>68</v>
      </c>
      <c r="D118" s="13" t="s">
        <v>91</v>
      </c>
      <c r="E118" s="13" t="s">
        <v>21</v>
      </c>
      <c r="H118" s="24"/>
      <c r="I118" s="24"/>
      <c r="K118" s="13" t="s">
        <v>21</v>
      </c>
      <c r="L118" s="13" t="s">
        <v>21</v>
      </c>
    </row>
    <row r="119" customFormat="false" ht="26.25" hidden="false" customHeight="true" outlineLevel="0" collapsed="false">
      <c r="A119" s="41" t="s">
        <v>176</v>
      </c>
      <c r="B119" s="41"/>
      <c r="C119" s="20" t="s">
        <v>68</v>
      </c>
      <c r="D119" s="13" t="s">
        <v>91</v>
      </c>
      <c r="E119" s="13" t="s">
        <v>21</v>
      </c>
      <c r="H119" s="24"/>
      <c r="I119" s="24"/>
      <c r="K119" s="13" t="s">
        <v>21</v>
      </c>
      <c r="L119" s="13" t="s">
        <v>21</v>
      </c>
    </row>
    <row r="120" customFormat="false" ht="26.25" hidden="false" customHeight="true" outlineLevel="0" collapsed="false">
      <c r="A120" s="41" t="s">
        <v>177</v>
      </c>
      <c r="B120" s="41"/>
      <c r="C120" s="20" t="s">
        <v>68</v>
      </c>
      <c r="D120" s="13" t="s">
        <v>91</v>
      </c>
      <c r="E120" s="13" t="s">
        <v>21</v>
      </c>
      <c r="H120" s="24"/>
      <c r="I120" s="24"/>
      <c r="K120" s="13" t="s">
        <v>21</v>
      </c>
      <c r="L120" s="13" t="s">
        <v>21</v>
      </c>
    </row>
    <row r="121" customFormat="false" ht="26.25" hidden="false" customHeight="true" outlineLevel="0" collapsed="false">
      <c r="A121" s="41" t="s">
        <v>178</v>
      </c>
      <c r="B121" s="41"/>
      <c r="C121" s="20" t="s">
        <v>68</v>
      </c>
      <c r="D121" s="13" t="s">
        <v>91</v>
      </c>
      <c r="E121" s="13" t="s">
        <v>21</v>
      </c>
      <c r="H121" s="24"/>
      <c r="I121" s="24"/>
      <c r="K121" s="13" t="s">
        <v>21</v>
      </c>
      <c r="L121" s="13" t="s">
        <v>21</v>
      </c>
    </row>
    <row r="122" customFormat="false" ht="26.25" hidden="false" customHeight="true" outlineLevel="0" collapsed="false">
      <c r="A122" s="41" t="s">
        <v>179</v>
      </c>
      <c r="B122" s="41"/>
      <c r="C122" s="20" t="s">
        <v>68</v>
      </c>
      <c r="D122" s="13" t="s">
        <v>91</v>
      </c>
      <c r="E122" s="13" t="s">
        <v>21</v>
      </c>
      <c r="H122" s="24"/>
      <c r="I122" s="24"/>
      <c r="K122" s="13" t="s">
        <v>21</v>
      </c>
      <c r="L122" s="13" t="s">
        <v>21</v>
      </c>
    </row>
    <row r="123" customFormat="false" ht="26.25" hidden="false" customHeight="true" outlineLevel="0" collapsed="false">
      <c r="A123" s="41" t="s">
        <v>180</v>
      </c>
      <c r="B123" s="41"/>
      <c r="C123" s="20" t="s">
        <v>68</v>
      </c>
      <c r="D123" s="13" t="s">
        <v>91</v>
      </c>
      <c r="E123" s="13" t="s">
        <v>21</v>
      </c>
      <c r="H123" s="24"/>
      <c r="I123" s="24" t="s">
        <v>181</v>
      </c>
      <c r="K123" s="13" t="s">
        <v>21</v>
      </c>
      <c r="L123" s="13" t="s">
        <v>21</v>
      </c>
    </row>
    <row r="124" customFormat="false" ht="26.25" hidden="false" customHeight="true" outlineLevel="0" collapsed="false">
      <c r="A124" s="41" t="s">
        <v>182</v>
      </c>
      <c r="B124" s="41"/>
      <c r="C124" s="20" t="s">
        <v>68</v>
      </c>
      <c r="D124" s="13" t="s">
        <v>91</v>
      </c>
      <c r="E124" s="13" t="s">
        <v>21</v>
      </c>
      <c r="H124" s="24"/>
      <c r="I124" s="24"/>
      <c r="K124" s="13" t="s">
        <v>21</v>
      </c>
      <c r="L124" s="13" t="s">
        <v>21</v>
      </c>
    </row>
    <row r="125" customFormat="false" ht="26.25" hidden="false" customHeight="true" outlineLevel="0" collapsed="false">
      <c r="A125" s="41" t="s">
        <v>183</v>
      </c>
      <c r="B125" s="41"/>
      <c r="C125" s="20" t="s">
        <v>68</v>
      </c>
      <c r="D125" s="13" t="s">
        <v>91</v>
      </c>
      <c r="E125" s="13" t="s">
        <v>21</v>
      </c>
      <c r="H125" s="24"/>
      <c r="I125" s="24" t="s">
        <v>184</v>
      </c>
      <c r="K125" s="13" t="s">
        <v>21</v>
      </c>
      <c r="L125" s="13" t="s">
        <v>21</v>
      </c>
    </row>
    <row r="126" customFormat="false" ht="26.25" hidden="false" customHeight="true" outlineLevel="0" collapsed="false">
      <c r="A126" s="41" t="s">
        <v>185</v>
      </c>
      <c r="B126" s="41"/>
      <c r="C126" s="20" t="s">
        <v>68</v>
      </c>
      <c r="D126" s="13" t="s">
        <v>91</v>
      </c>
      <c r="E126" s="13" t="s">
        <v>21</v>
      </c>
      <c r="H126" s="24"/>
      <c r="I126" s="24"/>
      <c r="K126" s="13" t="s">
        <v>21</v>
      </c>
      <c r="L126" s="13" t="s">
        <v>21</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C4" activePane="bottomRight" state="frozen"/>
      <selection pane="topLeft" activeCell="A1" activeCellId="0" sqref="A1"/>
      <selection pane="topRight" activeCell="CC1" activeCellId="0" sqref="CC1"/>
      <selection pane="bottomLeft" activeCell="A4" activeCellId="0" sqref="A4"/>
      <selection pane="bottomRight" activeCell="CC4" activeCellId="0" sqref="CC4"/>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4"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8</v>
      </c>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54" t="s">
        <v>197</v>
      </c>
      <c r="CF1" s="54"/>
      <c r="CG1" s="54"/>
      <c r="CH1" s="54"/>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60" t="s">
        <v>90</v>
      </c>
      <c r="DK1" s="60"/>
      <c r="DL1" s="60"/>
      <c r="DM1" s="60"/>
      <c r="DN1" s="60"/>
      <c r="DO1" s="60"/>
      <c r="DP1" s="60" t="s">
        <v>92</v>
      </c>
      <c r="DQ1" s="60"/>
      <c r="DR1" s="60"/>
      <c r="DS1" s="60"/>
      <c r="DT1" s="60"/>
      <c r="DU1" s="60"/>
      <c r="DV1" s="60" t="s">
        <v>93</v>
      </c>
      <c r="DW1" s="60"/>
      <c r="DX1" s="60"/>
      <c r="DY1" s="60"/>
      <c r="DZ1" s="60"/>
      <c r="EA1" s="60"/>
      <c r="EB1" s="60" t="s">
        <v>94</v>
      </c>
      <c r="EC1" s="60"/>
      <c r="ED1" s="60"/>
      <c r="EE1" s="60"/>
      <c r="EF1" s="60"/>
      <c r="EG1" s="60"/>
      <c r="EH1" s="60" t="s">
        <v>95</v>
      </c>
      <c r="EI1" s="60"/>
      <c r="EJ1" s="60"/>
      <c r="EK1" s="60"/>
      <c r="EL1" s="60"/>
      <c r="EM1" s="60"/>
      <c r="EN1" s="60" t="s">
        <v>96</v>
      </c>
      <c r="EO1" s="60"/>
      <c r="EP1" s="60"/>
      <c r="EQ1" s="60"/>
      <c r="ER1" s="60"/>
      <c r="ES1" s="60"/>
      <c r="ET1" s="60" t="s">
        <v>99</v>
      </c>
      <c r="EU1" s="60"/>
      <c r="EV1" s="60"/>
      <c r="EW1" s="60"/>
      <c r="EX1" s="60"/>
      <c r="EY1" s="60"/>
      <c r="EZ1" s="60" t="s">
        <v>103</v>
      </c>
      <c r="FA1" s="60"/>
      <c r="FB1" s="60"/>
      <c r="FC1" s="60"/>
      <c r="FD1" s="60"/>
      <c r="FE1" s="60"/>
      <c r="FF1" s="60" t="s">
        <v>106</v>
      </c>
      <c r="FG1" s="60"/>
      <c r="FH1" s="60"/>
      <c r="FI1" s="60"/>
      <c r="FJ1" s="60"/>
      <c r="FK1" s="60"/>
      <c r="FL1" s="60" t="s">
        <v>107</v>
      </c>
      <c r="FM1" s="60"/>
      <c r="FN1" s="60"/>
      <c r="FO1" s="60"/>
      <c r="FP1" s="60"/>
      <c r="FQ1" s="60"/>
      <c r="FR1" s="60" t="s">
        <v>108</v>
      </c>
      <c r="FS1" s="60"/>
      <c r="FT1" s="60"/>
      <c r="FU1" s="60"/>
      <c r="FV1" s="60"/>
      <c r="FW1" s="60"/>
      <c r="FX1" s="60" t="s">
        <v>109</v>
      </c>
      <c r="FY1" s="60"/>
      <c r="FZ1" s="60"/>
      <c r="GA1" s="60"/>
      <c r="GB1" s="60"/>
      <c r="GC1" s="60"/>
      <c r="GD1" s="60" t="s">
        <v>110</v>
      </c>
      <c r="GE1" s="60"/>
      <c r="GF1" s="60"/>
      <c r="GG1" s="60"/>
      <c r="GH1" s="60"/>
      <c r="GI1" s="60"/>
      <c r="GJ1" s="60" t="s">
        <v>112</v>
      </c>
      <c r="GK1" s="60"/>
      <c r="GL1" s="60"/>
      <c r="GM1" s="60"/>
      <c r="GN1" s="60"/>
      <c r="GO1" s="60"/>
      <c r="GP1" s="60" t="s">
        <v>113</v>
      </c>
      <c r="GQ1" s="60"/>
      <c r="GR1" s="60"/>
      <c r="GS1" s="60"/>
      <c r="GT1" s="60"/>
      <c r="GU1" s="60"/>
      <c r="GV1" s="60" t="s">
        <v>115</v>
      </c>
      <c r="GW1" s="60"/>
      <c r="GX1" s="60"/>
      <c r="GY1" s="60"/>
      <c r="GZ1" s="60"/>
      <c r="HA1" s="60"/>
      <c r="HB1" s="60" t="s">
        <v>117</v>
      </c>
      <c r="HC1" s="60"/>
      <c r="HD1" s="60"/>
      <c r="HE1" s="60"/>
      <c r="HF1" s="60"/>
      <c r="HG1" s="60"/>
      <c r="HH1" s="60" t="s">
        <v>118</v>
      </c>
      <c r="HI1" s="60"/>
      <c r="HJ1" s="60"/>
      <c r="HK1" s="60"/>
      <c r="HL1" s="60"/>
      <c r="HM1" s="60"/>
      <c r="HN1" s="60" t="s">
        <v>119</v>
      </c>
      <c r="HO1" s="60"/>
      <c r="HP1" s="60"/>
      <c r="HQ1" s="60"/>
      <c r="HR1" s="60"/>
      <c r="HS1" s="60"/>
      <c r="HT1" s="60" t="s">
        <v>120</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7</v>
      </c>
      <c r="IS1" s="61"/>
      <c r="IT1" s="61"/>
      <c r="IU1" s="61"/>
      <c r="IV1" s="61"/>
    </row>
    <row r="2" s="53"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68"/>
      <c r="CF2" s="69"/>
      <c r="CG2" s="69"/>
      <c r="CH2" s="70"/>
      <c r="CI2" s="71"/>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72" t="s">
        <v>209</v>
      </c>
      <c r="DK2" s="72"/>
      <c r="DL2" s="72"/>
      <c r="DM2" s="73" t="s">
        <v>210</v>
      </c>
      <c r="DN2" s="73"/>
      <c r="DO2" s="73"/>
      <c r="DP2" s="72" t="s">
        <v>209</v>
      </c>
      <c r="DQ2" s="72"/>
      <c r="DR2" s="72"/>
      <c r="DS2" s="73" t="s">
        <v>210</v>
      </c>
      <c r="DT2" s="73"/>
      <c r="DU2" s="73"/>
      <c r="DV2" s="72" t="s">
        <v>209</v>
      </c>
      <c r="DW2" s="72"/>
      <c r="DX2" s="72"/>
      <c r="DY2" s="73" t="s">
        <v>210</v>
      </c>
      <c r="DZ2" s="73"/>
      <c r="EA2" s="73"/>
      <c r="EB2" s="72" t="s">
        <v>209</v>
      </c>
      <c r="EC2" s="72"/>
      <c r="ED2" s="72"/>
      <c r="EE2" s="73" t="s">
        <v>210</v>
      </c>
      <c r="EF2" s="73"/>
      <c r="EG2" s="73"/>
      <c r="EH2" s="72" t="s">
        <v>209</v>
      </c>
      <c r="EI2" s="72"/>
      <c r="EJ2" s="72"/>
      <c r="EK2" s="73" t="s">
        <v>210</v>
      </c>
      <c r="EL2" s="73"/>
      <c r="EM2" s="73"/>
      <c r="EN2" s="72" t="s">
        <v>209</v>
      </c>
      <c r="EO2" s="72"/>
      <c r="EP2" s="72"/>
      <c r="EQ2" s="73" t="s">
        <v>210</v>
      </c>
      <c r="ER2" s="73"/>
      <c r="ES2" s="73"/>
      <c r="ET2" s="72" t="s">
        <v>209</v>
      </c>
      <c r="EU2" s="72"/>
      <c r="EV2" s="72"/>
      <c r="EW2" s="73" t="s">
        <v>210</v>
      </c>
      <c r="EX2" s="73"/>
      <c r="EY2" s="73"/>
      <c r="EZ2" s="72" t="s">
        <v>209</v>
      </c>
      <c r="FA2" s="72"/>
      <c r="FB2" s="72"/>
      <c r="FC2" s="73" t="s">
        <v>210</v>
      </c>
      <c r="FD2" s="73"/>
      <c r="FE2" s="73"/>
      <c r="FF2" s="72" t="s">
        <v>209</v>
      </c>
      <c r="FG2" s="72"/>
      <c r="FH2" s="72"/>
      <c r="FI2" s="73" t="s">
        <v>210</v>
      </c>
      <c r="FJ2" s="73"/>
      <c r="FK2" s="73"/>
      <c r="FL2" s="72" t="s">
        <v>209</v>
      </c>
      <c r="FM2" s="72"/>
      <c r="FN2" s="72"/>
      <c r="FO2" s="73" t="s">
        <v>210</v>
      </c>
      <c r="FP2" s="73"/>
      <c r="FQ2" s="73"/>
      <c r="FR2" s="72" t="s">
        <v>209</v>
      </c>
      <c r="FS2" s="72"/>
      <c r="FT2" s="72"/>
      <c r="FU2" s="73" t="s">
        <v>210</v>
      </c>
      <c r="FV2" s="73"/>
      <c r="FW2" s="73"/>
      <c r="FX2" s="72" t="s">
        <v>209</v>
      </c>
      <c r="FY2" s="72"/>
      <c r="FZ2" s="72"/>
      <c r="GA2" s="73" t="s">
        <v>210</v>
      </c>
      <c r="GB2" s="73"/>
      <c r="GC2" s="73"/>
      <c r="GD2" s="72" t="s">
        <v>209</v>
      </c>
      <c r="GE2" s="72"/>
      <c r="GF2" s="72"/>
      <c r="GG2" s="73" t="s">
        <v>210</v>
      </c>
      <c r="GH2" s="73"/>
      <c r="GI2" s="73"/>
      <c r="GJ2" s="72" t="s">
        <v>209</v>
      </c>
      <c r="GK2" s="72"/>
      <c r="GL2" s="72"/>
      <c r="GM2" s="73" t="s">
        <v>210</v>
      </c>
      <c r="GN2" s="73"/>
      <c r="GO2" s="73"/>
      <c r="GP2" s="72" t="s">
        <v>209</v>
      </c>
      <c r="GQ2" s="72"/>
      <c r="GR2" s="72"/>
      <c r="GS2" s="73" t="s">
        <v>210</v>
      </c>
      <c r="GT2" s="73"/>
      <c r="GU2" s="73"/>
      <c r="GV2" s="72" t="s">
        <v>209</v>
      </c>
      <c r="GW2" s="72"/>
      <c r="GX2" s="72"/>
      <c r="GY2" s="73" t="s">
        <v>210</v>
      </c>
      <c r="GZ2" s="73"/>
      <c r="HA2" s="73"/>
      <c r="HB2" s="72" t="s">
        <v>209</v>
      </c>
      <c r="HC2" s="72"/>
      <c r="HD2" s="72"/>
      <c r="HE2" s="73" t="s">
        <v>210</v>
      </c>
      <c r="HF2" s="73"/>
      <c r="HG2" s="73"/>
      <c r="HH2" s="72" t="s">
        <v>209</v>
      </c>
      <c r="HI2" s="72"/>
      <c r="HJ2" s="72"/>
      <c r="HK2" s="73" t="s">
        <v>210</v>
      </c>
      <c r="HL2" s="73"/>
      <c r="HM2" s="73"/>
      <c r="HN2" s="72" t="s">
        <v>209</v>
      </c>
      <c r="HO2" s="72"/>
      <c r="HP2" s="72"/>
      <c r="HQ2" s="73" t="s">
        <v>210</v>
      </c>
      <c r="HR2" s="73"/>
      <c r="HS2" s="73"/>
      <c r="HT2" s="72" t="s">
        <v>209</v>
      </c>
      <c r="HU2" s="72"/>
      <c r="HV2" s="72"/>
      <c r="HW2" s="73" t="s">
        <v>210</v>
      </c>
      <c r="HX2" s="73"/>
      <c r="HY2" s="73"/>
      <c r="HZ2" s="72" t="s">
        <v>209</v>
      </c>
      <c r="IA2" s="72"/>
      <c r="IB2" s="72"/>
      <c r="IC2" s="73" t="s">
        <v>210</v>
      </c>
      <c r="ID2" s="73"/>
      <c r="IE2" s="73"/>
      <c r="IF2" s="72" t="s">
        <v>209</v>
      </c>
      <c r="IG2" s="72"/>
      <c r="IH2" s="72"/>
      <c r="II2" s="73" t="s">
        <v>210</v>
      </c>
      <c r="IJ2" s="73"/>
      <c r="IK2" s="73"/>
      <c r="IL2" s="72" t="s">
        <v>209</v>
      </c>
      <c r="IM2" s="72"/>
      <c r="IN2" s="72"/>
      <c r="IO2" s="73" t="s">
        <v>210</v>
      </c>
      <c r="IP2" s="73"/>
      <c r="IQ2" s="73"/>
      <c r="IR2" s="72" t="s">
        <v>209</v>
      </c>
      <c r="IS2" s="72"/>
      <c r="IT2" s="72"/>
      <c r="IU2" s="74" t="s">
        <v>210</v>
      </c>
      <c r="IV2" s="74"/>
    </row>
    <row r="3" s="53" customFormat="true" ht="52.5" hidden="false" customHeight="true" outlineLevel="0" collapsed="false">
      <c r="A3" s="75" t="s">
        <v>211</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81" t="s">
        <v>238</v>
      </c>
      <c r="DK3" s="82" t="s">
        <v>206</v>
      </c>
      <c r="DL3" s="83" t="s">
        <v>207</v>
      </c>
      <c r="DM3" s="84" t="s">
        <v>238</v>
      </c>
      <c r="DN3" s="85" t="s">
        <v>206</v>
      </c>
      <c r="DO3" s="86" t="s">
        <v>207</v>
      </c>
      <c r="DP3" s="81" t="s">
        <v>238</v>
      </c>
      <c r="DQ3" s="82" t="s">
        <v>206</v>
      </c>
      <c r="DR3" s="83" t="s">
        <v>207</v>
      </c>
      <c r="DS3" s="84" t="s">
        <v>238</v>
      </c>
      <c r="DT3" s="85" t="s">
        <v>206</v>
      </c>
      <c r="DU3" s="86" t="s">
        <v>207</v>
      </c>
      <c r="DV3" s="81" t="s">
        <v>238</v>
      </c>
      <c r="DW3" s="82" t="s">
        <v>206</v>
      </c>
      <c r="DX3" s="83" t="s">
        <v>207</v>
      </c>
      <c r="DY3" s="84" t="s">
        <v>238</v>
      </c>
      <c r="DZ3" s="85" t="s">
        <v>206</v>
      </c>
      <c r="EA3" s="86" t="s">
        <v>207</v>
      </c>
      <c r="EB3" s="81" t="s">
        <v>238</v>
      </c>
      <c r="EC3" s="82" t="s">
        <v>206</v>
      </c>
      <c r="ED3" s="83" t="s">
        <v>207</v>
      </c>
      <c r="EE3" s="84" t="s">
        <v>238</v>
      </c>
      <c r="EF3" s="85" t="s">
        <v>206</v>
      </c>
      <c r="EG3" s="86" t="s">
        <v>207</v>
      </c>
      <c r="EH3" s="81" t="s">
        <v>238</v>
      </c>
      <c r="EI3" s="82" t="s">
        <v>206</v>
      </c>
      <c r="EJ3" s="83" t="s">
        <v>207</v>
      </c>
      <c r="EK3" s="84" t="s">
        <v>238</v>
      </c>
      <c r="EL3" s="85" t="s">
        <v>206</v>
      </c>
      <c r="EM3" s="86" t="s">
        <v>207</v>
      </c>
      <c r="EN3" s="81" t="s">
        <v>238</v>
      </c>
      <c r="EO3" s="82" t="s">
        <v>206</v>
      </c>
      <c r="EP3" s="83" t="s">
        <v>207</v>
      </c>
      <c r="EQ3" s="84" t="s">
        <v>238</v>
      </c>
      <c r="ER3" s="85" t="s">
        <v>206</v>
      </c>
      <c r="ES3" s="86" t="s">
        <v>207</v>
      </c>
      <c r="ET3" s="81" t="s">
        <v>238</v>
      </c>
      <c r="EU3" s="82" t="s">
        <v>206</v>
      </c>
      <c r="EV3" s="83" t="s">
        <v>207</v>
      </c>
      <c r="EW3" s="84" t="s">
        <v>238</v>
      </c>
      <c r="EX3" s="85" t="s">
        <v>206</v>
      </c>
      <c r="EY3" s="86" t="s">
        <v>207</v>
      </c>
      <c r="EZ3" s="81" t="s">
        <v>238</v>
      </c>
      <c r="FA3" s="82" t="s">
        <v>206</v>
      </c>
      <c r="FB3" s="83" t="s">
        <v>207</v>
      </c>
      <c r="FC3" s="84" t="s">
        <v>238</v>
      </c>
      <c r="FD3" s="85" t="s">
        <v>206</v>
      </c>
      <c r="FE3" s="86" t="s">
        <v>207</v>
      </c>
      <c r="FF3" s="81" t="s">
        <v>238</v>
      </c>
      <c r="FG3" s="82" t="s">
        <v>206</v>
      </c>
      <c r="FH3" s="83" t="s">
        <v>207</v>
      </c>
      <c r="FI3" s="84" t="s">
        <v>238</v>
      </c>
      <c r="FJ3" s="85" t="s">
        <v>206</v>
      </c>
      <c r="FK3" s="86" t="s">
        <v>207</v>
      </c>
      <c r="FL3" s="81" t="s">
        <v>238</v>
      </c>
      <c r="FM3" s="82" t="s">
        <v>206</v>
      </c>
      <c r="FN3" s="83" t="s">
        <v>207</v>
      </c>
      <c r="FO3" s="84" t="s">
        <v>238</v>
      </c>
      <c r="FP3" s="85" t="s">
        <v>206</v>
      </c>
      <c r="FQ3" s="86" t="s">
        <v>207</v>
      </c>
      <c r="FR3" s="81" t="s">
        <v>238</v>
      </c>
      <c r="FS3" s="82" t="s">
        <v>206</v>
      </c>
      <c r="FT3" s="83" t="s">
        <v>207</v>
      </c>
      <c r="FU3" s="84" t="s">
        <v>238</v>
      </c>
      <c r="FV3" s="85" t="s">
        <v>206</v>
      </c>
      <c r="FW3" s="86" t="s">
        <v>207</v>
      </c>
      <c r="FX3" s="81" t="s">
        <v>238</v>
      </c>
      <c r="FY3" s="82" t="s">
        <v>206</v>
      </c>
      <c r="FZ3" s="83" t="s">
        <v>207</v>
      </c>
      <c r="GA3" s="84" t="s">
        <v>238</v>
      </c>
      <c r="GB3" s="85" t="s">
        <v>206</v>
      </c>
      <c r="GC3" s="86" t="s">
        <v>207</v>
      </c>
      <c r="GD3" s="81" t="s">
        <v>238</v>
      </c>
      <c r="GE3" s="82" t="s">
        <v>206</v>
      </c>
      <c r="GF3" s="83" t="s">
        <v>207</v>
      </c>
      <c r="GG3" s="84" t="s">
        <v>238</v>
      </c>
      <c r="GH3" s="85" t="s">
        <v>206</v>
      </c>
      <c r="GI3" s="86" t="s">
        <v>207</v>
      </c>
      <c r="GJ3" s="81" t="s">
        <v>238</v>
      </c>
      <c r="GK3" s="82" t="s">
        <v>206</v>
      </c>
      <c r="GL3" s="83" t="s">
        <v>207</v>
      </c>
      <c r="GM3" s="84" t="s">
        <v>238</v>
      </c>
      <c r="GN3" s="85" t="s">
        <v>206</v>
      </c>
      <c r="GO3" s="86" t="s">
        <v>207</v>
      </c>
      <c r="GP3" s="81" t="s">
        <v>238</v>
      </c>
      <c r="GQ3" s="82" t="s">
        <v>206</v>
      </c>
      <c r="GR3" s="83" t="s">
        <v>207</v>
      </c>
      <c r="GS3" s="84" t="s">
        <v>238</v>
      </c>
      <c r="GT3" s="85" t="s">
        <v>206</v>
      </c>
      <c r="GU3" s="86" t="s">
        <v>207</v>
      </c>
      <c r="GV3" s="81" t="s">
        <v>238</v>
      </c>
      <c r="GW3" s="82" t="s">
        <v>206</v>
      </c>
      <c r="GX3" s="83" t="s">
        <v>207</v>
      </c>
      <c r="GY3" s="84" t="s">
        <v>238</v>
      </c>
      <c r="GZ3" s="85" t="s">
        <v>206</v>
      </c>
      <c r="HA3" s="86" t="s">
        <v>207</v>
      </c>
      <c r="HB3" s="81" t="s">
        <v>238</v>
      </c>
      <c r="HC3" s="82" t="s">
        <v>206</v>
      </c>
      <c r="HD3" s="83" t="s">
        <v>207</v>
      </c>
      <c r="HE3" s="84" t="s">
        <v>238</v>
      </c>
      <c r="HF3" s="85" t="s">
        <v>206</v>
      </c>
      <c r="HG3" s="86" t="s">
        <v>207</v>
      </c>
      <c r="HH3" s="81" t="s">
        <v>238</v>
      </c>
      <c r="HI3" s="82" t="s">
        <v>206</v>
      </c>
      <c r="HJ3" s="83" t="s">
        <v>207</v>
      </c>
      <c r="HK3" s="84" t="s">
        <v>238</v>
      </c>
      <c r="HL3" s="85" t="s">
        <v>206</v>
      </c>
      <c r="HM3" s="86" t="s">
        <v>207</v>
      </c>
      <c r="HN3" s="81" t="s">
        <v>238</v>
      </c>
      <c r="HO3" s="82" t="s">
        <v>206</v>
      </c>
      <c r="HP3" s="83" t="s">
        <v>207</v>
      </c>
      <c r="HQ3" s="84" t="s">
        <v>238</v>
      </c>
      <c r="HR3" s="85" t="s">
        <v>206</v>
      </c>
      <c r="HS3" s="86" t="s">
        <v>207</v>
      </c>
      <c r="HT3" s="81" t="s">
        <v>238</v>
      </c>
      <c r="HU3" s="82" t="s">
        <v>206</v>
      </c>
      <c r="HV3" s="83" t="s">
        <v>207</v>
      </c>
      <c r="HW3" s="84" t="s">
        <v>238</v>
      </c>
      <c r="HX3" s="85" t="s">
        <v>206</v>
      </c>
      <c r="HY3" s="86" t="s">
        <v>207</v>
      </c>
      <c r="HZ3" s="81" t="s">
        <v>238</v>
      </c>
      <c r="IA3" s="82" t="s">
        <v>206</v>
      </c>
      <c r="IB3" s="83" t="s">
        <v>207</v>
      </c>
      <c r="IC3" s="84" t="s">
        <v>238</v>
      </c>
      <c r="ID3" s="85" t="s">
        <v>206</v>
      </c>
      <c r="IE3" s="86" t="s">
        <v>207</v>
      </c>
      <c r="IF3" s="81" t="s">
        <v>238</v>
      </c>
      <c r="IG3" s="82" t="s">
        <v>206</v>
      </c>
      <c r="IH3" s="83" t="s">
        <v>207</v>
      </c>
      <c r="II3" s="84" t="s">
        <v>238</v>
      </c>
      <c r="IJ3" s="85" t="s">
        <v>206</v>
      </c>
      <c r="IK3" s="86" t="s">
        <v>207</v>
      </c>
      <c r="IL3" s="81" t="s">
        <v>238</v>
      </c>
      <c r="IM3" s="82" t="s">
        <v>206</v>
      </c>
      <c r="IN3" s="83" t="s">
        <v>207</v>
      </c>
      <c r="IO3" s="84" t="s">
        <v>238</v>
      </c>
      <c r="IP3" s="85" t="s">
        <v>206</v>
      </c>
      <c r="IQ3" s="86" t="s">
        <v>207</v>
      </c>
      <c r="IR3" s="81" t="s">
        <v>238</v>
      </c>
      <c r="IS3" s="82" t="s">
        <v>206</v>
      </c>
      <c r="IT3" s="83" t="s">
        <v>207</v>
      </c>
      <c r="IU3" s="84" t="s">
        <v>238</v>
      </c>
      <c r="IV3" s="85" t="s">
        <v>206</v>
      </c>
    </row>
    <row r="4" customFormat="false" ht="12.5" hidden="false" customHeight="false" outlineLevel="0" collapsed="false">
      <c r="A4" s="42" t="s">
        <v>273</v>
      </c>
      <c r="B4" s="43" t="s">
        <v>265</v>
      </c>
      <c r="C4" s="42" t="s">
        <v>271</v>
      </c>
      <c r="D4" s="42" t="s">
        <v>274</v>
      </c>
      <c r="E4" s="87" t="n">
        <v>0.816</v>
      </c>
      <c r="F4" s="87"/>
      <c r="G4" s="88" t="s">
        <v>68</v>
      </c>
      <c r="H4" s="88" t="s">
        <v>68</v>
      </c>
      <c r="I4" s="88" t="s">
        <v>21</v>
      </c>
      <c r="J4" s="88"/>
      <c r="K4" s="88" t="s">
        <v>21</v>
      </c>
      <c r="L4" s="89" t="n">
        <v>1</v>
      </c>
      <c r="M4" s="90"/>
      <c r="Z4" s="91"/>
      <c r="AA4" s="92"/>
      <c r="AB4" s="91"/>
      <c r="AC4" s="92"/>
      <c r="AD4" s="91"/>
      <c r="AE4" s="92"/>
      <c r="AF4" s="91"/>
      <c r="AG4" s="92"/>
      <c r="AH4" s="91"/>
      <c r="AI4" s="92"/>
      <c r="AJ4" s="91"/>
      <c r="AK4" s="92"/>
      <c r="AL4" s="91"/>
      <c r="AM4" s="92"/>
      <c r="AN4" s="91"/>
      <c r="AO4" s="92"/>
      <c r="AP4" s="47" t="n">
        <v>6000</v>
      </c>
      <c r="AQ4" s="43" t="s">
        <v>275</v>
      </c>
      <c r="AR4" s="91"/>
      <c r="AS4" s="92"/>
      <c r="AT4" s="47" t="n">
        <v>15000</v>
      </c>
      <c r="AU4" s="43" t="s">
        <v>276</v>
      </c>
      <c r="AV4" s="47" t="s">
        <v>67</v>
      </c>
      <c r="AW4" s="43" t="s">
        <v>243</v>
      </c>
      <c r="AX4" s="91"/>
      <c r="AY4" s="92"/>
      <c r="AZ4" s="93"/>
      <c r="BA4" s="91"/>
      <c r="BB4" s="92"/>
      <c r="BC4" s="93"/>
      <c r="BD4" s="91"/>
      <c r="BE4" s="92"/>
      <c r="BF4" s="91"/>
      <c r="BG4" s="92"/>
      <c r="BH4" s="91"/>
      <c r="BI4" s="92"/>
      <c r="BJ4" s="93"/>
      <c r="BK4" s="91"/>
      <c r="BL4" s="92"/>
      <c r="BM4" s="93"/>
      <c r="BN4" s="91"/>
      <c r="BO4" s="92"/>
      <c r="BP4" s="91"/>
      <c r="BQ4" s="92"/>
      <c r="BR4" s="47" t="n">
        <v>1000</v>
      </c>
      <c r="BS4" s="43" t="s">
        <v>277</v>
      </c>
      <c r="BT4" s="44" t="n">
        <v>0</v>
      </c>
      <c r="BU4" s="91"/>
      <c r="BV4" s="92"/>
      <c r="BW4" s="93"/>
      <c r="BX4" s="47" t="n">
        <v>3000</v>
      </c>
      <c r="BY4" s="43" t="s">
        <v>278</v>
      </c>
      <c r="BZ4" s="47" t="s">
        <v>67</v>
      </c>
      <c r="CA4" s="43" t="s">
        <v>243</v>
      </c>
      <c r="CB4" s="94" t="s">
        <v>21</v>
      </c>
      <c r="CC4" s="94"/>
      <c r="CD4" s="95"/>
      <c r="CE4" s="96"/>
      <c r="CF4" s="97"/>
      <c r="CG4" s="97"/>
      <c r="CH4" s="97"/>
      <c r="DJ4" s="95" t="n">
        <v>20</v>
      </c>
      <c r="DK4" s="98"/>
      <c r="DL4" s="95" t="s">
        <v>67</v>
      </c>
      <c r="DM4" s="87" t="s">
        <v>67</v>
      </c>
      <c r="DN4" s="93"/>
      <c r="DO4" s="87" t="s">
        <v>279</v>
      </c>
      <c r="DP4" s="95" t="n">
        <v>40</v>
      </c>
      <c r="DQ4" s="98"/>
      <c r="DR4" s="95" t="s">
        <v>67</v>
      </c>
      <c r="DS4" s="87" t="s">
        <v>67</v>
      </c>
      <c r="DT4" s="93"/>
      <c r="DU4" s="87" t="s">
        <v>279</v>
      </c>
      <c r="DV4" s="95" t="n">
        <v>20</v>
      </c>
      <c r="DW4" s="98"/>
      <c r="DX4" s="95" t="s">
        <v>67</v>
      </c>
      <c r="DY4" s="87" t="s">
        <v>67</v>
      </c>
      <c r="DZ4" s="93"/>
      <c r="EA4" s="87" t="s">
        <v>279</v>
      </c>
      <c r="EB4" s="95" t="s">
        <v>280</v>
      </c>
      <c r="EC4" s="98"/>
      <c r="ED4" s="95" t="s">
        <v>67</v>
      </c>
      <c r="EE4" s="87" t="s">
        <v>67</v>
      </c>
      <c r="EF4" s="93"/>
      <c r="EG4" s="87" t="s">
        <v>279</v>
      </c>
      <c r="EH4" s="95" t="s">
        <v>67</v>
      </c>
      <c r="EI4" s="98"/>
      <c r="EJ4" s="95" t="s">
        <v>67</v>
      </c>
      <c r="EK4" s="87" t="s">
        <v>248</v>
      </c>
      <c r="EL4" s="93"/>
      <c r="EM4" s="87" t="s">
        <v>279</v>
      </c>
      <c r="EN4" s="95" t="s">
        <v>67</v>
      </c>
      <c r="EO4" s="98"/>
      <c r="EP4" s="95" t="s">
        <v>67</v>
      </c>
      <c r="EQ4" s="87" t="s">
        <v>248</v>
      </c>
      <c r="ER4" s="93"/>
      <c r="ES4" s="87" t="s">
        <v>279</v>
      </c>
      <c r="ET4" s="95" t="s">
        <v>67</v>
      </c>
      <c r="EU4" s="98"/>
      <c r="EV4" s="95" t="s">
        <v>67</v>
      </c>
      <c r="EW4" s="87" t="s">
        <v>248</v>
      </c>
      <c r="EX4" s="93"/>
      <c r="EY4" s="87" t="s">
        <v>279</v>
      </c>
      <c r="EZ4" s="95" t="n">
        <v>20</v>
      </c>
      <c r="FA4" s="98"/>
      <c r="FB4" s="95" t="s">
        <v>67</v>
      </c>
      <c r="FC4" s="87" t="s">
        <v>67</v>
      </c>
      <c r="FD4" s="93"/>
      <c r="FE4" s="87" t="s">
        <v>281</v>
      </c>
      <c r="FF4" s="95" t="n">
        <v>40</v>
      </c>
      <c r="FG4" s="98"/>
      <c r="FH4" s="95" t="s">
        <v>67</v>
      </c>
      <c r="FI4" s="87" t="s">
        <v>67</v>
      </c>
      <c r="FJ4" s="93"/>
      <c r="FK4" s="87" t="s">
        <v>279</v>
      </c>
      <c r="FL4" s="95" t="s">
        <v>67</v>
      </c>
      <c r="FM4" s="98"/>
      <c r="FN4" s="95" t="s">
        <v>67</v>
      </c>
      <c r="FO4" s="87" t="s">
        <v>248</v>
      </c>
      <c r="FP4" s="93"/>
      <c r="FQ4" s="87" t="s">
        <v>279</v>
      </c>
      <c r="FR4" s="95" t="n">
        <v>250</v>
      </c>
      <c r="FS4" s="98"/>
      <c r="FT4" s="95" t="n">
        <v>250</v>
      </c>
      <c r="FU4" s="87" t="s">
        <v>67</v>
      </c>
      <c r="FV4" s="93"/>
      <c r="FW4" s="87" t="s">
        <v>67</v>
      </c>
      <c r="FX4" s="95" t="s">
        <v>67</v>
      </c>
      <c r="FY4" s="98"/>
      <c r="FZ4" s="95" t="s">
        <v>67</v>
      </c>
      <c r="GA4" s="87" t="s">
        <v>248</v>
      </c>
      <c r="GB4" s="93"/>
      <c r="GC4" s="87" t="s">
        <v>248</v>
      </c>
      <c r="GD4" s="95" t="s">
        <v>282</v>
      </c>
      <c r="GE4" s="98"/>
      <c r="GF4" s="95" t="s">
        <v>67</v>
      </c>
      <c r="GG4" s="87" t="s">
        <v>67</v>
      </c>
      <c r="GH4" s="93"/>
      <c r="GI4" s="87" t="s">
        <v>279</v>
      </c>
      <c r="GJ4" s="95" t="s">
        <v>67</v>
      </c>
      <c r="GK4" s="98"/>
      <c r="GL4" s="95" t="s">
        <v>67</v>
      </c>
      <c r="GM4" s="87" t="s">
        <v>248</v>
      </c>
      <c r="GN4" s="93"/>
      <c r="GO4" s="87" t="s">
        <v>279</v>
      </c>
      <c r="GP4" s="95" t="s">
        <v>67</v>
      </c>
      <c r="GQ4" s="98"/>
      <c r="GR4" s="95" t="s">
        <v>67</v>
      </c>
      <c r="GS4" s="87" t="s">
        <v>248</v>
      </c>
      <c r="GT4" s="93"/>
      <c r="GU4" s="87" t="n">
        <v>1</v>
      </c>
      <c r="GV4" s="95" t="s">
        <v>282</v>
      </c>
      <c r="GW4" s="98"/>
      <c r="GX4" s="95" t="s">
        <v>67</v>
      </c>
      <c r="GY4" s="87" t="s">
        <v>67</v>
      </c>
      <c r="GZ4" s="93"/>
      <c r="HA4" s="87" t="s">
        <v>279</v>
      </c>
      <c r="HB4" s="95" t="s">
        <v>67</v>
      </c>
      <c r="HC4" s="98"/>
      <c r="HD4" s="95" t="s">
        <v>67</v>
      </c>
      <c r="HE4" s="87" t="s">
        <v>251</v>
      </c>
      <c r="HF4" s="93"/>
      <c r="HG4" s="87" t="s">
        <v>279</v>
      </c>
      <c r="HH4" s="95" t="s">
        <v>283</v>
      </c>
      <c r="HI4" s="98"/>
      <c r="HJ4" s="95" t="s">
        <v>67</v>
      </c>
      <c r="HK4" s="87" t="s">
        <v>67</v>
      </c>
      <c r="HL4" s="93"/>
      <c r="HM4" s="87" t="s">
        <v>279</v>
      </c>
      <c r="HN4" s="95" t="n">
        <v>20</v>
      </c>
      <c r="HO4" s="98"/>
      <c r="HP4" s="95" t="s">
        <v>67</v>
      </c>
      <c r="HQ4" s="87" t="s">
        <v>67</v>
      </c>
      <c r="HR4" s="93"/>
      <c r="HS4" s="87" t="s">
        <v>279</v>
      </c>
      <c r="HT4" s="95" t="s">
        <v>282</v>
      </c>
      <c r="HU4" s="98"/>
      <c r="HV4" s="95" t="s">
        <v>67</v>
      </c>
      <c r="HW4" s="87" t="s">
        <v>67</v>
      </c>
      <c r="HX4" s="93"/>
      <c r="HY4" s="87" t="s">
        <v>279</v>
      </c>
      <c r="HZ4" s="95" t="n">
        <v>20</v>
      </c>
      <c r="IA4" s="98"/>
      <c r="IB4" s="95" t="s">
        <v>67</v>
      </c>
      <c r="IC4" s="87" t="s">
        <v>67</v>
      </c>
      <c r="ID4" s="93"/>
      <c r="IE4" s="87" t="s">
        <v>279</v>
      </c>
      <c r="IF4" s="95" t="s">
        <v>282</v>
      </c>
      <c r="IG4" s="98"/>
      <c r="IH4" s="95" t="s">
        <v>67</v>
      </c>
      <c r="II4" s="87" t="s">
        <v>67</v>
      </c>
      <c r="IJ4" s="93"/>
      <c r="IK4" s="87" t="s">
        <v>279</v>
      </c>
      <c r="IL4" s="95" t="n">
        <v>25</v>
      </c>
      <c r="IM4" s="98"/>
      <c r="IN4" s="95" t="n">
        <v>25</v>
      </c>
      <c r="IO4" s="87" t="s">
        <v>67</v>
      </c>
      <c r="IP4" s="93"/>
      <c r="IQ4" s="87" t="s">
        <v>67</v>
      </c>
      <c r="IR4" s="95" t="n">
        <v>45</v>
      </c>
      <c r="IS4" s="98"/>
      <c r="IT4" s="95" t="n">
        <v>45</v>
      </c>
      <c r="IU4" s="87" t="s">
        <v>67</v>
      </c>
      <c r="IV4"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284</v>
      </c>
      <c r="B8" s="24" t="s">
        <v>285</v>
      </c>
      <c r="C8" s="24" t="s">
        <v>60</v>
      </c>
      <c r="D8" s="24" t="s">
        <v>61</v>
      </c>
      <c r="E8" s="24" t="s">
        <v>62</v>
      </c>
      <c r="F8" s="13" t="s">
        <v>286</v>
      </c>
      <c r="G8" s="24" t="s">
        <v>64</v>
      </c>
      <c r="H8" s="24" t="s">
        <v>65</v>
      </c>
      <c r="I8" s="24" t="s">
        <v>287</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21</v>
      </c>
      <c r="AC8" s="24"/>
      <c r="AD8" s="24" t="s">
        <v>68</v>
      </c>
      <c r="AE8" s="24"/>
    </row>
    <row r="9" customFormat="false" ht="28.5" hidden="false" customHeight="false" outlineLevel="0" collapsed="false">
      <c r="A9" s="33" t="s">
        <v>288</v>
      </c>
      <c r="B9" s="24" t="s">
        <v>289</v>
      </c>
      <c r="C9" s="24" t="s">
        <v>60</v>
      </c>
      <c r="D9" s="24" t="s">
        <v>61</v>
      </c>
      <c r="E9" s="24" t="s">
        <v>62</v>
      </c>
      <c r="F9" s="13" t="s">
        <v>290</v>
      </c>
      <c r="G9" s="24" t="s">
        <v>64</v>
      </c>
      <c r="H9" s="24" t="s">
        <v>65</v>
      </c>
      <c r="I9" s="24" t="s">
        <v>271</v>
      </c>
      <c r="J9" s="24" t="s">
        <v>67</v>
      </c>
      <c r="K9" s="24" t="s">
        <v>68</v>
      </c>
      <c r="L9" s="24" t="s">
        <v>69</v>
      </c>
      <c r="M9" s="24" t="s">
        <v>21</v>
      </c>
      <c r="N9" s="24"/>
      <c r="O9" s="34" t="n">
        <v>0</v>
      </c>
      <c r="P9" s="13" t="s">
        <v>21</v>
      </c>
      <c r="Q9" s="13" t="s">
        <v>70</v>
      </c>
      <c r="S9" s="13" t="s">
        <v>21</v>
      </c>
      <c r="T9" s="35" t="s">
        <v>71</v>
      </c>
      <c r="U9" s="36" t="n">
        <v>0.999</v>
      </c>
      <c r="V9" s="37"/>
      <c r="W9" s="35"/>
      <c r="X9" s="35" t="n">
        <v>45658</v>
      </c>
      <c r="Y9" s="38"/>
      <c r="Z9" s="24" t="s">
        <v>21</v>
      </c>
      <c r="AA9" s="24"/>
      <c r="AB9" s="24" t="s">
        <v>21</v>
      </c>
      <c r="AC9" s="24"/>
      <c r="AD9" s="24" t="s">
        <v>68</v>
      </c>
      <c r="AE9" s="24"/>
    </row>
    <row r="10" customFormat="false" ht="28.5" hidden="false" customHeight="false" outlineLevel="0" collapsed="false">
      <c r="A10" s="33" t="s">
        <v>291</v>
      </c>
      <c r="B10" s="24" t="s">
        <v>292</v>
      </c>
      <c r="C10" s="24" t="s">
        <v>60</v>
      </c>
      <c r="D10" s="24" t="s">
        <v>61</v>
      </c>
      <c r="E10" s="24" t="s">
        <v>62</v>
      </c>
      <c r="F10" s="13" t="s">
        <v>293</v>
      </c>
      <c r="G10" s="24" t="s">
        <v>64</v>
      </c>
      <c r="H10" s="24" t="s">
        <v>65</v>
      </c>
      <c r="I10" s="24" t="s">
        <v>66</v>
      </c>
      <c r="J10" s="24" t="s">
        <v>67</v>
      </c>
      <c r="K10" s="24" t="s">
        <v>68</v>
      </c>
      <c r="L10" s="24" t="s">
        <v>69</v>
      </c>
      <c r="M10" s="24" t="s">
        <v>21</v>
      </c>
      <c r="N10" s="24"/>
      <c r="O10" s="34" t="n">
        <v>0</v>
      </c>
      <c r="P10" s="13" t="s">
        <v>21</v>
      </c>
      <c r="Q10" s="13" t="s">
        <v>70</v>
      </c>
      <c r="S10" s="13" t="s">
        <v>21</v>
      </c>
      <c r="T10" s="35" t="s">
        <v>71</v>
      </c>
      <c r="U10" s="36" t="n">
        <v>0.999</v>
      </c>
      <c r="V10" s="37"/>
      <c r="W10" s="35"/>
      <c r="X10" s="35" t="n">
        <v>45658</v>
      </c>
      <c r="Y10" s="38"/>
      <c r="Z10" s="24" t="s">
        <v>21</v>
      </c>
      <c r="AA10" s="24"/>
      <c r="AB10" s="24" t="s">
        <v>21</v>
      </c>
      <c r="AC10" s="24"/>
      <c r="AD10" s="24" t="s">
        <v>68</v>
      </c>
      <c r="AE10" s="24"/>
    </row>
    <row r="11" customFormat="false" ht="28.5" hidden="false" customHeight="false" outlineLevel="0" collapsed="false">
      <c r="A11" s="33" t="s">
        <v>294</v>
      </c>
      <c r="B11" s="24" t="s">
        <v>295</v>
      </c>
      <c r="C11" s="24" t="s">
        <v>60</v>
      </c>
      <c r="D11" s="24" t="s">
        <v>296</v>
      </c>
      <c r="E11" s="24" t="s">
        <v>297</v>
      </c>
      <c r="F11" s="13" t="s">
        <v>298</v>
      </c>
      <c r="G11" s="24" t="s">
        <v>299</v>
      </c>
      <c r="H11" s="24" t="s">
        <v>65</v>
      </c>
      <c r="I11" s="24" t="s">
        <v>271</v>
      </c>
      <c r="J11" s="24" t="s">
        <v>67</v>
      </c>
      <c r="K11" s="24" t="s">
        <v>68</v>
      </c>
      <c r="L11" s="24" t="s">
        <v>69</v>
      </c>
      <c r="M11" s="24" t="s">
        <v>21</v>
      </c>
      <c r="N11" s="24"/>
      <c r="O11" s="34" t="n">
        <v>0</v>
      </c>
      <c r="P11" s="13" t="s">
        <v>21</v>
      </c>
      <c r="Q11" s="13" t="s">
        <v>70</v>
      </c>
      <c r="S11" s="13" t="s">
        <v>21</v>
      </c>
      <c r="T11" s="35" t="s">
        <v>71</v>
      </c>
      <c r="U11" s="36" t="n">
        <v>0.999</v>
      </c>
      <c r="V11" s="37"/>
      <c r="W11" s="35"/>
      <c r="X11" s="35" t="n">
        <v>45658</v>
      </c>
      <c r="Y11" s="38"/>
      <c r="Z11" s="24" t="s">
        <v>21</v>
      </c>
      <c r="AA11" s="24"/>
      <c r="AB11" s="24" t="s">
        <v>21</v>
      </c>
      <c r="AC11" s="24"/>
      <c r="AD11" s="24" t="s">
        <v>68</v>
      </c>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68</v>
      </c>
    </row>
    <row r="61" customFormat="false" ht="26.25" hidden="false" customHeight="true" outlineLevel="0" collapsed="false">
      <c r="A61" s="40" t="s">
        <v>92</v>
      </c>
      <c r="B61" s="40"/>
      <c r="C61" s="20" t="s">
        <v>68</v>
      </c>
      <c r="D61" s="13" t="s">
        <v>91</v>
      </c>
      <c r="E61" s="13" t="s">
        <v>21</v>
      </c>
      <c r="H61" s="24"/>
      <c r="I61" s="24"/>
      <c r="K61" s="13" t="s">
        <v>21</v>
      </c>
      <c r="L61" s="13" t="s">
        <v>68</v>
      </c>
    </row>
    <row r="62" customFormat="false" ht="26.25" hidden="false" customHeight="true" outlineLevel="0" collapsed="false">
      <c r="A62" s="40" t="s">
        <v>93</v>
      </c>
      <c r="B62" s="40"/>
      <c r="C62" s="20" t="s">
        <v>68</v>
      </c>
      <c r="D62" s="13" t="s">
        <v>91</v>
      </c>
      <c r="E62" s="13" t="s">
        <v>21</v>
      </c>
      <c r="H62" s="24"/>
      <c r="I62" s="24"/>
      <c r="K62" s="13" t="s">
        <v>21</v>
      </c>
      <c r="L62" s="13" t="s">
        <v>68</v>
      </c>
    </row>
    <row r="63" customFormat="false" ht="26.25" hidden="false" customHeight="true" outlineLevel="0" collapsed="false">
      <c r="A63" s="40" t="s">
        <v>94</v>
      </c>
      <c r="B63" s="40"/>
      <c r="C63" s="20" t="s">
        <v>68</v>
      </c>
      <c r="D63" s="13" t="s">
        <v>91</v>
      </c>
      <c r="E63" s="13" t="s">
        <v>21</v>
      </c>
      <c r="H63" s="24"/>
      <c r="I63" s="24"/>
      <c r="K63" s="13" t="s">
        <v>21</v>
      </c>
      <c r="L63" s="13" t="s">
        <v>68</v>
      </c>
    </row>
    <row r="64" customFormat="false" ht="26.25" hidden="false" customHeight="true" outlineLevel="0" collapsed="false">
      <c r="A64" s="40" t="s">
        <v>95</v>
      </c>
      <c r="B64" s="40"/>
      <c r="C64" s="20" t="s">
        <v>68</v>
      </c>
      <c r="D64" s="13" t="s">
        <v>91</v>
      </c>
      <c r="E64" s="13" t="s">
        <v>21</v>
      </c>
      <c r="H64" s="24"/>
      <c r="I64" s="24"/>
      <c r="K64" s="13" t="s">
        <v>21</v>
      </c>
      <c r="L64" s="13" t="s">
        <v>68</v>
      </c>
    </row>
    <row r="65" customFormat="false" ht="26.25" hidden="false" customHeight="true" outlineLevel="0" collapsed="false">
      <c r="A65" s="40" t="s">
        <v>96</v>
      </c>
      <c r="B65" s="40"/>
      <c r="C65" s="20" t="s">
        <v>68</v>
      </c>
      <c r="D65" s="13" t="s">
        <v>91</v>
      </c>
      <c r="E65" s="13" t="s">
        <v>21</v>
      </c>
      <c r="H65" s="24"/>
      <c r="I65" s="24"/>
      <c r="K65" s="13" t="s">
        <v>21</v>
      </c>
      <c r="L65" s="13" t="s">
        <v>68</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68</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68</v>
      </c>
    </row>
    <row r="71" customFormat="false" ht="26.25" hidden="false" customHeight="true" outlineLevel="0" collapsed="false">
      <c r="A71" s="41" t="s">
        <v>106</v>
      </c>
      <c r="B71" s="41"/>
      <c r="C71" s="20" t="s">
        <v>68</v>
      </c>
      <c r="D71" s="13" t="s">
        <v>91</v>
      </c>
      <c r="E71" s="13" t="s">
        <v>21</v>
      </c>
      <c r="H71" s="24"/>
      <c r="I71" s="24"/>
      <c r="K71" s="13" t="s">
        <v>21</v>
      </c>
      <c r="L71" s="13" t="s">
        <v>68</v>
      </c>
    </row>
    <row r="72" customFormat="false" ht="26.25" hidden="false" customHeight="true" outlineLevel="0" collapsed="false">
      <c r="A72" s="41" t="s">
        <v>107</v>
      </c>
      <c r="B72" s="41"/>
      <c r="C72" s="20" t="s">
        <v>68</v>
      </c>
      <c r="D72" s="13" t="s">
        <v>91</v>
      </c>
      <c r="E72" s="13" t="s">
        <v>21</v>
      </c>
      <c r="H72" s="24"/>
      <c r="I72" s="24"/>
      <c r="K72" s="13" t="s">
        <v>21</v>
      </c>
      <c r="L72" s="13" t="s">
        <v>68</v>
      </c>
    </row>
    <row r="73" customFormat="false" ht="26.25" hidden="false" customHeight="true" outlineLevel="0" collapsed="false">
      <c r="A73" s="41" t="s">
        <v>108</v>
      </c>
      <c r="B73" s="41"/>
      <c r="C73" s="20" t="s">
        <v>68</v>
      </c>
      <c r="D73" s="13" t="s">
        <v>91</v>
      </c>
      <c r="E73" s="13" t="s">
        <v>21</v>
      </c>
      <c r="H73" s="24"/>
      <c r="I73" s="24"/>
      <c r="K73" s="13" t="s">
        <v>21</v>
      </c>
      <c r="L73" s="13" t="s">
        <v>68</v>
      </c>
    </row>
    <row r="74" customFormat="false" ht="26.25" hidden="false" customHeight="true" outlineLevel="0" collapsed="false">
      <c r="A74" s="41" t="s">
        <v>109</v>
      </c>
      <c r="B74" s="41"/>
      <c r="C74" s="20" t="s">
        <v>68</v>
      </c>
      <c r="D74" s="13" t="s">
        <v>91</v>
      </c>
      <c r="E74" s="13" t="s">
        <v>21</v>
      </c>
      <c r="H74" s="24"/>
      <c r="I74" s="24"/>
      <c r="K74" s="13" t="s">
        <v>21</v>
      </c>
      <c r="L74" s="13" t="s">
        <v>68</v>
      </c>
    </row>
    <row r="75" customFormat="false" ht="26.25" hidden="false" customHeight="true" outlineLevel="0" collapsed="false">
      <c r="A75" s="41" t="s">
        <v>110</v>
      </c>
      <c r="B75" s="41"/>
      <c r="C75" s="20" t="s">
        <v>68</v>
      </c>
      <c r="D75" s="13" t="s">
        <v>91</v>
      </c>
      <c r="E75" s="13" t="s">
        <v>21</v>
      </c>
      <c r="H75" s="24"/>
      <c r="I75" s="24" t="s">
        <v>111</v>
      </c>
      <c r="K75" s="13" t="s">
        <v>21</v>
      </c>
      <c r="L75" s="13" t="s">
        <v>68</v>
      </c>
    </row>
    <row r="76" customFormat="false" ht="26.25" hidden="false" customHeight="true" outlineLevel="0" collapsed="false">
      <c r="A76" s="41" t="s">
        <v>112</v>
      </c>
      <c r="B76" s="41"/>
      <c r="C76" s="20" t="s">
        <v>68</v>
      </c>
      <c r="D76" s="13" t="s">
        <v>91</v>
      </c>
      <c r="E76" s="13" t="s">
        <v>21</v>
      </c>
      <c r="H76" s="24"/>
      <c r="I76" s="24"/>
      <c r="K76" s="13" t="s">
        <v>21</v>
      </c>
      <c r="L76" s="13" t="s">
        <v>68</v>
      </c>
    </row>
    <row r="77" customFormat="false" ht="26.25" hidden="false" customHeight="true" outlineLevel="0" collapsed="false">
      <c r="A77" s="41" t="s">
        <v>113</v>
      </c>
      <c r="B77" s="41"/>
      <c r="C77" s="20" t="s">
        <v>68</v>
      </c>
      <c r="D77" s="13" t="s">
        <v>91</v>
      </c>
      <c r="E77" s="13" t="s">
        <v>21</v>
      </c>
      <c r="H77" s="24"/>
      <c r="I77" s="24"/>
      <c r="K77" s="13" t="s">
        <v>21</v>
      </c>
      <c r="L77" s="13" t="s">
        <v>68</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68</v>
      </c>
    </row>
    <row r="80" customFormat="false" ht="26.25" hidden="false" customHeight="true" outlineLevel="0" collapsed="false">
      <c r="A80" s="41" t="s">
        <v>117</v>
      </c>
      <c r="B80" s="41"/>
      <c r="C80" s="20" t="s">
        <v>68</v>
      </c>
      <c r="D80" s="13" t="s">
        <v>91</v>
      </c>
      <c r="E80" s="13" t="s">
        <v>21</v>
      </c>
      <c r="H80" s="24"/>
      <c r="I80" s="24"/>
      <c r="K80" s="13" t="s">
        <v>21</v>
      </c>
      <c r="L80" s="13" t="s">
        <v>68</v>
      </c>
    </row>
    <row r="81" customFormat="false" ht="26.25" hidden="false" customHeight="true" outlineLevel="0" collapsed="false">
      <c r="A81" s="41" t="s">
        <v>118</v>
      </c>
      <c r="B81" s="41"/>
      <c r="C81" s="20" t="s">
        <v>68</v>
      </c>
      <c r="D81" s="13" t="s">
        <v>91</v>
      </c>
      <c r="E81" s="13" t="s">
        <v>21</v>
      </c>
      <c r="H81" s="24"/>
      <c r="I81" s="24"/>
      <c r="K81" s="13" t="s">
        <v>21</v>
      </c>
      <c r="L81" s="13" t="s">
        <v>68</v>
      </c>
    </row>
    <row r="82" customFormat="false" ht="26.25" hidden="false" customHeight="true" outlineLevel="0" collapsed="false">
      <c r="A82" s="41" t="s">
        <v>119</v>
      </c>
      <c r="B82" s="41"/>
      <c r="C82" s="20" t="s">
        <v>68</v>
      </c>
      <c r="D82" s="13" t="s">
        <v>91</v>
      </c>
      <c r="E82" s="13" t="s">
        <v>21</v>
      </c>
      <c r="H82" s="24"/>
      <c r="I82" s="24"/>
      <c r="K82" s="13" t="s">
        <v>21</v>
      </c>
      <c r="L82" s="13" t="s">
        <v>68</v>
      </c>
    </row>
    <row r="83" customFormat="false" ht="26.25" hidden="false" customHeight="true" outlineLevel="0" collapsed="false">
      <c r="A83" s="41" t="s">
        <v>120</v>
      </c>
      <c r="B83" s="41"/>
      <c r="C83" s="20" t="s">
        <v>68</v>
      </c>
      <c r="D83" s="13" t="s">
        <v>91</v>
      </c>
      <c r="E83" s="13" t="s">
        <v>21</v>
      </c>
      <c r="H83" s="24"/>
      <c r="I83" s="24"/>
      <c r="K83" s="13" t="s">
        <v>21</v>
      </c>
      <c r="L83" s="13" t="s">
        <v>68</v>
      </c>
    </row>
    <row r="84" customFormat="false" ht="26.25" hidden="false" customHeight="true" outlineLevel="0" collapsed="false">
      <c r="A84" s="41" t="s">
        <v>121</v>
      </c>
      <c r="B84" s="41"/>
      <c r="C84" s="20" t="s">
        <v>68</v>
      </c>
      <c r="D84" s="13" t="s">
        <v>91</v>
      </c>
      <c r="E84" s="13" t="s">
        <v>21</v>
      </c>
      <c r="H84" s="24"/>
      <c r="I84" s="24"/>
      <c r="K84" s="13" t="s">
        <v>21</v>
      </c>
      <c r="L84" s="13" t="s">
        <v>68</v>
      </c>
    </row>
    <row r="85" customFormat="false" ht="26.25" hidden="false" customHeight="true" outlineLevel="0" collapsed="false">
      <c r="A85" s="41" t="s">
        <v>122</v>
      </c>
      <c r="B85" s="41"/>
      <c r="C85" s="20" t="s">
        <v>68</v>
      </c>
      <c r="D85" s="13" t="s">
        <v>91</v>
      </c>
      <c r="E85" s="13" t="s">
        <v>21</v>
      </c>
      <c r="H85" s="24"/>
      <c r="I85" s="24"/>
      <c r="K85" s="13" t="s">
        <v>21</v>
      </c>
      <c r="L85" s="13" t="s">
        <v>68</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68</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68</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68</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68</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68</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68</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68</v>
      </c>
    </row>
    <row r="93" customFormat="false" ht="26.25" hidden="false" customHeight="true" outlineLevel="0" collapsed="false">
      <c r="A93" s="41" t="s">
        <v>139</v>
      </c>
      <c r="B93" s="41"/>
      <c r="C93" s="20" t="s">
        <v>68</v>
      </c>
      <c r="D93" s="13" t="s">
        <v>91</v>
      </c>
      <c r="E93" s="13" t="s">
        <v>21</v>
      </c>
      <c r="H93" s="24"/>
      <c r="I93" s="24"/>
      <c r="K93" s="13" t="s">
        <v>21</v>
      </c>
      <c r="L93" s="13" t="s">
        <v>68</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68</v>
      </c>
    </row>
    <row r="95" customFormat="false" ht="26.25" hidden="false" customHeight="true" outlineLevel="0" collapsed="false">
      <c r="A95" s="41" t="s">
        <v>143</v>
      </c>
      <c r="B95" s="41"/>
      <c r="C95" s="20" t="s">
        <v>68</v>
      </c>
      <c r="D95" s="13" t="s">
        <v>91</v>
      </c>
      <c r="E95" s="13" t="s">
        <v>21</v>
      </c>
      <c r="H95" s="24"/>
      <c r="I95" s="24"/>
      <c r="K95" s="13" t="s">
        <v>21</v>
      </c>
      <c r="L95" s="13" t="s">
        <v>68</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68</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68</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68</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68</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68</v>
      </c>
    </row>
    <row r="103" customFormat="false" ht="26.25" hidden="false" customHeight="true" outlineLevel="0" collapsed="false">
      <c r="A103" s="41" t="s">
        <v>156</v>
      </c>
      <c r="B103" s="41"/>
      <c r="C103" s="20" t="s">
        <v>68</v>
      </c>
      <c r="D103" s="13" t="s">
        <v>91</v>
      </c>
      <c r="E103" s="13" t="s">
        <v>21</v>
      </c>
      <c r="H103" s="24"/>
      <c r="I103" s="24"/>
      <c r="K103" s="13" t="s">
        <v>21</v>
      </c>
      <c r="L103" s="13" t="s">
        <v>68</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68</v>
      </c>
    </row>
    <row r="105" customFormat="false" ht="26.25" hidden="false" customHeight="true" outlineLevel="0" collapsed="false">
      <c r="A105" s="41" t="s">
        <v>159</v>
      </c>
      <c r="B105" s="41"/>
      <c r="C105" s="20" t="s">
        <v>68</v>
      </c>
      <c r="D105" s="13" t="s">
        <v>91</v>
      </c>
      <c r="E105" s="13" t="s">
        <v>21</v>
      </c>
      <c r="H105" s="24"/>
      <c r="I105" s="24"/>
      <c r="K105" s="13" t="s">
        <v>21</v>
      </c>
      <c r="L105" s="13" t="s">
        <v>68</v>
      </c>
    </row>
    <row r="106" customFormat="false" ht="26.25" hidden="false" customHeight="true" outlineLevel="0" collapsed="false">
      <c r="A106" s="41" t="s">
        <v>160</v>
      </c>
      <c r="B106" s="41"/>
      <c r="C106" s="20" t="s">
        <v>68</v>
      </c>
      <c r="D106" s="13" t="s">
        <v>91</v>
      </c>
      <c r="E106" s="13" t="s">
        <v>21</v>
      </c>
      <c r="H106" s="24"/>
      <c r="I106" s="24"/>
      <c r="K106" s="13" t="s">
        <v>21</v>
      </c>
      <c r="L106" s="13" t="s">
        <v>68</v>
      </c>
    </row>
    <row r="107" customFormat="false" ht="26.25" hidden="false" customHeight="true" outlineLevel="0" collapsed="false">
      <c r="A107" s="41" t="s">
        <v>161</v>
      </c>
      <c r="B107" s="41"/>
      <c r="C107" s="20" t="s">
        <v>68</v>
      </c>
      <c r="D107" s="13" t="s">
        <v>91</v>
      </c>
      <c r="E107" s="13" t="s">
        <v>21</v>
      </c>
      <c r="H107" s="24"/>
      <c r="I107" s="24"/>
      <c r="K107" s="13" t="s">
        <v>21</v>
      </c>
      <c r="L107" s="13" t="s">
        <v>68</v>
      </c>
    </row>
    <row r="108" customFormat="false" ht="26.25" hidden="false" customHeight="true" outlineLevel="0" collapsed="false">
      <c r="A108" s="41" t="s">
        <v>162</v>
      </c>
      <c r="B108" s="41"/>
      <c r="C108" s="20" t="s">
        <v>68</v>
      </c>
      <c r="D108" s="13" t="s">
        <v>91</v>
      </c>
      <c r="E108" s="13" t="s">
        <v>21</v>
      </c>
      <c r="H108" s="24"/>
      <c r="I108" s="24"/>
      <c r="K108" s="13" t="s">
        <v>21</v>
      </c>
      <c r="L108" s="13" t="s">
        <v>68</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68</v>
      </c>
    </row>
    <row r="110" customFormat="false" ht="26.25" hidden="false" customHeight="true" outlineLevel="0" collapsed="false">
      <c r="A110" s="41" t="s">
        <v>166</v>
      </c>
      <c r="B110" s="41"/>
      <c r="C110" s="20" t="s">
        <v>68</v>
      </c>
      <c r="D110" s="13" t="s">
        <v>91</v>
      </c>
      <c r="E110" s="13" t="s">
        <v>21</v>
      </c>
      <c r="H110" s="24"/>
      <c r="I110" s="24"/>
      <c r="K110" s="13" t="s">
        <v>21</v>
      </c>
      <c r="L110" s="13" t="s">
        <v>68</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68</v>
      </c>
    </row>
    <row r="115" customFormat="false" ht="26.25" hidden="false" customHeight="true" outlineLevel="0" collapsed="false">
      <c r="A115" s="41" t="s">
        <v>171</v>
      </c>
      <c r="B115" s="41"/>
      <c r="C115" s="20" t="s">
        <v>68</v>
      </c>
      <c r="D115" s="13" t="s">
        <v>91</v>
      </c>
      <c r="E115" s="13" t="s">
        <v>21</v>
      </c>
      <c r="H115" s="24"/>
      <c r="I115" s="24"/>
      <c r="K115" s="13" t="s">
        <v>21</v>
      </c>
      <c r="L115" s="13" t="s">
        <v>68</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68</v>
      </c>
    </row>
    <row r="117" customFormat="false" ht="26.25" hidden="false" customHeight="true" outlineLevel="0" collapsed="false">
      <c r="A117" s="41" t="s">
        <v>174</v>
      </c>
      <c r="B117" s="41"/>
      <c r="C117" s="20" t="s">
        <v>68</v>
      </c>
      <c r="D117" s="13" t="s">
        <v>91</v>
      </c>
      <c r="E117" s="13" t="s">
        <v>21</v>
      </c>
      <c r="H117" s="24"/>
      <c r="I117" s="24"/>
      <c r="K117" s="13" t="s">
        <v>21</v>
      </c>
      <c r="L117" s="13" t="s">
        <v>68</v>
      </c>
    </row>
    <row r="118" customFormat="false" ht="26.25" hidden="false" customHeight="true" outlineLevel="0" collapsed="false">
      <c r="A118" s="41" t="s">
        <v>175</v>
      </c>
      <c r="B118" s="41"/>
      <c r="C118" s="20" t="s">
        <v>68</v>
      </c>
      <c r="D118" s="13" t="s">
        <v>91</v>
      </c>
      <c r="E118" s="13" t="s">
        <v>21</v>
      </c>
      <c r="H118" s="24"/>
      <c r="I118" s="24"/>
      <c r="K118" s="13" t="s">
        <v>21</v>
      </c>
      <c r="L118" s="13" t="s">
        <v>68</v>
      </c>
    </row>
    <row r="119" customFormat="false" ht="26.25" hidden="false" customHeight="true" outlineLevel="0" collapsed="false">
      <c r="A119" s="41" t="s">
        <v>176</v>
      </c>
      <c r="B119" s="41"/>
      <c r="C119" s="20" t="s">
        <v>68</v>
      </c>
      <c r="D119" s="13" t="s">
        <v>91</v>
      </c>
      <c r="E119" s="13" t="s">
        <v>21</v>
      </c>
      <c r="H119" s="24"/>
      <c r="I119" s="24"/>
      <c r="K119" s="13" t="s">
        <v>21</v>
      </c>
      <c r="L119" s="13" t="s">
        <v>68</v>
      </c>
    </row>
    <row r="120" customFormat="false" ht="26.25" hidden="false" customHeight="true" outlineLevel="0" collapsed="false">
      <c r="A120" s="41" t="s">
        <v>177</v>
      </c>
      <c r="B120" s="41"/>
      <c r="C120" s="20" t="s">
        <v>68</v>
      </c>
      <c r="D120" s="13" t="s">
        <v>91</v>
      </c>
      <c r="E120" s="13" t="s">
        <v>21</v>
      </c>
      <c r="H120" s="24"/>
      <c r="I120" s="24"/>
      <c r="K120" s="13" t="s">
        <v>21</v>
      </c>
      <c r="L120" s="13" t="s">
        <v>68</v>
      </c>
    </row>
    <row r="121" customFormat="false" ht="26.25" hidden="false" customHeight="true" outlineLevel="0" collapsed="false">
      <c r="A121" s="41" t="s">
        <v>178</v>
      </c>
      <c r="B121" s="41"/>
      <c r="C121" s="20" t="s">
        <v>68</v>
      </c>
      <c r="D121" s="13" t="s">
        <v>91</v>
      </c>
      <c r="E121" s="13" t="s">
        <v>21</v>
      </c>
      <c r="H121" s="24"/>
      <c r="I121" s="24"/>
      <c r="K121" s="13" t="s">
        <v>21</v>
      </c>
      <c r="L121" s="13" t="s">
        <v>68</v>
      </c>
    </row>
    <row r="122" customFormat="false" ht="26.25" hidden="false" customHeight="true" outlineLevel="0" collapsed="false">
      <c r="A122" s="41" t="s">
        <v>179</v>
      </c>
      <c r="B122" s="41"/>
      <c r="C122" s="20" t="s">
        <v>68</v>
      </c>
      <c r="D122" s="13" t="s">
        <v>91</v>
      </c>
      <c r="E122" s="13" t="s">
        <v>21</v>
      </c>
      <c r="H122" s="24"/>
      <c r="I122" s="24"/>
      <c r="K122" s="13" t="s">
        <v>21</v>
      </c>
      <c r="L122" s="13" t="s">
        <v>68</v>
      </c>
    </row>
    <row r="123" customFormat="false" ht="26.25" hidden="false" customHeight="true" outlineLevel="0" collapsed="false">
      <c r="A123" s="41" t="s">
        <v>180</v>
      </c>
      <c r="B123" s="41"/>
      <c r="C123" s="20" t="s">
        <v>68</v>
      </c>
      <c r="D123" s="13" t="s">
        <v>91</v>
      </c>
      <c r="E123" s="13" t="s">
        <v>21</v>
      </c>
      <c r="H123" s="24"/>
      <c r="I123" s="24" t="s">
        <v>181</v>
      </c>
      <c r="K123" s="13" t="s">
        <v>21</v>
      </c>
      <c r="L123" s="13" t="s">
        <v>68</v>
      </c>
    </row>
    <row r="124" customFormat="false" ht="26.25" hidden="false" customHeight="true" outlineLevel="0" collapsed="false">
      <c r="A124" s="41" t="s">
        <v>182</v>
      </c>
      <c r="B124" s="41"/>
      <c r="C124" s="20" t="s">
        <v>68</v>
      </c>
      <c r="D124" s="13" t="s">
        <v>91</v>
      </c>
      <c r="E124" s="13" t="s">
        <v>21</v>
      </c>
      <c r="H124" s="24"/>
      <c r="I124" s="24"/>
      <c r="K124" s="13" t="s">
        <v>21</v>
      </c>
      <c r="L124" s="13" t="s">
        <v>68</v>
      </c>
    </row>
    <row r="125" customFormat="false" ht="26.25" hidden="false" customHeight="true" outlineLevel="0" collapsed="false">
      <c r="A125" s="41" t="s">
        <v>183</v>
      </c>
      <c r="B125" s="41"/>
      <c r="C125" s="20" t="s">
        <v>68</v>
      </c>
      <c r="D125" s="13" t="s">
        <v>91</v>
      </c>
      <c r="E125" s="13" t="s">
        <v>21</v>
      </c>
      <c r="H125" s="24"/>
      <c r="I125" s="24" t="s">
        <v>184</v>
      </c>
      <c r="K125" s="13" t="s">
        <v>21</v>
      </c>
      <c r="L125" s="13" t="s">
        <v>68</v>
      </c>
    </row>
    <row r="126" customFormat="false" ht="26.25" hidden="false" customHeight="true" outlineLevel="0" collapsed="false">
      <c r="A126" s="41" t="s">
        <v>185</v>
      </c>
      <c r="B126" s="41"/>
      <c r="C126" s="20" t="s">
        <v>68</v>
      </c>
      <c r="D126" s="13" t="s">
        <v>91</v>
      </c>
      <c r="E126" s="13" t="s">
        <v>21</v>
      </c>
      <c r="H126" s="24"/>
      <c r="I126" s="24"/>
      <c r="K126" s="13" t="s">
        <v>21</v>
      </c>
      <c r="L126" s="13" t="s">
        <v>68</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68</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R4" activePane="bottomRight" state="frozen"/>
      <selection pane="topLeft" activeCell="A1" activeCellId="0" sqref="A1"/>
      <selection pane="topRight" activeCell="BR1" activeCellId="0" sqref="BR1"/>
      <selection pane="bottomLeft" activeCell="A4" activeCellId="0" sqref="A4"/>
      <selection pane="bottomRight" activeCell="CC4" activeCellId="0" sqref="CC4:CC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8</v>
      </c>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54" t="s">
        <v>197</v>
      </c>
      <c r="CF1" s="54"/>
      <c r="CG1" s="54"/>
      <c r="CH1" s="54"/>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60" t="s">
        <v>90</v>
      </c>
      <c r="DK1" s="60"/>
      <c r="DL1" s="60"/>
      <c r="DM1" s="60"/>
      <c r="DN1" s="60"/>
      <c r="DO1" s="60"/>
      <c r="DP1" s="60" t="s">
        <v>92</v>
      </c>
      <c r="DQ1" s="60"/>
      <c r="DR1" s="60"/>
      <c r="DS1" s="60"/>
      <c r="DT1" s="60"/>
      <c r="DU1" s="60"/>
      <c r="DV1" s="60" t="s">
        <v>93</v>
      </c>
      <c r="DW1" s="60"/>
      <c r="DX1" s="60"/>
      <c r="DY1" s="60"/>
      <c r="DZ1" s="60"/>
      <c r="EA1" s="60"/>
      <c r="EB1" s="60" t="s">
        <v>94</v>
      </c>
      <c r="EC1" s="60"/>
      <c r="ED1" s="60"/>
      <c r="EE1" s="60"/>
      <c r="EF1" s="60"/>
      <c r="EG1" s="60"/>
      <c r="EH1" s="60" t="s">
        <v>95</v>
      </c>
      <c r="EI1" s="60"/>
      <c r="EJ1" s="60"/>
      <c r="EK1" s="60"/>
      <c r="EL1" s="60"/>
      <c r="EM1" s="60"/>
      <c r="EN1" s="60" t="s">
        <v>96</v>
      </c>
      <c r="EO1" s="60"/>
      <c r="EP1" s="60"/>
      <c r="EQ1" s="60"/>
      <c r="ER1" s="60"/>
      <c r="ES1" s="60"/>
      <c r="ET1" s="60" t="s">
        <v>99</v>
      </c>
      <c r="EU1" s="60"/>
      <c r="EV1" s="60"/>
      <c r="EW1" s="60"/>
      <c r="EX1" s="60"/>
      <c r="EY1" s="60"/>
      <c r="EZ1" s="60" t="s">
        <v>103</v>
      </c>
      <c r="FA1" s="60"/>
      <c r="FB1" s="60"/>
      <c r="FC1" s="60"/>
      <c r="FD1" s="60"/>
      <c r="FE1" s="60"/>
      <c r="FF1" s="60" t="s">
        <v>106</v>
      </c>
      <c r="FG1" s="60"/>
      <c r="FH1" s="60"/>
      <c r="FI1" s="60"/>
      <c r="FJ1" s="60"/>
      <c r="FK1" s="60"/>
      <c r="FL1" s="60" t="s">
        <v>107</v>
      </c>
      <c r="FM1" s="60"/>
      <c r="FN1" s="60"/>
      <c r="FO1" s="60"/>
      <c r="FP1" s="60"/>
      <c r="FQ1" s="60"/>
      <c r="FR1" s="60" t="s">
        <v>108</v>
      </c>
      <c r="FS1" s="60"/>
      <c r="FT1" s="60"/>
      <c r="FU1" s="60"/>
      <c r="FV1" s="60"/>
      <c r="FW1" s="60"/>
      <c r="FX1" s="60" t="s">
        <v>109</v>
      </c>
      <c r="FY1" s="60"/>
      <c r="FZ1" s="60"/>
      <c r="GA1" s="60"/>
      <c r="GB1" s="60"/>
      <c r="GC1" s="60"/>
      <c r="GD1" s="60" t="s">
        <v>110</v>
      </c>
      <c r="GE1" s="60"/>
      <c r="GF1" s="60"/>
      <c r="GG1" s="60"/>
      <c r="GH1" s="60"/>
      <c r="GI1" s="60"/>
      <c r="GJ1" s="60" t="s">
        <v>112</v>
      </c>
      <c r="GK1" s="60"/>
      <c r="GL1" s="60"/>
      <c r="GM1" s="60"/>
      <c r="GN1" s="60"/>
      <c r="GO1" s="60"/>
      <c r="GP1" s="60" t="s">
        <v>113</v>
      </c>
      <c r="GQ1" s="60"/>
      <c r="GR1" s="60"/>
      <c r="GS1" s="60"/>
      <c r="GT1" s="60"/>
      <c r="GU1" s="60"/>
      <c r="GV1" s="60" t="s">
        <v>115</v>
      </c>
      <c r="GW1" s="60"/>
      <c r="GX1" s="60"/>
      <c r="GY1" s="60"/>
      <c r="GZ1" s="60"/>
      <c r="HA1" s="60"/>
      <c r="HB1" s="60" t="s">
        <v>117</v>
      </c>
      <c r="HC1" s="60"/>
      <c r="HD1" s="60"/>
      <c r="HE1" s="60"/>
      <c r="HF1" s="60"/>
      <c r="HG1" s="60"/>
      <c r="HH1" s="60" t="s">
        <v>118</v>
      </c>
      <c r="HI1" s="60"/>
      <c r="HJ1" s="60"/>
      <c r="HK1" s="60"/>
      <c r="HL1" s="60"/>
      <c r="HM1" s="60"/>
      <c r="HN1" s="60" t="s">
        <v>119</v>
      </c>
      <c r="HO1" s="60"/>
      <c r="HP1" s="60"/>
      <c r="HQ1" s="60"/>
      <c r="HR1" s="60"/>
      <c r="HS1" s="60"/>
      <c r="HT1" s="60" t="s">
        <v>120</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7</v>
      </c>
      <c r="IS1" s="61"/>
      <c r="IT1" s="61"/>
      <c r="IU1" s="61"/>
      <c r="IV1" s="61"/>
    </row>
    <row r="2" s="53"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68"/>
      <c r="CF2" s="69"/>
      <c r="CG2" s="69"/>
      <c r="CH2" s="70"/>
      <c r="CI2" s="71"/>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72" t="s">
        <v>209</v>
      </c>
      <c r="DK2" s="72"/>
      <c r="DL2" s="72"/>
      <c r="DM2" s="73" t="s">
        <v>210</v>
      </c>
      <c r="DN2" s="73"/>
      <c r="DO2" s="73"/>
      <c r="DP2" s="72" t="s">
        <v>209</v>
      </c>
      <c r="DQ2" s="72"/>
      <c r="DR2" s="72"/>
      <c r="DS2" s="73" t="s">
        <v>210</v>
      </c>
      <c r="DT2" s="73"/>
      <c r="DU2" s="73"/>
      <c r="DV2" s="72" t="s">
        <v>209</v>
      </c>
      <c r="DW2" s="72"/>
      <c r="DX2" s="72"/>
      <c r="DY2" s="73" t="s">
        <v>210</v>
      </c>
      <c r="DZ2" s="73"/>
      <c r="EA2" s="73"/>
      <c r="EB2" s="72" t="s">
        <v>209</v>
      </c>
      <c r="EC2" s="72"/>
      <c r="ED2" s="72"/>
      <c r="EE2" s="73" t="s">
        <v>210</v>
      </c>
      <c r="EF2" s="73"/>
      <c r="EG2" s="73"/>
      <c r="EH2" s="72" t="s">
        <v>209</v>
      </c>
      <c r="EI2" s="72"/>
      <c r="EJ2" s="72"/>
      <c r="EK2" s="73" t="s">
        <v>210</v>
      </c>
      <c r="EL2" s="73"/>
      <c r="EM2" s="73"/>
      <c r="EN2" s="72" t="s">
        <v>209</v>
      </c>
      <c r="EO2" s="72"/>
      <c r="EP2" s="72"/>
      <c r="EQ2" s="73" t="s">
        <v>210</v>
      </c>
      <c r="ER2" s="73"/>
      <c r="ES2" s="73"/>
      <c r="ET2" s="72" t="s">
        <v>209</v>
      </c>
      <c r="EU2" s="72"/>
      <c r="EV2" s="72"/>
      <c r="EW2" s="73" t="s">
        <v>210</v>
      </c>
      <c r="EX2" s="73"/>
      <c r="EY2" s="73"/>
      <c r="EZ2" s="72" t="s">
        <v>209</v>
      </c>
      <c r="FA2" s="72"/>
      <c r="FB2" s="72"/>
      <c r="FC2" s="73" t="s">
        <v>210</v>
      </c>
      <c r="FD2" s="73"/>
      <c r="FE2" s="73"/>
      <c r="FF2" s="72" t="s">
        <v>209</v>
      </c>
      <c r="FG2" s="72"/>
      <c r="FH2" s="72"/>
      <c r="FI2" s="73" t="s">
        <v>210</v>
      </c>
      <c r="FJ2" s="73"/>
      <c r="FK2" s="73"/>
      <c r="FL2" s="72" t="s">
        <v>209</v>
      </c>
      <c r="FM2" s="72"/>
      <c r="FN2" s="72"/>
      <c r="FO2" s="73" t="s">
        <v>210</v>
      </c>
      <c r="FP2" s="73"/>
      <c r="FQ2" s="73"/>
      <c r="FR2" s="72" t="s">
        <v>209</v>
      </c>
      <c r="FS2" s="72"/>
      <c r="FT2" s="72"/>
      <c r="FU2" s="73" t="s">
        <v>210</v>
      </c>
      <c r="FV2" s="73"/>
      <c r="FW2" s="73"/>
      <c r="FX2" s="72" t="s">
        <v>209</v>
      </c>
      <c r="FY2" s="72"/>
      <c r="FZ2" s="72"/>
      <c r="GA2" s="73" t="s">
        <v>210</v>
      </c>
      <c r="GB2" s="73"/>
      <c r="GC2" s="73"/>
      <c r="GD2" s="72" t="s">
        <v>209</v>
      </c>
      <c r="GE2" s="72"/>
      <c r="GF2" s="72"/>
      <c r="GG2" s="73" t="s">
        <v>210</v>
      </c>
      <c r="GH2" s="73"/>
      <c r="GI2" s="73"/>
      <c r="GJ2" s="72" t="s">
        <v>209</v>
      </c>
      <c r="GK2" s="72"/>
      <c r="GL2" s="72"/>
      <c r="GM2" s="73" t="s">
        <v>210</v>
      </c>
      <c r="GN2" s="73"/>
      <c r="GO2" s="73"/>
      <c r="GP2" s="72" t="s">
        <v>209</v>
      </c>
      <c r="GQ2" s="72"/>
      <c r="GR2" s="72"/>
      <c r="GS2" s="73" t="s">
        <v>210</v>
      </c>
      <c r="GT2" s="73"/>
      <c r="GU2" s="73"/>
      <c r="GV2" s="72" t="s">
        <v>209</v>
      </c>
      <c r="GW2" s="72"/>
      <c r="GX2" s="72"/>
      <c r="GY2" s="73" t="s">
        <v>210</v>
      </c>
      <c r="GZ2" s="73"/>
      <c r="HA2" s="73"/>
      <c r="HB2" s="72" t="s">
        <v>209</v>
      </c>
      <c r="HC2" s="72"/>
      <c r="HD2" s="72"/>
      <c r="HE2" s="73" t="s">
        <v>210</v>
      </c>
      <c r="HF2" s="73"/>
      <c r="HG2" s="73"/>
      <c r="HH2" s="72" t="s">
        <v>209</v>
      </c>
      <c r="HI2" s="72"/>
      <c r="HJ2" s="72"/>
      <c r="HK2" s="73" t="s">
        <v>210</v>
      </c>
      <c r="HL2" s="73"/>
      <c r="HM2" s="73"/>
      <c r="HN2" s="72" t="s">
        <v>209</v>
      </c>
      <c r="HO2" s="72"/>
      <c r="HP2" s="72"/>
      <c r="HQ2" s="73" t="s">
        <v>210</v>
      </c>
      <c r="HR2" s="73"/>
      <c r="HS2" s="73"/>
      <c r="HT2" s="72" t="s">
        <v>209</v>
      </c>
      <c r="HU2" s="72"/>
      <c r="HV2" s="72"/>
      <c r="HW2" s="73" t="s">
        <v>210</v>
      </c>
      <c r="HX2" s="73"/>
      <c r="HY2" s="73"/>
      <c r="HZ2" s="72" t="s">
        <v>209</v>
      </c>
      <c r="IA2" s="72"/>
      <c r="IB2" s="72"/>
      <c r="IC2" s="73" t="s">
        <v>210</v>
      </c>
      <c r="ID2" s="73"/>
      <c r="IE2" s="73"/>
      <c r="IF2" s="72" t="s">
        <v>209</v>
      </c>
      <c r="IG2" s="72"/>
      <c r="IH2" s="72"/>
      <c r="II2" s="73" t="s">
        <v>210</v>
      </c>
      <c r="IJ2" s="73"/>
      <c r="IK2" s="73"/>
      <c r="IL2" s="72" t="s">
        <v>209</v>
      </c>
      <c r="IM2" s="72"/>
      <c r="IN2" s="72"/>
      <c r="IO2" s="73" t="s">
        <v>210</v>
      </c>
      <c r="IP2" s="73"/>
      <c r="IQ2" s="73"/>
      <c r="IR2" s="72" t="s">
        <v>209</v>
      </c>
      <c r="IS2" s="72"/>
      <c r="IT2" s="72"/>
      <c r="IU2" s="74" t="s">
        <v>210</v>
      </c>
      <c r="IV2" s="74"/>
    </row>
    <row r="3" s="53" customFormat="true" ht="52.5" hidden="false" customHeight="true" outlineLevel="0" collapsed="false">
      <c r="A3" s="75" t="s">
        <v>211</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81" t="s">
        <v>238</v>
      </c>
      <c r="DK3" s="82" t="s">
        <v>206</v>
      </c>
      <c r="DL3" s="83" t="s">
        <v>207</v>
      </c>
      <c r="DM3" s="84" t="s">
        <v>238</v>
      </c>
      <c r="DN3" s="85" t="s">
        <v>206</v>
      </c>
      <c r="DO3" s="86" t="s">
        <v>207</v>
      </c>
      <c r="DP3" s="81" t="s">
        <v>238</v>
      </c>
      <c r="DQ3" s="82" t="s">
        <v>206</v>
      </c>
      <c r="DR3" s="83" t="s">
        <v>207</v>
      </c>
      <c r="DS3" s="84" t="s">
        <v>238</v>
      </c>
      <c r="DT3" s="85" t="s">
        <v>206</v>
      </c>
      <c r="DU3" s="86" t="s">
        <v>207</v>
      </c>
      <c r="DV3" s="81" t="s">
        <v>238</v>
      </c>
      <c r="DW3" s="82" t="s">
        <v>206</v>
      </c>
      <c r="DX3" s="83" t="s">
        <v>207</v>
      </c>
      <c r="DY3" s="84" t="s">
        <v>238</v>
      </c>
      <c r="DZ3" s="85" t="s">
        <v>206</v>
      </c>
      <c r="EA3" s="86" t="s">
        <v>207</v>
      </c>
      <c r="EB3" s="81" t="s">
        <v>238</v>
      </c>
      <c r="EC3" s="82" t="s">
        <v>206</v>
      </c>
      <c r="ED3" s="83" t="s">
        <v>207</v>
      </c>
      <c r="EE3" s="84" t="s">
        <v>238</v>
      </c>
      <c r="EF3" s="85" t="s">
        <v>206</v>
      </c>
      <c r="EG3" s="86" t="s">
        <v>207</v>
      </c>
      <c r="EH3" s="81" t="s">
        <v>238</v>
      </c>
      <c r="EI3" s="82" t="s">
        <v>206</v>
      </c>
      <c r="EJ3" s="83" t="s">
        <v>207</v>
      </c>
      <c r="EK3" s="84" t="s">
        <v>238</v>
      </c>
      <c r="EL3" s="85" t="s">
        <v>206</v>
      </c>
      <c r="EM3" s="86" t="s">
        <v>207</v>
      </c>
      <c r="EN3" s="81" t="s">
        <v>238</v>
      </c>
      <c r="EO3" s="82" t="s">
        <v>206</v>
      </c>
      <c r="EP3" s="83" t="s">
        <v>207</v>
      </c>
      <c r="EQ3" s="84" t="s">
        <v>238</v>
      </c>
      <c r="ER3" s="85" t="s">
        <v>206</v>
      </c>
      <c r="ES3" s="86" t="s">
        <v>207</v>
      </c>
      <c r="ET3" s="81" t="s">
        <v>238</v>
      </c>
      <c r="EU3" s="82" t="s">
        <v>206</v>
      </c>
      <c r="EV3" s="83" t="s">
        <v>207</v>
      </c>
      <c r="EW3" s="84" t="s">
        <v>238</v>
      </c>
      <c r="EX3" s="85" t="s">
        <v>206</v>
      </c>
      <c r="EY3" s="86" t="s">
        <v>207</v>
      </c>
      <c r="EZ3" s="81" t="s">
        <v>238</v>
      </c>
      <c r="FA3" s="82" t="s">
        <v>206</v>
      </c>
      <c r="FB3" s="83" t="s">
        <v>207</v>
      </c>
      <c r="FC3" s="84" t="s">
        <v>238</v>
      </c>
      <c r="FD3" s="85" t="s">
        <v>206</v>
      </c>
      <c r="FE3" s="86" t="s">
        <v>207</v>
      </c>
      <c r="FF3" s="81" t="s">
        <v>238</v>
      </c>
      <c r="FG3" s="82" t="s">
        <v>206</v>
      </c>
      <c r="FH3" s="83" t="s">
        <v>207</v>
      </c>
      <c r="FI3" s="84" t="s">
        <v>238</v>
      </c>
      <c r="FJ3" s="85" t="s">
        <v>206</v>
      </c>
      <c r="FK3" s="86" t="s">
        <v>207</v>
      </c>
      <c r="FL3" s="81" t="s">
        <v>238</v>
      </c>
      <c r="FM3" s="82" t="s">
        <v>206</v>
      </c>
      <c r="FN3" s="83" t="s">
        <v>207</v>
      </c>
      <c r="FO3" s="84" t="s">
        <v>238</v>
      </c>
      <c r="FP3" s="85" t="s">
        <v>206</v>
      </c>
      <c r="FQ3" s="86" t="s">
        <v>207</v>
      </c>
      <c r="FR3" s="81" t="s">
        <v>238</v>
      </c>
      <c r="FS3" s="82" t="s">
        <v>206</v>
      </c>
      <c r="FT3" s="83" t="s">
        <v>207</v>
      </c>
      <c r="FU3" s="84" t="s">
        <v>238</v>
      </c>
      <c r="FV3" s="85" t="s">
        <v>206</v>
      </c>
      <c r="FW3" s="86" t="s">
        <v>207</v>
      </c>
      <c r="FX3" s="81" t="s">
        <v>238</v>
      </c>
      <c r="FY3" s="82" t="s">
        <v>206</v>
      </c>
      <c r="FZ3" s="83" t="s">
        <v>207</v>
      </c>
      <c r="GA3" s="84" t="s">
        <v>238</v>
      </c>
      <c r="GB3" s="85" t="s">
        <v>206</v>
      </c>
      <c r="GC3" s="86" t="s">
        <v>207</v>
      </c>
      <c r="GD3" s="81" t="s">
        <v>238</v>
      </c>
      <c r="GE3" s="82" t="s">
        <v>206</v>
      </c>
      <c r="GF3" s="83" t="s">
        <v>207</v>
      </c>
      <c r="GG3" s="84" t="s">
        <v>238</v>
      </c>
      <c r="GH3" s="85" t="s">
        <v>206</v>
      </c>
      <c r="GI3" s="86" t="s">
        <v>207</v>
      </c>
      <c r="GJ3" s="81" t="s">
        <v>238</v>
      </c>
      <c r="GK3" s="82" t="s">
        <v>206</v>
      </c>
      <c r="GL3" s="83" t="s">
        <v>207</v>
      </c>
      <c r="GM3" s="84" t="s">
        <v>238</v>
      </c>
      <c r="GN3" s="85" t="s">
        <v>206</v>
      </c>
      <c r="GO3" s="86" t="s">
        <v>207</v>
      </c>
      <c r="GP3" s="81" t="s">
        <v>238</v>
      </c>
      <c r="GQ3" s="82" t="s">
        <v>206</v>
      </c>
      <c r="GR3" s="83" t="s">
        <v>207</v>
      </c>
      <c r="GS3" s="84" t="s">
        <v>238</v>
      </c>
      <c r="GT3" s="85" t="s">
        <v>206</v>
      </c>
      <c r="GU3" s="86" t="s">
        <v>207</v>
      </c>
      <c r="GV3" s="81" t="s">
        <v>238</v>
      </c>
      <c r="GW3" s="82" t="s">
        <v>206</v>
      </c>
      <c r="GX3" s="83" t="s">
        <v>207</v>
      </c>
      <c r="GY3" s="84" t="s">
        <v>238</v>
      </c>
      <c r="GZ3" s="85" t="s">
        <v>206</v>
      </c>
      <c r="HA3" s="86" t="s">
        <v>207</v>
      </c>
      <c r="HB3" s="81" t="s">
        <v>238</v>
      </c>
      <c r="HC3" s="82" t="s">
        <v>206</v>
      </c>
      <c r="HD3" s="83" t="s">
        <v>207</v>
      </c>
      <c r="HE3" s="84" t="s">
        <v>238</v>
      </c>
      <c r="HF3" s="85" t="s">
        <v>206</v>
      </c>
      <c r="HG3" s="86" t="s">
        <v>207</v>
      </c>
      <c r="HH3" s="81" t="s">
        <v>238</v>
      </c>
      <c r="HI3" s="82" t="s">
        <v>206</v>
      </c>
      <c r="HJ3" s="83" t="s">
        <v>207</v>
      </c>
      <c r="HK3" s="84" t="s">
        <v>238</v>
      </c>
      <c r="HL3" s="85" t="s">
        <v>206</v>
      </c>
      <c r="HM3" s="86" t="s">
        <v>207</v>
      </c>
      <c r="HN3" s="81" t="s">
        <v>238</v>
      </c>
      <c r="HO3" s="82" t="s">
        <v>206</v>
      </c>
      <c r="HP3" s="83" t="s">
        <v>207</v>
      </c>
      <c r="HQ3" s="84" t="s">
        <v>238</v>
      </c>
      <c r="HR3" s="85" t="s">
        <v>206</v>
      </c>
      <c r="HS3" s="86" t="s">
        <v>207</v>
      </c>
      <c r="HT3" s="81" t="s">
        <v>238</v>
      </c>
      <c r="HU3" s="82" t="s">
        <v>206</v>
      </c>
      <c r="HV3" s="83" t="s">
        <v>207</v>
      </c>
      <c r="HW3" s="84" t="s">
        <v>238</v>
      </c>
      <c r="HX3" s="85" t="s">
        <v>206</v>
      </c>
      <c r="HY3" s="86" t="s">
        <v>207</v>
      </c>
      <c r="HZ3" s="81" t="s">
        <v>238</v>
      </c>
      <c r="IA3" s="82" t="s">
        <v>206</v>
      </c>
      <c r="IB3" s="83" t="s">
        <v>207</v>
      </c>
      <c r="IC3" s="84" t="s">
        <v>238</v>
      </c>
      <c r="ID3" s="85" t="s">
        <v>206</v>
      </c>
      <c r="IE3" s="86" t="s">
        <v>207</v>
      </c>
      <c r="IF3" s="81" t="s">
        <v>238</v>
      </c>
      <c r="IG3" s="82" t="s">
        <v>206</v>
      </c>
      <c r="IH3" s="83" t="s">
        <v>207</v>
      </c>
      <c r="II3" s="84" t="s">
        <v>238</v>
      </c>
      <c r="IJ3" s="85" t="s">
        <v>206</v>
      </c>
      <c r="IK3" s="86" t="s">
        <v>207</v>
      </c>
      <c r="IL3" s="81" t="s">
        <v>238</v>
      </c>
      <c r="IM3" s="82" t="s">
        <v>206</v>
      </c>
      <c r="IN3" s="83" t="s">
        <v>207</v>
      </c>
      <c r="IO3" s="84" t="s">
        <v>238</v>
      </c>
      <c r="IP3" s="85" t="s">
        <v>206</v>
      </c>
      <c r="IQ3" s="86" t="s">
        <v>207</v>
      </c>
      <c r="IR3" s="81" t="s">
        <v>238</v>
      </c>
      <c r="IS3" s="82" t="s">
        <v>206</v>
      </c>
      <c r="IT3" s="83" t="s">
        <v>207</v>
      </c>
      <c r="IU3" s="84" t="s">
        <v>238</v>
      </c>
      <c r="IV3" s="85" t="s">
        <v>206</v>
      </c>
    </row>
    <row r="4" customFormat="false" ht="12.5" hidden="false" customHeight="false" outlineLevel="0" collapsed="false">
      <c r="A4" s="42" t="s">
        <v>300</v>
      </c>
      <c r="B4" s="43" t="s">
        <v>285</v>
      </c>
      <c r="C4" s="42" t="s">
        <v>287</v>
      </c>
      <c r="D4" s="42" t="s">
        <v>301</v>
      </c>
      <c r="E4" s="87" t="n">
        <v>0.905</v>
      </c>
      <c r="F4" s="87"/>
      <c r="G4" s="88" t="s">
        <v>68</v>
      </c>
      <c r="H4" s="88" t="s">
        <v>68</v>
      </c>
      <c r="I4" s="88" t="s">
        <v>68</v>
      </c>
      <c r="J4" s="88" t="s">
        <v>241</v>
      </c>
      <c r="K4" s="88" t="s">
        <v>21</v>
      </c>
      <c r="L4" s="89" t="n">
        <v>1</v>
      </c>
      <c r="M4" s="90"/>
      <c r="Z4" s="91"/>
      <c r="AA4" s="92"/>
      <c r="AB4" s="91"/>
      <c r="AC4" s="92"/>
      <c r="AD4" s="91"/>
      <c r="AE4" s="92"/>
      <c r="AF4" s="91"/>
      <c r="AG4" s="92"/>
      <c r="AH4" s="91"/>
      <c r="AI4" s="92"/>
      <c r="AJ4" s="91"/>
      <c r="AK4" s="92"/>
      <c r="AL4" s="91"/>
      <c r="AM4" s="92"/>
      <c r="AN4" s="91"/>
      <c r="AO4" s="92"/>
      <c r="AP4" s="47" t="n">
        <v>3000</v>
      </c>
      <c r="AQ4" s="43" t="s">
        <v>278</v>
      </c>
      <c r="AR4" s="91"/>
      <c r="AS4" s="92"/>
      <c r="AT4" s="47" t="s">
        <v>67</v>
      </c>
      <c r="AU4" s="43" t="s">
        <v>243</v>
      </c>
      <c r="AV4" s="47" t="s">
        <v>67</v>
      </c>
      <c r="AW4" s="43" t="s">
        <v>243</v>
      </c>
      <c r="AX4" s="91"/>
      <c r="AY4" s="92"/>
      <c r="AZ4" s="93"/>
      <c r="BA4" s="91"/>
      <c r="BB4" s="92"/>
      <c r="BC4" s="93"/>
      <c r="BD4" s="91"/>
      <c r="BE4" s="92"/>
      <c r="BF4" s="91"/>
      <c r="BG4" s="92"/>
      <c r="BH4" s="91"/>
      <c r="BI4" s="92"/>
      <c r="BJ4" s="93"/>
      <c r="BK4" s="91"/>
      <c r="BL4" s="92"/>
      <c r="BM4" s="93"/>
      <c r="BN4" s="91"/>
      <c r="BO4" s="92"/>
      <c r="BP4" s="91"/>
      <c r="BQ4" s="92"/>
      <c r="BR4" s="47" t="n">
        <v>0</v>
      </c>
      <c r="BS4" s="43" t="s">
        <v>302</v>
      </c>
      <c r="BT4" s="44" t="n">
        <v>0</v>
      </c>
      <c r="BU4" s="91"/>
      <c r="BV4" s="92"/>
      <c r="BW4" s="93"/>
      <c r="BX4" s="47" t="s">
        <v>67</v>
      </c>
      <c r="BY4" s="43" t="s">
        <v>243</v>
      </c>
      <c r="BZ4" s="47" t="s">
        <v>67</v>
      </c>
      <c r="CA4" s="43" t="s">
        <v>243</v>
      </c>
      <c r="CB4" s="94" t="s">
        <v>21</v>
      </c>
      <c r="CC4" s="94"/>
      <c r="CD4" s="95"/>
      <c r="CE4" s="96"/>
      <c r="CF4" s="97"/>
      <c r="CG4" s="97"/>
      <c r="CH4" s="97"/>
      <c r="DJ4" s="95" t="n">
        <v>20</v>
      </c>
      <c r="DK4" s="98"/>
      <c r="DL4" s="95" t="s">
        <v>67</v>
      </c>
      <c r="DM4" s="87" t="s">
        <v>67</v>
      </c>
      <c r="DN4" s="93"/>
      <c r="DO4" s="87" t="n">
        <v>1</v>
      </c>
      <c r="DP4" s="95" t="n">
        <v>40</v>
      </c>
      <c r="DQ4" s="98"/>
      <c r="DR4" s="95" t="s">
        <v>67</v>
      </c>
      <c r="DS4" s="87" t="s">
        <v>67</v>
      </c>
      <c r="DT4" s="93"/>
      <c r="DU4" s="87" t="n">
        <v>1</v>
      </c>
      <c r="DV4" s="95" t="n">
        <v>20</v>
      </c>
      <c r="DW4" s="98"/>
      <c r="DX4" s="95" t="s">
        <v>67</v>
      </c>
      <c r="DY4" s="87" t="s">
        <v>67</v>
      </c>
      <c r="DZ4" s="93"/>
      <c r="EA4" s="87" t="n">
        <v>1</v>
      </c>
      <c r="EB4" s="95" t="n">
        <v>250</v>
      </c>
      <c r="EC4" s="98"/>
      <c r="ED4" s="95" t="s">
        <v>67</v>
      </c>
      <c r="EE4" s="87" t="s">
        <v>67</v>
      </c>
      <c r="EF4" s="93"/>
      <c r="EG4" s="87" t="n">
        <v>1</v>
      </c>
      <c r="EH4" s="95" t="s">
        <v>67</v>
      </c>
      <c r="EI4" s="98"/>
      <c r="EJ4" s="95" t="s">
        <v>67</v>
      </c>
      <c r="EK4" s="87" t="s">
        <v>251</v>
      </c>
      <c r="EL4" s="93"/>
      <c r="EM4" s="87" t="n">
        <v>1</v>
      </c>
      <c r="EN4" s="95" t="s">
        <v>67</v>
      </c>
      <c r="EO4" s="98"/>
      <c r="EP4" s="95" t="s">
        <v>67</v>
      </c>
      <c r="EQ4" s="87" t="s">
        <v>251</v>
      </c>
      <c r="ER4" s="93"/>
      <c r="ES4" s="87" t="n">
        <v>1</v>
      </c>
      <c r="ET4" s="95" t="s">
        <v>67</v>
      </c>
      <c r="EU4" s="98"/>
      <c r="EV4" s="95" t="s">
        <v>67</v>
      </c>
      <c r="EW4" s="87" t="s">
        <v>251</v>
      </c>
      <c r="EX4" s="93"/>
      <c r="EY4" s="87" t="n">
        <v>1</v>
      </c>
      <c r="EZ4" s="95" t="n">
        <v>20</v>
      </c>
      <c r="FA4" s="98"/>
      <c r="FB4" s="95" t="s">
        <v>67</v>
      </c>
      <c r="FC4" s="87" t="s">
        <v>67</v>
      </c>
      <c r="FD4" s="93"/>
      <c r="FE4" s="87" t="n">
        <v>1</v>
      </c>
      <c r="FF4" s="95" t="n">
        <v>40</v>
      </c>
      <c r="FG4" s="98"/>
      <c r="FH4" s="95" t="s">
        <v>67</v>
      </c>
      <c r="FI4" s="87" t="s">
        <v>67</v>
      </c>
      <c r="FJ4" s="93"/>
      <c r="FK4" s="87" t="n">
        <v>1</v>
      </c>
      <c r="FL4" s="95" t="s">
        <v>67</v>
      </c>
      <c r="FM4" s="98"/>
      <c r="FN4" s="95" t="s">
        <v>67</v>
      </c>
      <c r="FO4" s="87" t="s">
        <v>251</v>
      </c>
      <c r="FP4" s="93"/>
      <c r="FQ4" s="87" t="n">
        <v>1</v>
      </c>
      <c r="FR4" s="95" t="n">
        <v>150</v>
      </c>
      <c r="FS4" s="98"/>
      <c r="FT4" s="95" t="n">
        <v>150</v>
      </c>
      <c r="FU4" s="87" t="s">
        <v>67</v>
      </c>
      <c r="FV4" s="93"/>
      <c r="FW4" s="87" t="s">
        <v>67</v>
      </c>
      <c r="FX4" s="95" t="s">
        <v>67</v>
      </c>
      <c r="FY4" s="98"/>
      <c r="FZ4" s="95" t="s">
        <v>67</v>
      </c>
      <c r="GA4" s="87" t="s">
        <v>251</v>
      </c>
      <c r="GB4" s="93"/>
      <c r="GC4" s="87" t="s">
        <v>251</v>
      </c>
      <c r="GD4" s="95" t="s">
        <v>303</v>
      </c>
      <c r="GE4" s="98"/>
      <c r="GF4" s="95" t="s">
        <v>67</v>
      </c>
      <c r="GG4" s="87" t="s">
        <v>67</v>
      </c>
      <c r="GH4" s="93"/>
      <c r="GI4" s="87" t="n">
        <v>1</v>
      </c>
      <c r="GJ4" s="95" t="s">
        <v>67</v>
      </c>
      <c r="GK4" s="98"/>
      <c r="GL4" s="95" t="s">
        <v>67</v>
      </c>
      <c r="GM4" s="87" t="s">
        <v>251</v>
      </c>
      <c r="GN4" s="93"/>
      <c r="GO4" s="87" t="n">
        <v>1</v>
      </c>
      <c r="GP4" s="95" t="s">
        <v>67</v>
      </c>
      <c r="GQ4" s="98"/>
      <c r="GR4" s="95" t="s">
        <v>67</v>
      </c>
      <c r="GS4" s="87" t="s">
        <v>251</v>
      </c>
      <c r="GT4" s="93"/>
      <c r="GU4" s="87" t="n">
        <v>1</v>
      </c>
      <c r="GV4" s="95" t="s">
        <v>303</v>
      </c>
      <c r="GW4" s="98"/>
      <c r="GX4" s="95" t="s">
        <v>67</v>
      </c>
      <c r="GY4" s="87" t="s">
        <v>67</v>
      </c>
      <c r="GZ4" s="93"/>
      <c r="HA4" s="87" t="n">
        <v>1</v>
      </c>
      <c r="HB4" s="95" t="s">
        <v>67</v>
      </c>
      <c r="HC4" s="98"/>
      <c r="HD4" s="95" t="s">
        <v>67</v>
      </c>
      <c r="HE4" s="87" t="s">
        <v>251</v>
      </c>
      <c r="HF4" s="93"/>
      <c r="HG4" s="87" t="n">
        <v>1</v>
      </c>
      <c r="HH4" s="95" t="n">
        <v>500</v>
      </c>
      <c r="HI4" s="98"/>
      <c r="HJ4" s="95" t="s">
        <v>67</v>
      </c>
      <c r="HK4" s="87" t="s">
        <v>67</v>
      </c>
      <c r="HL4" s="93"/>
      <c r="HM4" s="87" t="n">
        <v>1</v>
      </c>
      <c r="HN4" s="95" t="n">
        <v>20</v>
      </c>
      <c r="HO4" s="98"/>
      <c r="HP4" s="95" t="s">
        <v>67</v>
      </c>
      <c r="HQ4" s="87" t="s">
        <v>67</v>
      </c>
      <c r="HR4" s="93"/>
      <c r="HS4" s="87" t="n">
        <v>1</v>
      </c>
      <c r="HT4" s="95" t="s">
        <v>303</v>
      </c>
      <c r="HU4" s="98"/>
      <c r="HV4" s="95" t="s">
        <v>67</v>
      </c>
      <c r="HW4" s="87" t="s">
        <v>67</v>
      </c>
      <c r="HX4" s="93"/>
      <c r="HY4" s="87" t="n">
        <v>1</v>
      </c>
      <c r="HZ4" s="95" t="n">
        <v>20</v>
      </c>
      <c r="IA4" s="98"/>
      <c r="IB4" s="95" t="s">
        <v>67</v>
      </c>
      <c r="IC4" s="87" t="s">
        <v>67</v>
      </c>
      <c r="ID4" s="93"/>
      <c r="IE4" s="87" t="n">
        <v>1</v>
      </c>
      <c r="IF4" s="95" t="s">
        <v>303</v>
      </c>
      <c r="IG4" s="98"/>
      <c r="IH4" s="95" t="s">
        <v>67</v>
      </c>
      <c r="II4" s="87" t="s">
        <v>67</v>
      </c>
      <c r="IJ4" s="93"/>
      <c r="IK4" s="87" t="n">
        <v>1</v>
      </c>
      <c r="IL4" s="95" t="s">
        <v>304</v>
      </c>
      <c r="IM4" s="98"/>
      <c r="IN4" s="95" t="s">
        <v>67</v>
      </c>
      <c r="IO4" s="87" t="s">
        <v>67</v>
      </c>
      <c r="IP4" s="93"/>
      <c r="IQ4" s="87" t="n">
        <v>1</v>
      </c>
      <c r="IR4" s="95" t="s">
        <v>305</v>
      </c>
      <c r="IS4" s="98"/>
      <c r="IT4" s="95" t="s">
        <v>67</v>
      </c>
      <c r="IU4" s="87" t="s">
        <v>67</v>
      </c>
      <c r="IV4" s="93"/>
    </row>
    <row r="5" customFormat="false" ht="12.5" hidden="false" customHeight="false" outlineLevel="0" collapsed="false">
      <c r="A5" s="42" t="s">
        <v>306</v>
      </c>
      <c r="B5" s="43" t="s">
        <v>289</v>
      </c>
      <c r="C5" s="42" t="s">
        <v>271</v>
      </c>
      <c r="D5" s="42" t="s">
        <v>274</v>
      </c>
      <c r="E5" s="87" t="n">
        <v>0.782</v>
      </c>
      <c r="F5" s="87"/>
      <c r="G5" s="88" t="s">
        <v>21</v>
      </c>
      <c r="H5" s="88" t="s">
        <v>68</v>
      </c>
      <c r="I5" s="88" t="s">
        <v>68</v>
      </c>
      <c r="J5" s="88" t="s">
        <v>241</v>
      </c>
      <c r="K5" s="88" t="s">
        <v>21</v>
      </c>
      <c r="L5" s="89" t="n">
        <v>1</v>
      </c>
      <c r="M5" s="90"/>
      <c r="Z5" s="91"/>
      <c r="AA5" s="92"/>
      <c r="AB5" s="91"/>
      <c r="AC5" s="92"/>
      <c r="AD5" s="91"/>
      <c r="AE5" s="92"/>
      <c r="AF5" s="91"/>
      <c r="AG5" s="92"/>
      <c r="AH5" s="91"/>
      <c r="AI5" s="92"/>
      <c r="AJ5" s="91"/>
      <c r="AK5" s="92"/>
      <c r="AL5" s="91"/>
      <c r="AM5" s="92"/>
      <c r="AN5" s="91"/>
      <c r="AO5" s="92"/>
      <c r="AP5" s="47" t="n">
        <v>6250</v>
      </c>
      <c r="AQ5" s="43" t="s">
        <v>307</v>
      </c>
      <c r="AR5" s="91"/>
      <c r="AS5" s="92"/>
      <c r="AT5" s="47" t="s">
        <v>67</v>
      </c>
      <c r="AU5" s="43" t="s">
        <v>243</v>
      </c>
      <c r="AV5" s="47" t="s">
        <v>67</v>
      </c>
      <c r="AW5" s="43" t="s">
        <v>243</v>
      </c>
      <c r="AX5" s="47" t="n">
        <v>2000</v>
      </c>
      <c r="AY5" s="43" t="s">
        <v>308</v>
      </c>
      <c r="AZ5" s="44" t="n">
        <v>0</v>
      </c>
      <c r="BA5" s="91"/>
      <c r="BB5" s="92"/>
      <c r="BC5" s="93"/>
      <c r="BD5" s="47" t="s">
        <v>67</v>
      </c>
      <c r="BE5" s="43" t="s">
        <v>243</v>
      </c>
      <c r="BF5" s="47" t="s">
        <v>67</v>
      </c>
      <c r="BG5" s="43" t="s">
        <v>243</v>
      </c>
      <c r="BH5" s="47" t="n">
        <v>250</v>
      </c>
      <c r="BI5" s="43" t="s">
        <v>309</v>
      </c>
      <c r="BJ5" s="44" t="n">
        <v>0</v>
      </c>
      <c r="BK5" s="91"/>
      <c r="BL5" s="92"/>
      <c r="BM5" s="93"/>
      <c r="BN5" s="47" t="s">
        <v>67</v>
      </c>
      <c r="BO5" s="43" t="s">
        <v>243</v>
      </c>
      <c r="BP5" s="47" t="s">
        <v>67</v>
      </c>
      <c r="BQ5" s="43" t="s">
        <v>243</v>
      </c>
      <c r="BR5" s="91"/>
      <c r="BS5" s="92"/>
      <c r="BT5" s="93"/>
      <c r="BU5" s="91"/>
      <c r="BV5" s="92"/>
      <c r="BW5" s="93"/>
      <c r="BX5" s="91"/>
      <c r="BY5" s="92"/>
      <c r="BZ5" s="91"/>
      <c r="CA5" s="92"/>
      <c r="CB5" s="94" t="s">
        <v>21</v>
      </c>
      <c r="CC5" s="94"/>
      <c r="CD5" s="95"/>
      <c r="CE5" s="96"/>
      <c r="CF5" s="97"/>
      <c r="CG5" s="97"/>
      <c r="CH5" s="97"/>
      <c r="DJ5" s="95" t="n">
        <v>20</v>
      </c>
      <c r="DK5" s="98"/>
      <c r="DL5" s="95" t="s">
        <v>67</v>
      </c>
      <c r="DM5" s="87" t="s">
        <v>67</v>
      </c>
      <c r="DN5" s="93"/>
      <c r="DO5" s="87" t="n">
        <v>1</v>
      </c>
      <c r="DP5" s="95" t="n">
        <v>50</v>
      </c>
      <c r="DQ5" s="98"/>
      <c r="DR5" s="95" t="s">
        <v>67</v>
      </c>
      <c r="DS5" s="87" t="s">
        <v>67</v>
      </c>
      <c r="DT5" s="93"/>
      <c r="DU5" s="87" t="n">
        <v>1</v>
      </c>
      <c r="DV5" s="95" t="n">
        <v>20</v>
      </c>
      <c r="DW5" s="98"/>
      <c r="DX5" s="95" t="s">
        <v>67</v>
      </c>
      <c r="DY5" s="87" t="s">
        <v>67</v>
      </c>
      <c r="DZ5" s="93"/>
      <c r="EA5" s="87" t="n">
        <v>1</v>
      </c>
      <c r="EB5" s="95" t="s">
        <v>249</v>
      </c>
      <c r="EC5" s="98"/>
      <c r="ED5" s="95" t="s">
        <v>67</v>
      </c>
      <c r="EE5" s="87" t="s">
        <v>67</v>
      </c>
      <c r="EF5" s="93"/>
      <c r="EG5" s="87" t="n">
        <v>1</v>
      </c>
      <c r="EH5" s="95" t="s">
        <v>67</v>
      </c>
      <c r="EI5" s="98"/>
      <c r="EJ5" s="95" t="s">
        <v>67</v>
      </c>
      <c r="EK5" s="87" t="s">
        <v>248</v>
      </c>
      <c r="EL5" s="93"/>
      <c r="EM5" s="87" t="n">
        <v>1</v>
      </c>
      <c r="EN5" s="95" t="s">
        <v>67</v>
      </c>
      <c r="EO5" s="98"/>
      <c r="EP5" s="95" t="s">
        <v>67</v>
      </c>
      <c r="EQ5" s="87" t="s">
        <v>248</v>
      </c>
      <c r="ER5" s="93"/>
      <c r="ES5" s="87" t="n">
        <v>1</v>
      </c>
      <c r="ET5" s="95" t="s">
        <v>67</v>
      </c>
      <c r="EU5" s="98"/>
      <c r="EV5" s="95" t="s">
        <v>67</v>
      </c>
      <c r="EW5" s="87" t="s">
        <v>248</v>
      </c>
      <c r="EX5" s="93"/>
      <c r="EY5" s="87" t="n">
        <v>1</v>
      </c>
      <c r="EZ5" s="95" t="n">
        <v>20</v>
      </c>
      <c r="FA5" s="98"/>
      <c r="FB5" s="95" t="s">
        <v>67</v>
      </c>
      <c r="FC5" s="87" t="s">
        <v>67</v>
      </c>
      <c r="FD5" s="93"/>
      <c r="FE5" s="87" t="n">
        <v>1</v>
      </c>
      <c r="FF5" s="95" t="n">
        <v>55</v>
      </c>
      <c r="FG5" s="98"/>
      <c r="FH5" s="95" t="s">
        <v>67</v>
      </c>
      <c r="FI5" s="87" t="s">
        <v>67</v>
      </c>
      <c r="FJ5" s="93"/>
      <c r="FK5" s="87" t="n">
        <v>1</v>
      </c>
      <c r="FL5" s="95" t="s">
        <v>67</v>
      </c>
      <c r="FM5" s="98"/>
      <c r="FN5" s="95" t="s">
        <v>67</v>
      </c>
      <c r="FO5" s="87" t="s">
        <v>248</v>
      </c>
      <c r="FP5" s="93"/>
      <c r="FQ5" s="87" t="n">
        <v>1</v>
      </c>
      <c r="FR5" s="95" t="s">
        <v>310</v>
      </c>
      <c r="FS5" s="98"/>
      <c r="FT5" s="95" t="s">
        <v>310</v>
      </c>
      <c r="FU5" s="87" t="s">
        <v>67</v>
      </c>
      <c r="FV5" s="93"/>
      <c r="FW5" s="87" t="s">
        <v>67</v>
      </c>
      <c r="FX5" s="95" t="s">
        <v>67</v>
      </c>
      <c r="FY5" s="98"/>
      <c r="FZ5" s="95" t="s">
        <v>67</v>
      </c>
      <c r="GA5" s="87" t="s">
        <v>248</v>
      </c>
      <c r="GB5" s="93"/>
      <c r="GC5" s="87" t="s">
        <v>248</v>
      </c>
      <c r="GD5" s="95" t="s">
        <v>311</v>
      </c>
      <c r="GE5" s="98"/>
      <c r="GF5" s="95" t="s">
        <v>67</v>
      </c>
      <c r="GG5" s="87" t="s">
        <v>67</v>
      </c>
      <c r="GH5" s="93"/>
      <c r="GI5" s="87" t="n">
        <v>1</v>
      </c>
      <c r="GJ5" s="95" t="s">
        <v>67</v>
      </c>
      <c r="GK5" s="98"/>
      <c r="GL5" s="95" t="s">
        <v>67</v>
      </c>
      <c r="GM5" s="87" t="s">
        <v>248</v>
      </c>
      <c r="GN5" s="93"/>
      <c r="GO5" s="87" t="n">
        <v>1</v>
      </c>
      <c r="GP5" s="95" t="s">
        <v>67</v>
      </c>
      <c r="GQ5" s="98"/>
      <c r="GR5" s="95" t="s">
        <v>67</v>
      </c>
      <c r="GS5" s="87" t="s">
        <v>248</v>
      </c>
      <c r="GT5" s="93"/>
      <c r="GU5" s="87" t="n">
        <v>1</v>
      </c>
      <c r="GV5" s="95" t="s">
        <v>311</v>
      </c>
      <c r="GW5" s="98"/>
      <c r="GX5" s="95" t="s">
        <v>67</v>
      </c>
      <c r="GY5" s="87" t="s">
        <v>67</v>
      </c>
      <c r="GZ5" s="93"/>
      <c r="HA5" s="87" t="n">
        <v>1</v>
      </c>
      <c r="HB5" s="95" t="s">
        <v>67</v>
      </c>
      <c r="HC5" s="98"/>
      <c r="HD5" s="95" t="s">
        <v>67</v>
      </c>
      <c r="HE5" s="87" t="s">
        <v>251</v>
      </c>
      <c r="HF5" s="93"/>
      <c r="HG5" s="87" t="n">
        <v>1</v>
      </c>
      <c r="HH5" s="95" t="s">
        <v>247</v>
      </c>
      <c r="HI5" s="98"/>
      <c r="HJ5" s="95" t="s">
        <v>67</v>
      </c>
      <c r="HK5" s="87" t="s">
        <v>67</v>
      </c>
      <c r="HL5" s="93"/>
      <c r="HM5" s="87" t="n">
        <v>1</v>
      </c>
      <c r="HN5" s="95" t="n">
        <v>20</v>
      </c>
      <c r="HO5" s="98"/>
      <c r="HP5" s="95" t="s">
        <v>67</v>
      </c>
      <c r="HQ5" s="87" t="s">
        <v>67</v>
      </c>
      <c r="HR5" s="93"/>
      <c r="HS5" s="87" t="n">
        <v>1</v>
      </c>
      <c r="HT5" s="95" t="s">
        <v>311</v>
      </c>
      <c r="HU5" s="98"/>
      <c r="HV5" s="95" t="s">
        <v>67</v>
      </c>
      <c r="HW5" s="87" t="s">
        <v>67</v>
      </c>
      <c r="HX5" s="93"/>
      <c r="HY5" s="87" t="n">
        <v>1</v>
      </c>
      <c r="HZ5" s="95" t="n">
        <v>20</v>
      </c>
      <c r="IA5" s="98"/>
      <c r="IB5" s="95" t="s">
        <v>67</v>
      </c>
      <c r="IC5" s="87" t="s">
        <v>67</v>
      </c>
      <c r="ID5" s="93"/>
      <c r="IE5" s="87" t="n">
        <v>1</v>
      </c>
      <c r="IF5" s="95" t="s">
        <v>311</v>
      </c>
      <c r="IG5" s="98"/>
      <c r="IH5" s="95" t="s">
        <v>67</v>
      </c>
      <c r="II5" s="87" t="s">
        <v>67</v>
      </c>
      <c r="IJ5" s="93"/>
      <c r="IK5" s="87" t="n">
        <v>1</v>
      </c>
      <c r="IL5" s="95" t="n">
        <v>25</v>
      </c>
      <c r="IM5" s="98"/>
      <c r="IN5" s="95" t="s">
        <v>67</v>
      </c>
      <c r="IO5" s="87" t="s">
        <v>67</v>
      </c>
      <c r="IP5" s="93"/>
      <c r="IQ5" s="87" t="n">
        <v>1</v>
      </c>
      <c r="IR5" s="95" t="s">
        <v>312</v>
      </c>
      <c r="IS5" s="98"/>
      <c r="IT5" s="95" t="s">
        <v>67</v>
      </c>
      <c r="IU5" s="87" t="s">
        <v>67</v>
      </c>
      <c r="IV5" s="93"/>
    </row>
    <row r="6" customFormat="false" ht="12.5" hidden="false" customHeight="false" outlineLevel="0" collapsed="false">
      <c r="A6" s="42" t="s">
        <v>313</v>
      </c>
      <c r="B6" s="43" t="s">
        <v>292</v>
      </c>
      <c r="C6" s="42" t="s">
        <v>66</v>
      </c>
      <c r="D6" s="42" t="s">
        <v>240</v>
      </c>
      <c r="E6" s="87" t="n">
        <v>0.713</v>
      </c>
      <c r="F6" s="87"/>
      <c r="G6" s="88" t="s">
        <v>68</v>
      </c>
      <c r="H6" s="88" t="s">
        <v>68</v>
      </c>
      <c r="I6" s="88" t="s">
        <v>68</v>
      </c>
      <c r="J6" s="88" t="s">
        <v>241</v>
      </c>
      <c r="K6" s="88" t="s">
        <v>21</v>
      </c>
      <c r="L6" s="89" t="n">
        <v>1</v>
      </c>
      <c r="M6" s="90"/>
      <c r="Z6" s="91"/>
      <c r="AA6" s="92"/>
      <c r="AB6" s="91"/>
      <c r="AC6" s="92"/>
      <c r="AD6" s="91"/>
      <c r="AE6" s="92"/>
      <c r="AF6" s="91"/>
      <c r="AG6" s="92"/>
      <c r="AH6" s="91"/>
      <c r="AI6" s="92"/>
      <c r="AJ6" s="91"/>
      <c r="AK6" s="92"/>
      <c r="AL6" s="91"/>
      <c r="AM6" s="92"/>
      <c r="AN6" s="91"/>
      <c r="AO6" s="92"/>
      <c r="AP6" s="47" t="n">
        <v>9200</v>
      </c>
      <c r="AQ6" s="43" t="s">
        <v>314</v>
      </c>
      <c r="AR6" s="91"/>
      <c r="AS6" s="92"/>
      <c r="AT6" s="47" t="s">
        <v>67</v>
      </c>
      <c r="AU6" s="43" t="s">
        <v>243</v>
      </c>
      <c r="AV6" s="47" t="s">
        <v>67</v>
      </c>
      <c r="AW6" s="43" t="s">
        <v>243</v>
      </c>
      <c r="AX6" s="91"/>
      <c r="AY6" s="92"/>
      <c r="AZ6" s="93"/>
      <c r="BA6" s="91"/>
      <c r="BB6" s="92"/>
      <c r="BC6" s="93"/>
      <c r="BD6" s="91"/>
      <c r="BE6" s="92"/>
      <c r="BF6" s="91"/>
      <c r="BG6" s="92"/>
      <c r="BH6" s="91"/>
      <c r="BI6" s="92"/>
      <c r="BJ6" s="93"/>
      <c r="BK6" s="91"/>
      <c r="BL6" s="92"/>
      <c r="BM6" s="93"/>
      <c r="BN6" s="91"/>
      <c r="BO6" s="92"/>
      <c r="BP6" s="91"/>
      <c r="BQ6" s="92"/>
      <c r="BR6" s="47" t="n">
        <v>2000</v>
      </c>
      <c r="BS6" s="43" t="s">
        <v>308</v>
      </c>
      <c r="BT6" s="44" t="n">
        <v>0</v>
      </c>
      <c r="BU6" s="91"/>
      <c r="BV6" s="92"/>
      <c r="BW6" s="93"/>
      <c r="BX6" s="47" t="s">
        <v>67</v>
      </c>
      <c r="BY6" s="43" t="s">
        <v>243</v>
      </c>
      <c r="BZ6" s="47" t="s">
        <v>67</v>
      </c>
      <c r="CA6" s="43" t="s">
        <v>243</v>
      </c>
      <c r="CB6" s="94" t="s">
        <v>21</v>
      </c>
      <c r="CC6" s="94"/>
      <c r="CD6" s="95"/>
      <c r="CE6" s="96"/>
      <c r="CF6" s="97"/>
      <c r="CG6" s="97"/>
      <c r="CH6" s="97"/>
      <c r="DJ6" s="95" t="n">
        <v>25</v>
      </c>
      <c r="DK6" s="98"/>
      <c r="DL6" s="95" t="s">
        <v>67</v>
      </c>
      <c r="DM6" s="87" t="s">
        <v>67</v>
      </c>
      <c r="DN6" s="93"/>
      <c r="DO6" s="87" t="n">
        <v>1</v>
      </c>
      <c r="DP6" s="95" t="n">
        <v>60</v>
      </c>
      <c r="DQ6" s="98"/>
      <c r="DR6" s="95" t="s">
        <v>67</v>
      </c>
      <c r="DS6" s="87" t="s">
        <v>67</v>
      </c>
      <c r="DT6" s="93"/>
      <c r="DU6" s="87" t="n">
        <v>1</v>
      </c>
      <c r="DV6" s="95" t="n">
        <v>25</v>
      </c>
      <c r="DW6" s="98"/>
      <c r="DX6" s="95" t="s">
        <v>67</v>
      </c>
      <c r="DY6" s="87" t="s">
        <v>67</v>
      </c>
      <c r="DZ6" s="93"/>
      <c r="EA6" s="87" t="n">
        <v>1</v>
      </c>
      <c r="EB6" s="95" t="s">
        <v>247</v>
      </c>
      <c r="EC6" s="98"/>
      <c r="ED6" s="95" t="s">
        <v>67</v>
      </c>
      <c r="EE6" s="87" t="s">
        <v>67</v>
      </c>
      <c r="EF6" s="93"/>
      <c r="EG6" s="87" t="n">
        <v>1</v>
      </c>
      <c r="EH6" s="95" t="s">
        <v>67</v>
      </c>
      <c r="EI6" s="98"/>
      <c r="EJ6" s="95" t="s">
        <v>67</v>
      </c>
      <c r="EK6" s="87" t="s">
        <v>248</v>
      </c>
      <c r="EL6" s="93"/>
      <c r="EM6" s="87" t="n">
        <v>1</v>
      </c>
      <c r="EN6" s="95" t="s">
        <v>67</v>
      </c>
      <c r="EO6" s="98"/>
      <c r="EP6" s="95" t="s">
        <v>67</v>
      </c>
      <c r="EQ6" s="87" t="s">
        <v>248</v>
      </c>
      <c r="ER6" s="93"/>
      <c r="ES6" s="87" t="n">
        <v>1</v>
      </c>
      <c r="ET6" s="95" t="s">
        <v>67</v>
      </c>
      <c r="EU6" s="98"/>
      <c r="EV6" s="95" t="s">
        <v>67</v>
      </c>
      <c r="EW6" s="87" t="s">
        <v>248</v>
      </c>
      <c r="EX6" s="93"/>
      <c r="EY6" s="87" t="n">
        <v>1</v>
      </c>
      <c r="EZ6" s="95" t="n">
        <v>25</v>
      </c>
      <c r="FA6" s="98"/>
      <c r="FB6" s="95" t="s">
        <v>67</v>
      </c>
      <c r="FC6" s="87" t="s">
        <v>67</v>
      </c>
      <c r="FD6" s="93"/>
      <c r="FE6" s="87" t="n">
        <v>1</v>
      </c>
      <c r="FF6" s="95" t="n">
        <v>60</v>
      </c>
      <c r="FG6" s="98"/>
      <c r="FH6" s="95" t="s">
        <v>67</v>
      </c>
      <c r="FI6" s="87" t="s">
        <v>67</v>
      </c>
      <c r="FJ6" s="93"/>
      <c r="FK6" s="87" t="n">
        <v>1</v>
      </c>
      <c r="FL6" s="95" t="s">
        <v>67</v>
      </c>
      <c r="FM6" s="98"/>
      <c r="FN6" s="95" t="s">
        <v>67</v>
      </c>
      <c r="FO6" s="87" t="s">
        <v>248</v>
      </c>
      <c r="FP6" s="93"/>
      <c r="FQ6" s="87" t="n">
        <v>1</v>
      </c>
      <c r="FR6" s="95" t="s">
        <v>310</v>
      </c>
      <c r="FS6" s="98"/>
      <c r="FT6" s="95" t="s">
        <v>310</v>
      </c>
      <c r="FU6" s="87" t="s">
        <v>67</v>
      </c>
      <c r="FV6" s="93"/>
      <c r="FW6" s="87" t="s">
        <v>67</v>
      </c>
      <c r="FX6" s="95" t="s">
        <v>67</v>
      </c>
      <c r="FY6" s="98"/>
      <c r="FZ6" s="95" t="s">
        <v>67</v>
      </c>
      <c r="GA6" s="87" t="s">
        <v>248</v>
      </c>
      <c r="GB6" s="93"/>
      <c r="GC6" s="87" t="s">
        <v>248</v>
      </c>
      <c r="GD6" s="95" t="s">
        <v>315</v>
      </c>
      <c r="GE6" s="98"/>
      <c r="GF6" s="95" t="s">
        <v>67</v>
      </c>
      <c r="GG6" s="87" t="s">
        <v>67</v>
      </c>
      <c r="GH6" s="93"/>
      <c r="GI6" s="87" t="n">
        <v>1</v>
      </c>
      <c r="GJ6" s="95" t="s">
        <v>67</v>
      </c>
      <c r="GK6" s="98"/>
      <c r="GL6" s="95" t="s">
        <v>67</v>
      </c>
      <c r="GM6" s="87" t="s">
        <v>248</v>
      </c>
      <c r="GN6" s="93"/>
      <c r="GO6" s="87" t="n">
        <v>1</v>
      </c>
      <c r="GP6" s="95" t="s">
        <v>67</v>
      </c>
      <c r="GQ6" s="98"/>
      <c r="GR6" s="95" t="s">
        <v>67</v>
      </c>
      <c r="GS6" s="87" t="s">
        <v>248</v>
      </c>
      <c r="GT6" s="93"/>
      <c r="GU6" s="87" t="n">
        <v>1</v>
      </c>
      <c r="GV6" s="95" t="s">
        <v>315</v>
      </c>
      <c r="GW6" s="98"/>
      <c r="GX6" s="95" t="s">
        <v>67</v>
      </c>
      <c r="GY6" s="87" t="s">
        <v>67</v>
      </c>
      <c r="GZ6" s="93"/>
      <c r="HA6" s="87" t="n">
        <v>1</v>
      </c>
      <c r="HB6" s="95" t="s">
        <v>67</v>
      </c>
      <c r="HC6" s="98"/>
      <c r="HD6" s="95" t="s">
        <v>67</v>
      </c>
      <c r="HE6" s="87" t="s">
        <v>251</v>
      </c>
      <c r="HF6" s="93"/>
      <c r="HG6" s="87" t="n">
        <v>1</v>
      </c>
      <c r="HH6" s="95" t="s">
        <v>316</v>
      </c>
      <c r="HI6" s="98"/>
      <c r="HJ6" s="95" t="s">
        <v>67</v>
      </c>
      <c r="HK6" s="87" t="s">
        <v>67</v>
      </c>
      <c r="HL6" s="93"/>
      <c r="HM6" s="87" t="n">
        <v>1</v>
      </c>
      <c r="HN6" s="95" t="n">
        <v>25</v>
      </c>
      <c r="HO6" s="98"/>
      <c r="HP6" s="95" t="s">
        <v>67</v>
      </c>
      <c r="HQ6" s="87" t="s">
        <v>67</v>
      </c>
      <c r="HR6" s="93"/>
      <c r="HS6" s="87" t="n">
        <v>1</v>
      </c>
      <c r="HT6" s="95" t="s">
        <v>315</v>
      </c>
      <c r="HU6" s="98"/>
      <c r="HV6" s="95" t="s">
        <v>67</v>
      </c>
      <c r="HW6" s="87" t="s">
        <v>67</v>
      </c>
      <c r="HX6" s="93"/>
      <c r="HY6" s="87" t="n">
        <v>1</v>
      </c>
      <c r="HZ6" s="95" t="n">
        <v>25</v>
      </c>
      <c r="IA6" s="98"/>
      <c r="IB6" s="95" t="s">
        <v>67</v>
      </c>
      <c r="IC6" s="87" t="s">
        <v>67</v>
      </c>
      <c r="ID6" s="93"/>
      <c r="IE6" s="87" t="n">
        <v>1</v>
      </c>
      <c r="IF6" s="95" t="s">
        <v>315</v>
      </c>
      <c r="IG6" s="98"/>
      <c r="IH6" s="95" t="s">
        <v>67</v>
      </c>
      <c r="II6" s="87" t="s">
        <v>67</v>
      </c>
      <c r="IJ6" s="93"/>
      <c r="IK6" s="87" t="n">
        <v>1</v>
      </c>
      <c r="IL6" s="95" t="n">
        <v>30</v>
      </c>
      <c r="IM6" s="98"/>
      <c r="IN6" s="95" t="s">
        <v>67</v>
      </c>
      <c r="IO6" s="87" t="s">
        <v>67</v>
      </c>
      <c r="IP6" s="93"/>
      <c r="IQ6" s="87" t="n">
        <v>1</v>
      </c>
      <c r="IR6" s="95" t="n">
        <v>55</v>
      </c>
      <c r="IS6" s="98"/>
      <c r="IT6" s="95" t="s">
        <v>67</v>
      </c>
      <c r="IU6" s="87" t="s">
        <v>67</v>
      </c>
      <c r="IV6" s="93"/>
    </row>
    <row r="7" customFormat="false" ht="12.5" hidden="false" customHeight="false" outlineLevel="0" collapsed="false">
      <c r="A7" s="42" t="s">
        <v>317</v>
      </c>
      <c r="B7" s="43" t="s">
        <v>295</v>
      </c>
      <c r="C7" s="42" t="s">
        <v>271</v>
      </c>
      <c r="D7" s="42" t="s">
        <v>274</v>
      </c>
      <c r="E7" s="87" t="n">
        <v>0.816</v>
      </c>
      <c r="F7" s="87"/>
      <c r="G7" s="88" t="s">
        <v>68</v>
      </c>
      <c r="H7" s="88" t="s">
        <v>68</v>
      </c>
      <c r="I7" s="88" t="s">
        <v>21</v>
      </c>
      <c r="J7" s="88"/>
      <c r="K7" s="88" t="s">
        <v>21</v>
      </c>
      <c r="L7" s="89" t="n">
        <v>1</v>
      </c>
      <c r="M7" s="90"/>
      <c r="Z7" s="91"/>
      <c r="AA7" s="92"/>
      <c r="AB7" s="91"/>
      <c r="AC7" s="92"/>
      <c r="AD7" s="91"/>
      <c r="AE7" s="92"/>
      <c r="AF7" s="91"/>
      <c r="AG7" s="92"/>
      <c r="AH7" s="91"/>
      <c r="AI7" s="92"/>
      <c r="AJ7" s="91"/>
      <c r="AK7" s="92"/>
      <c r="AL7" s="91"/>
      <c r="AM7" s="92"/>
      <c r="AN7" s="91"/>
      <c r="AO7" s="92"/>
      <c r="AP7" s="47" t="n">
        <v>6000</v>
      </c>
      <c r="AQ7" s="43" t="s">
        <v>275</v>
      </c>
      <c r="AR7" s="91"/>
      <c r="AS7" s="92"/>
      <c r="AT7" s="47" t="s">
        <v>67</v>
      </c>
      <c r="AU7" s="43" t="s">
        <v>243</v>
      </c>
      <c r="AV7" s="47" t="s">
        <v>67</v>
      </c>
      <c r="AW7" s="43" t="s">
        <v>243</v>
      </c>
      <c r="AX7" s="91"/>
      <c r="AY7" s="92"/>
      <c r="AZ7" s="93"/>
      <c r="BA7" s="91"/>
      <c r="BB7" s="92"/>
      <c r="BC7" s="93"/>
      <c r="BD7" s="91"/>
      <c r="BE7" s="92"/>
      <c r="BF7" s="91"/>
      <c r="BG7" s="92"/>
      <c r="BH7" s="91"/>
      <c r="BI7" s="92"/>
      <c r="BJ7" s="93"/>
      <c r="BK7" s="91"/>
      <c r="BL7" s="92"/>
      <c r="BM7" s="93"/>
      <c r="BN7" s="91"/>
      <c r="BO7" s="92"/>
      <c r="BP7" s="91"/>
      <c r="BQ7" s="92"/>
      <c r="BR7" s="47" t="n">
        <v>1000</v>
      </c>
      <c r="BS7" s="43" t="s">
        <v>277</v>
      </c>
      <c r="BT7" s="44" t="n">
        <v>0</v>
      </c>
      <c r="BU7" s="91"/>
      <c r="BV7" s="92"/>
      <c r="BW7" s="93"/>
      <c r="BX7" s="47" t="s">
        <v>67</v>
      </c>
      <c r="BY7" s="43" t="s">
        <v>243</v>
      </c>
      <c r="BZ7" s="47" t="s">
        <v>67</v>
      </c>
      <c r="CA7" s="43" t="s">
        <v>243</v>
      </c>
      <c r="CB7" s="94" t="s">
        <v>21</v>
      </c>
      <c r="CC7" s="94"/>
      <c r="CD7" s="95"/>
      <c r="CE7" s="96"/>
      <c r="CF7" s="97"/>
      <c r="CG7" s="97"/>
      <c r="CH7" s="97"/>
      <c r="DJ7" s="95" t="n">
        <v>20</v>
      </c>
      <c r="DK7" s="98"/>
      <c r="DL7" s="95" t="s">
        <v>67</v>
      </c>
      <c r="DM7" s="87" t="s">
        <v>67</v>
      </c>
      <c r="DN7" s="93"/>
      <c r="DO7" s="87" t="n">
        <v>1</v>
      </c>
      <c r="DP7" s="95" t="n">
        <v>40</v>
      </c>
      <c r="DQ7" s="98"/>
      <c r="DR7" s="95" t="s">
        <v>67</v>
      </c>
      <c r="DS7" s="87" t="s">
        <v>67</v>
      </c>
      <c r="DT7" s="93"/>
      <c r="DU7" s="87" t="n">
        <v>1</v>
      </c>
      <c r="DV7" s="95" t="n">
        <v>20</v>
      </c>
      <c r="DW7" s="98"/>
      <c r="DX7" s="95" t="s">
        <v>67</v>
      </c>
      <c r="DY7" s="87" t="s">
        <v>67</v>
      </c>
      <c r="DZ7" s="93"/>
      <c r="EA7" s="87" t="n">
        <v>1</v>
      </c>
      <c r="EB7" s="95" t="s">
        <v>280</v>
      </c>
      <c r="EC7" s="98"/>
      <c r="ED7" s="95" t="s">
        <v>67</v>
      </c>
      <c r="EE7" s="87" t="s">
        <v>67</v>
      </c>
      <c r="EF7" s="93"/>
      <c r="EG7" s="87" t="n">
        <v>1</v>
      </c>
      <c r="EH7" s="95" t="s">
        <v>67</v>
      </c>
      <c r="EI7" s="98"/>
      <c r="EJ7" s="95" t="s">
        <v>67</v>
      </c>
      <c r="EK7" s="87" t="s">
        <v>248</v>
      </c>
      <c r="EL7" s="93"/>
      <c r="EM7" s="87" t="n">
        <v>1</v>
      </c>
      <c r="EN7" s="95" t="s">
        <v>67</v>
      </c>
      <c r="EO7" s="98"/>
      <c r="EP7" s="95" t="s">
        <v>67</v>
      </c>
      <c r="EQ7" s="87" t="s">
        <v>248</v>
      </c>
      <c r="ER7" s="93"/>
      <c r="ES7" s="87" t="n">
        <v>1</v>
      </c>
      <c r="ET7" s="95" t="s">
        <v>67</v>
      </c>
      <c r="EU7" s="98"/>
      <c r="EV7" s="95" t="s">
        <v>67</v>
      </c>
      <c r="EW7" s="87" t="s">
        <v>248</v>
      </c>
      <c r="EX7" s="93"/>
      <c r="EY7" s="87" t="n">
        <v>1</v>
      </c>
      <c r="EZ7" s="95" t="n">
        <v>20</v>
      </c>
      <c r="FA7" s="98"/>
      <c r="FB7" s="95" t="s">
        <v>67</v>
      </c>
      <c r="FC7" s="87" t="s">
        <v>67</v>
      </c>
      <c r="FD7" s="93"/>
      <c r="FE7" s="87" t="n">
        <v>1</v>
      </c>
      <c r="FF7" s="95" t="n">
        <v>40</v>
      </c>
      <c r="FG7" s="98"/>
      <c r="FH7" s="95" t="s">
        <v>67</v>
      </c>
      <c r="FI7" s="87" t="s">
        <v>67</v>
      </c>
      <c r="FJ7" s="93"/>
      <c r="FK7" s="87" t="n">
        <v>1</v>
      </c>
      <c r="FL7" s="95" t="s">
        <v>67</v>
      </c>
      <c r="FM7" s="98"/>
      <c r="FN7" s="95" t="s">
        <v>67</v>
      </c>
      <c r="FO7" s="87" t="s">
        <v>248</v>
      </c>
      <c r="FP7" s="93"/>
      <c r="FQ7" s="87" t="n">
        <v>1</v>
      </c>
      <c r="FR7" s="95" t="n">
        <v>250</v>
      </c>
      <c r="FS7" s="98"/>
      <c r="FT7" s="95" t="n">
        <v>250</v>
      </c>
      <c r="FU7" s="87" t="s">
        <v>67</v>
      </c>
      <c r="FV7" s="93"/>
      <c r="FW7" s="87" t="s">
        <v>67</v>
      </c>
      <c r="FX7" s="95" t="s">
        <v>67</v>
      </c>
      <c r="FY7" s="98"/>
      <c r="FZ7" s="95" t="s">
        <v>67</v>
      </c>
      <c r="GA7" s="87" t="s">
        <v>248</v>
      </c>
      <c r="GB7" s="93"/>
      <c r="GC7" s="87" t="s">
        <v>248</v>
      </c>
      <c r="GD7" s="95" t="s">
        <v>282</v>
      </c>
      <c r="GE7" s="98"/>
      <c r="GF7" s="95" t="s">
        <v>67</v>
      </c>
      <c r="GG7" s="87" t="s">
        <v>67</v>
      </c>
      <c r="GH7" s="93"/>
      <c r="GI7" s="87" t="n">
        <v>1</v>
      </c>
      <c r="GJ7" s="95" t="s">
        <v>67</v>
      </c>
      <c r="GK7" s="98"/>
      <c r="GL7" s="95" t="s">
        <v>67</v>
      </c>
      <c r="GM7" s="87" t="s">
        <v>248</v>
      </c>
      <c r="GN7" s="93"/>
      <c r="GO7" s="87" t="n">
        <v>1</v>
      </c>
      <c r="GP7" s="95" t="s">
        <v>67</v>
      </c>
      <c r="GQ7" s="98"/>
      <c r="GR7" s="95" t="s">
        <v>67</v>
      </c>
      <c r="GS7" s="87" t="s">
        <v>248</v>
      </c>
      <c r="GT7" s="93"/>
      <c r="GU7" s="87" t="n">
        <v>1</v>
      </c>
      <c r="GV7" s="95" t="s">
        <v>282</v>
      </c>
      <c r="GW7" s="98"/>
      <c r="GX7" s="95" t="s">
        <v>67</v>
      </c>
      <c r="GY7" s="87" t="s">
        <v>67</v>
      </c>
      <c r="GZ7" s="93"/>
      <c r="HA7" s="87" t="n">
        <v>1</v>
      </c>
      <c r="HB7" s="95" t="s">
        <v>67</v>
      </c>
      <c r="HC7" s="98"/>
      <c r="HD7" s="95" t="s">
        <v>67</v>
      </c>
      <c r="HE7" s="87" t="s">
        <v>251</v>
      </c>
      <c r="HF7" s="93"/>
      <c r="HG7" s="87" t="n">
        <v>1</v>
      </c>
      <c r="HH7" s="95" t="s">
        <v>283</v>
      </c>
      <c r="HI7" s="98"/>
      <c r="HJ7" s="95" t="s">
        <v>67</v>
      </c>
      <c r="HK7" s="87" t="s">
        <v>67</v>
      </c>
      <c r="HL7" s="93"/>
      <c r="HM7" s="87" t="n">
        <v>1</v>
      </c>
      <c r="HN7" s="95" t="n">
        <v>20</v>
      </c>
      <c r="HO7" s="98"/>
      <c r="HP7" s="95" t="s">
        <v>67</v>
      </c>
      <c r="HQ7" s="87" t="s">
        <v>67</v>
      </c>
      <c r="HR7" s="93"/>
      <c r="HS7" s="87" t="n">
        <v>1</v>
      </c>
      <c r="HT7" s="95" t="s">
        <v>282</v>
      </c>
      <c r="HU7" s="98"/>
      <c r="HV7" s="95" t="s">
        <v>67</v>
      </c>
      <c r="HW7" s="87" t="s">
        <v>67</v>
      </c>
      <c r="HX7" s="93"/>
      <c r="HY7" s="87" t="n">
        <v>1</v>
      </c>
      <c r="HZ7" s="95" t="n">
        <v>20</v>
      </c>
      <c r="IA7" s="98"/>
      <c r="IB7" s="95" t="s">
        <v>67</v>
      </c>
      <c r="IC7" s="87" t="s">
        <v>67</v>
      </c>
      <c r="ID7" s="93"/>
      <c r="IE7" s="87" t="n">
        <v>1</v>
      </c>
      <c r="IF7" s="95" t="s">
        <v>282</v>
      </c>
      <c r="IG7" s="98"/>
      <c r="IH7" s="95" t="s">
        <v>67</v>
      </c>
      <c r="II7" s="87" t="s">
        <v>67</v>
      </c>
      <c r="IJ7" s="93"/>
      <c r="IK7" s="87" t="n">
        <v>1</v>
      </c>
      <c r="IL7" s="95" t="n">
        <v>25</v>
      </c>
      <c r="IM7" s="98"/>
      <c r="IN7" s="95" t="s">
        <v>67</v>
      </c>
      <c r="IO7" s="87" t="s">
        <v>67</v>
      </c>
      <c r="IP7" s="93"/>
      <c r="IQ7" s="87" t="n">
        <v>1</v>
      </c>
      <c r="IR7" s="95" t="n">
        <v>45</v>
      </c>
      <c r="IS7" s="98"/>
      <c r="IT7" s="95" t="s">
        <v>67</v>
      </c>
      <c r="IU7" s="87" t="s">
        <v>67</v>
      </c>
      <c r="IV7"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 BT6: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 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 AZ8:AZ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AZ6:AZ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BJ6:BJ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 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 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 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 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 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 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 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 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 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 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 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 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 BR6: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 BS6: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 BX6: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 BY6: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 BZ6: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 CA6: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AX6: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AY6: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BD6: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BE6: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BF6: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BG6: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BH6: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BI6: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BN6: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BO6: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BP6: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BQ6:BQ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5"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5"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70.5" hidden="false" customHeight="false" outlineLevel="0" collapsed="false">
      <c r="A8" s="33" t="s">
        <v>318</v>
      </c>
      <c r="B8" s="24" t="s">
        <v>319</v>
      </c>
      <c r="C8" s="24" t="s">
        <v>320</v>
      </c>
      <c r="D8" s="24" t="s">
        <v>267</v>
      </c>
      <c r="E8" s="24" t="s">
        <v>268</v>
      </c>
      <c r="F8" s="13" t="s">
        <v>321</v>
      </c>
      <c r="G8" s="24" t="s">
        <v>64</v>
      </c>
      <c r="H8" s="24" t="s">
        <v>270</v>
      </c>
      <c r="I8" s="24" t="s">
        <v>75</v>
      </c>
      <c r="J8" s="24" t="s">
        <v>67</v>
      </c>
      <c r="K8" s="24" t="s">
        <v>68</v>
      </c>
      <c r="L8" s="24" t="s">
        <v>69</v>
      </c>
      <c r="M8" s="24" t="s">
        <v>21</v>
      </c>
      <c r="N8" s="24"/>
      <c r="O8" s="34" t="n">
        <v>0</v>
      </c>
      <c r="P8" s="13" t="s">
        <v>21</v>
      </c>
      <c r="Q8" s="13" t="s">
        <v>70</v>
      </c>
      <c r="S8" s="13" t="s">
        <v>21</v>
      </c>
      <c r="T8" s="35" t="s">
        <v>71</v>
      </c>
      <c r="U8" s="36" t="n">
        <v>0.999</v>
      </c>
      <c r="V8" s="37"/>
      <c r="W8" s="35"/>
      <c r="X8" s="35" t="n">
        <v>45658</v>
      </c>
      <c r="Y8" s="38"/>
      <c r="Z8" s="24" t="s">
        <v>21</v>
      </c>
      <c r="AA8" s="24"/>
      <c r="AB8" s="24" t="s">
        <v>68</v>
      </c>
      <c r="AC8" s="24" t="s">
        <v>272</v>
      </c>
      <c r="AD8" s="24" t="s">
        <v>68</v>
      </c>
      <c r="AE8" s="24"/>
    </row>
    <row r="9" customFormat="false" ht="70.5" hidden="false" customHeight="false" outlineLevel="0" collapsed="false">
      <c r="A9" s="33" t="s">
        <v>322</v>
      </c>
      <c r="B9" s="24" t="s">
        <v>323</v>
      </c>
      <c r="C9" s="24" t="s">
        <v>320</v>
      </c>
      <c r="D9" s="24" t="s">
        <v>267</v>
      </c>
      <c r="E9" s="24" t="s">
        <v>268</v>
      </c>
      <c r="F9" s="13" t="s">
        <v>321</v>
      </c>
      <c r="G9" s="24" t="s">
        <v>64</v>
      </c>
      <c r="H9" s="24" t="s">
        <v>270</v>
      </c>
      <c r="I9" s="24" t="s">
        <v>66</v>
      </c>
      <c r="J9" s="24" t="s">
        <v>67</v>
      </c>
      <c r="K9" s="24" t="s">
        <v>68</v>
      </c>
      <c r="L9" s="24" t="s">
        <v>69</v>
      </c>
      <c r="M9" s="24" t="s">
        <v>21</v>
      </c>
      <c r="N9" s="24"/>
      <c r="O9" s="34" t="n">
        <v>0</v>
      </c>
      <c r="P9" s="13" t="s">
        <v>21</v>
      </c>
      <c r="Q9" s="13" t="s">
        <v>70</v>
      </c>
      <c r="S9" s="13" t="s">
        <v>21</v>
      </c>
      <c r="T9" s="35" t="s">
        <v>71</v>
      </c>
      <c r="U9" s="36" t="n">
        <v>0.999</v>
      </c>
      <c r="V9" s="37"/>
      <c r="W9" s="35"/>
      <c r="X9" s="35" t="n">
        <v>45658</v>
      </c>
      <c r="Y9" s="38"/>
      <c r="Z9" s="24" t="s">
        <v>21</v>
      </c>
      <c r="AA9" s="24"/>
      <c r="AB9" s="24" t="s">
        <v>68</v>
      </c>
      <c r="AC9" s="24" t="s">
        <v>272</v>
      </c>
      <c r="AD9" s="24" t="s">
        <v>68</v>
      </c>
      <c r="AE9" s="24"/>
    </row>
    <row r="10" customFormat="false" ht="70.5" hidden="false" customHeight="false" outlineLevel="0" collapsed="false">
      <c r="A10" s="33" t="s">
        <v>324</v>
      </c>
      <c r="B10" s="24" t="s">
        <v>325</v>
      </c>
      <c r="C10" s="24" t="s">
        <v>320</v>
      </c>
      <c r="D10" s="24" t="s">
        <v>267</v>
      </c>
      <c r="E10" s="24" t="s">
        <v>268</v>
      </c>
      <c r="F10" s="13" t="s">
        <v>321</v>
      </c>
      <c r="G10" s="24" t="s">
        <v>64</v>
      </c>
      <c r="H10" s="24" t="s">
        <v>270</v>
      </c>
      <c r="I10" s="24" t="s">
        <v>271</v>
      </c>
      <c r="J10" s="24" t="s">
        <v>67</v>
      </c>
      <c r="K10" s="24" t="s">
        <v>68</v>
      </c>
      <c r="L10" s="24" t="s">
        <v>69</v>
      </c>
      <c r="M10" s="24" t="s">
        <v>21</v>
      </c>
      <c r="N10" s="24"/>
      <c r="O10" s="34" t="n">
        <v>0</v>
      </c>
      <c r="P10" s="13" t="s">
        <v>21</v>
      </c>
      <c r="Q10" s="13" t="s">
        <v>70</v>
      </c>
      <c r="S10" s="13" t="s">
        <v>21</v>
      </c>
      <c r="T10" s="35" t="s">
        <v>71</v>
      </c>
      <c r="U10" s="36" t="n">
        <v>0.999</v>
      </c>
      <c r="V10" s="37"/>
      <c r="W10" s="35"/>
      <c r="X10" s="35" t="n">
        <v>45658</v>
      </c>
      <c r="Y10" s="38"/>
      <c r="Z10" s="24" t="s">
        <v>21</v>
      </c>
      <c r="AA10" s="24"/>
      <c r="AB10" s="24" t="s">
        <v>68</v>
      </c>
      <c r="AC10" s="24" t="s">
        <v>272</v>
      </c>
      <c r="AD10" s="24" t="s">
        <v>68</v>
      </c>
      <c r="AE10" s="24"/>
    </row>
    <row r="11" customFormat="false" ht="70.5" hidden="false" customHeight="false" outlineLevel="0" collapsed="false">
      <c r="A11" s="33" t="s">
        <v>326</v>
      </c>
      <c r="B11" s="24" t="s">
        <v>327</v>
      </c>
      <c r="C11" s="24" t="s">
        <v>320</v>
      </c>
      <c r="D11" s="24" t="s">
        <v>267</v>
      </c>
      <c r="E11" s="24" t="s">
        <v>268</v>
      </c>
      <c r="F11" s="13" t="s">
        <v>321</v>
      </c>
      <c r="G11" s="24" t="s">
        <v>64</v>
      </c>
      <c r="H11" s="24" t="s">
        <v>270</v>
      </c>
      <c r="I11" s="24" t="s">
        <v>66</v>
      </c>
      <c r="J11" s="24" t="s">
        <v>67</v>
      </c>
      <c r="K11" s="24" t="s">
        <v>68</v>
      </c>
      <c r="L11" s="24" t="s">
        <v>69</v>
      </c>
      <c r="M11" s="24" t="s">
        <v>21</v>
      </c>
      <c r="N11" s="24"/>
      <c r="O11" s="34" t="n">
        <v>0</v>
      </c>
      <c r="P11" s="13" t="s">
        <v>21</v>
      </c>
      <c r="Q11" s="13" t="s">
        <v>70</v>
      </c>
      <c r="S11" s="13" t="s">
        <v>21</v>
      </c>
      <c r="T11" s="35" t="s">
        <v>71</v>
      </c>
      <c r="U11" s="36" t="n">
        <v>0.999</v>
      </c>
      <c r="V11" s="37"/>
      <c r="W11" s="35"/>
      <c r="X11" s="35" t="n">
        <v>45658</v>
      </c>
      <c r="Y11" s="38"/>
      <c r="Z11" s="24" t="s">
        <v>21</v>
      </c>
      <c r="AA11" s="24"/>
      <c r="AB11" s="24" t="s">
        <v>68</v>
      </c>
      <c r="AC11" s="24" t="s">
        <v>272</v>
      </c>
      <c r="AD11" s="24" t="s">
        <v>68</v>
      </c>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26"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39" t="s">
        <v>90</v>
      </c>
      <c r="B60" s="39"/>
      <c r="C60" s="20" t="s">
        <v>68</v>
      </c>
      <c r="D60" s="13" t="s">
        <v>91</v>
      </c>
      <c r="E60" s="13" t="s">
        <v>21</v>
      </c>
      <c r="H60" s="24"/>
      <c r="I60" s="24"/>
      <c r="K60" s="13" t="s">
        <v>21</v>
      </c>
      <c r="L60" s="13" t="s">
        <v>21</v>
      </c>
    </row>
    <row r="61" customFormat="false" ht="26.25" hidden="false" customHeight="true" outlineLevel="0" collapsed="false">
      <c r="A61" s="40" t="s">
        <v>92</v>
      </c>
      <c r="B61" s="40"/>
      <c r="C61" s="20" t="s">
        <v>68</v>
      </c>
      <c r="D61" s="13" t="s">
        <v>91</v>
      </c>
      <c r="E61" s="13" t="s">
        <v>21</v>
      </c>
      <c r="H61" s="24"/>
      <c r="I61" s="24"/>
      <c r="K61" s="13" t="s">
        <v>21</v>
      </c>
      <c r="L61" s="13" t="s">
        <v>21</v>
      </c>
    </row>
    <row r="62" customFormat="false" ht="26.25" hidden="false" customHeight="true" outlineLevel="0" collapsed="false">
      <c r="A62" s="40" t="s">
        <v>93</v>
      </c>
      <c r="B62" s="40"/>
      <c r="C62" s="20" t="s">
        <v>68</v>
      </c>
      <c r="D62" s="13" t="s">
        <v>91</v>
      </c>
      <c r="E62" s="13" t="s">
        <v>21</v>
      </c>
      <c r="H62" s="24"/>
      <c r="I62" s="24"/>
      <c r="K62" s="13" t="s">
        <v>21</v>
      </c>
      <c r="L62" s="13" t="s">
        <v>21</v>
      </c>
    </row>
    <row r="63" customFormat="false" ht="26.25" hidden="false" customHeight="true" outlineLevel="0" collapsed="false">
      <c r="A63" s="40" t="s">
        <v>94</v>
      </c>
      <c r="B63" s="40"/>
      <c r="C63" s="20" t="s">
        <v>68</v>
      </c>
      <c r="D63" s="13" t="s">
        <v>91</v>
      </c>
      <c r="E63" s="13" t="s">
        <v>21</v>
      </c>
      <c r="H63" s="24"/>
      <c r="I63" s="24"/>
      <c r="K63" s="13" t="s">
        <v>21</v>
      </c>
      <c r="L63" s="13" t="s">
        <v>21</v>
      </c>
    </row>
    <row r="64" customFormat="false" ht="26.25" hidden="false" customHeight="true" outlineLevel="0" collapsed="false">
      <c r="A64" s="40" t="s">
        <v>95</v>
      </c>
      <c r="B64" s="40"/>
      <c r="C64" s="20" t="s">
        <v>68</v>
      </c>
      <c r="D64" s="13" t="s">
        <v>91</v>
      </c>
      <c r="E64" s="13" t="s">
        <v>21</v>
      </c>
      <c r="H64" s="24"/>
      <c r="I64" s="24"/>
      <c r="K64" s="13" t="s">
        <v>21</v>
      </c>
      <c r="L64" s="13" t="s">
        <v>21</v>
      </c>
    </row>
    <row r="65" customFormat="false" ht="26.25" hidden="false" customHeight="true" outlineLevel="0" collapsed="false">
      <c r="A65" s="40" t="s">
        <v>96</v>
      </c>
      <c r="B65" s="40"/>
      <c r="C65" s="20" t="s">
        <v>68</v>
      </c>
      <c r="D65" s="13" t="s">
        <v>91</v>
      </c>
      <c r="E65" s="13" t="s">
        <v>21</v>
      </c>
      <c r="H65" s="24"/>
      <c r="I65" s="24"/>
      <c r="K65" s="13" t="s">
        <v>21</v>
      </c>
      <c r="L65" s="13" t="s">
        <v>21</v>
      </c>
    </row>
    <row r="66" customFormat="false" ht="26.25" hidden="false" customHeight="true" outlineLevel="0" collapsed="false">
      <c r="A66" s="40" t="s">
        <v>97</v>
      </c>
      <c r="B66" s="40"/>
      <c r="C66" s="20"/>
      <c r="D66" s="13" t="s">
        <v>98</v>
      </c>
      <c r="H66" s="24"/>
      <c r="I66" s="24"/>
    </row>
    <row r="67" customFormat="false" ht="26.25" hidden="false" customHeight="true" outlineLevel="0" collapsed="false">
      <c r="A67" s="40" t="s">
        <v>99</v>
      </c>
      <c r="B67" s="40"/>
      <c r="C67" s="20" t="s">
        <v>68</v>
      </c>
      <c r="D67" s="13" t="s">
        <v>91</v>
      </c>
      <c r="E67" s="13" t="s">
        <v>21</v>
      </c>
      <c r="H67" s="24"/>
      <c r="I67" s="24" t="s">
        <v>100</v>
      </c>
      <c r="K67" s="13" t="s">
        <v>21</v>
      </c>
      <c r="L67" s="13" t="s">
        <v>21</v>
      </c>
    </row>
    <row r="68" customFormat="false" ht="26.25" hidden="false" customHeight="true" outlineLevel="0" collapsed="false">
      <c r="A68" s="40" t="s">
        <v>101</v>
      </c>
      <c r="B68" s="40"/>
      <c r="C68" s="20"/>
      <c r="D68" s="13" t="s">
        <v>98</v>
      </c>
      <c r="H68" s="24"/>
      <c r="I68" s="24"/>
    </row>
    <row r="69" customFormat="false" ht="26.25" hidden="false" customHeight="true" outlineLevel="0" collapsed="false">
      <c r="A69" s="40" t="s">
        <v>102</v>
      </c>
      <c r="B69" s="40"/>
      <c r="C69" s="20"/>
      <c r="D69" s="13" t="s">
        <v>98</v>
      </c>
      <c r="H69" s="24"/>
      <c r="I69" s="24"/>
    </row>
    <row r="70" customFormat="false" ht="26.25" hidden="false" customHeight="true" outlineLevel="0" collapsed="false">
      <c r="A70" s="41" t="s">
        <v>103</v>
      </c>
      <c r="B70" s="41"/>
      <c r="C70" s="20"/>
      <c r="D70" s="13" t="s">
        <v>91</v>
      </c>
      <c r="E70" s="13" t="s">
        <v>68</v>
      </c>
      <c r="F70" s="13" t="n">
        <v>1</v>
      </c>
      <c r="G70" s="13" t="s">
        <v>104</v>
      </c>
      <c r="H70" s="24"/>
      <c r="I70" s="24"/>
      <c r="J70" s="13" t="s">
        <v>105</v>
      </c>
      <c r="K70" s="13" t="s">
        <v>21</v>
      </c>
      <c r="L70" s="13" t="s">
        <v>21</v>
      </c>
    </row>
    <row r="71" customFormat="false" ht="26.25" hidden="false" customHeight="true" outlineLevel="0" collapsed="false">
      <c r="A71" s="41" t="s">
        <v>106</v>
      </c>
      <c r="B71" s="41"/>
      <c r="C71" s="20" t="s">
        <v>68</v>
      </c>
      <c r="D71" s="13" t="s">
        <v>91</v>
      </c>
      <c r="E71" s="13" t="s">
        <v>21</v>
      </c>
      <c r="H71" s="24"/>
      <c r="I71" s="24"/>
      <c r="K71" s="13" t="s">
        <v>21</v>
      </c>
      <c r="L71" s="13" t="s">
        <v>21</v>
      </c>
    </row>
    <row r="72" customFormat="false" ht="26.25" hidden="false" customHeight="true" outlineLevel="0" collapsed="false">
      <c r="A72" s="41" t="s">
        <v>107</v>
      </c>
      <c r="B72" s="41"/>
      <c r="C72" s="20" t="s">
        <v>68</v>
      </c>
      <c r="D72" s="13" t="s">
        <v>91</v>
      </c>
      <c r="E72" s="13" t="s">
        <v>21</v>
      </c>
      <c r="H72" s="24"/>
      <c r="I72" s="24"/>
      <c r="K72" s="13" t="s">
        <v>21</v>
      </c>
      <c r="L72" s="13" t="s">
        <v>21</v>
      </c>
    </row>
    <row r="73" customFormat="false" ht="26.25" hidden="false" customHeight="true" outlineLevel="0" collapsed="false">
      <c r="A73" s="41" t="s">
        <v>108</v>
      </c>
      <c r="B73" s="41"/>
      <c r="C73" s="20" t="s">
        <v>68</v>
      </c>
      <c r="D73" s="13" t="s">
        <v>91</v>
      </c>
      <c r="E73" s="13" t="s">
        <v>21</v>
      </c>
      <c r="H73" s="24"/>
      <c r="I73" s="24"/>
      <c r="K73" s="13" t="s">
        <v>21</v>
      </c>
      <c r="L73" s="13" t="s">
        <v>21</v>
      </c>
    </row>
    <row r="74" customFormat="false" ht="26.25" hidden="false" customHeight="true" outlineLevel="0" collapsed="false">
      <c r="A74" s="41" t="s">
        <v>109</v>
      </c>
      <c r="B74" s="41"/>
      <c r="C74" s="20" t="s">
        <v>68</v>
      </c>
      <c r="D74" s="13" t="s">
        <v>91</v>
      </c>
      <c r="E74" s="13" t="s">
        <v>21</v>
      </c>
      <c r="H74" s="24"/>
      <c r="I74" s="24"/>
      <c r="K74" s="13" t="s">
        <v>21</v>
      </c>
      <c r="L74" s="13" t="s">
        <v>21</v>
      </c>
    </row>
    <row r="75" customFormat="false" ht="26.25" hidden="false" customHeight="true" outlineLevel="0" collapsed="false">
      <c r="A75" s="41" t="s">
        <v>110</v>
      </c>
      <c r="B75" s="41"/>
      <c r="C75" s="20" t="s">
        <v>68</v>
      </c>
      <c r="D75" s="13" t="s">
        <v>91</v>
      </c>
      <c r="E75" s="13" t="s">
        <v>21</v>
      </c>
      <c r="H75" s="24"/>
      <c r="I75" s="24" t="s">
        <v>111</v>
      </c>
      <c r="K75" s="13" t="s">
        <v>21</v>
      </c>
      <c r="L75" s="13" t="s">
        <v>21</v>
      </c>
    </row>
    <row r="76" customFormat="false" ht="26.25" hidden="false" customHeight="true" outlineLevel="0" collapsed="false">
      <c r="A76" s="41" t="s">
        <v>112</v>
      </c>
      <c r="B76" s="41"/>
      <c r="C76" s="20" t="s">
        <v>68</v>
      </c>
      <c r="D76" s="13" t="s">
        <v>91</v>
      </c>
      <c r="E76" s="13" t="s">
        <v>21</v>
      </c>
      <c r="H76" s="24"/>
      <c r="I76" s="24"/>
      <c r="K76" s="13" t="s">
        <v>21</v>
      </c>
      <c r="L76" s="13" t="s">
        <v>21</v>
      </c>
    </row>
    <row r="77" customFormat="false" ht="26.25" hidden="false" customHeight="true" outlineLevel="0" collapsed="false">
      <c r="A77" s="41" t="s">
        <v>113</v>
      </c>
      <c r="B77" s="41"/>
      <c r="C77" s="20" t="s">
        <v>68</v>
      </c>
      <c r="D77" s="13" t="s">
        <v>91</v>
      </c>
      <c r="E77" s="13" t="s">
        <v>21</v>
      </c>
      <c r="H77" s="24"/>
      <c r="I77" s="24"/>
      <c r="K77" s="13" t="s">
        <v>21</v>
      </c>
      <c r="L77" s="13" t="s">
        <v>21</v>
      </c>
    </row>
    <row r="78" customFormat="false" ht="26.25" hidden="false" customHeight="true" outlineLevel="0" collapsed="false">
      <c r="A78" s="41" t="s">
        <v>114</v>
      </c>
      <c r="B78" s="41"/>
      <c r="C78" s="20"/>
      <c r="D78" s="13" t="s">
        <v>98</v>
      </c>
      <c r="H78" s="24"/>
      <c r="I78" s="24"/>
    </row>
    <row r="79" customFormat="false" ht="26.25" hidden="false" customHeight="true" outlineLevel="0" collapsed="false">
      <c r="A79" s="41" t="s">
        <v>115</v>
      </c>
      <c r="B79" s="41"/>
      <c r="C79" s="20" t="s">
        <v>68</v>
      </c>
      <c r="D79" s="13" t="s">
        <v>91</v>
      </c>
      <c r="E79" s="13" t="s">
        <v>68</v>
      </c>
      <c r="F79" s="13" t="n">
        <v>100</v>
      </c>
      <c r="G79" s="24" t="s">
        <v>116</v>
      </c>
      <c r="H79" s="24"/>
      <c r="I79" s="24"/>
      <c r="K79" s="13" t="s">
        <v>21</v>
      </c>
      <c r="L79" s="13" t="s">
        <v>21</v>
      </c>
    </row>
    <row r="80" customFormat="false" ht="26.25" hidden="false" customHeight="true" outlineLevel="0" collapsed="false">
      <c r="A80" s="41" t="s">
        <v>117</v>
      </c>
      <c r="B80" s="41"/>
      <c r="C80" s="20" t="s">
        <v>68</v>
      </c>
      <c r="D80" s="13" t="s">
        <v>91</v>
      </c>
      <c r="E80" s="13" t="s">
        <v>21</v>
      </c>
      <c r="H80" s="24"/>
      <c r="I80" s="24"/>
      <c r="K80" s="13" t="s">
        <v>21</v>
      </c>
      <c r="L80" s="13" t="s">
        <v>21</v>
      </c>
    </row>
    <row r="81" customFormat="false" ht="26.25" hidden="false" customHeight="true" outlineLevel="0" collapsed="false">
      <c r="A81" s="41" t="s">
        <v>118</v>
      </c>
      <c r="B81" s="41"/>
      <c r="C81" s="20" t="s">
        <v>68</v>
      </c>
      <c r="D81" s="13" t="s">
        <v>91</v>
      </c>
      <c r="E81" s="13" t="s">
        <v>21</v>
      </c>
      <c r="H81" s="24"/>
      <c r="I81" s="24"/>
      <c r="K81" s="13" t="s">
        <v>21</v>
      </c>
      <c r="L81" s="13" t="s">
        <v>21</v>
      </c>
    </row>
    <row r="82" customFormat="false" ht="26.25" hidden="false" customHeight="true" outlineLevel="0" collapsed="false">
      <c r="A82" s="41" t="s">
        <v>119</v>
      </c>
      <c r="B82" s="41"/>
      <c r="C82" s="20" t="s">
        <v>68</v>
      </c>
      <c r="D82" s="13" t="s">
        <v>91</v>
      </c>
      <c r="E82" s="13" t="s">
        <v>21</v>
      </c>
      <c r="H82" s="24"/>
      <c r="I82" s="24"/>
      <c r="K82" s="13" t="s">
        <v>21</v>
      </c>
      <c r="L82" s="13" t="s">
        <v>21</v>
      </c>
    </row>
    <row r="83" customFormat="false" ht="26.25" hidden="false" customHeight="true" outlineLevel="0" collapsed="false">
      <c r="A83" s="41" t="s">
        <v>120</v>
      </c>
      <c r="B83" s="41"/>
      <c r="C83" s="20" t="s">
        <v>68</v>
      </c>
      <c r="D83" s="13" t="s">
        <v>91</v>
      </c>
      <c r="E83" s="13" t="s">
        <v>21</v>
      </c>
      <c r="H83" s="24"/>
      <c r="I83" s="24"/>
      <c r="K83" s="13" t="s">
        <v>21</v>
      </c>
      <c r="L83" s="13" t="s">
        <v>21</v>
      </c>
    </row>
    <row r="84" customFormat="false" ht="26.25" hidden="false" customHeight="true" outlineLevel="0" collapsed="false">
      <c r="A84" s="41" t="s">
        <v>121</v>
      </c>
      <c r="B84" s="41"/>
      <c r="C84" s="20" t="s">
        <v>68</v>
      </c>
      <c r="D84" s="13" t="s">
        <v>91</v>
      </c>
      <c r="E84" s="13" t="s">
        <v>21</v>
      </c>
      <c r="H84" s="24"/>
      <c r="I84" s="24"/>
      <c r="K84" s="13" t="s">
        <v>21</v>
      </c>
      <c r="L84" s="13" t="s">
        <v>21</v>
      </c>
    </row>
    <row r="85" customFormat="false" ht="26.25" hidden="false" customHeight="true" outlineLevel="0" collapsed="false">
      <c r="A85" s="41" t="s">
        <v>122</v>
      </c>
      <c r="B85" s="41"/>
      <c r="C85" s="20" t="s">
        <v>68</v>
      </c>
      <c r="D85" s="13" t="s">
        <v>91</v>
      </c>
      <c r="E85" s="13" t="s">
        <v>21</v>
      </c>
      <c r="H85" s="24"/>
      <c r="I85" s="24"/>
      <c r="K85" s="13" t="s">
        <v>21</v>
      </c>
      <c r="L85" s="13" t="s">
        <v>21</v>
      </c>
    </row>
    <row r="86" customFormat="false" ht="26.25" hidden="false" customHeight="true" outlineLevel="0" collapsed="false">
      <c r="A86" s="41" t="s">
        <v>123</v>
      </c>
      <c r="B86" s="41"/>
      <c r="C86" s="20" t="s">
        <v>68</v>
      </c>
      <c r="D86" s="13" t="s">
        <v>91</v>
      </c>
      <c r="E86" s="13" t="s">
        <v>68</v>
      </c>
      <c r="F86" s="13" t="n">
        <v>31</v>
      </c>
      <c r="G86" s="13" t="s">
        <v>124</v>
      </c>
      <c r="H86" s="24"/>
      <c r="I86" s="24" t="s">
        <v>125</v>
      </c>
      <c r="J86" s="13" t="s">
        <v>126</v>
      </c>
      <c r="K86" s="13" t="s">
        <v>21</v>
      </c>
      <c r="L86" s="13" t="s">
        <v>21</v>
      </c>
    </row>
    <row r="87" customFormat="false" ht="26.25" hidden="false" customHeight="true" outlineLevel="0" collapsed="false">
      <c r="A87" s="41" t="s">
        <v>127</v>
      </c>
      <c r="B87" s="41"/>
      <c r="C87" s="20" t="s">
        <v>68</v>
      </c>
      <c r="D87" s="13" t="s">
        <v>91</v>
      </c>
      <c r="E87" s="13" t="s">
        <v>68</v>
      </c>
      <c r="F87" s="13" t="n">
        <v>31</v>
      </c>
      <c r="G87" s="13" t="s">
        <v>124</v>
      </c>
      <c r="H87" s="24"/>
      <c r="I87" s="24" t="s">
        <v>128</v>
      </c>
      <c r="J87" s="13" t="s">
        <v>126</v>
      </c>
      <c r="K87" s="13" t="s">
        <v>21</v>
      </c>
      <c r="L87" s="13" t="s">
        <v>21</v>
      </c>
    </row>
    <row r="88" customFormat="false" ht="26.25" hidden="false" customHeight="true" outlineLevel="0" collapsed="false">
      <c r="A88" s="41" t="s">
        <v>129</v>
      </c>
      <c r="B88" s="41"/>
      <c r="C88" s="20" t="s">
        <v>68</v>
      </c>
      <c r="D88" s="13" t="s">
        <v>91</v>
      </c>
      <c r="E88" s="13" t="s">
        <v>68</v>
      </c>
      <c r="F88" s="13" t="n">
        <v>31</v>
      </c>
      <c r="G88" s="13" t="s">
        <v>124</v>
      </c>
      <c r="H88" s="24"/>
      <c r="I88" s="24" t="s">
        <v>130</v>
      </c>
      <c r="J88" s="13" t="s">
        <v>126</v>
      </c>
      <c r="K88" s="13" t="s">
        <v>21</v>
      </c>
      <c r="L88" s="13" t="s">
        <v>21</v>
      </c>
    </row>
    <row r="89" customFormat="false" ht="26.25" hidden="false" customHeight="true" outlineLevel="0" collapsed="false">
      <c r="A89" s="41" t="s">
        <v>131</v>
      </c>
      <c r="B89" s="41"/>
      <c r="C89" s="20" t="s">
        <v>68</v>
      </c>
      <c r="D89" s="13" t="s">
        <v>91</v>
      </c>
      <c r="E89" s="13" t="s">
        <v>68</v>
      </c>
      <c r="F89" s="13" t="n">
        <v>31</v>
      </c>
      <c r="G89" s="13" t="s">
        <v>124</v>
      </c>
      <c r="H89" s="24"/>
      <c r="I89" s="24" t="s">
        <v>132</v>
      </c>
      <c r="J89" s="13" t="s">
        <v>126</v>
      </c>
      <c r="K89" s="13" t="s">
        <v>21</v>
      </c>
      <c r="L89" s="13" t="s">
        <v>21</v>
      </c>
    </row>
    <row r="90" customFormat="false" ht="26.25" hidden="false" customHeight="true" outlineLevel="0" collapsed="false">
      <c r="A90" s="41" t="s">
        <v>133</v>
      </c>
      <c r="B90" s="41"/>
      <c r="C90" s="20" t="s">
        <v>68</v>
      </c>
      <c r="D90" s="13" t="s">
        <v>91</v>
      </c>
      <c r="E90" s="13" t="s">
        <v>68</v>
      </c>
      <c r="F90" s="13" t="n">
        <v>44</v>
      </c>
      <c r="G90" s="24" t="s">
        <v>134</v>
      </c>
      <c r="H90" s="24"/>
      <c r="I90" s="24" t="s">
        <v>135</v>
      </c>
      <c r="J90" s="13" t="s">
        <v>126</v>
      </c>
      <c r="K90" s="13" t="s">
        <v>21</v>
      </c>
      <c r="L90" s="13" t="s">
        <v>21</v>
      </c>
    </row>
    <row r="91" customFormat="false" ht="26.25" hidden="false" customHeight="true" outlineLevel="0" collapsed="false">
      <c r="A91" s="41" t="s">
        <v>136</v>
      </c>
      <c r="B91" s="41"/>
      <c r="C91" s="20" t="s">
        <v>68</v>
      </c>
      <c r="D91" s="13" t="s">
        <v>91</v>
      </c>
      <c r="E91" s="13" t="s">
        <v>68</v>
      </c>
      <c r="F91" s="13" t="n">
        <v>44</v>
      </c>
      <c r="G91" s="13" t="s">
        <v>134</v>
      </c>
      <c r="H91" s="24"/>
      <c r="I91" s="24" t="s">
        <v>137</v>
      </c>
      <c r="J91" s="13" t="s">
        <v>126</v>
      </c>
      <c r="K91" s="13" t="s">
        <v>21</v>
      </c>
      <c r="L91" s="13" t="s">
        <v>21</v>
      </c>
    </row>
    <row r="92" customFormat="false" ht="26.25" hidden="false" customHeight="true" outlineLevel="0" collapsed="false">
      <c r="A92" s="41" t="s">
        <v>138</v>
      </c>
      <c r="B92" s="41"/>
      <c r="C92" s="20" t="s">
        <v>68</v>
      </c>
      <c r="D92" s="13" t="s">
        <v>91</v>
      </c>
      <c r="E92" s="13" t="s">
        <v>68</v>
      </c>
      <c r="F92" s="13" t="n">
        <v>20</v>
      </c>
      <c r="G92" s="13" t="s">
        <v>134</v>
      </c>
      <c r="H92" s="24"/>
      <c r="I92" s="24"/>
      <c r="J92" s="13" t="s">
        <v>126</v>
      </c>
      <c r="K92" s="13" t="s">
        <v>21</v>
      </c>
      <c r="L92" s="13" t="s">
        <v>21</v>
      </c>
    </row>
    <row r="93" customFormat="false" ht="26.25" hidden="false" customHeight="true" outlineLevel="0" collapsed="false">
      <c r="A93" s="41" t="s">
        <v>139</v>
      </c>
      <c r="B93" s="41"/>
      <c r="C93" s="20" t="s">
        <v>68</v>
      </c>
      <c r="D93" s="13" t="s">
        <v>91</v>
      </c>
      <c r="E93" s="13" t="s">
        <v>21</v>
      </c>
      <c r="H93" s="24"/>
      <c r="I93" s="24"/>
      <c r="K93" s="13" t="s">
        <v>21</v>
      </c>
      <c r="L93" s="13" t="s">
        <v>21</v>
      </c>
    </row>
    <row r="94" customFormat="false" ht="26.25" hidden="false" customHeight="true" outlineLevel="0" collapsed="false">
      <c r="A94" s="41" t="s">
        <v>140</v>
      </c>
      <c r="B94" s="41"/>
      <c r="C94" s="20" t="s">
        <v>68</v>
      </c>
      <c r="D94" s="13" t="s">
        <v>91</v>
      </c>
      <c r="E94" s="13" t="s">
        <v>68</v>
      </c>
      <c r="F94" s="13" t="n">
        <v>2000</v>
      </c>
      <c r="G94" s="24" t="s">
        <v>141</v>
      </c>
      <c r="H94" s="24"/>
      <c r="I94" s="24" t="s">
        <v>142</v>
      </c>
      <c r="J94" s="13" t="s">
        <v>105</v>
      </c>
      <c r="K94" s="13" t="s">
        <v>21</v>
      </c>
      <c r="L94" s="13" t="s">
        <v>21</v>
      </c>
    </row>
    <row r="95" customFormat="false" ht="26.25" hidden="false" customHeight="true" outlineLevel="0" collapsed="false">
      <c r="A95" s="41" t="s">
        <v>143</v>
      </c>
      <c r="B95" s="41"/>
      <c r="C95" s="20" t="s">
        <v>68</v>
      </c>
      <c r="D95" s="13" t="s">
        <v>91</v>
      </c>
      <c r="E95" s="13" t="s">
        <v>21</v>
      </c>
      <c r="H95" s="24"/>
      <c r="I95" s="24"/>
      <c r="K95" s="13" t="s">
        <v>21</v>
      </c>
      <c r="L95" s="13" t="s">
        <v>21</v>
      </c>
    </row>
    <row r="96" customFormat="false" ht="26.25" hidden="false" customHeight="true" outlineLevel="0" collapsed="false">
      <c r="A96" s="41" t="s">
        <v>144</v>
      </c>
      <c r="B96" s="41"/>
      <c r="C96" s="20" t="s">
        <v>68</v>
      </c>
      <c r="D96" s="13" t="s">
        <v>91</v>
      </c>
      <c r="E96" s="13" t="s">
        <v>21</v>
      </c>
      <c r="G96" s="24"/>
      <c r="H96" s="24"/>
      <c r="I96" s="24" t="s">
        <v>145</v>
      </c>
      <c r="J96" s="13" t="s">
        <v>126</v>
      </c>
      <c r="K96" s="13" t="s">
        <v>21</v>
      </c>
      <c r="L96" s="13" t="s">
        <v>21</v>
      </c>
    </row>
    <row r="97" customFormat="false" ht="26.25" hidden="false" customHeight="true" outlineLevel="0" collapsed="false">
      <c r="A97" s="41" t="s">
        <v>146</v>
      </c>
      <c r="B97" s="41"/>
      <c r="C97" s="20"/>
      <c r="D97" s="13" t="s">
        <v>98</v>
      </c>
      <c r="H97" s="24" t="s">
        <v>147</v>
      </c>
      <c r="I97" s="24"/>
    </row>
    <row r="98" customFormat="false" ht="26.25" hidden="false" customHeight="true" outlineLevel="0" collapsed="false">
      <c r="A98" s="41" t="s">
        <v>148</v>
      </c>
      <c r="B98" s="41"/>
      <c r="C98" s="20"/>
      <c r="D98" s="13" t="s">
        <v>98</v>
      </c>
      <c r="H98" s="24"/>
      <c r="I98" s="24"/>
    </row>
    <row r="99" customFormat="false" ht="26.25" hidden="false" customHeight="true" outlineLevel="0" collapsed="false">
      <c r="A99" s="41" t="s">
        <v>149</v>
      </c>
      <c r="B99" s="41"/>
      <c r="C99" s="20" t="s">
        <v>68</v>
      </c>
      <c r="D99" s="13" t="s">
        <v>91</v>
      </c>
      <c r="E99" s="13" t="s">
        <v>68</v>
      </c>
      <c r="F99" s="13" t="n">
        <v>3</v>
      </c>
      <c r="G99" s="24" t="s">
        <v>150</v>
      </c>
      <c r="H99" s="24"/>
      <c r="I99" s="24" t="s">
        <v>151</v>
      </c>
      <c r="K99" s="13" t="s">
        <v>21</v>
      </c>
      <c r="L99" s="13" t="s">
        <v>21</v>
      </c>
    </row>
    <row r="100" customFormat="false" ht="26.25" hidden="false" customHeight="true" outlineLevel="0" collapsed="false">
      <c r="A100" s="41" t="s">
        <v>152</v>
      </c>
      <c r="B100" s="41"/>
      <c r="C100" s="20" t="s">
        <v>68</v>
      </c>
      <c r="D100" s="13" t="s">
        <v>91</v>
      </c>
      <c r="E100" s="13" t="s">
        <v>68</v>
      </c>
      <c r="F100" s="13" t="n">
        <v>1</v>
      </c>
      <c r="G100" s="24" t="s">
        <v>104</v>
      </c>
      <c r="H100" s="24"/>
      <c r="I100" s="24"/>
      <c r="K100" s="13" t="s">
        <v>21</v>
      </c>
      <c r="L100" s="13" t="s">
        <v>21</v>
      </c>
    </row>
    <row r="101" customFormat="false" ht="26.25" hidden="false" customHeight="true" outlineLevel="0" collapsed="false">
      <c r="A101" s="41" t="s">
        <v>153</v>
      </c>
      <c r="B101" s="41"/>
      <c r="C101" s="20" t="s">
        <v>68</v>
      </c>
      <c r="D101" s="13" t="s">
        <v>91</v>
      </c>
      <c r="E101" s="13" t="s">
        <v>68</v>
      </c>
      <c r="F101" s="13" t="n">
        <v>1</v>
      </c>
      <c r="G101" s="24" t="s">
        <v>154</v>
      </c>
      <c r="H101" s="24"/>
      <c r="I101" s="24"/>
      <c r="K101" s="13" t="s">
        <v>21</v>
      </c>
      <c r="L101" s="13" t="s">
        <v>21</v>
      </c>
    </row>
    <row r="102" customFormat="false" ht="26.25" hidden="false" customHeight="true" outlineLevel="0" collapsed="false">
      <c r="A102" s="41" t="s">
        <v>155</v>
      </c>
      <c r="B102" s="41"/>
      <c r="C102" s="20" t="s">
        <v>68</v>
      </c>
      <c r="D102" s="13" t="s">
        <v>91</v>
      </c>
      <c r="E102" s="13" t="s">
        <v>68</v>
      </c>
      <c r="F102" s="13" t="n">
        <v>2</v>
      </c>
      <c r="G102" s="24" t="s">
        <v>104</v>
      </c>
      <c r="H102" s="24"/>
      <c r="I102" s="24"/>
      <c r="K102" s="13" t="s">
        <v>21</v>
      </c>
      <c r="L102" s="13" t="s">
        <v>21</v>
      </c>
    </row>
    <row r="103" customFormat="false" ht="26.25" hidden="false" customHeight="true" outlineLevel="0" collapsed="false">
      <c r="A103" s="41" t="s">
        <v>156</v>
      </c>
      <c r="B103" s="41"/>
      <c r="C103" s="20" t="s">
        <v>68</v>
      </c>
      <c r="D103" s="13" t="s">
        <v>91</v>
      </c>
      <c r="E103" s="13" t="s">
        <v>21</v>
      </c>
      <c r="H103" s="24"/>
      <c r="I103" s="24"/>
      <c r="K103" s="13" t="s">
        <v>21</v>
      </c>
      <c r="L103" s="13" t="s">
        <v>21</v>
      </c>
    </row>
    <row r="104" customFormat="false" ht="26.25" hidden="false" customHeight="true" outlineLevel="0" collapsed="false">
      <c r="A104" s="41" t="s">
        <v>157</v>
      </c>
      <c r="B104" s="41"/>
      <c r="C104" s="20" t="s">
        <v>68</v>
      </c>
      <c r="D104" s="13" t="s">
        <v>91</v>
      </c>
      <c r="E104" s="13" t="s">
        <v>68</v>
      </c>
      <c r="F104" s="13" t="n">
        <v>44</v>
      </c>
      <c r="G104" s="24" t="s">
        <v>134</v>
      </c>
      <c r="H104" s="24"/>
      <c r="I104" s="24" t="s">
        <v>158</v>
      </c>
      <c r="J104" s="13" t="s">
        <v>126</v>
      </c>
      <c r="K104" s="13" t="s">
        <v>21</v>
      </c>
      <c r="L104" s="13" t="s">
        <v>21</v>
      </c>
    </row>
    <row r="105" customFormat="false" ht="26.25" hidden="false" customHeight="true" outlineLevel="0" collapsed="false">
      <c r="A105" s="41" t="s">
        <v>159</v>
      </c>
      <c r="B105" s="41"/>
      <c r="C105" s="20" t="s">
        <v>68</v>
      </c>
      <c r="D105" s="13" t="s">
        <v>91</v>
      </c>
      <c r="E105" s="13" t="s">
        <v>21</v>
      </c>
      <c r="H105" s="24"/>
      <c r="I105" s="24"/>
      <c r="K105" s="13" t="s">
        <v>21</v>
      </c>
      <c r="L105" s="13" t="s">
        <v>21</v>
      </c>
    </row>
    <row r="106" customFormat="false" ht="26.25" hidden="false" customHeight="true" outlineLevel="0" collapsed="false">
      <c r="A106" s="41" t="s">
        <v>160</v>
      </c>
      <c r="B106" s="41"/>
      <c r="C106" s="20" t="s">
        <v>68</v>
      </c>
      <c r="D106" s="13" t="s">
        <v>91</v>
      </c>
      <c r="E106" s="13" t="s">
        <v>21</v>
      </c>
      <c r="H106" s="24"/>
      <c r="I106" s="24"/>
      <c r="K106" s="13" t="s">
        <v>21</v>
      </c>
      <c r="L106" s="13" t="s">
        <v>21</v>
      </c>
    </row>
    <row r="107" customFormat="false" ht="26.25" hidden="false" customHeight="true" outlineLevel="0" collapsed="false">
      <c r="A107" s="41" t="s">
        <v>161</v>
      </c>
      <c r="B107" s="41"/>
      <c r="C107" s="20" t="s">
        <v>68</v>
      </c>
      <c r="D107" s="13" t="s">
        <v>91</v>
      </c>
      <c r="E107" s="13" t="s">
        <v>21</v>
      </c>
      <c r="H107" s="24"/>
      <c r="I107" s="24"/>
      <c r="K107" s="13" t="s">
        <v>21</v>
      </c>
      <c r="L107" s="13" t="s">
        <v>21</v>
      </c>
    </row>
    <row r="108" customFormat="false" ht="26.25" hidden="false" customHeight="true" outlineLevel="0" collapsed="false">
      <c r="A108" s="41" t="s">
        <v>162</v>
      </c>
      <c r="B108" s="41"/>
      <c r="C108" s="20" t="s">
        <v>68</v>
      </c>
      <c r="D108" s="13" t="s">
        <v>91</v>
      </c>
      <c r="E108" s="13" t="s">
        <v>21</v>
      </c>
      <c r="H108" s="24"/>
      <c r="I108" s="24"/>
      <c r="K108" s="13" t="s">
        <v>21</v>
      </c>
      <c r="L108" s="13" t="s">
        <v>21</v>
      </c>
    </row>
    <row r="109" customFormat="false" ht="26.25" hidden="false" customHeight="true" outlineLevel="0" collapsed="false">
      <c r="A109" s="41" t="s">
        <v>163</v>
      </c>
      <c r="B109" s="41"/>
      <c r="C109" s="20"/>
      <c r="D109" s="13" t="s">
        <v>91</v>
      </c>
      <c r="E109" s="13" t="s">
        <v>21</v>
      </c>
      <c r="H109" s="24"/>
      <c r="I109" s="24" t="s">
        <v>164</v>
      </c>
      <c r="J109" s="13" t="s">
        <v>165</v>
      </c>
      <c r="K109" s="13" t="s">
        <v>21</v>
      </c>
      <c r="L109" s="13" t="s">
        <v>21</v>
      </c>
    </row>
    <row r="110" customFormat="false" ht="26.25" hidden="false" customHeight="true" outlineLevel="0" collapsed="false">
      <c r="A110" s="41" t="s">
        <v>166</v>
      </c>
      <c r="B110" s="41"/>
      <c r="C110" s="20" t="s">
        <v>68</v>
      </c>
      <c r="D110" s="13" t="s">
        <v>91</v>
      </c>
      <c r="E110" s="13" t="s">
        <v>21</v>
      </c>
      <c r="H110" s="24"/>
      <c r="I110" s="24"/>
      <c r="K110" s="13" t="s">
        <v>21</v>
      </c>
      <c r="L110" s="13" t="s">
        <v>21</v>
      </c>
    </row>
    <row r="111" customFormat="false" ht="26.25" hidden="false" customHeight="true" outlineLevel="0" collapsed="false">
      <c r="A111" s="41" t="s">
        <v>167</v>
      </c>
      <c r="B111" s="41"/>
      <c r="C111" s="20"/>
      <c r="D111" s="13" t="s">
        <v>98</v>
      </c>
      <c r="H111" s="24"/>
      <c r="I111" s="24"/>
    </row>
    <row r="112" customFormat="false" ht="26.25" hidden="false" customHeight="true" outlineLevel="0" collapsed="false">
      <c r="A112" s="41" t="s">
        <v>168</v>
      </c>
      <c r="B112" s="41"/>
      <c r="C112" s="20"/>
      <c r="D112" s="13" t="s">
        <v>98</v>
      </c>
      <c r="H112" s="24"/>
      <c r="I112" s="24"/>
    </row>
    <row r="113" customFormat="false" ht="26.25" hidden="false" customHeight="true" outlineLevel="0" collapsed="false">
      <c r="A113" s="41" t="s">
        <v>169</v>
      </c>
      <c r="B113" s="41"/>
      <c r="C113" s="20"/>
      <c r="D113" s="13" t="s">
        <v>98</v>
      </c>
      <c r="H113" s="24"/>
      <c r="I113" s="24"/>
    </row>
    <row r="114" customFormat="false" ht="26.25" hidden="false" customHeight="true" outlineLevel="0" collapsed="false">
      <c r="A114" s="41" t="s">
        <v>170</v>
      </c>
      <c r="B114" s="41"/>
      <c r="C114" s="20"/>
      <c r="D114" s="13" t="s">
        <v>91</v>
      </c>
      <c r="E114" s="13" t="s">
        <v>21</v>
      </c>
      <c r="H114" s="24"/>
      <c r="I114" s="24"/>
      <c r="J114" s="13" t="s">
        <v>105</v>
      </c>
      <c r="K114" s="13" t="s">
        <v>21</v>
      </c>
      <c r="L114" s="13" t="s">
        <v>21</v>
      </c>
    </row>
    <row r="115" customFormat="false" ht="26.25" hidden="false" customHeight="true" outlineLevel="0" collapsed="false">
      <c r="A115" s="41" t="s">
        <v>171</v>
      </c>
      <c r="B115" s="41"/>
      <c r="C115" s="20" t="s">
        <v>68</v>
      </c>
      <c r="D115" s="13" t="s">
        <v>91</v>
      </c>
      <c r="E115" s="13" t="s">
        <v>21</v>
      </c>
      <c r="H115" s="24"/>
      <c r="I115" s="24"/>
      <c r="K115" s="13" t="s">
        <v>21</v>
      </c>
      <c r="L115" s="13" t="s">
        <v>21</v>
      </c>
    </row>
    <row r="116" customFormat="false" ht="26.25" hidden="false" customHeight="true" outlineLevel="0" collapsed="false">
      <c r="A116" s="41" t="s">
        <v>172</v>
      </c>
      <c r="B116" s="41"/>
      <c r="C116" s="20"/>
      <c r="D116" s="13" t="s">
        <v>91</v>
      </c>
      <c r="E116" s="13" t="s">
        <v>68</v>
      </c>
      <c r="F116" s="13" t="n">
        <v>300</v>
      </c>
      <c r="G116" s="13" t="s">
        <v>141</v>
      </c>
      <c r="H116" s="24"/>
      <c r="I116" s="24" t="s">
        <v>173</v>
      </c>
      <c r="J116" s="13" t="s">
        <v>105</v>
      </c>
      <c r="K116" s="13" t="s">
        <v>21</v>
      </c>
      <c r="L116" s="13" t="s">
        <v>21</v>
      </c>
    </row>
    <row r="117" customFormat="false" ht="26.25" hidden="false" customHeight="true" outlineLevel="0" collapsed="false">
      <c r="A117" s="41" t="s">
        <v>174</v>
      </c>
      <c r="B117" s="41"/>
      <c r="C117" s="20" t="s">
        <v>68</v>
      </c>
      <c r="D117" s="13" t="s">
        <v>91</v>
      </c>
      <c r="E117" s="13" t="s">
        <v>21</v>
      </c>
      <c r="H117" s="24"/>
      <c r="I117" s="24"/>
      <c r="K117" s="13" t="s">
        <v>21</v>
      </c>
      <c r="L117" s="13" t="s">
        <v>21</v>
      </c>
    </row>
    <row r="118" customFormat="false" ht="26.25" hidden="false" customHeight="true" outlineLevel="0" collapsed="false">
      <c r="A118" s="41" t="s">
        <v>175</v>
      </c>
      <c r="B118" s="41"/>
      <c r="C118" s="20" t="s">
        <v>68</v>
      </c>
      <c r="D118" s="13" t="s">
        <v>91</v>
      </c>
      <c r="E118" s="13" t="s">
        <v>21</v>
      </c>
      <c r="H118" s="24"/>
      <c r="I118" s="24"/>
      <c r="K118" s="13" t="s">
        <v>21</v>
      </c>
      <c r="L118" s="13" t="s">
        <v>21</v>
      </c>
    </row>
    <row r="119" customFormat="false" ht="26.25" hidden="false" customHeight="true" outlineLevel="0" collapsed="false">
      <c r="A119" s="41" t="s">
        <v>176</v>
      </c>
      <c r="B119" s="41"/>
      <c r="C119" s="20" t="s">
        <v>68</v>
      </c>
      <c r="D119" s="13" t="s">
        <v>91</v>
      </c>
      <c r="E119" s="13" t="s">
        <v>21</v>
      </c>
      <c r="H119" s="24"/>
      <c r="I119" s="24"/>
      <c r="K119" s="13" t="s">
        <v>21</v>
      </c>
      <c r="L119" s="13" t="s">
        <v>21</v>
      </c>
    </row>
    <row r="120" customFormat="false" ht="26.25" hidden="false" customHeight="true" outlineLevel="0" collapsed="false">
      <c r="A120" s="41" t="s">
        <v>177</v>
      </c>
      <c r="B120" s="41"/>
      <c r="C120" s="20" t="s">
        <v>68</v>
      </c>
      <c r="D120" s="13" t="s">
        <v>91</v>
      </c>
      <c r="E120" s="13" t="s">
        <v>21</v>
      </c>
      <c r="H120" s="24"/>
      <c r="I120" s="24"/>
      <c r="K120" s="13" t="s">
        <v>21</v>
      </c>
      <c r="L120" s="13" t="s">
        <v>21</v>
      </c>
    </row>
    <row r="121" customFormat="false" ht="26.25" hidden="false" customHeight="true" outlineLevel="0" collapsed="false">
      <c r="A121" s="41" t="s">
        <v>178</v>
      </c>
      <c r="B121" s="41"/>
      <c r="C121" s="20" t="s">
        <v>68</v>
      </c>
      <c r="D121" s="13" t="s">
        <v>91</v>
      </c>
      <c r="E121" s="13" t="s">
        <v>21</v>
      </c>
      <c r="H121" s="24"/>
      <c r="I121" s="24"/>
      <c r="K121" s="13" t="s">
        <v>21</v>
      </c>
      <c r="L121" s="13" t="s">
        <v>21</v>
      </c>
    </row>
    <row r="122" customFormat="false" ht="26.25" hidden="false" customHeight="true" outlineLevel="0" collapsed="false">
      <c r="A122" s="41" t="s">
        <v>179</v>
      </c>
      <c r="B122" s="41"/>
      <c r="C122" s="20" t="s">
        <v>68</v>
      </c>
      <c r="D122" s="13" t="s">
        <v>91</v>
      </c>
      <c r="E122" s="13" t="s">
        <v>21</v>
      </c>
      <c r="H122" s="24"/>
      <c r="I122" s="24"/>
      <c r="K122" s="13" t="s">
        <v>21</v>
      </c>
      <c r="L122" s="13" t="s">
        <v>21</v>
      </c>
    </row>
    <row r="123" customFormat="false" ht="26.25" hidden="false" customHeight="true" outlineLevel="0" collapsed="false">
      <c r="A123" s="41" t="s">
        <v>180</v>
      </c>
      <c r="B123" s="41"/>
      <c r="C123" s="20" t="s">
        <v>68</v>
      </c>
      <c r="D123" s="13" t="s">
        <v>91</v>
      </c>
      <c r="E123" s="13" t="s">
        <v>21</v>
      </c>
      <c r="H123" s="24"/>
      <c r="I123" s="24" t="s">
        <v>181</v>
      </c>
      <c r="K123" s="13" t="s">
        <v>21</v>
      </c>
      <c r="L123" s="13" t="s">
        <v>21</v>
      </c>
    </row>
    <row r="124" customFormat="false" ht="26.25" hidden="false" customHeight="true" outlineLevel="0" collapsed="false">
      <c r="A124" s="41" t="s">
        <v>182</v>
      </c>
      <c r="B124" s="41"/>
      <c r="C124" s="20" t="s">
        <v>68</v>
      </c>
      <c r="D124" s="13" t="s">
        <v>91</v>
      </c>
      <c r="E124" s="13" t="s">
        <v>21</v>
      </c>
      <c r="H124" s="24"/>
      <c r="I124" s="24"/>
      <c r="K124" s="13" t="s">
        <v>21</v>
      </c>
      <c r="L124" s="13" t="s">
        <v>21</v>
      </c>
    </row>
    <row r="125" customFormat="false" ht="26.25" hidden="false" customHeight="true" outlineLevel="0" collapsed="false">
      <c r="A125" s="41" t="s">
        <v>183</v>
      </c>
      <c r="B125" s="41"/>
      <c r="C125" s="20" t="s">
        <v>68</v>
      </c>
      <c r="D125" s="13" t="s">
        <v>91</v>
      </c>
      <c r="E125" s="13" t="s">
        <v>21</v>
      </c>
      <c r="H125" s="24"/>
      <c r="I125" s="24" t="s">
        <v>184</v>
      </c>
      <c r="K125" s="13" t="s">
        <v>21</v>
      </c>
      <c r="L125" s="13" t="s">
        <v>21</v>
      </c>
    </row>
    <row r="126" customFormat="false" ht="26.25" hidden="false" customHeight="true" outlineLevel="0" collapsed="false">
      <c r="A126" s="41" t="s">
        <v>185</v>
      </c>
      <c r="B126" s="41"/>
      <c r="C126" s="20" t="s">
        <v>68</v>
      </c>
      <c r="D126" s="13" t="s">
        <v>91</v>
      </c>
      <c r="E126" s="13" t="s">
        <v>21</v>
      </c>
      <c r="H126" s="24"/>
      <c r="I126" s="24"/>
      <c r="K126" s="13" t="s">
        <v>21</v>
      </c>
      <c r="L126" s="13" t="s">
        <v>21</v>
      </c>
    </row>
    <row r="127" customFormat="false" ht="26.25" hidden="false" customHeight="true" outlineLevel="0" collapsed="false">
      <c r="A127" s="41" t="s">
        <v>186</v>
      </c>
      <c r="B127" s="41"/>
      <c r="C127" s="20"/>
      <c r="D127" s="13" t="s">
        <v>91</v>
      </c>
      <c r="E127" s="13" t="s">
        <v>21</v>
      </c>
      <c r="H127" s="24"/>
      <c r="I127" s="24" t="s">
        <v>187</v>
      </c>
      <c r="J127" s="13" t="s">
        <v>165</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8" activeCellId="0" sqref="E8"/>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8</v>
      </c>
      <c r="N1" s="54" t="s">
        <v>189</v>
      </c>
      <c r="O1" s="54"/>
      <c r="P1" s="54"/>
      <c r="Q1" s="54"/>
      <c r="R1" s="54"/>
      <c r="S1" s="54"/>
      <c r="T1" s="54"/>
      <c r="U1" s="54"/>
      <c r="V1" s="54"/>
      <c r="W1" s="54"/>
      <c r="X1" s="54"/>
      <c r="Y1" s="54"/>
      <c r="Z1" s="54" t="s">
        <v>190</v>
      </c>
      <c r="AA1" s="54"/>
      <c r="AB1" s="54"/>
      <c r="AC1" s="54"/>
      <c r="AD1" s="54"/>
      <c r="AE1" s="54"/>
      <c r="AF1" s="54"/>
      <c r="AG1" s="54"/>
      <c r="AH1" s="54" t="s">
        <v>191</v>
      </c>
      <c r="AI1" s="54"/>
      <c r="AJ1" s="54"/>
      <c r="AK1" s="54"/>
      <c r="AL1" s="54"/>
      <c r="AM1" s="54"/>
      <c r="AN1" s="54"/>
      <c r="AO1" s="54"/>
      <c r="AP1" s="54" t="s">
        <v>192</v>
      </c>
      <c r="AQ1" s="54"/>
      <c r="AR1" s="54"/>
      <c r="AS1" s="54"/>
      <c r="AT1" s="54"/>
      <c r="AU1" s="54"/>
      <c r="AV1" s="54"/>
      <c r="AW1" s="54"/>
      <c r="AX1" s="55" t="s">
        <v>193</v>
      </c>
      <c r="AY1" s="55"/>
      <c r="AZ1" s="55"/>
      <c r="BA1" s="55"/>
      <c r="BB1" s="55"/>
      <c r="BC1" s="55"/>
      <c r="BD1" s="55"/>
      <c r="BE1" s="55"/>
      <c r="BF1" s="55"/>
      <c r="BG1" s="55"/>
      <c r="BH1" s="55" t="s">
        <v>194</v>
      </c>
      <c r="BI1" s="55"/>
      <c r="BJ1" s="55"/>
      <c r="BK1" s="55"/>
      <c r="BL1" s="55"/>
      <c r="BM1" s="55"/>
      <c r="BN1" s="55"/>
      <c r="BO1" s="55"/>
      <c r="BP1" s="55"/>
      <c r="BQ1" s="55"/>
      <c r="BR1" s="56" t="s">
        <v>195</v>
      </c>
      <c r="BS1" s="56"/>
      <c r="BT1" s="56"/>
      <c r="BU1" s="56"/>
      <c r="BV1" s="56"/>
      <c r="BW1" s="56"/>
      <c r="BX1" s="56"/>
      <c r="BY1" s="56"/>
      <c r="BZ1" s="56"/>
      <c r="CA1" s="56"/>
      <c r="CB1" s="57" t="s">
        <v>196</v>
      </c>
      <c r="CC1" s="57"/>
      <c r="CD1" s="57"/>
      <c r="CE1" s="54" t="s">
        <v>197</v>
      </c>
      <c r="CF1" s="54"/>
      <c r="CG1" s="54"/>
      <c r="CH1" s="54"/>
      <c r="CI1" s="58"/>
      <c r="CJ1" s="58"/>
      <c r="CK1" s="59"/>
      <c r="CL1" s="54" t="s">
        <v>198</v>
      </c>
      <c r="CM1" s="54"/>
      <c r="CN1" s="54"/>
      <c r="CO1" s="54"/>
      <c r="CP1" s="54"/>
      <c r="CQ1" s="54"/>
      <c r="CR1" s="54"/>
      <c r="CS1" s="54"/>
      <c r="CT1" s="54" t="s">
        <v>199</v>
      </c>
      <c r="CU1" s="54"/>
      <c r="CV1" s="54"/>
      <c r="CW1" s="54"/>
      <c r="CX1" s="54"/>
      <c r="CY1" s="54"/>
      <c r="CZ1" s="54"/>
      <c r="DA1" s="54"/>
      <c r="DB1" s="54" t="s">
        <v>200</v>
      </c>
      <c r="DC1" s="54"/>
      <c r="DD1" s="54"/>
      <c r="DE1" s="54"/>
      <c r="DF1" s="54"/>
      <c r="DG1" s="54"/>
      <c r="DH1" s="54"/>
      <c r="DI1" s="54"/>
      <c r="DJ1" s="60" t="s">
        <v>90</v>
      </c>
      <c r="DK1" s="60"/>
      <c r="DL1" s="60"/>
      <c r="DM1" s="60"/>
      <c r="DN1" s="60"/>
      <c r="DO1" s="60"/>
      <c r="DP1" s="60" t="s">
        <v>92</v>
      </c>
      <c r="DQ1" s="60"/>
      <c r="DR1" s="60"/>
      <c r="DS1" s="60"/>
      <c r="DT1" s="60"/>
      <c r="DU1" s="60"/>
      <c r="DV1" s="60" t="s">
        <v>93</v>
      </c>
      <c r="DW1" s="60"/>
      <c r="DX1" s="60"/>
      <c r="DY1" s="60"/>
      <c r="DZ1" s="60"/>
      <c r="EA1" s="60"/>
      <c r="EB1" s="60" t="s">
        <v>94</v>
      </c>
      <c r="EC1" s="60"/>
      <c r="ED1" s="60"/>
      <c r="EE1" s="60"/>
      <c r="EF1" s="60"/>
      <c r="EG1" s="60"/>
      <c r="EH1" s="60" t="s">
        <v>95</v>
      </c>
      <c r="EI1" s="60"/>
      <c r="EJ1" s="60"/>
      <c r="EK1" s="60"/>
      <c r="EL1" s="60"/>
      <c r="EM1" s="60"/>
      <c r="EN1" s="60" t="s">
        <v>96</v>
      </c>
      <c r="EO1" s="60"/>
      <c r="EP1" s="60"/>
      <c r="EQ1" s="60"/>
      <c r="ER1" s="60"/>
      <c r="ES1" s="60"/>
      <c r="ET1" s="60" t="s">
        <v>99</v>
      </c>
      <c r="EU1" s="60"/>
      <c r="EV1" s="60"/>
      <c r="EW1" s="60"/>
      <c r="EX1" s="60"/>
      <c r="EY1" s="60"/>
      <c r="EZ1" s="60" t="s">
        <v>103</v>
      </c>
      <c r="FA1" s="60"/>
      <c r="FB1" s="60"/>
      <c r="FC1" s="60"/>
      <c r="FD1" s="60"/>
      <c r="FE1" s="60"/>
      <c r="FF1" s="60" t="s">
        <v>106</v>
      </c>
      <c r="FG1" s="60"/>
      <c r="FH1" s="60"/>
      <c r="FI1" s="60"/>
      <c r="FJ1" s="60"/>
      <c r="FK1" s="60"/>
      <c r="FL1" s="60" t="s">
        <v>107</v>
      </c>
      <c r="FM1" s="60"/>
      <c r="FN1" s="60"/>
      <c r="FO1" s="60"/>
      <c r="FP1" s="60"/>
      <c r="FQ1" s="60"/>
      <c r="FR1" s="60" t="s">
        <v>108</v>
      </c>
      <c r="FS1" s="60"/>
      <c r="FT1" s="60"/>
      <c r="FU1" s="60"/>
      <c r="FV1" s="60"/>
      <c r="FW1" s="60"/>
      <c r="FX1" s="60" t="s">
        <v>109</v>
      </c>
      <c r="FY1" s="60"/>
      <c r="FZ1" s="60"/>
      <c r="GA1" s="60"/>
      <c r="GB1" s="60"/>
      <c r="GC1" s="60"/>
      <c r="GD1" s="60" t="s">
        <v>110</v>
      </c>
      <c r="GE1" s="60"/>
      <c r="GF1" s="60"/>
      <c r="GG1" s="60"/>
      <c r="GH1" s="60"/>
      <c r="GI1" s="60"/>
      <c r="GJ1" s="60" t="s">
        <v>112</v>
      </c>
      <c r="GK1" s="60"/>
      <c r="GL1" s="60"/>
      <c r="GM1" s="60"/>
      <c r="GN1" s="60"/>
      <c r="GO1" s="60"/>
      <c r="GP1" s="60" t="s">
        <v>113</v>
      </c>
      <c r="GQ1" s="60"/>
      <c r="GR1" s="60"/>
      <c r="GS1" s="60"/>
      <c r="GT1" s="60"/>
      <c r="GU1" s="60"/>
      <c r="GV1" s="60" t="s">
        <v>115</v>
      </c>
      <c r="GW1" s="60"/>
      <c r="GX1" s="60"/>
      <c r="GY1" s="60"/>
      <c r="GZ1" s="60"/>
      <c r="HA1" s="60"/>
      <c r="HB1" s="60" t="s">
        <v>117</v>
      </c>
      <c r="HC1" s="60"/>
      <c r="HD1" s="60"/>
      <c r="HE1" s="60"/>
      <c r="HF1" s="60"/>
      <c r="HG1" s="60"/>
      <c r="HH1" s="60" t="s">
        <v>118</v>
      </c>
      <c r="HI1" s="60"/>
      <c r="HJ1" s="60"/>
      <c r="HK1" s="60"/>
      <c r="HL1" s="60"/>
      <c r="HM1" s="60"/>
      <c r="HN1" s="60" t="s">
        <v>119</v>
      </c>
      <c r="HO1" s="60"/>
      <c r="HP1" s="60"/>
      <c r="HQ1" s="60"/>
      <c r="HR1" s="60"/>
      <c r="HS1" s="60"/>
      <c r="HT1" s="60" t="s">
        <v>120</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7</v>
      </c>
      <c r="IS1" s="61"/>
      <c r="IT1" s="61"/>
      <c r="IU1" s="61"/>
      <c r="IV1" s="61"/>
    </row>
    <row r="2" s="53" customFormat="true" ht="30.75" hidden="false" customHeight="true" outlineLevel="0" collapsed="false">
      <c r="A2" s="62" t="s">
        <v>201</v>
      </c>
      <c r="B2" s="62"/>
      <c r="C2" s="62"/>
      <c r="D2" s="62"/>
      <c r="E2" s="62"/>
      <c r="F2" s="62"/>
      <c r="G2" s="62"/>
      <c r="H2" s="62"/>
      <c r="I2" s="62"/>
      <c r="J2" s="62"/>
      <c r="K2" s="62"/>
      <c r="L2" s="62"/>
      <c r="M2" s="62"/>
      <c r="N2" s="63" t="s">
        <v>202</v>
      </c>
      <c r="O2" s="63"/>
      <c r="P2" s="63"/>
      <c r="Q2" s="63"/>
      <c r="R2" s="64" t="s">
        <v>203</v>
      </c>
      <c r="S2" s="64"/>
      <c r="T2" s="64"/>
      <c r="U2" s="64"/>
      <c r="V2" s="63" t="s">
        <v>204</v>
      </c>
      <c r="W2" s="63"/>
      <c r="X2" s="63"/>
      <c r="Y2" s="63"/>
      <c r="Z2" s="63" t="s">
        <v>205</v>
      </c>
      <c r="AA2" s="63"/>
      <c r="AB2" s="63" t="s">
        <v>206</v>
      </c>
      <c r="AC2" s="63"/>
      <c r="AD2" s="63" t="s">
        <v>207</v>
      </c>
      <c r="AE2" s="63"/>
      <c r="AF2" s="63" t="s">
        <v>208</v>
      </c>
      <c r="AG2" s="63"/>
      <c r="AH2" s="63" t="s">
        <v>205</v>
      </c>
      <c r="AI2" s="63"/>
      <c r="AJ2" s="63" t="s">
        <v>206</v>
      </c>
      <c r="AK2" s="63"/>
      <c r="AL2" s="63" t="s">
        <v>207</v>
      </c>
      <c r="AM2" s="63"/>
      <c r="AN2" s="63" t="s">
        <v>208</v>
      </c>
      <c r="AO2" s="63"/>
      <c r="AP2" s="63" t="s">
        <v>205</v>
      </c>
      <c r="AQ2" s="63"/>
      <c r="AR2" s="63" t="s">
        <v>206</v>
      </c>
      <c r="AS2" s="63"/>
      <c r="AT2" s="63" t="s">
        <v>207</v>
      </c>
      <c r="AU2" s="63"/>
      <c r="AV2" s="65" t="s">
        <v>208</v>
      </c>
      <c r="AW2" s="65"/>
      <c r="AX2" s="63" t="s">
        <v>205</v>
      </c>
      <c r="AY2" s="63"/>
      <c r="AZ2" s="63"/>
      <c r="BA2" s="63" t="s">
        <v>206</v>
      </c>
      <c r="BB2" s="63"/>
      <c r="BC2" s="63"/>
      <c r="BD2" s="66" t="s">
        <v>207</v>
      </c>
      <c r="BE2" s="66"/>
      <c r="BF2" s="67" t="s">
        <v>208</v>
      </c>
      <c r="BG2" s="67"/>
      <c r="BH2" s="65" t="s">
        <v>205</v>
      </c>
      <c r="BI2" s="65"/>
      <c r="BJ2" s="65"/>
      <c r="BK2" s="63" t="s">
        <v>206</v>
      </c>
      <c r="BL2" s="63"/>
      <c r="BM2" s="63"/>
      <c r="BN2" s="64" t="s">
        <v>207</v>
      </c>
      <c r="BO2" s="64"/>
      <c r="BP2" s="65" t="s">
        <v>208</v>
      </c>
      <c r="BQ2" s="65"/>
      <c r="BR2" s="65" t="s">
        <v>205</v>
      </c>
      <c r="BS2" s="65"/>
      <c r="BT2" s="65"/>
      <c r="BU2" s="63" t="s">
        <v>206</v>
      </c>
      <c r="BV2" s="63"/>
      <c r="BW2" s="63"/>
      <c r="BX2" s="64" t="s">
        <v>207</v>
      </c>
      <c r="BY2" s="64"/>
      <c r="BZ2" s="63" t="s">
        <v>208</v>
      </c>
      <c r="CA2" s="63"/>
      <c r="CB2" s="63"/>
      <c r="CC2" s="63"/>
      <c r="CD2" s="63"/>
      <c r="CE2" s="68"/>
      <c r="CF2" s="69"/>
      <c r="CG2" s="69"/>
      <c r="CH2" s="70"/>
      <c r="CI2" s="71"/>
      <c r="CJ2" s="63" t="s">
        <v>208</v>
      </c>
      <c r="CK2" s="63"/>
      <c r="CL2" s="63" t="s">
        <v>205</v>
      </c>
      <c r="CM2" s="63"/>
      <c r="CN2" s="63" t="s">
        <v>206</v>
      </c>
      <c r="CO2" s="63"/>
      <c r="CP2" s="63" t="s">
        <v>207</v>
      </c>
      <c r="CQ2" s="63"/>
      <c r="CR2" s="63" t="s">
        <v>208</v>
      </c>
      <c r="CS2" s="63"/>
      <c r="CT2" s="63" t="s">
        <v>205</v>
      </c>
      <c r="CU2" s="63"/>
      <c r="CV2" s="63" t="s">
        <v>206</v>
      </c>
      <c r="CW2" s="63"/>
      <c r="CX2" s="63" t="s">
        <v>207</v>
      </c>
      <c r="CY2" s="63"/>
      <c r="CZ2" s="63" t="s">
        <v>208</v>
      </c>
      <c r="DA2" s="63"/>
      <c r="DB2" s="63" t="s">
        <v>205</v>
      </c>
      <c r="DC2" s="63"/>
      <c r="DD2" s="63" t="s">
        <v>206</v>
      </c>
      <c r="DE2" s="63"/>
      <c r="DF2" s="63" t="s">
        <v>207</v>
      </c>
      <c r="DG2" s="63"/>
      <c r="DH2" s="63" t="s">
        <v>208</v>
      </c>
      <c r="DI2" s="63"/>
      <c r="DJ2" s="72" t="s">
        <v>209</v>
      </c>
      <c r="DK2" s="72"/>
      <c r="DL2" s="72"/>
      <c r="DM2" s="73" t="s">
        <v>210</v>
      </c>
      <c r="DN2" s="73"/>
      <c r="DO2" s="73"/>
      <c r="DP2" s="72" t="s">
        <v>209</v>
      </c>
      <c r="DQ2" s="72"/>
      <c r="DR2" s="72"/>
      <c r="DS2" s="73" t="s">
        <v>210</v>
      </c>
      <c r="DT2" s="73"/>
      <c r="DU2" s="73"/>
      <c r="DV2" s="72" t="s">
        <v>209</v>
      </c>
      <c r="DW2" s="72"/>
      <c r="DX2" s="72"/>
      <c r="DY2" s="73" t="s">
        <v>210</v>
      </c>
      <c r="DZ2" s="73"/>
      <c r="EA2" s="73"/>
      <c r="EB2" s="72" t="s">
        <v>209</v>
      </c>
      <c r="EC2" s="72"/>
      <c r="ED2" s="72"/>
      <c r="EE2" s="73" t="s">
        <v>210</v>
      </c>
      <c r="EF2" s="73"/>
      <c r="EG2" s="73"/>
      <c r="EH2" s="72" t="s">
        <v>209</v>
      </c>
      <c r="EI2" s="72"/>
      <c r="EJ2" s="72"/>
      <c r="EK2" s="73" t="s">
        <v>210</v>
      </c>
      <c r="EL2" s="73"/>
      <c r="EM2" s="73"/>
      <c r="EN2" s="72" t="s">
        <v>209</v>
      </c>
      <c r="EO2" s="72"/>
      <c r="EP2" s="72"/>
      <c r="EQ2" s="73" t="s">
        <v>210</v>
      </c>
      <c r="ER2" s="73"/>
      <c r="ES2" s="73"/>
      <c r="ET2" s="72" t="s">
        <v>209</v>
      </c>
      <c r="EU2" s="72"/>
      <c r="EV2" s="72"/>
      <c r="EW2" s="73" t="s">
        <v>210</v>
      </c>
      <c r="EX2" s="73"/>
      <c r="EY2" s="73"/>
      <c r="EZ2" s="72" t="s">
        <v>209</v>
      </c>
      <c r="FA2" s="72"/>
      <c r="FB2" s="72"/>
      <c r="FC2" s="73" t="s">
        <v>210</v>
      </c>
      <c r="FD2" s="73"/>
      <c r="FE2" s="73"/>
      <c r="FF2" s="72" t="s">
        <v>209</v>
      </c>
      <c r="FG2" s="72"/>
      <c r="FH2" s="72"/>
      <c r="FI2" s="73" t="s">
        <v>210</v>
      </c>
      <c r="FJ2" s="73"/>
      <c r="FK2" s="73"/>
      <c r="FL2" s="72" t="s">
        <v>209</v>
      </c>
      <c r="FM2" s="72"/>
      <c r="FN2" s="72"/>
      <c r="FO2" s="73" t="s">
        <v>210</v>
      </c>
      <c r="FP2" s="73"/>
      <c r="FQ2" s="73"/>
      <c r="FR2" s="72" t="s">
        <v>209</v>
      </c>
      <c r="FS2" s="72"/>
      <c r="FT2" s="72"/>
      <c r="FU2" s="73" t="s">
        <v>210</v>
      </c>
      <c r="FV2" s="73"/>
      <c r="FW2" s="73"/>
      <c r="FX2" s="72" t="s">
        <v>209</v>
      </c>
      <c r="FY2" s="72"/>
      <c r="FZ2" s="72"/>
      <c r="GA2" s="73" t="s">
        <v>210</v>
      </c>
      <c r="GB2" s="73"/>
      <c r="GC2" s="73"/>
      <c r="GD2" s="72" t="s">
        <v>209</v>
      </c>
      <c r="GE2" s="72"/>
      <c r="GF2" s="72"/>
      <c r="GG2" s="73" t="s">
        <v>210</v>
      </c>
      <c r="GH2" s="73"/>
      <c r="GI2" s="73"/>
      <c r="GJ2" s="72" t="s">
        <v>209</v>
      </c>
      <c r="GK2" s="72"/>
      <c r="GL2" s="72"/>
      <c r="GM2" s="73" t="s">
        <v>210</v>
      </c>
      <c r="GN2" s="73"/>
      <c r="GO2" s="73"/>
      <c r="GP2" s="72" t="s">
        <v>209</v>
      </c>
      <c r="GQ2" s="72"/>
      <c r="GR2" s="72"/>
      <c r="GS2" s="73" t="s">
        <v>210</v>
      </c>
      <c r="GT2" s="73"/>
      <c r="GU2" s="73"/>
      <c r="GV2" s="72" t="s">
        <v>209</v>
      </c>
      <c r="GW2" s="72"/>
      <c r="GX2" s="72"/>
      <c r="GY2" s="73" t="s">
        <v>210</v>
      </c>
      <c r="GZ2" s="73"/>
      <c r="HA2" s="73"/>
      <c r="HB2" s="72" t="s">
        <v>209</v>
      </c>
      <c r="HC2" s="72"/>
      <c r="HD2" s="72"/>
      <c r="HE2" s="73" t="s">
        <v>210</v>
      </c>
      <c r="HF2" s="73"/>
      <c r="HG2" s="73"/>
      <c r="HH2" s="72" t="s">
        <v>209</v>
      </c>
      <c r="HI2" s="72"/>
      <c r="HJ2" s="72"/>
      <c r="HK2" s="73" t="s">
        <v>210</v>
      </c>
      <c r="HL2" s="73"/>
      <c r="HM2" s="73"/>
      <c r="HN2" s="72" t="s">
        <v>209</v>
      </c>
      <c r="HO2" s="72"/>
      <c r="HP2" s="72"/>
      <c r="HQ2" s="73" t="s">
        <v>210</v>
      </c>
      <c r="HR2" s="73"/>
      <c r="HS2" s="73"/>
      <c r="HT2" s="72" t="s">
        <v>209</v>
      </c>
      <c r="HU2" s="72"/>
      <c r="HV2" s="72"/>
      <c r="HW2" s="73" t="s">
        <v>210</v>
      </c>
      <c r="HX2" s="73"/>
      <c r="HY2" s="73"/>
      <c r="HZ2" s="72" t="s">
        <v>209</v>
      </c>
      <c r="IA2" s="72"/>
      <c r="IB2" s="72"/>
      <c r="IC2" s="73" t="s">
        <v>210</v>
      </c>
      <c r="ID2" s="73"/>
      <c r="IE2" s="73"/>
      <c r="IF2" s="72" t="s">
        <v>209</v>
      </c>
      <c r="IG2" s="72"/>
      <c r="IH2" s="72"/>
      <c r="II2" s="73" t="s">
        <v>210</v>
      </c>
      <c r="IJ2" s="73"/>
      <c r="IK2" s="73"/>
      <c r="IL2" s="72" t="s">
        <v>209</v>
      </c>
      <c r="IM2" s="72"/>
      <c r="IN2" s="72"/>
      <c r="IO2" s="73" t="s">
        <v>210</v>
      </c>
      <c r="IP2" s="73"/>
      <c r="IQ2" s="73"/>
      <c r="IR2" s="72" t="s">
        <v>209</v>
      </c>
      <c r="IS2" s="72"/>
      <c r="IT2" s="72"/>
      <c r="IU2" s="74" t="s">
        <v>210</v>
      </c>
      <c r="IV2" s="74"/>
    </row>
    <row r="3" s="53" customFormat="true" ht="52.5" hidden="false" customHeight="true" outlineLevel="0" collapsed="false">
      <c r="A3" s="75" t="s">
        <v>211</v>
      </c>
      <c r="B3" s="76" t="s">
        <v>212</v>
      </c>
      <c r="C3" s="76" t="s">
        <v>213</v>
      </c>
      <c r="D3" s="76" t="s">
        <v>214</v>
      </c>
      <c r="E3" s="76" t="s">
        <v>215</v>
      </c>
      <c r="F3" s="76" t="s">
        <v>216</v>
      </c>
      <c r="G3" s="76" t="s">
        <v>217</v>
      </c>
      <c r="H3" s="76" t="s">
        <v>218</v>
      </c>
      <c r="I3" s="76" t="s">
        <v>219</v>
      </c>
      <c r="J3" s="76" t="s">
        <v>220</v>
      </c>
      <c r="K3" s="76" t="s">
        <v>221</v>
      </c>
      <c r="L3" s="76" t="s">
        <v>222</v>
      </c>
      <c r="M3" s="76" t="s">
        <v>223</v>
      </c>
      <c r="N3" s="77" t="s">
        <v>224</v>
      </c>
      <c r="O3" s="78" t="s">
        <v>225</v>
      </c>
      <c r="P3" s="78" t="s">
        <v>226</v>
      </c>
      <c r="Q3" s="79" t="s">
        <v>227</v>
      </c>
      <c r="R3" s="77" t="s">
        <v>224</v>
      </c>
      <c r="S3" s="78" t="s">
        <v>225</v>
      </c>
      <c r="T3" s="78" t="s">
        <v>226</v>
      </c>
      <c r="U3" s="79" t="s">
        <v>227</v>
      </c>
      <c r="V3" s="77" t="s">
        <v>224</v>
      </c>
      <c r="W3" s="78" t="s">
        <v>225</v>
      </c>
      <c r="X3" s="78" t="s">
        <v>226</v>
      </c>
      <c r="Y3" s="79" t="s">
        <v>227</v>
      </c>
      <c r="Z3" s="77" t="s">
        <v>18</v>
      </c>
      <c r="AA3" s="79" t="s">
        <v>228</v>
      </c>
      <c r="AB3" s="77" t="s">
        <v>18</v>
      </c>
      <c r="AC3" s="79" t="s">
        <v>228</v>
      </c>
      <c r="AD3" s="77" t="s">
        <v>18</v>
      </c>
      <c r="AE3" s="79" t="s">
        <v>228</v>
      </c>
      <c r="AF3" s="77" t="s">
        <v>18</v>
      </c>
      <c r="AG3" s="79" t="s">
        <v>228</v>
      </c>
      <c r="AH3" s="77" t="s">
        <v>18</v>
      </c>
      <c r="AI3" s="79" t="s">
        <v>228</v>
      </c>
      <c r="AJ3" s="77" t="s">
        <v>18</v>
      </c>
      <c r="AK3" s="79" t="s">
        <v>228</v>
      </c>
      <c r="AL3" s="77" t="s">
        <v>18</v>
      </c>
      <c r="AM3" s="79" t="s">
        <v>228</v>
      </c>
      <c r="AN3" s="77" t="s">
        <v>18</v>
      </c>
      <c r="AO3" s="79" t="s">
        <v>228</v>
      </c>
      <c r="AP3" s="77" t="s">
        <v>18</v>
      </c>
      <c r="AQ3" s="79" t="s">
        <v>228</v>
      </c>
      <c r="AR3" s="77" t="s">
        <v>18</v>
      </c>
      <c r="AS3" s="79" t="s">
        <v>228</v>
      </c>
      <c r="AT3" s="77" t="s">
        <v>18</v>
      </c>
      <c r="AU3" s="79" t="s">
        <v>228</v>
      </c>
      <c r="AV3" s="77" t="s">
        <v>18</v>
      </c>
      <c r="AW3" s="78" t="s">
        <v>228</v>
      </c>
      <c r="AX3" s="77" t="s">
        <v>18</v>
      </c>
      <c r="AY3" s="78" t="s">
        <v>228</v>
      </c>
      <c r="AZ3" s="78" t="s">
        <v>229</v>
      </c>
      <c r="BA3" s="77" t="s">
        <v>18</v>
      </c>
      <c r="BB3" s="78" t="s">
        <v>228</v>
      </c>
      <c r="BC3" s="79" t="s">
        <v>229</v>
      </c>
      <c r="BD3" s="78" t="s">
        <v>18</v>
      </c>
      <c r="BE3" s="79" t="s">
        <v>228</v>
      </c>
      <c r="BF3" s="77" t="s">
        <v>18</v>
      </c>
      <c r="BG3" s="78" t="s">
        <v>228</v>
      </c>
      <c r="BH3" s="77" t="s">
        <v>18</v>
      </c>
      <c r="BI3" s="78" t="s">
        <v>228</v>
      </c>
      <c r="BJ3" s="78" t="s">
        <v>229</v>
      </c>
      <c r="BK3" s="77" t="s">
        <v>18</v>
      </c>
      <c r="BL3" s="78" t="s">
        <v>228</v>
      </c>
      <c r="BM3" s="79" t="s">
        <v>229</v>
      </c>
      <c r="BN3" s="78" t="s">
        <v>18</v>
      </c>
      <c r="BO3" s="79" t="s">
        <v>228</v>
      </c>
      <c r="BP3" s="77" t="s">
        <v>18</v>
      </c>
      <c r="BQ3" s="78" t="s">
        <v>228</v>
      </c>
      <c r="BR3" s="77" t="s">
        <v>18</v>
      </c>
      <c r="BS3" s="78" t="s">
        <v>228</v>
      </c>
      <c r="BT3" s="78" t="s">
        <v>229</v>
      </c>
      <c r="BU3" s="77" t="s">
        <v>18</v>
      </c>
      <c r="BV3" s="78" t="s">
        <v>228</v>
      </c>
      <c r="BW3" s="79" t="s">
        <v>229</v>
      </c>
      <c r="BX3" s="78" t="s">
        <v>18</v>
      </c>
      <c r="BY3" s="79" t="s">
        <v>228</v>
      </c>
      <c r="BZ3" s="77" t="s">
        <v>18</v>
      </c>
      <c r="CA3" s="79" t="s">
        <v>228</v>
      </c>
      <c r="CB3" s="77" t="s">
        <v>230</v>
      </c>
      <c r="CC3" s="78" t="s">
        <v>231</v>
      </c>
      <c r="CD3" s="78" t="s">
        <v>232</v>
      </c>
      <c r="CE3" s="77" t="s">
        <v>233</v>
      </c>
      <c r="CF3" s="78" t="s">
        <v>234</v>
      </c>
      <c r="CG3" s="78" t="s">
        <v>235</v>
      </c>
      <c r="CH3" s="79" t="s">
        <v>236</v>
      </c>
      <c r="CI3" s="80" t="s">
        <v>237</v>
      </c>
      <c r="CJ3" s="77" t="s">
        <v>18</v>
      </c>
      <c r="CK3" s="79" t="s">
        <v>228</v>
      </c>
      <c r="CL3" s="77" t="s">
        <v>18</v>
      </c>
      <c r="CM3" s="79" t="s">
        <v>228</v>
      </c>
      <c r="CN3" s="77" t="s">
        <v>18</v>
      </c>
      <c r="CO3" s="79" t="s">
        <v>228</v>
      </c>
      <c r="CP3" s="77" t="s">
        <v>18</v>
      </c>
      <c r="CQ3" s="79" t="s">
        <v>228</v>
      </c>
      <c r="CR3" s="77" t="s">
        <v>18</v>
      </c>
      <c r="CS3" s="79" t="s">
        <v>228</v>
      </c>
      <c r="CT3" s="77" t="s">
        <v>18</v>
      </c>
      <c r="CU3" s="79" t="s">
        <v>228</v>
      </c>
      <c r="CV3" s="77" t="s">
        <v>18</v>
      </c>
      <c r="CW3" s="79" t="s">
        <v>228</v>
      </c>
      <c r="CX3" s="77" t="s">
        <v>18</v>
      </c>
      <c r="CY3" s="79" t="s">
        <v>228</v>
      </c>
      <c r="CZ3" s="77" t="s">
        <v>18</v>
      </c>
      <c r="DA3" s="79" t="s">
        <v>228</v>
      </c>
      <c r="DB3" s="77" t="s">
        <v>18</v>
      </c>
      <c r="DC3" s="79" t="s">
        <v>228</v>
      </c>
      <c r="DD3" s="77" t="s">
        <v>18</v>
      </c>
      <c r="DE3" s="79" t="s">
        <v>228</v>
      </c>
      <c r="DF3" s="77" t="s">
        <v>18</v>
      </c>
      <c r="DG3" s="79" t="s">
        <v>228</v>
      </c>
      <c r="DH3" s="77" t="s">
        <v>18</v>
      </c>
      <c r="DI3" s="79" t="s">
        <v>228</v>
      </c>
      <c r="DJ3" s="81" t="s">
        <v>238</v>
      </c>
      <c r="DK3" s="82" t="s">
        <v>206</v>
      </c>
      <c r="DL3" s="83" t="s">
        <v>207</v>
      </c>
      <c r="DM3" s="84" t="s">
        <v>238</v>
      </c>
      <c r="DN3" s="85" t="s">
        <v>206</v>
      </c>
      <c r="DO3" s="86" t="s">
        <v>207</v>
      </c>
      <c r="DP3" s="81" t="s">
        <v>238</v>
      </c>
      <c r="DQ3" s="82" t="s">
        <v>206</v>
      </c>
      <c r="DR3" s="83" t="s">
        <v>207</v>
      </c>
      <c r="DS3" s="84" t="s">
        <v>238</v>
      </c>
      <c r="DT3" s="85" t="s">
        <v>206</v>
      </c>
      <c r="DU3" s="86" t="s">
        <v>207</v>
      </c>
      <c r="DV3" s="81" t="s">
        <v>238</v>
      </c>
      <c r="DW3" s="82" t="s">
        <v>206</v>
      </c>
      <c r="DX3" s="83" t="s">
        <v>207</v>
      </c>
      <c r="DY3" s="84" t="s">
        <v>238</v>
      </c>
      <c r="DZ3" s="85" t="s">
        <v>206</v>
      </c>
      <c r="EA3" s="86" t="s">
        <v>207</v>
      </c>
      <c r="EB3" s="81" t="s">
        <v>238</v>
      </c>
      <c r="EC3" s="82" t="s">
        <v>206</v>
      </c>
      <c r="ED3" s="83" t="s">
        <v>207</v>
      </c>
      <c r="EE3" s="84" t="s">
        <v>238</v>
      </c>
      <c r="EF3" s="85" t="s">
        <v>206</v>
      </c>
      <c r="EG3" s="86" t="s">
        <v>207</v>
      </c>
      <c r="EH3" s="81" t="s">
        <v>238</v>
      </c>
      <c r="EI3" s="82" t="s">
        <v>206</v>
      </c>
      <c r="EJ3" s="83" t="s">
        <v>207</v>
      </c>
      <c r="EK3" s="84" t="s">
        <v>238</v>
      </c>
      <c r="EL3" s="85" t="s">
        <v>206</v>
      </c>
      <c r="EM3" s="86" t="s">
        <v>207</v>
      </c>
      <c r="EN3" s="81" t="s">
        <v>238</v>
      </c>
      <c r="EO3" s="82" t="s">
        <v>206</v>
      </c>
      <c r="EP3" s="83" t="s">
        <v>207</v>
      </c>
      <c r="EQ3" s="84" t="s">
        <v>238</v>
      </c>
      <c r="ER3" s="85" t="s">
        <v>206</v>
      </c>
      <c r="ES3" s="86" t="s">
        <v>207</v>
      </c>
      <c r="ET3" s="81" t="s">
        <v>238</v>
      </c>
      <c r="EU3" s="82" t="s">
        <v>206</v>
      </c>
      <c r="EV3" s="83" t="s">
        <v>207</v>
      </c>
      <c r="EW3" s="84" t="s">
        <v>238</v>
      </c>
      <c r="EX3" s="85" t="s">
        <v>206</v>
      </c>
      <c r="EY3" s="86" t="s">
        <v>207</v>
      </c>
      <c r="EZ3" s="81" t="s">
        <v>238</v>
      </c>
      <c r="FA3" s="82" t="s">
        <v>206</v>
      </c>
      <c r="FB3" s="83" t="s">
        <v>207</v>
      </c>
      <c r="FC3" s="84" t="s">
        <v>238</v>
      </c>
      <c r="FD3" s="85" t="s">
        <v>206</v>
      </c>
      <c r="FE3" s="86" t="s">
        <v>207</v>
      </c>
      <c r="FF3" s="81" t="s">
        <v>238</v>
      </c>
      <c r="FG3" s="82" t="s">
        <v>206</v>
      </c>
      <c r="FH3" s="83" t="s">
        <v>207</v>
      </c>
      <c r="FI3" s="84" t="s">
        <v>238</v>
      </c>
      <c r="FJ3" s="85" t="s">
        <v>206</v>
      </c>
      <c r="FK3" s="86" t="s">
        <v>207</v>
      </c>
      <c r="FL3" s="81" t="s">
        <v>238</v>
      </c>
      <c r="FM3" s="82" t="s">
        <v>206</v>
      </c>
      <c r="FN3" s="83" t="s">
        <v>207</v>
      </c>
      <c r="FO3" s="84" t="s">
        <v>238</v>
      </c>
      <c r="FP3" s="85" t="s">
        <v>206</v>
      </c>
      <c r="FQ3" s="86" t="s">
        <v>207</v>
      </c>
      <c r="FR3" s="81" t="s">
        <v>238</v>
      </c>
      <c r="FS3" s="82" t="s">
        <v>206</v>
      </c>
      <c r="FT3" s="83" t="s">
        <v>207</v>
      </c>
      <c r="FU3" s="84" t="s">
        <v>238</v>
      </c>
      <c r="FV3" s="85" t="s">
        <v>206</v>
      </c>
      <c r="FW3" s="86" t="s">
        <v>207</v>
      </c>
      <c r="FX3" s="81" t="s">
        <v>238</v>
      </c>
      <c r="FY3" s="82" t="s">
        <v>206</v>
      </c>
      <c r="FZ3" s="83" t="s">
        <v>207</v>
      </c>
      <c r="GA3" s="84" t="s">
        <v>238</v>
      </c>
      <c r="GB3" s="85" t="s">
        <v>206</v>
      </c>
      <c r="GC3" s="86" t="s">
        <v>207</v>
      </c>
      <c r="GD3" s="81" t="s">
        <v>238</v>
      </c>
      <c r="GE3" s="82" t="s">
        <v>206</v>
      </c>
      <c r="GF3" s="83" t="s">
        <v>207</v>
      </c>
      <c r="GG3" s="84" t="s">
        <v>238</v>
      </c>
      <c r="GH3" s="85" t="s">
        <v>206</v>
      </c>
      <c r="GI3" s="86" t="s">
        <v>207</v>
      </c>
      <c r="GJ3" s="81" t="s">
        <v>238</v>
      </c>
      <c r="GK3" s="82" t="s">
        <v>206</v>
      </c>
      <c r="GL3" s="83" t="s">
        <v>207</v>
      </c>
      <c r="GM3" s="84" t="s">
        <v>238</v>
      </c>
      <c r="GN3" s="85" t="s">
        <v>206</v>
      </c>
      <c r="GO3" s="86" t="s">
        <v>207</v>
      </c>
      <c r="GP3" s="81" t="s">
        <v>238</v>
      </c>
      <c r="GQ3" s="82" t="s">
        <v>206</v>
      </c>
      <c r="GR3" s="83" t="s">
        <v>207</v>
      </c>
      <c r="GS3" s="84" t="s">
        <v>238</v>
      </c>
      <c r="GT3" s="85" t="s">
        <v>206</v>
      </c>
      <c r="GU3" s="86" t="s">
        <v>207</v>
      </c>
      <c r="GV3" s="81" t="s">
        <v>238</v>
      </c>
      <c r="GW3" s="82" t="s">
        <v>206</v>
      </c>
      <c r="GX3" s="83" t="s">
        <v>207</v>
      </c>
      <c r="GY3" s="84" t="s">
        <v>238</v>
      </c>
      <c r="GZ3" s="85" t="s">
        <v>206</v>
      </c>
      <c r="HA3" s="86" t="s">
        <v>207</v>
      </c>
      <c r="HB3" s="81" t="s">
        <v>238</v>
      </c>
      <c r="HC3" s="82" t="s">
        <v>206</v>
      </c>
      <c r="HD3" s="83" t="s">
        <v>207</v>
      </c>
      <c r="HE3" s="84" t="s">
        <v>238</v>
      </c>
      <c r="HF3" s="85" t="s">
        <v>206</v>
      </c>
      <c r="HG3" s="86" t="s">
        <v>207</v>
      </c>
      <c r="HH3" s="81" t="s">
        <v>238</v>
      </c>
      <c r="HI3" s="82" t="s">
        <v>206</v>
      </c>
      <c r="HJ3" s="83" t="s">
        <v>207</v>
      </c>
      <c r="HK3" s="84" t="s">
        <v>238</v>
      </c>
      <c r="HL3" s="85" t="s">
        <v>206</v>
      </c>
      <c r="HM3" s="86" t="s">
        <v>207</v>
      </c>
      <c r="HN3" s="81" t="s">
        <v>238</v>
      </c>
      <c r="HO3" s="82" t="s">
        <v>206</v>
      </c>
      <c r="HP3" s="83" t="s">
        <v>207</v>
      </c>
      <c r="HQ3" s="84" t="s">
        <v>238</v>
      </c>
      <c r="HR3" s="85" t="s">
        <v>206</v>
      </c>
      <c r="HS3" s="86" t="s">
        <v>207</v>
      </c>
      <c r="HT3" s="81" t="s">
        <v>238</v>
      </c>
      <c r="HU3" s="82" t="s">
        <v>206</v>
      </c>
      <c r="HV3" s="83" t="s">
        <v>207</v>
      </c>
      <c r="HW3" s="84" t="s">
        <v>238</v>
      </c>
      <c r="HX3" s="85" t="s">
        <v>206</v>
      </c>
      <c r="HY3" s="86" t="s">
        <v>207</v>
      </c>
      <c r="HZ3" s="81" t="s">
        <v>238</v>
      </c>
      <c r="IA3" s="82" t="s">
        <v>206</v>
      </c>
      <c r="IB3" s="83" t="s">
        <v>207</v>
      </c>
      <c r="IC3" s="84" t="s">
        <v>238</v>
      </c>
      <c r="ID3" s="85" t="s">
        <v>206</v>
      </c>
      <c r="IE3" s="86" t="s">
        <v>207</v>
      </c>
      <c r="IF3" s="81" t="s">
        <v>238</v>
      </c>
      <c r="IG3" s="82" t="s">
        <v>206</v>
      </c>
      <c r="IH3" s="83" t="s">
        <v>207</v>
      </c>
      <c r="II3" s="84" t="s">
        <v>238</v>
      </c>
      <c r="IJ3" s="85" t="s">
        <v>206</v>
      </c>
      <c r="IK3" s="86" t="s">
        <v>207</v>
      </c>
      <c r="IL3" s="81" t="s">
        <v>238</v>
      </c>
      <c r="IM3" s="82" t="s">
        <v>206</v>
      </c>
      <c r="IN3" s="83" t="s">
        <v>207</v>
      </c>
      <c r="IO3" s="84" t="s">
        <v>238</v>
      </c>
      <c r="IP3" s="85" t="s">
        <v>206</v>
      </c>
      <c r="IQ3" s="86" t="s">
        <v>207</v>
      </c>
      <c r="IR3" s="81" t="s">
        <v>238</v>
      </c>
      <c r="IS3" s="82" t="s">
        <v>206</v>
      </c>
      <c r="IT3" s="83" t="s">
        <v>207</v>
      </c>
      <c r="IU3" s="84" t="s">
        <v>238</v>
      </c>
      <c r="IV3" s="85" t="s">
        <v>206</v>
      </c>
    </row>
    <row r="4" customFormat="false" ht="12.5" hidden="false" customHeight="false" outlineLevel="0" collapsed="false">
      <c r="A4" s="42" t="s">
        <v>328</v>
      </c>
      <c r="B4" s="43" t="s">
        <v>319</v>
      </c>
      <c r="C4" s="42" t="s">
        <v>75</v>
      </c>
      <c r="D4" s="42" t="s">
        <v>256</v>
      </c>
      <c r="E4" s="87" t="n">
        <v>0.646</v>
      </c>
      <c r="F4" s="87"/>
      <c r="G4" s="88" t="s">
        <v>68</v>
      </c>
      <c r="H4" s="88" t="s">
        <v>68</v>
      </c>
      <c r="I4" s="88" t="s">
        <v>21</v>
      </c>
      <c r="J4" s="88"/>
      <c r="K4" s="88" t="s">
        <v>21</v>
      </c>
      <c r="L4" s="89" t="n">
        <v>1</v>
      </c>
      <c r="M4" s="90"/>
      <c r="Z4" s="91"/>
      <c r="AA4" s="92"/>
      <c r="AB4" s="91"/>
      <c r="AC4" s="92"/>
      <c r="AD4" s="91"/>
      <c r="AE4" s="92"/>
      <c r="AF4" s="91"/>
      <c r="AG4" s="92"/>
      <c r="AH4" s="91"/>
      <c r="AI4" s="92"/>
      <c r="AJ4" s="91"/>
      <c r="AK4" s="92"/>
      <c r="AL4" s="91"/>
      <c r="AM4" s="92"/>
      <c r="AN4" s="91"/>
      <c r="AO4" s="92"/>
      <c r="AP4" s="47" t="n">
        <v>8200</v>
      </c>
      <c r="AQ4" s="43" t="s">
        <v>329</v>
      </c>
      <c r="AR4" s="91"/>
      <c r="AS4" s="92"/>
      <c r="AT4" s="47" t="n">
        <v>15000</v>
      </c>
      <c r="AU4" s="43" t="s">
        <v>276</v>
      </c>
      <c r="AV4" s="47" t="s">
        <v>67</v>
      </c>
      <c r="AW4" s="43" t="s">
        <v>243</v>
      </c>
      <c r="AX4" s="91"/>
      <c r="AY4" s="92"/>
      <c r="AZ4" s="93"/>
      <c r="BA4" s="91"/>
      <c r="BB4" s="92"/>
      <c r="BC4" s="93"/>
      <c r="BD4" s="91"/>
      <c r="BE4" s="92"/>
      <c r="BF4" s="91"/>
      <c r="BG4" s="92"/>
      <c r="BH4" s="91"/>
      <c r="BI4" s="92"/>
      <c r="BJ4" s="93"/>
      <c r="BK4" s="91"/>
      <c r="BL4" s="92"/>
      <c r="BM4" s="93"/>
      <c r="BN4" s="91"/>
      <c r="BO4" s="92"/>
      <c r="BP4" s="91"/>
      <c r="BQ4" s="92"/>
      <c r="BR4" s="47" t="n">
        <v>6700</v>
      </c>
      <c r="BS4" s="43" t="s">
        <v>330</v>
      </c>
      <c r="BT4" s="44" t="n">
        <v>0</v>
      </c>
      <c r="BU4" s="91"/>
      <c r="BV4" s="92"/>
      <c r="BW4" s="93"/>
      <c r="BX4" s="47" t="n">
        <v>9000</v>
      </c>
      <c r="BY4" s="43" t="s">
        <v>331</v>
      </c>
      <c r="BZ4" s="47" t="s">
        <v>67</v>
      </c>
      <c r="CA4" s="43" t="s">
        <v>243</v>
      </c>
      <c r="CB4" s="94" t="s">
        <v>68</v>
      </c>
      <c r="CC4" s="94"/>
      <c r="CD4" s="95"/>
      <c r="CE4" s="96"/>
      <c r="CF4" s="97"/>
      <c r="CG4" s="97"/>
      <c r="CH4" s="97"/>
      <c r="DJ4" s="95" t="s">
        <v>67</v>
      </c>
      <c r="DK4" s="98"/>
      <c r="DL4" s="95" t="s">
        <v>67</v>
      </c>
      <c r="DM4" s="87" t="s">
        <v>248</v>
      </c>
      <c r="DN4" s="93"/>
      <c r="DO4" s="87" t="s">
        <v>279</v>
      </c>
      <c r="DP4" s="95" t="s">
        <v>67</v>
      </c>
      <c r="DQ4" s="98"/>
      <c r="DR4" s="95" t="s">
        <v>67</v>
      </c>
      <c r="DS4" s="87" t="s">
        <v>248</v>
      </c>
      <c r="DT4" s="93"/>
      <c r="DU4" s="87" t="s">
        <v>279</v>
      </c>
      <c r="DV4" s="95" t="s">
        <v>67</v>
      </c>
      <c r="DW4" s="98"/>
      <c r="DX4" s="95" t="s">
        <v>67</v>
      </c>
      <c r="DY4" s="87" t="s">
        <v>248</v>
      </c>
      <c r="DZ4" s="93"/>
      <c r="EA4" s="87" t="s">
        <v>279</v>
      </c>
      <c r="EB4" s="95" t="s">
        <v>67</v>
      </c>
      <c r="EC4" s="98"/>
      <c r="ED4" s="95" t="s">
        <v>67</v>
      </c>
      <c r="EE4" s="87" t="s">
        <v>248</v>
      </c>
      <c r="EF4" s="93"/>
      <c r="EG4" s="87" t="s">
        <v>279</v>
      </c>
      <c r="EH4" s="95" t="s">
        <v>67</v>
      </c>
      <c r="EI4" s="98"/>
      <c r="EJ4" s="95" t="s">
        <v>67</v>
      </c>
      <c r="EK4" s="87" t="s">
        <v>248</v>
      </c>
      <c r="EL4" s="93"/>
      <c r="EM4" s="87" t="s">
        <v>279</v>
      </c>
      <c r="EN4" s="95" t="s">
        <v>67</v>
      </c>
      <c r="EO4" s="98"/>
      <c r="EP4" s="95" t="s">
        <v>67</v>
      </c>
      <c r="EQ4" s="87" t="s">
        <v>248</v>
      </c>
      <c r="ER4" s="93"/>
      <c r="ES4" s="87" t="s">
        <v>279</v>
      </c>
      <c r="ET4" s="95" t="s">
        <v>67</v>
      </c>
      <c r="EU4" s="98"/>
      <c r="EV4" s="95" t="s">
        <v>67</v>
      </c>
      <c r="EW4" s="87" t="s">
        <v>248</v>
      </c>
      <c r="EX4" s="93"/>
      <c r="EY4" s="87" t="s">
        <v>279</v>
      </c>
      <c r="EZ4" s="95" t="s">
        <v>67</v>
      </c>
      <c r="FA4" s="98"/>
      <c r="FB4" s="95" t="s">
        <v>67</v>
      </c>
      <c r="FC4" s="87" t="s">
        <v>251</v>
      </c>
      <c r="FD4" s="93"/>
      <c r="FE4" s="87" t="s">
        <v>281</v>
      </c>
      <c r="FF4" s="95" t="s">
        <v>67</v>
      </c>
      <c r="FG4" s="98"/>
      <c r="FH4" s="95" t="s">
        <v>67</v>
      </c>
      <c r="FI4" s="87" t="s">
        <v>248</v>
      </c>
      <c r="FJ4" s="93"/>
      <c r="FK4" s="87" t="s">
        <v>279</v>
      </c>
      <c r="FL4" s="95" t="s">
        <v>67</v>
      </c>
      <c r="FM4" s="98"/>
      <c r="FN4" s="95" t="s">
        <v>67</v>
      </c>
      <c r="FO4" s="87" t="s">
        <v>248</v>
      </c>
      <c r="FP4" s="93"/>
      <c r="FQ4" s="87" t="s">
        <v>279</v>
      </c>
      <c r="FR4" s="95" t="s">
        <v>332</v>
      </c>
      <c r="FS4" s="98"/>
      <c r="FT4" s="95" t="s">
        <v>332</v>
      </c>
      <c r="FU4" s="87" t="s">
        <v>67</v>
      </c>
      <c r="FV4" s="93"/>
      <c r="FW4" s="87" t="s">
        <v>67</v>
      </c>
      <c r="FX4" s="95" t="s">
        <v>67</v>
      </c>
      <c r="FY4" s="98"/>
      <c r="FZ4" s="95" t="s">
        <v>67</v>
      </c>
      <c r="GA4" s="87" t="s">
        <v>248</v>
      </c>
      <c r="GB4" s="93"/>
      <c r="GC4" s="87" t="s">
        <v>248</v>
      </c>
      <c r="GD4" s="95" t="s">
        <v>67</v>
      </c>
      <c r="GE4" s="98"/>
      <c r="GF4" s="95" t="s">
        <v>67</v>
      </c>
      <c r="GG4" s="87" t="s">
        <v>248</v>
      </c>
      <c r="GH4" s="93"/>
      <c r="GI4" s="87" t="s">
        <v>279</v>
      </c>
      <c r="GJ4" s="95" t="s">
        <v>67</v>
      </c>
      <c r="GK4" s="98"/>
      <c r="GL4" s="95" t="s">
        <v>67</v>
      </c>
      <c r="GM4" s="87" t="s">
        <v>248</v>
      </c>
      <c r="GN4" s="93"/>
      <c r="GO4" s="87" t="s">
        <v>279</v>
      </c>
      <c r="GP4" s="95" t="s">
        <v>67</v>
      </c>
      <c r="GQ4" s="98"/>
      <c r="GR4" s="95" t="s">
        <v>67</v>
      </c>
      <c r="GS4" s="87" t="s">
        <v>248</v>
      </c>
      <c r="GT4" s="93"/>
      <c r="GU4" s="87" t="n">
        <v>1</v>
      </c>
      <c r="GV4" s="95" t="s">
        <v>67</v>
      </c>
      <c r="GW4" s="98"/>
      <c r="GX4" s="95" t="s">
        <v>67</v>
      </c>
      <c r="GY4" s="87" t="s">
        <v>248</v>
      </c>
      <c r="GZ4" s="93"/>
      <c r="HA4" s="87" t="s">
        <v>279</v>
      </c>
      <c r="HB4" s="95" t="s">
        <v>67</v>
      </c>
      <c r="HC4" s="98"/>
      <c r="HD4" s="95" t="s">
        <v>67</v>
      </c>
      <c r="HE4" s="87" t="s">
        <v>251</v>
      </c>
      <c r="HF4" s="93"/>
      <c r="HG4" s="87" t="s">
        <v>279</v>
      </c>
      <c r="HH4" s="95" t="s">
        <v>67</v>
      </c>
      <c r="HI4" s="98"/>
      <c r="HJ4" s="95" t="s">
        <v>67</v>
      </c>
      <c r="HK4" s="87" t="s">
        <v>248</v>
      </c>
      <c r="HL4" s="93"/>
      <c r="HM4" s="87" t="s">
        <v>279</v>
      </c>
      <c r="HN4" s="95" t="s">
        <v>67</v>
      </c>
      <c r="HO4" s="98"/>
      <c r="HP4" s="95" t="s">
        <v>67</v>
      </c>
      <c r="HQ4" s="87" t="s">
        <v>248</v>
      </c>
      <c r="HR4" s="93"/>
      <c r="HS4" s="87" t="s">
        <v>279</v>
      </c>
      <c r="HT4" s="95" t="s">
        <v>67</v>
      </c>
      <c r="HU4" s="98"/>
      <c r="HV4" s="95" t="s">
        <v>67</v>
      </c>
      <c r="HW4" s="87" t="s">
        <v>248</v>
      </c>
      <c r="HX4" s="93"/>
      <c r="HY4" s="87" t="s">
        <v>279</v>
      </c>
      <c r="HZ4" s="95" t="s">
        <v>67</v>
      </c>
      <c r="IA4" s="98"/>
      <c r="IB4" s="95" t="s">
        <v>67</v>
      </c>
      <c r="IC4" s="87" t="s">
        <v>248</v>
      </c>
      <c r="ID4" s="93"/>
      <c r="IE4" s="87" t="s">
        <v>279</v>
      </c>
      <c r="IF4" s="95" t="s">
        <v>67</v>
      </c>
      <c r="IG4" s="98"/>
      <c r="IH4" s="95" t="s">
        <v>67</v>
      </c>
      <c r="II4" s="87" t="s">
        <v>248</v>
      </c>
      <c r="IJ4" s="93"/>
      <c r="IK4" s="87" t="s">
        <v>279</v>
      </c>
      <c r="IL4" s="95" t="s">
        <v>304</v>
      </c>
      <c r="IM4" s="98"/>
      <c r="IN4" s="95" t="s">
        <v>304</v>
      </c>
      <c r="IO4" s="87" t="s">
        <v>67</v>
      </c>
      <c r="IP4" s="93"/>
      <c r="IQ4" s="87" t="s">
        <v>67</v>
      </c>
      <c r="IR4" s="95" t="s">
        <v>254</v>
      </c>
      <c r="IS4" s="98"/>
      <c r="IT4" s="95" t="s">
        <v>254</v>
      </c>
      <c r="IU4" s="87" t="s">
        <v>67</v>
      </c>
      <c r="IV4" s="93"/>
    </row>
    <row r="5" customFormat="false" ht="12.5" hidden="false" customHeight="false" outlineLevel="0" collapsed="false">
      <c r="A5" s="42" t="s">
        <v>333</v>
      </c>
      <c r="B5" s="43" t="s">
        <v>323</v>
      </c>
      <c r="C5" s="42" t="s">
        <v>66</v>
      </c>
      <c r="D5" s="42" t="s">
        <v>240</v>
      </c>
      <c r="E5" s="87" t="n">
        <v>0.72</v>
      </c>
      <c r="F5" s="87"/>
      <c r="G5" s="88" t="s">
        <v>68</v>
      </c>
      <c r="H5" s="88" t="s">
        <v>68</v>
      </c>
      <c r="I5" s="88" t="s">
        <v>21</v>
      </c>
      <c r="J5" s="88"/>
      <c r="K5" s="88" t="s">
        <v>21</v>
      </c>
      <c r="L5" s="89" t="n">
        <v>1</v>
      </c>
      <c r="M5" s="90"/>
      <c r="Z5" s="91"/>
      <c r="AA5" s="92"/>
      <c r="AB5" s="91"/>
      <c r="AC5" s="92"/>
      <c r="AD5" s="91"/>
      <c r="AE5" s="92"/>
      <c r="AF5" s="91"/>
      <c r="AG5" s="92"/>
      <c r="AH5" s="91"/>
      <c r="AI5" s="92"/>
      <c r="AJ5" s="91"/>
      <c r="AK5" s="92"/>
      <c r="AL5" s="91"/>
      <c r="AM5" s="92"/>
      <c r="AN5" s="91"/>
      <c r="AO5" s="92"/>
      <c r="AP5" s="47" t="n">
        <v>8200</v>
      </c>
      <c r="AQ5" s="43" t="s">
        <v>329</v>
      </c>
      <c r="AR5" s="91"/>
      <c r="AS5" s="92"/>
      <c r="AT5" s="47" t="n">
        <v>12000</v>
      </c>
      <c r="AU5" s="43" t="s">
        <v>334</v>
      </c>
      <c r="AV5" s="47" t="s">
        <v>67</v>
      </c>
      <c r="AW5" s="43" t="s">
        <v>243</v>
      </c>
      <c r="AX5" s="91"/>
      <c r="AY5" s="92"/>
      <c r="AZ5" s="93"/>
      <c r="BA5" s="91"/>
      <c r="BB5" s="92"/>
      <c r="BC5" s="93"/>
      <c r="BD5" s="91"/>
      <c r="BE5" s="92"/>
      <c r="BF5" s="91"/>
      <c r="BG5" s="92"/>
      <c r="BH5" s="91"/>
      <c r="BI5" s="92"/>
      <c r="BJ5" s="93"/>
      <c r="BK5" s="91"/>
      <c r="BL5" s="92"/>
      <c r="BM5" s="93"/>
      <c r="BN5" s="91"/>
      <c r="BO5" s="92"/>
      <c r="BP5" s="91"/>
      <c r="BQ5" s="92"/>
      <c r="BR5" s="47" t="n">
        <v>4500</v>
      </c>
      <c r="BS5" s="43" t="s">
        <v>335</v>
      </c>
      <c r="BT5" s="44" t="n">
        <v>0</v>
      </c>
      <c r="BU5" s="91"/>
      <c r="BV5" s="92"/>
      <c r="BW5" s="93"/>
      <c r="BX5" s="47" t="n">
        <v>7000</v>
      </c>
      <c r="BY5" s="43" t="s">
        <v>336</v>
      </c>
      <c r="BZ5" s="47" t="s">
        <v>67</v>
      </c>
      <c r="CA5" s="43" t="s">
        <v>243</v>
      </c>
      <c r="CB5" s="94" t="s">
        <v>68</v>
      </c>
      <c r="CC5" s="94"/>
      <c r="CD5" s="95"/>
      <c r="CE5" s="96"/>
      <c r="CF5" s="97"/>
      <c r="CG5" s="97"/>
      <c r="CH5" s="97"/>
      <c r="DJ5" s="95" t="s">
        <v>67</v>
      </c>
      <c r="DK5" s="98"/>
      <c r="DL5" s="95" t="s">
        <v>67</v>
      </c>
      <c r="DM5" s="87" t="s">
        <v>248</v>
      </c>
      <c r="DN5" s="93"/>
      <c r="DO5" s="87" t="s">
        <v>279</v>
      </c>
      <c r="DP5" s="95" t="s">
        <v>67</v>
      </c>
      <c r="DQ5" s="98"/>
      <c r="DR5" s="95" t="s">
        <v>67</v>
      </c>
      <c r="DS5" s="87" t="s">
        <v>248</v>
      </c>
      <c r="DT5" s="93"/>
      <c r="DU5" s="87" t="s">
        <v>279</v>
      </c>
      <c r="DV5" s="95" t="s">
        <v>67</v>
      </c>
      <c r="DW5" s="98"/>
      <c r="DX5" s="95" t="s">
        <v>67</v>
      </c>
      <c r="DY5" s="87" t="s">
        <v>248</v>
      </c>
      <c r="DZ5" s="93"/>
      <c r="EA5" s="87" t="s">
        <v>279</v>
      </c>
      <c r="EB5" s="95" t="s">
        <v>67</v>
      </c>
      <c r="EC5" s="98"/>
      <c r="ED5" s="95" t="s">
        <v>67</v>
      </c>
      <c r="EE5" s="87" t="s">
        <v>248</v>
      </c>
      <c r="EF5" s="93"/>
      <c r="EG5" s="87" t="s">
        <v>279</v>
      </c>
      <c r="EH5" s="95" t="s">
        <v>67</v>
      </c>
      <c r="EI5" s="98"/>
      <c r="EJ5" s="95" t="s">
        <v>67</v>
      </c>
      <c r="EK5" s="87" t="s">
        <v>248</v>
      </c>
      <c r="EL5" s="93"/>
      <c r="EM5" s="87" t="s">
        <v>279</v>
      </c>
      <c r="EN5" s="95" t="s">
        <v>67</v>
      </c>
      <c r="EO5" s="98"/>
      <c r="EP5" s="95" t="s">
        <v>67</v>
      </c>
      <c r="EQ5" s="87" t="s">
        <v>248</v>
      </c>
      <c r="ER5" s="93"/>
      <c r="ES5" s="87" t="s">
        <v>279</v>
      </c>
      <c r="ET5" s="95" t="s">
        <v>67</v>
      </c>
      <c r="EU5" s="98"/>
      <c r="EV5" s="95" t="s">
        <v>67</v>
      </c>
      <c r="EW5" s="87" t="s">
        <v>248</v>
      </c>
      <c r="EX5" s="93"/>
      <c r="EY5" s="87" t="s">
        <v>279</v>
      </c>
      <c r="EZ5" s="95" t="s">
        <v>67</v>
      </c>
      <c r="FA5" s="98"/>
      <c r="FB5" s="95" t="s">
        <v>67</v>
      </c>
      <c r="FC5" s="87" t="s">
        <v>251</v>
      </c>
      <c r="FD5" s="93"/>
      <c r="FE5" s="87" t="s">
        <v>281</v>
      </c>
      <c r="FF5" s="95" t="s">
        <v>67</v>
      </c>
      <c r="FG5" s="98"/>
      <c r="FH5" s="95" t="s">
        <v>67</v>
      </c>
      <c r="FI5" s="87" t="s">
        <v>248</v>
      </c>
      <c r="FJ5" s="93"/>
      <c r="FK5" s="87" t="s">
        <v>279</v>
      </c>
      <c r="FL5" s="95" t="s">
        <v>67</v>
      </c>
      <c r="FM5" s="98"/>
      <c r="FN5" s="95" t="s">
        <v>67</v>
      </c>
      <c r="FO5" s="87" t="s">
        <v>248</v>
      </c>
      <c r="FP5" s="93"/>
      <c r="FQ5" s="87" t="s">
        <v>279</v>
      </c>
      <c r="FR5" s="95" t="s">
        <v>332</v>
      </c>
      <c r="FS5" s="98"/>
      <c r="FT5" s="95" t="s">
        <v>332</v>
      </c>
      <c r="FU5" s="87" t="s">
        <v>67</v>
      </c>
      <c r="FV5" s="93"/>
      <c r="FW5" s="87" t="s">
        <v>67</v>
      </c>
      <c r="FX5" s="95" t="s">
        <v>67</v>
      </c>
      <c r="FY5" s="98"/>
      <c r="FZ5" s="95" t="s">
        <v>67</v>
      </c>
      <c r="GA5" s="87" t="s">
        <v>248</v>
      </c>
      <c r="GB5" s="93"/>
      <c r="GC5" s="87" t="s">
        <v>248</v>
      </c>
      <c r="GD5" s="95" t="s">
        <v>67</v>
      </c>
      <c r="GE5" s="98"/>
      <c r="GF5" s="95" t="s">
        <v>67</v>
      </c>
      <c r="GG5" s="87" t="s">
        <v>248</v>
      </c>
      <c r="GH5" s="93"/>
      <c r="GI5" s="87" t="s">
        <v>279</v>
      </c>
      <c r="GJ5" s="95" t="s">
        <v>67</v>
      </c>
      <c r="GK5" s="98"/>
      <c r="GL5" s="95" t="s">
        <v>67</v>
      </c>
      <c r="GM5" s="87" t="s">
        <v>248</v>
      </c>
      <c r="GN5" s="93"/>
      <c r="GO5" s="87" t="s">
        <v>279</v>
      </c>
      <c r="GP5" s="95" t="s">
        <v>67</v>
      </c>
      <c r="GQ5" s="98"/>
      <c r="GR5" s="95" t="s">
        <v>67</v>
      </c>
      <c r="GS5" s="87" t="s">
        <v>248</v>
      </c>
      <c r="GT5" s="93"/>
      <c r="GU5" s="87" t="n">
        <v>1</v>
      </c>
      <c r="GV5" s="95" t="s">
        <v>67</v>
      </c>
      <c r="GW5" s="98"/>
      <c r="GX5" s="95" t="s">
        <v>67</v>
      </c>
      <c r="GY5" s="87" t="s">
        <v>248</v>
      </c>
      <c r="GZ5" s="93"/>
      <c r="HA5" s="87" t="s">
        <v>279</v>
      </c>
      <c r="HB5" s="95" t="s">
        <v>67</v>
      </c>
      <c r="HC5" s="98"/>
      <c r="HD5" s="95" t="s">
        <v>67</v>
      </c>
      <c r="HE5" s="87" t="s">
        <v>251</v>
      </c>
      <c r="HF5" s="93"/>
      <c r="HG5" s="87" t="s">
        <v>279</v>
      </c>
      <c r="HH5" s="95" t="s">
        <v>67</v>
      </c>
      <c r="HI5" s="98"/>
      <c r="HJ5" s="95" t="s">
        <v>67</v>
      </c>
      <c r="HK5" s="87" t="s">
        <v>248</v>
      </c>
      <c r="HL5" s="93"/>
      <c r="HM5" s="87" t="s">
        <v>279</v>
      </c>
      <c r="HN5" s="95" t="s">
        <v>67</v>
      </c>
      <c r="HO5" s="98"/>
      <c r="HP5" s="95" t="s">
        <v>67</v>
      </c>
      <c r="HQ5" s="87" t="s">
        <v>248</v>
      </c>
      <c r="HR5" s="93"/>
      <c r="HS5" s="87" t="s">
        <v>279</v>
      </c>
      <c r="HT5" s="95" t="s">
        <v>67</v>
      </c>
      <c r="HU5" s="98"/>
      <c r="HV5" s="95" t="s">
        <v>67</v>
      </c>
      <c r="HW5" s="87" t="s">
        <v>248</v>
      </c>
      <c r="HX5" s="93"/>
      <c r="HY5" s="87" t="s">
        <v>279</v>
      </c>
      <c r="HZ5" s="95" t="s">
        <v>67</v>
      </c>
      <c r="IA5" s="98"/>
      <c r="IB5" s="95" t="s">
        <v>67</v>
      </c>
      <c r="IC5" s="87" t="s">
        <v>248</v>
      </c>
      <c r="ID5" s="93"/>
      <c r="IE5" s="87" t="s">
        <v>279</v>
      </c>
      <c r="IF5" s="95" t="s">
        <v>67</v>
      </c>
      <c r="IG5" s="98"/>
      <c r="IH5" s="95" t="s">
        <v>67</v>
      </c>
      <c r="II5" s="87" t="s">
        <v>248</v>
      </c>
      <c r="IJ5" s="93"/>
      <c r="IK5" s="87" t="s">
        <v>279</v>
      </c>
      <c r="IL5" s="95" t="s">
        <v>304</v>
      </c>
      <c r="IM5" s="98"/>
      <c r="IN5" s="95" t="s">
        <v>304</v>
      </c>
      <c r="IO5" s="87" t="s">
        <v>67</v>
      </c>
      <c r="IP5" s="93"/>
      <c r="IQ5" s="87" t="s">
        <v>67</v>
      </c>
      <c r="IR5" s="95" t="s">
        <v>254</v>
      </c>
      <c r="IS5" s="98"/>
      <c r="IT5" s="95" t="s">
        <v>254</v>
      </c>
      <c r="IU5" s="87" t="s">
        <v>67</v>
      </c>
      <c r="IV5" s="93"/>
    </row>
    <row r="6" customFormat="false" ht="12.5" hidden="false" customHeight="false" outlineLevel="0" collapsed="false">
      <c r="A6" s="42" t="s">
        <v>337</v>
      </c>
      <c r="B6" s="43" t="s">
        <v>325</v>
      </c>
      <c r="C6" s="42" t="s">
        <v>271</v>
      </c>
      <c r="D6" s="42" t="s">
        <v>274</v>
      </c>
      <c r="E6" s="87" t="n">
        <v>0.818</v>
      </c>
      <c r="F6" s="87"/>
      <c r="G6" s="88" t="s">
        <v>68</v>
      </c>
      <c r="H6" s="88" t="s">
        <v>68</v>
      </c>
      <c r="I6" s="88" t="s">
        <v>21</v>
      </c>
      <c r="J6" s="88"/>
      <c r="K6" s="88" t="s">
        <v>21</v>
      </c>
      <c r="L6" s="89" t="n">
        <v>1</v>
      </c>
      <c r="M6" s="90"/>
      <c r="Z6" s="91"/>
      <c r="AA6" s="92"/>
      <c r="AB6" s="91"/>
      <c r="AC6" s="92"/>
      <c r="AD6" s="91"/>
      <c r="AE6" s="92"/>
      <c r="AF6" s="91"/>
      <c r="AG6" s="92"/>
      <c r="AH6" s="91"/>
      <c r="AI6" s="92"/>
      <c r="AJ6" s="91"/>
      <c r="AK6" s="92"/>
      <c r="AL6" s="91"/>
      <c r="AM6" s="92"/>
      <c r="AN6" s="91"/>
      <c r="AO6" s="92"/>
      <c r="AP6" s="47" t="n">
        <v>4500</v>
      </c>
      <c r="AQ6" s="43" t="s">
        <v>335</v>
      </c>
      <c r="AR6" s="91"/>
      <c r="AS6" s="92"/>
      <c r="AT6" s="47" t="n">
        <v>10000</v>
      </c>
      <c r="AU6" s="43" t="s">
        <v>338</v>
      </c>
      <c r="AV6" s="47" t="s">
        <v>67</v>
      </c>
      <c r="AW6" s="43" t="s">
        <v>243</v>
      </c>
      <c r="AX6" s="91"/>
      <c r="AY6" s="92"/>
      <c r="AZ6" s="93"/>
      <c r="BA6" s="91"/>
      <c r="BB6" s="92"/>
      <c r="BC6" s="93"/>
      <c r="BD6" s="91"/>
      <c r="BE6" s="92"/>
      <c r="BF6" s="91"/>
      <c r="BG6" s="92"/>
      <c r="BH6" s="91"/>
      <c r="BI6" s="92"/>
      <c r="BJ6" s="93"/>
      <c r="BK6" s="91"/>
      <c r="BL6" s="92"/>
      <c r="BM6" s="93"/>
      <c r="BN6" s="91"/>
      <c r="BO6" s="92"/>
      <c r="BP6" s="91"/>
      <c r="BQ6" s="92"/>
      <c r="BR6" s="47" t="n">
        <v>2000</v>
      </c>
      <c r="BS6" s="43" t="s">
        <v>244</v>
      </c>
      <c r="BT6" s="44" t="n">
        <v>0.1</v>
      </c>
      <c r="BU6" s="91"/>
      <c r="BV6" s="92"/>
      <c r="BW6" s="93"/>
      <c r="BX6" s="47" t="n">
        <v>5000</v>
      </c>
      <c r="BY6" s="43" t="s">
        <v>339</v>
      </c>
      <c r="BZ6" s="47" t="s">
        <v>67</v>
      </c>
      <c r="CA6" s="43" t="s">
        <v>243</v>
      </c>
      <c r="CB6" s="94" t="s">
        <v>68</v>
      </c>
      <c r="CC6" s="94"/>
      <c r="CD6" s="95"/>
      <c r="CE6" s="96"/>
      <c r="CF6" s="97"/>
      <c r="CG6" s="97"/>
      <c r="CH6" s="97"/>
      <c r="DJ6" s="95" t="s">
        <v>67</v>
      </c>
      <c r="DK6" s="98"/>
      <c r="DL6" s="95" t="s">
        <v>67</v>
      </c>
      <c r="DM6" s="87" t="s">
        <v>340</v>
      </c>
      <c r="DN6" s="93"/>
      <c r="DO6" s="87" t="s">
        <v>341</v>
      </c>
      <c r="DP6" s="95" t="s">
        <v>67</v>
      </c>
      <c r="DQ6" s="98"/>
      <c r="DR6" s="95" t="s">
        <v>67</v>
      </c>
      <c r="DS6" s="87" t="s">
        <v>340</v>
      </c>
      <c r="DT6" s="93"/>
      <c r="DU6" s="87" t="s">
        <v>341</v>
      </c>
      <c r="DV6" s="95" t="s">
        <v>67</v>
      </c>
      <c r="DW6" s="98"/>
      <c r="DX6" s="95" t="s">
        <v>67</v>
      </c>
      <c r="DY6" s="87" t="s">
        <v>340</v>
      </c>
      <c r="DZ6" s="93"/>
      <c r="EA6" s="87" t="s">
        <v>341</v>
      </c>
      <c r="EB6" s="95" t="s">
        <v>67</v>
      </c>
      <c r="EC6" s="98"/>
      <c r="ED6" s="95" t="s">
        <v>67</v>
      </c>
      <c r="EE6" s="87" t="s">
        <v>340</v>
      </c>
      <c r="EF6" s="93"/>
      <c r="EG6" s="87" t="s">
        <v>341</v>
      </c>
      <c r="EH6" s="95" t="s">
        <v>67</v>
      </c>
      <c r="EI6" s="98"/>
      <c r="EJ6" s="95" t="s">
        <v>67</v>
      </c>
      <c r="EK6" s="87" t="s">
        <v>340</v>
      </c>
      <c r="EL6" s="93"/>
      <c r="EM6" s="87" t="s">
        <v>341</v>
      </c>
      <c r="EN6" s="95" t="s">
        <v>67</v>
      </c>
      <c r="EO6" s="98"/>
      <c r="EP6" s="95" t="s">
        <v>67</v>
      </c>
      <c r="EQ6" s="87" t="s">
        <v>340</v>
      </c>
      <c r="ER6" s="93"/>
      <c r="ES6" s="87" t="s">
        <v>341</v>
      </c>
      <c r="ET6" s="95" t="s">
        <v>67</v>
      </c>
      <c r="EU6" s="98"/>
      <c r="EV6" s="95" t="s">
        <v>67</v>
      </c>
      <c r="EW6" s="87" t="s">
        <v>340</v>
      </c>
      <c r="EX6" s="93"/>
      <c r="EY6" s="87" t="s">
        <v>341</v>
      </c>
      <c r="EZ6" s="95" t="s">
        <v>67</v>
      </c>
      <c r="FA6" s="98"/>
      <c r="FB6" s="95" t="s">
        <v>67</v>
      </c>
      <c r="FC6" s="87" t="n">
        <v>0.1</v>
      </c>
      <c r="FD6" s="93"/>
      <c r="FE6" s="87" t="s">
        <v>281</v>
      </c>
      <c r="FF6" s="95" t="s">
        <v>67</v>
      </c>
      <c r="FG6" s="98"/>
      <c r="FH6" s="95" t="s">
        <v>67</v>
      </c>
      <c r="FI6" s="87" t="s">
        <v>340</v>
      </c>
      <c r="FJ6" s="93"/>
      <c r="FK6" s="87" t="s">
        <v>341</v>
      </c>
      <c r="FL6" s="95" t="s">
        <v>67</v>
      </c>
      <c r="FM6" s="98"/>
      <c r="FN6" s="95" t="s">
        <v>67</v>
      </c>
      <c r="FO6" s="87" t="s">
        <v>340</v>
      </c>
      <c r="FP6" s="93"/>
      <c r="FQ6" s="87" t="s">
        <v>341</v>
      </c>
      <c r="FR6" s="95" t="s">
        <v>332</v>
      </c>
      <c r="FS6" s="98"/>
      <c r="FT6" s="95" t="s">
        <v>332</v>
      </c>
      <c r="FU6" s="87" t="s">
        <v>67</v>
      </c>
      <c r="FV6" s="93"/>
      <c r="FW6" s="87" t="s">
        <v>67</v>
      </c>
      <c r="FX6" s="95" t="s">
        <v>67</v>
      </c>
      <c r="FY6" s="98"/>
      <c r="FZ6" s="95" t="s">
        <v>67</v>
      </c>
      <c r="GA6" s="87" t="s">
        <v>340</v>
      </c>
      <c r="GB6" s="93"/>
      <c r="GC6" s="87" t="s">
        <v>340</v>
      </c>
      <c r="GD6" s="95" t="s">
        <v>67</v>
      </c>
      <c r="GE6" s="98"/>
      <c r="GF6" s="95" t="s">
        <v>67</v>
      </c>
      <c r="GG6" s="87" t="s">
        <v>340</v>
      </c>
      <c r="GH6" s="93"/>
      <c r="GI6" s="87" t="s">
        <v>341</v>
      </c>
      <c r="GJ6" s="95" t="s">
        <v>67</v>
      </c>
      <c r="GK6" s="98"/>
      <c r="GL6" s="95" t="s">
        <v>67</v>
      </c>
      <c r="GM6" s="87" t="s">
        <v>340</v>
      </c>
      <c r="GN6" s="93"/>
      <c r="GO6" s="87" t="s">
        <v>341</v>
      </c>
      <c r="GP6" s="95" t="s">
        <v>67</v>
      </c>
      <c r="GQ6" s="98"/>
      <c r="GR6" s="95" t="s">
        <v>67</v>
      </c>
      <c r="GS6" s="87" t="s">
        <v>340</v>
      </c>
      <c r="GT6" s="93"/>
      <c r="GU6" s="87" t="n">
        <v>1</v>
      </c>
      <c r="GV6" s="95" t="s">
        <v>67</v>
      </c>
      <c r="GW6" s="98"/>
      <c r="GX6" s="95" t="s">
        <v>67</v>
      </c>
      <c r="GY6" s="87" t="s">
        <v>340</v>
      </c>
      <c r="GZ6" s="93"/>
      <c r="HA6" s="87" t="s">
        <v>341</v>
      </c>
      <c r="HB6" s="95" t="s">
        <v>67</v>
      </c>
      <c r="HC6" s="98"/>
      <c r="HD6" s="95" t="s">
        <v>67</v>
      </c>
      <c r="HE6" s="87" t="s">
        <v>251</v>
      </c>
      <c r="HF6" s="93"/>
      <c r="HG6" s="87" t="s">
        <v>341</v>
      </c>
      <c r="HH6" s="95" t="s">
        <v>67</v>
      </c>
      <c r="HI6" s="98"/>
      <c r="HJ6" s="95" t="s">
        <v>67</v>
      </c>
      <c r="HK6" s="87" t="s">
        <v>340</v>
      </c>
      <c r="HL6" s="93"/>
      <c r="HM6" s="87" t="s">
        <v>341</v>
      </c>
      <c r="HN6" s="95" t="s">
        <v>67</v>
      </c>
      <c r="HO6" s="98"/>
      <c r="HP6" s="95" t="s">
        <v>67</v>
      </c>
      <c r="HQ6" s="87" t="s">
        <v>340</v>
      </c>
      <c r="HR6" s="93"/>
      <c r="HS6" s="87" t="s">
        <v>341</v>
      </c>
      <c r="HT6" s="95" t="s">
        <v>67</v>
      </c>
      <c r="HU6" s="98"/>
      <c r="HV6" s="95" t="s">
        <v>67</v>
      </c>
      <c r="HW6" s="87" t="s">
        <v>340</v>
      </c>
      <c r="HX6" s="93"/>
      <c r="HY6" s="87" t="s">
        <v>341</v>
      </c>
      <c r="HZ6" s="95" t="s">
        <v>67</v>
      </c>
      <c r="IA6" s="98"/>
      <c r="IB6" s="95" t="s">
        <v>67</v>
      </c>
      <c r="IC6" s="87" t="s">
        <v>340</v>
      </c>
      <c r="ID6" s="93"/>
      <c r="IE6" s="87" t="s">
        <v>341</v>
      </c>
      <c r="IF6" s="95" t="s">
        <v>67</v>
      </c>
      <c r="IG6" s="98"/>
      <c r="IH6" s="95" t="s">
        <v>67</v>
      </c>
      <c r="II6" s="87" t="s">
        <v>340</v>
      </c>
      <c r="IJ6" s="93"/>
      <c r="IK6" s="87" t="s">
        <v>341</v>
      </c>
      <c r="IL6" s="95" t="s">
        <v>304</v>
      </c>
      <c r="IM6" s="98"/>
      <c r="IN6" s="95" t="s">
        <v>304</v>
      </c>
      <c r="IO6" s="87" t="s">
        <v>67</v>
      </c>
      <c r="IP6" s="93"/>
      <c r="IQ6" s="87" t="s">
        <v>67</v>
      </c>
      <c r="IR6" s="95" t="s">
        <v>254</v>
      </c>
      <c r="IS6" s="98"/>
      <c r="IT6" s="95" t="s">
        <v>254</v>
      </c>
      <c r="IU6" s="87" t="s">
        <v>67</v>
      </c>
      <c r="IV6" s="93"/>
    </row>
    <row r="7" customFormat="false" ht="12.5" hidden="false" customHeight="false" outlineLevel="0" collapsed="false">
      <c r="A7" s="42" t="s">
        <v>342</v>
      </c>
      <c r="B7" s="43" t="s">
        <v>327</v>
      </c>
      <c r="C7" s="42" t="s">
        <v>66</v>
      </c>
      <c r="D7" s="42" t="s">
        <v>240</v>
      </c>
      <c r="E7" s="87" t="n">
        <v>0.718</v>
      </c>
      <c r="F7" s="87"/>
      <c r="G7" s="88" t="s">
        <v>68</v>
      </c>
      <c r="H7" s="88" t="s">
        <v>68</v>
      </c>
      <c r="I7" s="88" t="s">
        <v>21</v>
      </c>
      <c r="J7" s="88"/>
      <c r="K7" s="88" t="s">
        <v>21</v>
      </c>
      <c r="L7" s="89" t="n">
        <v>1</v>
      </c>
      <c r="M7" s="90"/>
      <c r="Z7" s="91"/>
      <c r="AA7" s="92"/>
      <c r="AB7" s="91"/>
      <c r="AC7" s="92"/>
      <c r="AD7" s="91"/>
      <c r="AE7" s="92"/>
      <c r="AF7" s="91"/>
      <c r="AG7" s="92"/>
      <c r="AH7" s="91"/>
      <c r="AI7" s="92"/>
      <c r="AJ7" s="91"/>
      <c r="AK7" s="92"/>
      <c r="AL7" s="91"/>
      <c r="AM7" s="92"/>
      <c r="AN7" s="91"/>
      <c r="AO7" s="92"/>
      <c r="AP7" s="47" t="n">
        <v>8200</v>
      </c>
      <c r="AQ7" s="43" t="s">
        <v>329</v>
      </c>
      <c r="AR7" s="91"/>
      <c r="AS7" s="92"/>
      <c r="AT7" s="47" t="n">
        <v>12000</v>
      </c>
      <c r="AU7" s="43" t="s">
        <v>334</v>
      </c>
      <c r="AV7" s="47" t="s">
        <v>67</v>
      </c>
      <c r="AW7" s="43" t="s">
        <v>243</v>
      </c>
      <c r="AX7" s="91"/>
      <c r="AY7" s="92"/>
      <c r="AZ7" s="93"/>
      <c r="BA7" s="91"/>
      <c r="BB7" s="92"/>
      <c r="BC7" s="93"/>
      <c r="BD7" s="91"/>
      <c r="BE7" s="92"/>
      <c r="BF7" s="91"/>
      <c r="BG7" s="92"/>
      <c r="BH7" s="91"/>
      <c r="BI7" s="92"/>
      <c r="BJ7" s="93"/>
      <c r="BK7" s="91"/>
      <c r="BL7" s="92"/>
      <c r="BM7" s="93"/>
      <c r="BN7" s="91"/>
      <c r="BO7" s="92"/>
      <c r="BP7" s="91"/>
      <c r="BQ7" s="92"/>
      <c r="BR7" s="47" t="n">
        <v>4000</v>
      </c>
      <c r="BS7" s="43" t="s">
        <v>343</v>
      </c>
      <c r="BT7" s="44" t="n">
        <v>0.1</v>
      </c>
      <c r="BU7" s="91"/>
      <c r="BV7" s="92"/>
      <c r="BW7" s="93"/>
      <c r="BX7" s="47" t="n">
        <v>7000</v>
      </c>
      <c r="BY7" s="43" t="s">
        <v>336</v>
      </c>
      <c r="BZ7" s="47" t="s">
        <v>67</v>
      </c>
      <c r="CA7" s="43" t="s">
        <v>243</v>
      </c>
      <c r="CB7" s="94" t="s">
        <v>68</v>
      </c>
      <c r="CC7" s="94"/>
      <c r="CD7" s="95"/>
      <c r="CE7" s="96"/>
      <c r="CF7" s="97"/>
      <c r="CG7" s="97"/>
      <c r="CH7" s="97"/>
      <c r="DJ7" s="95" t="s">
        <v>67</v>
      </c>
      <c r="DK7" s="98"/>
      <c r="DL7" s="95" t="s">
        <v>67</v>
      </c>
      <c r="DM7" s="87" t="s">
        <v>340</v>
      </c>
      <c r="DN7" s="93"/>
      <c r="DO7" s="87" t="s">
        <v>341</v>
      </c>
      <c r="DP7" s="95" t="s">
        <v>67</v>
      </c>
      <c r="DQ7" s="98"/>
      <c r="DR7" s="95" t="s">
        <v>67</v>
      </c>
      <c r="DS7" s="87" t="s">
        <v>340</v>
      </c>
      <c r="DT7" s="93"/>
      <c r="DU7" s="87" t="s">
        <v>341</v>
      </c>
      <c r="DV7" s="95" t="s">
        <v>67</v>
      </c>
      <c r="DW7" s="98"/>
      <c r="DX7" s="95" t="s">
        <v>67</v>
      </c>
      <c r="DY7" s="87" t="s">
        <v>340</v>
      </c>
      <c r="DZ7" s="93"/>
      <c r="EA7" s="87" t="s">
        <v>341</v>
      </c>
      <c r="EB7" s="95" t="s">
        <v>67</v>
      </c>
      <c r="EC7" s="98"/>
      <c r="ED7" s="95" t="s">
        <v>67</v>
      </c>
      <c r="EE7" s="87" t="s">
        <v>340</v>
      </c>
      <c r="EF7" s="93"/>
      <c r="EG7" s="87" t="s">
        <v>341</v>
      </c>
      <c r="EH7" s="95" t="s">
        <v>67</v>
      </c>
      <c r="EI7" s="98"/>
      <c r="EJ7" s="95" t="s">
        <v>67</v>
      </c>
      <c r="EK7" s="87" t="s">
        <v>340</v>
      </c>
      <c r="EL7" s="93"/>
      <c r="EM7" s="87" t="s">
        <v>341</v>
      </c>
      <c r="EN7" s="95" t="s">
        <v>67</v>
      </c>
      <c r="EO7" s="98"/>
      <c r="EP7" s="95" t="s">
        <v>67</v>
      </c>
      <c r="EQ7" s="87" t="s">
        <v>340</v>
      </c>
      <c r="ER7" s="93"/>
      <c r="ES7" s="87" t="s">
        <v>341</v>
      </c>
      <c r="ET7" s="95" t="s">
        <v>67</v>
      </c>
      <c r="EU7" s="98"/>
      <c r="EV7" s="95" t="s">
        <v>67</v>
      </c>
      <c r="EW7" s="87" t="s">
        <v>340</v>
      </c>
      <c r="EX7" s="93"/>
      <c r="EY7" s="87" t="s">
        <v>341</v>
      </c>
      <c r="EZ7" s="95" t="s">
        <v>67</v>
      </c>
      <c r="FA7" s="98"/>
      <c r="FB7" s="95" t="s">
        <v>67</v>
      </c>
      <c r="FC7" s="87" t="n">
        <v>0.1</v>
      </c>
      <c r="FD7" s="93"/>
      <c r="FE7" s="87" t="s">
        <v>281</v>
      </c>
      <c r="FF7" s="95" t="s">
        <v>67</v>
      </c>
      <c r="FG7" s="98"/>
      <c r="FH7" s="95" t="s">
        <v>67</v>
      </c>
      <c r="FI7" s="87" t="s">
        <v>340</v>
      </c>
      <c r="FJ7" s="93"/>
      <c r="FK7" s="87" t="s">
        <v>341</v>
      </c>
      <c r="FL7" s="95" t="s">
        <v>67</v>
      </c>
      <c r="FM7" s="98"/>
      <c r="FN7" s="95" t="s">
        <v>67</v>
      </c>
      <c r="FO7" s="87" t="s">
        <v>340</v>
      </c>
      <c r="FP7" s="93"/>
      <c r="FQ7" s="87" t="s">
        <v>341</v>
      </c>
      <c r="FR7" s="95" t="s">
        <v>67</v>
      </c>
      <c r="FS7" s="98"/>
      <c r="FT7" s="95" t="s">
        <v>67</v>
      </c>
      <c r="FU7" s="87" t="s">
        <v>340</v>
      </c>
      <c r="FV7" s="93"/>
      <c r="FW7" s="87" t="s">
        <v>340</v>
      </c>
      <c r="FX7" s="95" t="s">
        <v>67</v>
      </c>
      <c r="FY7" s="98"/>
      <c r="FZ7" s="95" t="s">
        <v>67</v>
      </c>
      <c r="GA7" s="87" t="s">
        <v>340</v>
      </c>
      <c r="GB7" s="93"/>
      <c r="GC7" s="87" t="s">
        <v>340</v>
      </c>
      <c r="GD7" s="95" t="s">
        <v>67</v>
      </c>
      <c r="GE7" s="98"/>
      <c r="GF7" s="95" t="s">
        <v>67</v>
      </c>
      <c r="GG7" s="87" t="s">
        <v>340</v>
      </c>
      <c r="GH7" s="93"/>
      <c r="GI7" s="87" t="s">
        <v>341</v>
      </c>
      <c r="GJ7" s="95" t="s">
        <v>67</v>
      </c>
      <c r="GK7" s="98"/>
      <c r="GL7" s="95" t="s">
        <v>67</v>
      </c>
      <c r="GM7" s="87" t="s">
        <v>340</v>
      </c>
      <c r="GN7" s="93"/>
      <c r="GO7" s="87" t="s">
        <v>341</v>
      </c>
      <c r="GP7" s="95" t="s">
        <v>67</v>
      </c>
      <c r="GQ7" s="98"/>
      <c r="GR7" s="95" t="s">
        <v>67</v>
      </c>
      <c r="GS7" s="87" t="s">
        <v>340</v>
      </c>
      <c r="GT7" s="93"/>
      <c r="GU7" s="87" t="n">
        <v>1</v>
      </c>
      <c r="GV7" s="95" t="s">
        <v>67</v>
      </c>
      <c r="GW7" s="98"/>
      <c r="GX7" s="95" t="s">
        <v>67</v>
      </c>
      <c r="GY7" s="87" t="s">
        <v>340</v>
      </c>
      <c r="GZ7" s="93"/>
      <c r="HA7" s="87" t="s">
        <v>341</v>
      </c>
      <c r="HB7" s="95" t="s">
        <v>67</v>
      </c>
      <c r="HC7" s="98"/>
      <c r="HD7" s="95" t="s">
        <v>67</v>
      </c>
      <c r="HE7" s="87" t="s">
        <v>251</v>
      </c>
      <c r="HF7" s="93"/>
      <c r="HG7" s="87" t="s">
        <v>341</v>
      </c>
      <c r="HH7" s="95" t="s">
        <v>67</v>
      </c>
      <c r="HI7" s="98"/>
      <c r="HJ7" s="95" t="s">
        <v>67</v>
      </c>
      <c r="HK7" s="87" t="s">
        <v>340</v>
      </c>
      <c r="HL7" s="93"/>
      <c r="HM7" s="87" t="s">
        <v>341</v>
      </c>
      <c r="HN7" s="95" t="s">
        <v>67</v>
      </c>
      <c r="HO7" s="98"/>
      <c r="HP7" s="95" t="s">
        <v>67</v>
      </c>
      <c r="HQ7" s="87" t="s">
        <v>340</v>
      </c>
      <c r="HR7" s="93"/>
      <c r="HS7" s="87" t="s">
        <v>341</v>
      </c>
      <c r="HT7" s="95" t="s">
        <v>67</v>
      </c>
      <c r="HU7" s="98"/>
      <c r="HV7" s="95" t="s">
        <v>67</v>
      </c>
      <c r="HW7" s="87" t="s">
        <v>340</v>
      </c>
      <c r="HX7" s="93"/>
      <c r="HY7" s="87" t="s">
        <v>341</v>
      </c>
      <c r="HZ7" s="95" t="s">
        <v>67</v>
      </c>
      <c r="IA7" s="98"/>
      <c r="IB7" s="95" t="s">
        <v>67</v>
      </c>
      <c r="IC7" s="87" t="s">
        <v>340</v>
      </c>
      <c r="ID7" s="93"/>
      <c r="IE7" s="87" t="s">
        <v>341</v>
      </c>
      <c r="IF7" s="95" t="s">
        <v>67</v>
      </c>
      <c r="IG7" s="98"/>
      <c r="IH7" s="95" t="s">
        <v>67</v>
      </c>
      <c r="II7" s="87" t="s">
        <v>340</v>
      </c>
      <c r="IJ7" s="93"/>
      <c r="IK7" s="87" t="s">
        <v>341</v>
      </c>
      <c r="IL7" s="95" t="s">
        <v>304</v>
      </c>
      <c r="IM7" s="98"/>
      <c r="IN7" s="95" t="s">
        <v>304</v>
      </c>
      <c r="IO7" s="87" t="s">
        <v>67</v>
      </c>
      <c r="IP7" s="93"/>
      <c r="IQ7" s="87" t="s">
        <v>67</v>
      </c>
      <c r="IR7" s="95" t="s">
        <v>254</v>
      </c>
      <c r="IS7" s="98"/>
      <c r="IT7" s="95" t="s">
        <v>254</v>
      </c>
      <c r="IU7" s="87" t="s">
        <v>67</v>
      </c>
      <c r="IV7"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33:09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43F186D082EA468EA7E4F1F092FC47</vt:lpwstr>
  </property>
  <property fmtid="{D5CDD505-2E9C-101B-9397-08002B2CF9AE}" pid="4" name="Generator">
    <vt:lpwstr>NPOI</vt:lpwstr>
  </property>
  <property fmtid="{D5CDD505-2E9C-101B-9397-08002B2CF9AE}" pid="5" name="Generator Version">
    <vt:lpwstr>2.5.2</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