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crease of</t>
  </si>
  <si>
    <t xml:space="preserve">effective 1/14/2024</t>
  </si>
  <si>
    <t xml:space="preserve">BU 11, Salary Plan FF2, Barnes</t>
  </si>
  <si>
    <t xml:space="preserve">Grade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7A</t>
  </si>
  <si>
    <t xml:space="preserve">7B</t>
  </si>
  <si>
    <t xml:space="preserve">8A</t>
  </si>
  <si>
    <t xml:space="preserve">8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11" min="2" style="1" width="11.21"/>
    <col collapsed="false" customWidth="false" hidden="false" outlineLevel="0" max="257" min="12" style="1" width="9.21"/>
  </cols>
  <sheetData>
    <row r="1" customFormat="false" ht="13.8" hidden="false" customHeight="false" outlineLevel="0" collapsed="false">
      <c r="C1" s="2" t="s">
        <v>0</v>
      </c>
      <c r="D1" s="3" t="n">
        <v>0.04</v>
      </c>
      <c r="E1" s="4" t="s">
        <v>1</v>
      </c>
      <c r="F1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5"/>
    </row>
    <row r="6" customFormat="false" ht="13.2" hidden="false" customHeight="false" outlineLevel="0" collapsed="false">
      <c r="A6" s="6"/>
    </row>
    <row r="7" customFormat="false" ht="13.2" hidden="false" customHeight="false" outlineLevel="0" collapsed="false">
      <c r="A7" s="7"/>
    </row>
    <row r="8" customFormat="false" ht="13.2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n">
        <v>8</v>
      </c>
      <c r="J8" s="8" t="n">
        <v>9</v>
      </c>
      <c r="K8" s="8" t="n">
        <v>10</v>
      </c>
    </row>
    <row r="9" customFormat="false" ht="13.2" hidden="false" customHeight="false" outlineLevel="0" collapsed="false">
      <c r="A9" s="9" t="s">
        <v>11</v>
      </c>
      <c r="B9" s="10" t="n">
        <v>2062.66</v>
      </c>
      <c r="C9" s="10" t="n">
        <v>2123.75</v>
      </c>
      <c r="D9" s="10" t="n">
        <v>2187.84</v>
      </c>
      <c r="E9" s="10" t="n">
        <v>2253.43</v>
      </c>
      <c r="F9" s="10" t="n">
        <v>2320.48</v>
      </c>
      <c r="G9" s="10" t="n">
        <v>2414.38</v>
      </c>
      <c r="H9" s="10" t="n">
        <v>2485.91</v>
      </c>
      <c r="I9" s="10" t="n">
        <v>2734.8</v>
      </c>
      <c r="J9" s="10" t="n">
        <v>3035.84</v>
      </c>
      <c r="K9" s="10" t="n">
        <v>3310.06</v>
      </c>
    </row>
    <row r="10" customFormat="false" ht="13.2" hidden="false" customHeight="false" outlineLevel="0" collapsed="false">
      <c r="A10" s="9" t="s">
        <v>12</v>
      </c>
      <c r="B10" s="10" t="n">
        <v>2178.39</v>
      </c>
      <c r="C10" s="10" t="n">
        <v>2239.5</v>
      </c>
      <c r="D10" s="10" t="n">
        <v>2303.6</v>
      </c>
      <c r="E10" s="10" t="n">
        <v>2369.16</v>
      </c>
      <c r="F10" s="10" t="n">
        <v>2436.23</v>
      </c>
      <c r="G10" s="10" t="n">
        <v>2530.11</v>
      </c>
      <c r="H10" s="10" t="n">
        <v>2601.66</v>
      </c>
      <c r="I10" s="10" t="n">
        <v>2850.56</v>
      </c>
      <c r="J10" s="10" t="n">
        <v>3151.6</v>
      </c>
      <c r="K10" s="10" t="n">
        <v>3425.83</v>
      </c>
    </row>
    <row r="11" customFormat="false" ht="13.2" hidden="false" customHeight="false" outlineLevel="0" collapsed="false">
      <c r="A11" s="9" t="s">
        <v>13</v>
      </c>
      <c r="B11" s="10" t="n">
        <v>3675.2</v>
      </c>
      <c r="C11" s="10" t="n">
        <v>3785.46</v>
      </c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9" t="s">
        <v>14</v>
      </c>
      <c r="B12" s="10" t="n">
        <v>3790.96</v>
      </c>
      <c r="C12" s="10" t="n">
        <v>3901.22</v>
      </c>
      <c r="D12" s="12"/>
      <c r="E12" s="12"/>
      <c r="F12" s="12"/>
      <c r="G12" s="12"/>
      <c r="H12" s="12"/>
    </row>
  </sheetData>
  <conditionalFormatting sqref="B9:K10 B11:C12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8T18:02:59Z</dcterms:modified>
  <cp:revision>0</cp:revision>
  <dc:subject/>
  <dc:title>unit 11 iaff firefighters barnes salary-chart-effective-2024-01-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