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crease of</t>
  </si>
  <si>
    <t xml:space="preserve">effective 1/14/2024</t>
  </si>
  <si>
    <t xml:space="preserve">BU IAF, Salary Plan FF1, Otis</t>
  </si>
  <si>
    <t xml:space="preserve">Grade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7A</t>
  </si>
  <si>
    <t xml:space="preserve">7B</t>
  </si>
  <si>
    <t xml:space="preserve">8A</t>
  </si>
  <si>
    <t xml:space="preserve">8B</t>
  </si>
  <si>
    <t xml:space="preserve">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\$#,##0.00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11.55"/>
    <col collapsed="false" customWidth="true" hidden="false" outlineLevel="0" max="8" min="3" style="1" width="10.2"/>
    <col collapsed="false" customWidth="false" hidden="false" outlineLevel="0" max="257" min="9" style="1" width="9.21"/>
  </cols>
  <sheetData>
    <row r="1" customFormat="false" ht="13.8" hidden="false" customHeight="false" outlineLevel="0" collapsed="false">
      <c r="C1" s="2" t="s">
        <v>0</v>
      </c>
      <c r="D1" s="3" t="n">
        <v>0.04</v>
      </c>
      <c r="E1" s="4" t="s">
        <v>1</v>
      </c>
      <c r="F1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5"/>
    </row>
    <row r="6" customFormat="false" ht="13.2" hidden="false" customHeight="false" outlineLevel="0" collapsed="false">
      <c r="A6" s="6"/>
    </row>
    <row r="7" customFormat="false" ht="13.2" hidden="false" customHeight="false" outlineLevel="0" collapsed="false">
      <c r="A7" s="7"/>
    </row>
    <row r="8" customFormat="false" ht="13.2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3.2" hidden="false" customHeight="false" outlineLevel="0" collapsed="false">
      <c r="A9" s="9" t="s">
        <v>11</v>
      </c>
      <c r="B9" s="10" t="n">
        <v>2372.79</v>
      </c>
      <c r="C9" s="10" t="n">
        <v>2534.31</v>
      </c>
      <c r="D9" s="10" t="n">
        <v>2701.39</v>
      </c>
      <c r="E9" s="10" t="n">
        <v>2812.78</v>
      </c>
      <c r="F9" s="10" t="n">
        <v>2927.53</v>
      </c>
      <c r="G9" s="10" t="n">
        <v>3038.94</v>
      </c>
      <c r="H9" s="10" t="n">
        <v>3146.99</v>
      </c>
    </row>
    <row r="10" customFormat="false" ht="13.2" hidden="false" customHeight="false" outlineLevel="0" collapsed="false">
      <c r="A10" s="9" t="s">
        <v>12</v>
      </c>
      <c r="B10" s="10" t="n">
        <v>2495.31</v>
      </c>
      <c r="C10" s="10" t="n">
        <v>2656.84</v>
      </c>
      <c r="D10" s="10" t="n">
        <v>2823.94</v>
      </c>
      <c r="E10" s="10" t="n">
        <v>2935.35</v>
      </c>
      <c r="F10" s="10" t="n">
        <v>3050.07</v>
      </c>
      <c r="G10" s="10" t="n">
        <v>3161.48</v>
      </c>
      <c r="H10" s="10" t="n">
        <v>3269.51</v>
      </c>
    </row>
    <row r="11" customFormat="false" ht="13.2" hidden="false" customHeight="false" outlineLevel="0" collapsed="false">
      <c r="A11" s="9" t="s">
        <v>13</v>
      </c>
      <c r="B11" s="10" t="n">
        <v>3430.2</v>
      </c>
      <c r="C11" s="10" t="n">
        <v>3541.61</v>
      </c>
      <c r="D11" s="11"/>
      <c r="E11" s="11"/>
      <c r="F11" s="11"/>
      <c r="G11" s="11"/>
      <c r="H11" s="11"/>
    </row>
    <row r="12" customFormat="false" ht="13.2" hidden="false" customHeight="false" outlineLevel="0" collapsed="false">
      <c r="A12" s="9" t="s">
        <v>14</v>
      </c>
      <c r="B12" s="10" t="n">
        <v>3552.75</v>
      </c>
      <c r="C12" s="10" t="n">
        <v>3664.16</v>
      </c>
      <c r="D12" s="12"/>
      <c r="E12" s="12"/>
      <c r="F12" s="12"/>
      <c r="G12" s="12"/>
      <c r="H12" s="12"/>
    </row>
    <row r="13" customFormat="false" ht="13.2" hidden="false" customHeight="false" outlineLevel="0" collapsed="false">
      <c r="A13" s="13" t="s">
        <v>15</v>
      </c>
      <c r="B13" s="10" t="n">
        <v>4049.94</v>
      </c>
      <c r="C13" s="12"/>
      <c r="D13" s="12"/>
      <c r="E13" s="12"/>
      <c r="F13" s="12"/>
      <c r="G13" s="12"/>
      <c r="H13" s="12"/>
    </row>
  </sheetData>
  <conditionalFormatting sqref="B9:H10 B11:C12 B13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8T16:09:29Z</dcterms:modified>
  <cp:revision>0</cp:revision>
  <dc:subject/>
  <dc:title>salary chart for unit 11 iaff otis refighters-otis-effective-13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